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Dağılım" sheetId="13" state="visible" r:id="rId14"/>
    <sheet name="8.4-b-İl-Esnaf" sheetId="14" state="visible" r:id="rId15"/>
    <sheet name="9-4-b İl-Cinsiyet" sheetId="15" state="visible" r:id="rId16"/>
    <sheet name="10.4-c İl-Cinsiyet" sheetId="16" state="visible" r:id="rId17"/>
    <sheet name="11-Diğer Primsizler" sheetId="17" state="visible" r:id="rId18"/>
    <sheet name="11.1-Pasif-İl-Cinsiyet" sheetId="18" state="visible" r:id="rId19"/>
    <sheet name="12-SGK Tahsis " sheetId="19" state="visible" r:id="rId20"/>
    <sheet name="13-4-a Faliyet Kol" sheetId="20" state="visible" r:id="rId21"/>
    <sheet name="14-4-a İşyeri Sayıları" sheetId="21" state="visible" r:id="rId22"/>
    <sheet name="15-4-a Faaliyet İşyeri" sheetId="22" state="visible" r:id="rId23"/>
    <sheet name="16-4a Faaliyet Sigortalı" sheetId="23" state="visible" r:id="rId24"/>
    <sheet name="17-4-a İşyeri" sheetId="24" state="visible" r:id="rId25"/>
    <sheet name="18-4-a İl Sigortalı" sheetId="25" state="visible" r:id="rId26"/>
    <sheet name="19-İL-EMOD-Öncelikli Yaşam" sheetId="26" state="visible" r:id="rId27"/>
    <sheet name="20. İdari Para Cezaları" sheetId="27" state="visible" r:id="rId28"/>
  </sheets>
  <externalReferences>
    <externalReference r:id="rId29"/>
  </externalReferences>
  <definedNames>
    <definedName function="false" hidden="false" localSheetId="4" name="_xlnm.Print_Area" vbProcedure="false">'1.Personel Durumu'!$A$4:$E$10</definedName>
    <definedName function="false" hidden="false" localSheetId="15" name="_xlnm.Print_Area" vbProcedure="false">'10.4-c İl-Cinsiyet'!$A$4:$T$93</definedName>
    <definedName function="false" hidden="false" localSheetId="15" name="_xlnm.Print_Titles" vbProcedure="false">'10.4-c İl-Cinsiyet'!$A:$B,'10.4-c İl-Cinsiyet'!$4:$9</definedName>
    <definedName function="false" hidden="false" localSheetId="16" name="_xlnm.Print_Area" vbProcedure="false">'11-Diğer Primsizler'!$A$4:$M$62</definedName>
    <definedName function="false" hidden="false" localSheetId="17" name="_xlnm.Print_Area" vbProcedure="false">'11.1-Pasif-İl-Cinsiyet'!$A$4:$N$91</definedName>
    <definedName function="false" hidden="false" localSheetId="17" name="_xlnm.Print_Titles" vbProcedure="false">'11.1-Pasif-İl-Cinsiyet'!$4:$8</definedName>
    <definedName function="false" hidden="false" localSheetId="18" name="_xlnm.Print_Area" vbProcedure="false">'12-SGK Tahsis '!$A$4:$N$58</definedName>
    <definedName function="false" hidden="false" localSheetId="19" name="_xlnm.Print_Area" vbProcedure="false">'13-4-a Faliyet Kol'!$A$4:$U$101</definedName>
    <definedName function="false" hidden="false" localSheetId="19" name="_xlnm.Print_Titles" vbProcedure="false">'13-4-a Faliyet Kol'!$A:$V,'13-4-a Faliyet Kol'!$4:$9</definedName>
    <definedName function="false" hidden="false" localSheetId="20" name="_xlnm.Print_Area" vbProcedure="false">'14-4-a İşyeri Sayıları'!$A$4:$U$93</definedName>
    <definedName function="false" hidden="false" localSheetId="20" name="_xlnm.Print_Titles" vbProcedure="false">'14-4-a İşyeri Sayıları'!$A:$B,'14-4-a İşyeri Sayıları'!$4:$9</definedName>
    <definedName function="false" hidden="false" localSheetId="21" name="_xlnm.Print_Area" vbProcedure="false">'15-4-a Faaliyet İşyeri'!$A$4:$P$100</definedName>
    <definedName function="false" hidden="false" localSheetId="21" name="_xlnm.Print_Titles" vbProcedure="false">'15-4-a Faaliyet İşyeri'!$A:$B,'15-4-a Faaliyet İşyeri'!$4:$9</definedName>
    <definedName function="false" hidden="false" localSheetId="22" name="_xlnm.Print_Area" vbProcedure="false">'16-4a Faaliyet Sigortalı'!$A$4:$P$100</definedName>
    <definedName function="false" hidden="false" localSheetId="22" name="_xlnm.Print_Titles" vbProcedure="false">'16-4a Faaliyet Sigortalı'!$4:$9</definedName>
    <definedName function="false" hidden="false" localSheetId="23" name="_xlnm.Print_Area" vbProcedure="false">'17-4-a İşyeri'!$A$4:$P$92</definedName>
    <definedName function="false" hidden="false" localSheetId="24" name="_xlnm.Print_Area" vbProcedure="false">'18-4-a İl Sigortalı'!$A$4:$P$92</definedName>
    <definedName function="false" hidden="false" localSheetId="25" name="_xlnm.Print_Area" vbProcedure="false">'19-İL-EMOD-Öncelikli Yaşam'!$A$4:$S$95</definedName>
    <definedName function="false" hidden="false" localSheetId="25" name="_xlnm.Print_Titles" vbProcedure="false">'19-İL-EMOD-Öncelikli Yaşam'!$4:$8</definedName>
    <definedName function="false" hidden="false" localSheetId="6" name="_xlnm.Print_Area" vbProcedure="false">'2.Aylara Göre Sigortalılar'!$A$4:$L$63</definedName>
    <definedName function="false" hidden="false" localSheetId="26" name="_xlnm.Print_Area" vbProcedure="false">'20. İdari Para Cezaları'!$A$4:$F$40</definedName>
    <definedName function="false" hidden="false" localSheetId="26" name="_xlnm.Print_Titles" vbProcedure="false">'20. İdari Para Cezaları'!$4:$7</definedName>
    <definedName function="false" hidden="false" localSheetId="7" name="_xlnm.Print_Area" vbProcedure="false">'3.Sosyal Güvenlik Kapsamı'!$A$3:$O$42</definedName>
    <definedName function="false" hidden="false" localSheetId="8" name="_xlnm.Print_Area" vbProcedure="false">'4.4-a Sigortalı Sayıları'!$A$4:$O$29</definedName>
    <definedName function="false" hidden="false" localSheetId="9" name="_xlnm.Print_Area" vbProcedure="false">'5.4-b Sigortalı Sayıları'!$A$4:$O$61</definedName>
    <definedName function="false" hidden="false" localSheetId="10" name="_xlnm.Print_Area" vbProcedure="false">'6.4-c Sigortalı Sayıları'!$A$4:$O$21</definedName>
    <definedName function="false" hidden="false" localSheetId="11" name="_xlnm.Print_Area" vbProcedure="false">'7.1.4-a İl Dağılım'!$A$4:$AB$95</definedName>
    <definedName function="false" hidden="false" localSheetId="11" name="_xlnm.Print_Titles" vbProcedure="false">'7.1.4-a İl Dağılım'!$A:$B,'7.1.4-a İl Dağılım'!$4:$10</definedName>
    <definedName function="false" hidden="false" localSheetId="12" name="_xlnm.Print_Area" vbProcedure="false">'7.2.4-a İl Dağılım'!$A$4:$H$93</definedName>
    <definedName function="false" hidden="false" localSheetId="12" name="_xlnm.Print_Titles" vbProcedure="false">'7.2.4-a İl Dağılım'!$4:$9</definedName>
    <definedName function="false" hidden="false" localSheetId="13" name="_xlnm.Print_Area" vbProcedure="false">'8.4-b-İl-Esnaf'!$A$4:$Z$92</definedName>
    <definedName function="false" hidden="false" localSheetId="13" name="_xlnm.Print_Titles" vbProcedure="false">'8.4-b-İl-Esnaf'!$A:$B,'8.4-b-İl-Esnaf'!$4:$9</definedName>
    <definedName function="false" hidden="false" localSheetId="14" name="_xlnm.Print_Area" vbProcedure="false">'9-4-b İl-Cinsiyet'!$A$4:$Q$90</definedName>
    <definedName function="false" hidden="false" localSheetId="14" name="_xlnm.Print_Titles" vbProcedure="false">'9-4-b İl-Cinsiyet'!$A:$B,'9-4-b İl-Cinsiyet'!$4:$8</definedName>
    <definedName function="false" hidden="false" localSheetId="3" name="_xlnm.Print_Area" vbProcedure="false">'Bölüm 1'!$A$4:$I$23</definedName>
    <definedName function="false" hidden="false" localSheetId="5" name="_xlnm.Print_Area" vbProcedure="false">'Bölüm 2'!$A$5:$I$24</definedName>
    <definedName function="false" hidden="false" localSheetId="1" name="_xlnm.Print_Area" vbProcedure="false">İÇİNDEKİLER!$A$1:$E$59</definedName>
    <definedName function="false" hidden="false" localSheetId="2" name="_xlnm.Print_Area" vbProcedure="false">Metaveri!$A$4:$D$15</definedName>
    <definedName function="false" hidden="false" localSheetId="7" name="Excel_BuiltIn__FilterDatabase" vbProcedure="false">'3.Sosyal Güvenlik Kapsamı'!$A$1:$G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951">
  <si>
    <t xml:space="preserve">SGK VERİLERİNE GÖRE TÜROB TARAFINDAN DERLENEN GÜNCEL İSTİHDAM VERİLERİ</t>
  </si>
  <si>
    <t xml:space="preserve">Konaklama</t>
  </si>
  <si>
    <t xml:space="preserve">Yiyecek &amp; İçecek</t>
  </si>
  <si>
    <t xml:space="preserve">Havayolu</t>
  </si>
  <si>
    <t xml:space="preserve">Seyahat Acentası</t>
  </si>
  <si>
    <t xml:space="preserve">Toplam</t>
  </si>
  <si>
    <t xml:space="preserve">Türkiye'de Tüm Sektörlerde Toplam İstihdam (SGK)</t>
  </si>
  <si>
    <t xml:space="preserve">İşyeri Sayısı</t>
  </si>
  <si>
    <t xml:space="preserve">Çalışan Sayısı</t>
  </si>
  <si>
    <t xml:space="preserve">2019 Ağustos Ayı</t>
  </si>
  <si>
    <t xml:space="preserve">Ortalama Çalışan Sayısı</t>
  </si>
  <si>
    <t xml:space="preserve">2021 Şubat Ayı</t>
  </si>
  <si>
    <t xml:space="preserve">2021 Mart Ayı</t>
  </si>
  <si>
    <t xml:space="preserve">2021 Mayıs Ayı</t>
  </si>
  <si>
    <t xml:space="preserve">2021 Haziran Ayı</t>
  </si>
  <si>
    <t xml:space="preserve">İşyeri Başına Ortalama Çalışan Sayısı</t>
  </si>
  <si>
    <t xml:space="preserve">Kaynak: SGK</t>
  </si>
  <si>
    <t xml:space="preserve">SGK KODU</t>
  </si>
  <si>
    <r>
      <rPr>
        <b val="true"/>
        <sz val="16"/>
        <color rgb="FF333399"/>
        <rFont val="Arial"/>
        <family val="2"/>
        <charset val="162"/>
      </rPr>
      <t xml:space="preserve">SOSYAL GÜVENLİK KURUMU AYLIK BÜLTENİ
SİGORTALI İSTATİSTİKLERİ
HAZİRAN, 2021
</t>
    </r>
    <r>
      <rPr>
        <i val="true"/>
        <sz val="14"/>
        <rFont val="Arial"/>
        <family val="2"/>
        <charset val="162"/>
      </rPr>
      <t xml:space="preserve">Social Security Instutition Monthly Bulletin, Insured Statistics, June 2021</t>
    </r>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4/a Kapsamında Çalışanlarda Uygulanan İdari Para Cezaları</t>
  </si>
  <si>
    <t xml:space="preserve">Administrative Fines Applied To Employees Under Service Contract</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charset val="162"/>
      </rPr>
      <t xml:space="preserve">2021 Haziran </t>
    </r>
    <r>
      <rPr>
        <sz val="10"/>
        <rFont val="Arial"/>
        <family val="2"/>
        <charset val="162"/>
      </rPr>
      <t xml:space="preserve">(June)</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rPr>
      <t xml:space="preserve">Provincial 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1"/>
        <rFont val="Arial Tur"/>
        <family val="0"/>
        <charset val="162"/>
      </rPr>
      <t xml:space="preserve">SGK KAPSAMINDAKİ TOPLAM ZORUNLU SİGORTALI SAYILARI - </t>
    </r>
    <r>
      <rPr>
        <i val="true"/>
        <sz val="11"/>
        <rFont val="Arial Tur"/>
        <family val="0"/>
        <charset val="162"/>
      </rPr>
      <t xml:space="preserve">Number of Compulsory Insured Employees, (4/a, 4/b, 4/c)</t>
    </r>
  </si>
  <si>
    <t xml:space="preserve">AYLAR</t>
  </si>
  <si>
    <r>
      <rPr>
        <b val="true"/>
        <sz val="11"/>
        <rFont val="Arial"/>
        <family val="2"/>
        <charset val="162"/>
      </rPr>
      <t xml:space="preserve">Ocak </t>
    </r>
    <r>
      <rPr>
        <i val="true"/>
        <sz val="11"/>
        <rFont val="Arial"/>
        <family val="2"/>
        <charset val="162"/>
      </rPr>
      <t xml:space="preserve">- </t>
    </r>
    <r>
      <rPr>
        <i val="true"/>
        <sz val="10"/>
        <rFont val="Arial"/>
        <family val="2"/>
        <charset val="162"/>
      </rPr>
      <t xml:space="preserve">January</t>
    </r>
  </si>
  <si>
    <r>
      <rPr>
        <b val="true"/>
        <sz val="11"/>
        <rFont val="Arial"/>
        <family val="2"/>
        <charset val="162"/>
      </rPr>
      <t xml:space="preserve">Şubat</t>
    </r>
    <r>
      <rPr>
        <sz val="11"/>
        <rFont val="Arial"/>
        <family val="2"/>
        <charset val="162"/>
      </rPr>
      <t xml:space="preserve"> -</t>
    </r>
    <r>
      <rPr>
        <b val="true"/>
        <sz val="11"/>
        <rFont val="Arial"/>
        <family val="2"/>
        <charset val="162"/>
      </rPr>
      <t xml:space="preserve"> </t>
    </r>
    <r>
      <rPr>
        <i val="true"/>
        <sz val="10"/>
        <rFont val="Arial"/>
        <family val="2"/>
        <charset val="162"/>
      </rPr>
      <t xml:space="preserve">February</t>
    </r>
  </si>
  <si>
    <r>
      <rPr>
        <b val="true"/>
        <sz val="11"/>
        <rFont val="Arial"/>
        <family val="2"/>
        <charset val="162"/>
      </rPr>
      <t xml:space="preserve">Mart</t>
    </r>
    <r>
      <rPr>
        <sz val="11"/>
        <rFont val="Arial"/>
        <family val="2"/>
        <charset val="162"/>
      </rPr>
      <t xml:space="preserve"> -</t>
    </r>
    <r>
      <rPr>
        <i val="true"/>
        <sz val="10"/>
        <rFont val="Arial"/>
        <family val="2"/>
        <charset val="162"/>
      </rPr>
      <t xml:space="preserve"> March</t>
    </r>
  </si>
  <si>
    <r>
      <rPr>
        <b val="true"/>
        <sz val="11"/>
        <rFont val="Arial"/>
        <family val="2"/>
        <charset val="162"/>
      </rPr>
      <t xml:space="preserve">Nisan </t>
    </r>
    <r>
      <rPr>
        <sz val="11"/>
        <rFont val="Arial"/>
        <family val="2"/>
        <charset val="162"/>
      </rPr>
      <t xml:space="preserve">- </t>
    </r>
    <r>
      <rPr>
        <i val="true"/>
        <sz val="10"/>
        <rFont val="Arial"/>
        <family val="2"/>
        <charset val="162"/>
      </rPr>
      <t xml:space="preserve">April</t>
    </r>
  </si>
  <si>
    <r>
      <rPr>
        <b val="true"/>
        <sz val="11"/>
        <rFont val="Arial"/>
        <family val="2"/>
        <charset val="162"/>
      </rPr>
      <t xml:space="preserve">Mayıs</t>
    </r>
    <r>
      <rPr>
        <sz val="11"/>
        <rFont val="Arial"/>
        <family val="2"/>
        <charset val="162"/>
      </rPr>
      <t xml:space="preserve"> - </t>
    </r>
    <r>
      <rPr>
        <i val="true"/>
        <sz val="10"/>
        <rFont val="Arial"/>
        <family val="2"/>
        <charset val="162"/>
      </rPr>
      <t xml:space="preserve">May</t>
    </r>
  </si>
  <si>
    <r>
      <rPr>
        <b val="true"/>
        <sz val="11"/>
        <rFont val="Arial"/>
        <family val="2"/>
        <charset val="162"/>
      </rPr>
      <t xml:space="preserve">Haziran </t>
    </r>
    <r>
      <rPr>
        <sz val="11"/>
        <rFont val="Arial"/>
        <family val="2"/>
        <charset val="162"/>
      </rPr>
      <t xml:space="preserve">- </t>
    </r>
    <r>
      <rPr>
        <i val="true"/>
        <sz val="10"/>
        <rFont val="Arial"/>
        <family val="2"/>
        <charset val="162"/>
      </rPr>
      <t xml:space="preserve">June</t>
    </r>
  </si>
  <si>
    <r>
      <rPr>
        <b val="true"/>
        <sz val="11"/>
        <rFont val="Arial"/>
        <family val="2"/>
        <charset val="162"/>
      </rPr>
      <t xml:space="preserve">Temmuz </t>
    </r>
    <r>
      <rPr>
        <sz val="11"/>
        <rFont val="Arial"/>
        <family val="2"/>
        <charset val="162"/>
      </rPr>
      <t xml:space="preserve">- </t>
    </r>
    <r>
      <rPr>
        <i val="true"/>
        <sz val="10"/>
        <rFont val="Arial"/>
        <family val="2"/>
        <charset val="162"/>
      </rPr>
      <t xml:space="preserve">July</t>
    </r>
  </si>
  <si>
    <r>
      <rPr>
        <b val="true"/>
        <sz val="11"/>
        <rFont val="Arial"/>
        <family val="2"/>
        <charset val="162"/>
      </rPr>
      <t xml:space="preserve">Ağustos</t>
    </r>
    <r>
      <rPr>
        <sz val="11"/>
        <rFont val="Arial"/>
        <family val="2"/>
        <charset val="162"/>
      </rPr>
      <t xml:space="preserve"> -</t>
    </r>
    <r>
      <rPr>
        <b val="true"/>
        <sz val="11"/>
        <rFont val="Arial"/>
        <family val="2"/>
        <charset val="162"/>
      </rPr>
      <t xml:space="preserve"> </t>
    </r>
    <r>
      <rPr>
        <i val="true"/>
        <sz val="10"/>
        <rFont val="Arial"/>
        <family val="2"/>
        <charset val="162"/>
      </rPr>
      <t xml:space="preserve">August</t>
    </r>
  </si>
  <si>
    <r>
      <rPr>
        <b val="true"/>
        <sz val="11"/>
        <rFont val="Arial"/>
        <family val="2"/>
        <charset val="162"/>
      </rPr>
      <t xml:space="preserve">Eylül</t>
    </r>
    <r>
      <rPr>
        <i val="true"/>
        <sz val="10"/>
        <rFont val="Arial"/>
        <family val="2"/>
        <charset val="162"/>
      </rPr>
      <t xml:space="preserve"> </t>
    </r>
    <r>
      <rPr>
        <sz val="11"/>
        <rFont val="Arial"/>
        <family val="2"/>
        <charset val="162"/>
      </rPr>
      <t xml:space="preserve">-</t>
    </r>
    <r>
      <rPr>
        <sz val="10"/>
        <rFont val="Arial"/>
        <family val="2"/>
        <charset val="162"/>
      </rPr>
      <t xml:space="preserve"> </t>
    </r>
    <r>
      <rPr>
        <i val="true"/>
        <sz val="10"/>
        <rFont val="Arial"/>
        <family val="2"/>
        <charset val="162"/>
      </rPr>
      <t xml:space="preserve">September</t>
    </r>
  </si>
  <si>
    <r>
      <rPr>
        <b val="true"/>
        <sz val="11"/>
        <rFont val="Arial"/>
        <family val="2"/>
        <charset val="162"/>
      </rPr>
      <t xml:space="preserve">Ekim </t>
    </r>
    <r>
      <rPr>
        <sz val="11"/>
        <rFont val="Arial"/>
        <family val="2"/>
        <charset val="162"/>
      </rPr>
      <t xml:space="preserve">-</t>
    </r>
    <r>
      <rPr>
        <b val="true"/>
        <sz val="11"/>
        <rFont val="Arial"/>
        <family val="2"/>
        <charset val="162"/>
      </rPr>
      <t xml:space="preserve"> </t>
    </r>
    <r>
      <rPr>
        <i val="true"/>
        <sz val="10"/>
        <rFont val="Arial"/>
        <family val="2"/>
        <charset val="162"/>
      </rPr>
      <t xml:space="preserve">October</t>
    </r>
  </si>
  <si>
    <r>
      <rPr>
        <b val="true"/>
        <sz val="11"/>
        <rFont val="Arial"/>
        <family val="2"/>
        <charset val="162"/>
      </rPr>
      <t xml:space="preserve">Kasım</t>
    </r>
    <r>
      <rPr>
        <sz val="11"/>
        <rFont val="Arial"/>
        <family val="2"/>
        <charset val="162"/>
      </rPr>
      <t xml:space="preserve"> - </t>
    </r>
    <r>
      <rPr>
        <i val="true"/>
        <sz val="10"/>
        <rFont val="Arial"/>
        <family val="2"/>
        <charset val="162"/>
      </rPr>
      <t xml:space="preserve">Kasım</t>
    </r>
  </si>
  <si>
    <t xml:space="preserve">Aralık - January</t>
  </si>
  <si>
    <r>
      <rPr>
        <b val="true"/>
        <sz val="11"/>
        <rFont val="Arial Tur"/>
        <family val="0"/>
        <charset val="162"/>
      </rPr>
      <t xml:space="preserve">4/a KAPSAMINDAKİ ZORUNLU SİGORTALI SAYILARI - </t>
    </r>
    <r>
      <rPr>
        <i val="true"/>
        <sz val="11"/>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1"/>
        <rFont val="Arial Tur"/>
        <family val="0"/>
        <charset val="162"/>
      </rPr>
      <t xml:space="preserve">4/b KAPSAMINDAKİ ZORUNLU SİGORTALI SAYILARI - </t>
    </r>
    <r>
      <rPr>
        <i val="true"/>
        <sz val="11"/>
        <rFont val="Arial Tur"/>
        <family val="0"/>
        <charset val="162"/>
      </rPr>
      <t xml:space="preserve">Number of Compulsory Insured Persons of Self Employed (4/b)</t>
    </r>
  </si>
  <si>
    <r>
      <rPr>
        <b val="true"/>
        <sz val="11"/>
        <rFont val="Arial Tur"/>
        <family val="0"/>
        <charset val="162"/>
      </rPr>
      <t xml:space="preserve">4/c KAPSAMINDAKİ ZORUNLU SİGORTALI SAYILARI - </t>
    </r>
    <r>
      <rPr>
        <i val="true"/>
        <sz val="11"/>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 - </t>
    </r>
    <r>
      <rPr>
        <i val="true"/>
        <sz val="10"/>
        <rFont val="Arial"/>
        <family val="2"/>
        <charset val="162"/>
      </rPr>
      <t xml:space="preserve">Year</t>
    </r>
  </si>
  <si>
    <r>
      <rPr>
        <b val="true"/>
        <sz val="11"/>
        <rFont val="Arial"/>
        <family val="2"/>
        <charset val="162"/>
      </rPr>
      <t xml:space="preserve">2021 Haziran </t>
    </r>
    <r>
      <rPr>
        <sz val="11"/>
        <rFont val="Arial"/>
        <family val="2"/>
        <charset val="162"/>
      </rPr>
      <t xml:space="preserve">(June)</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t>
    </r>
    <r>
      <rPr>
        <i val="true"/>
        <sz val="10"/>
        <rFont val="Arial"/>
        <family val="2"/>
        <charset val="162"/>
      </rPr>
      <t xml:space="preserve">Compulsory</t>
    </r>
  </si>
  <si>
    <r>
      <rPr>
        <b val="true"/>
        <sz val="11"/>
        <rFont val="Arial"/>
        <family val="2"/>
        <charset val="162"/>
      </rPr>
      <t xml:space="preserve">          Zorunlu 4/a, 4/b (Tarım Hariç), 4/c
</t>
    </r>
    <r>
      <rPr>
        <sz val="11"/>
        <rFont val="Arial"/>
        <family val="2"/>
        <charset val="162"/>
      </rPr>
      <t xml:space="preserve">        </t>
    </r>
    <r>
      <rPr>
        <sz val="10"/>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t>
    </r>
    <r>
      <rPr>
        <sz val="10"/>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Invalidity pensioners</t>
    </r>
  </si>
  <si>
    <r>
      <rPr>
        <b val="true"/>
        <sz val="11"/>
        <rFont val="Arial"/>
        <family val="2"/>
        <charset val="162"/>
      </rPr>
      <t xml:space="preserve">3 - Vazife Malulü  Aylığı Alanlar 
     </t>
    </r>
    <r>
      <rPr>
        <b val="true"/>
        <sz val="10"/>
        <rFont val="Arial"/>
        <family val="2"/>
        <charset val="162"/>
      </rPr>
      <t xml:space="preserve">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1"/>
        <rFont val="Arial"/>
        <family val="2"/>
        <charset val="162"/>
      </rPr>
      <t xml:space="preserve">-</t>
    </r>
    <r>
      <rPr>
        <b val="true"/>
        <sz val="11"/>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1"/>
        <rFont val="Arial"/>
        <family val="2"/>
        <charset val="162"/>
      </rPr>
      <t xml:space="preserve"> </t>
    </r>
    <r>
      <rPr>
        <i val="true"/>
        <sz val="10"/>
        <rFont val="Arial"/>
        <family val="2"/>
        <charset val="162"/>
      </rPr>
      <t xml:space="preserve">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 - </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Yıl - </t>
    </r>
    <r>
      <rPr>
        <i val="true"/>
        <sz val="11"/>
        <rFont val="Arial"/>
        <family val="2"/>
        <charset val="162"/>
      </rPr>
      <t xml:space="preserve">Year</t>
    </r>
  </si>
  <si>
    <r>
      <rPr>
        <b val="true"/>
        <sz val="11"/>
        <rFont val="Arial"/>
        <family val="2"/>
        <charset val="162"/>
      </rPr>
      <t xml:space="preserve">I- AKTİF SİGORTALILAR - </t>
    </r>
    <r>
      <rPr>
        <i val="true"/>
        <sz val="11"/>
        <rFont val="Arial"/>
        <family val="2"/>
        <charset val="162"/>
      </rPr>
      <t xml:space="preserve">INSURED</t>
    </r>
  </si>
  <si>
    <r>
      <rPr>
        <b val="true"/>
        <sz val="11"/>
        <rFont val="Arial"/>
        <family val="2"/>
        <charset val="162"/>
      </rPr>
      <t xml:space="preserve">2 - Çırak </t>
    </r>
    <r>
      <rPr>
        <sz val="11"/>
        <rFont val="Arial"/>
        <family val="2"/>
        <charset val="162"/>
      </rPr>
      <t xml:space="preserve">-</t>
    </r>
    <r>
      <rPr>
        <sz val="10"/>
        <rFont val="Arial"/>
        <family val="2"/>
        <charset val="162"/>
      </rPr>
      <t xml:space="preserve"> </t>
    </r>
    <r>
      <rPr>
        <i val="true"/>
        <sz val="10"/>
        <rFont val="Arial"/>
        <family val="2"/>
        <charset val="162"/>
      </rPr>
      <t xml:space="preserve">Apprentices</t>
    </r>
  </si>
  <si>
    <r>
      <rPr>
        <b val="true"/>
        <sz val="11"/>
        <rFont val="Arial"/>
        <family val="2"/>
        <charset val="162"/>
      </rPr>
      <t xml:space="preserve">4 - Tarım (4/a-2925)</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4 - Ölüm Aylığı Alanlar (Kişi) 
</t>
    </r>
    <r>
      <rPr>
        <b val="true"/>
        <sz val="10"/>
        <rFont val="Arial"/>
        <family val="2"/>
        <charset val="162"/>
      </rPr>
      <t xml:space="preserve">     </t>
    </r>
    <r>
      <rPr>
        <i val="true"/>
        <sz val="10"/>
        <rFont val="Arial"/>
        <family val="2"/>
        <charset val="162"/>
      </rPr>
      <t xml:space="preserve">Widow's and Orphan's pensioners</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1 Haziran</t>
    </r>
    <r>
      <rPr>
        <sz val="11"/>
        <rFont val="Arial"/>
        <family val="2"/>
        <charset val="162"/>
      </rPr>
      <t xml:space="preserve"> (June)</t>
    </r>
  </si>
  <si>
    <r>
      <rPr>
        <b val="true"/>
        <sz val="11"/>
        <rFont val="Arial"/>
        <family val="2"/>
        <charset val="162"/>
      </rPr>
      <t xml:space="preserve">I- AKTİF SİGORTALILAR -</t>
    </r>
    <r>
      <rPr>
        <i val="true"/>
        <sz val="11"/>
        <rFont val="Arial"/>
        <family val="2"/>
        <charset val="162"/>
      </rPr>
      <t xml:space="preserve"> </t>
    </r>
    <r>
      <rPr>
        <i val="true"/>
        <sz val="10"/>
        <rFont val="Arial"/>
        <family val="2"/>
        <charset val="162"/>
      </rPr>
      <t xml:space="preserve">INSURED</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sz val="10"/>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2- İsteğe Bağlı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b val="true"/>
        <sz val="10"/>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  2- İsteğe Bağlı -</t>
    </r>
    <r>
      <rPr>
        <sz val="10"/>
        <rFont val="Arial"/>
        <family val="2"/>
        <charset val="162"/>
      </rPr>
      <t xml:space="preserve"> </t>
    </r>
    <r>
      <rPr>
        <i val="true"/>
        <sz val="10"/>
        <rFont val="Arial"/>
        <family val="2"/>
        <charset val="162"/>
      </rPr>
      <t xml:space="preserve">Voluntarily Insured</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t>
    </r>
    <r>
      <rPr>
        <i val="true"/>
        <sz val="10"/>
        <rFont val="Arial"/>
        <family val="2"/>
        <charset val="162"/>
      </rPr>
      <t xml:space="preserve">Agricultural Compulsory (4/b)</t>
    </r>
  </si>
  <si>
    <r>
      <rPr>
        <b val="true"/>
        <sz val="11"/>
        <rFont val="Arial"/>
        <family val="2"/>
        <charset val="162"/>
      </rPr>
      <t xml:space="preserve">III- BAĞIMLILAR -</t>
    </r>
    <r>
      <rPr>
        <sz val="11"/>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Tarım) 
</t>
    </r>
    <r>
      <rPr>
        <b val="true"/>
        <sz val="10"/>
        <rFont val="Arial"/>
        <family val="2"/>
        <charset val="162"/>
      </rPr>
      <t xml:space="preserve">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 - </t>
    </r>
    <r>
      <rPr>
        <i val="true"/>
        <sz val="10"/>
        <rFont val="Arial"/>
        <family val="2"/>
        <charset val="162"/>
      </rPr>
      <t xml:space="preserve">Year</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1-  Zorunlu</t>
    </r>
    <r>
      <rPr>
        <sz val="10"/>
        <rFont val="Arial"/>
        <family val="2"/>
        <charset val="162"/>
      </rPr>
      <t xml:space="preserve"> -</t>
    </r>
    <r>
      <rPr>
        <i val="true"/>
        <sz val="10"/>
        <rFont val="Arial"/>
        <family val="2"/>
        <charset val="162"/>
      </rPr>
      <t xml:space="preserve"> Compulsory</t>
    </r>
  </si>
  <si>
    <r>
      <rPr>
        <b val="true"/>
        <sz val="10"/>
        <rFont val="Arial"/>
        <family val="2"/>
        <charset val="162"/>
      </rPr>
      <t xml:space="preserve">2- Diğer Sigortalılar </t>
    </r>
    <r>
      <rPr>
        <sz val="10"/>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0"/>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0"/>
        <rFont val="Arial"/>
        <family val="2"/>
        <charset val="162"/>
      </rPr>
      <t xml:space="preserve">- </t>
    </r>
    <r>
      <rPr>
        <i val="true"/>
        <sz val="10"/>
        <rFont val="Arial"/>
        <family val="2"/>
        <charset val="162"/>
      </rPr>
      <t xml:space="preserve">Person</t>
    </r>
  </si>
  <si>
    <r>
      <rPr>
        <b val="true"/>
        <sz val="10"/>
        <rFont val="Arial"/>
        <family val="2"/>
        <charset val="162"/>
      </rPr>
      <t xml:space="preserve">1 - Yaşlılık Aylığı Alanlar </t>
    </r>
    <r>
      <rPr>
        <sz val="10"/>
        <rFont val="Arial"/>
        <family val="2"/>
        <charset val="162"/>
      </rPr>
      <t xml:space="preserve">-</t>
    </r>
    <r>
      <rPr>
        <i val="true"/>
        <sz val="10"/>
        <rFont val="Arial"/>
        <family val="2"/>
        <charset val="162"/>
      </rPr>
      <t xml:space="preserve"> Old-age pensioners</t>
    </r>
  </si>
  <si>
    <r>
      <rPr>
        <b val="true"/>
        <sz val="10"/>
        <rFont val="Arial"/>
        <family val="2"/>
        <charset val="162"/>
      </rPr>
      <t xml:space="preserve">2 - Malullük Aylığı Alanlar </t>
    </r>
    <r>
      <rPr>
        <sz val="10"/>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Province</t>
    </r>
  </si>
  <si>
    <r>
      <rPr>
        <b val="true"/>
        <sz val="10"/>
        <rFont val="Arial"/>
        <family val="2"/>
        <charset val="162"/>
      </rPr>
      <t xml:space="preserve">
Aktif Sigortalılar
</t>
    </r>
    <r>
      <rPr>
        <i val="true"/>
        <sz val="10"/>
        <rFont val="Arial"/>
        <family val="2"/>
        <charset val="162"/>
      </rPr>
      <t xml:space="preserve">Active Insured People</t>
    </r>
  </si>
  <si>
    <t xml:space="preserve">4/a</t>
  </si>
  <si>
    <r>
      <rPr>
        <b val="true"/>
        <sz val="10"/>
        <rFont val="Arial"/>
        <family val="2"/>
        <charset val="162"/>
      </rPr>
      <t xml:space="preserve">4/a (Tarım  2925 )
</t>
    </r>
    <r>
      <rPr>
        <i val="true"/>
        <sz val="10"/>
        <rFont val="Arial"/>
        <family val="2"/>
        <charset val="162"/>
      </rPr>
      <t xml:space="preserve">4/a Agricultural (2925)</t>
    </r>
  </si>
  <si>
    <r>
      <rPr>
        <b val="true"/>
        <sz val="10"/>
        <rFont val="Arial"/>
        <family val="2"/>
        <charset val="162"/>
      </rPr>
      <t xml:space="preserve">Toplam Aylı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lam Aylı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üllük-Yaşlılık-Ölüm Sigortası</t>
  </si>
  <si>
    <t xml:space="preserve">İş Kazası ile Meslek Hastalığı Sigortası</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ıraklar (III) </t>
    </r>
    <r>
      <rPr>
        <i val="true"/>
        <sz val="10"/>
        <rFont val="Arial"/>
        <family val="2"/>
        <charset val="162"/>
      </rPr>
      <t xml:space="preserve">Apprenticies</t>
    </r>
  </si>
  <si>
    <r>
      <rPr>
        <b val="true"/>
        <sz val="10"/>
        <rFont val="Arial"/>
        <family val="2"/>
        <charset val="162"/>
      </rPr>
      <t xml:space="preserve">Tarım (2925 skg) (IV)</t>
    </r>
    <r>
      <rPr>
        <sz val="10"/>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ılar (V) (*)
</t>
    </r>
    <r>
      <rPr>
        <i val="true"/>
        <sz val="10"/>
        <rFont val="Arial"/>
        <family val="2"/>
        <charset val="162"/>
      </rPr>
      <t xml:space="preserve">Insured Working Part-Time and Others</t>
    </r>
  </si>
  <si>
    <r>
      <rPr>
        <b val="true"/>
        <sz val="10"/>
        <rFont val="Arial"/>
        <family val="2"/>
        <charset val="162"/>
      </rPr>
      <t xml:space="preserve">Yurt Dışı Topluluk (VI)</t>
    </r>
    <r>
      <rPr>
        <sz val="10"/>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 </t>
    </r>
  </si>
  <si>
    <r>
      <rPr>
        <b val="true"/>
        <sz val="10"/>
        <rFont val="Arial"/>
        <family val="2"/>
        <charset val="162"/>
      </rPr>
      <t xml:space="preserve">Malüllük Aylığı Alanlar (XIV)</t>
    </r>
    <r>
      <rPr>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0"/>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0"/>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ıyaman</t>
  </si>
  <si>
    <t xml:space="preserve">03</t>
  </si>
  <si>
    <t xml:space="preserve">Afyonkarahisar</t>
  </si>
  <si>
    <t xml:space="preserve">04</t>
  </si>
  <si>
    <t xml:space="preserve">Ağrı</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ın</t>
  </si>
  <si>
    <t xml:space="preserve">Balıkesir</t>
  </si>
  <si>
    <t xml:space="preserve">Bilecik</t>
  </si>
  <si>
    <t xml:space="preserve">Bingöl</t>
  </si>
  <si>
    <t xml:space="preserve">Bitlis</t>
  </si>
  <si>
    <t xml:space="preserve">Bolu</t>
  </si>
  <si>
    <t xml:space="preserve">Burdur</t>
  </si>
  <si>
    <t xml:space="preserve">Bursa</t>
  </si>
  <si>
    <t xml:space="preserve">Çanakkale</t>
  </si>
  <si>
    <t xml:space="preserve">Çankırı</t>
  </si>
  <si>
    <t xml:space="preserve">Çorum</t>
  </si>
  <si>
    <t xml:space="preserve">Denizli</t>
  </si>
  <si>
    <t xml:space="preserve">Diyarbakır</t>
  </si>
  <si>
    <t xml:space="preserve">Edirne</t>
  </si>
  <si>
    <t xml:space="preserve">Elazı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ırklareli</t>
  </si>
  <si>
    <t xml:space="preserve">Kı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ıurfa</t>
  </si>
  <si>
    <t xml:space="preserve">Uşak</t>
  </si>
  <si>
    <t xml:space="preserve">Van</t>
  </si>
  <si>
    <t xml:space="preserve">Yozgat</t>
  </si>
  <si>
    <t xml:space="preserve">Zonguldak</t>
  </si>
  <si>
    <t xml:space="preserve">Aksaray</t>
  </si>
  <si>
    <t xml:space="preserve">Bayburt</t>
  </si>
  <si>
    <t xml:space="preserve">Karaman</t>
  </si>
  <si>
    <t xml:space="preserve">Kırıkkale</t>
  </si>
  <si>
    <t xml:space="preserve">Batman</t>
  </si>
  <si>
    <t xml:space="preserve">Şırnak</t>
  </si>
  <si>
    <t xml:space="preserve">Bartın</t>
  </si>
  <si>
    <t xml:space="preserve">Ardahan</t>
  </si>
  <si>
    <t xml:space="preserve">Iğdır</t>
  </si>
  <si>
    <t xml:space="preserve">Yalova</t>
  </si>
  <si>
    <t xml:space="preserve">Karabük</t>
  </si>
  <si>
    <t xml:space="preserve">Kilis</t>
  </si>
  <si>
    <t xml:space="preserve">Osmaniye</t>
  </si>
  <si>
    <t xml:space="preserve">Düzce</t>
  </si>
  <si>
    <r>
      <rPr>
        <b val="true"/>
        <sz val="10"/>
        <color rgb="FF000000"/>
        <rFont val="Arial"/>
        <family val="2"/>
        <charset val="162"/>
      </rPr>
      <t xml:space="preserve">Kıbrıs -</t>
    </r>
    <r>
      <rPr>
        <i val="true"/>
        <sz val="10"/>
        <color rgb="FF000000"/>
        <rFont val="Arial"/>
        <family val="2"/>
        <charset val="162"/>
      </rPr>
      <t xml:space="preserve"> Cypru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  Province</t>
    </r>
  </si>
  <si>
    <r>
      <rPr>
        <b val="true"/>
        <sz val="10"/>
        <rFont val="Arial"/>
        <family val="2"/>
        <charset val="162"/>
      </rPr>
      <t xml:space="preserve"> Toplam Aktif Sigortalı 
</t>
    </r>
    <r>
      <rPr>
        <i val="true"/>
        <sz val="10"/>
        <rFont val="Arial"/>
        <family val="2"/>
      </rPr>
      <t xml:space="preserve">Total Active Insured</t>
    </r>
  </si>
  <si>
    <r>
      <rPr>
        <b val="true"/>
        <sz val="10"/>
        <rFont val="Arial"/>
        <family val="2"/>
        <charset val="162"/>
      </rPr>
      <t xml:space="preserve">Zorunlu Sigortalı 
</t>
    </r>
    <r>
      <rPr>
        <i val="true"/>
        <sz val="10"/>
        <rFont val="Arial"/>
        <family val="2"/>
      </rPr>
      <t xml:space="preserve">Compulsory Insured </t>
    </r>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Not: 4/a kapsamındaki sigortalı: Hizmet akdi ile işveren tarafından çalıştırılan sigortalı verileri, iş yeri bazlı olup; aylık prim ve hizmet belgeleri</t>
  </si>
  <si>
    <t xml:space="preserve"> ile yapılan bildirimler esas alınarak derlenmektedir. </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1 Haziran</t>
    </r>
    <r>
      <rPr>
        <sz val="10"/>
        <rFont val="Arial"/>
        <family val="2"/>
        <charset val="162"/>
      </rPr>
      <t xml:space="preserve"> (June)</t>
    </r>
  </si>
  <si>
    <r>
      <rPr>
        <b val="true"/>
        <sz val="10"/>
        <rFont val="Arial"/>
        <family val="2"/>
        <charset val="162"/>
      </rPr>
      <t xml:space="preserve">İl Kodu
</t>
    </r>
    <r>
      <rPr>
        <i val="true"/>
        <sz val="10"/>
        <rFont val="Arial"/>
        <family val="2"/>
        <charset val="162"/>
      </rPr>
      <t xml:space="preserve">Provinces code</t>
    </r>
  </si>
  <si>
    <r>
      <rPr>
        <b val="true"/>
        <sz val="10"/>
        <rFont val="Arial"/>
        <family val="2"/>
        <charset val="162"/>
      </rPr>
      <t xml:space="preserve">İl
  </t>
    </r>
    <r>
      <rPr>
        <sz val="10"/>
        <rFont val="Arial"/>
        <family val="2"/>
        <charset val="162"/>
      </rPr>
      <t xml:space="preserve">Province</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ık veya Gelir Alanlar  (III+IV+V+VII+VIII+X+XI+XII+XIV+XV) (Dosya)
</t>
    </r>
    <r>
      <rPr>
        <i val="true"/>
        <sz val="10"/>
        <rFont val="Arial"/>
        <family val="2"/>
        <charset val="162"/>
      </rPr>
      <t xml:space="preserve">Total Pensioners or Recipients (File)</t>
    </r>
  </si>
  <si>
    <r>
      <rPr>
        <b val="true"/>
        <sz val="10"/>
        <rFont val="Arial"/>
        <family val="2"/>
        <charset val="162"/>
      </rPr>
      <t xml:space="preserve">Toplam Aylık veya Gelir Alanlar (III+IV+VI+VII+IX+X+XI+XIII+XIV+XVI)  (Kiş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üllük-Yaşlılık-Ölüm Sigortası
</t>
    </r>
    <r>
      <rPr>
        <i val="true"/>
        <sz val="10"/>
        <color rgb="FF000000"/>
        <rFont val="Arial"/>
        <family val="2"/>
        <charset val="162"/>
      </rPr>
      <t xml:space="preserve">Invalidity, old-age and survivors insurances         </t>
    </r>
    <r>
      <rPr>
        <sz val="10"/>
        <color rgb="FF000000"/>
        <rFont val="Arial"/>
        <family val="2"/>
        <charset val="162"/>
      </rPr>
      <t xml:space="preserve">                                                                       </t>
    </r>
  </si>
  <si>
    <r>
      <rPr>
        <b val="true"/>
        <sz val="10"/>
        <color rgb="FF000000"/>
        <rFont val="Arial"/>
        <family val="2"/>
        <charset val="162"/>
      </rPr>
      <t xml:space="preserve">İş Kazası ile Meslek Hastalığı Sigortası
</t>
    </r>
    <r>
      <rPr>
        <i val="true"/>
        <sz val="10"/>
        <color rgb="FF000000"/>
        <rFont val="Arial"/>
        <family val="2"/>
        <charset val="162"/>
      </rPr>
      <t xml:space="preserve">Accident at work and occupational disease insurance      </t>
    </r>
    <r>
      <rPr>
        <sz val="10"/>
        <color rgb="FF000000"/>
        <rFont val="Arial"/>
        <family val="2"/>
        <charset val="162"/>
      </rPr>
      <t xml:space="preserve">        </t>
    </r>
    <r>
      <rPr>
        <b val="true"/>
        <sz val="10"/>
        <color rgb="FF000000"/>
        <rFont val="Arial"/>
        <family val="2"/>
        <charset val="162"/>
      </rPr>
      <t xml:space="preserve">                                                            </t>
    </r>
  </si>
  <si>
    <r>
      <rPr>
        <b val="true"/>
        <sz val="10"/>
        <rFont val="Arial"/>
        <family val="2"/>
        <charset val="162"/>
      </rPr>
      <t xml:space="preserve">Tarım Hariç Zorunlu 
</t>
    </r>
    <r>
      <rPr>
        <i val="true"/>
        <sz val="10"/>
        <rFont val="Arial"/>
        <family val="2"/>
        <charset val="162"/>
      </rPr>
      <t xml:space="preserve">Compulsory Except Agricultural</t>
    </r>
  </si>
  <si>
    <r>
      <rPr>
        <b val="true"/>
        <sz val="10"/>
        <rFont val="Arial"/>
        <family val="2"/>
        <charset val="162"/>
      </rPr>
      <t xml:space="preserve">Tarım zorunlu (4/b)
</t>
    </r>
    <r>
      <rPr>
        <i val="true"/>
        <sz val="10"/>
        <rFont val="Arial"/>
        <family val="2"/>
        <charset val="162"/>
      </rPr>
      <t xml:space="preserve">Agricultural Compulsory Insured</t>
    </r>
  </si>
  <si>
    <r>
      <rPr>
        <b val="true"/>
        <sz val="10"/>
        <rFont val="Arial"/>
        <family val="2"/>
        <charset val="162"/>
      </rPr>
      <t xml:space="preserve">Muhtar</t>
    </r>
    <r>
      <rPr>
        <sz val="10"/>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0"/>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0"/>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 (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XV) (Dosya)</t>
    </r>
    <r>
      <rPr>
        <i val="true"/>
        <sz val="10"/>
        <rFont val="Arial"/>
        <family val="2"/>
        <charset val="162"/>
      </rPr>
      <t xml:space="preserve"> Survivor's benefit recipients (permanent incapacity) (file) </t>
    </r>
  </si>
  <si>
    <r>
      <rPr>
        <b val="true"/>
        <sz val="10"/>
        <rFont val="Arial"/>
        <family val="2"/>
        <charset val="162"/>
      </rPr>
      <t xml:space="preserve">Sürekli İşgöremezlik Ölüm Geliri Alanlar (XVI) (Kişi) </t>
    </r>
    <r>
      <rPr>
        <i val="true"/>
        <sz val="10"/>
        <rFont val="Arial"/>
        <family val="2"/>
        <charset val="162"/>
      </rPr>
      <t xml:space="preserve">Survivor's benefit recipients (permanent incapacity) (person)</t>
    </r>
  </si>
  <si>
    <t xml:space="preserve">Yurtdışı</t>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SOSYAL GÜVENLİK KURUMU AYLIK BÜLTENİ
SİGORTALI İSTATİSTİKLERİ
OCAK, 2021
Social Security Instutition Monthly Bulletin, Insured Statistics, January 2020</t>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rPr>
      <t xml:space="preserve"> </t>
    </r>
    <r>
      <rPr>
        <i val="true"/>
        <sz val="10"/>
        <color rgb="FF000000"/>
        <rFont val="Arial"/>
        <family val="2"/>
      </rPr>
      <t xml:space="preserve">Provinces code</t>
    </r>
  </si>
  <si>
    <r>
      <rPr>
        <b val="true"/>
        <sz val="10"/>
        <rFont val="Arial"/>
        <family val="2"/>
      </rPr>
      <t xml:space="preserve">İl
</t>
    </r>
    <r>
      <rPr>
        <i val="true"/>
        <sz val="10"/>
        <rFont val="Arial"/>
        <family val="2"/>
      </rPr>
      <t xml:space="preserve">Province</t>
    </r>
  </si>
  <si>
    <r>
      <rPr>
        <b val="true"/>
        <sz val="10"/>
        <rFont val="Arial"/>
        <family val="2"/>
      </rPr>
      <t xml:space="preserve">Aktif Sigortalılar (İştirakçi)
</t>
    </r>
    <r>
      <rPr>
        <i val="true"/>
        <sz val="10"/>
        <rFont val="Arial"/>
        <family val="2"/>
      </rPr>
      <t xml:space="preserve">Insured Persons (Contributor)</t>
    </r>
  </si>
  <si>
    <r>
      <rPr>
        <b val="true"/>
        <sz val="10"/>
        <rFont val="Arial"/>
        <family val="2"/>
      </rPr>
      <t xml:space="preserve">Aylık Alanlar
</t>
    </r>
    <r>
      <rPr>
        <i val="true"/>
        <sz val="10"/>
        <rFont val="Arial"/>
        <family val="2"/>
      </rPr>
      <t xml:space="preserve">Pensioners </t>
    </r>
  </si>
  <si>
    <r>
      <rPr>
        <b val="true"/>
        <sz val="10"/>
        <rFont val="Arial"/>
        <family val="2"/>
      </rPr>
      <t xml:space="preserve">Vataniler 
(Kişi)
</t>
    </r>
    <r>
      <rPr>
        <i val="true"/>
        <sz val="10"/>
        <rFont val="Arial"/>
        <family val="2"/>
      </rPr>
      <t xml:space="preserve">Patriotic Services (Person)</t>
    </r>
  </si>
  <si>
    <r>
      <rPr>
        <b val="true"/>
        <sz val="10"/>
        <rFont val="Arial"/>
        <family val="2"/>
      </rPr>
      <t xml:space="preserve">Toplam Aylık Alanlar
(Dosya) (I+II+III+IV)
 </t>
    </r>
    <r>
      <rPr>
        <i val="true"/>
        <sz val="10"/>
        <rFont val="Arial"/>
        <family val="2"/>
      </rPr>
      <t xml:space="preserve">Total Pensioners (File)</t>
    </r>
  </si>
  <si>
    <r>
      <rPr>
        <b val="true"/>
        <sz val="10"/>
        <rFont val="Arial"/>
        <family val="2"/>
      </rPr>
      <t xml:space="preserve">Toplam Aylık Alanlar (Kişi) (I+II+III+V)
</t>
    </r>
    <r>
      <rPr>
        <i val="true"/>
        <sz val="10"/>
        <rFont val="Arial"/>
        <family val="2"/>
      </rPr>
      <t xml:space="preserve">Total Pensioners  (Person)</t>
    </r>
  </si>
  <si>
    <r>
      <rPr>
        <b val="true"/>
        <sz val="10"/>
        <rFont val="Arial"/>
        <family val="2"/>
      </rPr>
      <t xml:space="preserve">4/c Kapsamı 
</t>
    </r>
    <r>
      <rPr>
        <sz val="10"/>
        <rFont val="Arial"/>
        <family val="2"/>
      </rPr>
      <t xml:space="preserve">Coverage 4/c</t>
    </r>
  </si>
  <si>
    <r>
      <rPr>
        <b val="true"/>
        <sz val="10"/>
        <color rgb="FF000000"/>
        <rFont val="Arial"/>
        <family val="2"/>
      </rPr>
      <t xml:space="preserve">Toplam 
</t>
    </r>
    <r>
      <rPr>
        <i val="true"/>
        <sz val="10"/>
        <color rgb="FF000000"/>
        <rFont val="Arial"/>
        <family val="2"/>
      </rPr>
      <t xml:space="preserve">Total</t>
    </r>
  </si>
  <si>
    <r>
      <rPr>
        <b val="true"/>
        <sz val="10"/>
        <rFont val="Arial"/>
        <family val="2"/>
      </rPr>
      <t xml:space="preserve">Erkek</t>
    </r>
    <r>
      <rPr>
        <i val="true"/>
        <sz val="10"/>
        <rFont val="Arial"/>
        <family val="2"/>
      </rPr>
      <t xml:space="preserve"> 
Male</t>
    </r>
  </si>
  <si>
    <r>
      <rPr>
        <b val="true"/>
        <sz val="10"/>
        <rFont val="Arial"/>
        <family val="2"/>
      </rPr>
      <t xml:space="preserve">Kadın 
</t>
    </r>
    <r>
      <rPr>
        <i val="true"/>
        <sz val="10"/>
        <rFont val="Arial"/>
        <family val="2"/>
      </rPr>
      <t xml:space="preserve">Female</t>
    </r>
  </si>
  <si>
    <r>
      <rPr>
        <b val="true"/>
        <sz val="10"/>
        <rFont val="Arial"/>
        <family val="2"/>
      </rPr>
      <t xml:space="preserve">Zorunlu
</t>
    </r>
    <r>
      <rPr>
        <i val="true"/>
        <sz val="10"/>
        <rFont val="Arial"/>
        <family val="2"/>
      </rPr>
      <t xml:space="preserve"> Compulsory Insured</t>
    </r>
  </si>
  <si>
    <t xml:space="preserve">zorunlu</t>
  </si>
  <si>
    <r>
      <rPr>
        <b val="true"/>
        <sz val="10"/>
        <rFont val="Arial"/>
        <family val="2"/>
      </rPr>
      <t xml:space="preserve">Diğer Sigortalılar
</t>
    </r>
    <r>
      <rPr>
        <i val="true"/>
        <sz val="10"/>
        <rFont val="Arial"/>
        <family val="2"/>
      </rPr>
      <t xml:space="preserve"> Others Insured</t>
    </r>
  </si>
  <si>
    <r>
      <rPr>
        <b val="true"/>
        <sz val="10"/>
        <rFont val="Arial"/>
        <family val="2"/>
      </rPr>
      <t xml:space="preserve">Malüllük Aylığı Alanlar (I)</t>
    </r>
    <r>
      <rPr>
        <i val="true"/>
        <sz val="10"/>
        <rFont val="Arial"/>
        <family val="2"/>
      </rPr>
      <t xml:space="preserve"> Invalidity pensioners</t>
    </r>
  </si>
  <si>
    <r>
      <rPr>
        <b val="true"/>
        <sz val="10"/>
        <rFont val="Arial"/>
        <family val="2"/>
      </rPr>
      <t xml:space="preserve"> Vazife  Malulü  Aylığı Alanlar (II)
</t>
    </r>
    <r>
      <rPr>
        <i val="true"/>
        <sz val="10"/>
        <rFont val="Arial"/>
        <family val="2"/>
      </rPr>
      <t xml:space="preserve"> Duty invalidity pensioners</t>
    </r>
  </si>
  <si>
    <r>
      <rPr>
        <b val="true"/>
        <sz val="10"/>
        <rFont val="Arial"/>
        <family val="2"/>
      </rPr>
      <t xml:space="preserve">Yaşlılık Aylığı Alanlar (III) 
</t>
    </r>
    <r>
      <rPr>
        <i val="true"/>
        <sz val="10"/>
        <rFont val="Arial"/>
        <family val="2"/>
      </rPr>
      <t xml:space="preserve">Old-age pensioners</t>
    </r>
  </si>
  <si>
    <r>
      <rPr>
        <b val="true"/>
        <sz val="10"/>
        <rFont val="Arial"/>
        <family val="2"/>
      </rPr>
      <t xml:space="preserve">Ölüm 
</t>
    </r>
    <r>
      <rPr>
        <i val="true"/>
        <sz val="10"/>
        <rFont val="Arial"/>
        <family val="2"/>
      </rPr>
      <t xml:space="preserve">Death</t>
    </r>
  </si>
  <si>
    <r>
      <rPr>
        <b val="true"/>
        <sz val="10"/>
        <rFont val="Arial"/>
        <family val="2"/>
      </rPr>
      <t xml:space="preserve">Erkek</t>
    </r>
    <r>
      <rPr>
        <sz val="10"/>
        <rFont val="Arial"/>
        <family val="2"/>
      </rPr>
      <t xml:space="preserve"> 
</t>
    </r>
    <r>
      <rPr>
        <i val="true"/>
        <sz val="10"/>
        <rFont val="Arial"/>
        <family val="2"/>
      </rPr>
      <t xml:space="preserve">Male</t>
    </r>
  </si>
  <si>
    <r>
      <rPr>
        <b val="true"/>
        <sz val="10"/>
        <rFont val="Arial"/>
        <family val="2"/>
      </rPr>
      <t xml:space="preserve">Kadın</t>
    </r>
    <r>
      <rPr>
        <b val="true"/>
        <i val="true"/>
        <sz val="10"/>
        <rFont val="Arial"/>
        <family val="2"/>
      </rPr>
      <t xml:space="preserve"> 
</t>
    </r>
    <r>
      <rPr>
        <i val="true"/>
        <sz val="10"/>
        <rFont val="Arial"/>
        <family val="2"/>
      </rPr>
      <t xml:space="preserve">Female</t>
    </r>
  </si>
  <si>
    <r>
      <rPr>
        <b val="true"/>
        <sz val="10"/>
        <rFont val="Arial"/>
        <family val="2"/>
      </rPr>
      <t xml:space="preserve">Ölüm Aylığı Alanlar (IV)
(Dosya) 
</t>
    </r>
    <r>
      <rPr>
        <i val="true"/>
        <sz val="10"/>
        <rFont val="Arial"/>
        <family val="2"/>
      </rPr>
      <t xml:space="preserve">Survivor's pensioners (file)</t>
    </r>
  </si>
  <si>
    <r>
      <rPr>
        <b val="true"/>
        <sz val="10"/>
        <rFont val="Arial"/>
        <family val="2"/>
      </rPr>
      <t xml:space="preserve">Ölüm Aylığı Alanlar (V)
(Kişi) 
</t>
    </r>
    <r>
      <rPr>
        <i val="true"/>
        <sz val="10"/>
        <rFont val="Arial"/>
        <family val="2"/>
      </rPr>
      <t xml:space="preserve">Widow's and Orphan's pensioners</t>
    </r>
  </si>
  <si>
    <r>
      <rPr>
        <b val="true"/>
        <sz val="10"/>
        <rFont val="Arial"/>
        <family val="2"/>
      </rPr>
      <t xml:space="preserve">Kıbrıs -</t>
    </r>
    <r>
      <rPr>
        <i val="true"/>
        <sz val="10"/>
        <rFont val="Arial"/>
        <family val="2"/>
      </rPr>
      <t xml:space="preserve"> Cyprus</t>
    </r>
  </si>
  <si>
    <r>
      <rPr>
        <b val="true"/>
        <sz val="10"/>
        <rFont val="Arial"/>
        <family val="2"/>
      </rPr>
      <t xml:space="preserve">TOPLAM
</t>
    </r>
    <r>
      <rPr>
        <i val="true"/>
        <sz val="10"/>
        <rFont val="Arial"/>
        <family val="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1</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ı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ım
</t>
    </r>
    <r>
      <rPr>
        <i val="true"/>
        <sz val="10"/>
        <rFont val="Arial"/>
        <family val="2"/>
        <charset val="162"/>
      </rPr>
      <t xml:space="preserve">November</t>
    </r>
  </si>
  <si>
    <r>
      <rPr>
        <b val="true"/>
        <sz val="12"/>
        <rFont val="Arial"/>
        <family val="2"/>
        <charset val="162"/>
      </rPr>
      <t xml:space="preserve">Aralı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626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t xml:space="preserve">ADANA</t>
  </si>
  <si>
    <t xml:space="preserve">ADIYAMAN</t>
  </si>
  <si>
    <t xml:space="preserve">AFYONKARAHİSAR</t>
  </si>
  <si>
    <t xml:space="preserve">AĞRI</t>
  </si>
  <si>
    <t xml:space="preserve">AMASYA</t>
  </si>
  <si>
    <t xml:space="preserve">ANKARA</t>
  </si>
  <si>
    <t xml:space="preserve">ANTALYA</t>
  </si>
  <si>
    <t xml:space="preserve">ARTVİN</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t xml:space="preserve">YURTDIŞI</t>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0"/>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0"/>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0"/>
        <rFont val="Arial"/>
        <family val="2"/>
        <charset val="162"/>
      </rPr>
      <t xml:space="preserve">-</t>
    </r>
    <r>
      <rPr>
        <b val="true"/>
        <sz val="10"/>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t>
    </r>
    <r>
      <rPr>
        <i val="true"/>
        <sz val="10"/>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 Yeri Sayısı</t>
  </si>
  <si>
    <t xml:space="preserve">Zorunlu Sigortalı Sayısı</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
</t>
    </r>
    <r>
      <rPr>
        <i val="true"/>
        <sz val="10"/>
        <rFont val="Arial"/>
        <family val="2"/>
        <charset val="162"/>
      </rPr>
      <t xml:space="preserve">Province</t>
    </r>
  </si>
  <si>
    <t xml:space="preserve">Genel 
Toplam</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İş Yeri Sayısı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Zorunlu Sigortalı Sayısı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 İl
</t>
    </r>
    <r>
      <rPr>
        <i val="true"/>
        <sz val="10"/>
        <rFont val="Arial"/>
        <family val="2"/>
        <charset val="162"/>
      </rPr>
      <t xml:space="preserve">Province</t>
    </r>
  </si>
  <si>
    <r>
      <rPr>
        <b val="true"/>
        <sz val="10"/>
        <rFont val="Arial"/>
        <family val="2"/>
        <charset val="162"/>
      </rPr>
      <t xml:space="preserve">İş Yeri Sayısı
</t>
    </r>
    <r>
      <rPr>
        <i val="true"/>
        <sz val="10"/>
        <rFont val="Arial"/>
        <family val="2"/>
        <charset val="162"/>
      </rPr>
      <t xml:space="preserve">Number of Work Plac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color rgb="FF000000"/>
        <rFont val="Arial"/>
        <family val="2"/>
        <charset val="162"/>
      </rPr>
      <t xml:space="preserve">İl
</t>
    </r>
    <r>
      <rPr>
        <sz val="10"/>
        <color rgb="FF000000"/>
        <rFont val="Arial"/>
        <family val="2"/>
        <charset val="162"/>
      </rPr>
      <t xml:space="preserve">P</t>
    </r>
    <r>
      <rPr>
        <i val="true"/>
        <sz val="10"/>
        <color rgb="FF000000"/>
        <rFont val="Arial"/>
        <family val="2"/>
        <charset val="162"/>
      </rPr>
      <t xml:space="preserve">rovince</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0"/>
        <color rgb="FF000000"/>
        <rFont val="Arial"/>
        <family val="2"/>
        <charset val="162"/>
      </rPr>
      <t xml:space="preserve">Total</t>
    </r>
  </si>
  <si>
    <t xml:space="preserve">
(4/b)</t>
  </si>
  <si>
    <r>
      <rPr>
        <b val="true"/>
        <sz val="10"/>
        <color rgb="FF000000"/>
        <rFont val="Arial"/>
        <family val="2"/>
        <charset val="162"/>
      </rPr>
      <t xml:space="preserve">Yurtdışı, Kıbrıs
</t>
    </r>
    <r>
      <rPr>
        <i val="true"/>
        <sz val="10"/>
        <color rgb="FF000000"/>
        <rFont val="Arial"/>
        <family val="2"/>
        <charset val="162"/>
      </rPr>
      <t xml:space="preserve">Overseas, Cypru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4/a KAPSAMINDA ÇALIŞANLARDA UYGULANAN İDARİ PARA CEZALARI</t>
  </si>
  <si>
    <t xml:space="preserve">Table 20- Administrative Fines Applied to Employees Under Service Contract</t>
  </si>
  <si>
    <r>
      <rPr>
        <b val="true"/>
        <shadow val="true"/>
        <sz val="10"/>
        <rFont val="Arial"/>
        <family val="2"/>
        <charset val="162"/>
      </rPr>
      <t xml:space="preserve">5510 SAYILI KANUNA GÖRE İDARİ PARA CEZALARI (İPC)   (01.01.2021 - 31.12.2021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t>
  </si>
  <si>
    <t xml:space="preserve">102/1-a-2</t>
  </si>
  <si>
    <t xml:space="preserve">Sigortalı işe giriş bildirgesinin verilmediğinin Kurumca tespit edilmesi,</t>
  </si>
  <si>
    <t xml:space="preserve">Her bir sigortalı için Asgari Ücret Tutarının 2 katı kadar</t>
  </si>
  <si>
    <t xml:space="preserve">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t>
  </si>
  <si>
    <t xml:space="preserve">102/1-b</t>
  </si>
  <si>
    <t xml:space="preserve">5510 sayılı Kanunun 11 inci maddesinde öngörülen işyeri bildirgesinin, Kurumca belirlenen şekle ve usûle uygun verilmemesi veya Kurumca internet, elektronik veya benzeri ortamda göndermekle zorunlu tutulduğu halde, anılan ortamda gönderilmemesi veya bu Kanunda belirtilen süre içinde Kuruma verilmemesi</t>
  </si>
  <si>
    <t xml:space="preserve">En geç sigortalı çalıştırmaya başlanılan tarihte</t>
  </si>
  <si>
    <t xml:space="preserve">1- Kamu idareleri ile Bilanço esasına göre defter tutan işyerleri Asgari Ücretin 3 katı kadar</t>
  </si>
  <si>
    <t xml:space="preserve">2- Diğer defterleri tutan işyerleri Asgari Ücretin 2 katı kadar</t>
  </si>
  <si>
    <t xml:space="preserve">3- Defter tutmakla yükümlü olmayan işyerleri Asgari Ücret kadar</t>
  </si>
  <si>
    <t xml:space="preserve">102/1-c-1,2</t>
  </si>
  <si>
    <t xml:space="preserve">Asıl veya ek nitelikteki aylık prim ve hizmet belgelerinin, Kurumca belirlenen şekil ve usulde süresi içinde Kuruma verilmemesi ya da Kurumca internet, elektronik veya benzeri ortamda göndermekle zorunlu tutulduğu halde anılan ortamda gönderilmemesi</t>
  </si>
  <si>
    <t xml:space="preserve">İlişkin olduğu ayı takip eden ayın 23 üne kadar</t>
  </si>
  <si>
    <t xml:space="preserve">Her bir fiil için;
1- Belgenin ASIL olması halinde Asgari Ücretin 2 katını  geçmemek üzere belgede kayıtlı sigortalı başına Asgari Ücretin1/5 tutarında </t>
  </si>
  <si>
    <t xml:space="preserve">Her bir fiil için;
1- Belgenin EK olması halinde Asgari Ücretin 2 katını  geçmemek üzere belgede kayıtlı sigortalı başına Asgari Ücretin1/8 tutarında </t>
  </si>
  <si>
    <t xml:space="preserve">102/1-c-3</t>
  </si>
  <si>
    <t xml:space="preserve">Sigortalıların otuz günden az çalıştığını gösteren bilgi ve belgelerin aylık prim ve hizmet belgesinin verilmesi gereken süre içinde Kuruma verilmemesi veya verilen bilgi ve belgelerin Kurumca geçerli sayılmaması nedeniyle ek belgenin Kurumca re’sen düzenlenmesi </t>
  </si>
  <si>
    <t xml:space="preserve">Asgari Ücretin 2 katını geçmemek üzere belgede kayıtlı sigortalı başına Asgari Ücretin 1/2 si kadar</t>
  </si>
  <si>
    <t xml:space="preserve">102/1-c-4</t>
  </si>
  <si>
    <t xml:space="preserve">Aylık Prim ve Hizmet Belgelerinin Kuruma bildirilmediğinin yada eksik bildirildiğinin (hizmet yada kazançlarının) Kamu kurum ve kuruluşlarından alınan bilgilerden veya Kurumun kontrolle görevli memurlarınca tespit edilmesi</t>
  </si>
  <si>
    <t xml:space="preserve">Belgenin asıl yada ek nitelikte olup olmadığı işverence düzenlenip düzenlenmediğine bakılmaksızın Asgari Ücretin 2 katı kadar</t>
  </si>
  <si>
    <t xml:space="preserve">102/1-d</t>
  </si>
  <si>
    <t xml:space="preserve">Asgari işçilik incelemesinin Kurumun denetim ve kontrolle görevli memurlarınca yada SMMM, YMM lerce yapıldığı durumlarda belgenin Kurumca re'sen düzenlemesi</t>
  </si>
  <si>
    <t xml:space="preserve">Asgari işçilik tutarının maledildiği her bir ay için Asagari Ücretin 2 katı kadar</t>
  </si>
  <si>
    <t xml:space="preserve">102/1-e</t>
  </si>
  <si>
    <t xml:space="preserve">İşyerine ait defter, kayıt ve belgelerin ibraz edilmesine ilişkin Kurumca gönderilen yazının alındığı tarihten itibaren on beş gün içinde mücbir sebep olmaksızın Kuruma ibraz edilmemesi ya da saklanmaması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t>
  </si>
  <si>
    <t xml:space="preserve">2- Diğer defterleri tutmakla yükümlü olanlar için Asgari Ücretin 6 katı kadar</t>
  </si>
  <si>
    <t xml:space="preserve">3- Defter tutmakla yükümlü değil iseler, Asgari Ücretin 3 katı kadar</t>
  </si>
  <si>
    <t xml:space="preserve">102/1-e-4</t>
  </si>
  <si>
    <t xml:space="preserve">Defter ve belgelerin tümünü verilen süre içinde ibraz etmekle birlikte; kanunî tasdik süresi geçtikten sonra tasdik ettirilmiş olan defterlerin tasdik tarihinden önceki kısmının geçerli sayılmaması</t>
  </si>
  <si>
    <t xml:space="preserve">Yasal Süresi içinde ibraz edilmiş olmasına rağmen Kurumca geçerli sayılmaması</t>
  </si>
  <si>
    <t xml:space="preserve">Vergi Usul Kanununda belirtilen yasal defter tasdik süresinin son günü</t>
  </si>
  <si>
    <t xml:space="preserve">Tutmakla yükümlü olunan defter ve belgelerin ibraz edilmemesi nedeniyle verilen ceza tutarını (Asgari Ücretin 12, 6, 3 katını) geçmemek üzere, geçersizlik halinin gerçekleştiği her bir ay için Asgari Ücretin 1/2 katı kadar</t>
  </si>
  <si>
    <t xml:space="preserve">İşçilikle ilgili giderlerin işlenmemiş olduğu tespit edilen defterler ile sigorta primleri hesabına esas tutulan kazançların kesin olarak tespitine imkân vermeyecek şekilde usûlsüz veya noksan tutulmuş defterlerin geçerli sayılmaması</t>
  </si>
  <si>
    <t xml:space="preserve">Geçersizlik halinin ait olduğu ay</t>
  </si>
  <si>
    <t xml:space="preserve">Herhangi bir ay için sigorta primleri hesabına esas tutulması gereken kazançların ve kazançlarla ilgili ödemelerin (sigorta primine esas kazancın ödemeye bağlı olduğu durumlar dahil) o ayın dahil bulunduğu hesap dönemine ait defterlere işlenmemiş olması</t>
  </si>
  <si>
    <t xml:space="preserve">Hesap dönemi sonu</t>
  </si>
  <si>
    <t xml:space="preserve">102/1-e-5</t>
  </si>
  <si>
    <t xml:space="preserve">İbraz edilen aylık ücret tediye bordrosunda yeralması gereken bilgilerin eksik olması nedeniyle Kurumca geçersiz sayılması</t>
  </si>
  <si>
    <t xml:space="preserve">Ücret tediye bordrosunun ilişkin olduğu ayın son günü</t>
  </si>
  <si>
    <t xml:space="preserve">Her bir geçersiz ücret tediye bordrosu için Asgari Ücretin 1/2 katı kadar</t>
  </si>
  <si>
    <t xml:space="preserve">102/1-f</t>
  </si>
  <si>
    <t xml:space="preserve">Asgari işçilik uygulaması kapsamında Kurumca kamu kurum ve kuruluşlarından yada bankalardan istenilecek bilgi ve belgelerin Kanunda belirtilen sürede gönderilmemesi </t>
  </si>
  <si>
    <t xml:space="preserve">Kurum tarafından gönderilen yazının ilgili kamu idaresi yada banka tarafından alındığı tarihten itibaren 1 ay içersinde</t>
  </si>
  <si>
    <t xml:space="preserve">Bir aylık sürenin son günü</t>
  </si>
  <si>
    <t xml:space="preserve"> Asgari Ücret Tutarının 2 katı kadar</t>
  </si>
  <si>
    <t xml:space="preserve">102/1-g</t>
  </si>
  <si>
    <t xml:space="preserve">Kamu idarelerince vazife malüllüğüne sebep olan olayın Kuruma bildirilmemesi</t>
  </si>
  <si>
    <t xml:space="preserve">En geç onbeş işgünü içerisinde </t>
  </si>
  <si>
    <t xml:space="preserve">On beş günlük sürenin son günü</t>
  </si>
  <si>
    <t xml:space="preserve">Asgari Ücret Tutarı kadar</t>
  </si>
  <si>
    <t xml:space="preserve">90 ıncı maddesinin birinci fıkrasına istinaden, ihale konusu işleri üstlenenlerin ve bunların adreslerinin ihale makamlarınca Kurumumuza bildirilmemesi</t>
  </si>
  <si>
    <t xml:space="preserve">İhale sözleşmesinin imzalandığı tarihten itibaren onbeş gün içinde Kuruma </t>
  </si>
  <si>
    <t xml:space="preserve">Sözleşmenin imzalandığı 
tarihten itibaren 15 inci gün</t>
  </si>
  <si>
    <t xml:space="preserve">Kamu idarelerinin yada bankaların işlem yaptığı kişilerle ilgili sigortalılık kontrolü neticesinde sigortalılığı bulunmayan kişilerin Kuruma bildirilmemesi</t>
  </si>
  <si>
    <t xml:space="preserve">Her bir sigortalı başına Asgari Ücretin 1/10 katı kadar</t>
  </si>
  <si>
    <t xml:space="preserve">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t>
  </si>
  <si>
    <t xml:space="preserve">Valilikler, belediyeler ve ruhsat vermeye yetkili kamu ve özel hukuk tüzel kişilerince ruhsat niteliği taşıyan işlemlere ilişkin belgeler ile istihdama ilişkin bilgilerin Kuruma bildirilmemesi</t>
  </si>
  <si>
    <t xml:space="preserve">İşverence verildiği tarihten itibaren 1 ay içinde bildirilmesi</t>
  </si>
  <si>
    <t xml:space="preserve">1 aylık sürenin son günü</t>
  </si>
  <si>
    <t xml:space="preserve">102/1-i</t>
  </si>
  <si>
    <t xml:space="preserve">Kurum tarafından  Kanunun 100. maddesi kapsamında istenen bilgi ve belgeleri belirlenen süre içinde mücbir sebep olmaksızın vermeyen kamu idareleri, bankalar, döner sermayeli kuruluşlar, kanunla kurulmuş kurum ve kuruluşlar ile diğer gerçek ve tüzel kişiler hakkında</t>
  </si>
  <si>
    <t xml:space="preserve">1- Bilgi ve belgeleri vermeyenler için asgari ücretin 5 katı tutarında
</t>
  </si>
  <si>
    <t xml:space="preserve">2- Geç verenler için asgari ücretin 2 katı tutarında</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Yasal sürenin son günü</t>
  </si>
  <si>
    <t xml:space="preserve">1- Belirlenen süre içerisinde ve elektronik ortamda yapılmaması halinde asgari ücretin onda biri, </t>
  </si>
  <si>
    <t xml:space="preserve">2- Hiç yapılmaması halinde ise sigortalı başına aylık asgari ücretin yarısı tutarında idari para cezası uygulanır.</t>
  </si>
  <si>
    <t xml:space="preserve">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102/1-k</t>
  </si>
  <si>
    <t xml:space="preserve">Genel sağlık sigortalılarının bakmakla yükümlü oldukları kişilere ait bilgi girişlerini süresinde yapmayanlar ile bakmakla yükümlü olunan kişi olmayanlara ait bilgi girişi yapanlar hakkında</t>
  </si>
  <si>
    <t xml:space="preserve">Asgari ücretin yarısı tutarında idari para cezası uygulanır</t>
  </si>
  <si>
    <t xml:space="preserve">102/1-l</t>
  </si>
  <si>
    <t xml:space="preserve">Ek 6 ncı maddesine göre yapılması gereken bildirim veya kontrol yükümlülüğünün yerine getirilmemesi </t>
  </si>
  <si>
    <t xml:space="preserve">Her bir fiil için asgari ücret tutarında idari para cezası uygulan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i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ır. </t>
  </si>
</sst>
</file>

<file path=xl/styles.xml><?xml version="1.0" encoding="utf-8"?>
<styleSheet xmlns="http://schemas.openxmlformats.org/spreadsheetml/2006/main">
  <numFmts count="23">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0.00"/>
    <numFmt numFmtId="175" formatCode="_-* #,##0.0000\ _T_L_-;\-* #,##0.0000\ _T_L_-;_-* \-??\ _T_L_-;_-@_-"/>
    <numFmt numFmtId="176" formatCode="[$-409]mmm\-yy"/>
    <numFmt numFmtId="177" formatCode="#,##0.0"/>
    <numFmt numFmtId="178" formatCode="_-* #,##0\ _T_L_-;\-* #,##0\ _T_L_-;_-* \-??\ _T_L_-;_-@_-"/>
    <numFmt numFmtId="179" formatCode="#,##0.00000"/>
    <numFmt numFmtId="180" formatCode="0.00"/>
    <numFmt numFmtId="181" formatCode="#,##0.0000;\-#,##0.0000"/>
    <numFmt numFmtId="182" formatCode="0"/>
    <numFmt numFmtId="183" formatCode="0.0"/>
    <numFmt numFmtId="184" formatCode="_(* #,##0_);_(* \(#,##0\);_(* \-??_);_(@_)"/>
    <numFmt numFmtId="185" formatCode="#,##0_ ;\-#,##0\ "/>
    <numFmt numFmtId="186" formatCode="#,##0;[RED]#,##0"/>
  </numFmts>
  <fonts count="155">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sz val="12"/>
      <color rgb="FF000000"/>
      <name val="Calibri"/>
      <family val="2"/>
      <charset val="162"/>
    </font>
    <font>
      <b val="true"/>
      <sz val="16"/>
      <color rgb="FFFF0000"/>
      <name val="Calibri"/>
      <family val="2"/>
      <charset val="162"/>
    </font>
    <font>
      <i val="true"/>
      <sz val="11"/>
      <color rgb="FF000000"/>
      <name val="Calibri"/>
      <family val="2"/>
      <charset val="162"/>
    </font>
    <font>
      <b val="true"/>
      <sz val="12"/>
      <name val="Arial"/>
      <family val="2"/>
      <charset val="162"/>
    </font>
    <font>
      <sz val="14"/>
      <name val="Arial"/>
      <family val="2"/>
      <charset val="162"/>
    </font>
    <font>
      <b val="true"/>
      <sz val="16"/>
      <color rgb="FF333399"/>
      <name val="Arial"/>
      <family val="2"/>
      <charset val="162"/>
    </font>
    <font>
      <i val="true"/>
      <sz val="14"/>
      <name val="Arial"/>
      <family val="2"/>
      <charset val="162"/>
    </font>
    <font>
      <b val="true"/>
      <sz val="14"/>
      <name val="Arial"/>
      <family val="2"/>
      <charset val="162"/>
    </font>
    <font>
      <i val="true"/>
      <sz val="11"/>
      <name val="Arial"/>
      <family val="2"/>
      <charset val="162"/>
    </font>
    <font>
      <i val="true"/>
      <sz val="12"/>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sz val="10"/>
      <color rgb="FF333399"/>
      <name val="Arial"/>
      <family val="2"/>
      <charset val="162"/>
    </font>
    <font>
      <b val="true"/>
      <sz val="20"/>
      <color rgb="FF333399"/>
      <name val="Arial"/>
      <family val="2"/>
      <charset val="162"/>
    </font>
    <font>
      <b val="true"/>
      <sz val="20"/>
      <color rgb="FF333399"/>
      <name val="Times New Roman"/>
      <family val="1"/>
      <charset val="162"/>
    </font>
    <font>
      <b val="true"/>
      <i val="true"/>
      <sz val="18"/>
      <color rgb="FF333399"/>
      <name val="Times New Roman"/>
      <family val="1"/>
      <charset val="162"/>
    </font>
    <font>
      <b val="true"/>
      <sz val="20"/>
      <name val="Arial"/>
      <family val="2"/>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charset val="162"/>
    </font>
    <font>
      <sz val="10"/>
      <color rgb="FF000000"/>
      <name val="Arial"/>
      <family val="2"/>
      <charset val="16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1"/>
      <name val="Arial Tur"/>
      <family val="0"/>
      <charset val="162"/>
    </font>
    <font>
      <i val="true"/>
      <sz val="11"/>
      <name val="Arial Tur"/>
      <family val="0"/>
      <charset val="162"/>
    </font>
    <font>
      <b val="true"/>
      <sz val="11"/>
      <name val="Arial"/>
      <family val="2"/>
      <charset val="162"/>
    </font>
    <font>
      <sz val="11"/>
      <name val="Arial"/>
      <family val="2"/>
      <charset val="162"/>
    </font>
    <font>
      <b val="true"/>
      <sz val="11"/>
      <color rgb="FFFFFFFF"/>
      <name val="Arial"/>
      <family val="2"/>
      <charset val="162"/>
    </font>
    <font>
      <b val="true"/>
      <i val="true"/>
      <sz val="11"/>
      <name val="Arial"/>
      <family val="2"/>
      <charset val="162"/>
    </font>
    <font>
      <sz val="11"/>
      <color rgb="FFFF0000"/>
      <name val="Arial"/>
      <family val="2"/>
      <charset val="162"/>
    </font>
    <font>
      <b val="true"/>
      <i val="true"/>
      <sz val="11"/>
      <color rgb="FFFF0000"/>
      <name val="Arial"/>
      <family val="2"/>
      <charset val="162"/>
    </font>
    <font>
      <b val="true"/>
      <i val="true"/>
      <sz val="12"/>
      <color rgb="FFFF0000"/>
      <name val="Arial"/>
      <family val="2"/>
      <charset val="162"/>
    </font>
    <font>
      <b val="true"/>
      <i val="true"/>
      <sz val="12"/>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i val="true"/>
      <sz val="10"/>
      <name val="Arial Tur"/>
      <family val="0"/>
      <charset val="162"/>
    </font>
    <font>
      <i val="true"/>
      <sz val="10"/>
      <color rgb="FF000080"/>
      <name val="Arial"/>
      <family val="2"/>
      <charset val="162"/>
    </font>
    <font>
      <i val="true"/>
      <sz val="8"/>
      <name val="Arial"/>
      <family val="2"/>
      <charset val="162"/>
    </font>
    <font>
      <b val="true"/>
      <i val="true"/>
      <sz val="10"/>
      <color rgb="FF333333"/>
      <name val="Arial"/>
      <family val="2"/>
      <charset val="162"/>
    </font>
    <font>
      <b val="true"/>
      <sz val="11"/>
      <name val="&quot;"/>
      <family val="0"/>
      <charset val="162"/>
    </font>
    <font>
      <b val="true"/>
      <sz val="10"/>
      <color rgb="FF000000"/>
      <name val="Arial"/>
      <family val="2"/>
      <charset val="162"/>
    </font>
    <font>
      <sz val="10"/>
      <color rgb="FFFF0000"/>
      <name val="Arial"/>
      <family val="2"/>
      <charset val="162"/>
    </font>
    <font>
      <b val="true"/>
      <i val="true"/>
      <sz val="10"/>
      <color rgb="FF000000"/>
      <name val="Arial"/>
      <family val="2"/>
      <charset val="162"/>
    </font>
    <font>
      <sz val="11"/>
      <name val="Arial"/>
      <family val="2"/>
    </font>
    <font>
      <b val="true"/>
      <i val="true"/>
      <sz val="10"/>
      <color rgb="FF969696"/>
      <name val="Arial"/>
      <family val="2"/>
      <charset val="162"/>
    </font>
    <font>
      <b val="true"/>
      <sz val="10"/>
      <color rgb="FF969696"/>
      <name val="Arial"/>
      <family val="2"/>
      <charset val="162"/>
    </font>
    <font>
      <sz val="13"/>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sz val="10"/>
      <color rgb="FF000000"/>
      <name val="Arial"/>
      <family val="2"/>
    </font>
    <font>
      <b val="true"/>
      <i val="true"/>
      <sz val="10"/>
      <color rgb="FF000000"/>
      <name val="Arial"/>
      <family val="2"/>
    </font>
    <font>
      <i val="true"/>
      <sz val="10"/>
      <color rgb="FF000000"/>
      <name val="Arial"/>
      <family val="2"/>
    </font>
    <font>
      <b val="true"/>
      <sz val="12"/>
      <color rgb="FF666699"/>
      <name val="Tahoma"/>
      <family val="2"/>
      <charset val="162"/>
    </font>
    <font>
      <b val="true"/>
      <sz val="11"/>
      <color rgb="FF000000"/>
      <name val="Arial"/>
      <family val="2"/>
    </font>
    <font>
      <b val="true"/>
      <i val="true"/>
      <sz val="11"/>
      <color rgb="FF000000"/>
      <name val="Arial"/>
      <family val="2"/>
      <charset val="162"/>
    </font>
    <font>
      <b val="true"/>
      <sz val="11"/>
      <color rgb="FF000000"/>
      <name val="Arial"/>
      <family val="2"/>
      <charset val="162"/>
    </font>
    <font>
      <i val="true"/>
      <sz val="10"/>
      <color rgb="FF000000"/>
      <name val="Times New Roman"/>
      <family val="1"/>
      <charset val="162"/>
    </font>
    <font>
      <sz val="12"/>
      <color rgb="FFFFFFFF"/>
      <name val="Arial"/>
      <family val="2"/>
      <charset val="162"/>
    </font>
    <font>
      <sz val="12"/>
      <color rgb="FF000000"/>
      <name val="Arial"/>
      <family val="2"/>
      <charset val="162"/>
    </font>
    <font>
      <sz val="12"/>
      <color rgb="FF000000"/>
      <name val="Arial Rounded MT Bold"/>
      <family val="2"/>
    </font>
    <font>
      <sz val="12"/>
      <color rgb="FFFFFFFF"/>
      <name val="Arial Rounded MT Bold"/>
      <family val="2"/>
    </font>
    <font>
      <b val="true"/>
      <sz val="12"/>
      <color rgb="FFFFFFFF"/>
      <name val="Arial"/>
      <family val="2"/>
      <charset val="162"/>
    </font>
    <font>
      <sz val="10"/>
      <color rgb="FF969696"/>
      <name val="Arial"/>
      <family val="2"/>
      <charset val="162"/>
    </font>
    <font>
      <i val="true"/>
      <sz val="10"/>
      <color rgb="FFE5DEE6"/>
      <name val="Arial"/>
      <family val="2"/>
      <charset val="162"/>
    </font>
    <font>
      <sz val="8"/>
      <name val="Arial"/>
      <family val="2"/>
      <charset val="162"/>
    </font>
    <font>
      <sz val="8"/>
      <color rgb="FFFF0000"/>
      <name val="Arial"/>
      <family val="2"/>
      <charset val="162"/>
    </font>
    <font>
      <b val="true"/>
      <sz val="10"/>
      <color rgb="FF808080"/>
      <name val="Arial"/>
      <family val="2"/>
      <charset val="162"/>
    </font>
    <font>
      <b val="true"/>
      <shadow val="true"/>
      <sz val="10"/>
      <name val="Arial"/>
      <family val="2"/>
      <charset val="162"/>
    </font>
    <font>
      <shadow val="true"/>
      <sz val="10"/>
      <name val="Arial"/>
      <family val="2"/>
      <charset val="162"/>
    </font>
    <font>
      <b val="true"/>
      <sz val="10"/>
      <color rgb="FFFF0000"/>
      <name val="Arial"/>
      <family val="2"/>
      <charset val="162"/>
    </font>
    <font>
      <i val="true"/>
      <sz val="8"/>
      <name val="Arial Tur"/>
      <family val="0"/>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37">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double">
        <color rgb="FF333399"/>
      </top>
      <bottom/>
      <diagonal/>
    </border>
    <border diagonalUp="false" diagonalDown="false">
      <left/>
      <right/>
      <top/>
      <bottom style="double">
        <color rgb="FF333399"/>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8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39" fillId="12" borderId="14"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general" vertical="center" textRotation="0" wrapText="true" indent="0" shrinkToFit="false"/>
      <protection locked="true" hidden="false"/>
    </xf>
    <xf numFmtId="170" fontId="0" fillId="6" borderId="14" xfId="0" applyFont="false" applyBorder="true" applyAlignment="true" applyProtection="false">
      <alignment horizontal="general" vertical="center" textRotation="0" wrapText="true" indent="0" shrinkToFit="false"/>
      <protection locked="true" hidden="false"/>
    </xf>
    <xf numFmtId="170" fontId="0" fillId="12" borderId="14" xfId="0" applyFont="false" applyBorder="true" applyAlignment="true" applyProtection="false">
      <alignment horizontal="general" vertical="center" textRotation="0" wrapText="true" indent="0" shrinkToFit="false"/>
      <protection locked="true" hidden="false"/>
    </xf>
    <xf numFmtId="170" fontId="0" fillId="4" borderId="14" xfId="0" applyFont="false" applyBorder="true" applyAlignment="true" applyProtection="false">
      <alignment horizontal="general" vertical="center" textRotation="0" wrapText="true" indent="0" shrinkToFit="false"/>
      <protection locked="true" hidden="false"/>
    </xf>
    <xf numFmtId="174" fontId="0" fillId="6" borderId="14" xfId="0" applyFont="false" applyBorder="true" applyAlignment="true" applyProtection="false">
      <alignment horizontal="center" vertical="center" textRotation="0" wrapText="true" indent="0" shrinkToFit="false"/>
      <protection locked="true" hidden="false"/>
    </xf>
    <xf numFmtId="174" fontId="0" fillId="12" borderId="14" xfId="0" applyFont="false" applyBorder="true" applyAlignment="true" applyProtection="false">
      <alignment horizontal="center" vertical="center" textRotation="0" wrapText="true" indent="0" shrinkToFit="false"/>
      <protection locked="true" hidden="false"/>
    </xf>
    <xf numFmtId="174" fontId="0" fillId="4" borderId="14" xfId="0" applyFont="fals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12" borderId="1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34" fillId="0" borderId="0" xfId="206" applyFont="true" applyBorder="true" applyAlignment="true" applyProtection="false">
      <alignment horizontal="general" vertical="bottom" textRotation="0" wrapText="false" indent="0" shrinkToFit="false"/>
      <protection locked="true" hidden="false"/>
    </xf>
    <xf numFmtId="164" fontId="52" fillId="0" borderId="0" xfId="206" applyFont="true" applyBorder="true" applyAlignment="false" applyProtection="false">
      <alignment horizontal="general" vertical="bottom" textRotation="0" wrapText="false" indent="0" shrinkToFit="false"/>
      <protection locked="true" hidden="false"/>
    </xf>
    <xf numFmtId="164" fontId="53" fillId="0" borderId="0" xfId="206" applyFont="true" applyBorder="true" applyAlignment="false" applyProtection="false">
      <alignment horizontal="general" vertical="bottom" textRotation="0" wrapText="false" indent="0" shrinkToFit="false"/>
      <protection locked="true" hidden="false"/>
    </xf>
    <xf numFmtId="164" fontId="54" fillId="2" borderId="15" xfId="206" applyFont="true" applyBorder="true" applyAlignment="true" applyProtection="false">
      <alignment horizontal="center" vertical="bottom" textRotation="0" wrapText="true" indent="0" shrinkToFit="false"/>
      <protection locked="true" hidden="false"/>
    </xf>
    <xf numFmtId="164" fontId="54" fillId="0" borderId="16" xfId="206" applyFont="true" applyBorder="true" applyAlignment="true" applyProtection="false">
      <alignment horizontal="center" vertical="bottom" textRotation="0" wrapText="true" indent="0" shrinkToFit="false"/>
      <protection locked="true" hidden="false"/>
    </xf>
    <xf numFmtId="164" fontId="54" fillId="0" borderId="0" xfId="206" applyFont="true" applyBorder="true" applyAlignment="true" applyProtection="false">
      <alignment horizontal="center" vertical="bottom" textRotation="0" wrapText="false" indent="0" shrinkToFit="false"/>
      <protection locked="true" hidden="false"/>
    </xf>
    <xf numFmtId="164" fontId="54" fillId="0" borderId="17" xfId="206" applyFont="true" applyBorder="true" applyAlignment="true" applyProtection="false">
      <alignment horizontal="center" vertical="bottom" textRotation="0" wrapText="false" indent="0" shrinkToFit="false"/>
      <protection locked="true" hidden="false"/>
    </xf>
    <xf numFmtId="170" fontId="54" fillId="2" borderId="18" xfId="206" applyFont="true" applyBorder="true" applyAlignment="true" applyProtection="false">
      <alignment horizontal="center" vertical="bottom" textRotation="0" wrapText="false" indent="0" shrinkToFit="false"/>
      <protection locked="true" hidden="false"/>
    </xf>
    <xf numFmtId="164" fontId="56" fillId="0" borderId="0" xfId="206" applyFont="true" applyBorder="true" applyAlignment="true" applyProtection="false">
      <alignment horizontal="center" vertical="center" textRotation="0" wrapText="true" indent="0" shrinkToFit="false"/>
      <protection locked="true" hidden="false"/>
    </xf>
    <xf numFmtId="164" fontId="53" fillId="0" borderId="0" xfId="206" applyFont="true" applyBorder="true" applyAlignment="true" applyProtection="false">
      <alignment horizontal="general" vertical="center" textRotation="0" wrapText="false" indent="0" shrinkToFit="false"/>
      <protection locked="true" hidden="false"/>
    </xf>
    <xf numFmtId="164" fontId="57" fillId="2" borderId="18" xfId="206" applyFont="true" applyBorder="true" applyAlignment="true" applyProtection="false">
      <alignment horizontal="center" vertical="bottom" textRotation="0" wrapText="true" indent="0" shrinkToFit="false"/>
      <protection locked="true" hidden="false"/>
    </xf>
    <xf numFmtId="164" fontId="56" fillId="0" borderId="0" xfId="206" applyFont="true" applyBorder="true" applyAlignment="true" applyProtection="false">
      <alignment horizontal="center" vertical="bottom" textRotation="0" wrapText="true" indent="0" shrinkToFit="false"/>
      <protection locked="true" hidden="false"/>
    </xf>
    <xf numFmtId="164" fontId="58" fillId="0" borderId="16" xfId="206" applyFont="true" applyBorder="true" applyAlignment="true" applyProtection="false">
      <alignment horizontal="center" vertical="bottom" textRotation="0" wrapText="true" indent="0" shrinkToFit="false"/>
      <protection locked="true" hidden="false"/>
    </xf>
    <xf numFmtId="164" fontId="55" fillId="0" borderId="0" xfId="206" applyFont="true" applyBorder="true" applyAlignment="true" applyProtection="false">
      <alignment horizontal="center" vertical="bottom" textRotation="0" wrapText="true" indent="0" shrinkToFit="false"/>
      <protection locked="true" hidden="false"/>
    </xf>
    <xf numFmtId="164" fontId="55" fillId="0" borderId="17" xfId="206" applyFont="true" applyBorder="true" applyAlignment="true" applyProtection="false">
      <alignment horizontal="center" vertical="bottom" textRotation="0" wrapText="true" indent="0" shrinkToFit="false"/>
      <protection locked="true" hidden="false"/>
    </xf>
    <xf numFmtId="164" fontId="59" fillId="2" borderId="18" xfId="20" applyFont="true" applyBorder="true" applyAlignment="true" applyProtection="true">
      <alignment horizontal="center" vertical="center" textRotation="0" wrapText="true" indent="0" shrinkToFit="false"/>
      <protection locked="true" hidden="false"/>
    </xf>
    <xf numFmtId="164" fontId="60" fillId="0" borderId="16" xfId="20" applyFont="true" applyBorder="true" applyAlignment="true" applyProtection="true">
      <alignment horizontal="general" vertical="bottom" textRotation="0" wrapText="false" indent="0" shrinkToFit="false"/>
      <protection locked="true" hidden="false"/>
    </xf>
    <xf numFmtId="164" fontId="60" fillId="0" borderId="17" xfId="20" applyFont="true" applyBorder="true" applyAlignment="true" applyProtection="true">
      <alignment horizontal="left" vertical="bottom" textRotation="0" wrapText="false" indent="0" shrinkToFit="false"/>
      <protection locked="true" hidden="false"/>
    </xf>
    <xf numFmtId="164" fontId="53" fillId="0" borderId="0" xfId="206" applyFont="true" applyBorder="true" applyAlignment="true" applyProtection="false">
      <alignment horizontal="general" vertical="bottom" textRotation="0" wrapText="false" indent="0" shrinkToFit="false"/>
      <protection locked="true" hidden="false"/>
    </xf>
    <xf numFmtId="164" fontId="61" fillId="0" borderId="16" xfId="20" applyFont="true" applyBorder="true" applyAlignment="true" applyProtection="true">
      <alignment horizontal="general" vertical="bottom" textRotation="0" wrapText="false" indent="0" shrinkToFit="false"/>
      <protection locked="true" hidden="false"/>
    </xf>
    <xf numFmtId="164" fontId="62" fillId="0" borderId="17" xfId="20" applyFont="true" applyBorder="true" applyAlignment="true" applyProtection="true">
      <alignment horizontal="left" vertical="bottom" textRotation="0" wrapText="false" indent="0" shrinkToFit="false"/>
      <protection locked="true" hidden="false"/>
    </xf>
    <xf numFmtId="164" fontId="60" fillId="2" borderId="18" xfId="20" applyFont="true" applyBorder="true" applyAlignment="true" applyProtection="true">
      <alignment horizontal="center" vertical="bottom" textRotation="0" wrapText="true" indent="0" shrinkToFit="false"/>
      <protection locked="true" hidden="false"/>
    </xf>
    <xf numFmtId="164" fontId="56" fillId="0" borderId="0" xfId="206" applyFont="true" applyBorder="true" applyAlignment="true" applyProtection="false">
      <alignment horizontal="general" vertical="bottom" textRotation="0" wrapText="true" indent="0" shrinkToFit="false"/>
      <protection locked="true" hidden="false"/>
    </xf>
    <xf numFmtId="164" fontId="59" fillId="2" borderId="18" xfId="20" applyFont="true" applyBorder="true" applyAlignment="true" applyProtection="true">
      <alignment horizontal="center" vertical="bottom" textRotation="0" wrapText="true" indent="0" shrinkToFit="false"/>
      <protection locked="true" hidden="false"/>
    </xf>
    <xf numFmtId="164" fontId="56" fillId="0" borderId="0" xfId="206" applyFont="true" applyBorder="true" applyAlignment="true" applyProtection="false">
      <alignment horizontal="left" vertical="bottom" textRotation="0" wrapText="true" indent="0" shrinkToFit="false"/>
      <protection locked="true" hidden="false"/>
    </xf>
    <xf numFmtId="164" fontId="63" fillId="0" borderId="0" xfId="206" applyFont="true" applyBorder="true" applyAlignment="false" applyProtection="false">
      <alignment horizontal="general" vertical="bottom" textRotation="0" wrapText="false" indent="0" shrinkToFit="false"/>
      <protection locked="true" hidden="false"/>
    </xf>
    <xf numFmtId="164" fontId="52" fillId="0" borderId="16" xfId="20" applyFont="true" applyBorder="true" applyAlignment="true" applyProtection="true">
      <alignment horizontal="general" vertical="bottom" textRotation="0" wrapText="false" indent="0" shrinkToFit="false"/>
      <protection locked="true" hidden="false"/>
    </xf>
    <xf numFmtId="164" fontId="60" fillId="0" borderId="16" xfId="779" applyFont="true" applyBorder="true" applyAlignment="true" applyProtection="false">
      <alignment horizontal="general" vertical="bottom" textRotation="0" wrapText="false" indent="0" shrinkToFit="false"/>
      <protection locked="true" hidden="false"/>
    </xf>
    <xf numFmtId="164" fontId="52" fillId="0" borderId="16" xfId="779" applyFont="true" applyBorder="true" applyAlignment="true" applyProtection="false">
      <alignment horizontal="general" vertical="bottom" textRotation="0" wrapText="false" indent="0" shrinkToFit="false"/>
      <protection locked="true" hidden="false"/>
    </xf>
    <xf numFmtId="164" fontId="64" fillId="0" borderId="17" xfId="20" applyFont="true" applyBorder="true" applyAlignment="true" applyProtection="true">
      <alignment horizontal="left" vertical="bottom" textRotation="0" wrapText="false" indent="0" shrinkToFit="false"/>
      <protection locked="true" hidden="false"/>
    </xf>
    <xf numFmtId="164" fontId="34" fillId="0" borderId="16" xfId="206" applyFont="true" applyBorder="true" applyAlignment="true" applyProtection="false">
      <alignment horizontal="general" vertical="bottom" textRotation="0" wrapText="false" indent="0" shrinkToFit="false"/>
      <protection locked="true" hidden="false"/>
    </xf>
    <xf numFmtId="164" fontId="65" fillId="2" borderId="16" xfId="779" applyFont="true" applyBorder="true" applyAlignment="true" applyProtection="false">
      <alignment horizontal="general" vertical="bottom" textRotation="0" wrapText="false" indent="0" shrinkToFit="false"/>
      <protection locked="true" hidden="false"/>
    </xf>
    <xf numFmtId="164" fontId="61" fillId="2" borderId="0" xfId="20" applyFont="true" applyBorder="true" applyAlignment="true" applyProtection="true">
      <alignment horizontal="left" vertical="bottom" textRotation="0" wrapText="false" indent="0" shrinkToFit="false"/>
      <protection locked="true" hidden="false"/>
    </xf>
    <xf numFmtId="164" fontId="61" fillId="2" borderId="17" xfId="20" applyFont="true" applyBorder="true" applyAlignment="true" applyProtection="true">
      <alignment horizontal="left" vertical="bottom" textRotation="0" wrapText="false" indent="0" shrinkToFit="false"/>
      <protection locked="true" hidden="false"/>
    </xf>
    <xf numFmtId="164" fontId="52" fillId="2" borderId="0" xfId="206" applyFont="true" applyBorder="true" applyAlignment="false" applyProtection="false">
      <alignment horizontal="general" vertical="bottom" textRotation="0" wrapText="false" indent="0" shrinkToFit="false"/>
      <protection locked="true" hidden="false"/>
    </xf>
    <xf numFmtId="164" fontId="53" fillId="2" borderId="0" xfId="206" applyFont="true" applyBorder="true" applyAlignment="false" applyProtection="false">
      <alignment horizontal="general" vertical="bottom" textRotation="0" wrapText="false" indent="0" shrinkToFit="false"/>
      <protection locked="true" hidden="false"/>
    </xf>
    <xf numFmtId="164" fontId="53" fillId="2" borderId="17" xfId="206" applyFont="true" applyBorder="true" applyAlignment="false" applyProtection="false">
      <alignment horizontal="general" vertical="bottom" textRotation="0" wrapText="false" indent="0" shrinkToFit="false"/>
      <protection locked="true" hidden="false"/>
    </xf>
    <xf numFmtId="164" fontId="65" fillId="2" borderId="0" xfId="779" applyFont="true" applyBorder="true" applyAlignment="true" applyProtection="false">
      <alignment horizontal="general" vertical="bottom" textRotation="0" wrapText="false" indent="0" shrinkToFit="false"/>
      <protection locked="true" hidden="false"/>
    </xf>
    <xf numFmtId="164" fontId="65" fillId="2" borderId="19" xfId="779" applyFont="true" applyBorder="true" applyAlignment="true" applyProtection="false">
      <alignment horizontal="general" vertical="bottom" textRotation="0" wrapText="false" indent="0" shrinkToFit="false"/>
      <protection locked="true" hidden="false"/>
    </xf>
    <xf numFmtId="164" fontId="66" fillId="2" borderId="3" xfId="779" applyFont="true" applyBorder="true" applyAlignment="true" applyProtection="false">
      <alignment horizontal="general" vertical="bottom" textRotation="0" wrapText="false" indent="0" shrinkToFit="false"/>
      <protection locked="true" hidden="false"/>
    </xf>
    <xf numFmtId="164" fontId="53" fillId="2" borderId="3" xfId="206" applyFont="true" applyBorder="true" applyAlignment="false" applyProtection="false">
      <alignment horizontal="general" vertical="bottom" textRotation="0" wrapText="false" indent="0" shrinkToFit="false"/>
      <protection locked="true" hidden="false"/>
    </xf>
    <xf numFmtId="164" fontId="53" fillId="2" borderId="20" xfId="206"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2" borderId="2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71" fillId="2" borderId="21"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7" fillId="2" borderId="21" xfId="0" applyFont="true" applyBorder="true" applyAlignment="true" applyProtection="false">
      <alignment horizontal="center" vertical="center" textRotation="0" wrapText="true" indent="0" shrinkToFit="false"/>
      <protection locked="true" hidden="false"/>
    </xf>
    <xf numFmtId="164" fontId="68" fillId="2" borderId="21" xfId="0" applyFont="true" applyBorder="true" applyAlignment="true" applyProtection="false">
      <alignment horizontal="center" vertical="center" textRotation="0" wrapText="true" indent="0" shrinkToFit="false"/>
      <protection locked="true" hidden="false"/>
    </xf>
    <xf numFmtId="164" fontId="68" fillId="2" borderId="21" xfId="0" applyFont="true" applyBorder="true" applyAlignment="true" applyProtection="false">
      <alignment horizontal="left" vertical="center" textRotation="0" wrapText="true" indent="0" shrinkToFit="false"/>
      <protection locked="true" hidden="false"/>
    </xf>
    <xf numFmtId="164" fontId="68" fillId="2" borderId="21" xfId="0" applyFont="true" applyBorder="true" applyAlignment="true" applyProtection="false">
      <alignment horizontal="left" vertical="top" textRotation="0" wrapText="true" indent="0" shrinkToFit="false"/>
      <protection locked="true" hidden="false"/>
    </xf>
    <xf numFmtId="164" fontId="68" fillId="2" borderId="21" xfId="0" applyFont="true" applyBorder="true" applyAlignment="true" applyProtection="false">
      <alignment horizontal="general" vertical="center" textRotation="0" wrapText="false" indent="0" shrinkToFit="false"/>
      <protection locked="true" hidden="false"/>
    </xf>
    <xf numFmtId="164" fontId="68" fillId="2" borderId="21" xfId="0" applyFont="true" applyBorder="true" applyAlignment="true" applyProtection="false">
      <alignment horizontal="general" vertical="center" textRotation="0" wrapText="true" indent="0" shrinkToFit="false"/>
      <protection locked="true" hidden="false"/>
    </xf>
    <xf numFmtId="164" fontId="68" fillId="2" borderId="21" xfId="0" applyFont="true" applyBorder="true" applyAlignment="true" applyProtection="false">
      <alignment horizontal="general" vertical="bottom" textRotation="0" wrapText="true" indent="0" shrinkToFit="false"/>
      <protection locked="true" hidden="false"/>
    </xf>
    <xf numFmtId="164" fontId="68" fillId="2" borderId="21" xfId="0" applyFont="true" applyBorder="true" applyAlignment="true" applyProtection="false">
      <alignment horizontal="general" vertical="top" textRotation="0" wrapText="true" indent="0" shrinkToFit="false"/>
      <protection locked="true" hidden="false"/>
    </xf>
    <xf numFmtId="164" fontId="71" fillId="2" borderId="21"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206" applyFont="true" applyBorder="true" applyAlignment="true" applyProtection="false">
      <alignment horizontal="general" vertical="center" textRotation="0" wrapText="true" indent="0" shrinkToFit="false"/>
      <protection locked="true" hidden="false"/>
    </xf>
    <xf numFmtId="164" fontId="75" fillId="0" borderId="22" xfId="206" applyFont="true" applyBorder="true" applyAlignment="true" applyProtection="false">
      <alignment horizontal="general" vertical="center" textRotation="0" wrapText="true" indent="0" shrinkToFit="false"/>
      <protection locked="true" hidden="false"/>
    </xf>
    <xf numFmtId="164" fontId="76" fillId="0" borderId="0" xfId="206" applyFont="true" applyBorder="true" applyAlignment="true" applyProtection="false">
      <alignment horizontal="center" vertical="center" textRotation="0" wrapText="true" indent="0" shrinkToFit="false"/>
      <protection locked="true" hidden="false"/>
    </xf>
    <xf numFmtId="164" fontId="77" fillId="0" borderId="0" xfId="206" applyFont="true" applyBorder="true" applyAlignment="true" applyProtection="false">
      <alignment horizontal="center" vertical="center" textRotation="0" wrapText="true" indent="0" shrinkToFit="false"/>
      <protection locked="true" hidden="false"/>
    </xf>
    <xf numFmtId="164" fontId="75" fillId="0" borderId="23" xfId="206" applyFont="true" applyBorder="true" applyAlignment="true" applyProtection="false">
      <alignment horizontal="general" vertical="center" textRotation="0" wrapText="true" indent="0" shrinkToFit="false"/>
      <protection locked="true" hidden="false"/>
    </xf>
    <xf numFmtId="164" fontId="75" fillId="0" borderId="0" xfId="206" applyFont="true" applyBorder="false" applyAlignment="true" applyProtection="false">
      <alignment horizontal="general" vertical="center" textRotation="0" wrapText="true" indent="0" shrinkToFit="false"/>
      <protection locked="true" hidden="false"/>
    </xf>
    <xf numFmtId="164" fontId="78" fillId="0" borderId="0" xfId="206" applyFont="true" applyBorder="false" applyAlignment="true" applyProtection="false">
      <alignment horizontal="general" vertical="center" textRotation="0" wrapText="tru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80" fillId="0" borderId="0" xfId="779" applyFont="true" applyBorder="false" applyAlignment="false" applyProtection="false">
      <alignment horizontal="general" vertical="bottom" textRotation="0" wrapText="false" indent="0" shrinkToFit="false"/>
      <protection locked="true" hidden="false"/>
    </xf>
    <xf numFmtId="164" fontId="81" fillId="27" borderId="0" xfId="779" applyFont="true" applyBorder="false" applyAlignment="false" applyProtection="false">
      <alignment horizontal="general" vertical="bottom" textRotation="0" wrapText="false" indent="0" shrinkToFit="false"/>
      <protection locked="true" hidden="false"/>
    </xf>
    <xf numFmtId="164" fontId="82" fillId="0" borderId="0" xfId="779" applyFont="true" applyBorder="false" applyAlignment="false" applyProtection="false">
      <alignment horizontal="general" vertical="bottom" textRotation="0" wrapText="fals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83" fillId="27" borderId="0" xfId="779" applyFont="true" applyBorder="false" applyAlignment="true" applyProtection="false">
      <alignment horizontal="general" vertical="center" textRotation="0" wrapText="false" indent="0" shrinkToFit="false"/>
      <protection locked="true" hidden="false"/>
    </xf>
    <xf numFmtId="164" fontId="84" fillId="27" borderId="0" xfId="779" applyFont="true" applyBorder="true" applyAlignment="true" applyProtection="false">
      <alignment horizontal="general" vertical="center" textRotation="0" wrapText="false" indent="0" shrinkToFit="false"/>
      <protection locked="true" hidden="false"/>
    </xf>
    <xf numFmtId="164" fontId="85" fillId="0" borderId="0" xfId="779" applyFont="true" applyBorder="true" applyAlignment="true" applyProtection="false">
      <alignment horizontal="right" vertical="center" textRotation="0" wrapText="false" indent="0" shrinkToFit="false"/>
      <protection locked="true" hidden="false"/>
    </xf>
    <xf numFmtId="164" fontId="86" fillId="0" borderId="0" xfId="779" applyFont="true" applyBorder="false" applyAlignment="true" applyProtection="false">
      <alignment horizontal="general" vertical="center" textRotation="0" wrapText="false" indent="0" shrinkToFit="false"/>
      <protection locked="true" hidden="false"/>
    </xf>
    <xf numFmtId="164" fontId="87" fillId="27" borderId="0" xfId="779" applyFont="true" applyBorder="false" applyAlignment="true" applyProtection="false">
      <alignment horizontal="general" vertical="center" textRotation="0" wrapText="false" indent="0" shrinkToFit="false"/>
      <protection locked="true" hidden="false"/>
    </xf>
    <xf numFmtId="164" fontId="20" fillId="0" borderId="0" xfId="779" applyFont="true" applyBorder="false" applyAlignment="true" applyProtection="false">
      <alignment horizontal="general" vertical="center" textRotation="0" wrapText="false" indent="0" shrinkToFit="false"/>
      <protection locked="true" hidden="false"/>
    </xf>
    <xf numFmtId="164" fontId="88" fillId="2" borderId="21" xfId="779" applyFont="true" applyBorder="true" applyAlignment="true" applyProtection="false">
      <alignment horizontal="center" vertical="center" textRotation="0" wrapText="true" indent="0" shrinkToFit="false"/>
      <protection locked="true" hidden="false"/>
    </xf>
    <xf numFmtId="164" fontId="88" fillId="2" borderId="21" xfId="779" applyFont="true" applyBorder="true" applyAlignment="true" applyProtection="false">
      <alignment horizontal="center" vertical="center" textRotation="0" wrapText="false" indent="0" shrinkToFit="false"/>
      <protection locked="true" hidden="false"/>
    </xf>
    <xf numFmtId="164" fontId="89" fillId="2" borderId="21" xfId="779" applyFont="true" applyBorder="true" applyAlignment="true" applyProtection="false">
      <alignment horizontal="center" vertical="center" textRotation="0" wrapText="false" indent="0" shrinkToFit="false"/>
      <protection locked="true" hidden="false"/>
    </xf>
    <xf numFmtId="164" fontId="80" fillId="0" borderId="0" xfId="779" applyFont="true" applyBorder="false" applyAlignment="true" applyProtection="false">
      <alignment horizontal="general" vertical="center" textRotation="0" wrapText="false" indent="0" shrinkToFit="false"/>
      <protection locked="true" hidden="false"/>
    </xf>
    <xf numFmtId="175" fontId="81" fillId="27" borderId="0" xfId="803" applyFont="true" applyBorder="true" applyAlignment="true" applyProtection="true">
      <alignment horizontal="general" vertical="center" textRotation="0" wrapText="false" indent="0" shrinkToFit="false"/>
      <protection locked="true" hidden="false"/>
    </xf>
    <xf numFmtId="164" fontId="81" fillId="27" borderId="0" xfId="779" applyFont="true" applyBorder="false" applyAlignment="true" applyProtection="false">
      <alignment horizontal="general" vertical="center" textRotation="0" wrapText="false" indent="0" shrinkToFit="false"/>
      <protection locked="true" hidden="false"/>
    </xf>
    <xf numFmtId="164" fontId="82" fillId="27" borderId="0" xfId="779" applyFont="true" applyBorder="true" applyAlignment="true" applyProtection="false">
      <alignment horizontal="center" vertical="center" textRotation="0" wrapText="false" indent="0" shrinkToFit="false"/>
      <protection locked="true" hidden="false"/>
    </xf>
    <xf numFmtId="164" fontId="79" fillId="27" borderId="0" xfId="779" applyFont="true" applyBorder="false" applyAlignment="true" applyProtection="false">
      <alignment horizontal="general" vertical="center" textRotation="0" wrapText="false" indent="0" shrinkToFit="false"/>
      <protection locked="true" hidden="false"/>
    </xf>
    <xf numFmtId="164" fontId="79" fillId="0" borderId="0" xfId="779" applyFont="true" applyBorder="false" applyAlignment="true" applyProtection="false">
      <alignment horizontal="general" vertical="center" textRotation="0" wrapText="false" indent="0" shrinkToFit="false"/>
      <protection locked="true" hidden="false"/>
    </xf>
    <xf numFmtId="164" fontId="88" fillId="2" borderId="21" xfId="779" applyFont="true" applyBorder="true" applyAlignment="true" applyProtection="false">
      <alignment horizontal="general" vertical="center" textRotation="0" wrapText="true" indent="0" shrinkToFit="false"/>
      <protection locked="true" hidden="false"/>
    </xf>
    <xf numFmtId="170" fontId="84" fillId="2" borderId="21" xfId="779" applyFont="true" applyBorder="true" applyAlignment="true" applyProtection="false">
      <alignment horizontal="center" vertical="center" textRotation="0" wrapText="false" indent="0" shrinkToFit="false"/>
      <protection locked="true" hidden="false"/>
    </xf>
    <xf numFmtId="170" fontId="88" fillId="2" borderId="21" xfId="779" applyFont="true" applyBorder="true" applyAlignment="true" applyProtection="false">
      <alignment horizontal="center" vertical="center" textRotation="0" wrapText="false" indent="0" shrinkToFit="false"/>
      <protection locked="true" hidden="false"/>
    </xf>
    <xf numFmtId="164" fontId="90" fillId="27" borderId="0" xfId="779" applyFont="true" applyBorder="true" applyAlignment="true" applyProtection="false">
      <alignment horizontal="center" vertical="center" textRotation="0" wrapText="false" indent="0" shrinkToFit="false"/>
      <protection locked="true" hidden="false"/>
    </xf>
    <xf numFmtId="170" fontId="88" fillId="2" borderId="21" xfId="779" applyFont="true" applyBorder="true" applyAlignment="true" applyProtection="false">
      <alignment horizontal="left" vertical="center" textRotation="0" wrapText="true" indent="0" shrinkToFit="false"/>
      <protection locked="true" hidden="false"/>
    </xf>
    <xf numFmtId="164" fontId="81" fillId="27" borderId="0" xfId="779" applyFont="true" applyBorder="true" applyAlignment="true" applyProtection="false">
      <alignment horizontal="general" vertical="center" textRotation="0" wrapText="false" indent="0" shrinkToFit="false"/>
      <protection locked="true" hidden="false"/>
    </xf>
    <xf numFmtId="164" fontId="92" fillId="0" borderId="0" xfId="779" applyFont="true" applyBorder="false" applyAlignment="false" applyProtection="false">
      <alignment horizontal="general" vertical="bottom" textRotation="0" wrapText="false" indent="0" shrinkToFit="false"/>
      <protection locked="true" hidden="false"/>
    </xf>
    <xf numFmtId="164" fontId="78" fillId="0" borderId="0" xfId="206" applyFont="true" applyBorder="true" applyAlignment="true" applyProtection="false">
      <alignment horizontal="general" vertical="center" textRotation="0" wrapText="true" indent="0" shrinkToFit="false"/>
      <protection locked="true" hidden="false"/>
    </xf>
    <xf numFmtId="164" fontId="74" fillId="0" borderId="0" xfId="206"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2" fillId="0" borderId="0" xfId="779" applyFont="true" applyBorder="true" applyAlignment="true" applyProtection="false">
      <alignment horizontal="left" vertical="bottom" textRotation="0" wrapText="false" indent="0" shrinkToFit="false"/>
      <protection locked="true" hidden="false"/>
    </xf>
    <xf numFmtId="164" fontId="52" fillId="0" borderId="0" xfId="779" applyFont="true" applyBorder="true" applyAlignment="true" applyProtection="false">
      <alignment horizontal="general" vertical="bottom" textRotation="0" wrapText="false" indent="0" shrinkToFit="false"/>
      <protection locked="true" hidden="false"/>
    </xf>
    <xf numFmtId="164" fontId="94" fillId="27" borderId="0" xfId="779" applyFont="true" applyBorder="true" applyAlignment="true" applyProtection="false">
      <alignment horizontal="general" vertical="bottom" textRotation="0" wrapText="false" indent="0" shrinkToFit="false"/>
      <protection locked="true" hidden="false"/>
    </xf>
    <xf numFmtId="164" fontId="52" fillId="27" borderId="0" xfId="779" applyFont="true" applyBorder="true" applyAlignment="true" applyProtection="false">
      <alignment horizontal="general" vertical="bottom" textRotation="0" wrapText="false" indent="0" shrinkToFit="false"/>
      <protection locked="true" hidden="false"/>
    </xf>
    <xf numFmtId="164" fontId="52" fillId="0" borderId="0" xfId="779" applyFont="true" applyBorder="false" applyAlignment="true" applyProtection="false">
      <alignment horizontal="general" vertical="bottom" textRotation="0" wrapText="false" indent="0" shrinkToFit="false"/>
      <protection locked="true" hidden="false"/>
    </xf>
    <xf numFmtId="164" fontId="95" fillId="0" borderId="0" xfId="779" applyFont="true" applyBorder="true" applyAlignment="true" applyProtection="false">
      <alignment horizontal="general" vertical="center" textRotation="0" wrapText="false" indent="0" shrinkToFit="false"/>
      <protection locked="true" hidden="false"/>
    </xf>
    <xf numFmtId="164" fontId="96" fillId="0" borderId="0" xfId="779" applyFont="true" applyBorder="true" applyAlignment="false" applyProtection="false">
      <alignment horizontal="general" vertical="bottom" textRotation="0" wrapText="false" indent="0" shrinkToFit="false"/>
      <protection locked="true" hidden="false"/>
    </xf>
    <xf numFmtId="170" fontId="97" fillId="0" borderId="0" xfId="778" applyFont="true" applyBorder="true" applyAlignment="true" applyProtection="false">
      <alignment horizontal="general" vertical="bottom" textRotation="0" wrapText="false" indent="0" shrinkToFit="false"/>
      <protection locked="true" hidden="false"/>
    </xf>
    <xf numFmtId="170" fontId="96" fillId="0" borderId="0" xfId="779" applyFont="true" applyBorder="true" applyAlignment="false" applyProtection="false">
      <alignment horizontal="general" vertical="bottom" textRotation="0" wrapText="false" indent="0" shrinkToFit="false"/>
      <protection locked="true" hidden="false"/>
    </xf>
    <xf numFmtId="164" fontId="98" fillId="27" borderId="0" xfId="779" applyFont="true" applyBorder="true" applyAlignment="false" applyProtection="false">
      <alignment horizontal="general" vertical="bottom" textRotation="0" wrapText="false" indent="0" shrinkToFit="false"/>
      <protection locked="true" hidden="false"/>
    </xf>
    <xf numFmtId="164" fontId="96" fillId="27" borderId="0" xfId="779"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9" fillId="27" borderId="0" xfId="778" applyFont="true" applyBorder="true" applyAlignment="true" applyProtection="false">
      <alignment horizontal="left" vertical="bottom" textRotation="0" wrapText="false" indent="0" shrinkToFit="false"/>
      <protection locked="true" hidden="false"/>
    </xf>
    <xf numFmtId="164" fontId="101" fillId="27" borderId="0" xfId="778" applyFont="true" applyBorder="true" applyAlignment="true" applyProtection="false">
      <alignment horizontal="left" vertical="bottom" textRotation="0" wrapText="true" indent="0" shrinkToFit="false"/>
      <protection locked="true" hidden="false"/>
    </xf>
    <xf numFmtId="164" fontId="102" fillId="27" borderId="0" xfId="0" applyFont="true" applyBorder="true" applyAlignment="true" applyProtection="false">
      <alignment horizontal="left" vertical="bottom" textRotation="0" wrapText="false" indent="0" shrinkToFit="false"/>
      <protection locked="true" hidden="false"/>
    </xf>
    <xf numFmtId="164" fontId="99" fillId="2" borderId="21" xfId="778" applyFont="true" applyBorder="true" applyAlignment="true" applyProtection="false">
      <alignment horizontal="center" vertical="bottom" textRotation="0" wrapText="false" indent="0" shrinkToFit="false"/>
      <protection locked="true" hidden="false"/>
    </xf>
    <xf numFmtId="164" fontId="99" fillId="2" borderId="0" xfId="778" applyFont="true" applyBorder="true" applyAlignment="true" applyProtection="false">
      <alignment horizontal="center" vertical="bottom" textRotation="0" wrapText="false" indent="0" shrinkToFit="false"/>
      <protection locked="true" hidden="false"/>
    </xf>
    <xf numFmtId="164" fontId="101" fillId="2" borderId="21" xfId="211" applyFont="true" applyBorder="true" applyAlignment="true" applyProtection="false">
      <alignment horizontal="left" vertical="center" textRotation="0" wrapText="true" indent="0" shrinkToFit="false"/>
      <protection locked="true" hidden="false"/>
    </xf>
    <xf numFmtId="170" fontId="101" fillId="2" borderId="21" xfId="778" applyFont="true" applyBorder="true" applyAlignment="true" applyProtection="false">
      <alignment horizontal="right" vertical="bottom" textRotation="0" wrapText="false" indent="0" shrinkToFit="false"/>
      <protection locked="true" hidden="false"/>
    </xf>
    <xf numFmtId="170" fontId="103" fillId="2" borderId="21" xfId="778"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70" fontId="101" fillId="27" borderId="0" xfId="778" applyFont="true" applyBorder="true" applyAlignment="true" applyProtection="false">
      <alignment horizontal="left" vertical="bottom" textRotation="0" wrapText="false" indent="0" shrinkToFit="false"/>
      <protection locked="true" hidden="false"/>
    </xf>
    <xf numFmtId="174" fontId="101" fillId="27" borderId="0" xfId="778" applyFont="true" applyBorder="true" applyAlignment="true" applyProtection="false">
      <alignment horizontal="left" vertical="bottom" textRotation="0" wrapText="false" indent="0" shrinkToFit="false"/>
      <protection locked="true" hidden="false"/>
    </xf>
    <xf numFmtId="170" fontId="106" fillId="27" borderId="0" xfId="0" applyFont="true" applyBorder="true" applyAlignment="true" applyProtection="true">
      <alignment horizontal="general" vertical="bottom" textRotation="0" wrapText="true" indent="0" shrinkToFit="false"/>
      <protection locked="true" hidden="false"/>
    </xf>
    <xf numFmtId="170" fontId="107" fillId="27"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08"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85" fillId="0" borderId="0" xfId="779" applyFont="true" applyBorder="false" applyAlignment="true" applyProtection="false">
      <alignment horizontal="center" vertical="center" textRotation="0" wrapText="false" indent="0" shrinkToFit="false"/>
      <protection locked="true" hidden="false"/>
    </xf>
    <xf numFmtId="164" fontId="85" fillId="0" borderId="0" xfId="779" applyFont="true" applyBorder="false" applyAlignment="true" applyProtection="false">
      <alignment horizontal="general" vertical="center" textRotation="0" wrapText="false" indent="0" shrinkToFit="false"/>
      <protection locked="true" hidden="false"/>
    </xf>
    <xf numFmtId="164" fontId="85" fillId="0" borderId="0" xfId="779" applyFont="true" applyBorder="false" applyAlignment="false" applyProtection="false">
      <alignment horizontal="general" vertical="bottom" textRotation="0" wrapText="false" indent="0" shrinkToFit="false"/>
      <protection locked="true" hidden="false"/>
    </xf>
    <xf numFmtId="170" fontId="20" fillId="0" borderId="0" xfId="779" applyFont="true" applyBorder="false" applyAlignment="false" applyProtection="false">
      <alignment horizontal="general" vertical="bottom" textRotation="0" wrapText="false" indent="0" shrinkToFit="false"/>
      <protection locked="true" hidden="false"/>
    </xf>
    <xf numFmtId="164" fontId="20" fillId="0" borderId="0" xfId="779" applyFont="true" applyBorder="true" applyAlignment="true" applyProtection="false">
      <alignment horizontal="general" vertical="center" textRotation="0" wrapText="false" indent="0" shrinkToFit="false"/>
      <protection locked="true" hidden="false"/>
    </xf>
    <xf numFmtId="170" fontId="85" fillId="0" borderId="0" xfId="779" applyFont="true" applyBorder="true" applyAlignment="false" applyProtection="false">
      <alignment horizontal="general" vertical="bottom" textRotation="0" wrapText="false" indent="0" shrinkToFit="false"/>
      <protection locked="true" hidden="false"/>
    </xf>
    <xf numFmtId="164" fontId="101" fillId="2" borderId="21" xfId="779" applyFont="true" applyBorder="true" applyAlignment="true" applyProtection="false">
      <alignment horizontal="center" vertical="center" textRotation="0" wrapText="false" indent="0" shrinkToFit="false"/>
      <protection locked="true" hidden="false"/>
    </xf>
    <xf numFmtId="164" fontId="101" fillId="2" borderId="21" xfId="779" applyFont="true" applyBorder="true" applyAlignment="true" applyProtection="false">
      <alignment horizontal="center" vertical="center" textRotation="0" wrapText="true" indent="0" shrinkToFit="false"/>
      <protection locked="true" hidden="false"/>
    </xf>
    <xf numFmtId="164" fontId="85" fillId="0" borderId="0" xfId="779" applyFont="true" applyBorder="true" applyAlignment="false" applyProtection="false">
      <alignment horizontal="general" vertical="bottom" textRotation="0" wrapText="false" indent="0" shrinkToFit="false"/>
      <protection locked="true" hidden="false"/>
    </xf>
    <xf numFmtId="170" fontId="85" fillId="0" borderId="0" xfId="779" applyFont="true" applyBorder="true" applyAlignment="false" applyProtection="false">
      <alignment horizontal="general" vertical="bottom" textRotation="0" wrapText="false" indent="0" shrinkToFit="false"/>
      <protection locked="true" hidden="false"/>
    </xf>
    <xf numFmtId="164" fontId="85" fillId="10" borderId="0" xfId="779" applyFont="true" applyBorder="true" applyAlignment="false" applyProtection="false">
      <alignment horizontal="general" vertical="bottom" textRotation="0" wrapText="false" indent="0" shrinkToFit="false"/>
      <protection locked="true" hidden="false"/>
    </xf>
    <xf numFmtId="164" fontId="101" fillId="2" borderId="21" xfId="779" applyFont="true" applyBorder="true" applyAlignment="true" applyProtection="false">
      <alignment horizontal="left" vertical="center" textRotation="0" wrapText="false" indent="0" shrinkToFit="false"/>
      <protection locked="true" hidden="false"/>
    </xf>
    <xf numFmtId="164" fontId="104" fillId="2" borderId="21" xfId="779" applyFont="true" applyBorder="true" applyAlignment="true" applyProtection="false">
      <alignment horizontal="general" vertical="center" textRotation="0" wrapText="false" indent="0" shrinkToFit="false"/>
      <protection locked="true" hidden="false"/>
    </xf>
    <xf numFmtId="170" fontId="101" fillId="2" borderId="21" xfId="779" applyFont="true" applyBorder="true" applyAlignment="true" applyProtection="false">
      <alignment horizontal="general" vertical="center" textRotation="0" wrapText="false" indent="0" shrinkToFit="false"/>
      <protection locked="true" hidden="false"/>
    </xf>
    <xf numFmtId="164" fontId="103" fillId="2" borderId="21" xfId="779" applyFont="true" applyBorder="true" applyAlignment="true" applyProtection="false">
      <alignment horizontal="left" vertical="center" textRotation="0" wrapText="false" indent="0" shrinkToFit="false"/>
      <protection locked="true" hidden="false"/>
    </xf>
    <xf numFmtId="164" fontId="101" fillId="2" borderId="21" xfId="779" applyFont="true" applyBorder="true" applyAlignment="true" applyProtection="false">
      <alignment horizontal="general" vertical="center" textRotation="0" wrapText="false" indent="0" shrinkToFit="false"/>
      <protection locked="true" hidden="false"/>
    </xf>
    <xf numFmtId="170" fontId="102" fillId="2" borderId="21" xfId="779" applyFont="true" applyBorder="true" applyAlignment="true" applyProtection="false">
      <alignment horizontal="general" vertical="center" textRotation="0" wrapText="false" indent="0" shrinkToFit="false"/>
      <protection locked="true" hidden="false"/>
    </xf>
    <xf numFmtId="164" fontId="85" fillId="0" borderId="0" xfId="779" applyFont="true" applyBorder="true" applyAlignment="false" applyProtection="false">
      <alignment horizontal="general" vertical="bottom" textRotation="0" wrapText="false" indent="0" shrinkToFit="false"/>
      <protection locked="true" hidden="false"/>
    </xf>
    <xf numFmtId="170" fontId="101" fillId="2" borderId="21" xfId="779" applyFont="true" applyBorder="true" applyAlignment="true" applyProtection="false">
      <alignment horizontal="general" vertical="center" textRotation="0" wrapText="true" indent="0" shrinkToFit="false"/>
      <protection locked="true" hidden="false"/>
    </xf>
    <xf numFmtId="164" fontId="102" fillId="2" borderId="21" xfId="779" applyFont="true" applyBorder="true" applyAlignment="true" applyProtection="false">
      <alignment horizontal="general" vertical="center" textRotation="0" wrapText="true" indent="0" shrinkToFit="false"/>
      <protection locked="true" hidden="false"/>
    </xf>
    <xf numFmtId="164" fontId="101" fillId="2" borderId="21" xfId="779" applyFont="true" applyBorder="true" applyAlignment="true" applyProtection="false">
      <alignment horizontal="left" vertical="center" textRotation="0" wrapText="true" indent="0" shrinkToFit="false"/>
      <protection locked="true" hidden="false"/>
    </xf>
    <xf numFmtId="164" fontId="102" fillId="2" borderId="24" xfId="779" applyFont="true" applyBorder="true" applyAlignment="true" applyProtection="false">
      <alignment horizontal="center" vertical="center" textRotation="0" wrapText="false" indent="0" shrinkToFit="false"/>
      <protection locked="true" hidden="false"/>
    </xf>
    <xf numFmtId="164" fontId="20" fillId="0" borderId="0" xfId="777" applyFont="true" applyBorder="true" applyAlignment="true" applyProtection="false">
      <alignment horizontal="general" vertical="center" textRotation="0" wrapText="true" indent="0" shrinkToFit="false"/>
      <protection locked="true" hidden="false"/>
    </xf>
    <xf numFmtId="170" fontId="20" fillId="0" borderId="0" xfId="777" applyFont="true" applyBorder="true" applyAlignment="true" applyProtection="false">
      <alignment horizontal="general" vertical="bottom" textRotation="0" wrapText="true" indent="0" shrinkToFit="false"/>
      <protection locked="true" hidden="false"/>
    </xf>
    <xf numFmtId="164" fontId="20" fillId="0" borderId="0" xfId="777" applyFont="true" applyBorder="true" applyAlignment="true" applyProtection="false">
      <alignment horizontal="general" vertical="bottom" textRotation="0" wrapText="true" indent="0" shrinkToFit="false"/>
      <protection locked="true" hidden="false"/>
    </xf>
    <xf numFmtId="164" fontId="101" fillId="2" borderId="21" xfId="779" applyFont="true" applyBorder="true" applyAlignment="true" applyProtection="false">
      <alignment horizontal="general" vertical="center" textRotation="0" wrapText="true" indent="0" shrinkToFit="false"/>
      <protection locked="true" hidden="false"/>
    </xf>
    <xf numFmtId="170" fontId="117" fillId="2" borderId="21" xfId="779" applyFont="true" applyBorder="true" applyAlignment="true" applyProtection="false">
      <alignment horizontal="general" vertical="center" textRotation="0" wrapText="false" indent="0" shrinkToFit="false"/>
      <protection locked="true" hidden="false"/>
    </xf>
    <xf numFmtId="174" fontId="101" fillId="2" borderId="21" xfId="779" applyFont="true" applyBorder="true" applyAlignment="true" applyProtection="false">
      <alignment horizontal="general" vertical="center" textRotation="0" wrapText="false" indent="0" shrinkToFit="false"/>
      <protection locked="true" hidden="false"/>
    </xf>
    <xf numFmtId="164" fontId="101" fillId="2" borderId="21" xfId="781" applyFont="true" applyBorder="true" applyAlignment="true" applyProtection="false">
      <alignment horizontal="general" vertical="center" textRotation="0" wrapText="false" indent="0" shrinkToFit="false"/>
      <protection locked="true" hidden="false"/>
    </xf>
    <xf numFmtId="164" fontId="102" fillId="2" borderId="21" xfId="777" applyFont="true" applyBorder="true" applyAlignment="true" applyProtection="false">
      <alignment horizontal="general" vertical="center" textRotation="0" wrapText="false" indent="0" shrinkToFit="false"/>
      <protection locked="true" hidden="false"/>
    </xf>
    <xf numFmtId="164" fontId="20" fillId="0" borderId="0" xfId="777" applyFont="true" applyBorder="false" applyAlignment="false" applyProtection="false">
      <alignment horizontal="general" vertical="bottom" textRotation="0" wrapText="false" indent="0" shrinkToFit="false"/>
      <protection locked="true" hidden="false"/>
    </xf>
    <xf numFmtId="176" fontId="20" fillId="0" borderId="0" xfId="777" applyFont="true" applyBorder="false" applyAlignment="false" applyProtection="false">
      <alignment horizontal="general" vertical="bottom" textRotation="0" wrapText="false" indent="0" shrinkToFit="false"/>
      <protection locked="true" hidden="false"/>
    </xf>
    <xf numFmtId="164" fontId="102" fillId="2" borderId="21" xfId="781" applyFont="true" applyBorder="true" applyAlignment="true" applyProtection="false">
      <alignment horizontal="general" vertical="center" textRotation="0" wrapText="false" indent="0" shrinkToFit="false"/>
      <protection locked="true" hidden="false"/>
    </xf>
    <xf numFmtId="170" fontId="20" fillId="0" borderId="0" xfId="777" applyFont="true" applyBorder="false" applyAlignment="false" applyProtection="false">
      <alignment horizontal="general" vertical="bottom" textRotation="0" wrapText="false" indent="0" shrinkToFit="false"/>
      <protection locked="true" hidden="false"/>
    </xf>
    <xf numFmtId="165" fontId="101" fillId="2" borderId="21" xfId="15" applyFont="true" applyBorder="true" applyAlignment="true" applyProtection="true">
      <alignment horizontal="general" vertical="center" textRotation="0" wrapText="false" indent="0" shrinkToFit="false"/>
      <protection locked="true" hidden="false"/>
    </xf>
    <xf numFmtId="164" fontId="101" fillId="2" borderId="21" xfId="781" applyFont="true" applyBorder="true" applyAlignment="true" applyProtection="false">
      <alignment horizontal="general" vertical="center" textRotation="0" wrapText="true" indent="0" shrinkToFit="false"/>
      <protection locked="true" hidden="false"/>
    </xf>
    <xf numFmtId="173" fontId="101" fillId="2" borderId="21" xfId="779" applyFont="true" applyBorder="true" applyAlignment="true" applyProtection="false">
      <alignment horizontal="general" vertical="center" textRotation="0" wrapText="false" indent="0" shrinkToFit="false"/>
      <protection locked="true" hidden="false"/>
    </xf>
    <xf numFmtId="164" fontId="85" fillId="0" borderId="21" xfId="779" applyFont="true" applyBorder="true" applyAlignment="true" applyProtection="false">
      <alignment horizontal="center" vertical="center" textRotation="0" wrapText="false" indent="0" shrinkToFit="false"/>
      <protection locked="true" hidden="false"/>
    </xf>
    <xf numFmtId="164" fontId="84" fillId="0" borderId="21" xfId="779" applyFont="true" applyBorder="true" applyAlignment="true" applyProtection="false">
      <alignment horizontal="general" vertical="center" textRotation="0" wrapText="false" indent="0" shrinkToFit="false"/>
      <protection locked="true" hidden="false"/>
    </xf>
    <xf numFmtId="170" fontId="85" fillId="0" borderId="21" xfId="779" applyFont="true" applyBorder="true" applyAlignment="false" applyProtection="false">
      <alignment horizontal="general" vertical="bottom" textRotation="0" wrapText="false" indent="0" shrinkToFit="false"/>
      <protection locked="true" hidden="false"/>
    </xf>
    <xf numFmtId="177" fontId="85" fillId="0" borderId="21" xfId="779" applyFont="true" applyBorder="true" applyAlignment="false" applyProtection="false">
      <alignment horizontal="general" vertical="bottom" textRotation="0" wrapText="false" indent="0" shrinkToFit="false"/>
      <protection locked="true" hidden="false"/>
    </xf>
    <xf numFmtId="170" fontId="99" fillId="2" borderId="21" xfId="0" applyFont="true" applyBorder="true" applyAlignment="true" applyProtection="false">
      <alignment horizontal="left" vertical="center" textRotation="0" wrapText="true" indent="0" shrinkToFit="false"/>
      <protection locked="true" hidden="false"/>
    </xf>
    <xf numFmtId="170" fontId="99" fillId="2" borderId="21" xfId="0" applyFont="true" applyBorder="true" applyAlignment="false" applyProtection="false">
      <alignment horizontal="general" vertical="bottom" textRotation="0" wrapText="false" indent="0" shrinkToFit="false"/>
      <protection locked="true" hidden="false"/>
    </xf>
    <xf numFmtId="170" fontId="101" fillId="0" borderId="0" xfId="779" applyFont="true" applyBorder="true" applyAlignment="false" applyProtection="false">
      <alignment horizontal="general" vertical="bottom" textRotation="0" wrapText="false" indent="0" shrinkToFit="false"/>
      <protection locked="true" hidden="false"/>
    </xf>
    <xf numFmtId="164" fontId="101" fillId="0" borderId="0" xfId="779" applyFont="true" applyBorder="true" applyAlignment="false" applyProtection="false">
      <alignment horizontal="general" vertical="bottom" textRotation="0" wrapText="false" indent="0" shrinkToFit="false"/>
      <protection locked="true" hidden="false"/>
    </xf>
    <xf numFmtId="171" fontId="61" fillId="0" borderId="0" xfId="785" applyFont="true" applyBorder="true" applyAlignment="true" applyProtection="false">
      <alignment horizontal="left" vertical="center" textRotation="0" wrapText="true" indent="0" shrinkToFit="false"/>
      <protection locked="true" hidden="false"/>
    </xf>
    <xf numFmtId="171" fontId="61" fillId="0" borderId="0" xfId="785" applyFont="true" applyBorder="true" applyAlignment="true" applyProtection="false">
      <alignment horizontal="general" vertical="center" textRotation="0" wrapText="true" indent="0" shrinkToFit="false"/>
      <protection locked="true" hidden="false"/>
    </xf>
    <xf numFmtId="171" fontId="65" fillId="0" borderId="0" xfId="785" applyFont="true" applyBorder="true" applyAlignment="true" applyProtection="false">
      <alignment horizontal="left" vertical="center" textRotation="0" wrapText="true" indent="0" shrinkToFit="false"/>
      <protection locked="true" hidden="false"/>
    </xf>
    <xf numFmtId="178" fontId="20" fillId="0" borderId="0" xfId="803"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81" fontId="65" fillId="0" borderId="0" xfId="78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0" fontId="85" fillId="0" borderId="0" xfId="779" applyFont="true" applyBorder="false" applyAlignment="false" applyProtection="false">
      <alignment horizontal="general" vertical="bottom" textRotation="0" wrapText="false" indent="0" shrinkToFit="false"/>
      <protection locked="true" hidden="false"/>
    </xf>
    <xf numFmtId="170" fontId="85" fillId="0" borderId="0" xfId="779" applyFont="true" applyBorder="false" applyAlignment="false" applyProtection="false">
      <alignment horizontal="general" vertical="bottom" textRotation="0" wrapText="false" indent="0" shrinkToFit="false"/>
      <protection locked="true" hidden="false"/>
    </xf>
    <xf numFmtId="179" fontId="85" fillId="0" borderId="0" xfId="77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19"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false">
      <alignment horizontal="general" vertical="bottom" textRotation="0" wrapText="true" indent="0" shrinkToFit="false"/>
      <protection locked="true" hidden="false"/>
    </xf>
    <xf numFmtId="170" fontId="101" fillId="2" borderId="21" xfId="779"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102" fillId="2" borderId="21" xfId="779" applyFont="true" applyBorder="true" applyAlignment="false" applyProtection="false">
      <alignment horizontal="general" vertical="bottom" textRotation="0" wrapText="false" indent="0" shrinkToFit="false"/>
      <protection locked="true" hidden="false"/>
    </xf>
    <xf numFmtId="164" fontId="102" fillId="2" borderId="21" xfId="0" applyFont="true" applyBorder="true" applyAlignment="true" applyProtection="false">
      <alignment horizontal="general" vertical="center" textRotation="0" wrapText="false" indent="0" shrinkToFit="false"/>
      <protection locked="true" hidden="false"/>
    </xf>
    <xf numFmtId="174" fontId="101" fillId="2" borderId="25" xfId="779" applyFont="true" applyBorder="true" applyAlignment="true" applyProtection="false">
      <alignment horizontal="center" vertical="bottom" textRotation="0" wrapText="fals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34" fillId="0" borderId="0" xfId="773"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4" fontId="101" fillId="2" borderId="21" xfId="779" applyFont="true" applyBorder="true" applyAlignment="true" applyProtection="false">
      <alignment horizontal="right" vertical="bottom" textRotation="0" wrapText="false" indent="0" shrinkToFit="false"/>
      <protection locked="true" hidden="false"/>
    </xf>
    <xf numFmtId="171" fontId="120" fillId="0" borderId="0" xfId="78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8" fillId="0" borderId="0" xfId="779"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95" fillId="27" borderId="0" xfId="0" applyFont="true" applyBorder="true" applyAlignment="true" applyProtection="false">
      <alignment horizontal="left" vertical="top" textRotation="0" wrapText="tru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0" fontId="102" fillId="0" borderId="0" xfId="0" applyFont="true" applyBorder="false" applyAlignment="false" applyProtection="false">
      <alignment horizontal="general" vertical="bottom" textRotation="0" wrapText="false" indent="0" shrinkToFit="false"/>
      <protection locked="true" hidden="false"/>
    </xf>
    <xf numFmtId="170" fontId="101" fillId="2" borderId="21" xfId="779" applyFont="true" applyBorder="true" applyAlignment="true" applyProtection="false">
      <alignment horizontal="left" vertical="center" textRotation="0" wrapText="true" indent="0" shrinkToFit="false"/>
      <protection locked="true" hidden="false"/>
    </xf>
    <xf numFmtId="170" fontId="102" fillId="2" borderId="24" xfId="779" applyFont="true" applyBorder="true" applyAlignment="true" applyProtection="false">
      <alignment horizontal="center" vertical="center" textRotation="0" wrapText="false" indent="0" shrinkToFit="false"/>
      <protection locked="true" hidden="false"/>
    </xf>
    <xf numFmtId="170" fontId="102" fillId="2" borderId="26" xfId="779" applyFont="true" applyBorder="true" applyAlignment="true" applyProtection="false">
      <alignment horizontal="center" vertical="center" textRotation="0" wrapText="false" indent="0" shrinkToFit="false"/>
      <protection locked="true" hidden="false"/>
    </xf>
    <xf numFmtId="170" fontId="122" fillId="2" borderId="21" xfId="779"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82" fontId="101" fillId="2" borderId="24" xfId="0" applyFont="true" applyBorder="true" applyAlignment="true" applyProtection="false">
      <alignment horizontal="center" vertical="center" textRotation="0" wrapText="true" indent="0" shrinkToFit="false"/>
      <protection locked="true" hidden="false"/>
    </xf>
    <xf numFmtId="182" fontId="101" fillId="2" borderId="27"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70" fontId="101" fillId="2" borderId="21" xfId="0" applyFont="true" applyBorder="true" applyAlignment="true" applyProtection="false">
      <alignment horizontal="general" vertical="center" textRotation="0" wrapText="false" indent="0" shrinkToFit="false"/>
      <protection locked="true" hidden="false"/>
    </xf>
    <xf numFmtId="170" fontId="102" fillId="2" borderId="21" xfId="0" applyFont="true" applyBorder="true" applyAlignment="true" applyProtection="false">
      <alignment horizontal="general" vertical="center" textRotation="0" wrapText="false" indent="0" shrinkToFit="false"/>
      <protection locked="true" hidden="false"/>
    </xf>
    <xf numFmtId="170" fontId="102" fillId="2" borderId="24" xfId="0" applyFont="true" applyBorder="true" applyAlignment="true" applyProtection="false">
      <alignment horizontal="center" vertical="center" textRotation="0" wrapText="false" indent="0" shrinkToFit="false"/>
      <protection locked="true" hidden="false"/>
    </xf>
    <xf numFmtId="170" fontId="102" fillId="2" borderId="26" xfId="0" applyFont="true" applyBorder="true" applyAlignment="true" applyProtection="false">
      <alignment horizontal="center" vertical="center" textRotation="0" wrapText="false" indent="0" shrinkToFit="false"/>
      <protection locked="true" hidden="false"/>
    </xf>
    <xf numFmtId="170" fontId="101" fillId="2" borderId="24" xfId="0" applyFont="true" applyBorder="true" applyAlignment="true" applyProtection="false">
      <alignment horizontal="general" vertical="center" textRotation="0" wrapText="false" indent="0" shrinkToFit="false"/>
      <protection locked="true" hidden="false"/>
    </xf>
    <xf numFmtId="170" fontId="102" fillId="2" borderId="24" xfId="0" applyFont="true" applyBorder="true" applyAlignment="true" applyProtection="false">
      <alignment horizontal="general" vertical="center" textRotation="0" wrapText="false" indent="0" shrinkToFit="false"/>
      <protection locked="true" hidden="false"/>
    </xf>
    <xf numFmtId="170" fontId="102" fillId="2" borderId="21" xfId="0" applyFont="true" applyBorder="true" applyAlignment="true" applyProtection="false">
      <alignment horizontal="right" vertical="center" textRotation="0" wrapText="false" indent="0" shrinkToFit="false"/>
      <protection locked="true" hidden="false"/>
    </xf>
    <xf numFmtId="170" fontId="101" fillId="2" borderId="21"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7" fontId="101" fillId="2" borderId="21" xfId="0" applyFont="true" applyBorder="true" applyAlignment="true" applyProtection="false">
      <alignment horizontal="general" vertical="center" textRotation="0" wrapText="false" indent="0" shrinkToFit="false"/>
      <protection locked="true" hidden="false"/>
    </xf>
    <xf numFmtId="183" fontId="101" fillId="2" borderId="21" xfId="0" applyFont="true" applyBorder="true" applyAlignment="true" applyProtection="false">
      <alignment horizontal="general" vertical="center" textRotation="0" wrapText="false" indent="0" shrinkToFit="false"/>
      <protection locked="true" hidden="false"/>
    </xf>
    <xf numFmtId="183" fontId="101" fillId="2" borderId="24" xfId="0" applyFont="true" applyBorder="true" applyAlignment="true" applyProtection="false">
      <alignment horizontal="general" vertical="center" textRotation="0" wrapText="false" indent="0" shrinkToFit="false"/>
      <protection locked="true" hidden="false"/>
    </xf>
    <xf numFmtId="182" fontId="101" fillId="2" borderId="28" xfId="0" applyFont="true" applyBorder="true" applyAlignment="true" applyProtection="false">
      <alignment horizontal="center" vertical="center" textRotation="0" wrapText="true" indent="0" shrinkToFit="false"/>
      <protection locked="true" hidden="false"/>
    </xf>
    <xf numFmtId="164" fontId="101" fillId="2" borderId="21" xfId="0" applyFont="true" applyBorder="true" applyAlignment="true" applyProtection="false">
      <alignment horizontal="general" vertical="center" textRotation="0" wrapText="false" indent="0" shrinkToFit="false"/>
      <protection locked="true" hidden="false"/>
    </xf>
    <xf numFmtId="170" fontId="101" fillId="2" borderId="29" xfId="0" applyFont="true" applyBorder="true" applyAlignment="true" applyProtection="false">
      <alignment horizontal="general" vertical="center" textRotation="0" wrapText="false" indent="0" shrinkToFit="false"/>
      <protection locked="true" hidden="false"/>
    </xf>
    <xf numFmtId="170" fontId="101" fillId="2" borderId="24" xfId="779" applyFont="true" applyBorder="true" applyAlignment="true" applyProtection="false">
      <alignment horizontal="general" vertical="center" textRotation="0" wrapText="false" indent="0" shrinkToFit="false"/>
      <protection locked="true" hidden="false"/>
    </xf>
    <xf numFmtId="170" fontId="108" fillId="27" borderId="0" xfId="779" applyFont="true" applyBorder="true" applyAlignment="true" applyProtection="false">
      <alignment horizontal="left" vertical="bottom" textRotation="0" wrapText="false" indent="0" shrinkToFit="false"/>
      <protection locked="true" hidden="false"/>
    </xf>
    <xf numFmtId="170" fontId="108" fillId="27" borderId="0" xfId="779"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108" fillId="27"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true" indent="0" shrinkToFit="false"/>
      <protection locked="true" hidden="false"/>
    </xf>
    <xf numFmtId="164" fontId="52" fillId="0" borderId="0" xfId="779" applyFont="true" applyBorder="false" applyAlignment="false" applyProtection="false">
      <alignment horizontal="general" vertical="bottom" textRotation="0" wrapText="false" indent="0" shrinkToFit="false"/>
      <protection locked="true" hidden="false"/>
    </xf>
    <xf numFmtId="164" fontId="85" fillId="2" borderId="30" xfId="779" applyFont="true" applyBorder="true" applyAlignment="true" applyProtection="false">
      <alignment horizontal="center" vertical="center" textRotation="0" wrapText="false" indent="0" shrinkToFit="false"/>
      <protection locked="true" hidden="false"/>
    </xf>
    <xf numFmtId="164" fontId="85" fillId="2" borderId="30" xfId="779" applyFont="true" applyBorder="true" applyAlignment="true" applyProtection="false">
      <alignment horizontal="center" vertical="center" textRotation="0" wrapText="true" indent="0" shrinkToFit="false"/>
      <protection locked="true" hidden="false"/>
    </xf>
    <xf numFmtId="164" fontId="52" fillId="0" borderId="0" xfId="779" applyFont="true" applyBorder="true" applyAlignment="false" applyProtection="false">
      <alignment horizontal="general" vertical="bottom" textRotation="0" wrapText="false" indent="0" shrinkToFit="false"/>
      <protection locked="true" hidden="false"/>
    </xf>
    <xf numFmtId="164" fontId="85" fillId="2" borderId="30" xfId="779" applyFont="true" applyBorder="true" applyAlignment="true" applyProtection="false">
      <alignment horizontal="left" vertical="center" textRotation="0" wrapText="false" indent="0" shrinkToFit="false"/>
      <protection locked="true" hidden="false"/>
    </xf>
    <xf numFmtId="170" fontId="85" fillId="2" borderId="30" xfId="779" applyFont="true" applyBorder="true" applyAlignment="true" applyProtection="false">
      <alignment horizontal="general" vertical="center" textRotation="0" wrapText="false" indent="0" shrinkToFit="false"/>
      <protection locked="true" hidden="false"/>
    </xf>
    <xf numFmtId="170" fontId="52" fillId="0" borderId="0" xfId="779" applyFont="true" applyBorder="false" applyAlignment="false" applyProtection="false">
      <alignment horizontal="general" vertical="bottom" textRotation="0" wrapText="false" indent="0" shrinkToFit="false"/>
      <protection locked="true" hidden="false"/>
    </xf>
    <xf numFmtId="164" fontId="85" fillId="2" borderId="30" xfId="779" applyFont="true" applyBorder="true" applyAlignment="true" applyProtection="false">
      <alignment horizontal="general" vertical="center" textRotation="0" wrapText="false" indent="0" shrinkToFit="false"/>
      <protection locked="true" hidden="false"/>
    </xf>
    <xf numFmtId="170" fontId="20" fillId="2" borderId="30" xfId="779" applyFont="true" applyBorder="true" applyAlignment="true" applyProtection="false">
      <alignment horizontal="general" vertical="center" textRotation="0" wrapText="false" indent="0" shrinkToFit="false"/>
      <protection locked="true" hidden="false"/>
    </xf>
    <xf numFmtId="170" fontId="85" fillId="2" borderId="30" xfId="779" applyFont="true" applyBorder="true" applyAlignment="true" applyProtection="false">
      <alignment horizontal="left" vertical="center" textRotation="0" wrapText="true" indent="0" shrinkToFit="false"/>
      <protection locked="true" hidden="false"/>
    </xf>
    <xf numFmtId="170" fontId="20" fillId="2" borderId="31" xfId="779" applyFont="true" applyBorder="true" applyAlignment="true" applyProtection="false">
      <alignment horizontal="center" vertical="center" textRotation="0" wrapText="false" indent="0" shrinkToFit="false"/>
      <protection locked="true" hidden="false"/>
    </xf>
    <xf numFmtId="170" fontId="20" fillId="2" borderId="32" xfId="779" applyFont="true" applyBorder="true" applyAlignment="true" applyProtection="false">
      <alignment horizontal="center" vertical="center" textRotation="0" wrapText="false" indent="0" shrinkToFit="false"/>
      <protection locked="true" hidden="false"/>
    </xf>
    <xf numFmtId="178" fontId="52" fillId="0" borderId="0" xfId="779" applyFont="true" applyBorder="false" applyAlignment="false" applyProtection="false">
      <alignment horizontal="general" vertical="bottom" textRotation="0" wrapText="false" indent="0" shrinkToFit="false"/>
      <protection locked="true" hidden="false"/>
    </xf>
    <xf numFmtId="164" fontId="52" fillId="0" borderId="0" xfId="779" applyFont="true" applyBorder="false" applyAlignment="true" applyProtection="false">
      <alignment horizontal="center"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15" applyFont="true" applyBorder="true" applyAlignment="true" applyProtection="true">
      <alignment horizontal="general" vertical="bottom" textRotation="0" wrapText="false" indent="0" shrinkToFit="false"/>
      <protection locked="true" hidden="false"/>
    </xf>
    <xf numFmtId="164" fontId="85" fillId="2" borderId="30" xfId="779" applyFont="true" applyBorder="true" applyAlignment="true" applyProtection="false">
      <alignment horizontal="general" vertical="center" textRotation="0" wrapText="true" indent="0" shrinkToFit="false"/>
      <protection locked="true" hidden="false"/>
    </xf>
    <xf numFmtId="174" fontId="85" fillId="2" borderId="30" xfId="779" applyFont="true" applyBorder="true" applyAlignment="true" applyProtection="false">
      <alignment horizontal="general" vertical="center" textRotation="0" wrapText="false" indent="0" shrinkToFit="false"/>
      <protection locked="true" hidden="false"/>
    </xf>
    <xf numFmtId="170" fontId="52" fillId="0" borderId="0" xfId="779" applyFont="true" applyBorder="true" applyAlignment="false" applyProtection="false">
      <alignment horizontal="general" vertical="bottom" textRotation="0" wrapText="false" indent="0" shrinkToFit="false"/>
      <protection locked="true" hidden="false"/>
    </xf>
    <xf numFmtId="170" fontId="120" fillId="27" borderId="0" xfId="0" applyFont="true" applyBorder="true" applyAlignment="true" applyProtection="true">
      <alignment horizontal="left" vertical="bottom" textRotation="0" wrapText="true" indent="0" shrinkToFit="false"/>
      <protection locked="true" hidden="false"/>
    </xf>
    <xf numFmtId="170" fontId="108" fillId="27" borderId="0" xfId="0" applyFont="true" applyBorder="true" applyAlignment="true" applyProtection="true">
      <alignment horizontal="left" vertical="bottom" textRotation="0" wrapText="true" indent="0" shrinkToFit="false"/>
      <protection locked="true" hidden="false"/>
    </xf>
    <xf numFmtId="180" fontId="52" fillId="0" borderId="0" xfId="779"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4" fontId="34" fillId="0" borderId="0" xfId="803" applyFont="true" applyBorder="true" applyAlignment="true" applyProtection="tru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773" applyFont="true" applyBorder="false" applyAlignment="false" applyProtection="false">
      <alignment horizontal="general" vertical="bottom" textRotation="0" wrapText="false" indent="0" shrinkToFit="false"/>
      <protection locked="true" hidden="false"/>
    </xf>
    <xf numFmtId="176" fontId="52" fillId="0" borderId="0" xfId="773"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4" fontId="20" fillId="27" borderId="0" xfId="803" applyFont="true" applyBorder="true" applyAlignment="true" applyProtection="true">
      <alignment horizontal="general" vertical="bottom" textRotation="0" wrapText="false" indent="0" shrinkToFit="false"/>
      <protection locked="true" hidden="false"/>
    </xf>
    <xf numFmtId="178"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3" applyFont="true" applyBorder="false" applyAlignment="false" applyProtection="false">
      <alignment horizontal="general" vertical="bottom" textRotation="0" wrapText="false" indent="0" shrinkToFit="false"/>
      <protection locked="true" hidden="false"/>
    </xf>
    <xf numFmtId="164" fontId="20" fillId="0" borderId="0" xfId="773" applyFont="true" applyBorder="false" applyAlignment="false" applyProtection="false">
      <alignment horizontal="general" vertical="bottom" textRotation="0" wrapText="false" indent="0" shrinkToFit="false"/>
      <protection locked="true" hidden="false"/>
    </xf>
    <xf numFmtId="176" fontId="20" fillId="0" borderId="0" xfId="773" applyFont="true" applyBorder="false" applyAlignment="false" applyProtection="false">
      <alignment horizontal="general" vertical="bottom" textRotation="0" wrapText="false" indent="0" shrinkToFit="false"/>
      <protection locked="true" hidden="false"/>
    </xf>
    <xf numFmtId="176" fontId="85" fillId="0" borderId="28" xfId="773"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23" fillId="2" borderId="21" xfId="780" applyFont="true" applyBorder="true" applyAlignment="true" applyProtection="false">
      <alignment horizontal="center" vertical="center" textRotation="90" wrapText="true" indent="0" shrinkToFit="false"/>
      <protection locked="true" hidden="false"/>
    </xf>
    <xf numFmtId="170" fontId="123" fillId="2" borderId="21" xfId="780" applyFont="true" applyBorder="true" applyAlignment="true" applyProtection="false">
      <alignment horizontal="center" vertical="center" textRotation="0" wrapText="true" indent="0" shrinkToFit="false"/>
      <protection locked="true" hidden="false"/>
    </xf>
    <xf numFmtId="170" fontId="85" fillId="2" borderId="21" xfId="780" applyFont="true" applyBorder="true" applyAlignment="true" applyProtection="false">
      <alignment horizontal="center" vertical="center" textRotation="0" wrapText="true" indent="0" shrinkToFit="false"/>
      <protection locked="true" hidden="false"/>
    </xf>
    <xf numFmtId="164" fontId="85" fillId="2" borderId="21" xfId="773" applyFont="true" applyBorder="true" applyAlignment="true" applyProtection="false">
      <alignment horizontal="center" vertical="center" textRotation="0" wrapText="false" indent="0" shrinkToFit="false"/>
      <protection locked="true" hidden="false"/>
    </xf>
    <xf numFmtId="164" fontId="85" fillId="2" borderId="21" xfId="773" applyFont="true" applyBorder="true" applyAlignment="true" applyProtection="false">
      <alignment horizontal="center" vertical="center" textRotation="0" wrapText="true" indent="0" shrinkToFit="false"/>
      <protection locked="true" hidden="false"/>
    </xf>
    <xf numFmtId="170" fontId="64" fillId="2" borderId="21" xfId="780" applyFont="true" applyBorder="true" applyAlignment="true" applyProtection="false">
      <alignment horizontal="center" vertical="center" textRotation="0" wrapText="true" indent="0" shrinkToFit="false"/>
      <protection locked="true" hidden="false"/>
    </xf>
    <xf numFmtId="164" fontId="85" fillId="2" borderId="21" xfId="0" applyFont="true" applyBorder="true" applyAlignment="true" applyProtection="false">
      <alignment horizontal="center" vertical="center" textRotation="0" wrapText="true" indent="0" shrinkToFit="false"/>
      <protection locked="true" hidden="false"/>
    </xf>
    <xf numFmtId="170" fontId="123" fillId="2" borderId="21" xfId="180" applyFont="true" applyBorder="true" applyAlignment="true" applyProtection="true">
      <alignment horizontal="center" vertical="center" textRotation="0" wrapText="false" indent="0" shrinkToFit="false"/>
      <protection locked="true" hidden="false"/>
    </xf>
    <xf numFmtId="170" fontId="123" fillId="2" borderId="21" xfId="780" applyFont="true" applyBorder="true" applyAlignment="true" applyProtection="false">
      <alignment horizontal="general" vertical="center" textRotation="0" wrapText="false" indent="0" shrinkToFit="false"/>
      <protection locked="true" hidden="false"/>
    </xf>
    <xf numFmtId="170" fontId="20" fillId="2" borderId="21" xfId="773" applyFont="true" applyBorder="true" applyAlignment="true" applyProtection="false">
      <alignment horizontal="general" vertical="center" textRotation="0" wrapText="false" indent="0" shrinkToFit="false"/>
      <protection locked="true" hidden="false"/>
    </xf>
    <xf numFmtId="164" fontId="20" fillId="2" borderId="21" xfId="773" applyFont="true" applyBorder="true" applyAlignment="true" applyProtection="false">
      <alignment horizontal="general" vertical="center" textRotation="0" wrapText="false" indent="0" shrinkToFit="false"/>
      <protection locked="true" hidden="false"/>
    </xf>
    <xf numFmtId="170" fontId="86" fillId="2" borderId="21" xfId="0" applyFont="true" applyBorder="true" applyAlignment="true" applyProtection="false">
      <alignment horizontal="right" vertical="center" textRotation="0" wrapText="true" indent="0" shrinkToFit="false"/>
      <protection locked="true" hidden="false"/>
    </xf>
    <xf numFmtId="164" fontId="86" fillId="2" borderId="21" xfId="0" applyFont="true" applyBorder="true" applyAlignment="true" applyProtection="false">
      <alignment horizontal="right" vertical="center" textRotation="0" wrapText="true" indent="0" shrinkToFit="false"/>
      <protection locked="true" hidden="false"/>
    </xf>
    <xf numFmtId="170" fontId="20" fillId="2" borderId="21" xfId="784" applyFont="true" applyBorder="true" applyAlignment="true" applyProtection="false">
      <alignment horizontal="right" vertical="center" textRotation="0" wrapText="false" indent="0" shrinkToFit="false"/>
      <protection locked="true" hidden="false"/>
    </xf>
    <xf numFmtId="182" fontId="20" fillId="2" borderId="21" xfId="803" applyFont="true" applyBorder="true" applyAlignment="true" applyProtection="true">
      <alignment horizontal="general" vertical="center" textRotation="0" wrapText="false" indent="0" shrinkToFit="false"/>
      <protection locked="true" hidden="false"/>
    </xf>
    <xf numFmtId="170" fontId="123" fillId="2" borderId="21" xfId="780" applyFont="true" applyBorder="true" applyAlignment="true" applyProtection="false">
      <alignment horizontal="general" vertical="center" textRotation="0" wrapText="true" indent="0" shrinkToFit="false"/>
      <protection locked="true" hidden="false"/>
    </xf>
    <xf numFmtId="164" fontId="20" fillId="2" borderId="21" xfId="773" applyFont="true" applyBorder="true" applyAlignment="true" applyProtection="false">
      <alignment horizontal="general" vertical="center" textRotation="0" wrapText="false" indent="0" shrinkToFit="false"/>
      <protection locked="true" hidden="false"/>
    </xf>
    <xf numFmtId="164" fontId="86" fillId="2" borderId="21" xfId="0" applyFont="true" applyBorder="true" applyAlignment="true" applyProtection="false">
      <alignment horizontal="right"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0" fillId="2" borderId="21" xfId="803" applyFont="true" applyBorder="true" applyAlignment="true" applyProtection="true">
      <alignment horizontal="general" vertical="center" textRotation="0" wrapText="false" indent="0" shrinkToFit="false"/>
      <protection locked="true" hidden="false"/>
    </xf>
    <xf numFmtId="170" fontId="85" fillId="2" borderId="21" xfId="180" applyFont="true" applyBorder="true" applyAlignment="true" applyProtection="true">
      <alignment horizontal="center"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102" fillId="27" borderId="0" xfId="0" applyFont="true" applyBorder="fals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right" vertical="center" textRotation="0" wrapText="true" indent="0" shrinkToFit="false"/>
      <protection locked="true" hidden="false"/>
    </xf>
    <xf numFmtId="170" fontId="20" fillId="2" borderId="21" xfId="774" applyFont="true" applyBorder="true" applyAlignment="true" applyProtection="false">
      <alignment horizontal="general" vertical="center" textRotation="0" wrapText="false" indent="0" shrinkToFit="false"/>
      <protection locked="true" hidden="false"/>
    </xf>
    <xf numFmtId="170" fontId="85" fillId="2" borderId="21" xfId="0" applyFont="true" applyBorder="true" applyAlignment="true" applyProtection="false">
      <alignment horizontal="center" vertical="center" textRotation="0" wrapText="true" indent="0" shrinkToFit="false"/>
      <protection locked="true" hidden="false"/>
    </xf>
    <xf numFmtId="170" fontId="85" fillId="2" borderId="21" xfId="0" applyFont="true" applyBorder="true" applyAlignment="true" applyProtection="false">
      <alignment horizontal="general" vertical="center" textRotation="0" wrapText="false" indent="0" shrinkToFit="false"/>
      <protection locked="true" hidden="false"/>
    </xf>
    <xf numFmtId="171" fontId="120" fillId="0" borderId="0" xfId="785" applyFont="true" applyBorder="true" applyAlignment="true" applyProtection="false">
      <alignment horizontal="general" vertical="bottom" textRotation="0" wrapText="false" indent="0" shrinkToFit="false"/>
      <protection locked="true" hidden="false"/>
    </xf>
    <xf numFmtId="171" fontId="120" fillId="0" borderId="0" xfId="785" applyFont="true" applyBorder="true" applyAlignment="true" applyProtection="false">
      <alignment horizontal="left" vertical="center" textRotation="0" wrapText="tru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95" fillId="27" borderId="0" xfId="0" applyFont="true" applyBorder="true" applyAlignment="true" applyProtection="false">
      <alignment horizontal="general" vertical="center" textRotation="0" wrapText="false" indent="0" shrinkToFit="false"/>
      <protection locked="true" hidden="false"/>
    </xf>
    <xf numFmtId="178" fontId="124" fillId="27" borderId="0" xfId="803" applyFont="true" applyBorder="true" applyAlignment="true" applyProtection="true">
      <alignment horizontal="general" vertical="bottom" textRotation="0" wrapText="false" indent="0" shrinkToFit="false"/>
      <protection locked="true" hidden="false"/>
    </xf>
    <xf numFmtId="164" fontId="98" fillId="27"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70" fontId="85" fillId="2" borderId="21" xfId="783" applyFont="true" applyBorder="true" applyAlignment="true" applyProtection="false">
      <alignment horizontal="center" vertical="center" textRotation="0" wrapText="true" indent="0" shrinkToFit="false"/>
      <protection locked="true" hidden="false"/>
    </xf>
    <xf numFmtId="164" fontId="85" fillId="2" borderId="21" xfId="0" applyFont="true" applyBorder="true" applyAlignment="true" applyProtection="false">
      <alignment horizontal="center" vertical="center" textRotation="0" wrapText="false" indent="0" shrinkToFit="false"/>
      <protection locked="true" hidden="false"/>
    </xf>
    <xf numFmtId="170" fontId="61" fillId="2" borderId="21" xfId="783" applyFont="true" applyBorder="true" applyAlignment="true" applyProtection="false">
      <alignment horizontal="center" vertical="center" textRotation="0" wrapText="false" indent="0" shrinkToFit="false"/>
      <protection locked="true" hidden="false"/>
    </xf>
    <xf numFmtId="164" fontId="61" fillId="2" borderId="21" xfId="0" applyFont="true" applyBorder="true" applyAlignment="true" applyProtection="false">
      <alignment horizontal="center" vertical="center" textRotation="0" wrapText="false" indent="0" shrinkToFit="false"/>
      <protection locked="true" hidden="false"/>
    </xf>
    <xf numFmtId="164" fontId="97" fillId="2" borderId="21" xfId="0" applyFont="true" applyBorder="true" applyAlignment="true" applyProtection="false">
      <alignment horizontal="center" vertical="center" textRotation="0" wrapText="false" indent="0" shrinkToFit="false"/>
      <protection locked="true" hidden="false"/>
    </xf>
    <xf numFmtId="164" fontId="97" fillId="2" borderId="21" xfId="0" applyFont="true" applyBorder="true" applyAlignment="true" applyProtection="false">
      <alignment horizontal="general" vertical="center" textRotation="0" wrapText="false" indent="0" shrinkToFit="false"/>
      <protection locked="true" hidden="false"/>
    </xf>
    <xf numFmtId="170" fontId="20" fillId="2" borderId="21" xfId="776" applyFont="true" applyBorder="true" applyAlignment="true" applyProtection="false">
      <alignment horizontal="right" vertical="center" textRotation="0" wrapText="true" indent="0" shrinkToFit="false"/>
      <protection locked="true" hidden="false"/>
    </xf>
    <xf numFmtId="170" fontId="97" fillId="2" borderId="21" xfId="784" applyFont="true" applyBorder="true" applyAlignment="true" applyProtection="false">
      <alignment horizontal="right" vertical="center" textRotation="0" wrapText="false" indent="0" shrinkToFit="false"/>
      <protection locked="true" hidden="false"/>
    </xf>
    <xf numFmtId="171" fontId="120" fillId="0" borderId="26" xfId="785" applyFont="true" applyBorder="true" applyAlignment="true" applyProtection="false">
      <alignment horizontal="left" vertical="center" textRotation="0" wrapText="true" indent="0" shrinkToFit="false"/>
      <protection locked="true" hidden="false"/>
    </xf>
    <xf numFmtId="178" fontId="52" fillId="0" borderId="0" xfId="803"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8" fontId="52" fillId="0" borderId="0" xfId="803" applyFont="true" applyBorder="true" applyAlignment="true" applyProtection="true">
      <alignment horizontal="left" vertical="bottom" textRotation="0" wrapText="false" indent="0" shrinkToFit="false"/>
      <protection locked="true" hidden="false"/>
    </xf>
    <xf numFmtId="164" fontId="52" fillId="0" borderId="0" xfId="782" applyFont="true" applyBorder="false" applyAlignment="true" applyProtection="false">
      <alignment horizontal="left" vertical="bottom" textRotation="0" wrapText="false" indent="0" shrinkToFit="false"/>
      <protection locked="true" hidden="false"/>
    </xf>
    <xf numFmtId="178" fontId="85" fillId="27" borderId="0" xfId="803" applyFont="true" applyBorder="true" applyAlignment="true" applyProtection="true">
      <alignment horizontal="general" vertical="bottom" textRotation="0" wrapText="false" indent="0" shrinkToFit="false"/>
      <protection locked="true" hidden="false"/>
    </xf>
    <xf numFmtId="164" fontId="127" fillId="27" borderId="0" xfId="0" applyFont="true" applyBorder="true" applyAlignment="true" applyProtection="false">
      <alignment horizontal="general" vertical="bottom" textRotation="0" wrapText="false" indent="0" shrinkToFit="false"/>
      <protection locked="true" hidden="false"/>
    </xf>
    <xf numFmtId="164" fontId="127" fillId="27" borderId="0" xfId="782" applyFont="true" applyBorder="true" applyAlignment="true" applyProtection="false">
      <alignment horizontal="general" vertical="bottom" textRotation="0" wrapText="false" indent="0" shrinkToFit="false"/>
      <protection locked="true" hidden="false"/>
    </xf>
    <xf numFmtId="164" fontId="127" fillId="0" borderId="0" xfId="782" applyFont="true" applyBorder="true" applyAlignment="tru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general" vertical="bottom" textRotation="0" wrapText="false" indent="0" shrinkToFit="false"/>
      <protection locked="true" hidden="false"/>
    </xf>
    <xf numFmtId="176" fontId="65" fillId="0" borderId="0" xfId="0" applyFont="true" applyBorder="true" applyAlignment="true" applyProtection="false">
      <alignment horizontal="general" vertical="bottom" textRotation="0" wrapText="false" indent="0" shrinkToFit="false"/>
      <protection locked="true" hidden="false"/>
    </xf>
    <xf numFmtId="164" fontId="85" fillId="2" borderId="21" xfId="0" applyFont="true" applyBorder="true" applyAlignment="true" applyProtection="true">
      <alignment horizontal="general" vertical="center" textRotation="90" wrapText="true" indent="0" shrinkToFit="false"/>
      <protection locked="false" hidden="false"/>
    </xf>
    <xf numFmtId="164" fontId="85" fillId="2" borderId="21" xfId="782" applyFont="true" applyBorder="true" applyAlignment="true" applyProtection="false">
      <alignment horizontal="center" vertical="center" textRotation="0" wrapText="true" indent="0" shrinkToFit="false"/>
      <protection locked="true" hidden="false"/>
    </xf>
    <xf numFmtId="164" fontId="85" fillId="2" borderId="21" xfId="776" applyFont="true" applyBorder="true" applyAlignment="true" applyProtection="false">
      <alignment horizontal="center" vertical="center" textRotation="0" wrapText="true" indent="0" shrinkToFit="false"/>
      <protection locked="true" hidden="false"/>
    </xf>
    <xf numFmtId="164" fontId="85" fillId="2" borderId="21" xfId="0" applyFont="true" applyBorder="true" applyAlignment="true" applyProtection="false">
      <alignment horizontal="center" vertical="center" textRotation="0" wrapText="false" indent="0" shrinkToFit="false"/>
      <protection locked="true" hidden="false"/>
    </xf>
    <xf numFmtId="164" fontId="85" fillId="2" borderId="21" xfId="0" applyFont="true" applyBorder="true" applyAlignment="true" applyProtection="false">
      <alignment horizontal="general" vertical="center" textRotation="0" wrapText="false" indent="0" shrinkToFit="false"/>
      <protection locked="true" hidden="false"/>
    </xf>
    <xf numFmtId="178" fontId="123" fillId="2" borderId="21" xfId="803" applyFont="true" applyBorder="true" applyAlignment="true" applyProtection="true">
      <alignment horizontal="right" vertical="center" textRotation="0" wrapText="true" indent="0" shrinkToFit="false"/>
      <protection locked="true" hidden="false"/>
    </xf>
    <xf numFmtId="178" fontId="86" fillId="2" borderId="21" xfId="803" applyFont="true" applyBorder="true" applyAlignment="true" applyProtection="true">
      <alignment horizontal="right" vertical="center" textRotation="0" wrapText="true" indent="0" shrinkToFit="false"/>
      <protection locked="true" hidden="false"/>
    </xf>
    <xf numFmtId="170" fontId="20" fillId="2" borderId="21" xfId="775" applyFont="true" applyBorder="true" applyAlignment="true" applyProtection="false">
      <alignment horizontal="right" vertical="center" textRotation="0" wrapText="true" indent="0" shrinkToFit="false"/>
      <protection locked="true" hidden="false"/>
    </xf>
    <xf numFmtId="170" fontId="85" fillId="2" borderId="21" xfId="775" applyFont="true" applyBorder="true" applyAlignment="true" applyProtection="false">
      <alignment horizontal="right" vertical="center" textRotation="0" wrapText="true" indent="0" shrinkToFit="false"/>
      <protection locked="true" hidden="false"/>
    </xf>
    <xf numFmtId="170" fontId="86" fillId="2" borderId="21" xfId="0" applyFont="true" applyBorder="true" applyAlignment="true" applyProtection="false">
      <alignment horizontal="general" vertical="center" textRotation="0" wrapText="false" indent="0" shrinkToFit="false"/>
      <protection locked="true" hidden="false"/>
    </xf>
    <xf numFmtId="170" fontId="86" fillId="2" borderId="21" xfId="775" applyFont="true" applyBorder="true" applyAlignment="true" applyProtection="false">
      <alignment horizontal="right" vertical="center" textRotation="0" wrapText="true" indent="0" shrinkToFit="false"/>
      <protection locked="true" hidden="false"/>
    </xf>
    <xf numFmtId="170" fontId="31" fillId="2" borderId="21" xfId="0" applyFont="true" applyBorder="true" applyAlignment="true" applyProtection="false">
      <alignment horizontal="general" vertical="center" textRotation="0" wrapText="false" indent="0" shrinkToFit="false"/>
      <protection locked="true" hidden="false"/>
    </xf>
    <xf numFmtId="170" fontId="31" fillId="2" borderId="21" xfId="784" applyFont="true" applyBorder="true" applyAlignment="true" applyProtection="false">
      <alignment horizontal="right"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70" fontId="20" fillId="2" borderId="21" xfId="0" applyFont="true" applyBorder="true" applyAlignment="true" applyProtection="false">
      <alignment horizontal="general" vertical="center" textRotation="0" wrapText="false" indent="0" shrinkToFit="false"/>
      <protection locked="true" hidden="false"/>
    </xf>
    <xf numFmtId="164" fontId="20" fillId="2" borderId="21" xfId="775" applyFont="true" applyBorder="true" applyAlignment="true" applyProtection="false">
      <alignment horizontal="right" vertical="center" textRotation="0" wrapText="true" indent="0" shrinkToFit="false"/>
      <protection locked="true" hidden="false"/>
    </xf>
    <xf numFmtId="164" fontId="85" fillId="2" borderId="21" xfId="775" applyFont="true" applyBorder="true" applyAlignment="true" applyProtection="false">
      <alignment horizontal="right" vertical="center" textRotation="0" wrapText="true" indent="0" shrinkToFit="false"/>
      <protection locked="true" hidden="false"/>
    </xf>
    <xf numFmtId="170" fontId="20" fillId="2" borderId="21" xfId="0" applyFont="true" applyBorder="true" applyAlignment="true" applyProtection="false">
      <alignment horizontal="right" vertical="center" textRotation="0" wrapText="true" indent="0" shrinkToFit="false"/>
      <protection locked="true" hidden="false"/>
    </xf>
    <xf numFmtId="170" fontId="85" fillId="2" borderId="21" xfId="0" applyFont="true" applyBorder="true" applyAlignment="true" applyProtection="false">
      <alignment horizontal="right" vertical="center" textRotation="0" wrapText="true" indent="0" shrinkToFit="false"/>
      <protection locked="true" hidden="false"/>
    </xf>
    <xf numFmtId="170" fontId="86" fillId="2" borderId="21" xfId="782" applyFont="true" applyBorder="true" applyAlignment="true" applyProtection="false">
      <alignment horizontal="right" vertical="center" textRotation="0" wrapText="true" indent="0" shrinkToFit="false"/>
      <protection locked="true" hidden="false"/>
    </xf>
    <xf numFmtId="170" fontId="85" fillId="2" borderId="21" xfId="780" applyFont="true" applyBorder="true" applyAlignment="true" applyProtection="false">
      <alignment horizontal="general" vertical="center" textRotation="0" wrapText="false" indent="0" shrinkToFit="false"/>
      <protection locked="true" hidden="false"/>
    </xf>
    <xf numFmtId="170" fontId="123" fillId="2" borderId="21" xfId="0" applyFont="true" applyBorder="true" applyAlignment="true" applyProtection="false">
      <alignment horizontal="right" vertical="center" textRotation="0" wrapText="tru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85" fontId="123" fillId="2" borderId="21" xfId="803" applyFont="true" applyBorder="true" applyAlignment="true" applyProtection="true">
      <alignment horizontal="right" vertical="center" textRotation="0" wrapText="true" indent="0" shrinkToFit="false"/>
      <protection locked="true" hidden="false"/>
    </xf>
    <xf numFmtId="164" fontId="86" fillId="2" borderId="21" xfId="782" applyFont="true" applyBorder="true" applyAlignment="true" applyProtection="false">
      <alignment horizontal="right" vertical="center" textRotation="0" wrapText="true" indent="0" shrinkToFit="false"/>
      <protection locked="true" hidden="false"/>
    </xf>
    <xf numFmtId="170" fontId="123" fillId="2" borderId="21"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95" fillId="27" borderId="0" xfId="0" applyFont="true" applyBorder="true" applyAlignment="true" applyProtection="false">
      <alignment horizontal="general" vertical="top" textRotation="0" wrapText="false" indent="0" shrinkToFit="false"/>
      <protection locked="true" hidden="false"/>
    </xf>
    <xf numFmtId="178" fontId="20" fillId="27" borderId="0" xfId="803" applyFont="true" applyBorder="true" applyAlignment="true" applyProtection="true">
      <alignment horizontal="general" vertical="bottom" textRotation="0" wrapText="false" indent="0" shrinkToFit="false"/>
      <protection locked="true" hidden="false"/>
    </xf>
    <xf numFmtId="164" fontId="85" fillId="27"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6" fontId="85" fillId="0" borderId="0" xfId="0" applyFont="true" applyBorder="true" applyAlignment="true" applyProtection="false">
      <alignment horizontal="right" vertical="bottom" textRotation="0" wrapText="false" indent="0" shrinkToFit="false"/>
      <protection locked="true" hidden="false"/>
    </xf>
    <xf numFmtId="176" fontId="8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86" fillId="2" borderId="21" xfId="776" applyFont="true" applyBorder="true" applyAlignment="true" applyProtection="false">
      <alignment horizontal="right" vertical="center" textRotation="0" wrapText="true" indent="0" shrinkToFit="false"/>
      <protection locked="true" hidden="false"/>
    </xf>
    <xf numFmtId="170" fontId="123" fillId="2" borderId="21" xfId="776" applyFont="true" applyBorder="true" applyAlignment="true" applyProtection="false">
      <alignment horizontal="right"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8" fontId="79" fillId="27" borderId="0" xfId="803" applyFont="true" applyBorder="true" applyAlignment="true" applyProtection="tru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8" fontId="79" fillId="27" borderId="0" xfId="15" applyFont="true" applyBorder="true" applyAlignment="true" applyProtection="true">
      <alignment horizontal="general" vertical="bottom" textRotation="0" wrapText="false" indent="0" shrinkToFit="false"/>
      <protection locked="true" hidden="false"/>
    </xf>
    <xf numFmtId="164" fontId="95" fillId="27" borderId="0" xfId="0" applyFont="true" applyBorder="true" applyAlignment="true" applyProtection="false">
      <alignment horizontal="left" vertical="center" textRotation="0" wrapText="false" indent="0" shrinkToFit="false"/>
      <protection locked="true" hidden="false"/>
    </xf>
    <xf numFmtId="164" fontId="131" fillId="27" borderId="0" xfId="0" applyFont="true" applyBorder="true" applyAlignment="true" applyProtection="false">
      <alignment horizontal="left" vertical="bottom" textRotation="0" wrapText="false" indent="0" shrinkToFit="false"/>
      <protection locked="true" hidden="false"/>
    </xf>
    <xf numFmtId="178" fontId="132" fillId="27" borderId="0" xfId="803" applyFont="true" applyBorder="true" applyAlignment="true" applyProtection="true">
      <alignment horizontal="left" vertical="bottom" textRotation="0" wrapText="false" indent="0" shrinkToFit="false"/>
      <protection locked="true" hidden="false"/>
    </xf>
    <xf numFmtId="164" fontId="132" fillId="0" borderId="0" xfId="0" applyFont="true" applyBorder="true" applyAlignment="true" applyProtection="false">
      <alignment horizontal="left" vertical="bottom" textRotation="0" wrapText="false" indent="0" shrinkToFit="false"/>
      <protection locked="true" hidden="false"/>
    </xf>
    <xf numFmtId="164" fontId="132" fillId="27"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6" fontId="85" fillId="0" borderId="0" xfId="0" applyFont="true" applyBorder="true" applyAlignment="true" applyProtection="false">
      <alignment horizontal="left" vertical="bottom" textRotation="0" wrapText="false" indent="0" shrinkToFit="false"/>
      <protection locked="true" hidden="false"/>
    </xf>
    <xf numFmtId="170" fontId="133" fillId="2" borderId="21" xfId="780" applyFont="true" applyBorder="true" applyAlignment="true" applyProtection="false">
      <alignment horizontal="center" vertical="center" textRotation="90" wrapText="true" indent="0" shrinkToFit="false"/>
      <protection locked="true" hidden="false"/>
    </xf>
    <xf numFmtId="164" fontId="88" fillId="2" borderId="21" xfId="0" applyFont="true" applyBorder="true" applyAlignment="true" applyProtection="true">
      <alignment horizontal="center" vertical="center" textRotation="0" wrapText="true" indent="0" shrinkToFit="false"/>
      <protection locked="false" hidden="false"/>
    </xf>
    <xf numFmtId="164" fontId="88" fillId="2" borderId="21" xfId="0" applyFont="true" applyBorder="true" applyAlignment="true" applyProtection="true">
      <alignment horizontal="center" vertical="bottom" textRotation="0" wrapText="true" indent="0" shrinkToFit="false"/>
      <protection locked="false" hidden="false"/>
    </xf>
    <xf numFmtId="177" fontId="133" fillId="2" borderId="21" xfId="803" applyFont="true" applyBorder="true" applyAlignment="true" applyProtection="true">
      <alignment horizontal="center" vertical="center" textRotation="0" wrapText="true" indent="0" shrinkToFit="false"/>
      <protection locked="false" hidden="false"/>
    </xf>
    <xf numFmtId="170" fontId="133" fillId="2" borderId="21" xfId="180" applyFont="true" applyBorder="true" applyAlignment="true" applyProtection="true">
      <alignment horizontal="center" vertical="center" textRotation="0" wrapText="false" indent="0" shrinkToFit="false"/>
      <protection locked="true" hidden="false"/>
    </xf>
    <xf numFmtId="170" fontId="133" fillId="2" borderId="21" xfId="780" applyFont="true" applyBorder="true" applyAlignment="true" applyProtection="false">
      <alignment horizontal="general" vertical="center" textRotation="0" wrapText="false" indent="0" shrinkToFit="false"/>
      <protection locked="true" hidden="false"/>
    </xf>
    <xf numFmtId="186" fontId="84" fillId="2" borderId="21" xfId="0" applyFont="true" applyBorder="true" applyAlignment="true" applyProtection="true">
      <alignment horizontal="general" vertical="bottom" textRotation="0" wrapText="false" indent="0" shrinkToFit="false"/>
      <protection locked="true" hidden="false"/>
    </xf>
    <xf numFmtId="170" fontId="84" fillId="2" borderId="21" xfId="0" applyFont="true" applyBorder="true" applyAlignment="true" applyProtection="true">
      <alignment horizontal="general" vertical="bottom" textRotation="0" wrapText="false" indent="0" shrinkToFit="false"/>
      <protection locked="true" hidden="false"/>
    </xf>
    <xf numFmtId="170" fontId="84" fillId="2" borderId="21" xfId="0" applyFont="true" applyBorder="true" applyAlignment="true" applyProtection="false">
      <alignment horizontal="general" vertical="bottom" textRotation="0" wrapText="false" indent="0" shrinkToFit="false"/>
      <protection locked="true" hidden="false"/>
    </xf>
    <xf numFmtId="164" fontId="84" fillId="2" borderId="21" xfId="0" applyFont="true" applyBorder="true" applyAlignment="false" applyProtection="false">
      <alignment horizontal="general" vertical="bottom" textRotation="0" wrapText="false" indent="0" shrinkToFit="false"/>
      <protection locked="true" hidden="false"/>
    </xf>
    <xf numFmtId="170" fontId="88" fillId="2" borderId="21" xfId="0" applyFont="true" applyBorder="true" applyAlignment="true" applyProtection="true">
      <alignment horizontal="left" vertical="bottom" textRotation="0" wrapText="false" indent="0" shrinkToFit="false"/>
      <protection locked="true" hidden="false"/>
    </xf>
    <xf numFmtId="170" fontId="88" fillId="2" borderId="21" xfId="0" applyFont="true" applyBorder="true" applyAlignment="true" applyProtection="true">
      <alignment horizontal="center" vertical="bottom" textRotation="0" wrapText="true" indent="0" shrinkToFit="false"/>
      <protection locked="true" hidden="false"/>
    </xf>
    <xf numFmtId="170" fontId="88" fillId="2" borderId="21" xfId="803" applyFont="true" applyBorder="true" applyAlignment="true" applyProtection="true">
      <alignment horizontal="right" vertical="bottom" textRotation="0" wrapText="false" indent="0" shrinkToFit="false"/>
      <protection locked="true" hidden="false"/>
    </xf>
    <xf numFmtId="170" fontId="88" fillId="2" borderId="21" xfId="15" applyFont="true" applyBorder="true" applyAlignment="true" applyProtection="true">
      <alignment horizontal="right" vertical="bottom" textRotation="0" wrapText="false" indent="0" shrinkToFit="false"/>
      <protection locked="true" hidden="false"/>
    </xf>
    <xf numFmtId="170" fontId="133" fillId="2" borderId="21" xfId="15" applyFont="true" applyBorder="true" applyAlignment="true" applyProtection="true">
      <alignment horizontal="right" vertical="bottom" textRotation="0" wrapText="false" indent="0" shrinkToFit="false"/>
      <protection locked="true" hidden="false"/>
    </xf>
    <xf numFmtId="170" fontId="88" fillId="2" borderId="21" xfId="0" applyFont="true" applyBorder="true" applyAlignment="true" applyProtection="tru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82" fontId="52" fillId="27" borderId="0" xfId="836" applyFont="true" applyBorder="true" applyAlignment="true" applyProtection="true">
      <alignment horizontal="left" vertical="bottom" textRotation="0" wrapText="true" indent="0" shrinkToFit="false"/>
      <protection locked="true" hidden="false"/>
    </xf>
    <xf numFmtId="164" fontId="61" fillId="27" borderId="0" xfId="211" applyFont="true" applyBorder="true" applyAlignment="true" applyProtection="false">
      <alignment horizontal="left" vertical="center" textRotation="0" wrapText="true" indent="0" shrinkToFit="false"/>
      <protection locked="true" hidden="false"/>
    </xf>
    <xf numFmtId="164" fontId="52" fillId="2" borderId="30" xfId="211" applyFont="true" applyBorder="true" applyAlignment="true" applyProtection="false">
      <alignment horizontal="center" vertical="center" textRotation="0" wrapText="true" indent="0" shrinkToFit="false"/>
      <protection locked="true" hidden="false"/>
    </xf>
    <xf numFmtId="170" fontId="52" fillId="2" borderId="30" xfId="211" applyFont="true" applyBorder="true" applyAlignment="true" applyProtection="false">
      <alignment horizontal="center" vertical="center" textRotation="0" wrapText="true" indent="0" shrinkToFit="false"/>
      <protection locked="true" hidden="false"/>
    </xf>
    <xf numFmtId="164" fontId="52" fillId="2" borderId="30" xfId="211" applyFont="true" applyBorder="true" applyAlignment="true" applyProtection="false">
      <alignment horizontal="left" vertical="center" textRotation="0" wrapText="false" indent="0" shrinkToFit="false"/>
      <protection locked="true" hidden="false"/>
    </xf>
    <xf numFmtId="170" fontId="34" fillId="2" borderId="30" xfId="211" applyFont="true" applyBorder="true" applyAlignment="true" applyProtection="false">
      <alignment horizontal="general" vertical="center" textRotation="0" wrapText="false" indent="0" shrinkToFit="false"/>
      <protection locked="true" hidden="false"/>
    </xf>
    <xf numFmtId="170" fontId="52" fillId="2" borderId="30" xfId="211" applyFont="true" applyBorder="true" applyAlignment="true" applyProtection="false">
      <alignment horizontal="general" vertical="center" textRotation="0" wrapText="false" indent="0" shrinkToFit="false"/>
      <protection locked="true" hidden="false"/>
    </xf>
    <xf numFmtId="170" fontId="52" fillId="2" borderId="30" xfId="213" applyFont="true" applyBorder="true" applyAlignment="true" applyProtection="false">
      <alignment horizontal="general" vertical="center" textRotation="0" wrapText="false" indent="0" shrinkToFit="false"/>
      <protection locked="true" hidden="false"/>
    </xf>
    <xf numFmtId="164" fontId="52" fillId="2" borderId="30" xfId="211" applyFont="true" applyBorder="true" applyAlignment="true" applyProtection="false">
      <alignment horizontal="left" vertical="center" textRotation="0" wrapText="true" indent="0" shrinkToFit="false"/>
      <protection locked="true" hidden="false"/>
    </xf>
    <xf numFmtId="164" fontId="34" fillId="2" borderId="30" xfId="211" applyFont="true" applyBorder="true" applyAlignment="true" applyProtection="false">
      <alignment horizontal="right" vertical="center" textRotation="0" wrapText="false" indent="0" shrinkToFit="false"/>
      <protection locked="true" hidden="false"/>
    </xf>
    <xf numFmtId="164" fontId="52" fillId="2" borderId="30" xfId="211" applyFont="true" applyBorder="true" applyAlignment="true" applyProtection="false">
      <alignment horizontal="general" vertical="center" textRotation="0" wrapText="false" indent="0" shrinkToFit="false"/>
      <protection locked="true" hidden="false"/>
    </xf>
    <xf numFmtId="164" fontId="52" fillId="2" borderId="30" xfId="211" applyFont="true" applyBorder="true" applyAlignment="true" applyProtection="false">
      <alignment horizontal="general" vertical="center" textRotation="0" wrapText="true" indent="0" shrinkToFit="false"/>
      <protection locked="true" hidden="false"/>
    </xf>
    <xf numFmtId="170" fontId="52" fillId="2" borderId="30" xfId="211" applyFont="true" applyBorder="true" applyAlignment="true" applyProtection="false">
      <alignment horizontal="general" vertical="center" textRotation="0" wrapText="true" indent="0" shrinkToFit="false"/>
      <protection locked="true" hidden="false"/>
    </xf>
    <xf numFmtId="164" fontId="120"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20"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36" fillId="0" borderId="33"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136" fillId="0" borderId="0" xfId="0" applyFont="true" applyBorder="tru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76" fontId="85" fillId="27" borderId="0" xfId="0" applyFont="true" applyBorder="true" applyAlignment="true" applyProtection="false">
      <alignment horizontal="center" vertical="bottom" textRotation="0" wrapText="false" indent="0" shrinkToFit="false"/>
      <protection locked="true" hidden="false"/>
    </xf>
    <xf numFmtId="170" fontId="137" fillId="2" borderId="30" xfId="780" applyFont="true" applyBorder="true" applyAlignment="true" applyProtection="false">
      <alignment horizontal="center" vertical="center" textRotation="90" wrapText="true" indent="0" shrinkToFit="false"/>
      <protection locked="true" hidden="false"/>
    </xf>
    <xf numFmtId="170" fontId="139" fillId="2" borderId="30" xfId="780" applyFont="true" applyBorder="true" applyAlignment="true" applyProtection="false">
      <alignment horizontal="center" vertical="center" textRotation="0" wrapText="true" indent="0" shrinkToFit="false"/>
      <protection locked="true" hidden="false"/>
    </xf>
    <xf numFmtId="164" fontId="130" fillId="2" borderId="30" xfId="0" applyFont="true" applyBorder="true" applyAlignment="true" applyProtection="false">
      <alignment horizontal="center" vertical="center" textRotation="0" wrapText="true" indent="0" shrinkToFit="false"/>
      <protection locked="true" hidden="false"/>
    </xf>
    <xf numFmtId="170" fontId="88" fillId="2" borderId="30" xfId="783" applyFont="true" applyBorder="true" applyAlignment="true" applyProtection="false">
      <alignment horizontal="center" vertical="center" textRotation="0" wrapText="true" indent="0" shrinkToFit="false"/>
      <protection locked="true" hidden="false"/>
    </xf>
    <xf numFmtId="164" fontId="88" fillId="2" borderId="30" xfId="0" applyFont="true" applyBorder="true" applyAlignment="true" applyProtection="false">
      <alignment horizontal="center" vertical="center" textRotation="0" wrapText="false" indent="0" shrinkToFit="false"/>
      <protection locked="true" hidden="false"/>
    </xf>
    <xf numFmtId="170" fontId="89" fillId="2" borderId="30" xfId="783" applyFont="true" applyBorder="true" applyAlignment="true" applyProtection="false">
      <alignment horizontal="center" vertical="center" textRotation="0" wrapText="false" indent="0" shrinkToFit="false"/>
      <protection locked="true" hidden="false"/>
    </xf>
    <xf numFmtId="164" fontId="89" fillId="2" borderId="30" xfId="0" applyFont="true" applyBorder="true" applyAlignment="true" applyProtection="false">
      <alignment horizontal="center" vertical="center" textRotation="0" wrapText="false" indent="0" shrinkToFit="false"/>
      <protection locked="true" hidden="false"/>
    </xf>
    <xf numFmtId="164" fontId="99" fillId="2" borderId="30" xfId="0" applyFont="true" applyBorder="true" applyAlignment="true" applyProtection="false">
      <alignment horizontal="center" vertical="center" textRotation="0" wrapText="false" indent="0" shrinkToFit="false"/>
      <protection locked="true" hidden="false"/>
    </xf>
    <xf numFmtId="164" fontId="99" fillId="2" borderId="30" xfId="0" applyFont="true" applyBorder="true" applyAlignment="true" applyProtection="false">
      <alignment horizontal="general" vertical="center" textRotation="0" wrapText="false" indent="0" shrinkToFit="false"/>
      <protection locked="true" hidden="false"/>
    </xf>
    <xf numFmtId="170" fontId="102" fillId="2" borderId="30" xfId="776" applyFont="true" applyBorder="true" applyAlignment="true" applyProtection="false">
      <alignment horizontal="right" vertical="center" textRotation="0" wrapText="true" indent="0" shrinkToFit="false"/>
      <protection locked="true" hidden="false"/>
    </xf>
    <xf numFmtId="170" fontId="137" fillId="2" borderId="30" xfId="180" applyFont="true" applyBorder="true" applyAlignment="true" applyProtection="true">
      <alignment horizontal="center" vertical="center" textRotation="0" wrapText="false" indent="0" shrinkToFit="false"/>
      <protection locked="true" hidden="false"/>
    </xf>
    <xf numFmtId="170" fontId="137" fillId="2" borderId="30" xfId="780" applyFont="true" applyBorder="true" applyAlignment="true" applyProtection="false">
      <alignment horizontal="general" vertical="center" textRotation="0" wrapText="false" indent="0" shrinkToFit="false"/>
      <protection locked="true" hidden="false"/>
    </xf>
    <xf numFmtId="170" fontId="137" fillId="2" borderId="30" xfId="780" applyFont="true" applyBorder="true" applyAlignment="true" applyProtection="false">
      <alignment horizontal="center" vertical="center" textRotation="0" wrapText="true" indent="0" shrinkToFit="false"/>
      <protection locked="true" hidden="false"/>
    </xf>
    <xf numFmtId="170" fontId="99" fillId="2" borderId="30" xfId="78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27"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5" fillId="2" borderId="29" xfId="0" applyFont="true" applyBorder="true" applyAlignment="true" applyProtection="false">
      <alignment horizontal="center" vertical="center" textRotation="0" wrapText="true" indent="0" shrinkToFit="false"/>
      <protection locked="true" hidden="false"/>
    </xf>
    <xf numFmtId="164" fontId="123" fillId="2" borderId="21" xfId="0" applyFont="true" applyBorder="true" applyAlignment="true" applyProtection="false">
      <alignment horizontal="general" vertical="center" textRotation="0" wrapText="true" indent="0" shrinkToFit="false"/>
      <protection locked="true" hidden="false"/>
    </xf>
    <xf numFmtId="164" fontId="85" fillId="2" borderId="21" xfId="0" applyFont="true" applyBorder="true" applyAlignment="false" applyProtection="false">
      <alignment horizontal="general" vertical="bottom" textRotation="0" wrapText="false" indent="0" shrinkToFit="false"/>
      <protection locked="true" hidden="false"/>
    </xf>
    <xf numFmtId="170" fontId="86" fillId="2" borderId="21" xfId="803" applyFont="true" applyBorder="true" applyAlignment="true" applyProtection="true">
      <alignment horizontal="right" vertical="center" textRotation="0" wrapText="false" indent="0" shrinkToFit="false"/>
      <protection locked="true" hidden="false"/>
    </xf>
    <xf numFmtId="164" fontId="85" fillId="2" borderId="21" xfId="0" applyFont="true" applyBorder="true" applyAlignment="true" applyProtection="false">
      <alignment horizontal="general" vertical="bottom" textRotation="0" wrapText="true" indent="0" shrinkToFit="false"/>
      <protection locked="true" hidden="false"/>
    </xf>
    <xf numFmtId="170" fontId="20" fillId="2" borderId="21" xfId="803" applyFont="true" applyBorder="true" applyAlignment="true" applyProtection="true">
      <alignment horizontal="right" vertical="center" textRotation="0" wrapText="false" indent="0" shrinkToFit="false"/>
      <protection locked="true" hidden="false"/>
    </xf>
    <xf numFmtId="170" fontId="123" fillId="2" borderId="21" xfId="803" applyFont="true" applyBorder="true" applyAlignment="true" applyProtection="true">
      <alignment horizontal="right" vertical="center" textRotation="0" wrapText="false" indent="0" shrinkToFit="false"/>
      <protection locked="true" hidden="false"/>
    </xf>
    <xf numFmtId="184" fontId="123" fillId="2" borderId="21" xfId="803"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4" fontId="123" fillId="0" borderId="0" xfId="803" applyFont="true" applyBorder="true" applyAlignment="true" applyProtection="true">
      <alignment horizontal="center" vertical="center" textRotation="0" wrapText="false" indent="0" shrinkToFit="false"/>
      <protection locked="true" hidden="false"/>
    </xf>
    <xf numFmtId="170" fontId="20" fillId="2" borderId="21" xfId="0" applyFont="true" applyBorder="true" applyAlignment="true" applyProtection="false">
      <alignment horizontal="right" vertical="bottom" textRotation="0" wrapText="false" indent="0" shrinkToFit="false"/>
      <protection locked="true" hidden="false"/>
    </xf>
    <xf numFmtId="170" fontId="97" fillId="2" borderId="21"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76" fontId="97" fillId="0" borderId="0" xfId="0" applyFont="true" applyBorder="false" applyAlignment="true" applyProtection="false">
      <alignment horizontal="right" vertical="bottom" textRotation="0" wrapText="false" indent="0" shrinkToFit="false"/>
      <protection locked="true" hidden="false"/>
    </xf>
    <xf numFmtId="176" fontId="97" fillId="0" borderId="0" xfId="0" applyFont="true" applyBorder="true" applyAlignment="true" applyProtection="false">
      <alignment horizontal="right"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false" applyProtection="false">
      <alignment horizontal="general" vertical="bottom" textRotation="0" wrapText="false" indent="0" shrinkToFit="false"/>
      <protection locked="true" hidden="false"/>
    </xf>
    <xf numFmtId="170" fontId="31" fillId="2" borderId="21" xfId="0" applyFont="true" applyBorder="true" applyAlignment="false" applyProtection="false">
      <alignment horizontal="general" vertical="bottom" textRotation="0" wrapText="false" indent="0" shrinkToFit="false"/>
      <protection locked="true" hidden="false"/>
    </xf>
    <xf numFmtId="170" fontId="31" fillId="2" borderId="21"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141" fillId="27" borderId="0" xfId="0" applyFont="true" applyBorder="false" applyAlignment="false" applyProtection="false">
      <alignment horizontal="general" vertical="bottom" textRotation="0" wrapText="false" indent="0" shrinkToFit="false"/>
      <protection locked="true" hidden="false"/>
    </xf>
    <xf numFmtId="164" fontId="141" fillId="27" borderId="0" xfId="0" applyFont="true" applyBorder="false" applyAlignment="false" applyProtection="false">
      <alignment horizontal="general" vertical="bottom" textRotation="0" wrapText="false" indent="0" shrinkToFit="false"/>
      <protection locked="true" hidden="false"/>
    </xf>
    <xf numFmtId="170" fontId="141" fillId="0" borderId="0" xfId="0" applyFont="true" applyBorder="false" applyAlignment="false" applyProtection="false">
      <alignment horizontal="general" vertical="bottom" textRotation="0" wrapText="false" indent="0" shrinkToFit="false"/>
      <protection locked="true" hidden="false"/>
    </xf>
    <xf numFmtId="164" fontId="142" fillId="27" borderId="0" xfId="0" applyFont="true" applyBorder="true" applyAlignment="true" applyProtection="false">
      <alignment horizontal="left" vertical="center" textRotation="0" wrapText="true" indent="0" shrinkToFit="false"/>
      <protection locked="true" hidden="false"/>
    </xf>
    <xf numFmtId="184" fontId="141" fillId="27" borderId="0" xfId="0" applyFont="true" applyBorder="false" applyAlignment="false" applyProtection="false">
      <alignment horizontal="general" vertical="bottom" textRotation="0" wrapText="false" indent="0" shrinkToFit="false"/>
      <protection locked="true" hidden="false"/>
    </xf>
    <xf numFmtId="184" fontId="141"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4" fillId="27" borderId="0" xfId="0" applyFont="true" applyBorder="true" applyAlignment="false" applyProtection="false">
      <alignment horizontal="general" vertical="bottom" textRotation="0" wrapText="false" indent="0" shrinkToFit="false"/>
      <protection locked="true" hidden="false"/>
    </xf>
    <xf numFmtId="170" fontId="144" fillId="27" borderId="0" xfId="0" applyFont="true" applyBorder="true" applyAlignment="false" applyProtection="false">
      <alignment horizontal="general" vertical="bottom" textRotation="0" wrapText="false" indent="0" shrinkToFit="false"/>
      <protection locked="true" hidden="false"/>
    </xf>
    <xf numFmtId="170" fontId="144" fillId="0" borderId="0" xfId="0" applyFont="true" applyBorder="true" applyAlignment="false" applyProtection="false">
      <alignment horizontal="general" vertical="bottom" textRotation="0" wrapText="false" indent="0" shrinkToFit="false"/>
      <protection locked="true" hidden="false"/>
    </xf>
    <xf numFmtId="164" fontId="145" fillId="27" borderId="0" xfId="0" applyFont="true" applyBorder="true" applyAlignment="true" applyProtection="false">
      <alignment horizontal="general" vertical="bottom" textRotation="0" wrapText="true" indent="0" shrinkToFit="false"/>
      <protection locked="true" hidden="false"/>
    </xf>
    <xf numFmtId="184" fontId="144" fillId="27" borderId="0" xfId="0" applyFont="true" applyBorder="true" applyAlignment="false" applyProtection="false">
      <alignment horizontal="general" vertical="bottom" textRotation="0" wrapText="false" indent="0" shrinkToFit="false"/>
      <protection locked="true" hidden="false"/>
    </xf>
    <xf numFmtId="184" fontId="144"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41" fillId="27" borderId="0" xfId="0" applyFont="true" applyBorder="true" applyAlignment="false" applyProtection="false">
      <alignment horizontal="general" vertical="bottom" textRotation="0" wrapText="false" indent="0" shrinkToFit="false"/>
      <protection locked="true" hidden="false"/>
    </xf>
    <xf numFmtId="184" fontId="141" fillId="27" borderId="0" xfId="0" applyFont="true" applyBorder="true" applyAlignment="false" applyProtection="false">
      <alignment horizontal="general" vertical="bottom" textRotation="0" wrapText="false" indent="0" shrinkToFit="false"/>
      <protection locked="true" hidden="false"/>
    </xf>
    <xf numFmtId="184" fontId="141" fillId="0"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tru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80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2" fillId="0" borderId="0" xfId="783"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6" fillId="27" borderId="0" xfId="0" applyFont="true" applyBorder="true" applyAlignment="true" applyProtection="false">
      <alignment horizontal="left" vertical="center" textRotation="0" wrapText="false" indent="0" shrinkToFit="false"/>
      <protection locked="true" hidden="false"/>
    </xf>
    <xf numFmtId="164" fontId="96" fillId="27" borderId="0" xfId="783" applyFont="true" applyBorder="true" applyAlignment="true" applyProtection="false">
      <alignment horizontal="general" vertical="center" textRotation="0" wrapText="true" indent="0" shrinkToFit="false"/>
      <protection locked="true" hidden="false"/>
    </xf>
    <xf numFmtId="164" fontId="98" fillId="27" borderId="0" xfId="783" applyFont="true" applyBorder="true" applyAlignment="true" applyProtection="false">
      <alignment horizontal="general" vertical="center" textRotation="0" wrapText="true" indent="0" shrinkToFit="false"/>
      <protection locked="true" hidden="false"/>
    </xf>
    <xf numFmtId="170" fontId="96" fillId="27" borderId="0" xfId="783" applyFont="true" applyBorder="true" applyAlignment="true" applyProtection="false">
      <alignment horizontal="general" vertical="center" textRotation="0" wrapText="true" indent="0" shrinkToFit="false"/>
      <protection locked="true" hidden="false"/>
    </xf>
    <xf numFmtId="170" fontId="147" fillId="27" borderId="0" xfId="783" applyFont="true" applyBorder="true" applyAlignment="true" applyProtection="false">
      <alignment horizontal="left" vertical="center" textRotation="0" wrapText="true" indent="0" shrinkToFit="false"/>
      <protection locked="true" hidden="false"/>
    </xf>
    <xf numFmtId="165" fontId="147" fillId="27" borderId="0" xfId="803" applyFont="true" applyBorder="true" applyAlignment="true" applyProtection="true">
      <alignment horizontal="left" vertical="center" textRotation="0" wrapText="true" indent="0" shrinkToFit="false"/>
      <protection locked="true" hidden="false"/>
    </xf>
    <xf numFmtId="164" fontId="147" fillId="27" borderId="0" xfId="783" applyFont="true" applyBorder="true" applyAlignment="true" applyProtection="false">
      <alignment horizontal="left" vertical="center" textRotation="0" wrapText="true" indent="0" shrinkToFit="false"/>
      <protection locked="true" hidden="false"/>
    </xf>
    <xf numFmtId="176" fontId="85" fillId="27" borderId="0" xfId="0" applyFont="true" applyBorder="true" applyAlignment="true" applyProtection="false">
      <alignment horizontal="right" vertical="center" textRotation="0" wrapText="false" indent="0" shrinkToFit="false"/>
      <protection locked="true" hidden="false"/>
    </xf>
    <xf numFmtId="164" fontId="20" fillId="27" borderId="0" xfId="0" applyFont="true" applyBorder="false" applyAlignment="true" applyProtection="false">
      <alignment horizontal="left" vertical="center" textRotation="0" wrapText="false" indent="0" shrinkToFit="false"/>
      <protection locked="true" hidden="false"/>
    </xf>
    <xf numFmtId="164" fontId="85" fillId="2" borderId="21" xfId="783" applyFont="true" applyBorder="true" applyAlignment="true" applyProtection="false">
      <alignment horizontal="center" vertical="center" textRotation="90" wrapText="true" indent="0" shrinkToFit="false"/>
      <protection locked="true" hidden="false"/>
    </xf>
    <xf numFmtId="164" fontId="85" fillId="2" borderId="21" xfId="783" applyFont="true" applyBorder="true" applyAlignment="true" applyProtection="false">
      <alignment horizontal="center" vertical="center" textRotation="0" wrapText="true" indent="0" shrinkToFit="false"/>
      <protection locked="true" hidden="false"/>
    </xf>
    <xf numFmtId="164" fontId="85" fillId="2" borderId="34" xfId="0" applyFont="true" applyBorder="true" applyAlignment="true" applyProtection="false">
      <alignment horizontal="center" vertical="center" textRotation="0" wrapText="false" indent="0" shrinkToFit="false"/>
      <protection locked="true" hidden="false"/>
    </xf>
    <xf numFmtId="164" fontId="61" fillId="2" borderId="35" xfId="0" applyFont="true" applyBorder="true" applyAlignment="true" applyProtection="false">
      <alignment horizontal="center" vertical="center" textRotation="0" wrapText="false" indent="0" shrinkToFit="false"/>
      <protection locked="true" hidden="false"/>
    </xf>
    <xf numFmtId="164" fontId="123" fillId="2" borderId="34" xfId="0" applyFont="true" applyBorder="true" applyAlignment="true" applyProtection="false">
      <alignment horizontal="center" vertical="center" textRotation="0" wrapText="true" indent="0" shrinkToFit="false"/>
      <protection locked="true" hidden="false"/>
    </xf>
    <xf numFmtId="164" fontId="85" fillId="2" borderId="34" xfId="0" applyFont="true" applyBorder="true" applyAlignment="true" applyProtection="false">
      <alignment horizontal="center" vertical="center" textRotation="0" wrapText="true" indent="0" shrinkToFit="false"/>
      <protection locked="true" hidden="false"/>
    </xf>
    <xf numFmtId="170" fontId="61" fillId="2" borderId="35" xfId="783" applyFont="true" applyBorder="true" applyAlignment="true" applyProtection="false">
      <alignment horizontal="center" vertical="center" textRotation="0" wrapText="false" indent="0" shrinkToFit="false"/>
      <protection locked="true" hidden="false"/>
    </xf>
    <xf numFmtId="170" fontId="61" fillId="2" borderId="35" xfId="0" applyFont="true" applyBorder="true" applyAlignment="true" applyProtection="false">
      <alignment horizontal="center" vertical="center" textRotation="0" wrapText="false" indent="0" shrinkToFit="false"/>
      <protection locked="true" hidden="false"/>
    </xf>
    <xf numFmtId="170" fontId="64" fillId="2" borderId="35" xfId="0" applyFont="true" applyBorder="true" applyAlignment="true" applyProtection="false">
      <alignment horizontal="center" vertical="center" textRotation="0" wrapText="false" indent="0" shrinkToFit="false"/>
      <protection locked="true" hidden="false"/>
    </xf>
    <xf numFmtId="164" fontId="61" fillId="2" borderId="35" xfId="0" applyFont="true" applyBorder="true" applyAlignment="true" applyProtection="false">
      <alignment horizontal="center" vertical="center" textRotation="0" wrapText="true" indent="0" shrinkToFit="false"/>
      <protection locked="true" hidden="false"/>
    </xf>
    <xf numFmtId="164" fontId="85" fillId="2" borderId="21" xfId="783"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70" fontId="20" fillId="2" borderId="35" xfId="0" applyFont="true" applyBorder="true" applyAlignment="true" applyProtection="false">
      <alignment horizontal="general" vertical="center" textRotation="0" wrapText="false" indent="0" shrinkToFit="false"/>
      <protection locked="true" hidden="false"/>
    </xf>
    <xf numFmtId="170" fontId="123" fillId="2" borderId="35" xfId="0" applyFont="true" applyBorder="true" applyAlignment="true" applyProtection="false">
      <alignment horizontal="general" vertical="center" textRotation="0" wrapText="false" indent="0" shrinkToFit="false"/>
      <protection locked="true" hidden="false"/>
    </xf>
    <xf numFmtId="170" fontId="85" fillId="2" borderId="35" xfId="0" applyFont="true" applyBorder="true" applyAlignment="true" applyProtection="false">
      <alignment horizontal="general" vertical="center" textRotation="0" wrapText="false" indent="0" shrinkToFit="false"/>
      <protection locked="true" hidden="false"/>
    </xf>
    <xf numFmtId="174" fontId="20" fillId="2" borderId="35" xfId="0" applyFont="true" applyBorder="true" applyAlignment="true" applyProtection="false">
      <alignment horizontal="general" vertical="center" textRotation="0" wrapText="false" indent="0" shrinkToFit="false"/>
      <protection locked="true" hidden="false"/>
    </xf>
    <xf numFmtId="174" fontId="85" fillId="2" borderId="35" xfId="0" applyFont="true" applyBorder="true" applyAlignment="true" applyProtection="false">
      <alignment horizontal="general" vertical="center" textRotation="0" wrapText="false" indent="0" shrinkToFit="false"/>
      <protection locked="true" hidden="false"/>
    </xf>
    <xf numFmtId="170" fontId="124" fillId="0" borderId="0" xfId="0" applyFont="true" applyBorder="false" applyAlignment="true" applyProtection="false">
      <alignment horizontal="general" vertical="center"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20" fillId="2" borderId="21" xfId="783" applyFont="true" applyBorder="true" applyAlignment="true" applyProtection="false">
      <alignment horizontal="general" vertical="center" textRotation="0" wrapText="true" indent="0" shrinkToFit="false"/>
      <protection locked="true" hidden="false"/>
    </xf>
    <xf numFmtId="170" fontId="85" fillId="2" borderId="21" xfId="0" applyFont="true" applyBorder="true" applyAlignment="true" applyProtection="false">
      <alignment horizontal="right" vertical="center" textRotation="0" wrapText="false" indent="0" shrinkToFit="false"/>
      <protection locked="true" hidden="false"/>
    </xf>
    <xf numFmtId="170" fontId="123" fillId="2" borderId="21" xfId="0" applyFont="true" applyBorder="true" applyAlignment="true" applyProtection="false">
      <alignment horizontal="right" vertical="center" textRotation="0" wrapText="false" indent="0" shrinkToFit="false"/>
      <protection locked="true" hidden="false"/>
    </xf>
    <xf numFmtId="174" fontId="85" fillId="2" borderId="21" xfId="0" applyFont="true" applyBorder="true" applyAlignment="true" applyProtection="false">
      <alignment horizontal="right"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27"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false" applyProtection="false">
      <alignment horizontal="general" vertical="bottom" textRotation="0" wrapText="false" indent="0" shrinkToFit="false"/>
      <protection locked="true" hidden="false"/>
    </xf>
    <xf numFmtId="165" fontId="148" fillId="0" borderId="0" xfId="803" applyFont="true" applyBorder="true" applyAlignment="true" applyProtection="true">
      <alignment horizontal="general" vertical="bottom" textRotation="0" wrapText="false" indent="0" shrinkToFit="false"/>
      <protection locked="true" hidden="false"/>
    </xf>
    <xf numFmtId="170" fontId="148"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150" fillId="27" borderId="0" xfId="0" applyFont="true" applyBorder="false" applyAlignment="true" applyProtection="false">
      <alignment horizontal="general" vertical="center" textRotation="0" wrapText="true" indent="0" shrinkToFit="false"/>
      <protection locked="true" hidden="false"/>
    </xf>
    <xf numFmtId="164" fontId="85" fillId="2" borderId="21" xfId="0" applyFont="true" applyBorder="true" applyAlignment="true" applyProtection="false">
      <alignment horizontal="general" vertical="center" textRotation="0" wrapText="false" indent="0" shrinkToFit="false"/>
      <protection locked="true" hidden="false"/>
    </xf>
    <xf numFmtId="174" fontId="20" fillId="2" borderId="21" xfId="0" applyFont="true" applyBorder="true" applyAlignment="true" applyProtection="false">
      <alignment horizontal="general" vertical="center" textRotation="0" wrapText="false" indent="0" shrinkToFit="false"/>
      <protection locked="true" hidden="false"/>
    </xf>
    <xf numFmtId="174" fontId="85" fillId="2" borderId="21" xfId="0" applyFont="true" applyBorder="true" applyAlignment="true" applyProtection="false">
      <alignment horizontal="general" vertical="center" textRotation="0" wrapText="false" indent="0" shrinkToFit="false"/>
      <protection locked="true" hidden="false"/>
    </xf>
    <xf numFmtId="164" fontId="85" fillId="2" borderId="21"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4" fontId="148" fillId="0" borderId="0" xfId="0" applyFont="true" applyBorder="true" applyAlignment="true" applyProtection="false">
      <alignment horizontal="general" vertical="bottom" textRotation="0" wrapText="false" indent="0" shrinkToFit="false"/>
      <protection locked="true" hidden="false"/>
    </xf>
    <xf numFmtId="164" fontId="121" fillId="27" borderId="0" xfId="0" applyFont="true" applyBorder="true" applyAlignment="true" applyProtection="false">
      <alignment horizontal="general" vertical="center" textRotation="0" wrapText="true" indent="0" shrinkToFit="false"/>
      <protection locked="true" hidden="false"/>
    </xf>
    <xf numFmtId="164" fontId="85" fillId="2" borderId="21" xfId="0" applyFont="true" applyBorder="true" applyAlignment="true" applyProtection="false">
      <alignment horizontal="center" vertical="center" textRotation="90" wrapText="true" indent="0" shrinkToFit="false"/>
      <protection locked="true" hidden="false"/>
    </xf>
    <xf numFmtId="164" fontId="85" fillId="2" borderId="35" xfId="0" applyFont="true" applyBorder="true" applyAlignment="true" applyProtection="false">
      <alignment horizontal="center" vertical="center" textRotation="0" wrapText="true" indent="0" shrinkToFit="false"/>
      <protection locked="true" hidden="false"/>
    </xf>
    <xf numFmtId="186" fontId="85" fillId="2" borderId="21" xfId="0" applyFont="true" applyBorder="true" applyAlignment="true" applyProtection="false">
      <alignment horizontal="center" vertical="center" textRotation="0" wrapText="true" indent="0" shrinkToFit="false"/>
      <protection locked="true" hidden="false"/>
    </xf>
    <xf numFmtId="186" fontId="85" fillId="2" borderId="34" xfId="0" applyFont="true" applyBorder="true" applyAlignment="true" applyProtection="false">
      <alignment horizontal="center" vertical="center" textRotation="0" wrapText="true" indent="0" shrinkToFit="false"/>
      <protection locked="true" hidden="false"/>
    </xf>
    <xf numFmtId="186" fontId="61" fillId="2" borderId="35" xfId="0" applyFont="true" applyBorder="true" applyAlignment="true" applyProtection="false">
      <alignment horizontal="center" vertical="center" textRotation="0" wrapText="true" indent="0" shrinkToFit="false"/>
      <protection locked="true" hidden="false"/>
    </xf>
    <xf numFmtId="164" fontId="20" fillId="2" borderId="21" xfId="783" applyFont="true" applyBorder="true" applyAlignment="true" applyProtection="false">
      <alignment horizontal="left" vertical="center" textRotation="0" wrapText="true" indent="0" shrinkToFit="false"/>
      <protection locked="true" hidden="false"/>
    </xf>
    <xf numFmtId="185" fontId="86" fillId="2" borderId="21" xfId="803" applyFont="true" applyBorder="true" applyAlignment="true" applyProtection="true">
      <alignment horizontal="right" vertical="center" textRotation="0" wrapText="true" indent="0" shrinkToFit="false"/>
      <protection locked="true" hidden="false"/>
    </xf>
    <xf numFmtId="185" fontId="20" fillId="2" borderId="21" xfId="803" applyFont="true" applyBorder="true" applyAlignment="true" applyProtection="true">
      <alignment horizontal="right" vertical="center" textRotation="0" wrapText="true" indent="0" shrinkToFit="false"/>
      <protection locked="true" hidden="false"/>
    </xf>
    <xf numFmtId="170" fontId="97" fillId="2" borderId="21" xfId="0" applyFont="true" applyBorder="true" applyAlignment="true" applyProtection="false">
      <alignment horizontal="general"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70" fontId="85" fillId="0" borderId="0" xfId="0" applyFont="true" applyBorder="false" applyAlignment="true" applyProtection="false">
      <alignment horizontal="general" vertical="center" textRotation="0" wrapText="false" indent="0" shrinkToFit="false"/>
      <protection locked="true" hidden="false"/>
    </xf>
    <xf numFmtId="164" fontId="20" fillId="2" borderId="21" xfId="783"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left" vertical="center" textRotation="0" wrapText="false" indent="0" shrinkToFit="false"/>
      <protection locked="true" hidden="false"/>
    </xf>
    <xf numFmtId="164" fontId="20" fillId="27" borderId="0" xfId="0" applyFont="true" applyBorder="true" applyAlignment="true" applyProtection="false">
      <alignment horizontal="general" vertical="center" textRotation="0" wrapText="false" indent="0" shrinkToFit="false"/>
      <protection locked="true" hidden="false"/>
    </xf>
    <xf numFmtId="186" fontId="85" fillId="2" borderId="35"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86" fontId="85" fillId="2" borderId="21"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70" fontId="20" fillId="2" borderId="21" xfId="803" applyFont="true" applyBorder="true" applyAlignment="true" applyProtection="true">
      <alignment horizontal="right" vertical="center" textRotation="0" wrapText="true" indent="0" shrinkToFit="false"/>
      <protection locked="true" hidden="false"/>
    </xf>
    <xf numFmtId="164" fontId="20" fillId="2" borderId="21" xfId="803" applyFont="true" applyBorder="true" applyAlignment="true" applyProtection="true">
      <alignment horizontal="right" vertical="center" textRotation="0" wrapText="tru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general" vertical="center" textRotation="0" wrapText="true" indent="0" shrinkToFit="false"/>
      <protection locked="true" hidden="false"/>
    </xf>
    <xf numFmtId="176" fontId="85"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23" fillId="2" borderId="2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0" fontId="20" fillId="2" borderId="21" xfId="0" applyFont="true" applyBorder="true" applyAlignment="true" applyProtection="false">
      <alignment horizontal="general" vertical="center" textRotation="0" wrapText="true" indent="0" shrinkToFit="false"/>
      <protection locked="true" hidden="false"/>
    </xf>
    <xf numFmtId="170" fontId="20" fillId="2" borderId="21" xfId="0" applyFont="true" applyBorder="true" applyAlignment="true" applyProtection="true">
      <alignment horizontal="right" vertical="center" textRotation="0" wrapText="false" indent="0" shrinkToFit="false"/>
      <protection locked="true" hidden="false"/>
    </xf>
    <xf numFmtId="164" fontId="20" fillId="28" borderId="0" xfId="0" applyFont="true" applyBorder="false" applyAlignment="true" applyProtection="false">
      <alignment horizontal="general" vertical="center" textRotation="0" wrapText="false" indent="0" shrinkToFit="false"/>
      <protection locked="true" hidden="false"/>
    </xf>
    <xf numFmtId="170" fontId="20" fillId="27" borderId="0" xfId="0" applyFont="true" applyBorder="false" applyAlignment="true" applyProtection="false">
      <alignment horizontal="general" vertical="center" textRotation="0" wrapText="false" indent="0" shrinkToFit="false"/>
      <protection locked="true" hidden="false"/>
    </xf>
    <xf numFmtId="164" fontId="123" fillId="2" borderId="21" xfId="0" applyFont="true" applyBorder="true" applyAlignment="true" applyProtection="false">
      <alignment horizontal="left" vertical="center" textRotation="0" wrapText="true" indent="0" shrinkToFit="false"/>
      <protection locked="true" hidden="false"/>
    </xf>
    <xf numFmtId="170" fontId="85" fillId="2" borderId="21"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8" fontId="65" fillId="0" borderId="0" xfId="803" applyFont="true" applyBorder="true" applyAlignment="true" applyProtection="tru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0" fontId="65" fillId="0" borderId="0" xfId="0" applyFont="true" applyBorder="false" applyAlignment="true" applyProtection="false">
      <alignment horizontal="general" vertical="bottom" textRotation="0" wrapText="false" indent="0" shrinkToFit="false"/>
      <protection locked="true" hidden="false"/>
    </xf>
    <xf numFmtId="183" fontId="65" fillId="0" borderId="0" xfId="0" applyFont="true" applyBorder="false" applyAlignment="false" applyProtection="false">
      <alignment horizontal="general" vertical="bottom" textRotation="0" wrapText="false" indent="0" shrinkToFit="false"/>
      <protection locked="true" hidden="false"/>
    </xf>
    <xf numFmtId="178" fontId="65" fillId="0" borderId="0" xfId="15" applyFont="true" applyBorder="true" applyAlignment="true" applyProtection="tru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70" fontId="1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2" fillId="0" borderId="0" xfId="782" applyFont="true" applyBorder="true" applyAlignment="true" applyProtection="false">
      <alignment horizontal="left" vertical="bottom" textRotation="0" wrapText="true" indent="0" shrinkToFit="false"/>
      <protection locked="true" hidden="false"/>
    </xf>
    <xf numFmtId="164" fontId="61" fillId="0" borderId="0" xfId="78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1" fillId="2" borderId="21" xfId="782" applyFont="true" applyBorder="true" applyAlignment="true" applyProtection="false">
      <alignment horizontal="center" vertical="center" textRotation="0" wrapText="true" indent="0" shrinkToFit="false"/>
      <protection locked="true" hidden="false"/>
    </xf>
    <xf numFmtId="165" fontId="153" fillId="2" borderId="24" xfId="15" applyFont="true" applyBorder="true" applyAlignment="true" applyProtection="true">
      <alignment horizontal="right" vertical="center" textRotation="0" wrapText="true" indent="0" shrinkToFit="false"/>
      <protection locked="true" hidden="false"/>
    </xf>
    <xf numFmtId="180" fontId="153" fillId="2" borderId="27" xfId="782" applyFont="true" applyBorder="true" applyAlignment="true" applyProtection="false">
      <alignment horizontal="left" vertical="center" textRotation="0" wrapText="true" indent="0" shrinkToFit="false"/>
      <protection locked="true" hidden="false"/>
    </xf>
    <xf numFmtId="164" fontId="151" fillId="2" borderId="27" xfId="782" applyFont="true" applyBorder="true" applyAlignment="true" applyProtection="false">
      <alignment horizontal="center" vertical="center" textRotation="0" wrapText="true" indent="0" shrinkToFit="false"/>
      <protection locked="true" hidden="false"/>
    </xf>
    <xf numFmtId="164" fontId="151" fillId="2" borderId="36" xfId="782" applyFont="true" applyBorder="true" applyAlignment="true" applyProtection="false">
      <alignment horizontal="right" vertical="center" textRotation="0" wrapText="true" indent="0" shrinkToFit="false"/>
      <protection locked="true" hidden="false"/>
    </xf>
    <xf numFmtId="164" fontId="20" fillId="2" borderId="21" xfId="782" applyFont="true" applyBorder="true" applyAlignment="true" applyProtection="false">
      <alignment horizontal="left" vertical="center" textRotation="0" wrapText="true" indent="0" shrinkToFit="false"/>
      <protection locked="true" hidden="false"/>
    </xf>
    <xf numFmtId="165" fontId="85" fillId="2" borderId="21" xfId="15" applyFont="true" applyBorder="true" applyAlignment="true" applyProtection="true">
      <alignment horizontal="general" vertical="center" textRotation="0" wrapText="false" indent="0" shrinkToFit="false"/>
      <protection locked="true" hidden="false"/>
    </xf>
    <xf numFmtId="164" fontId="85" fillId="2" borderId="21" xfId="782" applyFont="true" applyBorder="true" applyAlignment="true" applyProtection="false">
      <alignment horizontal="left" vertical="center" textRotation="0" wrapText="true" indent="0" shrinkToFit="false"/>
      <protection locked="true" hidden="false"/>
    </xf>
    <xf numFmtId="165" fontId="85" fillId="2" borderId="21"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85" fillId="2" borderId="21" xfId="15" applyFont="true" applyBorder="true" applyAlignment="true" applyProtection="true">
      <alignment horizontal="right" vertical="center" textRotation="0" wrapText="false" indent="0" shrinkToFit="false"/>
      <protection locked="true" hidden="false"/>
    </xf>
    <xf numFmtId="164" fontId="20" fillId="27" borderId="0" xfId="782" applyFont="true" applyBorder="true" applyAlignment="true" applyProtection="false">
      <alignment horizontal="justify" vertical="center" textRotation="0" wrapText="false" indent="0" shrinkToFit="false"/>
      <protection locked="true" hidden="false"/>
    </xf>
    <xf numFmtId="164" fontId="72" fillId="2" borderId="21" xfId="0" applyFont="true" applyBorder="true" applyAlignment="true" applyProtection="false">
      <alignment horizontal="left" vertical="center" textRotation="0" wrapText="true" indent="0" shrinkToFit="false"/>
      <protection locked="true" hidden="false"/>
    </xf>
    <xf numFmtId="164" fontId="20" fillId="2" borderId="21" xfId="782" applyFont="true" applyBorder="true" applyAlignment="true" applyProtection="false">
      <alignment horizontal="left" vertical="center" textRotation="0" wrapText="false" indent="0" shrinkToFit="false"/>
      <protection locked="true" hidden="false"/>
    </xf>
    <xf numFmtId="164" fontId="20" fillId="2" borderId="21" xfId="782" applyFont="true" applyBorder="true" applyAlignment="true" applyProtection="false">
      <alignment horizontal="justify" vertical="center" textRotation="0" wrapText="false" indent="0" shrinkToFit="false"/>
      <protection locked="true" hidden="false"/>
    </xf>
    <xf numFmtId="165" fontId="85" fillId="2" borderId="21" xfId="782" applyFont="true" applyBorder="true" applyAlignment="true" applyProtection="false">
      <alignment horizontal="center" vertical="center" textRotation="0" wrapText="false" indent="0" shrinkToFit="false"/>
      <protection locked="true" hidden="false"/>
    </xf>
    <xf numFmtId="164" fontId="154" fillId="0" borderId="0" xfId="0" applyFont="true" applyBorder="true" applyAlignment="true" applyProtection="false">
      <alignment horizontal="general" vertical="bottom" textRotation="0" wrapText="true" indent="0" shrinkToFit="false"/>
      <protection locked="true" hidden="false"/>
    </xf>
  </cellXfs>
  <cellStyles count="837">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 3" xfId="248"/>
    <cellStyle name="Normal 111_19-İL-EMOD-Öncelikli Yaşam" xfId="249"/>
    <cellStyle name="Normal 12" xfId="250"/>
    <cellStyle name="Normal 12 2" xfId="251"/>
    <cellStyle name="Normal 12 2 2" xfId="252"/>
    <cellStyle name="Normal 12 2 3" xfId="253"/>
    <cellStyle name="Normal 12 3" xfId="254"/>
    <cellStyle name="Normal 12 4" xfId="255"/>
    <cellStyle name="Normal 13" xfId="256"/>
    <cellStyle name="Normal 13 2" xfId="257"/>
    <cellStyle name="Normal 13 2 2" xfId="258"/>
    <cellStyle name="Normal 13 2 3" xfId="259"/>
    <cellStyle name="Normal 13 3" xfId="260"/>
    <cellStyle name="Normal 13 4" xfId="261"/>
    <cellStyle name="Normal 14" xfId="262"/>
    <cellStyle name="Normal 14 2" xfId="263"/>
    <cellStyle name="Normal 14 2 2" xfId="264"/>
    <cellStyle name="Normal 14 2 3" xfId="265"/>
    <cellStyle name="Normal 14 3" xfId="266"/>
    <cellStyle name="Normal 15" xfId="267"/>
    <cellStyle name="Normal 15 2" xfId="268"/>
    <cellStyle name="Normal 16" xfId="269"/>
    <cellStyle name="Normal 16 2" xfId="270"/>
    <cellStyle name="Normal 16 2 2" xfId="271"/>
    <cellStyle name="Normal 16 2 3" xfId="272"/>
    <cellStyle name="Normal 16 3" xfId="273"/>
    <cellStyle name="Normal 17" xfId="274"/>
    <cellStyle name="Normal 17 2" xfId="275"/>
    <cellStyle name="Normal 17 2 2" xfId="276"/>
    <cellStyle name="Normal 17 2 3" xfId="277"/>
    <cellStyle name="Normal 17 3" xfId="278"/>
    <cellStyle name="Normal 18" xfId="279"/>
    <cellStyle name="Normal 18 2" xfId="280"/>
    <cellStyle name="Normal 18 3" xfId="281"/>
    <cellStyle name="Normal 18 4" xfId="282"/>
    <cellStyle name="Normal 19" xfId="283"/>
    <cellStyle name="Normal 19 2" xfId="284"/>
    <cellStyle name="Normal 19 3" xfId="285"/>
    <cellStyle name="Normal 19 4" xfId="286"/>
    <cellStyle name="Normal 2" xfId="287"/>
    <cellStyle name="Normal 2 10" xfId="288"/>
    <cellStyle name="Normal 2 10 2" xfId="289"/>
    <cellStyle name="Normal 2 10 3" xfId="290"/>
    <cellStyle name="Normal 2 11" xfId="291"/>
    <cellStyle name="Normal 2 12" xfId="292"/>
    <cellStyle name="Normal 2 13" xfId="293"/>
    <cellStyle name="Normal 2 14" xfId="294"/>
    <cellStyle name="Normal 2 15" xfId="295"/>
    <cellStyle name="Normal 2 16" xfId="296"/>
    <cellStyle name="Normal 2 17" xfId="297"/>
    <cellStyle name="Normal 2 18" xfId="298"/>
    <cellStyle name="Normal 2 19" xfId="299"/>
    <cellStyle name="Normal 2 2" xfId="300"/>
    <cellStyle name="Normal 2 2 2" xfId="301"/>
    <cellStyle name="Normal 2 2 3" xfId="302"/>
    <cellStyle name="Normal 2 2 4" xfId="303"/>
    <cellStyle name="Normal 2 3" xfId="304"/>
    <cellStyle name="Normal 2 3 2" xfId="305"/>
    <cellStyle name="Normal 2 3 2 2" xfId="306"/>
    <cellStyle name="Normal 2 3 3" xfId="307"/>
    <cellStyle name="Normal 2 4" xfId="308"/>
    <cellStyle name="Normal 2 4 10" xfId="309"/>
    <cellStyle name="Normal 2 4 11" xfId="310"/>
    <cellStyle name="Normal 2 4 12" xfId="311"/>
    <cellStyle name="Normal 2 4 2" xfId="312"/>
    <cellStyle name="Normal 2 4 2 2" xfId="313"/>
    <cellStyle name="Normal 2 4 2 3" xfId="314"/>
    <cellStyle name="Normal 2 4 2 4" xfId="315"/>
    <cellStyle name="Normal 2 4 2 5" xfId="316"/>
    <cellStyle name="Normal 2 4 3" xfId="317"/>
    <cellStyle name="Normal 2 4 3 2" xfId="318"/>
    <cellStyle name="Normal 2 4 3 3" xfId="319"/>
    <cellStyle name="Normal 2 4 4" xfId="320"/>
    <cellStyle name="Normal 2 4 4 2" xfId="321"/>
    <cellStyle name="Normal 2 4 4 3" xfId="322"/>
    <cellStyle name="Normal 2 4 5" xfId="323"/>
    <cellStyle name="Normal 2 4 5 2" xfId="324"/>
    <cellStyle name="Normal 2 4 5 3" xfId="325"/>
    <cellStyle name="Normal 2 4 6" xfId="326"/>
    <cellStyle name="Normal 2 4 6 2" xfId="327"/>
    <cellStyle name="Normal 2 4 6 3" xfId="328"/>
    <cellStyle name="Normal 2 4 7" xfId="329"/>
    <cellStyle name="Normal 2 4 7 2" xfId="330"/>
    <cellStyle name="Normal 2 4 7 3" xfId="331"/>
    <cellStyle name="Normal 2 4 8" xfId="332"/>
    <cellStyle name="Normal 2 4 8 2" xfId="333"/>
    <cellStyle name="Normal 2 4 8 3" xfId="334"/>
    <cellStyle name="Normal 2 4 9" xfId="335"/>
    <cellStyle name="Normal 2 5" xfId="336"/>
    <cellStyle name="Normal 2 5 2" xfId="337"/>
    <cellStyle name="Normal 2 5 2 2" xfId="338"/>
    <cellStyle name="Normal 2 5 3" xfId="339"/>
    <cellStyle name="Normal 2 6" xfId="340"/>
    <cellStyle name="Normal 2 6 2" xfId="341"/>
    <cellStyle name="Normal 2 6 2 2" xfId="342"/>
    <cellStyle name="Normal 2 6 3" xfId="343"/>
    <cellStyle name="Normal 2 7" xfId="344"/>
    <cellStyle name="Normal 2 7 2" xfId="345"/>
    <cellStyle name="Normal 2 7 3" xfId="346"/>
    <cellStyle name="Normal 2 8" xfId="347"/>
    <cellStyle name="Normal 2 8 2" xfId="348"/>
    <cellStyle name="Normal 2 8 3" xfId="349"/>
    <cellStyle name="Normal 2 9" xfId="350"/>
    <cellStyle name="Normal 2 9 2" xfId="351"/>
    <cellStyle name="Normal 2 9 3" xfId="352"/>
    <cellStyle name="Normal 20" xfId="353"/>
    <cellStyle name="Normal 20 2" xfId="354"/>
    <cellStyle name="Normal 20 3" xfId="355"/>
    <cellStyle name="Normal 20 4" xfId="356"/>
    <cellStyle name="Normal 21" xfId="357"/>
    <cellStyle name="Normal 21 2" xfId="358"/>
    <cellStyle name="Normal 21 3" xfId="359"/>
    <cellStyle name="Normal 21 4" xfId="360"/>
    <cellStyle name="Normal 22" xfId="361"/>
    <cellStyle name="Normal 22 2" xfId="362"/>
    <cellStyle name="Normal 22 3" xfId="363"/>
    <cellStyle name="Normal 22 4" xfId="364"/>
    <cellStyle name="Normal 23" xfId="365"/>
    <cellStyle name="Normal 23 2" xfId="366"/>
    <cellStyle name="Normal 23 3" xfId="367"/>
    <cellStyle name="Normal 23 4" xfId="368"/>
    <cellStyle name="Normal 24" xfId="369"/>
    <cellStyle name="Normal 24 2" xfId="370"/>
    <cellStyle name="Normal 24 2 2" xfId="371"/>
    <cellStyle name="Normal 24 3" xfId="372"/>
    <cellStyle name="Normal 24 3 2" xfId="373"/>
    <cellStyle name="Normal 24 4" xfId="374"/>
    <cellStyle name="Normal 24 5" xfId="375"/>
    <cellStyle name="Normal 24 6" xfId="376"/>
    <cellStyle name="Normal 25" xfId="377"/>
    <cellStyle name="Normal 25 2" xfId="378"/>
    <cellStyle name="Normal 25 2 2" xfId="379"/>
    <cellStyle name="Normal 25 2 3" xfId="380"/>
    <cellStyle name="Normal 25 2 4" xfId="381"/>
    <cellStyle name="Normal 25 3" xfId="382"/>
    <cellStyle name="Normal 25 4" xfId="383"/>
    <cellStyle name="Normal 25 5" xfId="384"/>
    <cellStyle name="Normal 25 6" xfId="385"/>
    <cellStyle name="Normal 26" xfId="386"/>
    <cellStyle name="Normal 26 2" xfId="387"/>
    <cellStyle name="Normal 26 2 2" xfId="388"/>
    <cellStyle name="Normal 26 2 3" xfId="389"/>
    <cellStyle name="Normal 26 3" xfId="390"/>
    <cellStyle name="Normal 27" xfId="391"/>
    <cellStyle name="Normal 27 2" xfId="392"/>
    <cellStyle name="Normal 27 2 2" xfId="393"/>
    <cellStyle name="Normal 27 2 3" xfId="394"/>
    <cellStyle name="Normal 27 3" xfId="395"/>
    <cellStyle name="Normal 28" xfId="396"/>
    <cellStyle name="Normal 28 2" xfId="397"/>
    <cellStyle name="Normal 28 2 2" xfId="398"/>
    <cellStyle name="Normal 28 2 3" xfId="399"/>
    <cellStyle name="Normal 28 3" xfId="400"/>
    <cellStyle name="Normal 29" xfId="401"/>
    <cellStyle name="Normal 29 2" xfId="402"/>
    <cellStyle name="Normal 29 2 2" xfId="403"/>
    <cellStyle name="Normal 29 2 3" xfId="404"/>
    <cellStyle name="Normal 29 2 4" xfId="405"/>
    <cellStyle name="Normal 29 3" xfId="406"/>
    <cellStyle name="Normal 29 4" xfId="407"/>
    <cellStyle name="Normal 29 5" xfId="408"/>
    <cellStyle name="Normal 3" xfId="409"/>
    <cellStyle name="Normal 3 2" xfId="410"/>
    <cellStyle name="Normal 3 2 2" xfId="411"/>
    <cellStyle name="Normal 3 2 3" xfId="412"/>
    <cellStyle name="Normal 3 3" xfId="413"/>
    <cellStyle name="Normal 3 3 2" xfId="414"/>
    <cellStyle name="Normal 3 3 3" xfId="415"/>
    <cellStyle name="Normal 3 4" xfId="416"/>
    <cellStyle name="Normal 3 4 2" xfId="417"/>
    <cellStyle name="Normal 3 4 3" xfId="418"/>
    <cellStyle name="Normal 3 5" xfId="419"/>
    <cellStyle name="Normal 3 5 2" xfId="420"/>
    <cellStyle name="Normal 3 5 3" xfId="421"/>
    <cellStyle name="Normal 3 6" xfId="422"/>
    <cellStyle name="Normal 3 7" xfId="423"/>
    <cellStyle name="Normal 30" xfId="424"/>
    <cellStyle name="Normal 30 2" xfId="425"/>
    <cellStyle name="Normal 30 3" xfId="426"/>
    <cellStyle name="Normal 30 4" xfId="427"/>
    <cellStyle name="Normal 31" xfId="428"/>
    <cellStyle name="Normal 31 2" xfId="429"/>
    <cellStyle name="Normal 31 3" xfId="430"/>
    <cellStyle name="Normal 31 4" xfId="431"/>
    <cellStyle name="Normal 32" xfId="432"/>
    <cellStyle name="Normal 32 2" xfId="433"/>
    <cellStyle name="Normal 32 3" xfId="434"/>
    <cellStyle name="Normal 32 4" xfId="435"/>
    <cellStyle name="Normal 33" xfId="436"/>
    <cellStyle name="Normal 33 2" xfId="437"/>
    <cellStyle name="Normal 33 3" xfId="438"/>
    <cellStyle name="Normal 33 4" xfId="439"/>
    <cellStyle name="Normal 34" xfId="440"/>
    <cellStyle name="Normal 34 2" xfId="441"/>
    <cellStyle name="Normal 34 3" xfId="442"/>
    <cellStyle name="Normal 34 4" xfId="443"/>
    <cellStyle name="Normal 35" xfId="444"/>
    <cellStyle name="Normal 35 2" xfId="445"/>
    <cellStyle name="Normal 35 3" xfId="446"/>
    <cellStyle name="Normal 35 4" xfId="447"/>
    <cellStyle name="Normal 36" xfId="448"/>
    <cellStyle name="Normal 36 2" xfId="449"/>
    <cellStyle name="Normal 36 3" xfId="450"/>
    <cellStyle name="Normal 36 4" xfId="451"/>
    <cellStyle name="Normal 37" xfId="452"/>
    <cellStyle name="Normal 37 2" xfId="453"/>
    <cellStyle name="Normal 37 3" xfId="454"/>
    <cellStyle name="Normal 37 4" xfId="455"/>
    <cellStyle name="Normal 38" xfId="456"/>
    <cellStyle name="Normal 38 2" xfId="457"/>
    <cellStyle name="Normal 38 3" xfId="458"/>
    <cellStyle name="Normal 39" xfId="459"/>
    <cellStyle name="Normal 39 2" xfId="460"/>
    <cellStyle name="Normal 39 3" xfId="461"/>
    <cellStyle name="Normal 4" xfId="462"/>
    <cellStyle name="Normal 4 2" xfId="463"/>
    <cellStyle name="Normal 4 2 2" xfId="464"/>
    <cellStyle name="Normal 4 2_25.İL-EMOD-Öncelikli Yaşam" xfId="465"/>
    <cellStyle name="Normal 4 3" xfId="466"/>
    <cellStyle name="Normal 4 3 10" xfId="467"/>
    <cellStyle name="Normal 4 3 10 2" xfId="468"/>
    <cellStyle name="Normal 4 3 10 3" xfId="469"/>
    <cellStyle name="Normal 4 3 11" xfId="470"/>
    <cellStyle name="Normal 4 3 12" xfId="471"/>
    <cellStyle name="Normal 4 3 13" xfId="472"/>
    <cellStyle name="Normal 4 3 2" xfId="473"/>
    <cellStyle name="Normal 4 3 2 10" xfId="474"/>
    <cellStyle name="Normal 4 3 2 11" xfId="475"/>
    <cellStyle name="Normal 4 3 2 2" xfId="476"/>
    <cellStyle name="Normal 4 3 2 2 2" xfId="477"/>
    <cellStyle name="Normal 4 3 2 2 3" xfId="478"/>
    <cellStyle name="Normal 4 3 2 2 4" xfId="479"/>
    <cellStyle name="Normal 4 3 2 3" xfId="480"/>
    <cellStyle name="Normal 4 3 2 3 2" xfId="481"/>
    <cellStyle name="Normal 4 3 2 3 3" xfId="482"/>
    <cellStyle name="Normal 4 3 2 4" xfId="483"/>
    <cellStyle name="Normal 4 3 2 4 2" xfId="484"/>
    <cellStyle name="Normal 4 3 2 4 3" xfId="485"/>
    <cellStyle name="Normal 4 3 2 5" xfId="486"/>
    <cellStyle name="Normal 4 3 2 5 2" xfId="487"/>
    <cellStyle name="Normal 4 3 2 5 3" xfId="488"/>
    <cellStyle name="Normal 4 3 2 6" xfId="489"/>
    <cellStyle name="Normal 4 3 2 6 2" xfId="490"/>
    <cellStyle name="Normal 4 3 2 6 3" xfId="491"/>
    <cellStyle name="Normal 4 3 2 7" xfId="492"/>
    <cellStyle name="Normal 4 3 2 7 2" xfId="493"/>
    <cellStyle name="Normal 4 3 2 7 3" xfId="494"/>
    <cellStyle name="Normal 4 3 2 8" xfId="495"/>
    <cellStyle name="Normal 4 3 2 8 2" xfId="496"/>
    <cellStyle name="Normal 4 3 2 8 3" xfId="497"/>
    <cellStyle name="Normal 4 3 2 9" xfId="498"/>
    <cellStyle name="Normal 4 3 3" xfId="499"/>
    <cellStyle name="Normal 4 3 3 2" xfId="500"/>
    <cellStyle name="Normal 4 3 3 3" xfId="501"/>
    <cellStyle name="Normal 4 3 3 4" xfId="502"/>
    <cellStyle name="Normal 4 3 4" xfId="503"/>
    <cellStyle name="Normal 4 3 4 10" xfId="504"/>
    <cellStyle name="Normal 4 3 4 11" xfId="505"/>
    <cellStyle name="Normal 4 3 4 2" xfId="506"/>
    <cellStyle name="Normal 4 3 4 2 2" xfId="507"/>
    <cellStyle name="Normal 4 3 4 2 3" xfId="508"/>
    <cellStyle name="Normal 4 3 4 2 4" xfId="509"/>
    <cellStyle name="Normal 4 3 4 3" xfId="510"/>
    <cellStyle name="Normal 4 3 4 3 2" xfId="511"/>
    <cellStyle name="Normal 4 3 4 3 3" xfId="512"/>
    <cellStyle name="Normal 4 3 4 4" xfId="513"/>
    <cellStyle name="Normal 4 3 4 4 2" xfId="514"/>
    <cellStyle name="Normal 4 3 4 4 3" xfId="515"/>
    <cellStyle name="Normal 4 3 4 5" xfId="516"/>
    <cellStyle name="Normal 4 3 4 5 2" xfId="517"/>
    <cellStyle name="Normal 4 3 4 5 3" xfId="518"/>
    <cellStyle name="Normal 4 3 4 6" xfId="519"/>
    <cellStyle name="Normal 4 3 4 6 2" xfId="520"/>
    <cellStyle name="Normal 4 3 4 6 3" xfId="521"/>
    <cellStyle name="Normal 4 3 4 7" xfId="522"/>
    <cellStyle name="Normal 4 3 4 7 2" xfId="523"/>
    <cellStyle name="Normal 4 3 4 7 3" xfId="524"/>
    <cellStyle name="Normal 4 3 4 8" xfId="525"/>
    <cellStyle name="Normal 4 3 4 8 2" xfId="526"/>
    <cellStyle name="Normal 4 3 4 8 3" xfId="527"/>
    <cellStyle name="Normal 4 3 4 9" xfId="528"/>
    <cellStyle name="Normal 4 3 5" xfId="529"/>
    <cellStyle name="Normal 4 3 5 2" xfId="530"/>
    <cellStyle name="Normal 4 3 5 3" xfId="531"/>
    <cellStyle name="Normal 4 3 5 4" xfId="532"/>
    <cellStyle name="Normal 4 3 6" xfId="533"/>
    <cellStyle name="Normal 4 3 6 2" xfId="534"/>
    <cellStyle name="Normal 4 3 6 3" xfId="535"/>
    <cellStyle name="Normal 4 3 7" xfId="536"/>
    <cellStyle name="Normal 4 3 7 2" xfId="537"/>
    <cellStyle name="Normal 4 3 7 3" xfId="538"/>
    <cellStyle name="Normal 4 3 8" xfId="539"/>
    <cellStyle name="Normal 4 3 8 2" xfId="540"/>
    <cellStyle name="Normal 4 3 8 3" xfId="541"/>
    <cellStyle name="Normal 4 3 9" xfId="542"/>
    <cellStyle name="Normal 4 3 9 2" xfId="543"/>
    <cellStyle name="Normal 4 3 9 3" xfId="544"/>
    <cellStyle name="Normal 4 4" xfId="545"/>
    <cellStyle name="Normal 4 5" xfId="546"/>
    <cellStyle name="Normal 40" xfId="547"/>
    <cellStyle name="Normal 40 2" xfId="548"/>
    <cellStyle name="Normal 40 3" xfId="549"/>
    <cellStyle name="Normal 41" xfId="550"/>
    <cellStyle name="Normal 41 2" xfId="551"/>
    <cellStyle name="Normal 41 3" xfId="552"/>
    <cellStyle name="Normal 42" xfId="553"/>
    <cellStyle name="Normal 42 2" xfId="554"/>
    <cellStyle name="Normal 42 3" xfId="555"/>
    <cellStyle name="Normal 43" xfId="556"/>
    <cellStyle name="Normal 43 2" xfId="557"/>
    <cellStyle name="Normal 43 3" xfId="558"/>
    <cellStyle name="Normal 44" xfId="559"/>
    <cellStyle name="Normal 44 2" xfId="560"/>
    <cellStyle name="Normal 44 3" xfId="561"/>
    <cellStyle name="Normal 45" xfId="562"/>
    <cellStyle name="Normal 45 2" xfId="563"/>
    <cellStyle name="Normal 45 3" xfId="564"/>
    <cellStyle name="Normal 46" xfId="565"/>
    <cellStyle name="Normal 46 2" xfId="566"/>
    <cellStyle name="Normal 46 3" xfId="567"/>
    <cellStyle name="Normal 47" xfId="568"/>
    <cellStyle name="Normal 47 2" xfId="569"/>
    <cellStyle name="Normal 47 3" xfId="570"/>
    <cellStyle name="Normal 48" xfId="571"/>
    <cellStyle name="Normal 48 2" xfId="572"/>
    <cellStyle name="Normal 48 3" xfId="573"/>
    <cellStyle name="Normal 49" xfId="574"/>
    <cellStyle name="Normal 49 2" xfId="575"/>
    <cellStyle name="Normal 49 3" xfId="576"/>
    <cellStyle name="Normal 4_19-İL-EMOD-Öncelikli Yaşam" xfId="577"/>
    <cellStyle name="Normal 5" xfId="578"/>
    <cellStyle name="Normal 5 2" xfId="579"/>
    <cellStyle name="Normal 5 3" xfId="580"/>
    <cellStyle name="Normal 5 4" xfId="581"/>
    <cellStyle name="Normal 5 5" xfId="582"/>
    <cellStyle name="Normal 5 6" xfId="583"/>
    <cellStyle name="Normal 5 7" xfId="584"/>
    <cellStyle name="Normal 50" xfId="585"/>
    <cellStyle name="Normal 50 2" xfId="586"/>
    <cellStyle name="Normal 50 3" xfId="587"/>
    <cellStyle name="Normal 51" xfId="588"/>
    <cellStyle name="Normal 51 2" xfId="589"/>
    <cellStyle name="Normal 51 3" xfId="590"/>
    <cellStyle name="Normal 52" xfId="591"/>
    <cellStyle name="Normal 52 2" xfId="592"/>
    <cellStyle name="Normal 52 3" xfId="593"/>
    <cellStyle name="Normal 53" xfId="594"/>
    <cellStyle name="Normal 53 2" xfId="595"/>
    <cellStyle name="Normal 53 3" xfId="596"/>
    <cellStyle name="Normal 54" xfId="597"/>
    <cellStyle name="Normal 54 2" xfId="598"/>
    <cellStyle name="Normal 54 3" xfId="599"/>
    <cellStyle name="Normal 55" xfId="600"/>
    <cellStyle name="Normal 55 2" xfId="601"/>
    <cellStyle name="Normal 55 3" xfId="602"/>
    <cellStyle name="Normal 56" xfId="603"/>
    <cellStyle name="Normal 56 2" xfId="604"/>
    <cellStyle name="Normal 56 3" xfId="605"/>
    <cellStyle name="Normal 57" xfId="606"/>
    <cellStyle name="Normal 57 2" xfId="607"/>
    <cellStyle name="Normal 57 3" xfId="608"/>
    <cellStyle name="Normal 58" xfId="609"/>
    <cellStyle name="Normal 58 2" xfId="610"/>
    <cellStyle name="Normal 58 3" xfId="611"/>
    <cellStyle name="Normal 59" xfId="612"/>
    <cellStyle name="Normal 59 2" xfId="613"/>
    <cellStyle name="Normal 59 3" xfId="614"/>
    <cellStyle name="Normal 6" xfId="615"/>
    <cellStyle name="Normal 6 10" xfId="616"/>
    <cellStyle name="Normal 6 11" xfId="617"/>
    <cellStyle name="Normal 6 12" xfId="618"/>
    <cellStyle name="Normal 6 2" xfId="619"/>
    <cellStyle name="Normal 6 2 2" xfId="620"/>
    <cellStyle name="Normal 6 2 3" xfId="621"/>
    <cellStyle name="Normal 6 2 4" xfId="622"/>
    <cellStyle name="Normal 6 3" xfId="623"/>
    <cellStyle name="Normal 6 3 2" xfId="624"/>
    <cellStyle name="Normal 6 3 3" xfId="625"/>
    <cellStyle name="Normal 6 3 4" xfId="626"/>
    <cellStyle name="Normal 6 4" xfId="627"/>
    <cellStyle name="Normal 6 4 2" xfId="628"/>
    <cellStyle name="Normal 6 4 3" xfId="629"/>
    <cellStyle name="Normal 6 4 4" xfId="630"/>
    <cellStyle name="Normal 6 5" xfId="631"/>
    <cellStyle name="Normal 6 5 2" xfId="632"/>
    <cellStyle name="Normal 6 5 3" xfId="633"/>
    <cellStyle name="Normal 6 6" xfId="634"/>
    <cellStyle name="Normal 6 6 2" xfId="635"/>
    <cellStyle name="Normal 6 6 2 2" xfId="636"/>
    <cellStyle name="Normal 6 6 2 3" xfId="637"/>
    <cellStyle name="Normal 6 6 3" xfId="638"/>
    <cellStyle name="Normal 6 6 4" xfId="639"/>
    <cellStyle name="Normal 6 7" xfId="640"/>
    <cellStyle name="Normal 6 7 2" xfId="641"/>
    <cellStyle name="Normal 6 7 3" xfId="642"/>
    <cellStyle name="Normal 6 8" xfId="643"/>
    <cellStyle name="Normal 6 8 2" xfId="644"/>
    <cellStyle name="Normal 6 8 3" xfId="645"/>
    <cellStyle name="Normal 6 9" xfId="646"/>
    <cellStyle name="Normal 60" xfId="647"/>
    <cellStyle name="Normal 60 2" xfId="648"/>
    <cellStyle name="Normal 60 3" xfId="649"/>
    <cellStyle name="Normal 61" xfId="650"/>
    <cellStyle name="Normal 61 2" xfId="651"/>
    <cellStyle name="Normal 61 3" xfId="652"/>
    <cellStyle name="Normal 62" xfId="653"/>
    <cellStyle name="Normal 62 2" xfId="654"/>
    <cellStyle name="Normal 62 3" xfId="655"/>
    <cellStyle name="Normal 63" xfId="656"/>
    <cellStyle name="Normal 63 2" xfId="657"/>
    <cellStyle name="Normal 63 3" xfId="658"/>
    <cellStyle name="Normal 64" xfId="659"/>
    <cellStyle name="Normal 65" xfId="660"/>
    <cellStyle name="Normal 65 2" xfId="661"/>
    <cellStyle name="Normal 65 3" xfId="662"/>
    <cellStyle name="Normal 66" xfId="663"/>
    <cellStyle name="Normal 66 2" xfId="664"/>
    <cellStyle name="Normal 66 3" xfId="665"/>
    <cellStyle name="Normal 67" xfId="666"/>
    <cellStyle name="Normal 67 2" xfId="667"/>
    <cellStyle name="Normal 67 3" xfId="668"/>
    <cellStyle name="Normal 68" xfId="669"/>
    <cellStyle name="Normal 68 2" xfId="670"/>
    <cellStyle name="Normal 68 3" xfId="671"/>
    <cellStyle name="Normal 69" xfId="672"/>
    <cellStyle name="Normal 69 2" xfId="673"/>
    <cellStyle name="Normal 69 3" xfId="674"/>
    <cellStyle name="Normal 7" xfId="675"/>
    <cellStyle name="Normal 7 2" xfId="676"/>
    <cellStyle name="Normal 70" xfId="677"/>
    <cellStyle name="Normal 70 2" xfId="678"/>
    <cellStyle name="Normal 70 3" xfId="679"/>
    <cellStyle name="Normal 71" xfId="680"/>
    <cellStyle name="Normal 71 2" xfId="681"/>
    <cellStyle name="Normal 71 3" xfId="682"/>
    <cellStyle name="Normal 72" xfId="683"/>
    <cellStyle name="Normal 72 2" xfId="684"/>
    <cellStyle name="Normal 72 3" xfId="685"/>
    <cellStyle name="Normal 73" xfId="686"/>
    <cellStyle name="Normal 73 2" xfId="687"/>
    <cellStyle name="Normal 73 3" xfId="688"/>
    <cellStyle name="Normal 74" xfId="689"/>
    <cellStyle name="Normal 74 2" xfId="690"/>
    <cellStyle name="Normal 74 3" xfId="691"/>
    <cellStyle name="Normal 75" xfId="692"/>
    <cellStyle name="Normal 75 2" xfId="693"/>
    <cellStyle name="Normal 75 3" xfId="694"/>
    <cellStyle name="Normal 76" xfId="695"/>
    <cellStyle name="Normal 76 2" xfId="696"/>
    <cellStyle name="Normal 76 3" xfId="697"/>
    <cellStyle name="Normal 77" xfId="698"/>
    <cellStyle name="Normal 77 2" xfId="699"/>
    <cellStyle name="Normal 77 3" xfId="700"/>
    <cellStyle name="Normal 78" xfId="701"/>
    <cellStyle name="Normal 78 2" xfId="702"/>
    <cellStyle name="Normal 78 3" xfId="703"/>
    <cellStyle name="Normal 79" xfId="704"/>
    <cellStyle name="Normal 79 2" xfId="705"/>
    <cellStyle name="Normal 79 3" xfId="706"/>
    <cellStyle name="Normal 8" xfId="707"/>
    <cellStyle name="Normal 8 2" xfId="708"/>
    <cellStyle name="Normal 80" xfId="709"/>
    <cellStyle name="Normal 80 2" xfId="710"/>
    <cellStyle name="Normal 80 3" xfId="711"/>
    <cellStyle name="Normal 81" xfId="712"/>
    <cellStyle name="Normal 81 2" xfId="713"/>
    <cellStyle name="Normal 81 3" xfId="714"/>
    <cellStyle name="Normal 82" xfId="715"/>
    <cellStyle name="Normal 82 2" xfId="716"/>
    <cellStyle name="Normal 82 3" xfId="717"/>
    <cellStyle name="Normal 83" xfId="718"/>
    <cellStyle name="Normal 83 2" xfId="719"/>
    <cellStyle name="Normal 83 3" xfId="720"/>
    <cellStyle name="Normal 84" xfId="721"/>
    <cellStyle name="Normal 84 2" xfId="722"/>
    <cellStyle name="Normal 84 3" xfId="723"/>
    <cellStyle name="Normal 85" xfId="724"/>
    <cellStyle name="Normal 85 2" xfId="725"/>
    <cellStyle name="Normal 85 3" xfId="726"/>
    <cellStyle name="Normal 86" xfId="727"/>
    <cellStyle name="Normal 86 2" xfId="728"/>
    <cellStyle name="Normal 86 3" xfId="729"/>
    <cellStyle name="Normal 87" xfId="730"/>
    <cellStyle name="Normal 87 2" xfId="731"/>
    <cellStyle name="Normal 87 3" xfId="732"/>
    <cellStyle name="Normal 88" xfId="733"/>
    <cellStyle name="Normal 88 2" xfId="734"/>
    <cellStyle name="Normal 88 3" xfId="735"/>
    <cellStyle name="Normal 89" xfId="736"/>
    <cellStyle name="Normal 89 2" xfId="737"/>
    <cellStyle name="Normal 89 3" xfId="738"/>
    <cellStyle name="Normal 9" xfId="739"/>
    <cellStyle name="Normal 9 2" xfId="740"/>
    <cellStyle name="Normal 9 2 2" xfId="741"/>
    <cellStyle name="Normal 9 2 3" xfId="742"/>
    <cellStyle name="Normal 9 3" xfId="743"/>
    <cellStyle name="Normal 9 4" xfId="744"/>
    <cellStyle name="Normal 90" xfId="745"/>
    <cellStyle name="Normal 90 2" xfId="746"/>
    <cellStyle name="Normal 90 3" xfId="747"/>
    <cellStyle name="Normal 91" xfId="748"/>
    <cellStyle name="Normal 91 2" xfId="749"/>
    <cellStyle name="Normal 91 3" xfId="750"/>
    <cellStyle name="Normal 92" xfId="751"/>
    <cellStyle name="Normal 92 2" xfId="752"/>
    <cellStyle name="Normal 92 3" xfId="753"/>
    <cellStyle name="Normal 93" xfId="754"/>
    <cellStyle name="Normal 93 2" xfId="755"/>
    <cellStyle name="Normal 93 3" xfId="756"/>
    <cellStyle name="Normal 94" xfId="757"/>
    <cellStyle name="Normal 94 2" xfId="758"/>
    <cellStyle name="Normal 94 3" xfId="759"/>
    <cellStyle name="Normal 95" xfId="760"/>
    <cellStyle name="Normal 95 2" xfId="761"/>
    <cellStyle name="Normal 95 3" xfId="762"/>
    <cellStyle name="Normal 96" xfId="763"/>
    <cellStyle name="Normal 96 2" xfId="764"/>
    <cellStyle name="Normal 96 3" xfId="765"/>
    <cellStyle name="Normal 97" xfId="766"/>
    <cellStyle name="Normal 97 2" xfId="767"/>
    <cellStyle name="Normal 97 3" xfId="768"/>
    <cellStyle name="Normal 98" xfId="769"/>
    <cellStyle name="Normal 98 2" xfId="770"/>
    <cellStyle name="Normal 98 3" xfId="771"/>
    <cellStyle name="Normal 99" xfId="772"/>
    <cellStyle name="Normal_2009 NİSAN SİGORTALI (1 kısım)" xfId="773"/>
    <cellStyle name="Normal_2009_06_sigortali" xfId="774"/>
    <cellStyle name="Normal_7.4-b-İL-ESNAF" xfId="775"/>
    <cellStyle name="Normal_8 4-b İL TARIM" xfId="776"/>
    <cellStyle name="Normal_8-Agustos bulten2007(Son Hali)2" xfId="777"/>
    <cellStyle name="Normal_BÜTÇEVELİ" xfId="778"/>
    <cellStyle name="Normal_Ekim Bülteni 2006" xfId="779"/>
    <cellStyle name="Normal_MYÖ2" xfId="780"/>
    <cellStyle name="Normal_nufus" xfId="781"/>
    <cellStyle name="Normal_Sayfa1" xfId="782"/>
    <cellStyle name="Normal_Sayfa2" xfId="783"/>
    <cellStyle name="Normal_TABLO-69" xfId="784"/>
    <cellStyle name="Normal_İLYAS BEY için kapsam 26 temmuz 2010" xfId="785"/>
    <cellStyle name="Not 2" xfId="786"/>
    <cellStyle name="Not 3" xfId="787"/>
    <cellStyle name="Not 3 2" xfId="788"/>
    <cellStyle name="Not 3_25.İL-EMOD-Öncelikli Yaşam" xfId="789"/>
    <cellStyle name="Not 4" xfId="790"/>
    <cellStyle name="Nötr 2" xfId="791"/>
    <cellStyle name="Nötr 3" xfId="792"/>
    <cellStyle name="Nötr 4" xfId="793"/>
    <cellStyle name="Stil 1" xfId="794"/>
    <cellStyle name="Toplam 2" xfId="795"/>
    <cellStyle name="Toplam 3" xfId="796"/>
    <cellStyle name="Toplam 4" xfId="797"/>
    <cellStyle name="Uyarı Metni 2" xfId="798"/>
    <cellStyle name="Uyarı Metni 3" xfId="799"/>
    <cellStyle name="Uyarı Metni 4" xfId="800"/>
    <cellStyle name="Virgül 10" xfId="801"/>
    <cellStyle name="Virgül 2" xfId="802"/>
    <cellStyle name="Virgül 2 2" xfId="803"/>
    <cellStyle name="Virgül 3" xfId="804"/>
    <cellStyle name="Virgül 3 2" xfId="805"/>
    <cellStyle name="Virgül 4" xfId="806"/>
    <cellStyle name="Virgül 4 2" xfId="807"/>
    <cellStyle name="Virgül 5" xfId="808"/>
    <cellStyle name="Virgül 6" xfId="809"/>
    <cellStyle name="Virgül 6 2" xfId="810"/>
    <cellStyle name="Virgül 7" xfId="811"/>
    <cellStyle name="Virgül 7 2" xfId="812"/>
    <cellStyle name="Virgül 7 3" xfId="813"/>
    <cellStyle name="Virgül 8" xfId="814"/>
    <cellStyle name="Virgül 8 2" xfId="815"/>
    <cellStyle name="Virgül 9" xfId="816"/>
    <cellStyle name="Vurgu1 2" xfId="817"/>
    <cellStyle name="Vurgu1 3" xfId="818"/>
    <cellStyle name="Vurgu1 4" xfId="819"/>
    <cellStyle name="Vurgu2 2" xfId="820"/>
    <cellStyle name="Vurgu2 3" xfId="821"/>
    <cellStyle name="Vurgu2 4" xfId="822"/>
    <cellStyle name="Vurgu3 2" xfId="823"/>
    <cellStyle name="Vurgu3 3" xfId="824"/>
    <cellStyle name="Vurgu3 4" xfId="825"/>
    <cellStyle name="Vurgu4 2" xfId="826"/>
    <cellStyle name="Vurgu4 3" xfId="827"/>
    <cellStyle name="Vurgu4 4" xfId="828"/>
    <cellStyle name="Vurgu5 2" xfId="829"/>
    <cellStyle name="Vurgu5 3" xfId="830"/>
    <cellStyle name="Vurgu5 4" xfId="831"/>
    <cellStyle name="Vurgu6 2" xfId="832"/>
    <cellStyle name="Vurgu6 3" xfId="833"/>
    <cellStyle name="Vurgu6 4" xfId="834"/>
    <cellStyle name="Yüzde 2" xfId="835"/>
    <cellStyle name="Yüzde 2 2" xfId="836"/>
    <cellStyle name="Yüzde 2 3" xfId="837"/>
    <cellStyle name="Yüzde 3" xfId="838"/>
    <cellStyle name="Yüzde 4" xfId="839"/>
    <cellStyle name="Yüzde 4 2" xfId="840"/>
    <cellStyle name="Çıkış 2" xfId="841"/>
    <cellStyle name="Çıkış 3" xfId="842"/>
    <cellStyle name="Çıkış 4" xfId="843"/>
    <cellStyle name="İyi 2" xfId="844"/>
    <cellStyle name="İyi 3" xfId="845"/>
    <cellStyle name="İyi 4" xfId="846"/>
    <cellStyle name="İzlenen Köprü 2" xfId="847"/>
    <cellStyle name="İşaretli Hücre 2" xfId="848"/>
    <cellStyle name="İşaretli Hücre 3" xfId="849"/>
    <cellStyle name="İşaretli Hücre 4" xfId="850"/>
    <cellStyle name="*unknown*" xfId="20" builtinId="8"/>
  </cellStyle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00FFFF"/>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39758125472411"/>
          <c:y val="0.076324378609088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3338372385991"/>
          <c:y val="0.115741903088124"/>
          <c:w val="0.77387251196775"/>
          <c:h val="0.884258096911876"/>
        </c:manualLayout>
      </c:layout>
      <c:lineChart>
        <c:grouping val="standard"/>
        <c:varyColors val="0"/>
        <c:ser>
          <c:idx val="0"/>
          <c:order val="0"/>
          <c:tx>
            <c:strRef>
              <c:f>'[1]2.Aylara Göre Sigortalılar'!$E$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E$7:$E$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1]2.Aylara Göre Sigortalılar'!$H$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7:$H$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1]2.Aylara Göre Sigortalılar'!$I$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7:$I$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1]2.Aylara Göre Sigortalılar'!$J$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7:$J$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9:$K$20</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2.Aylara Göre Sigortalılar'!$L$8</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9:$L$20</c:f>
              <c:numCache>
                <c:formatCode>General</c:formatCode>
                <c:ptCount val="12"/>
                <c:pt idx="0">
                  <c:v>21097678</c:v>
                </c:pt>
                <c:pt idx="1">
                  <c:v>21141033</c:v>
                </c:pt>
                <c:pt idx="2">
                  <c:v>21464579</c:v>
                </c:pt>
                <c:pt idx="3">
                  <c:v>21896828</c:v>
                </c:pt>
                <c:pt idx="4">
                  <c:v>21925160</c:v>
                </c:pt>
                <c:pt idx="5">
                  <c:v>22144897</c:v>
                </c:pt>
              </c:numCache>
            </c:numRef>
          </c:val>
          <c:smooth val="0"/>
        </c:ser>
        <c:hiLowLines>
          <c:spPr>
            <a:ln w="0">
              <a:noFill/>
            </a:ln>
          </c:spPr>
        </c:hiLowLines>
        <c:marker val="1"/>
        <c:axId val="52413593"/>
        <c:axId val="90981590"/>
      </c:lineChart>
      <c:catAx>
        <c:axId val="524135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0981590"/>
        <c:crossesAt val="0"/>
        <c:auto val="1"/>
        <c:lblAlgn val="ctr"/>
        <c:lblOffset val="100"/>
        <c:noMultiLvlLbl val="0"/>
      </c:catAx>
      <c:valAx>
        <c:axId val="90981590"/>
        <c:scaling>
          <c:orientation val="minMax"/>
          <c:max val="23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2413593"/>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7049634668682"/>
          <c:y val="0.269018327893548"/>
          <c:w val="0.111111111111111"/>
          <c:h val="0.4251820236003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39736726081754"/>
          <c:y val="0.074526180533247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3290923978082"/>
          <c:y val="0.0965842167255595"/>
          <c:w val="0.773823770233671"/>
          <c:h val="0.90341578327444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666699"/>
            </a:solidFill>
            <a:ln w="25200">
              <a:solidFill>
                <a:srgbClr val="666699"/>
              </a:solidFill>
              <a:round/>
            </a:ln>
          </c:spPr>
          <c:marker>
            <c:symbol val="x"/>
            <c:size val="7"/>
            <c:spPr>
              <a:solidFill>
                <a:srgbClr val="666699"/>
              </a:solidFill>
            </c:spPr>
          </c:marker>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21:$I$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3"/>
          <c:order val="3"/>
          <c:tx>
            <c:strRef>
              <c:f>'[1]2.Aylara Göre Sigortalılar'!$J$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21:$J$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4"/>
          <c:order val="4"/>
          <c:tx>
            <c:strRef>
              <c:f>'2.Aylara Göre Sigortalılar'!$K$22</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3:$K$34</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5"/>
          <c:order val="5"/>
          <c:tx>
            <c:strRef>
              <c:f>'2.Aylara Göre Sigortalılar'!$L$22</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3:$L$34</c:f>
              <c:numCache>
                <c:formatCode>General</c:formatCode>
                <c:ptCount val="12"/>
                <c:pt idx="0">
                  <c:v>15055602</c:v>
                </c:pt>
                <c:pt idx="1">
                  <c:v>15077515</c:v>
                </c:pt>
                <c:pt idx="2">
                  <c:v>15381821</c:v>
                </c:pt>
                <c:pt idx="3">
                  <c:v>15794188</c:v>
                </c:pt>
                <c:pt idx="4">
                  <c:v>15853614</c:v>
                </c:pt>
                <c:pt idx="5">
                  <c:v>16033979</c:v>
                </c:pt>
              </c:numCache>
            </c:numRef>
          </c:val>
          <c:smooth val="0"/>
        </c:ser>
        <c:hiLowLines>
          <c:spPr>
            <a:ln w="0">
              <a:noFill/>
            </a:ln>
          </c:spPr>
        </c:hiLowLines>
        <c:marker val="1"/>
        <c:axId val="6024249"/>
        <c:axId val="73961610"/>
      </c:lineChart>
      <c:catAx>
        <c:axId val="60242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73961610"/>
        <c:crossesAt val="0"/>
        <c:auto val="1"/>
        <c:lblAlgn val="ctr"/>
        <c:lblOffset val="100"/>
        <c:noMultiLvlLbl val="0"/>
      </c:catAx>
      <c:valAx>
        <c:axId val="73961610"/>
        <c:scaling>
          <c:orientation val="minMax"/>
          <c:max val="165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6024249"/>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7059897965611"/>
          <c:y val="0.251740014990898"/>
          <c:w val="0.11110411286767"/>
          <c:h val="0.3626726630260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3160012380068"/>
          <c:y val="0.067718606180144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06901887960384"/>
          <c:y val="0.180254218715757"/>
          <c:w val="0.785886722376973"/>
          <c:h val="0.779092702169625"/>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9999ff"/>
            </a:solidFill>
            <a:ln w="25200">
              <a:solidFill>
                <a:srgbClr val="9999ff"/>
              </a:solidFill>
              <a:round/>
            </a:ln>
          </c:spPr>
          <c:marker>
            <c:symbol val="plus"/>
            <c:size val="7"/>
            <c:spPr>
              <a:solidFill>
                <a:srgbClr val="9999ff"/>
              </a:solidFill>
            </c:spPr>
          </c:marker>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35</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36:$I$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3"/>
          <c:order val="3"/>
          <c:tx>
            <c:strRef>
              <c:f>'[1]2.Aylara Göre Sigortalılar'!$J$35</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36:$J$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4"/>
          <c:order val="4"/>
          <c:tx>
            <c:strRef>
              <c:f>'2.Aylara Göre Sigortalılar'!$K$37</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8:$K$49</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5"/>
          <c:order val="5"/>
          <c:tx>
            <c:strRef>
              <c:f>'2.Aylara Göre Sigortalılar'!$L$37</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8:$L$49</c:f>
              <c:numCache>
                <c:formatCode>General</c:formatCode>
                <c:ptCount val="12"/>
                <c:pt idx="0">
                  <c:v>2893394</c:v>
                </c:pt>
                <c:pt idx="1">
                  <c:v>2918795</c:v>
                </c:pt>
                <c:pt idx="2">
                  <c:v>2938150</c:v>
                </c:pt>
                <c:pt idx="3">
                  <c:v>2954314</c:v>
                </c:pt>
                <c:pt idx="4">
                  <c:v>2926067</c:v>
                </c:pt>
                <c:pt idx="5">
                  <c:v>2962449</c:v>
                </c:pt>
              </c:numCache>
            </c:numRef>
          </c:val>
          <c:smooth val="0"/>
        </c:ser>
        <c:hiLowLines>
          <c:spPr>
            <a:ln w="0">
              <a:noFill/>
            </a:ln>
          </c:spPr>
        </c:hiLowLines>
        <c:marker val="1"/>
        <c:axId val="92621236"/>
        <c:axId val="93466614"/>
      </c:lineChart>
      <c:catAx>
        <c:axId val="926212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93466614"/>
        <c:crossesAt val="2500000"/>
        <c:auto val="1"/>
        <c:lblAlgn val="ctr"/>
        <c:lblOffset val="100"/>
        <c:noMultiLvlLbl val="0"/>
      </c:catAx>
      <c:valAx>
        <c:axId val="93466614"/>
        <c:scaling>
          <c:orientation val="minMax"/>
          <c:max val="31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2621236"/>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6824512534819"/>
          <c:y val="0.285667324128863"/>
          <c:w val="0.109192200557103"/>
          <c:h val="0.37113740959894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2621602962405"/>
          <c:y val="0.060463387436501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4060126780895"/>
          <c:y val="0.11237764837071"/>
          <c:w val="0.757170652105693"/>
          <c:h val="0.88762235162929"/>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tx>
            <c:strRef>
              <c:f>'[1]2.Aylara Göre Sigortalılar'!$H$49</c:f>
              <c:strCache>
                <c:ptCount val="1"/>
                <c:pt idx="0">
                  <c:v>2017</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50:$H$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2"/>
          <c:order val="2"/>
          <c:tx>
            <c:strRef>
              <c:f>'[1]2.Aylara Göre Sigortalılar'!$I$49</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50:$I$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3"/>
          <c:order val="3"/>
          <c:tx>
            <c:strRef>
              <c:f>'[1]2.Aylara Göre Sigortalılar'!$J$49</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50:$J$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4"/>
          <c:order val="4"/>
          <c:tx>
            <c:strRef>
              <c:f>'2.Aylara Göre Sigortalılar'!$K$51</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2:$K$63</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5"/>
          <c:order val="5"/>
          <c:tx>
            <c:strRef>
              <c:f>'2.Aylara Göre Sigortalılar'!$L$51</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2:$L$63</c:f>
              <c:numCache>
                <c:formatCode>General</c:formatCode>
                <c:ptCount val="12"/>
                <c:pt idx="0">
                  <c:v>3148682</c:v>
                </c:pt>
                <c:pt idx="1">
                  <c:v>3144723</c:v>
                </c:pt>
                <c:pt idx="2">
                  <c:v>3144608</c:v>
                </c:pt>
                <c:pt idx="3">
                  <c:v>3148326</c:v>
                </c:pt>
                <c:pt idx="4">
                  <c:v>3145479</c:v>
                </c:pt>
                <c:pt idx="5">
                  <c:v>3148469</c:v>
                </c:pt>
              </c:numCache>
            </c:numRef>
          </c:val>
          <c:smooth val="0"/>
        </c:ser>
        <c:hiLowLines>
          <c:spPr>
            <a:ln w="0">
              <a:noFill/>
            </a:ln>
          </c:spPr>
        </c:hiLowLines>
        <c:marker val="1"/>
        <c:axId val="40205344"/>
        <c:axId val="11277161"/>
      </c:lineChart>
      <c:catAx>
        <c:axId val="402053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1277161"/>
        <c:crossesAt val="0"/>
        <c:auto val="1"/>
        <c:lblAlgn val="ctr"/>
        <c:lblOffset val="100"/>
        <c:noMultiLvlLbl val="0"/>
      </c:catAx>
      <c:valAx>
        <c:axId val="11277161"/>
        <c:scaling>
          <c:orientation val="minMax"/>
          <c:max val="3200000"/>
          <c:min val="272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0205344"/>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0540387874223"/>
          <c:y val="0.222525089827778"/>
          <c:w val="0.110713613255507"/>
          <c:h val="0.41965060091686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304;&#199;&#304;NDEK&#304;LER!A1"/>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137960</xdr:colOff>
      <xdr:row>1</xdr:row>
      <xdr:rowOff>56880</xdr:rowOff>
    </xdr:to>
    <xdr:sp>
      <xdr:nvSpPr>
        <xdr:cNvPr id="0" name="Dikdörtgen: Yuvarlatılmış Üst Köşeler 2">
          <a:hlinkClick r:id="rId1"/>
        </xdr:cNvPr>
        <xdr:cNvSpPr/>
      </xdr:nvSpPr>
      <xdr:spPr>
        <a:xfrm>
          <a:off x="50400" y="47520"/>
          <a:ext cx="10875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680</xdr:rowOff>
    </xdr:from>
    <xdr:to>
      <xdr:col>1</xdr:col>
      <xdr:colOff>786240</xdr:colOff>
      <xdr:row>1</xdr:row>
      <xdr:rowOff>133560</xdr:rowOff>
    </xdr:to>
    <xdr:sp>
      <xdr:nvSpPr>
        <xdr:cNvPr id="13" name="Dikdörtgen: Yuvarlatılmış Üst Köşeler 2">
          <a:hlinkClick r:id="rId1"/>
        </xdr:cNvPr>
        <xdr:cNvSpPr/>
      </xdr:nvSpPr>
      <xdr:spPr>
        <a:xfrm>
          <a:off x="70560" y="76680"/>
          <a:ext cx="1097280" cy="257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040</xdr:rowOff>
    </xdr:from>
    <xdr:to>
      <xdr:col>1</xdr:col>
      <xdr:colOff>816480</xdr:colOff>
      <xdr:row>1</xdr:row>
      <xdr:rowOff>104400</xdr:rowOff>
    </xdr:to>
    <xdr:sp>
      <xdr:nvSpPr>
        <xdr:cNvPr id="14" name="Dikdörtgen: Yuvarlatılmış Üst Köşeler 2">
          <a:hlinkClick r:id="rId1"/>
        </xdr:cNvPr>
        <xdr:cNvSpPr/>
      </xdr:nvSpPr>
      <xdr:spPr>
        <a:xfrm>
          <a:off x="100080" y="95040"/>
          <a:ext cx="10980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1</xdr:col>
      <xdr:colOff>696240</xdr:colOff>
      <xdr:row>1</xdr:row>
      <xdr:rowOff>75960</xdr:rowOff>
    </xdr:to>
    <xdr:sp>
      <xdr:nvSpPr>
        <xdr:cNvPr id="15" name="Dikdörtgen: Yuvarlatılmış Üst Köşeler 2">
          <a:hlinkClick r:id="rId1"/>
        </xdr:cNvPr>
        <xdr:cNvSpPr/>
      </xdr:nvSpPr>
      <xdr:spPr>
        <a:xfrm>
          <a:off x="70200" y="56880"/>
          <a:ext cx="107820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040</xdr:rowOff>
    </xdr:from>
    <xdr:to>
      <xdr:col>1</xdr:col>
      <xdr:colOff>776880</xdr:colOff>
      <xdr:row>1</xdr:row>
      <xdr:rowOff>113760</xdr:rowOff>
    </xdr:to>
    <xdr:sp>
      <xdr:nvSpPr>
        <xdr:cNvPr id="16" name="Dikdörtgen: Yuvarlatılmış Üst Köşeler 2">
          <a:hlinkClick r:id="rId1"/>
        </xdr:cNvPr>
        <xdr:cNvSpPr/>
      </xdr:nvSpPr>
      <xdr:spPr>
        <a:xfrm>
          <a:off x="50400" y="95040"/>
          <a:ext cx="110808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625680</xdr:colOff>
      <xdr:row>1</xdr:row>
      <xdr:rowOff>94680</xdr:rowOff>
    </xdr:to>
    <xdr:sp>
      <xdr:nvSpPr>
        <xdr:cNvPr id="17" name="Dikdörtgen: Yuvarlatılmış Üst Köşeler 2">
          <a:hlinkClick r:id="rId1"/>
        </xdr:cNvPr>
        <xdr:cNvSpPr/>
      </xdr:nvSpPr>
      <xdr:spPr>
        <a:xfrm>
          <a:off x="60480" y="85680"/>
          <a:ext cx="1098000" cy="252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104400</xdr:rowOff>
    </xdr:from>
    <xdr:to>
      <xdr:col>0</xdr:col>
      <xdr:colOff>1141200</xdr:colOff>
      <xdr:row>1</xdr:row>
      <xdr:rowOff>124200</xdr:rowOff>
    </xdr:to>
    <xdr:sp>
      <xdr:nvSpPr>
        <xdr:cNvPr id="18" name="Dikdörtgen: Yuvarlatılmış Üst Köşeler 2">
          <a:hlinkClick r:id="rId1"/>
        </xdr:cNvPr>
        <xdr:cNvSpPr/>
      </xdr:nvSpPr>
      <xdr:spPr>
        <a:xfrm>
          <a:off x="41760" y="104400"/>
          <a:ext cx="109944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xdr:col>
      <xdr:colOff>635400</xdr:colOff>
      <xdr:row>2</xdr:row>
      <xdr:rowOff>66960</xdr:rowOff>
    </xdr:to>
    <xdr:sp>
      <xdr:nvSpPr>
        <xdr:cNvPr id="19" name="Dikdörtgen: Yuvarlatılmış Üst Köşeler 2">
          <a:hlinkClick r:id="rId1"/>
        </xdr:cNvPr>
        <xdr:cNvSpPr/>
      </xdr:nvSpPr>
      <xdr:spPr>
        <a:xfrm>
          <a:off x="69840" y="56880"/>
          <a:ext cx="1203840" cy="334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6960</xdr:rowOff>
    </xdr:from>
    <xdr:to>
      <xdr:col>0</xdr:col>
      <xdr:colOff>1175400</xdr:colOff>
      <xdr:row>1</xdr:row>
      <xdr:rowOff>123480</xdr:rowOff>
    </xdr:to>
    <xdr:sp>
      <xdr:nvSpPr>
        <xdr:cNvPr id="20" name="Dikdörtgen: Yuvarlatılmış Üst Köşeler 2">
          <a:hlinkClick r:id="rId1"/>
        </xdr:cNvPr>
        <xdr:cNvSpPr/>
      </xdr:nvSpPr>
      <xdr:spPr>
        <a:xfrm>
          <a:off x="62280" y="66960"/>
          <a:ext cx="1113120" cy="2469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1</xdr:col>
      <xdr:colOff>739440</xdr:colOff>
      <xdr:row>1</xdr:row>
      <xdr:rowOff>113760</xdr:rowOff>
    </xdr:to>
    <xdr:sp>
      <xdr:nvSpPr>
        <xdr:cNvPr id="21" name="Dikdörtgen: Yuvarlatılmış Üst Köşeler 2">
          <a:hlinkClick r:id="rId1"/>
        </xdr:cNvPr>
        <xdr:cNvSpPr/>
      </xdr:nvSpPr>
      <xdr:spPr>
        <a:xfrm>
          <a:off x="80280" y="95040"/>
          <a:ext cx="11113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1</xdr:col>
      <xdr:colOff>826560</xdr:colOff>
      <xdr:row>1</xdr:row>
      <xdr:rowOff>113760</xdr:rowOff>
    </xdr:to>
    <xdr:sp>
      <xdr:nvSpPr>
        <xdr:cNvPr id="22" name="Dikdörtgen: Yuvarlatılmış Üst Köşeler 2">
          <a:hlinkClick r:id="rId1"/>
        </xdr:cNvPr>
        <xdr:cNvSpPr/>
      </xdr:nvSpPr>
      <xdr:spPr>
        <a:xfrm>
          <a:off x="120240" y="95040"/>
          <a:ext cx="10879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760</xdr:rowOff>
    </xdr:from>
    <xdr:to>
      <xdr:col>1</xdr:col>
      <xdr:colOff>598680</xdr:colOff>
      <xdr:row>1</xdr:row>
      <xdr:rowOff>95760</xdr:rowOff>
    </xdr:to>
    <xdr:sp>
      <xdr:nvSpPr>
        <xdr:cNvPr id="1" name="Dikdörtgen: Yuvarlatılmış Üst Köşeler 2">
          <a:hlinkClick r:id="rId1"/>
        </xdr:cNvPr>
        <xdr:cNvSpPr/>
      </xdr:nvSpPr>
      <xdr:spPr>
        <a:xfrm>
          <a:off x="119520" y="95760"/>
          <a:ext cx="1117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5040</xdr:rowOff>
    </xdr:from>
    <xdr:to>
      <xdr:col>1</xdr:col>
      <xdr:colOff>739440</xdr:colOff>
      <xdr:row>1</xdr:row>
      <xdr:rowOff>104400</xdr:rowOff>
    </xdr:to>
    <xdr:sp>
      <xdr:nvSpPr>
        <xdr:cNvPr id="23" name="Dikdörtgen: Yuvarlatılmış Üst Köşeler 2">
          <a:hlinkClick r:id="rId1"/>
        </xdr:cNvPr>
        <xdr:cNvSpPr/>
      </xdr:nvSpPr>
      <xdr:spPr>
        <a:xfrm>
          <a:off x="110880" y="95040"/>
          <a:ext cx="11008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04400</xdr:rowOff>
    </xdr:from>
    <xdr:to>
      <xdr:col>1</xdr:col>
      <xdr:colOff>749520</xdr:colOff>
      <xdr:row>1</xdr:row>
      <xdr:rowOff>124200</xdr:rowOff>
    </xdr:to>
    <xdr:sp>
      <xdr:nvSpPr>
        <xdr:cNvPr id="24" name="Dikdörtgen: Yuvarlatılmış Üst Köşeler 2">
          <a:hlinkClick r:id="rId1"/>
        </xdr:cNvPr>
        <xdr:cNvSpPr/>
      </xdr:nvSpPr>
      <xdr:spPr>
        <a:xfrm>
          <a:off x="80280" y="104400"/>
          <a:ext cx="109152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5"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6"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33920</xdr:rowOff>
    </xdr:from>
    <xdr:to>
      <xdr:col>1</xdr:col>
      <xdr:colOff>735840</xdr:colOff>
      <xdr:row>1</xdr:row>
      <xdr:rowOff>143280</xdr:rowOff>
    </xdr:to>
    <xdr:sp>
      <xdr:nvSpPr>
        <xdr:cNvPr id="27" name="Dikdörtgen: Yuvarlatılmış Üst Köşeler 2">
          <a:hlinkClick r:id="rId1"/>
        </xdr:cNvPr>
        <xdr:cNvSpPr/>
      </xdr:nvSpPr>
      <xdr:spPr>
        <a:xfrm>
          <a:off x="80280" y="133920"/>
          <a:ext cx="11077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133920</xdr:rowOff>
    </xdr:from>
    <xdr:to>
      <xdr:col>0</xdr:col>
      <xdr:colOff>1219680</xdr:colOff>
      <xdr:row>1</xdr:row>
      <xdr:rowOff>143280</xdr:rowOff>
    </xdr:to>
    <xdr:sp>
      <xdr:nvSpPr>
        <xdr:cNvPr id="28" name="Dikdörtgen: Yuvarlatılmış Üst Köşeler 2">
          <a:hlinkClick r:id="rId1"/>
        </xdr:cNvPr>
        <xdr:cNvSpPr/>
      </xdr:nvSpPr>
      <xdr:spPr>
        <a:xfrm>
          <a:off x="111240" y="133920"/>
          <a:ext cx="1108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0</xdr:col>
      <xdr:colOff>1179360</xdr:colOff>
      <xdr:row>1</xdr:row>
      <xdr:rowOff>104400</xdr:rowOff>
    </xdr:to>
    <xdr:sp>
      <xdr:nvSpPr>
        <xdr:cNvPr id="2" name="Dikdörtgen: Yuvarlatılmış Üst Köşeler 2">
          <a:hlinkClick r:id="rId1"/>
        </xdr:cNvPr>
        <xdr:cNvSpPr/>
      </xdr:nvSpPr>
      <xdr:spPr>
        <a:xfrm>
          <a:off x="80280" y="95040"/>
          <a:ext cx="10990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04760</xdr:rowOff>
    </xdr:from>
    <xdr:to>
      <xdr:col>1</xdr:col>
      <xdr:colOff>598680</xdr:colOff>
      <xdr:row>1</xdr:row>
      <xdr:rowOff>114480</xdr:rowOff>
    </xdr:to>
    <xdr:sp>
      <xdr:nvSpPr>
        <xdr:cNvPr id="3" name="Dikdörtgen: Yuvarlatılmış Üst Köşeler 2">
          <a:hlinkClick r:id="rId1"/>
        </xdr:cNvPr>
        <xdr:cNvSpPr/>
      </xdr:nvSpPr>
      <xdr:spPr>
        <a:xfrm>
          <a:off x="119520" y="104760"/>
          <a:ext cx="111744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6</xdr:row>
      <xdr:rowOff>37800</xdr:rowOff>
    </xdr:from>
    <xdr:to>
      <xdr:col>20</xdr:col>
      <xdr:colOff>634320</xdr:colOff>
      <xdr:row>20</xdr:row>
      <xdr:rowOff>238320</xdr:rowOff>
    </xdr:to>
    <xdr:graphicFrame>
      <xdr:nvGraphicFramePr>
        <xdr:cNvPr id="4" name="Grafik 1029"/>
        <xdr:cNvGraphicFramePr/>
      </xdr:nvGraphicFramePr>
      <xdr:xfrm>
        <a:off x="11529720" y="1386000"/>
        <a:ext cx="571500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20</xdr:row>
      <xdr:rowOff>333720</xdr:rowOff>
    </xdr:from>
    <xdr:to>
      <xdr:col>21</xdr:col>
      <xdr:colOff>41040</xdr:colOff>
      <xdr:row>34</xdr:row>
      <xdr:rowOff>114480</xdr:rowOff>
    </xdr:to>
    <xdr:graphicFrame>
      <xdr:nvGraphicFramePr>
        <xdr:cNvPr id="5" name="Grafik 1029"/>
        <xdr:cNvGraphicFramePr/>
      </xdr:nvGraphicFramePr>
      <xdr:xfrm>
        <a:off x="11579760" y="4348800"/>
        <a:ext cx="5715360" cy="336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10880</xdr:colOff>
      <xdr:row>35</xdr:row>
      <xdr:rowOff>410400</xdr:rowOff>
    </xdr:from>
    <xdr:to>
      <xdr:col>21</xdr:col>
      <xdr:colOff>131400</xdr:colOff>
      <xdr:row>48</xdr:row>
      <xdr:rowOff>219240</xdr:rowOff>
    </xdr:to>
    <xdr:graphicFrame>
      <xdr:nvGraphicFramePr>
        <xdr:cNvPr id="6" name="Grafik 1030"/>
        <xdr:cNvGraphicFramePr/>
      </xdr:nvGraphicFramePr>
      <xdr:xfrm>
        <a:off x="11570040" y="8187120"/>
        <a:ext cx="5815440" cy="328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71000</xdr:colOff>
      <xdr:row>49</xdr:row>
      <xdr:rowOff>323640</xdr:rowOff>
    </xdr:from>
    <xdr:to>
      <xdr:col>21</xdr:col>
      <xdr:colOff>111600</xdr:colOff>
      <xdr:row>62</xdr:row>
      <xdr:rowOff>172080</xdr:rowOff>
    </xdr:to>
    <xdr:graphicFrame>
      <xdr:nvGraphicFramePr>
        <xdr:cNvPr id="7" name="Grafik 1031"/>
        <xdr:cNvGraphicFramePr/>
      </xdr:nvGraphicFramePr>
      <xdr:xfrm>
        <a:off x="11630160" y="11829240"/>
        <a:ext cx="573552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0</xdr:row>
      <xdr:rowOff>47520</xdr:rowOff>
    </xdr:from>
    <xdr:to>
      <xdr:col>0</xdr:col>
      <xdr:colOff>1138680</xdr:colOff>
      <xdr:row>1</xdr:row>
      <xdr:rowOff>114480</xdr:rowOff>
    </xdr:to>
    <xdr:sp>
      <xdr:nvSpPr>
        <xdr:cNvPr id="8" name="Dikdörtgen: Yuvarlatılmış Üst Köşeler 2">
          <a:hlinkClick r:id="rId5"/>
        </xdr:cNvPr>
        <xdr:cNvSpPr/>
      </xdr:nvSpPr>
      <xdr:spPr>
        <a:xfrm>
          <a:off x="50400" y="47520"/>
          <a:ext cx="108828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1</xdr:col>
      <xdr:colOff>820080</xdr:colOff>
      <xdr:row>1</xdr:row>
      <xdr:rowOff>113760</xdr:rowOff>
    </xdr:to>
    <xdr:sp>
      <xdr:nvSpPr>
        <xdr:cNvPr id="9" name="Dikdörtgen: Yuvarlatılmış Üst Köşeler 2">
          <a:hlinkClick r:id="rId1"/>
        </xdr:cNvPr>
        <xdr:cNvSpPr/>
      </xdr:nvSpPr>
      <xdr:spPr>
        <a:xfrm>
          <a:off x="80280" y="95040"/>
          <a:ext cx="10915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47520</xdr:rowOff>
    </xdr:from>
    <xdr:to>
      <xdr:col>1</xdr:col>
      <xdr:colOff>981360</xdr:colOff>
      <xdr:row>1</xdr:row>
      <xdr:rowOff>114480</xdr:rowOff>
    </xdr:to>
    <xdr:sp>
      <xdr:nvSpPr>
        <xdr:cNvPr id="10" name="Dikdörtgen: Yuvarlatılmış Üst Köşeler 2">
          <a:hlinkClick r:id="rId1"/>
        </xdr:cNvPr>
        <xdr:cNvSpPr/>
      </xdr:nvSpPr>
      <xdr:spPr>
        <a:xfrm>
          <a:off x="90360" y="47520"/>
          <a:ext cx="108144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41400</xdr:colOff>
      <xdr:row>1</xdr:row>
      <xdr:rowOff>104400</xdr:rowOff>
    </xdr:to>
    <xdr:sp>
      <xdr:nvSpPr>
        <xdr:cNvPr id="11" name="Dikdörtgen: Yuvarlatılmış Üst Köşeler 2">
          <a:hlinkClick r:id="rId1"/>
        </xdr:cNvPr>
        <xdr:cNvSpPr/>
      </xdr:nvSpPr>
      <xdr:spPr>
        <a:xfrm>
          <a:off x="70200" y="95040"/>
          <a:ext cx="10922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38520</xdr:colOff>
      <xdr:row>1</xdr:row>
      <xdr:rowOff>104400</xdr:rowOff>
    </xdr:to>
    <xdr:sp>
      <xdr:nvSpPr>
        <xdr:cNvPr id="12" name="Dikdörtgen: Yuvarlatılmış Üst Köşeler 2">
          <a:hlinkClick r:id="rId1"/>
        </xdr:cNvPr>
        <xdr:cNvSpPr/>
      </xdr:nvSpPr>
      <xdr:spPr>
        <a:xfrm>
          <a:off x="70200" y="95040"/>
          <a:ext cx="11091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ozuysal/Downloads/Sigortal&#305;_05_2020_&#199;al&#305;&#351;ma_0807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8.4-b-İl-Esnaf"/>
      <sheetName val="9-4-b İl-Cinsiyet"/>
      <sheetName val="10.4-c İl-Cinsiyet"/>
      <sheetName val="11-Diğer Primsizler"/>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 width="20.99"/>
    <col collapsed="false" customWidth="true" hidden="false" outlineLevel="0" max="2" min="2" style="1" width="8.85"/>
    <col collapsed="false" customWidth="true" hidden="false" outlineLevel="0" max="4" min="3" style="1" width="8.14"/>
    <col collapsed="false" customWidth="true" hidden="false" outlineLevel="0" max="5" min="5" style="1" width="7.56"/>
    <col collapsed="false" customWidth="true" hidden="false" outlineLevel="0" max="6" min="6" style="1" width="7.14"/>
    <col collapsed="false" customWidth="true" hidden="false" outlineLevel="0" max="8" min="7" style="1" width="7.99"/>
    <col collapsed="false" customWidth="true" hidden="false" outlineLevel="0" max="9" min="9" style="1" width="8.28"/>
    <col collapsed="false" customWidth="false" hidden="false" outlineLevel="0" max="10" min="10" style="1" width="9.14"/>
    <col collapsed="false" customWidth="true" hidden="false" outlineLevel="0" max="12" min="11" style="1" width="10.13"/>
    <col collapsed="false" customWidth="true" hidden="false" outlineLevel="0" max="13" min="13" style="1" width="11.28"/>
    <col collapsed="false" customWidth="false" hidden="false" outlineLevel="0" max="257" min="14" style="1" width="9.14"/>
  </cols>
  <sheetData>
    <row r="1" customFormat="false" ht="32.25" hidden="false" customHeight="true" outlineLevel="0" collapsed="false">
      <c r="A1" s="2" t="s">
        <v>0</v>
      </c>
      <c r="B1" s="2"/>
      <c r="C1" s="2"/>
      <c r="D1" s="2"/>
      <c r="E1" s="2"/>
      <c r="F1" s="2"/>
      <c r="G1" s="2"/>
      <c r="H1" s="2"/>
      <c r="I1" s="2"/>
      <c r="J1" s="2"/>
      <c r="K1" s="2"/>
      <c r="L1" s="2"/>
      <c r="M1" s="2"/>
    </row>
    <row r="2" customFormat="false" ht="48.75" hidden="false" customHeight="true" outlineLevel="0" collapsed="false">
      <c r="A2" s="3"/>
      <c r="B2" s="4" t="s">
        <v>1</v>
      </c>
      <c r="C2" s="4"/>
      <c r="D2" s="5" t="s">
        <v>2</v>
      </c>
      <c r="E2" s="5"/>
      <c r="F2" s="6" t="s">
        <v>3</v>
      </c>
      <c r="G2" s="6"/>
      <c r="H2" s="4" t="s">
        <v>4</v>
      </c>
      <c r="I2" s="4"/>
      <c r="J2" s="5" t="s">
        <v>5</v>
      </c>
      <c r="K2" s="5"/>
      <c r="L2" s="6" t="s">
        <v>6</v>
      </c>
      <c r="M2" s="6"/>
    </row>
    <row r="3" customFormat="false" ht="30.75" hidden="false" customHeight="true" outlineLevel="0" collapsed="false">
      <c r="A3" s="3"/>
      <c r="B3" s="7" t="s">
        <v>7</v>
      </c>
      <c r="C3" s="7" t="s">
        <v>8</v>
      </c>
      <c r="D3" s="8" t="s">
        <v>7</v>
      </c>
      <c r="E3" s="8" t="s">
        <v>8</v>
      </c>
      <c r="F3" s="9" t="s">
        <v>7</v>
      </c>
      <c r="G3" s="9" t="s">
        <v>8</v>
      </c>
      <c r="H3" s="7" t="s">
        <v>7</v>
      </c>
      <c r="I3" s="7" t="s">
        <v>8</v>
      </c>
      <c r="J3" s="8" t="s">
        <v>7</v>
      </c>
      <c r="K3" s="8" t="s">
        <v>8</v>
      </c>
      <c r="L3" s="9" t="s">
        <v>7</v>
      </c>
      <c r="M3" s="9" t="s">
        <v>8</v>
      </c>
    </row>
    <row r="4" customFormat="false" ht="15.75" hidden="false" customHeight="false" outlineLevel="0" collapsed="false">
      <c r="A4" s="10" t="s">
        <v>9</v>
      </c>
      <c r="B4" s="11" t="n">
        <v>20652</v>
      </c>
      <c r="C4" s="11" t="n">
        <v>435000</v>
      </c>
      <c r="D4" s="12" t="n">
        <v>118615</v>
      </c>
      <c r="E4" s="12" t="n">
        <v>665000</v>
      </c>
      <c r="F4" s="13" t="n">
        <v>309</v>
      </c>
      <c r="G4" s="13" t="n">
        <v>29000</v>
      </c>
      <c r="H4" s="11" t="n">
        <v>8937</v>
      </c>
      <c r="I4" s="11" t="n">
        <v>63000</v>
      </c>
      <c r="J4" s="12" t="n">
        <f aca="false">B4+D4+F4+H4</f>
        <v>148513</v>
      </c>
      <c r="K4" s="12" t="n">
        <f aca="false">C4+E4+G4+I4</f>
        <v>1192000</v>
      </c>
      <c r="L4" s="13" t="n">
        <v>1832397</v>
      </c>
      <c r="M4" s="13" t="n">
        <v>14119665</v>
      </c>
    </row>
    <row r="5" customFormat="false" ht="15" hidden="false" customHeight="true" outlineLevel="0" collapsed="false">
      <c r="A5" s="10" t="s">
        <v>10</v>
      </c>
      <c r="B5" s="14" t="n">
        <f aca="false">C4/B4</f>
        <v>21.0633352701918</v>
      </c>
      <c r="C5" s="14"/>
      <c r="D5" s="15" t="n">
        <f aca="false">E4/D4</f>
        <v>5.60637356152257</v>
      </c>
      <c r="E5" s="15"/>
      <c r="F5" s="16" t="n">
        <f aca="false">G4/F4</f>
        <v>93.8511326860841</v>
      </c>
      <c r="G5" s="16"/>
      <c r="H5" s="14" t="n">
        <f aca="false">I4/H4</f>
        <v>7.04934541792548</v>
      </c>
      <c r="I5" s="14"/>
      <c r="J5" s="15" t="n">
        <f aca="false">K4/J4</f>
        <v>8.02623339370964</v>
      </c>
      <c r="K5" s="15"/>
      <c r="L5" s="16" t="n">
        <f aca="false">M4/L4</f>
        <v>7.70557089975589</v>
      </c>
      <c r="M5" s="16"/>
    </row>
    <row r="6" customFormat="false" ht="15.75" hidden="false" customHeight="false" outlineLevel="0" collapsed="false">
      <c r="A6" s="17" t="s">
        <v>11</v>
      </c>
      <c r="B6" s="11" t="n">
        <v>19384</v>
      </c>
      <c r="C6" s="11" t="n">
        <v>240000</v>
      </c>
      <c r="D6" s="12" t="n">
        <v>115510</v>
      </c>
      <c r="E6" s="12" t="n">
        <v>610000</v>
      </c>
      <c r="F6" s="13" t="n">
        <v>329</v>
      </c>
      <c r="G6" s="13" t="n">
        <v>29000</v>
      </c>
      <c r="H6" s="11" t="n">
        <v>8764</v>
      </c>
      <c r="I6" s="11" t="n">
        <v>46000</v>
      </c>
      <c r="J6" s="12" t="n">
        <f aca="false">B6+D6+F6+H6</f>
        <v>143987</v>
      </c>
      <c r="K6" s="12" t="n">
        <f aca="false">C6+E6+G6+I6</f>
        <v>925000</v>
      </c>
      <c r="L6" s="13" t="n">
        <v>1965886</v>
      </c>
      <c r="M6" s="13" t="n">
        <v>15077515</v>
      </c>
    </row>
    <row r="7" customFormat="false" ht="25.5" hidden="false" customHeight="true" outlineLevel="0" collapsed="false">
      <c r="A7" s="17" t="s">
        <v>10</v>
      </c>
      <c r="B7" s="14" t="n">
        <f aca="false">C6/B6</f>
        <v>12.3813454395378</v>
      </c>
      <c r="C7" s="14"/>
      <c r="D7" s="15" t="n">
        <f aca="false">E6/D6</f>
        <v>5.28092805817678</v>
      </c>
      <c r="E7" s="15"/>
      <c r="F7" s="16" t="n">
        <f aca="false">G6/F6</f>
        <v>88.145896656535</v>
      </c>
      <c r="G7" s="16"/>
      <c r="H7" s="14" t="n">
        <f aca="false">I6/H6</f>
        <v>5.24874486535828</v>
      </c>
      <c r="I7" s="14"/>
      <c r="J7" s="15" t="n">
        <f aca="false">K6/J6</f>
        <v>6.42419107280518</v>
      </c>
      <c r="K7" s="15"/>
      <c r="L7" s="16" t="n">
        <f aca="false">M6/L6</f>
        <v>7.66957748312974</v>
      </c>
      <c r="M7" s="16"/>
    </row>
    <row r="8" customFormat="false" ht="15.75" hidden="false" customHeight="false" outlineLevel="0" collapsed="false">
      <c r="A8" s="18" t="s">
        <v>12</v>
      </c>
      <c r="B8" s="11" t="n">
        <v>19769</v>
      </c>
      <c r="C8" s="11" t="n">
        <v>254907</v>
      </c>
      <c r="D8" s="12" t="n">
        <v>122476</v>
      </c>
      <c r="E8" s="12" t="n">
        <v>625454</v>
      </c>
      <c r="F8" s="13" t="n">
        <v>339</v>
      </c>
      <c r="G8" s="13" t="n">
        <v>28838</v>
      </c>
      <c r="H8" s="11" t="n">
        <v>8851</v>
      </c>
      <c r="I8" s="11" t="n">
        <v>47475</v>
      </c>
      <c r="J8" s="12" t="n">
        <f aca="false">B8+D8+F8+H8</f>
        <v>151435</v>
      </c>
      <c r="K8" s="12" t="n">
        <f aca="false">C8+E8+G8+I8</f>
        <v>956674</v>
      </c>
      <c r="L8" s="13" t="n">
        <v>1991287</v>
      </c>
      <c r="M8" s="13" t="n">
        <v>15381821</v>
      </c>
    </row>
    <row r="9" customFormat="false" ht="25.5" hidden="false" customHeight="true" outlineLevel="0" collapsed="false">
      <c r="A9" s="18" t="s">
        <v>10</v>
      </c>
      <c r="B9" s="14" t="n">
        <f aca="false">C8/B8</f>
        <v>12.8942789215438</v>
      </c>
      <c r="C9" s="14"/>
      <c r="D9" s="15" t="n">
        <f aca="false">E8/D8</f>
        <v>5.10674744439727</v>
      </c>
      <c r="E9" s="15"/>
      <c r="F9" s="16" t="n">
        <f aca="false">G8/F8</f>
        <v>85.0678466076696</v>
      </c>
      <c r="G9" s="16"/>
      <c r="H9" s="14" t="n">
        <f aca="false">I8/H8</f>
        <v>5.36380070048582</v>
      </c>
      <c r="I9" s="14"/>
      <c r="J9" s="15" t="n">
        <f aca="false">K8/J8</f>
        <v>6.31739029946842</v>
      </c>
      <c r="K9" s="15"/>
      <c r="L9" s="16" t="n">
        <f aca="false">M8/L8</f>
        <v>7.72456255677861</v>
      </c>
      <c r="M9" s="16"/>
    </row>
    <row r="10" customFormat="false" ht="15.75" hidden="false" customHeight="false" outlineLevel="0" collapsed="false">
      <c r="A10" s="18" t="s">
        <v>13</v>
      </c>
      <c r="B10" s="11" t="n">
        <v>20704</v>
      </c>
      <c r="C10" s="11" t="n">
        <v>309081</v>
      </c>
      <c r="D10" s="12" t="n">
        <v>125703</v>
      </c>
      <c r="E10" s="12" t="n">
        <v>636581</v>
      </c>
      <c r="F10" s="13" t="n">
        <v>355</v>
      </c>
      <c r="G10" s="13" t="n">
        <v>28922</v>
      </c>
      <c r="H10" s="11" t="n">
        <v>8864</v>
      </c>
      <c r="I10" s="11" t="n">
        <v>50016</v>
      </c>
      <c r="J10" s="12" t="n">
        <f aca="false">B10+D10+F10+H10</f>
        <v>155626</v>
      </c>
      <c r="K10" s="12" t="n">
        <f aca="false">C10+E10+G10+I10</f>
        <v>1024600</v>
      </c>
      <c r="L10" s="13" t="n">
        <v>2038410</v>
      </c>
      <c r="M10" s="13" t="n">
        <v>15853614</v>
      </c>
    </row>
    <row r="11" customFormat="false" ht="25.5" hidden="false" customHeight="true" outlineLevel="0" collapsed="false">
      <c r="A11" s="18" t="s">
        <v>10</v>
      </c>
      <c r="B11" s="14" t="n">
        <f aca="false">C10/B10</f>
        <v>14.9285645285935</v>
      </c>
      <c r="C11" s="14"/>
      <c r="D11" s="15" t="n">
        <f aca="false">E10/D10</f>
        <v>5.06416712409409</v>
      </c>
      <c r="E11" s="15"/>
      <c r="F11" s="16" t="n">
        <f aca="false">G10/F10</f>
        <v>81.4704225352113</v>
      </c>
      <c r="G11" s="16"/>
      <c r="H11" s="14" t="n">
        <f aca="false">I10/H10</f>
        <v>5.64259927797834</v>
      </c>
      <c r="I11" s="14"/>
      <c r="J11" s="15" t="n">
        <f aca="false">K10/J10</f>
        <v>6.58373279529128</v>
      </c>
      <c r="K11" s="15"/>
      <c r="L11" s="16" t="n">
        <f aca="false">M10/L10</f>
        <v>7.77744124096722</v>
      </c>
      <c r="M11" s="16"/>
    </row>
    <row r="12" customFormat="false" ht="15.75" hidden="false" customHeight="false" outlineLevel="0" collapsed="false">
      <c r="A12" s="19" t="s">
        <v>14</v>
      </c>
      <c r="B12" s="11" t="n">
        <v>21436</v>
      </c>
      <c r="C12" s="11" t="n">
        <v>379736</v>
      </c>
      <c r="D12" s="12" t="n">
        <v>128172</v>
      </c>
      <c r="E12" s="12" t="n">
        <v>685692</v>
      </c>
      <c r="F12" s="13" t="n">
        <v>355</v>
      </c>
      <c r="G12" s="13" t="n">
        <v>28899</v>
      </c>
      <c r="H12" s="11" t="n">
        <v>8993</v>
      </c>
      <c r="I12" s="11" t="n">
        <v>54288</v>
      </c>
      <c r="J12" s="12" t="n">
        <f aca="false">B12+D12+F12+H12</f>
        <v>158956</v>
      </c>
      <c r="K12" s="12" t="n">
        <f aca="false">C12+E12+G12+I12</f>
        <v>1148615</v>
      </c>
      <c r="L12" s="13" t="n">
        <v>2054075</v>
      </c>
      <c r="M12" s="13" t="n">
        <v>16033979</v>
      </c>
    </row>
    <row r="13" customFormat="false" ht="25.5" hidden="false" customHeight="true" outlineLevel="0" collapsed="false">
      <c r="A13" s="19" t="s">
        <v>15</v>
      </c>
      <c r="B13" s="14" t="n">
        <f aca="false">C12/B12</f>
        <v>17.7148721776451</v>
      </c>
      <c r="C13" s="14"/>
      <c r="D13" s="15" t="n">
        <f aca="false">E12/D12</f>
        <v>5.34977998314765</v>
      </c>
      <c r="E13" s="15"/>
      <c r="F13" s="16" t="n">
        <f aca="false">G12/F12</f>
        <v>81.4056338028169</v>
      </c>
      <c r="G13" s="16"/>
      <c r="H13" s="14" t="n">
        <f aca="false">I12/H12</f>
        <v>6.03669520738352</v>
      </c>
      <c r="I13" s="14"/>
      <c r="J13" s="15" t="n">
        <f aca="false">K12/J12</f>
        <v>7.22599335665216</v>
      </c>
      <c r="K13" s="15"/>
      <c r="L13" s="16" t="n">
        <f aca="false">M12/L12</f>
        <v>7.80593649209498</v>
      </c>
      <c r="M13" s="16"/>
    </row>
    <row r="14" customFormat="false" ht="15.75" hidden="false" customHeight="false" outlineLevel="0" collapsed="false">
      <c r="A14" s="0"/>
      <c r="B14" s="0"/>
      <c r="C14" s="0"/>
      <c r="D14" s="0"/>
      <c r="E14" s="0"/>
      <c r="F14" s="0"/>
      <c r="G14" s="0"/>
      <c r="H14" s="0"/>
      <c r="I14" s="0"/>
      <c r="J14" s="0"/>
      <c r="K14" s="0"/>
      <c r="L14" s="0"/>
      <c r="M14" s="0"/>
    </row>
    <row r="15" customFormat="false" ht="15.75" hidden="false" customHeight="false" outlineLevel="0" collapsed="false">
      <c r="A15" s="20" t="s">
        <v>16</v>
      </c>
      <c r="B15" s="0"/>
      <c r="C15" s="0"/>
      <c r="D15" s="0"/>
      <c r="E15" s="0"/>
      <c r="F15" s="0"/>
      <c r="G15" s="0"/>
      <c r="H15" s="0"/>
      <c r="I15" s="0"/>
      <c r="J15" s="0"/>
      <c r="K15" s="0"/>
      <c r="L15" s="0"/>
      <c r="M15" s="0"/>
    </row>
    <row r="16" customFormat="false" ht="15.75" hidden="false" customHeight="false" outlineLevel="0" collapsed="false">
      <c r="A16" s="0"/>
      <c r="B16" s="0"/>
      <c r="C16" s="0"/>
      <c r="D16" s="0"/>
      <c r="E16" s="0"/>
      <c r="F16" s="0"/>
      <c r="G16" s="0"/>
      <c r="H16" s="0"/>
      <c r="I16" s="0"/>
      <c r="J16" s="0"/>
      <c r="K16" s="0"/>
      <c r="L16" s="0"/>
      <c r="M16" s="0"/>
    </row>
    <row r="17" customFormat="false" ht="15.75" hidden="false" customHeight="false" outlineLevel="0" collapsed="false">
      <c r="A17" s="0" t="s">
        <v>17</v>
      </c>
      <c r="B17" s="21" t="n">
        <v>55</v>
      </c>
      <c r="C17" s="21"/>
      <c r="D17" s="22" t="n">
        <v>56</v>
      </c>
      <c r="E17" s="22"/>
      <c r="F17" s="23" t="n">
        <v>51</v>
      </c>
      <c r="G17" s="23"/>
      <c r="H17" s="21" t="n">
        <v>79</v>
      </c>
      <c r="I17" s="21"/>
      <c r="J17" s="0"/>
      <c r="K17" s="0"/>
      <c r="L17" s="0"/>
      <c r="M17" s="0"/>
    </row>
  </sheetData>
  <mergeCells count="42">
    <mergeCell ref="A1:M1"/>
    <mergeCell ref="A2:A3"/>
    <mergeCell ref="B2:C2"/>
    <mergeCell ref="D2:E2"/>
    <mergeCell ref="F2:G2"/>
    <mergeCell ref="H2:I2"/>
    <mergeCell ref="J2:K2"/>
    <mergeCell ref="L2:M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7:C17"/>
    <mergeCell ref="D17:E17"/>
    <mergeCell ref="F17:G1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120" width="3.14"/>
    <col collapsed="false" customWidth="true" hidden="false" outlineLevel="0" max="2" min="2" style="215" width="53.85"/>
    <col collapsed="false" customWidth="true" hidden="false" outlineLevel="0" max="11" min="3" style="120" width="11.28"/>
    <col collapsed="false" customWidth="true" hidden="false" outlineLevel="0" max="13" min="12" style="123" width="11.28"/>
    <col collapsed="false" customWidth="true" hidden="false" outlineLevel="0" max="14" min="14" style="123" width="11.42"/>
    <col collapsed="false" customWidth="true" hidden="false" outlineLevel="0" max="15" min="15" style="123" width="12.14"/>
    <col collapsed="false" customWidth="true" hidden="false" outlineLevel="0" max="16" min="16" style="120" width="14.7"/>
    <col collapsed="false" customWidth="true" hidden="false" outlineLevel="0" max="17" min="17" style="120" width="15.56"/>
    <col collapsed="false" customWidth="true" hidden="false" outlineLevel="0" max="18" min="18" style="120" width="21.28"/>
    <col collapsed="false" customWidth="false" hidden="false" outlineLevel="0" max="257" min="19" style="12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32" t="s">
        <v>234</v>
      </c>
      <c r="B4" s="233"/>
      <c r="C4" s="232"/>
      <c r="D4" s="232"/>
      <c r="E4" s="232"/>
      <c r="F4" s="232"/>
      <c r="G4" s="232"/>
      <c r="K4" s="232"/>
    </row>
    <row r="5" s="230" customFormat="true" ht="15" hidden="false" customHeight="true" outlineLevel="0" collapsed="false">
      <c r="A5" s="234" t="s">
        <v>235</v>
      </c>
      <c r="B5" s="234"/>
      <c r="C5" s="234"/>
      <c r="D5" s="234"/>
      <c r="E5" s="234"/>
      <c r="F5" s="235"/>
      <c r="G5" s="235"/>
      <c r="K5" s="235"/>
      <c r="L5" s="236"/>
      <c r="M5" s="236"/>
      <c r="N5" s="236"/>
      <c r="O5" s="236"/>
    </row>
    <row r="6" s="237" customFormat="true" ht="43.5" hidden="false" customHeight="true" outlineLevel="0" collapsed="false">
      <c r="A6" s="163" t="s">
        <v>174</v>
      </c>
      <c r="B6" s="163"/>
      <c r="C6" s="163" t="n">
        <v>2009</v>
      </c>
      <c r="D6" s="164" t="n">
        <v>2010</v>
      </c>
      <c r="E6" s="164" t="n">
        <v>2011</v>
      </c>
      <c r="F6" s="164" t="n">
        <v>2012</v>
      </c>
      <c r="G6" s="164" t="n">
        <v>2013</v>
      </c>
      <c r="H6" s="164" t="n">
        <v>2014</v>
      </c>
      <c r="I6" s="164" t="n">
        <v>2015</v>
      </c>
      <c r="J6" s="164" t="n">
        <v>2016</v>
      </c>
      <c r="K6" s="164" t="n">
        <v>2017</v>
      </c>
      <c r="L6" s="164" t="n">
        <v>2018</v>
      </c>
      <c r="M6" s="164" t="n">
        <v>2019</v>
      </c>
      <c r="N6" s="164" t="n">
        <v>2020</v>
      </c>
      <c r="O6" s="164" t="s">
        <v>236</v>
      </c>
    </row>
    <row r="7" s="237" customFormat="true" ht="30" hidden="false" customHeight="true" outlineLevel="0" collapsed="false">
      <c r="A7" s="168" t="s">
        <v>237</v>
      </c>
      <c r="B7" s="169"/>
      <c r="C7" s="170" t="n">
        <v>3236872</v>
      </c>
      <c r="D7" s="170" t="n">
        <v>3337858</v>
      </c>
      <c r="E7" s="170" t="n">
        <v>3273297</v>
      </c>
      <c r="F7" s="170" t="n">
        <v>3162914</v>
      </c>
      <c r="G7" s="170" t="n">
        <v>2927250</v>
      </c>
      <c r="H7" s="170" t="n">
        <v>2943837</v>
      </c>
      <c r="I7" s="170" t="n">
        <v>2938034</v>
      </c>
      <c r="J7" s="170" t="n">
        <v>2794132</v>
      </c>
      <c r="K7" s="170" t="n">
        <v>2923994</v>
      </c>
      <c r="L7" s="170" t="n">
        <v>2984780</v>
      </c>
      <c r="M7" s="170" t="n">
        <v>2888154</v>
      </c>
      <c r="N7" s="170" t="n">
        <v>2845310</v>
      </c>
      <c r="O7" s="170" t="n">
        <v>3089774</v>
      </c>
      <c r="P7" s="238"/>
    </row>
    <row r="8" s="237" customFormat="true" ht="15" hidden="false" customHeight="false" outlineLevel="0" collapsed="false">
      <c r="A8" s="171"/>
      <c r="B8" s="172" t="s">
        <v>177</v>
      </c>
      <c r="C8" s="170" t="n">
        <v>2847081</v>
      </c>
      <c r="D8" s="170" t="n">
        <v>2963323</v>
      </c>
      <c r="E8" s="170" t="n">
        <v>3002517</v>
      </c>
      <c r="F8" s="170" t="n">
        <v>2967357</v>
      </c>
      <c r="G8" s="170" t="n">
        <v>2760917</v>
      </c>
      <c r="H8" s="170" t="n">
        <v>2827633</v>
      </c>
      <c r="I8" s="170" t="n">
        <v>2833035</v>
      </c>
      <c r="J8" s="170" t="n">
        <v>2701537</v>
      </c>
      <c r="K8" s="170" t="n">
        <v>2777484</v>
      </c>
      <c r="L8" s="170" t="n">
        <v>2833299</v>
      </c>
      <c r="M8" s="170" t="n">
        <v>2758067</v>
      </c>
      <c r="N8" s="170" t="n">
        <v>2720780</v>
      </c>
      <c r="O8" s="170" t="n">
        <v>2962449</v>
      </c>
    </row>
    <row r="9" s="237" customFormat="true" ht="29.25" hidden="false" customHeight="false" outlineLevel="0" collapsed="false">
      <c r="A9" s="163"/>
      <c r="B9" s="175" t="s">
        <v>238</v>
      </c>
      <c r="C9" s="173" t="n">
        <v>1816933</v>
      </c>
      <c r="D9" s="173" t="n">
        <v>1847844</v>
      </c>
      <c r="E9" s="173" t="n">
        <v>1868181</v>
      </c>
      <c r="F9" s="173" t="n">
        <v>1899053</v>
      </c>
      <c r="G9" s="173" t="n">
        <v>1821939</v>
      </c>
      <c r="H9" s="173" t="n">
        <v>1947718</v>
      </c>
      <c r="I9" s="173" t="n">
        <v>2021157</v>
      </c>
      <c r="J9" s="173" t="n">
        <v>1969805</v>
      </c>
      <c r="K9" s="173" t="n">
        <v>2047268</v>
      </c>
      <c r="L9" s="173" t="n">
        <v>2114071</v>
      </c>
      <c r="M9" s="173" t="n">
        <v>2127836</v>
      </c>
      <c r="N9" s="173" t="n">
        <v>2146642</v>
      </c>
      <c r="O9" s="173" t="n">
        <v>2393905</v>
      </c>
    </row>
    <row r="10" s="237" customFormat="true" ht="29.25" hidden="false" customHeight="false" outlineLevel="0" collapsed="false">
      <c r="A10" s="163"/>
      <c r="B10" s="176" t="s">
        <v>239</v>
      </c>
      <c r="C10" s="173" t="n">
        <v>1014948</v>
      </c>
      <c r="D10" s="173" t="n">
        <v>1101131</v>
      </c>
      <c r="E10" s="173" t="n">
        <v>1121777</v>
      </c>
      <c r="F10" s="173" t="n">
        <v>1056852</v>
      </c>
      <c r="G10" s="173" t="n">
        <v>928454</v>
      </c>
      <c r="H10" s="173" t="n">
        <v>864468</v>
      </c>
      <c r="I10" s="173" t="n">
        <v>797334</v>
      </c>
      <c r="J10" s="173" t="n">
        <v>717876</v>
      </c>
      <c r="K10" s="173" t="n">
        <v>705592</v>
      </c>
      <c r="L10" s="173" t="n">
        <v>696175</v>
      </c>
      <c r="M10" s="173" t="n">
        <v>600787</v>
      </c>
      <c r="N10" s="173" t="n">
        <v>547075</v>
      </c>
      <c r="O10" s="173" t="n">
        <v>541346</v>
      </c>
    </row>
    <row r="11" s="237" customFormat="true" ht="15" hidden="false" customHeight="false" outlineLevel="0" collapsed="false">
      <c r="A11" s="163"/>
      <c r="B11" s="172" t="s">
        <v>180</v>
      </c>
      <c r="C11" s="173" t="n">
        <v>15200</v>
      </c>
      <c r="D11" s="173" t="n">
        <v>14348</v>
      </c>
      <c r="E11" s="173" t="n">
        <v>12559</v>
      </c>
      <c r="F11" s="173" t="n">
        <v>11452</v>
      </c>
      <c r="G11" s="173" t="n">
        <v>10524</v>
      </c>
      <c r="H11" s="173" t="n">
        <v>15447</v>
      </c>
      <c r="I11" s="173" t="n">
        <v>14544</v>
      </c>
      <c r="J11" s="173" t="n">
        <v>13856</v>
      </c>
      <c r="K11" s="173" t="n">
        <v>24624</v>
      </c>
      <c r="L11" s="173" t="n">
        <v>23053</v>
      </c>
      <c r="M11" s="173" t="n">
        <v>29444</v>
      </c>
      <c r="N11" s="173" t="n">
        <v>27063</v>
      </c>
      <c r="O11" s="173" t="n">
        <v>27198</v>
      </c>
    </row>
    <row r="12" s="237" customFormat="true" ht="15" hidden="false" customHeight="false" outlineLevel="0" collapsed="false">
      <c r="A12" s="173"/>
      <c r="B12" s="170" t="s">
        <v>240</v>
      </c>
      <c r="C12" s="170" t="n">
        <v>389791</v>
      </c>
      <c r="D12" s="170" t="n">
        <v>374535</v>
      </c>
      <c r="E12" s="170" t="n">
        <v>270780</v>
      </c>
      <c r="F12" s="170" t="n">
        <v>195557</v>
      </c>
      <c r="G12" s="170" t="n">
        <v>166333</v>
      </c>
      <c r="H12" s="170" t="n">
        <v>116204</v>
      </c>
      <c r="I12" s="170" t="n">
        <v>104999</v>
      </c>
      <c r="J12" s="170" t="n">
        <v>92595</v>
      </c>
      <c r="K12" s="170" t="n">
        <v>146510</v>
      </c>
      <c r="L12" s="170" t="n">
        <v>151481</v>
      </c>
      <c r="M12" s="170" t="n">
        <v>130087</v>
      </c>
      <c r="N12" s="170" t="n">
        <v>124530</v>
      </c>
      <c r="O12" s="170" t="n">
        <v>127325</v>
      </c>
    </row>
    <row r="13" s="237" customFormat="true" ht="28.5" hidden="false" customHeight="true" outlineLevel="0" collapsed="false">
      <c r="A13" s="239" t="s">
        <v>241</v>
      </c>
      <c r="B13" s="239"/>
      <c r="C13" s="240"/>
      <c r="D13" s="240"/>
      <c r="E13" s="240"/>
      <c r="F13" s="240"/>
      <c r="G13" s="240"/>
      <c r="H13" s="240"/>
      <c r="I13" s="240"/>
      <c r="J13" s="240"/>
      <c r="K13" s="240"/>
      <c r="L13" s="240"/>
      <c r="M13" s="240"/>
      <c r="N13" s="240"/>
      <c r="O13" s="241"/>
    </row>
    <row r="14" s="237" customFormat="true" ht="15" hidden="false" customHeight="false" outlineLevel="0" collapsed="false">
      <c r="A14" s="172" t="s">
        <v>221</v>
      </c>
      <c r="B14" s="172"/>
      <c r="C14" s="170" t="n">
        <v>1945571</v>
      </c>
      <c r="D14" s="170" t="n">
        <v>2002277</v>
      </c>
      <c r="E14" s="170" t="n">
        <v>2177195</v>
      </c>
      <c r="F14" s="170" t="n">
        <v>2259401</v>
      </c>
      <c r="G14" s="170" t="n">
        <v>2249013</v>
      </c>
      <c r="H14" s="242" t="n">
        <v>2292768</v>
      </c>
      <c r="I14" s="242" t="n">
        <v>2501153</v>
      </c>
      <c r="J14" s="242" t="n">
        <v>2518779</v>
      </c>
      <c r="K14" s="242" t="n">
        <v>2425481</v>
      </c>
      <c r="L14" s="170" t="n">
        <v>2490409</v>
      </c>
      <c r="M14" s="170" t="n">
        <v>2508546</v>
      </c>
      <c r="N14" s="170" t="n">
        <v>2507142</v>
      </c>
      <c r="O14" s="170" t="n">
        <v>2540068</v>
      </c>
      <c r="R14" s="243" t="s">
        <v>144</v>
      </c>
    </row>
    <row r="15" s="237" customFormat="true" ht="15" hidden="false" customHeight="false" outlineLevel="0" collapsed="false">
      <c r="A15" s="172" t="s">
        <v>188</v>
      </c>
      <c r="B15" s="172"/>
      <c r="C15" s="170" t="n">
        <v>2088176</v>
      </c>
      <c r="D15" s="170" t="n">
        <v>2160563</v>
      </c>
      <c r="E15" s="170" t="n">
        <v>2381498</v>
      </c>
      <c r="F15" s="170" t="n">
        <v>2469620</v>
      </c>
      <c r="G15" s="170" t="n">
        <v>2411813</v>
      </c>
      <c r="H15" s="170" t="n">
        <v>2452887</v>
      </c>
      <c r="I15" s="170" t="n">
        <v>2541927</v>
      </c>
      <c r="J15" s="170" t="n">
        <v>2559823</v>
      </c>
      <c r="K15" s="170" t="n">
        <v>2585362</v>
      </c>
      <c r="L15" s="170" t="n">
        <v>2652722</v>
      </c>
      <c r="M15" s="170" t="n">
        <v>2671576</v>
      </c>
      <c r="N15" s="170" t="n">
        <v>2670280</v>
      </c>
      <c r="O15" s="170" t="n">
        <v>2707595</v>
      </c>
      <c r="Q15" s="238"/>
    </row>
    <row r="16" s="237" customFormat="true" ht="15" hidden="false" customHeight="false" outlineLevel="0" collapsed="false">
      <c r="A16" s="170"/>
      <c r="B16" s="172" t="s">
        <v>189</v>
      </c>
      <c r="C16" s="170" t="n">
        <v>1341488</v>
      </c>
      <c r="D16" s="170" t="n">
        <v>1383633</v>
      </c>
      <c r="E16" s="170" t="n">
        <v>1515943</v>
      </c>
      <c r="F16" s="170" t="n">
        <v>1553730</v>
      </c>
      <c r="G16" s="170" t="n">
        <v>1571185</v>
      </c>
      <c r="H16" s="170" t="n">
        <v>1590450</v>
      </c>
      <c r="I16" s="170" t="n">
        <v>1648715</v>
      </c>
      <c r="J16" s="170" t="n">
        <v>1647662</v>
      </c>
      <c r="K16" s="170" t="n">
        <v>1641037</v>
      </c>
      <c r="L16" s="170" t="n">
        <v>1678665</v>
      </c>
      <c r="M16" s="170" t="n">
        <v>1672986</v>
      </c>
      <c r="N16" s="170" t="n">
        <v>1649416</v>
      </c>
      <c r="O16" s="170" t="n">
        <v>1662798</v>
      </c>
      <c r="P16" s="238"/>
      <c r="Q16" s="238"/>
    </row>
    <row r="17" s="237" customFormat="true" ht="15" hidden="false" customHeight="false" outlineLevel="0" collapsed="false">
      <c r="A17" s="170"/>
      <c r="B17" s="172" t="s">
        <v>242</v>
      </c>
      <c r="C17" s="170" t="n">
        <v>15480</v>
      </c>
      <c r="D17" s="170" t="n">
        <v>16741</v>
      </c>
      <c r="E17" s="170" t="n">
        <v>17748</v>
      </c>
      <c r="F17" s="170" t="n">
        <v>19358</v>
      </c>
      <c r="G17" s="170" t="n">
        <v>18639</v>
      </c>
      <c r="H17" s="170" t="n">
        <v>19865</v>
      </c>
      <c r="I17" s="170" t="n">
        <v>20727</v>
      </c>
      <c r="J17" s="170" t="n">
        <v>21234</v>
      </c>
      <c r="K17" s="170" t="n">
        <v>21766</v>
      </c>
      <c r="L17" s="170" t="n">
        <v>22166</v>
      </c>
      <c r="M17" s="170" t="n">
        <v>22542</v>
      </c>
      <c r="N17" s="170" t="n">
        <v>21843</v>
      </c>
      <c r="O17" s="170" t="n">
        <v>21808</v>
      </c>
      <c r="Q17" s="238"/>
    </row>
    <row r="18" s="237" customFormat="true" ht="27.75" hidden="false" customHeight="false" outlineLevel="0" collapsed="false">
      <c r="A18" s="170"/>
      <c r="B18" s="182" t="s">
        <v>243</v>
      </c>
      <c r="C18" s="170" t="n">
        <v>588593</v>
      </c>
      <c r="D18" s="170" t="n">
        <v>601885</v>
      </c>
      <c r="E18" s="170" t="n">
        <v>643468</v>
      </c>
      <c r="F18" s="170" t="n">
        <v>686171</v>
      </c>
      <c r="G18" s="170" t="n">
        <v>658980</v>
      </c>
      <c r="H18" s="170" t="n">
        <v>682177</v>
      </c>
      <c r="I18" s="170" t="n">
        <v>831136</v>
      </c>
      <c r="J18" s="170" t="n">
        <v>849158</v>
      </c>
      <c r="K18" s="170" t="n">
        <v>762140</v>
      </c>
      <c r="L18" s="170" t="n">
        <v>788948</v>
      </c>
      <c r="M18" s="170" t="n">
        <v>812302</v>
      </c>
      <c r="N18" s="170" t="n">
        <v>835081</v>
      </c>
      <c r="O18" s="170" t="n">
        <v>854618</v>
      </c>
      <c r="Q18" s="238"/>
    </row>
    <row r="19" s="237" customFormat="true" ht="27.75" hidden="false" customHeight="false" outlineLevel="0" collapsed="false">
      <c r="A19" s="170"/>
      <c r="B19" s="182" t="s">
        <v>224</v>
      </c>
      <c r="C19" s="170" t="n">
        <v>731178</v>
      </c>
      <c r="D19" s="170" t="n">
        <v>760130</v>
      </c>
      <c r="E19" s="170" t="n">
        <v>847705</v>
      </c>
      <c r="F19" s="170" t="n">
        <v>896174</v>
      </c>
      <c r="G19" s="170" t="n">
        <v>821485</v>
      </c>
      <c r="H19" s="170" t="n">
        <v>841920</v>
      </c>
      <c r="I19" s="170" t="n">
        <v>871773</v>
      </c>
      <c r="J19" s="170" t="n">
        <v>890045</v>
      </c>
      <c r="K19" s="170" t="n">
        <v>921422</v>
      </c>
      <c r="L19" s="170" t="n">
        <v>950605</v>
      </c>
      <c r="M19" s="170" t="n">
        <v>974615</v>
      </c>
      <c r="N19" s="170" t="n">
        <v>997443</v>
      </c>
      <c r="O19" s="170" t="n">
        <v>1021347</v>
      </c>
      <c r="Q19" s="238"/>
    </row>
    <row r="20" s="237" customFormat="true" ht="27.75" hidden="false" customHeight="false" outlineLevel="0" collapsed="false">
      <c r="A20" s="176"/>
      <c r="B20" s="182" t="s">
        <v>244</v>
      </c>
      <c r="C20" s="170" t="n">
        <v>0</v>
      </c>
      <c r="D20" s="170" t="n">
        <v>3</v>
      </c>
      <c r="E20" s="170" t="n">
        <v>13</v>
      </c>
      <c r="F20" s="170" t="n">
        <v>45</v>
      </c>
      <c r="G20" s="170" t="n">
        <v>64</v>
      </c>
      <c r="H20" s="170" t="n">
        <v>82</v>
      </c>
      <c r="I20" s="170" t="n">
        <v>116</v>
      </c>
      <c r="J20" s="170" t="n">
        <v>157</v>
      </c>
      <c r="K20" s="170" t="n">
        <v>204</v>
      </c>
      <c r="L20" s="170" t="n">
        <v>248</v>
      </c>
      <c r="M20" s="170" t="n">
        <v>292</v>
      </c>
      <c r="N20" s="170" t="n">
        <v>328</v>
      </c>
      <c r="O20" s="170" t="n">
        <v>346</v>
      </c>
      <c r="Q20" s="238"/>
    </row>
    <row r="21" s="237" customFormat="true" ht="27.75" hidden="false" customHeight="false" outlineLevel="0" collapsed="false">
      <c r="A21" s="176"/>
      <c r="B21" s="182" t="s">
        <v>245</v>
      </c>
      <c r="C21" s="170" t="n">
        <v>10</v>
      </c>
      <c r="D21" s="170" t="n">
        <v>15</v>
      </c>
      <c r="E21" s="170" t="n">
        <v>23</v>
      </c>
      <c r="F21" s="170" t="n">
        <v>97</v>
      </c>
      <c r="G21" s="170" t="n">
        <v>145</v>
      </c>
      <c r="H21" s="170" t="n">
        <v>194</v>
      </c>
      <c r="I21" s="170" t="n">
        <v>459</v>
      </c>
      <c r="J21" s="170" t="n">
        <v>568</v>
      </c>
      <c r="K21" s="170" t="n">
        <v>334</v>
      </c>
      <c r="L21" s="170" t="n">
        <v>382</v>
      </c>
      <c r="M21" s="170" t="n">
        <v>424</v>
      </c>
      <c r="N21" s="170" t="n">
        <v>474</v>
      </c>
      <c r="O21" s="170" t="n">
        <v>498</v>
      </c>
      <c r="Q21" s="238"/>
    </row>
    <row r="22" s="237" customFormat="true" ht="27.75" hidden="false" customHeight="false" outlineLevel="0" collapsed="false">
      <c r="A22" s="176"/>
      <c r="B22" s="182" t="s">
        <v>246</v>
      </c>
      <c r="C22" s="170" t="n">
        <v>30</v>
      </c>
      <c r="D22" s="170" t="n">
        <v>56</v>
      </c>
      <c r="E22" s="170" t="n">
        <v>89</v>
      </c>
      <c r="F22" s="170" t="n">
        <v>313</v>
      </c>
      <c r="G22" s="170" t="n">
        <v>440</v>
      </c>
      <c r="H22" s="170" t="n">
        <v>570</v>
      </c>
      <c r="I22" s="170" t="n">
        <v>596</v>
      </c>
      <c r="J22" s="170" t="n">
        <v>725</v>
      </c>
      <c r="K22" s="170" t="n">
        <v>933</v>
      </c>
      <c r="L22" s="170" t="n">
        <v>1038</v>
      </c>
      <c r="M22" s="170" t="n">
        <v>1141</v>
      </c>
      <c r="N22" s="170" t="n">
        <v>1250</v>
      </c>
      <c r="O22" s="170" t="n">
        <v>1296</v>
      </c>
      <c r="Q22" s="238"/>
    </row>
    <row r="23" s="237" customFormat="true" ht="15" hidden="false" customHeight="false" outlineLevel="0" collapsed="false">
      <c r="A23" s="172" t="s">
        <v>247</v>
      </c>
      <c r="B23" s="172"/>
      <c r="C23" s="170" t="n">
        <v>9380917</v>
      </c>
      <c r="D23" s="170" t="n">
        <v>9679426</v>
      </c>
      <c r="E23" s="170" t="n">
        <v>9735494</v>
      </c>
      <c r="F23" s="170" t="n">
        <v>9552699</v>
      </c>
      <c r="G23" s="170" t="n">
        <v>9056082</v>
      </c>
      <c r="H23" s="170" t="n">
        <v>9213757</v>
      </c>
      <c r="I23" s="170" t="n">
        <v>9330879</v>
      </c>
      <c r="J23" s="170" t="n">
        <v>9008655</v>
      </c>
      <c r="K23" s="170" t="n">
        <v>9375821</v>
      </c>
      <c r="L23" s="170" t="n">
        <v>9872300</v>
      </c>
      <c r="M23" s="170" t="n">
        <v>9742341</v>
      </c>
      <c r="N23" s="170" t="n">
        <v>9656246</v>
      </c>
      <c r="O23" s="170" t="n">
        <v>9550369</v>
      </c>
    </row>
    <row r="24" s="237" customFormat="true" ht="15" hidden="false" customHeight="false" outlineLevel="0" collapsed="false">
      <c r="A24" s="172" t="s">
        <v>229</v>
      </c>
      <c r="B24" s="172"/>
      <c r="C24" s="184" t="n">
        <v>1.66371312072394</v>
      </c>
      <c r="D24" s="184" t="n">
        <v>1.6670310851096</v>
      </c>
      <c r="E24" s="191" t="n">
        <v>1.503446866266</v>
      </c>
      <c r="F24" s="184" t="n">
        <v>1.39989050195162</v>
      </c>
      <c r="G24" s="184" t="n">
        <v>1.30157095579261</v>
      </c>
      <c r="H24" s="184" t="n">
        <v>1.28396636729054</v>
      </c>
      <c r="I24" s="184" t="n">
        <v>1.17467184134677</v>
      </c>
      <c r="J24" s="184" t="n">
        <v>1.10932003165026</v>
      </c>
      <c r="K24" s="184" t="n">
        <v>1.20553160383446</v>
      </c>
      <c r="L24" s="184" t="n">
        <v>1.19850996362445</v>
      </c>
      <c r="M24" s="184" t="n">
        <v>1.15132590751774</v>
      </c>
      <c r="N24" s="184" t="n">
        <v>1.13</v>
      </c>
      <c r="O24" s="184" t="n">
        <v>1.21641389128165</v>
      </c>
    </row>
    <row r="25" s="237" customFormat="true" ht="15" hidden="false" customHeight="false" outlineLevel="0" collapsed="false">
      <c r="A25" s="172" t="s">
        <v>248</v>
      </c>
      <c r="B25" s="172"/>
      <c r="C25" s="170" t="n">
        <v>14705965</v>
      </c>
      <c r="D25" s="170" t="n">
        <v>15177847</v>
      </c>
      <c r="E25" s="170" t="n">
        <v>15390289</v>
      </c>
      <c r="F25" s="170" t="n">
        <v>15185233</v>
      </c>
      <c r="G25" s="170" t="n">
        <v>14395145</v>
      </c>
      <c r="H25" s="170" t="n">
        <v>14610481</v>
      </c>
      <c r="I25" s="170" t="n">
        <v>14810840</v>
      </c>
      <c r="J25" s="170" t="n">
        <v>14362610</v>
      </c>
      <c r="K25" s="170" t="n">
        <v>14885177</v>
      </c>
      <c r="L25" s="170" t="n">
        <v>15509802</v>
      </c>
      <c r="M25" s="170" t="n">
        <v>15302071</v>
      </c>
      <c r="N25" s="170" t="n">
        <v>15171836</v>
      </c>
      <c r="O25" s="170" t="n">
        <v>15347738</v>
      </c>
    </row>
    <row r="26" s="246" customFormat="true" ht="37.5" hidden="false" customHeight="true" outlineLevel="0" collapsed="false">
      <c r="A26" s="244" t="s">
        <v>249</v>
      </c>
      <c r="B26" s="244"/>
      <c r="C26" s="244"/>
      <c r="D26" s="244"/>
      <c r="E26" s="244"/>
      <c r="F26" s="244"/>
      <c r="G26" s="244"/>
      <c r="H26" s="244"/>
      <c r="I26" s="244"/>
      <c r="J26" s="244"/>
      <c r="K26" s="244"/>
      <c r="L26" s="244"/>
      <c r="M26" s="244"/>
      <c r="N26" s="244"/>
      <c r="O26" s="245"/>
    </row>
    <row r="27" s="237" customFormat="true" ht="30" hidden="false" customHeight="true" outlineLevel="0" collapsed="false">
      <c r="A27" s="168" t="s">
        <v>176</v>
      </c>
      <c r="B27" s="169"/>
      <c r="C27" s="247" t="n">
        <v>2220180</v>
      </c>
      <c r="D27" s="247" t="n">
        <v>2236727</v>
      </c>
      <c r="E27" s="247" t="n">
        <v>2151520</v>
      </c>
      <c r="F27" s="247" t="n">
        <v>2106062</v>
      </c>
      <c r="G27" s="247" t="n">
        <v>1998796</v>
      </c>
      <c r="H27" s="247" t="n">
        <v>2078678</v>
      </c>
      <c r="I27" s="247" t="n">
        <v>2140178</v>
      </c>
      <c r="J27" s="247" t="n">
        <v>2075900</v>
      </c>
      <c r="K27" s="247" t="n">
        <v>2218402</v>
      </c>
      <c r="L27" s="247" t="n">
        <v>2288605</v>
      </c>
      <c r="M27" s="247" t="n">
        <v>2287367</v>
      </c>
      <c r="N27" s="247" t="n">
        <v>2298235</v>
      </c>
      <c r="O27" s="247" t="n">
        <v>2548428</v>
      </c>
    </row>
    <row r="28" s="237" customFormat="true" ht="15" hidden="false" customHeight="false" outlineLevel="0" collapsed="false">
      <c r="A28" s="171"/>
      <c r="B28" s="172" t="s">
        <v>250</v>
      </c>
      <c r="C28" s="247" t="n">
        <v>1832133</v>
      </c>
      <c r="D28" s="247" t="n">
        <v>1862192</v>
      </c>
      <c r="E28" s="247" t="n">
        <v>1880740</v>
      </c>
      <c r="F28" s="247" t="n">
        <v>1910505</v>
      </c>
      <c r="G28" s="247" t="n">
        <v>1832463</v>
      </c>
      <c r="H28" s="247" t="n">
        <v>1963165</v>
      </c>
      <c r="I28" s="247" t="n">
        <v>2035701</v>
      </c>
      <c r="J28" s="247" t="n">
        <v>1983661</v>
      </c>
      <c r="K28" s="247" t="n">
        <v>2071892</v>
      </c>
      <c r="L28" s="247" t="n">
        <v>2137124</v>
      </c>
      <c r="M28" s="247" t="n">
        <v>2157280</v>
      </c>
      <c r="N28" s="247" t="n">
        <v>2173705</v>
      </c>
      <c r="O28" s="247" t="n">
        <v>2421103</v>
      </c>
    </row>
    <row r="29" s="237" customFormat="true" ht="29.25" hidden="false" customHeight="false" outlineLevel="0" collapsed="false">
      <c r="A29" s="163"/>
      <c r="B29" s="175" t="s">
        <v>251</v>
      </c>
      <c r="C29" s="248" t="n">
        <v>1816933</v>
      </c>
      <c r="D29" s="248" t="n">
        <v>1847844</v>
      </c>
      <c r="E29" s="248" t="n">
        <v>1868181</v>
      </c>
      <c r="F29" s="248" t="n">
        <v>1899053</v>
      </c>
      <c r="G29" s="248" t="n">
        <v>1821939</v>
      </c>
      <c r="H29" s="248" t="n">
        <v>1947718</v>
      </c>
      <c r="I29" s="248" t="n">
        <v>2021157</v>
      </c>
      <c r="J29" s="248" t="n">
        <v>1969805</v>
      </c>
      <c r="K29" s="248" t="n">
        <v>2047268</v>
      </c>
      <c r="L29" s="248" t="n">
        <v>2114071</v>
      </c>
      <c r="M29" s="248" t="n">
        <v>2127836</v>
      </c>
      <c r="N29" s="248" t="n">
        <v>2146642</v>
      </c>
      <c r="O29" s="248" t="n">
        <v>2393905</v>
      </c>
    </row>
    <row r="30" s="237" customFormat="true" ht="15" hidden="false" customHeight="false" outlineLevel="0" collapsed="false">
      <c r="A30" s="163"/>
      <c r="B30" s="172" t="s">
        <v>252</v>
      </c>
      <c r="C30" s="248" t="n">
        <v>15200</v>
      </c>
      <c r="D30" s="248" t="n">
        <v>14348</v>
      </c>
      <c r="E30" s="248" t="n">
        <v>12559</v>
      </c>
      <c r="F30" s="248" t="n">
        <v>11452</v>
      </c>
      <c r="G30" s="248" t="n">
        <v>10524</v>
      </c>
      <c r="H30" s="248" t="n">
        <v>15447</v>
      </c>
      <c r="I30" s="248" t="n">
        <v>14544</v>
      </c>
      <c r="J30" s="248" t="n">
        <v>13856</v>
      </c>
      <c r="K30" s="248" t="n">
        <v>24624</v>
      </c>
      <c r="L30" s="248" t="n">
        <v>23053</v>
      </c>
      <c r="M30" s="248" t="n">
        <v>29444</v>
      </c>
      <c r="N30" s="248" t="n">
        <v>27063</v>
      </c>
      <c r="O30" s="248" t="n">
        <v>27198</v>
      </c>
    </row>
    <row r="31" s="237" customFormat="true" ht="15" hidden="false" customHeight="false" outlineLevel="0" collapsed="false">
      <c r="A31" s="170"/>
      <c r="B31" s="170" t="s">
        <v>253</v>
      </c>
      <c r="C31" s="248" t="n">
        <v>388047</v>
      </c>
      <c r="D31" s="248" t="n">
        <v>374535</v>
      </c>
      <c r="E31" s="248" t="n">
        <v>270780</v>
      </c>
      <c r="F31" s="248" t="n">
        <v>195557</v>
      </c>
      <c r="G31" s="248" t="n">
        <v>166333</v>
      </c>
      <c r="H31" s="248" t="n">
        <v>115513</v>
      </c>
      <c r="I31" s="248" t="n">
        <v>104477</v>
      </c>
      <c r="J31" s="248" t="n">
        <v>92239</v>
      </c>
      <c r="K31" s="248" t="n">
        <v>146510</v>
      </c>
      <c r="L31" s="248" t="n">
        <v>151481</v>
      </c>
      <c r="M31" s="248" t="n">
        <v>130087</v>
      </c>
      <c r="N31" s="248" t="n">
        <v>124530</v>
      </c>
      <c r="O31" s="248" t="n">
        <v>127325</v>
      </c>
    </row>
    <row r="32" s="237" customFormat="true" ht="30" hidden="false" customHeight="true" outlineLevel="0" collapsed="false">
      <c r="A32" s="239" t="s">
        <v>241</v>
      </c>
      <c r="B32" s="239"/>
      <c r="C32" s="249"/>
      <c r="D32" s="249"/>
      <c r="E32" s="249"/>
      <c r="F32" s="249"/>
      <c r="G32" s="249"/>
      <c r="H32" s="249"/>
      <c r="I32" s="249"/>
      <c r="J32" s="249"/>
      <c r="K32" s="249"/>
      <c r="L32" s="249"/>
      <c r="M32" s="249"/>
      <c r="N32" s="249"/>
      <c r="O32" s="250"/>
    </row>
    <row r="33" s="237" customFormat="true" ht="15" hidden="false" customHeight="false" outlineLevel="0" collapsed="false">
      <c r="A33" s="172" t="s">
        <v>221</v>
      </c>
      <c r="B33" s="172"/>
      <c r="C33" s="247" t="n">
        <v>1568225</v>
      </c>
      <c r="D33" s="247" t="n">
        <v>1598513</v>
      </c>
      <c r="E33" s="247" t="n">
        <v>1667522</v>
      </c>
      <c r="F33" s="247" t="n">
        <v>1719984</v>
      </c>
      <c r="G33" s="247" t="n">
        <v>1693036</v>
      </c>
      <c r="H33" s="247" t="n">
        <v>1715758</v>
      </c>
      <c r="I33" s="247" t="n">
        <v>1846998</v>
      </c>
      <c r="J33" s="247" t="n">
        <v>1855364</v>
      </c>
      <c r="K33" s="247" t="n">
        <v>1778850</v>
      </c>
      <c r="L33" s="247" t="n">
        <v>1799922</v>
      </c>
      <c r="M33" s="247" t="n">
        <v>1803871</v>
      </c>
      <c r="N33" s="247" t="n">
        <v>1797230</v>
      </c>
      <c r="O33" s="251" t="n">
        <v>1807770</v>
      </c>
    </row>
    <row r="34" s="237" customFormat="true" ht="15" hidden="false" customHeight="false" outlineLevel="0" collapsed="false">
      <c r="A34" s="172" t="s">
        <v>188</v>
      </c>
      <c r="B34" s="172"/>
      <c r="C34" s="247" t="n">
        <v>1687984</v>
      </c>
      <c r="D34" s="247" t="n">
        <v>1730034</v>
      </c>
      <c r="E34" s="247" t="n">
        <v>1831298</v>
      </c>
      <c r="F34" s="247" t="n">
        <v>1886242</v>
      </c>
      <c r="G34" s="247" t="n">
        <v>1821114</v>
      </c>
      <c r="H34" s="247" t="n">
        <v>1840980</v>
      </c>
      <c r="I34" s="247" t="n">
        <v>1879938</v>
      </c>
      <c r="J34" s="247" t="n">
        <v>1887472</v>
      </c>
      <c r="K34" s="247" t="n">
        <v>1902640</v>
      </c>
      <c r="L34" s="247" t="n">
        <v>1924889</v>
      </c>
      <c r="M34" s="247" t="n">
        <v>1929187</v>
      </c>
      <c r="N34" s="247" t="n">
        <v>1922610</v>
      </c>
      <c r="O34" s="251" t="n">
        <v>1935743</v>
      </c>
    </row>
    <row r="35" s="237" customFormat="true" ht="15" hidden="false" customHeight="false" outlineLevel="0" collapsed="false">
      <c r="A35" s="170"/>
      <c r="B35" s="172" t="s">
        <v>189</v>
      </c>
      <c r="C35" s="248" t="n">
        <v>1062306</v>
      </c>
      <c r="D35" s="248" t="n">
        <v>1086678</v>
      </c>
      <c r="E35" s="248" t="n">
        <v>1135172</v>
      </c>
      <c r="F35" s="248" t="n">
        <v>1157099</v>
      </c>
      <c r="G35" s="248" t="n">
        <v>1161431</v>
      </c>
      <c r="H35" s="248" t="n">
        <v>1170070</v>
      </c>
      <c r="I35" s="248" t="n">
        <v>1192240</v>
      </c>
      <c r="J35" s="248" t="n">
        <v>1189705</v>
      </c>
      <c r="K35" s="248" t="n">
        <v>1183394</v>
      </c>
      <c r="L35" s="248" t="n">
        <v>1189221</v>
      </c>
      <c r="M35" s="248" t="n">
        <v>1179880</v>
      </c>
      <c r="N35" s="248" t="n">
        <v>1160729</v>
      </c>
      <c r="O35" s="252" t="n">
        <v>1160015</v>
      </c>
    </row>
    <row r="36" s="237" customFormat="true" ht="15" hidden="false" customHeight="false" outlineLevel="0" collapsed="false">
      <c r="A36" s="170"/>
      <c r="B36" s="172" t="s">
        <v>242</v>
      </c>
      <c r="C36" s="248" t="n">
        <v>13258</v>
      </c>
      <c r="D36" s="248" t="n">
        <v>13992</v>
      </c>
      <c r="E36" s="248" t="n">
        <v>14530</v>
      </c>
      <c r="F36" s="248" t="n">
        <v>15367</v>
      </c>
      <c r="G36" s="248" t="n">
        <v>14582</v>
      </c>
      <c r="H36" s="248" t="n">
        <v>15149</v>
      </c>
      <c r="I36" s="248" t="n">
        <v>15426</v>
      </c>
      <c r="J36" s="248" t="n">
        <v>15611</v>
      </c>
      <c r="K36" s="248" t="n">
        <v>15847</v>
      </c>
      <c r="L36" s="248" t="n">
        <v>15944</v>
      </c>
      <c r="M36" s="248" t="n">
        <v>16126</v>
      </c>
      <c r="N36" s="248" t="n">
        <v>15641</v>
      </c>
      <c r="O36" s="252" t="n">
        <v>15576</v>
      </c>
    </row>
    <row r="37" s="237" customFormat="true" ht="27.75" hidden="false" customHeight="false" outlineLevel="0" collapsed="false">
      <c r="A37" s="170"/>
      <c r="B37" s="182" t="s">
        <v>243</v>
      </c>
      <c r="C37" s="248" t="n">
        <v>492656</v>
      </c>
      <c r="D37" s="248" t="n">
        <v>497831</v>
      </c>
      <c r="E37" s="248" t="n">
        <v>517791</v>
      </c>
      <c r="F37" s="248" t="n">
        <v>547424</v>
      </c>
      <c r="G37" s="248" t="n">
        <v>516889</v>
      </c>
      <c r="H37" s="248" t="n">
        <v>530365</v>
      </c>
      <c r="I37" s="248" t="n">
        <v>638947</v>
      </c>
      <c r="J37" s="248" t="n">
        <v>649556</v>
      </c>
      <c r="K37" s="248" t="n">
        <v>579243</v>
      </c>
      <c r="L37" s="248" t="n">
        <v>594321</v>
      </c>
      <c r="M37" s="248" t="n">
        <v>607362</v>
      </c>
      <c r="N37" s="248" t="n">
        <v>620285</v>
      </c>
      <c r="O37" s="252" t="n">
        <v>631566</v>
      </c>
    </row>
    <row r="38" s="237" customFormat="true" ht="27.75" hidden="false" customHeight="false" outlineLevel="0" collapsed="false">
      <c r="A38" s="170"/>
      <c r="B38" s="182" t="s">
        <v>224</v>
      </c>
      <c r="C38" s="248" t="n">
        <v>612407</v>
      </c>
      <c r="D38" s="248" t="n">
        <v>629325</v>
      </c>
      <c r="E38" s="248" t="n">
        <v>681523</v>
      </c>
      <c r="F38" s="248" t="n">
        <v>713528</v>
      </c>
      <c r="G38" s="248" t="n">
        <v>644767</v>
      </c>
      <c r="H38" s="248" t="n">
        <v>655340</v>
      </c>
      <c r="I38" s="248" t="n">
        <v>671793</v>
      </c>
      <c r="J38" s="248" t="n">
        <v>681555</v>
      </c>
      <c r="K38" s="248" t="n">
        <v>702615</v>
      </c>
      <c r="L38" s="248" t="n">
        <v>718817</v>
      </c>
      <c r="M38" s="248" t="n">
        <v>732160</v>
      </c>
      <c r="N38" s="248" t="n">
        <v>745085</v>
      </c>
      <c r="O38" s="252" t="n">
        <v>758929</v>
      </c>
    </row>
    <row r="39" s="237" customFormat="true" ht="27.75" hidden="false" customHeight="false" outlineLevel="0" collapsed="false">
      <c r="A39" s="176"/>
      <c r="B39" s="182" t="s">
        <v>244</v>
      </c>
      <c r="C39" s="253" t="n">
        <v>0</v>
      </c>
      <c r="D39" s="248" t="n">
        <v>3</v>
      </c>
      <c r="E39" s="253" t="n">
        <v>13</v>
      </c>
      <c r="F39" s="253" t="n">
        <v>25</v>
      </c>
      <c r="G39" s="248" t="n">
        <v>37</v>
      </c>
      <c r="H39" s="248" t="n">
        <v>47</v>
      </c>
      <c r="I39" s="248" t="n">
        <v>73</v>
      </c>
      <c r="J39" s="248" t="n">
        <v>107</v>
      </c>
      <c r="K39" s="248" t="n">
        <v>143</v>
      </c>
      <c r="L39" s="248" t="n">
        <v>177</v>
      </c>
      <c r="M39" s="248" t="n">
        <v>213</v>
      </c>
      <c r="N39" s="248" t="n">
        <v>243</v>
      </c>
      <c r="O39" s="252" t="n">
        <v>258</v>
      </c>
    </row>
    <row r="40" s="237" customFormat="true" ht="27.75" hidden="false" customHeight="false" outlineLevel="0" collapsed="false">
      <c r="A40" s="176"/>
      <c r="B40" s="182" t="s">
        <v>245</v>
      </c>
      <c r="C40" s="253" t="n">
        <v>5</v>
      </c>
      <c r="D40" s="253" t="n">
        <v>9</v>
      </c>
      <c r="E40" s="253" t="n">
        <v>16</v>
      </c>
      <c r="F40" s="253" t="n">
        <v>69</v>
      </c>
      <c r="G40" s="253" t="n">
        <v>97</v>
      </c>
      <c r="H40" s="253" t="n">
        <v>127</v>
      </c>
      <c r="I40" s="248" t="n">
        <v>312</v>
      </c>
      <c r="J40" s="248" t="n">
        <v>385</v>
      </c>
      <c r="K40" s="248" t="n">
        <v>223</v>
      </c>
      <c r="L40" s="248" t="n">
        <v>259</v>
      </c>
      <c r="M40" s="248" t="n">
        <v>290</v>
      </c>
      <c r="N40" s="248" t="n">
        <v>332</v>
      </c>
      <c r="O40" s="252" t="n">
        <v>355</v>
      </c>
    </row>
    <row r="41" s="237" customFormat="true" ht="27.75" hidden="false" customHeight="false" outlineLevel="0" collapsed="false">
      <c r="A41" s="176"/>
      <c r="B41" s="182" t="s">
        <v>246</v>
      </c>
      <c r="C41" s="253" t="n">
        <v>13</v>
      </c>
      <c r="D41" s="253" t="n">
        <v>36</v>
      </c>
      <c r="E41" s="253" t="n">
        <v>60</v>
      </c>
      <c r="F41" s="253" t="n">
        <v>223</v>
      </c>
      <c r="G41" s="253" t="n">
        <v>297</v>
      </c>
      <c r="H41" s="253" t="n">
        <v>374</v>
      </c>
      <c r="I41" s="248" t="n">
        <v>406</v>
      </c>
      <c r="J41" s="248" t="n">
        <v>494</v>
      </c>
      <c r="K41" s="248" t="n">
        <v>641</v>
      </c>
      <c r="L41" s="248" t="n">
        <v>730</v>
      </c>
      <c r="M41" s="248" t="n">
        <v>808</v>
      </c>
      <c r="N41" s="248" t="n">
        <v>912</v>
      </c>
      <c r="O41" s="252" t="n">
        <v>965</v>
      </c>
    </row>
    <row r="42" s="255" customFormat="true" ht="15" hidden="false" customHeight="false" outlineLevel="0" collapsed="false">
      <c r="A42" s="172" t="s">
        <v>254</v>
      </c>
      <c r="B42" s="172"/>
      <c r="C42" s="254" t="n">
        <v>7037100</v>
      </c>
      <c r="D42" s="247" t="n">
        <v>7158992</v>
      </c>
      <c r="E42" s="247" t="n">
        <v>7081524</v>
      </c>
      <c r="F42" s="247" t="n">
        <v>6996714</v>
      </c>
      <c r="G42" s="247" t="n">
        <v>6742359</v>
      </c>
      <c r="H42" s="247" t="n">
        <v>7013947</v>
      </c>
      <c r="I42" s="247" t="n">
        <v>7225093</v>
      </c>
      <c r="J42" s="247" t="n">
        <v>7060004</v>
      </c>
      <c r="K42" s="247" t="n">
        <v>7452351</v>
      </c>
      <c r="L42" s="247" t="n">
        <v>7812420</v>
      </c>
      <c r="M42" s="247" t="n">
        <v>7878046</v>
      </c>
      <c r="N42" s="247" t="n">
        <v>7910416</v>
      </c>
      <c r="O42" s="251" t="n">
        <v>7799606</v>
      </c>
    </row>
    <row r="43" s="237" customFormat="true" ht="15" hidden="false" customHeight="false" outlineLevel="0" collapsed="false">
      <c r="A43" s="172" t="s">
        <v>229</v>
      </c>
      <c r="B43" s="172"/>
      <c r="C43" s="256" t="n">
        <v>1.415727972708</v>
      </c>
      <c r="D43" s="256" t="n">
        <v>1.39925480743666</v>
      </c>
      <c r="E43" s="256" t="n">
        <v>1.29024984378017</v>
      </c>
      <c r="F43" s="256" t="n">
        <v>1.22446604154457</v>
      </c>
      <c r="G43" s="257" t="n">
        <v>1.18059864054869</v>
      </c>
      <c r="H43" s="257" t="n">
        <v>1.21152167147115</v>
      </c>
      <c r="I43" s="257" t="n">
        <v>1.1587332525536</v>
      </c>
      <c r="J43" s="257" t="n">
        <v>1.11886400727836</v>
      </c>
      <c r="K43" s="257" t="n">
        <v>1.24709896843466</v>
      </c>
      <c r="L43" s="257" t="n">
        <v>1.27150232065612</v>
      </c>
      <c r="M43" s="257" t="n">
        <v>1.26803247017109</v>
      </c>
      <c r="N43" s="257" t="n">
        <v>1.3</v>
      </c>
      <c r="O43" s="258" t="n">
        <v>1.40970809339684</v>
      </c>
    </row>
    <row r="44" s="237" customFormat="true" ht="15" hidden="false" customHeight="false" outlineLevel="0" collapsed="false">
      <c r="A44" s="172" t="s">
        <v>248</v>
      </c>
      <c r="B44" s="172"/>
      <c r="C44" s="247" t="n">
        <v>10945264</v>
      </c>
      <c r="D44" s="247" t="n">
        <v>11125753</v>
      </c>
      <c r="E44" s="247" t="n">
        <v>11064342</v>
      </c>
      <c r="F44" s="247" t="n">
        <v>10989018</v>
      </c>
      <c r="G44" s="247" t="n">
        <v>10562269</v>
      </c>
      <c r="H44" s="247" t="n">
        <v>10933605</v>
      </c>
      <c r="I44" s="247" t="n">
        <v>11245209</v>
      </c>
      <c r="J44" s="247" t="n">
        <v>11023376</v>
      </c>
      <c r="K44" s="247" t="n">
        <v>11573393</v>
      </c>
      <c r="L44" s="247" t="n">
        <v>12025914</v>
      </c>
      <c r="M44" s="247" t="n">
        <v>12094600</v>
      </c>
      <c r="N44" s="247" t="n">
        <v>12131261</v>
      </c>
      <c r="O44" s="251" t="n">
        <v>12283777</v>
      </c>
      <c r="Q44" s="238"/>
    </row>
    <row r="45" s="237" customFormat="true" ht="32.25" hidden="false" customHeight="true" outlineLevel="0" collapsed="false">
      <c r="A45" s="244" t="s">
        <v>255</v>
      </c>
      <c r="B45" s="244"/>
      <c r="C45" s="244"/>
      <c r="D45" s="244"/>
      <c r="E45" s="244"/>
      <c r="F45" s="244"/>
      <c r="G45" s="244"/>
      <c r="H45" s="244"/>
      <c r="I45" s="244"/>
      <c r="J45" s="244"/>
      <c r="K45" s="244"/>
      <c r="L45" s="244"/>
      <c r="M45" s="244"/>
      <c r="N45" s="244"/>
      <c r="O45" s="259"/>
    </row>
    <row r="46" s="237" customFormat="true" ht="30" hidden="false" customHeight="true" outlineLevel="0" collapsed="false">
      <c r="A46" s="168" t="s">
        <v>256</v>
      </c>
      <c r="B46" s="260"/>
      <c r="C46" s="247" t="n">
        <v>1016692</v>
      </c>
      <c r="D46" s="247" t="n">
        <v>1101131</v>
      </c>
      <c r="E46" s="247" t="n">
        <v>1121777</v>
      </c>
      <c r="F46" s="247" t="n">
        <v>1056852</v>
      </c>
      <c r="G46" s="247" t="n">
        <v>928454</v>
      </c>
      <c r="H46" s="247" t="n">
        <v>865159</v>
      </c>
      <c r="I46" s="247" t="n">
        <v>797856</v>
      </c>
      <c r="J46" s="247" t="n">
        <v>718232</v>
      </c>
      <c r="K46" s="247" t="n">
        <v>705592</v>
      </c>
      <c r="L46" s="247" t="n">
        <v>696175</v>
      </c>
      <c r="M46" s="247" t="n">
        <v>600787</v>
      </c>
      <c r="N46" s="247" t="n">
        <v>547075</v>
      </c>
      <c r="O46" s="251" t="n">
        <v>541346</v>
      </c>
    </row>
    <row r="47" s="237" customFormat="true" ht="15" hidden="false" customHeight="false" outlineLevel="0" collapsed="false">
      <c r="A47" s="223"/>
      <c r="B47" s="172" t="s">
        <v>257</v>
      </c>
      <c r="C47" s="248" t="n">
        <v>1014948</v>
      </c>
      <c r="D47" s="248" t="n">
        <v>1101131</v>
      </c>
      <c r="E47" s="248" t="n">
        <v>1121777</v>
      </c>
      <c r="F47" s="248" t="n">
        <v>1056852</v>
      </c>
      <c r="G47" s="248" t="n">
        <v>928454</v>
      </c>
      <c r="H47" s="248" t="n">
        <v>864468</v>
      </c>
      <c r="I47" s="248" t="n">
        <v>797334</v>
      </c>
      <c r="J47" s="248" t="n">
        <v>717876</v>
      </c>
      <c r="K47" s="248" t="n">
        <v>705592</v>
      </c>
      <c r="L47" s="248" t="n">
        <v>696175</v>
      </c>
      <c r="M47" s="248" t="n">
        <v>600787</v>
      </c>
      <c r="N47" s="248" t="n">
        <v>547075</v>
      </c>
      <c r="O47" s="252" t="n">
        <v>541346</v>
      </c>
    </row>
    <row r="48" s="237" customFormat="true" ht="15" hidden="false" customHeight="false" outlineLevel="0" collapsed="false">
      <c r="A48" s="223"/>
      <c r="B48" s="170" t="s">
        <v>240</v>
      </c>
      <c r="C48" s="248" t="n">
        <v>1744</v>
      </c>
      <c r="D48" s="248" t="n">
        <v>0</v>
      </c>
      <c r="E48" s="248" t="n">
        <v>0</v>
      </c>
      <c r="F48" s="248" t="n">
        <v>0</v>
      </c>
      <c r="G48" s="248" t="n">
        <v>0</v>
      </c>
      <c r="H48" s="248" t="n">
        <v>691</v>
      </c>
      <c r="I48" s="248" t="n">
        <v>522</v>
      </c>
      <c r="J48" s="248" t="n">
        <v>356</v>
      </c>
      <c r="K48" s="248" t="n">
        <v>0</v>
      </c>
      <c r="L48" s="248" t="n">
        <v>0</v>
      </c>
      <c r="M48" s="248" t="n">
        <v>0</v>
      </c>
      <c r="N48" s="248" t="n">
        <v>0</v>
      </c>
      <c r="O48" s="252" t="n">
        <v>0</v>
      </c>
    </row>
    <row r="49" s="237" customFormat="true" ht="30" hidden="false" customHeight="true" outlineLevel="0" collapsed="false">
      <c r="A49" s="239" t="s">
        <v>241</v>
      </c>
      <c r="B49" s="239"/>
      <c r="C49" s="249"/>
      <c r="D49" s="249"/>
      <c r="E49" s="249"/>
      <c r="F49" s="249"/>
      <c r="G49" s="249"/>
      <c r="H49" s="249"/>
      <c r="I49" s="249"/>
      <c r="J49" s="249"/>
      <c r="K49" s="249"/>
      <c r="L49" s="249"/>
      <c r="M49" s="249"/>
      <c r="N49" s="249"/>
      <c r="O49" s="250"/>
    </row>
    <row r="50" s="237" customFormat="true" ht="15" hidden="false" customHeight="false" outlineLevel="0" collapsed="false">
      <c r="A50" s="172" t="s">
        <v>221</v>
      </c>
      <c r="B50" s="172"/>
      <c r="C50" s="247" t="n">
        <v>377346</v>
      </c>
      <c r="D50" s="247" t="n">
        <v>403764</v>
      </c>
      <c r="E50" s="247" t="n">
        <v>509673</v>
      </c>
      <c r="F50" s="247" t="n">
        <v>539417</v>
      </c>
      <c r="G50" s="247" t="n">
        <v>555977</v>
      </c>
      <c r="H50" s="247" t="n">
        <v>577010</v>
      </c>
      <c r="I50" s="247" t="n">
        <v>654155</v>
      </c>
      <c r="J50" s="247" t="n">
        <v>663415</v>
      </c>
      <c r="K50" s="247" t="n">
        <v>646631</v>
      </c>
      <c r="L50" s="247" t="n">
        <v>690487</v>
      </c>
      <c r="M50" s="247" t="n">
        <v>704675</v>
      </c>
      <c r="N50" s="247" t="n">
        <v>709912</v>
      </c>
      <c r="O50" s="261" t="n">
        <v>732298</v>
      </c>
      <c r="P50" s="238"/>
    </row>
    <row r="51" s="237" customFormat="true" ht="15" hidden="false" customHeight="false" outlineLevel="0" collapsed="false">
      <c r="A51" s="172" t="s">
        <v>188</v>
      </c>
      <c r="B51" s="172"/>
      <c r="C51" s="247" t="n">
        <v>400192</v>
      </c>
      <c r="D51" s="247" t="n">
        <v>430529</v>
      </c>
      <c r="E51" s="247" t="n">
        <v>550200</v>
      </c>
      <c r="F51" s="247" t="n">
        <v>583378</v>
      </c>
      <c r="G51" s="247" t="n">
        <v>590699</v>
      </c>
      <c r="H51" s="247" t="n">
        <v>611907</v>
      </c>
      <c r="I51" s="247" t="n">
        <v>661989</v>
      </c>
      <c r="J51" s="247" t="n">
        <v>672351</v>
      </c>
      <c r="K51" s="247" t="n">
        <v>682722</v>
      </c>
      <c r="L51" s="247" t="n">
        <v>727833</v>
      </c>
      <c r="M51" s="247" t="n">
        <v>742389</v>
      </c>
      <c r="N51" s="247" t="n">
        <v>747670</v>
      </c>
      <c r="O51" s="251" t="n">
        <v>771852</v>
      </c>
    </row>
    <row r="52" s="237" customFormat="true" ht="13.9" hidden="false" customHeight="true" outlineLevel="0" collapsed="false">
      <c r="A52" s="170"/>
      <c r="B52" s="172" t="s">
        <v>189</v>
      </c>
      <c r="C52" s="248" t="n">
        <v>279182</v>
      </c>
      <c r="D52" s="248" t="n">
        <v>296955</v>
      </c>
      <c r="E52" s="248" t="n">
        <v>380771</v>
      </c>
      <c r="F52" s="248" t="n">
        <v>396631</v>
      </c>
      <c r="G52" s="248" t="n">
        <v>409754</v>
      </c>
      <c r="H52" s="248" t="n">
        <v>420380</v>
      </c>
      <c r="I52" s="248" t="n">
        <v>456475</v>
      </c>
      <c r="J52" s="248" t="n">
        <v>457957</v>
      </c>
      <c r="K52" s="248" t="n">
        <v>457643</v>
      </c>
      <c r="L52" s="248" t="n">
        <v>489444</v>
      </c>
      <c r="M52" s="248" t="n">
        <v>493106</v>
      </c>
      <c r="N52" s="248" t="n">
        <v>488687</v>
      </c>
      <c r="O52" s="252" t="n">
        <v>502783</v>
      </c>
    </row>
    <row r="53" s="237" customFormat="true" ht="15" hidden="false" customHeight="false" outlineLevel="0" collapsed="false">
      <c r="A53" s="170"/>
      <c r="B53" s="172" t="s">
        <v>242</v>
      </c>
      <c r="C53" s="248" t="n">
        <v>2222</v>
      </c>
      <c r="D53" s="248" t="n">
        <v>2749</v>
      </c>
      <c r="E53" s="248" t="n">
        <v>3218</v>
      </c>
      <c r="F53" s="248" t="n">
        <v>3991</v>
      </c>
      <c r="G53" s="248" t="n">
        <v>4057</v>
      </c>
      <c r="H53" s="248" t="n">
        <v>4716</v>
      </c>
      <c r="I53" s="248" t="n">
        <v>5301</v>
      </c>
      <c r="J53" s="248" t="n">
        <v>5623</v>
      </c>
      <c r="K53" s="248" t="n">
        <v>5919</v>
      </c>
      <c r="L53" s="248" t="n">
        <v>6222</v>
      </c>
      <c r="M53" s="248" t="n">
        <v>6416</v>
      </c>
      <c r="N53" s="248" t="n">
        <v>6202</v>
      </c>
      <c r="O53" s="252" t="n">
        <v>6232</v>
      </c>
    </row>
    <row r="54" s="237" customFormat="true" ht="27.75" hidden="false" customHeight="false" outlineLevel="0" collapsed="false">
      <c r="A54" s="170"/>
      <c r="B54" s="182" t="s">
        <v>243</v>
      </c>
      <c r="C54" s="248" t="n">
        <v>95937</v>
      </c>
      <c r="D54" s="248" t="n">
        <v>104054</v>
      </c>
      <c r="E54" s="248" t="n">
        <v>125677</v>
      </c>
      <c r="F54" s="248" t="n">
        <v>138747</v>
      </c>
      <c r="G54" s="248" t="n">
        <v>142091</v>
      </c>
      <c r="H54" s="248" t="n">
        <v>151812</v>
      </c>
      <c r="I54" s="248" t="n">
        <v>192189</v>
      </c>
      <c r="J54" s="248" t="n">
        <v>199602</v>
      </c>
      <c r="K54" s="248" t="n">
        <v>182897</v>
      </c>
      <c r="L54" s="248" t="n">
        <v>194627</v>
      </c>
      <c r="M54" s="248" t="n">
        <v>204940</v>
      </c>
      <c r="N54" s="248" t="n">
        <v>214796</v>
      </c>
      <c r="O54" s="252" t="n">
        <v>223052</v>
      </c>
    </row>
    <row r="55" s="237" customFormat="true" ht="27.75" hidden="false" customHeight="false" outlineLevel="0" collapsed="false">
      <c r="A55" s="170"/>
      <c r="B55" s="182" t="s">
        <v>224</v>
      </c>
      <c r="C55" s="248" t="n">
        <v>118771</v>
      </c>
      <c r="D55" s="248" t="n">
        <v>130805</v>
      </c>
      <c r="E55" s="248" t="n">
        <v>166182</v>
      </c>
      <c r="F55" s="248" t="n">
        <v>182646</v>
      </c>
      <c r="G55" s="248" t="n">
        <v>176718</v>
      </c>
      <c r="H55" s="248" t="n">
        <v>186580</v>
      </c>
      <c r="I55" s="248" t="n">
        <v>199980</v>
      </c>
      <c r="J55" s="248" t="n">
        <v>208490</v>
      </c>
      <c r="K55" s="248" t="n">
        <v>218807</v>
      </c>
      <c r="L55" s="248" t="n">
        <v>231788</v>
      </c>
      <c r="M55" s="248" t="n">
        <v>242455</v>
      </c>
      <c r="N55" s="248" t="n">
        <v>252358</v>
      </c>
      <c r="O55" s="252" t="n">
        <v>262418</v>
      </c>
    </row>
    <row r="56" s="237" customFormat="true" ht="27.75" hidden="false" customHeight="false" outlineLevel="0" collapsed="false">
      <c r="A56" s="176"/>
      <c r="B56" s="182" t="s">
        <v>244</v>
      </c>
      <c r="C56" s="253" t="n">
        <v>0</v>
      </c>
      <c r="D56" s="248" t="n">
        <v>0</v>
      </c>
      <c r="E56" s="248" t="n">
        <v>0</v>
      </c>
      <c r="F56" s="248" t="n">
        <v>20</v>
      </c>
      <c r="G56" s="248" t="n">
        <v>27</v>
      </c>
      <c r="H56" s="248" t="n">
        <v>35</v>
      </c>
      <c r="I56" s="248" t="n">
        <v>43</v>
      </c>
      <c r="J56" s="248" t="n">
        <v>50</v>
      </c>
      <c r="K56" s="248" t="n">
        <v>61</v>
      </c>
      <c r="L56" s="248" t="n">
        <v>71</v>
      </c>
      <c r="M56" s="248" t="n">
        <v>79</v>
      </c>
      <c r="N56" s="248" t="n">
        <v>85</v>
      </c>
      <c r="O56" s="252" t="n">
        <v>88</v>
      </c>
    </row>
    <row r="57" s="237" customFormat="true" ht="27.75" hidden="false" customHeight="false" outlineLevel="0" collapsed="false">
      <c r="A57" s="176"/>
      <c r="B57" s="182" t="s">
        <v>245</v>
      </c>
      <c r="C57" s="253" t="n">
        <v>5</v>
      </c>
      <c r="D57" s="253" t="n">
        <v>6</v>
      </c>
      <c r="E57" s="253" t="n">
        <v>7</v>
      </c>
      <c r="F57" s="253" t="n">
        <v>28</v>
      </c>
      <c r="G57" s="253" t="n">
        <v>48</v>
      </c>
      <c r="H57" s="253" t="n">
        <v>67</v>
      </c>
      <c r="I57" s="248" t="n">
        <v>147</v>
      </c>
      <c r="J57" s="248" t="n">
        <v>183</v>
      </c>
      <c r="K57" s="248" t="n">
        <v>111</v>
      </c>
      <c r="L57" s="248" t="n">
        <v>123</v>
      </c>
      <c r="M57" s="248" t="n">
        <v>134</v>
      </c>
      <c r="N57" s="248" t="n">
        <v>142</v>
      </c>
      <c r="O57" s="252" t="n">
        <v>143</v>
      </c>
    </row>
    <row r="58" s="237" customFormat="true" ht="27.75" hidden="false" customHeight="false" outlineLevel="0" collapsed="false">
      <c r="A58" s="176"/>
      <c r="B58" s="182" t="s">
        <v>246</v>
      </c>
      <c r="C58" s="253" t="n">
        <v>17</v>
      </c>
      <c r="D58" s="253" t="n">
        <v>20</v>
      </c>
      <c r="E58" s="253" t="n">
        <v>29</v>
      </c>
      <c r="F58" s="253" t="n">
        <v>90</v>
      </c>
      <c r="G58" s="253" t="n">
        <v>143</v>
      </c>
      <c r="H58" s="253" t="n">
        <v>196</v>
      </c>
      <c r="I58" s="248" t="n">
        <v>190</v>
      </c>
      <c r="J58" s="248" t="n">
        <v>231</v>
      </c>
      <c r="K58" s="248" t="n">
        <v>292</v>
      </c>
      <c r="L58" s="248" t="n">
        <v>308</v>
      </c>
      <c r="M58" s="248" t="n">
        <v>333</v>
      </c>
      <c r="N58" s="248" t="n">
        <v>338</v>
      </c>
      <c r="O58" s="252" t="n">
        <v>331</v>
      </c>
    </row>
    <row r="59" s="255" customFormat="true" ht="15" hidden="false" customHeight="false" outlineLevel="0" collapsed="false">
      <c r="A59" s="172" t="s">
        <v>258</v>
      </c>
      <c r="B59" s="172"/>
      <c r="C59" s="247" t="n">
        <v>2343817</v>
      </c>
      <c r="D59" s="247" t="n">
        <v>2520434</v>
      </c>
      <c r="E59" s="247" t="n">
        <v>2653970</v>
      </c>
      <c r="F59" s="247" t="n">
        <v>2555985</v>
      </c>
      <c r="G59" s="247" t="n">
        <v>2313723</v>
      </c>
      <c r="H59" s="247" t="n">
        <v>2199810</v>
      </c>
      <c r="I59" s="247" t="n">
        <v>2105786</v>
      </c>
      <c r="J59" s="247" t="n">
        <v>1948651</v>
      </c>
      <c r="K59" s="247" t="n">
        <v>1923470</v>
      </c>
      <c r="L59" s="247" t="n">
        <v>2059880</v>
      </c>
      <c r="M59" s="247" t="n">
        <v>1864295</v>
      </c>
      <c r="N59" s="247" t="n">
        <v>1745830</v>
      </c>
      <c r="O59" s="251" t="n">
        <v>1750763</v>
      </c>
    </row>
    <row r="60" s="237" customFormat="true" ht="15" hidden="false" customHeight="false" outlineLevel="0" collapsed="false">
      <c r="A60" s="172" t="s">
        <v>229</v>
      </c>
      <c r="B60" s="172"/>
      <c r="C60" s="256" t="n">
        <v>2.69432298209071</v>
      </c>
      <c r="D60" s="256" t="n">
        <v>2.72716487849338</v>
      </c>
      <c r="E60" s="256" t="n">
        <v>2.20097395781217</v>
      </c>
      <c r="F60" s="256" t="n">
        <v>1.95924859616957</v>
      </c>
      <c r="G60" s="257" t="n">
        <v>1.66995037564504</v>
      </c>
      <c r="H60" s="257" t="n">
        <v>1.49938302629071</v>
      </c>
      <c r="I60" s="257" t="n">
        <v>1.21967423622842</v>
      </c>
      <c r="J60" s="257" t="n">
        <v>1.08262852060927</v>
      </c>
      <c r="K60" s="257" t="n">
        <v>1.09118183322482</v>
      </c>
      <c r="L60" s="257" t="n">
        <v>1.0082376641414</v>
      </c>
      <c r="M60" s="257" t="n">
        <v>0.852573172029659</v>
      </c>
      <c r="N60" s="257" t="n">
        <v>0.8</v>
      </c>
      <c r="O60" s="258" t="n">
        <v>0.739242767288727</v>
      </c>
    </row>
    <row r="61" s="237" customFormat="true" ht="28.5" hidden="false" customHeight="true" outlineLevel="0" collapsed="false">
      <c r="A61" s="177" t="s">
        <v>259</v>
      </c>
      <c r="B61" s="177"/>
      <c r="C61" s="170" t="n">
        <v>3760701</v>
      </c>
      <c r="D61" s="170" t="n">
        <v>4052094</v>
      </c>
      <c r="E61" s="170" t="n">
        <v>4325947</v>
      </c>
      <c r="F61" s="170" t="n">
        <v>4196215</v>
      </c>
      <c r="G61" s="170" t="n">
        <v>3832876</v>
      </c>
      <c r="H61" s="172" t="n">
        <v>3676876</v>
      </c>
      <c r="I61" s="170" t="n">
        <v>3565631</v>
      </c>
      <c r="J61" s="170" t="n">
        <v>3339234</v>
      </c>
      <c r="K61" s="170" t="n">
        <v>3311784</v>
      </c>
      <c r="L61" s="170" t="n">
        <v>3483888</v>
      </c>
      <c r="M61" s="170" t="n">
        <v>3207471</v>
      </c>
      <c r="N61" s="170" t="n">
        <v>3040575</v>
      </c>
      <c r="O61" s="262" t="n">
        <v>3063961</v>
      </c>
    </row>
    <row r="62" customFormat="false" ht="10.5" hidden="false" customHeight="true" outlineLevel="0" collapsed="false">
      <c r="A62" s="263"/>
      <c r="B62" s="264"/>
      <c r="C62" s="263"/>
      <c r="D62" s="265"/>
      <c r="E62" s="265"/>
      <c r="F62" s="265"/>
      <c r="G62" s="265"/>
      <c r="H62" s="265"/>
      <c r="I62" s="265"/>
      <c r="J62" s="265"/>
      <c r="K62" s="265"/>
      <c r="L62" s="266"/>
      <c r="M62" s="266"/>
      <c r="N62" s="266"/>
      <c r="O62" s="266"/>
    </row>
    <row r="63" customFormat="false" ht="13.5" hidden="false" customHeight="true" outlineLevel="0" collapsed="false">
      <c r="A63" s="263"/>
      <c r="B63" s="264"/>
      <c r="C63" s="267"/>
      <c r="D63" s="267"/>
      <c r="E63" s="267"/>
      <c r="F63" s="267"/>
      <c r="G63" s="267"/>
      <c r="H63" s="265"/>
      <c r="I63" s="265"/>
      <c r="J63" s="265"/>
      <c r="K63" s="267"/>
      <c r="L63" s="266"/>
      <c r="M63" s="266"/>
      <c r="N63" s="266"/>
      <c r="O63" s="266"/>
    </row>
    <row r="64" customFormat="false" ht="15" hidden="false" customHeight="false" outlineLevel="0" collapsed="false">
      <c r="A64" s="263"/>
      <c r="B64" s="264"/>
      <c r="C64" s="263"/>
    </row>
    <row r="65" customFormat="false" ht="15" hidden="false" customHeight="false" outlineLevel="0" collapsed="false">
      <c r="H65" s="221"/>
      <c r="I65" s="221"/>
      <c r="J65" s="221"/>
      <c r="L65" s="225"/>
      <c r="M65" s="225"/>
      <c r="N65" s="225"/>
      <c r="O65" s="225"/>
    </row>
    <row r="70" customFormat="false" ht="15" hidden="false" customHeight="false" outlineLevel="0" collapsed="false">
      <c r="I70" s="221"/>
    </row>
    <row r="71" customFormat="false" ht="15" hidden="false" customHeight="false" outlineLevel="0" collapsed="false">
      <c r="I71" s="221"/>
    </row>
  </sheetData>
  <mergeCells count="11">
    <mergeCell ref="A5:E5"/>
    <mergeCell ref="A6:B6"/>
    <mergeCell ref="A13:B13"/>
    <mergeCell ref="C13:N13"/>
    <mergeCell ref="A26:N26"/>
    <mergeCell ref="A32:B32"/>
    <mergeCell ref="C32:N32"/>
    <mergeCell ref="A45:N45"/>
    <mergeCell ref="A49:B49"/>
    <mergeCell ref="C49:N49"/>
    <mergeCell ref="A61:B61"/>
  </mergeCells>
  <printOptions headings="false" gridLines="false" gridLinesSet="true" horizontalCentered="true" verticalCentered="true"/>
  <pageMargins left="0.236111111111111" right="0.236111111111111"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29.28125" defaultRowHeight="15.75" zeroHeight="false" outlineLevelRow="0" outlineLevelCol="0"/>
  <cols>
    <col collapsed="false" customWidth="true" hidden="false" outlineLevel="0" max="1" min="1" style="268" width="3.42"/>
    <col collapsed="false" customWidth="true" hidden="false" outlineLevel="0" max="2" min="2" style="268" width="44.28"/>
    <col collapsed="false" customWidth="true" hidden="false" outlineLevel="0" max="5" min="3" style="268" width="10.41"/>
    <col collapsed="false" customWidth="true" hidden="false" outlineLevel="0" max="14" min="6" style="268" width="11.56"/>
    <col collapsed="false" customWidth="true" hidden="false" outlineLevel="0" max="15" min="15" style="268" width="11.99"/>
    <col collapsed="false" customWidth="false" hidden="false" outlineLevel="0" max="257" min="16" style="268" width="29.28"/>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5" customFormat="true" ht="27" hidden="false" customHeight="true" outlineLevel="0" collapsed="false">
      <c r="A4" s="232" t="s">
        <v>260</v>
      </c>
      <c r="B4" s="232"/>
      <c r="C4" s="232"/>
      <c r="D4" s="232"/>
      <c r="E4" s="232"/>
      <c r="F4" s="232"/>
      <c r="G4" s="232"/>
      <c r="H4" s="232"/>
      <c r="I4" s="232"/>
      <c r="J4" s="232"/>
      <c r="K4" s="232"/>
      <c r="L4" s="232"/>
      <c r="M4" s="232"/>
      <c r="N4" s="232"/>
      <c r="O4" s="232"/>
    </row>
    <row r="5" s="155" customFormat="true" ht="15" hidden="false" customHeight="true" outlineLevel="0" collapsed="false">
      <c r="A5" s="217" t="s">
        <v>261</v>
      </c>
      <c r="B5" s="217"/>
      <c r="C5" s="217"/>
      <c r="D5" s="217"/>
      <c r="E5" s="217"/>
      <c r="F5" s="217"/>
      <c r="G5" s="217"/>
      <c r="H5" s="217"/>
      <c r="I5" s="217"/>
      <c r="J5" s="217"/>
      <c r="K5" s="217"/>
      <c r="L5" s="217"/>
      <c r="M5" s="217"/>
      <c r="N5" s="217"/>
      <c r="O5" s="217"/>
    </row>
    <row r="6" s="271" customFormat="true" ht="51.75" hidden="false" customHeight="true" outlineLevel="0" collapsed="false">
      <c r="A6" s="269" t="s">
        <v>262</v>
      </c>
      <c r="B6" s="269"/>
      <c r="C6" s="269" t="n">
        <v>2009</v>
      </c>
      <c r="D6" s="270" t="n">
        <v>2010</v>
      </c>
      <c r="E6" s="270" t="n">
        <v>2011</v>
      </c>
      <c r="F6" s="270" t="n">
        <v>2012</v>
      </c>
      <c r="G6" s="270" t="n">
        <v>2013</v>
      </c>
      <c r="H6" s="270" t="n">
        <v>2014</v>
      </c>
      <c r="I6" s="270" t="n">
        <v>2015</v>
      </c>
      <c r="J6" s="270" t="n">
        <v>2016</v>
      </c>
      <c r="K6" s="270" t="n">
        <v>2017</v>
      </c>
      <c r="L6" s="270" t="n">
        <v>2018</v>
      </c>
      <c r="M6" s="270" t="n">
        <v>2019</v>
      </c>
      <c r="N6" s="270" t="n">
        <v>2020</v>
      </c>
      <c r="O6" s="164" t="s">
        <v>175</v>
      </c>
    </row>
    <row r="7" customFormat="false" ht="16.5" hidden="false" customHeight="true" outlineLevel="0" collapsed="false">
      <c r="A7" s="272" t="s">
        <v>263</v>
      </c>
      <c r="B7" s="272"/>
      <c r="C7" s="273" t="n">
        <v>2241418</v>
      </c>
      <c r="D7" s="273" t="n">
        <v>2282511</v>
      </c>
      <c r="E7" s="273" t="n">
        <v>2554200</v>
      </c>
      <c r="F7" s="273" t="n">
        <v>2662608</v>
      </c>
      <c r="G7" s="273" t="n">
        <v>2823400</v>
      </c>
      <c r="H7" s="273" t="n">
        <v>2910148</v>
      </c>
      <c r="I7" s="273" t="n">
        <v>3032971</v>
      </c>
      <c r="J7" s="273" t="n">
        <v>2982548</v>
      </c>
      <c r="K7" s="273" t="n">
        <v>2987396</v>
      </c>
      <c r="L7" s="273" t="n">
        <v>3033301</v>
      </c>
      <c r="M7" s="273" t="n">
        <v>3102808</v>
      </c>
      <c r="N7" s="273" t="n">
        <v>3141097</v>
      </c>
      <c r="O7" s="273" t="n">
        <v>3149148</v>
      </c>
      <c r="Q7" s="274"/>
    </row>
    <row r="8" customFormat="false" ht="16.5" hidden="false" customHeight="false" outlineLevel="0" collapsed="false">
      <c r="A8" s="269"/>
      <c r="B8" s="275" t="s">
        <v>264</v>
      </c>
      <c r="C8" s="276" t="n">
        <v>2241418</v>
      </c>
      <c r="D8" s="276" t="n">
        <v>2282511</v>
      </c>
      <c r="E8" s="276" t="n">
        <v>2554200</v>
      </c>
      <c r="F8" s="276" t="n">
        <v>2662608</v>
      </c>
      <c r="G8" s="276" t="n">
        <v>2822178</v>
      </c>
      <c r="H8" s="276" t="n">
        <v>2909003</v>
      </c>
      <c r="I8" s="276" t="n">
        <v>3031979</v>
      </c>
      <c r="J8" s="276" t="n">
        <v>2981646</v>
      </c>
      <c r="K8" s="276" t="n">
        <v>2986088</v>
      </c>
      <c r="L8" s="276" t="n">
        <v>3031311</v>
      </c>
      <c r="M8" s="276" t="n">
        <v>3100511</v>
      </c>
      <c r="N8" s="276" t="n">
        <v>3140410</v>
      </c>
      <c r="O8" s="276" t="n">
        <v>3148469</v>
      </c>
      <c r="Q8" s="274"/>
    </row>
    <row r="9" customFormat="false" ht="16.5" hidden="false" customHeight="false" outlineLevel="0" collapsed="false">
      <c r="A9" s="275"/>
      <c r="B9" s="275" t="s">
        <v>265</v>
      </c>
      <c r="C9" s="276"/>
      <c r="D9" s="276"/>
      <c r="E9" s="276"/>
      <c r="F9" s="276"/>
      <c r="G9" s="276" t="n">
        <v>1222</v>
      </c>
      <c r="H9" s="276" t="n">
        <v>1145</v>
      </c>
      <c r="I9" s="276" t="n">
        <v>992</v>
      </c>
      <c r="J9" s="276" t="n">
        <v>902</v>
      </c>
      <c r="K9" s="276" t="n">
        <v>1308</v>
      </c>
      <c r="L9" s="276" t="n">
        <v>1990</v>
      </c>
      <c r="M9" s="276" t="n">
        <v>2297</v>
      </c>
      <c r="N9" s="276" t="n">
        <v>687</v>
      </c>
      <c r="O9" s="276" t="n">
        <v>679</v>
      </c>
      <c r="Q9" s="274"/>
    </row>
    <row r="10" customFormat="false" ht="30" hidden="false" customHeight="true" outlineLevel="0" collapsed="false">
      <c r="A10" s="277" t="s">
        <v>266</v>
      </c>
      <c r="B10" s="277"/>
      <c r="C10" s="278"/>
      <c r="D10" s="278"/>
      <c r="E10" s="278"/>
      <c r="F10" s="278"/>
      <c r="G10" s="278"/>
      <c r="H10" s="278"/>
      <c r="I10" s="278"/>
      <c r="J10" s="278"/>
      <c r="K10" s="278"/>
      <c r="L10" s="278"/>
      <c r="M10" s="278"/>
      <c r="N10" s="278"/>
      <c r="O10" s="279"/>
      <c r="Q10" s="280"/>
      <c r="R10" s="281"/>
    </row>
    <row r="11" customFormat="false" ht="16.5" hidden="false" customHeight="false" outlineLevel="0" collapsed="false">
      <c r="A11" s="275" t="s">
        <v>267</v>
      </c>
      <c r="B11" s="275"/>
      <c r="C11" s="273" t="n">
        <v>1642059</v>
      </c>
      <c r="D11" s="273" t="n">
        <v>1682720</v>
      </c>
      <c r="E11" s="273" t="n">
        <v>1715507</v>
      </c>
      <c r="F11" s="273" t="n">
        <v>1744873</v>
      </c>
      <c r="G11" s="273" t="n">
        <v>1780461</v>
      </c>
      <c r="H11" s="273" t="n">
        <v>1821495</v>
      </c>
      <c r="I11" s="273" t="n">
        <v>1865983</v>
      </c>
      <c r="J11" s="273" t="n">
        <v>1913966</v>
      </c>
      <c r="K11" s="273" t="n">
        <v>1969889</v>
      </c>
      <c r="L11" s="273" t="n">
        <v>2056280</v>
      </c>
      <c r="M11" s="273" t="n">
        <v>2108933</v>
      </c>
      <c r="N11" s="273" t="n">
        <v>2153575</v>
      </c>
      <c r="O11" s="273" t="n">
        <v>2175028</v>
      </c>
      <c r="P11" s="274"/>
      <c r="Q11" s="282"/>
      <c r="R11" s="274"/>
    </row>
    <row r="12" customFormat="false" ht="16.5" hidden="false" customHeight="false" outlineLevel="0" collapsed="false">
      <c r="A12" s="275" t="s">
        <v>268</v>
      </c>
      <c r="B12" s="275"/>
      <c r="C12" s="273" t="n">
        <v>1795334</v>
      </c>
      <c r="D12" s="273" t="n">
        <v>1822730</v>
      </c>
      <c r="E12" s="273" t="n">
        <v>1856273</v>
      </c>
      <c r="F12" s="273" t="n">
        <v>1886681</v>
      </c>
      <c r="G12" s="273" t="n">
        <v>1923921</v>
      </c>
      <c r="H12" s="273" t="n">
        <v>1958401</v>
      </c>
      <c r="I12" s="273" t="n">
        <v>2002355</v>
      </c>
      <c r="J12" s="273" t="n">
        <v>2051241</v>
      </c>
      <c r="K12" s="273" t="n">
        <v>2134646</v>
      </c>
      <c r="L12" s="273" t="n">
        <v>2224425</v>
      </c>
      <c r="M12" s="273" t="n">
        <v>2280374</v>
      </c>
      <c r="N12" s="273" t="n">
        <v>2328112</v>
      </c>
      <c r="O12" s="273" t="n">
        <v>2353671</v>
      </c>
      <c r="P12" s="274"/>
      <c r="Q12" s="283"/>
      <c r="R12" s="274"/>
      <c r="S12" s="274"/>
      <c r="T12" s="274"/>
      <c r="U12" s="274"/>
    </row>
    <row r="13" customFormat="false" ht="16.5" hidden="false" customHeight="false" outlineLevel="0" collapsed="false">
      <c r="A13" s="275"/>
      <c r="B13" s="275" t="s">
        <v>269</v>
      </c>
      <c r="C13" s="276" t="n">
        <v>1221544</v>
      </c>
      <c r="D13" s="276" t="n">
        <v>1239660</v>
      </c>
      <c r="E13" s="276" t="n">
        <v>1259454</v>
      </c>
      <c r="F13" s="276" t="n">
        <v>1276655</v>
      </c>
      <c r="G13" s="276" t="n">
        <v>1300140</v>
      </c>
      <c r="H13" s="276" t="n">
        <v>1312681</v>
      </c>
      <c r="I13" s="276" t="n">
        <v>1340996</v>
      </c>
      <c r="J13" s="276" t="n">
        <v>1374998</v>
      </c>
      <c r="K13" s="276" t="n">
        <v>1441959</v>
      </c>
      <c r="L13" s="276" t="n">
        <v>1498812</v>
      </c>
      <c r="M13" s="276" t="n">
        <v>1535698</v>
      </c>
      <c r="N13" s="276" t="n">
        <v>1560807</v>
      </c>
      <c r="O13" s="276" t="n">
        <v>1571283</v>
      </c>
      <c r="P13" s="274"/>
      <c r="Q13" s="274"/>
      <c r="R13" s="274"/>
      <c r="S13" s="274"/>
      <c r="T13" s="274"/>
    </row>
    <row r="14" customFormat="false" ht="16.5" hidden="false" customHeight="false" outlineLevel="0" collapsed="false">
      <c r="A14" s="275"/>
      <c r="B14" s="275" t="s">
        <v>270</v>
      </c>
      <c r="C14" s="276" t="n">
        <v>23577</v>
      </c>
      <c r="D14" s="276" t="n">
        <v>23703</v>
      </c>
      <c r="E14" s="276" t="n">
        <v>24059</v>
      </c>
      <c r="F14" s="276" t="n">
        <v>24290</v>
      </c>
      <c r="G14" s="276" t="n">
        <v>24528</v>
      </c>
      <c r="H14" s="276" t="n">
        <v>24688</v>
      </c>
      <c r="I14" s="276" t="n">
        <v>25070</v>
      </c>
      <c r="J14" s="276" t="n">
        <v>25260</v>
      </c>
      <c r="K14" s="276" t="n">
        <v>25750</v>
      </c>
      <c r="L14" s="276" t="n">
        <v>26216</v>
      </c>
      <c r="M14" s="276" t="n">
        <v>26653</v>
      </c>
      <c r="N14" s="276" t="n">
        <v>26628</v>
      </c>
      <c r="O14" s="276" t="n">
        <v>26689</v>
      </c>
      <c r="P14" s="274"/>
      <c r="Q14" s="274"/>
      <c r="T14" s="274"/>
    </row>
    <row r="15" customFormat="false" ht="30" hidden="false" customHeight="true" outlineLevel="0" collapsed="false">
      <c r="A15" s="275"/>
      <c r="B15" s="284" t="s">
        <v>271</v>
      </c>
      <c r="C15" s="276" t="n">
        <v>6543</v>
      </c>
      <c r="D15" s="276" t="n">
        <v>6608</v>
      </c>
      <c r="E15" s="276" t="n">
        <v>6711</v>
      </c>
      <c r="F15" s="276" t="n">
        <v>6858</v>
      </c>
      <c r="G15" s="276" t="n">
        <v>6921</v>
      </c>
      <c r="H15" s="276" t="n">
        <v>11536</v>
      </c>
      <c r="I15" s="276" t="n">
        <v>11939</v>
      </c>
      <c r="J15" s="276" t="n">
        <v>12170</v>
      </c>
      <c r="K15" s="276" t="n">
        <v>12934</v>
      </c>
      <c r="L15" s="276" t="n">
        <v>13504</v>
      </c>
      <c r="M15" s="276" t="n">
        <v>14039</v>
      </c>
      <c r="N15" s="276" t="n">
        <v>14381</v>
      </c>
      <c r="O15" s="276" t="n">
        <v>14558</v>
      </c>
      <c r="P15" s="274"/>
      <c r="Q15" s="274"/>
    </row>
    <row r="16" customFormat="false" ht="30" hidden="false" customHeight="true" outlineLevel="0" collapsed="false">
      <c r="A16" s="275"/>
      <c r="B16" s="284" t="s">
        <v>272</v>
      </c>
      <c r="C16" s="276" t="n">
        <v>390395</v>
      </c>
      <c r="D16" s="276" t="n">
        <v>412749</v>
      </c>
      <c r="E16" s="276" t="n">
        <v>425283</v>
      </c>
      <c r="F16" s="276" t="n">
        <v>437070</v>
      </c>
      <c r="G16" s="276" t="n">
        <v>448872</v>
      </c>
      <c r="H16" s="276" t="n">
        <v>472590</v>
      </c>
      <c r="I16" s="276" t="n">
        <v>487978</v>
      </c>
      <c r="J16" s="276" t="n">
        <v>501538</v>
      </c>
      <c r="K16" s="276" t="n">
        <v>489246</v>
      </c>
      <c r="L16" s="276" t="n">
        <v>517748</v>
      </c>
      <c r="M16" s="276" t="n">
        <v>532543</v>
      </c>
      <c r="N16" s="276" t="n">
        <v>551759</v>
      </c>
      <c r="O16" s="276" t="n">
        <v>562498</v>
      </c>
      <c r="P16" s="274"/>
      <c r="Q16" s="274"/>
    </row>
    <row r="17" customFormat="false" ht="30" hidden="false" customHeight="true" outlineLevel="0" collapsed="false">
      <c r="A17" s="275"/>
      <c r="B17" s="284" t="s">
        <v>273</v>
      </c>
      <c r="C17" s="276" t="n">
        <v>543670</v>
      </c>
      <c r="D17" s="276" t="n">
        <v>552759</v>
      </c>
      <c r="E17" s="276" t="n">
        <v>566049</v>
      </c>
      <c r="F17" s="276" t="n">
        <v>578878</v>
      </c>
      <c r="G17" s="276" t="n">
        <v>592332</v>
      </c>
      <c r="H17" s="276" t="n">
        <v>609496</v>
      </c>
      <c r="I17" s="276" t="n">
        <v>624350</v>
      </c>
      <c r="J17" s="276" t="n">
        <v>638813</v>
      </c>
      <c r="K17" s="276" t="n">
        <v>654003</v>
      </c>
      <c r="L17" s="276" t="n">
        <v>685893</v>
      </c>
      <c r="M17" s="276" t="n">
        <v>703984</v>
      </c>
      <c r="N17" s="276" t="n">
        <v>726296</v>
      </c>
      <c r="O17" s="276" t="n">
        <v>741141</v>
      </c>
      <c r="P17" s="274"/>
      <c r="Q17" s="274"/>
      <c r="S17" s="274"/>
    </row>
    <row r="18" customFormat="false" ht="16.5" hidden="false" customHeight="false" outlineLevel="0" collapsed="false">
      <c r="A18" s="275" t="s">
        <v>274</v>
      </c>
      <c r="B18" s="275"/>
      <c r="C18" s="273" t="n">
        <v>4991459</v>
      </c>
      <c r="D18" s="273" t="n">
        <v>5086562</v>
      </c>
      <c r="E18" s="273" t="n">
        <v>5588399</v>
      </c>
      <c r="F18" s="273" t="n">
        <v>5793700</v>
      </c>
      <c r="G18" s="273" t="n">
        <v>6098997</v>
      </c>
      <c r="H18" s="273" t="n">
        <v>6278643</v>
      </c>
      <c r="I18" s="273" t="n">
        <v>6525050</v>
      </c>
      <c r="J18" s="273" t="n">
        <v>6486429</v>
      </c>
      <c r="K18" s="273" t="n">
        <v>6574072</v>
      </c>
      <c r="L18" s="273" t="n">
        <v>6717061</v>
      </c>
      <c r="M18" s="273" t="n">
        <v>6877663</v>
      </c>
      <c r="N18" s="273" t="n">
        <v>6947560</v>
      </c>
      <c r="O18" s="273" t="n">
        <v>6973673</v>
      </c>
    </row>
    <row r="19" customFormat="false" ht="16.5" hidden="false" customHeight="false" outlineLevel="0" collapsed="false">
      <c r="A19" s="275" t="s">
        <v>275</v>
      </c>
      <c r="B19" s="275"/>
      <c r="C19" s="285" t="n">
        <v>1.36500454612167</v>
      </c>
      <c r="D19" s="285" t="n">
        <v>1.35644135685081</v>
      </c>
      <c r="E19" s="285" t="n">
        <v>1.48888929045466</v>
      </c>
      <c r="F19" s="285" t="n">
        <v>1.52596091520701</v>
      </c>
      <c r="G19" s="285" t="n">
        <v>1.58576907890709</v>
      </c>
      <c r="H19" s="285" t="n">
        <v>1.59767004575912</v>
      </c>
      <c r="I19" s="285" t="n">
        <v>1.62540119604519</v>
      </c>
      <c r="J19" s="285" t="n">
        <v>1.55830772333469</v>
      </c>
      <c r="K19" s="285" t="n">
        <v>1.51653011920976</v>
      </c>
      <c r="L19" s="285" t="n">
        <v>1.47514005874686</v>
      </c>
      <c r="M19" s="285" t="n">
        <v>1.47126912045096</v>
      </c>
      <c r="N19" s="285" t="n">
        <v>1.46</v>
      </c>
      <c r="O19" s="285" t="n">
        <v>1.447865498743</v>
      </c>
    </row>
    <row r="20" s="271" customFormat="true" ht="16.5" hidden="false" customHeight="false" outlineLevel="0" collapsed="false">
      <c r="A20" s="275" t="s">
        <v>276</v>
      </c>
      <c r="B20" s="275"/>
      <c r="C20" s="273" t="n">
        <v>9028211</v>
      </c>
      <c r="D20" s="273" t="n">
        <v>9191803</v>
      </c>
      <c r="E20" s="273" t="n">
        <v>9998872</v>
      </c>
      <c r="F20" s="273" t="n">
        <v>10342989</v>
      </c>
      <c r="G20" s="273" t="n">
        <v>10846318</v>
      </c>
      <c r="H20" s="273" t="n">
        <v>11147192</v>
      </c>
      <c r="I20" s="273" t="n">
        <v>11560376</v>
      </c>
      <c r="J20" s="273" t="n">
        <v>11520218</v>
      </c>
      <c r="K20" s="273" t="n">
        <v>11696114</v>
      </c>
      <c r="L20" s="273" t="n">
        <v>11974787</v>
      </c>
      <c r="M20" s="273" t="n">
        <v>12260845</v>
      </c>
      <c r="N20" s="273" t="n">
        <v>12416769</v>
      </c>
      <c r="O20" s="273" t="n">
        <v>12476492</v>
      </c>
      <c r="P20" s="286"/>
    </row>
    <row r="21" customFormat="false" ht="15.6" hidden="false" customHeight="true" outlineLevel="0" collapsed="false">
      <c r="A21" s="287" t="s">
        <v>277</v>
      </c>
      <c r="B21" s="287"/>
      <c r="C21" s="287"/>
      <c r="D21" s="287"/>
      <c r="E21" s="287"/>
      <c r="F21" s="287"/>
      <c r="G21" s="287"/>
      <c r="H21" s="287"/>
      <c r="I21" s="287"/>
      <c r="J21" s="287"/>
      <c r="K21" s="287"/>
      <c r="L21" s="287"/>
      <c r="M21" s="287"/>
      <c r="N21" s="287"/>
      <c r="O21" s="287"/>
      <c r="P21" s="287"/>
      <c r="Q21" s="287"/>
      <c r="R21" s="287"/>
      <c r="S21" s="287"/>
      <c r="T21" s="287"/>
      <c r="U21" s="287"/>
      <c r="V21" s="287"/>
      <c r="W21" s="287"/>
    </row>
    <row r="22" customFormat="false" ht="15.75" hidden="false" customHeight="false" outlineLevel="0" collapsed="false">
      <c r="A22" s="288"/>
      <c r="B22" s="288"/>
      <c r="C22" s="288"/>
      <c r="D22" s="288"/>
      <c r="E22" s="288"/>
      <c r="F22" s="288"/>
      <c r="G22" s="288"/>
      <c r="H22" s="288"/>
      <c r="I22" s="288"/>
      <c r="J22" s="274" t="s">
        <v>144</v>
      </c>
      <c r="K22" s="274"/>
      <c r="L22" s="274"/>
      <c r="M22" s="274"/>
      <c r="N22" s="274"/>
      <c r="O22" s="274"/>
    </row>
    <row r="23" customFormat="false" ht="15.75" hidden="false" customHeight="false" outlineLevel="0" collapsed="false">
      <c r="A23" s="271"/>
      <c r="B23" s="271"/>
      <c r="C23" s="289"/>
      <c r="D23" s="289"/>
      <c r="E23" s="289"/>
      <c r="F23" s="289"/>
      <c r="G23" s="289"/>
      <c r="H23" s="289"/>
      <c r="I23" s="271"/>
      <c r="K23" s="274"/>
    </row>
    <row r="24" customFormat="false" ht="15.75" hidden="false" customHeight="false" outlineLevel="0" collapsed="false">
      <c r="M24" s="274"/>
      <c r="N24" s="274"/>
      <c r="O24" s="274"/>
    </row>
    <row r="25" customFormat="false" ht="15.75" hidden="false" customHeight="false" outlineLevel="0" collapsed="false">
      <c r="K25" s="274"/>
      <c r="M25" s="274"/>
      <c r="N25" s="274"/>
      <c r="O25" s="274"/>
    </row>
    <row r="26" customFormat="false" ht="15.75" hidden="false" customHeight="false" outlineLevel="0" collapsed="false">
      <c r="M26" s="274"/>
      <c r="N26" s="274"/>
      <c r="O26" s="274"/>
    </row>
    <row r="30" customFormat="false" ht="15.75" hidden="false" customHeight="false" outlineLevel="0" collapsed="false">
      <c r="I30" s="274"/>
    </row>
    <row r="31" customFormat="false" ht="15.75" hidden="false" customHeight="false" outlineLevel="0" collapsed="false">
      <c r="J31" s="274"/>
    </row>
    <row r="32" customFormat="false" ht="15.75" hidden="false" customHeight="false" outlineLevel="0" collapsed="false">
      <c r="J32" s="274"/>
    </row>
  </sheetData>
  <mergeCells count="8">
    <mergeCell ref="A4:N4"/>
    <mergeCell ref="A5:N5"/>
    <mergeCell ref="A6:B6"/>
    <mergeCell ref="A7:B7"/>
    <mergeCell ref="A10:B10"/>
    <mergeCell ref="C10:N10"/>
    <mergeCell ref="A21:W21"/>
    <mergeCell ref="A22:I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4:BB9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20" width="5.41"/>
    <col collapsed="false" customWidth="true" hidden="false" outlineLevel="0" max="2" min="2" style="290" width="17.85"/>
    <col collapsed="false" customWidth="true" hidden="false" outlineLevel="0" max="3" min="3" style="290" width="12.56"/>
    <col collapsed="false" customWidth="true" hidden="false" outlineLevel="0" max="9" min="4" style="120" width="12.56"/>
    <col collapsed="false" customWidth="true" hidden="false" outlineLevel="0" max="10" min="10" style="291" width="12.56"/>
    <col collapsed="false" customWidth="true" hidden="false" outlineLevel="0" max="11" min="11" style="292" width="12.56"/>
    <col collapsed="false" customWidth="true" hidden="false" outlineLevel="0" max="28" min="12" style="226" width="12.56"/>
    <col collapsed="false" customWidth="false" hidden="false" outlineLevel="0" max="257" min="29" style="120" width="9.14"/>
  </cols>
  <sheetData>
    <row r="4" s="153" customFormat="true" ht="30" hidden="false" customHeight="true" outlineLevel="0" collapsed="false">
      <c r="A4" s="293" t="s">
        <v>278</v>
      </c>
      <c r="B4" s="293"/>
      <c r="C4" s="293"/>
      <c r="J4" s="291"/>
      <c r="K4" s="294"/>
      <c r="L4" s="226"/>
      <c r="M4" s="226"/>
      <c r="N4" s="226"/>
      <c r="O4" s="226"/>
      <c r="P4" s="226"/>
      <c r="Q4" s="226"/>
      <c r="R4" s="226"/>
      <c r="S4" s="226"/>
      <c r="T4" s="226"/>
      <c r="U4" s="226"/>
      <c r="V4" s="226"/>
      <c r="W4" s="226"/>
      <c r="X4" s="226"/>
      <c r="Y4" s="226"/>
      <c r="Z4" s="295"/>
      <c r="AA4" s="295"/>
      <c r="AB4" s="296"/>
    </row>
    <row r="5" s="304" customFormat="true" ht="15" hidden="false" customHeight="true" outlineLevel="0" collapsed="false">
      <c r="A5" s="297" t="s">
        <v>279</v>
      </c>
      <c r="B5" s="236"/>
      <c r="C5" s="236"/>
      <c r="D5" s="236"/>
      <c r="E5" s="236"/>
      <c r="F5" s="236"/>
      <c r="G5" s="236"/>
      <c r="H5" s="236"/>
      <c r="I5" s="236"/>
      <c r="J5" s="298"/>
      <c r="K5" s="299"/>
      <c r="L5" s="300"/>
      <c r="M5" s="301"/>
      <c r="N5" s="301"/>
      <c r="O5" s="301"/>
      <c r="P5" s="301"/>
      <c r="Q5" s="301"/>
      <c r="R5" s="301"/>
      <c r="S5" s="301"/>
      <c r="T5" s="301"/>
      <c r="U5" s="301"/>
      <c r="V5" s="301"/>
      <c r="W5" s="301"/>
      <c r="X5" s="301"/>
      <c r="Y5" s="301"/>
      <c r="Z5" s="302"/>
      <c r="AA5" s="303" t="s">
        <v>135</v>
      </c>
      <c r="AB5" s="303"/>
    </row>
    <row r="6" s="246" customFormat="true" ht="28.5" hidden="false" customHeight="true" outlineLevel="0" collapsed="false">
      <c r="A6" s="305" t="s">
        <v>280</v>
      </c>
      <c r="B6" s="306" t="s">
        <v>281</v>
      </c>
      <c r="C6" s="307" t="s">
        <v>282</v>
      </c>
      <c r="D6" s="307"/>
      <c r="E6" s="307"/>
      <c r="F6" s="307"/>
      <c r="G6" s="307"/>
      <c r="H6" s="307"/>
      <c r="I6" s="307"/>
      <c r="J6" s="307"/>
      <c r="K6" s="307"/>
      <c r="L6" s="308" t="s">
        <v>283</v>
      </c>
      <c r="M6" s="308"/>
      <c r="N6" s="308"/>
      <c r="O6" s="308"/>
      <c r="P6" s="308"/>
      <c r="Q6" s="308"/>
      <c r="R6" s="308"/>
      <c r="S6" s="309" t="s">
        <v>284</v>
      </c>
      <c r="T6" s="309"/>
      <c r="U6" s="309"/>
      <c r="V6" s="309"/>
      <c r="W6" s="309"/>
      <c r="X6" s="309"/>
      <c r="Y6" s="309"/>
      <c r="Z6" s="309" t="s">
        <v>285</v>
      </c>
      <c r="AA6" s="309" t="s">
        <v>286</v>
      </c>
      <c r="AB6" s="306" t="s">
        <v>287</v>
      </c>
    </row>
    <row r="7" s="246" customFormat="true" ht="30" hidden="false" customHeight="true" outlineLevel="0" collapsed="false">
      <c r="A7" s="305"/>
      <c r="B7" s="306"/>
      <c r="C7" s="307"/>
      <c r="D7" s="307"/>
      <c r="E7" s="307"/>
      <c r="F7" s="307"/>
      <c r="G7" s="307"/>
      <c r="H7" s="307"/>
      <c r="I7" s="307"/>
      <c r="J7" s="307"/>
      <c r="K7" s="307"/>
      <c r="L7" s="306" t="s">
        <v>288</v>
      </c>
      <c r="M7" s="306"/>
      <c r="N7" s="306"/>
      <c r="O7" s="306"/>
      <c r="P7" s="306" t="s">
        <v>289</v>
      </c>
      <c r="Q7" s="306"/>
      <c r="R7" s="306"/>
      <c r="S7" s="306" t="s">
        <v>288</v>
      </c>
      <c r="T7" s="306"/>
      <c r="U7" s="306"/>
      <c r="V7" s="306"/>
      <c r="W7" s="306" t="s">
        <v>289</v>
      </c>
      <c r="X7" s="306"/>
      <c r="Y7" s="306"/>
      <c r="Z7" s="309"/>
      <c r="AA7" s="309"/>
      <c r="AB7" s="306"/>
    </row>
    <row r="8" s="246" customFormat="true" ht="25.15" hidden="false" customHeight="true" outlineLevel="0" collapsed="false">
      <c r="A8" s="305"/>
      <c r="B8" s="306"/>
      <c r="C8" s="307"/>
      <c r="D8" s="307"/>
      <c r="E8" s="307"/>
      <c r="F8" s="307"/>
      <c r="G8" s="307"/>
      <c r="H8" s="307"/>
      <c r="I8" s="307"/>
      <c r="J8" s="307"/>
      <c r="K8" s="307"/>
      <c r="L8" s="310" t="s">
        <v>290</v>
      </c>
      <c r="M8" s="310"/>
      <c r="N8" s="310"/>
      <c r="O8" s="310"/>
      <c r="P8" s="310" t="s">
        <v>291</v>
      </c>
      <c r="Q8" s="310"/>
      <c r="R8" s="310"/>
      <c r="S8" s="310" t="s">
        <v>290</v>
      </c>
      <c r="T8" s="310"/>
      <c r="U8" s="310"/>
      <c r="V8" s="310"/>
      <c r="W8" s="310" t="s">
        <v>291</v>
      </c>
      <c r="X8" s="310"/>
      <c r="Y8" s="310"/>
      <c r="Z8" s="309"/>
      <c r="AA8" s="309"/>
      <c r="AB8" s="306"/>
    </row>
    <row r="9" s="246" customFormat="true" ht="72" hidden="false" customHeight="true" outlineLevel="0" collapsed="false">
      <c r="A9" s="305"/>
      <c r="B9" s="306"/>
      <c r="C9" s="309" t="s">
        <v>292</v>
      </c>
      <c r="D9" s="309" t="s">
        <v>293</v>
      </c>
      <c r="E9" s="309" t="s">
        <v>293</v>
      </c>
      <c r="F9" s="309"/>
      <c r="G9" s="309" t="s">
        <v>294</v>
      </c>
      <c r="H9" s="309" t="s">
        <v>295</v>
      </c>
      <c r="I9" s="309" t="s">
        <v>296</v>
      </c>
      <c r="J9" s="309" t="s">
        <v>297</v>
      </c>
      <c r="K9" s="309" t="s">
        <v>298</v>
      </c>
      <c r="L9" s="309" t="s">
        <v>299</v>
      </c>
      <c r="M9" s="309" t="s">
        <v>300</v>
      </c>
      <c r="N9" s="309" t="s">
        <v>301</v>
      </c>
      <c r="O9" s="309" t="s">
        <v>302</v>
      </c>
      <c r="P9" s="309" t="s">
        <v>303</v>
      </c>
      <c r="Q9" s="309" t="s">
        <v>304</v>
      </c>
      <c r="R9" s="309" t="s">
        <v>305</v>
      </c>
      <c r="S9" s="309" t="s">
        <v>306</v>
      </c>
      <c r="T9" s="309" t="s">
        <v>307</v>
      </c>
      <c r="U9" s="309" t="s">
        <v>308</v>
      </c>
      <c r="V9" s="309" t="s">
        <v>309</v>
      </c>
      <c r="W9" s="309" t="s">
        <v>310</v>
      </c>
      <c r="X9" s="309" t="s">
        <v>311</v>
      </c>
      <c r="Y9" s="309" t="s">
        <v>312</v>
      </c>
      <c r="Z9" s="309"/>
      <c r="AA9" s="309"/>
      <c r="AB9" s="306"/>
    </row>
    <row r="10" s="246" customFormat="true" ht="85.15" hidden="false" customHeight="true" outlineLevel="0" collapsed="false">
      <c r="A10" s="305"/>
      <c r="B10" s="306"/>
      <c r="C10" s="309"/>
      <c r="D10" s="309"/>
      <c r="E10" s="311" t="s">
        <v>313</v>
      </c>
      <c r="F10" s="311" t="s">
        <v>314</v>
      </c>
      <c r="G10" s="309"/>
      <c r="H10" s="309"/>
      <c r="I10" s="309"/>
      <c r="J10" s="309"/>
      <c r="K10" s="309"/>
      <c r="L10" s="309"/>
      <c r="M10" s="309"/>
      <c r="N10" s="309"/>
      <c r="O10" s="309"/>
      <c r="P10" s="309"/>
      <c r="Q10" s="309"/>
      <c r="R10" s="309"/>
      <c r="S10" s="309"/>
      <c r="T10" s="309"/>
      <c r="U10" s="309"/>
      <c r="V10" s="309"/>
      <c r="W10" s="309"/>
      <c r="X10" s="309"/>
      <c r="Y10" s="309"/>
      <c r="Z10" s="309"/>
      <c r="AA10" s="309"/>
      <c r="AB10" s="306"/>
    </row>
    <row r="11" s="246" customFormat="true" ht="20.1" hidden="false" customHeight="true" outlineLevel="0" collapsed="false">
      <c r="A11" s="312" t="s">
        <v>315</v>
      </c>
      <c r="B11" s="313" t="s">
        <v>316</v>
      </c>
      <c r="C11" s="314" t="n">
        <v>385181</v>
      </c>
      <c r="D11" s="314" t="n">
        <v>330025</v>
      </c>
      <c r="E11" s="314" t="n">
        <v>328985</v>
      </c>
      <c r="F11" s="314" t="n">
        <v>1040</v>
      </c>
      <c r="G11" s="314" t="n">
        <v>32884</v>
      </c>
      <c r="H11" s="314" t="n">
        <v>11248</v>
      </c>
      <c r="I11" s="314" t="n">
        <v>2560</v>
      </c>
      <c r="J11" s="314" t="n">
        <v>8398</v>
      </c>
      <c r="K11" s="315" t="n">
        <v>66</v>
      </c>
      <c r="L11" s="316" t="n">
        <v>2279</v>
      </c>
      <c r="M11" s="316" t="n">
        <v>149556</v>
      </c>
      <c r="N11" s="316" t="n">
        <v>67474</v>
      </c>
      <c r="O11" s="316" t="n">
        <v>51090</v>
      </c>
      <c r="P11" s="316" t="n">
        <v>1851</v>
      </c>
      <c r="Q11" s="316" t="n">
        <v>2950</v>
      </c>
      <c r="R11" s="316" t="n">
        <v>1770</v>
      </c>
      <c r="S11" s="317" t="n">
        <v>35</v>
      </c>
      <c r="T11" s="316" t="n">
        <v>3411</v>
      </c>
      <c r="U11" s="317" t="n">
        <v>876</v>
      </c>
      <c r="V11" s="316" t="n">
        <v>633</v>
      </c>
      <c r="W11" s="316" t="n">
        <v>0</v>
      </c>
      <c r="X11" s="316" t="n">
        <v>6</v>
      </c>
      <c r="Y11" s="316" t="n">
        <v>2</v>
      </c>
      <c r="Z11" s="318" t="n">
        <v>210627</v>
      </c>
      <c r="AA11" s="318" t="n">
        <v>228438</v>
      </c>
      <c r="AB11" s="314" t="n">
        <v>1125169</v>
      </c>
    </row>
    <row r="12" s="246" customFormat="true" ht="20.1" hidden="false" customHeight="true" outlineLevel="0" collapsed="false">
      <c r="A12" s="312" t="s">
        <v>317</v>
      </c>
      <c r="B12" s="313" t="s">
        <v>318</v>
      </c>
      <c r="C12" s="314" t="n">
        <v>79190</v>
      </c>
      <c r="D12" s="314" t="n">
        <v>65199</v>
      </c>
      <c r="E12" s="314" t="n">
        <v>65169</v>
      </c>
      <c r="F12" s="314" t="n">
        <v>30</v>
      </c>
      <c r="G12" s="314" t="n">
        <v>10839</v>
      </c>
      <c r="H12" s="314" t="n">
        <v>1678</v>
      </c>
      <c r="I12" s="315" t="n">
        <v>67</v>
      </c>
      <c r="J12" s="314" t="n">
        <v>1407</v>
      </c>
      <c r="K12" s="319" t="n">
        <v>0</v>
      </c>
      <c r="L12" s="316" t="n">
        <v>285</v>
      </c>
      <c r="M12" s="316" t="n">
        <v>17714</v>
      </c>
      <c r="N12" s="316" t="n">
        <v>7102</v>
      </c>
      <c r="O12" s="316" t="n">
        <v>4732</v>
      </c>
      <c r="P12" s="317" t="n">
        <v>302</v>
      </c>
      <c r="Q12" s="317" t="n">
        <v>553</v>
      </c>
      <c r="R12" s="317" t="n">
        <v>283</v>
      </c>
      <c r="S12" s="317" t="n">
        <v>4</v>
      </c>
      <c r="T12" s="317" t="n">
        <v>239</v>
      </c>
      <c r="U12" s="317" t="n">
        <v>46</v>
      </c>
      <c r="V12" s="316" t="n">
        <v>29</v>
      </c>
      <c r="W12" s="316" t="n">
        <v>0</v>
      </c>
      <c r="X12" s="316" t="n">
        <v>0</v>
      </c>
      <c r="Y12" s="316" t="n">
        <v>0</v>
      </c>
      <c r="Z12" s="318" t="n">
        <v>23588</v>
      </c>
      <c r="AA12" s="318" t="n">
        <v>26245</v>
      </c>
      <c r="AB12" s="314" t="n">
        <v>222846</v>
      </c>
    </row>
    <row r="13" s="246" customFormat="true" ht="14.25" hidden="false" customHeight="true" outlineLevel="0" collapsed="false">
      <c r="A13" s="312" t="s">
        <v>319</v>
      </c>
      <c r="B13" s="320" t="s">
        <v>320</v>
      </c>
      <c r="C13" s="314" t="n">
        <v>122483</v>
      </c>
      <c r="D13" s="314" t="n">
        <v>101644</v>
      </c>
      <c r="E13" s="314" t="n">
        <v>101553</v>
      </c>
      <c r="F13" s="314" t="n">
        <v>91</v>
      </c>
      <c r="G13" s="314" t="n">
        <v>14238</v>
      </c>
      <c r="H13" s="314" t="n">
        <v>3235</v>
      </c>
      <c r="I13" s="314" t="n">
        <v>890</v>
      </c>
      <c r="J13" s="314" t="n">
        <v>2476</v>
      </c>
      <c r="K13" s="319" t="n">
        <v>0</v>
      </c>
      <c r="L13" s="316" t="n">
        <v>559</v>
      </c>
      <c r="M13" s="316" t="n">
        <v>42698</v>
      </c>
      <c r="N13" s="316" t="n">
        <v>17213</v>
      </c>
      <c r="O13" s="316" t="n">
        <v>14288</v>
      </c>
      <c r="P13" s="317" t="n">
        <v>584</v>
      </c>
      <c r="Q13" s="317" t="n">
        <v>901</v>
      </c>
      <c r="R13" s="317" t="n">
        <v>607</v>
      </c>
      <c r="S13" s="317" t="n">
        <v>21</v>
      </c>
      <c r="T13" s="316" t="n">
        <v>1771</v>
      </c>
      <c r="U13" s="317" t="n">
        <v>284</v>
      </c>
      <c r="V13" s="316" t="n">
        <v>241</v>
      </c>
      <c r="W13" s="316" t="n">
        <v>0</v>
      </c>
      <c r="X13" s="316" t="n">
        <v>0</v>
      </c>
      <c r="Y13" s="316" t="n">
        <v>0</v>
      </c>
      <c r="Z13" s="318" t="n">
        <v>60769</v>
      </c>
      <c r="AA13" s="318" t="n">
        <v>64031</v>
      </c>
      <c r="AB13" s="314" t="n">
        <v>335915</v>
      </c>
    </row>
    <row r="14" s="246" customFormat="true" ht="20.1" hidden="false" customHeight="true" outlineLevel="0" collapsed="false">
      <c r="A14" s="312" t="s">
        <v>321</v>
      </c>
      <c r="B14" s="313" t="s">
        <v>322</v>
      </c>
      <c r="C14" s="314" t="n">
        <v>42725</v>
      </c>
      <c r="D14" s="314" t="n">
        <v>34789</v>
      </c>
      <c r="E14" s="314" t="n">
        <v>34784</v>
      </c>
      <c r="F14" s="314" t="n">
        <v>5</v>
      </c>
      <c r="G14" s="314" t="n">
        <v>6241</v>
      </c>
      <c r="H14" s="314" t="n">
        <v>1042</v>
      </c>
      <c r="I14" s="314" t="n">
        <v>0</v>
      </c>
      <c r="J14" s="314" t="n">
        <v>653</v>
      </c>
      <c r="K14" s="319" t="n">
        <v>0</v>
      </c>
      <c r="L14" s="316" t="n">
        <v>137</v>
      </c>
      <c r="M14" s="316" t="n">
        <v>4012</v>
      </c>
      <c r="N14" s="316" t="n">
        <v>4028</v>
      </c>
      <c r="O14" s="316" t="n">
        <v>2216</v>
      </c>
      <c r="P14" s="317" t="n">
        <v>279</v>
      </c>
      <c r="Q14" s="317" t="n">
        <v>561</v>
      </c>
      <c r="R14" s="317" t="n">
        <v>270</v>
      </c>
      <c r="S14" s="321" t="n">
        <v>0</v>
      </c>
      <c r="T14" s="316" t="n">
        <v>0</v>
      </c>
      <c r="U14" s="317" t="n">
        <v>1</v>
      </c>
      <c r="V14" s="316" t="n">
        <v>1</v>
      </c>
      <c r="W14" s="321" t="n">
        <v>0</v>
      </c>
      <c r="X14" s="316" t="n">
        <v>0</v>
      </c>
      <c r="Y14" s="316" t="n">
        <v>0</v>
      </c>
      <c r="Z14" s="318" t="n">
        <v>6915</v>
      </c>
      <c r="AA14" s="318" t="n">
        <v>9018</v>
      </c>
      <c r="AB14" s="314" t="n">
        <v>142565</v>
      </c>
    </row>
    <row r="15" s="246" customFormat="true" ht="20.1" hidden="false" customHeight="true" outlineLevel="0" collapsed="false">
      <c r="A15" s="312" t="s">
        <v>323</v>
      </c>
      <c r="B15" s="313" t="s">
        <v>324</v>
      </c>
      <c r="C15" s="314" t="n">
        <v>51843</v>
      </c>
      <c r="D15" s="314" t="n">
        <v>44240</v>
      </c>
      <c r="E15" s="314" t="n">
        <v>44184</v>
      </c>
      <c r="F15" s="314" t="n">
        <v>56</v>
      </c>
      <c r="G15" s="314" t="n">
        <v>4498</v>
      </c>
      <c r="H15" s="314" t="n">
        <v>1681</v>
      </c>
      <c r="I15" s="315" t="n">
        <v>483</v>
      </c>
      <c r="J15" s="314" t="n">
        <v>941</v>
      </c>
      <c r="K15" s="319" t="n">
        <v>0</v>
      </c>
      <c r="L15" s="316" t="n">
        <v>316</v>
      </c>
      <c r="M15" s="316" t="n">
        <v>25418</v>
      </c>
      <c r="N15" s="316" t="n">
        <v>9589</v>
      </c>
      <c r="O15" s="316" t="n">
        <v>8128</v>
      </c>
      <c r="P15" s="317" t="n">
        <v>334</v>
      </c>
      <c r="Q15" s="317" t="n">
        <v>535</v>
      </c>
      <c r="R15" s="317" t="n">
        <v>372</v>
      </c>
      <c r="S15" s="316" t="n">
        <v>6</v>
      </c>
      <c r="T15" s="316" t="n">
        <v>859</v>
      </c>
      <c r="U15" s="316" t="n">
        <v>136</v>
      </c>
      <c r="V15" s="316" t="n">
        <v>110</v>
      </c>
      <c r="W15" s="316" t="n">
        <v>0</v>
      </c>
      <c r="X15" s="316" t="n">
        <v>0</v>
      </c>
      <c r="Y15" s="316" t="n">
        <v>0</v>
      </c>
      <c r="Z15" s="318" t="n">
        <v>35543</v>
      </c>
      <c r="AA15" s="318" t="n">
        <v>37193</v>
      </c>
      <c r="AB15" s="314" t="n">
        <v>137794</v>
      </c>
    </row>
    <row r="16" s="323" customFormat="true" ht="20.1" hidden="false" customHeight="true" outlineLevel="0" collapsed="false">
      <c r="A16" s="312" t="s">
        <v>325</v>
      </c>
      <c r="B16" s="313" t="s">
        <v>326</v>
      </c>
      <c r="C16" s="314" t="n">
        <v>1526990</v>
      </c>
      <c r="D16" s="314" t="n">
        <v>1212410</v>
      </c>
      <c r="E16" s="314" t="n">
        <v>1205344</v>
      </c>
      <c r="F16" s="314" t="n">
        <v>7066</v>
      </c>
      <c r="G16" s="314" t="n">
        <v>259973</v>
      </c>
      <c r="H16" s="314" t="n">
        <v>26635</v>
      </c>
      <c r="I16" s="315" t="n">
        <v>379</v>
      </c>
      <c r="J16" s="314" t="n">
        <v>24009</v>
      </c>
      <c r="K16" s="316" t="n">
        <v>3584</v>
      </c>
      <c r="L16" s="316" t="n">
        <v>5302</v>
      </c>
      <c r="M16" s="316" t="n">
        <v>411662</v>
      </c>
      <c r="N16" s="316" t="n">
        <v>143166</v>
      </c>
      <c r="O16" s="316" t="n">
        <v>116551</v>
      </c>
      <c r="P16" s="316" t="n">
        <v>4971</v>
      </c>
      <c r="Q16" s="316" t="n">
        <v>5262</v>
      </c>
      <c r="R16" s="316" t="n">
        <v>3653</v>
      </c>
      <c r="S16" s="322" t="n">
        <v>26</v>
      </c>
      <c r="T16" s="317" t="n">
        <v>1029</v>
      </c>
      <c r="U16" s="316" t="n">
        <v>275</v>
      </c>
      <c r="V16" s="316" t="n">
        <v>213</v>
      </c>
      <c r="W16" s="316" t="n">
        <v>0</v>
      </c>
      <c r="X16" s="316" t="n">
        <v>0</v>
      </c>
      <c r="Y16" s="316" t="n">
        <v>0</v>
      </c>
      <c r="Z16" s="318" t="n">
        <v>543407</v>
      </c>
      <c r="AA16" s="318" t="n">
        <v>571693</v>
      </c>
      <c r="AB16" s="314" t="n">
        <v>3219181</v>
      </c>
    </row>
    <row r="17" s="246" customFormat="true" ht="20.1" hidden="false" customHeight="true" outlineLevel="0" collapsed="false">
      <c r="A17" s="312" t="s">
        <v>327</v>
      </c>
      <c r="B17" s="313" t="s">
        <v>328</v>
      </c>
      <c r="C17" s="314" t="n">
        <v>673360</v>
      </c>
      <c r="D17" s="314" t="n">
        <v>627036</v>
      </c>
      <c r="E17" s="314" t="n">
        <v>625238</v>
      </c>
      <c r="F17" s="314" t="n">
        <v>1798</v>
      </c>
      <c r="G17" s="314" t="n">
        <v>30747</v>
      </c>
      <c r="H17" s="314" t="n">
        <v>10859</v>
      </c>
      <c r="I17" s="315" t="n">
        <v>175</v>
      </c>
      <c r="J17" s="314" t="n">
        <v>4179</v>
      </c>
      <c r="K17" s="324" t="n">
        <v>364</v>
      </c>
      <c r="L17" s="316" t="n">
        <v>1893</v>
      </c>
      <c r="M17" s="316" t="n">
        <v>162775</v>
      </c>
      <c r="N17" s="316" t="n">
        <v>49708</v>
      </c>
      <c r="O17" s="316" t="n">
        <v>38933</v>
      </c>
      <c r="P17" s="316" t="n">
        <v>1828</v>
      </c>
      <c r="Q17" s="316" t="n">
        <v>2074</v>
      </c>
      <c r="R17" s="316" t="n">
        <v>1417</v>
      </c>
      <c r="S17" s="317" t="n">
        <v>15</v>
      </c>
      <c r="T17" s="317" t="n">
        <v>778</v>
      </c>
      <c r="U17" s="317" t="n">
        <v>199</v>
      </c>
      <c r="V17" s="317" t="n">
        <v>174</v>
      </c>
      <c r="W17" s="316" t="n">
        <v>0</v>
      </c>
      <c r="X17" s="316" t="n">
        <v>0</v>
      </c>
      <c r="Y17" s="316" t="n">
        <v>0</v>
      </c>
      <c r="Z17" s="318" t="n">
        <v>207813</v>
      </c>
      <c r="AA17" s="318" t="n">
        <v>219270</v>
      </c>
      <c r="AB17" s="314" t="n">
        <v>1460905</v>
      </c>
    </row>
    <row r="18" s="246" customFormat="true" ht="20.1" hidden="false" customHeight="true" outlineLevel="0" collapsed="false">
      <c r="A18" s="312" t="s">
        <v>329</v>
      </c>
      <c r="B18" s="313" t="s">
        <v>330</v>
      </c>
      <c r="C18" s="314" t="n">
        <v>35854</v>
      </c>
      <c r="D18" s="314" t="n">
        <v>32412</v>
      </c>
      <c r="E18" s="314" t="n">
        <v>32354</v>
      </c>
      <c r="F18" s="314" t="n">
        <v>58</v>
      </c>
      <c r="G18" s="314" t="n">
        <v>1909</v>
      </c>
      <c r="H18" s="315" t="n">
        <v>742</v>
      </c>
      <c r="I18" s="315" t="n">
        <v>2</v>
      </c>
      <c r="J18" s="314" t="n">
        <v>789</v>
      </c>
      <c r="K18" s="319" t="n">
        <v>0</v>
      </c>
      <c r="L18" s="316" t="n">
        <v>188</v>
      </c>
      <c r="M18" s="316" t="n">
        <v>15691</v>
      </c>
      <c r="N18" s="316" t="n">
        <v>7777</v>
      </c>
      <c r="O18" s="316" t="n">
        <v>6649</v>
      </c>
      <c r="P18" s="317" t="n">
        <v>128</v>
      </c>
      <c r="Q18" s="317" t="n">
        <v>283</v>
      </c>
      <c r="R18" s="317" t="n">
        <v>191</v>
      </c>
      <c r="S18" s="317" t="n">
        <v>0</v>
      </c>
      <c r="T18" s="317" t="n">
        <v>20</v>
      </c>
      <c r="U18" s="317" t="n">
        <v>10</v>
      </c>
      <c r="V18" s="317" t="n">
        <v>10</v>
      </c>
      <c r="W18" s="316" t="n">
        <v>0</v>
      </c>
      <c r="X18" s="316" t="n">
        <v>0</v>
      </c>
      <c r="Y18" s="316" t="n">
        <v>0</v>
      </c>
      <c r="Z18" s="318" t="n">
        <v>22877</v>
      </c>
      <c r="AA18" s="318" t="n">
        <v>24097</v>
      </c>
      <c r="AB18" s="314" t="n">
        <v>88630</v>
      </c>
    </row>
    <row r="19" s="246" customFormat="true" ht="20.1" hidden="false" customHeight="true" outlineLevel="0" collapsed="false">
      <c r="A19" s="312" t="s">
        <v>331</v>
      </c>
      <c r="B19" s="313" t="s">
        <v>332</v>
      </c>
      <c r="C19" s="314" t="n">
        <v>198689</v>
      </c>
      <c r="D19" s="314" t="n">
        <v>175479</v>
      </c>
      <c r="E19" s="314" t="n">
        <v>174854</v>
      </c>
      <c r="F19" s="314" t="n">
        <v>625</v>
      </c>
      <c r="G19" s="314" t="n">
        <v>14398</v>
      </c>
      <c r="H19" s="314" t="n">
        <v>4101</v>
      </c>
      <c r="I19" s="315" t="n">
        <v>439</v>
      </c>
      <c r="J19" s="314" t="n">
        <v>4272</v>
      </c>
      <c r="K19" s="319" t="n">
        <v>0</v>
      </c>
      <c r="L19" s="316" t="n">
        <v>1175</v>
      </c>
      <c r="M19" s="316" t="n">
        <v>97272</v>
      </c>
      <c r="N19" s="316" t="n">
        <v>34031</v>
      </c>
      <c r="O19" s="316" t="n">
        <v>28680</v>
      </c>
      <c r="P19" s="317" t="n">
        <v>1058</v>
      </c>
      <c r="Q19" s="317" t="n">
        <v>1033</v>
      </c>
      <c r="R19" s="317" t="n">
        <v>739</v>
      </c>
      <c r="S19" s="317" t="n">
        <v>37</v>
      </c>
      <c r="T19" s="317" t="n">
        <v>1984</v>
      </c>
      <c r="U19" s="317" t="n">
        <v>476</v>
      </c>
      <c r="V19" s="317" t="n">
        <v>416</v>
      </c>
      <c r="W19" s="316" t="n">
        <v>0</v>
      </c>
      <c r="X19" s="317" t="n">
        <v>1</v>
      </c>
      <c r="Y19" s="316" t="n">
        <v>1</v>
      </c>
      <c r="Z19" s="318" t="n">
        <v>131362</v>
      </c>
      <c r="AA19" s="318" t="n">
        <v>137067</v>
      </c>
      <c r="AB19" s="314" t="n">
        <v>539277</v>
      </c>
    </row>
    <row r="20" s="246" customFormat="true" ht="20.1" hidden="false" customHeight="true" outlineLevel="0" collapsed="false">
      <c r="A20" s="312" t="n">
        <v>10</v>
      </c>
      <c r="B20" s="313" t="s">
        <v>333</v>
      </c>
      <c r="C20" s="314" t="n">
        <v>233322</v>
      </c>
      <c r="D20" s="314" t="n">
        <v>204639</v>
      </c>
      <c r="E20" s="314" t="n">
        <v>204045</v>
      </c>
      <c r="F20" s="314" t="n">
        <v>594</v>
      </c>
      <c r="G20" s="314" t="n">
        <v>16957</v>
      </c>
      <c r="H20" s="314" t="n">
        <v>5282</v>
      </c>
      <c r="I20" s="315" t="n">
        <v>160</v>
      </c>
      <c r="J20" s="314" t="n">
        <v>6284</v>
      </c>
      <c r="K20" s="319" t="n">
        <v>0</v>
      </c>
      <c r="L20" s="316" t="n">
        <v>1214</v>
      </c>
      <c r="M20" s="316" t="n">
        <v>121099</v>
      </c>
      <c r="N20" s="316" t="n">
        <v>42392</v>
      </c>
      <c r="O20" s="316" t="n">
        <v>36776</v>
      </c>
      <c r="P20" s="317" t="n">
        <v>1182</v>
      </c>
      <c r="Q20" s="316" t="n">
        <v>1427</v>
      </c>
      <c r="R20" s="317" t="n">
        <v>988</v>
      </c>
      <c r="S20" s="322" t="n">
        <v>14</v>
      </c>
      <c r="T20" s="316" t="n">
        <v>1184</v>
      </c>
      <c r="U20" s="317" t="n">
        <v>227</v>
      </c>
      <c r="V20" s="317" t="n">
        <v>213</v>
      </c>
      <c r="W20" s="316" t="n">
        <v>0</v>
      </c>
      <c r="X20" s="317" t="n">
        <v>4</v>
      </c>
      <c r="Y20" s="316" t="n">
        <v>2</v>
      </c>
      <c r="Z20" s="318" t="n">
        <v>162672</v>
      </c>
      <c r="AA20" s="318" t="n">
        <v>168743</v>
      </c>
      <c r="AB20" s="314" t="n">
        <v>599028</v>
      </c>
    </row>
    <row r="21" s="246" customFormat="true" ht="20.1" hidden="false" customHeight="true" outlineLevel="0" collapsed="false">
      <c r="A21" s="312" t="n">
        <v>11</v>
      </c>
      <c r="B21" s="313" t="s">
        <v>334</v>
      </c>
      <c r="C21" s="314" t="n">
        <v>57038</v>
      </c>
      <c r="D21" s="314" t="n">
        <v>50344</v>
      </c>
      <c r="E21" s="314" t="n">
        <v>50320</v>
      </c>
      <c r="F21" s="314" t="n">
        <v>24</v>
      </c>
      <c r="G21" s="314" t="n">
        <v>5346</v>
      </c>
      <c r="H21" s="314" t="n">
        <v>857</v>
      </c>
      <c r="I21" s="315" t="n">
        <v>98</v>
      </c>
      <c r="J21" s="314" t="n">
        <v>393</v>
      </c>
      <c r="K21" s="319" t="n">
        <v>0</v>
      </c>
      <c r="L21" s="316" t="n">
        <v>256</v>
      </c>
      <c r="M21" s="316" t="n">
        <v>21178</v>
      </c>
      <c r="N21" s="316" t="n">
        <v>6978</v>
      </c>
      <c r="O21" s="316" t="n">
        <v>6035</v>
      </c>
      <c r="P21" s="317" t="n">
        <v>426</v>
      </c>
      <c r="Q21" s="317" t="n">
        <v>236</v>
      </c>
      <c r="R21" s="317" t="n">
        <v>178</v>
      </c>
      <c r="S21" s="317" t="n">
        <v>3</v>
      </c>
      <c r="T21" s="316" t="n">
        <v>164</v>
      </c>
      <c r="U21" s="317" t="n">
        <v>43</v>
      </c>
      <c r="V21" s="317" t="n">
        <v>32</v>
      </c>
      <c r="W21" s="316" t="n">
        <v>0</v>
      </c>
      <c r="X21" s="316" t="n">
        <v>0</v>
      </c>
      <c r="Y21" s="316" t="n">
        <v>0</v>
      </c>
      <c r="Z21" s="318" t="n">
        <v>28272</v>
      </c>
      <c r="AA21" s="318" t="n">
        <v>29284</v>
      </c>
      <c r="AB21" s="314" t="n">
        <v>140077</v>
      </c>
    </row>
    <row r="22" s="246" customFormat="true" ht="20.1" hidden="false" customHeight="true" outlineLevel="0" collapsed="false">
      <c r="A22" s="312" t="n">
        <v>12</v>
      </c>
      <c r="B22" s="313" t="s">
        <v>335</v>
      </c>
      <c r="C22" s="314" t="n">
        <v>37220</v>
      </c>
      <c r="D22" s="314" t="n">
        <v>32151</v>
      </c>
      <c r="E22" s="314" t="n">
        <v>32149</v>
      </c>
      <c r="F22" s="314" t="n">
        <v>2</v>
      </c>
      <c r="G22" s="314" t="n">
        <v>4404</v>
      </c>
      <c r="H22" s="315" t="n">
        <v>252</v>
      </c>
      <c r="I22" s="315" t="n">
        <v>2</v>
      </c>
      <c r="J22" s="314" t="n">
        <v>411</v>
      </c>
      <c r="K22" s="319" t="n">
        <v>0</v>
      </c>
      <c r="L22" s="316" t="n">
        <v>183</v>
      </c>
      <c r="M22" s="316" t="n">
        <v>5183</v>
      </c>
      <c r="N22" s="316" t="n">
        <v>3585</v>
      </c>
      <c r="O22" s="316" t="n">
        <v>2193</v>
      </c>
      <c r="P22" s="317" t="n">
        <v>139</v>
      </c>
      <c r="Q22" s="317" t="n">
        <v>377</v>
      </c>
      <c r="R22" s="317" t="n">
        <v>176</v>
      </c>
      <c r="S22" s="317" t="n">
        <v>1</v>
      </c>
      <c r="T22" s="317" t="n">
        <v>2</v>
      </c>
      <c r="U22" s="317" t="n">
        <v>4</v>
      </c>
      <c r="V22" s="317" t="n">
        <v>2</v>
      </c>
      <c r="W22" s="316" t="n">
        <v>0</v>
      </c>
      <c r="X22" s="316" t="n">
        <v>0</v>
      </c>
      <c r="Y22" s="316" t="n">
        <v>0</v>
      </c>
      <c r="Z22" s="318" t="n">
        <v>7879</v>
      </c>
      <c r="AA22" s="318" t="n">
        <v>9474</v>
      </c>
      <c r="AB22" s="314" t="n">
        <v>82613</v>
      </c>
    </row>
    <row r="23" s="327" customFormat="true" ht="20.1" hidden="false" customHeight="true" outlineLevel="0" collapsed="false">
      <c r="A23" s="325" t="n">
        <v>13</v>
      </c>
      <c r="B23" s="313" t="s">
        <v>336</v>
      </c>
      <c r="C23" s="314" t="n">
        <v>43019</v>
      </c>
      <c r="D23" s="314" t="n">
        <v>35786</v>
      </c>
      <c r="E23" s="314" t="n">
        <v>35783</v>
      </c>
      <c r="F23" s="314" t="n">
        <v>3</v>
      </c>
      <c r="G23" s="314" t="n">
        <v>4804</v>
      </c>
      <c r="H23" s="314" t="n">
        <v>1660</v>
      </c>
      <c r="I23" s="314" t="n">
        <v>0</v>
      </c>
      <c r="J23" s="314" t="n">
        <v>746</v>
      </c>
      <c r="K23" s="319" t="n">
        <v>23</v>
      </c>
      <c r="L23" s="316" t="n">
        <v>97</v>
      </c>
      <c r="M23" s="316" t="n">
        <v>4194</v>
      </c>
      <c r="N23" s="316" t="n">
        <v>2943</v>
      </c>
      <c r="O23" s="316" t="n">
        <v>1763</v>
      </c>
      <c r="P23" s="317" t="n">
        <v>130</v>
      </c>
      <c r="Q23" s="317" t="n">
        <v>338</v>
      </c>
      <c r="R23" s="317" t="n">
        <v>167</v>
      </c>
      <c r="S23" s="317" t="n">
        <v>0</v>
      </c>
      <c r="T23" s="317" t="n">
        <v>1</v>
      </c>
      <c r="U23" s="317" t="n">
        <v>3</v>
      </c>
      <c r="V23" s="326" t="n">
        <v>1</v>
      </c>
      <c r="W23" s="316" t="n">
        <v>0</v>
      </c>
      <c r="X23" s="316" t="n">
        <v>0</v>
      </c>
      <c r="Y23" s="316" t="n">
        <v>0</v>
      </c>
      <c r="Z23" s="318" t="n">
        <v>6353</v>
      </c>
      <c r="AA23" s="318" t="n">
        <v>7706</v>
      </c>
      <c r="AB23" s="314" t="n">
        <v>98984</v>
      </c>
    </row>
    <row r="24" s="246" customFormat="true" ht="20.1" hidden="false" customHeight="true" outlineLevel="0" collapsed="false">
      <c r="A24" s="312" t="n">
        <v>14</v>
      </c>
      <c r="B24" s="313" t="s">
        <v>337</v>
      </c>
      <c r="C24" s="314" t="n">
        <v>71029</v>
      </c>
      <c r="D24" s="314" t="n">
        <v>64405</v>
      </c>
      <c r="E24" s="314" t="n">
        <v>64264</v>
      </c>
      <c r="F24" s="314" t="n">
        <v>141</v>
      </c>
      <c r="G24" s="314" t="n">
        <v>5130</v>
      </c>
      <c r="H24" s="314" t="n">
        <v>734</v>
      </c>
      <c r="I24" s="315" t="n">
        <v>57</v>
      </c>
      <c r="J24" s="314" t="n">
        <v>703</v>
      </c>
      <c r="K24" s="319" t="n">
        <v>0</v>
      </c>
      <c r="L24" s="316" t="n">
        <v>395</v>
      </c>
      <c r="M24" s="316" t="n">
        <v>26048</v>
      </c>
      <c r="N24" s="316" t="n">
        <v>8518</v>
      </c>
      <c r="O24" s="316" t="n">
        <v>7331</v>
      </c>
      <c r="P24" s="317" t="n">
        <v>455</v>
      </c>
      <c r="Q24" s="317" t="n">
        <v>395</v>
      </c>
      <c r="R24" s="317" t="n">
        <v>277</v>
      </c>
      <c r="S24" s="322" t="n">
        <v>0</v>
      </c>
      <c r="T24" s="317" t="n">
        <v>133</v>
      </c>
      <c r="U24" s="317" t="n">
        <v>27</v>
      </c>
      <c r="V24" s="316" t="n">
        <v>22</v>
      </c>
      <c r="W24" s="316" t="n">
        <v>0</v>
      </c>
      <c r="X24" s="316" t="n">
        <v>0</v>
      </c>
      <c r="Y24" s="316" t="n">
        <v>0</v>
      </c>
      <c r="Z24" s="318" t="n">
        <v>34661</v>
      </c>
      <c r="AA24" s="318" t="n">
        <v>35971</v>
      </c>
      <c r="AB24" s="314" t="n">
        <v>187270</v>
      </c>
    </row>
    <row r="25" s="246" customFormat="true" ht="20.1" hidden="false" customHeight="true" outlineLevel="0" collapsed="false">
      <c r="A25" s="312" t="n">
        <v>15</v>
      </c>
      <c r="B25" s="313" t="s">
        <v>338</v>
      </c>
      <c r="C25" s="314" t="n">
        <v>43084</v>
      </c>
      <c r="D25" s="314" t="n">
        <v>35606</v>
      </c>
      <c r="E25" s="314" t="n">
        <v>35554</v>
      </c>
      <c r="F25" s="314" t="n">
        <v>52</v>
      </c>
      <c r="G25" s="314" t="n">
        <v>5092</v>
      </c>
      <c r="H25" s="314" t="n">
        <v>1173</v>
      </c>
      <c r="I25" s="315" t="n">
        <v>0</v>
      </c>
      <c r="J25" s="314" t="n">
        <v>1213</v>
      </c>
      <c r="K25" s="319" t="n">
        <v>0</v>
      </c>
      <c r="L25" s="316" t="n">
        <v>223</v>
      </c>
      <c r="M25" s="316" t="n">
        <v>21321</v>
      </c>
      <c r="N25" s="316" t="n">
        <v>6870</v>
      </c>
      <c r="O25" s="316" t="n">
        <v>5892</v>
      </c>
      <c r="P25" s="317" t="n">
        <v>241</v>
      </c>
      <c r="Q25" s="317" t="n">
        <v>262</v>
      </c>
      <c r="R25" s="317" t="n">
        <v>197</v>
      </c>
      <c r="S25" s="322" t="n">
        <v>2</v>
      </c>
      <c r="T25" s="317" t="n">
        <v>114</v>
      </c>
      <c r="U25" s="317" t="n">
        <v>55</v>
      </c>
      <c r="V25" s="316" t="n">
        <v>48</v>
      </c>
      <c r="W25" s="316" t="n">
        <v>0</v>
      </c>
      <c r="X25" s="316" t="n">
        <v>0</v>
      </c>
      <c r="Y25" s="316" t="n">
        <v>0</v>
      </c>
      <c r="Z25" s="318" t="n">
        <v>28038</v>
      </c>
      <c r="AA25" s="318" t="n">
        <v>29088</v>
      </c>
      <c r="AB25" s="314" t="n">
        <v>104783</v>
      </c>
    </row>
    <row r="26" s="246" customFormat="true" ht="20.1" hidden="false" customHeight="true" outlineLevel="0" collapsed="false">
      <c r="A26" s="312" t="n">
        <v>16</v>
      </c>
      <c r="B26" s="313" t="s">
        <v>339</v>
      </c>
      <c r="C26" s="314" t="n">
        <v>828836</v>
      </c>
      <c r="D26" s="314" t="n">
        <v>751990</v>
      </c>
      <c r="E26" s="314" t="n">
        <v>749630</v>
      </c>
      <c r="F26" s="314" t="n">
        <v>2360</v>
      </c>
      <c r="G26" s="314" t="n">
        <v>55578</v>
      </c>
      <c r="H26" s="314" t="n">
        <v>12931</v>
      </c>
      <c r="I26" s="314" t="n">
        <v>1322</v>
      </c>
      <c r="J26" s="314" t="n">
        <v>7015</v>
      </c>
      <c r="K26" s="319" t="n">
        <v>0</v>
      </c>
      <c r="L26" s="316" t="n">
        <v>3794</v>
      </c>
      <c r="M26" s="316" t="n">
        <v>301683</v>
      </c>
      <c r="N26" s="316" t="n">
        <v>92521</v>
      </c>
      <c r="O26" s="316" t="n">
        <v>77878</v>
      </c>
      <c r="P26" s="316" t="n">
        <v>3893</v>
      </c>
      <c r="Q26" s="316" t="n">
        <v>3243</v>
      </c>
      <c r="R26" s="316" t="n">
        <v>2253</v>
      </c>
      <c r="S26" s="322" t="n">
        <v>35</v>
      </c>
      <c r="T26" s="317" t="n">
        <v>3125</v>
      </c>
      <c r="U26" s="317" t="n">
        <v>754</v>
      </c>
      <c r="V26" s="316" t="n">
        <v>655</v>
      </c>
      <c r="W26" s="316" t="n">
        <v>1</v>
      </c>
      <c r="X26" s="316" t="n">
        <v>0</v>
      </c>
      <c r="Y26" s="316" t="n">
        <v>0</v>
      </c>
      <c r="Z26" s="318" t="n">
        <v>393317</v>
      </c>
      <c r="AA26" s="318" t="n">
        <v>409049</v>
      </c>
      <c r="AB26" s="314" t="n">
        <v>1992885</v>
      </c>
    </row>
    <row r="27" s="246" customFormat="true" ht="20.1" hidden="false" customHeight="true" outlineLevel="0" collapsed="false">
      <c r="A27" s="312" t="n">
        <v>17</v>
      </c>
      <c r="B27" s="313" t="s">
        <v>340</v>
      </c>
      <c r="C27" s="314" t="n">
        <v>111731</v>
      </c>
      <c r="D27" s="314" t="n">
        <v>99511</v>
      </c>
      <c r="E27" s="314" t="n">
        <v>99286</v>
      </c>
      <c r="F27" s="314" t="n">
        <v>225</v>
      </c>
      <c r="G27" s="314" t="n">
        <v>6704</v>
      </c>
      <c r="H27" s="314" t="n">
        <v>1852</v>
      </c>
      <c r="I27" s="315" t="n">
        <v>152</v>
      </c>
      <c r="J27" s="314" t="n">
        <v>3512</v>
      </c>
      <c r="K27" s="319" t="n">
        <v>0</v>
      </c>
      <c r="L27" s="316" t="n">
        <v>457</v>
      </c>
      <c r="M27" s="316" t="n">
        <v>49458</v>
      </c>
      <c r="N27" s="316" t="n">
        <v>14455</v>
      </c>
      <c r="O27" s="316" t="n">
        <v>12591</v>
      </c>
      <c r="P27" s="317" t="n">
        <v>364</v>
      </c>
      <c r="Q27" s="317" t="n">
        <v>400</v>
      </c>
      <c r="R27" s="317" t="n">
        <v>312</v>
      </c>
      <c r="S27" s="317" t="n">
        <v>3</v>
      </c>
      <c r="T27" s="316" t="n">
        <v>387</v>
      </c>
      <c r="U27" s="317" t="n">
        <v>95</v>
      </c>
      <c r="V27" s="316" t="n">
        <v>88</v>
      </c>
      <c r="W27" s="317" t="n">
        <v>0</v>
      </c>
      <c r="X27" s="317" t="n">
        <v>2</v>
      </c>
      <c r="Y27" s="316" t="n">
        <v>1</v>
      </c>
      <c r="Z27" s="318" t="n">
        <v>63661</v>
      </c>
      <c r="AA27" s="318" t="n">
        <v>65621</v>
      </c>
      <c r="AB27" s="314" t="n">
        <v>258804</v>
      </c>
    </row>
    <row r="28" s="246" customFormat="true" ht="20.1" hidden="false" customHeight="true" outlineLevel="0" collapsed="false">
      <c r="A28" s="312" t="n">
        <v>18</v>
      </c>
      <c r="B28" s="313" t="s">
        <v>341</v>
      </c>
      <c r="C28" s="314" t="n">
        <v>33746</v>
      </c>
      <c r="D28" s="314" t="n">
        <v>30034</v>
      </c>
      <c r="E28" s="314" t="n">
        <v>30025</v>
      </c>
      <c r="F28" s="314" t="n">
        <v>9</v>
      </c>
      <c r="G28" s="314" t="n">
        <v>2196</v>
      </c>
      <c r="H28" s="315" t="n">
        <v>916</v>
      </c>
      <c r="I28" s="315" t="n">
        <v>45</v>
      </c>
      <c r="J28" s="314" t="n">
        <v>555</v>
      </c>
      <c r="K28" s="319" t="n">
        <v>0</v>
      </c>
      <c r="L28" s="316" t="n">
        <v>139</v>
      </c>
      <c r="M28" s="316" t="n">
        <v>11410</v>
      </c>
      <c r="N28" s="316" t="n">
        <v>4113</v>
      </c>
      <c r="O28" s="316" t="n">
        <v>3492</v>
      </c>
      <c r="P28" s="317" t="n">
        <v>132</v>
      </c>
      <c r="Q28" s="317" t="n">
        <v>173</v>
      </c>
      <c r="R28" s="317" t="n">
        <v>122</v>
      </c>
      <c r="S28" s="317" t="n">
        <v>2</v>
      </c>
      <c r="T28" s="317" t="n">
        <v>128</v>
      </c>
      <c r="U28" s="317" t="n">
        <v>14</v>
      </c>
      <c r="V28" s="316" t="n">
        <v>10</v>
      </c>
      <c r="W28" s="316" t="n">
        <v>0</v>
      </c>
      <c r="X28" s="316" t="n">
        <v>0</v>
      </c>
      <c r="Y28" s="316" t="n">
        <v>0</v>
      </c>
      <c r="Z28" s="318" t="n">
        <v>15435</v>
      </c>
      <c r="AA28" s="318" t="n">
        <v>16111</v>
      </c>
      <c r="AB28" s="314" t="n">
        <v>92399</v>
      </c>
    </row>
    <row r="29" s="246" customFormat="true" ht="20.1" hidden="false" customHeight="true" outlineLevel="0" collapsed="false">
      <c r="A29" s="312" t="n">
        <v>19</v>
      </c>
      <c r="B29" s="313" t="s">
        <v>342</v>
      </c>
      <c r="C29" s="314" t="n">
        <v>79006</v>
      </c>
      <c r="D29" s="314" t="n">
        <v>65024</v>
      </c>
      <c r="E29" s="314" t="n">
        <v>64922</v>
      </c>
      <c r="F29" s="314" t="n">
        <v>102</v>
      </c>
      <c r="G29" s="314" t="n">
        <v>5835</v>
      </c>
      <c r="H29" s="314" t="n">
        <v>2197</v>
      </c>
      <c r="I29" s="314" t="n">
        <v>1696</v>
      </c>
      <c r="J29" s="314" t="n">
        <v>4254</v>
      </c>
      <c r="K29" s="319" t="n">
        <v>0</v>
      </c>
      <c r="L29" s="316" t="n">
        <v>760</v>
      </c>
      <c r="M29" s="316" t="n">
        <v>43558</v>
      </c>
      <c r="N29" s="316" t="n">
        <v>15999</v>
      </c>
      <c r="O29" s="316" t="n">
        <v>13670</v>
      </c>
      <c r="P29" s="317" t="n">
        <v>674</v>
      </c>
      <c r="Q29" s="317" t="n">
        <v>844</v>
      </c>
      <c r="R29" s="317" t="n">
        <v>618</v>
      </c>
      <c r="S29" s="317" t="n">
        <v>36</v>
      </c>
      <c r="T29" s="317" t="n">
        <v>2818</v>
      </c>
      <c r="U29" s="317" t="n">
        <v>518</v>
      </c>
      <c r="V29" s="316" t="n">
        <v>445</v>
      </c>
      <c r="W29" s="316" t="n">
        <v>0</v>
      </c>
      <c r="X29" s="317" t="n">
        <v>3</v>
      </c>
      <c r="Y29" s="316" t="n">
        <v>1</v>
      </c>
      <c r="Z29" s="318" t="n">
        <v>62580</v>
      </c>
      <c r="AA29" s="318" t="n">
        <v>65210</v>
      </c>
      <c r="AB29" s="314" t="n">
        <v>278137</v>
      </c>
    </row>
    <row r="30" s="246" customFormat="true" ht="20.1" hidden="false" customHeight="true" outlineLevel="0" collapsed="false">
      <c r="A30" s="312" t="n">
        <v>20</v>
      </c>
      <c r="B30" s="313" t="s">
        <v>343</v>
      </c>
      <c r="C30" s="314" t="n">
        <v>237982</v>
      </c>
      <c r="D30" s="314" t="n">
        <v>208570</v>
      </c>
      <c r="E30" s="314" t="n">
        <v>207414</v>
      </c>
      <c r="F30" s="314" t="n">
        <v>1156</v>
      </c>
      <c r="G30" s="314" t="n">
        <v>18763</v>
      </c>
      <c r="H30" s="314" t="n">
        <v>3113</v>
      </c>
      <c r="I30" s="315" t="n">
        <v>421</v>
      </c>
      <c r="J30" s="314" t="n">
        <v>7115</v>
      </c>
      <c r="K30" s="319" t="n">
        <v>0</v>
      </c>
      <c r="L30" s="316" t="n">
        <v>1287</v>
      </c>
      <c r="M30" s="316" t="n">
        <v>104056</v>
      </c>
      <c r="N30" s="316" t="n">
        <v>26953</v>
      </c>
      <c r="O30" s="316" t="n">
        <v>22694</v>
      </c>
      <c r="P30" s="317" t="n">
        <v>1069</v>
      </c>
      <c r="Q30" s="317" t="n">
        <v>1067</v>
      </c>
      <c r="R30" s="317" t="n">
        <v>749</v>
      </c>
      <c r="S30" s="317" t="n">
        <v>13</v>
      </c>
      <c r="T30" s="316" t="n">
        <v>1268</v>
      </c>
      <c r="U30" s="317" t="n">
        <v>221</v>
      </c>
      <c r="V30" s="316" t="n">
        <v>194</v>
      </c>
      <c r="W30" s="317" t="n">
        <v>0</v>
      </c>
      <c r="X30" s="316" t="n">
        <v>0</v>
      </c>
      <c r="Y30" s="316" t="n">
        <v>0</v>
      </c>
      <c r="Z30" s="318" t="n">
        <v>131330</v>
      </c>
      <c r="AA30" s="318" t="n">
        <v>135934</v>
      </c>
      <c r="AB30" s="314" t="n">
        <v>553631</v>
      </c>
    </row>
    <row r="31" s="246" customFormat="true" ht="20.1" hidden="false" customHeight="true" outlineLevel="0" collapsed="false">
      <c r="A31" s="312" t="n">
        <v>21</v>
      </c>
      <c r="B31" s="313" t="s">
        <v>344</v>
      </c>
      <c r="C31" s="314" t="n">
        <v>214441</v>
      </c>
      <c r="D31" s="314" t="n">
        <v>178811</v>
      </c>
      <c r="E31" s="314" t="n">
        <v>178764</v>
      </c>
      <c r="F31" s="314" t="n">
        <v>47</v>
      </c>
      <c r="G31" s="314" t="n">
        <v>27763</v>
      </c>
      <c r="H31" s="314" t="n">
        <v>5678</v>
      </c>
      <c r="I31" s="315" t="n">
        <v>267</v>
      </c>
      <c r="J31" s="314" t="n">
        <v>1922</v>
      </c>
      <c r="K31" s="319" t="n">
        <v>0</v>
      </c>
      <c r="L31" s="316" t="n">
        <v>745</v>
      </c>
      <c r="M31" s="316" t="n">
        <v>32784</v>
      </c>
      <c r="N31" s="316" t="n">
        <v>26605</v>
      </c>
      <c r="O31" s="316" t="n">
        <v>15672</v>
      </c>
      <c r="P31" s="317" t="n">
        <v>1067</v>
      </c>
      <c r="Q31" s="316" t="n">
        <v>2327</v>
      </c>
      <c r="R31" s="317" t="n">
        <v>1074</v>
      </c>
      <c r="S31" s="317" t="n">
        <v>18</v>
      </c>
      <c r="T31" s="316" t="n">
        <v>764</v>
      </c>
      <c r="U31" s="317" t="n">
        <v>841</v>
      </c>
      <c r="V31" s="316" t="n">
        <v>487</v>
      </c>
      <c r="W31" s="316" t="n">
        <v>0</v>
      </c>
      <c r="X31" s="316" t="n">
        <v>0</v>
      </c>
      <c r="Y31" s="316" t="n">
        <v>0</v>
      </c>
      <c r="Z31" s="318" t="n">
        <v>52611</v>
      </c>
      <c r="AA31" s="318" t="n">
        <v>65151</v>
      </c>
      <c r="AB31" s="314" t="n">
        <v>726873</v>
      </c>
    </row>
    <row r="32" s="246" customFormat="true" ht="20.1" hidden="false" customHeight="true" outlineLevel="0" collapsed="false">
      <c r="A32" s="312" t="n">
        <v>22</v>
      </c>
      <c r="B32" s="313" t="s">
        <v>345</v>
      </c>
      <c r="C32" s="314" t="n">
        <v>73100</v>
      </c>
      <c r="D32" s="314" t="n">
        <v>65266</v>
      </c>
      <c r="E32" s="314" t="n">
        <v>65123</v>
      </c>
      <c r="F32" s="314" t="n">
        <v>143</v>
      </c>
      <c r="G32" s="314" t="n">
        <v>5377</v>
      </c>
      <c r="H32" s="314" t="n">
        <v>1348</v>
      </c>
      <c r="I32" s="315" t="n">
        <v>43</v>
      </c>
      <c r="J32" s="314" t="n">
        <v>1066</v>
      </c>
      <c r="K32" s="319" t="n">
        <v>0</v>
      </c>
      <c r="L32" s="316" t="n">
        <v>310</v>
      </c>
      <c r="M32" s="316" t="n">
        <v>34451</v>
      </c>
      <c r="N32" s="316" t="n">
        <v>10583</v>
      </c>
      <c r="O32" s="316" t="n">
        <v>9128</v>
      </c>
      <c r="P32" s="317" t="n">
        <v>290</v>
      </c>
      <c r="Q32" s="317" t="n">
        <v>332</v>
      </c>
      <c r="R32" s="317" t="n">
        <v>235</v>
      </c>
      <c r="S32" s="317" t="n">
        <v>0</v>
      </c>
      <c r="T32" s="317" t="n">
        <v>152</v>
      </c>
      <c r="U32" s="317" t="n">
        <v>17</v>
      </c>
      <c r="V32" s="316" t="n">
        <v>17</v>
      </c>
      <c r="W32" s="316" t="n">
        <v>0</v>
      </c>
      <c r="X32" s="316" t="n">
        <v>0</v>
      </c>
      <c r="Y32" s="316" t="n">
        <v>0</v>
      </c>
      <c r="Z32" s="318" t="n">
        <v>44583</v>
      </c>
      <c r="AA32" s="318" t="n">
        <v>46135</v>
      </c>
      <c r="AB32" s="314" t="n">
        <v>170980</v>
      </c>
    </row>
    <row r="33" s="246" customFormat="true" ht="20.1" hidden="false" customHeight="true" outlineLevel="0" collapsed="false">
      <c r="A33" s="312" t="n">
        <v>23</v>
      </c>
      <c r="B33" s="313" t="s">
        <v>346</v>
      </c>
      <c r="C33" s="314" t="n">
        <v>104473</v>
      </c>
      <c r="D33" s="314" t="n">
        <v>90265</v>
      </c>
      <c r="E33" s="314" t="n">
        <v>90247</v>
      </c>
      <c r="F33" s="314" t="n">
        <v>18</v>
      </c>
      <c r="G33" s="314" t="n">
        <v>10352</v>
      </c>
      <c r="H33" s="314" t="n">
        <v>2462</v>
      </c>
      <c r="I33" s="315" t="n">
        <v>161</v>
      </c>
      <c r="J33" s="314" t="n">
        <v>1233</v>
      </c>
      <c r="K33" s="319" t="n">
        <v>0</v>
      </c>
      <c r="L33" s="316" t="n">
        <v>627</v>
      </c>
      <c r="M33" s="316" t="n">
        <v>33129</v>
      </c>
      <c r="N33" s="316" t="n">
        <v>20226</v>
      </c>
      <c r="O33" s="316" t="n">
        <v>15504</v>
      </c>
      <c r="P33" s="317" t="n">
        <v>522</v>
      </c>
      <c r="Q33" s="317" t="n">
        <v>1072</v>
      </c>
      <c r="R33" s="317" t="n">
        <v>647</v>
      </c>
      <c r="S33" s="317" t="n">
        <v>7</v>
      </c>
      <c r="T33" s="317" t="n">
        <v>413</v>
      </c>
      <c r="U33" s="317" t="n">
        <v>129</v>
      </c>
      <c r="V33" s="316" t="n">
        <v>88</v>
      </c>
      <c r="W33" s="316" t="n">
        <v>0</v>
      </c>
      <c r="X33" s="316" t="n">
        <v>0</v>
      </c>
      <c r="Y33" s="316" t="n">
        <v>0</v>
      </c>
      <c r="Z33" s="318" t="n">
        <v>50937</v>
      </c>
      <c r="AA33" s="318" t="n">
        <v>56125</v>
      </c>
      <c r="AB33" s="314" t="n">
        <v>282282</v>
      </c>
    </row>
    <row r="34" s="246" customFormat="true" ht="20.1" hidden="false" customHeight="true" outlineLevel="0" collapsed="false">
      <c r="A34" s="312" t="n">
        <v>24</v>
      </c>
      <c r="B34" s="313" t="s">
        <v>347</v>
      </c>
      <c r="C34" s="314" t="n">
        <v>39960</v>
      </c>
      <c r="D34" s="314" t="n">
        <v>34827</v>
      </c>
      <c r="E34" s="314" t="n">
        <v>34813</v>
      </c>
      <c r="F34" s="314" t="n">
        <v>14</v>
      </c>
      <c r="G34" s="314" t="n">
        <v>4088</v>
      </c>
      <c r="H34" s="315" t="n">
        <v>514</v>
      </c>
      <c r="I34" s="315" t="n">
        <v>134</v>
      </c>
      <c r="J34" s="314" t="n">
        <v>397</v>
      </c>
      <c r="K34" s="319" t="n">
        <v>0</v>
      </c>
      <c r="L34" s="316" t="n">
        <v>197</v>
      </c>
      <c r="M34" s="316" t="n">
        <v>12685</v>
      </c>
      <c r="N34" s="316" t="n">
        <v>5962</v>
      </c>
      <c r="O34" s="316" t="n">
        <v>4926</v>
      </c>
      <c r="P34" s="317" t="n">
        <v>169</v>
      </c>
      <c r="Q34" s="317" t="n">
        <v>205</v>
      </c>
      <c r="R34" s="317" t="n">
        <v>151</v>
      </c>
      <c r="S34" s="322" t="n">
        <v>6</v>
      </c>
      <c r="T34" s="317" t="n">
        <v>468</v>
      </c>
      <c r="U34" s="317" t="n">
        <v>142</v>
      </c>
      <c r="V34" s="316" t="n">
        <v>122</v>
      </c>
      <c r="W34" s="316" t="n">
        <v>0</v>
      </c>
      <c r="X34" s="316" t="n">
        <v>0</v>
      </c>
      <c r="Y34" s="316" t="n">
        <v>0</v>
      </c>
      <c r="Z34" s="318" t="n">
        <v>18724</v>
      </c>
      <c r="AA34" s="318" t="n">
        <v>19834</v>
      </c>
      <c r="AB34" s="314" t="n">
        <v>96592</v>
      </c>
    </row>
    <row r="35" s="246" customFormat="true" ht="20.1" hidden="false" customHeight="true" outlineLevel="0" collapsed="false">
      <c r="A35" s="312" t="n">
        <v>25</v>
      </c>
      <c r="B35" s="313" t="s">
        <v>348</v>
      </c>
      <c r="C35" s="314" t="n">
        <v>110168</v>
      </c>
      <c r="D35" s="314" t="n">
        <v>95230</v>
      </c>
      <c r="E35" s="314" t="n">
        <v>95206</v>
      </c>
      <c r="F35" s="314" t="n">
        <v>24</v>
      </c>
      <c r="G35" s="314" t="n">
        <v>11706</v>
      </c>
      <c r="H35" s="314" t="n">
        <v>2004</v>
      </c>
      <c r="I35" s="315" t="n">
        <v>41</v>
      </c>
      <c r="J35" s="314" t="n">
        <v>1187</v>
      </c>
      <c r="K35" s="319" t="n">
        <v>0</v>
      </c>
      <c r="L35" s="316" t="n">
        <v>498</v>
      </c>
      <c r="M35" s="316" t="n">
        <v>26478</v>
      </c>
      <c r="N35" s="316" t="n">
        <v>16267</v>
      </c>
      <c r="O35" s="316" t="n">
        <v>12311</v>
      </c>
      <c r="P35" s="317" t="n">
        <v>526</v>
      </c>
      <c r="Q35" s="316" t="n">
        <v>1055</v>
      </c>
      <c r="R35" s="317" t="n">
        <v>617</v>
      </c>
      <c r="S35" s="317" t="n">
        <v>0</v>
      </c>
      <c r="T35" s="317" t="n">
        <v>67</v>
      </c>
      <c r="U35" s="317" t="n">
        <v>28</v>
      </c>
      <c r="V35" s="316" t="n">
        <v>19</v>
      </c>
      <c r="W35" s="316" t="n">
        <v>0</v>
      </c>
      <c r="X35" s="316" t="n">
        <v>0</v>
      </c>
      <c r="Y35" s="316" t="n">
        <v>0</v>
      </c>
      <c r="Z35" s="318" t="n">
        <v>40516</v>
      </c>
      <c r="AA35" s="318" t="n">
        <v>44919</v>
      </c>
      <c r="AB35" s="314" t="n">
        <v>329122</v>
      </c>
    </row>
    <row r="36" s="246" customFormat="true" ht="20.1" hidden="false" customHeight="true" outlineLevel="0" collapsed="false">
      <c r="A36" s="312" t="n">
        <v>26</v>
      </c>
      <c r="B36" s="313" t="s">
        <v>349</v>
      </c>
      <c r="C36" s="314" t="n">
        <v>204165</v>
      </c>
      <c r="D36" s="314" t="n">
        <v>184780</v>
      </c>
      <c r="E36" s="314" t="n">
        <v>184305</v>
      </c>
      <c r="F36" s="314" t="n">
        <v>475</v>
      </c>
      <c r="G36" s="314" t="n">
        <v>15129</v>
      </c>
      <c r="H36" s="314" t="n">
        <v>2751</v>
      </c>
      <c r="I36" s="315" t="n">
        <v>256</v>
      </c>
      <c r="J36" s="314" t="n">
        <v>1249</v>
      </c>
      <c r="K36" s="319" t="n">
        <v>0</v>
      </c>
      <c r="L36" s="316" t="n">
        <v>1004</v>
      </c>
      <c r="M36" s="316" t="n">
        <v>85500</v>
      </c>
      <c r="N36" s="316" t="n">
        <v>32079</v>
      </c>
      <c r="O36" s="316" t="n">
        <v>27733</v>
      </c>
      <c r="P36" s="317" t="n">
        <v>1051</v>
      </c>
      <c r="Q36" s="317" t="n">
        <v>839</v>
      </c>
      <c r="R36" s="317" t="n">
        <v>619</v>
      </c>
      <c r="S36" s="317" t="n">
        <v>6</v>
      </c>
      <c r="T36" s="317" t="n">
        <v>462</v>
      </c>
      <c r="U36" s="317" t="n">
        <v>74</v>
      </c>
      <c r="V36" s="316" t="n">
        <v>58</v>
      </c>
      <c r="W36" s="316" t="n">
        <v>0</v>
      </c>
      <c r="X36" s="316" t="n">
        <v>0</v>
      </c>
      <c r="Y36" s="316" t="n">
        <v>0</v>
      </c>
      <c r="Z36" s="318" t="n">
        <v>116433</v>
      </c>
      <c r="AA36" s="318" t="n">
        <v>121015</v>
      </c>
      <c r="AB36" s="314" t="n">
        <v>546962</v>
      </c>
    </row>
    <row r="37" s="246" customFormat="true" ht="20.1" hidden="false" customHeight="true" outlineLevel="0" collapsed="false">
      <c r="A37" s="312" t="n">
        <v>27</v>
      </c>
      <c r="B37" s="313" t="s">
        <v>350</v>
      </c>
      <c r="C37" s="314" t="n">
        <v>399746</v>
      </c>
      <c r="D37" s="314" t="n">
        <v>351466</v>
      </c>
      <c r="E37" s="314" t="n">
        <v>350922</v>
      </c>
      <c r="F37" s="314" t="n">
        <v>544</v>
      </c>
      <c r="G37" s="314" t="n">
        <v>41931</v>
      </c>
      <c r="H37" s="314" t="n">
        <v>4267</v>
      </c>
      <c r="I37" s="315" t="n">
        <v>171</v>
      </c>
      <c r="J37" s="314" t="n">
        <v>1794</v>
      </c>
      <c r="K37" s="317" t="n">
        <v>117</v>
      </c>
      <c r="L37" s="316" t="n">
        <v>1147</v>
      </c>
      <c r="M37" s="316" t="n">
        <v>68851</v>
      </c>
      <c r="N37" s="316" t="n">
        <v>34149</v>
      </c>
      <c r="O37" s="316" t="n">
        <v>23844</v>
      </c>
      <c r="P37" s="317" t="n">
        <v>1462</v>
      </c>
      <c r="Q37" s="316" t="n">
        <v>2126</v>
      </c>
      <c r="R37" s="317" t="n">
        <v>1138</v>
      </c>
      <c r="S37" s="322" t="n">
        <v>13</v>
      </c>
      <c r="T37" s="317" t="n">
        <v>572</v>
      </c>
      <c r="U37" s="317" t="n">
        <v>439</v>
      </c>
      <c r="V37" s="322" t="n">
        <v>334</v>
      </c>
      <c r="W37" s="316" t="n">
        <v>0</v>
      </c>
      <c r="X37" s="317" t="n">
        <v>1</v>
      </c>
      <c r="Y37" s="316" t="n">
        <v>1</v>
      </c>
      <c r="Z37" s="318" t="n">
        <v>97362</v>
      </c>
      <c r="AA37" s="318" t="n">
        <v>108760</v>
      </c>
      <c r="AB37" s="314" t="n">
        <v>1113044</v>
      </c>
    </row>
    <row r="38" s="246" customFormat="true" ht="20.1" hidden="false" customHeight="true" outlineLevel="0" collapsed="false">
      <c r="A38" s="312" t="n">
        <v>28</v>
      </c>
      <c r="B38" s="313" t="s">
        <v>351</v>
      </c>
      <c r="C38" s="314" t="n">
        <v>72433</v>
      </c>
      <c r="D38" s="314" t="n">
        <v>60644</v>
      </c>
      <c r="E38" s="314" t="n">
        <v>60429</v>
      </c>
      <c r="F38" s="314" t="n">
        <v>215</v>
      </c>
      <c r="G38" s="314" t="n">
        <v>7367</v>
      </c>
      <c r="H38" s="314" t="n">
        <v>593</v>
      </c>
      <c r="I38" s="315" t="n">
        <v>219</v>
      </c>
      <c r="J38" s="314" t="n">
        <v>3610</v>
      </c>
      <c r="K38" s="319" t="n">
        <v>0</v>
      </c>
      <c r="L38" s="316" t="n">
        <v>638</v>
      </c>
      <c r="M38" s="316" t="n">
        <v>42771</v>
      </c>
      <c r="N38" s="316" t="n">
        <v>16246</v>
      </c>
      <c r="O38" s="316" t="n">
        <v>13816</v>
      </c>
      <c r="P38" s="317" t="n">
        <v>398</v>
      </c>
      <c r="Q38" s="317" t="n">
        <v>615</v>
      </c>
      <c r="R38" s="317" t="n">
        <v>462</v>
      </c>
      <c r="S38" s="317" t="n">
        <v>3</v>
      </c>
      <c r="T38" s="317" t="n">
        <v>449</v>
      </c>
      <c r="U38" s="317" t="n">
        <v>52</v>
      </c>
      <c r="V38" s="322" t="n">
        <v>44</v>
      </c>
      <c r="W38" s="316" t="n">
        <v>0</v>
      </c>
      <c r="X38" s="316" t="n">
        <v>0</v>
      </c>
      <c r="Y38" s="316" t="n">
        <v>0</v>
      </c>
      <c r="Z38" s="318" t="n">
        <v>58581</v>
      </c>
      <c r="AA38" s="318" t="n">
        <v>61172</v>
      </c>
      <c r="AB38" s="314" t="n">
        <v>229792</v>
      </c>
    </row>
    <row r="39" s="246" customFormat="true" ht="20.1" hidden="false" customHeight="true" outlineLevel="0" collapsed="false">
      <c r="A39" s="312" t="n">
        <v>29</v>
      </c>
      <c r="B39" s="313" t="s">
        <v>352</v>
      </c>
      <c r="C39" s="314" t="n">
        <v>18313</v>
      </c>
      <c r="D39" s="314" t="n">
        <v>16240</v>
      </c>
      <c r="E39" s="314" t="n">
        <v>16233</v>
      </c>
      <c r="F39" s="314" t="n">
        <v>7</v>
      </c>
      <c r="G39" s="314" t="n">
        <v>1325</v>
      </c>
      <c r="H39" s="315" t="n">
        <v>277</v>
      </c>
      <c r="I39" s="314" t="n">
        <v>0</v>
      </c>
      <c r="J39" s="314" t="n">
        <v>471</v>
      </c>
      <c r="K39" s="319" t="n">
        <v>0</v>
      </c>
      <c r="L39" s="316" t="n">
        <v>119</v>
      </c>
      <c r="M39" s="316" t="n">
        <v>7442</v>
      </c>
      <c r="N39" s="316" t="n">
        <v>3618</v>
      </c>
      <c r="O39" s="316" t="n">
        <v>2978</v>
      </c>
      <c r="P39" s="317" t="n">
        <v>76</v>
      </c>
      <c r="Q39" s="317" t="n">
        <v>206</v>
      </c>
      <c r="R39" s="317" t="n">
        <v>144</v>
      </c>
      <c r="S39" s="317" t="n">
        <v>1</v>
      </c>
      <c r="T39" s="317" t="n">
        <v>23</v>
      </c>
      <c r="U39" s="317" t="n">
        <v>0</v>
      </c>
      <c r="V39" s="322" t="n">
        <v>0</v>
      </c>
      <c r="W39" s="316" t="n">
        <v>0</v>
      </c>
      <c r="X39" s="316" t="n">
        <v>0</v>
      </c>
      <c r="Y39" s="316" t="n">
        <v>0</v>
      </c>
      <c r="Z39" s="318" t="n">
        <v>10783</v>
      </c>
      <c r="AA39" s="318" t="n">
        <v>11485</v>
      </c>
      <c r="AB39" s="314" t="n">
        <v>64471</v>
      </c>
    </row>
    <row r="40" s="246" customFormat="true" ht="16.5" hidden="false" customHeight="true" outlineLevel="0" collapsed="false">
      <c r="A40" s="312" t="n">
        <v>30</v>
      </c>
      <c r="B40" s="313" t="s">
        <v>353</v>
      </c>
      <c r="C40" s="314" t="n">
        <v>33529</v>
      </c>
      <c r="D40" s="314" t="n">
        <v>27439</v>
      </c>
      <c r="E40" s="314" t="n">
        <v>27437</v>
      </c>
      <c r="F40" s="314" t="n">
        <v>2</v>
      </c>
      <c r="G40" s="314" t="n">
        <v>3636</v>
      </c>
      <c r="H40" s="314" t="n">
        <v>2433</v>
      </c>
      <c r="I40" s="314" t="n">
        <v>0</v>
      </c>
      <c r="J40" s="314" t="n">
        <v>21</v>
      </c>
      <c r="K40" s="319" t="n">
        <v>0</v>
      </c>
      <c r="L40" s="316" t="n">
        <v>29</v>
      </c>
      <c r="M40" s="316" t="n">
        <v>1337</v>
      </c>
      <c r="N40" s="316" t="n">
        <v>1922</v>
      </c>
      <c r="O40" s="316" t="n">
        <v>1111</v>
      </c>
      <c r="P40" s="317" t="n">
        <v>179</v>
      </c>
      <c r="Q40" s="317" t="n">
        <v>319</v>
      </c>
      <c r="R40" s="317" t="n">
        <v>177</v>
      </c>
      <c r="S40" s="317" t="n">
        <v>2</v>
      </c>
      <c r="T40" s="317" t="n">
        <v>159</v>
      </c>
      <c r="U40" s="317" t="n">
        <v>24</v>
      </c>
      <c r="V40" s="322" t="n">
        <v>22</v>
      </c>
      <c r="W40" s="316" t="n">
        <v>0</v>
      </c>
      <c r="X40" s="316" t="n">
        <v>0</v>
      </c>
      <c r="Y40" s="316" t="n">
        <v>0</v>
      </c>
      <c r="Z40" s="318" t="n">
        <v>3016</v>
      </c>
      <c r="AA40" s="318" t="n">
        <v>3971</v>
      </c>
      <c r="AB40" s="314" t="n">
        <v>47075</v>
      </c>
    </row>
    <row r="41" s="246" customFormat="true" ht="18" hidden="false" customHeight="true" outlineLevel="0" collapsed="false">
      <c r="A41" s="312" t="n">
        <v>31</v>
      </c>
      <c r="B41" s="313" t="s">
        <v>354</v>
      </c>
      <c r="C41" s="314" t="n">
        <v>231803</v>
      </c>
      <c r="D41" s="314" t="n">
        <v>187534</v>
      </c>
      <c r="E41" s="314" t="n">
        <v>187166</v>
      </c>
      <c r="F41" s="314" t="n">
        <v>368</v>
      </c>
      <c r="G41" s="314" t="n">
        <v>30120</v>
      </c>
      <c r="H41" s="314" t="n">
        <v>9117</v>
      </c>
      <c r="I41" s="315" t="n">
        <v>194</v>
      </c>
      <c r="J41" s="314" t="n">
        <v>4838</v>
      </c>
      <c r="K41" s="319" t="n">
        <v>0</v>
      </c>
      <c r="L41" s="316" t="n">
        <v>1064</v>
      </c>
      <c r="M41" s="316" t="n">
        <v>78045</v>
      </c>
      <c r="N41" s="316" t="n">
        <v>32576</v>
      </c>
      <c r="O41" s="316" t="n">
        <v>23310</v>
      </c>
      <c r="P41" s="317" t="n">
        <v>1342</v>
      </c>
      <c r="Q41" s="316" t="n">
        <v>1912</v>
      </c>
      <c r="R41" s="317" t="n">
        <v>1104</v>
      </c>
      <c r="S41" s="317" t="n">
        <v>5</v>
      </c>
      <c r="T41" s="317" t="n">
        <v>423</v>
      </c>
      <c r="U41" s="322" t="n">
        <v>88</v>
      </c>
      <c r="V41" s="322" t="n">
        <v>62</v>
      </c>
      <c r="W41" s="316" t="n">
        <v>0</v>
      </c>
      <c r="X41" s="316" t="n">
        <v>0</v>
      </c>
      <c r="Y41" s="316" t="n">
        <v>0</v>
      </c>
      <c r="Z41" s="318" t="n">
        <v>105355</v>
      </c>
      <c r="AA41" s="318" t="n">
        <v>115455</v>
      </c>
      <c r="AB41" s="314" t="n">
        <v>697083</v>
      </c>
    </row>
    <row r="42" s="323" customFormat="true" ht="20.1" hidden="false" customHeight="true" outlineLevel="0" collapsed="false">
      <c r="A42" s="312" t="n">
        <v>32</v>
      </c>
      <c r="B42" s="313" t="s">
        <v>355</v>
      </c>
      <c r="C42" s="314" t="n">
        <v>81225</v>
      </c>
      <c r="D42" s="314" t="n">
        <v>64365</v>
      </c>
      <c r="E42" s="314" t="n">
        <v>64292</v>
      </c>
      <c r="F42" s="314" t="n">
        <v>73</v>
      </c>
      <c r="G42" s="314" t="n">
        <v>10291</v>
      </c>
      <c r="H42" s="314" t="n">
        <v>2182</v>
      </c>
      <c r="I42" s="314" t="n">
        <v>1502</v>
      </c>
      <c r="J42" s="314" t="n">
        <v>2885</v>
      </c>
      <c r="K42" s="319" t="n">
        <v>0</v>
      </c>
      <c r="L42" s="316" t="n">
        <v>401</v>
      </c>
      <c r="M42" s="316" t="n">
        <v>32066</v>
      </c>
      <c r="N42" s="316" t="n">
        <v>10806</v>
      </c>
      <c r="O42" s="316" t="n">
        <v>9069</v>
      </c>
      <c r="P42" s="317" t="n">
        <v>315</v>
      </c>
      <c r="Q42" s="317" t="n">
        <v>437</v>
      </c>
      <c r="R42" s="317" t="n">
        <v>283</v>
      </c>
      <c r="S42" s="322" t="n">
        <v>29</v>
      </c>
      <c r="T42" s="317" t="n">
        <v>2189</v>
      </c>
      <c r="U42" s="322" t="n">
        <v>401</v>
      </c>
      <c r="V42" s="322" t="n">
        <v>319</v>
      </c>
      <c r="W42" s="316" t="n">
        <v>0</v>
      </c>
      <c r="X42" s="317" t="n">
        <v>5</v>
      </c>
      <c r="Y42" s="316" t="n">
        <v>2</v>
      </c>
      <c r="Z42" s="318" t="n">
        <v>44673</v>
      </c>
      <c r="AA42" s="318" t="n">
        <v>46649</v>
      </c>
      <c r="AB42" s="314" t="n">
        <v>202986</v>
      </c>
    </row>
    <row r="43" s="246" customFormat="true" ht="20.1" hidden="false" customHeight="true" outlineLevel="0" collapsed="false">
      <c r="A43" s="312" t="n">
        <v>33</v>
      </c>
      <c r="B43" s="313" t="s">
        <v>356</v>
      </c>
      <c r="C43" s="314" t="n">
        <v>337007</v>
      </c>
      <c r="D43" s="314" t="n">
        <v>287088</v>
      </c>
      <c r="E43" s="314" t="n">
        <v>286492</v>
      </c>
      <c r="F43" s="314" t="n">
        <v>596</v>
      </c>
      <c r="G43" s="314" t="n">
        <v>32555</v>
      </c>
      <c r="H43" s="314" t="n">
        <v>7229</v>
      </c>
      <c r="I43" s="314" t="n">
        <v>1258</v>
      </c>
      <c r="J43" s="314" t="n">
        <v>8877</v>
      </c>
      <c r="K43" s="319" t="n">
        <v>0</v>
      </c>
      <c r="L43" s="316" t="n">
        <v>1668</v>
      </c>
      <c r="M43" s="316" t="n">
        <v>111917</v>
      </c>
      <c r="N43" s="316" t="n">
        <v>46393</v>
      </c>
      <c r="O43" s="316" t="n">
        <v>35231</v>
      </c>
      <c r="P43" s="317" t="n">
        <v>1393</v>
      </c>
      <c r="Q43" s="316" t="n">
        <v>2325</v>
      </c>
      <c r="R43" s="316" t="n">
        <v>1399</v>
      </c>
      <c r="S43" s="317" t="n">
        <v>62</v>
      </c>
      <c r="T43" s="316" t="n">
        <v>3621</v>
      </c>
      <c r="U43" s="317" t="n">
        <v>1044</v>
      </c>
      <c r="V43" s="322" t="n">
        <v>837</v>
      </c>
      <c r="W43" s="316" t="n">
        <v>0</v>
      </c>
      <c r="X43" s="317" t="n">
        <v>2</v>
      </c>
      <c r="Y43" s="316" t="n">
        <v>2</v>
      </c>
      <c r="Z43" s="318" t="n">
        <v>156130</v>
      </c>
      <c r="AA43" s="318" t="n">
        <v>168425</v>
      </c>
      <c r="AB43" s="314" t="n">
        <v>851915</v>
      </c>
    </row>
    <row r="44" s="327" customFormat="true" ht="20.1" hidden="false" customHeight="true" outlineLevel="0" collapsed="false">
      <c r="A44" s="312" t="n">
        <v>34</v>
      </c>
      <c r="B44" s="313" t="s">
        <v>357</v>
      </c>
      <c r="C44" s="314" t="n">
        <v>4889626</v>
      </c>
      <c r="D44" s="314" t="n">
        <v>4391743</v>
      </c>
      <c r="E44" s="314" t="n">
        <v>4362166</v>
      </c>
      <c r="F44" s="314" t="n">
        <v>29577</v>
      </c>
      <c r="G44" s="314" t="n">
        <v>294420</v>
      </c>
      <c r="H44" s="314" t="n">
        <v>61837</v>
      </c>
      <c r="I44" s="315" t="n">
        <v>227</v>
      </c>
      <c r="J44" s="314" t="n">
        <v>129770</v>
      </c>
      <c r="K44" s="316" t="n">
        <v>11629</v>
      </c>
      <c r="L44" s="316" t="n">
        <v>16246</v>
      </c>
      <c r="M44" s="316" t="n">
        <v>1464366</v>
      </c>
      <c r="N44" s="316" t="n">
        <v>444550</v>
      </c>
      <c r="O44" s="316" t="n">
        <v>363660</v>
      </c>
      <c r="P44" s="316" t="n">
        <v>13128</v>
      </c>
      <c r="Q44" s="316" t="n">
        <v>11684</v>
      </c>
      <c r="R44" s="316" t="n">
        <v>8042</v>
      </c>
      <c r="S44" s="317" t="n">
        <v>27</v>
      </c>
      <c r="T44" s="316" t="n">
        <v>1532</v>
      </c>
      <c r="U44" s="317" t="n">
        <v>444</v>
      </c>
      <c r="V44" s="322" t="n">
        <v>335</v>
      </c>
      <c r="W44" s="316" t="n">
        <v>0</v>
      </c>
      <c r="X44" s="316" t="n">
        <v>0</v>
      </c>
      <c r="Y44" s="316" t="n">
        <v>0</v>
      </c>
      <c r="Z44" s="318" t="n">
        <v>1867336</v>
      </c>
      <c r="AA44" s="318" t="n">
        <v>1951977</v>
      </c>
      <c r="AB44" s="314" t="n">
        <v>10444505</v>
      </c>
    </row>
    <row r="45" s="323" customFormat="true" ht="20.1" hidden="false" customHeight="true" outlineLevel="0" collapsed="false">
      <c r="A45" s="312" t="n">
        <v>35</v>
      </c>
      <c r="B45" s="313" t="s">
        <v>358</v>
      </c>
      <c r="C45" s="314" t="n">
        <v>1094645</v>
      </c>
      <c r="D45" s="314" t="n">
        <v>1000230</v>
      </c>
      <c r="E45" s="314" t="n">
        <v>993723</v>
      </c>
      <c r="F45" s="314" t="n">
        <v>6507</v>
      </c>
      <c r="G45" s="314" t="n">
        <v>61974</v>
      </c>
      <c r="H45" s="314" t="n">
        <v>22151</v>
      </c>
      <c r="I45" s="314" t="n">
        <v>1636</v>
      </c>
      <c r="J45" s="314" t="n">
        <v>8630</v>
      </c>
      <c r="K45" s="324" t="n">
        <v>24</v>
      </c>
      <c r="L45" s="316" t="n">
        <v>5249</v>
      </c>
      <c r="M45" s="316" t="n">
        <v>479592</v>
      </c>
      <c r="N45" s="316" t="n">
        <v>151478</v>
      </c>
      <c r="O45" s="316" t="n">
        <v>127315</v>
      </c>
      <c r="P45" s="316" t="n">
        <v>5082</v>
      </c>
      <c r="Q45" s="316" t="n">
        <v>4255</v>
      </c>
      <c r="R45" s="316" t="n">
        <v>2982</v>
      </c>
      <c r="S45" s="317" t="n">
        <v>45</v>
      </c>
      <c r="T45" s="316" t="n">
        <v>2874</v>
      </c>
      <c r="U45" s="317" t="n">
        <v>598</v>
      </c>
      <c r="V45" s="322" t="n">
        <v>501</v>
      </c>
      <c r="W45" s="316" t="n">
        <v>0</v>
      </c>
      <c r="X45" s="316" t="n">
        <v>0</v>
      </c>
      <c r="Y45" s="316" t="n">
        <v>0</v>
      </c>
      <c r="Z45" s="318" t="n">
        <v>623640</v>
      </c>
      <c r="AA45" s="318" t="n">
        <v>649173</v>
      </c>
      <c r="AB45" s="314" t="n">
        <v>2592169</v>
      </c>
    </row>
    <row r="46" s="246" customFormat="true" ht="18" hidden="false" customHeight="true" outlineLevel="0" collapsed="false">
      <c r="A46" s="312" t="n">
        <v>36</v>
      </c>
      <c r="B46" s="313" t="s">
        <v>359</v>
      </c>
      <c r="C46" s="314" t="n">
        <v>31351</v>
      </c>
      <c r="D46" s="314" t="n">
        <v>26920</v>
      </c>
      <c r="E46" s="314" t="n">
        <v>26917</v>
      </c>
      <c r="F46" s="314" t="n">
        <v>3</v>
      </c>
      <c r="G46" s="314" t="n">
        <v>2615</v>
      </c>
      <c r="H46" s="315" t="n">
        <v>1515</v>
      </c>
      <c r="I46" s="315" t="n">
        <v>2</v>
      </c>
      <c r="J46" s="314" t="n">
        <v>299</v>
      </c>
      <c r="K46" s="319" t="n">
        <v>0</v>
      </c>
      <c r="L46" s="316" t="n">
        <v>155</v>
      </c>
      <c r="M46" s="316" t="n">
        <v>6490</v>
      </c>
      <c r="N46" s="316" t="n">
        <v>4352</v>
      </c>
      <c r="O46" s="316" t="n">
        <v>3229</v>
      </c>
      <c r="P46" s="317" t="n">
        <v>126</v>
      </c>
      <c r="Q46" s="317" t="n">
        <v>282</v>
      </c>
      <c r="R46" s="317" t="n">
        <v>163</v>
      </c>
      <c r="S46" s="322" t="n">
        <v>0</v>
      </c>
      <c r="T46" s="316" t="n">
        <v>7</v>
      </c>
      <c r="U46" s="316" t="n">
        <v>2</v>
      </c>
      <c r="V46" s="322" t="n">
        <v>2</v>
      </c>
      <c r="W46" s="316" t="n">
        <v>0</v>
      </c>
      <c r="X46" s="316" t="n">
        <v>0</v>
      </c>
      <c r="Y46" s="316" t="n">
        <v>0</v>
      </c>
      <c r="Z46" s="318" t="n">
        <v>10172</v>
      </c>
      <c r="AA46" s="318" t="n">
        <v>11414</v>
      </c>
      <c r="AB46" s="314" t="n">
        <v>97008</v>
      </c>
    </row>
    <row r="47" s="246" customFormat="true" ht="20.1" hidden="false" customHeight="true" outlineLevel="0" collapsed="false">
      <c r="A47" s="312" t="n">
        <v>37</v>
      </c>
      <c r="B47" s="313" t="s">
        <v>360</v>
      </c>
      <c r="C47" s="314" t="n">
        <v>62866</v>
      </c>
      <c r="D47" s="314" t="n">
        <v>54491</v>
      </c>
      <c r="E47" s="314" t="n">
        <v>54416</v>
      </c>
      <c r="F47" s="314" t="n">
        <v>75</v>
      </c>
      <c r="G47" s="314" t="n">
        <v>5979</v>
      </c>
      <c r="H47" s="314" t="n">
        <v>1310</v>
      </c>
      <c r="I47" s="315" t="n">
        <v>13</v>
      </c>
      <c r="J47" s="314" t="n">
        <v>1072</v>
      </c>
      <c r="K47" s="324" t="n">
        <v>1</v>
      </c>
      <c r="L47" s="316" t="n">
        <v>353</v>
      </c>
      <c r="M47" s="316" t="n">
        <v>29633</v>
      </c>
      <c r="N47" s="316" t="n">
        <v>12036</v>
      </c>
      <c r="O47" s="316" t="n">
        <v>10382</v>
      </c>
      <c r="P47" s="317" t="n">
        <v>338</v>
      </c>
      <c r="Q47" s="317" t="n">
        <v>455</v>
      </c>
      <c r="R47" s="317" t="n">
        <v>326</v>
      </c>
      <c r="S47" s="317" t="n">
        <v>0</v>
      </c>
      <c r="T47" s="317" t="n">
        <v>52</v>
      </c>
      <c r="U47" s="317" t="n">
        <v>19</v>
      </c>
      <c r="V47" s="322" t="n">
        <v>15</v>
      </c>
      <c r="W47" s="316" t="n">
        <v>0</v>
      </c>
      <c r="X47" s="316" t="n">
        <v>0</v>
      </c>
      <c r="Y47" s="316" t="n">
        <v>0</v>
      </c>
      <c r="Z47" s="318" t="n">
        <v>41099</v>
      </c>
      <c r="AA47" s="318" t="n">
        <v>42886</v>
      </c>
      <c r="AB47" s="314" t="n">
        <v>162709</v>
      </c>
    </row>
    <row r="48" s="327" customFormat="true" ht="20.1" hidden="false" customHeight="true" outlineLevel="0" collapsed="false">
      <c r="A48" s="312" t="n">
        <v>38</v>
      </c>
      <c r="B48" s="313" t="s">
        <v>361</v>
      </c>
      <c r="C48" s="314" t="n">
        <v>284636</v>
      </c>
      <c r="D48" s="314" t="n">
        <v>249943</v>
      </c>
      <c r="E48" s="314" t="n">
        <v>249628</v>
      </c>
      <c r="F48" s="314" t="n">
        <v>315</v>
      </c>
      <c r="G48" s="314" t="n">
        <v>24514</v>
      </c>
      <c r="H48" s="314" t="n">
        <v>7892</v>
      </c>
      <c r="I48" s="315" t="n">
        <v>2</v>
      </c>
      <c r="J48" s="314" t="n">
        <v>2284</v>
      </c>
      <c r="K48" s="324" t="n">
        <v>1</v>
      </c>
      <c r="L48" s="316" t="n">
        <v>1567</v>
      </c>
      <c r="M48" s="316" t="n">
        <v>104310</v>
      </c>
      <c r="N48" s="316" t="n">
        <v>41485</v>
      </c>
      <c r="O48" s="316" t="n">
        <v>33866</v>
      </c>
      <c r="P48" s="316" t="n">
        <v>1946</v>
      </c>
      <c r="Q48" s="316" t="n">
        <v>1680</v>
      </c>
      <c r="R48" s="317" t="n">
        <v>1114</v>
      </c>
      <c r="S48" s="322" t="n">
        <v>1</v>
      </c>
      <c r="T48" s="317" t="n">
        <v>111</v>
      </c>
      <c r="U48" s="317" t="n">
        <v>49</v>
      </c>
      <c r="V48" s="322" t="n">
        <v>35</v>
      </c>
      <c r="W48" s="316" t="n">
        <v>0</v>
      </c>
      <c r="X48" s="316" t="n">
        <v>0</v>
      </c>
      <c r="Y48" s="316" t="n">
        <v>0</v>
      </c>
      <c r="Z48" s="318" t="n">
        <v>142950</v>
      </c>
      <c r="AA48" s="318" t="n">
        <v>151149</v>
      </c>
      <c r="AB48" s="314" t="n">
        <v>814859</v>
      </c>
    </row>
    <row r="49" s="246" customFormat="true" ht="20.1" hidden="false" customHeight="true" outlineLevel="0" collapsed="false">
      <c r="A49" s="312" t="n">
        <v>39</v>
      </c>
      <c r="B49" s="313" t="s">
        <v>362</v>
      </c>
      <c r="C49" s="314" t="n">
        <v>81303</v>
      </c>
      <c r="D49" s="314" t="n">
        <v>74581</v>
      </c>
      <c r="E49" s="314" t="n">
        <v>74475</v>
      </c>
      <c r="F49" s="314" t="n">
        <v>106</v>
      </c>
      <c r="G49" s="314" t="n">
        <v>4667</v>
      </c>
      <c r="H49" s="314" t="n">
        <v>1286</v>
      </c>
      <c r="I49" s="315" t="n">
        <v>19</v>
      </c>
      <c r="J49" s="314" t="n">
        <v>750</v>
      </c>
      <c r="K49" s="319" t="n">
        <v>0</v>
      </c>
      <c r="L49" s="316" t="n">
        <v>408</v>
      </c>
      <c r="M49" s="316" t="n">
        <v>36393</v>
      </c>
      <c r="N49" s="316" t="n">
        <v>11491</v>
      </c>
      <c r="O49" s="316" t="n">
        <v>9899</v>
      </c>
      <c r="P49" s="317" t="n">
        <v>403</v>
      </c>
      <c r="Q49" s="317" t="n">
        <v>356</v>
      </c>
      <c r="R49" s="317" t="n">
        <v>256</v>
      </c>
      <c r="S49" s="322" t="n">
        <v>3</v>
      </c>
      <c r="T49" s="317" t="n">
        <v>80</v>
      </c>
      <c r="U49" s="317" t="n">
        <v>40</v>
      </c>
      <c r="V49" s="322" t="n">
        <v>36</v>
      </c>
      <c r="W49" s="316" t="n">
        <v>0</v>
      </c>
      <c r="X49" s="316" t="n">
        <v>0</v>
      </c>
      <c r="Y49" s="316" t="n">
        <v>0</v>
      </c>
      <c r="Z49" s="318" t="n">
        <v>47478</v>
      </c>
      <c r="AA49" s="318" t="n">
        <v>49174</v>
      </c>
      <c r="AB49" s="314" t="n">
        <v>184395</v>
      </c>
    </row>
    <row r="50" s="246" customFormat="true" ht="17.25" hidden="false" customHeight="true" outlineLevel="0" collapsed="false">
      <c r="A50" s="312" t="n">
        <v>40</v>
      </c>
      <c r="B50" s="313" t="s">
        <v>363</v>
      </c>
      <c r="C50" s="314" t="n">
        <v>33597</v>
      </c>
      <c r="D50" s="314" t="n">
        <v>27729</v>
      </c>
      <c r="E50" s="314" t="n">
        <v>27669</v>
      </c>
      <c r="F50" s="314" t="n">
        <v>60</v>
      </c>
      <c r="G50" s="314" t="n">
        <v>4486</v>
      </c>
      <c r="H50" s="314" t="n">
        <v>544</v>
      </c>
      <c r="I50" s="315" t="n">
        <v>164</v>
      </c>
      <c r="J50" s="314" t="n">
        <v>674</v>
      </c>
      <c r="K50" s="319" t="n">
        <v>0</v>
      </c>
      <c r="L50" s="316" t="n">
        <v>232</v>
      </c>
      <c r="M50" s="316" t="n">
        <v>16543</v>
      </c>
      <c r="N50" s="316" t="n">
        <v>6238</v>
      </c>
      <c r="O50" s="316" t="n">
        <v>5210</v>
      </c>
      <c r="P50" s="317" t="n">
        <v>209</v>
      </c>
      <c r="Q50" s="317" t="n">
        <v>251</v>
      </c>
      <c r="R50" s="317" t="n">
        <v>179</v>
      </c>
      <c r="S50" s="317" t="n">
        <v>4</v>
      </c>
      <c r="T50" s="317" t="n">
        <v>214</v>
      </c>
      <c r="U50" s="317" t="n">
        <v>29</v>
      </c>
      <c r="V50" s="322" t="n">
        <v>19</v>
      </c>
      <c r="W50" s="316" t="n">
        <v>0</v>
      </c>
      <c r="X50" s="316" t="n">
        <v>0</v>
      </c>
      <c r="Y50" s="316" t="n">
        <v>0</v>
      </c>
      <c r="Z50" s="318" t="n">
        <v>22610</v>
      </c>
      <c r="AA50" s="318" t="n">
        <v>23720</v>
      </c>
      <c r="AB50" s="314" t="n">
        <v>104413</v>
      </c>
    </row>
    <row r="51" s="323" customFormat="true" ht="20.1" hidden="false" customHeight="true" outlineLevel="0" collapsed="false">
      <c r="A51" s="312" t="n">
        <v>41</v>
      </c>
      <c r="B51" s="313" t="s">
        <v>364</v>
      </c>
      <c r="C51" s="314" t="n">
        <v>633334</v>
      </c>
      <c r="D51" s="314" t="n">
        <v>578000</v>
      </c>
      <c r="E51" s="314" t="n">
        <v>577351</v>
      </c>
      <c r="F51" s="314" t="n">
        <v>649</v>
      </c>
      <c r="G51" s="314" t="n">
        <v>41578</v>
      </c>
      <c r="H51" s="314" t="n">
        <v>10091</v>
      </c>
      <c r="I51" s="314" t="n">
        <v>965</v>
      </c>
      <c r="J51" s="314" t="n">
        <v>2700</v>
      </c>
      <c r="K51" s="319" t="n">
        <v>0</v>
      </c>
      <c r="L51" s="316" t="n">
        <v>2259</v>
      </c>
      <c r="M51" s="316" t="n">
        <v>160559</v>
      </c>
      <c r="N51" s="316" t="n">
        <v>58885</v>
      </c>
      <c r="O51" s="316" t="n">
        <v>48145</v>
      </c>
      <c r="P51" s="316" t="n">
        <v>3721</v>
      </c>
      <c r="Q51" s="316" t="n">
        <v>2637</v>
      </c>
      <c r="R51" s="316" t="n">
        <v>1794</v>
      </c>
      <c r="S51" s="317" t="n">
        <v>15</v>
      </c>
      <c r="T51" s="316" t="n">
        <v>1310</v>
      </c>
      <c r="U51" s="317" t="n">
        <v>180</v>
      </c>
      <c r="V51" s="322" t="n">
        <v>138</v>
      </c>
      <c r="W51" s="317" t="n">
        <v>1</v>
      </c>
      <c r="X51" s="316" t="n">
        <v>0</v>
      </c>
      <c r="Y51" s="316" t="n">
        <v>0</v>
      </c>
      <c r="Z51" s="318" t="n">
        <v>217942</v>
      </c>
      <c r="AA51" s="318" t="n">
        <v>229567</v>
      </c>
      <c r="AB51" s="314" t="n">
        <v>1479011</v>
      </c>
    </row>
    <row r="52" s="246" customFormat="true" ht="20.1" hidden="false" customHeight="true" outlineLevel="0" collapsed="false">
      <c r="A52" s="312" t="n">
        <v>42</v>
      </c>
      <c r="B52" s="313" t="s">
        <v>365</v>
      </c>
      <c r="C52" s="314" t="n">
        <v>401542</v>
      </c>
      <c r="D52" s="314" t="n">
        <v>347562</v>
      </c>
      <c r="E52" s="314" t="n">
        <v>347291</v>
      </c>
      <c r="F52" s="314" t="n">
        <v>271</v>
      </c>
      <c r="G52" s="314" t="n">
        <v>34733</v>
      </c>
      <c r="H52" s="314" t="n">
        <v>13976</v>
      </c>
      <c r="I52" s="315" t="n">
        <v>575</v>
      </c>
      <c r="J52" s="314" t="n">
        <v>4696</v>
      </c>
      <c r="K52" s="319" t="n">
        <v>0</v>
      </c>
      <c r="L52" s="316" t="n">
        <v>1390</v>
      </c>
      <c r="M52" s="316" t="n">
        <v>117141</v>
      </c>
      <c r="N52" s="316" t="n">
        <v>44833</v>
      </c>
      <c r="O52" s="316" t="n">
        <v>35524</v>
      </c>
      <c r="P52" s="316" t="n">
        <v>1761</v>
      </c>
      <c r="Q52" s="316" t="n">
        <v>2278</v>
      </c>
      <c r="R52" s="316" t="n">
        <v>1461</v>
      </c>
      <c r="S52" s="317" t="n">
        <v>35</v>
      </c>
      <c r="T52" s="316" t="n">
        <v>3012</v>
      </c>
      <c r="U52" s="317" t="n">
        <v>580</v>
      </c>
      <c r="V52" s="322" t="n">
        <v>484</v>
      </c>
      <c r="W52" s="316" t="n">
        <v>0</v>
      </c>
      <c r="X52" s="317" t="n">
        <v>1</v>
      </c>
      <c r="Y52" s="316" t="n">
        <v>1</v>
      </c>
      <c r="Z52" s="318" t="n">
        <v>160809</v>
      </c>
      <c r="AA52" s="318" t="n">
        <v>171031</v>
      </c>
      <c r="AB52" s="314" t="n">
        <v>1044051</v>
      </c>
    </row>
    <row r="53" s="323" customFormat="true" ht="18.75" hidden="false" customHeight="true" outlineLevel="0" collapsed="false">
      <c r="A53" s="312" t="n">
        <v>43</v>
      </c>
      <c r="B53" s="313" t="s">
        <v>366</v>
      </c>
      <c r="C53" s="314" t="n">
        <v>108351</v>
      </c>
      <c r="D53" s="314" t="n">
        <v>92706</v>
      </c>
      <c r="E53" s="314" t="n">
        <v>92618</v>
      </c>
      <c r="F53" s="314" t="n">
        <v>88</v>
      </c>
      <c r="G53" s="314" t="n">
        <v>10452</v>
      </c>
      <c r="H53" s="314" t="n">
        <v>2645</v>
      </c>
      <c r="I53" s="315" t="n">
        <v>16</v>
      </c>
      <c r="J53" s="314" t="n">
        <v>2532</v>
      </c>
      <c r="K53" s="319" t="n">
        <v>0</v>
      </c>
      <c r="L53" s="316" t="n">
        <v>689</v>
      </c>
      <c r="M53" s="316" t="n">
        <v>61744</v>
      </c>
      <c r="N53" s="316" t="n">
        <v>25476</v>
      </c>
      <c r="O53" s="316" t="n">
        <v>22615</v>
      </c>
      <c r="P53" s="317" t="n">
        <v>889</v>
      </c>
      <c r="Q53" s="317" t="n">
        <v>1011</v>
      </c>
      <c r="R53" s="317" t="n">
        <v>763</v>
      </c>
      <c r="S53" s="317" t="n">
        <v>4</v>
      </c>
      <c r="T53" s="317" t="n">
        <v>130</v>
      </c>
      <c r="U53" s="317" t="n">
        <v>35</v>
      </c>
      <c r="V53" s="322" t="n">
        <v>29</v>
      </c>
      <c r="W53" s="316" t="n">
        <v>0</v>
      </c>
      <c r="X53" s="316" t="n">
        <v>0</v>
      </c>
      <c r="Y53" s="316" t="n">
        <v>0</v>
      </c>
      <c r="Z53" s="318" t="n">
        <v>86863</v>
      </c>
      <c r="AA53" s="318" t="n">
        <v>89978</v>
      </c>
      <c r="AB53" s="314" t="n">
        <v>350679</v>
      </c>
    </row>
    <row r="54" s="246" customFormat="true" ht="20.1" hidden="false" customHeight="true" outlineLevel="0" collapsed="false">
      <c r="A54" s="312" t="n">
        <v>44</v>
      </c>
      <c r="B54" s="313" t="s">
        <v>367</v>
      </c>
      <c r="C54" s="314" t="n">
        <v>135182</v>
      </c>
      <c r="D54" s="314" t="n">
        <v>116864</v>
      </c>
      <c r="E54" s="314" t="n">
        <v>116782</v>
      </c>
      <c r="F54" s="314" t="n">
        <v>82</v>
      </c>
      <c r="G54" s="314" t="n">
        <v>10876</v>
      </c>
      <c r="H54" s="314" t="n">
        <v>2770</v>
      </c>
      <c r="I54" s="314" t="n">
        <v>1478</v>
      </c>
      <c r="J54" s="314" t="n">
        <v>3194</v>
      </c>
      <c r="K54" s="319" t="n">
        <v>0</v>
      </c>
      <c r="L54" s="316" t="n">
        <v>757</v>
      </c>
      <c r="M54" s="316" t="n">
        <v>41763</v>
      </c>
      <c r="N54" s="316" t="n">
        <v>19955</v>
      </c>
      <c r="O54" s="316" t="n">
        <v>15616</v>
      </c>
      <c r="P54" s="317" t="n">
        <v>510</v>
      </c>
      <c r="Q54" s="317" t="n">
        <v>768</v>
      </c>
      <c r="R54" s="317" t="n">
        <v>478</v>
      </c>
      <c r="S54" s="317" t="n">
        <v>39</v>
      </c>
      <c r="T54" s="316" t="n">
        <v>3149</v>
      </c>
      <c r="U54" s="317" t="n">
        <v>577</v>
      </c>
      <c r="V54" s="322" t="n">
        <v>411</v>
      </c>
      <c r="W54" s="316" t="n">
        <v>0</v>
      </c>
      <c r="X54" s="316" t="n">
        <v>0</v>
      </c>
      <c r="Y54" s="316" t="n">
        <v>0</v>
      </c>
      <c r="Z54" s="318" t="n">
        <v>62723</v>
      </c>
      <c r="AA54" s="318" t="n">
        <v>67518</v>
      </c>
      <c r="AB54" s="314" t="n">
        <v>379655</v>
      </c>
    </row>
    <row r="55" s="246" customFormat="true" ht="20.1" hidden="false" customHeight="true" outlineLevel="0" collapsed="false">
      <c r="A55" s="312" t="n">
        <v>45</v>
      </c>
      <c r="B55" s="313" t="s">
        <v>368</v>
      </c>
      <c r="C55" s="314" t="n">
        <v>314002</v>
      </c>
      <c r="D55" s="314" t="n">
        <v>268826</v>
      </c>
      <c r="E55" s="314" t="n">
        <v>268540</v>
      </c>
      <c r="F55" s="314" t="n">
        <v>286</v>
      </c>
      <c r="G55" s="314" t="n">
        <v>27045</v>
      </c>
      <c r="H55" s="314" t="n">
        <v>10306</v>
      </c>
      <c r="I55" s="314" t="n">
        <v>1280</v>
      </c>
      <c r="J55" s="314" t="n">
        <v>6545</v>
      </c>
      <c r="K55" s="319" t="n">
        <v>0</v>
      </c>
      <c r="L55" s="316" t="n">
        <v>1209</v>
      </c>
      <c r="M55" s="316" t="n">
        <v>101446</v>
      </c>
      <c r="N55" s="316" t="n">
        <v>33635</v>
      </c>
      <c r="O55" s="316" t="n">
        <v>27914</v>
      </c>
      <c r="P55" s="316" t="n">
        <v>1479</v>
      </c>
      <c r="Q55" s="316" t="n">
        <v>1768</v>
      </c>
      <c r="R55" s="317" t="n">
        <v>1109</v>
      </c>
      <c r="S55" s="317" t="n">
        <v>26</v>
      </c>
      <c r="T55" s="316" t="n">
        <v>1570</v>
      </c>
      <c r="U55" s="317" t="n">
        <v>399</v>
      </c>
      <c r="V55" s="322" t="n">
        <v>346</v>
      </c>
      <c r="W55" s="316" t="n">
        <v>0</v>
      </c>
      <c r="X55" s="316" t="n">
        <v>0</v>
      </c>
      <c r="Y55" s="316" t="n">
        <v>0</v>
      </c>
      <c r="Z55" s="318" t="n">
        <v>135099</v>
      </c>
      <c r="AA55" s="318" t="n">
        <v>141532</v>
      </c>
      <c r="AB55" s="314" t="n">
        <v>753780</v>
      </c>
    </row>
    <row r="56" s="246" customFormat="true" ht="20.1" hidden="false" customHeight="true" outlineLevel="0" collapsed="false">
      <c r="A56" s="312" t="n">
        <v>46</v>
      </c>
      <c r="B56" s="313" t="s">
        <v>369</v>
      </c>
      <c r="C56" s="314" t="n">
        <v>196769</v>
      </c>
      <c r="D56" s="314" t="n">
        <v>167084</v>
      </c>
      <c r="E56" s="314" t="n">
        <v>166953</v>
      </c>
      <c r="F56" s="314" t="n">
        <v>131</v>
      </c>
      <c r="G56" s="314" t="n">
        <v>22684</v>
      </c>
      <c r="H56" s="314" t="n">
        <v>4749</v>
      </c>
      <c r="I56" s="315" t="n">
        <v>7</v>
      </c>
      <c r="J56" s="314" t="n">
        <v>2245</v>
      </c>
      <c r="K56" s="319" t="n">
        <v>0</v>
      </c>
      <c r="L56" s="316" t="n">
        <v>634</v>
      </c>
      <c r="M56" s="316" t="n">
        <v>47142</v>
      </c>
      <c r="N56" s="316" t="n">
        <v>17260</v>
      </c>
      <c r="O56" s="316" t="n">
        <v>12535</v>
      </c>
      <c r="P56" s="317" t="n">
        <v>1038</v>
      </c>
      <c r="Q56" s="316" t="n">
        <v>1531</v>
      </c>
      <c r="R56" s="317" t="n">
        <v>860</v>
      </c>
      <c r="S56" s="317" t="n">
        <v>0</v>
      </c>
      <c r="T56" s="317" t="n">
        <v>68</v>
      </c>
      <c r="U56" s="317" t="n">
        <v>44</v>
      </c>
      <c r="V56" s="322" t="n">
        <v>38</v>
      </c>
      <c r="W56" s="316" t="n">
        <v>0</v>
      </c>
      <c r="X56" s="316" t="n">
        <v>0</v>
      </c>
      <c r="Y56" s="316" t="n">
        <v>0</v>
      </c>
      <c r="Z56" s="318" t="n">
        <v>62315</v>
      </c>
      <c r="AA56" s="318" t="n">
        <v>67717</v>
      </c>
      <c r="AB56" s="314" t="n">
        <v>603801</v>
      </c>
    </row>
    <row r="57" s="246" customFormat="true" ht="20.1" hidden="false" customHeight="true" outlineLevel="0" collapsed="false">
      <c r="A57" s="312" t="n">
        <v>47</v>
      </c>
      <c r="B57" s="313" t="s">
        <v>370</v>
      </c>
      <c r="C57" s="314" t="n">
        <v>117789</v>
      </c>
      <c r="D57" s="314" t="n">
        <v>100801</v>
      </c>
      <c r="E57" s="314" t="n">
        <v>100788</v>
      </c>
      <c r="F57" s="314" t="n">
        <v>13</v>
      </c>
      <c r="G57" s="314" t="n">
        <v>14540</v>
      </c>
      <c r="H57" s="314" t="n">
        <v>1921</v>
      </c>
      <c r="I57" s="315" t="n">
        <v>11</v>
      </c>
      <c r="J57" s="314" t="n">
        <v>516</v>
      </c>
      <c r="K57" s="319" t="n">
        <v>0</v>
      </c>
      <c r="L57" s="316" t="n">
        <v>193</v>
      </c>
      <c r="M57" s="316" t="n">
        <v>11901</v>
      </c>
      <c r="N57" s="316" t="n">
        <v>9118</v>
      </c>
      <c r="O57" s="316" t="n">
        <v>5107</v>
      </c>
      <c r="P57" s="317" t="n">
        <v>227</v>
      </c>
      <c r="Q57" s="317" t="n">
        <v>898</v>
      </c>
      <c r="R57" s="317" t="n">
        <v>397</v>
      </c>
      <c r="S57" s="322" t="n">
        <v>1</v>
      </c>
      <c r="T57" s="317" t="n">
        <v>43</v>
      </c>
      <c r="U57" s="317" t="n">
        <v>30</v>
      </c>
      <c r="V57" s="322" t="n">
        <v>14</v>
      </c>
      <c r="W57" s="316" t="n">
        <v>0</v>
      </c>
      <c r="X57" s="316" t="n">
        <v>0</v>
      </c>
      <c r="Y57" s="316" t="n">
        <v>0</v>
      </c>
      <c r="Z57" s="318" t="n">
        <v>17883</v>
      </c>
      <c r="AA57" s="318" t="n">
        <v>22411</v>
      </c>
      <c r="AB57" s="314" t="n">
        <v>322807</v>
      </c>
    </row>
    <row r="58" s="246" customFormat="true" ht="20.1" hidden="false" customHeight="true" outlineLevel="0" collapsed="false">
      <c r="A58" s="312" t="n">
        <v>48</v>
      </c>
      <c r="B58" s="313" t="s">
        <v>371</v>
      </c>
      <c r="C58" s="314" t="n">
        <v>287536</v>
      </c>
      <c r="D58" s="314" t="n">
        <v>265746</v>
      </c>
      <c r="E58" s="314" t="n">
        <v>264449</v>
      </c>
      <c r="F58" s="314" t="n">
        <v>1297</v>
      </c>
      <c r="G58" s="314" t="n">
        <v>11851</v>
      </c>
      <c r="H58" s="314" t="n">
        <v>3492</v>
      </c>
      <c r="I58" s="314" t="n">
        <v>1177</v>
      </c>
      <c r="J58" s="314" t="n">
        <v>5260</v>
      </c>
      <c r="K58" s="319" t="n">
        <v>10</v>
      </c>
      <c r="L58" s="316" t="n">
        <v>879</v>
      </c>
      <c r="M58" s="316" t="n">
        <v>86842</v>
      </c>
      <c r="N58" s="316" t="n">
        <v>23186</v>
      </c>
      <c r="O58" s="316" t="n">
        <v>19323</v>
      </c>
      <c r="P58" s="317" t="n">
        <v>652</v>
      </c>
      <c r="Q58" s="317" t="n">
        <v>771</v>
      </c>
      <c r="R58" s="317" t="n">
        <v>552</v>
      </c>
      <c r="S58" s="317" t="n">
        <v>18</v>
      </c>
      <c r="T58" s="316" t="n">
        <v>1335</v>
      </c>
      <c r="U58" s="317" t="n">
        <v>191</v>
      </c>
      <c r="V58" s="322" t="n">
        <v>156</v>
      </c>
      <c r="W58" s="316" t="n">
        <v>0</v>
      </c>
      <c r="X58" s="316" t="n">
        <v>0</v>
      </c>
      <c r="Y58" s="316" t="n">
        <v>0</v>
      </c>
      <c r="Z58" s="318" t="n">
        <v>109757</v>
      </c>
      <c r="AA58" s="318" t="n">
        <v>113874</v>
      </c>
      <c r="AB58" s="314" t="n">
        <v>555890</v>
      </c>
    </row>
    <row r="59" s="246" customFormat="true" ht="20.1" hidden="false" customHeight="true" outlineLevel="0" collapsed="false">
      <c r="A59" s="312" t="n">
        <v>49</v>
      </c>
      <c r="B59" s="313" t="s">
        <v>372</v>
      </c>
      <c r="C59" s="314" t="n">
        <v>41662</v>
      </c>
      <c r="D59" s="314" t="n">
        <v>32335</v>
      </c>
      <c r="E59" s="314" t="n">
        <v>32335</v>
      </c>
      <c r="F59" s="314" t="n">
        <v>0</v>
      </c>
      <c r="G59" s="314" t="n">
        <v>7093</v>
      </c>
      <c r="H59" s="314" t="n">
        <v>1695</v>
      </c>
      <c r="I59" s="314" t="n">
        <v>0</v>
      </c>
      <c r="J59" s="314" t="n">
        <v>539</v>
      </c>
      <c r="K59" s="319" t="n">
        <v>0</v>
      </c>
      <c r="L59" s="316" t="n">
        <v>86</v>
      </c>
      <c r="M59" s="316" t="n">
        <v>4343</v>
      </c>
      <c r="N59" s="316" t="n">
        <v>2936</v>
      </c>
      <c r="O59" s="316" t="n">
        <v>1637</v>
      </c>
      <c r="P59" s="317" t="n">
        <v>140</v>
      </c>
      <c r="Q59" s="317" t="n">
        <v>270</v>
      </c>
      <c r="R59" s="317" t="n">
        <v>130</v>
      </c>
      <c r="S59" s="317" t="n">
        <v>1</v>
      </c>
      <c r="T59" s="317" t="n">
        <v>2</v>
      </c>
      <c r="U59" s="322" t="n">
        <v>2</v>
      </c>
      <c r="V59" s="322" t="n">
        <v>2</v>
      </c>
      <c r="W59" s="316" t="n">
        <v>0</v>
      </c>
      <c r="X59" s="316" t="n">
        <v>0</v>
      </c>
      <c r="Y59" s="316" t="n">
        <v>0</v>
      </c>
      <c r="Z59" s="318" t="n">
        <v>6341</v>
      </c>
      <c r="AA59" s="318" t="n">
        <v>7780</v>
      </c>
      <c r="AB59" s="314" t="n">
        <v>119444</v>
      </c>
    </row>
    <row r="60" s="246" customFormat="true" ht="20.1" hidden="false" customHeight="true" outlineLevel="0" collapsed="false">
      <c r="A60" s="312" t="n">
        <v>50</v>
      </c>
      <c r="B60" s="313" t="s">
        <v>373</v>
      </c>
      <c r="C60" s="314" t="n">
        <v>53759</v>
      </c>
      <c r="D60" s="314" t="n">
        <v>45877</v>
      </c>
      <c r="E60" s="314" t="n">
        <v>45831</v>
      </c>
      <c r="F60" s="314" t="n">
        <v>46</v>
      </c>
      <c r="G60" s="314" t="n">
        <v>4627</v>
      </c>
      <c r="H60" s="314" t="n">
        <v>986</v>
      </c>
      <c r="I60" s="314" t="n">
        <v>1079</v>
      </c>
      <c r="J60" s="314" t="n">
        <v>1190</v>
      </c>
      <c r="K60" s="319" t="n">
        <v>0</v>
      </c>
      <c r="L60" s="316" t="n">
        <v>272</v>
      </c>
      <c r="M60" s="316" t="n">
        <v>18331</v>
      </c>
      <c r="N60" s="316" t="n">
        <v>6671</v>
      </c>
      <c r="O60" s="316" t="n">
        <v>5504</v>
      </c>
      <c r="P60" s="317" t="n">
        <v>174</v>
      </c>
      <c r="Q60" s="317" t="n">
        <v>296</v>
      </c>
      <c r="R60" s="317" t="n">
        <v>200</v>
      </c>
      <c r="S60" s="317" t="n">
        <v>11</v>
      </c>
      <c r="T60" s="317" t="n">
        <v>1030</v>
      </c>
      <c r="U60" s="317" t="n">
        <v>141</v>
      </c>
      <c r="V60" s="322" t="n">
        <v>108</v>
      </c>
      <c r="W60" s="316" t="n">
        <v>0</v>
      </c>
      <c r="X60" s="316" t="n">
        <v>0</v>
      </c>
      <c r="Y60" s="316" t="n">
        <v>0</v>
      </c>
      <c r="Z60" s="318" t="n">
        <v>25630</v>
      </c>
      <c r="AA60" s="318" t="n">
        <v>26926</v>
      </c>
      <c r="AB60" s="314" t="n">
        <v>130178</v>
      </c>
    </row>
    <row r="61" s="246" customFormat="true" ht="20.1" hidden="false" customHeight="true" outlineLevel="0" collapsed="false">
      <c r="A61" s="312" t="n">
        <v>51</v>
      </c>
      <c r="B61" s="313" t="s">
        <v>374</v>
      </c>
      <c r="C61" s="314" t="n">
        <v>47472</v>
      </c>
      <c r="D61" s="314" t="n">
        <v>40359</v>
      </c>
      <c r="E61" s="314" t="n">
        <v>40321</v>
      </c>
      <c r="F61" s="314" t="n">
        <v>38</v>
      </c>
      <c r="G61" s="314" t="n">
        <v>4787</v>
      </c>
      <c r="H61" s="315" t="n">
        <v>1055</v>
      </c>
      <c r="I61" s="315" t="n">
        <v>123</v>
      </c>
      <c r="J61" s="314" t="n">
        <v>1148</v>
      </c>
      <c r="K61" s="319" t="n">
        <v>0</v>
      </c>
      <c r="L61" s="316" t="n">
        <v>256</v>
      </c>
      <c r="M61" s="316" t="n">
        <v>15851</v>
      </c>
      <c r="N61" s="316" t="n">
        <v>6804</v>
      </c>
      <c r="O61" s="316" t="n">
        <v>5408</v>
      </c>
      <c r="P61" s="317" t="n">
        <v>232</v>
      </c>
      <c r="Q61" s="317" t="n">
        <v>337</v>
      </c>
      <c r="R61" s="317" t="n">
        <v>210</v>
      </c>
      <c r="S61" s="317" t="n">
        <v>6</v>
      </c>
      <c r="T61" s="317" t="n">
        <v>314</v>
      </c>
      <c r="U61" s="317" t="n">
        <v>69</v>
      </c>
      <c r="V61" s="322" t="n">
        <v>58</v>
      </c>
      <c r="W61" s="316" t="n">
        <v>0</v>
      </c>
      <c r="X61" s="316" t="n">
        <v>0</v>
      </c>
      <c r="Y61" s="316" t="n">
        <v>0</v>
      </c>
      <c r="Z61" s="318" t="n">
        <v>22335</v>
      </c>
      <c r="AA61" s="318" t="n">
        <v>23869</v>
      </c>
      <c r="AB61" s="314" t="n">
        <v>130191</v>
      </c>
    </row>
    <row r="62" s="246" customFormat="true" ht="20.1" hidden="false" customHeight="true" outlineLevel="0" collapsed="false">
      <c r="A62" s="312" t="n">
        <v>52</v>
      </c>
      <c r="B62" s="313" t="s">
        <v>375</v>
      </c>
      <c r="C62" s="314" t="n">
        <v>115962</v>
      </c>
      <c r="D62" s="314" t="n">
        <v>95311</v>
      </c>
      <c r="E62" s="314" t="n">
        <v>94985</v>
      </c>
      <c r="F62" s="314" t="n">
        <v>326</v>
      </c>
      <c r="G62" s="314" t="n">
        <v>11495</v>
      </c>
      <c r="H62" s="314" t="n">
        <v>2928</v>
      </c>
      <c r="I62" s="315" t="n">
        <v>745</v>
      </c>
      <c r="J62" s="314" t="n">
        <v>5451</v>
      </c>
      <c r="K62" s="317" t="n">
        <v>32</v>
      </c>
      <c r="L62" s="316" t="n">
        <v>838</v>
      </c>
      <c r="M62" s="316" t="n">
        <v>55230</v>
      </c>
      <c r="N62" s="316" t="n">
        <v>19439</v>
      </c>
      <c r="O62" s="316" t="n">
        <v>16209</v>
      </c>
      <c r="P62" s="317" t="n">
        <v>1123</v>
      </c>
      <c r="Q62" s="316" t="n">
        <v>1477</v>
      </c>
      <c r="R62" s="317" t="n">
        <v>963</v>
      </c>
      <c r="S62" s="317" t="n">
        <v>24</v>
      </c>
      <c r="T62" s="316" t="n">
        <v>2620</v>
      </c>
      <c r="U62" s="317" t="n">
        <v>332</v>
      </c>
      <c r="V62" s="322" t="n">
        <v>271</v>
      </c>
      <c r="W62" s="316" t="n">
        <v>0</v>
      </c>
      <c r="X62" s="316" t="n">
        <v>0</v>
      </c>
      <c r="Y62" s="316" t="n">
        <v>0</v>
      </c>
      <c r="Z62" s="318" t="n">
        <v>77278</v>
      </c>
      <c r="AA62" s="318" t="n">
        <v>81083</v>
      </c>
      <c r="AB62" s="314" t="n">
        <v>372076</v>
      </c>
    </row>
    <row r="63" s="246" customFormat="true" ht="20.1" hidden="false" customHeight="true" outlineLevel="0" collapsed="false">
      <c r="A63" s="312" t="n">
        <v>53</v>
      </c>
      <c r="B63" s="313" t="s">
        <v>376</v>
      </c>
      <c r="C63" s="314" t="n">
        <v>68251</v>
      </c>
      <c r="D63" s="314" t="n">
        <v>58578</v>
      </c>
      <c r="E63" s="314" t="n">
        <v>58464</v>
      </c>
      <c r="F63" s="314" t="n">
        <v>114</v>
      </c>
      <c r="G63" s="314" t="n">
        <v>6145</v>
      </c>
      <c r="H63" s="314" t="n">
        <v>993</v>
      </c>
      <c r="I63" s="315" t="n">
        <v>16</v>
      </c>
      <c r="J63" s="314" t="n">
        <v>2519</v>
      </c>
      <c r="K63" s="322" t="n">
        <v>0</v>
      </c>
      <c r="L63" s="316" t="n">
        <v>501</v>
      </c>
      <c r="M63" s="316" t="n">
        <v>34898</v>
      </c>
      <c r="N63" s="316" t="n">
        <v>18590</v>
      </c>
      <c r="O63" s="316" t="n">
        <v>15374</v>
      </c>
      <c r="P63" s="317" t="n">
        <v>192</v>
      </c>
      <c r="Q63" s="317" t="n">
        <v>300</v>
      </c>
      <c r="R63" s="317" t="n">
        <v>204</v>
      </c>
      <c r="S63" s="317" t="n">
        <v>2</v>
      </c>
      <c r="T63" s="317" t="n">
        <v>106</v>
      </c>
      <c r="U63" s="317" t="n">
        <v>43</v>
      </c>
      <c r="V63" s="322" t="n">
        <v>35</v>
      </c>
      <c r="W63" s="316" t="n">
        <v>0</v>
      </c>
      <c r="X63" s="316" t="n">
        <v>0</v>
      </c>
      <c r="Y63" s="316" t="n">
        <v>0</v>
      </c>
      <c r="Z63" s="318" t="n">
        <v>51312</v>
      </c>
      <c r="AA63" s="318" t="n">
        <v>54632</v>
      </c>
      <c r="AB63" s="314" t="n">
        <v>205764</v>
      </c>
    </row>
    <row r="64" s="246" customFormat="true" ht="20.1" hidden="false" customHeight="true" outlineLevel="0" collapsed="false">
      <c r="A64" s="312" t="n">
        <v>54</v>
      </c>
      <c r="B64" s="313" t="s">
        <v>377</v>
      </c>
      <c r="C64" s="314" t="n">
        <v>237419</v>
      </c>
      <c r="D64" s="314" t="n">
        <v>202384</v>
      </c>
      <c r="E64" s="314" t="n">
        <v>202057</v>
      </c>
      <c r="F64" s="314" t="n">
        <v>327</v>
      </c>
      <c r="G64" s="314" t="n">
        <v>22939</v>
      </c>
      <c r="H64" s="314" t="n">
        <v>6971</v>
      </c>
      <c r="I64" s="314" t="n">
        <v>907</v>
      </c>
      <c r="J64" s="314" t="n">
        <v>4218</v>
      </c>
      <c r="K64" s="319" t="n">
        <v>0</v>
      </c>
      <c r="L64" s="316" t="n">
        <v>1176</v>
      </c>
      <c r="M64" s="316" t="n">
        <v>76534</v>
      </c>
      <c r="N64" s="316" t="n">
        <v>30362</v>
      </c>
      <c r="O64" s="316" t="n">
        <v>24659</v>
      </c>
      <c r="P64" s="317" t="n">
        <v>1137</v>
      </c>
      <c r="Q64" s="317" t="n">
        <v>1118</v>
      </c>
      <c r="R64" s="317" t="n">
        <v>748</v>
      </c>
      <c r="S64" s="317" t="n">
        <v>24</v>
      </c>
      <c r="T64" s="316" t="n">
        <v>1755</v>
      </c>
      <c r="U64" s="317" t="n">
        <v>334</v>
      </c>
      <c r="V64" s="322" t="n">
        <v>259</v>
      </c>
      <c r="W64" s="316" t="n">
        <v>0</v>
      </c>
      <c r="X64" s="317" t="n">
        <v>1</v>
      </c>
      <c r="Y64" s="316" t="n">
        <v>1</v>
      </c>
      <c r="Z64" s="318" t="n">
        <v>106293</v>
      </c>
      <c r="AA64" s="318" t="n">
        <v>112441</v>
      </c>
      <c r="AB64" s="314" t="n">
        <v>640544</v>
      </c>
    </row>
    <row r="65" s="246" customFormat="true" ht="20.1" hidden="false" customHeight="true" outlineLevel="0" collapsed="false">
      <c r="A65" s="312" t="n">
        <v>55</v>
      </c>
      <c r="B65" s="313" t="s">
        <v>378</v>
      </c>
      <c r="C65" s="314" t="n">
        <v>223743</v>
      </c>
      <c r="D65" s="314" t="n">
        <v>189408</v>
      </c>
      <c r="E65" s="314" t="n">
        <v>188618</v>
      </c>
      <c r="F65" s="314" t="n">
        <v>790</v>
      </c>
      <c r="G65" s="314" t="n">
        <v>22364</v>
      </c>
      <c r="H65" s="314" t="n">
        <v>5651</v>
      </c>
      <c r="I65" s="315" t="n">
        <v>256</v>
      </c>
      <c r="J65" s="314" t="n">
        <v>6046</v>
      </c>
      <c r="K65" s="319" t="n">
        <v>18</v>
      </c>
      <c r="L65" s="316" t="n">
        <v>1496</v>
      </c>
      <c r="M65" s="316" t="n">
        <v>113852</v>
      </c>
      <c r="N65" s="316" t="n">
        <v>42291</v>
      </c>
      <c r="O65" s="316" t="n">
        <v>34497</v>
      </c>
      <c r="P65" s="316" t="n">
        <v>1561</v>
      </c>
      <c r="Q65" s="316" t="n">
        <v>1962</v>
      </c>
      <c r="R65" s="316" t="n">
        <v>1326</v>
      </c>
      <c r="S65" s="317" t="n">
        <v>4</v>
      </c>
      <c r="T65" s="317" t="n">
        <v>430</v>
      </c>
      <c r="U65" s="317" t="n">
        <v>69</v>
      </c>
      <c r="V65" s="322" t="n">
        <v>54</v>
      </c>
      <c r="W65" s="316" t="n">
        <v>0</v>
      </c>
      <c r="X65" s="316" t="n">
        <v>0</v>
      </c>
      <c r="Y65" s="316" t="n">
        <v>0</v>
      </c>
      <c r="Z65" s="318" t="n">
        <v>153220</v>
      </c>
      <c r="AA65" s="318" t="n">
        <v>161665</v>
      </c>
      <c r="AB65" s="314" t="n">
        <v>694775</v>
      </c>
    </row>
    <row r="66" s="246" customFormat="true" ht="20.1" hidden="false" customHeight="true" outlineLevel="0" collapsed="false">
      <c r="A66" s="312" t="n">
        <v>56</v>
      </c>
      <c r="B66" s="313" t="s">
        <v>379</v>
      </c>
      <c r="C66" s="314" t="n">
        <v>39281</v>
      </c>
      <c r="D66" s="314" t="n">
        <v>32111</v>
      </c>
      <c r="E66" s="314" t="n">
        <v>32111</v>
      </c>
      <c r="F66" s="314" t="n">
        <v>0</v>
      </c>
      <c r="G66" s="314" t="n">
        <v>5962</v>
      </c>
      <c r="H66" s="315" t="n">
        <v>534</v>
      </c>
      <c r="I66" s="315" t="n">
        <v>88</v>
      </c>
      <c r="J66" s="314" t="n">
        <v>544</v>
      </c>
      <c r="K66" s="319" t="n">
        <v>42</v>
      </c>
      <c r="L66" s="316" t="n">
        <v>80</v>
      </c>
      <c r="M66" s="316" t="n">
        <v>5038</v>
      </c>
      <c r="N66" s="316" t="n">
        <v>3931</v>
      </c>
      <c r="O66" s="316" t="n">
        <v>2330</v>
      </c>
      <c r="P66" s="317" t="n">
        <v>114</v>
      </c>
      <c r="Q66" s="317" t="n">
        <v>411</v>
      </c>
      <c r="R66" s="317" t="n">
        <v>173</v>
      </c>
      <c r="S66" s="322" t="n">
        <v>0</v>
      </c>
      <c r="T66" s="317" t="n">
        <v>27</v>
      </c>
      <c r="U66" s="317" t="n">
        <v>7</v>
      </c>
      <c r="V66" s="322" t="n">
        <v>6</v>
      </c>
      <c r="W66" s="316" t="n">
        <v>0</v>
      </c>
      <c r="X66" s="316" t="n">
        <v>0</v>
      </c>
      <c r="Y66" s="316" t="n">
        <v>0</v>
      </c>
      <c r="Z66" s="318" t="n">
        <v>7768</v>
      </c>
      <c r="AA66" s="318" t="n">
        <v>9608</v>
      </c>
      <c r="AB66" s="314" t="n">
        <v>109733</v>
      </c>
    </row>
    <row r="67" s="246" customFormat="true" ht="20.1" hidden="false" customHeight="true" outlineLevel="0" collapsed="false">
      <c r="A67" s="312" t="n">
        <v>57</v>
      </c>
      <c r="B67" s="313" t="s">
        <v>380</v>
      </c>
      <c r="C67" s="314" t="n">
        <v>32945</v>
      </c>
      <c r="D67" s="314" t="n">
        <v>27951</v>
      </c>
      <c r="E67" s="314" t="n">
        <v>27911</v>
      </c>
      <c r="F67" s="314" t="n">
        <v>40</v>
      </c>
      <c r="G67" s="314" t="n">
        <v>3086</v>
      </c>
      <c r="H67" s="315" t="n">
        <v>646</v>
      </c>
      <c r="I67" s="315" t="n">
        <v>18</v>
      </c>
      <c r="J67" s="314" t="n">
        <v>1244</v>
      </c>
      <c r="K67" s="319" t="n">
        <v>0</v>
      </c>
      <c r="L67" s="316" t="n">
        <v>298</v>
      </c>
      <c r="M67" s="316" t="n">
        <v>23531</v>
      </c>
      <c r="N67" s="316" t="n">
        <v>8267</v>
      </c>
      <c r="O67" s="316" t="n">
        <v>7150</v>
      </c>
      <c r="P67" s="317" t="n">
        <v>265</v>
      </c>
      <c r="Q67" s="317" t="n">
        <v>378</v>
      </c>
      <c r="R67" s="317" t="n">
        <v>270</v>
      </c>
      <c r="S67" s="322" t="n">
        <v>0</v>
      </c>
      <c r="T67" s="317" t="n">
        <v>98</v>
      </c>
      <c r="U67" s="317" t="n">
        <v>18</v>
      </c>
      <c r="V67" s="322" t="n">
        <v>13</v>
      </c>
      <c r="W67" s="316" t="n">
        <v>0</v>
      </c>
      <c r="X67" s="316" t="n">
        <v>0</v>
      </c>
      <c r="Y67" s="316" t="n">
        <v>0</v>
      </c>
      <c r="Z67" s="318" t="n">
        <v>31625</v>
      </c>
      <c r="AA67" s="318" t="n">
        <v>32855</v>
      </c>
      <c r="AB67" s="314" t="n">
        <v>106148</v>
      </c>
    </row>
    <row r="68" s="246" customFormat="true" ht="20.1" hidden="false" customHeight="true" outlineLevel="0" collapsed="false">
      <c r="A68" s="312" t="n">
        <v>58</v>
      </c>
      <c r="B68" s="313" t="s">
        <v>381</v>
      </c>
      <c r="C68" s="314" t="n">
        <v>98744</v>
      </c>
      <c r="D68" s="314" t="n">
        <v>85055</v>
      </c>
      <c r="E68" s="314" t="n">
        <v>85012</v>
      </c>
      <c r="F68" s="314" t="n">
        <v>43</v>
      </c>
      <c r="G68" s="314" t="n">
        <v>10067</v>
      </c>
      <c r="H68" s="314" t="n">
        <v>2431</v>
      </c>
      <c r="I68" s="315" t="n">
        <v>41</v>
      </c>
      <c r="J68" s="314" t="n">
        <v>1150</v>
      </c>
      <c r="K68" s="319" t="n">
        <v>0</v>
      </c>
      <c r="L68" s="316" t="n">
        <v>591</v>
      </c>
      <c r="M68" s="316" t="n">
        <v>41670</v>
      </c>
      <c r="N68" s="316" t="n">
        <v>19298</v>
      </c>
      <c r="O68" s="316" t="n">
        <v>15749</v>
      </c>
      <c r="P68" s="317" t="n">
        <v>600</v>
      </c>
      <c r="Q68" s="317" t="n">
        <v>941</v>
      </c>
      <c r="R68" s="317" t="n">
        <v>596</v>
      </c>
      <c r="S68" s="317" t="n">
        <v>1</v>
      </c>
      <c r="T68" s="317" t="n">
        <v>153</v>
      </c>
      <c r="U68" s="317" t="n">
        <v>38</v>
      </c>
      <c r="V68" s="322" t="n">
        <v>34</v>
      </c>
      <c r="W68" s="316" t="n">
        <v>0</v>
      </c>
      <c r="X68" s="316" t="n">
        <v>0</v>
      </c>
      <c r="Y68" s="316" t="n">
        <v>0</v>
      </c>
      <c r="Z68" s="318" t="n">
        <v>59394</v>
      </c>
      <c r="AA68" s="318" t="n">
        <v>63292</v>
      </c>
      <c r="AB68" s="314" t="n">
        <v>321360</v>
      </c>
    </row>
    <row r="69" s="246" customFormat="true" ht="18.75" hidden="false" customHeight="true" outlineLevel="0" collapsed="false">
      <c r="A69" s="312" t="n">
        <v>59</v>
      </c>
      <c r="B69" s="313" t="s">
        <v>382</v>
      </c>
      <c r="C69" s="314" t="n">
        <v>335336</v>
      </c>
      <c r="D69" s="314" t="n">
        <v>311784</v>
      </c>
      <c r="E69" s="314" t="n">
        <v>311387</v>
      </c>
      <c r="F69" s="314" t="n">
        <v>397</v>
      </c>
      <c r="G69" s="314" t="n">
        <v>17584</v>
      </c>
      <c r="H69" s="314" t="n">
        <v>3723</v>
      </c>
      <c r="I69" s="315" t="n">
        <v>631</v>
      </c>
      <c r="J69" s="314" t="n">
        <v>1614</v>
      </c>
      <c r="K69" s="319" t="n">
        <v>0</v>
      </c>
      <c r="L69" s="316" t="n">
        <v>1024</v>
      </c>
      <c r="M69" s="316" t="n">
        <v>91260</v>
      </c>
      <c r="N69" s="316" t="n">
        <v>24718</v>
      </c>
      <c r="O69" s="316" t="n">
        <v>20486</v>
      </c>
      <c r="P69" s="317" t="n">
        <v>1395</v>
      </c>
      <c r="Q69" s="317" t="n">
        <v>974</v>
      </c>
      <c r="R69" s="317" t="n">
        <v>681</v>
      </c>
      <c r="S69" s="317" t="n">
        <v>5</v>
      </c>
      <c r="T69" s="317" t="n">
        <v>965</v>
      </c>
      <c r="U69" s="317" t="n">
        <v>203</v>
      </c>
      <c r="V69" s="322" t="n">
        <v>189</v>
      </c>
      <c r="W69" s="316" t="n">
        <v>0</v>
      </c>
      <c r="X69" s="316" t="n">
        <v>0</v>
      </c>
      <c r="Y69" s="316" t="n">
        <v>0</v>
      </c>
      <c r="Z69" s="318" t="n">
        <v>116005</v>
      </c>
      <c r="AA69" s="318" t="n">
        <v>120544</v>
      </c>
      <c r="AB69" s="314" t="n">
        <v>751908</v>
      </c>
    </row>
    <row r="70" s="246" customFormat="true" ht="20.1" hidden="false" customHeight="true" outlineLevel="0" collapsed="false">
      <c r="A70" s="312" t="n">
        <v>60</v>
      </c>
      <c r="B70" s="313" t="s">
        <v>383</v>
      </c>
      <c r="C70" s="314" t="n">
        <v>83326</v>
      </c>
      <c r="D70" s="314" t="n">
        <v>67209</v>
      </c>
      <c r="E70" s="314" t="n">
        <v>67154</v>
      </c>
      <c r="F70" s="314" t="n">
        <v>55</v>
      </c>
      <c r="G70" s="314" t="n">
        <v>11204</v>
      </c>
      <c r="H70" s="314" t="n">
        <v>2555</v>
      </c>
      <c r="I70" s="315" t="n">
        <v>290</v>
      </c>
      <c r="J70" s="314" t="n">
        <v>2068</v>
      </c>
      <c r="K70" s="319" t="n">
        <v>0</v>
      </c>
      <c r="L70" s="316" t="n">
        <v>570</v>
      </c>
      <c r="M70" s="316" t="n">
        <v>38387</v>
      </c>
      <c r="N70" s="316" t="n">
        <v>15725</v>
      </c>
      <c r="O70" s="316" t="n">
        <v>13110</v>
      </c>
      <c r="P70" s="317" t="n">
        <v>560</v>
      </c>
      <c r="Q70" s="317" t="n">
        <v>810</v>
      </c>
      <c r="R70" s="317" t="n">
        <v>569</v>
      </c>
      <c r="S70" s="317" t="n">
        <v>8</v>
      </c>
      <c r="T70" s="317" t="n">
        <v>967</v>
      </c>
      <c r="U70" s="317" t="n">
        <v>245</v>
      </c>
      <c r="V70" s="322" t="n">
        <v>213</v>
      </c>
      <c r="W70" s="316" t="n">
        <v>0</v>
      </c>
      <c r="X70" s="316" t="n">
        <v>0</v>
      </c>
      <c r="Y70" s="316" t="n">
        <v>0</v>
      </c>
      <c r="Z70" s="318" t="n">
        <v>54384</v>
      </c>
      <c r="AA70" s="318" t="n">
        <v>57272</v>
      </c>
      <c r="AB70" s="314" t="n">
        <v>271107</v>
      </c>
    </row>
    <row r="71" s="246" customFormat="true" ht="20.25" hidden="false" customHeight="true" outlineLevel="0" collapsed="false">
      <c r="A71" s="312" t="n">
        <v>61</v>
      </c>
      <c r="B71" s="313" t="s">
        <v>384</v>
      </c>
      <c r="C71" s="314" t="n">
        <v>142912</v>
      </c>
      <c r="D71" s="314" t="n">
        <v>123901</v>
      </c>
      <c r="E71" s="314" t="n">
        <v>123514</v>
      </c>
      <c r="F71" s="314" t="n">
        <v>387</v>
      </c>
      <c r="G71" s="314" t="n">
        <v>11571</v>
      </c>
      <c r="H71" s="314" t="n">
        <v>3118</v>
      </c>
      <c r="I71" s="315" t="n">
        <v>513</v>
      </c>
      <c r="J71" s="314" t="n">
        <v>3809</v>
      </c>
      <c r="K71" s="319" t="n">
        <v>0</v>
      </c>
      <c r="L71" s="316" t="n">
        <v>1095</v>
      </c>
      <c r="M71" s="316" t="n">
        <v>69475</v>
      </c>
      <c r="N71" s="316" t="n">
        <v>30485</v>
      </c>
      <c r="O71" s="316" t="n">
        <v>24772</v>
      </c>
      <c r="P71" s="317" t="n">
        <v>663</v>
      </c>
      <c r="Q71" s="316" t="n">
        <v>1848</v>
      </c>
      <c r="R71" s="316" t="n">
        <v>1332</v>
      </c>
      <c r="S71" s="317" t="n">
        <v>13</v>
      </c>
      <c r="T71" s="317" t="n">
        <v>772</v>
      </c>
      <c r="U71" s="317" t="n">
        <v>105</v>
      </c>
      <c r="V71" s="322" t="n">
        <v>71</v>
      </c>
      <c r="W71" s="316" t="n">
        <v>0</v>
      </c>
      <c r="X71" s="316" t="n">
        <v>0</v>
      </c>
      <c r="Y71" s="316" t="n">
        <v>0</v>
      </c>
      <c r="Z71" s="318" t="n">
        <v>98193</v>
      </c>
      <c r="AA71" s="318" t="n">
        <v>104456</v>
      </c>
      <c r="AB71" s="314" t="n">
        <v>454908</v>
      </c>
    </row>
    <row r="72" s="327" customFormat="true" ht="20.1" hidden="false" customHeight="true" outlineLevel="0" collapsed="false">
      <c r="A72" s="312" t="n">
        <v>62</v>
      </c>
      <c r="B72" s="313" t="s">
        <v>385</v>
      </c>
      <c r="C72" s="314" t="n">
        <v>11039</v>
      </c>
      <c r="D72" s="314" t="n">
        <v>10263</v>
      </c>
      <c r="E72" s="314" t="n">
        <v>10255</v>
      </c>
      <c r="F72" s="314" t="n">
        <v>8</v>
      </c>
      <c r="G72" s="314" t="n">
        <v>646</v>
      </c>
      <c r="H72" s="315" t="n">
        <v>0</v>
      </c>
      <c r="I72" s="314" t="n">
        <v>0</v>
      </c>
      <c r="J72" s="314" t="n">
        <v>130</v>
      </c>
      <c r="K72" s="319" t="n">
        <v>0</v>
      </c>
      <c r="L72" s="316" t="n">
        <v>83</v>
      </c>
      <c r="M72" s="316" t="n">
        <v>4381</v>
      </c>
      <c r="N72" s="316" t="n">
        <v>1955</v>
      </c>
      <c r="O72" s="316" t="n">
        <v>1609</v>
      </c>
      <c r="P72" s="317" t="n">
        <v>71</v>
      </c>
      <c r="Q72" s="317" t="n">
        <v>84</v>
      </c>
      <c r="R72" s="317" t="n">
        <v>62</v>
      </c>
      <c r="S72" s="322" t="n">
        <v>0</v>
      </c>
      <c r="T72" s="317" t="n">
        <v>7</v>
      </c>
      <c r="U72" s="317" t="n">
        <v>0</v>
      </c>
      <c r="V72" s="322" t="n">
        <v>0</v>
      </c>
      <c r="W72" s="316" t="n">
        <v>0</v>
      </c>
      <c r="X72" s="316" t="n">
        <v>0</v>
      </c>
      <c r="Y72" s="316" t="n">
        <v>0</v>
      </c>
      <c r="Z72" s="318" t="n">
        <v>6213</v>
      </c>
      <c r="AA72" s="318" t="n">
        <v>6581</v>
      </c>
      <c r="AB72" s="314" t="n">
        <v>22516</v>
      </c>
    </row>
    <row r="73" s="246" customFormat="true" ht="20.1" hidden="false" customHeight="true" outlineLevel="0" collapsed="false">
      <c r="A73" s="312" t="n">
        <v>63</v>
      </c>
      <c r="B73" s="313" t="s">
        <v>386</v>
      </c>
      <c r="C73" s="314" t="n">
        <v>206321</v>
      </c>
      <c r="D73" s="314" t="n">
        <v>163835</v>
      </c>
      <c r="E73" s="314" t="n">
        <v>163805</v>
      </c>
      <c r="F73" s="314" t="n">
        <v>30</v>
      </c>
      <c r="G73" s="314" t="n">
        <v>35097</v>
      </c>
      <c r="H73" s="314" t="n">
        <v>5956</v>
      </c>
      <c r="I73" s="315" t="n">
        <v>325</v>
      </c>
      <c r="J73" s="314" t="n">
        <v>1108</v>
      </c>
      <c r="K73" s="319" t="n">
        <v>0</v>
      </c>
      <c r="L73" s="316" t="n">
        <v>426</v>
      </c>
      <c r="M73" s="316" t="n">
        <v>22569</v>
      </c>
      <c r="N73" s="316" t="n">
        <v>15898</v>
      </c>
      <c r="O73" s="316" t="n">
        <v>8916</v>
      </c>
      <c r="P73" s="317" t="n">
        <v>569</v>
      </c>
      <c r="Q73" s="317" t="n">
        <v>1309</v>
      </c>
      <c r="R73" s="317" t="n">
        <v>582</v>
      </c>
      <c r="S73" s="317" t="n">
        <v>10</v>
      </c>
      <c r="T73" s="317" t="n">
        <v>796</v>
      </c>
      <c r="U73" s="316" t="n">
        <v>1038</v>
      </c>
      <c r="V73" s="322" t="n">
        <v>552</v>
      </c>
      <c r="W73" s="316" t="n">
        <v>0</v>
      </c>
      <c r="X73" s="316" t="n">
        <v>0</v>
      </c>
      <c r="Y73" s="316" t="n">
        <v>0</v>
      </c>
      <c r="Z73" s="318" t="n">
        <v>34420</v>
      </c>
      <c r="AA73" s="318" t="n">
        <v>42615</v>
      </c>
      <c r="AB73" s="314" t="n">
        <v>652095</v>
      </c>
    </row>
    <row r="74" s="246" customFormat="true" ht="20.1" hidden="false" customHeight="true" outlineLevel="0" collapsed="false">
      <c r="A74" s="312" t="n">
        <v>64</v>
      </c>
      <c r="B74" s="313" t="s">
        <v>387</v>
      </c>
      <c r="C74" s="314" t="n">
        <v>83471</v>
      </c>
      <c r="D74" s="314" t="n">
        <v>73290</v>
      </c>
      <c r="E74" s="314" t="n">
        <v>72723</v>
      </c>
      <c r="F74" s="314" t="n">
        <v>567</v>
      </c>
      <c r="G74" s="314" t="n">
        <v>4730</v>
      </c>
      <c r="H74" s="314" t="n">
        <v>2546</v>
      </c>
      <c r="I74" s="315" t="n">
        <v>140</v>
      </c>
      <c r="J74" s="314" t="n">
        <v>2765</v>
      </c>
      <c r="K74" s="319" t="n">
        <v>0</v>
      </c>
      <c r="L74" s="316" t="n">
        <v>401</v>
      </c>
      <c r="M74" s="316" t="n">
        <v>34506</v>
      </c>
      <c r="N74" s="316" t="n">
        <v>10440</v>
      </c>
      <c r="O74" s="316" t="n">
        <v>8903</v>
      </c>
      <c r="P74" s="317" t="n">
        <v>628</v>
      </c>
      <c r="Q74" s="317" t="n">
        <v>432</v>
      </c>
      <c r="R74" s="317" t="n">
        <v>291</v>
      </c>
      <c r="S74" s="317" t="n">
        <v>5</v>
      </c>
      <c r="T74" s="317" t="n">
        <v>421</v>
      </c>
      <c r="U74" s="317" t="n">
        <v>73</v>
      </c>
      <c r="V74" s="322" t="n">
        <v>68</v>
      </c>
      <c r="W74" s="316" t="n">
        <v>0</v>
      </c>
      <c r="X74" s="316" t="n">
        <v>0</v>
      </c>
      <c r="Y74" s="316" t="n">
        <v>0</v>
      </c>
      <c r="Z74" s="318" t="n">
        <v>45223</v>
      </c>
      <c r="AA74" s="318" t="n">
        <v>46906</v>
      </c>
      <c r="AB74" s="314" t="n">
        <v>202714</v>
      </c>
    </row>
    <row r="75" s="246" customFormat="true" ht="20.1" hidden="false" customHeight="true" outlineLevel="0" collapsed="false">
      <c r="A75" s="312" t="n">
        <v>65</v>
      </c>
      <c r="B75" s="313" t="s">
        <v>388</v>
      </c>
      <c r="C75" s="314" t="n">
        <v>128390</v>
      </c>
      <c r="D75" s="314" t="n">
        <v>103897</v>
      </c>
      <c r="E75" s="314" t="n">
        <v>103880</v>
      </c>
      <c r="F75" s="314" t="n">
        <v>17</v>
      </c>
      <c r="G75" s="314" t="n">
        <v>21382</v>
      </c>
      <c r="H75" s="314" t="n">
        <v>1827</v>
      </c>
      <c r="I75" s="315" t="n">
        <v>0</v>
      </c>
      <c r="J75" s="314" t="n">
        <v>1284</v>
      </c>
      <c r="K75" s="319" t="n">
        <v>0</v>
      </c>
      <c r="L75" s="316" t="n">
        <v>381</v>
      </c>
      <c r="M75" s="316" t="n">
        <v>15240</v>
      </c>
      <c r="N75" s="316" t="n">
        <v>13012</v>
      </c>
      <c r="O75" s="316" t="n">
        <v>7540</v>
      </c>
      <c r="P75" s="317" t="n">
        <v>636</v>
      </c>
      <c r="Q75" s="316" t="n">
        <v>1343</v>
      </c>
      <c r="R75" s="317" t="n">
        <v>626</v>
      </c>
      <c r="S75" s="322" t="n">
        <v>0</v>
      </c>
      <c r="T75" s="317" t="n">
        <v>6</v>
      </c>
      <c r="U75" s="317" t="n">
        <v>6</v>
      </c>
      <c r="V75" s="322" t="n">
        <v>2</v>
      </c>
      <c r="W75" s="316" t="n">
        <v>0</v>
      </c>
      <c r="X75" s="316" t="n">
        <v>0</v>
      </c>
      <c r="Y75" s="316" t="n">
        <v>0</v>
      </c>
      <c r="Z75" s="318" t="n">
        <v>24431</v>
      </c>
      <c r="AA75" s="318" t="n">
        <v>30624</v>
      </c>
      <c r="AB75" s="314" t="n">
        <v>460214</v>
      </c>
    </row>
    <row r="76" s="246" customFormat="true" ht="20.1" hidden="false" customHeight="true" outlineLevel="0" collapsed="false">
      <c r="A76" s="312" t="n">
        <v>66</v>
      </c>
      <c r="B76" s="313" t="s">
        <v>389</v>
      </c>
      <c r="C76" s="314" t="n">
        <v>54939</v>
      </c>
      <c r="D76" s="314" t="n">
        <v>45738</v>
      </c>
      <c r="E76" s="314" t="n">
        <v>45723</v>
      </c>
      <c r="F76" s="314" t="n">
        <v>15</v>
      </c>
      <c r="G76" s="314" t="n">
        <v>6617</v>
      </c>
      <c r="H76" s="314" t="n">
        <v>1462</v>
      </c>
      <c r="I76" s="315" t="n">
        <v>186</v>
      </c>
      <c r="J76" s="314" t="n">
        <v>936</v>
      </c>
      <c r="K76" s="319" t="n">
        <v>0</v>
      </c>
      <c r="L76" s="316" t="n">
        <v>263</v>
      </c>
      <c r="M76" s="316" t="n">
        <v>21800</v>
      </c>
      <c r="N76" s="316" t="n">
        <v>8173</v>
      </c>
      <c r="O76" s="316" t="n">
        <v>6556</v>
      </c>
      <c r="P76" s="317" t="n">
        <v>338</v>
      </c>
      <c r="Q76" s="317" t="n">
        <v>477</v>
      </c>
      <c r="R76" s="317" t="n">
        <v>324</v>
      </c>
      <c r="S76" s="317" t="n">
        <v>4</v>
      </c>
      <c r="T76" s="317" t="n">
        <v>308</v>
      </c>
      <c r="U76" s="317" t="n">
        <v>76</v>
      </c>
      <c r="V76" s="322" t="n">
        <v>66</v>
      </c>
      <c r="W76" s="316" t="n">
        <v>0</v>
      </c>
      <c r="X76" s="316" t="n">
        <v>0</v>
      </c>
      <c r="Y76" s="316" t="n">
        <v>0</v>
      </c>
      <c r="Z76" s="318" t="n">
        <v>29659</v>
      </c>
      <c r="AA76" s="318" t="n">
        <v>31439</v>
      </c>
      <c r="AB76" s="314" t="n">
        <v>141935</v>
      </c>
    </row>
    <row r="77" s="246" customFormat="true" ht="20.1" hidden="false" customHeight="true" outlineLevel="0" collapsed="false">
      <c r="A77" s="312" t="n">
        <v>67</v>
      </c>
      <c r="B77" s="313" t="s">
        <v>390</v>
      </c>
      <c r="C77" s="314" t="n">
        <v>108712</v>
      </c>
      <c r="D77" s="314" t="n">
        <v>93320</v>
      </c>
      <c r="E77" s="314" t="n">
        <v>93247</v>
      </c>
      <c r="F77" s="314" t="n">
        <v>73</v>
      </c>
      <c r="G77" s="314" t="n">
        <v>9278</v>
      </c>
      <c r="H77" s="314" t="n">
        <v>2820</v>
      </c>
      <c r="I77" s="314" t="n">
        <v>1854</v>
      </c>
      <c r="J77" s="314" t="n">
        <v>1440</v>
      </c>
      <c r="K77" s="319" t="n">
        <v>0</v>
      </c>
      <c r="L77" s="316" t="n">
        <v>866</v>
      </c>
      <c r="M77" s="316" t="n">
        <v>76552</v>
      </c>
      <c r="N77" s="316" t="n">
        <v>38437</v>
      </c>
      <c r="O77" s="316" t="n">
        <v>32901</v>
      </c>
      <c r="P77" s="316" t="n">
        <v>5774</v>
      </c>
      <c r="Q77" s="316" t="n">
        <v>7376</v>
      </c>
      <c r="R77" s="316" t="n">
        <v>6165</v>
      </c>
      <c r="S77" s="317" t="n">
        <v>105</v>
      </c>
      <c r="T77" s="316" t="n">
        <v>6312</v>
      </c>
      <c r="U77" s="317" t="n">
        <v>784</v>
      </c>
      <c r="V77" s="322" t="n">
        <v>603</v>
      </c>
      <c r="W77" s="316" t="n">
        <v>0</v>
      </c>
      <c r="X77" s="316" t="n">
        <v>0</v>
      </c>
      <c r="Y77" s="316" t="n">
        <v>0</v>
      </c>
      <c r="Z77" s="318" t="n">
        <v>129278</v>
      </c>
      <c r="AA77" s="318" t="n">
        <v>136206</v>
      </c>
      <c r="AB77" s="314" t="n">
        <v>426647</v>
      </c>
    </row>
    <row r="78" s="246" customFormat="true" ht="20.1" hidden="false" customHeight="true" outlineLevel="0" collapsed="false">
      <c r="A78" s="312" t="n">
        <v>68</v>
      </c>
      <c r="B78" s="313" t="s">
        <v>391</v>
      </c>
      <c r="C78" s="314" t="n">
        <v>69151</v>
      </c>
      <c r="D78" s="314" t="n">
        <v>59555</v>
      </c>
      <c r="E78" s="314" t="n">
        <v>59482</v>
      </c>
      <c r="F78" s="314" t="n">
        <v>73</v>
      </c>
      <c r="G78" s="314" t="n">
        <v>6577</v>
      </c>
      <c r="H78" s="314" t="n">
        <v>1943</v>
      </c>
      <c r="I78" s="315" t="n">
        <v>166</v>
      </c>
      <c r="J78" s="314" t="n">
        <v>910</v>
      </c>
      <c r="K78" s="319" t="n">
        <v>0</v>
      </c>
      <c r="L78" s="316" t="n">
        <v>221</v>
      </c>
      <c r="M78" s="316" t="n">
        <v>19441</v>
      </c>
      <c r="N78" s="316" t="n">
        <v>6951</v>
      </c>
      <c r="O78" s="316" t="n">
        <v>5453</v>
      </c>
      <c r="P78" s="317" t="n">
        <v>237</v>
      </c>
      <c r="Q78" s="317" t="n">
        <v>402</v>
      </c>
      <c r="R78" s="317" t="n">
        <v>250</v>
      </c>
      <c r="S78" s="317" t="n">
        <v>3</v>
      </c>
      <c r="T78" s="317" t="n">
        <v>315</v>
      </c>
      <c r="U78" s="317" t="n">
        <v>52</v>
      </c>
      <c r="V78" s="322" t="n">
        <v>45</v>
      </c>
      <c r="W78" s="316" t="n">
        <v>0</v>
      </c>
      <c r="X78" s="316" t="n">
        <v>0</v>
      </c>
      <c r="Y78" s="316" t="n">
        <v>0</v>
      </c>
      <c r="Z78" s="318" t="n">
        <v>25965</v>
      </c>
      <c r="AA78" s="318" t="n">
        <v>27622</v>
      </c>
      <c r="AB78" s="314" t="n">
        <v>167927</v>
      </c>
    </row>
    <row r="79" s="246" customFormat="true" ht="20.1" hidden="false" customHeight="true" outlineLevel="0" collapsed="false">
      <c r="A79" s="312" t="n">
        <v>69</v>
      </c>
      <c r="B79" s="313" t="s">
        <v>392</v>
      </c>
      <c r="C79" s="314" t="n">
        <v>12130</v>
      </c>
      <c r="D79" s="314" t="n">
        <v>10232</v>
      </c>
      <c r="E79" s="314" t="n">
        <v>10225</v>
      </c>
      <c r="F79" s="314" t="n">
        <v>7</v>
      </c>
      <c r="G79" s="314" t="n">
        <v>1681</v>
      </c>
      <c r="H79" s="315" t="n">
        <v>96</v>
      </c>
      <c r="I79" s="314" t="n">
        <v>0</v>
      </c>
      <c r="J79" s="314" t="n">
        <v>121</v>
      </c>
      <c r="K79" s="319" t="n">
        <v>0</v>
      </c>
      <c r="L79" s="316" t="n">
        <v>69</v>
      </c>
      <c r="M79" s="316" t="n">
        <v>3973</v>
      </c>
      <c r="N79" s="316" t="n">
        <v>1910</v>
      </c>
      <c r="O79" s="316" t="n">
        <v>1552</v>
      </c>
      <c r="P79" s="317" t="n">
        <v>29</v>
      </c>
      <c r="Q79" s="317" t="n">
        <v>72</v>
      </c>
      <c r="R79" s="317" t="n">
        <v>42</v>
      </c>
      <c r="S79" s="322" t="n">
        <v>0</v>
      </c>
      <c r="T79" s="317" t="n">
        <v>2</v>
      </c>
      <c r="U79" s="322" t="n">
        <v>0</v>
      </c>
      <c r="V79" s="322" t="n">
        <v>0</v>
      </c>
      <c r="W79" s="316" t="n">
        <v>0</v>
      </c>
      <c r="X79" s="316" t="n">
        <v>0</v>
      </c>
      <c r="Y79" s="316" t="n">
        <v>0</v>
      </c>
      <c r="Z79" s="318" t="n">
        <v>5667</v>
      </c>
      <c r="AA79" s="318" t="n">
        <v>6055</v>
      </c>
      <c r="AB79" s="314" t="n">
        <v>30203</v>
      </c>
    </row>
    <row r="80" s="246" customFormat="true" ht="20.1" hidden="false" customHeight="true" outlineLevel="0" collapsed="false">
      <c r="A80" s="312" t="n">
        <v>70</v>
      </c>
      <c r="B80" s="313" t="s">
        <v>393</v>
      </c>
      <c r="C80" s="314" t="n">
        <v>50563</v>
      </c>
      <c r="D80" s="314" t="n">
        <v>45139</v>
      </c>
      <c r="E80" s="314" t="n">
        <v>45103</v>
      </c>
      <c r="F80" s="314" t="n">
        <v>36</v>
      </c>
      <c r="G80" s="314" t="n">
        <v>2999</v>
      </c>
      <c r="H80" s="314" t="n">
        <v>1529</v>
      </c>
      <c r="I80" s="315" t="n">
        <v>9</v>
      </c>
      <c r="J80" s="314" t="n">
        <v>887</v>
      </c>
      <c r="K80" s="319" t="n">
        <v>0</v>
      </c>
      <c r="L80" s="316" t="n">
        <v>202</v>
      </c>
      <c r="M80" s="316" t="n">
        <v>16751</v>
      </c>
      <c r="N80" s="316" t="n">
        <v>5001</v>
      </c>
      <c r="O80" s="316" t="n">
        <v>3862</v>
      </c>
      <c r="P80" s="317" t="n">
        <v>282</v>
      </c>
      <c r="Q80" s="317" t="n">
        <v>405</v>
      </c>
      <c r="R80" s="317" t="n">
        <v>242</v>
      </c>
      <c r="S80" s="317" t="n">
        <v>1</v>
      </c>
      <c r="T80" s="317" t="n">
        <v>38</v>
      </c>
      <c r="U80" s="317" t="n">
        <v>22</v>
      </c>
      <c r="V80" s="322" t="n">
        <v>20</v>
      </c>
      <c r="W80" s="316" t="n">
        <v>0</v>
      </c>
      <c r="X80" s="316" t="n">
        <v>0</v>
      </c>
      <c r="Y80" s="316" t="n">
        <v>0</v>
      </c>
      <c r="Z80" s="318" t="n">
        <v>21398</v>
      </c>
      <c r="AA80" s="318" t="n">
        <v>22702</v>
      </c>
      <c r="AB80" s="314" t="n">
        <v>122166</v>
      </c>
    </row>
    <row r="81" s="246" customFormat="true" ht="20.1" hidden="false" customHeight="true" outlineLevel="0" collapsed="false">
      <c r="A81" s="312" t="n">
        <v>71</v>
      </c>
      <c r="B81" s="313" t="s">
        <v>394</v>
      </c>
      <c r="C81" s="314" t="n">
        <v>46819</v>
      </c>
      <c r="D81" s="314" t="n">
        <v>40079</v>
      </c>
      <c r="E81" s="314" t="n">
        <v>40061</v>
      </c>
      <c r="F81" s="314" t="n">
        <v>18</v>
      </c>
      <c r="G81" s="314" t="n">
        <v>4686</v>
      </c>
      <c r="H81" s="314" t="n">
        <v>1845</v>
      </c>
      <c r="I81" s="315" t="n">
        <v>0</v>
      </c>
      <c r="J81" s="314" t="n">
        <v>209</v>
      </c>
      <c r="K81" s="319" t="n">
        <v>0</v>
      </c>
      <c r="L81" s="316" t="n">
        <v>248</v>
      </c>
      <c r="M81" s="316" t="n">
        <v>19763</v>
      </c>
      <c r="N81" s="316" t="n">
        <v>10745</v>
      </c>
      <c r="O81" s="316" t="n">
        <v>9070</v>
      </c>
      <c r="P81" s="317" t="n">
        <v>338</v>
      </c>
      <c r="Q81" s="317" t="n">
        <v>429</v>
      </c>
      <c r="R81" s="317" t="n">
        <v>307</v>
      </c>
      <c r="S81" s="322" t="n">
        <v>0</v>
      </c>
      <c r="T81" s="317" t="n">
        <v>32</v>
      </c>
      <c r="U81" s="317" t="n">
        <v>8</v>
      </c>
      <c r="V81" s="322" t="n">
        <v>7</v>
      </c>
      <c r="W81" s="316" t="n">
        <v>0</v>
      </c>
      <c r="X81" s="316" t="n">
        <v>0</v>
      </c>
      <c r="Y81" s="316" t="n">
        <v>0</v>
      </c>
      <c r="Z81" s="318" t="n">
        <v>29765</v>
      </c>
      <c r="AA81" s="318" t="n">
        <v>31563</v>
      </c>
      <c r="AB81" s="314" t="n">
        <v>141279</v>
      </c>
    </row>
    <row r="82" s="246" customFormat="true" ht="20.1" hidden="false" customHeight="true" outlineLevel="0" collapsed="false">
      <c r="A82" s="312" t="n">
        <v>72</v>
      </c>
      <c r="B82" s="313" t="s">
        <v>395</v>
      </c>
      <c r="C82" s="314" t="n">
        <v>102267</v>
      </c>
      <c r="D82" s="314" t="n">
        <v>87718</v>
      </c>
      <c r="E82" s="314" t="n">
        <v>87708</v>
      </c>
      <c r="F82" s="314" t="n">
        <v>10</v>
      </c>
      <c r="G82" s="314" t="n">
        <v>12689</v>
      </c>
      <c r="H82" s="315" t="n">
        <v>1193</v>
      </c>
      <c r="I82" s="315" t="n">
        <v>10</v>
      </c>
      <c r="J82" s="314" t="n">
        <v>657</v>
      </c>
      <c r="K82" s="319" t="n">
        <v>0</v>
      </c>
      <c r="L82" s="316" t="n">
        <v>210</v>
      </c>
      <c r="M82" s="316" t="n">
        <v>12279</v>
      </c>
      <c r="N82" s="316" t="n">
        <v>9811</v>
      </c>
      <c r="O82" s="316" t="n">
        <v>5400</v>
      </c>
      <c r="P82" s="317" t="n">
        <v>312</v>
      </c>
      <c r="Q82" s="317" t="n">
        <v>830</v>
      </c>
      <c r="R82" s="317" t="n">
        <v>367</v>
      </c>
      <c r="S82" s="317" t="n">
        <v>0</v>
      </c>
      <c r="T82" s="317" t="n">
        <v>113</v>
      </c>
      <c r="U82" s="317" t="n">
        <v>169</v>
      </c>
      <c r="V82" s="322" t="n">
        <v>103</v>
      </c>
      <c r="W82" s="316" t="n">
        <v>0</v>
      </c>
      <c r="X82" s="316" t="n">
        <v>0</v>
      </c>
      <c r="Y82" s="316" t="n">
        <v>0</v>
      </c>
      <c r="Z82" s="318" t="n">
        <v>18784</v>
      </c>
      <c r="AA82" s="318" t="n">
        <v>23724</v>
      </c>
      <c r="AB82" s="314" t="n">
        <v>297896</v>
      </c>
    </row>
    <row r="83" s="246" customFormat="true" ht="20.1" hidden="false" customHeight="true" outlineLevel="0" collapsed="false">
      <c r="A83" s="312" t="n">
        <v>73</v>
      </c>
      <c r="B83" s="313" t="s">
        <v>396</v>
      </c>
      <c r="C83" s="314" t="n">
        <v>64294</v>
      </c>
      <c r="D83" s="314" t="n">
        <v>52839</v>
      </c>
      <c r="E83" s="314" t="n">
        <v>52836</v>
      </c>
      <c r="F83" s="314" t="n">
        <v>3</v>
      </c>
      <c r="G83" s="314" t="n">
        <v>6896</v>
      </c>
      <c r="H83" s="314" t="n">
        <v>4101</v>
      </c>
      <c r="I83" s="315" t="n">
        <v>4</v>
      </c>
      <c r="J83" s="314" t="n">
        <v>454</v>
      </c>
      <c r="K83" s="324" t="n">
        <v>0</v>
      </c>
      <c r="L83" s="316" t="n">
        <v>87</v>
      </c>
      <c r="M83" s="316" t="n">
        <v>3439</v>
      </c>
      <c r="N83" s="316" t="n">
        <v>3469</v>
      </c>
      <c r="O83" s="317" t="n">
        <v>1548</v>
      </c>
      <c r="P83" s="317" t="n">
        <v>122</v>
      </c>
      <c r="Q83" s="317" t="n">
        <v>783</v>
      </c>
      <c r="R83" s="317" t="n">
        <v>265</v>
      </c>
      <c r="S83" s="317" t="n">
        <v>1</v>
      </c>
      <c r="T83" s="317" t="n">
        <v>25</v>
      </c>
      <c r="U83" s="317" t="n">
        <v>12</v>
      </c>
      <c r="V83" s="322" t="n">
        <v>8</v>
      </c>
      <c r="W83" s="316" t="n">
        <v>0</v>
      </c>
      <c r="X83" s="316" t="n">
        <v>0</v>
      </c>
      <c r="Y83" s="316" t="n">
        <v>0</v>
      </c>
      <c r="Z83" s="318" t="n">
        <v>5495</v>
      </c>
      <c r="AA83" s="318" t="n">
        <v>7938</v>
      </c>
      <c r="AB83" s="314" t="n">
        <v>138768</v>
      </c>
    </row>
    <row r="84" s="246" customFormat="true" ht="20.1" hidden="false" customHeight="true" outlineLevel="0" collapsed="false">
      <c r="A84" s="312" t="n">
        <v>74</v>
      </c>
      <c r="B84" s="313" t="s">
        <v>397</v>
      </c>
      <c r="C84" s="314" t="n">
        <v>34937</v>
      </c>
      <c r="D84" s="314" t="n">
        <v>30172</v>
      </c>
      <c r="E84" s="314" t="n">
        <v>30088</v>
      </c>
      <c r="F84" s="314" t="n">
        <v>84</v>
      </c>
      <c r="G84" s="314" t="n">
        <v>2837</v>
      </c>
      <c r="H84" s="314" t="n">
        <v>632</v>
      </c>
      <c r="I84" s="315" t="n">
        <v>649</v>
      </c>
      <c r="J84" s="314" t="n">
        <v>647</v>
      </c>
      <c r="K84" s="324" t="n">
        <v>0</v>
      </c>
      <c r="L84" s="316" t="n">
        <v>268</v>
      </c>
      <c r="M84" s="316" t="n">
        <v>23728</v>
      </c>
      <c r="N84" s="316" t="n">
        <v>10850</v>
      </c>
      <c r="O84" s="316" t="n">
        <v>9505</v>
      </c>
      <c r="P84" s="316" t="n">
        <v>1509</v>
      </c>
      <c r="Q84" s="316" t="n">
        <v>1865</v>
      </c>
      <c r="R84" s="316" t="n">
        <v>1602</v>
      </c>
      <c r="S84" s="317" t="n">
        <v>20</v>
      </c>
      <c r="T84" s="316" t="n">
        <v>1739</v>
      </c>
      <c r="U84" s="317" t="n">
        <v>208</v>
      </c>
      <c r="V84" s="322" t="n">
        <v>166</v>
      </c>
      <c r="W84" s="316" t="n">
        <v>0</v>
      </c>
      <c r="X84" s="317" t="n">
        <v>1</v>
      </c>
      <c r="Y84" s="316" t="n">
        <v>1</v>
      </c>
      <c r="Z84" s="318" t="n">
        <v>38538</v>
      </c>
      <c r="AA84" s="318" t="n">
        <v>40188</v>
      </c>
      <c r="AB84" s="314" t="n">
        <v>130730</v>
      </c>
    </row>
    <row r="85" s="246" customFormat="true" ht="20.1" hidden="false" customHeight="true" outlineLevel="0" collapsed="false">
      <c r="A85" s="312" t="n">
        <v>75</v>
      </c>
      <c r="B85" s="313" t="s">
        <v>398</v>
      </c>
      <c r="C85" s="314" t="n">
        <v>12472</v>
      </c>
      <c r="D85" s="314" t="n">
        <v>9711</v>
      </c>
      <c r="E85" s="314" t="n">
        <v>9708</v>
      </c>
      <c r="F85" s="314" t="n">
        <v>3</v>
      </c>
      <c r="G85" s="314" t="n">
        <v>2130</v>
      </c>
      <c r="H85" s="315" t="n">
        <v>176</v>
      </c>
      <c r="I85" s="314" t="n">
        <v>0</v>
      </c>
      <c r="J85" s="314" t="n">
        <v>455</v>
      </c>
      <c r="K85" s="324" t="n">
        <v>0</v>
      </c>
      <c r="L85" s="316" t="n">
        <v>70</v>
      </c>
      <c r="M85" s="316" t="n">
        <v>2861</v>
      </c>
      <c r="N85" s="316" t="n">
        <v>1545</v>
      </c>
      <c r="O85" s="316" t="n">
        <v>1243</v>
      </c>
      <c r="P85" s="317" t="n">
        <v>39</v>
      </c>
      <c r="Q85" s="317" t="n">
        <v>61</v>
      </c>
      <c r="R85" s="317" t="n">
        <v>41</v>
      </c>
      <c r="S85" s="322" t="n">
        <v>0</v>
      </c>
      <c r="T85" s="316" t="n">
        <v>0</v>
      </c>
      <c r="U85" s="317" t="n">
        <v>1</v>
      </c>
      <c r="V85" s="322" t="n">
        <v>1</v>
      </c>
      <c r="W85" s="316" t="n">
        <v>0</v>
      </c>
      <c r="X85" s="316" t="n">
        <v>0</v>
      </c>
      <c r="Y85" s="316" t="n">
        <v>0</v>
      </c>
      <c r="Z85" s="318" t="n">
        <v>4255</v>
      </c>
      <c r="AA85" s="318" t="n">
        <v>4577</v>
      </c>
      <c r="AB85" s="314" t="n">
        <v>26777</v>
      </c>
    </row>
    <row r="86" s="246" customFormat="true" ht="20.1" hidden="false" customHeight="true" outlineLevel="0" collapsed="false">
      <c r="A86" s="312" t="n">
        <v>76</v>
      </c>
      <c r="B86" s="313" t="s">
        <v>399</v>
      </c>
      <c r="C86" s="314" t="n">
        <v>22851</v>
      </c>
      <c r="D86" s="314" t="n">
        <v>18865</v>
      </c>
      <c r="E86" s="314" t="n">
        <v>18854</v>
      </c>
      <c r="F86" s="314" t="n">
        <v>11</v>
      </c>
      <c r="G86" s="314" t="n">
        <v>3403</v>
      </c>
      <c r="H86" s="315" t="n">
        <v>379</v>
      </c>
      <c r="I86" s="315" t="n">
        <v>0</v>
      </c>
      <c r="J86" s="314" t="n">
        <v>204</v>
      </c>
      <c r="K86" s="324" t="n">
        <v>0</v>
      </c>
      <c r="L86" s="316" t="n">
        <v>71</v>
      </c>
      <c r="M86" s="316" t="n">
        <v>3337</v>
      </c>
      <c r="N86" s="316" t="n">
        <v>1608</v>
      </c>
      <c r="O86" s="317" t="n">
        <v>1053</v>
      </c>
      <c r="P86" s="317" t="n">
        <v>76</v>
      </c>
      <c r="Q86" s="317" t="n">
        <v>222</v>
      </c>
      <c r="R86" s="317" t="n">
        <v>105</v>
      </c>
      <c r="S86" s="322" t="n">
        <v>0</v>
      </c>
      <c r="T86" s="317" t="n">
        <v>3</v>
      </c>
      <c r="U86" s="317" t="n">
        <v>2</v>
      </c>
      <c r="V86" s="322" t="n">
        <v>2</v>
      </c>
      <c r="W86" s="316" t="n">
        <v>0</v>
      </c>
      <c r="X86" s="316" t="n">
        <v>0</v>
      </c>
      <c r="Y86" s="316" t="n">
        <v>0</v>
      </c>
      <c r="Z86" s="318" t="n">
        <v>4647</v>
      </c>
      <c r="AA86" s="318" t="n">
        <v>5319</v>
      </c>
      <c r="AB86" s="314" t="n">
        <v>53506</v>
      </c>
    </row>
    <row r="87" s="246" customFormat="true" ht="20.1" hidden="false" customHeight="true" outlineLevel="0" collapsed="false">
      <c r="A87" s="312" t="n">
        <v>77</v>
      </c>
      <c r="B87" s="313" t="s">
        <v>400</v>
      </c>
      <c r="C87" s="314" t="n">
        <v>77777</v>
      </c>
      <c r="D87" s="314" t="n">
        <v>72211</v>
      </c>
      <c r="E87" s="314" t="n">
        <v>72052</v>
      </c>
      <c r="F87" s="314" t="n">
        <v>159</v>
      </c>
      <c r="G87" s="314" t="n">
        <v>3171</v>
      </c>
      <c r="H87" s="314" t="n">
        <v>1640</v>
      </c>
      <c r="I87" s="315" t="n">
        <v>237</v>
      </c>
      <c r="J87" s="314" t="n">
        <v>518</v>
      </c>
      <c r="K87" s="324" t="n">
        <v>0</v>
      </c>
      <c r="L87" s="316" t="n">
        <v>317</v>
      </c>
      <c r="M87" s="316" t="n">
        <v>23926</v>
      </c>
      <c r="N87" s="316" t="n">
        <v>8774</v>
      </c>
      <c r="O87" s="316" t="n">
        <v>7275</v>
      </c>
      <c r="P87" s="317" t="n">
        <v>234</v>
      </c>
      <c r="Q87" s="317" t="n">
        <v>253</v>
      </c>
      <c r="R87" s="317" t="n">
        <v>177</v>
      </c>
      <c r="S87" s="317" t="n">
        <v>1</v>
      </c>
      <c r="T87" s="317" t="n">
        <v>241</v>
      </c>
      <c r="U87" s="317" t="n">
        <v>32</v>
      </c>
      <c r="V87" s="322" t="n">
        <v>29</v>
      </c>
      <c r="W87" s="316" t="n">
        <v>0</v>
      </c>
      <c r="X87" s="316" t="n">
        <v>0</v>
      </c>
      <c r="Y87" s="316" t="n">
        <v>0</v>
      </c>
      <c r="Z87" s="318" t="n">
        <v>32200</v>
      </c>
      <c r="AA87" s="318" t="n">
        <v>33778</v>
      </c>
      <c r="AB87" s="314" t="n">
        <v>171781</v>
      </c>
    </row>
    <row r="88" s="246" customFormat="true" ht="18" hidden="false" customHeight="true" outlineLevel="0" collapsed="false">
      <c r="A88" s="312" t="n">
        <v>78</v>
      </c>
      <c r="B88" s="313" t="s">
        <v>401</v>
      </c>
      <c r="C88" s="314" t="n">
        <v>43955</v>
      </c>
      <c r="D88" s="314" t="n">
        <v>37664</v>
      </c>
      <c r="E88" s="314" t="n">
        <v>37609</v>
      </c>
      <c r="F88" s="314" t="n">
        <v>55</v>
      </c>
      <c r="G88" s="314" t="n">
        <v>5111</v>
      </c>
      <c r="H88" s="314" t="n">
        <v>504</v>
      </c>
      <c r="I88" s="315" t="n">
        <v>412</v>
      </c>
      <c r="J88" s="314" t="n">
        <v>264</v>
      </c>
      <c r="K88" s="324" t="n">
        <v>0</v>
      </c>
      <c r="L88" s="316" t="n">
        <v>285</v>
      </c>
      <c r="M88" s="316" t="n">
        <v>25887</v>
      </c>
      <c r="N88" s="316" t="n">
        <v>12381</v>
      </c>
      <c r="O88" s="316" t="n">
        <v>10812</v>
      </c>
      <c r="P88" s="317" t="n">
        <v>765</v>
      </c>
      <c r="Q88" s="317" t="n">
        <v>821</v>
      </c>
      <c r="R88" s="317" t="n">
        <v>666</v>
      </c>
      <c r="S88" s="317" t="n">
        <v>11</v>
      </c>
      <c r="T88" s="317" t="n">
        <v>670</v>
      </c>
      <c r="U88" s="317" t="n">
        <v>100</v>
      </c>
      <c r="V88" s="322" t="n">
        <v>84</v>
      </c>
      <c r="W88" s="317" t="n">
        <v>2</v>
      </c>
      <c r="X88" s="316" t="n">
        <v>0</v>
      </c>
      <c r="Y88" s="316" t="n">
        <v>0</v>
      </c>
      <c r="Z88" s="318" t="n">
        <v>39182</v>
      </c>
      <c r="AA88" s="318" t="n">
        <v>40922</v>
      </c>
      <c r="AB88" s="314" t="n">
        <v>141255</v>
      </c>
    </row>
    <row r="89" s="246" customFormat="true" ht="20.1" hidden="false" customHeight="true" outlineLevel="0" collapsed="false">
      <c r="A89" s="312" t="n">
        <v>79</v>
      </c>
      <c r="B89" s="313" t="s">
        <v>402</v>
      </c>
      <c r="C89" s="314" t="n">
        <v>22811</v>
      </c>
      <c r="D89" s="314" t="n">
        <v>18548</v>
      </c>
      <c r="E89" s="314" t="n">
        <v>18535</v>
      </c>
      <c r="F89" s="314" t="n">
        <v>13</v>
      </c>
      <c r="G89" s="314" t="n">
        <v>3230</v>
      </c>
      <c r="H89" s="314" t="n">
        <v>765</v>
      </c>
      <c r="I89" s="314" t="n">
        <v>0</v>
      </c>
      <c r="J89" s="314" t="n">
        <v>268</v>
      </c>
      <c r="K89" s="324" t="n">
        <v>0</v>
      </c>
      <c r="L89" s="316" t="n">
        <v>41</v>
      </c>
      <c r="M89" s="316" t="n">
        <v>2758</v>
      </c>
      <c r="N89" s="316" t="n">
        <v>1723</v>
      </c>
      <c r="O89" s="317" t="n">
        <v>1201</v>
      </c>
      <c r="P89" s="317" t="n">
        <v>46</v>
      </c>
      <c r="Q89" s="317" t="n">
        <v>132</v>
      </c>
      <c r="R89" s="317" t="n">
        <v>78</v>
      </c>
      <c r="S89" s="322" t="n">
        <v>0</v>
      </c>
      <c r="T89" s="317" t="n">
        <v>25</v>
      </c>
      <c r="U89" s="317" t="n">
        <v>13</v>
      </c>
      <c r="V89" s="322" t="n">
        <v>13</v>
      </c>
      <c r="W89" s="322" t="n">
        <v>0</v>
      </c>
      <c r="X89" s="316" t="n">
        <v>0</v>
      </c>
      <c r="Y89" s="316" t="n">
        <v>0</v>
      </c>
      <c r="Z89" s="318" t="n">
        <v>4162</v>
      </c>
      <c r="AA89" s="318" t="n">
        <v>4738</v>
      </c>
      <c r="AB89" s="314" t="n">
        <v>44751</v>
      </c>
    </row>
    <row r="90" s="246" customFormat="true" ht="20.1" hidden="false" customHeight="true" outlineLevel="0" collapsed="false">
      <c r="A90" s="312" t="n">
        <v>80</v>
      </c>
      <c r="B90" s="313" t="s">
        <v>403</v>
      </c>
      <c r="C90" s="314" t="n">
        <v>74664</v>
      </c>
      <c r="D90" s="314" t="n">
        <v>59987</v>
      </c>
      <c r="E90" s="314" t="n">
        <v>59959</v>
      </c>
      <c r="F90" s="314" t="n">
        <v>28</v>
      </c>
      <c r="G90" s="314" t="n">
        <v>10637</v>
      </c>
      <c r="H90" s="314" t="n">
        <v>2738</v>
      </c>
      <c r="I90" s="315" t="n">
        <v>59</v>
      </c>
      <c r="J90" s="314" t="n">
        <v>1243</v>
      </c>
      <c r="K90" s="324" t="n">
        <v>0</v>
      </c>
      <c r="L90" s="316" t="n">
        <v>386</v>
      </c>
      <c r="M90" s="316" t="n">
        <v>23444</v>
      </c>
      <c r="N90" s="316" t="n">
        <v>9897</v>
      </c>
      <c r="O90" s="316" t="n">
        <v>6951</v>
      </c>
      <c r="P90" s="317" t="n">
        <v>531</v>
      </c>
      <c r="Q90" s="317" t="n">
        <v>935</v>
      </c>
      <c r="R90" s="317" t="n">
        <v>511</v>
      </c>
      <c r="S90" s="317" t="n">
        <v>1</v>
      </c>
      <c r="T90" s="317" t="n">
        <v>177</v>
      </c>
      <c r="U90" s="317" t="n">
        <v>52</v>
      </c>
      <c r="V90" s="322" t="n">
        <v>33</v>
      </c>
      <c r="W90" s="322" t="n">
        <v>0</v>
      </c>
      <c r="X90" s="316" t="n">
        <v>0</v>
      </c>
      <c r="Y90" s="316" t="n">
        <v>0</v>
      </c>
      <c r="Z90" s="318" t="n">
        <v>32034</v>
      </c>
      <c r="AA90" s="318" t="n">
        <v>35423</v>
      </c>
      <c r="AB90" s="314" t="n">
        <v>274973</v>
      </c>
    </row>
    <row r="91" s="246" customFormat="true" ht="20.1" hidden="false" customHeight="true" outlineLevel="0" collapsed="false">
      <c r="A91" s="312" t="n">
        <v>81</v>
      </c>
      <c r="B91" s="313" t="s">
        <v>404</v>
      </c>
      <c r="C91" s="314" t="n">
        <v>91069</v>
      </c>
      <c r="D91" s="314" t="n">
        <v>80178</v>
      </c>
      <c r="E91" s="314" t="n">
        <v>80079</v>
      </c>
      <c r="F91" s="314" t="n">
        <v>99</v>
      </c>
      <c r="G91" s="314" t="n">
        <v>8340</v>
      </c>
      <c r="H91" s="314" t="n">
        <v>1327</v>
      </c>
      <c r="I91" s="315" t="n">
        <v>30</v>
      </c>
      <c r="J91" s="314" t="n">
        <v>1194</v>
      </c>
      <c r="K91" s="324" t="n">
        <v>0</v>
      </c>
      <c r="L91" s="316" t="n">
        <v>542</v>
      </c>
      <c r="M91" s="316" t="n">
        <v>29132</v>
      </c>
      <c r="N91" s="316" t="n">
        <v>10864</v>
      </c>
      <c r="O91" s="316" t="n">
        <v>8832</v>
      </c>
      <c r="P91" s="317" t="n">
        <v>470</v>
      </c>
      <c r="Q91" s="317" t="n">
        <v>515</v>
      </c>
      <c r="R91" s="317" t="n">
        <v>352</v>
      </c>
      <c r="S91" s="317" t="n">
        <v>2</v>
      </c>
      <c r="T91" s="317" t="n">
        <v>166</v>
      </c>
      <c r="U91" s="317" t="n">
        <v>49</v>
      </c>
      <c r="V91" s="328" t="n">
        <v>41</v>
      </c>
      <c r="W91" s="322" t="n">
        <v>0</v>
      </c>
      <c r="X91" s="316" t="n">
        <v>0</v>
      </c>
      <c r="Y91" s="316" t="n">
        <v>0</v>
      </c>
      <c r="Z91" s="318" t="n">
        <v>39537</v>
      </c>
      <c r="AA91" s="318" t="n">
        <v>41740</v>
      </c>
      <c r="AB91" s="314" t="n">
        <v>246376</v>
      </c>
    </row>
    <row r="92" s="246" customFormat="true" ht="31.9" hidden="false" customHeight="true" outlineLevel="0" collapsed="false">
      <c r="A92" s="312" t="n">
        <v>90</v>
      </c>
      <c r="B92" s="313" t="s">
        <v>405</v>
      </c>
      <c r="C92" s="314" t="n">
        <v>0</v>
      </c>
      <c r="D92" s="314" t="n">
        <v>0</v>
      </c>
      <c r="E92" s="314" t="n">
        <v>0</v>
      </c>
      <c r="F92" s="314" t="n">
        <v>0</v>
      </c>
      <c r="G92" s="314" t="n">
        <v>0</v>
      </c>
      <c r="H92" s="319" t="n">
        <v>0</v>
      </c>
      <c r="I92" s="319" t="n">
        <v>0</v>
      </c>
      <c r="J92" s="314" t="n">
        <v>0</v>
      </c>
      <c r="K92" s="324" t="n">
        <v>0</v>
      </c>
      <c r="L92" s="316" t="n">
        <v>19</v>
      </c>
      <c r="M92" s="316" t="n">
        <v>3465</v>
      </c>
      <c r="N92" s="317" t="n">
        <v>753</v>
      </c>
      <c r="O92" s="317" t="n">
        <v>610</v>
      </c>
      <c r="P92" s="317" t="n">
        <v>11</v>
      </c>
      <c r="Q92" s="317" t="n">
        <v>21</v>
      </c>
      <c r="R92" s="317" t="n">
        <v>15</v>
      </c>
      <c r="S92" s="329" t="n">
        <v>0</v>
      </c>
      <c r="T92" s="317" t="n">
        <v>4</v>
      </c>
      <c r="U92" s="322" t="n">
        <v>0</v>
      </c>
      <c r="V92" s="322" t="n">
        <v>0</v>
      </c>
      <c r="W92" s="322" t="n">
        <v>0</v>
      </c>
      <c r="X92" s="316" t="n">
        <v>0</v>
      </c>
      <c r="Y92" s="316" t="n">
        <v>0</v>
      </c>
      <c r="Z92" s="318" t="n">
        <v>4124</v>
      </c>
      <c r="AA92" s="318" t="n">
        <v>4273</v>
      </c>
      <c r="AB92" s="314" t="n">
        <v>6416</v>
      </c>
    </row>
    <row r="93" s="246" customFormat="true" ht="33" hidden="false" customHeight="true" outlineLevel="0" collapsed="false">
      <c r="A93" s="330" t="s">
        <v>406</v>
      </c>
      <c r="B93" s="330"/>
      <c r="C93" s="331" t="n">
        <v>18324664</v>
      </c>
      <c r="D93" s="331" t="n">
        <v>16033979</v>
      </c>
      <c r="E93" s="331" t="n">
        <v>15972684</v>
      </c>
      <c r="F93" s="331" t="n">
        <v>61295</v>
      </c>
      <c r="G93" s="331" t="n">
        <v>1571651</v>
      </c>
      <c r="H93" s="331" t="n">
        <v>346293</v>
      </c>
      <c r="I93" s="331" t="n">
        <v>29554</v>
      </c>
      <c r="J93" s="331" t="n">
        <v>327276</v>
      </c>
      <c r="K93" s="331" t="n">
        <v>15911</v>
      </c>
      <c r="L93" s="331" t="n">
        <v>75345</v>
      </c>
      <c r="M93" s="331" t="n">
        <v>5946939</v>
      </c>
      <c r="N93" s="331" t="n">
        <v>2140539</v>
      </c>
      <c r="O93" s="331" t="n">
        <v>1724232</v>
      </c>
      <c r="P93" s="331" t="n">
        <v>81512</v>
      </c>
      <c r="Q93" s="331" t="n">
        <v>97198</v>
      </c>
      <c r="R93" s="331" t="n">
        <v>64337</v>
      </c>
      <c r="S93" s="331" t="n">
        <v>886</v>
      </c>
      <c r="T93" s="331" t="n">
        <v>65303</v>
      </c>
      <c r="U93" s="331" t="n">
        <v>15063</v>
      </c>
      <c r="V93" s="331" t="n">
        <v>11661</v>
      </c>
      <c r="W93" s="331" t="n">
        <v>4</v>
      </c>
      <c r="X93" s="331" t="n">
        <v>27</v>
      </c>
      <c r="Y93" s="331" t="n">
        <v>15</v>
      </c>
      <c r="Z93" s="331" t="n">
        <v>7970234</v>
      </c>
      <c r="AA93" s="331" t="n">
        <v>8422816</v>
      </c>
      <c r="AB93" s="331" t="n">
        <v>45118863</v>
      </c>
    </row>
    <row r="94" s="135" customFormat="true" ht="14.25" hidden="false" customHeight="true" outlineLevel="0" collapsed="false">
      <c r="A94" s="332" t="s">
        <v>407</v>
      </c>
      <c r="B94" s="333"/>
      <c r="C94" s="333"/>
      <c r="D94" s="333"/>
      <c r="E94" s="333"/>
      <c r="F94" s="333"/>
      <c r="G94" s="333"/>
      <c r="H94" s="333"/>
      <c r="I94" s="333"/>
      <c r="J94" s="333"/>
      <c r="K94" s="333"/>
      <c r="L94" s="333"/>
      <c r="M94" s="333"/>
      <c r="N94" s="333"/>
      <c r="O94" s="333"/>
      <c r="P94" s="333"/>
      <c r="Q94" s="333"/>
      <c r="R94" s="333"/>
      <c r="S94" s="333"/>
      <c r="T94" s="333"/>
      <c r="U94" s="333"/>
      <c r="V94" s="333"/>
      <c r="W94" s="204"/>
      <c r="X94" s="204"/>
      <c r="Y94" s="204"/>
      <c r="Z94" s="204"/>
      <c r="AA94" s="204"/>
      <c r="AB94" s="204"/>
      <c r="AC94" s="204"/>
      <c r="AD94" s="204"/>
      <c r="AE94" s="204"/>
      <c r="AF94" s="204"/>
      <c r="AG94" s="204"/>
      <c r="AH94" s="204"/>
      <c r="AI94" s="204"/>
      <c r="AJ94" s="204"/>
      <c r="AK94" s="204"/>
      <c r="AL94" s="204"/>
      <c r="BB94" s="334"/>
    </row>
    <row r="95" s="135" customFormat="true" ht="14.25" hidden="false" customHeight="true" outlineLevel="0" collapsed="false">
      <c r="A95" s="333" t="s">
        <v>233</v>
      </c>
      <c r="B95" s="333"/>
      <c r="C95" s="333"/>
      <c r="D95" s="333"/>
      <c r="E95" s="333"/>
      <c r="F95" s="333"/>
      <c r="G95" s="333"/>
      <c r="H95" s="333"/>
      <c r="I95" s="333"/>
      <c r="J95" s="333"/>
      <c r="K95" s="333"/>
      <c r="L95" s="333"/>
      <c r="M95" s="333"/>
      <c r="N95" s="333"/>
      <c r="O95" s="333"/>
      <c r="P95" s="333" t="s">
        <v>144</v>
      </c>
      <c r="Q95" s="333"/>
      <c r="R95" s="333"/>
      <c r="S95" s="333"/>
      <c r="T95" s="333"/>
      <c r="U95" s="333"/>
      <c r="V95" s="333"/>
      <c r="W95" s="204"/>
      <c r="X95" s="204"/>
      <c r="Y95" s="204"/>
      <c r="Z95" s="204"/>
      <c r="AA95" s="204"/>
      <c r="AB95" s="204"/>
      <c r="AC95" s="204"/>
      <c r="AD95" s="204"/>
      <c r="AE95" s="204"/>
      <c r="AF95" s="204"/>
      <c r="AG95" s="204"/>
      <c r="AH95" s="204"/>
      <c r="AI95" s="204"/>
      <c r="AJ95" s="204"/>
      <c r="AK95" s="204"/>
      <c r="AL95" s="204"/>
      <c r="BB95" s="334"/>
    </row>
    <row r="96" customFormat="false" ht="15.75" hidden="false" customHeight="false" outlineLevel="0" collapsed="false">
      <c r="K96" s="226"/>
      <c r="X96" s="120"/>
      <c r="Y96" s="120"/>
      <c r="Z96" s="120"/>
      <c r="AA96" s="120"/>
      <c r="AB96" s="120"/>
    </row>
    <row r="97" customFormat="false" ht="15.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row>
  </sheetData>
  <mergeCells count="41">
    <mergeCell ref="AA5:AB5"/>
    <mergeCell ref="A6:A10"/>
    <mergeCell ref="B6:B10"/>
    <mergeCell ref="C6:K8"/>
    <mergeCell ref="L6:R6"/>
    <mergeCell ref="S6:Y6"/>
    <mergeCell ref="Z6:Z10"/>
    <mergeCell ref="AA6:AA10"/>
    <mergeCell ref="AB6:AB10"/>
    <mergeCell ref="L7:O7"/>
    <mergeCell ref="P7:R7"/>
    <mergeCell ref="S7:V7"/>
    <mergeCell ref="W7:Y7"/>
    <mergeCell ref="L8:O8"/>
    <mergeCell ref="P8:R8"/>
    <mergeCell ref="S8:V8"/>
    <mergeCell ref="W8:Y8"/>
    <mergeCell ref="C9:C10"/>
    <mergeCell ref="D9:D10"/>
    <mergeCell ref="E9:F9"/>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93:B93"/>
    <mergeCell ref="A95:V95"/>
  </mergeCells>
  <printOptions headings="false" gridLines="false" gridLinesSet="true" horizontalCentered="true" verticalCentered="false"/>
  <pageMargins left="0" right="0" top="0.476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237" width="5.41"/>
    <col collapsed="false" customWidth="true" hidden="false" outlineLevel="0" max="2" min="2" style="237" width="18.56"/>
    <col collapsed="false" customWidth="true" hidden="false" outlineLevel="0" max="7" min="3" style="336" width="12.7"/>
    <col collapsed="false" customWidth="true" hidden="false" outlineLevel="0" max="8" min="8" style="336" width="14.41"/>
    <col collapsed="false" customWidth="false" hidden="false" outlineLevel="0" max="257" min="9" style="23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37" t="s">
        <v>408</v>
      </c>
      <c r="B4" s="337"/>
      <c r="C4" s="337"/>
      <c r="D4" s="337"/>
      <c r="E4" s="337"/>
      <c r="F4" s="337"/>
      <c r="G4" s="337"/>
      <c r="H4" s="337"/>
    </row>
    <row r="5" s="230" customFormat="true" ht="15" hidden="false" customHeight="true" outlineLevel="0" collapsed="false">
      <c r="A5" s="338" t="s">
        <v>409</v>
      </c>
      <c r="B5" s="236"/>
      <c r="C5" s="339"/>
      <c r="D5" s="340"/>
      <c r="E5" s="340"/>
      <c r="F5" s="340"/>
      <c r="G5" s="340"/>
    </row>
    <row r="6" s="230" customFormat="true" ht="15" hidden="false" customHeight="true" outlineLevel="0" collapsed="false">
      <c r="A6" s="338"/>
      <c r="B6" s="236"/>
      <c r="C6" s="339"/>
      <c r="D6" s="340"/>
      <c r="E6" s="340"/>
      <c r="F6" s="340"/>
      <c r="G6" s="303" t="s">
        <v>135</v>
      </c>
      <c r="H6" s="303"/>
    </row>
    <row r="7" s="341" customFormat="true" ht="41.25" hidden="false" customHeight="true" outlineLevel="0" collapsed="false">
      <c r="A7" s="305" t="s">
        <v>410</v>
      </c>
      <c r="B7" s="306" t="s">
        <v>411</v>
      </c>
      <c r="C7" s="311" t="s">
        <v>412</v>
      </c>
      <c r="D7" s="311"/>
      <c r="E7" s="311"/>
      <c r="F7" s="311" t="s">
        <v>413</v>
      </c>
      <c r="G7" s="311"/>
      <c r="H7" s="311"/>
    </row>
    <row r="8" s="246" customFormat="true" ht="14.25" hidden="false" customHeight="true" outlineLevel="0" collapsed="false">
      <c r="A8" s="305"/>
      <c r="B8" s="306"/>
      <c r="C8" s="342" t="s">
        <v>5</v>
      </c>
      <c r="D8" s="343" t="s">
        <v>414</v>
      </c>
      <c r="E8" s="343" t="s">
        <v>415</v>
      </c>
      <c r="F8" s="342" t="s">
        <v>5</v>
      </c>
      <c r="G8" s="343" t="s">
        <v>414</v>
      </c>
      <c r="H8" s="343" t="s">
        <v>415</v>
      </c>
    </row>
    <row r="9" s="246" customFormat="true" ht="18" hidden="false" customHeight="true" outlineLevel="0" collapsed="false">
      <c r="A9" s="305"/>
      <c r="B9" s="306"/>
      <c r="C9" s="344" t="s">
        <v>416</v>
      </c>
      <c r="D9" s="345" t="s">
        <v>417</v>
      </c>
      <c r="E9" s="345" t="s">
        <v>418</v>
      </c>
      <c r="F9" s="344" t="s">
        <v>416</v>
      </c>
      <c r="G9" s="345" t="s">
        <v>417</v>
      </c>
      <c r="H9" s="345" t="s">
        <v>418</v>
      </c>
    </row>
    <row r="10" s="246" customFormat="true" ht="21.75" hidden="false" customHeight="true" outlineLevel="0" collapsed="false">
      <c r="A10" s="346" t="s">
        <v>315</v>
      </c>
      <c r="B10" s="347" t="s">
        <v>316</v>
      </c>
      <c r="C10" s="348" t="n">
        <v>385181</v>
      </c>
      <c r="D10" s="348" t="n">
        <v>272634</v>
      </c>
      <c r="E10" s="348" t="n">
        <v>112547</v>
      </c>
      <c r="F10" s="348" t="n">
        <v>330025</v>
      </c>
      <c r="G10" s="348" t="n">
        <v>235901</v>
      </c>
      <c r="H10" s="348" t="n">
        <v>94124</v>
      </c>
    </row>
    <row r="11" s="246" customFormat="true" ht="21.75" hidden="false" customHeight="true" outlineLevel="0" collapsed="false">
      <c r="A11" s="312" t="s">
        <v>317</v>
      </c>
      <c r="B11" s="313" t="s">
        <v>318</v>
      </c>
      <c r="C11" s="348" t="n">
        <v>79190</v>
      </c>
      <c r="D11" s="348" t="n">
        <v>57697</v>
      </c>
      <c r="E11" s="348" t="n">
        <v>21493</v>
      </c>
      <c r="F11" s="348" t="n">
        <v>65199</v>
      </c>
      <c r="G11" s="348" t="n">
        <v>48878</v>
      </c>
      <c r="H11" s="348" t="n">
        <v>16321</v>
      </c>
    </row>
    <row r="12" s="246" customFormat="true" ht="21.75" hidden="false" customHeight="true" outlineLevel="0" collapsed="false">
      <c r="A12" s="312" t="s">
        <v>319</v>
      </c>
      <c r="B12" s="313" t="s">
        <v>320</v>
      </c>
      <c r="C12" s="348" t="n">
        <v>122483</v>
      </c>
      <c r="D12" s="348" t="n">
        <v>88209</v>
      </c>
      <c r="E12" s="348" t="n">
        <v>34274</v>
      </c>
      <c r="F12" s="348" t="n">
        <v>101644</v>
      </c>
      <c r="G12" s="348" t="n">
        <v>74492</v>
      </c>
      <c r="H12" s="348" t="n">
        <v>27152</v>
      </c>
    </row>
    <row r="13" s="246" customFormat="true" ht="21.75" hidden="false" customHeight="true" outlineLevel="0" collapsed="false">
      <c r="A13" s="312" t="s">
        <v>321</v>
      </c>
      <c r="B13" s="313" t="s">
        <v>322</v>
      </c>
      <c r="C13" s="348" t="n">
        <v>42725</v>
      </c>
      <c r="D13" s="348" t="n">
        <v>30286</v>
      </c>
      <c r="E13" s="348" t="n">
        <v>12439</v>
      </c>
      <c r="F13" s="348" t="n">
        <v>34789</v>
      </c>
      <c r="G13" s="348" t="n">
        <v>25908</v>
      </c>
      <c r="H13" s="348" t="n">
        <v>8881</v>
      </c>
    </row>
    <row r="14" s="246" customFormat="true" ht="21.75" hidden="false" customHeight="true" outlineLevel="0" collapsed="false">
      <c r="A14" s="312" t="s">
        <v>323</v>
      </c>
      <c r="B14" s="313" t="s">
        <v>324</v>
      </c>
      <c r="C14" s="348" t="n">
        <v>51843</v>
      </c>
      <c r="D14" s="348" t="n">
        <v>36569</v>
      </c>
      <c r="E14" s="348" t="n">
        <v>15274</v>
      </c>
      <c r="F14" s="348" t="n">
        <v>44240</v>
      </c>
      <c r="G14" s="348" t="n">
        <v>31618</v>
      </c>
      <c r="H14" s="348" t="n">
        <v>12622</v>
      </c>
    </row>
    <row r="15" s="246" customFormat="true" ht="21.75" hidden="false" customHeight="true" outlineLevel="0" collapsed="false">
      <c r="A15" s="312" t="s">
        <v>325</v>
      </c>
      <c r="B15" s="313" t="s">
        <v>326</v>
      </c>
      <c r="C15" s="348" t="n">
        <v>1526990</v>
      </c>
      <c r="D15" s="348" t="n">
        <v>986587</v>
      </c>
      <c r="E15" s="348" t="n">
        <v>540403</v>
      </c>
      <c r="F15" s="348" t="n">
        <v>1212410</v>
      </c>
      <c r="G15" s="348" t="n">
        <v>823061</v>
      </c>
      <c r="H15" s="348" t="n">
        <v>389349</v>
      </c>
    </row>
    <row r="16" s="246" customFormat="true" ht="21.75" hidden="false" customHeight="true" outlineLevel="0" collapsed="false">
      <c r="A16" s="312" t="s">
        <v>327</v>
      </c>
      <c r="B16" s="313" t="s">
        <v>328</v>
      </c>
      <c r="C16" s="348" t="n">
        <v>673360</v>
      </c>
      <c r="D16" s="348" t="n">
        <v>440112</v>
      </c>
      <c r="E16" s="348" t="n">
        <v>233248</v>
      </c>
      <c r="F16" s="348" t="n">
        <v>627036</v>
      </c>
      <c r="G16" s="348" t="n">
        <v>411243</v>
      </c>
      <c r="H16" s="348" t="n">
        <v>215793</v>
      </c>
    </row>
    <row r="17" s="246" customFormat="true" ht="21.75" hidden="false" customHeight="true" outlineLevel="0" collapsed="false">
      <c r="A17" s="312" t="s">
        <v>329</v>
      </c>
      <c r="B17" s="313" t="s">
        <v>330</v>
      </c>
      <c r="C17" s="348" t="n">
        <v>35854</v>
      </c>
      <c r="D17" s="348" t="n">
        <v>28062</v>
      </c>
      <c r="E17" s="348" t="n">
        <v>7792</v>
      </c>
      <c r="F17" s="348" t="n">
        <v>32412</v>
      </c>
      <c r="G17" s="348" t="n">
        <v>25840</v>
      </c>
      <c r="H17" s="348" t="n">
        <v>6572</v>
      </c>
    </row>
    <row r="18" s="246" customFormat="true" ht="21.75" hidden="false" customHeight="true" outlineLevel="0" collapsed="false">
      <c r="A18" s="312" t="s">
        <v>331</v>
      </c>
      <c r="B18" s="313" t="s">
        <v>332</v>
      </c>
      <c r="C18" s="348" t="n">
        <v>198689</v>
      </c>
      <c r="D18" s="348" t="n">
        <v>132379</v>
      </c>
      <c r="E18" s="348" t="n">
        <v>66310</v>
      </c>
      <c r="F18" s="348" t="n">
        <v>175479</v>
      </c>
      <c r="G18" s="348" t="n">
        <v>118002</v>
      </c>
      <c r="H18" s="348" t="n">
        <v>57477</v>
      </c>
    </row>
    <row r="19" s="246" customFormat="true" ht="21.75" hidden="false" customHeight="true" outlineLevel="0" collapsed="false">
      <c r="A19" s="312" t="n">
        <v>10</v>
      </c>
      <c r="B19" s="313" t="s">
        <v>333</v>
      </c>
      <c r="C19" s="348" t="n">
        <v>233322</v>
      </c>
      <c r="D19" s="348" t="n">
        <v>158291</v>
      </c>
      <c r="E19" s="348" t="n">
        <v>75031</v>
      </c>
      <c r="F19" s="348" t="n">
        <v>204639</v>
      </c>
      <c r="G19" s="348" t="n">
        <v>141002</v>
      </c>
      <c r="H19" s="348" t="n">
        <v>63637</v>
      </c>
    </row>
    <row r="20" s="246" customFormat="true" ht="21.75" hidden="false" customHeight="true" outlineLevel="0" collapsed="false">
      <c r="A20" s="312" t="n">
        <v>11</v>
      </c>
      <c r="B20" s="313" t="s">
        <v>334</v>
      </c>
      <c r="C20" s="348" t="n">
        <v>57038</v>
      </c>
      <c r="D20" s="348" t="n">
        <v>40399</v>
      </c>
      <c r="E20" s="348" t="n">
        <v>16639</v>
      </c>
      <c r="F20" s="348" t="n">
        <v>50344</v>
      </c>
      <c r="G20" s="348" t="n">
        <v>36491</v>
      </c>
      <c r="H20" s="348" t="n">
        <v>13853</v>
      </c>
    </row>
    <row r="21" s="246" customFormat="true" ht="21.75" hidden="false" customHeight="true" outlineLevel="0" collapsed="false">
      <c r="A21" s="312" t="n">
        <v>12</v>
      </c>
      <c r="B21" s="313" t="s">
        <v>335</v>
      </c>
      <c r="C21" s="348" t="n">
        <v>37220</v>
      </c>
      <c r="D21" s="348" t="n">
        <v>27597</v>
      </c>
      <c r="E21" s="348" t="n">
        <v>9623</v>
      </c>
      <c r="F21" s="348" t="n">
        <v>32151</v>
      </c>
      <c r="G21" s="348" t="n">
        <v>24590</v>
      </c>
      <c r="H21" s="348" t="n">
        <v>7561</v>
      </c>
    </row>
    <row r="22" s="246" customFormat="true" ht="21.75" hidden="false" customHeight="true" outlineLevel="0" collapsed="false">
      <c r="A22" s="312" t="n">
        <v>13</v>
      </c>
      <c r="B22" s="313" t="s">
        <v>336</v>
      </c>
      <c r="C22" s="348" t="n">
        <v>43019</v>
      </c>
      <c r="D22" s="348" t="n">
        <v>32783</v>
      </c>
      <c r="E22" s="348" t="n">
        <v>10236</v>
      </c>
      <c r="F22" s="348" t="n">
        <v>35786</v>
      </c>
      <c r="G22" s="348" t="n">
        <v>28509</v>
      </c>
      <c r="H22" s="348" t="n">
        <v>7277</v>
      </c>
    </row>
    <row r="23" s="246" customFormat="true" ht="21.75" hidden="false" customHeight="true" outlineLevel="0" collapsed="false">
      <c r="A23" s="312" t="n">
        <v>14</v>
      </c>
      <c r="B23" s="313" t="s">
        <v>337</v>
      </c>
      <c r="C23" s="348" t="n">
        <v>71029</v>
      </c>
      <c r="D23" s="348" t="n">
        <v>47156</v>
      </c>
      <c r="E23" s="348" t="n">
        <v>23873</v>
      </c>
      <c r="F23" s="348" t="n">
        <v>64405</v>
      </c>
      <c r="G23" s="348" t="n">
        <v>43121</v>
      </c>
      <c r="H23" s="348" t="n">
        <v>21284</v>
      </c>
    </row>
    <row r="24" s="246" customFormat="true" ht="21.75" hidden="false" customHeight="true" outlineLevel="0" collapsed="false">
      <c r="A24" s="312" t="n">
        <v>15</v>
      </c>
      <c r="B24" s="313" t="s">
        <v>338</v>
      </c>
      <c r="C24" s="348" t="n">
        <v>43084</v>
      </c>
      <c r="D24" s="348" t="n">
        <v>29968</v>
      </c>
      <c r="E24" s="348" t="n">
        <v>13116</v>
      </c>
      <c r="F24" s="348" t="n">
        <v>35606</v>
      </c>
      <c r="G24" s="348" t="n">
        <v>25741</v>
      </c>
      <c r="H24" s="348" t="n">
        <v>9865</v>
      </c>
    </row>
    <row r="25" s="246" customFormat="true" ht="21.75" hidden="false" customHeight="true" outlineLevel="0" collapsed="false">
      <c r="A25" s="312" t="n">
        <v>16</v>
      </c>
      <c r="B25" s="313" t="s">
        <v>339</v>
      </c>
      <c r="C25" s="348" t="n">
        <v>828836</v>
      </c>
      <c r="D25" s="348" t="n">
        <v>548085</v>
      </c>
      <c r="E25" s="348" t="n">
        <v>280751</v>
      </c>
      <c r="F25" s="348" t="n">
        <v>751990</v>
      </c>
      <c r="G25" s="348" t="n">
        <v>501864</v>
      </c>
      <c r="H25" s="348" t="n">
        <v>250126</v>
      </c>
    </row>
    <row r="26" s="246" customFormat="true" ht="21.75" hidden="false" customHeight="true" outlineLevel="0" collapsed="false">
      <c r="A26" s="312" t="n">
        <v>17</v>
      </c>
      <c r="B26" s="313" t="s">
        <v>340</v>
      </c>
      <c r="C26" s="348" t="n">
        <v>111731</v>
      </c>
      <c r="D26" s="348" t="n">
        <v>77139</v>
      </c>
      <c r="E26" s="348" t="n">
        <v>34592</v>
      </c>
      <c r="F26" s="348" t="n">
        <v>99511</v>
      </c>
      <c r="G26" s="348" t="n">
        <v>70143</v>
      </c>
      <c r="H26" s="348" t="n">
        <v>29368</v>
      </c>
    </row>
    <row r="27" s="246" customFormat="true" ht="21.75" hidden="false" customHeight="true" outlineLevel="0" collapsed="false">
      <c r="A27" s="312" t="n">
        <v>18</v>
      </c>
      <c r="B27" s="313" t="s">
        <v>341</v>
      </c>
      <c r="C27" s="348" t="n">
        <v>33746</v>
      </c>
      <c r="D27" s="348" t="n">
        <v>24080</v>
      </c>
      <c r="E27" s="348" t="n">
        <v>9666</v>
      </c>
      <c r="F27" s="348" t="n">
        <v>30034</v>
      </c>
      <c r="G27" s="348" t="n">
        <v>21663</v>
      </c>
      <c r="H27" s="348" t="n">
        <v>8371</v>
      </c>
    </row>
    <row r="28" s="246" customFormat="true" ht="21.75" hidden="false" customHeight="true" outlineLevel="0" collapsed="false">
      <c r="A28" s="312" t="n">
        <v>19</v>
      </c>
      <c r="B28" s="313" t="s">
        <v>342</v>
      </c>
      <c r="C28" s="348" t="n">
        <v>79006</v>
      </c>
      <c r="D28" s="348" t="n">
        <v>55417</v>
      </c>
      <c r="E28" s="348" t="n">
        <v>23589</v>
      </c>
      <c r="F28" s="348" t="n">
        <v>65024</v>
      </c>
      <c r="G28" s="348" t="n">
        <v>46363</v>
      </c>
      <c r="H28" s="348" t="n">
        <v>18661</v>
      </c>
    </row>
    <row r="29" s="246" customFormat="true" ht="21.75" hidden="false" customHeight="true" outlineLevel="0" collapsed="false">
      <c r="A29" s="312" t="n">
        <v>20</v>
      </c>
      <c r="B29" s="313" t="s">
        <v>343</v>
      </c>
      <c r="C29" s="348" t="n">
        <v>237982</v>
      </c>
      <c r="D29" s="348" t="n">
        <v>148696</v>
      </c>
      <c r="E29" s="348" t="n">
        <v>89286</v>
      </c>
      <c r="F29" s="348" t="n">
        <v>208570</v>
      </c>
      <c r="G29" s="348" t="n">
        <v>131943</v>
      </c>
      <c r="H29" s="348" t="n">
        <v>76627</v>
      </c>
    </row>
    <row r="30" s="246" customFormat="true" ht="21.75" hidden="false" customHeight="true" outlineLevel="0" collapsed="false">
      <c r="A30" s="312" t="n">
        <v>21</v>
      </c>
      <c r="B30" s="313" t="s">
        <v>344</v>
      </c>
      <c r="C30" s="348" t="n">
        <v>214441</v>
      </c>
      <c r="D30" s="348" t="n">
        <v>156220</v>
      </c>
      <c r="E30" s="348" t="n">
        <v>58221</v>
      </c>
      <c r="F30" s="348" t="n">
        <v>178811</v>
      </c>
      <c r="G30" s="348" t="n">
        <v>135116</v>
      </c>
      <c r="H30" s="348" t="n">
        <v>43695</v>
      </c>
    </row>
    <row r="31" s="246" customFormat="true" ht="21.75" hidden="false" customHeight="true" outlineLevel="0" collapsed="false">
      <c r="A31" s="312" t="n">
        <v>22</v>
      </c>
      <c r="B31" s="313" t="s">
        <v>345</v>
      </c>
      <c r="C31" s="348" t="n">
        <v>73100</v>
      </c>
      <c r="D31" s="348" t="n">
        <v>44909</v>
      </c>
      <c r="E31" s="348" t="n">
        <v>28191</v>
      </c>
      <c r="F31" s="348" t="n">
        <v>65266</v>
      </c>
      <c r="G31" s="348" t="n">
        <v>40450</v>
      </c>
      <c r="H31" s="348" t="n">
        <v>24816</v>
      </c>
    </row>
    <row r="32" s="246" customFormat="true" ht="21.75" hidden="false" customHeight="true" outlineLevel="0" collapsed="false">
      <c r="A32" s="312" t="n">
        <v>23</v>
      </c>
      <c r="B32" s="313" t="s">
        <v>346</v>
      </c>
      <c r="C32" s="348" t="n">
        <v>104473</v>
      </c>
      <c r="D32" s="348" t="n">
        <v>80882</v>
      </c>
      <c r="E32" s="348" t="n">
        <v>23591</v>
      </c>
      <c r="F32" s="348" t="n">
        <v>90265</v>
      </c>
      <c r="G32" s="348" t="n">
        <v>71803</v>
      </c>
      <c r="H32" s="348" t="n">
        <v>18462</v>
      </c>
    </row>
    <row r="33" s="246" customFormat="true" ht="21.75" hidden="false" customHeight="true" outlineLevel="0" collapsed="false">
      <c r="A33" s="312" t="n">
        <v>24</v>
      </c>
      <c r="B33" s="313" t="s">
        <v>347</v>
      </c>
      <c r="C33" s="348" t="n">
        <v>39960</v>
      </c>
      <c r="D33" s="348" t="n">
        <v>29453</v>
      </c>
      <c r="E33" s="348" t="n">
        <v>10507</v>
      </c>
      <c r="F33" s="348" t="n">
        <v>34827</v>
      </c>
      <c r="G33" s="348" t="n">
        <v>26193</v>
      </c>
      <c r="H33" s="348" t="n">
        <v>8634</v>
      </c>
    </row>
    <row r="34" s="246" customFormat="true" ht="21.75" hidden="false" customHeight="true" outlineLevel="0" collapsed="false">
      <c r="A34" s="312" t="n">
        <v>25</v>
      </c>
      <c r="B34" s="313" t="s">
        <v>348</v>
      </c>
      <c r="C34" s="348" t="n">
        <v>110168</v>
      </c>
      <c r="D34" s="348" t="n">
        <v>82609</v>
      </c>
      <c r="E34" s="348" t="n">
        <v>27559</v>
      </c>
      <c r="F34" s="348" t="n">
        <v>95230</v>
      </c>
      <c r="G34" s="348" t="n">
        <v>73434</v>
      </c>
      <c r="H34" s="348" t="n">
        <v>21796</v>
      </c>
    </row>
    <row r="35" s="246" customFormat="true" ht="21.75" hidden="false" customHeight="true" outlineLevel="0" collapsed="false">
      <c r="A35" s="312" t="n">
        <v>26</v>
      </c>
      <c r="B35" s="313" t="s">
        <v>349</v>
      </c>
      <c r="C35" s="348" t="n">
        <v>204165</v>
      </c>
      <c r="D35" s="348" t="n">
        <v>138231</v>
      </c>
      <c r="E35" s="348" t="n">
        <v>65934</v>
      </c>
      <c r="F35" s="348" t="n">
        <v>184780</v>
      </c>
      <c r="G35" s="348" t="n">
        <v>126176</v>
      </c>
      <c r="H35" s="348" t="n">
        <v>58604</v>
      </c>
    </row>
    <row r="36" s="246" customFormat="true" ht="21.75" hidden="false" customHeight="true" outlineLevel="0" collapsed="false">
      <c r="A36" s="312" t="n">
        <v>27</v>
      </c>
      <c r="B36" s="313" t="s">
        <v>350</v>
      </c>
      <c r="C36" s="348" t="n">
        <v>399746</v>
      </c>
      <c r="D36" s="348" t="n">
        <v>310135</v>
      </c>
      <c r="E36" s="348" t="n">
        <v>89611</v>
      </c>
      <c r="F36" s="348" t="n">
        <v>351466</v>
      </c>
      <c r="G36" s="348" t="n">
        <v>279415</v>
      </c>
      <c r="H36" s="348" t="n">
        <v>72051</v>
      </c>
    </row>
    <row r="37" s="246" customFormat="true" ht="21.75" hidden="false" customHeight="true" outlineLevel="0" collapsed="false">
      <c r="A37" s="312" t="n">
        <v>28</v>
      </c>
      <c r="B37" s="313" t="s">
        <v>351</v>
      </c>
      <c r="C37" s="348" t="n">
        <v>72433</v>
      </c>
      <c r="D37" s="348" t="n">
        <v>47626</v>
      </c>
      <c r="E37" s="348" t="n">
        <v>24807</v>
      </c>
      <c r="F37" s="348" t="n">
        <v>60644</v>
      </c>
      <c r="G37" s="348" t="n">
        <v>40647</v>
      </c>
      <c r="H37" s="348" t="n">
        <v>19997</v>
      </c>
    </row>
    <row r="38" s="246" customFormat="true" ht="21.75" hidden="false" customHeight="true" outlineLevel="0" collapsed="false">
      <c r="A38" s="312" t="n">
        <v>29</v>
      </c>
      <c r="B38" s="313" t="s">
        <v>352</v>
      </c>
      <c r="C38" s="348" t="n">
        <v>18313</v>
      </c>
      <c r="D38" s="348" t="n">
        <v>13447</v>
      </c>
      <c r="E38" s="348" t="n">
        <v>4866</v>
      </c>
      <c r="F38" s="348" t="n">
        <v>16240</v>
      </c>
      <c r="G38" s="348" t="n">
        <v>12272</v>
      </c>
      <c r="H38" s="348" t="n">
        <v>3968</v>
      </c>
    </row>
    <row r="39" s="246" customFormat="true" ht="21.75" hidden="false" customHeight="true" outlineLevel="0" collapsed="false">
      <c r="A39" s="312" t="n">
        <v>30</v>
      </c>
      <c r="B39" s="313" t="s">
        <v>353</v>
      </c>
      <c r="C39" s="348" t="n">
        <v>33529</v>
      </c>
      <c r="D39" s="348" t="n">
        <v>25370</v>
      </c>
      <c r="E39" s="348" t="n">
        <v>8159</v>
      </c>
      <c r="F39" s="348" t="n">
        <v>27439</v>
      </c>
      <c r="G39" s="348" t="n">
        <v>22120</v>
      </c>
      <c r="H39" s="348" t="n">
        <v>5319</v>
      </c>
    </row>
    <row r="40" s="246" customFormat="true" ht="21.75" hidden="false" customHeight="true" outlineLevel="0" collapsed="false">
      <c r="A40" s="312" t="n">
        <v>31</v>
      </c>
      <c r="B40" s="313" t="s">
        <v>354</v>
      </c>
      <c r="C40" s="348" t="n">
        <v>231803</v>
      </c>
      <c r="D40" s="348" t="n">
        <v>165567</v>
      </c>
      <c r="E40" s="348" t="n">
        <v>66236</v>
      </c>
      <c r="F40" s="348" t="n">
        <v>187534</v>
      </c>
      <c r="G40" s="348" t="n">
        <v>138918</v>
      </c>
      <c r="H40" s="348" t="n">
        <v>48616</v>
      </c>
    </row>
    <row r="41" s="246" customFormat="true" ht="21.75" hidden="false" customHeight="true" outlineLevel="0" collapsed="false">
      <c r="A41" s="312" t="n">
        <v>32</v>
      </c>
      <c r="B41" s="313" t="s">
        <v>355</v>
      </c>
      <c r="C41" s="348" t="n">
        <v>81225</v>
      </c>
      <c r="D41" s="348" t="n">
        <v>54594</v>
      </c>
      <c r="E41" s="348" t="n">
        <v>26631</v>
      </c>
      <c r="F41" s="348" t="n">
        <v>64365</v>
      </c>
      <c r="G41" s="348" t="n">
        <v>44568</v>
      </c>
      <c r="H41" s="348" t="n">
        <v>19797</v>
      </c>
    </row>
    <row r="42" s="246" customFormat="true" ht="21.75" hidden="false" customHeight="true" outlineLevel="0" collapsed="false">
      <c r="A42" s="312" t="n">
        <v>33</v>
      </c>
      <c r="B42" s="313" t="s">
        <v>356</v>
      </c>
      <c r="C42" s="348" t="n">
        <v>337007</v>
      </c>
      <c r="D42" s="348" t="n">
        <v>237838</v>
      </c>
      <c r="E42" s="348" t="n">
        <v>99169</v>
      </c>
      <c r="F42" s="348" t="n">
        <v>287088</v>
      </c>
      <c r="G42" s="348" t="n">
        <v>206867</v>
      </c>
      <c r="H42" s="348" t="n">
        <v>80221</v>
      </c>
    </row>
    <row r="43" s="246" customFormat="true" ht="21.75" hidden="false" customHeight="true" outlineLevel="0" collapsed="false">
      <c r="A43" s="312" t="n">
        <v>34</v>
      </c>
      <c r="B43" s="313" t="s">
        <v>357</v>
      </c>
      <c r="C43" s="348" t="n">
        <v>4889626</v>
      </c>
      <c r="D43" s="348" t="n">
        <v>3141172</v>
      </c>
      <c r="E43" s="348" t="n">
        <v>1748454</v>
      </c>
      <c r="F43" s="348" t="n">
        <v>4391743</v>
      </c>
      <c r="G43" s="348" t="n">
        <v>2861529</v>
      </c>
      <c r="H43" s="348" t="n">
        <v>1530214</v>
      </c>
    </row>
    <row r="44" s="246" customFormat="true" ht="21.75" hidden="false" customHeight="true" outlineLevel="0" collapsed="false">
      <c r="A44" s="312" t="n">
        <v>35</v>
      </c>
      <c r="B44" s="313" t="s">
        <v>358</v>
      </c>
      <c r="C44" s="348" t="n">
        <v>1094645</v>
      </c>
      <c r="D44" s="348" t="n">
        <v>710772</v>
      </c>
      <c r="E44" s="348" t="n">
        <v>383873</v>
      </c>
      <c r="F44" s="348" t="n">
        <v>1000230</v>
      </c>
      <c r="G44" s="348" t="n">
        <v>653442</v>
      </c>
      <c r="H44" s="348" t="n">
        <v>346788</v>
      </c>
    </row>
    <row r="45" s="246" customFormat="true" ht="21.75" hidden="false" customHeight="true" outlineLevel="0" collapsed="false">
      <c r="A45" s="312" t="n">
        <v>36</v>
      </c>
      <c r="B45" s="313" t="s">
        <v>359</v>
      </c>
      <c r="C45" s="348" t="n">
        <v>31351</v>
      </c>
      <c r="D45" s="348" t="n">
        <v>22323</v>
      </c>
      <c r="E45" s="348" t="n">
        <v>9028</v>
      </c>
      <c r="F45" s="348" t="n">
        <v>26920</v>
      </c>
      <c r="G45" s="348" t="n">
        <v>19529</v>
      </c>
      <c r="H45" s="348" t="n">
        <v>7391</v>
      </c>
    </row>
    <row r="46" s="246" customFormat="true" ht="21.75" hidden="false" customHeight="true" outlineLevel="0" collapsed="false">
      <c r="A46" s="312" t="n">
        <v>37</v>
      </c>
      <c r="B46" s="313" t="s">
        <v>360</v>
      </c>
      <c r="C46" s="348" t="n">
        <v>62866</v>
      </c>
      <c r="D46" s="348" t="n">
        <v>43276</v>
      </c>
      <c r="E46" s="348" t="n">
        <v>19590</v>
      </c>
      <c r="F46" s="348" t="n">
        <v>54491</v>
      </c>
      <c r="G46" s="348" t="n">
        <v>38708</v>
      </c>
      <c r="H46" s="348" t="n">
        <v>15783</v>
      </c>
    </row>
    <row r="47" s="246" customFormat="true" ht="21.75" hidden="false" customHeight="true" outlineLevel="0" collapsed="false">
      <c r="A47" s="312" t="n">
        <v>38</v>
      </c>
      <c r="B47" s="313" t="s">
        <v>361</v>
      </c>
      <c r="C47" s="348" t="n">
        <v>284636</v>
      </c>
      <c r="D47" s="348" t="n">
        <v>213732</v>
      </c>
      <c r="E47" s="348" t="n">
        <v>70904</v>
      </c>
      <c r="F47" s="348" t="n">
        <v>249943</v>
      </c>
      <c r="G47" s="348" t="n">
        <v>191450</v>
      </c>
      <c r="H47" s="348" t="n">
        <v>58493</v>
      </c>
    </row>
    <row r="48" s="246" customFormat="true" ht="21.75" hidden="false" customHeight="true" outlineLevel="0" collapsed="false">
      <c r="A48" s="312" t="n">
        <v>39</v>
      </c>
      <c r="B48" s="313" t="s">
        <v>362</v>
      </c>
      <c r="C48" s="348" t="n">
        <v>81303</v>
      </c>
      <c r="D48" s="348" t="n">
        <v>52443</v>
      </c>
      <c r="E48" s="348" t="n">
        <v>28860</v>
      </c>
      <c r="F48" s="348" t="n">
        <v>74581</v>
      </c>
      <c r="G48" s="348" t="n">
        <v>48343</v>
      </c>
      <c r="H48" s="348" t="n">
        <v>26238</v>
      </c>
    </row>
    <row r="49" s="246" customFormat="true" ht="21.75" hidden="false" customHeight="true" outlineLevel="0" collapsed="false">
      <c r="A49" s="312" t="n">
        <v>40</v>
      </c>
      <c r="B49" s="313" t="s">
        <v>363</v>
      </c>
      <c r="C49" s="348" t="n">
        <v>33597</v>
      </c>
      <c r="D49" s="348" t="n">
        <v>25227</v>
      </c>
      <c r="E49" s="348" t="n">
        <v>8370</v>
      </c>
      <c r="F49" s="348" t="n">
        <v>27729</v>
      </c>
      <c r="G49" s="348" t="n">
        <v>21587</v>
      </c>
      <c r="H49" s="348" t="n">
        <v>6142</v>
      </c>
    </row>
    <row r="50" s="246" customFormat="true" ht="21.75" hidden="false" customHeight="true" outlineLevel="0" collapsed="false">
      <c r="A50" s="312" t="n">
        <v>41</v>
      </c>
      <c r="B50" s="313" t="s">
        <v>364</v>
      </c>
      <c r="C50" s="348" t="n">
        <v>633334</v>
      </c>
      <c r="D50" s="348" t="n">
        <v>454928</v>
      </c>
      <c r="E50" s="348" t="n">
        <v>178406</v>
      </c>
      <c r="F50" s="348" t="n">
        <v>578000</v>
      </c>
      <c r="G50" s="348" t="n">
        <v>420256</v>
      </c>
      <c r="H50" s="348" t="n">
        <v>157744</v>
      </c>
    </row>
    <row r="51" s="246" customFormat="true" ht="21.75" hidden="false" customHeight="true" outlineLevel="0" collapsed="false">
      <c r="A51" s="312" t="n">
        <v>42</v>
      </c>
      <c r="B51" s="313" t="s">
        <v>365</v>
      </c>
      <c r="C51" s="348" t="n">
        <v>401542</v>
      </c>
      <c r="D51" s="348" t="n">
        <v>306417</v>
      </c>
      <c r="E51" s="348" t="n">
        <v>95125</v>
      </c>
      <c r="F51" s="348" t="n">
        <v>347562</v>
      </c>
      <c r="G51" s="348" t="n">
        <v>270382</v>
      </c>
      <c r="H51" s="348" t="n">
        <v>77180</v>
      </c>
    </row>
    <row r="52" s="246" customFormat="true" ht="21.75" hidden="false" customHeight="true" outlineLevel="0" collapsed="false">
      <c r="A52" s="312" t="n">
        <v>43</v>
      </c>
      <c r="B52" s="313" t="s">
        <v>366</v>
      </c>
      <c r="C52" s="348" t="n">
        <v>108351</v>
      </c>
      <c r="D52" s="348" t="n">
        <v>78161</v>
      </c>
      <c r="E52" s="348" t="n">
        <v>30190</v>
      </c>
      <c r="F52" s="348" t="n">
        <v>92706</v>
      </c>
      <c r="G52" s="348" t="n">
        <v>68448</v>
      </c>
      <c r="H52" s="348" t="n">
        <v>24258</v>
      </c>
    </row>
    <row r="53" s="246" customFormat="true" ht="21.75" hidden="false" customHeight="true" outlineLevel="0" collapsed="false">
      <c r="A53" s="312" t="n">
        <v>44</v>
      </c>
      <c r="B53" s="313" t="s">
        <v>367</v>
      </c>
      <c r="C53" s="348" t="n">
        <v>135182</v>
      </c>
      <c r="D53" s="348" t="n">
        <v>100390</v>
      </c>
      <c r="E53" s="348" t="n">
        <v>34792</v>
      </c>
      <c r="F53" s="348" t="n">
        <v>116864</v>
      </c>
      <c r="G53" s="348" t="n">
        <v>87903</v>
      </c>
      <c r="H53" s="348" t="n">
        <v>28961</v>
      </c>
    </row>
    <row r="54" s="246" customFormat="true" ht="21.75" hidden="false" customHeight="true" outlineLevel="0" collapsed="false">
      <c r="A54" s="312" t="n">
        <v>45</v>
      </c>
      <c r="B54" s="313" t="s">
        <v>368</v>
      </c>
      <c r="C54" s="348" t="n">
        <v>314002</v>
      </c>
      <c r="D54" s="348" t="n">
        <v>214231</v>
      </c>
      <c r="E54" s="348" t="n">
        <v>99771</v>
      </c>
      <c r="F54" s="348" t="n">
        <v>268826</v>
      </c>
      <c r="G54" s="348" t="n">
        <v>186199</v>
      </c>
      <c r="H54" s="348" t="n">
        <v>82627</v>
      </c>
    </row>
    <row r="55" s="246" customFormat="true" ht="21.75" hidden="false" customHeight="true" outlineLevel="0" collapsed="false">
      <c r="A55" s="312" t="n">
        <v>46</v>
      </c>
      <c r="B55" s="313" t="s">
        <v>369</v>
      </c>
      <c r="C55" s="348" t="n">
        <v>196769</v>
      </c>
      <c r="D55" s="348" t="n">
        <v>154373</v>
      </c>
      <c r="E55" s="348" t="n">
        <v>42396</v>
      </c>
      <c r="F55" s="348" t="n">
        <v>167084</v>
      </c>
      <c r="G55" s="348" t="n">
        <v>134663</v>
      </c>
      <c r="H55" s="348" t="n">
        <v>32421</v>
      </c>
    </row>
    <row r="56" s="246" customFormat="true" ht="21.75" hidden="false" customHeight="true" outlineLevel="0" collapsed="false">
      <c r="A56" s="312" t="n">
        <v>47</v>
      </c>
      <c r="B56" s="313" t="s">
        <v>370</v>
      </c>
      <c r="C56" s="348" t="n">
        <v>117789</v>
      </c>
      <c r="D56" s="348" t="n">
        <v>90018</v>
      </c>
      <c r="E56" s="348" t="n">
        <v>27771</v>
      </c>
      <c r="F56" s="348" t="n">
        <v>100801</v>
      </c>
      <c r="G56" s="348" t="n">
        <v>79839</v>
      </c>
      <c r="H56" s="348" t="n">
        <v>20962</v>
      </c>
    </row>
    <row r="57" s="246" customFormat="true" ht="21.75" hidden="false" customHeight="true" outlineLevel="0" collapsed="false">
      <c r="A57" s="312" t="n">
        <v>48</v>
      </c>
      <c r="B57" s="313" t="s">
        <v>371</v>
      </c>
      <c r="C57" s="348" t="n">
        <v>287536</v>
      </c>
      <c r="D57" s="348" t="n">
        <v>200771</v>
      </c>
      <c r="E57" s="348" t="n">
        <v>86765</v>
      </c>
      <c r="F57" s="348" t="n">
        <v>265746</v>
      </c>
      <c r="G57" s="348" t="n">
        <v>187191</v>
      </c>
      <c r="H57" s="348" t="n">
        <v>78555</v>
      </c>
    </row>
    <row r="58" s="246" customFormat="true" ht="21.75" hidden="false" customHeight="true" outlineLevel="0" collapsed="false">
      <c r="A58" s="312" t="n">
        <v>49</v>
      </c>
      <c r="B58" s="313" t="s">
        <v>372</v>
      </c>
      <c r="C58" s="348" t="n">
        <v>41662</v>
      </c>
      <c r="D58" s="348" t="n">
        <v>30206</v>
      </c>
      <c r="E58" s="348" t="n">
        <v>11456</v>
      </c>
      <c r="F58" s="348" t="n">
        <v>32335</v>
      </c>
      <c r="G58" s="348" t="n">
        <v>24476</v>
      </c>
      <c r="H58" s="348" t="n">
        <v>7859</v>
      </c>
    </row>
    <row r="59" s="246" customFormat="true" ht="21.75" hidden="false" customHeight="true" outlineLevel="0" collapsed="false">
      <c r="A59" s="312" t="n">
        <v>50</v>
      </c>
      <c r="B59" s="313" t="s">
        <v>373</v>
      </c>
      <c r="C59" s="348" t="n">
        <v>53759</v>
      </c>
      <c r="D59" s="348" t="n">
        <v>39000</v>
      </c>
      <c r="E59" s="348" t="n">
        <v>14759</v>
      </c>
      <c r="F59" s="348" t="n">
        <v>45877</v>
      </c>
      <c r="G59" s="348" t="n">
        <v>33874</v>
      </c>
      <c r="H59" s="348" t="n">
        <v>12003</v>
      </c>
    </row>
    <row r="60" s="246" customFormat="true" ht="21.75" hidden="false" customHeight="true" outlineLevel="0" collapsed="false">
      <c r="A60" s="312" t="n">
        <v>51</v>
      </c>
      <c r="B60" s="313" t="s">
        <v>374</v>
      </c>
      <c r="C60" s="348" t="n">
        <v>47472</v>
      </c>
      <c r="D60" s="348" t="n">
        <v>34676</v>
      </c>
      <c r="E60" s="348" t="n">
        <v>12796</v>
      </c>
      <c r="F60" s="348" t="n">
        <v>40359</v>
      </c>
      <c r="G60" s="348" t="n">
        <v>30268</v>
      </c>
      <c r="H60" s="348" t="n">
        <v>10091</v>
      </c>
    </row>
    <row r="61" s="246" customFormat="true" ht="21.75" hidden="false" customHeight="true" outlineLevel="0" collapsed="false">
      <c r="A61" s="312" t="n">
        <v>52</v>
      </c>
      <c r="B61" s="313" t="s">
        <v>375</v>
      </c>
      <c r="C61" s="348" t="n">
        <v>115962</v>
      </c>
      <c r="D61" s="348" t="n">
        <v>74835</v>
      </c>
      <c r="E61" s="348" t="n">
        <v>41127</v>
      </c>
      <c r="F61" s="348" t="n">
        <v>95311</v>
      </c>
      <c r="G61" s="348" t="n">
        <v>61593</v>
      </c>
      <c r="H61" s="348" t="n">
        <v>33718</v>
      </c>
    </row>
    <row r="62" s="246" customFormat="true" ht="21.75" hidden="false" customHeight="true" outlineLevel="0" collapsed="false">
      <c r="A62" s="312" t="n">
        <v>53</v>
      </c>
      <c r="B62" s="313" t="s">
        <v>376</v>
      </c>
      <c r="C62" s="348" t="n">
        <v>68251</v>
      </c>
      <c r="D62" s="348" t="n">
        <v>50153</v>
      </c>
      <c r="E62" s="348" t="n">
        <v>18098</v>
      </c>
      <c r="F62" s="348" t="n">
        <v>58578</v>
      </c>
      <c r="G62" s="348" t="n">
        <v>43719</v>
      </c>
      <c r="H62" s="348" t="n">
        <v>14859</v>
      </c>
    </row>
    <row r="63" s="246" customFormat="true" ht="21.75" hidden="false" customHeight="true" outlineLevel="0" collapsed="false">
      <c r="A63" s="312" t="n">
        <v>54</v>
      </c>
      <c r="B63" s="313" t="s">
        <v>377</v>
      </c>
      <c r="C63" s="348" t="n">
        <v>237419</v>
      </c>
      <c r="D63" s="348" t="n">
        <v>165330</v>
      </c>
      <c r="E63" s="348" t="n">
        <v>72089</v>
      </c>
      <c r="F63" s="348" t="n">
        <v>202384</v>
      </c>
      <c r="G63" s="348" t="n">
        <v>143228</v>
      </c>
      <c r="H63" s="348" t="n">
        <v>59156</v>
      </c>
    </row>
    <row r="64" s="246" customFormat="true" ht="21.75" hidden="false" customHeight="true" outlineLevel="0" collapsed="false">
      <c r="A64" s="312" t="n">
        <v>55</v>
      </c>
      <c r="B64" s="313" t="s">
        <v>378</v>
      </c>
      <c r="C64" s="348" t="n">
        <v>223743</v>
      </c>
      <c r="D64" s="348" t="n">
        <v>148920</v>
      </c>
      <c r="E64" s="348" t="n">
        <v>74823</v>
      </c>
      <c r="F64" s="348" t="n">
        <v>189408</v>
      </c>
      <c r="G64" s="348" t="n">
        <v>127513</v>
      </c>
      <c r="H64" s="348" t="n">
        <v>61895</v>
      </c>
    </row>
    <row r="65" s="246" customFormat="true" ht="21.75" hidden="false" customHeight="true" outlineLevel="0" collapsed="false">
      <c r="A65" s="312" t="n">
        <v>56</v>
      </c>
      <c r="B65" s="313" t="s">
        <v>379</v>
      </c>
      <c r="C65" s="348" t="n">
        <v>39281</v>
      </c>
      <c r="D65" s="348" t="n">
        <v>30223</v>
      </c>
      <c r="E65" s="348" t="n">
        <v>9058</v>
      </c>
      <c r="F65" s="348" t="n">
        <v>32111</v>
      </c>
      <c r="G65" s="348" t="n">
        <v>26057</v>
      </c>
      <c r="H65" s="348" t="n">
        <v>6054</v>
      </c>
    </row>
    <row r="66" s="246" customFormat="true" ht="21.75" hidden="false" customHeight="true" outlineLevel="0" collapsed="false">
      <c r="A66" s="312" t="n">
        <v>57</v>
      </c>
      <c r="B66" s="313" t="s">
        <v>380</v>
      </c>
      <c r="C66" s="348" t="n">
        <v>32945</v>
      </c>
      <c r="D66" s="348" t="n">
        <v>21565</v>
      </c>
      <c r="E66" s="348" t="n">
        <v>11380</v>
      </c>
      <c r="F66" s="348" t="n">
        <v>27951</v>
      </c>
      <c r="G66" s="348" t="n">
        <v>18581</v>
      </c>
      <c r="H66" s="348" t="n">
        <v>9370</v>
      </c>
    </row>
    <row r="67" s="246" customFormat="true" ht="21.75" hidden="false" customHeight="true" outlineLevel="0" collapsed="false">
      <c r="A67" s="312" t="n">
        <v>58</v>
      </c>
      <c r="B67" s="313" t="s">
        <v>381</v>
      </c>
      <c r="C67" s="348" t="n">
        <v>98744</v>
      </c>
      <c r="D67" s="348" t="n">
        <v>73247</v>
      </c>
      <c r="E67" s="348" t="n">
        <v>25497</v>
      </c>
      <c r="F67" s="348" t="n">
        <v>85055</v>
      </c>
      <c r="G67" s="348" t="n">
        <v>64758</v>
      </c>
      <c r="H67" s="348" t="n">
        <v>20297</v>
      </c>
    </row>
    <row r="68" s="246" customFormat="true" ht="21.75" hidden="false" customHeight="true" outlineLevel="0" collapsed="false">
      <c r="A68" s="312" t="n">
        <v>59</v>
      </c>
      <c r="B68" s="313" t="s">
        <v>382</v>
      </c>
      <c r="C68" s="348" t="n">
        <v>335336</v>
      </c>
      <c r="D68" s="348" t="n">
        <v>227345</v>
      </c>
      <c r="E68" s="348" t="n">
        <v>107991</v>
      </c>
      <c r="F68" s="348" t="n">
        <v>311784</v>
      </c>
      <c r="G68" s="348" t="n">
        <v>212671</v>
      </c>
      <c r="H68" s="348" t="n">
        <v>99113</v>
      </c>
    </row>
    <row r="69" s="246" customFormat="true" ht="21.75" hidden="false" customHeight="true" outlineLevel="0" collapsed="false">
      <c r="A69" s="312" t="n">
        <v>60</v>
      </c>
      <c r="B69" s="313" t="s">
        <v>383</v>
      </c>
      <c r="C69" s="348" t="n">
        <v>83326</v>
      </c>
      <c r="D69" s="348" t="n">
        <v>57289</v>
      </c>
      <c r="E69" s="348" t="n">
        <v>26037</v>
      </c>
      <c r="F69" s="348" t="n">
        <v>67209</v>
      </c>
      <c r="G69" s="348" t="n">
        <v>47338</v>
      </c>
      <c r="H69" s="348" t="n">
        <v>19871</v>
      </c>
    </row>
    <row r="70" s="246" customFormat="true" ht="21.75" hidden="false" customHeight="true" outlineLevel="0" collapsed="false">
      <c r="A70" s="312" t="n">
        <v>61</v>
      </c>
      <c r="B70" s="313" t="s">
        <v>384</v>
      </c>
      <c r="C70" s="348" t="n">
        <v>142912</v>
      </c>
      <c r="D70" s="348" t="n">
        <v>99018</v>
      </c>
      <c r="E70" s="348" t="n">
        <v>43894</v>
      </c>
      <c r="F70" s="348" t="n">
        <v>123901</v>
      </c>
      <c r="G70" s="348" t="n">
        <v>87271</v>
      </c>
      <c r="H70" s="348" t="n">
        <v>36630</v>
      </c>
    </row>
    <row r="71" s="246" customFormat="true" ht="21.75" hidden="false" customHeight="true" outlineLevel="0" collapsed="false">
      <c r="A71" s="312" t="n">
        <v>62</v>
      </c>
      <c r="B71" s="313" t="s">
        <v>385</v>
      </c>
      <c r="C71" s="348" t="n">
        <v>11039</v>
      </c>
      <c r="D71" s="348" t="n">
        <v>7976</v>
      </c>
      <c r="E71" s="348" t="n">
        <v>3063</v>
      </c>
      <c r="F71" s="348" t="n">
        <v>10263</v>
      </c>
      <c r="G71" s="348" t="n">
        <v>7569</v>
      </c>
      <c r="H71" s="348" t="n">
        <v>2694</v>
      </c>
    </row>
    <row r="72" s="246" customFormat="true" ht="21.75" hidden="false" customHeight="true" outlineLevel="0" collapsed="false">
      <c r="A72" s="312" t="n">
        <v>63</v>
      </c>
      <c r="B72" s="313" t="s">
        <v>386</v>
      </c>
      <c r="C72" s="348" t="n">
        <v>206321</v>
      </c>
      <c r="D72" s="348" t="n">
        <v>152173</v>
      </c>
      <c r="E72" s="348" t="n">
        <v>54148</v>
      </c>
      <c r="F72" s="348" t="n">
        <v>163835</v>
      </c>
      <c r="G72" s="348" t="n">
        <v>124615</v>
      </c>
      <c r="H72" s="348" t="n">
        <v>39220</v>
      </c>
    </row>
    <row r="73" s="246" customFormat="true" ht="21.75" hidden="false" customHeight="true" outlineLevel="0" collapsed="false">
      <c r="A73" s="312" t="n">
        <v>64</v>
      </c>
      <c r="B73" s="313" t="s">
        <v>387</v>
      </c>
      <c r="C73" s="348" t="n">
        <v>83471</v>
      </c>
      <c r="D73" s="348" t="n">
        <v>56029</v>
      </c>
      <c r="E73" s="348" t="n">
        <v>27442</v>
      </c>
      <c r="F73" s="348" t="n">
        <v>73290</v>
      </c>
      <c r="G73" s="348" t="n">
        <v>50026</v>
      </c>
      <c r="H73" s="348" t="n">
        <v>23264</v>
      </c>
    </row>
    <row r="74" s="246" customFormat="true" ht="21.75" hidden="false" customHeight="true" outlineLevel="0" collapsed="false">
      <c r="A74" s="312" t="n">
        <v>65</v>
      </c>
      <c r="B74" s="313" t="s">
        <v>388</v>
      </c>
      <c r="C74" s="348" t="n">
        <v>128390</v>
      </c>
      <c r="D74" s="348" t="n">
        <v>93082</v>
      </c>
      <c r="E74" s="348" t="n">
        <v>35308</v>
      </c>
      <c r="F74" s="348" t="n">
        <v>103897</v>
      </c>
      <c r="G74" s="348" t="n">
        <v>79354</v>
      </c>
      <c r="H74" s="348" t="n">
        <v>24543</v>
      </c>
    </row>
    <row r="75" s="246" customFormat="true" ht="21.75" hidden="false" customHeight="true" outlineLevel="0" collapsed="false">
      <c r="A75" s="312" t="n">
        <v>66</v>
      </c>
      <c r="B75" s="313" t="s">
        <v>389</v>
      </c>
      <c r="C75" s="348" t="n">
        <v>54939</v>
      </c>
      <c r="D75" s="348" t="n">
        <v>41248</v>
      </c>
      <c r="E75" s="348" t="n">
        <v>13691</v>
      </c>
      <c r="F75" s="348" t="n">
        <v>45738</v>
      </c>
      <c r="G75" s="348" t="n">
        <v>35246</v>
      </c>
      <c r="H75" s="348" t="n">
        <v>10492</v>
      </c>
    </row>
    <row r="76" s="246" customFormat="true" ht="21.75" hidden="false" customHeight="true" outlineLevel="0" collapsed="false">
      <c r="A76" s="312" t="n">
        <v>67</v>
      </c>
      <c r="B76" s="313" t="s">
        <v>390</v>
      </c>
      <c r="C76" s="348" t="n">
        <v>108712</v>
      </c>
      <c r="D76" s="348" t="n">
        <v>79516</v>
      </c>
      <c r="E76" s="348" t="n">
        <v>29196</v>
      </c>
      <c r="F76" s="348" t="n">
        <v>93320</v>
      </c>
      <c r="G76" s="348" t="n">
        <v>69570</v>
      </c>
      <c r="H76" s="348" t="n">
        <v>23750</v>
      </c>
    </row>
    <row r="77" s="246" customFormat="true" ht="21.75" hidden="false" customHeight="true" outlineLevel="0" collapsed="false">
      <c r="A77" s="312" t="n">
        <v>68</v>
      </c>
      <c r="B77" s="313" t="s">
        <v>391</v>
      </c>
      <c r="C77" s="348" t="n">
        <v>69151</v>
      </c>
      <c r="D77" s="348" t="n">
        <v>52599</v>
      </c>
      <c r="E77" s="348" t="n">
        <v>16552</v>
      </c>
      <c r="F77" s="348" t="n">
        <v>59555</v>
      </c>
      <c r="G77" s="348" t="n">
        <v>45945</v>
      </c>
      <c r="H77" s="348" t="n">
        <v>13610</v>
      </c>
    </row>
    <row r="78" s="246" customFormat="true" ht="21.75" hidden="false" customHeight="true" outlineLevel="0" collapsed="false">
      <c r="A78" s="312" t="n">
        <v>69</v>
      </c>
      <c r="B78" s="313" t="s">
        <v>392</v>
      </c>
      <c r="C78" s="348" t="n">
        <v>12130</v>
      </c>
      <c r="D78" s="348" t="n">
        <v>9136</v>
      </c>
      <c r="E78" s="348" t="n">
        <v>2994</v>
      </c>
      <c r="F78" s="348" t="n">
        <v>10232</v>
      </c>
      <c r="G78" s="348" t="n">
        <v>7879</v>
      </c>
      <c r="H78" s="348" t="n">
        <v>2353</v>
      </c>
    </row>
    <row r="79" s="246" customFormat="true" ht="21.75" hidden="false" customHeight="true" outlineLevel="0" collapsed="false">
      <c r="A79" s="312" t="n">
        <v>70</v>
      </c>
      <c r="B79" s="313" t="s">
        <v>393</v>
      </c>
      <c r="C79" s="348" t="n">
        <v>50563</v>
      </c>
      <c r="D79" s="348" t="n">
        <v>34772</v>
      </c>
      <c r="E79" s="348" t="n">
        <v>15791</v>
      </c>
      <c r="F79" s="348" t="n">
        <v>45139</v>
      </c>
      <c r="G79" s="348" t="n">
        <v>31149</v>
      </c>
      <c r="H79" s="348" t="n">
        <v>13990</v>
      </c>
    </row>
    <row r="80" s="246" customFormat="true" ht="21.75" hidden="false" customHeight="true" outlineLevel="0" collapsed="false">
      <c r="A80" s="312" t="n">
        <v>71</v>
      </c>
      <c r="B80" s="313" t="s">
        <v>394</v>
      </c>
      <c r="C80" s="348" t="n">
        <v>46819</v>
      </c>
      <c r="D80" s="348" t="n">
        <v>34411</v>
      </c>
      <c r="E80" s="348" t="n">
        <v>12408</v>
      </c>
      <c r="F80" s="348" t="n">
        <v>40079</v>
      </c>
      <c r="G80" s="348" t="n">
        <v>30209</v>
      </c>
      <c r="H80" s="348" t="n">
        <v>9870</v>
      </c>
    </row>
    <row r="81" s="246" customFormat="true" ht="21.75" hidden="false" customHeight="true" outlineLevel="0" collapsed="false">
      <c r="A81" s="312" t="n">
        <v>72</v>
      </c>
      <c r="B81" s="313" t="s">
        <v>395</v>
      </c>
      <c r="C81" s="348" t="n">
        <v>102267</v>
      </c>
      <c r="D81" s="348" t="n">
        <v>74965</v>
      </c>
      <c r="E81" s="348" t="n">
        <v>27302</v>
      </c>
      <c r="F81" s="348" t="n">
        <v>87718</v>
      </c>
      <c r="G81" s="348" t="n">
        <v>65776</v>
      </c>
      <c r="H81" s="348" t="n">
        <v>21942</v>
      </c>
    </row>
    <row r="82" s="246" customFormat="true" ht="21.75" hidden="false" customHeight="true" outlineLevel="0" collapsed="false">
      <c r="A82" s="312" t="n">
        <v>73</v>
      </c>
      <c r="B82" s="313" t="s">
        <v>396</v>
      </c>
      <c r="C82" s="348" t="n">
        <v>64294</v>
      </c>
      <c r="D82" s="348" t="n">
        <v>50698</v>
      </c>
      <c r="E82" s="348" t="n">
        <v>13596</v>
      </c>
      <c r="F82" s="348" t="n">
        <v>52839</v>
      </c>
      <c r="G82" s="348" t="n">
        <v>43218</v>
      </c>
      <c r="H82" s="348" t="n">
        <v>9621</v>
      </c>
    </row>
    <row r="83" s="246" customFormat="true" ht="21.75" hidden="false" customHeight="true" outlineLevel="0" collapsed="false">
      <c r="A83" s="312" t="n">
        <v>74</v>
      </c>
      <c r="B83" s="313" t="s">
        <v>397</v>
      </c>
      <c r="C83" s="348" t="n">
        <v>34937</v>
      </c>
      <c r="D83" s="348" t="n">
        <v>23450</v>
      </c>
      <c r="E83" s="348" t="n">
        <v>11487</v>
      </c>
      <c r="F83" s="348" t="n">
        <v>30172</v>
      </c>
      <c r="G83" s="348" t="n">
        <v>20655</v>
      </c>
      <c r="H83" s="348" t="n">
        <v>9517</v>
      </c>
    </row>
    <row r="84" s="246" customFormat="true" ht="21.75" hidden="false" customHeight="true" outlineLevel="0" collapsed="false">
      <c r="A84" s="312" t="n">
        <v>75</v>
      </c>
      <c r="B84" s="313" t="s">
        <v>398</v>
      </c>
      <c r="C84" s="348" t="n">
        <v>12472</v>
      </c>
      <c r="D84" s="348" t="n">
        <v>8697</v>
      </c>
      <c r="E84" s="348" t="n">
        <v>3775</v>
      </c>
      <c r="F84" s="348" t="n">
        <v>9711</v>
      </c>
      <c r="G84" s="348" t="n">
        <v>7020</v>
      </c>
      <c r="H84" s="348" t="n">
        <v>2691</v>
      </c>
    </row>
    <row r="85" s="246" customFormat="true" ht="21.75" hidden="false" customHeight="true" outlineLevel="0" collapsed="false">
      <c r="A85" s="312" t="n">
        <v>76</v>
      </c>
      <c r="B85" s="313" t="s">
        <v>399</v>
      </c>
      <c r="C85" s="348" t="n">
        <v>22851</v>
      </c>
      <c r="D85" s="348" t="n">
        <v>16442</v>
      </c>
      <c r="E85" s="348" t="n">
        <v>6409</v>
      </c>
      <c r="F85" s="348" t="n">
        <v>18865</v>
      </c>
      <c r="G85" s="348" t="n">
        <v>14149</v>
      </c>
      <c r="H85" s="348" t="n">
        <v>4716</v>
      </c>
    </row>
    <row r="86" s="246" customFormat="true" ht="21.75" hidden="false" customHeight="true" outlineLevel="0" collapsed="false">
      <c r="A86" s="312" t="n">
        <v>77</v>
      </c>
      <c r="B86" s="313" t="s">
        <v>400</v>
      </c>
      <c r="C86" s="348" t="n">
        <v>77777</v>
      </c>
      <c r="D86" s="348" t="n">
        <v>58681</v>
      </c>
      <c r="E86" s="348" t="n">
        <v>19096</v>
      </c>
      <c r="F86" s="348" t="n">
        <v>72211</v>
      </c>
      <c r="G86" s="348" t="n">
        <v>55322</v>
      </c>
      <c r="H86" s="348" t="n">
        <v>16889</v>
      </c>
    </row>
    <row r="87" s="246" customFormat="true" ht="21.75" hidden="false" customHeight="true" outlineLevel="0" collapsed="false">
      <c r="A87" s="312" t="n">
        <v>78</v>
      </c>
      <c r="B87" s="313" t="s">
        <v>401</v>
      </c>
      <c r="C87" s="348" t="n">
        <v>43955</v>
      </c>
      <c r="D87" s="348" t="n">
        <v>31292</v>
      </c>
      <c r="E87" s="348" t="n">
        <v>12663</v>
      </c>
      <c r="F87" s="348" t="n">
        <v>37664</v>
      </c>
      <c r="G87" s="348" t="n">
        <v>27283</v>
      </c>
      <c r="H87" s="348" t="n">
        <v>10381</v>
      </c>
    </row>
    <row r="88" s="246" customFormat="true" ht="21.75" hidden="false" customHeight="true" outlineLevel="0" collapsed="false">
      <c r="A88" s="312" t="n">
        <v>79</v>
      </c>
      <c r="B88" s="313" t="s">
        <v>402</v>
      </c>
      <c r="C88" s="348" t="n">
        <v>22811</v>
      </c>
      <c r="D88" s="348" t="n">
        <v>16568</v>
      </c>
      <c r="E88" s="348" t="n">
        <v>6243</v>
      </c>
      <c r="F88" s="348" t="n">
        <v>18548</v>
      </c>
      <c r="G88" s="348" t="n">
        <v>13718</v>
      </c>
      <c r="H88" s="348" t="n">
        <v>4830</v>
      </c>
    </row>
    <row r="89" s="246" customFormat="true" ht="21.75" hidden="false" customHeight="true" outlineLevel="0" collapsed="false">
      <c r="A89" s="312" t="n">
        <v>80</v>
      </c>
      <c r="B89" s="313" t="s">
        <v>403</v>
      </c>
      <c r="C89" s="348" t="n">
        <v>74664</v>
      </c>
      <c r="D89" s="348" t="n">
        <v>54597</v>
      </c>
      <c r="E89" s="348" t="n">
        <v>20067</v>
      </c>
      <c r="F89" s="348" t="n">
        <v>59987</v>
      </c>
      <c r="G89" s="348" t="n">
        <v>45337</v>
      </c>
      <c r="H89" s="348" t="n">
        <v>14650</v>
      </c>
    </row>
    <row r="90" s="246" customFormat="true" ht="21.75" hidden="false" customHeight="true" outlineLevel="0" collapsed="false">
      <c r="A90" s="312" t="n">
        <v>81</v>
      </c>
      <c r="B90" s="313" t="s">
        <v>404</v>
      </c>
      <c r="C90" s="348" t="n">
        <v>91069</v>
      </c>
      <c r="D90" s="348" t="n">
        <v>60124</v>
      </c>
      <c r="E90" s="348" t="n">
        <v>30945</v>
      </c>
      <c r="F90" s="348" t="n">
        <v>80178</v>
      </c>
      <c r="G90" s="348" t="n">
        <v>53517</v>
      </c>
      <c r="H90" s="348" t="n">
        <v>26661</v>
      </c>
    </row>
    <row r="91" s="246" customFormat="true" ht="27.75" hidden="false" customHeight="true" outlineLevel="0" collapsed="false">
      <c r="A91" s="306" t="s">
        <v>419</v>
      </c>
      <c r="B91" s="306"/>
      <c r="C91" s="349" t="n">
        <v>18324664</v>
      </c>
      <c r="D91" s="349" t="n">
        <v>12465524</v>
      </c>
      <c r="E91" s="349" t="n">
        <v>5859140</v>
      </c>
      <c r="F91" s="349" t="n">
        <v>16033979</v>
      </c>
      <c r="G91" s="349" t="n">
        <v>11102725</v>
      </c>
      <c r="H91" s="349" t="n">
        <v>4931254</v>
      </c>
    </row>
    <row r="92" customFormat="false" ht="19.5" hidden="false" customHeight="true" outlineLevel="0" collapsed="false">
      <c r="A92" s="350" t="s">
        <v>420</v>
      </c>
      <c r="B92" s="350"/>
      <c r="C92" s="350"/>
      <c r="D92" s="350"/>
      <c r="E92" s="350"/>
      <c r="F92" s="350"/>
      <c r="G92" s="350"/>
      <c r="H92" s="350"/>
      <c r="I92" s="229"/>
      <c r="J92" s="229"/>
      <c r="K92" s="229"/>
      <c r="L92" s="229"/>
      <c r="M92" s="229" t="s">
        <v>144</v>
      </c>
      <c r="N92" s="229"/>
      <c r="O92" s="229"/>
      <c r="P92" s="229"/>
      <c r="Q92" s="229"/>
      <c r="R92" s="229"/>
      <c r="S92" s="229"/>
    </row>
    <row r="93" customFormat="false" ht="14.25" hidden="false" customHeight="true" outlineLevel="0" collapsed="false">
      <c r="A93" s="333" t="s">
        <v>421</v>
      </c>
      <c r="B93" s="333"/>
      <c r="C93" s="333"/>
      <c r="D93" s="333"/>
      <c r="E93" s="333"/>
      <c r="F93" s="333"/>
      <c r="G93" s="333"/>
      <c r="H93" s="333"/>
      <c r="I93" s="229"/>
      <c r="J93" s="229"/>
      <c r="K93" s="229"/>
      <c r="L93" s="229"/>
      <c r="M93" s="229"/>
      <c r="N93" s="229"/>
      <c r="O93" s="229"/>
      <c r="P93" s="229"/>
      <c r="Q93" s="229"/>
      <c r="R93" s="229"/>
      <c r="S93" s="229"/>
    </row>
  </sheetData>
  <mergeCells count="8">
    <mergeCell ref="G6:H6"/>
    <mergeCell ref="A7:A9"/>
    <mergeCell ref="B7:B9"/>
    <mergeCell ref="C7:E7"/>
    <mergeCell ref="F7:H7"/>
    <mergeCell ref="A91:B91"/>
    <mergeCell ref="A92:H92"/>
    <mergeCell ref="A93:H93"/>
  </mergeCells>
  <printOptions headings="false" gridLines="false" gridLinesSet="true" horizontalCentered="true" verticalCentered="false"/>
  <pageMargins left="0.236111111111111" right="0.236111111111111"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9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D22" activeCellId="0" sqref="AD22"/>
    </sheetView>
  </sheetViews>
  <sheetFormatPr defaultColWidth="9.13671875" defaultRowHeight="15.75" zeroHeight="false" outlineLevelRow="0" outlineLevelCol="0"/>
  <cols>
    <col collapsed="false" customWidth="true" hidden="false" outlineLevel="0" max="1" min="1" style="120" width="6.41"/>
    <col collapsed="false" customWidth="true" hidden="false" outlineLevel="0" max="2" min="2" style="120" width="18.56"/>
    <col collapsed="false" customWidth="true" hidden="false" outlineLevel="0" max="3" min="3" style="351" width="12.42"/>
    <col collapsed="false" customWidth="true" hidden="false" outlineLevel="0" max="4" min="4" style="351" width="10.99"/>
    <col collapsed="false" customWidth="true" hidden="false" outlineLevel="0" max="5" min="5" style="153" width="11.56"/>
    <col collapsed="false" customWidth="true" hidden="false" outlineLevel="0" max="6" min="6" style="153" width="12.28"/>
    <col collapsed="false" customWidth="true" hidden="false" outlineLevel="0" max="7" min="7" style="153" width="8.7"/>
    <col collapsed="false" customWidth="true" hidden="false" outlineLevel="0" max="8" min="8" style="293" width="9.85"/>
    <col collapsed="false" customWidth="true" hidden="false" outlineLevel="0" max="9" min="9" style="120" width="10.99"/>
    <col collapsed="false" customWidth="true" hidden="false" outlineLevel="0" max="10" min="10" style="120" width="11.42"/>
    <col collapsed="false" customWidth="true" hidden="false" outlineLevel="0" max="12" min="11" style="120" width="11.56"/>
    <col collapsed="false" customWidth="true" hidden="false" outlineLevel="0" max="13" min="13" style="120" width="11.7"/>
    <col collapsed="false" customWidth="true" hidden="false" outlineLevel="0" max="15" min="14" style="120" width="12.56"/>
    <col collapsed="false" customWidth="true" hidden="false" outlineLevel="0" max="16" min="16" style="120" width="10.85"/>
    <col collapsed="false" customWidth="true" hidden="false" outlineLevel="0" max="17" min="17" style="120" width="11.13"/>
    <col collapsed="false" customWidth="true" hidden="false" outlineLevel="0" max="18" min="18" style="120" width="11.7"/>
    <col collapsed="false" customWidth="true" hidden="false" outlineLevel="0" max="19" min="19" style="120" width="11.56"/>
    <col collapsed="false" customWidth="true" hidden="false" outlineLevel="0" max="20" min="20" style="120" width="12.42"/>
    <col collapsed="false" customWidth="true" hidden="false" outlineLevel="0" max="22" min="21" style="120" width="12.56"/>
    <col collapsed="false" customWidth="true" hidden="false" outlineLevel="0" max="23" min="23" style="120" width="12.7"/>
    <col collapsed="false" customWidth="true" hidden="false" outlineLevel="0" max="24" min="24" style="120" width="18.28"/>
    <col collapsed="false" customWidth="true" hidden="false" outlineLevel="0" max="25" min="25" style="120" width="13.14"/>
    <col collapsed="false" customWidth="true" hidden="false" outlineLevel="0" max="26" min="26" style="120" width="14.56"/>
    <col collapsed="false" customWidth="false" hidden="false" outlineLevel="0" max="257" min="27" style="12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93" t="s">
        <v>422</v>
      </c>
      <c r="B4" s="352"/>
      <c r="C4" s="353"/>
      <c r="D4" s="353"/>
      <c r="E4" s="352"/>
      <c r="F4" s="352"/>
      <c r="G4" s="352"/>
      <c r="H4" s="352"/>
      <c r="I4" s="354"/>
      <c r="J4" s="354"/>
      <c r="K4" s="354"/>
      <c r="L4" s="354"/>
      <c r="M4" s="354"/>
      <c r="N4" s="354"/>
      <c r="O4" s="354"/>
      <c r="P4" s="354"/>
      <c r="Q4" s="354"/>
      <c r="R4" s="354"/>
      <c r="S4" s="354"/>
      <c r="T4" s="354"/>
      <c r="U4" s="354"/>
      <c r="V4" s="354"/>
      <c r="W4" s="352"/>
      <c r="X4" s="352"/>
    </row>
    <row r="5" s="230" customFormat="true" ht="15" hidden="false" customHeight="true" outlineLevel="0" collapsed="false">
      <c r="A5" s="297" t="s">
        <v>423</v>
      </c>
      <c r="B5" s="236"/>
      <c r="C5" s="355"/>
      <c r="D5" s="355"/>
      <c r="E5" s="356"/>
      <c r="F5" s="356"/>
      <c r="G5" s="356"/>
      <c r="H5" s="356"/>
      <c r="I5" s="357"/>
      <c r="J5" s="358"/>
      <c r="K5" s="358"/>
      <c r="L5" s="358"/>
      <c r="M5" s="358"/>
      <c r="N5" s="358"/>
      <c r="O5" s="358"/>
      <c r="P5" s="358"/>
      <c r="Q5" s="358"/>
      <c r="R5" s="358"/>
      <c r="S5" s="358"/>
      <c r="T5" s="358"/>
      <c r="U5" s="358"/>
      <c r="V5" s="358"/>
      <c r="W5" s="359"/>
      <c r="X5" s="360" t="s">
        <v>144</v>
      </c>
      <c r="Y5" s="303" t="s">
        <v>424</v>
      </c>
      <c r="Z5" s="303"/>
    </row>
    <row r="6" s="215" customFormat="true" ht="30" hidden="false" customHeight="true" outlineLevel="0" collapsed="false">
      <c r="A6" s="361" t="s">
        <v>425</v>
      </c>
      <c r="B6" s="311" t="s">
        <v>426</v>
      </c>
      <c r="C6" s="311" t="s">
        <v>427</v>
      </c>
      <c r="D6" s="311"/>
      <c r="E6" s="311"/>
      <c r="F6" s="311"/>
      <c r="G6" s="311"/>
      <c r="H6" s="311"/>
      <c r="I6" s="362" t="s">
        <v>428</v>
      </c>
      <c r="J6" s="362"/>
      <c r="K6" s="362"/>
      <c r="L6" s="362"/>
      <c r="M6" s="362"/>
      <c r="N6" s="362"/>
      <c r="O6" s="362"/>
      <c r="P6" s="362" t="s">
        <v>429</v>
      </c>
      <c r="Q6" s="362"/>
      <c r="R6" s="362"/>
      <c r="S6" s="362"/>
      <c r="T6" s="362"/>
      <c r="U6" s="362"/>
      <c r="V6" s="362"/>
      <c r="W6" s="311" t="s">
        <v>430</v>
      </c>
      <c r="X6" s="311" t="s">
        <v>431</v>
      </c>
      <c r="Y6" s="311" t="s">
        <v>432</v>
      </c>
      <c r="Z6" s="311" t="s">
        <v>433</v>
      </c>
    </row>
    <row r="7" s="215" customFormat="true" ht="30" hidden="false" customHeight="true" outlineLevel="0" collapsed="false">
      <c r="A7" s="361"/>
      <c r="B7" s="311"/>
      <c r="C7" s="311"/>
      <c r="D7" s="311"/>
      <c r="E7" s="311"/>
      <c r="F7" s="311"/>
      <c r="G7" s="311"/>
      <c r="H7" s="311"/>
      <c r="I7" s="362"/>
      <c r="J7" s="362"/>
      <c r="K7" s="362"/>
      <c r="L7" s="362"/>
      <c r="M7" s="362"/>
      <c r="N7" s="362"/>
      <c r="O7" s="362"/>
      <c r="P7" s="362"/>
      <c r="Q7" s="362"/>
      <c r="R7" s="362"/>
      <c r="S7" s="362"/>
      <c r="T7" s="362"/>
      <c r="U7" s="362"/>
      <c r="V7" s="362"/>
      <c r="W7" s="311"/>
      <c r="X7" s="311"/>
      <c r="Y7" s="311"/>
      <c r="Z7" s="311"/>
    </row>
    <row r="8" s="215" customFormat="true" ht="55.15" hidden="false" customHeight="true" outlineLevel="0" collapsed="false">
      <c r="A8" s="361"/>
      <c r="B8" s="311"/>
      <c r="C8" s="362" t="s">
        <v>434</v>
      </c>
      <c r="D8" s="362" t="s">
        <v>435</v>
      </c>
      <c r="E8" s="311" t="s">
        <v>436</v>
      </c>
      <c r="F8" s="311"/>
      <c r="G8" s="311"/>
      <c r="H8" s="362" t="s">
        <v>437</v>
      </c>
      <c r="I8" s="306" t="s">
        <v>438</v>
      </c>
      <c r="J8" s="306"/>
      <c r="K8" s="306"/>
      <c r="L8" s="306"/>
      <c r="M8" s="306" t="s">
        <v>439</v>
      </c>
      <c r="N8" s="306"/>
      <c r="O8" s="306"/>
      <c r="P8" s="306" t="s">
        <v>438</v>
      </c>
      <c r="Q8" s="306"/>
      <c r="R8" s="306"/>
      <c r="S8" s="306"/>
      <c r="T8" s="306" t="s">
        <v>439</v>
      </c>
      <c r="U8" s="306"/>
      <c r="V8" s="306"/>
      <c r="W8" s="311"/>
      <c r="X8" s="311"/>
      <c r="Y8" s="311"/>
      <c r="Z8" s="311"/>
    </row>
    <row r="9" s="215" customFormat="true" ht="165" hidden="false" customHeight="true" outlineLevel="0" collapsed="false">
      <c r="A9" s="361"/>
      <c r="B9" s="311"/>
      <c r="C9" s="362"/>
      <c r="D9" s="362"/>
      <c r="E9" s="362" t="s">
        <v>440</v>
      </c>
      <c r="F9" s="362" t="s">
        <v>441</v>
      </c>
      <c r="G9" s="362" t="s">
        <v>442</v>
      </c>
      <c r="H9" s="362"/>
      <c r="I9" s="362" t="s">
        <v>443</v>
      </c>
      <c r="J9" s="362" t="s">
        <v>444</v>
      </c>
      <c r="K9" s="363" t="s">
        <v>445</v>
      </c>
      <c r="L9" s="363" t="s">
        <v>446</v>
      </c>
      <c r="M9" s="362" t="s">
        <v>447</v>
      </c>
      <c r="N9" s="363" t="s">
        <v>448</v>
      </c>
      <c r="O9" s="363" t="s">
        <v>449</v>
      </c>
      <c r="P9" s="362" t="s">
        <v>450</v>
      </c>
      <c r="Q9" s="362" t="s">
        <v>451</v>
      </c>
      <c r="R9" s="363" t="s">
        <v>452</v>
      </c>
      <c r="S9" s="363" t="s">
        <v>453</v>
      </c>
      <c r="T9" s="362" t="s">
        <v>454</v>
      </c>
      <c r="U9" s="363" t="s">
        <v>455</v>
      </c>
      <c r="V9" s="363" t="s">
        <v>456</v>
      </c>
      <c r="W9" s="311"/>
      <c r="X9" s="311"/>
      <c r="Y9" s="311"/>
      <c r="Z9" s="311"/>
    </row>
    <row r="10" s="374" customFormat="true" ht="19.15" hidden="false" customHeight="true" outlineLevel="0" collapsed="false">
      <c r="A10" s="364" t="s">
        <v>315</v>
      </c>
      <c r="B10" s="365" t="s">
        <v>316</v>
      </c>
      <c r="C10" s="366" t="n">
        <v>74307</v>
      </c>
      <c r="D10" s="366" t="n">
        <v>71305</v>
      </c>
      <c r="E10" s="367" t="n">
        <v>58723</v>
      </c>
      <c r="F10" s="368" t="n">
        <v>12085</v>
      </c>
      <c r="G10" s="368" t="n">
        <v>497</v>
      </c>
      <c r="H10" s="369" t="n">
        <v>3002</v>
      </c>
      <c r="I10" s="370" t="n">
        <v>487</v>
      </c>
      <c r="J10" s="370" t="n">
        <v>28479</v>
      </c>
      <c r="K10" s="370" t="n">
        <v>17912</v>
      </c>
      <c r="L10" s="370" t="n">
        <v>23107</v>
      </c>
      <c r="M10" s="371" t="n">
        <v>4</v>
      </c>
      <c r="N10" s="370" t="n">
        <v>10</v>
      </c>
      <c r="O10" s="370" t="n">
        <v>35</v>
      </c>
      <c r="P10" s="370" t="n">
        <v>118</v>
      </c>
      <c r="Q10" s="370" t="n">
        <v>7761</v>
      </c>
      <c r="R10" s="370" t="n">
        <v>3438</v>
      </c>
      <c r="S10" s="370" t="n">
        <v>4474</v>
      </c>
      <c r="T10" s="370" t="n">
        <v>2</v>
      </c>
      <c r="U10" s="370" t="n">
        <v>1</v>
      </c>
      <c r="V10" s="370" t="n">
        <v>3</v>
      </c>
      <c r="W10" s="372" t="n">
        <v>58212</v>
      </c>
      <c r="X10" s="372" t="n">
        <v>64470</v>
      </c>
      <c r="Y10" s="373" t="n">
        <v>373913</v>
      </c>
      <c r="Z10" s="373" t="n">
        <v>59335</v>
      </c>
    </row>
    <row r="11" s="374" customFormat="true" ht="19.15" hidden="false" customHeight="true" outlineLevel="0" collapsed="false">
      <c r="A11" s="312" t="s">
        <v>317</v>
      </c>
      <c r="B11" s="313" t="s">
        <v>318</v>
      </c>
      <c r="C11" s="366" t="n">
        <v>17726</v>
      </c>
      <c r="D11" s="366" t="n">
        <v>17487</v>
      </c>
      <c r="E11" s="367" t="n">
        <v>13766</v>
      </c>
      <c r="F11" s="368" t="n">
        <v>3303</v>
      </c>
      <c r="G11" s="368" t="n">
        <v>418</v>
      </c>
      <c r="H11" s="369" t="n">
        <v>239</v>
      </c>
      <c r="I11" s="370" t="n">
        <v>92</v>
      </c>
      <c r="J11" s="370" t="n">
        <v>5776</v>
      </c>
      <c r="K11" s="370" t="n">
        <v>3081</v>
      </c>
      <c r="L11" s="370" t="n">
        <v>4090</v>
      </c>
      <c r="M11" s="371" t="n">
        <v>4</v>
      </c>
      <c r="N11" s="370" t="n">
        <v>3</v>
      </c>
      <c r="O11" s="370" t="n">
        <v>10</v>
      </c>
      <c r="P11" s="370" t="n">
        <v>47</v>
      </c>
      <c r="Q11" s="370" t="n">
        <v>8296</v>
      </c>
      <c r="R11" s="370" t="n">
        <v>2848</v>
      </c>
      <c r="S11" s="370" t="n">
        <v>3659</v>
      </c>
      <c r="T11" s="370" t="n">
        <v>1</v>
      </c>
      <c r="U11" s="370" t="n">
        <v>0</v>
      </c>
      <c r="V11" s="370" t="n">
        <v>0</v>
      </c>
      <c r="W11" s="375" t="n">
        <v>20148</v>
      </c>
      <c r="X11" s="375" t="n">
        <v>21975</v>
      </c>
      <c r="Y11" s="318" t="n">
        <v>94106</v>
      </c>
      <c r="Z11" s="318" t="n">
        <v>32277</v>
      </c>
    </row>
    <row r="12" s="374" customFormat="true" ht="19.15" hidden="false" customHeight="true" outlineLevel="0" collapsed="false">
      <c r="A12" s="312" t="s">
        <v>319</v>
      </c>
      <c r="B12" s="313" t="s">
        <v>320</v>
      </c>
      <c r="C12" s="366" t="n">
        <v>37064</v>
      </c>
      <c r="D12" s="366" t="n">
        <v>36584</v>
      </c>
      <c r="E12" s="367" t="n">
        <v>20028</v>
      </c>
      <c r="F12" s="368" t="n">
        <v>16061</v>
      </c>
      <c r="G12" s="368" t="n">
        <v>495</v>
      </c>
      <c r="H12" s="369" t="n">
        <v>480</v>
      </c>
      <c r="I12" s="370" t="n">
        <v>154</v>
      </c>
      <c r="J12" s="370" t="n">
        <v>12163</v>
      </c>
      <c r="K12" s="370" t="n">
        <v>7862</v>
      </c>
      <c r="L12" s="370" t="n">
        <v>9079</v>
      </c>
      <c r="M12" s="371" t="n">
        <v>2</v>
      </c>
      <c r="N12" s="370" t="n">
        <v>0</v>
      </c>
      <c r="O12" s="370" t="n">
        <v>0</v>
      </c>
      <c r="P12" s="370" t="n">
        <v>140</v>
      </c>
      <c r="Q12" s="370" t="n">
        <v>12107</v>
      </c>
      <c r="R12" s="370" t="n">
        <v>5511</v>
      </c>
      <c r="S12" s="370" t="n">
        <v>6205</v>
      </c>
      <c r="T12" s="370" t="n">
        <v>0</v>
      </c>
      <c r="U12" s="370" t="n">
        <v>1</v>
      </c>
      <c r="V12" s="370" t="n">
        <v>3</v>
      </c>
      <c r="W12" s="375" t="n">
        <v>37940</v>
      </c>
      <c r="X12" s="375" t="n">
        <v>39853</v>
      </c>
      <c r="Y12" s="318" t="n">
        <v>124946</v>
      </c>
      <c r="Z12" s="318" t="n">
        <v>83011</v>
      </c>
    </row>
    <row r="13" s="374" customFormat="true" ht="19.15" hidden="false" customHeight="true" outlineLevel="0" collapsed="false">
      <c r="A13" s="312" t="s">
        <v>321</v>
      </c>
      <c r="B13" s="313" t="s">
        <v>322</v>
      </c>
      <c r="C13" s="366" t="n">
        <v>11618</v>
      </c>
      <c r="D13" s="366" t="n">
        <v>11431</v>
      </c>
      <c r="E13" s="367" t="n">
        <v>7983</v>
      </c>
      <c r="F13" s="368" t="n">
        <v>2936</v>
      </c>
      <c r="G13" s="368" t="n">
        <v>512</v>
      </c>
      <c r="H13" s="369" t="n">
        <v>187</v>
      </c>
      <c r="I13" s="370" t="n">
        <v>44</v>
      </c>
      <c r="J13" s="370" t="n">
        <v>3518</v>
      </c>
      <c r="K13" s="370" t="n">
        <v>2190</v>
      </c>
      <c r="L13" s="370" t="n">
        <v>3019</v>
      </c>
      <c r="M13" s="371" t="n">
        <v>0</v>
      </c>
      <c r="N13" s="370" t="n">
        <v>1</v>
      </c>
      <c r="O13" s="370" t="n">
        <v>6</v>
      </c>
      <c r="P13" s="370" t="n">
        <v>31</v>
      </c>
      <c r="Q13" s="370" t="n">
        <v>1517</v>
      </c>
      <c r="R13" s="370" t="n">
        <v>507</v>
      </c>
      <c r="S13" s="370" t="n">
        <v>764</v>
      </c>
      <c r="T13" s="370" t="n">
        <v>0</v>
      </c>
      <c r="U13" s="370" t="n">
        <v>0</v>
      </c>
      <c r="V13" s="370" t="n">
        <v>0</v>
      </c>
      <c r="W13" s="375" t="n">
        <v>7808</v>
      </c>
      <c r="X13" s="375" t="n">
        <v>8899</v>
      </c>
      <c r="Y13" s="318" t="n">
        <v>73279</v>
      </c>
      <c r="Z13" s="318" t="n">
        <v>13287</v>
      </c>
    </row>
    <row r="14" s="374" customFormat="true" ht="19.15" hidden="false" customHeight="true" outlineLevel="0" collapsed="false">
      <c r="A14" s="312" t="s">
        <v>323</v>
      </c>
      <c r="B14" s="313" t="s">
        <v>324</v>
      </c>
      <c r="C14" s="366" t="n">
        <v>13120</v>
      </c>
      <c r="D14" s="366" t="n">
        <v>12811</v>
      </c>
      <c r="E14" s="367" t="n">
        <v>8419</v>
      </c>
      <c r="F14" s="368" t="n">
        <v>4129</v>
      </c>
      <c r="G14" s="368" t="n">
        <v>263</v>
      </c>
      <c r="H14" s="369" t="n">
        <v>309</v>
      </c>
      <c r="I14" s="370" t="n">
        <v>108</v>
      </c>
      <c r="J14" s="370" t="n">
        <v>7681</v>
      </c>
      <c r="K14" s="370" t="n">
        <v>4924</v>
      </c>
      <c r="L14" s="370" t="n">
        <v>5567</v>
      </c>
      <c r="M14" s="371" t="n">
        <v>1</v>
      </c>
      <c r="N14" s="370" t="n">
        <v>2</v>
      </c>
      <c r="O14" s="370" t="n">
        <v>4</v>
      </c>
      <c r="P14" s="370" t="n">
        <v>61</v>
      </c>
      <c r="Q14" s="370" t="n">
        <v>7407</v>
      </c>
      <c r="R14" s="370" t="n">
        <v>3531</v>
      </c>
      <c r="S14" s="370" t="n">
        <v>3824</v>
      </c>
      <c r="T14" s="370" t="n">
        <v>1</v>
      </c>
      <c r="U14" s="370" t="n">
        <v>4</v>
      </c>
      <c r="V14" s="370" t="n">
        <v>6</v>
      </c>
      <c r="W14" s="375" t="n">
        <v>23720</v>
      </c>
      <c r="X14" s="375" t="n">
        <v>24660</v>
      </c>
      <c r="Y14" s="318" t="n">
        <v>57273</v>
      </c>
      <c r="Z14" s="318" t="n">
        <v>33091</v>
      </c>
    </row>
    <row r="15" s="374" customFormat="true" ht="19.15" hidden="false" customHeight="true" outlineLevel="0" collapsed="false">
      <c r="A15" s="312" t="s">
        <v>325</v>
      </c>
      <c r="B15" s="313" t="s">
        <v>326</v>
      </c>
      <c r="C15" s="366" t="n">
        <v>180758</v>
      </c>
      <c r="D15" s="366" t="n">
        <v>169161</v>
      </c>
      <c r="E15" s="367" t="n">
        <v>156293</v>
      </c>
      <c r="F15" s="368" t="n">
        <v>12233</v>
      </c>
      <c r="G15" s="368" t="n">
        <v>635</v>
      </c>
      <c r="H15" s="369" t="n">
        <v>11597</v>
      </c>
      <c r="I15" s="370" t="n">
        <v>899</v>
      </c>
      <c r="J15" s="370" t="n">
        <v>80869</v>
      </c>
      <c r="K15" s="370" t="n">
        <v>34938</v>
      </c>
      <c r="L15" s="370" t="n">
        <v>41456</v>
      </c>
      <c r="M15" s="371" t="n">
        <v>16</v>
      </c>
      <c r="N15" s="370" t="n">
        <v>22</v>
      </c>
      <c r="O15" s="370" t="n">
        <v>59</v>
      </c>
      <c r="P15" s="370" t="n">
        <v>119</v>
      </c>
      <c r="Q15" s="370" t="n">
        <v>11019</v>
      </c>
      <c r="R15" s="370" t="n">
        <v>6778</v>
      </c>
      <c r="S15" s="370" t="n">
        <v>7741</v>
      </c>
      <c r="T15" s="370" t="n">
        <v>0</v>
      </c>
      <c r="U15" s="370" t="n">
        <v>0</v>
      </c>
      <c r="V15" s="370" t="n">
        <v>0</v>
      </c>
      <c r="W15" s="375" t="n">
        <v>134660</v>
      </c>
      <c r="X15" s="375" t="n">
        <v>142178</v>
      </c>
      <c r="Y15" s="318" t="n">
        <v>671176</v>
      </c>
      <c r="Z15" s="318" t="n">
        <v>70226</v>
      </c>
    </row>
    <row r="16" s="374" customFormat="true" ht="19.15" hidden="false" customHeight="true" outlineLevel="0" collapsed="false">
      <c r="A16" s="312" t="s">
        <v>327</v>
      </c>
      <c r="B16" s="313" t="s">
        <v>328</v>
      </c>
      <c r="C16" s="366" t="n">
        <v>140622</v>
      </c>
      <c r="D16" s="366" t="n">
        <v>135818</v>
      </c>
      <c r="E16" s="367" t="n">
        <v>106378</v>
      </c>
      <c r="F16" s="368" t="n">
        <v>28926</v>
      </c>
      <c r="G16" s="368" t="n">
        <v>514</v>
      </c>
      <c r="H16" s="369" t="n">
        <v>4804</v>
      </c>
      <c r="I16" s="370" t="n">
        <v>502</v>
      </c>
      <c r="J16" s="370" t="n">
        <v>45031</v>
      </c>
      <c r="K16" s="370" t="n">
        <v>15560</v>
      </c>
      <c r="L16" s="370" t="n">
        <v>18738</v>
      </c>
      <c r="M16" s="371" t="n">
        <v>6</v>
      </c>
      <c r="N16" s="370" t="n">
        <v>11</v>
      </c>
      <c r="O16" s="370" t="n">
        <v>30</v>
      </c>
      <c r="P16" s="370" t="n">
        <v>218</v>
      </c>
      <c r="Q16" s="370" t="n">
        <v>17715</v>
      </c>
      <c r="R16" s="370" t="n">
        <v>5154</v>
      </c>
      <c r="S16" s="370" t="n">
        <v>6120</v>
      </c>
      <c r="T16" s="370" t="n">
        <v>2</v>
      </c>
      <c r="U16" s="370" t="n">
        <v>4</v>
      </c>
      <c r="V16" s="370" t="n">
        <v>6</v>
      </c>
      <c r="W16" s="375" t="n">
        <v>84203</v>
      </c>
      <c r="X16" s="375" t="n">
        <v>88368</v>
      </c>
      <c r="Y16" s="318" t="n">
        <v>405193</v>
      </c>
      <c r="Z16" s="318" t="n">
        <v>135360</v>
      </c>
    </row>
    <row r="17" s="374" customFormat="true" ht="19.15" hidden="false" customHeight="true" outlineLevel="0" collapsed="false">
      <c r="A17" s="312" t="s">
        <v>329</v>
      </c>
      <c r="B17" s="313" t="s">
        <v>330</v>
      </c>
      <c r="C17" s="366" t="n">
        <v>5472</v>
      </c>
      <c r="D17" s="366" t="n">
        <v>5348</v>
      </c>
      <c r="E17" s="367" t="n">
        <v>4451</v>
      </c>
      <c r="F17" s="368" t="n">
        <v>756</v>
      </c>
      <c r="G17" s="368" t="n">
        <v>141</v>
      </c>
      <c r="H17" s="369" t="n">
        <v>124</v>
      </c>
      <c r="I17" s="370" t="n">
        <v>40</v>
      </c>
      <c r="J17" s="370" t="n">
        <v>2791</v>
      </c>
      <c r="K17" s="370" t="n">
        <v>2179</v>
      </c>
      <c r="L17" s="370" t="n">
        <v>2551</v>
      </c>
      <c r="M17" s="371" t="n">
        <v>0</v>
      </c>
      <c r="N17" s="370" t="n">
        <v>3</v>
      </c>
      <c r="O17" s="370" t="n">
        <v>8</v>
      </c>
      <c r="P17" s="370" t="n">
        <v>14</v>
      </c>
      <c r="Q17" s="370" t="n">
        <v>1057</v>
      </c>
      <c r="R17" s="370" t="n">
        <v>520</v>
      </c>
      <c r="S17" s="370" t="n">
        <v>603</v>
      </c>
      <c r="T17" s="370" t="n">
        <v>0</v>
      </c>
      <c r="U17" s="370" t="n">
        <v>1</v>
      </c>
      <c r="V17" s="370" t="n">
        <v>4</v>
      </c>
      <c r="W17" s="375" t="n">
        <v>6605</v>
      </c>
      <c r="X17" s="375" t="n">
        <v>7068</v>
      </c>
      <c r="Y17" s="318" t="n">
        <v>19625</v>
      </c>
      <c r="Z17" s="318" t="n">
        <v>5314</v>
      </c>
    </row>
    <row r="18" s="374" customFormat="true" ht="19.15" hidden="false" customHeight="true" outlineLevel="0" collapsed="false">
      <c r="A18" s="312" t="s">
        <v>331</v>
      </c>
      <c r="B18" s="313" t="s">
        <v>332</v>
      </c>
      <c r="C18" s="366" t="n">
        <v>57425</v>
      </c>
      <c r="D18" s="366" t="n">
        <v>55839</v>
      </c>
      <c r="E18" s="367" t="n">
        <v>40195</v>
      </c>
      <c r="F18" s="368" t="n">
        <v>15281</v>
      </c>
      <c r="G18" s="368" t="n">
        <v>363</v>
      </c>
      <c r="H18" s="369" t="n">
        <v>1586</v>
      </c>
      <c r="I18" s="370" t="n">
        <v>298</v>
      </c>
      <c r="J18" s="370" t="n">
        <v>23947</v>
      </c>
      <c r="K18" s="370" t="n">
        <v>13079</v>
      </c>
      <c r="L18" s="370" t="n">
        <v>15015</v>
      </c>
      <c r="M18" s="371" t="n">
        <v>3</v>
      </c>
      <c r="N18" s="370" t="n">
        <v>11</v>
      </c>
      <c r="O18" s="370" t="n">
        <v>29</v>
      </c>
      <c r="P18" s="370" t="n">
        <v>172</v>
      </c>
      <c r="Q18" s="370" t="n">
        <v>15583</v>
      </c>
      <c r="R18" s="370" t="n">
        <v>6437</v>
      </c>
      <c r="S18" s="370" t="n">
        <v>7127</v>
      </c>
      <c r="T18" s="370" t="n">
        <v>6</v>
      </c>
      <c r="U18" s="370" t="n">
        <v>5</v>
      </c>
      <c r="V18" s="370" t="n">
        <v>10</v>
      </c>
      <c r="W18" s="375" t="n">
        <v>59541</v>
      </c>
      <c r="X18" s="375" t="n">
        <v>62190</v>
      </c>
      <c r="Y18" s="318" t="n">
        <v>202982</v>
      </c>
      <c r="Z18" s="318" t="n">
        <v>89261</v>
      </c>
    </row>
    <row r="19" s="374" customFormat="true" ht="19.15" hidden="false" customHeight="true" outlineLevel="0" collapsed="false">
      <c r="A19" s="312" t="n">
        <v>10</v>
      </c>
      <c r="B19" s="313" t="s">
        <v>333</v>
      </c>
      <c r="C19" s="366" t="n">
        <v>57048</v>
      </c>
      <c r="D19" s="366" t="n">
        <v>55229</v>
      </c>
      <c r="E19" s="367" t="n">
        <v>38200</v>
      </c>
      <c r="F19" s="368" t="n">
        <v>16399</v>
      </c>
      <c r="G19" s="368" t="n">
        <v>630</v>
      </c>
      <c r="H19" s="369" t="n">
        <v>1819</v>
      </c>
      <c r="I19" s="370" t="n">
        <v>314</v>
      </c>
      <c r="J19" s="370" t="n">
        <v>25775</v>
      </c>
      <c r="K19" s="370" t="n">
        <v>15652</v>
      </c>
      <c r="L19" s="370" t="n">
        <v>17558</v>
      </c>
      <c r="M19" s="371" t="n">
        <v>2</v>
      </c>
      <c r="N19" s="370" t="n">
        <v>5</v>
      </c>
      <c r="O19" s="370" t="n">
        <v>11</v>
      </c>
      <c r="P19" s="370" t="n">
        <v>245</v>
      </c>
      <c r="Q19" s="370" t="n">
        <v>20321</v>
      </c>
      <c r="R19" s="370" t="n">
        <v>7651</v>
      </c>
      <c r="S19" s="370" t="n">
        <v>8423</v>
      </c>
      <c r="T19" s="370" t="n">
        <v>4</v>
      </c>
      <c r="U19" s="370" t="n">
        <v>3</v>
      </c>
      <c r="V19" s="370" t="n">
        <v>6</v>
      </c>
      <c r="W19" s="375" t="n">
        <v>69972</v>
      </c>
      <c r="X19" s="375" t="n">
        <v>72659</v>
      </c>
      <c r="Y19" s="318" t="n">
        <v>194312</v>
      </c>
      <c r="Z19" s="318" t="n">
        <v>104638</v>
      </c>
    </row>
    <row r="20" s="374" customFormat="true" ht="19.15" hidden="false" customHeight="true" outlineLevel="0" collapsed="false">
      <c r="A20" s="312" t="n">
        <v>11</v>
      </c>
      <c r="B20" s="313" t="s">
        <v>334</v>
      </c>
      <c r="C20" s="366" t="n">
        <v>6622</v>
      </c>
      <c r="D20" s="366" t="n">
        <v>6439</v>
      </c>
      <c r="E20" s="367" t="n">
        <v>4545</v>
      </c>
      <c r="F20" s="368" t="n">
        <v>1784</v>
      </c>
      <c r="G20" s="368" t="n">
        <v>110</v>
      </c>
      <c r="H20" s="369" t="n">
        <v>183</v>
      </c>
      <c r="I20" s="370" t="n">
        <v>33</v>
      </c>
      <c r="J20" s="370" t="n">
        <v>3062</v>
      </c>
      <c r="K20" s="370" t="n">
        <v>2294</v>
      </c>
      <c r="L20" s="370" t="n">
        <v>2536</v>
      </c>
      <c r="M20" s="371" t="n">
        <v>0</v>
      </c>
      <c r="N20" s="370" t="n">
        <v>2</v>
      </c>
      <c r="O20" s="370" t="n">
        <v>4</v>
      </c>
      <c r="P20" s="370" t="n">
        <v>25</v>
      </c>
      <c r="Q20" s="370" t="n">
        <v>2135</v>
      </c>
      <c r="R20" s="370" t="n">
        <v>1029</v>
      </c>
      <c r="S20" s="370" t="n">
        <v>1103</v>
      </c>
      <c r="T20" s="370" t="n">
        <v>1</v>
      </c>
      <c r="U20" s="370" t="n">
        <v>1</v>
      </c>
      <c r="V20" s="370" t="n">
        <v>1</v>
      </c>
      <c r="W20" s="375" t="n">
        <v>8582</v>
      </c>
      <c r="X20" s="375" t="n">
        <v>8900</v>
      </c>
      <c r="Y20" s="318" t="n">
        <v>24382</v>
      </c>
      <c r="Z20" s="318" t="n">
        <v>11400</v>
      </c>
    </row>
    <row r="21" s="374" customFormat="true" ht="19.15" hidden="false" customHeight="true" outlineLevel="0" collapsed="false">
      <c r="A21" s="312" t="n">
        <v>12</v>
      </c>
      <c r="B21" s="313" t="s">
        <v>335</v>
      </c>
      <c r="C21" s="366" t="n">
        <v>4986</v>
      </c>
      <c r="D21" s="366" t="n">
        <v>4918</v>
      </c>
      <c r="E21" s="367" t="n">
        <v>4217</v>
      </c>
      <c r="F21" s="368" t="n">
        <v>423</v>
      </c>
      <c r="G21" s="368" t="n">
        <v>278</v>
      </c>
      <c r="H21" s="369" t="n">
        <v>68</v>
      </c>
      <c r="I21" s="370" t="n">
        <v>39</v>
      </c>
      <c r="J21" s="370" t="n">
        <v>2379</v>
      </c>
      <c r="K21" s="370" t="n">
        <v>1698</v>
      </c>
      <c r="L21" s="370" t="n">
        <v>2421</v>
      </c>
      <c r="M21" s="371" t="n">
        <v>2</v>
      </c>
      <c r="N21" s="370" t="n">
        <v>0</v>
      </c>
      <c r="O21" s="370" t="n">
        <v>0</v>
      </c>
      <c r="P21" s="370" t="n">
        <v>9</v>
      </c>
      <c r="Q21" s="370" t="n">
        <v>151</v>
      </c>
      <c r="R21" s="370" t="n">
        <v>72</v>
      </c>
      <c r="S21" s="370" t="n">
        <v>108</v>
      </c>
      <c r="T21" s="370" t="n">
        <v>0</v>
      </c>
      <c r="U21" s="370" t="n">
        <v>0</v>
      </c>
      <c r="V21" s="370" t="n">
        <v>0</v>
      </c>
      <c r="W21" s="375" t="n">
        <v>4350</v>
      </c>
      <c r="X21" s="375" t="n">
        <v>5109</v>
      </c>
      <c r="Y21" s="318" t="n">
        <v>39642</v>
      </c>
      <c r="Z21" s="318" t="n">
        <v>1776</v>
      </c>
    </row>
    <row r="22" s="374" customFormat="true" ht="19.15" hidden="false" customHeight="true" outlineLevel="0" collapsed="false">
      <c r="A22" s="312" t="n">
        <v>13</v>
      </c>
      <c r="B22" s="313" t="s">
        <v>336</v>
      </c>
      <c r="C22" s="366" t="n">
        <v>7881</v>
      </c>
      <c r="D22" s="366" t="n">
        <v>7786</v>
      </c>
      <c r="E22" s="367" t="n">
        <v>5572</v>
      </c>
      <c r="F22" s="368" t="n">
        <v>1881</v>
      </c>
      <c r="G22" s="368" t="n">
        <v>333</v>
      </c>
      <c r="H22" s="369" t="n">
        <v>95</v>
      </c>
      <c r="I22" s="370" t="n">
        <v>49</v>
      </c>
      <c r="J22" s="370" t="n">
        <v>3109</v>
      </c>
      <c r="K22" s="370" t="n">
        <v>1862</v>
      </c>
      <c r="L22" s="370" t="n">
        <v>2623</v>
      </c>
      <c r="M22" s="371" t="n">
        <v>1</v>
      </c>
      <c r="N22" s="370" t="n">
        <v>3</v>
      </c>
      <c r="O22" s="370" t="n">
        <v>9</v>
      </c>
      <c r="P22" s="370" t="n">
        <v>26</v>
      </c>
      <c r="Q22" s="370" t="n">
        <v>1845</v>
      </c>
      <c r="R22" s="370" t="n">
        <v>627</v>
      </c>
      <c r="S22" s="370" t="n">
        <v>1115</v>
      </c>
      <c r="T22" s="370" t="n">
        <v>0</v>
      </c>
      <c r="U22" s="370" t="n">
        <v>1</v>
      </c>
      <c r="V22" s="370" t="n">
        <v>4</v>
      </c>
      <c r="W22" s="375" t="n">
        <v>7523</v>
      </c>
      <c r="X22" s="375" t="n">
        <v>8781</v>
      </c>
      <c r="Y22" s="318" t="n">
        <v>47490</v>
      </c>
      <c r="Z22" s="318" t="n">
        <v>11079</v>
      </c>
    </row>
    <row r="23" s="374" customFormat="true" ht="19.15" hidden="false" customHeight="true" outlineLevel="0" collapsed="false">
      <c r="A23" s="312" t="n">
        <v>14</v>
      </c>
      <c r="B23" s="313" t="s">
        <v>337</v>
      </c>
      <c r="C23" s="366" t="n">
        <v>10272</v>
      </c>
      <c r="D23" s="366" t="n">
        <v>9905</v>
      </c>
      <c r="E23" s="367" t="n">
        <v>7157</v>
      </c>
      <c r="F23" s="368" t="n">
        <v>2526</v>
      </c>
      <c r="G23" s="368" t="n">
        <v>222</v>
      </c>
      <c r="H23" s="369" t="n">
        <v>367</v>
      </c>
      <c r="I23" s="370" t="n">
        <v>95</v>
      </c>
      <c r="J23" s="370" t="n">
        <v>6163</v>
      </c>
      <c r="K23" s="370" t="n">
        <v>3721</v>
      </c>
      <c r="L23" s="370" t="n">
        <v>4151</v>
      </c>
      <c r="M23" s="371" t="n">
        <v>1</v>
      </c>
      <c r="N23" s="370" t="n">
        <v>3</v>
      </c>
      <c r="O23" s="370" t="n">
        <v>6</v>
      </c>
      <c r="P23" s="370" t="n">
        <v>53</v>
      </c>
      <c r="Q23" s="370" t="n">
        <v>1895</v>
      </c>
      <c r="R23" s="370" t="n">
        <v>725</v>
      </c>
      <c r="S23" s="370" t="n">
        <v>804</v>
      </c>
      <c r="T23" s="370" t="n">
        <v>2</v>
      </c>
      <c r="U23" s="370" t="n">
        <v>3</v>
      </c>
      <c r="V23" s="370" t="n">
        <v>4</v>
      </c>
      <c r="W23" s="375" t="n">
        <v>12661</v>
      </c>
      <c r="X23" s="375" t="n">
        <v>13174</v>
      </c>
      <c r="Y23" s="318" t="n">
        <v>42869</v>
      </c>
      <c r="Z23" s="318" t="n">
        <v>12953</v>
      </c>
    </row>
    <row r="24" s="374" customFormat="true" ht="19.15" hidden="false" customHeight="true" outlineLevel="0" collapsed="false">
      <c r="A24" s="312" t="n">
        <v>15</v>
      </c>
      <c r="B24" s="313" t="s">
        <v>338</v>
      </c>
      <c r="C24" s="366" t="n">
        <v>15748</v>
      </c>
      <c r="D24" s="366" t="n">
        <v>15426</v>
      </c>
      <c r="E24" s="367" t="n">
        <v>9588</v>
      </c>
      <c r="F24" s="368" t="n">
        <v>5667</v>
      </c>
      <c r="G24" s="368" t="n">
        <v>171</v>
      </c>
      <c r="H24" s="369" t="n">
        <v>322</v>
      </c>
      <c r="I24" s="370" t="n">
        <v>127</v>
      </c>
      <c r="J24" s="370" t="n">
        <v>9263</v>
      </c>
      <c r="K24" s="370" t="n">
        <v>5204</v>
      </c>
      <c r="L24" s="370" t="n">
        <v>5826</v>
      </c>
      <c r="M24" s="371" t="n">
        <v>5</v>
      </c>
      <c r="N24" s="370" t="n">
        <v>1</v>
      </c>
      <c r="O24" s="370" t="n">
        <v>1</v>
      </c>
      <c r="P24" s="370" t="n">
        <v>55</v>
      </c>
      <c r="Q24" s="370" t="n">
        <v>4646</v>
      </c>
      <c r="R24" s="370" t="n">
        <v>1506</v>
      </c>
      <c r="S24" s="370" t="n">
        <v>1676</v>
      </c>
      <c r="T24" s="370" t="n">
        <v>3</v>
      </c>
      <c r="U24" s="370" t="n">
        <v>1</v>
      </c>
      <c r="V24" s="370" t="n">
        <v>1</v>
      </c>
      <c r="W24" s="375" t="n">
        <v>20811</v>
      </c>
      <c r="X24" s="375" t="n">
        <v>21603</v>
      </c>
      <c r="Y24" s="318" t="n">
        <v>51720</v>
      </c>
      <c r="Z24" s="318" t="n">
        <v>29617</v>
      </c>
    </row>
    <row r="25" s="374" customFormat="true" ht="19.15" hidden="false" customHeight="true" outlineLevel="0" collapsed="false">
      <c r="A25" s="312" t="n">
        <v>16</v>
      </c>
      <c r="B25" s="313" t="s">
        <v>339</v>
      </c>
      <c r="C25" s="366" t="n">
        <v>117851</v>
      </c>
      <c r="D25" s="366" t="n">
        <v>110613</v>
      </c>
      <c r="E25" s="367" t="n">
        <v>95940</v>
      </c>
      <c r="F25" s="368" t="n">
        <v>14232</v>
      </c>
      <c r="G25" s="368" t="n">
        <v>441</v>
      </c>
      <c r="H25" s="369" t="n">
        <v>7238</v>
      </c>
      <c r="I25" s="370" t="n">
        <v>631</v>
      </c>
      <c r="J25" s="370" t="n">
        <v>41787</v>
      </c>
      <c r="K25" s="370" t="n">
        <v>23762</v>
      </c>
      <c r="L25" s="370" t="n">
        <v>27498</v>
      </c>
      <c r="M25" s="371" t="n">
        <v>17</v>
      </c>
      <c r="N25" s="370" t="n">
        <v>11</v>
      </c>
      <c r="O25" s="370" t="n">
        <v>33</v>
      </c>
      <c r="P25" s="370" t="n">
        <v>172</v>
      </c>
      <c r="Q25" s="370" t="n">
        <v>15475</v>
      </c>
      <c r="R25" s="370" t="n">
        <v>7146</v>
      </c>
      <c r="S25" s="370" t="n">
        <v>7918</v>
      </c>
      <c r="T25" s="370" t="n">
        <v>2</v>
      </c>
      <c r="U25" s="370" t="n">
        <v>1</v>
      </c>
      <c r="V25" s="370" t="n">
        <v>1</v>
      </c>
      <c r="W25" s="375" t="n">
        <v>89004</v>
      </c>
      <c r="X25" s="375" t="n">
        <v>93534</v>
      </c>
      <c r="Y25" s="318" t="n">
        <v>445956</v>
      </c>
      <c r="Z25" s="318" t="n">
        <v>86550</v>
      </c>
    </row>
    <row r="26" s="374" customFormat="true" ht="19.15" hidden="false" customHeight="true" outlineLevel="0" collapsed="false">
      <c r="A26" s="312" t="n">
        <v>17</v>
      </c>
      <c r="B26" s="313" t="s">
        <v>340</v>
      </c>
      <c r="C26" s="366" t="n">
        <v>28093</v>
      </c>
      <c r="D26" s="366" t="n">
        <v>27097</v>
      </c>
      <c r="E26" s="367" t="n">
        <v>18116</v>
      </c>
      <c r="F26" s="368" t="n">
        <v>8668</v>
      </c>
      <c r="G26" s="368" t="n">
        <v>313</v>
      </c>
      <c r="H26" s="369" t="n">
        <v>996</v>
      </c>
      <c r="I26" s="370" t="n">
        <v>172</v>
      </c>
      <c r="J26" s="370" t="n">
        <v>12176</v>
      </c>
      <c r="K26" s="370" t="n">
        <v>6766</v>
      </c>
      <c r="L26" s="370" t="n">
        <v>7524</v>
      </c>
      <c r="M26" s="371" t="n">
        <v>2</v>
      </c>
      <c r="N26" s="370" t="n">
        <v>2</v>
      </c>
      <c r="O26" s="370" t="n">
        <v>5</v>
      </c>
      <c r="P26" s="370" t="n">
        <v>104</v>
      </c>
      <c r="Q26" s="370" t="n">
        <v>11932</v>
      </c>
      <c r="R26" s="370" t="n">
        <v>5055</v>
      </c>
      <c r="S26" s="370" t="n">
        <v>5470</v>
      </c>
      <c r="T26" s="370" t="n">
        <v>4</v>
      </c>
      <c r="U26" s="370" t="n">
        <v>0</v>
      </c>
      <c r="V26" s="370" t="n">
        <v>0</v>
      </c>
      <c r="W26" s="375" t="n">
        <v>36213</v>
      </c>
      <c r="X26" s="375" t="n">
        <v>37389</v>
      </c>
      <c r="Y26" s="318" t="n">
        <v>76469</v>
      </c>
      <c r="Z26" s="318" t="n">
        <v>58876</v>
      </c>
    </row>
    <row r="27" s="374" customFormat="true" ht="19.15" hidden="false" customHeight="true" outlineLevel="0" collapsed="false">
      <c r="A27" s="312" t="n">
        <v>18</v>
      </c>
      <c r="B27" s="313" t="s">
        <v>341</v>
      </c>
      <c r="C27" s="366" t="n">
        <v>6246</v>
      </c>
      <c r="D27" s="366" t="n">
        <v>6083</v>
      </c>
      <c r="E27" s="367" t="n">
        <v>3239</v>
      </c>
      <c r="F27" s="368" t="n">
        <v>2656</v>
      </c>
      <c r="G27" s="368" t="n">
        <v>188</v>
      </c>
      <c r="H27" s="369" t="n">
        <v>163</v>
      </c>
      <c r="I27" s="370" t="n">
        <v>48</v>
      </c>
      <c r="J27" s="370" t="n">
        <v>3006</v>
      </c>
      <c r="K27" s="370" t="n">
        <v>2336</v>
      </c>
      <c r="L27" s="370" t="n">
        <v>2630</v>
      </c>
      <c r="M27" s="371" t="n">
        <v>0</v>
      </c>
      <c r="N27" s="370" t="n">
        <v>2</v>
      </c>
      <c r="O27" s="370" t="n">
        <v>6</v>
      </c>
      <c r="P27" s="370" t="n">
        <v>38</v>
      </c>
      <c r="Q27" s="370" t="n">
        <v>2947</v>
      </c>
      <c r="R27" s="370" t="n">
        <v>2397</v>
      </c>
      <c r="S27" s="370" t="n">
        <v>2651</v>
      </c>
      <c r="T27" s="370" t="n">
        <v>0</v>
      </c>
      <c r="U27" s="370" t="n">
        <v>2</v>
      </c>
      <c r="V27" s="370" t="n">
        <v>6</v>
      </c>
      <c r="W27" s="375" t="n">
        <v>10776</v>
      </c>
      <c r="X27" s="375" t="n">
        <v>11332</v>
      </c>
      <c r="Y27" s="318" t="n">
        <v>21687</v>
      </c>
      <c r="Z27" s="318" t="n">
        <v>17477</v>
      </c>
    </row>
    <row r="28" s="374" customFormat="true" ht="19.15" hidden="false" customHeight="true" outlineLevel="0" collapsed="false">
      <c r="A28" s="312" t="n">
        <v>19</v>
      </c>
      <c r="B28" s="313" t="s">
        <v>342</v>
      </c>
      <c r="C28" s="366" t="n">
        <v>19436</v>
      </c>
      <c r="D28" s="366" t="n">
        <v>18794</v>
      </c>
      <c r="E28" s="367" t="n">
        <v>13337</v>
      </c>
      <c r="F28" s="368" t="n">
        <v>4970</v>
      </c>
      <c r="G28" s="368" t="n">
        <v>487</v>
      </c>
      <c r="H28" s="369" t="n">
        <v>642</v>
      </c>
      <c r="I28" s="370" t="n">
        <v>161</v>
      </c>
      <c r="J28" s="370" t="n">
        <v>9405</v>
      </c>
      <c r="K28" s="370" t="n">
        <v>6500</v>
      </c>
      <c r="L28" s="370" t="n">
        <v>7394</v>
      </c>
      <c r="M28" s="371" t="n">
        <v>5</v>
      </c>
      <c r="N28" s="370" t="n">
        <v>2</v>
      </c>
      <c r="O28" s="370" t="n">
        <v>2</v>
      </c>
      <c r="P28" s="370" t="n">
        <v>104</v>
      </c>
      <c r="Q28" s="370" t="n">
        <v>5646</v>
      </c>
      <c r="R28" s="370" t="n">
        <v>2313</v>
      </c>
      <c r="S28" s="370" t="n">
        <v>2660</v>
      </c>
      <c r="T28" s="370" t="n">
        <v>3</v>
      </c>
      <c r="U28" s="370" t="n">
        <v>6</v>
      </c>
      <c r="V28" s="370" t="n">
        <v>15</v>
      </c>
      <c r="W28" s="375" t="n">
        <v>24145</v>
      </c>
      <c r="X28" s="375" t="n">
        <v>25395</v>
      </c>
      <c r="Y28" s="318" t="n">
        <v>71126</v>
      </c>
      <c r="Z28" s="318" t="n">
        <v>30787</v>
      </c>
    </row>
    <row r="29" s="374" customFormat="true" ht="19.15" hidden="false" customHeight="true" outlineLevel="0" collapsed="false">
      <c r="A29" s="312" t="n">
        <v>20</v>
      </c>
      <c r="B29" s="313" t="s">
        <v>343</v>
      </c>
      <c r="C29" s="366" t="n">
        <v>54080</v>
      </c>
      <c r="D29" s="366" t="n">
        <v>52456</v>
      </c>
      <c r="E29" s="367" t="n">
        <v>39865</v>
      </c>
      <c r="F29" s="368" t="n">
        <v>12237</v>
      </c>
      <c r="G29" s="368" t="n">
        <v>354</v>
      </c>
      <c r="H29" s="369" t="n">
        <v>1624</v>
      </c>
      <c r="I29" s="370" t="n">
        <v>370</v>
      </c>
      <c r="J29" s="370" t="n">
        <v>26034</v>
      </c>
      <c r="K29" s="370" t="n">
        <v>13213</v>
      </c>
      <c r="L29" s="370" t="n">
        <v>14967</v>
      </c>
      <c r="M29" s="371" t="n">
        <v>7</v>
      </c>
      <c r="N29" s="370" t="n">
        <v>6</v>
      </c>
      <c r="O29" s="370" t="n">
        <v>15</v>
      </c>
      <c r="P29" s="370" t="n">
        <v>161</v>
      </c>
      <c r="Q29" s="370" t="n">
        <v>13982</v>
      </c>
      <c r="R29" s="370" t="n">
        <v>6069</v>
      </c>
      <c r="S29" s="370" t="n">
        <v>6740</v>
      </c>
      <c r="T29" s="370" t="n">
        <v>3</v>
      </c>
      <c r="U29" s="370" t="n">
        <v>2</v>
      </c>
      <c r="V29" s="370" t="n">
        <v>2</v>
      </c>
      <c r="W29" s="375" t="n">
        <v>59847</v>
      </c>
      <c r="X29" s="375" t="n">
        <v>62281</v>
      </c>
      <c r="Y29" s="318" t="n">
        <v>203245</v>
      </c>
      <c r="Z29" s="318" t="n">
        <v>75875</v>
      </c>
    </row>
    <row r="30" s="374" customFormat="true" ht="19.15" hidden="false" customHeight="true" outlineLevel="0" collapsed="false">
      <c r="A30" s="312" t="n">
        <v>21</v>
      </c>
      <c r="B30" s="313" t="s">
        <v>344</v>
      </c>
      <c r="C30" s="366" t="n">
        <v>32038</v>
      </c>
      <c r="D30" s="366" t="n">
        <v>31326</v>
      </c>
      <c r="E30" s="367" t="n">
        <v>24920</v>
      </c>
      <c r="F30" s="368" t="n">
        <v>5746</v>
      </c>
      <c r="G30" s="368" t="n">
        <v>660</v>
      </c>
      <c r="H30" s="369" t="n">
        <v>712</v>
      </c>
      <c r="I30" s="370" t="n">
        <v>156</v>
      </c>
      <c r="J30" s="370" t="n">
        <v>7595</v>
      </c>
      <c r="K30" s="370" t="n">
        <v>5938</v>
      </c>
      <c r="L30" s="370" t="n">
        <v>9259</v>
      </c>
      <c r="M30" s="371" t="n">
        <v>5</v>
      </c>
      <c r="N30" s="370" t="n">
        <v>3</v>
      </c>
      <c r="O30" s="370" t="n">
        <v>14</v>
      </c>
      <c r="P30" s="370" t="n">
        <v>67</v>
      </c>
      <c r="Q30" s="370" t="n">
        <v>4369</v>
      </c>
      <c r="R30" s="370" t="n">
        <v>1448</v>
      </c>
      <c r="S30" s="370" t="n">
        <v>2731</v>
      </c>
      <c r="T30" s="370" t="n">
        <v>0</v>
      </c>
      <c r="U30" s="370" t="n">
        <v>3</v>
      </c>
      <c r="V30" s="370" t="n">
        <v>6</v>
      </c>
      <c r="W30" s="375" t="n">
        <v>19584</v>
      </c>
      <c r="X30" s="375" t="n">
        <v>24202</v>
      </c>
      <c r="Y30" s="318" t="n">
        <v>206935</v>
      </c>
      <c r="Z30" s="318" t="n">
        <v>30342</v>
      </c>
    </row>
    <row r="31" s="374" customFormat="true" ht="19.15" hidden="false" customHeight="true" outlineLevel="0" collapsed="false">
      <c r="A31" s="312" t="n">
        <v>22</v>
      </c>
      <c r="B31" s="313" t="s">
        <v>345</v>
      </c>
      <c r="C31" s="366" t="n">
        <v>19794</v>
      </c>
      <c r="D31" s="366" t="n">
        <v>19186</v>
      </c>
      <c r="E31" s="367" t="n">
        <v>12376</v>
      </c>
      <c r="F31" s="368" t="n">
        <v>6644</v>
      </c>
      <c r="G31" s="368" t="n">
        <v>166</v>
      </c>
      <c r="H31" s="369" t="n">
        <v>608</v>
      </c>
      <c r="I31" s="370" t="n">
        <v>101</v>
      </c>
      <c r="J31" s="370" t="n">
        <v>11541</v>
      </c>
      <c r="K31" s="370" t="n">
        <v>6828</v>
      </c>
      <c r="L31" s="370" t="n">
        <v>7616</v>
      </c>
      <c r="M31" s="371" t="n">
        <v>1</v>
      </c>
      <c r="N31" s="370" t="n">
        <v>1</v>
      </c>
      <c r="O31" s="370" t="n">
        <v>2</v>
      </c>
      <c r="P31" s="370" t="n">
        <v>67</v>
      </c>
      <c r="Q31" s="370" t="n">
        <v>12136</v>
      </c>
      <c r="R31" s="370" t="n">
        <v>4658</v>
      </c>
      <c r="S31" s="370" t="n">
        <v>5005</v>
      </c>
      <c r="T31" s="370" t="n">
        <v>2</v>
      </c>
      <c r="U31" s="370" t="n">
        <v>0</v>
      </c>
      <c r="V31" s="370" t="n">
        <v>0</v>
      </c>
      <c r="W31" s="375" t="n">
        <v>35335</v>
      </c>
      <c r="X31" s="375" t="n">
        <v>36471</v>
      </c>
      <c r="Y31" s="318" t="n">
        <v>71861</v>
      </c>
      <c r="Z31" s="318" t="n">
        <v>52484</v>
      </c>
    </row>
    <row r="32" s="374" customFormat="true" ht="19.15" hidden="false" customHeight="true" outlineLevel="0" collapsed="false">
      <c r="A32" s="312" t="n">
        <v>23</v>
      </c>
      <c r="B32" s="313" t="s">
        <v>346</v>
      </c>
      <c r="C32" s="366" t="n">
        <v>15035</v>
      </c>
      <c r="D32" s="366" t="n">
        <v>14741</v>
      </c>
      <c r="E32" s="367" t="n">
        <v>10947</v>
      </c>
      <c r="F32" s="368" t="n">
        <v>3354</v>
      </c>
      <c r="G32" s="368" t="n">
        <v>440</v>
      </c>
      <c r="H32" s="369" t="n">
        <v>294</v>
      </c>
      <c r="I32" s="370" t="n">
        <v>127</v>
      </c>
      <c r="J32" s="370" t="n">
        <v>5539</v>
      </c>
      <c r="K32" s="370" t="n">
        <v>3999</v>
      </c>
      <c r="L32" s="370" t="n">
        <v>5161</v>
      </c>
      <c r="M32" s="371" t="n">
        <v>1</v>
      </c>
      <c r="N32" s="370" t="n">
        <v>2</v>
      </c>
      <c r="O32" s="370" t="n">
        <v>9</v>
      </c>
      <c r="P32" s="370" t="n">
        <v>36</v>
      </c>
      <c r="Q32" s="370" t="n">
        <v>1512</v>
      </c>
      <c r="R32" s="370" t="n">
        <v>492</v>
      </c>
      <c r="S32" s="370" t="n">
        <v>732</v>
      </c>
      <c r="T32" s="370" t="n">
        <v>0</v>
      </c>
      <c r="U32" s="370" t="n">
        <v>1</v>
      </c>
      <c r="V32" s="370" t="n">
        <v>2</v>
      </c>
      <c r="W32" s="375" t="n">
        <v>11709</v>
      </c>
      <c r="X32" s="375" t="n">
        <v>13119</v>
      </c>
      <c r="Y32" s="318" t="n">
        <v>77894</v>
      </c>
      <c r="Z32" s="318" t="n">
        <v>14555</v>
      </c>
    </row>
    <row r="33" s="374" customFormat="true" ht="19.15" hidden="false" customHeight="true" outlineLevel="0" collapsed="false">
      <c r="A33" s="312" t="n">
        <v>24</v>
      </c>
      <c r="B33" s="313" t="s">
        <v>347</v>
      </c>
      <c r="C33" s="366" t="n">
        <v>8218</v>
      </c>
      <c r="D33" s="366" t="n">
        <v>7944</v>
      </c>
      <c r="E33" s="367" t="n">
        <v>4811</v>
      </c>
      <c r="F33" s="368" t="n">
        <v>2777</v>
      </c>
      <c r="G33" s="368" t="n">
        <v>356</v>
      </c>
      <c r="H33" s="369" t="n">
        <v>274</v>
      </c>
      <c r="I33" s="370" t="n">
        <v>68</v>
      </c>
      <c r="J33" s="370" t="n">
        <v>4228</v>
      </c>
      <c r="K33" s="370" t="n">
        <v>3171</v>
      </c>
      <c r="L33" s="370" t="n">
        <v>3749</v>
      </c>
      <c r="M33" s="371" t="n">
        <v>4</v>
      </c>
      <c r="N33" s="370" t="n">
        <v>0</v>
      </c>
      <c r="O33" s="370" t="n">
        <v>0</v>
      </c>
      <c r="P33" s="370" t="n">
        <v>39</v>
      </c>
      <c r="Q33" s="370" t="n">
        <v>1783</v>
      </c>
      <c r="R33" s="370" t="n">
        <v>683</v>
      </c>
      <c r="S33" s="370" t="n">
        <v>850</v>
      </c>
      <c r="T33" s="370" t="n">
        <v>2</v>
      </c>
      <c r="U33" s="370" t="n">
        <v>0</v>
      </c>
      <c r="V33" s="370" t="n">
        <v>0</v>
      </c>
      <c r="W33" s="375" t="n">
        <v>9978</v>
      </c>
      <c r="X33" s="375" t="n">
        <v>10723</v>
      </c>
      <c r="Y33" s="318" t="n">
        <v>38889</v>
      </c>
      <c r="Z33" s="318" t="n">
        <v>13489</v>
      </c>
    </row>
    <row r="34" s="374" customFormat="true" ht="19.15" hidden="false" customHeight="true" outlineLevel="0" collapsed="false">
      <c r="A34" s="312" t="n">
        <v>25</v>
      </c>
      <c r="B34" s="313" t="s">
        <v>348</v>
      </c>
      <c r="C34" s="366" t="n">
        <v>20296</v>
      </c>
      <c r="D34" s="366" t="n">
        <v>19903</v>
      </c>
      <c r="E34" s="367" t="n">
        <v>13885</v>
      </c>
      <c r="F34" s="368" t="n">
        <v>5174</v>
      </c>
      <c r="G34" s="368" t="n">
        <v>844</v>
      </c>
      <c r="H34" s="369" t="n">
        <v>393</v>
      </c>
      <c r="I34" s="370" t="n">
        <v>123</v>
      </c>
      <c r="J34" s="370" t="n">
        <v>8633</v>
      </c>
      <c r="K34" s="370" t="n">
        <v>6986</v>
      </c>
      <c r="L34" s="370" t="n">
        <v>8688</v>
      </c>
      <c r="M34" s="371" t="n">
        <v>3</v>
      </c>
      <c r="N34" s="370" t="n">
        <v>4</v>
      </c>
      <c r="O34" s="370" t="n">
        <v>9</v>
      </c>
      <c r="P34" s="370" t="n">
        <v>64</v>
      </c>
      <c r="Q34" s="370" t="n">
        <v>3181</v>
      </c>
      <c r="R34" s="370" t="n">
        <v>1355</v>
      </c>
      <c r="S34" s="370" t="n">
        <v>1794</v>
      </c>
      <c r="T34" s="370" t="n">
        <v>1</v>
      </c>
      <c r="U34" s="370" t="n">
        <v>4</v>
      </c>
      <c r="V34" s="370" t="n">
        <v>12</v>
      </c>
      <c r="W34" s="375" t="n">
        <v>20354</v>
      </c>
      <c r="X34" s="375" t="n">
        <v>22508</v>
      </c>
      <c r="Y34" s="318" t="n">
        <v>77058</v>
      </c>
      <c r="Z34" s="318" t="n">
        <v>25017</v>
      </c>
    </row>
    <row r="35" s="374" customFormat="true" ht="19.15" hidden="false" customHeight="true" outlineLevel="0" collapsed="false">
      <c r="A35" s="312" t="n">
        <v>26</v>
      </c>
      <c r="B35" s="313" t="s">
        <v>349</v>
      </c>
      <c r="C35" s="366" t="n">
        <v>28319</v>
      </c>
      <c r="D35" s="366" t="n">
        <v>27084</v>
      </c>
      <c r="E35" s="367" t="n">
        <v>20404</v>
      </c>
      <c r="F35" s="368" t="n">
        <v>6440</v>
      </c>
      <c r="G35" s="368" t="n">
        <v>240</v>
      </c>
      <c r="H35" s="369" t="n">
        <v>1235</v>
      </c>
      <c r="I35" s="370" t="n">
        <v>133</v>
      </c>
      <c r="J35" s="370" t="n">
        <v>12453</v>
      </c>
      <c r="K35" s="370" t="n">
        <v>7761</v>
      </c>
      <c r="L35" s="370" t="n">
        <v>8799</v>
      </c>
      <c r="M35" s="371" t="n">
        <v>2</v>
      </c>
      <c r="N35" s="370" t="n">
        <v>6</v>
      </c>
      <c r="O35" s="370" t="n">
        <v>15</v>
      </c>
      <c r="P35" s="370" t="n">
        <v>66</v>
      </c>
      <c r="Q35" s="370" t="n">
        <v>7018</v>
      </c>
      <c r="R35" s="370" t="n">
        <v>5002</v>
      </c>
      <c r="S35" s="370" t="n">
        <v>5519</v>
      </c>
      <c r="T35" s="370" t="n">
        <v>1</v>
      </c>
      <c r="U35" s="370" t="n">
        <v>2</v>
      </c>
      <c r="V35" s="370" t="n">
        <v>5</v>
      </c>
      <c r="W35" s="375" t="n">
        <v>32444</v>
      </c>
      <c r="X35" s="375" t="n">
        <v>34011</v>
      </c>
      <c r="Y35" s="318" t="n">
        <v>87737</v>
      </c>
      <c r="Z35" s="318" t="n">
        <v>41107</v>
      </c>
    </row>
    <row r="36" s="374" customFormat="true" ht="19.15" hidden="false" customHeight="true" outlineLevel="0" collapsed="false">
      <c r="A36" s="312" t="n">
        <v>27</v>
      </c>
      <c r="B36" s="313" t="s">
        <v>350</v>
      </c>
      <c r="C36" s="366" t="n">
        <v>72619</v>
      </c>
      <c r="D36" s="366" t="n">
        <v>70581</v>
      </c>
      <c r="E36" s="367" t="n">
        <v>57421</v>
      </c>
      <c r="F36" s="368" t="n">
        <v>12705</v>
      </c>
      <c r="G36" s="368" t="n">
        <v>455</v>
      </c>
      <c r="H36" s="369" t="n">
        <v>2038</v>
      </c>
      <c r="I36" s="370" t="n">
        <v>277</v>
      </c>
      <c r="J36" s="370" t="n">
        <v>20392</v>
      </c>
      <c r="K36" s="370" t="n">
        <v>12632</v>
      </c>
      <c r="L36" s="370" t="n">
        <v>16267</v>
      </c>
      <c r="M36" s="371" t="n">
        <v>3</v>
      </c>
      <c r="N36" s="370" t="n">
        <v>7</v>
      </c>
      <c r="O36" s="370" t="n">
        <v>22</v>
      </c>
      <c r="P36" s="370" t="n">
        <v>78</v>
      </c>
      <c r="Q36" s="370" t="n">
        <v>6954</v>
      </c>
      <c r="R36" s="370" t="n">
        <v>3206</v>
      </c>
      <c r="S36" s="370" t="n">
        <v>4241</v>
      </c>
      <c r="T36" s="370" t="n">
        <v>0</v>
      </c>
      <c r="U36" s="370" t="n">
        <v>1</v>
      </c>
      <c r="V36" s="370" t="n">
        <v>2</v>
      </c>
      <c r="W36" s="375" t="n">
        <v>43550</v>
      </c>
      <c r="X36" s="375" t="n">
        <v>48236</v>
      </c>
      <c r="Y36" s="318" t="n">
        <v>356162</v>
      </c>
      <c r="Z36" s="318" t="n">
        <v>59138</v>
      </c>
    </row>
    <row r="37" s="374" customFormat="true" ht="19.15" hidden="false" customHeight="true" outlineLevel="0" collapsed="false">
      <c r="A37" s="312" t="n">
        <v>28</v>
      </c>
      <c r="B37" s="313" t="s">
        <v>351</v>
      </c>
      <c r="C37" s="366" t="n">
        <v>16542</v>
      </c>
      <c r="D37" s="366" t="n">
        <v>16150</v>
      </c>
      <c r="E37" s="367" t="n">
        <v>10980</v>
      </c>
      <c r="F37" s="368" t="n">
        <v>4834</v>
      </c>
      <c r="G37" s="368" t="n">
        <v>336</v>
      </c>
      <c r="H37" s="369" t="n">
        <v>392</v>
      </c>
      <c r="I37" s="370" t="n">
        <v>141</v>
      </c>
      <c r="J37" s="370" t="n">
        <v>8679</v>
      </c>
      <c r="K37" s="370" t="n">
        <v>5829</v>
      </c>
      <c r="L37" s="370" t="n">
        <v>6795</v>
      </c>
      <c r="M37" s="371" t="n">
        <v>2</v>
      </c>
      <c r="N37" s="370" t="n">
        <v>4</v>
      </c>
      <c r="O37" s="370" t="n">
        <v>11</v>
      </c>
      <c r="P37" s="370" t="n">
        <v>94</v>
      </c>
      <c r="Q37" s="370" t="n">
        <v>4790</v>
      </c>
      <c r="R37" s="370" t="n">
        <v>2725</v>
      </c>
      <c r="S37" s="370" t="n">
        <v>3101</v>
      </c>
      <c r="T37" s="370" t="n">
        <v>1</v>
      </c>
      <c r="U37" s="370" t="n">
        <v>0</v>
      </c>
      <c r="V37" s="370" t="n">
        <v>0</v>
      </c>
      <c r="W37" s="375" t="n">
        <v>22265</v>
      </c>
      <c r="X37" s="375" t="n">
        <v>23614</v>
      </c>
      <c r="Y37" s="318" t="n">
        <v>60569</v>
      </c>
      <c r="Z37" s="318" t="n">
        <v>28879</v>
      </c>
    </row>
    <row r="38" s="374" customFormat="true" ht="19.15" hidden="false" customHeight="true" outlineLevel="0" collapsed="false">
      <c r="A38" s="312" t="n">
        <v>29</v>
      </c>
      <c r="B38" s="313" t="s">
        <v>352</v>
      </c>
      <c r="C38" s="366" t="n">
        <v>4385</v>
      </c>
      <c r="D38" s="366" t="n">
        <v>4313</v>
      </c>
      <c r="E38" s="367" t="n">
        <v>2526</v>
      </c>
      <c r="F38" s="368" t="n">
        <v>1606</v>
      </c>
      <c r="G38" s="368" t="n">
        <v>181</v>
      </c>
      <c r="H38" s="369" t="n">
        <v>72</v>
      </c>
      <c r="I38" s="370" t="n">
        <v>41</v>
      </c>
      <c r="J38" s="370" t="n">
        <v>2212</v>
      </c>
      <c r="K38" s="370" t="n">
        <v>1877</v>
      </c>
      <c r="L38" s="370" t="n">
        <v>2187</v>
      </c>
      <c r="M38" s="371" t="n">
        <v>0</v>
      </c>
      <c r="N38" s="370" t="n">
        <v>2</v>
      </c>
      <c r="O38" s="370" t="n">
        <v>3</v>
      </c>
      <c r="P38" s="370" t="n">
        <v>29</v>
      </c>
      <c r="Q38" s="370" t="n">
        <v>1060</v>
      </c>
      <c r="R38" s="370" t="n">
        <v>695</v>
      </c>
      <c r="S38" s="370" t="n">
        <v>776</v>
      </c>
      <c r="T38" s="370" t="n">
        <v>1</v>
      </c>
      <c r="U38" s="370" t="n">
        <v>0</v>
      </c>
      <c r="V38" s="370" t="n">
        <v>0</v>
      </c>
      <c r="W38" s="375" t="n">
        <v>5917</v>
      </c>
      <c r="X38" s="375" t="n">
        <v>6309</v>
      </c>
      <c r="Y38" s="318" t="n">
        <v>17530</v>
      </c>
      <c r="Z38" s="318" t="n">
        <v>8166</v>
      </c>
    </row>
    <row r="39" s="374" customFormat="true" ht="19.15" hidden="false" customHeight="true" outlineLevel="0" collapsed="false">
      <c r="A39" s="312" t="n">
        <v>30</v>
      </c>
      <c r="B39" s="313" t="s">
        <v>353</v>
      </c>
      <c r="C39" s="366" t="n">
        <v>5533</v>
      </c>
      <c r="D39" s="366" t="n">
        <v>5453</v>
      </c>
      <c r="E39" s="367" t="n">
        <v>4480</v>
      </c>
      <c r="F39" s="376" t="n">
        <v>853</v>
      </c>
      <c r="G39" s="376" t="n">
        <v>120</v>
      </c>
      <c r="H39" s="377" t="n">
        <v>80</v>
      </c>
      <c r="I39" s="370" t="n">
        <v>7</v>
      </c>
      <c r="J39" s="370" t="n">
        <v>1133</v>
      </c>
      <c r="K39" s="370" t="n">
        <v>589</v>
      </c>
      <c r="L39" s="370" t="n">
        <v>1135</v>
      </c>
      <c r="M39" s="371" t="n">
        <v>0</v>
      </c>
      <c r="N39" s="326" t="n">
        <v>0</v>
      </c>
      <c r="O39" s="370" t="n">
        <v>0</v>
      </c>
      <c r="P39" s="370" t="n">
        <v>1</v>
      </c>
      <c r="Q39" s="370" t="n">
        <v>32</v>
      </c>
      <c r="R39" s="370" t="n">
        <v>25</v>
      </c>
      <c r="S39" s="370" t="n">
        <v>89</v>
      </c>
      <c r="T39" s="370" t="n">
        <v>0</v>
      </c>
      <c r="U39" s="326" t="n">
        <v>0</v>
      </c>
      <c r="V39" s="370" t="n">
        <v>0</v>
      </c>
      <c r="W39" s="375" t="n">
        <v>1787</v>
      </c>
      <c r="X39" s="375" t="n">
        <v>2397</v>
      </c>
      <c r="Y39" s="318" t="n">
        <v>35982</v>
      </c>
      <c r="Z39" s="318" t="n">
        <v>2806</v>
      </c>
    </row>
    <row r="40" s="374" customFormat="true" ht="19.15" hidden="false" customHeight="true" outlineLevel="0" collapsed="false">
      <c r="A40" s="312" t="n">
        <v>31</v>
      </c>
      <c r="B40" s="313" t="s">
        <v>354</v>
      </c>
      <c r="C40" s="366" t="n">
        <v>58922</v>
      </c>
      <c r="D40" s="366" t="n">
        <v>57090</v>
      </c>
      <c r="E40" s="367" t="n">
        <v>46721</v>
      </c>
      <c r="F40" s="368" t="n">
        <v>10062</v>
      </c>
      <c r="G40" s="368" t="n">
        <v>307</v>
      </c>
      <c r="H40" s="369" t="n">
        <v>1832</v>
      </c>
      <c r="I40" s="370" t="n">
        <v>392</v>
      </c>
      <c r="J40" s="370" t="n">
        <v>24423</v>
      </c>
      <c r="K40" s="370" t="n">
        <v>13377</v>
      </c>
      <c r="L40" s="370" t="n">
        <v>17592</v>
      </c>
      <c r="M40" s="371" t="n">
        <v>0</v>
      </c>
      <c r="N40" s="370" t="n">
        <v>16</v>
      </c>
      <c r="O40" s="370" t="n">
        <v>43</v>
      </c>
      <c r="P40" s="370" t="n">
        <v>194</v>
      </c>
      <c r="Q40" s="370" t="n">
        <v>10220</v>
      </c>
      <c r="R40" s="370" t="n">
        <v>3459</v>
      </c>
      <c r="S40" s="370" t="n">
        <v>4939</v>
      </c>
      <c r="T40" s="370" t="n">
        <v>1</v>
      </c>
      <c r="U40" s="370" t="n">
        <v>5</v>
      </c>
      <c r="V40" s="370" t="n">
        <v>11</v>
      </c>
      <c r="W40" s="375" t="n">
        <v>52087</v>
      </c>
      <c r="X40" s="375" t="n">
        <v>57815</v>
      </c>
      <c r="Y40" s="318" t="n">
        <v>329758</v>
      </c>
      <c r="Z40" s="318" t="n">
        <v>59151</v>
      </c>
    </row>
    <row r="41" s="374" customFormat="true" ht="19.15" hidden="false" customHeight="true" outlineLevel="0" collapsed="false">
      <c r="A41" s="312" t="n">
        <v>32</v>
      </c>
      <c r="B41" s="313" t="s">
        <v>355</v>
      </c>
      <c r="C41" s="366" t="n">
        <v>17493</v>
      </c>
      <c r="D41" s="366" t="n">
        <v>17008</v>
      </c>
      <c r="E41" s="367" t="n">
        <v>12106</v>
      </c>
      <c r="F41" s="368" t="n">
        <v>4688</v>
      </c>
      <c r="G41" s="368" t="n">
        <v>214</v>
      </c>
      <c r="H41" s="369" t="n">
        <v>485</v>
      </c>
      <c r="I41" s="370" t="n">
        <v>115</v>
      </c>
      <c r="J41" s="370" t="n">
        <v>8941</v>
      </c>
      <c r="K41" s="370" t="n">
        <v>5699</v>
      </c>
      <c r="L41" s="370" t="n">
        <v>6463</v>
      </c>
      <c r="M41" s="371" t="n">
        <v>1</v>
      </c>
      <c r="N41" s="370" t="n">
        <v>2</v>
      </c>
      <c r="O41" s="370" t="n">
        <v>8</v>
      </c>
      <c r="P41" s="370" t="n">
        <v>47</v>
      </c>
      <c r="Q41" s="370" t="n">
        <v>3077</v>
      </c>
      <c r="R41" s="370" t="n">
        <v>1202</v>
      </c>
      <c r="S41" s="370" t="n">
        <v>1394</v>
      </c>
      <c r="T41" s="370" t="n">
        <v>0</v>
      </c>
      <c r="U41" s="370" t="n">
        <v>3</v>
      </c>
      <c r="V41" s="370" t="n">
        <v>7</v>
      </c>
      <c r="W41" s="375" t="n">
        <v>19087</v>
      </c>
      <c r="X41" s="375" t="n">
        <v>20053</v>
      </c>
      <c r="Y41" s="318" t="n">
        <v>55541</v>
      </c>
      <c r="Z41" s="318" t="n">
        <v>22830</v>
      </c>
    </row>
    <row r="42" s="374" customFormat="true" ht="19.15" hidden="false" customHeight="true" outlineLevel="0" collapsed="false">
      <c r="A42" s="312" t="n">
        <v>33</v>
      </c>
      <c r="B42" s="313" t="s">
        <v>356</v>
      </c>
      <c r="C42" s="366" t="n">
        <v>81349</v>
      </c>
      <c r="D42" s="366" t="n">
        <v>79396</v>
      </c>
      <c r="E42" s="367" t="n">
        <v>57685</v>
      </c>
      <c r="F42" s="368" t="n">
        <v>21219</v>
      </c>
      <c r="G42" s="368" t="n">
        <v>492</v>
      </c>
      <c r="H42" s="369" t="n">
        <v>1953</v>
      </c>
      <c r="I42" s="370" t="n">
        <v>335</v>
      </c>
      <c r="J42" s="370" t="n">
        <v>26257</v>
      </c>
      <c r="K42" s="370" t="n">
        <v>13228</v>
      </c>
      <c r="L42" s="370" t="n">
        <v>16556</v>
      </c>
      <c r="M42" s="371" t="n">
        <v>6</v>
      </c>
      <c r="N42" s="370" t="n">
        <v>8</v>
      </c>
      <c r="O42" s="370" t="n">
        <v>26</v>
      </c>
      <c r="P42" s="370" t="n">
        <v>195</v>
      </c>
      <c r="Q42" s="370" t="n">
        <v>9424</v>
      </c>
      <c r="R42" s="370" t="n">
        <v>3059</v>
      </c>
      <c r="S42" s="370" t="n">
        <v>4091</v>
      </c>
      <c r="T42" s="370" t="n">
        <v>2</v>
      </c>
      <c r="U42" s="370" t="n">
        <v>3</v>
      </c>
      <c r="V42" s="370" t="n">
        <v>6</v>
      </c>
      <c r="W42" s="375" t="n">
        <v>52517</v>
      </c>
      <c r="X42" s="375" t="n">
        <v>56898</v>
      </c>
      <c r="Y42" s="318" t="n">
        <v>358713</v>
      </c>
      <c r="Z42" s="318" t="n">
        <v>91137</v>
      </c>
    </row>
    <row r="43" s="374" customFormat="true" ht="19.15" hidden="false" customHeight="true" outlineLevel="0" collapsed="false">
      <c r="A43" s="312" t="n">
        <v>34</v>
      </c>
      <c r="B43" s="313" t="s">
        <v>357</v>
      </c>
      <c r="C43" s="366" t="n">
        <v>632071</v>
      </c>
      <c r="D43" s="366" t="n">
        <v>588352</v>
      </c>
      <c r="E43" s="367" t="n">
        <v>584337</v>
      </c>
      <c r="F43" s="368" t="n">
        <v>3576</v>
      </c>
      <c r="G43" s="368" t="n">
        <v>439</v>
      </c>
      <c r="H43" s="369" t="n">
        <v>43719</v>
      </c>
      <c r="I43" s="370" t="n">
        <v>2245</v>
      </c>
      <c r="J43" s="370" t="n">
        <v>187726</v>
      </c>
      <c r="K43" s="370" t="n">
        <v>86877</v>
      </c>
      <c r="L43" s="370" t="n">
        <v>103718</v>
      </c>
      <c r="M43" s="371" t="n">
        <v>23</v>
      </c>
      <c r="N43" s="370" t="n">
        <v>38</v>
      </c>
      <c r="O43" s="370" t="n">
        <v>91</v>
      </c>
      <c r="P43" s="370" t="n">
        <v>38</v>
      </c>
      <c r="Q43" s="370" t="n">
        <v>2673</v>
      </c>
      <c r="R43" s="370" t="n">
        <v>1558</v>
      </c>
      <c r="S43" s="370" t="n">
        <v>1832</v>
      </c>
      <c r="T43" s="370" t="n">
        <v>0</v>
      </c>
      <c r="U43" s="370" t="n">
        <v>1</v>
      </c>
      <c r="V43" s="370" t="n">
        <v>2</v>
      </c>
      <c r="W43" s="375" t="n">
        <v>281179</v>
      </c>
      <c r="X43" s="375" t="n">
        <v>298348</v>
      </c>
      <c r="Y43" s="318" t="n">
        <v>2477330</v>
      </c>
      <c r="Z43" s="318" t="n">
        <v>18903</v>
      </c>
    </row>
    <row r="44" s="374" customFormat="true" ht="19.15" hidden="false" customHeight="true" outlineLevel="0" collapsed="false">
      <c r="A44" s="312" t="n">
        <v>35</v>
      </c>
      <c r="B44" s="313" t="s">
        <v>358</v>
      </c>
      <c r="C44" s="366" t="n">
        <v>173998</v>
      </c>
      <c r="D44" s="366" t="n">
        <v>163909</v>
      </c>
      <c r="E44" s="367" t="n">
        <v>140445</v>
      </c>
      <c r="F44" s="368" t="n">
        <v>22866</v>
      </c>
      <c r="G44" s="368" t="n">
        <v>598</v>
      </c>
      <c r="H44" s="369" t="n">
        <v>10089</v>
      </c>
      <c r="I44" s="370" t="n">
        <v>967</v>
      </c>
      <c r="J44" s="370" t="n">
        <v>67960</v>
      </c>
      <c r="K44" s="370" t="n">
        <v>35831</v>
      </c>
      <c r="L44" s="370" t="n">
        <v>41182</v>
      </c>
      <c r="M44" s="371" t="n">
        <v>8</v>
      </c>
      <c r="N44" s="370" t="n">
        <v>8</v>
      </c>
      <c r="O44" s="370" t="n">
        <v>20</v>
      </c>
      <c r="P44" s="370" t="n">
        <v>182</v>
      </c>
      <c r="Q44" s="370" t="n">
        <v>25517</v>
      </c>
      <c r="R44" s="370" t="n">
        <v>11377</v>
      </c>
      <c r="S44" s="370" t="n">
        <v>12549</v>
      </c>
      <c r="T44" s="370" t="n">
        <v>1</v>
      </c>
      <c r="U44" s="370" t="n">
        <v>2</v>
      </c>
      <c r="V44" s="370" t="n">
        <v>5</v>
      </c>
      <c r="W44" s="375" t="n">
        <v>141853</v>
      </c>
      <c r="X44" s="375" t="n">
        <v>148391</v>
      </c>
      <c r="Y44" s="318" t="n">
        <v>542254</v>
      </c>
      <c r="Z44" s="318" t="n">
        <v>140068</v>
      </c>
    </row>
    <row r="45" s="374" customFormat="true" ht="19.15" hidden="false" customHeight="true" outlineLevel="0" collapsed="false">
      <c r="A45" s="312" t="n">
        <v>36</v>
      </c>
      <c r="B45" s="313" t="s">
        <v>359</v>
      </c>
      <c r="C45" s="366" t="n">
        <v>9214</v>
      </c>
      <c r="D45" s="366" t="n">
        <v>9000</v>
      </c>
      <c r="E45" s="367" t="n">
        <v>5010</v>
      </c>
      <c r="F45" s="368" t="n">
        <v>3703</v>
      </c>
      <c r="G45" s="368" t="n">
        <v>287</v>
      </c>
      <c r="H45" s="369" t="n">
        <v>214</v>
      </c>
      <c r="I45" s="370" t="n">
        <v>41</v>
      </c>
      <c r="J45" s="370" t="n">
        <v>3647</v>
      </c>
      <c r="K45" s="370" t="n">
        <v>2858</v>
      </c>
      <c r="L45" s="370" t="n">
        <v>3413</v>
      </c>
      <c r="M45" s="371" t="n">
        <v>3</v>
      </c>
      <c r="N45" s="370" t="n">
        <v>3</v>
      </c>
      <c r="O45" s="370" t="n">
        <v>11</v>
      </c>
      <c r="P45" s="370" t="n">
        <v>32</v>
      </c>
      <c r="Q45" s="370" t="n">
        <v>1189</v>
      </c>
      <c r="R45" s="370" t="n">
        <v>469</v>
      </c>
      <c r="S45" s="370" t="n">
        <v>633</v>
      </c>
      <c r="T45" s="370" t="n">
        <v>0</v>
      </c>
      <c r="U45" s="370" t="n">
        <v>1</v>
      </c>
      <c r="V45" s="370" t="n">
        <v>2</v>
      </c>
      <c r="W45" s="375" t="n">
        <v>8243</v>
      </c>
      <c r="X45" s="375" t="n">
        <v>8971</v>
      </c>
      <c r="Y45" s="318" t="n">
        <v>41395</v>
      </c>
      <c r="Z45" s="318" t="n">
        <v>14817</v>
      </c>
    </row>
    <row r="46" s="374" customFormat="true" ht="19.15" hidden="false" customHeight="true" outlineLevel="0" collapsed="false">
      <c r="A46" s="312" t="n">
        <v>37</v>
      </c>
      <c r="B46" s="313" t="s">
        <v>360</v>
      </c>
      <c r="C46" s="366" t="n">
        <v>16694</v>
      </c>
      <c r="D46" s="366" t="n">
        <v>16147</v>
      </c>
      <c r="E46" s="367" t="n">
        <v>9852</v>
      </c>
      <c r="F46" s="368" t="n">
        <v>5787</v>
      </c>
      <c r="G46" s="368" t="n">
        <v>508</v>
      </c>
      <c r="H46" s="369" t="n">
        <v>547</v>
      </c>
      <c r="I46" s="370" t="n">
        <v>105</v>
      </c>
      <c r="J46" s="370" t="n">
        <v>8349</v>
      </c>
      <c r="K46" s="370" t="n">
        <v>5817</v>
      </c>
      <c r="L46" s="370" t="n">
        <v>6510</v>
      </c>
      <c r="M46" s="371" t="n">
        <v>2</v>
      </c>
      <c r="N46" s="370" t="n">
        <v>2</v>
      </c>
      <c r="O46" s="370" t="n">
        <v>6</v>
      </c>
      <c r="P46" s="370" t="n">
        <v>82</v>
      </c>
      <c r="Q46" s="370" t="n">
        <v>3891</v>
      </c>
      <c r="R46" s="370" t="n">
        <v>1358</v>
      </c>
      <c r="S46" s="370" t="n">
        <v>1604</v>
      </c>
      <c r="T46" s="370" t="n">
        <v>0</v>
      </c>
      <c r="U46" s="370" t="n">
        <v>2</v>
      </c>
      <c r="V46" s="370" t="n">
        <v>4</v>
      </c>
      <c r="W46" s="375" t="n">
        <v>19608</v>
      </c>
      <c r="X46" s="375" t="n">
        <v>20553</v>
      </c>
      <c r="Y46" s="318" t="n">
        <v>56707</v>
      </c>
      <c r="Z46" s="318" t="n">
        <v>28329</v>
      </c>
    </row>
    <row r="47" s="374" customFormat="true" ht="19.15" hidden="false" customHeight="true" outlineLevel="0" collapsed="false">
      <c r="A47" s="312" t="n">
        <v>38</v>
      </c>
      <c r="B47" s="313" t="s">
        <v>361</v>
      </c>
      <c r="C47" s="366" t="n">
        <v>49425</v>
      </c>
      <c r="D47" s="366" t="n">
        <v>47381</v>
      </c>
      <c r="E47" s="367" t="n">
        <v>37247</v>
      </c>
      <c r="F47" s="368" t="n">
        <v>9746</v>
      </c>
      <c r="G47" s="368" t="n">
        <v>388</v>
      </c>
      <c r="H47" s="369" t="n">
        <v>2044</v>
      </c>
      <c r="I47" s="370" t="n">
        <v>305</v>
      </c>
      <c r="J47" s="370" t="n">
        <v>19820</v>
      </c>
      <c r="K47" s="370" t="n">
        <v>10439</v>
      </c>
      <c r="L47" s="370" t="n">
        <v>12536</v>
      </c>
      <c r="M47" s="371" t="n">
        <v>11</v>
      </c>
      <c r="N47" s="370" t="n">
        <v>7</v>
      </c>
      <c r="O47" s="370" t="n">
        <v>14</v>
      </c>
      <c r="P47" s="370" t="n">
        <v>81</v>
      </c>
      <c r="Q47" s="370" t="n">
        <v>5410</v>
      </c>
      <c r="R47" s="370" t="n">
        <v>3610</v>
      </c>
      <c r="S47" s="370" t="n">
        <v>4250</v>
      </c>
      <c r="T47" s="370" t="n">
        <v>1</v>
      </c>
      <c r="U47" s="370" t="n">
        <v>5</v>
      </c>
      <c r="V47" s="370" t="n">
        <v>13</v>
      </c>
      <c r="W47" s="375" t="n">
        <v>39689</v>
      </c>
      <c r="X47" s="375" t="n">
        <v>42441</v>
      </c>
      <c r="Y47" s="318" t="n">
        <v>220237</v>
      </c>
      <c r="Z47" s="318" t="n">
        <v>46597</v>
      </c>
    </row>
    <row r="48" s="374" customFormat="true" ht="19.15" hidden="false" customHeight="true" outlineLevel="0" collapsed="false">
      <c r="A48" s="312" t="n">
        <v>39</v>
      </c>
      <c r="B48" s="313" t="s">
        <v>362</v>
      </c>
      <c r="C48" s="366" t="n">
        <v>14747</v>
      </c>
      <c r="D48" s="366" t="n">
        <v>14106</v>
      </c>
      <c r="E48" s="367" t="n">
        <v>10464</v>
      </c>
      <c r="F48" s="368" t="n">
        <v>3512</v>
      </c>
      <c r="G48" s="368" t="n">
        <v>130</v>
      </c>
      <c r="H48" s="369" t="n">
        <v>641</v>
      </c>
      <c r="I48" s="370" t="n">
        <v>92</v>
      </c>
      <c r="J48" s="370" t="n">
        <v>8992</v>
      </c>
      <c r="K48" s="370" t="n">
        <v>5434</v>
      </c>
      <c r="L48" s="370" t="n">
        <v>6072</v>
      </c>
      <c r="M48" s="371" t="n">
        <v>0</v>
      </c>
      <c r="N48" s="326" t="n">
        <v>0</v>
      </c>
      <c r="O48" s="370" t="n">
        <v>0</v>
      </c>
      <c r="P48" s="370" t="n">
        <v>35</v>
      </c>
      <c r="Q48" s="370" t="n">
        <v>5139</v>
      </c>
      <c r="R48" s="370" t="n">
        <v>2230</v>
      </c>
      <c r="S48" s="370" t="n">
        <v>2425</v>
      </c>
      <c r="T48" s="370" t="n">
        <v>0</v>
      </c>
      <c r="U48" s="326" t="n">
        <v>0</v>
      </c>
      <c r="V48" s="370" t="n">
        <v>0</v>
      </c>
      <c r="W48" s="375" t="n">
        <v>21922</v>
      </c>
      <c r="X48" s="375" t="n">
        <v>22755</v>
      </c>
      <c r="Y48" s="318" t="n">
        <v>64565</v>
      </c>
      <c r="Z48" s="318" t="n">
        <v>24713</v>
      </c>
    </row>
    <row r="49" s="374" customFormat="true" ht="19.15" hidden="false" customHeight="true" outlineLevel="0" collapsed="false">
      <c r="A49" s="312" t="n">
        <v>40</v>
      </c>
      <c r="B49" s="313" t="s">
        <v>363</v>
      </c>
      <c r="C49" s="366" t="n">
        <v>8749</v>
      </c>
      <c r="D49" s="366" t="n">
        <v>8332</v>
      </c>
      <c r="E49" s="367" t="n">
        <v>5585</v>
      </c>
      <c r="F49" s="378" t="n">
        <v>2571</v>
      </c>
      <c r="G49" s="378" t="n">
        <v>176</v>
      </c>
      <c r="H49" s="379" t="n">
        <v>417</v>
      </c>
      <c r="I49" s="370" t="n">
        <v>96</v>
      </c>
      <c r="J49" s="370" t="n">
        <v>5595</v>
      </c>
      <c r="K49" s="370" t="n">
        <v>3320</v>
      </c>
      <c r="L49" s="370" t="n">
        <v>3895</v>
      </c>
      <c r="M49" s="380" t="n">
        <v>2</v>
      </c>
      <c r="N49" s="370" t="n">
        <v>1</v>
      </c>
      <c r="O49" s="370" t="n">
        <v>1</v>
      </c>
      <c r="P49" s="370" t="n">
        <v>47</v>
      </c>
      <c r="Q49" s="370" t="n">
        <v>2114</v>
      </c>
      <c r="R49" s="370" t="n">
        <v>2180</v>
      </c>
      <c r="S49" s="370" t="n">
        <v>2473</v>
      </c>
      <c r="T49" s="370" t="n">
        <v>0</v>
      </c>
      <c r="U49" s="370" t="n">
        <v>1</v>
      </c>
      <c r="V49" s="370" t="n">
        <v>1</v>
      </c>
      <c r="W49" s="375" t="n">
        <v>13356</v>
      </c>
      <c r="X49" s="375" t="n">
        <v>14224</v>
      </c>
      <c r="Y49" s="318" t="n">
        <v>36794</v>
      </c>
      <c r="Z49" s="318" t="n">
        <v>15222</v>
      </c>
    </row>
    <row r="50" s="374" customFormat="true" ht="19.15" hidden="false" customHeight="true" outlineLevel="0" collapsed="false">
      <c r="A50" s="325" t="n">
        <v>41</v>
      </c>
      <c r="B50" s="381" t="s">
        <v>364</v>
      </c>
      <c r="C50" s="366" t="n">
        <v>50813</v>
      </c>
      <c r="D50" s="366" t="n">
        <v>48692</v>
      </c>
      <c r="E50" s="367" t="n">
        <v>46374</v>
      </c>
      <c r="F50" s="316" t="n">
        <v>2145</v>
      </c>
      <c r="G50" s="316" t="n">
        <v>173</v>
      </c>
      <c r="H50" s="382" t="n">
        <v>2121</v>
      </c>
      <c r="I50" s="370" t="n">
        <v>251</v>
      </c>
      <c r="J50" s="370" t="n">
        <v>15453</v>
      </c>
      <c r="K50" s="370" t="n">
        <v>8064</v>
      </c>
      <c r="L50" s="370" t="n">
        <v>9776</v>
      </c>
      <c r="M50" s="371" t="n">
        <v>0</v>
      </c>
      <c r="N50" s="370" t="n">
        <v>6</v>
      </c>
      <c r="O50" s="370" t="n">
        <v>17</v>
      </c>
      <c r="P50" s="370" t="n">
        <v>36</v>
      </c>
      <c r="Q50" s="370" t="n">
        <v>3350</v>
      </c>
      <c r="R50" s="370" t="n">
        <v>1441</v>
      </c>
      <c r="S50" s="370" t="n">
        <v>1621</v>
      </c>
      <c r="T50" s="370" t="n">
        <v>0</v>
      </c>
      <c r="U50" s="370" t="n">
        <v>1</v>
      </c>
      <c r="V50" s="370" t="n">
        <v>3</v>
      </c>
      <c r="W50" s="375" t="n">
        <v>28602</v>
      </c>
      <c r="X50" s="375" t="n">
        <v>30507</v>
      </c>
      <c r="Y50" s="318" t="n">
        <v>181845</v>
      </c>
      <c r="Z50" s="318" t="n">
        <v>15741</v>
      </c>
    </row>
    <row r="51" s="374" customFormat="true" ht="19.15" hidden="false" customHeight="true" outlineLevel="0" collapsed="false">
      <c r="A51" s="325" t="n">
        <v>42</v>
      </c>
      <c r="B51" s="381" t="s">
        <v>365</v>
      </c>
      <c r="C51" s="366" t="n">
        <v>109396</v>
      </c>
      <c r="D51" s="366" t="n">
        <v>107546</v>
      </c>
      <c r="E51" s="367" t="n">
        <v>72262</v>
      </c>
      <c r="F51" s="316" t="n">
        <v>34588</v>
      </c>
      <c r="G51" s="316" t="n">
        <v>696</v>
      </c>
      <c r="H51" s="382" t="n">
        <v>1850</v>
      </c>
      <c r="I51" s="370" t="n">
        <v>509</v>
      </c>
      <c r="J51" s="370" t="n">
        <v>42041</v>
      </c>
      <c r="K51" s="370" t="n">
        <v>23131</v>
      </c>
      <c r="L51" s="370" t="n">
        <v>27623</v>
      </c>
      <c r="M51" s="371" t="n">
        <v>13</v>
      </c>
      <c r="N51" s="370" t="n">
        <v>15</v>
      </c>
      <c r="O51" s="370" t="n">
        <v>31</v>
      </c>
      <c r="P51" s="370" t="n">
        <v>258</v>
      </c>
      <c r="Q51" s="370" t="n">
        <v>22617</v>
      </c>
      <c r="R51" s="370" t="n">
        <v>11638</v>
      </c>
      <c r="S51" s="370" t="n">
        <v>13758</v>
      </c>
      <c r="T51" s="370" t="n">
        <v>7</v>
      </c>
      <c r="U51" s="370" t="n">
        <v>5</v>
      </c>
      <c r="V51" s="370" t="n">
        <v>12</v>
      </c>
      <c r="W51" s="375" t="n">
        <v>100234</v>
      </c>
      <c r="X51" s="375" t="n">
        <v>106869</v>
      </c>
      <c r="Y51" s="318" t="n">
        <v>465565</v>
      </c>
      <c r="Z51" s="318" t="n">
        <v>171454</v>
      </c>
    </row>
    <row r="52" s="374" customFormat="true" ht="19.15" hidden="false" customHeight="true" outlineLevel="0" collapsed="false">
      <c r="A52" s="325" t="n">
        <v>43</v>
      </c>
      <c r="B52" s="381" t="s">
        <v>366</v>
      </c>
      <c r="C52" s="366" t="n">
        <v>19196</v>
      </c>
      <c r="D52" s="366" t="n">
        <v>18676</v>
      </c>
      <c r="E52" s="367" t="n">
        <v>13048</v>
      </c>
      <c r="F52" s="316" t="n">
        <v>5260</v>
      </c>
      <c r="G52" s="316" t="n">
        <v>368</v>
      </c>
      <c r="H52" s="382" t="n">
        <v>520</v>
      </c>
      <c r="I52" s="370" t="n">
        <v>102</v>
      </c>
      <c r="J52" s="370" t="n">
        <v>6614</v>
      </c>
      <c r="K52" s="370" t="n">
        <v>4538</v>
      </c>
      <c r="L52" s="370" t="n">
        <v>5071</v>
      </c>
      <c r="M52" s="371" t="n">
        <v>6</v>
      </c>
      <c r="N52" s="370" t="n">
        <v>6</v>
      </c>
      <c r="O52" s="370" t="n">
        <v>17</v>
      </c>
      <c r="P52" s="370" t="n">
        <v>68</v>
      </c>
      <c r="Q52" s="370" t="n">
        <v>4253</v>
      </c>
      <c r="R52" s="370" t="n">
        <v>2472</v>
      </c>
      <c r="S52" s="370" t="n">
        <v>2723</v>
      </c>
      <c r="T52" s="370" t="n">
        <v>1</v>
      </c>
      <c r="U52" s="370" t="n">
        <v>0</v>
      </c>
      <c r="V52" s="370" t="n">
        <v>0</v>
      </c>
      <c r="W52" s="375" t="n">
        <v>18060</v>
      </c>
      <c r="X52" s="375" t="n">
        <v>18855</v>
      </c>
      <c r="Y52" s="318" t="n">
        <v>71719</v>
      </c>
      <c r="Z52" s="318" t="n">
        <v>28570</v>
      </c>
    </row>
    <row r="53" s="374" customFormat="true" ht="19.15" hidden="false" customHeight="true" outlineLevel="0" collapsed="false">
      <c r="A53" s="325" t="n">
        <v>44</v>
      </c>
      <c r="B53" s="381" t="s">
        <v>367</v>
      </c>
      <c r="C53" s="366" t="n">
        <v>26938</v>
      </c>
      <c r="D53" s="366" t="n">
        <v>26489</v>
      </c>
      <c r="E53" s="367" t="n">
        <v>17399</v>
      </c>
      <c r="F53" s="316" t="n">
        <v>8660</v>
      </c>
      <c r="G53" s="316" t="n">
        <v>430</v>
      </c>
      <c r="H53" s="382" t="n">
        <v>449</v>
      </c>
      <c r="I53" s="370" t="n">
        <v>191</v>
      </c>
      <c r="J53" s="370" t="n">
        <v>9433</v>
      </c>
      <c r="K53" s="370" t="n">
        <v>6318</v>
      </c>
      <c r="L53" s="370" t="n">
        <v>7812</v>
      </c>
      <c r="M53" s="371" t="n">
        <v>1</v>
      </c>
      <c r="N53" s="370" t="n">
        <v>1</v>
      </c>
      <c r="O53" s="370" t="n">
        <v>3</v>
      </c>
      <c r="P53" s="370" t="n">
        <v>120</v>
      </c>
      <c r="Q53" s="370" t="n">
        <v>4164</v>
      </c>
      <c r="R53" s="370" t="n">
        <v>1506</v>
      </c>
      <c r="S53" s="370" t="n">
        <v>2070</v>
      </c>
      <c r="T53" s="370" t="n">
        <v>0</v>
      </c>
      <c r="U53" s="370" t="n">
        <v>0</v>
      </c>
      <c r="V53" s="370" t="n">
        <v>0</v>
      </c>
      <c r="W53" s="375" t="n">
        <v>21734</v>
      </c>
      <c r="X53" s="375" t="n">
        <v>23794</v>
      </c>
      <c r="Y53" s="318" t="n">
        <v>96646</v>
      </c>
      <c r="Z53" s="318" t="n">
        <v>38401</v>
      </c>
    </row>
    <row r="54" s="374" customFormat="true" ht="19.15" hidden="false" customHeight="true" outlineLevel="0" collapsed="false">
      <c r="A54" s="325" t="n">
        <v>45</v>
      </c>
      <c r="B54" s="381" t="s">
        <v>368</v>
      </c>
      <c r="C54" s="366" t="n">
        <v>68868</v>
      </c>
      <c r="D54" s="366" t="n">
        <v>67596</v>
      </c>
      <c r="E54" s="367" t="n">
        <v>44245</v>
      </c>
      <c r="F54" s="316" t="n">
        <v>22682</v>
      </c>
      <c r="G54" s="316" t="n">
        <v>669</v>
      </c>
      <c r="H54" s="382" t="n">
        <v>1272</v>
      </c>
      <c r="I54" s="370" t="n">
        <v>333</v>
      </c>
      <c r="J54" s="370" t="n">
        <v>26908</v>
      </c>
      <c r="K54" s="370" t="n">
        <v>14819</v>
      </c>
      <c r="L54" s="370" t="n">
        <v>16756</v>
      </c>
      <c r="M54" s="371" t="n">
        <v>6</v>
      </c>
      <c r="N54" s="370" t="n">
        <v>4</v>
      </c>
      <c r="O54" s="370" t="n">
        <v>8</v>
      </c>
      <c r="P54" s="370" t="n">
        <v>297</v>
      </c>
      <c r="Q54" s="370" t="n">
        <v>37183</v>
      </c>
      <c r="R54" s="370" t="n">
        <v>13400</v>
      </c>
      <c r="S54" s="370" t="n">
        <v>14685</v>
      </c>
      <c r="T54" s="370" t="n">
        <v>3</v>
      </c>
      <c r="U54" s="370" t="n">
        <v>6</v>
      </c>
      <c r="V54" s="370" t="n">
        <v>17</v>
      </c>
      <c r="W54" s="375" t="n">
        <v>92959</v>
      </c>
      <c r="X54" s="375" t="n">
        <v>96196</v>
      </c>
      <c r="Y54" s="318" t="n">
        <v>189322</v>
      </c>
      <c r="Z54" s="318" t="n">
        <v>167624</v>
      </c>
    </row>
    <row r="55" s="374" customFormat="true" ht="19.15" hidden="false" customHeight="true" outlineLevel="0" collapsed="false">
      <c r="A55" s="325" t="n">
        <v>46</v>
      </c>
      <c r="B55" s="381" t="s">
        <v>369</v>
      </c>
      <c r="C55" s="366" t="n">
        <v>36151</v>
      </c>
      <c r="D55" s="366" t="n">
        <v>35374</v>
      </c>
      <c r="E55" s="367" t="n">
        <v>26850</v>
      </c>
      <c r="F55" s="316" t="n">
        <v>8059</v>
      </c>
      <c r="G55" s="316" t="n">
        <v>465</v>
      </c>
      <c r="H55" s="382" t="n">
        <v>777</v>
      </c>
      <c r="I55" s="370" t="n">
        <v>149</v>
      </c>
      <c r="J55" s="370" t="n">
        <v>12880</v>
      </c>
      <c r="K55" s="370" t="n">
        <v>6807</v>
      </c>
      <c r="L55" s="370" t="n">
        <v>8558</v>
      </c>
      <c r="M55" s="371" t="n">
        <v>7</v>
      </c>
      <c r="N55" s="370" t="n">
        <v>1</v>
      </c>
      <c r="O55" s="370" t="n">
        <v>4</v>
      </c>
      <c r="P55" s="370" t="n">
        <v>44</v>
      </c>
      <c r="Q55" s="370" t="n">
        <v>5067</v>
      </c>
      <c r="R55" s="370" t="n">
        <v>1619</v>
      </c>
      <c r="S55" s="370" t="n">
        <v>2074</v>
      </c>
      <c r="T55" s="370" t="n">
        <v>2</v>
      </c>
      <c r="U55" s="370" t="n">
        <v>1</v>
      </c>
      <c r="V55" s="370" t="n">
        <v>3</v>
      </c>
      <c r="W55" s="375" t="n">
        <v>26577</v>
      </c>
      <c r="X55" s="375" t="n">
        <v>28788</v>
      </c>
      <c r="Y55" s="318" t="n">
        <v>177765</v>
      </c>
      <c r="Z55" s="318" t="n">
        <v>38328</v>
      </c>
    </row>
    <row r="56" s="374" customFormat="true" ht="19.15" hidden="false" customHeight="true" outlineLevel="0" collapsed="false">
      <c r="A56" s="325" t="n">
        <v>47</v>
      </c>
      <c r="B56" s="381" t="s">
        <v>370</v>
      </c>
      <c r="C56" s="366" t="n">
        <v>18718</v>
      </c>
      <c r="D56" s="366" t="n">
        <v>18489</v>
      </c>
      <c r="E56" s="367" t="n">
        <v>12772</v>
      </c>
      <c r="F56" s="316" t="n">
        <v>5275</v>
      </c>
      <c r="G56" s="316" t="n">
        <v>442</v>
      </c>
      <c r="H56" s="382" t="n">
        <v>229</v>
      </c>
      <c r="I56" s="370" t="n">
        <v>64</v>
      </c>
      <c r="J56" s="370" t="n">
        <v>5712</v>
      </c>
      <c r="K56" s="370" t="n">
        <v>3704</v>
      </c>
      <c r="L56" s="370" t="n">
        <v>5914</v>
      </c>
      <c r="M56" s="371" t="n">
        <v>0</v>
      </c>
      <c r="N56" s="370" t="n">
        <v>0</v>
      </c>
      <c r="O56" s="370" t="n">
        <v>0</v>
      </c>
      <c r="P56" s="370" t="n">
        <v>49</v>
      </c>
      <c r="Q56" s="370" t="n">
        <v>1222</v>
      </c>
      <c r="R56" s="370" t="n">
        <v>555</v>
      </c>
      <c r="S56" s="370" t="n">
        <v>1116</v>
      </c>
      <c r="T56" s="370" t="n">
        <v>0</v>
      </c>
      <c r="U56" s="370" t="n">
        <v>1</v>
      </c>
      <c r="V56" s="370" t="n">
        <v>2</v>
      </c>
      <c r="W56" s="375" t="n">
        <v>11307</v>
      </c>
      <c r="X56" s="375" t="n">
        <v>14079</v>
      </c>
      <c r="Y56" s="318" t="n">
        <v>124946</v>
      </c>
      <c r="Z56" s="318" t="n">
        <v>20291</v>
      </c>
    </row>
    <row r="57" s="374" customFormat="true" ht="19.15" hidden="false" customHeight="true" outlineLevel="0" collapsed="false">
      <c r="A57" s="325" t="n">
        <v>48</v>
      </c>
      <c r="B57" s="381" t="s">
        <v>371</v>
      </c>
      <c r="C57" s="366" t="n">
        <v>53732</v>
      </c>
      <c r="D57" s="366" t="n">
        <v>51674</v>
      </c>
      <c r="E57" s="367" t="n">
        <v>42759</v>
      </c>
      <c r="F57" s="316" t="n">
        <v>8653</v>
      </c>
      <c r="G57" s="316" t="n">
        <v>262</v>
      </c>
      <c r="H57" s="382" t="n">
        <v>2058</v>
      </c>
      <c r="I57" s="370" t="n">
        <v>244</v>
      </c>
      <c r="J57" s="370" t="n">
        <v>21157</v>
      </c>
      <c r="K57" s="370" t="n">
        <v>7852</v>
      </c>
      <c r="L57" s="370" t="n">
        <v>8952</v>
      </c>
      <c r="M57" s="371" t="n">
        <v>6</v>
      </c>
      <c r="N57" s="370" t="n">
        <v>6</v>
      </c>
      <c r="O57" s="370" t="n">
        <v>15</v>
      </c>
      <c r="P57" s="370" t="n">
        <v>114</v>
      </c>
      <c r="Q57" s="370" t="n">
        <v>13094</v>
      </c>
      <c r="R57" s="370" t="n">
        <v>5391</v>
      </c>
      <c r="S57" s="370" t="n">
        <v>5896</v>
      </c>
      <c r="T57" s="370" t="n">
        <v>0</v>
      </c>
      <c r="U57" s="370" t="n">
        <v>3</v>
      </c>
      <c r="V57" s="370" t="n">
        <v>10</v>
      </c>
      <c r="W57" s="375" t="n">
        <v>47867</v>
      </c>
      <c r="X57" s="375" t="n">
        <v>49488</v>
      </c>
      <c r="Y57" s="318" t="n">
        <v>150792</v>
      </c>
      <c r="Z57" s="318" t="n">
        <v>61845</v>
      </c>
    </row>
    <row r="58" s="374" customFormat="true" ht="19.15" hidden="false" customHeight="true" outlineLevel="0" collapsed="false">
      <c r="A58" s="325" t="n">
        <v>49</v>
      </c>
      <c r="B58" s="381" t="s">
        <v>372</v>
      </c>
      <c r="C58" s="366" t="n">
        <v>7928</v>
      </c>
      <c r="D58" s="366" t="n">
        <v>7793</v>
      </c>
      <c r="E58" s="367" t="n">
        <v>5407</v>
      </c>
      <c r="F58" s="316" t="n">
        <v>2017</v>
      </c>
      <c r="G58" s="316" t="n">
        <v>369</v>
      </c>
      <c r="H58" s="382" t="n">
        <v>135</v>
      </c>
      <c r="I58" s="370" t="n">
        <v>33</v>
      </c>
      <c r="J58" s="370" t="n">
        <v>2845</v>
      </c>
      <c r="K58" s="370" t="n">
        <v>1664</v>
      </c>
      <c r="L58" s="370" t="n">
        <v>2422</v>
      </c>
      <c r="M58" s="371" t="n">
        <v>1</v>
      </c>
      <c r="N58" s="370" t="n">
        <v>1</v>
      </c>
      <c r="O58" s="370" t="n">
        <v>2</v>
      </c>
      <c r="P58" s="370" t="n">
        <v>19</v>
      </c>
      <c r="Q58" s="370" t="n">
        <v>3287</v>
      </c>
      <c r="R58" s="370" t="n">
        <v>918</v>
      </c>
      <c r="S58" s="370" t="n">
        <v>1484</v>
      </c>
      <c r="T58" s="370" t="n">
        <v>0</v>
      </c>
      <c r="U58" s="370" t="n">
        <v>0</v>
      </c>
      <c r="V58" s="370" t="n">
        <v>0</v>
      </c>
      <c r="W58" s="375" t="n">
        <v>8768</v>
      </c>
      <c r="X58" s="375" t="n">
        <v>10093</v>
      </c>
      <c r="Y58" s="318" t="n">
        <v>50362</v>
      </c>
      <c r="Z58" s="318" t="n">
        <v>15019</v>
      </c>
    </row>
    <row r="59" s="374" customFormat="true" ht="19.15" hidden="false" customHeight="true" outlineLevel="0" collapsed="false">
      <c r="A59" s="325" t="n">
        <v>50</v>
      </c>
      <c r="B59" s="381" t="s">
        <v>373</v>
      </c>
      <c r="C59" s="366" t="n">
        <v>16784</v>
      </c>
      <c r="D59" s="366" t="n">
        <v>16592</v>
      </c>
      <c r="E59" s="367" t="n">
        <v>10604</v>
      </c>
      <c r="F59" s="316" t="n">
        <v>5835</v>
      </c>
      <c r="G59" s="316" t="n">
        <v>153</v>
      </c>
      <c r="H59" s="382" t="n">
        <v>192</v>
      </c>
      <c r="I59" s="370" t="n">
        <v>100</v>
      </c>
      <c r="J59" s="370" t="n">
        <v>8483</v>
      </c>
      <c r="K59" s="370" t="n">
        <v>4806</v>
      </c>
      <c r="L59" s="370" t="n">
        <v>5535</v>
      </c>
      <c r="M59" s="371" t="n">
        <v>2</v>
      </c>
      <c r="N59" s="370" t="n">
        <v>4</v>
      </c>
      <c r="O59" s="370" t="n">
        <v>9</v>
      </c>
      <c r="P59" s="370" t="n">
        <v>78</v>
      </c>
      <c r="Q59" s="370" t="n">
        <v>3739</v>
      </c>
      <c r="R59" s="370" t="n">
        <v>2355</v>
      </c>
      <c r="S59" s="370" t="n">
        <v>2671</v>
      </c>
      <c r="T59" s="370" t="n">
        <v>3</v>
      </c>
      <c r="U59" s="370" t="n">
        <v>0</v>
      </c>
      <c r="V59" s="370" t="n">
        <v>0</v>
      </c>
      <c r="W59" s="375" t="n">
        <v>19570</v>
      </c>
      <c r="X59" s="375" t="n">
        <v>20620</v>
      </c>
      <c r="Y59" s="318" t="n">
        <v>55216</v>
      </c>
      <c r="Z59" s="318" t="n">
        <v>29199</v>
      </c>
    </row>
    <row r="60" s="374" customFormat="true" ht="19.15" hidden="false" customHeight="true" outlineLevel="0" collapsed="false">
      <c r="A60" s="325" t="n">
        <v>51</v>
      </c>
      <c r="B60" s="381" t="s">
        <v>374</v>
      </c>
      <c r="C60" s="366" t="n">
        <v>21226</v>
      </c>
      <c r="D60" s="366" t="n">
        <v>20978</v>
      </c>
      <c r="E60" s="367" t="n">
        <v>10364</v>
      </c>
      <c r="F60" s="316" t="n">
        <v>10437</v>
      </c>
      <c r="G60" s="316" t="n">
        <v>177</v>
      </c>
      <c r="H60" s="382" t="n">
        <v>248</v>
      </c>
      <c r="I60" s="370" t="n">
        <v>77</v>
      </c>
      <c r="J60" s="370" t="n">
        <v>6082</v>
      </c>
      <c r="K60" s="370" t="n">
        <v>4153</v>
      </c>
      <c r="L60" s="370" t="n">
        <v>4929</v>
      </c>
      <c r="M60" s="371" t="n">
        <v>1</v>
      </c>
      <c r="N60" s="370" t="n">
        <v>2</v>
      </c>
      <c r="O60" s="370" t="n">
        <v>3</v>
      </c>
      <c r="P60" s="370" t="n">
        <v>63</v>
      </c>
      <c r="Q60" s="370" t="n">
        <v>2926</v>
      </c>
      <c r="R60" s="370" t="n">
        <v>1969</v>
      </c>
      <c r="S60" s="370" t="n">
        <v>2355</v>
      </c>
      <c r="T60" s="370" t="n">
        <v>0</v>
      </c>
      <c r="U60" s="370" t="n">
        <v>3</v>
      </c>
      <c r="V60" s="370" t="n">
        <v>7</v>
      </c>
      <c r="W60" s="375" t="n">
        <v>15276</v>
      </c>
      <c r="X60" s="375" t="n">
        <v>16443</v>
      </c>
      <c r="Y60" s="318" t="n">
        <v>68236</v>
      </c>
      <c r="Z60" s="318" t="n">
        <v>41324</v>
      </c>
    </row>
    <row r="61" s="374" customFormat="true" ht="19.15" hidden="false" customHeight="true" outlineLevel="0" collapsed="false">
      <c r="A61" s="325" t="n">
        <v>52</v>
      </c>
      <c r="B61" s="381" t="s">
        <v>375</v>
      </c>
      <c r="C61" s="366" t="n">
        <v>26330</v>
      </c>
      <c r="D61" s="366" t="n">
        <v>25650</v>
      </c>
      <c r="E61" s="367" t="n">
        <v>18888</v>
      </c>
      <c r="F61" s="316" t="n">
        <v>6405</v>
      </c>
      <c r="G61" s="316" t="n">
        <v>357</v>
      </c>
      <c r="H61" s="382" t="n">
        <v>680</v>
      </c>
      <c r="I61" s="370" t="n">
        <v>160</v>
      </c>
      <c r="J61" s="370" t="n">
        <v>12938</v>
      </c>
      <c r="K61" s="370" t="n">
        <v>7421</v>
      </c>
      <c r="L61" s="370" t="n">
        <v>8573</v>
      </c>
      <c r="M61" s="371" t="n">
        <v>4</v>
      </c>
      <c r="N61" s="370" t="n">
        <v>4</v>
      </c>
      <c r="O61" s="370" t="n">
        <v>12</v>
      </c>
      <c r="P61" s="370" t="n">
        <v>131</v>
      </c>
      <c r="Q61" s="370" t="n">
        <v>8311</v>
      </c>
      <c r="R61" s="370" t="n">
        <v>4251</v>
      </c>
      <c r="S61" s="370" t="n">
        <v>4814</v>
      </c>
      <c r="T61" s="370" t="n">
        <v>2</v>
      </c>
      <c r="U61" s="370" t="n">
        <v>3</v>
      </c>
      <c r="V61" s="370" t="n">
        <v>9</v>
      </c>
      <c r="W61" s="375" t="n">
        <v>33225</v>
      </c>
      <c r="X61" s="375" t="n">
        <v>34954</v>
      </c>
      <c r="Y61" s="318" t="n">
        <v>124041</v>
      </c>
      <c r="Z61" s="318" t="n">
        <v>43318</v>
      </c>
    </row>
    <row r="62" s="374" customFormat="true" ht="19.15" hidden="false" customHeight="true" outlineLevel="0" collapsed="false">
      <c r="A62" s="325" t="n">
        <v>53</v>
      </c>
      <c r="B62" s="381" t="s">
        <v>376</v>
      </c>
      <c r="C62" s="366" t="n">
        <v>12558</v>
      </c>
      <c r="D62" s="366" t="n">
        <v>12264</v>
      </c>
      <c r="E62" s="367" t="n">
        <v>7198</v>
      </c>
      <c r="F62" s="316" t="n">
        <v>4902</v>
      </c>
      <c r="G62" s="316" t="n">
        <v>164</v>
      </c>
      <c r="H62" s="382" t="n">
        <v>294</v>
      </c>
      <c r="I62" s="370" t="n">
        <v>60</v>
      </c>
      <c r="J62" s="370" t="n">
        <v>4254</v>
      </c>
      <c r="K62" s="370" t="n">
        <v>3214</v>
      </c>
      <c r="L62" s="370" t="n">
        <v>3988</v>
      </c>
      <c r="M62" s="371" t="n">
        <v>0</v>
      </c>
      <c r="N62" s="370" t="n">
        <v>3</v>
      </c>
      <c r="O62" s="370" t="n">
        <v>9</v>
      </c>
      <c r="P62" s="370" t="n">
        <v>95</v>
      </c>
      <c r="Q62" s="370" t="n">
        <v>5496</v>
      </c>
      <c r="R62" s="370" t="n">
        <v>1212</v>
      </c>
      <c r="S62" s="370" t="n">
        <v>1555</v>
      </c>
      <c r="T62" s="370" t="n">
        <v>0</v>
      </c>
      <c r="U62" s="370" t="n">
        <v>1</v>
      </c>
      <c r="V62" s="370" t="n">
        <v>2</v>
      </c>
      <c r="W62" s="375" t="n">
        <v>14335</v>
      </c>
      <c r="X62" s="375" t="n">
        <v>15459</v>
      </c>
      <c r="Y62" s="318" t="n">
        <v>30470</v>
      </c>
      <c r="Z62" s="318" t="n">
        <v>29101</v>
      </c>
    </row>
    <row r="63" s="374" customFormat="true" ht="19.15" hidden="false" customHeight="true" outlineLevel="0" collapsed="false">
      <c r="A63" s="325" t="n">
        <v>54</v>
      </c>
      <c r="B63" s="381" t="s">
        <v>377</v>
      </c>
      <c r="C63" s="366" t="n">
        <v>37689</v>
      </c>
      <c r="D63" s="366" t="n">
        <v>36512</v>
      </c>
      <c r="E63" s="367" t="n">
        <v>29853</v>
      </c>
      <c r="F63" s="316" t="n">
        <v>6333</v>
      </c>
      <c r="G63" s="316" t="n">
        <v>326</v>
      </c>
      <c r="H63" s="382" t="n">
        <v>1177</v>
      </c>
      <c r="I63" s="370" t="n">
        <v>264</v>
      </c>
      <c r="J63" s="370" t="n">
        <v>16932</v>
      </c>
      <c r="K63" s="370" t="n">
        <v>10583</v>
      </c>
      <c r="L63" s="370" t="n">
        <v>12546</v>
      </c>
      <c r="M63" s="371" t="n">
        <v>4</v>
      </c>
      <c r="N63" s="370" t="n">
        <v>1</v>
      </c>
      <c r="O63" s="370" t="n">
        <v>4</v>
      </c>
      <c r="P63" s="370" t="n">
        <v>138</v>
      </c>
      <c r="Q63" s="370" t="n">
        <v>10218</v>
      </c>
      <c r="R63" s="370" t="n">
        <v>4457</v>
      </c>
      <c r="S63" s="370" t="n">
        <v>5165</v>
      </c>
      <c r="T63" s="370" t="n">
        <v>2</v>
      </c>
      <c r="U63" s="370" t="n">
        <v>1</v>
      </c>
      <c r="V63" s="370" t="n">
        <v>2</v>
      </c>
      <c r="W63" s="375" t="n">
        <v>42600</v>
      </c>
      <c r="X63" s="375" t="n">
        <v>45275</v>
      </c>
      <c r="Y63" s="318" t="n">
        <v>134292</v>
      </c>
      <c r="Z63" s="318" t="n">
        <v>47654</v>
      </c>
    </row>
    <row r="64" s="374" customFormat="true" ht="19.15" hidden="false" customHeight="true" outlineLevel="0" collapsed="false">
      <c r="A64" s="325" t="n">
        <v>55</v>
      </c>
      <c r="B64" s="381" t="s">
        <v>378</v>
      </c>
      <c r="C64" s="366" t="n">
        <v>49418</v>
      </c>
      <c r="D64" s="366" t="n">
        <v>47390</v>
      </c>
      <c r="E64" s="367" t="n">
        <v>33762</v>
      </c>
      <c r="F64" s="316" t="n">
        <v>13005</v>
      </c>
      <c r="G64" s="316" t="n">
        <v>623</v>
      </c>
      <c r="H64" s="382" t="n">
        <v>2028</v>
      </c>
      <c r="I64" s="370" t="n">
        <v>323</v>
      </c>
      <c r="J64" s="370" t="n">
        <v>21260</v>
      </c>
      <c r="K64" s="370" t="n">
        <v>12196</v>
      </c>
      <c r="L64" s="370" t="n">
        <v>14467</v>
      </c>
      <c r="M64" s="371" t="n">
        <v>12</v>
      </c>
      <c r="N64" s="370" t="n">
        <v>10</v>
      </c>
      <c r="O64" s="370" t="n">
        <v>25</v>
      </c>
      <c r="P64" s="370" t="n">
        <v>228</v>
      </c>
      <c r="Q64" s="370" t="n">
        <v>18067</v>
      </c>
      <c r="R64" s="370" t="n">
        <v>8863</v>
      </c>
      <c r="S64" s="370" t="n">
        <v>10214</v>
      </c>
      <c r="T64" s="370" t="n">
        <v>6</v>
      </c>
      <c r="U64" s="370" t="n">
        <v>8</v>
      </c>
      <c r="V64" s="370" t="n">
        <v>14</v>
      </c>
      <c r="W64" s="375" t="n">
        <v>60973</v>
      </c>
      <c r="X64" s="375" t="n">
        <v>64616</v>
      </c>
      <c r="Y64" s="318" t="n">
        <v>183976</v>
      </c>
      <c r="Z64" s="318" t="n">
        <v>90913</v>
      </c>
    </row>
    <row r="65" s="374" customFormat="true" ht="19.15" hidden="false" customHeight="true" outlineLevel="0" collapsed="false">
      <c r="A65" s="325" t="n">
        <v>56</v>
      </c>
      <c r="B65" s="381" t="s">
        <v>379</v>
      </c>
      <c r="C65" s="366" t="n">
        <v>5135</v>
      </c>
      <c r="D65" s="366" t="n">
        <v>5052</v>
      </c>
      <c r="E65" s="367" t="n">
        <v>3922</v>
      </c>
      <c r="F65" s="316" t="n">
        <v>944</v>
      </c>
      <c r="G65" s="316" t="n">
        <v>186</v>
      </c>
      <c r="H65" s="382" t="n">
        <v>83</v>
      </c>
      <c r="I65" s="370" t="n">
        <v>30</v>
      </c>
      <c r="J65" s="370" t="n">
        <v>1507</v>
      </c>
      <c r="K65" s="370" t="n">
        <v>1314</v>
      </c>
      <c r="L65" s="370" t="n">
        <v>1944</v>
      </c>
      <c r="M65" s="371" t="n">
        <v>0</v>
      </c>
      <c r="N65" s="370" t="n">
        <v>4</v>
      </c>
      <c r="O65" s="370" t="n">
        <v>15</v>
      </c>
      <c r="P65" s="370" t="n">
        <v>10</v>
      </c>
      <c r="Q65" s="370" t="n">
        <v>257</v>
      </c>
      <c r="R65" s="370" t="n">
        <v>167</v>
      </c>
      <c r="S65" s="370" t="n">
        <v>293</v>
      </c>
      <c r="T65" s="370" t="n">
        <v>1</v>
      </c>
      <c r="U65" s="370" t="n">
        <v>0</v>
      </c>
      <c r="V65" s="370" t="n">
        <v>0</v>
      </c>
      <c r="W65" s="375" t="n">
        <v>3290</v>
      </c>
      <c r="X65" s="375" t="n">
        <v>4057</v>
      </c>
      <c r="Y65" s="318" t="n">
        <v>36342</v>
      </c>
      <c r="Z65" s="318" t="n">
        <v>3813</v>
      </c>
    </row>
    <row r="66" s="374" customFormat="true" ht="19.15" hidden="false" customHeight="true" outlineLevel="0" collapsed="false">
      <c r="A66" s="325" t="n">
        <v>57</v>
      </c>
      <c r="B66" s="381" t="s">
        <v>380</v>
      </c>
      <c r="C66" s="366" t="n">
        <v>7590</v>
      </c>
      <c r="D66" s="366" t="n">
        <v>7255</v>
      </c>
      <c r="E66" s="367" t="n">
        <v>4894</v>
      </c>
      <c r="F66" s="316" t="n">
        <v>2152</v>
      </c>
      <c r="G66" s="316" t="n">
        <v>209</v>
      </c>
      <c r="H66" s="382" t="n">
        <v>335</v>
      </c>
      <c r="I66" s="370" t="n">
        <v>67</v>
      </c>
      <c r="J66" s="370" t="n">
        <v>4652</v>
      </c>
      <c r="K66" s="370" t="n">
        <v>2767</v>
      </c>
      <c r="L66" s="370" t="n">
        <v>3122</v>
      </c>
      <c r="M66" s="371" t="n">
        <v>2</v>
      </c>
      <c r="N66" s="370" t="n">
        <v>2</v>
      </c>
      <c r="O66" s="370" t="n">
        <v>2</v>
      </c>
      <c r="P66" s="370" t="n">
        <v>53</v>
      </c>
      <c r="Q66" s="370" t="n">
        <v>3188</v>
      </c>
      <c r="R66" s="370" t="n">
        <v>1790</v>
      </c>
      <c r="S66" s="370" t="n">
        <v>1997</v>
      </c>
      <c r="T66" s="370" t="n">
        <v>0</v>
      </c>
      <c r="U66" s="370" t="n">
        <v>0</v>
      </c>
      <c r="V66" s="370" t="n">
        <v>0</v>
      </c>
      <c r="W66" s="375" t="n">
        <v>12521</v>
      </c>
      <c r="X66" s="375" t="n">
        <v>13083</v>
      </c>
      <c r="Y66" s="318" t="n">
        <v>25922</v>
      </c>
      <c r="Z66" s="318" t="n">
        <v>15825</v>
      </c>
    </row>
    <row r="67" s="374" customFormat="true" ht="19.15" hidden="false" customHeight="true" outlineLevel="0" collapsed="false">
      <c r="A67" s="325" t="n">
        <v>58</v>
      </c>
      <c r="B67" s="381" t="s">
        <v>381</v>
      </c>
      <c r="C67" s="366" t="n">
        <v>24785</v>
      </c>
      <c r="D67" s="366" t="n">
        <v>24160</v>
      </c>
      <c r="E67" s="367" t="n">
        <v>13238</v>
      </c>
      <c r="F67" s="316" t="n">
        <v>10144</v>
      </c>
      <c r="G67" s="316" t="n">
        <v>778</v>
      </c>
      <c r="H67" s="382" t="n">
        <v>625</v>
      </c>
      <c r="I67" s="370" t="n">
        <v>149</v>
      </c>
      <c r="J67" s="370" t="n">
        <v>9981</v>
      </c>
      <c r="K67" s="370" t="n">
        <v>6849</v>
      </c>
      <c r="L67" s="370" t="n">
        <v>8107</v>
      </c>
      <c r="M67" s="371" t="n">
        <v>4</v>
      </c>
      <c r="N67" s="370" t="n">
        <v>4</v>
      </c>
      <c r="O67" s="370" t="n">
        <v>8</v>
      </c>
      <c r="P67" s="370" t="n">
        <v>92</v>
      </c>
      <c r="Q67" s="370" t="n">
        <v>8251</v>
      </c>
      <c r="R67" s="370" t="n">
        <v>5747</v>
      </c>
      <c r="S67" s="370" t="n">
        <v>6636</v>
      </c>
      <c r="T67" s="370" t="n">
        <v>1</v>
      </c>
      <c r="U67" s="370" t="n">
        <v>6</v>
      </c>
      <c r="V67" s="370" t="n">
        <v>20</v>
      </c>
      <c r="W67" s="375" t="n">
        <v>31084</v>
      </c>
      <c r="X67" s="375" t="n">
        <v>33249</v>
      </c>
      <c r="Y67" s="318" t="n">
        <v>77117</v>
      </c>
      <c r="Z67" s="318" t="n">
        <v>56504</v>
      </c>
    </row>
    <row r="68" s="374" customFormat="true" ht="19.15" hidden="false" customHeight="true" outlineLevel="0" collapsed="false">
      <c r="A68" s="325" t="n">
        <v>59</v>
      </c>
      <c r="B68" s="381" t="s">
        <v>382</v>
      </c>
      <c r="C68" s="366" t="n">
        <v>35849</v>
      </c>
      <c r="D68" s="366" t="n">
        <v>34260</v>
      </c>
      <c r="E68" s="367" t="n">
        <v>29111</v>
      </c>
      <c r="F68" s="316" t="n">
        <v>4984</v>
      </c>
      <c r="G68" s="316" t="n">
        <v>165</v>
      </c>
      <c r="H68" s="382" t="n">
        <v>1589</v>
      </c>
      <c r="I68" s="370" t="n">
        <v>155</v>
      </c>
      <c r="J68" s="370" t="n">
        <v>14073</v>
      </c>
      <c r="K68" s="370" t="n">
        <v>7582</v>
      </c>
      <c r="L68" s="370" t="n">
        <v>8666</v>
      </c>
      <c r="M68" s="371" t="n">
        <v>0</v>
      </c>
      <c r="N68" s="370" t="n">
        <v>2</v>
      </c>
      <c r="O68" s="370" t="n">
        <v>3</v>
      </c>
      <c r="P68" s="370" t="n">
        <v>63</v>
      </c>
      <c r="Q68" s="370" t="n">
        <v>8863</v>
      </c>
      <c r="R68" s="370" t="n">
        <v>3747</v>
      </c>
      <c r="S68" s="370" t="n">
        <v>4106</v>
      </c>
      <c r="T68" s="370" t="n">
        <v>2</v>
      </c>
      <c r="U68" s="370" t="n">
        <v>0</v>
      </c>
      <c r="V68" s="370" t="n">
        <v>0</v>
      </c>
      <c r="W68" s="375" t="n">
        <v>34487</v>
      </c>
      <c r="X68" s="375" t="n">
        <v>35931</v>
      </c>
      <c r="Y68" s="318" t="n">
        <v>112425</v>
      </c>
      <c r="Z68" s="318" t="n">
        <v>39227</v>
      </c>
    </row>
    <row r="69" s="374" customFormat="true" ht="19.15" hidden="false" customHeight="true" outlineLevel="0" collapsed="false">
      <c r="A69" s="325" t="n">
        <v>60</v>
      </c>
      <c r="B69" s="381" t="s">
        <v>383</v>
      </c>
      <c r="C69" s="366" t="n">
        <v>21045</v>
      </c>
      <c r="D69" s="366" t="n">
        <v>20608</v>
      </c>
      <c r="E69" s="367" t="n">
        <v>13588</v>
      </c>
      <c r="F69" s="316" t="n">
        <v>6485</v>
      </c>
      <c r="G69" s="316" t="n">
        <v>535</v>
      </c>
      <c r="H69" s="382" t="n">
        <v>437</v>
      </c>
      <c r="I69" s="370" t="n">
        <v>161</v>
      </c>
      <c r="J69" s="370" t="n">
        <v>8988</v>
      </c>
      <c r="K69" s="370" t="n">
        <v>6451</v>
      </c>
      <c r="L69" s="370" t="n">
        <v>7355</v>
      </c>
      <c r="M69" s="371" t="n">
        <v>5</v>
      </c>
      <c r="N69" s="370" t="n">
        <v>4</v>
      </c>
      <c r="O69" s="370" t="n">
        <v>11</v>
      </c>
      <c r="P69" s="370" t="n">
        <v>140</v>
      </c>
      <c r="Q69" s="370" t="n">
        <v>11094</v>
      </c>
      <c r="R69" s="370" t="n">
        <v>4562</v>
      </c>
      <c r="S69" s="370" t="n">
        <v>5136</v>
      </c>
      <c r="T69" s="370" t="n">
        <v>0</v>
      </c>
      <c r="U69" s="370" t="n">
        <v>3</v>
      </c>
      <c r="V69" s="370" t="n">
        <v>8</v>
      </c>
      <c r="W69" s="375" t="n">
        <v>31408</v>
      </c>
      <c r="X69" s="375" t="n">
        <v>32898</v>
      </c>
      <c r="Y69" s="318" t="n">
        <v>98789</v>
      </c>
      <c r="Z69" s="318" t="n">
        <v>50032</v>
      </c>
    </row>
    <row r="70" s="374" customFormat="true" ht="19.15" hidden="false" customHeight="true" outlineLevel="0" collapsed="false">
      <c r="A70" s="325" t="n">
        <v>61</v>
      </c>
      <c r="B70" s="381" t="s">
        <v>384</v>
      </c>
      <c r="C70" s="366" t="n">
        <v>23958</v>
      </c>
      <c r="D70" s="366" t="n">
        <v>23113</v>
      </c>
      <c r="E70" s="367" t="n">
        <v>20141</v>
      </c>
      <c r="F70" s="316" t="n">
        <v>2710</v>
      </c>
      <c r="G70" s="316" t="n">
        <v>262</v>
      </c>
      <c r="H70" s="382" t="n">
        <v>845</v>
      </c>
      <c r="I70" s="370" t="n">
        <v>173</v>
      </c>
      <c r="J70" s="370" t="n">
        <v>14004</v>
      </c>
      <c r="K70" s="370" t="n">
        <v>7872</v>
      </c>
      <c r="L70" s="370" t="n">
        <v>9366</v>
      </c>
      <c r="M70" s="371" t="n">
        <v>0</v>
      </c>
      <c r="N70" s="370" t="n">
        <v>2</v>
      </c>
      <c r="O70" s="370" t="n">
        <v>7</v>
      </c>
      <c r="P70" s="370" t="n">
        <v>72</v>
      </c>
      <c r="Q70" s="370" t="n">
        <v>3758</v>
      </c>
      <c r="R70" s="370" t="n">
        <v>1898</v>
      </c>
      <c r="S70" s="370" t="n">
        <v>2261</v>
      </c>
      <c r="T70" s="370" t="n">
        <v>0</v>
      </c>
      <c r="U70" s="370" t="n">
        <v>0</v>
      </c>
      <c r="V70" s="370" t="n">
        <v>0</v>
      </c>
      <c r="W70" s="375" t="n">
        <v>27779</v>
      </c>
      <c r="X70" s="375" t="n">
        <v>29641</v>
      </c>
      <c r="Y70" s="318" t="n">
        <v>112085</v>
      </c>
      <c r="Z70" s="318" t="n">
        <v>19124</v>
      </c>
    </row>
    <row r="71" s="383" customFormat="true" ht="19.15" hidden="false" customHeight="true" outlineLevel="0" collapsed="false">
      <c r="A71" s="325" t="n">
        <v>62</v>
      </c>
      <c r="B71" s="381" t="s">
        <v>385</v>
      </c>
      <c r="C71" s="366" t="n">
        <v>2879</v>
      </c>
      <c r="D71" s="366" t="n">
        <v>2832</v>
      </c>
      <c r="E71" s="367" t="n">
        <v>1808</v>
      </c>
      <c r="F71" s="316" t="n">
        <v>778</v>
      </c>
      <c r="G71" s="316" t="n">
        <v>246</v>
      </c>
      <c r="H71" s="382" t="n">
        <v>47</v>
      </c>
      <c r="I71" s="370" t="n">
        <v>17</v>
      </c>
      <c r="J71" s="370" t="n">
        <v>1115</v>
      </c>
      <c r="K71" s="370" t="n">
        <v>851</v>
      </c>
      <c r="L71" s="370" t="n">
        <v>1067</v>
      </c>
      <c r="M71" s="371" t="n">
        <v>0</v>
      </c>
      <c r="N71" s="370" t="n">
        <v>0</v>
      </c>
      <c r="O71" s="370" t="n">
        <v>0</v>
      </c>
      <c r="P71" s="370" t="n">
        <v>10</v>
      </c>
      <c r="Q71" s="370" t="n">
        <v>120</v>
      </c>
      <c r="R71" s="370" t="n">
        <v>49</v>
      </c>
      <c r="S71" s="370" t="n">
        <v>66</v>
      </c>
      <c r="T71" s="370" t="n">
        <v>0</v>
      </c>
      <c r="U71" s="370" t="n">
        <v>2</v>
      </c>
      <c r="V71" s="370" t="n">
        <v>3</v>
      </c>
      <c r="W71" s="375" t="n">
        <v>2164</v>
      </c>
      <c r="X71" s="375" t="n">
        <v>2398</v>
      </c>
      <c r="Y71" s="318" t="n">
        <v>7771</v>
      </c>
      <c r="Z71" s="318" t="n">
        <v>2772</v>
      </c>
    </row>
    <row r="72" s="383" customFormat="true" ht="19.15" hidden="false" customHeight="true" outlineLevel="0" collapsed="false">
      <c r="A72" s="325" t="n">
        <v>63</v>
      </c>
      <c r="B72" s="381" t="s">
        <v>386</v>
      </c>
      <c r="C72" s="366" t="n">
        <v>56556</v>
      </c>
      <c r="D72" s="366" t="n">
        <v>55906</v>
      </c>
      <c r="E72" s="367" t="n">
        <v>40432</v>
      </c>
      <c r="F72" s="316" t="n">
        <v>14467</v>
      </c>
      <c r="G72" s="316" t="n">
        <v>1007</v>
      </c>
      <c r="H72" s="382" t="n">
        <v>650</v>
      </c>
      <c r="I72" s="370" t="n">
        <v>141</v>
      </c>
      <c r="J72" s="370" t="n">
        <v>9022</v>
      </c>
      <c r="K72" s="370" t="n">
        <v>7067</v>
      </c>
      <c r="L72" s="370" t="n">
        <v>10994</v>
      </c>
      <c r="M72" s="371" t="n">
        <v>5</v>
      </c>
      <c r="N72" s="370" t="n">
        <v>8</v>
      </c>
      <c r="O72" s="370" t="n">
        <v>32</v>
      </c>
      <c r="P72" s="370" t="n">
        <v>97</v>
      </c>
      <c r="Q72" s="370" t="n">
        <v>2727</v>
      </c>
      <c r="R72" s="370" t="n">
        <v>1352</v>
      </c>
      <c r="S72" s="370" t="n">
        <v>2997</v>
      </c>
      <c r="T72" s="370" t="n">
        <v>1</v>
      </c>
      <c r="U72" s="370" t="n">
        <v>2</v>
      </c>
      <c r="V72" s="370" t="n">
        <v>3</v>
      </c>
      <c r="W72" s="375" t="n">
        <v>20422</v>
      </c>
      <c r="X72" s="375" t="n">
        <v>26019</v>
      </c>
      <c r="Y72" s="318" t="n">
        <v>317601</v>
      </c>
      <c r="Z72" s="318" t="n">
        <v>54110</v>
      </c>
    </row>
    <row r="73" s="374" customFormat="true" ht="19.15" hidden="false" customHeight="true" outlineLevel="0" collapsed="false">
      <c r="A73" s="325" t="n">
        <v>64</v>
      </c>
      <c r="B73" s="381" t="s">
        <v>387</v>
      </c>
      <c r="C73" s="366" t="n">
        <v>19160</v>
      </c>
      <c r="D73" s="366" t="n">
        <v>18559</v>
      </c>
      <c r="E73" s="367" t="n">
        <v>12736</v>
      </c>
      <c r="F73" s="316" t="n">
        <v>5640</v>
      </c>
      <c r="G73" s="316" t="n">
        <v>183</v>
      </c>
      <c r="H73" s="382" t="n">
        <v>601</v>
      </c>
      <c r="I73" s="370" t="n">
        <v>152</v>
      </c>
      <c r="J73" s="370" t="n">
        <v>9110</v>
      </c>
      <c r="K73" s="370" t="n">
        <v>4191</v>
      </c>
      <c r="L73" s="370" t="n">
        <v>4712</v>
      </c>
      <c r="M73" s="371" t="n">
        <v>2</v>
      </c>
      <c r="N73" s="370" t="n">
        <v>2</v>
      </c>
      <c r="O73" s="370" t="n">
        <v>2</v>
      </c>
      <c r="P73" s="370" t="n">
        <v>58</v>
      </c>
      <c r="Q73" s="370" t="n">
        <v>7276</v>
      </c>
      <c r="R73" s="370" t="n">
        <v>2769</v>
      </c>
      <c r="S73" s="370" t="n">
        <v>3048</v>
      </c>
      <c r="T73" s="370" t="n">
        <v>3</v>
      </c>
      <c r="U73" s="370" t="n">
        <v>2</v>
      </c>
      <c r="V73" s="370" t="n">
        <v>6</v>
      </c>
      <c r="W73" s="375" t="n">
        <v>23565</v>
      </c>
      <c r="X73" s="375" t="n">
        <v>24369</v>
      </c>
      <c r="Y73" s="318" t="n">
        <v>52880</v>
      </c>
      <c r="Z73" s="318" t="n">
        <v>36705</v>
      </c>
    </row>
    <row r="74" s="374" customFormat="true" ht="19.15" hidden="false" customHeight="true" outlineLevel="0" collapsed="false">
      <c r="A74" s="325" t="n">
        <v>65</v>
      </c>
      <c r="B74" s="381" t="s">
        <v>388</v>
      </c>
      <c r="C74" s="366" t="n">
        <v>20593</v>
      </c>
      <c r="D74" s="366" t="n">
        <v>20310</v>
      </c>
      <c r="E74" s="367" t="n">
        <v>17962</v>
      </c>
      <c r="F74" s="316" t="n">
        <v>1834</v>
      </c>
      <c r="G74" s="316" t="n">
        <v>514</v>
      </c>
      <c r="H74" s="382" t="n">
        <v>283</v>
      </c>
      <c r="I74" s="370" t="n">
        <v>80</v>
      </c>
      <c r="J74" s="370" t="n">
        <v>5161</v>
      </c>
      <c r="K74" s="370" t="n">
        <v>3421</v>
      </c>
      <c r="L74" s="370" t="n">
        <v>5194</v>
      </c>
      <c r="M74" s="371" t="n">
        <v>1</v>
      </c>
      <c r="N74" s="370" t="n">
        <v>7</v>
      </c>
      <c r="O74" s="370" t="n">
        <v>24</v>
      </c>
      <c r="P74" s="370" t="n">
        <v>20</v>
      </c>
      <c r="Q74" s="370" t="n">
        <v>1137</v>
      </c>
      <c r="R74" s="370" t="n">
        <v>445</v>
      </c>
      <c r="S74" s="370" t="n">
        <v>753</v>
      </c>
      <c r="T74" s="370" t="n">
        <v>0</v>
      </c>
      <c r="U74" s="370" t="n">
        <v>1</v>
      </c>
      <c r="V74" s="370" t="n">
        <v>6</v>
      </c>
      <c r="W74" s="375" t="n">
        <v>10273</v>
      </c>
      <c r="X74" s="375" t="n">
        <v>12376</v>
      </c>
      <c r="Y74" s="318" t="n">
        <v>140239</v>
      </c>
      <c r="Z74" s="318" t="n">
        <v>9000</v>
      </c>
    </row>
    <row r="75" s="374" customFormat="true" ht="19.15" hidden="false" customHeight="true" outlineLevel="0" collapsed="false">
      <c r="A75" s="325" t="n">
        <v>66</v>
      </c>
      <c r="B75" s="381" t="s">
        <v>389</v>
      </c>
      <c r="C75" s="366" t="n">
        <v>21009</v>
      </c>
      <c r="D75" s="366" t="n">
        <v>20761</v>
      </c>
      <c r="E75" s="367" t="n">
        <v>10866</v>
      </c>
      <c r="F75" s="316" t="n">
        <v>9413</v>
      </c>
      <c r="G75" s="316" t="n">
        <v>482</v>
      </c>
      <c r="H75" s="382" t="n">
        <v>248</v>
      </c>
      <c r="I75" s="370" t="n">
        <v>139</v>
      </c>
      <c r="J75" s="370" t="n">
        <v>11246</v>
      </c>
      <c r="K75" s="370" t="n">
        <v>6371</v>
      </c>
      <c r="L75" s="370" t="n">
        <v>7439</v>
      </c>
      <c r="M75" s="371" t="n">
        <v>5</v>
      </c>
      <c r="N75" s="370" t="n">
        <v>3</v>
      </c>
      <c r="O75" s="370" t="n">
        <v>5</v>
      </c>
      <c r="P75" s="370" t="n">
        <v>85</v>
      </c>
      <c r="Q75" s="370" t="n">
        <v>10551</v>
      </c>
      <c r="R75" s="370" t="n">
        <v>6005</v>
      </c>
      <c r="S75" s="370" t="n">
        <v>6831</v>
      </c>
      <c r="T75" s="370" t="n">
        <v>0</v>
      </c>
      <c r="U75" s="370" t="n">
        <v>3</v>
      </c>
      <c r="V75" s="370" t="n">
        <v>5</v>
      </c>
      <c r="W75" s="375" t="n">
        <v>34408</v>
      </c>
      <c r="X75" s="375" t="n">
        <v>36306</v>
      </c>
      <c r="Y75" s="318" t="n">
        <v>90671</v>
      </c>
      <c r="Z75" s="318" t="n">
        <v>59458</v>
      </c>
    </row>
    <row r="76" s="374" customFormat="true" ht="19.15" hidden="false" customHeight="true" outlineLevel="0" collapsed="false">
      <c r="A76" s="325" t="n">
        <v>67</v>
      </c>
      <c r="B76" s="381" t="s">
        <v>390</v>
      </c>
      <c r="C76" s="366" t="n">
        <v>12807</v>
      </c>
      <c r="D76" s="366" t="n">
        <v>12178</v>
      </c>
      <c r="E76" s="367" t="n">
        <v>11069</v>
      </c>
      <c r="F76" s="316" t="n">
        <v>960</v>
      </c>
      <c r="G76" s="316" t="n">
        <v>149</v>
      </c>
      <c r="H76" s="382" t="n">
        <v>629</v>
      </c>
      <c r="I76" s="370" t="n">
        <v>128</v>
      </c>
      <c r="J76" s="370" t="n">
        <v>8965</v>
      </c>
      <c r="K76" s="370" t="n">
        <v>3540</v>
      </c>
      <c r="L76" s="370" t="n">
        <v>4127</v>
      </c>
      <c r="M76" s="371" t="n">
        <v>0</v>
      </c>
      <c r="N76" s="370" t="n">
        <v>5</v>
      </c>
      <c r="O76" s="370" t="n">
        <v>13</v>
      </c>
      <c r="P76" s="370" t="n">
        <v>17</v>
      </c>
      <c r="Q76" s="370" t="n">
        <v>110</v>
      </c>
      <c r="R76" s="370" t="n">
        <v>73</v>
      </c>
      <c r="S76" s="370" t="n">
        <v>94</v>
      </c>
      <c r="T76" s="370" t="n">
        <v>0</v>
      </c>
      <c r="U76" s="370" t="n">
        <v>0</v>
      </c>
      <c r="V76" s="370" t="n">
        <v>0</v>
      </c>
      <c r="W76" s="375" t="n">
        <v>12838</v>
      </c>
      <c r="X76" s="375" t="n">
        <v>13454</v>
      </c>
      <c r="Y76" s="318" t="n">
        <v>46169</v>
      </c>
      <c r="Z76" s="318" t="n">
        <v>3358</v>
      </c>
    </row>
    <row r="77" s="374" customFormat="true" ht="19.15" hidden="false" customHeight="true" outlineLevel="0" collapsed="false">
      <c r="A77" s="325" t="n">
        <v>68</v>
      </c>
      <c r="B77" s="381" t="s">
        <v>391</v>
      </c>
      <c r="C77" s="366" t="n">
        <v>21143</v>
      </c>
      <c r="D77" s="366" t="n">
        <v>20707</v>
      </c>
      <c r="E77" s="367" t="n">
        <v>12759</v>
      </c>
      <c r="F77" s="316" t="n">
        <v>7743</v>
      </c>
      <c r="G77" s="316" t="n">
        <v>205</v>
      </c>
      <c r="H77" s="382" t="n">
        <v>436</v>
      </c>
      <c r="I77" s="370" t="n">
        <v>92</v>
      </c>
      <c r="J77" s="370" t="n">
        <v>8151</v>
      </c>
      <c r="K77" s="370" t="n">
        <v>3919</v>
      </c>
      <c r="L77" s="370" t="n">
        <v>4723</v>
      </c>
      <c r="M77" s="371" t="n">
        <v>1</v>
      </c>
      <c r="N77" s="370" t="n">
        <v>3</v>
      </c>
      <c r="O77" s="370" t="n">
        <v>7</v>
      </c>
      <c r="P77" s="370" t="n">
        <v>58</v>
      </c>
      <c r="Q77" s="370" t="n">
        <v>6174</v>
      </c>
      <c r="R77" s="370" t="n">
        <v>2688</v>
      </c>
      <c r="S77" s="370" t="n">
        <v>3279</v>
      </c>
      <c r="T77" s="370" t="n">
        <v>0</v>
      </c>
      <c r="U77" s="370" t="n">
        <v>4</v>
      </c>
      <c r="V77" s="370" t="n">
        <v>9</v>
      </c>
      <c r="W77" s="375" t="n">
        <v>21090</v>
      </c>
      <c r="X77" s="375" t="n">
        <v>22494</v>
      </c>
      <c r="Y77" s="318" t="n">
        <v>99380</v>
      </c>
      <c r="Z77" s="318" t="n">
        <v>41031</v>
      </c>
    </row>
    <row r="78" s="374" customFormat="true" ht="19.15" hidden="false" customHeight="true" outlineLevel="0" collapsed="false">
      <c r="A78" s="325" t="n">
        <v>69</v>
      </c>
      <c r="B78" s="381" t="s">
        <v>392</v>
      </c>
      <c r="C78" s="366" t="n">
        <v>3065</v>
      </c>
      <c r="D78" s="366" t="n">
        <v>3027</v>
      </c>
      <c r="E78" s="367" t="n">
        <v>1666</v>
      </c>
      <c r="F78" s="316" t="n">
        <v>1260</v>
      </c>
      <c r="G78" s="316" t="n">
        <v>101</v>
      </c>
      <c r="H78" s="382" t="n">
        <v>38</v>
      </c>
      <c r="I78" s="370" t="n">
        <v>19</v>
      </c>
      <c r="J78" s="370" t="n">
        <v>1508</v>
      </c>
      <c r="K78" s="370" t="n">
        <v>1105</v>
      </c>
      <c r="L78" s="370" t="n">
        <v>1316</v>
      </c>
      <c r="M78" s="371" t="n">
        <v>1</v>
      </c>
      <c r="N78" s="370" t="n">
        <v>0</v>
      </c>
      <c r="O78" s="370" t="n">
        <v>0</v>
      </c>
      <c r="P78" s="370" t="n">
        <v>20</v>
      </c>
      <c r="Q78" s="370" t="n">
        <v>752</v>
      </c>
      <c r="R78" s="370" t="n">
        <v>529</v>
      </c>
      <c r="S78" s="370" t="n">
        <v>647</v>
      </c>
      <c r="T78" s="370" t="n">
        <v>0</v>
      </c>
      <c r="U78" s="370" t="n">
        <v>0</v>
      </c>
      <c r="V78" s="370" t="n">
        <v>0</v>
      </c>
      <c r="W78" s="375" t="n">
        <v>3934</v>
      </c>
      <c r="X78" s="375" t="n">
        <v>4263</v>
      </c>
      <c r="Y78" s="318" t="n">
        <v>9762</v>
      </c>
      <c r="Z78" s="318" t="n">
        <v>6261</v>
      </c>
    </row>
    <row r="79" s="374" customFormat="true" ht="19.15" hidden="false" customHeight="true" outlineLevel="0" collapsed="false">
      <c r="A79" s="325" t="n">
        <v>70</v>
      </c>
      <c r="B79" s="381" t="s">
        <v>393</v>
      </c>
      <c r="C79" s="366" t="n">
        <v>12551</v>
      </c>
      <c r="D79" s="366" t="n">
        <v>12381</v>
      </c>
      <c r="E79" s="367" t="n">
        <v>7509</v>
      </c>
      <c r="F79" s="316" t="n">
        <v>4689</v>
      </c>
      <c r="G79" s="316" t="n">
        <v>183</v>
      </c>
      <c r="H79" s="382" t="n">
        <v>170</v>
      </c>
      <c r="I79" s="370" t="n">
        <v>83</v>
      </c>
      <c r="J79" s="370" t="n">
        <v>5747</v>
      </c>
      <c r="K79" s="370" t="n">
        <v>2782</v>
      </c>
      <c r="L79" s="370" t="n">
        <v>3319</v>
      </c>
      <c r="M79" s="371" t="n">
        <v>3</v>
      </c>
      <c r="N79" s="370" t="n">
        <v>6</v>
      </c>
      <c r="O79" s="370" t="n">
        <v>13</v>
      </c>
      <c r="P79" s="370" t="n">
        <v>41</v>
      </c>
      <c r="Q79" s="370" t="n">
        <v>3875</v>
      </c>
      <c r="R79" s="370" t="n">
        <v>2030</v>
      </c>
      <c r="S79" s="370" t="n">
        <v>2419</v>
      </c>
      <c r="T79" s="370" t="n">
        <v>3</v>
      </c>
      <c r="U79" s="370" t="n">
        <v>6</v>
      </c>
      <c r="V79" s="370" t="n">
        <v>17</v>
      </c>
      <c r="W79" s="375" t="n">
        <v>14576</v>
      </c>
      <c r="X79" s="375" t="n">
        <v>15520</v>
      </c>
      <c r="Y79" s="318" t="n">
        <v>44277</v>
      </c>
      <c r="Z79" s="318" t="n">
        <v>25611</v>
      </c>
    </row>
    <row r="80" s="374" customFormat="true" ht="19.15" hidden="false" customHeight="true" outlineLevel="0" collapsed="false">
      <c r="A80" s="325" t="n">
        <v>71</v>
      </c>
      <c r="B80" s="381" t="s">
        <v>394</v>
      </c>
      <c r="C80" s="366" t="n">
        <v>8421</v>
      </c>
      <c r="D80" s="366" t="n">
        <v>8207</v>
      </c>
      <c r="E80" s="367" t="n">
        <v>5807</v>
      </c>
      <c r="F80" s="316" t="n">
        <v>2259</v>
      </c>
      <c r="G80" s="316" t="n">
        <v>141</v>
      </c>
      <c r="H80" s="382" t="n">
        <v>214</v>
      </c>
      <c r="I80" s="370" t="n">
        <v>67</v>
      </c>
      <c r="J80" s="370" t="n">
        <v>3841</v>
      </c>
      <c r="K80" s="370" t="n">
        <v>2539</v>
      </c>
      <c r="L80" s="370" t="n">
        <v>3017</v>
      </c>
      <c r="M80" s="371" t="n">
        <v>3</v>
      </c>
      <c r="N80" s="370" t="n">
        <v>0</v>
      </c>
      <c r="O80" s="370" t="n">
        <v>0</v>
      </c>
      <c r="P80" s="370" t="n">
        <v>22</v>
      </c>
      <c r="Q80" s="370" t="n">
        <v>2170</v>
      </c>
      <c r="R80" s="370" t="n">
        <v>1634</v>
      </c>
      <c r="S80" s="370" t="n">
        <v>1885</v>
      </c>
      <c r="T80" s="370" t="n">
        <v>1</v>
      </c>
      <c r="U80" s="370" t="n">
        <v>2</v>
      </c>
      <c r="V80" s="370" t="n">
        <v>4</v>
      </c>
      <c r="W80" s="375" t="n">
        <v>10279</v>
      </c>
      <c r="X80" s="375" t="n">
        <v>11010</v>
      </c>
      <c r="Y80" s="318" t="n">
        <v>30712</v>
      </c>
      <c r="Z80" s="318" t="n">
        <v>13726</v>
      </c>
    </row>
    <row r="81" s="374" customFormat="true" ht="19.15" hidden="false" customHeight="true" outlineLevel="0" collapsed="false">
      <c r="A81" s="325" t="n">
        <v>72</v>
      </c>
      <c r="B81" s="381" t="s">
        <v>395</v>
      </c>
      <c r="C81" s="366" t="n">
        <v>8655</v>
      </c>
      <c r="D81" s="366" t="n">
        <v>8530</v>
      </c>
      <c r="E81" s="367" t="n">
        <v>7645</v>
      </c>
      <c r="F81" s="316" t="n">
        <v>607</v>
      </c>
      <c r="G81" s="316" t="n">
        <v>278</v>
      </c>
      <c r="H81" s="382" t="n">
        <v>125</v>
      </c>
      <c r="I81" s="370" t="n">
        <v>58</v>
      </c>
      <c r="J81" s="370" t="n">
        <v>2097</v>
      </c>
      <c r="K81" s="370" t="n">
        <v>1553</v>
      </c>
      <c r="L81" s="370" t="n">
        <v>2487</v>
      </c>
      <c r="M81" s="371" t="n">
        <v>0</v>
      </c>
      <c r="N81" s="370" t="n">
        <v>5</v>
      </c>
      <c r="O81" s="370" t="n">
        <v>22</v>
      </c>
      <c r="P81" s="370" t="n">
        <v>25</v>
      </c>
      <c r="Q81" s="370" t="n">
        <v>4226</v>
      </c>
      <c r="R81" s="370" t="n">
        <v>1311</v>
      </c>
      <c r="S81" s="370" t="n">
        <v>2341</v>
      </c>
      <c r="T81" s="370" t="n">
        <v>0</v>
      </c>
      <c r="U81" s="370" t="n">
        <v>0</v>
      </c>
      <c r="V81" s="370" t="n">
        <v>0</v>
      </c>
      <c r="W81" s="375" t="n">
        <v>9275</v>
      </c>
      <c r="X81" s="375" t="n">
        <v>11256</v>
      </c>
      <c r="Y81" s="318" t="n">
        <v>56931</v>
      </c>
      <c r="Z81" s="318" t="n">
        <v>13587</v>
      </c>
    </row>
    <row r="82" s="374" customFormat="true" ht="19.15" hidden="false" customHeight="true" outlineLevel="0" collapsed="false">
      <c r="A82" s="325" t="n">
        <v>73</v>
      </c>
      <c r="B82" s="381" t="s">
        <v>396</v>
      </c>
      <c r="C82" s="366" t="n">
        <v>7112</v>
      </c>
      <c r="D82" s="366" t="n">
        <v>7033</v>
      </c>
      <c r="E82" s="367" t="n">
        <v>6093</v>
      </c>
      <c r="F82" s="316" t="n">
        <v>775</v>
      </c>
      <c r="G82" s="316" t="n">
        <v>165</v>
      </c>
      <c r="H82" s="382" t="n">
        <v>79</v>
      </c>
      <c r="I82" s="370" t="n">
        <v>25</v>
      </c>
      <c r="J82" s="370" t="n">
        <v>1277</v>
      </c>
      <c r="K82" s="370" t="n">
        <v>976</v>
      </c>
      <c r="L82" s="370" t="n">
        <v>1992</v>
      </c>
      <c r="M82" s="371" t="n">
        <v>0</v>
      </c>
      <c r="N82" s="370" t="n">
        <v>7</v>
      </c>
      <c r="O82" s="370" t="n">
        <v>30</v>
      </c>
      <c r="P82" s="370" t="n">
        <v>2</v>
      </c>
      <c r="Q82" s="370" t="n">
        <v>156</v>
      </c>
      <c r="R82" s="370" t="n">
        <v>66</v>
      </c>
      <c r="S82" s="370" t="n">
        <v>179</v>
      </c>
      <c r="T82" s="370" t="n">
        <v>0</v>
      </c>
      <c r="U82" s="370" t="n">
        <v>0</v>
      </c>
      <c r="V82" s="370" t="n">
        <v>0</v>
      </c>
      <c r="W82" s="375" t="n">
        <v>2509</v>
      </c>
      <c r="X82" s="375" t="n">
        <v>3661</v>
      </c>
      <c r="Y82" s="318" t="n">
        <v>65648</v>
      </c>
      <c r="Z82" s="318" t="n">
        <v>2930</v>
      </c>
    </row>
    <row r="83" s="374" customFormat="true" ht="19.15" hidden="false" customHeight="true" outlineLevel="0" collapsed="false">
      <c r="A83" s="325" t="n">
        <v>74</v>
      </c>
      <c r="B83" s="381" t="s">
        <v>397</v>
      </c>
      <c r="C83" s="366" t="n">
        <v>4971</v>
      </c>
      <c r="D83" s="366" t="n">
        <v>4787</v>
      </c>
      <c r="E83" s="367" t="n">
        <v>4275</v>
      </c>
      <c r="F83" s="316" t="n">
        <v>415</v>
      </c>
      <c r="G83" s="316" t="n">
        <v>97</v>
      </c>
      <c r="H83" s="382" t="n">
        <v>184</v>
      </c>
      <c r="I83" s="370" t="n">
        <v>46</v>
      </c>
      <c r="J83" s="370" t="n">
        <v>3005</v>
      </c>
      <c r="K83" s="370" t="n">
        <v>1416</v>
      </c>
      <c r="L83" s="370" t="n">
        <v>1644</v>
      </c>
      <c r="M83" s="371" t="n">
        <v>1</v>
      </c>
      <c r="N83" s="370" t="n">
        <v>2</v>
      </c>
      <c r="O83" s="370" t="n">
        <v>5</v>
      </c>
      <c r="P83" s="370" t="n">
        <v>7</v>
      </c>
      <c r="Q83" s="370" t="n">
        <v>39</v>
      </c>
      <c r="R83" s="370" t="n">
        <v>29</v>
      </c>
      <c r="S83" s="370" t="n">
        <v>43</v>
      </c>
      <c r="T83" s="370" t="n">
        <v>1</v>
      </c>
      <c r="U83" s="370" t="n">
        <v>0</v>
      </c>
      <c r="V83" s="370" t="n">
        <v>0</v>
      </c>
      <c r="W83" s="375" t="n">
        <v>4546</v>
      </c>
      <c r="X83" s="375" t="n">
        <v>4791</v>
      </c>
      <c r="Y83" s="318" t="n">
        <v>17870</v>
      </c>
      <c r="Z83" s="318" t="n">
        <v>1435</v>
      </c>
    </row>
    <row r="84" s="374" customFormat="true" ht="19.15" hidden="false" customHeight="true" outlineLevel="0" collapsed="false">
      <c r="A84" s="325" t="n">
        <v>75</v>
      </c>
      <c r="B84" s="381" t="s">
        <v>398</v>
      </c>
      <c r="C84" s="366" t="n">
        <v>5308</v>
      </c>
      <c r="D84" s="366" t="n">
        <v>5266</v>
      </c>
      <c r="E84" s="367" t="n">
        <v>2130</v>
      </c>
      <c r="F84" s="316" t="n">
        <v>2956</v>
      </c>
      <c r="G84" s="316" t="n">
        <v>180</v>
      </c>
      <c r="H84" s="382" t="n">
        <v>42</v>
      </c>
      <c r="I84" s="370" t="n">
        <v>17</v>
      </c>
      <c r="J84" s="370" t="n">
        <v>1503</v>
      </c>
      <c r="K84" s="370" t="n">
        <v>1220</v>
      </c>
      <c r="L84" s="370" t="n">
        <v>1432</v>
      </c>
      <c r="M84" s="371" t="n">
        <v>0</v>
      </c>
      <c r="N84" s="370" t="n">
        <v>0</v>
      </c>
      <c r="O84" s="370" t="n">
        <v>0</v>
      </c>
      <c r="P84" s="370" t="n">
        <v>23</v>
      </c>
      <c r="Q84" s="370" t="n">
        <v>225</v>
      </c>
      <c r="R84" s="370" t="n">
        <v>117</v>
      </c>
      <c r="S84" s="370" t="n">
        <v>168</v>
      </c>
      <c r="T84" s="370" t="n">
        <v>1</v>
      </c>
      <c r="U84" s="370" t="n">
        <v>0</v>
      </c>
      <c r="V84" s="370" t="n">
        <v>0</v>
      </c>
      <c r="W84" s="375" t="n">
        <v>3106</v>
      </c>
      <c r="X84" s="375" t="n">
        <v>3369</v>
      </c>
      <c r="Y84" s="318" t="n">
        <v>18647</v>
      </c>
      <c r="Z84" s="318" t="n">
        <v>9890</v>
      </c>
    </row>
    <row r="85" s="374" customFormat="true" ht="19.15" hidden="false" customHeight="true" outlineLevel="0" collapsed="false">
      <c r="A85" s="325" t="n">
        <v>76</v>
      </c>
      <c r="B85" s="381" t="s">
        <v>399</v>
      </c>
      <c r="C85" s="366" t="n">
        <v>6015</v>
      </c>
      <c r="D85" s="366" t="n">
        <v>5896</v>
      </c>
      <c r="E85" s="367" t="n">
        <v>4519</v>
      </c>
      <c r="F85" s="316" t="n">
        <v>1272</v>
      </c>
      <c r="G85" s="316" t="n">
        <v>105</v>
      </c>
      <c r="H85" s="382" t="n">
        <v>119</v>
      </c>
      <c r="I85" s="370" t="n">
        <v>20</v>
      </c>
      <c r="J85" s="370" t="n">
        <v>2134</v>
      </c>
      <c r="K85" s="370" t="n">
        <v>1306</v>
      </c>
      <c r="L85" s="370" t="n">
        <v>1703</v>
      </c>
      <c r="M85" s="371" t="n">
        <v>2</v>
      </c>
      <c r="N85" s="370" t="n">
        <v>3</v>
      </c>
      <c r="O85" s="370" t="n">
        <v>10</v>
      </c>
      <c r="P85" s="370" t="n">
        <v>17</v>
      </c>
      <c r="Q85" s="370" t="n">
        <v>1870</v>
      </c>
      <c r="R85" s="370" t="n">
        <v>673</v>
      </c>
      <c r="S85" s="370" t="n">
        <v>868</v>
      </c>
      <c r="T85" s="370" t="n">
        <v>1</v>
      </c>
      <c r="U85" s="370" t="n">
        <v>0</v>
      </c>
      <c r="V85" s="370" t="n">
        <v>0</v>
      </c>
      <c r="W85" s="375" t="n">
        <v>6026</v>
      </c>
      <c r="X85" s="375" t="n">
        <v>6625</v>
      </c>
      <c r="Y85" s="318" t="n">
        <v>39284</v>
      </c>
      <c r="Z85" s="318" t="n">
        <v>8972</v>
      </c>
    </row>
    <row r="86" s="374" customFormat="true" ht="19.15" hidden="false" customHeight="true" outlineLevel="0" collapsed="false">
      <c r="A86" s="325" t="n">
        <v>77</v>
      </c>
      <c r="B86" s="381" t="s">
        <v>400</v>
      </c>
      <c r="C86" s="366" t="n">
        <v>9658</v>
      </c>
      <c r="D86" s="366" t="n">
        <v>9146</v>
      </c>
      <c r="E86" s="367" t="n">
        <v>8053</v>
      </c>
      <c r="F86" s="316" t="n">
        <v>1057</v>
      </c>
      <c r="G86" s="316" t="n">
        <v>36</v>
      </c>
      <c r="H86" s="382" t="n">
        <v>512</v>
      </c>
      <c r="I86" s="370" t="n">
        <v>62</v>
      </c>
      <c r="J86" s="370" t="n">
        <v>4082</v>
      </c>
      <c r="K86" s="370" t="n">
        <v>2055</v>
      </c>
      <c r="L86" s="370" t="n">
        <v>2433</v>
      </c>
      <c r="M86" s="371" t="n">
        <v>0</v>
      </c>
      <c r="N86" s="370" t="n">
        <v>3</v>
      </c>
      <c r="O86" s="370" t="n">
        <v>5</v>
      </c>
      <c r="P86" s="370" t="n">
        <v>17</v>
      </c>
      <c r="Q86" s="370" t="n">
        <v>568</v>
      </c>
      <c r="R86" s="370" t="n">
        <v>225</v>
      </c>
      <c r="S86" s="370" t="n">
        <v>252</v>
      </c>
      <c r="T86" s="370" t="n">
        <v>0</v>
      </c>
      <c r="U86" s="370" t="n">
        <v>0</v>
      </c>
      <c r="V86" s="370" t="n">
        <v>0</v>
      </c>
      <c r="W86" s="375" t="n">
        <v>7012</v>
      </c>
      <c r="X86" s="375" t="n">
        <v>7419</v>
      </c>
      <c r="Y86" s="318" t="n">
        <v>32628</v>
      </c>
      <c r="Z86" s="318" t="n">
        <v>4824</v>
      </c>
    </row>
    <row r="87" s="374" customFormat="true" ht="19.15" hidden="false" customHeight="true" outlineLevel="0" collapsed="false">
      <c r="A87" s="325" t="n">
        <v>78</v>
      </c>
      <c r="B87" s="381" t="s">
        <v>401</v>
      </c>
      <c r="C87" s="366" t="n">
        <v>6246</v>
      </c>
      <c r="D87" s="366" t="n">
        <v>5986</v>
      </c>
      <c r="E87" s="367" t="n">
        <v>5091</v>
      </c>
      <c r="F87" s="316" t="n">
        <v>781</v>
      </c>
      <c r="G87" s="316" t="n">
        <v>114</v>
      </c>
      <c r="H87" s="382" t="n">
        <v>260</v>
      </c>
      <c r="I87" s="370" t="n">
        <v>48</v>
      </c>
      <c r="J87" s="370" t="n">
        <v>3343</v>
      </c>
      <c r="K87" s="370" t="n">
        <v>1761</v>
      </c>
      <c r="L87" s="370" t="n">
        <v>2045</v>
      </c>
      <c r="M87" s="371" t="n">
        <v>1</v>
      </c>
      <c r="N87" s="370" t="n">
        <v>0</v>
      </c>
      <c r="O87" s="370" t="n">
        <v>0</v>
      </c>
      <c r="P87" s="370" t="n">
        <v>7</v>
      </c>
      <c r="Q87" s="370" t="n">
        <v>289</v>
      </c>
      <c r="R87" s="370" t="n">
        <v>273</v>
      </c>
      <c r="S87" s="370" t="n">
        <v>313</v>
      </c>
      <c r="T87" s="370" t="n">
        <v>0</v>
      </c>
      <c r="U87" s="370" t="n">
        <v>0</v>
      </c>
      <c r="V87" s="370" t="n">
        <v>0</v>
      </c>
      <c r="W87" s="375" t="n">
        <v>5722</v>
      </c>
      <c r="X87" s="375" t="n">
        <v>6046</v>
      </c>
      <c r="Y87" s="318" t="n">
        <v>30145</v>
      </c>
      <c r="Z87" s="318" t="n">
        <v>3389</v>
      </c>
    </row>
    <row r="88" s="374" customFormat="true" ht="19.15" hidden="false" customHeight="true" outlineLevel="0" collapsed="false">
      <c r="A88" s="325" t="n">
        <v>79</v>
      </c>
      <c r="B88" s="381" t="s">
        <v>402</v>
      </c>
      <c r="C88" s="366" t="n">
        <v>6834</v>
      </c>
      <c r="D88" s="366" t="n">
        <v>6742</v>
      </c>
      <c r="E88" s="367" t="n">
        <v>4615</v>
      </c>
      <c r="F88" s="316" t="n">
        <v>1983</v>
      </c>
      <c r="G88" s="316" t="n">
        <v>144</v>
      </c>
      <c r="H88" s="382" t="n">
        <v>92</v>
      </c>
      <c r="I88" s="370" t="n">
        <v>32</v>
      </c>
      <c r="J88" s="370" t="n">
        <v>2370</v>
      </c>
      <c r="K88" s="370" t="n">
        <v>1736</v>
      </c>
      <c r="L88" s="370" t="n">
        <v>2140</v>
      </c>
      <c r="M88" s="371" t="n">
        <v>1</v>
      </c>
      <c r="N88" s="370" t="n">
        <v>1</v>
      </c>
      <c r="O88" s="370" t="n">
        <v>4</v>
      </c>
      <c r="P88" s="370" t="n">
        <v>19</v>
      </c>
      <c r="Q88" s="370" t="n">
        <v>1312</v>
      </c>
      <c r="R88" s="370" t="n">
        <v>665</v>
      </c>
      <c r="S88" s="370" t="n">
        <v>824</v>
      </c>
      <c r="T88" s="370" t="n">
        <v>0</v>
      </c>
      <c r="U88" s="370" t="n">
        <v>4</v>
      </c>
      <c r="V88" s="370" t="n">
        <v>10</v>
      </c>
      <c r="W88" s="375" t="n">
        <v>6140</v>
      </c>
      <c r="X88" s="375" t="n">
        <v>6712</v>
      </c>
      <c r="Y88" s="318" t="n">
        <v>32857</v>
      </c>
      <c r="Z88" s="318" t="n">
        <v>9919</v>
      </c>
    </row>
    <row r="89" s="374" customFormat="true" ht="19.15" hidden="false" customHeight="true" outlineLevel="0" collapsed="false">
      <c r="A89" s="325" t="n">
        <v>80</v>
      </c>
      <c r="B89" s="381" t="s">
        <v>403</v>
      </c>
      <c r="C89" s="366" t="n">
        <v>17250</v>
      </c>
      <c r="D89" s="366" t="n">
        <v>16905</v>
      </c>
      <c r="E89" s="367" t="n">
        <v>13358</v>
      </c>
      <c r="F89" s="316" t="n">
        <v>3367</v>
      </c>
      <c r="G89" s="316" t="n">
        <v>180</v>
      </c>
      <c r="H89" s="382" t="n">
        <v>345</v>
      </c>
      <c r="I89" s="370" t="n">
        <v>102</v>
      </c>
      <c r="J89" s="370" t="n">
        <v>6971</v>
      </c>
      <c r="K89" s="370" t="n">
        <v>4211</v>
      </c>
      <c r="L89" s="370" t="n">
        <v>5396</v>
      </c>
      <c r="M89" s="371" t="n">
        <v>3</v>
      </c>
      <c r="N89" s="370" t="n">
        <v>2</v>
      </c>
      <c r="O89" s="370" t="n">
        <v>7</v>
      </c>
      <c r="P89" s="370" t="n">
        <v>52</v>
      </c>
      <c r="Q89" s="370" t="n">
        <v>2535</v>
      </c>
      <c r="R89" s="370" t="n">
        <v>978</v>
      </c>
      <c r="S89" s="370" t="n">
        <v>1289</v>
      </c>
      <c r="T89" s="370" t="n">
        <v>0</v>
      </c>
      <c r="U89" s="370" t="n">
        <v>2</v>
      </c>
      <c r="V89" s="370" t="n">
        <v>3</v>
      </c>
      <c r="W89" s="375" t="n">
        <v>14856</v>
      </c>
      <c r="X89" s="375" t="n">
        <v>16358</v>
      </c>
      <c r="Y89" s="318" t="n">
        <v>75355</v>
      </c>
      <c r="Z89" s="318" t="n">
        <v>17447</v>
      </c>
    </row>
    <row r="90" s="374" customFormat="true" ht="19.15" hidden="false" customHeight="true" outlineLevel="0" collapsed="false">
      <c r="A90" s="325" t="n">
        <v>81</v>
      </c>
      <c r="B90" s="381" t="s">
        <v>404</v>
      </c>
      <c r="C90" s="366" t="n">
        <v>13618</v>
      </c>
      <c r="D90" s="366" t="n">
        <v>13195</v>
      </c>
      <c r="E90" s="367" t="n">
        <v>10619</v>
      </c>
      <c r="F90" s="316" t="n">
        <v>2399</v>
      </c>
      <c r="G90" s="316" t="n">
        <v>177</v>
      </c>
      <c r="H90" s="382" t="n">
        <v>423</v>
      </c>
      <c r="I90" s="370" t="n">
        <v>123</v>
      </c>
      <c r="J90" s="370" t="n">
        <v>6641</v>
      </c>
      <c r="K90" s="370" t="n">
        <v>4218</v>
      </c>
      <c r="L90" s="370" t="n">
        <v>4924</v>
      </c>
      <c r="M90" s="371" t="n">
        <v>0</v>
      </c>
      <c r="N90" s="370" t="n">
        <v>2</v>
      </c>
      <c r="O90" s="370" t="n">
        <v>3</v>
      </c>
      <c r="P90" s="370" t="n">
        <v>81</v>
      </c>
      <c r="Q90" s="370" t="n">
        <v>3340</v>
      </c>
      <c r="R90" s="370" t="n">
        <v>1078</v>
      </c>
      <c r="S90" s="370" t="n">
        <v>1279</v>
      </c>
      <c r="T90" s="370" t="n">
        <v>0</v>
      </c>
      <c r="U90" s="370" t="n">
        <v>3</v>
      </c>
      <c r="V90" s="370" t="n">
        <v>6</v>
      </c>
      <c r="W90" s="375" t="n">
        <v>15486</v>
      </c>
      <c r="X90" s="375" t="n">
        <v>16397</v>
      </c>
      <c r="Y90" s="318" t="n">
        <v>51775</v>
      </c>
      <c r="Z90" s="318" t="n">
        <v>16289</v>
      </c>
    </row>
    <row r="91" s="374" customFormat="true" ht="19.15" hidden="false" customHeight="true" outlineLevel="0" collapsed="false">
      <c r="A91" s="325"/>
      <c r="B91" s="381" t="s">
        <v>457</v>
      </c>
      <c r="C91" s="384" t="n">
        <v>0</v>
      </c>
      <c r="D91" s="384" t="n">
        <v>0</v>
      </c>
      <c r="E91" s="384" t="n">
        <v>0</v>
      </c>
      <c r="F91" s="384" t="n">
        <v>0</v>
      </c>
      <c r="G91" s="384" t="n">
        <v>0</v>
      </c>
      <c r="H91" s="384" t="n">
        <v>0</v>
      </c>
      <c r="I91" s="370" t="n">
        <v>0</v>
      </c>
      <c r="J91" s="385" t="n">
        <v>0</v>
      </c>
      <c r="K91" s="385" t="n">
        <v>0</v>
      </c>
      <c r="L91" s="385" t="n">
        <v>0</v>
      </c>
      <c r="M91" s="385" t="n">
        <v>0</v>
      </c>
      <c r="N91" s="385" t="n">
        <v>0</v>
      </c>
      <c r="O91" s="385" t="n">
        <v>0</v>
      </c>
      <c r="P91" s="370" t="n">
        <v>0</v>
      </c>
      <c r="Q91" s="385" t="n">
        <v>0</v>
      </c>
      <c r="R91" s="385" t="n">
        <v>0</v>
      </c>
      <c r="S91" s="385" t="n">
        <v>0</v>
      </c>
      <c r="T91" s="385" t="n">
        <v>0</v>
      </c>
      <c r="U91" s="385" t="n">
        <v>0</v>
      </c>
      <c r="V91" s="385" t="n">
        <v>0</v>
      </c>
      <c r="W91" s="375" t="n">
        <v>0</v>
      </c>
      <c r="X91" s="375" t="n">
        <v>0</v>
      </c>
      <c r="Y91" s="318" t="n">
        <v>0</v>
      </c>
      <c r="Z91" s="318" t="n">
        <v>0</v>
      </c>
    </row>
    <row r="92" s="215" customFormat="true" ht="30" hidden="false" customHeight="true" outlineLevel="0" collapsed="false">
      <c r="A92" s="386" t="s">
        <v>458</v>
      </c>
      <c r="B92" s="386"/>
      <c r="C92" s="382" t="n">
        <v>3089774</v>
      </c>
      <c r="D92" s="382" t="n">
        <v>2962449</v>
      </c>
      <c r="E92" s="382" t="n">
        <v>2393905</v>
      </c>
      <c r="F92" s="382" t="n">
        <v>541346</v>
      </c>
      <c r="G92" s="382" t="n">
        <v>27198</v>
      </c>
      <c r="H92" s="382" t="n">
        <v>127325</v>
      </c>
      <c r="I92" s="382" t="n">
        <v>15576</v>
      </c>
      <c r="J92" s="382" t="n">
        <v>1160015</v>
      </c>
      <c r="K92" s="382" t="n">
        <v>631566</v>
      </c>
      <c r="L92" s="382" t="n">
        <v>758929</v>
      </c>
      <c r="M92" s="382" t="n">
        <v>258</v>
      </c>
      <c r="N92" s="382" t="n">
        <v>355</v>
      </c>
      <c r="O92" s="382" t="n">
        <v>965</v>
      </c>
      <c r="P92" s="382" t="n">
        <v>6232</v>
      </c>
      <c r="Q92" s="382" t="n">
        <v>502783</v>
      </c>
      <c r="R92" s="382" t="n">
        <v>223052</v>
      </c>
      <c r="S92" s="382" t="n">
        <v>262418</v>
      </c>
      <c r="T92" s="382" t="n">
        <v>88</v>
      </c>
      <c r="U92" s="382" t="n">
        <v>143</v>
      </c>
      <c r="V92" s="382" t="n">
        <v>331</v>
      </c>
      <c r="W92" s="382" t="n">
        <v>2540068</v>
      </c>
      <c r="X92" s="382" t="n">
        <v>2707595</v>
      </c>
      <c r="Y92" s="382" t="n">
        <v>12283777</v>
      </c>
      <c r="Z92" s="382" t="n">
        <v>3063961</v>
      </c>
    </row>
    <row r="93" customFormat="false" ht="15.75" hidden="false" customHeight="false" outlineLevel="0" collapsed="false">
      <c r="P93" s="123"/>
      <c r="Q93" s="225"/>
      <c r="R93" s="123"/>
      <c r="S93" s="225"/>
      <c r="T93" s="123"/>
      <c r="U93" s="123"/>
      <c r="V93" s="123"/>
      <c r="W93" s="123"/>
      <c r="X93" s="123"/>
      <c r="Y93" s="123"/>
      <c r="Z93" s="123"/>
    </row>
  </sheetData>
  <mergeCells count="19">
    <mergeCell ref="Y5:Z5"/>
    <mergeCell ref="A6:A9"/>
    <mergeCell ref="B6:B9"/>
    <mergeCell ref="C6:H7"/>
    <mergeCell ref="I6:O7"/>
    <mergeCell ref="P6:V7"/>
    <mergeCell ref="W6:W9"/>
    <mergeCell ref="X6:X9"/>
    <mergeCell ref="Y6:Y9"/>
    <mergeCell ref="Z6:Z9"/>
    <mergeCell ref="C8:C9"/>
    <mergeCell ref="D8:D9"/>
    <mergeCell ref="E8:G8"/>
    <mergeCell ref="H8:H9"/>
    <mergeCell ref="I8:L8"/>
    <mergeCell ref="M8:O8"/>
    <mergeCell ref="P8:S8"/>
    <mergeCell ref="T8:V8"/>
    <mergeCell ref="A92:B9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92" man="true" max="16383" min="0"/>
  </rowBreaks>
  <colBreaks count="2" manualBreakCount="2">
    <brk id="8" man="true" max="65535" min="0"/>
    <brk id="9"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237" width="5.41"/>
    <col collapsed="false" customWidth="true" hidden="false" outlineLevel="0" max="2" min="2" style="237" width="18.56"/>
    <col collapsed="false" customWidth="false" hidden="false" outlineLevel="0" max="4" min="3" style="255" width="9.14"/>
    <col collapsed="false" customWidth="true" hidden="false" outlineLevel="0" max="5" min="5" style="255" width="7.7"/>
    <col collapsed="false" customWidth="false" hidden="false" outlineLevel="0" max="7" min="6" style="255" width="9.14"/>
    <col collapsed="false" customWidth="true" hidden="false" outlineLevel="0" max="8" min="8" style="255" width="7.7"/>
    <col collapsed="false" customWidth="true" hidden="false" outlineLevel="0" max="9" min="9" style="237" width="7.85"/>
    <col collapsed="false" customWidth="true" hidden="false" outlineLevel="0" max="10" min="10" style="237" width="7.56"/>
    <col collapsed="false" customWidth="true" hidden="false" outlineLevel="0" max="11" min="11" style="237" width="7.7"/>
    <col collapsed="false" customWidth="true" hidden="false" outlineLevel="0" max="12" min="12" style="237" width="7.85"/>
    <col collapsed="false" customWidth="true" hidden="false" outlineLevel="0" max="13" min="13" style="237" width="6.56"/>
    <col collapsed="false" customWidth="true" hidden="false" outlineLevel="0" max="14" min="14" style="237" width="7.7"/>
    <col collapsed="false" customWidth="true" hidden="false" outlineLevel="0" max="15" min="15" style="237" width="7.85"/>
    <col collapsed="false" customWidth="true" hidden="false" outlineLevel="0" max="16" min="16" style="237" width="6.56"/>
    <col collapsed="false" customWidth="true" hidden="false" outlineLevel="0" max="17" min="17" style="237" width="7.7"/>
    <col collapsed="false" customWidth="false" hidden="false" outlineLevel="0" max="257" min="18" style="23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87" t="s">
        <v>459</v>
      </c>
      <c r="B4" s="387"/>
      <c r="C4" s="387"/>
      <c r="D4" s="387"/>
      <c r="E4" s="387"/>
      <c r="F4" s="387"/>
      <c r="G4" s="387"/>
      <c r="H4" s="387"/>
      <c r="I4" s="387"/>
      <c r="J4" s="387"/>
      <c r="K4" s="387"/>
    </row>
    <row r="5" s="230" customFormat="true" ht="21.6" hidden="false" customHeight="true" outlineLevel="0" collapsed="false">
      <c r="A5" s="388" t="s">
        <v>460</v>
      </c>
      <c r="B5" s="236"/>
      <c r="C5" s="389"/>
      <c r="D5" s="356"/>
      <c r="E5" s="356"/>
      <c r="F5" s="356"/>
      <c r="G5" s="340"/>
      <c r="H5" s="340"/>
      <c r="I5" s="390"/>
      <c r="J5" s="391"/>
      <c r="K5" s="391"/>
      <c r="O5" s="392" t="s">
        <v>135</v>
      </c>
      <c r="P5" s="392"/>
      <c r="Q5" s="392"/>
      <c r="R5" s="393"/>
    </row>
    <row r="6" s="394" customFormat="true" ht="65.25" hidden="false" customHeight="true" outlineLevel="0" collapsed="false">
      <c r="A6" s="305" t="s">
        <v>410</v>
      </c>
      <c r="B6" s="306" t="s">
        <v>411</v>
      </c>
      <c r="C6" s="311" t="s">
        <v>461</v>
      </c>
      <c r="D6" s="311"/>
      <c r="E6" s="311"/>
      <c r="F6" s="311" t="s">
        <v>462</v>
      </c>
      <c r="G6" s="311"/>
      <c r="H6" s="311"/>
      <c r="I6" s="311" t="s">
        <v>463</v>
      </c>
      <c r="J6" s="311"/>
      <c r="K6" s="311"/>
      <c r="L6" s="311" t="s">
        <v>464</v>
      </c>
      <c r="M6" s="311"/>
      <c r="N6" s="311"/>
      <c r="O6" s="311" t="s">
        <v>465</v>
      </c>
      <c r="P6" s="311"/>
      <c r="Q6" s="311"/>
    </row>
    <row r="7" s="394" customFormat="true" ht="14.25" hidden="false" customHeight="true" outlineLevel="0" collapsed="false">
      <c r="A7" s="305"/>
      <c r="B7" s="306"/>
      <c r="C7" s="342" t="s">
        <v>5</v>
      </c>
      <c r="D7" s="343" t="s">
        <v>414</v>
      </c>
      <c r="E7" s="343" t="s">
        <v>415</v>
      </c>
      <c r="F7" s="342" t="s">
        <v>5</v>
      </c>
      <c r="G7" s="343" t="s">
        <v>414</v>
      </c>
      <c r="H7" s="343" t="s">
        <v>415</v>
      </c>
      <c r="I7" s="342" t="s">
        <v>5</v>
      </c>
      <c r="J7" s="343" t="s">
        <v>414</v>
      </c>
      <c r="K7" s="343" t="s">
        <v>415</v>
      </c>
      <c r="L7" s="342" t="s">
        <v>5</v>
      </c>
      <c r="M7" s="343" t="s">
        <v>414</v>
      </c>
      <c r="N7" s="343" t="s">
        <v>415</v>
      </c>
      <c r="O7" s="342" t="s">
        <v>5</v>
      </c>
      <c r="P7" s="343" t="s">
        <v>414</v>
      </c>
      <c r="Q7" s="343" t="s">
        <v>415</v>
      </c>
    </row>
    <row r="8" s="394" customFormat="true" ht="18" hidden="false" customHeight="true" outlineLevel="0" collapsed="false">
      <c r="A8" s="305"/>
      <c r="B8" s="306"/>
      <c r="C8" s="344" t="s">
        <v>416</v>
      </c>
      <c r="D8" s="345" t="s">
        <v>417</v>
      </c>
      <c r="E8" s="345" t="s">
        <v>418</v>
      </c>
      <c r="F8" s="344" t="s">
        <v>416</v>
      </c>
      <c r="G8" s="345" t="s">
        <v>417</v>
      </c>
      <c r="H8" s="345" t="s">
        <v>418</v>
      </c>
      <c r="I8" s="344" t="s">
        <v>416</v>
      </c>
      <c r="J8" s="345" t="s">
        <v>417</v>
      </c>
      <c r="K8" s="345" t="s">
        <v>418</v>
      </c>
      <c r="L8" s="344" t="s">
        <v>416</v>
      </c>
      <c r="M8" s="345" t="s">
        <v>417</v>
      </c>
      <c r="N8" s="345" t="s">
        <v>418</v>
      </c>
      <c r="O8" s="344" t="s">
        <v>416</v>
      </c>
      <c r="P8" s="345" t="s">
        <v>417</v>
      </c>
      <c r="Q8" s="345" t="s">
        <v>418</v>
      </c>
    </row>
    <row r="9" s="394" customFormat="true" ht="25.15" hidden="false" customHeight="true" outlineLevel="0" collapsed="false">
      <c r="A9" s="346" t="s">
        <v>315</v>
      </c>
      <c r="B9" s="347" t="s">
        <v>316</v>
      </c>
      <c r="C9" s="395" t="n">
        <v>74307</v>
      </c>
      <c r="D9" s="395" t="n">
        <v>56461</v>
      </c>
      <c r="E9" s="395" t="n">
        <v>17846</v>
      </c>
      <c r="F9" s="395" t="n">
        <v>58723</v>
      </c>
      <c r="G9" s="395" t="n">
        <v>44452</v>
      </c>
      <c r="H9" s="395" t="n">
        <v>14271</v>
      </c>
      <c r="I9" s="395" t="n">
        <v>12085</v>
      </c>
      <c r="J9" s="395" t="n">
        <v>9784</v>
      </c>
      <c r="K9" s="395" t="n">
        <v>2301</v>
      </c>
      <c r="L9" s="395" t="n">
        <v>497</v>
      </c>
      <c r="M9" s="395" t="n">
        <v>482</v>
      </c>
      <c r="N9" s="395" t="n">
        <v>15</v>
      </c>
      <c r="O9" s="395" t="n">
        <v>3002</v>
      </c>
      <c r="P9" s="395" t="n">
        <v>1743</v>
      </c>
      <c r="Q9" s="395" t="n">
        <v>1259</v>
      </c>
    </row>
    <row r="10" s="394" customFormat="true" ht="25.15" hidden="false" customHeight="true" outlineLevel="0" collapsed="false">
      <c r="A10" s="312" t="s">
        <v>317</v>
      </c>
      <c r="B10" s="313" t="s">
        <v>318</v>
      </c>
      <c r="C10" s="395" t="n">
        <v>17726</v>
      </c>
      <c r="D10" s="395" t="n">
        <v>14615</v>
      </c>
      <c r="E10" s="395" t="n">
        <v>3111</v>
      </c>
      <c r="F10" s="395" t="n">
        <v>13766</v>
      </c>
      <c r="G10" s="395" t="n">
        <v>11295</v>
      </c>
      <c r="H10" s="395" t="n">
        <v>2471</v>
      </c>
      <c r="I10" s="395" t="n">
        <v>3303</v>
      </c>
      <c r="J10" s="395" t="n">
        <v>2752</v>
      </c>
      <c r="K10" s="395" t="n">
        <v>551</v>
      </c>
      <c r="L10" s="395" t="n">
        <v>418</v>
      </c>
      <c r="M10" s="395" t="n">
        <v>414</v>
      </c>
      <c r="N10" s="395" t="n">
        <v>4</v>
      </c>
      <c r="O10" s="395" t="n">
        <v>239</v>
      </c>
      <c r="P10" s="395" t="n">
        <v>154</v>
      </c>
      <c r="Q10" s="395" t="n">
        <v>85</v>
      </c>
    </row>
    <row r="11" s="394" customFormat="true" ht="25.15" hidden="false" customHeight="true" outlineLevel="0" collapsed="false">
      <c r="A11" s="312" t="s">
        <v>319</v>
      </c>
      <c r="B11" s="313" t="s">
        <v>320</v>
      </c>
      <c r="C11" s="395" t="n">
        <v>37064</v>
      </c>
      <c r="D11" s="395" t="n">
        <v>29551</v>
      </c>
      <c r="E11" s="395" t="n">
        <v>7513</v>
      </c>
      <c r="F11" s="395" t="n">
        <v>20028</v>
      </c>
      <c r="G11" s="395" t="n">
        <v>16189</v>
      </c>
      <c r="H11" s="395" t="n">
        <v>3839</v>
      </c>
      <c r="I11" s="395" t="n">
        <v>16061</v>
      </c>
      <c r="J11" s="395" t="n">
        <v>12668</v>
      </c>
      <c r="K11" s="395" t="n">
        <v>3393</v>
      </c>
      <c r="L11" s="395" t="n">
        <v>495</v>
      </c>
      <c r="M11" s="395" t="n">
        <v>486</v>
      </c>
      <c r="N11" s="395" t="n">
        <v>9</v>
      </c>
      <c r="O11" s="395" t="n">
        <v>480</v>
      </c>
      <c r="P11" s="395" t="n">
        <v>208</v>
      </c>
      <c r="Q11" s="395" t="n">
        <v>272</v>
      </c>
    </row>
    <row r="12" s="394" customFormat="true" ht="25.15" hidden="false" customHeight="true" outlineLevel="0" collapsed="false">
      <c r="A12" s="312" t="s">
        <v>321</v>
      </c>
      <c r="B12" s="313" t="s">
        <v>322</v>
      </c>
      <c r="C12" s="395" t="n">
        <v>11618</v>
      </c>
      <c r="D12" s="395" t="n">
        <v>10407</v>
      </c>
      <c r="E12" s="395" t="n">
        <v>1211</v>
      </c>
      <c r="F12" s="395" t="n">
        <v>7983</v>
      </c>
      <c r="G12" s="395" t="n">
        <v>7137</v>
      </c>
      <c r="H12" s="395" t="n">
        <v>846</v>
      </c>
      <c r="I12" s="395" t="n">
        <v>2936</v>
      </c>
      <c r="J12" s="395" t="n">
        <v>2595</v>
      </c>
      <c r="K12" s="395" t="n">
        <v>341</v>
      </c>
      <c r="L12" s="395" t="n">
        <v>512</v>
      </c>
      <c r="M12" s="395" t="n">
        <v>510</v>
      </c>
      <c r="N12" s="395" t="n">
        <v>2</v>
      </c>
      <c r="O12" s="395" t="n">
        <v>187</v>
      </c>
      <c r="P12" s="395" t="n">
        <v>165</v>
      </c>
      <c r="Q12" s="395" t="n">
        <v>22</v>
      </c>
    </row>
    <row r="13" s="394" customFormat="true" ht="25.15" hidden="false" customHeight="true" outlineLevel="0" collapsed="false">
      <c r="A13" s="312" t="s">
        <v>323</v>
      </c>
      <c r="B13" s="313" t="s">
        <v>324</v>
      </c>
      <c r="C13" s="395" t="n">
        <v>13120</v>
      </c>
      <c r="D13" s="395" t="n">
        <v>9701</v>
      </c>
      <c r="E13" s="395" t="n">
        <v>3419</v>
      </c>
      <c r="F13" s="395" t="n">
        <v>8419</v>
      </c>
      <c r="G13" s="395" t="n">
        <v>6261</v>
      </c>
      <c r="H13" s="395" t="n">
        <v>2158</v>
      </c>
      <c r="I13" s="395" t="n">
        <v>4129</v>
      </c>
      <c r="J13" s="395" t="n">
        <v>3061</v>
      </c>
      <c r="K13" s="395" t="n">
        <v>1068</v>
      </c>
      <c r="L13" s="395" t="n">
        <v>263</v>
      </c>
      <c r="M13" s="395" t="n">
        <v>253</v>
      </c>
      <c r="N13" s="395" t="n">
        <v>10</v>
      </c>
      <c r="O13" s="395" t="n">
        <v>309</v>
      </c>
      <c r="P13" s="395" t="n">
        <v>126</v>
      </c>
      <c r="Q13" s="395" t="n">
        <v>183</v>
      </c>
    </row>
    <row r="14" s="394" customFormat="true" ht="25.15" hidden="false" customHeight="true" outlineLevel="0" collapsed="false">
      <c r="A14" s="312" t="s">
        <v>325</v>
      </c>
      <c r="B14" s="313" t="s">
        <v>326</v>
      </c>
      <c r="C14" s="395" t="n">
        <v>180758</v>
      </c>
      <c r="D14" s="395" t="n">
        <v>134642</v>
      </c>
      <c r="E14" s="395" t="n">
        <v>46116</v>
      </c>
      <c r="F14" s="395" t="n">
        <v>156293</v>
      </c>
      <c r="G14" s="395" t="n">
        <v>118552</v>
      </c>
      <c r="H14" s="395" t="n">
        <v>37741</v>
      </c>
      <c r="I14" s="395" t="n">
        <v>12233</v>
      </c>
      <c r="J14" s="395" t="n">
        <v>9948</v>
      </c>
      <c r="K14" s="395" t="n">
        <v>2285</v>
      </c>
      <c r="L14" s="395" t="n">
        <v>635</v>
      </c>
      <c r="M14" s="395" t="n">
        <v>553</v>
      </c>
      <c r="N14" s="395" t="n">
        <v>82</v>
      </c>
      <c r="O14" s="395" t="n">
        <v>11597</v>
      </c>
      <c r="P14" s="395" t="n">
        <v>5589</v>
      </c>
      <c r="Q14" s="395" t="n">
        <v>6008</v>
      </c>
    </row>
    <row r="15" s="394" customFormat="true" ht="25.15" hidden="false" customHeight="true" outlineLevel="0" collapsed="false">
      <c r="A15" s="312" t="s">
        <v>327</v>
      </c>
      <c r="B15" s="313" t="s">
        <v>328</v>
      </c>
      <c r="C15" s="395" t="n">
        <v>140622</v>
      </c>
      <c r="D15" s="395" t="n">
        <v>105265</v>
      </c>
      <c r="E15" s="395" t="n">
        <v>35357</v>
      </c>
      <c r="F15" s="395" t="n">
        <v>106378</v>
      </c>
      <c r="G15" s="395" t="n">
        <v>80082</v>
      </c>
      <c r="H15" s="395" t="n">
        <v>26296</v>
      </c>
      <c r="I15" s="395" t="n">
        <v>28926</v>
      </c>
      <c r="J15" s="395" t="n">
        <v>22393</v>
      </c>
      <c r="K15" s="395" t="n">
        <v>6533</v>
      </c>
      <c r="L15" s="395" t="n">
        <v>514</v>
      </c>
      <c r="M15" s="395" t="n">
        <v>498</v>
      </c>
      <c r="N15" s="395" t="n">
        <v>16</v>
      </c>
      <c r="O15" s="395" t="n">
        <v>4804</v>
      </c>
      <c r="P15" s="395" t="n">
        <v>2292</v>
      </c>
      <c r="Q15" s="395" t="n">
        <v>2512</v>
      </c>
    </row>
    <row r="16" s="394" customFormat="true" ht="25.15" hidden="false" customHeight="true" outlineLevel="0" collapsed="false">
      <c r="A16" s="312" t="s">
        <v>329</v>
      </c>
      <c r="B16" s="313" t="s">
        <v>330</v>
      </c>
      <c r="C16" s="395" t="n">
        <v>5472</v>
      </c>
      <c r="D16" s="395" t="n">
        <v>4195</v>
      </c>
      <c r="E16" s="395" t="n">
        <v>1277</v>
      </c>
      <c r="F16" s="395" t="n">
        <v>4451</v>
      </c>
      <c r="G16" s="395" t="n">
        <v>3379</v>
      </c>
      <c r="H16" s="395" t="n">
        <v>1072</v>
      </c>
      <c r="I16" s="395" t="n">
        <v>756</v>
      </c>
      <c r="J16" s="395" t="n">
        <v>615</v>
      </c>
      <c r="K16" s="395" t="n">
        <v>141</v>
      </c>
      <c r="L16" s="395" t="n">
        <v>141</v>
      </c>
      <c r="M16" s="395" t="n">
        <v>135</v>
      </c>
      <c r="N16" s="395" t="n">
        <v>6</v>
      </c>
      <c r="O16" s="395" t="n">
        <v>124</v>
      </c>
      <c r="P16" s="395" t="n">
        <v>66</v>
      </c>
      <c r="Q16" s="395" t="n">
        <v>58</v>
      </c>
    </row>
    <row r="17" s="394" customFormat="true" ht="25.15" hidden="false" customHeight="true" outlineLevel="0" collapsed="false">
      <c r="A17" s="312" t="s">
        <v>331</v>
      </c>
      <c r="B17" s="313" t="s">
        <v>332</v>
      </c>
      <c r="C17" s="395" t="n">
        <v>57425</v>
      </c>
      <c r="D17" s="395" t="n">
        <v>43891</v>
      </c>
      <c r="E17" s="395" t="n">
        <v>13534</v>
      </c>
      <c r="F17" s="395" t="n">
        <v>40195</v>
      </c>
      <c r="G17" s="395" t="n">
        <v>30665</v>
      </c>
      <c r="H17" s="395" t="n">
        <v>9530</v>
      </c>
      <c r="I17" s="395" t="n">
        <v>15281</v>
      </c>
      <c r="J17" s="395" t="n">
        <v>12137</v>
      </c>
      <c r="K17" s="395" t="n">
        <v>3144</v>
      </c>
      <c r="L17" s="395" t="n">
        <v>363</v>
      </c>
      <c r="M17" s="395" t="n">
        <v>354</v>
      </c>
      <c r="N17" s="395" t="n">
        <v>9</v>
      </c>
      <c r="O17" s="395" t="n">
        <v>1586</v>
      </c>
      <c r="P17" s="395" t="n">
        <v>735</v>
      </c>
      <c r="Q17" s="395" t="n">
        <v>851</v>
      </c>
    </row>
    <row r="18" s="394" customFormat="true" ht="25.15" hidden="false" customHeight="true" outlineLevel="0" collapsed="false">
      <c r="A18" s="312" t="n">
        <v>10</v>
      </c>
      <c r="B18" s="313" t="s">
        <v>333</v>
      </c>
      <c r="C18" s="395" t="n">
        <v>57048</v>
      </c>
      <c r="D18" s="395" t="n">
        <v>40469</v>
      </c>
      <c r="E18" s="395" t="n">
        <v>16579</v>
      </c>
      <c r="F18" s="395" t="n">
        <v>38200</v>
      </c>
      <c r="G18" s="395" t="n">
        <v>27289</v>
      </c>
      <c r="H18" s="395" t="n">
        <v>10911</v>
      </c>
      <c r="I18" s="395" t="n">
        <v>16399</v>
      </c>
      <c r="J18" s="395" t="n">
        <v>11846</v>
      </c>
      <c r="K18" s="395" t="n">
        <v>4553</v>
      </c>
      <c r="L18" s="395" t="n">
        <v>630</v>
      </c>
      <c r="M18" s="395" t="n">
        <v>596</v>
      </c>
      <c r="N18" s="395" t="n">
        <v>34</v>
      </c>
      <c r="O18" s="395" t="n">
        <v>1819</v>
      </c>
      <c r="P18" s="395" t="n">
        <v>738</v>
      </c>
      <c r="Q18" s="395" t="n">
        <v>1081</v>
      </c>
    </row>
    <row r="19" s="394" customFormat="true" ht="25.15" hidden="false" customHeight="true" outlineLevel="0" collapsed="false">
      <c r="A19" s="312" t="n">
        <v>11</v>
      </c>
      <c r="B19" s="313" t="s">
        <v>334</v>
      </c>
      <c r="C19" s="395" t="n">
        <v>6622</v>
      </c>
      <c r="D19" s="395" t="n">
        <v>4900</v>
      </c>
      <c r="E19" s="395" t="n">
        <v>1722</v>
      </c>
      <c r="F19" s="395" t="n">
        <v>4545</v>
      </c>
      <c r="G19" s="395" t="n">
        <v>3342</v>
      </c>
      <c r="H19" s="395" t="n">
        <v>1203</v>
      </c>
      <c r="I19" s="395" t="n">
        <v>1784</v>
      </c>
      <c r="J19" s="395" t="n">
        <v>1384</v>
      </c>
      <c r="K19" s="395" t="n">
        <v>400</v>
      </c>
      <c r="L19" s="395" t="n">
        <v>110</v>
      </c>
      <c r="M19" s="395" t="n">
        <v>103</v>
      </c>
      <c r="N19" s="395" t="n">
        <v>7</v>
      </c>
      <c r="O19" s="395" t="n">
        <v>183</v>
      </c>
      <c r="P19" s="395" t="n">
        <v>71</v>
      </c>
      <c r="Q19" s="395" t="n">
        <v>112</v>
      </c>
    </row>
    <row r="20" s="394" customFormat="true" ht="25.15" hidden="false" customHeight="true" outlineLevel="0" collapsed="false">
      <c r="A20" s="312" t="n">
        <v>12</v>
      </c>
      <c r="B20" s="313" t="s">
        <v>335</v>
      </c>
      <c r="C20" s="395" t="n">
        <v>4986</v>
      </c>
      <c r="D20" s="395" t="n">
        <v>4362</v>
      </c>
      <c r="E20" s="395" t="n">
        <v>624</v>
      </c>
      <c r="F20" s="395" t="n">
        <v>4217</v>
      </c>
      <c r="G20" s="395" t="n">
        <v>3644</v>
      </c>
      <c r="H20" s="395" t="n">
        <v>573</v>
      </c>
      <c r="I20" s="395" t="n">
        <v>423</v>
      </c>
      <c r="J20" s="395" t="n">
        <v>399</v>
      </c>
      <c r="K20" s="395" t="n">
        <v>24</v>
      </c>
      <c r="L20" s="395" t="n">
        <v>278</v>
      </c>
      <c r="M20" s="395" t="n">
        <v>274</v>
      </c>
      <c r="N20" s="395" t="n">
        <v>4</v>
      </c>
      <c r="O20" s="395" t="n">
        <v>68</v>
      </c>
      <c r="P20" s="395" t="n">
        <v>45</v>
      </c>
      <c r="Q20" s="395" t="n">
        <v>23</v>
      </c>
    </row>
    <row r="21" s="394" customFormat="true" ht="25.15" hidden="false" customHeight="true" outlineLevel="0" collapsed="false">
      <c r="A21" s="312" t="n">
        <v>13</v>
      </c>
      <c r="B21" s="313" t="s">
        <v>336</v>
      </c>
      <c r="C21" s="395" t="n">
        <v>7881</v>
      </c>
      <c r="D21" s="395" t="n">
        <v>7073</v>
      </c>
      <c r="E21" s="395" t="n">
        <v>808</v>
      </c>
      <c r="F21" s="395" t="n">
        <v>5572</v>
      </c>
      <c r="G21" s="395" t="n">
        <v>4977</v>
      </c>
      <c r="H21" s="395" t="n">
        <v>595</v>
      </c>
      <c r="I21" s="395" t="n">
        <v>1881</v>
      </c>
      <c r="J21" s="395" t="n">
        <v>1686</v>
      </c>
      <c r="K21" s="395" t="n">
        <v>195</v>
      </c>
      <c r="L21" s="395" t="n">
        <v>333</v>
      </c>
      <c r="M21" s="395" t="n">
        <v>333</v>
      </c>
      <c r="N21" s="395"/>
      <c r="O21" s="395" t="n">
        <v>95</v>
      </c>
      <c r="P21" s="395" t="n">
        <v>77</v>
      </c>
      <c r="Q21" s="395" t="n">
        <v>18</v>
      </c>
    </row>
    <row r="22" s="394" customFormat="true" ht="25.15" hidden="false" customHeight="true" outlineLevel="0" collapsed="false">
      <c r="A22" s="312" t="n">
        <v>14</v>
      </c>
      <c r="B22" s="313" t="s">
        <v>337</v>
      </c>
      <c r="C22" s="395" t="n">
        <v>10272</v>
      </c>
      <c r="D22" s="395" t="n">
        <v>7354</v>
      </c>
      <c r="E22" s="395" t="n">
        <v>2918</v>
      </c>
      <c r="F22" s="395" t="n">
        <v>7157</v>
      </c>
      <c r="G22" s="395" t="n">
        <v>5309</v>
      </c>
      <c r="H22" s="395" t="n">
        <v>1848</v>
      </c>
      <c r="I22" s="395" t="n">
        <v>2526</v>
      </c>
      <c r="J22" s="395" t="n">
        <v>1696</v>
      </c>
      <c r="K22" s="395" t="n">
        <v>830</v>
      </c>
      <c r="L22" s="395" t="n">
        <v>222</v>
      </c>
      <c r="M22" s="395" t="n">
        <v>220</v>
      </c>
      <c r="N22" s="395" t="n">
        <v>2</v>
      </c>
      <c r="O22" s="395" t="n">
        <v>367</v>
      </c>
      <c r="P22" s="395" t="n">
        <v>129</v>
      </c>
      <c r="Q22" s="395" t="n">
        <v>238</v>
      </c>
    </row>
    <row r="23" s="394" customFormat="true" ht="25.15" hidden="false" customHeight="true" outlineLevel="0" collapsed="false">
      <c r="A23" s="312" t="n">
        <v>15</v>
      </c>
      <c r="B23" s="313" t="s">
        <v>338</v>
      </c>
      <c r="C23" s="395" t="n">
        <v>15748</v>
      </c>
      <c r="D23" s="395" t="n">
        <v>10680</v>
      </c>
      <c r="E23" s="395" t="n">
        <v>5068</v>
      </c>
      <c r="F23" s="395" t="n">
        <v>9588</v>
      </c>
      <c r="G23" s="395" t="n">
        <v>6936</v>
      </c>
      <c r="H23" s="395" t="n">
        <v>2652</v>
      </c>
      <c r="I23" s="395" t="n">
        <v>5667</v>
      </c>
      <c r="J23" s="395" t="n">
        <v>3449</v>
      </c>
      <c r="K23" s="395" t="n">
        <v>2218</v>
      </c>
      <c r="L23" s="395" t="n">
        <v>171</v>
      </c>
      <c r="M23" s="395" t="n">
        <v>166</v>
      </c>
      <c r="N23" s="395" t="n">
        <v>5</v>
      </c>
      <c r="O23" s="395" t="n">
        <v>322</v>
      </c>
      <c r="P23" s="395" t="n">
        <v>129</v>
      </c>
      <c r="Q23" s="395" t="n">
        <v>193</v>
      </c>
    </row>
    <row r="24" s="394" customFormat="true" ht="25.15" hidden="false" customHeight="true" outlineLevel="0" collapsed="false">
      <c r="A24" s="312" t="n">
        <v>16</v>
      </c>
      <c r="B24" s="313" t="s">
        <v>339</v>
      </c>
      <c r="C24" s="395" t="n">
        <v>117851</v>
      </c>
      <c r="D24" s="395" t="n">
        <v>87160</v>
      </c>
      <c r="E24" s="395" t="n">
        <v>30691</v>
      </c>
      <c r="F24" s="395" t="n">
        <v>95940</v>
      </c>
      <c r="G24" s="395" t="n">
        <v>72826</v>
      </c>
      <c r="H24" s="395" t="n">
        <v>23114</v>
      </c>
      <c r="I24" s="395" t="n">
        <v>14232</v>
      </c>
      <c r="J24" s="395" t="n">
        <v>11284</v>
      </c>
      <c r="K24" s="395" t="n">
        <v>2948</v>
      </c>
      <c r="L24" s="395" t="n">
        <v>441</v>
      </c>
      <c r="M24" s="395" t="n">
        <v>411</v>
      </c>
      <c r="N24" s="395" t="n">
        <v>30</v>
      </c>
      <c r="O24" s="395" t="n">
        <v>7238</v>
      </c>
      <c r="P24" s="395" t="n">
        <v>2639</v>
      </c>
      <c r="Q24" s="395" t="n">
        <v>4599</v>
      </c>
    </row>
    <row r="25" s="394" customFormat="true" ht="25.15" hidden="false" customHeight="true" outlineLevel="0" collapsed="false">
      <c r="A25" s="312" t="n">
        <v>17</v>
      </c>
      <c r="B25" s="313" t="s">
        <v>340</v>
      </c>
      <c r="C25" s="395" t="n">
        <v>28093</v>
      </c>
      <c r="D25" s="395" t="n">
        <v>19240</v>
      </c>
      <c r="E25" s="395" t="n">
        <v>8853</v>
      </c>
      <c r="F25" s="395" t="n">
        <v>18116</v>
      </c>
      <c r="G25" s="395" t="n">
        <v>12714</v>
      </c>
      <c r="H25" s="395" t="n">
        <v>5402</v>
      </c>
      <c r="I25" s="395" t="n">
        <v>8668</v>
      </c>
      <c r="J25" s="395" t="n">
        <v>5890</v>
      </c>
      <c r="K25" s="395" t="n">
        <v>2778</v>
      </c>
      <c r="L25" s="395" t="n">
        <v>313</v>
      </c>
      <c r="M25" s="395" t="n">
        <v>306</v>
      </c>
      <c r="N25" s="395" t="n">
        <v>7</v>
      </c>
      <c r="O25" s="395" t="n">
        <v>996</v>
      </c>
      <c r="P25" s="395" t="n">
        <v>330</v>
      </c>
      <c r="Q25" s="395" t="n">
        <v>666</v>
      </c>
    </row>
    <row r="26" s="394" customFormat="true" ht="25.15" hidden="false" customHeight="true" outlineLevel="0" collapsed="false">
      <c r="A26" s="312" t="n">
        <v>18</v>
      </c>
      <c r="B26" s="313" t="s">
        <v>341</v>
      </c>
      <c r="C26" s="395" t="n">
        <v>6246</v>
      </c>
      <c r="D26" s="395" t="n">
        <v>5048</v>
      </c>
      <c r="E26" s="395" t="n">
        <v>1198</v>
      </c>
      <c r="F26" s="395" t="n">
        <v>3239</v>
      </c>
      <c r="G26" s="395" t="n">
        <v>2565</v>
      </c>
      <c r="H26" s="395" t="n">
        <v>674</v>
      </c>
      <c r="I26" s="395" t="n">
        <v>2656</v>
      </c>
      <c r="J26" s="395" t="n">
        <v>2194</v>
      </c>
      <c r="K26" s="395" t="n">
        <v>462</v>
      </c>
      <c r="L26" s="395" t="n">
        <v>188</v>
      </c>
      <c r="M26" s="395" t="n">
        <v>182</v>
      </c>
      <c r="N26" s="395" t="n">
        <v>6</v>
      </c>
      <c r="O26" s="395" t="n">
        <v>163</v>
      </c>
      <c r="P26" s="395" t="n">
        <v>107</v>
      </c>
      <c r="Q26" s="395" t="n">
        <v>56</v>
      </c>
    </row>
    <row r="27" s="394" customFormat="true" ht="25.15" hidden="false" customHeight="true" outlineLevel="0" collapsed="false">
      <c r="A27" s="312" t="n">
        <v>19</v>
      </c>
      <c r="B27" s="313" t="s">
        <v>342</v>
      </c>
      <c r="C27" s="395" t="n">
        <v>19436</v>
      </c>
      <c r="D27" s="395" t="n">
        <v>14433</v>
      </c>
      <c r="E27" s="395" t="n">
        <v>5003</v>
      </c>
      <c r="F27" s="395" t="n">
        <v>13337</v>
      </c>
      <c r="G27" s="395" t="n">
        <v>10136</v>
      </c>
      <c r="H27" s="395" t="n">
        <v>3201</v>
      </c>
      <c r="I27" s="395" t="n">
        <v>4970</v>
      </c>
      <c r="J27" s="395" t="n">
        <v>3613</v>
      </c>
      <c r="K27" s="395" t="n">
        <v>1357</v>
      </c>
      <c r="L27" s="395" t="n">
        <v>487</v>
      </c>
      <c r="M27" s="395" t="n">
        <v>482</v>
      </c>
      <c r="N27" s="395" t="n">
        <v>5</v>
      </c>
      <c r="O27" s="395" t="n">
        <v>642</v>
      </c>
      <c r="P27" s="395" t="n">
        <v>202</v>
      </c>
      <c r="Q27" s="395" t="n">
        <v>440</v>
      </c>
    </row>
    <row r="28" s="394" customFormat="true" ht="25.15" hidden="false" customHeight="true" outlineLevel="0" collapsed="false">
      <c r="A28" s="312" t="n">
        <v>20</v>
      </c>
      <c r="B28" s="313" t="s">
        <v>343</v>
      </c>
      <c r="C28" s="395" t="n">
        <v>54080</v>
      </c>
      <c r="D28" s="395" t="n">
        <v>38159</v>
      </c>
      <c r="E28" s="395" t="n">
        <v>15921</v>
      </c>
      <c r="F28" s="395" t="n">
        <v>39865</v>
      </c>
      <c r="G28" s="395" t="n">
        <v>29473</v>
      </c>
      <c r="H28" s="395" t="n">
        <v>10392</v>
      </c>
      <c r="I28" s="395" t="n">
        <v>12237</v>
      </c>
      <c r="J28" s="395" t="n">
        <v>7868</v>
      </c>
      <c r="K28" s="395" t="n">
        <v>4369</v>
      </c>
      <c r="L28" s="395" t="n">
        <v>354</v>
      </c>
      <c r="M28" s="395" t="n">
        <v>339</v>
      </c>
      <c r="N28" s="395" t="n">
        <v>15</v>
      </c>
      <c r="O28" s="395" t="n">
        <v>1624</v>
      </c>
      <c r="P28" s="395" t="n">
        <v>479</v>
      </c>
      <c r="Q28" s="395" t="n">
        <v>1145</v>
      </c>
    </row>
    <row r="29" s="394" customFormat="true" ht="25.15" hidden="false" customHeight="true" outlineLevel="0" collapsed="false">
      <c r="A29" s="312" t="n">
        <v>21</v>
      </c>
      <c r="B29" s="313" t="s">
        <v>344</v>
      </c>
      <c r="C29" s="395" t="n">
        <v>32038</v>
      </c>
      <c r="D29" s="395" t="n">
        <v>27374</v>
      </c>
      <c r="E29" s="395" t="n">
        <v>4664</v>
      </c>
      <c r="F29" s="395" t="n">
        <v>24920</v>
      </c>
      <c r="G29" s="395" t="n">
        <v>21166</v>
      </c>
      <c r="H29" s="395" t="n">
        <v>3754</v>
      </c>
      <c r="I29" s="395" t="n">
        <v>5746</v>
      </c>
      <c r="J29" s="395" t="n">
        <v>5082</v>
      </c>
      <c r="K29" s="395" t="n">
        <v>664</v>
      </c>
      <c r="L29" s="395" t="n">
        <v>660</v>
      </c>
      <c r="M29" s="395" t="n">
        <v>655</v>
      </c>
      <c r="N29" s="395" t="n">
        <v>5</v>
      </c>
      <c r="O29" s="395" t="n">
        <v>712</v>
      </c>
      <c r="P29" s="395" t="n">
        <v>471</v>
      </c>
      <c r="Q29" s="395" t="n">
        <v>241</v>
      </c>
    </row>
    <row r="30" s="394" customFormat="true" ht="25.15" hidden="false" customHeight="true" outlineLevel="0" collapsed="false">
      <c r="A30" s="312" t="n">
        <v>22</v>
      </c>
      <c r="B30" s="313" t="s">
        <v>345</v>
      </c>
      <c r="C30" s="395" t="n">
        <v>19794</v>
      </c>
      <c r="D30" s="395" t="n">
        <v>14835</v>
      </c>
      <c r="E30" s="395" t="n">
        <v>4959</v>
      </c>
      <c r="F30" s="395" t="n">
        <v>12376</v>
      </c>
      <c r="G30" s="395" t="n">
        <v>9271</v>
      </c>
      <c r="H30" s="395" t="n">
        <v>3105</v>
      </c>
      <c r="I30" s="395" t="n">
        <v>6644</v>
      </c>
      <c r="J30" s="395" t="n">
        <v>5170</v>
      </c>
      <c r="K30" s="395" t="n">
        <v>1474</v>
      </c>
      <c r="L30" s="395" t="n">
        <v>166</v>
      </c>
      <c r="M30" s="395" t="n">
        <v>162</v>
      </c>
      <c r="N30" s="395" t="n">
        <v>4</v>
      </c>
      <c r="O30" s="395" t="n">
        <v>608</v>
      </c>
      <c r="P30" s="395" t="n">
        <v>232</v>
      </c>
      <c r="Q30" s="395" t="n">
        <v>376</v>
      </c>
    </row>
    <row r="31" s="394" customFormat="true" ht="25.15" hidden="false" customHeight="true" outlineLevel="0" collapsed="false">
      <c r="A31" s="312" t="n">
        <v>23</v>
      </c>
      <c r="B31" s="313" t="s">
        <v>346</v>
      </c>
      <c r="C31" s="395" t="n">
        <v>15035</v>
      </c>
      <c r="D31" s="395" t="n">
        <v>12409</v>
      </c>
      <c r="E31" s="395" t="n">
        <v>2626</v>
      </c>
      <c r="F31" s="395" t="n">
        <v>10947</v>
      </c>
      <c r="G31" s="395" t="n">
        <v>8928</v>
      </c>
      <c r="H31" s="395" t="n">
        <v>2019</v>
      </c>
      <c r="I31" s="395" t="n">
        <v>3354</v>
      </c>
      <c r="J31" s="395" t="n">
        <v>2847</v>
      </c>
      <c r="K31" s="395" t="n">
        <v>507</v>
      </c>
      <c r="L31" s="395" t="n">
        <v>440</v>
      </c>
      <c r="M31" s="395" t="n">
        <v>433</v>
      </c>
      <c r="N31" s="395" t="n">
        <v>7</v>
      </c>
      <c r="O31" s="395" t="n">
        <v>294</v>
      </c>
      <c r="P31" s="395" t="n">
        <v>201</v>
      </c>
      <c r="Q31" s="395" t="n">
        <v>93</v>
      </c>
    </row>
    <row r="32" s="394" customFormat="true" ht="25.15" hidden="false" customHeight="true" outlineLevel="0" collapsed="false">
      <c r="A32" s="312" t="n">
        <v>24</v>
      </c>
      <c r="B32" s="313" t="s">
        <v>347</v>
      </c>
      <c r="C32" s="395" t="n">
        <v>8218</v>
      </c>
      <c r="D32" s="395" t="n">
        <v>6695</v>
      </c>
      <c r="E32" s="395" t="n">
        <v>1523</v>
      </c>
      <c r="F32" s="395" t="n">
        <v>4811</v>
      </c>
      <c r="G32" s="395" t="n">
        <v>3903</v>
      </c>
      <c r="H32" s="395" t="n">
        <v>908</v>
      </c>
      <c r="I32" s="395" t="n">
        <v>2777</v>
      </c>
      <c r="J32" s="395" t="n">
        <v>2311</v>
      </c>
      <c r="K32" s="395" t="n">
        <v>466</v>
      </c>
      <c r="L32" s="395" t="n">
        <v>356</v>
      </c>
      <c r="M32" s="395" t="n">
        <v>347</v>
      </c>
      <c r="N32" s="395" t="n">
        <v>9</v>
      </c>
      <c r="O32" s="395" t="n">
        <v>274</v>
      </c>
      <c r="P32" s="395" t="n">
        <v>134</v>
      </c>
      <c r="Q32" s="395" t="n">
        <v>140</v>
      </c>
    </row>
    <row r="33" s="394" customFormat="true" ht="25.15" hidden="false" customHeight="true" outlineLevel="0" collapsed="false">
      <c r="A33" s="312" t="n">
        <v>25</v>
      </c>
      <c r="B33" s="313" t="s">
        <v>348</v>
      </c>
      <c r="C33" s="395" t="n">
        <v>20296</v>
      </c>
      <c r="D33" s="395" t="n">
        <v>17607</v>
      </c>
      <c r="E33" s="395" t="n">
        <v>2689</v>
      </c>
      <c r="F33" s="395" t="n">
        <v>13885</v>
      </c>
      <c r="G33" s="395" t="n">
        <v>11770</v>
      </c>
      <c r="H33" s="395" t="n">
        <v>2115</v>
      </c>
      <c r="I33" s="395" t="n">
        <v>5174</v>
      </c>
      <c r="J33" s="395" t="n">
        <v>4723</v>
      </c>
      <c r="K33" s="395" t="n">
        <v>451</v>
      </c>
      <c r="L33" s="395" t="n">
        <v>844</v>
      </c>
      <c r="M33" s="395" t="n">
        <v>837</v>
      </c>
      <c r="N33" s="395" t="n">
        <v>7</v>
      </c>
      <c r="O33" s="395" t="n">
        <v>393</v>
      </c>
      <c r="P33" s="395" t="n">
        <v>277</v>
      </c>
      <c r="Q33" s="395" t="n">
        <v>116</v>
      </c>
    </row>
    <row r="34" s="394" customFormat="true" ht="25.15" hidden="false" customHeight="true" outlineLevel="0" collapsed="false">
      <c r="A34" s="312" t="n">
        <v>26</v>
      </c>
      <c r="B34" s="313" t="s">
        <v>349</v>
      </c>
      <c r="C34" s="395" t="n">
        <v>28319</v>
      </c>
      <c r="D34" s="395" t="n">
        <v>20538</v>
      </c>
      <c r="E34" s="395" t="n">
        <v>7781</v>
      </c>
      <c r="F34" s="395" t="n">
        <v>20404</v>
      </c>
      <c r="G34" s="395" t="n">
        <v>14712</v>
      </c>
      <c r="H34" s="395" t="n">
        <v>5692</v>
      </c>
      <c r="I34" s="395" t="n">
        <v>6440</v>
      </c>
      <c r="J34" s="395" t="n">
        <v>5166</v>
      </c>
      <c r="K34" s="395" t="n">
        <v>1274</v>
      </c>
      <c r="L34" s="395" t="n">
        <v>240</v>
      </c>
      <c r="M34" s="395" t="n">
        <v>222</v>
      </c>
      <c r="N34" s="395" t="n">
        <v>18</v>
      </c>
      <c r="O34" s="395" t="n">
        <v>1235</v>
      </c>
      <c r="P34" s="395" t="n">
        <v>438</v>
      </c>
      <c r="Q34" s="395" t="n">
        <v>797</v>
      </c>
    </row>
    <row r="35" s="394" customFormat="true" ht="25.15" hidden="false" customHeight="true" outlineLevel="0" collapsed="false">
      <c r="A35" s="312" t="n">
        <v>27</v>
      </c>
      <c r="B35" s="313" t="s">
        <v>350</v>
      </c>
      <c r="C35" s="395" t="n">
        <v>72619</v>
      </c>
      <c r="D35" s="395" t="n">
        <v>60987</v>
      </c>
      <c r="E35" s="395" t="n">
        <v>11632</v>
      </c>
      <c r="F35" s="395" t="n">
        <v>57421</v>
      </c>
      <c r="G35" s="395" t="n">
        <v>48169</v>
      </c>
      <c r="H35" s="395" t="n">
        <v>9252</v>
      </c>
      <c r="I35" s="395" t="n">
        <v>12705</v>
      </c>
      <c r="J35" s="395" t="n">
        <v>11036</v>
      </c>
      <c r="K35" s="395" t="n">
        <v>1669</v>
      </c>
      <c r="L35" s="395" t="n">
        <v>455</v>
      </c>
      <c r="M35" s="395" t="n">
        <v>447</v>
      </c>
      <c r="N35" s="395" t="n">
        <v>8</v>
      </c>
      <c r="O35" s="395" t="n">
        <v>2038</v>
      </c>
      <c r="P35" s="395" t="n">
        <v>1335</v>
      </c>
      <c r="Q35" s="395" t="n">
        <v>703</v>
      </c>
    </row>
    <row r="36" s="394" customFormat="true" ht="25.15" hidden="false" customHeight="true" outlineLevel="0" collapsed="false">
      <c r="A36" s="312" t="n">
        <v>28</v>
      </c>
      <c r="B36" s="313" t="s">
        <v>351</v>
      </c>
      <c r="C36" s="395" t="n">
        <v>16542</v>
      </c>
      <c r="D36" s="395" t="n">
        <v>12033</v>
      </c>
      <c r="E36" s="395" t="n">
        <v>4509</v>
      </c>
      <c r="F36" s="395" t="n">
        <v>10980</v>
      </c>
      <c r="G36" s="395" t="n">
        <v>8366</v>
      </c>
      <c r="H36" s="395" t="n">
        <v>2614</v>
      </c>
      <c r="I36" s="395" t="n">
        <v>4834</v>
      </c>
      <c r="J36" s="395" t="n">
        <v>3158</v>
      </c>
      <c r="K36" s="395" t="n">
        <v>1676</v>
      </c>
      <c r="L36" s="395" t="n">
        <v>336</v>
      </c>
      <c r="M36" s="395" t="n">
        <v>334</v>
      </c>
      <c r="N36" s="395" t="n">
        <v>2</v>
      </c>
      <c r="O36" s="395" t="n">
        <v>392</v>
      </c>
      <c r="P36" s="395" t="n">
        <v>175</v>
      </c>
      <c r="Q36" s="395" t="n">
        <v>217</v>
      </c>
    </row>
    <row r="37" s="394" customFormat="true" ht="25.15" hidden="false" customHeight="true" outlineLevel="0" collapsed="false">
      <c r="A37" s="312" t="n">
        <v>29</v>
      </c>
      <c r="B37" s="313" t="s">
        <v>352</v>
      </c>
      <c r="C37" s="395" t="n">
        <v>4385</v>
      </c>
      <c r="D37" s="395" t="n">
        <v>3421</v>
      </c>
      <c r="E37" s="395" t="n">
        <v>964</v>
      </c>
      <c r="F37" s="395" t="n">
        <v>2526</v>
      </c>
      <c r="G37" s="395" t="n">
        <v>2018</v>
      </c>
      <c r="H37" s="395" t="n">
        <v>508</v>
      </c>
      <c r="I37" s="395" t="n">
        <v>1606</v>
      </c>
      <c r="J37" s="395" t="n">
        <v>1179</v>
      </c>
      <c r="K37" s="395" t="n">
        <v>427</v>
      </c>
      <c r="L37" s="395" t="n">
        <v>181</v>
      </c>
      <c r="M37" s="395" t="n">
        <v>177</v>
      </c>
      <c r="N37" s="395" t="n">
        <v>4</v>
      </c>
      <c r="O37" s="395" t="n">
        <v>72</v>
      </c>
      <c r="P37" s="395" t="n">
        <v>47</v>
      </c>
      <c r="Q37" s="395" t="n">
        <v>25</v>
      </c>
    </row>
    <row r="38" s="394" customFormat="true" ht="25.15" hidden="false" customHeight="true" outlineLevel="0" collapsed="false">
      <c r="A38" s="312" t="n">
        <v>30</v>
      </c>
      <c r="B38" s="313" t="s">
        <v>353</v>
      </c>
      <c r="C38" s="395" t="n">
        <v>5533</v>
      </c>
      <c r="D38" s="395" t="n">
        <v>4913</v>
      </c>
      <c r="E38" s="395" t="n">
        <v>620</v>
      </c>
      <c r="F38" s="395" t="n">
        <v>4480</v>
      </c>
      <c r="G38" s="395" t="n">
        <v>3994</v>
      </c>
      <c r="H38" s="395" t="n">
        <v>486</v>
      </c>
      <c r="I38" s="395" t="n">
        <v>853</v>
      </c>
      <c r="J38" s="395" t="n">
        <v>731</v>
      </c>
      <c r="K38" s="395" t="n">
        <v>122</v>
      </c>
      <c r="L38" s="395" t="n">
        <v>120</v>
      </c>
      <c r="M38" s="395" t="n">
        <v>120</v>
      </c>
      <c r="N38" s="395"/>
      <c r="O38" s="395" t="n">
        <v>80</v>
      </c>
      <c r="P38" s="395" t="n">
        <v>68</v>
      </c>
      <c r="Q38" s="395" t="n">
        <v>12</v>
      </c>
    </row>
    <row r="39" s="394" customFormat="true" ht="25.15" hidden="false" customHeight="true" outlineLevel="0" collapsed="false">
      <c r="A39" s="312" t="n">
        <v>31</v>
      </c>
      <c r="B39" s="313" t="s">
        <v>354</v>
      </c>
      <c r="C39" s="395" t="n">
        <v>58922</v>
      </c>
      <c r="D39" s="395" t="n">
        <v>46011</v>
      </c>
      <c r="E39" s="395" t="n">
        <v>12911</v>
      </c>
      <c r="F39" s="395" t="n">
        <v>46721</v>
      </c>
      <c r="G39" s="395" t="n">
        <v>36789</v>
      </c>
      <c r="H39" s="395" t="n">
        <v>9932</v>
      </c>
      <c r="I39" s="395" t="n">
        <v>10062</v>
      </c>
      <c r="J39" s="395" t="n">
        <v>7822</v>
      </c>
      <c r="K39" s="395" t="n">
        <v>2240</v>
      </c>
      <c r="L39" s="395" t="n">
        <v>307</v>
      </c>
      <c r="M39" s="395" t="n">
        <v>304</v>
      </c>
      <c r="N39" s="395" t="n">
        <v>3</v>
      </c>
      <c r="O39" s="395" t="n">
        <v>1832</v>
      </c>
      <c r="P39" s="395" t="n">
        <v>1096</v>
      </c>
      <c r="Q39" s="395" t="n">
        <v>736</v>
      </c>
    </row>
    <row r="40" s="394" customFormat="true" ht="25.15" hidden="false" customHeight="true" outlineLevel="0" collapsed="false">
      <c r="A40" s="312" t="n">
        <v>32</v>
      </c>
      <c r="B40" s="313" t="s">
        <v>355</v>
      </c>
      <c r="C40" s="395" t="n">
        <v>17493</v>
      </c>
      <c r="D40" s="395" t="n">
        <v>12621</v>
      </c>
      <c r="E40" s="395" t="n">
        <v>4872</v>
      </c>
      <c r="F40" s="395" t="n">
        <v>12106</v>
      </c>
      <c r="G40" s="395" t="n">
        <v>9067</v>
      </c>
      <c r="H40" s="395" t="n">
        <v>3039</v>
      </c>
      <c r="I40" s="395" t="n">
        <v>4688</v>
      </c>
      <c r="J40" s="395" t="n">
        <v>3180</v>
      </c>
      <c r="K40" s="395" t="n">
        <v>1508</v>
      </c>
      <c r="L40" s="395" t="n">
        <v>214</v>
      </c>
      <c r="M40" s="395" t="n">
        <v>205</v>
      </c>
      <c r="N40" s="395" t="n">
        <v>9</v>
      </c>
      <c r="O40" s="395" t="n">
        <v>485</v>
      </c>
      <c r="P40" s="395" t="n">
        <v>169</v>
      </c>
      <c r="Q40" s="395" t="n">
        <v>316</v>
      </c>
    </row>
    <row r="41" s="394" customFormat="true" ht="25.15" hidden="false" customHeight="true" outlineLevel="0" collapsed="false">
      <c r="A41" s="312" t="n">
        <v>33</v>
      </c>
      <c r="B41" s="313" t="s">
        <v>356</v>
      </c>
      <c r="C41" s="395" t="n">
        <v>81349</v>
      </c>
      <c r="D41" s="395" t="n">
        <v>64260</v>
      </c>
      <c r="E41" s="395" t="n">
        <v>17089</v>
      </c>
      <c r="F41" s="395" t="n">
        <v>57685</v>
      </c>
      <c r="G41" s="395" t="n">
        <v>44897</v>
      </c>
      <c r="H41" s="395" t="n">
        <v>12788</v>
      </c>
      <c r="I41" s="395" t="n">
        <v>21219</v>
      </c>
      <c r="J41" s="395" t="n">
        <v>17776</v>
      </c>
      <c r="K41" s="395" t="n">
        <v>3443</v>
      </c>
      <c r="L41" s="395" t="n">
        <v>492</v>
      </c>
      <c r="M41" s="395" t="n">
        <v>482</v>
      </c>
      <c r="N41" s="395" t="n">
        <v>10</v>
      </c>
      <c r="O41" s="395" t="n">
        <v>1953</v>
      </c>
      <c r="P41" s="395" t="n">
        <v>1105</v>
      </c>
      <c r="Q41" s="395" t="n">
        <v>848</v>
      </c>
    </row>
    <row r="42" s="394" customFormat="true" ht="25.15" hidden="false" customHeight="true" outlineLevel="0" collapsed="false">
      <c r="A42" s="312" t="n">
        <v>34</v>
      </c>
      <c r="B42" s="313" t="s">
        <v>357</v>
      </c>
      <c r="C42" s="395" t="n">
        <v>632071</v>
      </c>
      <c r="D42" s="395" t="n">
        <v>477032</v>
      </c>
      <c r="E42" s="395" t="n">
        <v>155039</v>
      </c>
      <c r="F42" s="395" t="n">
        <v>584337</v>
      </c>
      <c r="G42" s="395" t="n">
        <v>455792</v>
      </c>
      <c r="H42" s="395" t="n">
        <v>128545</v>
      </c>
      <c r="I42" s="395" t="n">
        <v>3576</v>
      </c>
      <c r="J42" s="395" t="n">
        <v>2554</v>
      </c>
      <c r="K42" s="395" t="n">
        <v>1022</v>
      </c>
      <c r="L42" s="395" t="n">
        <v>439</v>
      </c>
      <c r="M42" s="395" t="n">
        <v>361</v>
      </c>
      <c r="N42" s="395" t="n">
        <v>78</v>
      </c>
      <c r="O42" s="395" t="n">
        <v>43719</v>
      </c>
      <c r="P42" s="395" t="n">
        <v>18325</v>
      </c>
      <c r="Q42" s="395" t="n">
        <v>25394</v>
      </c>
    </row>
    <row r="43" s="394" customFormat="true" ht="25.15" hidden="false" customHeight="true" outlineLevel="0" collapsed="false">
      <c r="A43" s="312" t="n">
        <v>35</v>
      </c>
      <c r="B43" s="313" t="s">
        <v>358</v>
      </c>
      <c r="C43" s="395" t="n">
        <v>173998</v>
      </c>
      <c r="D43" s="395" t="n">
        <v>127020</v>
      </c>
      <c r="E43" s="395" t="n">
        <v>46978</v>
      </c>
      <c r="F43" s="395" t="n">
        <v>140445</v>
      </c>
      <c r="G43" s="395" t="n">
        <v>103550</v>
      </c>
      <c r="H43" s="395" t="n">
        <v>36895</v>
      </c>
      <c r="I43" s="395" t="n">
        <v>22866</v>
      </c>
      <c r="J43" s="395" t="n">
        <v>18728</v>
      </c>
      <c r="K43" s="395" t="n">
        <v>4138</v>
      </c>
      <c r="L43" s="395" t="n">
        <v>598</v>
      </c>
      <c r="M43" s="395" t="n">
        <v>523</v>
      </c>
      <c r="N43" s="395" t="n">
        <v>75</v>
      </c>
      <c r="O43" s="395" t="n">
        <v>10089</v>
      </c>
      <c r="P43" s="395" t="n">
        <v>4219</v>
      </c>
      <c r="Q43" s="395" t="n">
        <v>5870</v>
      </c>
    </row>
    <row r="44" s="394" customFormat="true" ht="25.15" hidden="false" customHeight="true" outlineLevel="0" collapsed="false">
      <c r="A44" s="312" t="n">
        <v>36</v>
      </c>
      <c r="B44" s="313" t="s">
        <v>359</v>
      </c>
      <c r="C44" s="395" t="n">
        <v>9214</v>
      </c>
      <c r="D44" s="395" t="n">
        <v>8060</v>
      </c>
      <c r="E44" s="395" t="n">
        <v>1154</v>
      </c>
      <c r="F44" s="395" t="n">
        <v>5010</v>
      </c>
      <c r="G44" s="395" t="n">
        <v>4217</v>
      </c>
      <c r="H44" s="395" t="n">
        <v>793</v>
      </c>
      <c r="I44" s="395" t="n">
        <v>3703</v>
      </c>
      <c r="J44" s="395" t="n">
        <v>3415</v>
      </c>
      <c r="K44" s="395" t="n">
        <v>288</v>
      </c>
      <c r="L44" s="395" t="n">
        <v>287</v>
      </c>
      <c r="M44" s="395" t="n">
        <v>285</v>
      </c>
      <c r="N44" s="395" t="n">
        <v>2</v>
      </c>
      <c r="O44" s="395" t="n">
        <v>214</v>
      </c>
      <c r="P44" s="395" t="n">
        <v>143</v>
      </c>
      <c r="Q44" s="395" t="n">
        <v>71</v>
      </c>
    </row>
    <row r="45" s="394" customFormat="true" ht="25.15" hidden="false" customHeight="true" outlineLevel="0" collapsed="false">
      <c r="A45" s="312" t="n">
        <v>37</v>
      </c>
      <c r="B45" s="313" t="s">
        <v>360</v>
      </c>
      <c r="C45" s="395" t="n">
        <v>16694</v>
      </c>
      <c r="D45" s="395" t="n">
        <v>12689</v>
      </c>
      <c r="E45" s="395" t="n">
        <v>4005</v>
      </c>
      <c r="F45" s="395" t="n">
        <v>9852</v>
      </c>
      <c r="G45" s="395" t="n">
        <v>7696</v>
      </c>
      <c r="H45" s="395" t="n">
        <v>2156</v>
      </c>
      <c r="I45" s="395" t="n">
        <v>5787</v>
      </c>
      <c r="J45" s="395" t="n">
        <v>4274</v>
      </c>
      <c r="K45" s="395" t="n">
        <v>1513</v>
      </c>
      <c r="L45" s="395" t="n">
        <v>508</v>
      </c>
      <c r="M45" s="395" t="n">
        <v>503</v>
      </c>
      <c r="N45" s="395" t="n">
        <v>5</v>
      </c>
      <c r="O45" s="395" t="n">
        <v>547</v>
      </c>
      <c r="P45" s="395" t="n">
        <v>216</v>
      </c>
      <c r="Q45" s="395" t="n">
        <v>331</v>
      </c>
    </row>
    <row r="46" s="394" customFormat="true" ht="25.15" hidden="false" customHeight="true" outlineLevel="0" collapsed="false">
      <c r="A46" s="312" t="n">
        <v>38</v>
      </c>
      <c r="B46" s="313" t="s">
        <v>361</v>
      </c>
      <c r="C46" s="395" t="n">
        <v>49425</v>
      </c>
      <c r="D46" s="395" t="n">
        <v>38277</v>
      </c>
      <c r="E46" s="395" t="n">
        <v>11148</v>
      </c>
      <c r="F46" s="395" t="n">
        <v>37247</v>
      </c>
      <c r="G46" s="395" t="n">
        <v>28795</v>
      </c>
      <c r="H46" s="395" t="n">
        <v>8452</v>
      </c>
      <c r="I46" s="395" t="n">
        <v>9746</v>
      </c>
      <c r="J46" s="395" t="n">
        <v>8178</v>
      </c>
      <c r="K46" s="395" t="n">
        <v>1568</v>
      </c>
      <c r="L46" s="395" t="n">
        <v>388</v>
      </c>
      <c r="M46" s="395" t="n">
        <v>372</v>
      </c>
      <c r="N46" s="395" t="n">
        <v>16</v>
      </c>
      <c r="O46" s="395" t="n">
        <v>2044</v>
      </c>
      <c r="P46" s="395" t="n">
        <v>932</v>
      </c>
      <c r="Q46" s="395" t="n">
        <v>1112</v>
      </c>
    </row>
    <row r="47" s="394" customFormat="true" ht="25.15" hidden="false" customHeight="true" outlineLevel="0" collapsed="false">
      <c r="A47" s="312" t="n">
        <v>39</v>
      </c>
      <c r="B47" s="313" t="s">
        <v>362</v>
      </c>
      <c r="C47" s="395" t="n">
        <v>14747</v>
      </c>
      <c r="D47" s="395" t="n">
        <v>10716</v>
      </c>
      <c r="E47" s="395" t="n">
        <v>4031</v>
      </c>
      <c r="F47" s="395" t="n">
        <v>10464</v>
      </c>
      <c r="G47" s="395" t="n">
        <v>7766</v>
      </c>
      <c r="H47" s="395" t="n">
        <v>2698</v>
      </c>
      <c r="I47" s="395" t="n">
        <v>3512</v>
      </c>
      <c r="J47" s="395" t="n">
        <v>2575</v>
      </c>
      <c r="K47" s="395" t="n">
        <v>937</v>
      </c>
      <c r="L47" s="395" t="n">
        <v>130</v>
      </c>
      <c r="M47" s="395" t="n">
        <v>118</v>
      </c>
      <c r="N47" s="395" t="n">
        <v>12</v>
      </c>
      <c r="O47" s="395" t="n">
        <v>641</v>
      </c>
      <c r="P47" s="395" t="n">
        <v>257</v>
      </c>
      <c r="Q47" s="395" t="n">
        <v>384</v>
      </c>
    </row>
    <row r="48" s="394" customFormat="true" ht="25.15" hidden="false" customHeight="true" outlineLevel="0" collapsed="false">
      <c r="A48" s="312" t="n">
        <v>40</v>
      </c>
      <c r="B48" s="313" t="s">
        <v>363</v>
      </c>
      <c r="C48" s="395" t="n">
        <v>8749</v>
      </c>
      <c r="D48" s="395" t="n">
        <v>6400</v>
      </c>
      <c r="E48" s="395" t="n">
        <v>2349</v>
      </c>
      <c r="F48" s="395" t="n">
        <v>5585</v>
      </c>
      <c r="G48" s="395" t="n">
        <v>4158</v>
      </c>
      <c r="H48" s="395" t="n">
        <v>1427</v>
      </c>
      <c r="I48" s="395" t="n">
        <v>2571</v>
      </c>
      <c r="J48" s="395" t="n">
        <v>1937</v>
      </c>
      <c r="K48" s="395" t="n">
        <v>634</v>
      </c>
      <c r="L48" s="395" t="n">
        <v>176</v>
      </c>
      <c r="M48" s="395" t="n">
        <v>173</v>
      </c>
      <c r="N48" s="395" t="n">
        <v>3</v>
      </c>
      <c r="O48" s="395" t="n">
        <v>417</v>
      </c>
      <c r="P48" s="395" t="n">
        <v>132</v>
      </c>
      <c r="Q48" s="395" t="n">
        <v>285</v>
      </c>
    </row>
    <row r="49" s="394" customFormat="true" ht="25.15" hidden="false" customHeight="true" outlineLevel="0" collapsed="false">
      <c r="A49" s="312" t="n">
        <v>41</v>
      </c>
      <c r="B49" s="313" t="s">
        <v>364</v>
      </c>
      <c r="C49" s="395" t="n">
        <v>50813</v>
      </c>
      <c r="D49" s="395" t="n">
        <v>37212</v>
      </c>
      <c r="E49" s="395" t="n">
        <v>13601</v>
      </c>
      <c r="F49" s="395" t="n">
        <v>46374</v>
      </c>
      <c r="G49" s="395" t="n">
        <v>34370</v>
      </c>
      <c r="H49" s="395" t="n">
        <v>12004</v>
      </c>
      <c r="I49" s="395" t="n">
        <v>2145</v>
      </c>
      <c r="J49" s="395" t="n">
        <v>1715</v>
      </c>
      <c r="K49" s="395" t="n">
        <v>430</v>
      </c>
      <c r="L49" s="395" t="n">
        <v>173</v>
      </c>
      <c r="M49" s="395" t="n">
        <v>153</v>
      </c>
      <c r="N49" s="395" t="n">
        <v>20</v>
      </c>
      <c r="O49" s="395" t="n">
        <v>2121</v>
      </c>
      <c r="P49" s="395" t="n">
        <v>974</v>
      </c>
      <c r="Q49" s="395" t="n">
        <v>1147</v>
      </c>
    </row>
    <row r="50" s="394" customFormat="true" ht="25.15" hidden="false" customHeight="true" outlineLevel="0" collapsed="false">
      <c r="A50" s="312" t="n">
        <v>42</v>
      </c>
      <c r="B50" s="313" t="s">
        <v>365</v>
      </c>
      <c r="C50" s="395" t="n">
        <v>109396</v>
      </c>
      <c r="D50" s="395" t="n">
        <v>89699</v>
      </c>
      <c r="E50" s="395" t="n">
        <v>19697</v>
      </c>
      <c r="F50" s="395" t="n">
        <v>72262</v>
      </c>
      <c r="G50" s="395" t="n">
        <v>59883</v>
      </c>
      <c r="H50" s="395" t="n">
        <v>12379</v>
      </c>
      <c r="I50" s="395" t="n">
        <v>34588</v>
      </c>
      <c r="J50" s="395" t="n">
        <v>28133</v>
      </c>
      <c r="K50" s="395" t="n">
        <v>6455</v>
      </c>
      <c r="L50" s="395" t="n">
        <v>696</v>
      </c>
      <c r="M50" s="395" t="n">
        <v>686</v>
      </c>
      <c r="N50" s="395" t="n">
        <v>10</v>
      </c>
      <c r="O50" s="395" t="n">
        <v>1850</v>
      </c>
      <c r="P50" s="395" t="n">
        <v>997</v>
      </c>
      <c r="Q50" s="395" t="n">
        <v>853</v>
      </c>
    </row>
    <row r="51" s="394" customFormat="true" ht="25.15" hidden="false" customHeight="true" outlineLevel="0" collapsed="false">
      <c r="A51" s="312" t="n">
        <v>43</v>
      </c>
      <c r="B51" s="313" t="s">
        <v>366</v>
      </c>
      <c r="C51" s="395" t="n">
        <v>19196</v>
      </c>
      <c r="D51" s="395" t="n">
        <v>13983</v>
      </c>
      <c r="E51" s="395" t="n">
        <v>5213</v>
      </c>
      <c r="F51" s="395" t="n">
        <v>13048</v>
      </c>
      <c r="G51" s="395" t="n">
        <v>9713</v>
      </c>
      <c r="H51" s="395" t="n">
        <v>3335</v>
      </c>
      <c r="I51" s="395" t="n">
        <v>5260</v>
      </c>
      <c r="J51" s="395" t="n">
        <v>3663</v>
      </c>
      <c r="K51" s="395" t="n">
        <v>1597</v>
      </c>
      <c r="L51" s="395" t="n">
        <v>368</v>
      </c>
      <c r="M51" s="395" t="n">
        <v>364</v>
      </c>
      <c r="N51" s="395" t="n">
        <v>4</v>
      </c>
      <c r="O51" s="395" t="n">
        <v>520</v>
      </c>
      <c r="P51" s="395" t="n">
        <v>243</v>
      </c>
      <c r="Q51" s="395" t="n">
        <v>277</v>
      </c>
    </row>
    <row r="52" s="394" customFormat="true" ht="25.15" hidden="false" customHeight="true" outlineLevel="0" collapsed="false">
      <c r="A52" s="312" t="n">
        <v>44</v>
      </c>
      <c r="B52" s="313" t="s">
        <v>367</v>
      </c>
      <c r="C52" s="395" t="n">
        <v>26938</v>
      </c>
      <c r="D52" s="395" t="n">
        <v>21673</v>
      </c>
      <c r="E52" s="395" t="n">
        <v>5265</v>
      </c>
      <c r="F52" s="395" t="n">
        <v>17399</v>
      </c>
      <c r="G52" s="395" t="n">
        <v>13945</v>
      </c>
      <c r="H52" s="395" t="n">
        <v>3454</v>
      </c>
      <c r="I52" s="395" t="n">
        <v>8660</v>
      </c>
      <c r="J52" s="395" t="n">
        <v>7055</v>
      </c>
      <c r="K52" s="395" t="n">
        <v>1605</v>
      </c>
      <c r="L52" s="395" t="n">
        <v>430</v>
      </c>
      <c r="M52" s="395" t="n">
        <v>422</v>
      </c>
      <c r="N52" s="395" t="n">
        <v>8</v>
      </c>
      <c r="O52" s="395" t="n">
        <v>449</v>
      </c>
      <c r="P52" s="395" t="n">
        <v>251</v>
      </c>
      <c r="Q52" s="395" t="n">
        <v>198</v>
      </c>
    </row>
    <row r="53" s="394" customFormat="true" ht="25.15" hidden="false" customHeight="true" outlineLevel="0" collapsed="false">
      <c r="A53" s="312" t="n">
        <v>45</v>
      </c>
      <c r="B53" s="313" t="s">
        <v>368</v>
      </c>
      <c r="C53" s="395" t="n">
        <v>68868</v>
      </c>
      <c r="D53" s="395" t="n">
        <v>52989</v>
      </c>
      <c r="E53" s="395" t="n">
        <v>15879</v>
      </c>
      <c r="F53" s="395" t="n">
        <v>44245</v>
      </c>
      <c r="G53" s="395" t="n">
        <v>34068</v>
      </c>
      <c r="H53" s="395" t="n">
        <v>10177</v>
      </c>
      <c r="I53" s="395" t="n">
        <v>22682</v>
      </c>
      <c r="J53" s="395" t="n">
        <v>17721</v>
      </c>
      <c r="K53" s="395" t="n">
        <v>4961</v>
      </c>
      <c r="L53" s="395" t="n">
        <v>669</v>
      </c>
      <c r="M53" s="395" t="n">
        <v>651</v>
      </c>
      <c r="N53" s="395" t="n">
        <v>18</v>
      </c>
      <c r="O53" s="395" t="n">
        <v>1272</v>
      </c>
      <c r="P53" s="395" t="n">
        <v>549</v>
      </c>
      <c r="Q53" s="395" t="n">
        <v>723</v>
      </c>
    </row>
    <row r="54" s="394" customFormat="true" ht="25.15" hidden="false" customHeight="true" outlineLevel="0" collapsed="false">
      <c r="A54" s="312" t="n">
        <v>46</v>
      </c>
      <c r="B54" s="313" t="s">
        <v>369</v>
      </c>
      <c r="C54" s="395" t="n">
        <v>36151</v>
      </c>
      <c r="D54" s="395" t="n">
        <v>29244</v>
      </c>
      <c r="E54" s="395" t="n">
        <v>6907</v>
      </c>
      <c r="F54" s="395" t="n">
        <v>26850</v>
      </c>
      <c r="G54" s="395" t="n">
        <v>21733</v>
      </c>
      <c r="H54" s="395" t="n">
        <v>5117</v>
      </c>
      <c r="I54" s="395" t="n">
        <v>8059</v>
      </c>
      <c r="J54" s="395" t="n">
        <v>6600</v>
      </c>
      <c r="K54" s="395" t="n">
        <v>1459</v>
      </c>
      <c r="L54" s="395" t="n">
        <v>465</v>
      </c>
      <c r="M54" s="395" t="n">
        <v>461</v>
      </c>
      <c r="N54" s="395" t="n">
        <v>4</v>
      </c>
      <c r="O54" s="395" t="n">
        <v>777</v>
      </c>
      <c r="P54" s="395" t="n">
        <v>450</v>
      </c>
      <c r="Q54" s="395" t="n">
        <v>327</v>
      </c>
    </row>
    <row r="55" s="394" customFormat="true" ht="25.15" hidden="false" customHeight="true" outlineLevel="0" collapsed="false">
      <c r="A55" s="312" t="n">
        <v>47</v>
      </c>
      <c r="B55" s="313" t="s">
        <v>370</v>
      </c>
      <c r="C55" s="395" t="n">
        <v>18718</v>
      </c>
      <c r="D55" s="395" t="n">
        <v>15891</v>
      </c>
      <c r="E55" s="395" t="n">
        <v>2827</v>
      </c>
      <c r="F55" s="395" t="n">
        <v>12772</v>
      </c>
      <c r="G55" s="395" t="n">
        <v>10801</v>
      </c>
      <c r="H55" s="395" t="n">
        <v>1971</v>
      </c>
      <c r="I55" s="395" t="n">
        <v>5275</v>
      </c>
      <c r="J55" s="395" t="n">
        <v>4476</v>
      </c>
      <c r="K55" s="395" t="n">
        <v>799</v>
      </c>
      <c r="L55" s="395" t="n">
        <v>442</v>
      </c>
      <c r="M55" s="395" t="n">
        <v>439</v>
      </c>
      <c r="N55" s="395" t="n">
        <v>3</v>
      </c>
      <c r="O55" s="395" t="n">
        <v>229</v>
      </c>
      <c r="P55" s="395" t="n">
        <v>175</v>
      </c>
      <c r="Q55" s="395" t="n">
        <v>54</v>
      </c>
    </row>
    <row r="56" s="394" customFormat="true" ht="25.15" hidden="false" customHeight="true" outlineLevel="0" collapsed="false">
      <c r="A56" s="312" t="n">
        <v>48</v>
      </c>
      <c r="B56" s="313" t="s">
        <v>371</v>
      </c>
      <c r="C56" s="395" t="n">
        <v>53732</v>
      </c>
      <c r="D56" s="395" t="n">
        <v>39036</v>
      </c>
      <c r="E56" s="395" t="n">
        <v>14696</v>
      </c>
      <c r="F56" s="395" t="n">
        <v>42759</v>
      </c>
      <c r="G56" s="395" t="n">
        <v>31511</v>
      </c>
      <c r="H56" s="395" t="n">
        <v>11248</v>
      </c>
      <c r="I56" s="395" t="n">
        <v>8653</v>
      </c>
      <c r="J56" s="395" t="n">
        <v>6317</v>
      </c>
      <c r="K56" s="395" t="n">
        <v>2336</v>
      </c>
      <c r="L56" s="395" t="n">
        <v>262</v>
      </c>
      <c r="M56" s="395" t="n">
        <v>251</v>
      </c>
      <c r="N56" s="395" t="n">
        <v>11</v>
      </c>
      <c r="O56" s="395" t="n">
        <v>2058</v>
      </c>
      <c r="P56" s="395" t="n">
        <v>957</v>
      </c>
      <c r="Q56" s="395" t="n">
        <v>1101</v>
      </c>
    </row>
    <row r="57" s="394" customFormat="true" ht="25.15" hidden="false" customHeight="true" outlineLevel="0" collapsed="false">
      <c r="A57" s="312" t="n">
        <v>49</v>
      </c>
      <c r="B57" s="313" t="s">
        <v>372</v>
      </c>
      <c r="C57" s="395" t="n">
        <v>7928</v>
      </c>
      <c r="D57" s="395" t="n">
        <v>6993</v>
      </c>
      <c r="E57" s="395" t="n">
        <v>935</v>
      </c>
      <c r="F57" s="395" t="n">
        <v>5407</v>
      </c>
      <c r="G57" s="395" t="n">
        <v>4758</v>
      </c>
      <c r="H57" s="395" t="n">
        <v>649</v>
      </c>
      <c r="I57" s="395" t="n">
        <v>2017</v>
      </c>
      <c r="J57" s="395" t="n">
        <v>1782</v>
      </c>
      <c r="K57" s="395" t="n">
        <v>235</v>
      </c>
      <c r="L57" s="395" t="n">
        <v>369</v>
      </c>
      <c r="M57" s="395" t="n">
        <v>369</v>
      </c>
      <c r="N57" s="395"/>
      <c r="O57" s="395" t="n">
        <v>135</v>
      </c>
      <c r="P57" s="395" t="n">
        <v>84</v>
      </c>
      <c r="Q57" s="395" t="n">
        <v>51</v>
      </c>
    </row>
    <row r="58" s="394" customFormat="true" ht="25.15" hidden="false" customHeight="true" outlineLevel="0" collapsed="false">
      <c r="A58" s="312" t="n">
        <v>50</v>
      </c>
      <c r="B58" s="313" t="s">
        <v>373</v>
      </c>
      <c r="C58" s="395" t="n">
        <v>16784</v>
      </c>
      <c r="D58" s="395" t="n">
        <v>13565</v>
      </c>
      <c r="E58" s="395" t="n">
        <v>3219</v>
      </c>
      <c r="F58" s="395" t="n">
        <v>10604</v>
      </c>
      <c r="G58" s="395" t="n">
        <v>8594</v>
      </c>
      <c r="H58" s="395" t="n">
        <v>2010</v>
      </c>
      <c r="I58" s="395" t="n">
        <v>5835</v>
      </c>
      <c r="J58" s="395" t="n">
        <v>4729</v>
      </c>
      <c r="K58" s="395" t="n">
        <v>1106</v>
      </c>
      <c r="L58" s="395" t="n">
        <v>153</v>
      </c>
      <c r="M58" s="395" t="n">
        <v>150</v>
      </c>
      <c r="N58" s="395" t="n">
        <v>3</v>
      </c>
      <c r="O58" s="395" t="n">
        <v>192</v>
      </c>
      <c r="P58" s="395" t="n">
        <v>92</v>
      </c>
      <c r="Q58" s="395" t="n">
        <v>100</v>
      </c>
    </row>
    <row r="59" s="394" customFormat="true" ht="25.15" hidden="false" customHeight="true" outlineLevel="0" collapsed="false">
      <c r="A59" s="312" t="n">
        <v>51</v>
      </c>
      <c r="B59" s="313" t="s">
        <v>374</v>
      </c>
      <c r="C59" s="395" t="n">
        <v>21226</v>
      </c>
      <c r="D59" s="395" t="n">
        <v>17963</v>
      </c>
      <c r="E59" s="395" t="n">
        <v>3263</v>
      </c>
      <c r="F59" s="395" t="n">
        <v>10364</v>
      </c>
      <c r="G59" s="395" t="n">
        <v>8535</v>
      </c>
      <c r="H59" s="395" t="n">
        <v>1829</v>
      </c>
      <c r="I59" s="395" t="n">
        <v>10437</v>
      </c>
      <c r="J59" s="395" t="n">
        <v>9113</v>
      </c>
      <c r="K59" s="395" t="n">
        <v>1324</v>
      </c>
      <c r="L59" s="395" t="n">
        <v>177</v>
      </c>
      <c r="M59" s="395" t="n">
        <v>171</v>
      </c>
      <c r="N59" s="395" t="n">
        <v>6</v>
      </c>
      <c r="O59" s="395" t="n">
        <v>248</v>
      </c>
      <c r="P59" s="395" t="n">
        <v>144</v>
      </c>
      <c r="Q59" s="395" t="n">
        <v>104</v>
      </c>
    </row>
    <row r="60" s="394" customFormat="true" ht="25.15" hidden="false" customHeight="true" outlineLevel="0" collapsed="false">
      <c r="A60" s="312" t="n">
        <v>52</v>
      </c>
      <c r="B60" s="313" t="s">
        <v>375</v>
      </c>
      <c r="C60" s="395" t="n">
        <v>26330</v>
      </c>
      <c r="D60" s="395" t="n">
        <v>20033</v>
      </c>
      <c r="E60" s="395" t="n">
        <v>6297</v>
      </c>
      <c r="F60" s="395" t="n">
        <v>18888</v>
      </c>
      <c r="G60" s="395" t="n">
        <v>14440</v>
      </c>
      <c r="H60" s="395" t="n">
        <v>4448</v>
      </c>
      <c r="I60" s="395" t="n">
        <v>6405</v>
      </c>
      <c r="J60" s="395" t="n">
        <v>4895</v>
      </c>
      <c r="K60" s="395" t="n">
        <v>1510</v>
      </c>
      <c r="L60" s="395" t="n">
        <v>357</v>
      </c>
      <c r="M60" s="395" t="n">
        <v>347</v>
      </c>
      <c r="N60" s="395" t="n">
        <v>10</v>
      </c>
      <c r="O60" s="395" t="n">
        <v>680</v>
      </c>
      <c r="P60" s="395" t="n">
        <v>351</v>
      </c>
      <c r="Q60" s="395" t="n">
        <v>329</v>
      </c>
    </row>
    <row r="61" s="394" customFormat="true" ht="25.15" hidden="false" customHeight="true" outlineLevel="0" collapsed="false">
      <c r="A61" s="312" t="n">
        <v>53</v>
      </c>
      <c r="B61" s="313" t="s">
        <v>376</v>
      </c>
      <c r="C61" s="395" t="n">
        <v>12558</v>
      </c>
      <c r="D61" s="395" t="n">
        <v>8230</v>
      </c>
      <c r="E61" s="395" t="n">
        <v>4328</v>
      </c>
      <c r="F61" s="395" t="n">
        <v>7198</v>
      </c>
      <c r="G61" s="395" t="n">
        <v>5724</v>
      </c>
      <c r="H61" s="395" t="n">
        <v>1474</v>
      </c>
      <c r="I61" s="395" t="n">
        <v>4902</v>
      </c>
      <c r="J61" s="395" t="n">
        <v>2213</v>
      </c>
      <c r="K61" s="395" t="n">
        <v>2689</v>
      </c>
      <c r="L61" s="395" t="n">
        <v>164</v>
      </c>
      <c r="M61" s="395" t="n">
        <v>161</v>
      </c>
      <c r="N61" s="395" t="n">
        <v>3</v>
      </c>
      <c r="O61" s="395" t="n">
        <v>294</v>
      </c>
      <c r="P61" s="395" t="n">
        <v>132</v>
      </c>
      <c r="Q61" s="395" t="n">
        <v>162</v>
      </c>
    </row>
    <row r="62" s="394" customFormat="true" ht="25.15" hidden="false" customHeight="true" outlineLevel="0" collapsed="false">
      <c r="A62" s="312" t="n">
        <v>54</v>
      </c>
      <c r="B62" s="313" t="s">
        <v>377</v>
      </c>
      <c r="C62" s="395" t="n">
        <v>37689</v>
      </c>
      <c r="D62" s="395" t="n">
        <v>28582</v>
      </c>
      <c r="E62" s="395" t="n">
        <v>9107</v>
      </c>
      <c r="F62" s="395" t="n">
        <v>29853</v>
      </c>
      <c r="G62" s="395" t="n">
        <v>22669</v>
      </c>
      <c r="H62" s="395" t="n">
        <v>7184</v>
      </c>
      <c r="I62" s="395" t="n">
        <v>6333</v>
      </c>
      <c r="J62" s="395" t="n">
        <v>5004</v>
      </c>
      <c r="K62" s="395" t="n">
        <v>1329</v>
      </c>
      <c r="L62" s="395" t="n">
        <v>326</v>
      </c>
      <c r="M62" s="395" t="n">
        <v>324</v>
      </c>
      <c r="N62" s="395" t="n">
        <v>2</v>
      </c>
      <c r="O62" s="395" t="n">
        <v>1177</v>
      </c>
      <c r="P62" s="395" t="n">
        <v>585</v>
      </c>
      <c r="Q62" s="395" t="n">
        <v>592</v>
      </c>
    </row>
    <row r="63" s="394" customFormat="true" ht="25.15" hidden="false" customHeight="true" outlineLevel="0" collapsed="false">
      <c r="A63" s="312" t="n">
        <v>55</v>
      </c>
      <c r="B63" s="313" t="s">
        <v>378</v>
      </c>
      <c r="C63" s="395" t="n">
        <v>49418</v>
      </c>
      <c r="D63" s="395" t="n">
        <v>35429</v>
      </c>
      <c r="E63" s="395" t="n">
        <v>13989</v>
      </c>
      <c r="F63" s="395" t="n">
        <v>33762</v>
      </c>
      <c r="G63" s="395" t="n">
        <v>24872</v>
      </c>
      <c r="H63" s="395" t="n">
        <v>8890</v>
      </c>
      <c r="I63" s="395" t="n">
        <v>13005</v>
      </c>
      <c r="J63" s="395" t="n">
        <v>9200</v>
      </c>
      <c r="K63" s="395" t="n">
        <v>3805</v>
      </c>
      <c r="L63" s="395" t="n">
        <v>623</v>
      </c>
      <c r="M63" s="395" t="n">
        <v>607</v>
      </c>
      <c r="N63" s="395" t="n">
        <v>16</v>
      </c>
      <c r="O63" s="395" t="n">
        <v>2028</v>
      </c>
      <c r="P63" s="395" t="n">
        <v>750</v>
      </c>
      <c r="Q63" s="395" t="n">
        <v>1278</v>
      </c>
    </row>
    <row r="64" s="394" customFormat="true" ht="25.15" hidden="false" customHeight="true" outlineLevel="0" collapsed="false">
      <c r="A64" s="312" t="n">
        <v>56</v>
      </c>
      <c r="B64" s="313" t="s">
        <v>379</v>
      </c>
      <c r="C64" s="395" t="n">
        <v>5135</v>
      </c>
      <c r="D64" s="395" t="n">
        <v>4650</v>
      </c>
      <c r="E64" s="395" t="n">
        <v>485</v>
      </c>
      <c r="F64" s="395" t="n">
        <v>3922</v>
      </c>
      <c r="G64" s="395" t="n">
        <v>3505</v>
      </c>
      <c r="H64" s="395" t="n">
        <v>417</v>
      </c>
      <c r="I64" s="395" t="n">
        <v>944</v>
      </c>
      <c r="J64" s="395" t="n">
        <v>894</v>
      </c>
      <c r="K64" s="395" t="n">
        <v>50</v>
      </c>
      <c r="L64" s="395" t="n">
        <v>186</v>
      </c>
      <c r="M64" s="395" t="n">
        <v>185</v>
      </c>
      <c r="N64" s="395" t="n">
        <v>1</v>
      </c>
      <c r="O64" s="395" t="n">
        <v>83</v>
      </c>
      <c r="P64" s="395" t="n">
        <v>66</v>
      </c>
      <c r="Q64" s="395" t="n">
        <v>17</v>
      </c>
    </row>
    <row r="65" s="394" customFormat="true" ht="25.15" hidden="false" customHeight="true" outlineLevel="0" collapsed="false">
      <c r="A65" s="312" t="n">
        <v>57</v>
      </c>
      <c r="B65" s="313" t="s">
        <v>380</v>
      </c>
      <c r="C65" s="395" t="n">
        <v>7590</v>
      </c>
      <c r="D65" s="395" t="n">
        <v>5509</v>
      </c>
      <c r="E65" s="395" t="n">
        <v>2081</v>
      </c>
      <c r="F65" s="395" t="n">
        <v>4894</v>
      </c>
      <c r="G65" s="395" t="n">
        <v>3552</v>
      </c>
      <c r="H65" s="395" t="n">
        <v>1342</v>
      </c>
      <c r="I65" s="395" t="n">
        <v>2152</v>
      </c>
      <c r="J65" s="395" t="n">
        <v>1622</v>
      </c>
      <c r="K65" s="395" t="n">
        <v>530</v>
      </c>
      <c r="L65" s="395" t="n">
        <v>209</v>
      </c>
      <c r="M65" s="395" t="n">
        <v>209</v>
      </c>
      <c r="N65" s="395"/>
      <c r="O65" s="395" t="n">
        <v>335</v>
      </c>
      <c r="P65" s="395" t="n">
        <v>126</v>
      </c>
      <c r="Q65" s="395" t="n">
        <v>209</v>
      </c>
    </row>
    <row r="66" s="394" customFormat="true" ht="25.15" hidden="false" customHeight="true" outlineLevel="0" collapsed="false">
      <c r="A66" s="312" t="n">
        <v>58</v>
      </c>
      <c r="B66" s="313" t="s">
        <v>381</v>
      </c>
      <c r="C66" s="395" t="n">
        <v>24785</v>
      </c>
      <c r="D66" s="395" t="n">
        <v>20312</v>
      </c>
      <c r="E66" s="395" t="n">
        <v>4473</v>
      </c>
      <c r="F66" s="395" t="n">
        <v>13238</v>
      </c>
      <c r="G66" s="395" t="n">
        <v>10643</v>
      </c>
      <c r="H66" s="395" t="n">
        <v>2595</v>
      </c>
      <c r="I66" s="395" t="n">
        <v>10144</v>
      </c>
      <c r="J66" s="395" t="n">
        <v>8520</v>
      </c>
      <c r="K66" s="395" t="n">
        <v>1624</v>
      </c>
      <c r="L66" s="395" t="n">
        <v>778</v>
      </c>
      <c r="M66" s="395" t="n">
        <v>767</v>
      </c>
      <c r="N66" s="395" t="n">
        <v>11</v>
      </c>
      <c r="O66" s="395" t="n">
        <v>625</v>
      </c>
      <c r="P66" s="395" t="n">
        <v>382</v>
      </c>
      <c r="Q66" s="395" t="n">
        <v>243</v>
      </c>
    </row>
    <row r="67" s="394" customFormat="true" ht="25.15" hidden="false" customHeight="true" outlineLevel="0" collapsed="false">
      <c r="A67" s="312" t="n">
        <v>59</v>
      </c>
      <c r="B67" s="313" t="s">
        <v>382</v>
      </c>
      <c r="C67" s="395" t="n">
        <v>35849</v>
      </c>
      <c r="D67" s="395" t="n">
        <v>26218</v>
      </c>
      <c r="E67" s="395" t="n">
        <v>9631</v>
      </c>
      <c r="F67" s="395" t="n">
        <v>29111</v>
      </c>
      <c r="G67" s="395" t="n">
        <v>21906</v>
      </c>
      <c r="H67" s="395" t="n">
        <v>7205</v>
      </c>
      <c r="I67" s="395" t="n">
        <v>4984</v>
      </c>
      <c r="J67" s="395" t="n">
        <v>3624</v>
      </c>
      <c r="K67" s="395" t="n">
        <v>1360</v>
      </c>
      <c r="L67" s="395" t="n">
        <v>165</v>
      </c>
      <c r="M67" s="395" t="n">
        <v>152</v>
      </c>
      <c r="N67" s="395" t="n">
        <v>13</v>
      </c>
      <c r="O67" s="395" t="n">
        <v>1589</v>
      </c>
      <c r="P67" s="395" t="n">
        <v>536</v>
      </c>
      <c r="Q67" s="395" t="n">
        <v>1053</v>
      </c>
    </row>
    <row r="68" s="394" customFormat="true" ht="25.15" hidden="false" customHeight="true" outlineLevel="0" collapsed="false">
      <c r="A68" s="312" t="n">
        <v>60</v>
      </c>
      <c r="B68" s="313" t="s">
        <v>383</v>
      </c>
      <c r="C68" s="395" t="n">
        <v>21045</v>
      </c>
      <c r="D68" s="395" t="n">
        <v>16797</v>
      </c>
      <c r="E68" s="395" t="n">
        <v>4248</v>
      </c>
      <c r="F68" s="395" t="n">
        <v>13588</v>
      </c>
      <c r="G68" s="395" t="n">
        <v>10575</v>
      </c>
      <c r="H68" s="395" t="n">
        <v>3013</v>
      </c>
      <c r="I68" s="395" t="n">
        <v>6485</v>
      </c>
      <c r="J68" s="395" t="n">
        <v>5481</v>
      </c>
      <c r="K68" s="395" t="n">
        <v>1004</v>
      </c>
      <c r="L68" s="395" t="n">
        <v>535</v>
      </c>
      <c r="M68" s="395" t="n">
        <v>529</v>
      </c>
      <c r="N68" s="395" t="n">
        <v>6</v>
      </c>
      <c r="O68" s="395" t="n">
        <v>437</v>
      </c>
      <c r="P68" s="395" t="n">
        <v>212</v>
      </c>
      <c r="Q68" s="395" t="n">
        <v>225</v>
      </c>
    </row>
    <row r="69" s="394" customFormat="true" ht="25.15" hidden="false" customHeight="true" outlineLevel="0" collapsed="false">
      <c r="A69" s="312" t="n">
        <v>61</v>
      </c>
      <c r="B69" s="313" t="s">
        <v>384</v>
      </c>
      <c r="C69" s="395" t="n">
        <v>23958</v>
      </c>
      <c r="D69" s="395" t="n">
        <v>17693</v>
      </c>
      <c r="E69" s="395" t="n">
        <v>6265</v>
      </c>
      <c r="F69" s="395" t="n">
        <v>20141</v>
      </c>
      <c r="G69" s="395" t="n">
        <v>15505</v>
      </c>
      <c r="H69" s="395" t="n">
        <v>4636</v>
      </c>
      <c r="I69" s="395" t="n">
        <v>2710</v>
      </c>
      <c r="J69" s="395" t="n">
        <v>1542</v>
      </c>
      <c r="K69" s="395" t="n">
        <v>1168</v>
      </c>
      <c r="L69" s="395" t="n">
        <v>262</v>
      </c>
      <c r="M69" s="395" t="n">
        <v>256</v>
      </c>
      <c r="N69" s="395" t="n">
        <v>6</v>
      </c>
      <c r="O69" s="395" t="n">
        <v>845</v>
      </c>
      <c r="P69" s="395" t="n">
        <v>390</v>
      </c>
      <c r="Q69" s="395" t="n">
        <v>455</v>
      </c>
    </row>
    <row r="70" s="394" customFormat="true" ht="25.15" hidden="false" customHeight="true" outlineLevel="0" collapsed="false">
      <c r="A70" s="312" t="n">
        <v>62</v>
      </c>
      <c r="B70" s="313" t="s">
        <v>385</v>
      </c>
      <c r="C70" s="395" t="n">
        <v>2879</v>
      </c>
      <c r="D70" s="395" t="n">
        <v>2408</v>
      </c>
      <c r="E70" s="395" t="n">
        <v>471</v>
      </c>
      <c r="F70" s="395" t="n">
        <v>1808</v>
      </c>
      <c r="G70" s="395" t="n">
        <v>1439</v>
      </c>
      <c r="H70" s="395" t="n">
        <v>369</v>
      </c>
      <c r="I70" s="395" t="n">
        <v>778</v>
      </c>
      <c r="J70" s="395" t="n">
        <v>709</v>
      </c>
      <c r="K70" s="395" t="n">
        <v>69</v>
      </c>
      <c r="L70" s="395" t="n">
        <v>246</v>
      </c>
      <c r="M70" s="395" t="n">
        <v>234</v>
      </c>
      <c r="N70" s="395" t="n">
        <v>12</v>
      </c>
      <c r="O70" s="395" t="n">
        <v>47</v>
      </c>
      <c r="P70" s="395" t="n">
        <v>26</v>
      </c>
      <c r="Q70" s="395" t="n">
        <v>21</v>
      </c>
    </row>
    <row r="71" s="394" customFormat="true" ht="25.15" hidden="false" customHeight="true" outlineLevel="0" collapsed="false">
      <c r="A71" s="312" t="n">
        <v>63</v>
      </c>
      <c r="B71" s="313" t="s">
        <v>386</v>
      </c>
      <c r="C71" s="395" t="n">
        <v>56556</v>
      </c>
      <c r="D71" s="395" t="n">
        <v>49758</v>
      </c>
      <c r="E71" s="395" t="n">
        <v>6798</v>
      </c>
      <c r="F71" s="395" t="n">
        <v>40432</v>
      </c>
      <c r="G71" s="395" t="n">
        <v>35777</v>
      </c>
      <c r="H71" s="395" t="n">
        <v>4655</v>
      </c>
      <c r="I71" s="395" t="n">
        <v>14467</v>
      </c>
      <c r="J71" s="395" t="n">
        <v>12475</v>
      </c>
      <c r="K71" s="395" t="n">
        <v>1992</v>
      </c>
      <c r="L71" s="395" t="n">
        <v>1007</v>
      </c>
      <c r="M71" s="395" t="n">
        <v>1007</v>
      </c>
      <c r="N71" s="395"/>
      <c r="O71" s="395" t="n">
        <v>650</v>
      </c>
      <c r="P71" s="395" t="n">
        <v>499</v>
      </c>
      <c r="Q71" s="395" t="n">
        <v>151</v>
      </c>
    </row>
    <row r="72" s="394" customFormat="true" ht="25.15" hidden="false" customHeight="true" outlineLevel="0" collapsed="false">
      <c r="A72" s="312" t="n">
        <v>64</v>
      </c>
      <c r="B72" s="313" t="s">
        <v>387</v>
      </c>
      <c r="C72" s="395" t="n">
        <v>19160</v>
      </c>
      <c r="D72" s="395" t="n">
        <v>12806</v>
      </c>
      <c r="E72" s="395" t="n">
        <v>6354</v>
      </c>
      <c r="F72" s="395" t="n">
        <v>12736</v>
      </c>
      <c r="G72" s="395" t="n">
        <v>8984</v>
      </c>
      <c r="H72" s="395" t="n">
        <v>3752</v>
      </c>
      <c r="I72" s="395" t="n">
        <v>5640</v>
      </c>
      <c r="J72" s="395" t="n">
        <v>3471</v>
      </c>
      <c r="K72" s="395" t="n">
        <v>2169</v>
      </c>
      <c r="L72" s="395" t="n">
        <v>183</v>
      </c>
      <c r="M72" s="395" t="n">
        <v>179</v>
      </c>
      <c r="N72" s="395" t="n">
        <v>4</v>
      </c>
      <c r="O72" s="395" t="n">
        <v>601</v>
      </c>
      <c r="P72" s="395" t="n">
        <v>172</v>
      </c>
      <c r="Q72" s="395" t="n">
        <v>429</v>
      </c>
    </row>
    <row r="73" s="394" customFormat="true" ht="25.15" hidden="false" customHeight="true" outlineLevel="0" collapsed="false">
      <c r="A73" s="312" t="n">
        <v>65</v>
      </c>
      <c r="B73" s="313" t="s">
        <v>388</v>
      </c>
      <c r="C73" s="395" t="n">
        <v>20593</v>
      </c>
      <c r="D73" s="395" t="n">
        <v>18207</v>
      </c>
      <c r="E73" s="395" t="n">
        <v>2386</v>
      </c>
      <c r="F73" s="395" t="n">
        <v>17962</v>
      </c>
      <c r="G73" s="395" t="n">
        <v>15800</v>
      </c>
      <c r="H73" s="395" t="n">
        <v>2162</v>
      </c>
      <c r="I73" s="395" t="n">
        <v>1834</v>
      </c>
      <c r="J73" s="395" t="n">
        <v>1669</v>
      </c>
      <c r="K73" s="395" t="n">
        <v>165</v>
      </c>
      <c r="L73" s="395" t="n">
        <v>514</v>
      </c>
      <c r="M73" s="395" t="n">
        <v>509</v>
      </c>
      <c r="N73" s="395" t="n">
        <v>5</v>
      </c>
      <c r="O73" s="395" t="n">
        <v>283</v>
      </c>
      <c r="P73" s="395" t="n">
        <v>229</v>
      </c>
      <c r="Q73" s="395" t="n">
        <v>54</v>
      </c>
    </row>
    <row r="74" s="394" customFormat="true" ht="25.15" hidden="false" customHeight="true" outlineLevel="0" collapsed="false">
      <c r="A74" s="312" t="n">
        <v>66</v>
      </c>
      <c r="B74" s="313" t="s">
        <v>389</v>
      </c>
      <c r="C74" s="395" t="n">
        <v>21009</v>
      </c>
      <c r="D74" s="395" t="n">
        <v>16908</v>
      </c>
      <c r="E74" s="395" t="n">
        <v>4101</v>
      </c>
      <c r="F74" s="395" t="n">
        <v>10866</v>
      </c>
      <c r="G74" s="395" t="n">
        <v>8826</v>
      </c>
      <c r="H74" s="395" t="n">
        <v>2040</v>
      </c>
      <c r="I74" s="395" t="n">
        <v>9413</v>
      </c>
      <c r="J74" s="395" t="n">
        <v>7450</v>
      </c>
      <c r="K74" s="395" t="n">
        <v>1963</v>
      </c>
      <c r="L74" s="395" t="n">
        <v>482</v>
      </c>
      <c r="M74" s="395" t="n">
        <v>477</v>
      </c>
      <c r="N74" s="395" t="n">
        <v>5</v>
      </c>
      <c r="O74" s="395" t="n">
        <v>248</v>
      </c>
      <c r="P74" s="395" t="n">
        <v>155</v>
      </c>
      <c r="Q74" s="395" t="n">
        <v>93</v>
      </c>
    </row>
    <row r="75" s="394" customFormat="true" ht="25.15" hidden="false" customHeight="true" outlineLevel="0" collapsed="false">
      <c r="A75" s="312" t="n">
        <v>67</v>
      </c>
      <c r="B75" s="313" t="s">
        <v>390</v>
      </c>
      <c r="C75" s="395" t="n">
        <v>12807</v>
      </c>
      <c r="D75" s="395" t="n">
        <v>9250</v>
      </c>
      <c r="E75" s="395" t="n">
        <v>3557</v>
      </c>
      <c r="F75" s="395" t="n">
        <v>11069</v>
      </c>
      <c r="G75" s="395" t="n">
        <v>8145</v>
      </c>
      <c r="H75" s="395" t="n">
        <v>2924</v>
      </c>
      <c r="I75" s="395" t="n">
        <v>960</v>
      </c>
      <c r="J75" s="395" t="n">
        <v>626</v>
      </c>
      <c r="K75" s="395" t="n">
        <v>334</v>
      </c>
      <c r="L75" s="395" t="n">
        <v>149</v>
      </c>
      <c r="M75" s="395" t="n">
        <v>145</v>
      </c>
      <c r="N75" s="395" t="n">
        <v>4</v>
      </c>
      <c r="O75" s="395" t="n">
        <v>629</v>
      </c>
      <c r="P75" s="395" t="n">
        <v>334</v>
      </c>
      <c r="Q75" s="395" t="n">
        <v>295</v>
      </c>
    </row>
    <row r="76" s="394" customFormat="true" ht="25.15" hidden="false" customHeight="true" outlineLevel="0" collapsed="false">
      <c r="A76" s="312" t="n">
        <v>68</v>
      </c>
      <c r="B76" s="313" t="s">
        <v>391</v>
      </c>
      <c r="C76" s="395" t="n">
        <v>21143</v>
      </c>
      <c r="D76" s="395" t="n">
        <v>16861</v>
      </c>
      <c r="E76" s="395" t="n">
        <v>4282</v>
      </c>
      <c r="F76" s="395" t="n">
        <v>12759</v>
      </c>
      <c r="G76" s="395" t="n">
        <v>10230</v>
      </c>
      <c r="H76" s="395" t="n">
        <v>2529</v>
      </c>
      <c r="I76" s="395" t="n">
        <v>7743</v>
      </c>
      <c r="J76" s="395" t="n">
        <v>6197</v>
      </c>
      <c r="K76" s="395" t="n">
        <v>1546</v>
      </c>
      <c r="L76" s="395" t="n">
        <v>205</v>
      </c>
      <c r="M76" s="395" t="n">
        <v>201</v>
      </c>
      <c r="N76" s="395" t="n">
        <v>4</v>
      </c>
      <c r="O76" s="395" t="n">
        <v>436</v>
      </c>
      <c r="P76" s="395" t="n">
        <v>233</v>
      </c>
      <c r="Q76" s="395" t="n">
        <v>203</v>
      </c>
    </row>
    <row r="77" s="394" customFormat="true" ht="25.15" hidden="false" customHeight="true" outlineLevel="0" collapsed="false">
      <c r="A77" s="312" t="n">
        <v>69</v>
      </c>
      <c r="B77" s="313" t="s">
        <v>392</v>
      </c>
      <c r="C77" s="395" t="n">
        <v>3065</v>
      </c>
      <c r="D77" s="395" t="n">
        <v>2662</v>
      </c>
      <c r="E77" s="395" t="n">
        <v>403</v>
      </c>
      <c r="F77" s="395" t="n">
        <v>1666</v>
      </c>
      <c r="G77" s="395" t="n">
        <v>1422</v>
      </c>
      <c r="H77" s="395" t="n">
        <v>244</v>
      </c>
      <c r="I77" s="395" t="n">
        <v>1260</v>
      </c>
      <c r="J77" s="395" t="n">
        <v>1114</v>
      </c>
      <c r="K77" s="395" t="n">
        <v>146</v>
      </c>
      <c r="L77" s="395" t="n">
        <v>101</v>
      </c>
      <c r="M77" s="395" t="n">
        <v>101</v>
      </c>
      <c r="N77" s="395"/>
      <c r="O77" s="395" t="n">
        <v>38</v>
      </c>
      <c r="P77" s="395" t="n">
        <v>25</v>
      </c>
      <c r="Q77" s="395" t="n">
        <v>13</v>
      </c>
    </row>
    <row r="78" s="394" customFormat="true" ht="25.15" hidden="false" customHeight="true" outlineLevel="0" collapsed="false">
      <c r="A78" s="312" t="n">
        <v>70</v>
      </c>
      <c r="B78" s="313" t="s">
        <v>393</v>
      </c>
      <c r="C78" s="395" t="n">
        <v>12551</v>
      </c>
      <c r="D78" s="395" t="n">
        <v>10179</v>
      </c>
      <c r="E78" s="395" t="n">
        <v>2372</v>
      </c>
      <c r="F78" s="395" t="n">
        <v>7509</v>
      </c>
      <c r="G78" s="395" t="n">
        <v>6105</v>
      </c>
      <c r="H78" s="395" t="n">
        <v>1404</v>
      </c>
      <c r="I78" s="395" t="n">
        <v>4689</v>
      </c>
      <c r="J78" s="395" t="n">
        <v>3831</v>
      </c>
      <c r="K78" s="395" t="n">
        <v>858</v>
      </c>
      <c r="L78" s="395" t="n">
        <v>183</v>
      </c>
      <c r="M78" s="395" t="n">
        <v>180</v>
      </c>
      <c r="N78" s="395" t="n">
        <v>3</v>
      </c>
      <c r="O78" s="395" t="n">
        <v>170</v>
      </c>
      <c r="P78" s="395" t="n">
        <v>63</v>
      </c>
      <c r="Q78" s="395" t="n">
        <v>107</v>
      </c>
    </row>
    <row r="79" s="394" customFormat="true" ht="25.15" hidden="false" customHeight="true" outlineLevel="0" collapsed="false">
      <c r="A79" s="312" t="n">
        <v>71</v>
      </c>
      <c r="B79" s="313" t="s">
        <v>394</v>
      </c>
      <c r="C79" s="395" t="n">
        <v>8421</v>
      </c>
      <c r="D79" s="395" t="n">
        <v>6613</v>
      </c>
      <c r="E79" s="395" t="n">
        <v>1808</v>
      </c>
      <c r="F79" s="395" t="n">
        <v>5807</v>
      </c>
      <c r="G79" s="395" t="n">
        <v>4519</v>
      </c>
      <c r="H79" s="395" t="n">
        <v>1288</v>
      </c>
      <c r="I79" s="395" t="n">
        <v>2259</v>
      </c>
      <c r="J79" s="395" t="n">
        <v>1837</v>
      </c>
      <c r="K79" s="395" t="n">
        <v>422</v>
      </c>
      <c r="L79" s="395" t="n">
        <v>141</v>
      </c>
      <c r="M79" s="395" t="n">
        <v>134</v>
      </c>
      <c r="N79" s="395" t="n">
        <v>7</v>
      </c>
      <c r="O79" s="395" t="n">
        <v>214</v>
      </c>
      <c r="P79" s="395" t="n">
        <v>123</v>
      </c>
      <c r="Q79" s="395" t="n">
        <v>91</v>
      </c>
    </row>
    <row r="80" s="394" customFormat="true" ht="25.15" hidden="false" customHeight="true" outlineLevel="0" collapsed="false">
      <c r="A80" s="312" t="n">
        <v>72</v>
      </c>
      <c r="B80" s="313" t="s">
        <v>395</v>
      </c>
      <c r="C80" s="395" t="n">
        <v>8655</v>
      </c>
      <c r="D80" s="395" t="n">
        <v>7542</v>
      </c>
      <c r="E80" s="395" t="n">
        <v>1113</v>
      </c>
      <c r="F80" s="395" t="n">
        <v>7645</v>
      </c>
      <c r="G80" s="395" t="n">
        <v>6655</v>
      </c>
      <c r="H80" s="395" t="n">
        <v>990</v>
      </c>
      <c r="I80" s="395" t="n">
        <v>607</v>
      </c>
      <c r="J80" s="395" t="n">
        <v>525</v>
      </c>
      <c r="K80" s="395" t="n">
        <v>82</v>
      </c>
      <c r="L80" s="395" t="n">
        <v>278</v>
      </c>
      <c r="M80" s="395" t="n">
        <v>276</v>
      </c>
      <c r="N80" s="395" t="n">
        <v>2</v>
      </c>
      <c r="O80" s="395" t="n">
        <v>125</v>
      </c>
      <c r="P80" s="395" t="n">
        <v>86</v>
      </c>
      <c r="Q80" s="395" t="n">
        <v>39</v>
      </c>
    </row>
    <row r="81" s="394" customFormat="true" ht="25.15" hidden="false" customHeight="true" outlineLevel="0" collapsed="false">
      <c r="A81" s="312" t="n">
        <v>73</v>
      </c>
      <c r="B81" s="313" t="s">
        <v>396</v>
      </c>
      <c r="C81" s="395" t="n">
        <v>7112</v>
      </c>
      <c r="D81" s="395" t="n">
        <v>6368</v>
      </c>
      <c r="E81" s="395" t="n">
        <v>744</v>
      </c>
      <c r="F81" s="395" t="n">
        <v>6093</v>
      </c>
      <c r="G81" s="395" t="n">
        <v>5463</v>
      </c>
      <c r="H81" s="395" t="n">
        <v>630</v>
      </c>
      <c r="I81" s="395" t="n">
        <v>775</v>
      </c>
      <c r="J81" s="395" t="n">
        <v>676</v>
      </c>
      <c r="K81" s="395" t="n">
        <v>99</v>
      </c>
      <c r="L81" s="395" t="n">
        <v>165</v>
      </c>
      <c r="M81" s="395" t="n">
        <v>163</v>
      </c>
      <c r="N81" s="395" t="n">
        <v>2</v>
      </c>
      <c r="O81" s="395" t="n">
        <v>79</v>
      </c>
      <c r="P81" s="395" t="n">
        <v>66</v>
      </c>
      <c r="Q81" s="395" t="n">
        <v>13</v>
      </c>
    </row>
    <row r="82" s="394" customFormat="true" ht="25.15" hidden="false" customHeight="true" outlineLevel="0" collapsed="false">
      <c r="A82" s="312" t="n">
        <v>74</v>
      </c>
      <c r="B82" s="313" t="s">
        <v>397</v>
      </c>
      <c r="C82" s="395" t="n">
        <v>4971</v>
      </c>
      <c r="D82" s="395" t="n">
        <v>3521</v>
      </c>
      <c r="E82" s="395" t="n">
        <v>1450</v>
      </c>
      <c r="F82" s="395" t="n">
        <v>4275</v>
      </c>
      <c r="G82" s="395" t="n">
        <v>3092</v>
      </c>
      <c r="H82" s="395" t="n">
        <v>1183</v>
      </c>
      <c r="I82" s="395" t="n">
        <v>415</v>
      </c>
      <c r="J82" s="395" t="n">
        <v>240</v>
      </c>
      <c r="K82" s="395" t="n">
        <v>175</v>
      </c>
      <c r="L82" s="395" t="n">
        <v>97</v>
      </c>
      <c r="M82" s="395" t="n">
        <v>96</v>
      </c>
      <c r="N82" s="395" t="n">
        <v>1</v>
      </c>
      <c r="O82" s="395" t="n">
        <v>184</v>
      </c>
      <c r="P82" s="395" t="n">
        <v>93</v>
      </c>
      <c r="Q82" s="395" t="n">
        <v>91</v>
      </c>
    </row>
    <row r="83" s="394" customFormat="true" ht="25.15" hidden="false" customHeight="true" outlineLevel="0" collapsed="false">
      <c r="A83" s="312" t="n">
        <v>75</v>
      </c>
      <c r="B83" s="313" t="s">
        <v>398</v>
      </c>
      <c r="C83" s="395" t="n">
        <v>5308</v>
      </c>
      <c r="D83" s="395" t="n">
        <v>4770</v>
      </c>
      <c r="E83" s="395" t="n">
        <v>538</v>
      </c>
      <c r="F83" s="395" t="n">
        <v>2130</v>
      </c>
      <c r="G83" s="395" t="n">
        <v>1852</v>
      </c>
      <c r="H83" s="395" t="n">
        <v>278</v>
      </c>
      <c r="I83" s="395" t="n">
        <v>2956</v>
      </c>
      <c r="J83" s="395" t="n">
        <v>2705</v>
      </c>
      <c r="K83" s="395" t="n">
        <v>251</v>
      </c>
      <c r="L83" s="395" t="n">
        <v>180</v>
      </c>
      <c r="M83" s="395" t="n">
        <v>178</v>
      </c>
      <c r="N83" s="395" t="n">
        <v>2</v>
      </c>
      <c r="O83" s="395" t="n">
        <v>42</v>
      </c>
      <c r="P83" s="395" t="n">
        <v>35</v>
      </c>
      <c r="Q83" s="395" t="n">
        <v>7</v>
      </c>
    </row>
    <row r="84" s="394" customFormat="true" ht="25.15" hidden="false" customHeight="true" outlineLevel="0" collapsed="false">
      <c r="A84" s="312" t="n">
        <v>76</v>
      </c>
      <c r="B84" s="313" t="s">
        <v>399</v>
      </c>
      <c r="C84" s="395" t="n">
        <v>6015</v>
      </c>
      <c r="D84" s="395" t="n">
        <v>5076</v>
      </c>
      <c r="E84" s="395" t="n">
        <v>939</v>
      </c>
      <c r="F84" s="395" t="n">
        <v>4519</v>
      </c>
      <c r="G84" s="395" t="n">
        <v>3832</v>
      </c>
      <c r="H84" s="395" t="n">
        <v>687</v>
      </c>
      <c r="I84" s="395" t="n">
        <v>1272</v>
      </c>
      <c r="J84" s="395" t="n">
        <v>1056</v>
      </c>
      <c r="K84" s="395" t="n">
        <v>216</v>
      </c>
      <c r="L84" s="395" t="n">
        <v>105</v>
      </c>
      <c r="M84" s="395" t="n">
        <v>103</v>
      </c>
      <c r="N84" s="395" t="n">
        <v>2</v>
      </c>
      <c r="O84" s="395" t="n">
        <v>119</v>
      </c>
      <c r="P84" s="395" t="n">
        <v>85</v>
      </c>
      <c r="Q84" s="395" t="n">
        <v>34</v>
      </c>
    </row>
    <row r="85" s="394" customFormat="true" ht="25.15" hidden="false" customHeight="true" outlineLevel="0" collapsed="false">
      <c r="A85" s="312" t="n">
        <v>77</v>
      </c>
      <c r="B85" s="313" t="s">
        <v>400</v>
      </c>
      <c r="C85" s="395" t="n">
        <v>9658</v>
      </c>
      <c r="D85" s="395" t="n">
        <v>7010</v>
      </c>
      <c r="E85" s="395" t="n">
        <v>2648</v>
      </c>
      <c r="F85" s="395" t="n">
        <v>8053</v>
      </c>
      <c r="G85" s="395" t="n">
        <v>5976</v>
      </c>
      <c r="H85" s="395" t="n">
        <v>2077</v>
      </c>
      <c r="I85" s="395" t="n">
        <v>1057</v>
      </c>
      <c r="J85" s="395" t="n">
        <v>785</v>
      </c>
      <c r="K85" s="395" t="n">
        <v>272</v>
      </c>
      <c r="L85" s="395" t="n">
        <v>36</v>
      </c>
      <c r="M85" s="395" t="n">
        <v>34</v>
      </c>
      <c r="N85" s="395" t="n">
        <v>2</v>
      </c>
      <c r="O85" s="395" t="n">
        <v>512</v>
      </c>
      <c r="P85" s="395" t="n">
        <v>215</v>
      </c>
      <c r="Q85" s="395" t="n">
        <v>297</v>
      </c>
    </row>
    <row r="86" s="394" customFormat="true" ht="25.15" hidden="false" customHeight="true" outlineLevel="0" collapsed="false">
      <c r="A86" s="312" t="n">
        <v>78</v>
      </c>
      <c r="B86" s="313" t="s">
        <v>401</v>
      </c>
      <c r="C86" s="395" t="n">
        <v>6246</v>
      </c>
      <c r="D86" s="395" t="n">
        <v>4416</v>
      </c>
      <c r="E86" s="395" t="n">
        <v>1830</v>
      </c>
      <c r="F86" s="395" t="n">
        <v>5091</v>
      </c>
      <c r="G86" s="395" t="n">
        <v>3669</v>
      </c>
      <c r="H86" s="395" t="n">
        <v>1422</v>
      </c>
      <c r="I86" s="395" t="n">
        <v>781</v>
      </c>
      <c r="J86" s="395" t="n">
        <v>514</v>
      </c>
      <c r="K86" s="395" t="n">
        <v>267</v>
      </c>
      <c r="L86" s="395" t="n">
        <v>114</v>
      </c>
      <c r="M86" s="395" t="n">
        <v>110</v>
      </c>
      <c r="N86" s="395" t="n">
        <v>4</v>
      </c>
      <c r="O86" s="395" t="n">
        <v>260</v>
      </c>
      <c r="P86" s="395" t="n">
        <v>123</v>
      </c>
      <c r="Q86" s="395" t="n">
        <v>137</v>
      </c>
    </row>
    <row r="87" s="394" customFormat="true" ht="25.15" hidden="false" customHeight="true" outlineLevel="0" collapsed="false">
      <c r="A87" s="312" t="n">
        <v>79</v>
      </c>
      <c r="B87" s="313" t="s">
        <v>402</v>
      </c>
      <c r="C87" s="395" t="n">
        <v>6834</v>
      </c>
      <c r="D87" s="395" t="n">
        <v>5819</v>
      </c>
      <c r="E87" s="395" t="n">
        <v>1015</v>
      </c>
      <c r="F87" s="395" t="n">
        <v>4615</v>
      </c>
      <c r="G87" s="395" t="n">
        <v>3999</v>
      </c>
      <c r="H87" s="395" t="n">
        <v>616</v>
      </c>
      <c r="I87" s="395" t="n">
        <v>1983</v>
      </c>
      <c r="J87" s="395" t="n">
        <v>1619</v>
      </c>
      <c r="K87" s="395" t="n">
        <v>364</v>
      </c>
      <c r="L87" s="395" t="n">
        <v>144</v>
      </c>
      <c r="M87" s="395" t="n">
        <v>140</v>
      </c>
      <c r="N87" s="395" t="n">
        <v>4</v>
      </c>
      <c r="O87" s="395" t="n">
        <v>92</v>
      </c>
      <c r="P87" s="395" t="n">
        <v>61</v>
      </c>
      <c r="Q87" s="395" t="n">
        <v>31</v>
      </c>
    </row>
    <row r="88" s="394" customFormat="true" ht="25.15" hidden="false" customHeight="true" outlineLevel="0" collapsed="false">
      <c r="A88" s="312" t="n">
        <v>80</v>
      </c>
      <c r="B88" s="313" t="s">
        <v>403</v>
      </c>
      <c r="C88" s="395" t="n">
        <v>17250</v>
      </c>
      <c r="D88" s="395" t="n">
        <v>13278</v>
      </c>
      <c r="E88" s="395" t="n">
        <v>3972</v>
      </c>
      <c r="F88" s="395" t="n">
        <v>13358</v>
      </c>
      <c r="G88" s="395" t="n">
        <v>10139</v>
      </c>
      <c r="H88" s="395" t="n">
        <v>3219</v>
      </c>
      <c r="I88" s="395" t="n">
        <v>3367</v>
      </c>
      <c r="J88" s="395" t="n">
        <v>2739</v>
      </c>
      <c r="K88" s="395" t="n">
        <v>628</v>
      </c>
      <c r="L88" s="395" t="n">
        <v>180</v>
      </c>
      <c r="M88" s="395" t="n">
        <v>175</v>
      </c>
      <c r="N88" s="395" t="n">
        <v>5</v>
      </c>
      <c r="O88" s="395" t="n">
        <v>345</v>
      </c>
      <c r="P88" s="395" t="n">
        <v>225</v>
      </c>
      <c r="Q88" s="395" t="n">
        <v>120</v>
      </c>
    </row>
    <row r="89" s="394" customFormat="true" ht="25.15" hidden="false" customHeight="true" outlineLevel="0" collapsed="false">
      <c r="A89" s="312" t="n">
        <v>81</v>
      </c>
      <c r="B89" s="313" t="s">
        <v>404</v>
      </c>
      <c r="C89" s="395" t="n">
        <v>13618</v>
      </c>
      <c r="D89" s="395" t="n">
        <v>10232</v>
      </c>
      <c r="E89" s="395" t="n">
        <v>3386</v>
      </c>
      <c r="F89" s="395" t="n">
        <v>10619</v>
      </c>
      <c r="G89" s="395" t="n">
        <v>8074</v>
      </c>
      <c r="H89" s="395" t="n">
        <v>2545</v>
      </c>
      <c r="I89" s="395" t="n">
        <v>2399</v>
      </c>
      <c r="J89" s="395" t="n">
        <v>1769</v>
      </c>
      <c r="K89" s="395" t="n">
        <v>630</v>
      </c>
      <c r="L89" s="395" t="n">
        <v>177</v>
      </c>
      <c r="M89" s="395" t="n">
        <v>175</v>
      </c>
      <c r="N89" s="395" t="n">
        <v>2</v>
      </c>
      <c r="O89" s="395" t="n">
        <v>423</v>
      </c>
      <c r="P89" s="395" t="n">
        <v>214</v>
      </c>
      <c r="Q89" s="395" t="n">
        <v>209</v>
      </c>
    </row>
    <row r="90" s="394" customFormat="true" ht="25.15" hidden="false" customHeight="true" outlineLevel="0" collapsed="false">
      <c r="A90" s="306" t="s">
        <v>419</v>
      </c>
      <c r="B90" s="306"/>
      <c r="C90" s="396" t="n">
        <v>3089774</v>
      </c>
      <c r="D90" s="396" t="n">
        <v>2366889</v>
      </c>
      <c r="E90" s="396" t="n">
        <v>722885</v>
      </c>
      <c r="F90" s="396" t="n">
        <v>2393905</v>
      </c>
      <c r="G90" s="396" t="n">
        <v>1857547</v>
      </c>
      <c r="H90" s="396" t="n">
        <v>536358</v>
      </c>
      <c r="I90" s="396" t="n">
        <v>541346</v>
      </c>
      <c r="J90" s="396" t="n">
        <v>425410</v>
      </c>
      <c r="K90" s="396" t="n">
        <v>115936</v>
      </c>
      <c r="L90" s="396" t="n">
        <v>27198</v>
      </c>
      <c r="M90" s="396" t="n">
        <v>26428</v>
      </c>
      <c r="N90" s="396" t="n">
        <v>770</v>
      </c>
      <c r="O90" s="396" t="n">
        <v>127325</v>
      </c>
      <c r="P90" s="396" t="n">
        <v>57504</v>
      </c>
      <c r="Q90" s="396" t="n">
        <v>69821</v>
      </c>
    </row>
    <row r="91" s="255" customFormat="true" ht="15" hidden="false" customHeight="false" outlineLevel="0" collapsed="false">
      <c r="A91" s="237"/>
      <c r="B91" s="397"/>
      <c r="H91" s="398"/>
      <c r="I91" s="237"/>
      <c r="J91" s="237"/>
    </row>
  </sheetData>
  <mergeCells count="10">
    <mergeCell ref="A4:K4"/>
    <mergeCell ref="O5:Q5"/>
    <mergeCell ref="A6:A8"/>
    <mergeCell ref="B6:B8"/>
    <mergeCell ref="C6:E6"/>
    <mergeCell ref="F6:H6"/>
    <mergeCell ref="I6:K6"/>
    <mergeCell ref="L6:N6"/>
    <mergeCell ref="O6:Q6"/>
    <mergeCell ref="A90:B90"/>
  </mergeCells>
  <printOptions headings="false" gridLines="false" gridLinesSet="true" horizontalCentered="true" verticalCentered="false"/>
  <pageMargins left="0.39375"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98"/>
  <sheetViews>
    <sheetView showFormulas="false" showGridLines="false" showRowColHeaders="true" showZeros="true" rightToLeft="false" tabSelected="false" showOutlineSymbols="true" defaultGridColor="true" view="normal" topLeftCell="A73" colorId="64" zoomScale="100" zoomScaleNormal="100" zoomScalePageLayoutView="75" workbookViewId="0">
      <selection pane="topLeft" activeCell="Q92" activeCellId="0" sqref="Q92"/>
    </sheetView>
  </sheetViews>
  <sheetFormatPr defaultColWidth="9.13671875" defaultRowHeight="15" zeroHeight="false" outlineLevelRow="0" outlineLevelCol="0"/>
  <cols>
    <col collapsed="false" customWidth="true" hidden="false" outlineLevel="0" max="1" min="1" style="399" width="7.56"/>
    <col collapsed="false" customWidth="true" hidden="false" outlineLevel="0" max="2" min="2" style="399" width="18.7"/>
    <col collapsed="false" customWidth="true" hidden="false" outlineLevel="0" max="8" min="3" style="400" width="10.41"/>
    <col collapsed="false" customWidth="true" hidden="false" outlineLevel="0" max="11" min="9" style="400" width="9.7"/>
    <col collapsed="false" customWidth="true" hidden="false" outlineLevel="0" max="14" min="12" style="399" width="10.28"/>
    <col collapsed="false" customWidth="true" hidden="false" outlineLevel="0" max="15" min="15" style="401" width="10.28"/>
    <col collapsed="false" customWidth="true" hidden="false" outlineLevel="0" max="16" min="16" style="399" width="10.28"/>
    <col collapsed="false" customWidth="true" hidden="false" outlineLevel="0" max="17" min="17" style="401" width="9.7"/>
    <col collapsed="false" customWidth="true" hidden="false" outlineLevel="0" max="18" min="18" style="399" width="10.71"/>
    <col collapsed="false" customWidth="true" hidden="false" outlineLevel="0" max="19" min="19" style="399" width="10.85"/>
    <col collapsed="false" customWidth="true" hidden="false" outlineLevel="0" max="20" min="20" style="399" width="12.56"/>
    <col collapsed="false" customWidth="false" hidden="false" outlineLevel="0" max="257" min="21" style="399" width="9.14"/>
  </cols>
  <sheetData>
    <row r="1" customFormat="false" ht="19.15" hidden="false" customHeight="true" outlineLevel="0" collapsed="false">
      <c r="A1" s="402" t="s">
        <v>466</v>
      </c>
    </row>
    <row r="2" customFormat="false" ht="19.15" hidden="false" customHeight="true" outlineLevel="0" collapsed="false"/>
    <row r="3" customFormat="false" ht="19.15" hidden="false" customHeight="true" outlineLevel="0" collapsed="false"/>
    <row r="4" customFormat="false" ht="27" hidden="false" customHeight="true" outlineLevel="0" collapsed="false">
      <c r="A4" s="403" t="s">
        <v>467</v>
      </c>
      <c r="B4" s="404"/>
      <c r="L4" s="405"/>
      <c r="M4" s="405"/>
      <c r="N4" s="405"/>
      <c r="O4" s="405"/>
      <c r="P4" s="405"/>
      <c r="Q4" s="405"/>
      <c r="R4" s="405" t="s">
        <v>144</v>
      </c>
      <c r="S4" s="405"/>
      <c r="T4" s="405"/>
    </row>
    <row r="5" s="411" customFormat="true" ht="15" hidden="false" customHeight="true" outlineLevel="0" collapsed="false">
      <c r="A5" s="406" t="s">
        <v>468</v>
      </c>
      <c r="B5" s="407"/>
      <c r="C5" s="408"/>
      <c r="D5" s="408"/>
      <c r="E5" s="408"/>
      <c r="F5" s="408"/>
      <c r="G5" s="408"/>
      <c r="H5" s="408"/>
      <c r="I5" s="408"/>
      <c r="J5" s="408"/>
      <c r="K5" s="408"/>
      <c r="L5" s="409"/>
      <c r="M5" s="409"/>
      <c r="N5" s="409"/>
      <c r="O5" s="410"/>
      <c r="P5" s="409"/>
      <c r="Q5" s="410"/>
      <c r="S5" s="412" t="s">
        <v>135</v>
      </c>
      <c r="T5" s="412"/>
      <c r="U5" s="412"/>
    </row>
    <row r="6" s="411" customFormat="true" ht="30" hidden="false" customHeight="true" outlineLevel="0" collapsed="false">
      <c r="A6" s="413" t="s">
        <v>469</v>
      </c>
      <c r="B6" s="414" t="s">
        <v>470</v>
      </c>
      <c r="C6" s="415" t="s">
        <v>471</v>
      </c>
      <c r="D6" s="415"/>
      <c r="E6" s="415"/>
      <c r="F6" s="415"/>
      <c r="G6" s="415"/>
      <c r="H6" s="415"/>
      <c r="I6" s="415"/>
      <c r="J6" s="415"/>
      <c r="K6" s="415"/>
      <c r="L6" s="415" t="s">
        <v>472</v>
      </c>
      <c r="M6" s="415"/>
      <c r="N6" s="415"/>
      <c r="O6" s="415"/>
      <c r="P6" s="415"/>
      <c r="Q6" s="414" t="s">
        <v>473</v>
      </c>
      <c r="R6" s="414" t="s">
        <v>474</v>
      </c>
      <c r="S6" s="414" t="s">
        <v>475</v>
      </c>
      <c r="T6" s="414" t="s">
        <v>476</v>
      </c>
    </row>
    <row r="7" s="411" customFormat="true" ht="30" hidden="false" customHeight="true" outlineLevel="0" collapsed="false">
      <c r="A7" s="413"/>
      <c r="B7" s="414"/>
      <c r="C7" s="416" t="s">
        <v>477</v>
      </c>
      <c r="D7" s="414" t="s">
        <v>478</v>
      </c>
      <c r="E7" s="414" t="s">
        <v>479</v>
      </c>
      <c r="F7" s="415" t="s">
        <v>480</v>
      </c>
      <c r="G7" s="415" t="s">
        <v>481</v>
      </c>
      <c r="H7" s="415"/>
      <c r="I7" s="415" t="s">
        <v>482</v>
      </c>
      <c r="J7" s="415"/>
      <c r="K7" s="415"/>
      <c r="L7" s="414" t="s">
        <v>483</v>
      </c>
      <c r="M7" s="414" t="s">
        <v>484</v>
      </c>
      <c r="N7" s="414" t="s">
        <v>485</v>
      </c>
      <c r="O7" s="414" t="s">
        <v>486</v>
      </c>
      <c r="P7" s="414"/>
      <c r="Q7" s="414"/>
      <c r="R7" s="414"/>
      <c r="S7" s="414"/>
      <c r="T7" s="414"/>
    </row>
    <row r="8" s="411" customFormat="true" ht="45" hidden="false" customHeight="true" outlineLevel="0" collapsed="false">
      <c r="A8" s="413"/>
      <c r="B8" s="414"/>
      <c r="C8" s="416"/>
      <c r="D8" s="414"/>
      <c r="E8" s="414"/>
      <c r="F8" s="416" t="s">
        <v>477</v>
      </c>
      <c r="G8" s="414" t="s">
        <v>487</v>
      </c>
      <c r="H8" s="414" t="s">
        <v>479</v>
      </c>
      <c r="I8" s="416" t="s">
        <v>477</v>
      </c>
      <c r="J8" s="414" t="s">
        <v>478</v>
      </c>
      <c r="K8" s="414" t="s">
        <v>488</v>
      </c>
      <c r="L8" s="414"/>
      <c r="M8" s="414"/>
      <c r="N8" s="414"/>
      <c r="O8" s="414" t="s">
        <v>489</v>
      </c>
      <c r="P8" s="414" t="s">
        <v>490</v>
      </c>
      <c r="Q8" s="414"/>
      <c r="R8" s="414"/>
      <c r="S8" s="414"/>
      <c r="T8" s="414"/>
    </row>
    <row r="9" s="411" customFormat="true" ht="70.15" hidden="false" customHeight="true" outlineLevel="0" collapsed="false">
      <c r="A9" s="413"/>
      <c r="B9" s="414"/>
      <c r="C9" s="416"/>
      <c r="D9" s="414"/>
      <c r="E9" s="414"/>
      <c r="F9" s="416"/>
      <c r="G9" s="414"/>
      <c r="H9" s="414"/>
      <c r="I9" s="416"/>
      <c r="J9" s="414"/>
      <c r="K9" s="414"/>
      <c r="L9" s="414"/>
      <c r="M9" s="414"/>
      <c r="N9" s="414"/>
      <c r="O9" s="414"/>
      <c r="P9" s="414"/>
      <c r="Q9" s="414"/>
      <c r="R9" s="414"/>
      <c r="S9" s="414"/>
      <c r="T9" s="414"/>
    </row>
    <row r="10" s="411" customFormat="true" ht="19.9" hidden="false" customHeight="true" outlineLevel="0" collapsed="false">
      <c r="A10" s="417" t="s">
        <v>315</v>
      </c>
      <c r="B10" s="418" t="s">
        <v>316</v>
      </c>
      <c r="C10" s="419" t="n">
        <v>76155</v>
      </c>
      <c r="D10" s="419" t="n">
        <v>45764</v>
      </c>
      <c r="E10" s="419" t="n">
        <v>30391</v>
      </c>
      <c r="F10" s="419" t="n">
        <v>76143</v>
      </c>
      <c r="G10" s="419" t="n">
        <v>45753</v>
      </c>
      <c r="H10" s="419" t="n">
        <v>30390</v>
      </c>
      <c r="I10" s="419" t="n">
        <v>12</v>
      </c>
      <c r="J10" s="419" t="n">
        <v>11</v>
      </c>
      <c r="K10" s="419" t="n">
        <v>1</v>
      </c>
      <c r="L10" s="419" t="n">
        <v>672</v>
      </c>
      <c r="M10" s="419" t="n">
        <v>416</v>
      </c>
      <c r="N10" s="419" t="n">
        <v>35434</v>
      </c>
      <c r="O10" s="419" t="n">
        <v>12262</v>
      </c>
      <c r="P10" s="419" t="n">
        <v>17145</v>
      </c>
      <c r="Q10" s="419" t="n">
        <v>913</v>
      </c>
      <c r="R10" s="420" t="n">
        <v>48784</v>
      </c>
      <c r="S10" s="420" t="n">
        <v>53667</v>
      </c>
      <c r="T10" s="421" t="n">
        <v>310793</v>
      </c>
    </row>
    <row r="11" s="411" customFormat="true" ht="19.9" hidden="false" customHeight="true" outlineLevel="0" collapsed="false">
      <c r="A11" s="417" t="s">
        <v>317</v>
      </c>
      <c r="B11" s="418" t="s">
        <v>318</v>
      </c>
      <c r="C11" s="419" t="n">
        <v>23630</v>
      </c>
      <c r="D11" s="419" t="n">
        <v>16451</v>
      </c>
      <c r="E11" s="419" t="n">
        <v>7179</v>
      </c>
      <c r="F11" s="419" t="n">
        <v>23630</v>
      </c>
      <c r="G11" s="419" t="n">
        <v>16451</v>
      </c>
      <c r="H11" s="419" t="n">
        <v>7179</v>
      </c>
      <c r="I11" s="419" t="n">
        <v>0</v>
      </c>
      <c r="J11" s="419" t="n">
        <v>0</v>
      </c>
      <c r="K11" s="419" t="n">
        <v>0</v>
      </c>
      <c r="L11" s="419" t="n">
        <v>103</v>
      </c>
      <c r="M11" s="419" t="n">
        <v>76</v>
      </c>
      <c r="N11" s="419" t="n">
        <v>5864</v>
      </c>
      <c r="O11" s="419" t="n">
        <v>1993</v>
      </c>
      <c r="P11" s="419" t="n">
        <v>2946</v>
      </c>
      <c r="Q11" s="419" t="n">
        <v>187</v>
      </c>
      <c r="R11" s="420" t="n">
        <v>8036</v>
      </c>
      <c r="S11" s="420" t="n">
        <v>8989</v>
      </c>
      <c r="T11" s="421" t="n">
        <v>97707</v>
      </c>
    </row>
    <row r="12" s="411" customFormat="true" ht="19.9" hidden="false" customHeight="true" outlineLevel="0" collapsed="false">
      <c r="A12" s="417" t="s">
        <v>319</v>
      </c>
      <c r="B12" s="418" t="s">
        <v>320</v>
      </c>
      <c r="C12" s="419" t="n">
        <v>28521</v>
      </c>
      <c r="D12" s="419" t="n">
        <v>18709</v>
      </c>
      <c r="E12" s="419" t="n">
        <v>9812</v>
      </c>
      <c r="F12" s="419" t="n">
        <v>28506</v>
      </c>
      <c r="G12" s="419" t="n">
        <v>18698</v>
      </c>
      <c r="H12" s="419" t="n">
        <v>9808</v>
      </c>
      <c r="I12" s="419" t="n">
        <v>15</v>
      </c>
      <c r="J12" s="419" t="n">
        <v>11</v>
      </c>
      <c r="K12" s="419" t="n">
        <v>4</v>
      </c>
      <c r="L12" s="419" t="n">
        <v>274</v>
      </c>
      <c r="M12" s="419" t="n">
        <v>158</v>
      </c>
      <c r="N12" s="419" t="n">
        <v>14426</v>
      </c>
      <c r="O12" s="419" t="n">
        <v>5114</v>
      </c>
      <c r="P12" s="419" t="n">
        <v>6508</v>
      </c>
      <c r="Q12" s="419" t="n">
        <v>344</v>
      </c>
      <c r="R12" s="420" t="n">
        <v>19972</v>
      </c>
      <c r="S12" s="420" t="n">
        <v>21366</v>
      </c>
      <c r="T12" s="421" t="n">
        <v>120446</v>
      </c>
    </row>
    <row r="13" s="411" customFormat="true" ht="19.9" hidden="false" customHeight="true" outlineLevel="0" collapsed="false">
      <c r="A13" s="417" t="s">
        <v>321</v>
      </c>
      <c r="B13" s="418" t="s">
        <v>322</v>
      </c>
      <c r="C13" s="419" t="n">
        <v>17176</v>
      </c>
      <c r="D13" s="419" t="n">
        <v>13298</v>
      </c>
      <c r="E13" s="419" t="n">
        <v>3878</v>
      </c>
      <c r="F13" s="419" t="n">
        <v>17168</v>
      </c>
      <c r="G13" s="419" t="n">
        <v>13290</v>
      </c>
      <c r="H13" s="419" t="n">
        <v>3878</v>
      </c>
      <c r="I13" s="419" t="n">
        <v>8</v>
      </c>
      <c r="J13" s="419" t="n">
        <v>8</v>
      </c>
      <c r="K13" s="419" t="n">
        <v>0</v>
      </c>
      <c r="L13" s="419" t="n">
        <v>25</v>
      </c>
      <c r="M13" s="419" t="n">
        <v>54</v>
      </c>
      <c r="N13" s="419" t="n">
        <v>2761</v>
      </c>
      <c r="O13" s="419" t="n">
        <v>1032</v>
      </c>
      <c r="P13" s="419" t="n">
        <v>1627</v>
      </c>
      <c r="Q13" s="419" t="n">
        <v>92</v>
      </c>
      <c r="R13" s="420" t="n">
        <v>3872</v>
      </c>
      <c r="S13" s="420" t="n">
        <v>4467</v>
      </c>
      <c r="T13" s="421" t="n">
        <v>60841</v>
      </c>
    </row>
    <row r="14" s="411" customFormat="true" ht="19.9" hidden="false" customHeight="true" outlineLevel="0" collapsed="false">
      <c r="A14" s="417" t="s">
        <v>323</v>
      </c>
      <c r="B14" s="418" t="s">
        <v>324</v>
      </c>
      <c r="C14" s="419" t="n">
        <v>18072</v>
      </c>
      <c r="D14" s="419" t="n">
        <v>12538</v>
      </c>
      <c r="E14" s="419" t="n">
        <v>5534</v>
      </c>
      <c r="F14" s="419" t="n">
        <v>18072</v>
      </c>
      <c r="G14" s="419" t="n">
        <v>12538</v>
      </c>
      <c r="H14" s="419" t="n">
        <v>5534</v>
      </c>
      <c r="I14" s="419" t="n">
        <v>0</v>
      </c>
      <c r="J14" s="419" t="n">
        <v>0</v>
      </c>
      <c r="K14" s="419" t="n">
        <v>0</v>
      </c>
      <c r="L14" s="419" t="n">
        <v>188</v>
      </c>
      <c r="M14" s="419" t="n">
        <v>93</v>
      </c>
      <c r="N14" s="419" t="n">
        <v>9663</v>
      </c>
      <c r="O14" s="419" t="n">
        <v>2936</v>
      </c>
      <c r="P14" s="419" t="n">
        <v>3716</v>
      </c>
      <c r="Q14" s="419" t="n">
        <v>199</v>
      </c>
      <c r="R14" s="420" t="n">
        <v>12880</v>
      </c>
      <c r="S14" s="420" t="n">
        <v>13660</v>
      </c>
      <c r="T14" s="421" t="n">
        <v>80153</v>
      </c>
    </row>
    <row r="15" s="411" customFormat="true" ht="19.9" hidden="false" customHeight="true" outlineLevel="0" collapsed="false">
      <c r="A15" s="417" t="s">
        <v>325</v>
      </c>
      <c r="B15" s="418" t="s">
        <v>326</v>
      </c>
      <c r="C15" s="419" t="n">
        <v>394915</v>
      </c>
      <c r="D15" s="419" t="n">
        <v>245711</v>
      </c>
      <c r="E15" s="419" t="n">
        <v>149204</v>
      </c>
      <c r="F15" s="419" t="n">
        <v>394776</v>
      </c>
      <c r="G15" s="419" t="n">
        <v>245648</v>
      </c>
      <c r="H15" s="419" t="n">
        <v>149128</v>
      </c>
      <c r="I15" s="419" t="n">
        <v>139</v>
      </c>
      <c r="J15" s="419" t="n">
        <v>63</v>
      </c>
      <c r="K15" s="419" t="n">
        <v>76</v>
      </c>
      <c r="L15" s="419" t="n">
        <v>4106</v>
      </c>
      <c r="M15" s="419" t="n">
        <v>1724</v>
      </c>
      <c r="N15" s="419" t="n">
        <v>241605</v>
      </c>
      <c r="O15" s="419" t="n">
        <v>76908</v>
      </c>
      <c r="P15" s="419" t="n">
        <v>99274</v>
      </c>
      <c r="Q15" s="419" t="n">
        <v>3178</v>
      </c>
      <c r="R15" s="420" t="n">
        <v>324343</v>
      </c>
      <c r="S15" s="420" t="n">
        <v>346709</v>
      </c>
      <c r="T15" s="421" t="n">
        <v>1296395</v>
      </c>
    </row>
    <row r="16" s="411" customFormat="true" ht="19.9" hidden="false" customHeight="true" outlineLevel="0" collapsed="false">
      <c r="A16" s="417" t="s">
        <v>327</v>
      </c>
      <c r="B16" s="418" t="s">
        <v>328</v>
      </c>
      <c r="C16" s="419" t="n">
        <v>79639</v>
      </c>
      <c r="D16" s="419" t="n">
        <v>46162</v>
      </c>
      <c r="E16" s="419" t="n">
        <v>33477</v>
      </c>
      <c r="F16" s="419" t="n">
        <v>79625</v>
      </c>
      <c r="G16" s="419" t="n">
        <v>46150</v>
      </c>
      <c r="H16" s="419" t="n">
        <v>33475</v>
      </c>
      <c r="I16" s="419" t="n">
        <v>14</v>
      </c>
      <c r="J16" s="419" t="n">
        <v>12</v>
      </c>
      <c r="K16" s="419" t="n">
        <v>2</v>
      </c>
      <c r="L16" s="419" t="n">
        <v>977</v>
      </c>
      <c r="M16" s="419" t="n">
        <v>395</v>
      </c>
      <c r="N16" s="419" t="n">
        <v>56096</v>
      </c>
      <c r="O16" s="419" t="n">
        <v>16491</v>
      </c>
      <c r="P16" s="419" t="n">
        <v>21968</v>
      </c>
      <c r="Q16" s="419" t="n">
        <v>1085</v>
      </c>
      <c r="R16" s="420" t="n">
        <v>73959</v>
      </c>
      <c r="S16" s="420" t="n">
        <v>79436</v>
      </c>
      <c r="T16" s="421" t="n">
        <v>338212</v>
      </c>
    </row>
    <row r="17" s="411" customFormat="true" ht="19.9" hidden="false" customHeight="true" outlineLevel="0" collapsed="false">
      <c r="A17" s="417" t="s">
        <v>329</v>
      </c>
      <c r="B17" s="418" t="s">
        <v>330</v>
      </c>
      <c r="C17" s="419" t="n">
        <v>9081</v>
      </c>
      <c r="D17" s="419" t="n">
        <v>6143</v>
      </c>
      <c r="E17" s="419" t="n">
        <v>2938</v>
      </c>
      <c r="F17" s="419" t="n">
        <v>9081</v>
      </c>
      <c r="G17" s="419" t="n">
        <v>6143</v>
      </c>
      <c r="H17" s="419" t="n">
        <v>2938</v>
      </c>
      <c r="I17" s="419" t="n">
        <v>0</v>
      </c>
      <c r="J17" s="419" t="n">
        <v>0</v>
      </c>
      <c r="K17" s="419" t="n">
        <v>0</v>
      </c>
      <c r="L17" s="419" t="n">
        <v>45</v>
      </c>
      <c r="M17" s="419" t="n">
        <v>26</v>
      </c>
      <c r="N17" s="419" t="n">
        <v>4662</v>
      </c>
      <c r="O17" s="419" t="n">
        <v>1590</v>
      </c>
      <c r="P17" s="419" t="n">
        <v>1951</v>
      </c>
      <c r="Q17" s="419" t="n">
        <v>88</v>
      </c>
      <c r="R17" s="420" t="n">
        <v>6323</v>
      </c>
      <c r="S17" s="420" t="n">
        <v>6684</v>
      </c>
      <c r="T17" s="421" t="n">
        <v>31511</v>
      </c>
    </row>
    <row r="18" s="411" customFormat="true" ht="19.9" hidden="false" customHeight="true" outlineLevel="0" collapsed="false">
      <c r="A18" s="417" t="s">
        <v>331</v>
      </c>
      <c r="B18" s="418" t="s">
        <v>332</v>
      </c>
      <c r="C18" s="419" t="n">
        <v>39756</v>
      </c>
      <c r="D18" s="419" t="n">
        <v>22943</v>
      </c>
      <c r="E18" s="419" t="n">
        <v>16813</v>
      </c>
      <c r="F18" s="419" t="n">
        <v>39755</v>
      </c>
      <c r="G18" s="419" t="n">
        <v>22942</v>
      </c>
      <c r="H18" s="419" t="n">
        <v>16813</v>
      </c>
      <c r="I18" s="419" t="n">
        <v>1</v>
      </c>
      <c r="J18" s="419" t="n">
        <v>1</v>
      </c>
      <c r="K18" s="419" t="n">
        <v>0</v>
      </c>
      <c r="L18" s="419" t="n">
        <v>491</v>
      </c>
      <c r="M18" s="419" t="n">
        <v>223</v>
      </c>
      <c r="N18" s="419" t="n">
        <v>33026</v>
      </c>
      <c r="O18" s="419" t="n">
        <v>8888</v>
      </c>
      <c r="P18" s="419" t="n">
        <v>11163</v>
      </c>
      <c r="Q18" s="419" t="n">
        <v>729</v>
      </c>
      <c r="R18" s="420" t="n">
        <v>42628</v>
      </c>
      <c r="S18" s="420" t="n">
        <v>44903</v>
      </c>
      <c r="T18" s="421" t="n">
        <v>176619</v>
      </c>
    </row>
    <row r="19" s="411" customFormat="true" ht="19.9" hidden="false" customHeight="true" outlineLevel="0" collapsed="false">
      <c r="A19" s="417" t="n">
        <v>10</v>
      </c>
      <c r="B19" s="418" t="s">
        <v>333</v>
      </c>
      <c r="C19" s="419" t="n">
        <v>54020</v>
      </c>
      <c r="D19" s="419" t="n">
        <v>36127</v>
      </c>
      <c r="E19" s="419" t="n">
        <v>17893</v>
      </c>
      <c r="F19" s="419" t="n">
        <v>54018</v>
      </c>
      <c r="G19" s="419" t="n">
        <v>36126</v>
      </c>
      <c r="H19" s="419" t="n">
        <v>17892</v>
      </c>
      <c r="I19" s="419" t="n">
        <v>2</v>
      </c>
      <c r="J19" s="419" t="n">
        <v>1</v>
      </c>
      <c r="K19" s="419" t="n">
        <v>1</v>
      </c>
      <c r="L19" s="419" t="n">
        <v>939</v>
      </c>
      <c r="M19" s="419" t="n">
        <v>276</v>
      </c>
      <c r="N19" s="419" t="n">
        <v>43515</v>
      </c>
      <c r="O19" s="419" t="n">
        <v>13711</v>
      </c>
      <c r="P19" s="419" t="n">
        <v>16786</v>
      </c>
      <c r="Q19" s="419" t="n">
        <v>1267</v>
      </c>
      <c r="R19" s="420" t="n">
        <v>58441</v>
      </c>
      <c r="S19" s="420" t="n">
        <v>61516</v>
      </c>
      <c r="T19" s="421" t="n">
        <v>247250</v>
      </c>
    </row>
    <row r="20" s="411" customFormat="true" ht="19.9" hidden="false" customHeight="true" outlineLevel="0" collapsed="false">
      <c r="A20" s="417" t="n">
        <v>11</v>
      </c>
      <c r="B20" s="418" t="s">
        <v>334</v>
      </c>
      <c r="C20" s="419" t="n">
        <v>9860</v>
      </c>
      <c r="D20" s="419" t="n">
        <v>6519</v>
      </c>
      <c r="E20" s="419" t="n">
        <v>3341</v>
      </c>
      <c r="F20" s="419" t="n">
        <v>9860</v>
      </c>
      <c r="G20" s="419" t="n">
        <v>6519</v>
      </c>
      <c r="H20" s="419" t="n">
        <v>3341</v>
      </c>
      <c r="I20" s="419" t="n">
        <v>0</v>
      </c>
      <c r="J20" s="419" t="n">
        <v>0</v>
      </c>
      <c r="K20" s="419" t="n">
        <v>0</v>
      </c>
      <c r="L20" s="419" t="n">
        <v>86</v>
      </c>
      <c r="M20" s="419" t="n">
        <v>47</v>
      </c>
      <c r="N20" s="419" t="n">
        <v>4256</v>
      </c>
      <c r="O20" s="419" t="n">
        <v>1678</v>
      </c>
      <c r="P20" s="419" t="n">
        <v>2059</v>
      </c>
      <c r="Q20" s="419" t="n">
        <v>98</v>
      </c>
      <c r="R20" s="420" t="n">
        <v>6067</v>
      </c>
      <c r="S20" s="420" t="n">
        <v>6448</v>
      </c>
      <c r="T20" s="421" t="n">
        <v>32704</v>
      </c>
    </row>
    <row r="21" s="411" customFormat="true" ht="19.9" hidden="false" customHeight="true" outlineLevel="0" collapsed="false">
      <c r="A21" s="417" t="n">
        <v>12</v>
      </c>
      <c r="B21" s="418" t="s">
        <v>335</v>
      </c>
      <c r="C21" s="419" t="n">
        <v>17067</v>
      </c>
      <c r="D21" s="419" t="n">
        <v>13982</v>
      </c>
      <c r="E21" s="419" t="n">
        <v>3085</v>
      </c>
      <c r="F21" s="419" t="n">
        <v>17067</v>
      </c>
      <c r="G21" s="419" t="n">
        <v>13982</v>
      </c>
      <c r="H21" s="419" t="n">
        <v>3085</v>
      </c>
      <c r="I21" s="419" t="n">
        <v>0</v>
      </c>
      <c r="J21" s="419" t="n">
        <v>0</v>
      </c>
      <c r="K21" s="419" t="n">
        <v>0</v>
      </c>
      <c r="L21" s="419" t="n">
        <v>39</v>
      </c>
      <c r="M21" s="419" t="n">
        <v>85</v>
      </c>
      <c r="N21" s="419" t="n">
        <v>3280</v>
      </c>
      <c r="O21" s="419" t="n">
        <v>1248</v>
      </c>
      <c r="P21" s="419" t="n">
        <v>1952</v>
      </c>
      <c r="Q21" s="419" t="n">
        <v>82</v>
      </c>
      <c r="R21" s="420" t="n">
        <v>4652</v>
      </c>
      <c r="S21" s="420" t="n">
        <v>5356</v>
      </c>
      <c r="T21" s="421" t="n">
        <v>67570</v>
      </c>
    </row>
    <row r="22" s="411" customFormat="true" ht="19.9" hidden="false" customHeight="true" outlineLevel="0" collapsed="false">
      <c r="A22" s="417" t="n">
        <v>13</v>
      </c>
      <c r="B22" s="418" t="s">
        <v>336</v>
      </c>
      <c r="C22" s="419" t="n">
        <v>17033</v>
      </c>
      <c r="D22" s="419" t="n">
        <v>13747</v>
      </c>
      <c r="E22" s="419" t="n">
        <v>3286</v>
      </c>
      <c r="F22" s="419" t="n">
        <v>17029</v>
      </c>
      <c r="G22" s="419" t="n">
        <v>13743</v>
      </c>
      <c r="H22" s="419" t="n">
        <v>3286</v>
      </c>
      <c r="I22" s="419" t="n">
        <v>4</v>
      </c>
      <c r="J22" s="419" t="n">
        <v>4</v>
      </c>
      <c r="K22" s="419" t="n">
        <v>0</v>
      </c>
      <c r="L22" s="419" t="n">
        <v>32</v>
      </c>
      <c r="M22" s="419" t="n">
        <v>62</v>
      </c>
      <c r="N22" s="419" t="n">
        <v>4217</v>
      </c>
      <c r="O22" s="419" t="n">
        <v>1324</v>
      </c>
      <c r="P22" s="419" t="n">
        <v>2081</v>
      </c>
      <c r="Q22" s="419" t="n">
        <v>94</v>
      </c>
      <c r="R22" s="420" t="n">
        <v>5635</v>
      </c>
      <c r="S22" s="420" t="n">
        <v>6392</v>
      </c>
      <c r="T22" s="421" t="n">
        <v>69347</v>
      </c>
    </row>
    <row r="23" s="411" customFormat="true" ht="19.9" hidden="false" customHeight="true" outlineLevel="0" collapsed="false">
      <c r="A23" s="417" t="n">
        <v>14</v>
      </c>
      <c r="B23" s="418" t="s">
        <v>337</v>
      </c>
      <c r="C23" s="419" t="n">
        <v>16441</v>
      </c>
      <c r="D23" s="419" t="n">
        <v>10740</v>
      </c>
      <c r="E23" s="419" t="n">
        <v>5701</v>
      </c>
      <c r="F23" s="419" t="n">
        <v>16437</v>
      </c>
      <c r="G23" s="419" t="n">
        <v>10736</v>
      </c>
      <c r="H23" s="419" t="n">
        <v>5701</v>
      </c>
      <c r="I23" s="419" t="n">
        <v>4</v>
      </c>
      <c r="J23" s="419" t="n">
        <v>4</v>
      </c>
      <c r="K23" s="419" t="n">
        <v>0</v>
      </c>
      <c r="L23" s="419" t="n">
        <v>85</v>
      </c>
      <c r="M23" s="419" t="n">
        <v>52</v>
      </c>
      <c r="N23" s="419" t="n">
        <v>8356</v>
      </c>
      <c r="O23" s="419" t="n">
        <v>2837</v>
      </c>
      <c r="P23" s="419" t="n">
        <v>3469</v>
      </c>
      <c r="Q23" s="419" t="n">
        <v>223</v>
      </c>
      <c r="R23" s="420" t="n">
        <v>11330</v>
      </c>
      <c r="S23" s="420" t="n">
        <v>11962</v>
      </c>
      <c r="T23" s="421" t="n">
        <v>56260</v>
      </c>
    </row>
    <row r="24" s="411" customFormat="true" ht="19.9" hidden="false" customHeight="true" outlineLevel="0" collapsed="false">
      <c r="A24" s="417" t="n">
        <v>15</v>
      </c>
      <c r="B24" s="418" t="s">
        <v>338</v>
      </c>
      <c r="C24" s="419" t="n">
        <v>14211</v>
      </c>
      <c r="D24" s="419" t="n">
        <v>9395</v>
      </c>
      <c r="E24" s="419" t="n">
        <v>4816</v>
      </c>
      <c r="F24" s="419" t="n">
        <v>14211</v>
      </c>
      <c r="G24" s="419" t="n">
        <v>9395</v>
      </c>
      <c r="H24" s="419" t="n">
        <v>4816</v>
      </c>
      <c r="I24" s="419" t="n">
        <v>0</v>
      </c>
      <c r="J24" s="419" t="n">
        <v>0</v>
      </c>
      <c r="K24" s="419" t="n">
        <v>0</v>
      </c>
      <c r="L24" s="419" t="n">
        <v>110</v>
      </c>
      <c r="M24" s="419" t="n">
        <v>45</v>
      </c>
      <c r="N24" s="419" t="n">
        <v>7637</v>
      </c>
      <c r="O24" s="419" t="n">
        <v>2259</v>
      </c>
      <c r="P24" s="419" t="n">
        <v>2742</v>
      </c>
      <c r="Q24" s="419" t="n">
        <v>127</v>
      </c>
      <c r="R24" s="420" t="n">
        <v>10051</v>
      </c>
      <c r="S24" s="420" t="n">
        <v>10534</v>
      </c>
      <c r="T24" s="421" t="n">
        <v>57436</v>
      </c>
    </row>
    <row r="25" s="411" customFormat="true" ht="19.9" hidden="false" customHeight="true" outlineLevel="0" collapsed="false">
      <c r="A25" s="417" t="n">
        <v>16</v>
      </c>
      <c r="B25" s="418" t="s">
        <v>339</v>
      </c>
      <c r="C25" s="419" t="n">
        <v>82584</v>
      </c>
      <c r="D25" s="419" t="n">
        <v>47403</v>
      </c>
      <c r="E25" s="419" t="n">
        <v>35181</v>
      </c>
      <c r="F25" s="419" t="n">
        <v>82583</v>
      </c>
      <c r="G25" s="419" t="n">
        <v>47403</v>
      </c>
      <c r="H25" s="419" t="n">
        <v>35180</v>
      </c>
      <c r="I25" s="419" t="n">
        <v>1</v>
      </c>
      <c r="J25" s="419" t="n">
        <v>0</v>
      </c>
      <c r="K25" s="419" t="n">
        <v>1</v>
      </c>
      <c r="L25" s="419" t="n">
        <v>747</v>
      </c>
      <c r="M25" s="419" t="n">
        <v>403</v>
      </c>
      <c r="N25" s="419" t="n">
        <v>50624</v>
      </c>
      <c r="O25" s="419" t="n">
        <v>18024</v>
      </c>
      <c r="P25" s="419" t="n">
        <v>23086</v>
      </c>
      <c r="Q25" s="419" t="n">
        <v>1726</v>
      </c>
      <c r="R25" s="420" t="n">
        <v>69798</v>
      </c>
      <c r="S25" s="420" t="n">
        <v>74860</v>
      </c>
      <c r="T25" s="421" t="n">
        <v>362180</v>
      </c>
    </row>
    <row r="26" s="411" customFormat="true" ht="19.9" hidden="false" customHeight="true" outlineLevel="0" collapsed="false">
      <c r="A26" s="417" t="n">
        <v>17</v>
      </c>
      <c r="B26" s="418" t="s">
        <v>340</v>
      </c>
      <c r="C26" s="419" t="n">
        <v>27296</v>
      </c>
      <c r="D26" s="419" t="n">
        <v>17693</v>
      </c>
      <c r="E26" s="419" t="n">
        <v>9603</v>
      </c>
      <c r="F26" s="419" t="n">
        <v>27293</v>
      </c>
      <c r="G26" s="419" t="n">
        <v>17690</v>
      </c>
      <c r="H26" s="419" t="n">
        <v>9603</v>
      </c>
      <c r="I26" s="419" t="n">
        <v>3</v>
      </c>
      <c r="J26" s="419" t="n">
        <v>3</v>
      </c>
      <c r="K26" s="419" t="n">
        <v>0</v>
      </c>
      <c r="L26" s="419" t="n">
        <v>362</v>
      </c>
      <c r="M26" s="419" t="n">
        <v>99</v>
      </c>
      <c r="N26" s="419" t="n">
        <v>18480</v>
      </c>
      <c r="O26" s="419" t="n">
        <v>5581</v>
      </c>
      <c r="P26" s="419" t="n">
        <v>6704</v>
      </c>
      <c r="Q26" s="419" t="n">
        <v>582</v>
      </c>
      <c r="R26" s="420" t="n">
        <v>24522</v>
      </c>
      <c r="S26" s="420" t="n">
        <v>25645</v>
      </c>
      <c r="T26" s="421" t="n">
        <v>112422</v>
      </c>
    </row>
    <row r="27" s="411" customFormat="true" ht="19.9" hidden="false" customHeight="true" outlineLevel="0" collapsed="false">
      <c r="A27" s="417" t="n">
        <v>18</v>
      </c>
      <c r="B27" s="418" t="s">
        <v>341</v>
      </c>
      <c r="C27" s="419" t="n">
        <v>10180</v>
      </c>
      <c r="D27" s="419" t="n">
        <v>7396</v>
      </c>
      <c r="E27" s="419" t="n">
        <v>2784</v>
      </c>
      <c r="F27" s="419" t="n">
        <v>10180</v>
      </c>
      <c r="G27" s="419" t="n">
        <v>7396</v>
      </c>
      <c r="H27" s="419" t="n">
        <v>2784</v>
      </c>
      <c r="I27" s="419" t="n">
        <v>0</v>
      </c>
      <c r="J27" s="419" t="n">
        <v>0</v>
      </c>
      <c r="K27" s="419" t="n">
        <v>0</v>
      </c>
      <c r="L27" s="419" t="n">
        <v>84</v>
      </c>
      <c r="M27" s="419" t="n">
        <v>37</v>
      </c>
      <c r="N27" s="419" t="n">
        <v>5954</v>
      </c>
      <c r="O27" s="419" t="n">
        <v>2421</v>
      </c>
      <c r="P27" s="419" t="n">
        <v>2927</v>
      </c>
      <c r="Q27" s="419" t="n">
        <v>143</v>
      </c>
      <c r="R27" s="420" t="n">
        <v>8496</v>
      </c>
      <c r="S27" s="420" t="n">
        <v>9002</v>
      </c>
      <c r="T27" s="421" t="n">
        <v>39261</v>
      </c>
    </row>
    <row r="28" s="411" customFormat="true" ht="19.9" hidden="false" customHeight="true" outlineLevel="0" collapsed="false">
      <c r="A28" s="417" t="n">
        <v>19</v>
      </c>
      <c r="B28" s="418" t="s">
        <v>342</v>
      </c>
      <c r="C28" s="419" t="n">
        <v>20097</v>
      </c>
      <c r="D28" s="419" t="n">
        <v>13359</v>
      </c>
      <c r="E28" s="419" t="n">
        <v>6738</v>
      </c>
      <c r="F28" s="419" t="n">
        <v>20097</v>
      </c>
      <c r="G28" s="419" t="n">
        <v>13359</v>
      </c>
      <c r="H28" s="419" t="n">
        <v>6738</v>
      </c>
      <c r="I28" s="419" t="n">
        <v>0</v>
      </c>
      <c r="J28" s="419" t="n">
        <v>0</v>
      </c>
      <c r="K28" s="419" t="n">
        <v>0</v>
      </c>
      <c r="L28" s="419" t="n">
        <v>194</v>
      </c>
      <c r="M28" s="419" t="n">
        <v>104</v>
      </c>
      <c r="N28" s="419" t="n">
        <v>10476</v>
      </c>
      <c r="O28" s="419" t="n">
        <v>3866</v>
      </c>
      <c r="P28" s="419" t="n">
        <v>4816</v>
      </c>
      <c r="Q28" s="419" t="n">
        <v>322</v>
      </c>
      <c r="R28" s="420" t="n">
        <v>14640</v>
      </c>
      <c r="S28" s="420" t="n">
        <v>15590</v>
      </c>
      <c r="T28" s="421" t="n">
        <v>88857</v>
      </c>
    </row>
    <row r="29" s="411" customFormat="true" ht="19.9" hidden="false" customHeight="true" outlineLevel="0" collapsed="false">
      <c r="A29" s="417" t="n">
        <v>20</v>
      </c>
      <c r="B29" s="418" t="s">
        <v>343</v>
      </c>
      <c r="C29" s="419" t="n">
        <v>37600</v>
      </c>
      <c r="D29" s="419" t="n">
        <v>22090</v>
      </c>
      <c r="E29" s="419" t="n">
        <v>15510</v>
      </c>
      <c r="F29" s="419" t="n">
        <v>37588</v>
      </c>
      <c r="G29" s="419" t="n">
        <v>22079</v>
      </c>
      <c r="H29" s="419" t="n">
        <v>15509</v>
      </c>
      <c r="I29" s="419" t="n">
        <v>12</v>
      </c>
      <c r="J29" s="419" t="n">
        <v>11</v>
      </c>
      <c r="K29" s="419" t="n">
        <v>1</v>
      </c>
      <c r="L29" s="419" t="n">
        <v>340</v>
      </c>
      <c r="M29" s="419" t="n">
        <v>181</v>
      </c>
      <c r="N29" s="419" t="n">
        <v>23284</v>
      </c>
      <c r="O29" s="419" t="n">
        <v>6515</v>
      </c>
      <c r="P29" s="419" t="n">
        <v>8234</v>
      </c>
      <c r="Q29" s="419" t="n">
        <v>492</v>
      </c>
      <c r="R29" s="420" t="n">
        <v>30320</v>
      </c>
      <c r="S29" s="420" t="n">
        <v>32039</v>
      </c>
      <c r="T29" s="421" t="n">
        <v>135277</v>
      </c>
    </row>
    <row r="30" s="411" customFormat="true" ht="19.9" hidden="false" customHeight="true" outlineLevel="0" collapsed="false">
      <c r="A30" s="417" t="n">
        <v>21</v>
      </c>
      <c r="B30" s="418" t="s">
        <v>344</v>
      </c>
      <c r="C30" s="419" t="n">
        <v>68851</v>
      </c>
      <c r="D30" s="419" t="n">
        <v>50211</v>
      </c>
      <c r="E30" s="419" t="n">
        <v>18640</v>
      </c>
      <c r="F30" s="419" t="n">
        <v>68838</v>
      </c>
      <c r="G30" s="419" t="n">
        <v>50199</v>
      </c>
      <c r="H30" s="419" t="n">
        <v>18639</v>
      </c>
      <c r="I30" s="419" t="n">
        <v>13</v>
      </c>
      <c r="J30" s="419" t="n">
        <v>12</v>
      </c>
      <c r="K30" s="419" t="n">
        <v>1</v>
      </c>
      <c r="L30" s="419" t="n">
        <v>169</v>
      </c>
      <c r="M30" s="419" t="n">
        <v>274</v>
      </c>
      <c r="N30" s="419" t="n">
        <v>12904</v>
      </c>
      <c r="O30" s="419" t="n">
        <v>5774</v>
      </c>
      <c r="P30" s="419" t="n">
        <v>9272</v>
      </c>
      <c r="Q30" s="419" t="n">
        <v>421</v>
      </c>
      <c r="R30" s="420" t="n">
        <v>19121</v>
      </c>
      <c r="S30" s="420" t="n">
        <v>22619</v>
      </c>
      <c r="T30" s="421" t="n">
        <v>262627</v>
      </c>
    </row>
    <row r="31" s="411" customFormat="true" ht="19.9" hidden="false" customHeight="true" outlineLevel="0" collapsed="false">
      <c r="A31" s="417" t="n">
        <v>22</v>
      </c>
      <c r="B31" s="418" t="s">
        <v>345</v>
      </c>
      <c r="C31" s="419" t="n">
        <v>21037</v>
      </c>
      <c r="D31" s="419" t="n">
        <v>14140</v>
      </c>
      <c r="E31" s="419" t="n">
        <v>6897</v>
      </c>
      <c r="F31" s="419" t="n">
        <v>21037</v>
      </c>
      <c r="G31" s="419" t="n">
        <v>14140</v>
      </c>
      <c r="H31" s="419" t="n">
        <v>6897</v>
      </c>
      <c r="I31" s="419" t="n">
        <v>0</v>
      </c>
      <c r="J31" s="419" t="n">
        <v>0</v>
      </c>
      <c r="K31" s="419" t="n">
        <v>0</v>
      </c>
      <c r="L31" s="419" t="n">
        <v>179</v>
      </c>
      <c r="M31" s="419" t="n">
        <v>65</v>
      </c>
      <c r="N31" s="419" t="n">
        <v>12198</v>
      </c>
      <c r="O31" s="419" t="n">
        <v>3725</v>
      </c>
      <c r="P31" s="419" t="n">
        <v>4597</v>
      </c>
      <c r="Q31" s="419" t="n">
        <v>408</v>
      </c>
      <c r="R31" s="420" t="n">
        <v>16167</v>
      </c>
      <c r="S31" s="420" t="n">
        <v>17039</v>
      </c>
      <c r="T31" s="421" t="n">
        <v>76720</v>
      </c>
    </row>
    <row r="32" s="411" customFormat="true" ht="19.9" hidden="false" customHeight="true" outlineLevel="0" collapsed="false">
      <c r="A32" s="417" t="n">
        <v>23</v>
      </c>
      <c r="B32" s="418" t="s">
        <v>346</v>
      </c>
      <c r="C32" s="419" t="n">
        <v>30358</v>
      </c>
      <c r="D32" s="419" t="n">
        <v>21468</v>
      </c>
      <c r="E32" s="419" t="n">
        <v>8890</v>
      </c>
      <c r="F32" s="419" t="n">
        <v>30358</v>
      </c>
      <c r="G32" s="419" t="n">
        <v>21468</v>
      </c>
      <c r="H32" s="419" t="n">
        <v>8890</v>
      </c>
      <c r="I32" s="419" t="n">
        <v>0</v>
      </c>
      <c r="J32" s="419" t="n">
        <v>0</v>
      </c>
      <c r="K32" s="419" t="n">
        <v>0</v>
      </c>
      <c r="L32" s="419" t="n">
        <v>183</v>
      </c>
      <c r="M32" s="419" t="n">
        <v>138</v>
      </c>
      <c r="N32" s="419" t="n">
        <v>11897</v>
      </c>
      <c r="O32" s="419" t="n">
        <v>4748</v>
      </c>
      <c r="P32" s="419" t="n">
        <v>6504</v>
      </c>
      <c r="Q32" s="419" t="n">
        <v>272</v>
      </c>
      <c r="R32" s="420" t="n">
        <v>16966</v>
      </c>
      <c r="S32" s="420" t="n">
        <v>18722</v>
      </c>
      <c r="T32" s="421" t="n">
        <v>129514</v>
      </c>
    </row>
    <row r="33" s="411" customFormat="true" ht="19.9" hidden="false" customHeight="true" outlineLevel="0" collapsed="false">
      <c r="A33" s="417" t="n">
        <v>24</v>
      </c>
      <c r="B33" s="418" t="s">
        <v>347</v>
      </c>
      <c r="C33" s="419" t="n">
        <v>14450</v>
      </c>
      <c r="D33" s="419" t="n">
        <v>10750</v>
      </c>
      <c r="E33" s="419" t="n">
        <v>3700</v>
      </c>
      <c r="F33" s="419" t="n">
        <v>14450</v>
      </c>
      <c r="G33" s="419" t="n">
        <v>10750</v>
      </c>
      <c r="H33" s="419" t="n">
        <v>3700</v>
      </c>
      <c r="I33" s="419" t="n">
        <v>0</v>
      </c>
      <c r="J33" s="419" t="n">
        <v>0</v>
      </c>
      <c r="K33" s="419" t="n">
        <v>0</v>
      </c>
      <c r="L33" s="419" t="n">
        <v>64</v>
      </c>
      <c r="M33" s="419" t="n">
        <v>36</v>
      </c>
      <c r="N33" s="419" t="n">
        <v>4125</v>
      </c>
      <c r="O33" s="419" t="n">
        <v>1747</v>
      </c>
      <c r="P33" s="419" t="n">
        <v>2258</v>
      </c>
      <c r="Q33" s="419" t="n">
        <v>113</v>
      </c>
      <c r="R33" s="420" t="n">
        <v>5972</v>
      </c>
      <c r="S33" s="420" t="n">
        <v>6483</v>
      </c>
      <c r="T33" s="421" t="n">
        <v>44673</v>
      </c>
    </row>
    <row r="34" s="411" customFormat="true" ht="19.9" hidden="false" customHeight="true" outlineLevel="0" collapsed="false">
      <c r="A34" s="417" t="n">
        <v>25</v>
      </c>
      <c r="B34" s="418" t="s">
        <v>348</v>
      </c>
      <c r="C34" s="419" t="n">
        <v>36286</v>
      </c>
      <c r="D34" s="419" t="n">
        <v>25724</v>
      </c>
      <c r="E34" s="419" t="n">
        <v>10562</v>
      </c>
      <c r="F34" s="419" t="n">
        <v>36286</v>
      </c>
      <c r="G34" s="419" t="n">
        <v>25724</v>
      </c>
      <c r="H34" s="419" t="n">
        <v>10562</v>
      </c>
      <c r="I34" s="419" t="n">
        <v>0</v>
      </c>
      <c r="J34" s="419" t="n">
        <v>0</v>
      </c>
      <c r="K34" s="419" t="n">
        <v>0</v>
      </c>
      <c r="L34" s="419" t="n">
        <v>179</v>
      </c>
      <c r="M34" s="419" t="n">
        <v>126</v>
      </c>
      <c r="N34" s="419" t="n">
        <v>10017</v>
      </c>
      <c r="O34" s="419" t="n">
        <v>4750</v>
      </c>
      <c r="P34" s="419" t="n">
        <v>6553</v>
      </c>
      <c r="Q34" s="419" t="n">
        <v>297</v>
      </c>
      <c r="R34" s="420" t="n">
        <v>15072</v>
      </c>
      <c r="S34" s="420" t="n">
        <v>16875</v>
      </c>
      <c r="T34" s="421" t="n">
        <v>140043</v>
      </c>
    </row>
    <row r="35" s="411" customFormat="true" ht="19.9" hidden="false" customHeight="true" outlineLevel="0" collapsed="false">
      <c r="A35" s="417" t="n">
        <v>26</v>
      </c>
      <c r="B35" s="418" t="s">
        <v>349</v>
      </c>
      <c r="C35" s="419" t="n">
        <v>41953</v>
      </c>
      <c r="D35" s="419" t="n">
        <v>24578</v>
      </c>
      <c r="E35" s="419" t="n">
        <v>17375</v>
      </c>
      <c r="F35" s="419" t="n">
        <v>41952</v>
      </c>
      <c r="G35" s="419" t="n">
        <v>24578</v>
      </c>
      <c r="H35" s="419" t="n">
        <v>17374</v>
      </c>
      <c r="I35" s="419" t="n">
        <v>1</v>
      </c>
      <c r="J35" s="419" t="n">
        <v>0</v>
      </c>
      <c r="K35" s="419" t="n">
        <v>1</v>
      </c>
      <c r="L35" s="419" t="n">
        <v>586</v>
      </c>
      <c r="M35" s="419" t="n">
        <v>214</v>
      </c>
      <c r="N35" s="419" t="n">
        <v>27965</v>
      </c>
      <c r="O35" s="419" t="n">
        <v>9295</v>
      </c>
      <c r="P35" s="419" t="n">
        <v>11709</v>
      </c>
      <c r="Q35" s="419" t="n">
        <v>487</v>
      </c>
      <c r="R35" s="420" t="n">
        <v>38060</v>
      </c>
      <c r="S35" s="420" t="n">
        <v>40474</v>
      </c>
      <c r="T35" s="421" t="n">
        <v>159319</v>
      </c>
    </row>
    <row r="36" s="411" customFormat="true" ht="19.9" hidden="false" customHeight="true" outlineLevel="0" collapsed="false">
      <c r="A36" s="417" t="n">
        <v>27</v>
      </c>
      <c r="B36" s="418" t="s">
        <v>350</v>
      </c>
      <c r="C36" s="419" t="n">
        <v>56978</v>
      </c>
      <c r="D36" s="419" t="n">
        <v>36578</v>
      </c>
      <c r="E36" s="419" t="n">
        <v>20400</v>
      </c>
      <c r="F36" s="419" t="n">
        <v>56978</v>
      </c>
      <c r="G36" s="419" t="n">
        <v>36578</v>
      </c>
      <c r="H36" s="419" t="n">
        <v>20400</v>
      </c>
      <c r="I36" s="419" t="n">
        <v>0</v>
      </c>
      <c r="J36" s="419" t="n">
        <v>0</v>
      </c>
      <c r="K36" s="419" t="n">
        <v>0</v>
      </c>
      <c r="L36" s="419" t="n">
        <v>325</v>
      </c>
      <c r="M36" s="419" t="n">
        <v>312</v>
      </c>
      <c r="N36" s="419" t="n">
        <v>15579</v>
      </c>
      <c r="O36" s="419" t="n">
        <v>5722</v>
      </c>
      <c r="P36" s="419" t="n">
        <v>8341</v>
      </c>
      <c r="Q36" s="419" t="n">
        <v>542</v>
      </c>
      <c r="R36" s="420" t="n">
        <v>21938</v>
      </c>
      <c r="S36" s="420" t="n">
        <v>24557</v>
      </c>
      <c r="T36" s="421" t="n">
        <v>224044</v>
      </c>
    </row>
    <row r="37" s="411" customFormat="true" ht="19.9" hidden="false" customHeight="true" outlineLevel="0" collapsed="false">
      <c r="A37" s="417" t="n">
        <v>28</v>
      </c>
      <c r="B37" s="418" t="s">
        <v>351</v>
      </c>
      <c r="C37" s="419" t="n">
        <v>18356</v>
      </c>
      <c r="D37" s="419" t="n">
        <v>11794</v>
      </c>
      <c r="E37" s="419" t="n">
        <v>6562</v>
      </c>
      <c r="F37" s="419" t="n">
        <v>18348</v>
      </c>
      <c r="G37" s="419" t="n">
        <v>11787</v>
      </c>
      <c r="H37" s="419" t="n">
        <v>6561</v>
      </c>
      <c r="I37" s="419" t="n">
        <v>8</v>
      </c>
      <c r="J37" s="419" t="n">
        <v>7</v>
      </c>
      <c r="K37" s="419" t="n">
        <v>1</v>
      </c>
      <c r="L37" s="419" t="n">
        <v>159</v>
      </c>
      <c r="M37" s="419" t="n">
        <v>83</v>
      </c>
      <c r="N37" s="419" t="n">
        <v>10876</v>
      </c>
      <c r="O37" s="419" t="n">
        <v>3669</v>
      </c>
      <c r="P37" s="419" t="n">
        <v>4647</v>
      </c>
      <c r="Q37" s="419" t="n">
        <v>285</v>
      </c>
      <c r="R37" s="420" t="n">
        <v>14787</v>
      </c>
      <c r="S37" s="420" t="n">
        <v>15765</v>
      </c>
      <c r="T37" s="421" t="n">
        <v>81673</v>
      </c>
    </row>
    <row r="38" s="411" customFormat="true" ht="19.9" hidden="false" customHeight="true" outlineLevel="0" collapsed="false">
      <c r="A38" s="417" t="n">
        <v>29</v>
      </c>
      <c r="B38" s="418" t="s">
        <v>352</v>
      </c>
      <c r="C38" s="419" t="n">
        <v>6752</v>
      </c>
      <c r="D38" s="419" t="n">
        <v>4921</v>
      </c>
      <c r="E38" s="419" t="n">
        <v>1831</v>
      </c>
      <c r="F38" s="419" t="n">
        <v>6752</v>
      </c>
      <c r="G38" s="419" t="n">
        <v>4921</v>
      </c>
      <c r="H38" s="419" t="n">
        <v>1831</v>
      </c>
      <c r="I38" s="419" t="n">
        <v>0</v>
      </c>
      <c r="J38" s="419" t="n">
        <v>0</v>
      </c>
      <c r="K38" s="419" t="n">
        <v>0</v>
      </c>
      <c r="L38" s="419" t="n">
        <v>32</v>
      </c>
      <c r="M38" s="419" t="n">
        <v>23</v>
      </c>
      <c r="N38" s="419" t="n">
        <v>2280</v>
      </c>
      <c r="O38" s="419" t="n">
        <v>873</v>
      </c>
      <c r="P38" s="419" t="n">
        <v>1119</v>
      </c>
      <c r="Q38" s="419" t="n">
        <v>53</v>
      </c>
      <c r="R38" s="420" t="n">
        <v>3208</v>
      </c>
      <c r="S38" s="420" t="n">
        <v>3454</v>
      </c>
      <c r="T38" s="421" t="n">
        <v>27776</v>
      </c>
    </row>
    <row r="39" s="411" customFormat="true" ht="19.9" hidden="false" customHeight="true" outlineLevel="0" collapsed="false">
      <c r="A39" s="417" t="n">
        <v>30</v>
      </c>
      <c r="B39" s="418" t="s">
        <v>353</v>
      </c>
      <c r="C39" s="419" t="n">
        <v>26490</v>
      </c>
      <c r="D39" s="419" t="n">
        <v>24463</v>
      </c>
      <c r="E39" s="419" t="n">
        <v>2027</v>
      </c>
      <c r="F39" s="419" t="n">
        <v>26484</v>
      </c>
      <c r="G39" s="419" t="n">
        <v>24457</v>
      </c>
      <c r="H39" s="419" t="n">
        <v>2027</v>
      </c>
      <c r="I39" s="419" t="n">
        <v>6</v>
      </c>
      <c r="J39" s="419" t="n">
        <v>6</v>
      </c>
      <c r="K39" s="419" t="n">
        <v>0</v>
      </c>
      <c r="L39" s="419" t="n">
        <v>6</v>
      </c>
      <c r="M39" s="419" t="n">
        <v>209</v>
      </c>
      <c r="N39" s="419" t="n">
        <v>4824</v>
      </c>
      <c r="O39" s="419" t="n">
        <v>1678</v>
      </c>
      <c r="P39" s="419" t="n">
        <v>3174</v>
      </c>
      <c r="Q39" s="419" t="n">
        <v>42</v>
      </c>
      <c r="R39" s="420" t="n">
        <v>6717</v>
      </c>
      <c r="S39" s="420" t="n">
        <v>8213</v>
      </c>
      <c r="T39" s="421" t="n">
        <v>89749</v>
      </c>
    </row>
    <row r="40" s="411" customFormat="true" ht="19.9" hidden="false" customHeight="true" outlineLevel="0" collapsed="false">
      <c r="A40" s="417" t="n">
        <v>31</v>
      </c>
      <c r="B40" s="418" t="s">
        <v>354</v>
      </c>
      <c r="C40" s="419" t="n">
        <v>57373</v>
      </c>
      <c r="D40" s="419" t="n">
        <v>37872</v>
      </c>
      <c r="E40" s="419" t="n">
        <v>19501</v>
      </c>
      <c r="F40" s="419" t="n">
        <v>57358</v>
      </c>
      <c r="G40" s="419" t="n">
        <v>37858</v>
      </c>
      <c r="H40" s="419" t="n">
        <v>19500</v>
      </c>
      <c r="I40" s="419" t="n">
        <v>15</v>
      </c>
      <c r="J40" s="419" t="n">
        <v>14</v>
      </c>
      <c r="K40" s="419" t="n">
        <v>1</v>
      </c>
      <c r="L40" s="419" t="n">
        <v>444</v>
      </c>
      <c r="M40" s="419" t="n">
        <v>280</v>
      </c>
      <c r="N40" s="419" t="n">
        <v>18503</v>
      </c>
      <c r="O40" s="419" t="n">
        <v>6641</v>
      </c>
      <c r="P40" s="419" t="n">
        <v>9468</v>
      </c>
      <c r="Q40" s="419" t="n">
        <v>861</v>
      </c>
      <c r="R40" s="420" t="n">
        <v>25868</v>
      </c>
      <c r="S40" s="420" t="n">
        <v>28695</v>
      </c>
      <c r="T40" s="421" t="n">
        <v>220126</v>
      </c>
    </row>
    <row r="41" s="411" customFormat="true" ht="19.9" hidden="false" customHeight="true" outlineLevel="0" collapsed="false">
      <c r="A41" s="417" t="n">
        <v>32</v>
      </c>
      <c r="B41" s="418" t="s">
        <v>355</v>
      </c>
      <c r="C41" s="419" t="n">
        <v>30348</v>
      </c>
      <c r="D41" s="419" t="n">
        <v>21687</v>
      </c>
      <c r="E41" s="419" t="n">
        <v>8661</v>
      </c>
      <c r="F41" s="419" t="n">
        <v>30348</v>
      </c>
      <c r="G41" s="419" t="n">
        <v>21687</v>
      </c>
      <c r="H41" s="419" t="n">
        <v>8661</v>
      </c>
      <c r="I41" s="419" t="n">
        <v>0</v>
      </c>
      <c r="J41" s="419" t="n">
        <v>0</v>
      </c>
      <c r="K41" s="419" t="n">
        <v>0</v>
      </c>
      <c r="L41" s="419" t="n">
        <v>311</v>
      </c>
      <c r="M41" s="419" t="n">
        <v>118</v>
      </c>
      <c r="N41" s="419" t="n">
        <v>15517</v>
      </c>
      <c r="O41" s="419" t="n">
        <v>4678</v>
      </c>
      <c r="P41" s="419" t="n">
        <v>5771</v>
      </c>
      <c r="Q41" s="419" t="n">
        <v>268</v>
      </c>
      <c r="R41" s="420" t="n">
        <v>20624</v>
      </c>
      <c r="S41" s="420" t="n">
        <v>21717</v>
      </c>
      <c r="T41" s="421" t="n">
        <v>124134</v>
      </c>
    </row>
    <row r="42" s="411" customFormat="true" ht="19.9" hidden="false" customHeight="true" outlineLevel="0" collapsed="false">
      <c r="A42" s="417" t="n">
        <v>33</v>
      </c>
      <c r="B42" s="418" t="s">
        <v>356</v>
      </c>
      <c r="C42" s="419" t="n">
        <v>67902</v>
      </c>
      <c r="D42" s="419" t="n">
        <v>42059</v>
      </c>
      <c r="E42" s="419" t="n">
        <v>25843</v>
      </c>
      <c r="F42" s="419" t="n">
        <v>67889</v>
      </c>
      <c r="G42" s="419" t="n">
        <v>42047</v>
      </c>
      <c r="H42" s="419" t="n">
        <v>25842</v>
      </c>
      <c r="I42" s="419" t="n">
        <v>13</v>
      </c>
      <c r="J42" s="419" t="n">
        <v>12</v>
      </c>
      <c r="K42" s="419" t="n">
        <v>1</v>
      </c>
      <c r="L42" s="419" t="n">
        <v>737</v>
      </c>
      <c r="M42" s="419" t="n">
        <v>348</v>
      </c>
      <c r="N42" s="419" t="n">
        <v>38883</v>
      </c>
      <c r="O42" s="419" t="n">
        <v>11773</v>
      </c>
      <c r="P42" s="419" t="n">
        <v>15966</v>
      </c>
      <c r="Q42" s="419" t="n">
        <v>996</v>
      </c>
      <c r="R42" s="420" t="n">
        <v>51741</v>
      </c>
      <c r="S42" s="420" t="n">
        <v>55934</v>
      </c>
      <c r="T42" s="421" t="n">
        <v>285129</v>
      </c>
    </row>
    <row r="43" s="411" customFormat="true" ht="19.9" hidden="false" customHeight="true" outlineLevel="0" collapsed="false">
      <c r="A43" s="417" t="n">
        <v>34</v>
      </c>
      <c r="B43" s="418" t="s">
        <v>357</v>
      </c>
      <c r="C43" s="419" t="n">
        <v>355569</v>
      </c>
      <c r="D43" s="419" t="n">
        <v>204886</v>
      </c>
      <c r="E43" s="419" t="n">
        <v>150683</v>
      </c>
      <c r="F43" s="419" t="n">
        <v>355427</v>
      </c>
      <c r="G43" s="419" t="n">
        <v>204820</v>
      </c>
      <c r="H43" s="419" t="n">
        <v>150607</v>
      </c>
      <c r="I43" s="419" t="n">
        <v>142</v>
      </c>
      <c r="J43" s="419" t="n">
        <v>66</v>
      </c>
      <c r="K43" s="419" t="n">
        <v>76</v>
      </c>
      <c r="L43" s="419" t="n">
        <v>3403</v>
      </c>
      <c r="M43" s="419" t="n">
        <v>1576</v>
      </c>
      <c r="N43" s="419" t="n">
        <v>197390</v>
      </c>
      <c r="O43" s="419" t="n">
        <v>102505</v>
      </c>
      <c r="P43" s="419" t="n">
        <v>136508</v>
      </c>
      <c r="Q43" s="419" t="n">
        <v>6657</v>
      </c>
      <c r="R43" s="420" t="n">
        <v>304874</v>
      </c>
      <c r="S43" s="420" t="n">
        <v>338877</v>
      </c>
      <c r="T43" s="421" t="n">
        <v>1494720</v>
      </c>
    </row>
    <row r="44" s="411" customFormat="true" ht="19.9" hidden="false" customHeight="true" outlineLevel="0" collapsed="false">
      <c r="A44" s="417" t="n">
        <v>35</v>
      </c>
      <c r="B44" s="418" t="s">
        <v>358</v>
      </c>
      <c r="C44" s="419" t="n">
        <v>170092</v>
      </c>
      <c r="D44" s="419" t="n">
        <v>102242</v>
      </c>
      <c r="E44" s="419" t="n">
        <v>67850</v>
      </c>
      <c r="F44" s="419" t="n">
        <v>170067</v>
      </c>
      <c r="G44" s="419" t="n">
        <v>102230</v>
      </c>
      <c r="H44" s="419" t="n">
        <v>67837</v>
      </c>
      <c r="I44" s="419" t="n">
        <v>25</v>
      </c>
      <c r="J44" s="419" t="n">
        <v>12</v>
      </c>
      <c r="K44" s="419" t="n">
        <v>13</v>
      </c>
      <c r="L44" s="419" t="n">
        <v>2385</v>
      </c>
      <c r="M44" s="419" t="n">
        <v>757</v>
      </c>
      <c r="N44" s="419" t="n">
        <v>140152</v>
      </c>
      <c r="O44" s="419" t="n">
        <v>47517</v>
      </c>
      <c r="P44" s="419" t="n">
        <v>60575</v>
      </c>
      <c r="Q44" s="419" t="n">
        <v>3659</v>
      </c>
      <c r="R44" s="420" t="n">
        <v>190811</v>
      </c>
      <c r="S44" s="420" t="n">
        <v>203869</v>
      </c>
      <c r="T44" s="421" t="n">
        <v>796737</v>
      </c>
    </row>
    <row r="45" s="411" customFormat="true" ht="19.9" hidden="false" customHeight="true" outlineLevel="0" collapsed="false">
      <c r="A45" s="417" t="n">
        <v>36</v>
      </c>
      <c r="B45" s="418" t="s">
        <v>359</v>
      </c>
      <c r="C45" s="419" t="n">
        <v>13524</v>
      </c>
      <c r="D45" s="419" t="n">
        <v>10024</v>
      </c>
      <c r="E45" s="419" t="n">
        <v>3500</v>
      </c>
      <c r="F45" s="419" t="n">
        <v>13518</v>
      </c>
      <c r="G45" s="419" t="n">
        <v>10018</v>
      </c>
      <c r="H45" s="419" t="n">
        <v>3500</v>
      </c>
      <c r="I45" s="419" t="n">
        <v>6</v>
      </c>
      <c r="J45" s="419" t="n">
        <v>6</v>
      </c>
      <c r="K45" s="419" t="n">
        <v>0</v>
      </c>
      <c r="L45" s="419" t="n">
        <v>22</v>
      </c>
      <c r="M45" s="419" t="n">
        <v>47</v>
      </c>
      <c r="N45" s="419" t="n">
        <v>2559</v>
      </c>
      <c r="O45" s="419" t="n">
        <v>1070</v>
      </c>
      <c r="P45" s="419" t="n">
        <v>1452</v>
      </c>
      <c r="Q45" s="419" t="n">
        <v>92</v>
      </c>
      <c r="R45" s="420" t="n">
        <v>3698</v>
      </c>
      <c r="S45" s="420" t="n">
        <v>4080</v>
      </c>
      <c r="T45" s="421" t="n">
        <v>43682</v>
      </c>
    </row>
    <row r="46" s="411" customFormat="true" ht="19.9" hidden="false" customHeight="true" outlineLevel="0" collapsed="false">
      <c r="A46" s="417" t="n">
        <v>37</v>
      </c>
      <c r="B46" s="418" t="s">
        <v>360</v>
      </c>
      <c r="C46" s="419" t="n">
        <v>20817</v>
      </c>
      <c r="D46" s="419" t="n">
        <v>15375</v>
      </c>
      <c r="E46" s="419" t="n">
        <v>5442</v>
      </c>
      <c r="F46" s="419" t="n">
        <v>20817</v>
      </c>
      <c r="G46" s="419" t="n">
        <v>15375</v>
      </c>
      <c r="H46" s="419" t="n">
        <v>5442</v>
      </c>
      <c r="I46" s="419" t="n">
        <v>0</v>
      </c>
      <c r="J46" s="419" t="n">
        <v>0</v>
      </c>
      <c r="K46" s="419" t="n">
        <v>0</v>
      </c>
      <c r="L46" s="419" t="n">
        <v>100</v>
      </c>
      <c r="M46" s="419" t="n">
        <v>72</v>
      </c>
      <c r="N46" s="419" t="n">
        <v>9825</v>
      </c>
      <c r="O46" s="419" t="n">
        <v>4035</v>
      </c>
      <c r="P46" s="419" t="n">
        <v>4840</v>
      </c>
      <c r="Q46" s="419" t="n">
        <v>240</v>
      </c>
      <c r="R46" s="420" t="n">
        <v>14032</v>
      </c>
      <c r="S46" s="420" t="n">
        <v>14837</v>
      </c>
      <c r="T46" s="421" t="n">
        <v>84872</v>
      </c>
    </row>
    <row r="47" s="411" customFormat="true" ht="19.9" hidden="false" customHeight="true" outlineLevel="0" collapsed="false">
      <c r="A47" s="417" t="n">
        <v>38</v>
      </c>
      <c r="B47" s="418" t="s">
        <v>361</v>
      </c>
      <c r="C47" s="419" t="n">
        <v>54541</v>
      </c>
      <c r="D47" s="419" t="n">
        <v>34806</v>
      </c>
      <c r="E47" s="419" t="n">
        <v>19735</v>
      </c>
      <c r="F47" s="419" t="n">
        <v>54533</v>
      </c>
      <c r="G47" s="419" t="n">
        <v>34800</v>
      </c>
      <c r="H47" s="419" t="n">
        <v>19733</v>
      </c>
      <c r="I47" s="419" t="n">
        <v>8</v>
      </c>
      <c r="J47" s="419" t="n">
        <v>6</v>
      </c>
      <c r="K47" s="419" t="n">
        <v>2</v>
      </c>
      <c r="L47" s="419" t="n">
        <v>504</v>
      </c>
      <c r="M47" s="419" t="n">
        <v>337</v>
      </c>
      <c r="N47" s="419" t="n">
        <v>22341</v>
      </c>
      <c r="O47" s="419" t="n">
        <v>7582</v>
      </c>
      <c r="P47" s="419" t="n">
        <v>10056</v>
      </c>
      <c r="Q47" s="419" t="n">
        <v>525</v>
      </c>
      <c r="R47" s="420" t="n">
        <v>30764</v>
      </c>
      <c r="S47" s="420" t="n">
        <v>33238</v>
      </c>
      <c r="T47" s="421" t="n">
        <v>225439</v>
      </c>
    </row>
    <row r="48" s="411" customFormat="true" ht="19.9" hidden="false" customHeight="true" outlineLevel="0" collapsed="false">
      <c r="A48" s="417" t="n">
        <v>39</v>
      </c>
      <c r="B48" s="418" t="s">
        <v>362</v>
      </c>
      <c r="C48" s="419" t="n">
        <v>16775</v>
      </c>
      <c r="D48" s="419" t="n">
        <v>12160</v>
      </c>
      <c r="E48" s="419" t="n">
        <v>4615</v>
      </c>
      <c r="F48" s="419" t="n">
        <v>16770</v>
      </c>
      <c r="G48" s="419" t="n">
        <v>12155</v>
      </c>
      <c r="H48" s="419" t="n">
        <v>4615</v>
      </c>
      <c r="I48" s="419" t="n">
        <v>5</v>
      </c>
      <c r="J48" s="419" t="n">
        <v>5</v>
      </c>
      <c r="K48" s="419" t="n">
        <v>0</v>
      </c>
      <c r="L48" s="419" t="n">
        <v>160</v>
      </c>
      <c r="M48" s="419" t="n">
        <v>55</v>
      </c>
      <c r="N48" s="419" t="n">
        <v>10072</v>
      </c>
      <c r="O48" s="419" t="n">
        <v>3355</v>
      </c>
      <c r="P48" s="419" t="n">
        <v>4083</v>
      </c>
      <c r="Q48" s="419" t="n">
        <v>290</v>
      </c>
      <c r="R48" s="420" t="n">
        <v>13642</v>
      </c>
      <c r="S48" s="420" t="n">
        <v>14370</v>
      </c>
      <c r="T48" s="421" t="n">
        <v>64431</v>
      </c>
    </row>
    <row r="49" s="411" customFormat="true" ht="19.9" hidden="false" customHeight="true" outlineLevel="0" collapsed="false">
      <c r="A49" s="417" t="n">
        <v>40</v>
      </c>
      <c r="B49" s="418" t="s">
        <v>363</v>
      </c>
      <c r="C49" s="419" t="n">
        <v>12246</v>
      </c>
      <c r="D49" s="419" t="n">
        <v>8132</v>
      </c>
      <c r="E49" s="419" t="n">
        <v>4114</v>
      </c>
      <c r="F49" s="419" t="n">
        <v>12245</v>
      </c>
      <c r="G49" s="419" t="n">
        <v>8132</v>
      </c>
      <c r="H49" s="419" t="n">
        <v>4113</v>
      </c>
      <c r="I49" s="419" t="n">
        <v>1</v>
      </c>
      <c r="J49" s="419" t="n">
        <v>0</v>
      </c>
      <c r="K49" s="419" t="n">
        <v>1</v>
      </c>
      <c r="L49" s="419" t="n">
        <v>109</v>
      </c>
      <c r="M49" s="419" t="n">
        <v>60</v>
      </c>
      <c r="N49" s="419" t="n">
        <v>5444</v>
      </c>
      <c r="O49" s="419" t="n">
        <v>1785</v>
      </c>
      <c r="P49" s="419" t="n">
        <v>2315</v>
      </c>
      <c r="Q49" s="419" t="n">
        <v>110</v>
      </c>
      <c r="R49" s="420" t="n">
        <v>7398</v>
      </c>
      <c r="S49" s="420" t="n">
        <v>7928</v>
      </c>
      <c r="T49" s="421" t="n">
        <v>50869</v>
      </c>
    </row>
    <row r="50" s="411" customFormat="true" ht="19.9" hidden="false" customHeight="true" outlineLevel="0" collapsed="false">
      <c r="A50" s="417" t="n">
        <v>41</v>
      </c>
      <c r="B50" s="418" t="s">
        <v>364</v>
      </c>
      <c r="C50" s="419" t="n">
        <v>60369</v>
      </c>
      <c r="D50" s="419" t="n">
        <v>34585</v>
      </c>
      <c r="E50" s="419" t="n">
        <v>25784</v>
      </c>
      <c r="F50" s="419" t="n">
        <v>60362</v>
      </c>
      <c r="G50" s="419" t="n">
        <v>34579</v>
      </c>
      <c r="H50" s="419" t="n">
        <v>25783</v>
      </c>
      <c r="I50" s="419" t="n">
        <v>7</v>
      </c>
      <c r="J50" s="419" t="n">
        <v>6</v>
      </c>
      <c r="K50" s="419" t="n">
        <v>1</v>
      </c>
      <c r="L50" s="419" t="n">
        <v>599</v>
      </c>
      <c r="M50" s="419" t="n">
        <v>266</v>
      </c>
      <c r="N50" s="419" t="n">
        <v>27988</v>
      </c>
      <c r="O50" s="419" t="n">
        <v>10415</v>
      </c>
      <c r="P50" s="419" t="n">
        <v>13561</v>
      </c>
      <c r="Q50" s="419" t="n">
        <v>1153</v>
      </c>
      <c r="R50" s="420" t="n">
        <v>39268</v>
      </c>
      <c r="S50" s="420" t="n">
        <v>42414</v>
      </c>
      <c r="T50" s="421" t="n">
        <v>220286</v>
      </c>
    </row>
    <row r="51" s="411" customFormat="true" ht="19.9" hidden="false" customHeight="true" outlineLevel="0" collapsed="false">
      <c r="A51" s="417" t="n">
        <v>42</v>
      </c>
      <c r="B51" s="418" t="s">
        <v>365</v>
      </c>
      <c r="C51" s="419" t="n">
        <v>79066</v>
      </c>
      <c r="D51" s="419" t="n">
        <v>50350</v>
      </c>
      <c r="E51" s="419" t="n">
        <v>28716</v>
      </c>
      <c r="F51" s="419" t="n">
        <v>79060</v>
      </c>
      <c r="G51" s="419" t="n">
        <v>50345</v>
      </c>
      <c r="H51" s="419" t="n">
        <v>28715</v>
      </c>
      <c r="I51" s="419" t="n">
        <v>6</v>
      </c>
      <c r="J51" s="419" t="n">
        <v>5</v>
      </c>
      <c r="K51" s="419" t="n">
        <v>1</v>
      </c>
      <c r="L51" s="419" t="n">
        <v>616</v>
      </c>
      <c r="M51" s="419" t="n">
        <v>403</v>
      </c>
      <c r="N51" s="419" t="n">
        <v>37070</v>
      </c>
      <c r="O51" s="419" t="n">
        <v>12305</v>
      </c>
      <c r="P51" s="419" t="n">
        <v>16074</v>
      </c>
      <c r="Q51" s="419" t="n">
        <v>775</v>
      </c>
      <c r="R51" s="420" t="n">
        <v>50394</v>
      </c>
      <c r="S51" s="420" t="n">
        <v>54163</v>
      </c>
      <c r="T51" s="421" t="n">
        <v>342827</v>
      </c>
    </row>
    <row r="52" s="411" customFormat="true" ht="19.9" hidden="false" customHeight="true" outlineLevel="0" collapsed="false">
      <c r="A52" s="417" t="n">
        <v>43</v>
      </c>
      <c r="B52" s="418" t="s">
        <v>366</v>
      </c>
      <c r="C52" s="419" t="n">
        <v>22488</v>
      </c>
      <c r="D52" s="419" t="n">
        <v>15409</v>
      </c>
      <c r="E52" s="419" t="n">
        <v>7079</v>
      </c>
      <c r="F52" s="419" t="n">
        <v>22484</v>
      </c>
      <c r="G52" s="419" t="n">
        <v>15405</v>
      </c>
      <c r="H52" s="419" t="n">
        <v>7079</v>
      </c>
      <c r="I52" s="419" t="n">
        <v>4</v>
      </c>
      <c r="J52" s="419" t="n">
        <v>4</v>
      </c>
      <c r="K52" s="419" t="n">
        <v>0</v>
      </c>
      <c r="L52" s="419" t="n">
        <v>168</v>
      </c>
      <c r="M52" s="419" t="n">
        <v>130</v>
      </c>
      <c r="N52" s="419" t="n">
        <v>10333</v>
      </c>
      <c r="O52" s="419" t="n">
        <v>3878</v>
      </c>
      <c r="P52" s="419" t="n">
        <v>4730</v>
      </c>
      <c r="Q52" s="419" t="n">
        <v>342</v>
      </c>
      <c r="R52" s="420" t="n">
        <v>14509</v>
      </c>
      <c r="S52" s="420" t="n">
        <v>15361</v>
      </c>
      <c r="T52" s="421" t="n">
        <v>90050</v>
      </c>
    </row>
    <row r="53" s="411" customFormat="true" ht="19.9" hidden="false" customHeight="true" outlineLevel="0" collapsed="false">
      <c r="A53" s="417" t="n">
        <v>44</v>
      </c>
      <c r="B53" s="418" t="s">
        <v>367</v>
      </c>
      <c r="C53" s="419" t="n">
        <v>40357</v>
      </c>
      <c r="D53" s="419" t="n">
        <v>27287</v>
      </c>
      <c r="E53" s="419" t="n">
        <v>13070</v>
      </c>
      <c r="F53" s="419" t="n">
        <v>40352</v>
      </c>
      <c r="G53" s="419" t="n">
        <v>27282</v>
      </c>
      <c r="H53" s="419" t="n">
        <v>13070</v>
      </c>
      <c r="I53" s="419" t="n">
        <v>5</v>
      </c>
      <c r="J53" s="419" t="n">
        <v>5</v>
      </c>
      <c r="K53" s="419" t="n">
        <v>0</v>
      </c>
      <c r="L53" s="419" t="n">
        <v>311</v>
      </c>
      <c r="M53" s="419" t="n">
        <v>188</v>
      </c>
      <c r="N53" s="419" t="n">
        <v>15959</v>
      </c>
      <c r="O53" s="419" t="n">
        <v>5384</v>
      </c>
      <c r="P53" s="419" t="n">
        <v>7318</v>
      </c>
      <c r="Q53" s="419" t="n">
        <v>352</v>
      </c>
      <c r="R53" s="420" t="n">
        <v>21842</v>
      </c>
      <c r="S53" s="420" t="n">
        <v>23776</v>
      </c>
      <c r="T53" s="421" t="n">
        <v>164370</v>
      </c>
    </row>
    <row r="54" s="411" customFormat="true" ht="19.9" hidden="false" customHeight="true" outlineLevel="0" collapsed="false">
      <c r="A54" s="417" t="n">
        <v>45</v>
      </c>
      <c r="B54" s="418" t="s">
        <v>368</v>
      </c>
      <c r="C54" s="419" t="n">
        <v>48132</v>
      </c>
      <c r="D54" s="419" t="n">
        <v>29961</v>
      </c>
      <c r="E54" s="419" t="n">
        <v>18171</v>
      </c>
      <c r="F54" s="419" t="n">
        <v>48123</v>
      </c>
      <c r="G54" s="419" t="n">
        <v>29952</v>
      </c>
      <c r="H54" s="419" t="n">
        <v>18171</v>
      </c>
      <c r="I54" s="419" t="n">
        <v>9</v>
      </c>
      <c r="J54" s="419" t="n">
        <v>9</v>
      </c>
      <c r="K54" s="419" t="n">
        <v>0</v>
      </c>
      <c r="L54" s="419" t="n">
        <v>406</v>
      </c>
      <c r="M54" s="419" t="n">
        <v>227</v>
      </c>
      <c r="N54" s="419" t="n">
        <v>26917</v>
      </c>
      <c r="O54" s="419" t="n">
        <v>8072</v>
      </c>
      <c r="P54" s="419" t="n">
        <v>10115</v>
      </c>
      <c r="Q54" s="419" t="n">
        <v>1096</v>
      </c>
      <c r="R54" s="420" t="n">
        <v>35622</v>
      </c>
      <c r="S54" s="420" t="n">
        <v>37665</v>
      </c>
      <c r="T54" s="421" t="n">
        <v>193856</v>
      </c>
    </row>
    <row r="55" s="411" customFormat="true" ht="19.9" hidden="false" customHeight="true" outlineLevel="0" collapsed="false">
      <c r="A55" s="417" t="n">
        <v>46</v>
      </c>
      <c r="B55" s="418" t="s">
        <v>369</v>
      </c>
      <c r="C55" s="419" t="n">
        <v>39044</v>
      </c>
      <c r="D55" s="419" t="n">
        <v>25910</v>
      </c>
      <c r="E55" s="419" t="n">
        <v>13134</v>
      </c>
      <c r="F55" s="419" t="n">
        <v>39036</v>
      </c>
      <c r="G55" s="419" t="n">
        <v>25902</v>
      </c>
      <c r="H55" s="419" t="n">
        <v>13134</v>
      </c>
      <c r="I55" s="419" t="n">
        <v>8</v>
      </c>
      <c r="J55" s="419" t="n">
        <v>8</v>
      </c>
      <c r="K55" s="419" t="n">
        <v>0</v>
      </c>
      <c r="L55" s="419" t="n">
        <v>251</v>
      </c>
      <c r="M55" s="419" t="n">
        <v>238</v>
      </c>
      <c r="N55" s="419" t="n">
        <v>13546</v>
      </c>
      <c r="O55" s="419" t="n">
        <v>4198</v>
      </c>
      <c r="P55" s="419" t="n">
        <v>6032</v>
      </c>
      <c r="Q55" s="419" t="n">
        <v>411</v>
      </c>
      <c r="R55" s="420" t="n">
        <v>18233</v>
      </c>
      <c r="S55" s="420" t="n">
        <v>20067</v>
      </c>
      <c r="T55" s="421" t="n">
        <v>163383</v>
      </c>
    </row>
    <row r="56" s="411" customFormat="true" ht="19.9" hidden="false" customHeight="true" outlineLevel="0" collapsed="false">
      <c r="A56" s="417" t="n">
        <v>47</v>
      </c>
      <c r="B56" s="418" t="s">
        <v>370</v>
      </c>
      <c r="C56" s="419" t="n">
        <v>31724</v>
      </c>
      <c r="D56" s="419" t="n">
        <v>24729</v>
      </c>
      <c r="E56" s="419" t="n">
        <v>6995</v>
      </c>
      <c r="F56" s="419" t="n">
        <v>31714</v>
      </c>
      <c r="G56" s="419" t="n">
        <v>24719</v>
      </c>
      <c r="H56" s="419" t="n">
        <v>6995</v>
      </c>
      <c r="I56" s="419" t="n">
        <v>10</v>
      </c>
      <c r="J56" s="419" t="n">
        <v>10</v>
      </c>
      <c r="K56" s="419" t="n">
        <v>0</v>
      </c>
      <c r="L56" s="419" t="n">
        <v>67</v>
      </c>
      <c r="M56" s="419" t="n">
        <v>97</v>
      </c>
      <c r="N56" s="419" t="n">
        <v>5308</v>
      </c>
      <c r="O56" s="419" t="n">
        <v>2275</v>
      </c>
      <c r="P56" s="419" t="n">
        <v>3728</v>
      </c>
      <c r="Q56" s="419" t="n">
        <v>215</v>
      </c>
      <c r="R56" s="420" t="n">
        <v>7747</v>
      </c>
      <c r="S56" s="420" t="n">
        <v>9200</v>
      </c>
      <c r="T56" s="421" t="n">
        <v>126104</v>
      </c>
    </row>
    <row r="57" s="411" customFormat="true" ht="19.9" hidden="false" customHeight="true" outlineLevel="0" collapsed="false">
      <c r="A57" s="417" t="n">
        <v>48</v>
      </c>
      <c r="B57" s="418" t="s">
        <v>371</v>
      </c>
      <c r="C57" s="419" t="n">
        <v>40332</v>
      </c>
      <c r="D57" s="419" t="n">
        <v>25157</v>
      </c>
      <c r="E57" s="419" t="n">
        <v>15175</v>
      </c>
      <c r="F57" s="419" t="n">
        <v>40324</v>
      </c>
      <c r="G57" s="419" t="n">
        <v>25150</v>
      </c>
      <c r="H57" s="419" t="n">
        <v>15174</v>
      </c>
      <c r="I57" s="419" t="n">
        <v>8</v>
      </c>
      <c r="J57" s="419" t="n">
        <v>7</v>
      </c>
      <c r="K57" s="419" t="n">
        <v>1</v>
      </c>
      <c r="L57" s="419" t="n">
        <v>440</v>
      </c>
      <c r="M57" s="419" t="n">
        <v>152</v>
      </c>
      <c r="N57" s="419" t="n">
        <v>28125</v>
      </c>
      <c r="O57" s="419" t="n">
        <v>8193</v>
      </c>
      <c r="P57" s="419" t="n">
        <v>10480</v>
      </c>
      <c r="Q57" s="419" t="n">
        <v>663</v>
      </c>
      <c r="R57" s="420" t="n">
        <v>36910</v>
      </c>
      <c r="S57" s="420" t="n">
        <v>39197</v>
      </c>
      <c r="T57" s="421" t="n">
        <v>158468</v>
      </c>
    </row>
    <row r="58" s="411" customFormat="true" ht="19.9" hidden="false" customHeight="true" outlineLevel="0" collapsed="false">
      <c r="A58" s="417" t="n">
        <v>49</v>
      </c>
      <c r="B58" s="418" t="s">
        <v>372</v>
      </c>
      <c r="C58" s="419" t="n">
        <v>13975</v>
      </c>
      <c r="D58" s="419" t="n">
        <v>10735</v>
      </c>
      <c r="E58" s="419" t="n">
        <v>3240</v>
      </c>
      <c r="F58" s="419" t="n">
        <v>13975</v>
      </c>
      <c r="G58" s="419" t="n">
        <v>10735</v>
      </c>
      <c r="H58" s="419" t="n">
        <v>3240</v>
      </c>
      <c r="I58" s="419" t="n">
        <v>0</v>
      </c>
      <c r="J58" s="419" t="n">
        <v>0</v>
      </c>
      <c r="K58" s="419" t="n">
        <v>0</v>
      </c>
      <c r="L58" s="419" t="n">
        <v>31</v>
      </c>
      <c r="M58" s="419" t="n">
        <v>43</v>
      </c>
      <c r="N58" s="419" t="n">
        <v>2683</v>
      </c>
      <c r="O58" s="419" t="n">
        <v>1012</v>
      </c>
      <c r="P58" s="419" t="n">
        <v>1504</v>
      </c>
      <c r="Q58" s="419" t="n">
        <v>167</v>
      </c>
      <c r="R58" s="420" t="n">
        <v>3769</v>
      </c>
      <c r="S58" s="420" t="n">
        <v>4261</v>
      </c>
      <c r="T58" s="421" t="n">
        <v>51853</v>
      </c>
    </row>
    <row r="59" s="411" customFormat="true" ht="19.9" hidden="false" customHeight="true" outlineLevel="0" collapsed="false">
      <c r="A59" s="417" t="n">
        <v>50</v>
      </c>
      <c r="B59" s="418" t="s">
        <v>373</v>
      </c>
      <c r="C59" s="419" t="n">
        <v>13022</v>
      </c>
      <c r="D59" s="419" t="n">
        <v>8418</v>
      </c>
      <c r="E59" s="419" t="n">
        <v>4604</v>
      </c>
      <c r="F59" s="419" t="n">
        <v>13008</v>
      </c>
      <c r="G59" s="419" t="n">
        <v>8405</v>
      </c>
      <c r="H59" s="419" t="n">
        <v>4603</v>
      </c>
      <c r="I59" s="419" t="n">
        <v>14</v>
      </c>
      <c r="J59" s="419" t="n">
        <v>13</v>
      </c>
      <c r="K59" s="419" t="n">
        <v>1</v>
      </c>
      <c r="L59" s="419" t="n">
        <v>100</v>
      </c>
      <c r="M59" s="419" t="n">
        <v>58</v>
      </c>
      <c r="N59" s="419" t="n">
        <v>5657</v>
      </c>
      <c r="O59" s="419" t="n">
        <v>2131</v>
      </c>
      <c r="P59" s="419" t="n">
        <v>2692</v>
      </c>
      <c r="Q59" s="419" t="n">
        <v>96</v>
      </c>
      <c r="R59" s="420" t="n">
        <v>7946</v>
      </c>
      <c r="S59" s="420" t="n">
        <v>8507</v>
      </c>
      <c r="T59" s="421" t="n">
        <v>53286</v>
      </c>
    </row>
    <row r="60" s="411" customFormat="true" ht="19.9" hidden="false" customHeight="true" outlineLevel="0" collapsed="false">
      <c r="A60" s="417" t="n">
        <v>51</v>
      </c>
      <c r="B60" s="418" t="s">
        <v>374</v>
      </c>
      <c r="C60" s="419" t="n">
        <v>14639</v>
      </c>
      <c r="D60" s="419" t="n">
        <v>9166</v>
      </c>
      <c r="E60" s="419" t="n">
        <v>5473</v>
      </c>
      <c r="F60" s="419" t="n">
        <v>14628</v>
      </c>
      <c r="G60" s="419" t="n">
        <v>9157</v>
      </c>
      <c r="H60" s="419" t="n">
        <v>5471</v>
      </c>
      <c r="I60" s="419" t="n">
        <v>11</v>
      </c>
      <c r="J60" s="419" t="n">
        <v>9</v>
      </c>
      <c r="K60" s="419" t="n">
        <v>2</v>
      </c>
      <c r="L60" s="419" t="n">
        <v>141</v>
      </c>
      <c r="M60" s="419" t="n">
        <v>104</v>
      </c>
      <c r="N60" s="419" t="n">
        <v>6903</v>
      </c>
      <c r="O60" s="419" t="n">
        <v>2330</v>
      </c>
      <c r="P60" s="419" t="n">
        <v>3074</v>
      </c>
      <c r="Q60" s="419" t="n">
        <v>162</v>
      </c>
      <c r="R60" s="420" t="n">
        <v>9478</v>
      </c>
      <c r="S60" s="420" t="n">
        <v>10222</v>
      </c>
      <c r="T60" s="421" t="n">
        <v>58483</v>
      </c>
    </row>
    <row r="61" s="411" customFormat="true" ht="19.9" hidden="false" customHeight="true" outlineLevel="0" collapsed="false">
      <c r="A61" s="417" t="n">
        <v>52</v>
      </c>
      <c r="B61" s="418" t="s">
        <v>375</v>
      </c>
      <c r="C61" s="419" t="n">
        <v>26396</v>
      </c>
      <c r="D61" s="419" t="n">
        <v>16692</v>
      </c>
      <c r="E61" s="419" t="n">
        <v>9704</v>
      </c>
      <c r="F61" s="419" t="n">
        <v>26380</v>
      </c>
      <c r="G61" s="419" t="n">
        <v>16677</v>
      </c>
      <c r="H61" s="419" t="n">
        <v>9703</v>
      </c>
      <c r="I61" s="419" t="n">
        <v>16</v>
      </c>
      <c r="J61" s="419" t="n">
        <v>15</v>
      </c>
      <c r="K61" s="419" t="n">
        <v>1</v>
      </c>
      <c r="L61" s="419" t="n">
        <v>234</v>
      </c>
      <c r="M61" s="419" t="n">
        <v>151</v>
      </c>
      <c r="N61" s="419" t="n">
        <v>14877</v>
      </c>
      <c r="O61" s="419" t="n">
        <v>4364</v>
      </c>
      <c r="P61" s="419" t="n">
        <v>5627</v>
      </c>
      <c r="Q61" s="419" t="n">
        <v>380</v>
      </c>
      <c r="R61" s="420" t="n">
        <v>19626</v>
      </c>
      <c r="S61" s="420" t="n">
        <v>20889</v>
      </c>
      <c r="T61" s="421" t="n">
        <v>113194</v>
      </c>
    </row>
    <row r="62" s="411" customFormat="true" ht="19.9" hidden="false" customHeight="true" outlineLevel="0" collapsed="false">
      <c r="A62" s="417" t="n">
        <v>53</v>
      </c>
      <c r="B62" s="418" t="s">
        <v>376</v>
      </c>
      <c r="C62" s="419" t="n">
        <v>15638</v>
      </c>
      <c r="D62" s="419" t="n">
        <v>9952</v>
      </c>
      <c r="E62" s="419" t="n">
        <v>5686</v>
      </c>
      <c r="F62" s="419" t="n">
        <v>15638</v>
      </c>
      <c r="G62" s="419" t="n">
        <v>9952</v>
      </c>
      <c r="H62" s="419" t="n">
        <v>5686</v>
      </c>
      <c r="I62" s="419" t="n">
        <v>0</v>
      </c>
      <c r="J62" s="419" t="n">
        <v>0</v>
      </c>
      <c r="K62" s="419" t="n">
        <v>0</v>
      </c>
      <c r="L62" s="419" t="n">
        <v>38</v>
      </c>
      <c r="M62" s="419" t="n">
        <v>43</v>
      </c>
      <c r="N62" s="419" t="n">
        <v>4769</v>
      </c>
      <c r="O62" s="419" t="n">
        <v>2108</v>
      </c>
      <c r="P62" s="419" t="n">
        <v>2798</v>
      </c>
      <c r="Q62" s="419" t="n">
        <v>160</v>
      </c>
      <c r="R62" s="420" t="n">
        <v>6958</v>
      </c>
      <c r="S62" s="420" t="n">
        <v>7648</v>
      </c>
      <c r="T62" s="421" t="n">
        <v>46626</v>
      </c>
    </row>
    <row r="63" s="411" customFormat="true" ht="19.9" hidden="false" customHeight="true" outlineLevel="0" collapsed="false">
      <c r="A63" s="417" t="n">
        <v>54</v>
      </c>
      <c r="B63" s="418" t="s">
        <v>377</v>
      </c>
      <c r="C63" s="419" t="n">
        <v>34065</v>
      </c>
      <c r="D63" s="419" t="n">
        <v>21422</v>
      </c>
      <c r="E63" s="419" t="n">
        <v>12643</v>
      </c>
      <c r="F63" s="419" t="n">
        <v>34064</v>
      </c>
      <c r="G63" s="419" t="n">
        <v>21422</v>
      </c>
      <c r="H63" s="419" t="n">
        <v>12642</v>
      </c>
      <c r="I63" s="419" t="n">
        <v>1</v>
      </c>
      <c r="J63" s="419" t="n">
        <v>0</v>
      </c>
      <c r="K63" s="419" t="n">
        <v>1</v>
      </c>
      <c r="L63" s="419" t="n">
        <v>204</v>
      </c>
      <c r="M63" s="419" t="n">
        <v>151</v>
      </c>
      <c r="N63" s="419" t="n">
        <v>14946</v>
      </c>
      <c r="O63" s="419" t="n">
        <v>5772</v>
      </c>
      <c r="P63" s="419" t="n">
        <v>7383</v>
      </c>
      <c r="Q63" s="419" t="n">
        <v>654</v>
      </c>
      <c r="R63" s="420" t="n">
        <v>21073</v>
      </c>
      <c r="S63" s="420" t="n">
        <v>22684</v>
      </c>
      <c r="T63" s="421" t="n">
        <v>134275</v>
      </c>
    </row>
    <row r="64" s="411" customFormat="true" ht="19.9" hidden="false" customHeight="true" outlineLevel="0" collapsed="false">
      <c r="A64" s="417" t="n">
        <v>55</v>
      </c>
      <c r="B64" s="418" t="s">
        <v>378</v>
      </c>
      <c r="C64" s="419" t="n">
        <v>56661</v>
      </c>
      <c r="D64" s="419" t="n">
        <v>34717</v>
      </c>
      <c r="E64" s="419" t="n">
        <v>21944</v>
      </c>
      <c r="F64" s="419" t="n">
        <v>56639</v>
      </c>
      <c r="G64" s="419" t="n">
        <v>34696</v>
      </c>
      <c r="H64" s="419" t="n">
        <v>21943</v>
      </c>
      <c r="I64" s="419" t="n">
        <v>22</v>
      </c>
      <c r="J64" s="419" t="n">
        <v>21</v>
      </c>
      <c r="K64" s="419" t="n">
        <v>1</v>
      </c>
      <c r="L64" s="419" t="n">
        <v>441</v>
      </c>
      <c r="M64" s="419" t="n">
        <v>318</v>
      </c>
      <c r="N64" s="419" t="n">
        <v>30145</v>
      </c>
      <c r="O64" s="419" t="n">
        <v>9170</v>
      </c>
      <c r="P64" s="419" t="n">
        <v>12021</v>
      </c>
      <c r="Q64" s="419" t="n">
        <v>801</v>
      </c>
      <c r="R64" s="420" t="n">
        <v>40074</v>
      </c>
      <c r="S64" s="420" t="n">
        <v>42925</v>
      </c>
      <c r="T64" s="421" t="n">
        <v>230354</v>
      </c>
    </row>
    <row r="65" s="411" customFormat="true" ht="19.9" hidden="false" customHeight="true" outlineLevel="0" collapsed="false">
      <c r="A65" s="417" t="n">
        <v>56</v>
      </c>
      <c r="B65" s="418" t="s">
        <v>379</v>
      </c>
      <c r="C65" s="419" t="n">
        <v>17537</v>
      </c>
      <c r="D65" s="419" t="n">
        <v>14530</v>
      </c>
      <c r="E65" s="419" t="n">
        <v>3007</v>
      </c>
      <c r="F65" s="419" t="n">
        <v>17524</v>
      </c>
      <c r="G65" s="419" t="n">
        <v>14519</v>
      </c>
      <c r="H65" s="419" t="n">
        <v>3005</v>
      </c>
      <c r="I65" s="419" t="n">
        <v>13</v>
      </c>
      <c r="J65" s="419" t="n">
        <v>11</v>
      </c>
      <c r="K65" s="419" t="n">
        <v>2</v>
      </c>
      <c r="L65" s="419" t="n">
        <v>30</v>
      </c>
      <c r="M65" s="419" t="n">
        <v>164</v>
      </c>
      <c r="N65" s="419" t="n">
        <v>4292</v>
      </c>
      <c r="O65" s="419" t="n">
        <v>1654</v>
      </c>
      <c r="P65" s="419" t="n">
        <v>2671</v>
      </c>
      <c r="Q65" s="419" t="n">
        <v>81</v>
      </c>
      <c r="R65" s="420" t="n">
        <v>6140</v>
      </c>
      <c r="S65" s="420" t="n">
        <v>7157</v>
      </c>
      <c r="T65" s="421" t="n">
        <v>76842</v>
      </c>
    </row>
    <row r="66" s="411" customFormat="true" ht="19.9" hidden="false" customHeight="true" outlineLevel="0" collapsed="false">
      <c r="A66" s="417" t="n">
        <v>57</v>
      </c>
      <c r="B66" s="418" t="s">
        <v>380</v>
      </c>
      <c r="C66" s="419" t="n">
        <v>10210</v>
      </c>
      <c r="D66" s="419" t="n">
        <v>6672</v>
      </c>
      <c r="E66" s="419" t="n">
        <v>3538</v>
      </c>
      <c r="F66" s="419" t="n">
        <v>10210</v>
      </c>
      <c r="G66" s="419" t="n">
        <v>6672</v>
      </c>
      <c r="H66" s="419" t="n">
        <v>3538</v>
      </c>
      <c r="I66" s="419" t="n">
        <v>0</v>
      </c>
      <c r="J66" s="419" t="n">
        <v>0</v>
      </c>
      <c r="K66" s="419" t="n">
        <v>0</v>
      </c>
      <c r="L66" s="419" t="n">
        <v>63</v>
      </c>
      <c r="M66" s="419" t="n">
        <v>54</v>
      </c>
      <c r="N66" s="419" t="n">
        <v>6561</v>
      </c>
      <c r="O66" s="419" t="n">
        <v>2269</v>
      </c>
      <c r="P66" s="419" t="n">
        <v>2733</v>
      </c>
      <c r="Q66" s="419" t="n">
        <v>167</v>
      </c>
      <c r="R66" s="420" t="n">
        <v>8947</v>
      </c>
      <c r="S66" s="420" t="n">
        <v>9411</v>
      </c>
      <c r="T66" s="421" t="n">
        <v>36700</v>
      </c>
    </row>
    <row r="67" s="411" customFormat="true" ht="19.9" hidden="false" customHeight="true" outlineLevel="0" collapsed="false">
      <c r="A67" s="417" t="n">
        <v>58</v>
      </c>
      <c r="B67" s="418" t="s">
        <v>381</v>
      </c>
      <c r="C67" s="419" t="n">
        <v>28600</v>
      </c>
      <c r="D67" s="419" t="n">
        <v>19500</v>
      </c>
      <c r="E67" s="419" t="n">
        <v>9100</v>
      </c>
      <c r="F67" s="419" t="n">
        <v>28600</v>
      </c>
      <c r="G67" s="419" t="n">
        <v>19500</v>
      </c>
      <c r="H67" s="419" t="n">
        <v>9100</v>
      </c>
      <c r="I67" s="419" t="n">
        <v>0</v>
      </c>
      <c r="J67" s="419" t="n">
        <v>0</v>
      </c>
      <c r="K67" s="419" t="n">
        <v>0</v>
      </c>
      <c r="L67" s="419" t="n">
        <v>184</v>
      </c>
      <c r="M67" s="419" t="n">
        <v>128</v>
      </c>
      <c r="N67" s="419" t="n">
        <v>10876</v>
      </c>
      <c r="O67" s="419" t="n">
        <v>4484</v>
      </c>
      <c r="P67" s="419" t="n">
        <v>5913</v>
      </c>
      <c r="Q67" s="419" t="n">
        <v>245</v>
      </c>
      <c r="R67" s="420" t="n">
        <v>15672</v>
      </c>
      <c r="S67" s="420" t="n">
        <v>17101</v>
      </c>
      <c r="T67" s="421" t="n">
        <v>112884</v>
      </c>
    </row>
    <row r="68" s="411" customFormat="true" ht="19.9" hidden="false" customHeight="true" outlineLevel="0" collapsed="false">
      <c r="A68" s="417" t="n">
        <v>59</v>
      </c>
      <c r="B68" s="418" t="s">
        <v>382</v>
      </c>
      <c r="C68" s="419" t="n">
        <v>31070</v>
      </c>
      <c r="D68" s="419" t="n">
        <v>19947</v>
      </c>
      <c r="E68" s="419" t="n">
        <v>11123</v>
      </c>
      <c r="F68" s="419" t="n">
        <v>31069</v>
      </c>
      <c r="G68" s="419" t="n">
        <v>19947</v>
      </c>
      <c r="H68" s="419" t="n">
        <v>11122</v>
      </c>
      <c r="I68" s="419" t="n">
        <v>1</v>
      </c>
      <c r="J68" s="419" t="n">
        <v>0</v>
      </c>
      <c r="K68" s="419" t="n">
        <v>1</v>
      </c>
      <c r="L68" s="419" t="n">
        <v>342</v>
      </c>
      <c r="M68" s="419" t="n">
        <v>105</v>
      </c>
      <c r="N68" s="419" t="n">
        <v>16057</v>
      </c>
      <c r="O68" s="419" t="n">
        <v>5393</v>
      </c>
      <c r="P68" s="419" t="n">
        <v>6794</v>
      </c>
      <c r="Q68" s="419" t="n">
        <v>625</v>
      </c>
      <c r="R68" s="420" t="n">
        <v>21897</v>
      </c>
      <c r="S68" s="420" t="n">
        <v>23298</v>
      </c>
      <c r="T68" s="421" t="n">
        <v>113721</v>
      </c>
    </row>
    <row r="69" s="411" customFormat="true" ht="19.9" hidden="false" customHeight="true" outlineLevel="0" collapsed="false">
      <c r="A69" s="417" t="n">
        <v>60</v>
      </c>
      <c r="B69" s="418" t="s">
        <v>383</v>
      </c>
      <c r="C69" s="419" t="n">
        <v>25133</v>
      </c>
      <c r="D69" s="419" t="n">
        <v>17399</v>
      </c>
      <c r="E69" s="419" t="n">
        <v>7734</v>
      </c>
      <c r="F69" s="419" t="n">
        <v>25133</v>
      </c>
      <c r="G69" s="419" t="n">
        <v>17399</v>
      </c>
      <c r="H69" s="419" t="n">
        <v>7734</v>
      </c>
      <c r="I69" s="419" t="n">
        <v>0</v>
      </c>
      <c r="J69" s="419" t="n">
        <v>0</v>
      </c>
      <c r="K69" s="419" t="n">
        <v>0</v>
      </c>
      <c r="L69" s="419" t="n">
        <v>200</v>
      </c>
      <c r="M69" s="419" t="n">
        <v>140</v>
      </c>
      <c r="N69" s="419" t="n">
        <v>12667</v>
      </c>
      <c r="O69" s="419" t="n">
        <v>4319</v>
      </c>
      <c r="P69" s="419" t="n">
        <v>5409</v>
      </c>
      <c r="Q69" s="419" t="n">
        <v>361</v>
      </c>
      <c r="R69" s="420" t="n">
        <v>17326</v>
      </c>
      <c r="S69" s="420" t="n">
        <v>18416</v>
      </c>
      <c r="T69" s="421" t="n">
        <v>111230</v>
      </c>
    </row>
    <row r="70" s="411" customFormat="true" ht="19.9" hidden="false" customHeight="true" outlineLevel="0" collapsed="false">
      <c r="A70" s="417" t="n">
        <v>61</v>
      </c>
      <c r="B70" s="418" t="s">
        <v>384</v>
      </c>
      <c r="C70" s="419" t="n">
        <v>37981</v>
      </c>
      <c r="D70" s="419" t="n">
        <v>23375</v>
      </c>
      <c r="E70" s="419" t="n">
        <v>14606</v>
      </c>
      <c r="F70" s="419" t="n">
        <v>37970</v>
      </c>
      <c r="G70" s="419" t="n">
        <v>23364</v>
      </c>
      <c r="H70" s="419" t="n">
        <v>14606</v>
      </c>
      <c r="I70" s="419" t="n">
        <v>11</v>
      </c>
      <c r="J70" s="419" t="n">
        <v>11</v>
      </c>
      <c r="K70" s="419" t="n">
        <v>0</v>
      </c>
      <c r="L70" s="419" t="n">
        <v>203</v>
      </c>
      <c r="M70" s="419" t="n">
        <v>133</v>
      </c>
      <c r="N70" s="419" t="n">
        <v>18648</v>
      </c>
      <c r="O70" s="419" t="n">
        <v>6141</v>
      </c>
      <c r="P70" s="419" t="n">
        <v>8038</v>
      </c>
      <c r="Q70" s="419" t="n">
        <v>439</v>
      </c>
      <c r="R70" s="420" t="n">
        <v>25125</v>
      </c>
      <c r="S70" s="420" t="n">
        <v>27022</v>
      </c>
      <c r="T70" s="421" t="n">
        <v>153951</v>
      </c>
    </row>
    <row r="71" s="411" customFormat="true" ht="19.9" hidden="false" customHeight="true" outlineLevel="0" collapsed="false">
      <c r="A71" s="417" t="n">
        <v>62</v>
      </c>
      <c r="B71" s="418" t="s">
        <v>385</v>
      </c>
      <c r="C71" s="419" t="n">
        <v>13760</v>
      </c>
      <c r="D71" s="419" t="n">
        <v>11625</v>
      </c>
      <c r="E71" s="419" t="n">
        <v>2135</v>
      </c>
      <c r="F71" s="419" t="n">
        <v>13760</v>
      </c>
      <c r="G71" s="419" t="n">
        <v>11625</v>
      </c>
      <c r="H71" s="419" t="n">
        <v>2135</v>
      </c>
      <c r="I71" s="419" t="n">
        <v>0</v>
      </c>
      <c r="J71" s="419" t="n">
        <v>0</v>
      </c>
      <c r="K71" s="419" t="n">
        <v>0</v>
      </c>
      <c r="L71" s="419" t="n">
        <v>38</v>
      </c>
      <c r="M71" s="422" t="n">
        <v>25</v>
      </c>
      <c r="N71" s="419" t="n">
        <v>1974</v>
      </c>
      <c r="O71" s="419" t="n">
        <v>719</v>
      </c>
      <c r="P71" s="419" t="n">
        <v>958</v>
      </c>
      <c r="Q71" s="419" t="n">
        <v>53</v>
      </c>
      <c r="R71" s="420" t="n">
        <v>2756</v>
      </c>
      <c r="S71" s="420" t="n">
        <v>2995</v>
      </c>
      <c r="T71" s="421" t="n">
        <v>38228</v>
      </c>
    </row>
    <row r="72" s="411" customFormat="true" ht="19.9" hidden="false" customHeight="true" outlineLevel="0" collapsed="false">
      <c r="A72" s="417" t="n">
        <v>63</v>
      </c>
      <c r="B72" s="418" t="s">
        <v>386</v>
      </c>
      <c r="C72" s="419" t="n">
        <v>50049</v>
      </c>
      <c r="D72" s="419" t="n">
        <v>35674</v>
      </c>
      <c r="E72" s="419" t="n">
        <v>14375</v>
      </c>
      <c r="F72" s="419" t="n">
        <v>50047</v>
      </c>
      <c r="G72" s="419" t="n">
        <v>35672</v>
      </c>
      <c r="H72" s="419" t="n">
        <v>14375</v>
      </c>
      <c r="I72" s="419" t="n">
        <v>2</v>
      </c>
      <c r="J72" s="419" t="n">
        <v>2</v>
      </c>
      <c r="K72" s="419" t="n">
        <v>0</v>
      </c>
      <c r="L72" s="419" t="n">
        <v>95</v>
      </c>
      <c r="M72" s="419" t="n">
        <v>104</v>
      </c>
      <c r="N72" s="419" t="n">
        <v>6886</v>
      </c>
      <c r="O72" s="419" t="n">
        <v>3278</v>
      </c>
      <c r="P72" s="419" t="n">
        <v>5191</v>
      </c>
      <c r="Q72" s="419" t="n">
        <v>399</v>
      </c>
      <c r="R72" s="420" t="n">
        <v>10363</v>
      </c>
      <c r="S72" s="420" t="n">
        <v>12276</v>
      </c>
      <c r="T72" s="421" t="n">
        <v>183838</v>
      </c>
    </row>
    <row r="73" s="411" customFormat="true" ht="19.9" hidden="false" customHeight="true" outlineLevel="0" collapsed="false">
      <c r="A73" s="417" t="n">
        <v>64</v>
      </c>
      <c r="B73" s="418" t="s">
        <v>387</v>
      </c>
      <c r="C73" s="419" t="n">
        <v>13644</v>
      </c>
      <c r="D73" s="419" t="n">
        <v>8214</v>
      </c>
      <c r="E73" s="419" t="n">
        <v>5430</v>
      </c>
      <c r="F73" s="419" t="n">
        <v>13611</v>
      </c>
      <c r="G73" s="419" t="n">
        <v>8185</v>
      </c>
      <c r="H73" s="419" t="n">
        <v>5426</v>
      </c>
      <c r="I73" s="419" t="n">
        <v>33</v>
      </c>
      <c r="J73" s="419" t="n">
        <v>29</v>
      </c>
      <c r="K73" s="419" t="n">
        <v>4</v>
      </c>
      <c r="L73" s="419" t="n">
        <v>126</v>
      </c>
      <c r="M73" s="419" t="n">
        <v>79</v>
      </c>
      <c r="N73" s="419" t="n">
        <v>7994</v>
      </c>
      <c r="O73" s="419" t="n">
        <v>2189</v>
      </c>
      <c r="P73" s="419" t="n">
        <v>2704</v>
      </c>
      <c r="Q73" s="419" t="n">
        <v>167</v>
      </c>
      <c r="R73" s="420" t="n">
        <v>10388</v>
      </c>
      <c r="S73" s="420" t="n">
        <v>10903</v>
      </c>
      <c r="T73" s="421" t="n">
        <v>49948</v>
      </c>
    </row>
    <row r="74" s="411" customFormat="true" ht="19.9" hidden="false" customHeight="true" outlineLevel="0" collapsed="false">
      <c r="A74" s="417" t="n">
        <v>65</v>
      </c>
      <c r="B74" s="418" t="s">
        <v>388</v>
      </c>
      <c r="C74" s="419" t="n">
        <v>42142</v>
      </c>
      <c r="D74" s="419" t="n">
        <v>31745</v>
      </c>
      <c r="E74" s="419" t="n">
        <v>10397</v>
      </c>
      <c r="F74" s="419" t="n">
        <v>42141</v>
      </c>
      <c r="G74" s="419" t="n">
        <v>31744</v>
      </c>
      <c r="H74" s="419" t="n">
        <v>10397</v>
      </c>
      <c r="I74" s="419" t="n">
        <v>1</v>
      </c>
      <c r="J74" s="419" t="n">
        <v>1</v>
      </c>
      <c r="K74" s="419" t="n">
        <v>0</v>
      </c>
      <c r="L74" s="419" t="n">
        <v>57</v>
      </c>
      <c r="M74" s="419" t="n">
        <v>131</v>
      </c>
      <c r="N74" s="419" t="n">
        <v>9468</v>
      </c>
      <c r="O74" s="419" t="n">
        <v>3291</v>
      </c>
      <c r="P74" s="419" t="n">
        <v>5232</v>
      </c>
      <c r="Q74" s="419" t="n">
        <v>270</v>
      </c>
      <c r="R74" s="420" t="n">
        <v>12947</v>
      </c>
      <c r="S74" s="420" t="n">
        <v>14888</v>
      </c>
      <c r="T74" s="421" t="n">
        <v>163440</v>
      </c>
    </row>
    <row r="75" s="411" customFormat="true" ht="19.9" hidden="false" customHeight="true" outlineLevel="0" collapsed="false">
      <c r="A75" s="417" t="n">
        <v>66</v>
      </c>
      <c r="B75" s="418" t="s">
        <v>389</v>
      </c>
      <c r="C75" s="419" t="n">
        <v>16410</v>
      </c>
      <c r="D75" s="419" t="n">
        <v>11430</v>
      </c>
      <c r="E75" s="419" t="n">
        <v>4980</v>
      </c>
      <c r="F75" s="419" t="n">
        <v>16410</v>
      </c>
      <c r="G75" s="419" t="n">
        <v>11430</v>
      </c>
      <c r="H75" s="419" t="n">
        <v>4980</v>
      </c>
      <c r="I75" s="419" t="n">
        <v>0</v>
      </c>
      <c r="J75" s="419" t="n">
        <v>0</v>
      </c>
      <c r="K75" s="419" t="n">
        <v>0</v>
      </c>
      <c r="L75" s="419" t="n">
        <v>123</v>
      </c>
      <c r="M75" s="419" t="n">
        <v>82</v>
      </c>
      <c r="N75" s="419" t="n">
        <v>6830</v>
      </c>
      <c r="O75" s="419" t="n">
        <v>2754</v>
      </c>
      <c r="P75" s="419" t="n">
        <v>3589</v>
      </c>
      <c r="Q75" s="419" t="n">
        <v>218</v>
      </c>
      <c r="R75" s="420" t="n">
        <v>9789</v>
      </c>
      <c r="S75" s="420" t="n">
        <v>10624</v>
      </c>
      <c r="T75" s="421" t="n">
        <v>70544</v>
      </c>
    </row>
    <row r="76" s="411" customFormat="true" ht="19.9" hidden="false" customHeight="true" outlineLevel="0" collapsed="false">
      <c r="A76" s="417" t="n">
        <v>67</v>
      </c>
      <c r="B76" s="418" t="s">
        <v>390</v>
      </c>
      <c r="C76" s="419" t="n">
        <v>21592</v>
      </c>
      <c r="D76" s="419" t="n">
        <v>12992</v>
      </c>
      <c r="E76" s="419" t="n">
        <v>8600</v>
      </c>
      <c r="F76" s="419" t="n">
        <v>21591</v>
      </c>
      <c r="G76" s="419" t="n">
        <v>12992</v>
      </c>
      <c r="H76" s="419" t="n">
        <v>8599</v>
      </c>
      <c r="I76" s="419" t="n">
        <v>1</v>
      </c>
      <c r="J76" s="419" t="n">
        <v>0</v>
      </c>
      <c r="K76" s="419" t="n">
        <v>1</v>
      </c>
      <c r="L76" s="419" t="n">
        <v>136</v>
      </c>
      <c r="M76" s="419" t="n">
        <v>111</v>
      </c>
      <c r="N76" s="419" t="n">
        <v>9455</v>
      </c>
      <c r="O76" s="419" t="n">
        <v>3379</v>
      </c>
      <c r="P76" s="419" t="n">
        <v>4338</v>
      </c>
      <c r="Q76" s="419" t="n">
        <v>504</v>
      </c>
      <c r="R76" s="420" t="n">
        <v>13081</v>
      </c>
      <c r="S76" s="420" t="n">
        <v>14040</v>
      </c>
      <c r="T76" s="421" t="n">
        <v>67274</v>
      </c>
    </row>
    <row r="77" s="411" customFormat="true" ht="19.9" hidden="false" customHeight="true" outlineLevel="0" collapsed="false">
      <c r="A77" s="417" t="n">
        <v>68</v>
      </c>
      <c r="B77" s="418" t="s">
        <v>391</v>
      </c>
      <c r="C77" s="419" t="n">
        <v>14528</v>
      </c>
      <c r="D77" s="419" t="n">
        <v>8860</v>
      </c>
      <c r="E77" s="419" t="n">
        <v>5668</v>
      </c>
      <c r="F77" s="419" t="n">
        <v>14518</v>
      </c>
      <c r="G77" s="419" t="n">
        <v>8850</v>
      </c>
      <c r="H77" s="419" t="n">
        <v>5668</v>
      </c>
      <c r="I77" s="419" t="n">
        <v>10</v>
      </c>
      <c r="J77" s="419" t="n">
        <v>10</v>
      </c>
      <c r="K77" s="419" t="n">
        <v>0</v>
      </c>
      <c r="L77" s="419" t="n">
        <v>93</v>
      </c>
      <c r="M77" s="419" t="n">
        <v>72</v>
      </c>
      <c r="N77" s="419" t="n">
        <v>4125</v>
      </c>
      <c r="O77" s="419" t="n">
        <v>1500</v>
      </c>
      <c r="P77" s="419" t="n">
        <v>2050</v>
      </c>
      <c r="Q77" s="419" t="n">
        <v>153</v>
      </c>
      <c r="R77" s="420" t="n">
        <v>5790</v>
      </c>
      <c r="S77" s="420" t="n">
        <v>6340</v>
      </c>
      <c r="T77" s="421" t="n">
        <v>53122</v>
      </c>
    </row>
    <row r="78" s="411" customFormat="true" ht="19.9" hidden="false" customHeight="true" outlineLevel="0" collapsed="false">
      <c r="A78" s="417" t="n">
        <v>69</v>
      </c>
      <c r="B78" s="418" t="s">
        <v>392</v>
      </c>
      <c r="C78" s="419" t="n">
        <v>6039</v>
      </c>
      <c r="D78" s="419" t="n">
        <v>4886</v>
      </c>
      <c r="E78" s="419" t="n">
        <v>1153</v>
      </c>
      <c r="F78" s="419" t="n">
        <v>6039</v>
      </c>
      <c r="G78" s="419" t="n">
        <v>4886</v>
      </c>
      <c r="H78" s="419" t="n">
        <v>1153</v>
      </c>
      <c r="I78" s="419" t="n">
        <v>0</v>
      </c>
      <c r="J78" s="419" t="n">
        <v>0</v>
      </c>
      <c r="K78" s="419" t="n">
        <v>0</v>
      </c>
      <c r="L78" s="419" t="n">
        <v>13</v>
      </c>
      <c r="M78" s="419" t="n">
        <v>15</v>
      </c>
      <c r="N78" s="419" t="n">
        <v>716</v>
      </c>
      <c r="O78" s="419" t="n">
        <v>317</v>
      </c>
      <c r="P78" s="419" t="n">
        <v>461</v>
      </c>
      <c r="Q78" s="419" t="n">
        <v>42</v>
      </c>
      <c r="R78" s="420" t="n">
        <v>1061</v>
      </c>
      <c r="S78" s="420" t="n">
        <v>1205</v>
      </c>
      <c r="T78" s="421" t="n">
        <v>21411</v>
      </c>
    </row>
    <row r="79" s="411" customFormat="true" ht="19.9" hidden="false" customHeight="true" outlineLevel="0" collapsed="false">
      <c r="A79" s="417" t="n">
        <v>70</v>
      </c>
      <c r="B79" s="418" t="s">
        <v>393</v>
      </c>
      <c r="C79" s="419" t="n">
        <v>10379</v>
      </c>
      <c r="D79" s="419" t="n">
        <v>6858</v>
      </c>
      <c r="E79" s="419" t="n">
        <v>3521</v>
      </c>
      <c r="F79" s="419" t="n">
        <v>10379</v>
      </c>
      <c r="G79" s="419" t="n">
        <v>6858</v>
      </c>
      <c r="H79" s="419" t="n">
        <v>3521</v>
      </c>
      <c r="I79" s="419" t="n">
        <v>0</v>
      </c>
      <c r="J79" s="419" t="n">
        <v>0</v>
      </c>
      <c r="K79" s="419" t="n">
        <v>0</v>
      </c>
      <c r="L79" s="419" t="n">
        <v>75</v>
      </c>
      <c r="M79" s="419" t="n">
        <v>40</v>
      </c>
      <c r="N79" s="419" t="n">
        <v>3458</v>
      </c>
      <c r="O79" s="419" t="n">
        <v>1233</v>
      </c>
      <c r="P79" s="419" t="n">
        <v>1645</v>
      </c>
      <c r="Q79" s="419" t="n">
        <v>113</v>
      </c>
      <c r="R79" s="420" t="n">
        <v>4806</v>
      </c>
      <c r="S79" s="420" t="n">
        <v>5218</v>
      </c>
      <c r="T79" s="421" t="n">
        <v>40781</v>
      </c>
    </row>
    <row r="80" s="411" customFormat="true" ht="19.9" hidden="false" customHeight="true" outlineLevel="0" collapsed="false">
      <c r="A80" s="417" t="n">
        <v>71</v>
      </c>
      <c r="B80" s="418" t="s">
        <v>394</v>
      </c>
      <c r="C80" s="419" t="n">
        <v>15712</v>
      </c>
      <c r="D80" s="419" t="n">
        <v>10866</v>
      </c>
      <c r="E80" s="419" t="n">
        <v>4846</v>
      </c>
      <c r="F80" s="419" t="n">
        <v>15712</v>
      </c>
      <c r="G80" s="419" t="n">
        <v>10866</v>
      </c>
      <c r="H80" s="419" t="n">
        <v>4846</v>
      </c>
      <c r="I80" s="419" t="n">
        <v>0</v>
      </c>
      <c r="J80" s="419" t="n">
        <v>0</v>
      </c>
      <c r="K80" s="419" t="n">
        <v>0</v>
      </c>
      <c r="L80" s="419" t="n">
        <v>176</v>
      </c>
      <c r="M80" s="419" t="n">
        <v>96</v>
      </c>
      <c r="N80" s="419" t="n">
        <v>7183</v>
      </c>
      <c r="O80" s="419" t="n">
        <v>2647</v>
      </c>
      <c r="P80" s="419" t="n">
        <v>3529</v>
      </c>
      <c r="Q80" s="419" t="n">
        <v>165</v>
      </c>
      <c r="R80" s="420" t="n">
        <v>10102</v>
      </c>
      <c r="S80" s="420" t="n">
        <v>10984</v>
      </c>
      <c r="T80" s="421" t="n">
        <v>69392</v>
      </c>
    </row>
    <row r="81" s="411" customFormat="true" ht="19.9" hidden="false" customHeight="true" outlineLevel="0" collapsed="false">
      <c r="A81" s="417" t="n">
        <v>72</v>
      </c>
      <c r="B81" s="418" t="s">
        <v>395</v>
      </c>
      <c r="C81" s="419" t="n">
        <v>22708</v>
      </c>
      <c r="D81" s="419" t="n">
        <v>17000</v>
      </c>
      <c r="E81" s="419" t="n">
        <v>5708</v>
      </c>
      <c r="F81" s="419" t="n">
        <v>22693</v>
      </c>
      <c r="G81" s="419" t="n">
        <v>16985</v>
      </c>
      <c r="H81" s="419" t="n">
        <v>5708</v>
      </c>
      <c r="I81" s="419" t="n">
        <v>15</v>
      </c>
      <c r="J81" s="419" t="n">
        <v>15</v>
      </c>
      <c r="K81" s="419" t="n">
        <v>0</v>
      </c>
      <c r="L81" s="419" t="n">
        <v>49</v>
      </c>
      <c r="M81" s="419" t="n">
        <v>99</v>
      </c>
      <c r="N81" s="419" t="n">
        <v>3623</v>
      </c>
      <c r="O81" s="419" t="n">
        <v>1534</v>
      </c>
      <c r="P81" s="419" t="n">
        <v>2625</v>
      </c>
      <c r="Q81" s="419" t="n">
        <v>148</v>
      </c>
      <c r="R81" s="420" t="n">
        <v>5305</v>
      </c>
      <c r="S81" s="420" t="n">
        <v>6396</v>
      </c>
      <c r="T81" s="421" t="n">
        <v>91599</v>
      </c>
    </row>
    <row r="82" s="411" customFormat="true" ht="19.9" hidden="false" customHeight="true" outlineLevel="0" collapsed="false">
      <c r="A82" s="417" t="n">
        <v>73</v>
      </c>
      <c r="B82" s="418" t="s">
        <v>396</v>
      </c>
      <c r="C82" s="419" t="n">
        <v>32197</v>
      </c>
      <c r="D82" s="419" t="n">
        <v>28570</v>
      </c>
      <c r="E82" s="419" t="n">
        <v>3627</v>
      </c>
      <c r="F82" s="419" t="n">
        <v>32196</v>
      </c>
      <c r="G82" s="419" t="n">
        <v>28569</v>
      </c>
      <c r="H82" s="419" t="n">
        <v>3627</v>
      </c>
      <c r="I82" s="419" t="n">
        <v>1</v>
      </c>
      <c r="J82" s="419" t="n">
        <v>1</v>
      </c>
      <c r="K82" s="419" t="n">
        <v>0</v>
      </c>
      <c r="L82" s="419" t="n">
        <v>12</v>
      </c>
      <c r="M82" s="419" t="n">
        <v>275</v>
      </c>
      <c r="N82" s="419" t="n">
        <v>4173</v>
      </c>
      <c r="O82" s="419" t="n">
        <v>1822</v>
      </c>
      <c r="P82" s="419" t="n">
        <v>3299</v>
      </c>
      <c r="Q82" s="419" t="n">
        <v>145</v>
      </c>
      <c r="R82" s="420" t="n">
        <v>6282</v>
      </c>
      <c r="S82" s="420" t="n">
        <v>7759</v>
      </c>
      <c r="T82" s="421" t="n">
        <v>118196</v>
      </c>
    </row>
    <row r="83" s="411" customFormat="true" ht="19.9" hidden="false" customHeight="true" outlineLevel="0" collapsed="false">
      <c r="A83" s="417" t="n">
        <v>74</v>
      </c>
      <c r="B83" s="418" t="s">
        <v>397</v>
      </c>
      <c r="C83" s="419" t="n">
        <v>8554</v>
      </c>
      <c r="D83" s="419" t="n">
        <v>5630</v>
      </c>
      <c r="E83" s="419" t="n">
        <v>2924</v>
      </c>
      <c r="F83" s="419" t="n">
        <v>8554</v>
      </c>
      <c r="G83" s="419" t="n">
        <v>5630</v>
      </c>
      <c r="H83" s="419" t="n">
        <v>2924</v>
      </c>
      <c r="I83" s="419" t="n">
        <v>0</v>
      </c>
      <c r="J83" s="419" t="n">
        <v>0</v>
      </c>
      <c r="K83" s="419" t="n">
        <v>0</v>
      </c>
      <c r="L83" s="419" t="n">
        <v>39</v>
      </c>
      <c r="M83" s="419" t="n">
        <v>40</v>
      </c>
      <c r="N83" s="419" t="n">
        <v>3105</v>
      </c>
      <c r="O83" s="419" t="n">
        <v>1020</v>
      </c>
      <c r="P83" s="419" t="n">
        <v>1295</v>
      </c>
      <c r="Q83" s="419" t="n">
        <v>143</v>
      </c>
      <c r="R83" s="420" t="n">
        <v>4204</v>
      </c>
      <c r="S83" s="420" t="n">
        <v>4479</v>
      </c>
      <c r="T83" s="421" t="n">
        <v>29700</v>
      </c>
    </row>
    <row r="84" s="411" customFormat="true" ht="19.9" hidden="false" customHeight="true" outlineLevel="0" collapsed="false">
      <c r="A84" s="417" t="n">
        <v>75</v>
      </c>
      <c r="B84" s="418" t="s">
        <v>398</v>
      </c>
      <c r="C84" s="419" t="n">
        <v>4982</v>
      </c>
      <c r="D84" s="419" t="n">
        <v>3689</v>
      </c>
      <c r="E84" s="419" t="n">
        <v>1293</v>
      </c>
      <c r="F84" s="419" t="n">
        <v>4982</v>
      </c>
      <c r="G84" s="419" t="n">
        <v>3689</v>
      </c>
      <c r="H84" s="419" t="n">
        <v>1293</v>
      </c>
      <c r="I84" s="419" t="n">
        <v>0</v>
      </c>
      <c r="J84" s="419" t="n">
        <v>0</v>
      </c>
      <c r="K84" s="419" t="n">
        <v>0</v>
      </c>
      <c r="L84" s="419" t="n">
        <v>17</v>
      </c>
      <c r="M84" s="419" t="n">
        <v>21</v>
      </c>
      <c r="N84" s="419" t="n">
        <v>1001</v>
      </c>
      <c r="O84" s="419" t="n">
        <v>407</v>
      </c>
      <c r="P84" s="419" t="n">
        <v>542</v>
      </c>
      <c r="Q84" s="419" t="n">
        <v>33</v>
      </c>
      <c r="R84" s="420" t="n">
        <v>1446</v>
      </c>
      <c r="S84" s="420" t="n">
        <v>1581</v>
      </c>
      <c r="T84" s="421" t="n">
        <v>15919</v>
      </c>
    </row>
    <row r="85" s="411" customFormat="true" ht="19.9" hidden="false" customHeight="true" outlineLevel="0" collapsed="false">
      <c r="A85" s="417" t="n">
        <v>76</v>
      </c>
      <c r="B85" s="418" t="s">
        <v>399</v>
      </c>
      <c r="C85" s="419" t="n">
        <v>7408</v>
      </c>
      <c r="D85" s="419" t="n">
        <v>4935</v>
      </c>
      <c r="E85" s="419" t="n">
        <v>2473</v>
      </c>
      <c r="F85" s="419" t="n">
        <v>7408</v>
      </c>
      <c r="G85" s="419" t="n">
        <v>4935</v>
      </c>
      <c r="H85" s="419" t="n">
        <v>2473</v>
      </c>
      <c r="I85" s="419" t="n">
        <v>0</v>
      </c>
      <c r="J85" s="419" t="n">
        <v>0</v>
      </c>
      <c r="K85" s="419" t="n">
        <v>0</v>
      </c>
      <c r="L85" s="419" t="n">
        <v>14</v>
      </c>
      <c r="M85" s="419" t="n">
        <v>30</v>
      </c>
      <c r="N85" s="419" t="n">
        <v>1376</v>
      </c>
      <c r="O85" s="419" t="n">
        <v>590</v>
      </c>
      <c r="P85" s="419" t="n">
        <v>854</v>
      </c>
      <c r="Q85" s="419" t="n">
        <v>83</v>
      </c>
      <c r="R85" s="420" t="n">
        <v>2010</v>
      </c>
      <c r="S85" s="420" t="n">
        <v>2274</v>
      </c>
      <c r="T85" s="421" t="n">
        <v>24169</v>
      </c>
    </row>
    <row r="86" s="411" customFormat="true" ht="19.9" hidden="false" customHeight="true" outlineLevel="0" collapsed="false">
      <c r="A86" s="417" t="n">
        <v>77</v>
      </c>
      <c r="B86" s="418" t="s">
        <v>400</v>
      </c>
      <c r="C86" s="419" t="n">
        <v>12644</v>
      </c>
      <c r="D86" s="419" t="n">
        <v>8604</v>
      </c>
      <c r="E86" s="419" t="n">
        <v>4040</v>
      </c>
      <c r="F86" s="419" t="n">
        <v>12644</v>
      </c>
      <c r="G86" s="419" t="n">
        <v>8604</v>
      </c>
      <c r="H86" s="419" t="n">
        <v>4040</v>
      </c>
      <c r="I86" s="419" t="n">
        <v>0</v>
      </c>
      <c r="J86" s="419" t="n">
        <v>0</v>
      </c>
      <c r="K86" s="419" t="n">
        <v>0</v>
      </c>
      <c r="L86" s="419" t="n">
        <v>89</v>
      </c>
      <c r="M86" s="419" t="n">
        <v>38</v>
      </c>
      <c r="N86" s="419" t="n">
        <v>5837</v>
      </c>
      <c r="O86" s="419" t="n">
        <v>2497</v>
      </c>
      <c r="P86" s="419" t="n">
        <v>3160</v>
      </c>
      <c r="Q86" s="419" t="n">
        <v>163</v>
      </c>
      <c r="R86" s="420" t="n">
        <v>8461</v>
      </c>
      <c r="S86" s="420" t="n">
        <v>9124</v>
      </c>
      <c r="T86" s="421" t="n">
        <v>47328</v>
      </c>
    </row>
    <row r="87" s="411" customFormat="true" ht="19.9" hidden="false" customHeight="true" outlineLevel="0" collapsed="false">
      <c r="A87" s="417" t="n">
        <v>78</v>
      </c>
      <c r="B87" s="418" t="s">
        <v>401</v>
      </c>
      <c r="C87" s="419" t="n">
        <v>14371</v>
      </c>
      <c r="D87" s="419" t="n">
        <v>10434</v>
      </c>
      <c r="E87" s="419" t="n">
        <v>3937</v>
      </c>
      <c r="F87" s="419" t="n">
        <v>14371</v>
      </c>
      <c r="G87" s="419" t="n">
        <v>10434</v>
      </c>
      <c r="H87" s="419" t="n">
        <v>3937</v>
      </c>
      <c r="I87" s="419" t="n">
        <v>0</v>
      </c>
      <c r="J87" s="419" t="n">
        <v>0</v>
      </c>
      <c r="K87" s="419" t="n">
        <v>0</v>
      </c>
      <c r="L87" s="419" t="n">
        <v>75</v>
      </c>
      <c r="M87" s="419" t="n">
        <v>54</v>
      </c>
      <c r="N87" s="419" t="n">
        <v>4849</v>
      </c>
      <c r="O87" s="419" t="n">
        <v>1656</v>
      </c>
      <c r="P87" s="419" t="n">
        <v>2117</v>
      </c>
      <c r="Q87" s="419" t="n">
        <v>174</v>
      </c>
      <c r="R87" s="420" t="n">
        <v>6634</v>
      </c>
      <c r="S87" s="420" t="n">
        <v>7095</v>
      </c>
      <c r="T87" s="421" t="n">
        <v>50585</v>
      </c>
    </row>
    <row r="88" s="411" customFormat="true" ht="19.9" hidden="false" customHeight="true" outlineLevel="0" collapsed="false">
      <c r="A88" s="417" t="n">
        <v>79</v>
      </c>
      <c r="B88" s="418" t="s">
        <v>402</v>
      </c>
      <c r="C88" s="419" t="n">
        <v>7237</v>
      </c>
      <c r="D88" s="419" t="n">
        <v>5237</v>
      </c>
      <c r="E88" s="419" t="n">
        <v>2000</v>
      </c>
      <c r="F88" s="419" t="n">
        <v>7229</v>
      </c>
      <c r="G88" s="419" t="n">
        <v>5229</v>
      </c>
      <c r="H88" s="419" t="n">
        <v>2000</v>
      </c>
      <c r="I88" s="419" t="n">
        <v>8</v>
      </c>
      <c r="J88" s="419" t="n">
        <v>8</v>
      </c>
      <c r="K88" s="419" t="n">
        <v>0</v>
      </c>
      <c r="L88" s="419" t="n">
        <v>28</v>
      </c>
      <c r="M88" s="419" t="n">
        <v>22</v>
      </c>
      <c r="N88" s="419" t="n">
        <v>1414</v>
      </c>
      <c r="O88" s="419" t="n">
        <v>645</v>
      </c>
      <c r="P88" s="419" t="n">
        <v>899</v>
      </c>
      <c r="Q88" s="419" t="n">
        <v>54</v>
      </c>
      <c r="R88" s="420" t="n">
        <v>2109</v>
      </c>
      <c r="S88" s="420" t="n">
        <v>2363</v>
      </c>
      <c r="T88" s="421" t="n">
        <v>26603</v>
      </c>
    </row>
    <row r="89" s="411" customFormat="true" ht="19.9" hidden="false" customHeight="true" outlineLevel="0" collapsed="false">
      <c r="A89" s="417" t="n">
        <v>80</v>
      </c>
      <c r="B89" s="418" t="s">
        <v>403</v>
      </c>
      <c r="C89" s="419" t="n">
        <v>21069</v>
      </c>
      <c r="D89" s="419" t="n">
        <v>13725</v>
      </c>
      <c r="E89" s="419" t="n">
        <v>7344</v>
      </c>
      <c r="F89" s="419" t="n">
        <v>21069</v>
      </c>
      <c r="G89" s="419" t="n">
        <v>13725</v>
      </c>
      <c r="H89" s="419" t="n">
        <v>7344</v>
      </c>
      <c r="I89" s="419" t="n">
        <v>0</v>
      </c>
      <c r="J89" s="419" t="n">
        <v>0</v>
      </c>
      <c r="K89" s="419" t="n">
        <v>0</v>
      </c>
      <c r="L89" s="419" t="n">
        <v>315</v>
      </c>
      <c r="M89" s="419" t="n">
        <v>176</v>
      </c>
      <c r="N89" s="419" t="n">
        <v>9794</v>
      </c>
      <c r="O89" s="419" t="n">
        <v>2939</v>
      </c>
      <c r="P89" s="419" t="n">
        <v>4320</v>
      </c>
      <c r="Q89" s="419" t="n">
        <v>185</v>
      </c>
      <c r="R89" s="420" t="n">
        <v>13224</v>
      </c>
      <c r="S89" s="420" t="n">
        <v>14605</v>
      </c>
      <c r="T89" s="421" t="n">
        <v>100128</v>
      </c>
    </row>
    <row r="90" s="411" customFormat="true" ht="19.9" hidden="false" customHeight="true" outlineLevel="0" collapsed="false">
      <c r="A90" s="417" t="n">
        <v>81</v>
      </c>
      <c r="B90" s="418" t="s">
        <v>404</v>
      </c>
      <c r="C90" s="419" t="n">
        <v>13252</v>
      </c>
      <c r="D90" s="419" t="n">
        <v>8030</v>
      </c>
      <c r="E90" s="419" t="n">
        <v>5222</v>
      </c>
      <c r="F90" s="419" t="n">
        <v>13248</v>
      </c>
      <c r="G90" s="419" t="n">
        <v>8026</v>
      </c>
      <c r="H90" s="419" t="n">
        <v>5222</v>
      </c>
      <c r="I90" s="419" t="n">
        <v>4</v>
      </c>
      <c r="J90" s="419" t="n">
        <v>4</v>
      </c>
      <c r="K90" s="419" t="n">
        <v>0</v>
      </c>
      <c r="L90" s="419" t="n">
        <v>77</v>
      </c>
      <c r="M90" s="419" t="n">
        <v>63</v>
      </c>
      <c r="N90" s="419" t="n">
        <v>5702</v>
      </c>
      <c r="O90" s="419" t="n">
        <v>2299</v>
      </c>
      <c r="P90" s="419" t="n">
        <v>2920</v>
      </c>
      <c r="Q90" s="419" t="n">
        <v>264</v>
      </c>
      <c r="R90" s="420" t="n">
        <v>8141</v>
      </c>
      <c r="S90" s="420" t="n">
        <v>8762</v>
      </c>
      <c r="T90" s="421" t="n">
        <v>51372</v>
      </c>
    </row>
    <row r="91" s="411" customFormat="true" ht="19.9" hidden="false" customHeight="true" outlineLevel="0" collapsed="false">
      <c r="A91" s="422"/>
      <c r="B91" s="423" t="s">
        <v>491</v>
      </c>
      <c r="C91" s="419" t="n">
        <v>0</v>
      </c>
      <c r="D91" s="419" t="n">
        <v>0</v>
      </c>
      <c r="E91" s="419" t="n">
        <v>0</v>
      </c>
      <c r="F91" s="419" t="n">
        <v>0</v>
      </c>
      <c r="G91" s="419" t="n">
        <v>0</v>
      </c>
      <c r="H91" s="419" t="n">
        <v>0</v>
      </c>
      <c r="I91" s="419" t="n">
        <v>0</v>
      </c>
      <c r="J91" s="419" t="n">
        <v>0</v>
      </c>
      <c r="K91" s="419" t="n">
        <v>0</v>
      </c>
      <c r="L91" s="419" t="n">
        <v>17</v>
      </c>
      <c r="M91" s="419" t="n">
        <v>6</v>
      </c>
      <c r="N91" s="419" t="n">
        <v>1026</v>
      </c>
      <c r="O91" s="419" t="n">
        <v>315</v>
      </c>
      <c r="P91" s="419" t="n">
        <v>356</v>
      </c>
      <c r="Q91" s="419" t="n">
        <v>554</v>
      </c>
      <c r="R91" s="420" t="n">
        <v>1364</v>
      </c>
      <c r="S91" s="420" t="n">
        <v>1405</v>
      </c>
      <c r="T91" s="421" t="n">
        <v>2654</v>
      </c>
    </row>
    <row r="92" s="411" customFormat="true" ht="33.6" hidden="false" customHeight="true" outlineLevel="0" collapsed="false">
      <c r="A92" s="424" t="s">
        <v>492</v>
      </c>
      <c r="B92" s="424"/>
      <c r="C92" s="425" t="n">
        <v>3149148</v>
      </c>
      <c r="D92" s="425" t="n">
        <v>2034957</v>
      </c>
      <c r="E92" s="425" t="n">
        <v>1114191</v>
      </c>
      <c r="F92" s="425" t="n">
        <v>3148469</v>
      </c>
      <c r="G92" s="425" t="n">
        <v>2034478</v>
      </c>
      <c r="H92" s="425" t="n">
        <v>1113991</v>
      </c>
      <c r="I92" s="425" t="n">
        <v>679</v>
      </c>
      <c r="J92" s="425" t="n">
        <v>479</v>
      </c>
      <c r="K92" s="425" t="n">
        <v>200</v>
      </c>
      <c r="L92" s="426" t="n">
        <v>26689</v>
      </c>
      <c r="M92" s="426" t="n">
        <v>14558</v>
      </c>
      <c r="N92" s="426" t="n">
        <v>1571283</v>
      </c>
      <c r="O92" s="426" t="n">
        <v>562498</v>
      </c>
      <c r="P92" s="426" t="n">
        <v>741141</v>
      </c>
      <c r="Q92" s="427" t="n">
        <v>41964</v>
      </c>
      <c r="R92" s="428" t="n">
        <v>2175028</v>
      </c>
      <c r="S92" s="428" t="n">
        <v>2353671</v>
      </c>
      <c r="T92" s="428" t="n">
        <v>12476492</v>
      </c>
    </row>
    <row r="93" s="429" customFormat="true" ht="19.9" hidden="false" customHeight="true" outlineLevel="0" collapsed="false">
      <c r="A93" s="287" t="s">
        <v>493</v>
      </c>
      <c r="B93" s="287"/>
      <c r="C93" s="287"/>
      <c r="D93" s="287"/>
      <c r="E93" s="287"/>
      <c r="F93" s="287"/>
      <c r="G93" s="287"/>
      <c r="H93" s="287"/>
      <c r="I93" s="287"/>
      <c r="J93" s="287"/>
      <c r="K93" s="287"/>
      <c r="L93" s="287"/>
      <c r="M93" s="287"/>
      <c r="N93" s="287"/>
      <c r="O93" s="287"/>
      <c r="P93" s="287"/>
      <c r="Q93" s="287"/>
      <c r="R93" s="287"/>
      <c r="S93" s="287"/>
      <c r="T93" s="287"/>
      <c r="U93" s="287"/>
      <c r="V93" s="287"/>
      <c r="W93" s="287"/>
      <c r="X93" s="287"/>
    </row>
    <row r="94" customFormat="false" ht="12" hidden="false" customHeight="true" outlineLevel="0" collapsed="false"/>
    <row r="98" customFormat="false" ht="15" hidden="false" customHeight="false" outlineLevel="0" collapsed="false">
      <c r="L98" s="400"/>
      <c r="M98" s="400"/>
      <c r="N98" s="400"/>
      <c r="O98" s="400"/>
      <c r="P98" s="400"/>
      <c r="Q98" s="400"/>
      <c r="R98" s="400"/>
      <c r="S98" s="400"/>
      <c r="T98" s="400"/>
    </row>
  </sheetData>
  <mergeCells count="28">
    <mergeCell ref="S5:U5"/>
    <mergeCell ref="A6:A9"/>
    <mergeCell ref="B6:B9"/>
    <mergeCell ref="C6:K6"/>
    <mergeCell ref="L6:P6"/>
    <mergeCell ref="Q6:Q9"/>
    <mergeCell ref="R6:R9"/>
    <mergeCell ref="S6:S9"/>
    <mergeCell ref="T6:T9"/>
    <mergeCell ref="C7:C9"/>
    <mergeCell ref="D7:D9"/>
    <mergeCell ref="E7:E9"/>
    <mergeCell ref="F7:H7"/>
    <mergeCell ref="I7:K7"/>
    <mergeCell ref="L7:L9"/>
    <mergeCell ref="M7:M9"/>
    <mergeCell ref="N7:N9"/>
    <mergeCell ref="O7:P7"/>
    <mergeCell ref="F8:F9"/>
    <mergeCell ref="G8:G9"/>
    <mergeCell ref="H8:H9"/>
    <mergeCell ref="I8:I9"/>
    <mergeCell ref="J8:J9"/>
    <mergeCell ref="K8:K9"/>
    <mergeCell ref="O8:O9"/>
    <mergeCell ref="P8:P9"/>
    <mergeCell ref="A92:B92"/>
    <mergeCell ref="A93:X93"/>
  </mergeCells>
  <printOptions headings="false" gridLines="false" gridLinesSet="true" horizontalCentered="true" verticalCentered="false"/>
  <pageMargins left="0.236111111111111"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20" width="46.7"/>
    <col collapsed="false" customWidth="true" hidden="false" outlineLevel="0" max="5" min="2" style="120" width="9.56"/>
    <col collapsed="false" customWidth="true" hidden="false" outlineLevel="0" max="6" min="6" style="120" width="9.28"/>
    <col collapsed="false" customWidth="true" hidden="false" outlineLevel="0" max="7" min="7" style="120" width="11.42"/>
    <col collapsed="false" customWidth="true" hidden="false" outlineLevel="0" max="8" min="8" style="120" width="10.99"/>
    <col collapsed="false" customWidth="true" hidden="false" outlineLevel="0" max="9" min="9" style="120" width="12.56"/>
    <col collapsed="false" customWidth="true" hidden="false" outlineLevel="0" max="10" min="10" style="120" width="11.13"/>
    <col collapsed="false" customWidth="true" hidden="false" outlineLevel="0" max="11" min="11" style="120" width="10.56"/>
    <col collapsed="false" customWidth="true" hidden="false" outlineLevel="0" max="12" min="12" style="120" width="10.41"/>
    <col collapsed="false" customWidth="true" hidden="false" outlineLevel="0" max="13" min="13" style="120" width="9.85"/>
    <col collapsed="false" customWidth="false" hidden="false" outlineLevel="0" max="225" min="14" style="120" width="9.14"/>
    <col collapsed="false" customWidth="true" hidden="false" outlineLevel="0" max="226" min="226" style="120" width="26.7"/>
    <col collapsed="false" customWidth="false" hidden="false" outlineLevel="0" max="257" min="227" style="12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430" t="s">
        <v>494</v>
      </c>
      <c r="B4" s="430"/>
      <c r="C4" s="430"/>
      <c r="D4" s="430"/>
      <c r="E4" s="430"/>
      <c r="F4" s="430"/>
      <c r="G4" s="430"/>
      <c r="H4" s="430"/>
      <c r="I4" s="430"/>
      <c r="J4" s="430"/>
      <c r="K4" s="430"/>
      <c r="L4" s="430"/>
      <c r="M4" s="430"/>
    </row>
    <row r="5" customFormat="false" ht="15" hidden="false" customHeight="true" outlineLevel="0" collapsed="false">
      <c r="A5" s="431" t="s">
        <v>495</v>
      </c>
      <c r="B5" s="431"/>
      <c r="C5" s="431"/>
      <c r="D5" s="431"/>
      <c r="E5" s="431"/>
      <c r="F5" s="431"/>
      <c r="G5" s="431"/>
      <c r="H5" s="431"/>
      <c r="I5" s="431"/>
      <c r="J5" s="431"/>
      <c r="K5" s="431"/>
      <c r="L5" s="431"/>
      <c r="M5" s="431"/>
    </row>
    <row r="6" customFormat="false" ht="42" hidden="false" customHeight="false" outlineLevel="0" collapsed="false">
      <c r="A6" s="432" t="s">
        <v>496</v>
      </c>
      <c r="B6" s="432" t="s">
        <v>497</v>
      </c>
      <c r="C6" s="433" t="s">
        <v>498</v>
      </c>
      <c r="D6" s="433" t="s">
        <v>499</v>
      </c>
      <c r="E6" s="433" t="s">
        <v>500</v>
      </c>
      <c r="F6" s="432" t="s">
        <v>501</v>
      </c>
      <c r="G6" s="432" t="s">
        <v>502</v>
      </c>
      <c r="H6" s="432" t="s">
        <v>503</v>
      </c>
      <c r="I6" s="432" t="s">
        <v>504</v>
      </c>
      <c r="J6" s="432" t="s">
        <v>505</v>
      </c>
      <c r="K6" s="432" t="s">
        <v>506</v>
      </c>
      <c r="L6" s="432" t="s">
        <v>507</v>
      </c>
      <c r="M6" s="432" t="s">
        <v>508</v>
      </c>
    </row>
    <row r="7" customFormat="false" ht="32.1" hidden="false" customHeight="true" outlineLevel="0" collapsed="false">
      <c r="A7" s="432" t="s">
        <v>509</v>
      </c>
      <c r="B7" s="432"/>
      <c r="C7" s="432"/>
      <c r="D7" s="432"/>
      <c r="E7" s="432"/>
      <c r="F7" s="432"/>
      <c r="G7" s="432"/>
      <c r="H7" s="432"/>
      <c r="I7" s="432"/>
      <c r="J7" s="432"/>
      <c r="K7" s="432"/>
      <c r="L7" s="432"/>
      <c r="M7" s="432"/>
    </row>
    <row r="8" customFormat="false" ht="16.5" hidden="false" customHeight="false" outlineLevel="0" collapsed="false">
      <c r="A8" s="434" t="s">
        <v>510</v>
      </c>
      <c r="B8" s="435" t="n">
        <v>3785</v>
      </c>
      <c r="C8" s="435" t="n">
        <v>3788</v>
      </c>
      <c r="D8" s="435" t="n">
        <v>3792</v>
      </c>
      <c r="E8" s="435" t="n">
        <v>3787</v>
      </c>
      <c r="F8" s="435" t="n">
        <v>3784</v>
      </c>
      <c r="G8" s="435" t="n">
        <v>3779</v>
      </c>
      <c r="H8" s="435"/>
      <c r="I8" s="435"/>
      <c r="J8" s="435"/>
      <c r="K8" s="435"/>
      <c r="L8" s="435"/>
      <c r="M8" s="435"/>
    </row>
    <row r="9" customFormat="false" ht="16.5" hidden="false" customHeight="false" outlineLevel="0" collapsed="false">
      <c r="A9" s="434" t="s">
        <v>511</v>
      </c>
      <c r="B9" s="435" t="n">
        <v>6532</v>
      </c>
      <c r="C9" s="435" t="n">
        <v>6548</v>
      </c>
      <c r="D9" s="435" t="n">
        <v>6554</v>
      </c>
      <c r="E9" s="435" t="n">
        <v>6545</v>
      </c>
      <c r="F9" s="435" t="n">
        <v>6539</v>
      </c>
      <c r="G9" s="435" t="n">
        <v>6527</v>
      </c>
      <c r="H9" s="435"/>
      <c r="I9" s="435"/>
      <c r="J9" s="435"/>
      <c r="K9" s="435"/>
      <c r="L9" s="435"/>
      <c r="M9" s="435"/>
    </row>
    <row r="10" customFormat="false" ht="16.5" hidden="false" customHeight="false" outlineLevel="0" collapsed="false">
      <c r="A10" s="434" t="s">
        <v>512</v>
      </c>
      <c r="B10" s="436" t="n">
        <v>10317</v>
      </c>
      <c r="C10" s="436" t="n">
        <v>10336</v>
      </c>
      <c r="D10" s="436" t="n">
        <v>10346</v>
      </c>
      <c r="E10" s="436" t="n">
        <v>10332</v>
      </c>
      <c r="F10" s="436" t="n">
        <v>10323</v>
      </c>
      <c r="G10" s="436" t="n">
        <v>10306</v>
      </c>
      <c r="H10" s="436"/>
      <c r="I10" s="436"/>
      <c r="J10" s="436"/>
      <c r="K10" s="436"/>
      <c r="L10" s="436"/>
      <c r="M10" s="437"/>
    </row>
    <row r="11" customFormat="false" ht="32.1" hidden="false" customHeight="true" outlineLevel="0" collapsed="false">
      <c r="A11" s="432" t="s">
        <v>513</v>
      </c>
      <c r="B11" s="432"/>
      <c r="C11" s="432"/>
      <c r="D11" s="432"/>
      <c r="E11" s="432"/>
      <c r="F11" s="432"/>
      <c r="G11" s="432"/>
      <c r="H11" s="432"/>
      <c r="I11" s="432"/>
      <c r="J11" s="432"/>
      <c r="K11" s="432"/>
      <c r="L11" s="432"/>
      <c r="M11" s="432"/>
    </row>
    <row r="12" customFormat="false" ht="16.5" hidden="false" customHeight="false" outlineLevel="0" collapsed="false">
      <c r="A12" s="434" t="s">
        <v>510</v>
      </c>
      <c r="B12" s="435" t="n">
        <v>351</v>
      </c>
      <c r="C12" s="435" t="n">
        <v>350</v>
      </c>
      <c r="D12" s="435" t="n">
        <v>351</v>
      </c>
      <c r="E12" s="435" t="n">
        <v>350</v>
      </c>
      <c r="F12" s="435" t="n">
        <v>350</v>
      </c>
      <c r="G12" s="435" t="n">
        <v>349</v>
      </c>
      <c r="H12" s="435"/>
      <c r="I12" s="435"/>
      <c r="J12" s="435"/>
      <c r="K12" s="435"/>
      <c r="L12" s="435"/>
      <c r="M12" s="435"/>
    </row>
    <row r="13" customFormat="false" ht="16.5" hidden="false" customHeight="false" outlineLevel="0" collapsed="false">
      <c r="A13" s="434" t="s">
        <v>511</v>
      </c>
      <c r="B13" s="435" t="n">
        <v>3065</v>
      </c>
      <c r="C13" s="435" t="n">
        <v>3043</v>
      </c>
      <c r="D13" s="435" t="n">
        <v>3017</v>
      </c>
      <c r="E13" s="435" t="n">
        <v>2977</v>
      </c>
      <c r="F13" s="435" t="n">
        <v>2967</v>
      </c>
      <c r="G13" s="435" t="n">
        <v>2937</v>
      </c>
      <c r="H13" s="435"/>
      <c r="I13" s="435"/>
      <c r="J13" s="435"/>
      <c r="K13" s="435"/>
      <c r="L13" s="435"/>
      <c r="M13" s="435"/>
    </row>
    <row r="14" customFormat="false" ht="16.5" hidden="false" customHeight="false" outlineLevel="0" collapsed="false">
      <c r="A14" s="434" t="s">
        <v>512</v>
      </c>
      <c r="B14" s="436" t="n">
        <v>3416</v>
      </c>
      <c r="C14" s="436" t="n">
        <v>3393</v>
      </c>
      <c r="D14" s="436" t="n">
        <v>3368</v>
      </c>
      <c r="E14" s="436" t="n">
        <v>3327</v>
      </c>
      <c r="F14" s="436" t="n">
        <v>3317</v>
      </c>
      <c r="G14" s="436" t="n">
        <v>3286</v>
      </c>
      <c r="H14" s="436"/>
      <c r="I14" s="436"/>
      <c r="J14" s="436"/>
      <c r="K14" s="436"/>
      <c r="L14" s="436"/>
      <c r="M14" s="436"/>
    </row>
    <row r="15" customFormat="false" ht="32.1" hidden="false" customHeight="true" outlineLevel="0" collapsed="false">
      <c r="A15" s="432" t="s">
        <v>514</v>
      </c>
      <c r="B15" s="432"/>
      <c r="C15" s="432"/>
      <c r="D15" s="432"/>
      <c r="E15" s="432"/>
      <c r="F15" s="432"/>
      <c r="G15" s="432"/>
      <c r="H15" s="432"/>
      <c r="I15" s="432"/>
      <c r="J15" s="432"/>
      <c r="K15" s="432"/>
      <c r="L15" s="432"/>
      <c r="M15" s="432"/>
    </row>
    <row r="16" customFormat="false" ht="16.5" hidden="false" customHeight="false" outlineLevel="0" collapsed="false">
      <c r="A16" s="434" t="s">
        <v>510</v>
      </c>
      <c r="B16" s="435" t="n">
        <v>564</v>
      </c>
      <c r="C16" s="435" t="n">
        <v>563</v>
      </c>
      <c r="D16" s="435" t="n">
        <v>565</v>
      </c>
      <c r="E16" s="435" t="n">
        <v>566</v>
      </c>
      <c r="F16" s="435" t="n">
        <v>566</v>
      </c>
      <c r="G16" s="435" t="n">
        <v>567</v>
      </c>
      <c r="H16" s="435"/>
      <c r="I16" s="435"/>
      <c r="J16" s="435"/>
      <c r="K16" s="435"/>
      <c r="L16" s="435"/>
      <c r="M16" s="435"/>
    </row>
    <row r="17" customFormat="false" ht="16.5" hidden="false" customHeight="false" outlineLevel="0" collapsed="false">
      <c r="A17" s="434" t="s">
        <v>511</v>
      </c>
      <c r="B17" s="435" t="n">
        <v>3517</v>
      </c>
      <c r="C17" s="435" t="n">
        <v>3523</v>
      </c>
      <c r="D17" s="435" t="n">
        <v>3539</v>
      </c>
      <c r="E17" s="435" t="n">
        <v>3527</v>
      </c>
      <c r="F17" s="435" t="n">
        <v>3529</v>
      </c>
      <c r="G17" s="435" t="n">
        <v>3515</v>
      </c>
      <c r="H17" s="435"/>
      <c r="I17" s="435"/>
      <c r="J17" s="435"/>
      <c r="K17" s="435"/>
      <c r="L17" s="435"/>
      <c r="M17" s="435"/>
    </row>
    <row r="18" customFormat="false" ht="16.5" hidden="false" customHeight="false" outlineLevel="0" collapsed="false">
      <c r="A18" s="434" t="s">
        <v>512</v>
      </c>
      <c r="B18" s="436" t="n">
        <v>4081</v>
      </c>
      <c r="C18" s="436" t="n">
        <v>4086</v>
      </c>
      <c r="D18" s="436" t="n">
        <v>4104</v>
      </c>
      <c r="E18" s="436" t="n">
        <v>4093</v>
      </c>
      <c r="F18" s="436" t="n">
        <v>4095</v>
      </c>
      <c r="G18" s="436" t="n">
        <v>4082</v>
      </c>
      <c r="H18" s="436"/>
      <c r="I18" s="436"/>
      <c r="J18" s="436"/>
      <c r="K18" s="436"/>
      <c r="L18" s="436"/>
      <c r="M18" s="436"/>
    </row>
    <row r="19" customFormat="false" ht="32.1" hidden="false" customHeight="true" outlineLevel="0" collapsed="false">
      <c r="A19" s="432" t="s">
        <v>515</v>
      </c>
      <c r="B19" s="432"/>
      <c r="C19" s="432"/>
      <c r="D19" s="432"/>
      <c r="E19" s="432"/>
      <c r="F19" s="432"/>
      <c r="G19" s="432"/>
      <c r="H19" s="432"/>
      <c r="I19" s="432"/>
      <c r="J19" s="432"/>
      <c r="K19" s="432"/>
      <c r="L19" s="432"/>
      <c r="M19" s="432"/>
      <c r="N19" s="221"/>
    </row>
    <row r="20" customFormat="false" ht="16.5" hidden="false" customHeight="false" outlineLevel="0" collapsed="false">
      <c r="A20" s="434" t="s">
        <v>510</v>
      </c>
      <c r="B20" s="435" t="n">
        <v>659</v>
      </c>
      <c r="C20" s="435" t="n">
        <v>662</v>
      </c>
      <c r="D20" s="435" t="n">
        <v>663</v>
      </c>
      <c r="E20" s="435" t="n">
        <v>661</v>
      </c>
      <c r="F20" s="435" t="n">
        <v>661</v>
      </c>
      <c r="G20" s="435" t="n">
        <v>661</v>
      </c>
      <c r="H20" s="435"/>
      <c r="I20" s="435"/>
      <c r="J20" s="435"/>
      <c r="K20" s="435"/>
      <c r="L20" s="435"/>
      <c r="M20" s="435"/>
      <c r="N20" s="221"/>
    </row>
    <row r="21" customFormat="false" ht="16.5" hidden="false" customHeight="false" outlineLevel="0" collapsed="false">
      <c r="A21" s="434" t="s">
        <v>511</v>
      </c>
      <c r="B21" s="435" t="n">
        <v>1787</v>
      </c>
      <c r="C21" s="435" t="n">
        <v>1789</v>
      </c>
      <c r="D21" s="435" t="n">
        <v>1786</v>
      </c>
      <c r="E21" s="435" t="n">
        <v>1773</v>
      </c>
      <c r="F21" s="435" t="n">
        <v>1769</v>
      </c>
      <c r="G21" s="435" t="n">
        <v>1765</v>
      </c>
      <c r="H21" s="435"/>
      <c r="I21" s="435"/>
      <c r="J21" s="435"/>
      <c r="K21" s="435"/>
      <c r="L21" s="435"/>
      <c r="M21" s="435"/>
      <c r="N21" s="221"/>
    </row>
    <row r="22" customFormat="false" ht="16.5" hidden="false" customHeight="false" outlineLevel="0" collapsed="false">
      <c r="A22" s="434" t="s">
        <v>512</v>
      </c>
      <c r="B22" s="436" t="n">
        <v>2446</v>
      </c>
      <c r="C22" s="436" t="n">
        <v>2451</v>
      </c>
      <c r="D22" s="436" t="n">
        <v>2449</v>
      </c>
      <c r="E22" s="436" t="n">
        <v>2434</v>
      </c>
      <c r="F22" s="436" t="n">
        <v>2430</v>
      </c>
      <c r="G22" s="436" t="n">
        <v>2426</v>
      </c>
      <c r="H22" s="436"/>
      <c r="I22" s="437"/>
      <c r="J22" s="437"/>
      <c r="K22" s="436"/>
      <c r="L22" s="436"/>
      <c r="M22" s="436"/>
    </row>
    <row r="23" customFormat="false" ht="32.1" hidden="false" customHeight="true" outlineLevel="0" collapsed="false">
      <c r="A23" s="432" t="s">
        <v>516</v>
      </c>
      <c r="B23" s="432"/>
      <c r="C23" s="432"/>
      <c r="D23" s="432"/>
      <c r="E23" s="432"/>
      <c r="F23" s="432"/>
      <c r="G23" s="432"/>
      <c r="H23" s="432"/>
      <c r="I23" s="432"/>
      <c r="J23" s="432"/>
      <c r="K23" s="432"/>
      <c r="L23" s="432"/>
      <c r="M23" s="432"/>
    </row>
    <row r="24" customFormat="false" ht="16.5" hidden="false" customHeight="false" outlineLevel="0" collapsed="false">
      <c r="A24" s="434" t="s">
        <v>510</v>
      </c>
      <c r="B24" s="435" t="n">
        <v>63</v>
      </c>
      <c r="C24" s="435" t="n">
        <v>63</v>
      </c>
      <c r="D24" s="435" t="n">
        <v>63</v>
      </c>
      <c r="E24" s="435" t="n">
        <v>63</v>
      </c>
      <c r="F24" s="435" t="n">
        <v>63</v>
      </c>
      <c r="G24" s="435" t="n">
        <v>63</v>
      </c>
      <c r="H24" s="435"/>
      <c r="I24" s="435"/>
      <c r="J24" s="435"/>
      <c r="K24" s="435"/>
      <c r="L24" s="435"/>
      <c r="M24" s="435"/>
      <c r="N24" s="221"/>
    </row>
    <row r="25" customFormat="false" ht="16.5" hidden="false" customHeight="false" outlineLevel="0" collapsed="false">
      <c r="A25" s="434" t="s">
        <v>511</v>
      </c>
      <c r="B25" s="435" t="n">
        <v>414</v>
      </c>
      <c r="C25" s="435" t="n">
        <v>412</v>
      </c>
      <c r="D25" s="435" t="n">
        <v>416</v>
      </c>
      <c r="E25" s="435" t="n">
        <v>417</v>
      </c>
      <c r="F25" s="435" t="n">
        <v>416</v>
      </c>
      <c r="G25" s="435" t="n">
        <v>419</v>
      </c>
      <c r="H25" s="435"/>
      <c r="I25" s="435"/>
      <c r="J25" s="435"/>
      <c r="K25" s="435"/>
      <c r="L25" s="435"/>
      <c r="M25" s="435"/>
    </row>
    <row r="26" customFormat="false" ht="16.5" hidden="false" customHeight="false" outlineLevel="0" collapsed="false">
      <c r="A26" s="434" t="s">
        <v>512</v>
      </c>
      <c r="B26" s="436" t="n">
        <v>477</v>
      </c>
      <c r="C26" s="436" t="n">
        <v>475</v>
      </c>
      <c r="D26" s="436" t="n">
        <v>479</v>
      </c>
      <c r="E26" s="436" t="n">
        <v>480</v>
      </c>
      <c r="F26" s="436" t="n">
        <v>479</v>
      </c>
      <c r="G26" s="436" t="n">
        <v>482</v>
      </c>
      <c r="H26" s="436"/>
      <c r="I26" s="436"/>
      <c r="J26" s="437"/>
      <c r="K26" s="436"/>
      <c r="L26" s="436"/>
      <c r="M26" s="436"/>
    </row>
    <row r="27" customFormat="false" ht="32.1" hidden="false" customHeight="true" outlineLevel="0" collapsed="false">
      <c r="A27" s="432" t="s">
        <v>517</v>
      </c>
      <c r="B27" s="432"/>
      <c r="C27" s="432"/>
      <c r="D27" s="432"/>
      <c r="E27" s="432"/>
      <c r="F27" s="432"/>
      <c r="G27" s="432"/>
      <c r="H27" s="432"/>
      <c r="I27" s="432"/>
      <c r="J27" s="432"/>
      <c r="K27" s="432"/>
      <c r="L27" s="432"/>
      <c r="M27" s="432"/>
    </row>
    <row r="28" customFormat="false" ht="16.5" hidden="false" customHeight="false" outlineLevel="0" collapsed="false">
      <c r="A28" s="434" t="s">
        <v>510</v>
      </c>
      <c r="B28" s="435" t="n">
        <v>3308</v>
      </c>
      <c r="C28" s="435" t="n">
        <v>3312</v>
      </c>
      <c r="D28" s="435" t="n">
        <v>3314</v>
      </c>
      <c r="E28" s="435" t="n">
        <v>3318</v>
      </c>
      <c r="F28" s="435" t="n">
        <v>3320</v>
      </c>
      <c r="G28" s="435" t="n">
        <v>3323</v>
      </c>
      <c r="H28" s="435"/>
      <c r="I28" s="435"/>
      <c r="J28" s="435"/>
      <c r="K28" s="435"/>
      <c r="L28" s="435"/>
      <c r="M28" s="435"/>
    </row>
    <row r="29" customFormat="false" ht="16.5" hidden="false" customHeight="false" outlineLevel="0" collapsed="false">
      <c r="A29" s="434" t="s">
        <v>511</v>
      </c>
      <c r="B29" s="435" t="n">
        <v>6073</v>
      </c>
      <c r="C29" s="435" t="n">
        <v>6052</v>
      </c>
      <c r="D29" s="435" t="n">
        <v>6041</v>
      </c>
      <c r="E29" s="435" t="n">
        <v>6011</v>
      </c>
      <c r="F29" s="435" t="n">
        <v>6001</v>
      </c>
      <c r="G29" s="435" t="n">
        <v>5976</v>
      </c>
      <c r="H29" s="435"/>
      <c r="I29" s="435"/>
      <c r="J29" s="435"/>
      <c r="K29" s="435"/>
      <c r="L29" s="435"/>
      <c r="M29" s="435"/>
    </row>
    <row r="30" customFormat="false" ht="16.5" hidden="false" customHeight="false" outlineLevel="0" collapsed="false">
      <c r="A30" s="434" t="s">
        <v>512</v>
      </c>
      <c r="B30" s="436" t="n">
        <v>9381</v>
      </c>
      <c r="C30" s="436" t="n">
        <v>9364</v>
      </c>
      <c r="D30" s="436" t="n">
        <v>9355</v>
      </c>
      <c r="E30" s="436" t="n">
        <v>9329</v>
      </c>
      <c r="F30" s="436" t="n">
        <v>9321</v>
      </c>
      <c r="G30" s="436" t="n">
        <v>9299</v>
      </c>
      <c r="H30" s="436"/>
      <c r="I30" s="436"/>
      <c r="J30" s="437"/>
      <c r="K30" s="436"/>
      <c r="L30" s="436"/>
      <c r="M30" s="436"/>
    </row>
    <row r="31" customFormat="false" ht="32.1" hidden="false" customHeight="true" outlineLevel="0" collapsed="false">
      <c r="A31" s="432" t="s">
        <v>518</v>
      </c>
      <c r="B31" s="432"/>
      <c r="C31" s="432"/>
      <c r="D31" s="432"/>
      <c r="E31" s="432"/>
      <c r="F31" s="432"/>
      <c r="G31" s="432"/>
      <c r="H31" s="432"/>
      <c r="I31" s="432"/>
      <c r="J31" s="432"/>
      <c r="K31" s="432"/>
      <c r="L31" s="432"/>
      <c r="M31" s="432"/>
    </row>
    <row r="32" customFormat="false" ht="29.25" hidden="false" customHeight="false" outlineLevel="0" collapsed="false">
      <c r="A32" s="438" t="s">
        <v>519</v>
      </c>
      <c r="B32" s="435" t="n">
        <v>159</v>
      </c>
      <c r="C32" s="435" t="n">
        <v>156</v>
      </c>
      <c r="D32" s="435" t="n">
        <v>152</v>
      </c>
      <c r="E32" s="435" t="n">
        <v>147</v>
      </c>
      <c r="F32" s="435" t="n">
        <v>147</v>
      </c>
      <c r="G32" s="435" t="n">
        <v>146</v>
      </c>
      <c r="H32" s="435"/>
      <c r="I32" s="435"/>
      <c r="J32" s="435"/>
      <c r="K32" s="435"/>
      <c r="L32" s="435"/>
      <c r="M32" s="435"/>
      <c r="N32" s="221"/>
    </row>
    <row r="33" customFormat="false" ht="29.25" hidden="false" customHeight="false" outlineLevel="0" collapsed="false">
      <c r="A33" s="438" t="s">
        <v>520</v>
      </c>
      <c r="B33" s="435" t="n">
        <v>1284</v>
      </c>
      <c r="C33" s="435" t="n">
        <v>1264</v>
      </c>
      <c r="D33" s="435" t="n">
        <v>1244</v>
      </c>
      <c r="E33" s="435" t="n">
        <v>1204</v>
      </c>
      <c r="F33" s="435" t="n">
        <v>1193</v>
      </c>
      <c r="G33" s="435" t="n">
        <v>1171</v>
      </c>
      <c r="H33" s="435"/>
      <c r="I33" s="435"/>
      <c r="J33" s="435"/>
      <c r="K33" s="435"/>
      <c r="L33" s="435"/>
      <c r="M33" s="435"/>
      <c r="N33" s="221" t="s">
        <v>144</v>
      </c>
    </row>
    <row r="34" customFormat="false" ht="29.25" hidden="false" customHeight="false" outlineLevel="0" collapsed="false">
      <c r="A34" s="438" t="s">
        <v>521</v>
      </c>
      <c r="B34" s="435" t="n">
        <v>6066</v>
      </c>
      <c r="C34" s="435" t="n">
        <v>6034</v>
      </c>
      <c r="D34" s="435" t="n">
        <v>6007</v>
      </c>
      <c r="E34" s="435" t="n">
        <v>5928</v>
      </c>
      <c r="F34" s="435" t="n">
        <v>5903</v>
      </c>
      <c r="G34" s="435" t="n">
        <v>5857</v>
      </c>
      <c r="H34" s="435"/>
      <c r="I34" s="435"/>
      <c r="J34" s="435"/>
      <c r="K34" s="435"/>
      <c r="L34" s="435"/>
      <c r="M34" s="435"/>
      <c r="N34" s="221" t="s">
        <v>144</v>
      </c>
      <c r="O34" s="221"/>
    </row>
    <row r="35" customFormat="false" ht="29.25" hidden="false" customHeight="false" outlineLevel="0" collapsed="false">
      <c r="A35" s="438" t="s">
        <v>522</v>
      </c>
      <c r="B35" s="435" t="n">
        <v>26216</v>
      </c>
      <c r="C35" s="435" t="n">
        <v>26164</v>
      </c>
      <c r="D35" s="435" t="n">
        <v>26099</v>
      </c>
      <c r="E35" s="435" t="n">
        <v>25997</v>
      </c>
      <c r="F35" s="435" t="n">
        <v>25967</v>
      </c>
      <c r="G35" s="435" t="n">
        <v>25891</v>
      </c>
      <c r="H35" s="435"/>
      <c r="I35" s="435"/>
      <c r="J35" s="435"/>
      <c r="K35" s="435"/>
      <c r="L35" s="435"/>
      <c r="M35" s="435"/>
      <c r="N35" s="221"/>
    </row>
    <row r="36" customFormat="false" ht="29.25" hidden="false" customHeight="false" outlineLevel="0" collapsed="false">
      <c r="A36" s="438" t="s">
        <v>523</v>
      </c>
      <c r="B36" s="435" t="n">
        <v>7630</v>
      </c>
      <c r="C36" s="435" t="n">
        <v>7702</v>
      </c>
      <c r="D36" s="435" t="n">
        <v>7787</v>
      </c>
      <c r="E36" s="435" t="n">
        <v>7818</v>
      </c>
      <c r="F36" s="435" t="n">
        <v>7836</v>
      </c>
      <c r="G36" s="435" t="n">
        <v>7912</v>
      </c>
      <c r="H36" s="435"/>
      <c r="I36" s="435"/>
      <c r="J36" s="435"/>
      <c r="K36" s="435"/>
      <c r="L36" s="435"/>
      <c r="M36" s="435"/>
      <c r="N36" s="221"/>
    </row>
    <row r="37" customFormat="false" ht="16.5" hidden="false" customHeight="false" outlineLevel="0" collapsed="false">
      <c r="A37" s="434" t="s">
        <v>524</v>
      </c>
      <c r="B37" s="437" t="n">
        <v>41355</v>
      </c>
      <c r="C37" s="437" t="n">
        <v>41320</v>
      </c>
      <c r="D37" s="437" t="n">
        <v>41289</v>
      </c>
      <c r="E37" s="437" t="n">
        <v>41094</v>
      </c>
      <c r="F37" s="437" t="n">
        <v>41046</v>
      </c>
      <c r="G37" s="437" t="n">
        <v>40977</v>
      </c>
      <c r="H37" s="437"/>
      <c r="I37" s="437"/>
      <c r="J37" s="437"/>
      <c r="K37" s="436"/>
      <c r="L37" s="436"/>
      <c r="M37" s="436"/>
      <c r="N37" s="221"/>
    </row>
    <row r="38" customFormat="false" ht="32.1" hidden="false" customHeight="true" outlineLevel="0" collapsed="false">
      <c r="A38" s="432" t="s">
        <v>525</v>
      </c>
      <c r="B38" s="432"/>
      <c r="C38" s="432"/>
      <c r="D38" s="432"/>
      <c r="E38" s="432"/>
      <c r="F38" s="432"/>
      <c r="G38" s="432"/>
      <c r="H38" s="432"/>
      <c r="I38" s="432"/>
      <c r="J38" s="432"/>
      <c r="K38" s="432"/>
      <c r="L38" s="432"/>
      <c r="M38" s="432"/>
    </row>
    <row r="39" customFormat="false" ht="29.25" hidden="false" customHeight="false" outlineLevel="0" collapsed="false">
      <c r="A39" s="438" t="s">
        <v>526</v>
      </c>
      <c r="B39" s="435" t="n">
        <v>32</v>
      </c>
      <c r="C39" s="435" t="n">
        <v>32</v>
      </c>
      <c r="D39" s="435" t="n">
        <v>31</v>
      </c>
      <c r="E39" s="435" t="n">
        <v>31</v>
      </c>
      <c r="F39" s="435" t="n">
        <v>31</v>
      </c>
      <c r="G39" s="435" t="n">
        <v>31</v>
      </c>
      <c r="H39" s="435"/>
      <c r="I39" s="435"/>
      <c r="J39" s="435"/>
      <c r="K39" s="435"/>
      <c r="L39" s="435"/>
      <c r="M39" s="435"/>
      <c r="O39" s="221" t="s">
        <v>144</v>
      </c>
    </row>
    <row r="40" customFormat="false" ht="29.25" hidden="false" customHeight="false" outlineLevel="0" collapsed="false">
      <c r="A40" s="438" t="s">
        <v>527</v>
      </c>
      <c r="B40" s="435" t="n">
        <v>44</v>
      </c>
      <c r="C40" s="435" t="n">
        <v>44</v>
      </c>
      <c r="D40" s="435" t="n">
        <v>44</v>
      </c>
      <c r="E40" s="435" t="n">
        <v>44</v>
      </c>
      <c r="F40" s="435" t="n">
        <v>44</v>
      </c>
      <c r="G40" s="435" t="n">
        <v>45</v>
      </c>
      <c r="H40" s="435"/>
      <c r="I40" s="435"/>
      <c r="J40" s="435"/>
      <c r="K40" s="435"/>
      <c r="L40" s="435"/>
      <c r="M40" s="435"/>
      <c r="O40" s="221"/>
    </row>
    <row r="41" customFormat="false" ht="45" hidden="false" customHeight="false" outlineLevel="0" collapsed="false">
      <c r="A41" s="438" t="s">
        <v>528</v>
      </c>
      <c r="B41" s="435" t="n">
        <v>28</v>
      </c>
      <c r="C41" s="435" t="n">
        <v>28</v>
      </c>
      <c r="D41" s="435" t="n">
        <v>28</v>
      </c>
      <c r="E41" s="435" t="n">
        <v>27</v>
      </c>
      <c r="F41" s="435" t="n">
        <v>27</v>
      </c>
      <c r="G41" s="435" t="n">
        <v>27</v>
      </c>
      <c r="H41" s="435"/>
      <c r="I41" s="435"/>
      <c r="J41" s="435"/>
      <c r="K41" s="435"/>
      <c r="L41" s="435"/>
      <c r="M41" s="435"/>
    </row>
    <row r="42" customFormat="false" ht="16.5" hidden="false" customHeight="false" outlineLevel="0" collapsed="false">
      <c r="A42" s="434" t="s">
        <v>529</v>
      </c>
      <c r="B42" s="436" t="n">
        <v>104</v>
      </c>
      <c r="C42" s="436" t="n">
        <v>104</v>
      </c>
      <c r="D42" s="436" t="n">
        <v>103</v>
      </c>
      <c r="E42" s="436" t="n">
        <v>102</v>
      </c>
      <c r="F42" s="436" t="n">
        <v>102</v>
      </c>
      <c r="G42" s="436" t="n">
        <v>103</v>
      </c>
      <c r="H42" s="436"/>
      <c r="I42" s="436"/>
      <c r="J42" s="436"/>
      <c r="K42" s="436"/>
      <c r="L42" s="436"/>
      <c r="M42" s="436"/>
    </row>
    <row r="43" customFormat="false" ht="32.1" hidden="false" customHeight="true" outlineLevel="0" collapsed="false">
      <c r="A43" s="432" t="s">
        <v>530</v>
      </c>
      <c r="B43" s="432"/>
      <c r="C43" s="432"/>
      <c r="D43" s="432"/>
      <c r="E43" s="432"/>
      <c r="F43" s="432"/>
      <c r="G43" s="432"/>
      <c r="H43" s="432"/>
      <c r="I43" s="432"/>
      <c r="J43" s="432"/>
      <c r="K43" s="432"/>
      <c r="L43" s="432"/>
      <c r="M43" s="432"/>
      <c r="N43" s="221"/>
    </row>
    <row r="44" customFormat="false" ht="29.25" hidden="false" customHeight="false" outlineLevel="0" collapsed="false">
      <c r="A44" s="438" t="s">
        <v>531</v>
      </c>
      <c r="B44" s="435" t="n">
        <v>791</v>
      </c>
      <c r="C44" s="439" t="n">
        <v>799</v>
      </c>
      <c r="D44" s="435" t="n">
        <v>816</v>
      </c>
      <c r="E44" s="439" t="n">
        <v>832</v>
      </c>
      <c r="F44" s="439" t="n">
        <v>832</v>
      </c>
      <c r="G44" s="439" t="n">
        <v>836</v>
      </c>
      <c r="H44" s="439"/>
      <c r="I44" s="439"/>
      <c r="J44" s="439"/>
      <c r="K44" s="439"/>
      <c r="L44" s="439"/>
      <c r="M44" s="439"/>
    </row>
    <row r="45" customFormat="false" ht="29.25" hidden="false" customHeight="false" outlineLevel="0" collapsed="false">
      <c r="A45" s="438" t="s">
        <v>532</v>
      </c>
      <c r="B45" s="435" t="n">
        <v>44</v>
      </c>
      <c r="C45" s="435" t="n">
        <v>44</v>
      </c>
      <c r="D45" s="435" t="n">
        <v>45</v>
      </c>
      <c r="E45" s="435" t="n">
        <v>46</v>
      </c>
      <c r="F45" s="435" t="n">
        <v>48</v>
      </c>
      <c r="G45" s="435" t="n">
        <v>48</v>
      </c>
      <c r="H45" s="435"/>
      <c r="I45" s="435"/>
      <c r="J45" s="435"/>
      <c r="K45" s="435"/>
      <c r="L45" s="435"/>
      <c r="M45" s="435"/>
    </row>
    <row r="46" customFormat="false" ht="16.5" hidden="false" customHeight="false" outlineLevel="0" collapsed="false">
      <c r="A46" s="440" t="s">
        <v>533</v>
      </c>
      <c r="B46" s="436" t="n">
        <v>835</v>
      </c>
      <c r="C46" s="440" t="n">
        <v>843</v>
      </c>
      <c r="D46" s="440" t="n">
        <v>861</v>
      </c>
      <c r="E46" s="440" t="n">
        <v>878</v>
      </c>
      <c r="F46" s="440" t="n">
        <v>880</v>
      </c>
      <c r="G46" s="440" t="n">
        <v>884</v>
      </c>
      <c r="H46" s="440"/>
      <c r="I46" s="440"/>
      <c r="J46" s="440"/>
      <c r="K46" s="440"/>
      <c r="L46" s="440"/>
      <c r="M46" s="440"/>
    </row>
    <row r="47" customFormat="false" ht="32.1" hidden="false" customHeight="true" outlineLevel="0" collapsed="false">
      <c r="A47" s="432" t="s">
        <v>534</v>
      </c>
      <c r="B47" s="432"/>
      <c r="C47" s="432"/>
      <c r="D47" s="432"/>
      <c r="E47" s="432"/>
      <c r="F47" s="432"/>
      <c r="G47" s="432"/>
      <c r="H47" s="432"/>
      <c r="I47" s="432"/>
      <c r="J47" s="432"/>
      <c r="K47" s="432"/>
      <c r="L47" s="432"/>
      <c r="M47" s="432"/>
    </row>
    <row r="48" customFormat="false" ht="16.5" hidden="false" customHeight="false" outlineLevel="0" collapsed="false">
      <c r="A48" s="434" t="s">
        <v>535</v>
      </c>
      <c r="B48" s="435" t="n">
        <v>35706</v>
      </c>
      <c r="C48" s="435" t="n">
        <v>35654</v>
      </c>
      <c r="D48" s="435" t="n">
        <v>35604</v>
      </c>
      <c r="E48" s="435" t="n">
        <v>35535</v>
      </c>
      <c r="F48" s="435" t="n">
        <v>35517</v>
      </c>
      <c r="G48" s="435" t="n">
        <v>35442</v>
      </c>
      <c r="H48" s="435"/>
      <c r="I48" s="435"/>
      <c r="J48" s="435"/>
      <c r="K48" s="435"/>
      <c r="L48" s="435"/>
      <c r="M48" s="435"/>
    </row>
    <row r="49" customFormat="false" ht="16.5" hidden="false" customHeight="false" outlineLevel="0" collapsed="false">
      <c r="A49" s="434" t="s">
        <v>536</v>
      </c>
      <c r="B49" s="435" t="n">
        <v>6358</v>
      </c>
      <c r="C49" s="435" t="n">
        <v>6505</v>
      </c>
      <c r="D49" s="435" t="n">
        <v>6663</v>
      </c>
      <c r="E49" s="435" t="n">
        <v>6734</v>
      </c>
      <c r="F49" s="435" t="n">
        <v>6779</v>
      </c>
      <c r="G49" s="435" t="n">
        <v>6930</v>
      </c>
      <c r="H49" s="435"/>
      <c r="I49" s="435"/>
      <c r="J49" s="435"/>
      <c r="K49" s="435"/>
      <c r="L49" s="435"/>
      <c r="M49" s="435"/>
    </row>
    <row r="50" s="123" customFormat="true" ht="29.25" hidden="false" customHeight="false" outlineLevel="0" collapsed="false">
      <c r="A50" s="438" t="s">
        <v>537</v>
      </c>
      <c r="B50" s="435"/>
      <c r="C50" s="435"/>
      <c r="D50" s="435"/>
      <c r="E50" s="435"/>
      <c r="F50" s="435"/>
      <c r="G50" s="435"/>
      <c r="H50" s="435"/>
      <c r="I50" s="435"/>
      <c r="J50" s="435"/>
      <c r="K50" s="435"/>
      <c r="L50" s="435"/>
      <c r="M50" s="435"/>
    </row>
    <row r="51" customFormat="false" ht="16.5" hidden="false" customHeight="false" outlineLevel="0" collapsed="false">
      <c r="A51" s="434" t="s">
        <v>538</v>
      </c>
      <c r="B51" s="436" t="n">
        <v>42064</v>
      </c>
      <c r="C51" s="436" t="n">
        <v>42159</v>
      </c>
      <c r="D51" s="436" t="n">
        <v>42267</v>
      </c>
      <c r="E51" s="436" t="n">
        <v>42269</v>
      </c>
      <c r="F51" s="436" t="n">
        <v>42296</v>
      </c>
      <c r="G51" s="436" t="n">
        <v>42372</v>
      </c>
      <c r="H51" s="436"/>
      <c r="I51" s="436"/>
      <c r="J51" s="437"/>
      <c r="K51" s="436"/>
      <c r="L51" s="436"/>
      <c r="M51" s="436"/>
    </row>
    <row r="52" customFormat="false" ht="32.1" hidden="false" customHeight="true" outlineLevel="0" collapsed="false">
      <c r="A52" s="432" t="s">
        <v>539</v>
      </c>
      <c r="B52" s="432"/>
      <c r="C52" s="432"/>
      <c r="D52" s="432"/>
      <c r="E52" s="432"/>
      <c r="F52" s="432"/>
      <c r="G52" s="432"/>
      <c r="H52" s="432"/>
      <c r="I52" s="432"/>
      <c r="J52" s="432"/>
      <c r="K52" s="432"/>
      <c r="L52" s="432"/>
      <c r="M52" s="432"/>
    </row>
    <row r="53" customFormat="false" ht="16.5" hidden="false" customHeight="false" outlineLevel="0" collapsed="false">
      <c r="A53" s="434" t="s">
        <v>535</v>
      </c>
      <c r="B53" s="435" t="n">
        <v>623</v>
      </c>
      <c r="C53" s="435" t="n">
        <v>626</v>
      </c>
      <c r="D53" s="435" t="n">
        <v>631</v>
      </c>
      <c r="E53" s="435" t="n">
        <v>635</v>
      </c>
      <c r="F53" s="435" t="n">
        <v>636</v>
      </c>
      <c r="G53" s="435" t="n">
        <v>640</v>
      </c>
      <c r="H53" s="435"/>
      <c r="I53" s="435"/>
      <c r="J53" s="435"/>
      <c r="K53" s="435"/>
      <c r="L53" s="435"/>
      <c r="M53" s="435"/>
    </row>
    <row r="54" customFormat="false" ht="16.5" hidden="false" customHeight="false" outlineLevel="0" collapsed="false">
      <c r="A54" s="434" t="s">
        <v>536</v>
      </c>
      <c r="B54" s="435" t="n">
        <v>5447</v>
      </c>
      <c r="C54" s="435" t="n">
        <v>5444</v>
      </c>
      <c r="D54" s="435" t="n">
        <v>5439</v>
      </c>
      <c r="E54" s="435" t="n">
        <v>5435</v>
      </c>
      <c r="F54" s="435" t="n">
        <v>5436</v>
      </c>
      <c r="G54" s="435" t="n">
        <v>5432</v>
      </c>
      <c r="H54" s="435"/>
      <c r="I54" s="435"/>
      <c r="J54" s="435"/>
      <c r="K54" s="435"/>
      <c r="L54" s="435"/>
      <c r="M54" s="435"/>
    </row>
    <row r="55" customFormat="false" ht="29.25" hidden="false" customHeight="false" outlineLevel="0" collapsed="false">
      <c r="A55" s="438" t="s">
        <v>540</v>
      </c>
      <c r="B55" s="435" t="n">
        <v>26</v>
      </c>
      <c r="C55" s="435" t="n">
        <v>26</v>
      </c>
      <c r="D55" s="435" t="n">
        <v>26</v>
      </c>
      <c r="E55" s="435" t="n">
        <v>26</v>
      </c>
      <c r="F55" s="435" t="n">
        <v>26</v>
      </c>
      <c r="G55" s="435" t="n">
        <v>25</v>
      </c>
      <c r="H55" s="435"/>
      <c r="I55" s="435"/>
      <c r="J55" s="435"/>
      <c r="K55" s="435"/>
      <c r="L55" s="435"/>
      <c r="M55" s="435"/>
    </row>
    <row r="56" customFormat="false" ht="29.25" hidden="false" customHeight="false" outlineLevel="0" collapsed="false">
      <c r="A56" s="438" t="s">
        <v>541</v>
      </c>
      <c r="B56" s="435" t="n">
        <v>124</v>
      </c>
      <c r="C56" s="435" t="n">
        <v>124</v>
      </c>
      <c r="D56" s="435" t="n">
        <v>124</v>
      </c>
      <c r="E56" s="435" t="n">
        <v>124</v>
      </c>
      <c r="F56" s="435" t="n">
        <v>124</v>
      </c>
      <c r="G56" s="435" t="n">
        <v>124</v>
      </c>
      <c r="H56" s="435"/>
      <c r="I56" s="435"/>
      <c r="J56" s="435"/>
      <c r="K56" s="435"/>
      <c r="L56" s="435"/>
      <c r="M56" s="435"/>
    </row>
    <row r="57" customFormat="false" ht="29.25" hidden="false" customHeight="false" outlineLevel="0" collapsed="false">
      <c r="A57" s="438" t="s">
        <v>542</v>
      </c>
      <c r="B57" s="435" t="n">
        <v>139</v>
      </c>
      <c r="C57" s="435" t="n">
        <v>140</v>
      </c>
      <c r="D57" s="435" t="n">
        <v>141</v>
      </c>
      <c r="E57" s="435" t="n">
        <v>143</v>
      </c>
      <c r="F57" s="435" t="n">
        <v>144</v>
      </c>
      <c r="G57" s="435" t="n">
        <v>145</v>
      </c>
      <c r="H57" s="435"/>
      <c r="I57" s="435"/>
      <c r="J57" s="435"/>
      <c r="K57" s="435"/>
      <c r="L57" s="435"/>
      <c r="M57" s="435"/>
    </row>
    <row r="58" customFormat="false" ht="16.5" hidden="false" customHeight="false" outlineLevel="0" collapsed="false">
      <c r="A58" s="434" t="s">
        <v>512</v>
      </c>
      <c r="B58" s="436" t="n">
        <v>6359</v>
      </c>
      <c r="C58" s="436" t="n">
        <v>6360</v>
      </c>
      <c r="D58" s="436" t="n">
        <v>6361</v>
      </c>
      <c r="E58" s="436" t="n">
        <v>6363</v>
      </c>
      <c r="F58" s="436" t="n">
        <v>6366</v>
      </c>
      <c r="G58" s="436" t="n">
        <v>6366</v>
      </c>
      <c r="H58" s="436"/>
      <c r="I58" s="437"/>
      <c r="J58" s="437"/>
      <c r="K58" s="436"/>
      <c r="L58" s="436"/>
      <c r="M58" s="436"/>
    </row>
    <row r="59" customFormat="false" ht="16.5" hidden="false" customHeight="false" outlineLevel="0" collapsed="false">
      <c r="A59" s="441" t="s">
        <v>543</v>
      </c>
      <c r="B59" s="442" t="n">
        <v>120835</v>
      </c>
      <c r="C59" s="442" t="n">
        <v>120891</v>
      </c>
      <c r="D59" s="442" t="n">
        <v>120982</v>
      </c>
      <c r="E59" s="442" t="n">
        <v>120701</v>
      </c>
      <c r="F59" s="442" t="n">
        <v>120655</v>
      </c>
      <c r="G59" s="442" t="n">
        <v>120583</v>
      </c>
      <c r="H59" s="442"/>
      <c r="I59" s="442"/>
      <c r="J59" s="442"/>
      <c r="K59" s="442"/>
      <c r="L59" s="442"/>
      <c r="M59" s="442"/>
    </row>
    <row r="60" customFormat="false" ht="15" hidden="false" customHeight="false" outlineLevel="0" collapsed="false">
      <c r="A60" s="443" t="s">
        <v>544</v>
      </c>
      <c r="B60" s="444"/>
      <c r="C60" s="444"/>
      <c r="D60" s="444"/>
      <c r="E60" s="445"/>
      <c r="F60" s="444"/>
      <c r="G60" s="444"/>
      <c r="H60" s="444"/>
      <c r="I60" s="444"/>
      <c r="J60" s="444"/>
      <c r="K60" s="444"/>
      <c r="L60" s="444"/>
      <c r="M60" s="444"/>
    </row>
    <row r="61" customFormat="false" ht="16.5" hidden="false" customHeight="true" outlineLevel="0" collapsed="false">
      <c r="A61" s="443" t="s">
        <v>545</v>
      </c>
      <c r="B61" s="444"/>
      <c r="C61" s="444"/>
      <c r="D61" s="444"/>
      <c r="E61" s="445"/>
      <c r="F61" s="444"/>
      <c r="G61" s="444"/>
      <c r="H61" s="444"/>
      <c r="I61" s="444"/>
      <c r="J61" s="444"/>
      <c r="K61" s="444"/>
      <c r="L61" s="444"/>
      <c r="M61" s="444"/>
    </row>
    <row r="62" s="153" customFormat="true" ht="15" hidden="false" customHeight="false" outlineLevel="0" collapsed="false">
      <c r="A62" s="446" t="s">
        <v>546</v>
      </c>
      <c r="B62" s="447"/>
      <c r="C62" s="447"/>
      <c r="D62" s="447"/>
      <c r="E62" s="448"/>
      <c r="F62" s="447"/>
      <c r="G62" s="447"/>
      <c r="H62" s="447"/>
      <c r="I62" s="447" t="s">
        <v>144</v>
      </c>
      <c r="J62" s="447"/>
      <c r="K62" s="447"/>
      <c r="L62" s="449"/>
      <c r="M62" s="447"/>
    </row>
    <row r="63" customFormat="false" ht="15" hidden="false" customHeight="false" outlineLevel="0" collapsed="false">
      <c r="A63" s="450"/>
      <c r="B63" s="444"/>
      <c r="C63" s="444"/>
      <c r="D63" s="444"/>
      <c r="E63" s="445"/>
      <c r="F63" s="444"/>
      <c r="G63" s="444"/>
      <c r="H63" s="444"/>
      <c r="I63" s="444"/>
      <c r="J63" s="444"/>
      <c r="K63" s="451"/>
      <c r="L63" s="444"/>
      <c r="M63" s="451"/>
    </row>
    <row r="64" customFormat="false" ht="15" hidden="false" customHeight="false" outlineLevel="0" collapsed="false">
      <c r="A64" s="444" t="s">
        <v>144</v>
      </c>
      <c r="B64" s="451" t="s">
        <v>144</v>
      </c>
      <c r="C64" s="444"/>
      <c r="D64" s="444"/>
      <c r="E64" s="445"/>
      <c r="F64" s="444"/>
      <c r="G64" s="444"/>
      <c r="H64" s="444"/>
      <c r="I64" s="444"/>
      <c r="J64" s="444"/>
      <c r="K64" s="444"/>
      <c r="L64" s="444"/>
      <c r="M64" s="444"/>
    </row>
    <row r="65" customFormat="false" ht="15" hidden="false" customHeight="false" outlineLevel="0" collapsed="false">
      <c r="A65" s="444"/>
      <c r="B65" s="452"/>
      <c r="C65" s="452"/>
      <c r="D65" s="444"/>
      <c r="E65" s="445"/>
      <c r="F65" s="444"/>
      <c r="G65" s="444"/>
      <c r="H65" s="444"/>
      <c r="I65" s="444"/>
      <c r="J65" s="444"/>
      <c r="K65" s="444"/>
      <c r="L65" s="444"/>
      <c r="M65" s="444"/>
    </row>
    <row r="66" customFormat="false" ht="15" hidden="false" customHeight="false" outlineLevel="0" collapsed="false">
      <c r="A66" s="444"/>
      <c r="B66" s="451"/>
      <c r="C66" s="451"/>
      <c r="D66" s="444"/>
      <c r="E66" s="445"/>
      <c r="F66" s="444"/>
      <c r="G66" s="444"/>
      <c r="H66" s="444"/>
      <c r="I66" s="444"/>
      <c r="J66" s="444"/>
      <c r="K66" s="444"/>
      <c r="L66" s="444"/>
      <c r="M66" s="444"/>
    </row>
    <row r="67" customFormat="false" ht="15" hidden="false" customHeight="false" outlineLevel="0" collapsed="false">
      <c r="A67" s="444"/>
      <c r="B67" s="444"/>
      <c r="C67" s="451"/>
      <c r="D67" s="444" t="s">
        <v>144</v>
      </c>
      <c r="E67" s="445"/>
      <c r="F67" s="444"/>
      <c r="G67" s="444"/>
      <c r="H67" s="444"/>
      <c r="M67" s="444"/>
    </row>
    <row r="68" customFormat="false" ht="15.75" hidden="false" customHeight="false" outlineLevel="0" collapsed="false">
      <c r="A68" s="444"/>
      <c r="B68" s="444"/>
      <c r="C68" s="444"/>
      <c r="D68" s="444"/>
      <c r="E68" s="445"/>
      <c r="F68" s="444"/>
      <c r="G68" s="444"/>
      <c r="H68" s="444"/>
      <c r="I68" s="453"/>
      <c r="J68" s="453"/>
      <c r="K68" s="453"/>
      <c r="L68" s="453"/>
      <c r="M68" s="444"/>
    </row>
    <row r="69" customFormat="false" ht="15" hidden="false" customHeight="false" outlineLevel="0" collapsed="false">
      <c r="A69" s="444"/>
      <c r="B69" s="451"/>
      <c r="C69" s="451"/>
      <c r="D69" s="444"/>
      <c r="E69" s="445"/>
      <c r="F69" s="444"/>
      <c r="G69" s="444"/>
      <c r="H69" s="444"/>
      <c r="I69" s="454"/>
      <c r="J69" s="454"/>
      <c r="K69" s="454"/>
      <c r="L69" s="455"/>
      <c r="M69" s="444"/>
    </row>
    <row r="70" customFormat="false" ht="15" hidden="false" customHeight="false" outlineLevel="0" collapsed="false">
      <c r="A70" s="444"/>
      <c r="B70" s="444"/>
      <c r="C70" s="451"/>
      <c r="D70" s="444"/>
      <c r="E70" s="445"/>
      <c r="F70" s="444"/>
      <c r="G70" s="444"/>
      <c r="H70" s="444"/>
      <c r="M70" s="444"/>
    </row>
    <row r="71" customFormat="false" ht="15" hidden="false" customHeight="false" outlineLevel="0" collapsed="false">
      <c r="A71" s="444"/>
      <c r="B71" s="444"/>
      <c r="C71" s="451"/>
      <c r="D71" s="444"/>
      <c r="E71" s="445"/>
      <c r="F71" s="444"/>
      <c r="G71" s="444"/>
      <c r="H71" s="444"/>
      <c r="M71" s="444"/>
    </row>
    <row r="72" customFormat="false" ht="15" hidden="false" customHeight="false" outlineLevel="0" collapsed="false">
      <c r="A72" s="444"/>
      <c r="B72" s="444"/>
      <c r="C72" s="444"/>
      <c r="D72" s="444"/>
      <c r="E72" s="445"/>
      <c r="F72" s="452"/>
      <c r="G72" s="444"/>
      <c r="H72" s="444"/>
      <c r="M72" s="444"/>
    </row>
    <row r="73" customFormat="false" ht="15" hidden="false" customHeight="false" outlineLevel="0" collapsed="false">
      <c r="A73" s="444"/>
      <c r="B73" s="444"/>
      <c r="C73" s="444"/>
      <c r="D73" s="444"/>
      <c r="E73" s="445"/>
      <c r="F73" s="444"/>
      <c r="G73" s="444"/>
      <c r="H73" s="444"/>
      <c r="M73" s="444"/>
    </row>
    <row r="74" customFormat="false" ht="15" hidden="false" customHeight="false" outlineLevel="0" collapsed="false">
      <c r="A74" s="444"/>
      <c r="B74" s="444"/>
      <c r="C74" s="444"/>
      <c r="D74" s="444"/>
      <c r="E74" s="445"/>
      <c r="F74" s="444"/>
      <c r="G74" s="444"/>
      <c r="H74" s="444"/>
      <c r="M74" s="444"/>
    </row>
    <row r="75" customFormat="false" ht="15" hidden="false" customHeight="false" outlineLevel="0" collapsed="false">
      <c r="A75" s="456"/>
      <c r="B75" s="456"/>
      <c r="C75" s="456"/>
      <c r="D75" s="456"/>
      <c r="E75" s="445"/>
      <c r="F75" s="456"/>
      <c r="G75" s="456"/>
      <c r="H75" s="456"/>
      <c r="M75" s="456"/>
    </row>
    <row r="76" customFormat="false" ht="15" hidden="false" customHeight="false" outlineLevel="0" collapsed="false">
      <c r="A76" s="456"/>
      <c r="B76" s="456"/>
      <c r="C76" s="456"/>
      <c r="D76" s="456"/>
      <c r="E76" s="445"/>
      <c r="F76" s="456"/>
      <c r="G76" s="456"/>
      <c r="H76" s="456"/>
      <c r="M76" s="456"/>
    </row>
    <row r="77" customFormat="false" ht="15" hidden="false" customHeight="false" outlineLevel="0" collapsed="false">
      <c r="A77" s="456"/>
      <c r="B77" s="456"/>
      <c r="C77" s="456"/>
      <c r="D77" s="456"/>
      <c r="E77" s="445"/>
      <c r="F77" s="456"/>
      <c r="G77" s="456"/>
      <c r="H77" s="456"/>
      <c r="M77" s="456"/>
    </row>
    <row r="78" customFormat="false" ht="15" hidden="false" customHeight="false" outlineLevel="0" collapsed="false">
      <c r="A78" s="456"/>
      <c r="B78" s="456"/>
      <c r="C78" s="456"/>
      <c r="D78" s="456"/>
      <c r="E78" s="445"/>
      <c r="F78" s="456"/>
      <c r="G78" s="456"/>
      <c r="H78" s="456"/>
      <c r="M78" s="456"/>
    </row>
    <row r="79" customFormat="false" ht="15" hidden="false" customHeight="false" outlineLevel="0" collapsed="false">
      <c r="A79" s="456"/>
      <c r="B79" s="456"/>
      <c r="C79" s="456"/>
      <c r="D79" s="456"/>
      <c r="E79" s="445"/>
      <c r="F79" s="456"/>
      <c r="G79" s="456"/>
      <c r="H79" s="456"/>
      <c r="M79" s="456"/>
    </row>
    <row r="80" customFormat="false" ht="15" hidden="false" customHeight="false" outlineLevel="0" collapsed="false">
      <c r="A80" s="456"/>
      <c r="B80" s="456"/>
      <c r="C80" s="456"/>
      <c r="D80" s="456"/>
      <c r="E80" s="445"/>
      <c r="F80" s="456"/>
      <c r="G80" s="456"/>
      <c r="H80" s="456"/>
      <c r="M80" s="456"/>
    </row>
    <row r="81" customFormat="false" ht="15" hidden="false" customHeight="false" outlineLevel="0" collapsed="false">
      <c r="A81" s="456"/>
      <c r="B81" s="456"/>
      <c r="C81" s="456"/>
      <c r="D81" s="456"/>
      <c r="E81" s="445"/>
      <c r="F81" s="456"/>
      <c r="G81" s="456"/>
      <c r="H81" s="456"/>
      <c r="M81" s="456"/>
    </row>
    <row r="82" customFormat="false" ht="15" hidden="false" customHeight="false" outlineLevel="0" collapsed="false">
      <c r="A82" s="456"/>
      <c r="B82" s="456"/>
      <c r="C82" s="456"/>
      <c r="D82" s="456"/>
      <c r="E82" s="445"/>
      <c r="F82" s="456"/>
      <c r="G82" s="456"/>
      <c r="H82" s="456"/>
      <c r="M82" s="456"/>
    </row>
    <row r="83" customFormat="false" ht="15" hidden="false" customHeight="false" outlineLevel="0" collapsed="false">
      <c r="A83" s="456"/>
      <c r="B83" s="456"/>
      <c r="C83" s="456"/>
      <c r="D83" s="456"/>
      <c r="E83" s="445"/>
      <c r="F83" s="456"/>
      <c r="G83" s="456"/>
      <c r="H83" s="456"/>
      <c r="M83" s="456"/>
    </row>
    <row r="84" customFormat="false" ht="15" hidden="false" customHeight="false" outlineLevel="0" collapsed="false">
      <c r="A84" s="456"/>
      <c r="B84" s="456"/>
      <c r="C84" s="456"/>
      <c r="D84" s="456"/>
      <c r="E84" s="445"/>
      <c r="F84" s="456"/>
      <c r="G84" s="456"/>
      <c r="H84" s="456"/>
      <c r="M84" s="456"/>
    </row>
    <row r="85" customFormat="false" ht="15" hidden="false" customHeight="false" outlineLevel="0" collapsed="false">
      <c r="A85" s="456"/>
      <c r="B85" s="456"/>
      <c r="C85" s="456"/>
      <c r="D85" s="456"/>
      <c r="E85" s="445"/>
      <c r="F85" s="456"/>
      <c r="G85" s="456"/>
      <c r="H85" s="456"/>
      <c r="I85" s="456"/>
      <c r="J85" s="456"/>
      <c r="K85" s="456"/>
      <c r="L85" s="456"/>
      <c r="M85" s="456"/>
    </row>
    <row r="86" customFormat="false" ht="15" hidden="false" customHeight="false" outlineLevel="0" collapsed="false">
      <c r="A86" s="456"/>
      <c r="B86" s="456"/>
      <c r="C86" s="456"/>
      <c r="D86" s="456"/>
      <c r="E86" s="445"/>
      <c r="F86" s="456"/>
      <c r="G86" s="456"/>
      <c r="H86" s="456"/>
      <c r="I86" s="456"/>
      <c r="J86" s="456"/>
      <c r="K86" s="456"/>
      <c r="L86" s="456"/>
      <c r="M86" s="456"/>
    </row>
    <row r="87" customFormat="false" ht="15" hidden="false" customHeight="false" outlineLevel="0" collapsed="false">
      <c r="A87" s="456"/>
      <c r="B87" s="456"/>
      <c r="C87" s="456"/>
      <c r="D87" s="456"/>
      <c r="E87" s="445"/>
      <c r="F87" s="456"/>
      <c r="G87" s="456"/>
      <c r="H87" s="456"/>
      <c r="I87" s="456"/>
      <c r="J87" s="456"/>
      <c r="K87" s="456"/>
      <c r="L87" s="456"/>
      <c r="M87" s="456"/>
    </row>
    <row r="88" customFormat="false" ht="15" hidden="false" customHeight="false" outlineLevel="0" collapsed="false">
      <c r="A88" s="456"/>
      <c r="B88" s="456"/>
      <c r="C88" s="456"/>
      <c r="D88" s="456"/>
      <c r="E88" s="445"/>
      <c r="F88" s="456"/>
      <c r="G88" s="456"/>
      <c r="H88" s="456"/>
      <c r="I88" s="456"/>
      <c r="J88" s="456"/>
      <c r="K88" s="456"/>
      <c r="L88" s="456"/>
      <c r="M88" s="456"/>
    </row>
    <row r="89" customFormat="false" ht="15" hidden="false" customHeight="false" outlineLevel="0" collapsed="false">
      <c r="A89" s="457"/>
      <c r="B89" s="457"/>
      <c r="C89" s="457"/>
      <c r="D89" s="457"/>
      <c r="E89" s="445"/>
      <c r="F89" s="457"/>
      <c r="G89" s="457"/>
      <c r="H89" s="457"/>
      <c r="I89" s="457"/>
      <c r="J89" s="457"/>
      <c r="K89" s="457"/>
      <c r="L89" s="457"/>
      <c r="M89" s="457"/>
    </row>
    <row r="90" customFormat="false" ht="15" hidden="false" customHeight="false" outlineLevel="0" collapsed="false">
      <c r="A90" s="457"/>
      <c r="B90" s="457"/>
      <c r="C90" s="457"/>
      <c r="D90" s="457"/>
      <c r="E90" s="445"/>
      <c r="F90" s="457"/>
      <c r="G90" s="457"/>
      <c r="H90" s="457"/>
      <c r="I90" s="457"/>
      <c r="J90" s="457"/>
      <c r="K90" s="457"/>
      <c r="L90" s="457"/>
      <c r="M90" s="457"/>
    </row>
    <row r="91" customFormat="false" ht="15" hidden="false" customHeight="false" outlineLevel="0" collapsed="false">
      <c r="A91" s="457"/>
      <c r="B91" s="457"/>
      <c r="C91" s="457"/>
      <c r="D91" s="457"/>
      <c r="E91" s="445"/>
      <c r="F91" s="457"/>
      <c r="G91" s="457"/>
      <c r="H91" s="457"/>
      <c r="I91" s="457"/>
      <c r="J91" s="457"/>
      <c r="K91" s="457"/>
      <c r="L91" s="457"/>
      <c r="M91" s="457"/>
    </row>
    <row r="92" customFormat="false" ht="15" hidden="false" customHeight="false" outlineLevel="0" collapsed="false">
      <c r="A92" s="457"/>
      <c r="B92" s="457"/>
      <c r="C92" s="457"/>
      <c r="D92" s="457"/>
      <c r="E92" s="445"/>
      <c r="F92" s="457"/>
      <c r="G92" s="457"/>
      <c r="H92" s="457"/>
      <c r="I92" s="457"/>
      <c r="J92" s="457"/>
      <c r="K92" s="457"/>
      <c r="L92" s="457"/>
      <c r="M92" s="457"/>
    </row>
    <row r="93" customFormat="false" ht="15" hidden="false" customHeight="false" outlineLevel="0" collapsed="false">
      <c r="A93" s="457"/>
      <c r="B93" s="457"/>
      <c r="C93" s="457"/>
      <c r="D93" s="457"/>
      <c r="E93" s="445"/>
      <c r="F93" s="457"/>
      <c r="G93" s="457"/>
      <c r="H93" s="457"/>
      <c r="I93" s="457"/>
      <c r="J93" s="457"/>
      <c r="K93" s="457"/>
      <c r="L93" s="457"/>
      <c r="M93" s="457"/>
    </row>
    <row r="94" customFormat="false" ht="15" hidden="false" customHeight="false" outlineLevel="0" collapsed="false">
      <c r="A94" s="457"/>
      <c r="B94" s="457"/>
      <c r="C94" s="457"/>
      <c r="D94" s="457"/>
      <c r="E94" s="445"/>
      <c r="F94" s="457"/>
      <c r="G94" s="457"/>
      <c r="H94" s="457"/>
      <c r="I94" s="457"/>
      <c r="J94" s="457"/>
      <c r="K94" s="457"/>
      <c r="L94" s="457"/>
      <c r="M94" s="457"/>
    </row>
    <row r="95" customFormat="false" ht="15" hidden="false" customHeight="false" outlineLevel="0" collapsed="false">
      <c r="A95" s="457"/>
      <c r="B95" s="457"/>
      <c r="C95" s="457"/>
      <c r="D95" s="457"/>
      <c r="E95" s="445"/>
      <c r="F95" s="457"/>
      <c r="G95" s="457"/>
      <c r="H95" s="457"/>
      <c r="I95" s="457"/>
      <c r="J95" s="457"/>
      <c r="K95" s="457"/>
      <c r="L95" s="457"/>
      <c r="M95" s="457"/>
    </row>
    <row r="96" customFormat="false" ht="15" hidden="false" customHeight="false" outlineLevel="0" collapsed="false">
      <c r="A96" s="457"/>
      <c r="B96" s="457"/>
      <c r="C96" s="457"/>
      <c r="D96" s="457"/>
      <c r="E96" s="445"/>
      <c r="F96" s="457"/>
      <c r="G96" s="457"/>
      <c r="H96" s="457"/>
      <c r="I96" s="457"/>
      <c r="J96" s="457"/>
      <c r="K96" s="457"/>
      <c r="L96" s="457"/>
      <c r="M96" s="457"/>
    </row>
    <row r="97" customFormat="false" ht="15" hidden="false" customHeight="false" outlineLevel="0" collapsed="false">
      <c r="A97" s="457"/>
      <c r="B97" s="457"/>
      <c r="C97" s="457"/>
      <c r="D97" s="457"/>
      <c r="E97" s="445"/>
      <c r="F97" s="457"/>
      <c r="G97" s="457"/>
      <c r="H97" s="457"/>
      <c r="I97" s="457"/>
      <c r="J97" s="457"/>
      <c r="K97" s="457"/>
      <c r="L97" s="457"/>
      <c r="M97" s="457"/>
    </row>
    <row r="98" customFormat="false" ht="15" hidden="false" customHeight="false" outlineLevel="0" collapsed="false">
      <c r="A98" s="457"/>
      <c r="B98" s="457"/>
      <c r="C98" s="457"/>
      <c r="D98" s="457"/>
      <c r="E98" s="445"/>
      <c r="F98" s="457"/>
      <c r="G98" s="457"/>
      <c r="H98" s="457"/>
      <c r="I98" s="457"/>
      <c r="J98" s="457"/>
      <c r="K98" s="457"/>
      <c r="L98" s="457"/>
      <c r="M98" s="457"/>
    </row>
    <row r="99" customFormat="false" ht="15" hidden="false" customHeight="false" outlineLevel="0" collapsed="false">
      <c r="A99" s="457"/>
      <c r="B99" s="457"/>
      <c r="C99" s="457"/>
      <c r="D99" s="457"/>
      <c r="E99" s="445"/>
      <c r="F99" s="457"/>
      <c r="G99" s="457"/>
      <c r="H99" s="457"/>
      <c r="I99" s="457"/>
      <c r="J99" s="457"/>
      <c r="K99" s="457"/>
      <c r="L99" s="457"/>
      <c r="M99" s="457"/>
    </row>
    <row r="100" customFormat="false" ht="15" hidden="false" customHeight="false" outlineLevel="0" collapsed="false">
      <c r="A100" s="457"/>
      <c r="B100" s="457"/>
      <c r="C100" s="457"/>
      <c r="D100" s="457"/>
      <c r="E100" s="445"/>
      <c r="F100" s="457"/>
      <c r="G100" s="457"/>
      <c r="H100" s="457"/>
      <c r="I100" s="457"/>
      <c r="J100" s="457"/>
      <c r="K100" s="457"/>
      <c r="L100" s="457"/>
      <c r="M100" s="457"/>
    </row>
    <row r="101" customFormat="false" ht="15" hidden="false" customHeight="false" outlineLevel="0" collapsed="false">
      <c r="A101" s="457"/>
      <c r="B101" s="457"/>
      <c r="C101" s="457"/>
      <c r="D101" s="457"/>
      <c r="E101" s="445"/>
      <c r="F101" s="457"/>
      <c r="G101" s="457"/>
      <c r="H101" s="457"/>
      <c r="I101" s="457"/>
      <c r="J101" s="457"/>
      <c r="K101" s="457"/>
      <c r="L101" s="457"/>
      <c r="M101" s="457"/>
    </row>
    <row r="102" customFormat="false" ht="15" hidden="false" customHeight="false" outlineLevel="0" collapsed="false">
      <c r="A102" s="457"/>
      <c r="B102" s="457"/>
      <c r="C102" s="457"/>
      <c r="D102" s="457"/>
      <c r="E102" s="445"/>
      <c r="F102" s="457"/>
      <c r="G102" s="457"/>
      <c r="H102" s="457"/>
      <c r="I102" s="457"/>
      <c r="J102" s="457"/>
      <c r="K102" s="457"/>
      <c r="L102" s="457"/>
      <c r="M102" s="457"/>
    </row>
    <row r="103" customFormat="false" ht="15" hidden="false" customHeight="false" outlineLevel="0" collapsed="false">
      <c r="E103" s="445"/>
    </row>
    <row r="104" customFormat="false" ht="15" hidden="false" customHeight="false" outlineLevel="0" collapsed="false">
      <c r="E104" s="445"/>
    </row>
    <row r="105" customFormat="false" ht="15" hidden="false" customHeight="false" outlineLevel="0" collapsed="false">
      <c r="E105" s="445"/>
    </row>
    <row r="106" customFormat="false" ht="15" hidden="false" customHeight="false" outlineLevel="0" collapsed="false">
      <c r="E106" s="445"/>
    </row>
    <row r="107" customFormat="false" ht="15" hidden="false" customHeight="false" outlineLevel="0" collapsed="false">
      <c r="E107" s="445"/>
    </row>
    <row r="108" customFormat="false" ht="15" hidden="false" customHeight="false" outlineLevel="0" collapsed="false">
      <c r="E108" s="445"/>
    </row>
    <row r="109" customFormat="false" ht="15" hidden="false" customHeight="false" outlineLevel="0" collapsed="false">
      <c r="E109" s="445"/>
    </row>
    <row r="110" customFormat="false" ht="15" hidden="false" customHeight="false" outlineLevel="0" collapsed="false">
      <c r="E110" s="445"/>
    </row>
    <row r="111" customFormat="false" ht="15" hidden="false" customHeight="false" outlineLevel="0" collapsed="false">
      <c r="E111" s="445"/>
    </row>
    <row r="112" customFormat="false" ht="15" hidden="false" customHeight="false" outlineLevel="0" collapsed="false">
      <c r="E112" s="445"/>
    </row>
    <row r="113" customFormat="false" ht="15" hidden="false" customHeight="false" outlineLevel="0" collapsed="false">
      <c r="E113" s="445"/>
    </row>
    <row r="114" customFormat="false" ht="15" hidden="false" customHeight="false" outlineLevel="0" collapsed="false">
      <c r="E114" s="445"/>
    </row>
    <row r="115" customFormat="false" ht="15" hidden="false" customHeight="false" outlineLevel="0" collapsed="false">
      <c r="E115" s="445"/>
    </row>
    <row r="116" customFormat="false" ht="15" hidden="false" customHeight="false" outlineLevel="0" collapsed="false">
      <c r="E116" s="445"/>
    </row>
    <row r="117" customFormat="false" ht="15" hidden="false" customHeight="false" outlineLevel="0" collapsed="false">
      <c r="E117" s="445"/>
    </row>
    <row r="118" customFormat="false" ht="15" hidden="false" customHeight="false" outlineLevel="0" collapsed="false">
      <c r="E118" s="445"/>
    </row>
    <row r="119" customFormat="false" ht="15" hidden="false" customHeight="false" outlineLevel="0" collapsed="false">
      <c r="E119" s="445"/>
    </row>
    <row r="120" customFormat="false" ht="15" hidden="false" customHeight="false" outlineLevel="0" collapsed="false">
      <c r="E120" s="445"/>
    </row>
    <row r="121" customFormat="false" ht="15" hidden="false" customHeight="false" outlineLevel="0" collapsed="false">
      <c r="E121" s="445"/>
    </row>
    <row r="122" customFormat="false" ht="15" hidden="false" customHeight="false" outlineLevel="0" collapsed="false">
      <c r="E122" s="445"/>
    </row>
    <row r="123" customFormat="false" ht="15" hidden="false" customHeight="false" outlineLevel="0" collapsed="false">
      <c r="E123" s="445"/>
    </row>
    <row r="124" customFormat="false" ht="15" hidden="false" customHeight="false" outlineLevel="0" collapsed="false">
      <c r="E124" s="445"/>
    </row>
    <row r="125" customFormat="false" ht="15" hidden="false" customHeight="false" outlineLevel="0" collapsed="false">
      <c r="E125" s="445"/>
    </row>
    <row r="126" customFormat="false" ht="15" hidden="false" customHeight="false" outlineLevel="0" collapsed="false">
      <c r="E126" s="445"/>
    </row>
    <row r="127" customFormat="false" ht="15" hidden="false" customHeight="false" outlineLevel="0" collapsed="false">
      <c r="E127" s="445"/>
    </row>
    <row r="128" customFormat="false" ht="15" hidden="false" customHeight="false" outlineLevel="0" collapsed="false">
      <c r="E128" s="445"/>
    </row>
    <row r="129" customFormat="false" ht="15" hidden="false" customHeight="false" outlineLevel="0" collapsed="false">
      <c r="E129" s="445"/>
    </row>
    <row r="130" customFormat="false" ht="15" hidden="false" customHeight="false" outlineLevel="0" collapsed="false">
      <c r="E130" s="445"/>
    </row>
    <row r="131" customFormat="false" ht="15" hidden="false" customHeight="false" outlineLevel="0" collapsed="false">
      <c r="E131" s="445"/>
    </row>
    <row r="132" customFormat="false" ht="15" hidden="false" customHeight="false" outlineLevel="0" collapsed="false">
      <c r="E132" s="445"/>
    </row>
    <row r="133" customFormat="false" ht="15" hidden="false" customHeight="false" outlineLevel="0" collapsed="false">
      <c r="E133" s="445"/>
    </row>
  </sheetData>
  <mergeCells count="14">
    <mergeCell ref="A4:M4"/>
    <mergeCell ref="A5:M5"/>
    <mergeCell ref="A7:M7"/>
    <mergeCell ref="A11:M11"/>
    <mergeCell ref="A15:M15"/>
    <mergeCell ref="A19:M19"/>
    <mergeCell ref="A23:M23"/>
    <mergeCell ref="A27:M27"/>
    <mergeCell ref="A31:M31"/>
    <mergeCell ref="A38:M38"/>
    <mergeCell ref="A43:M43"/>
    <mergeCell ref="A47:M47"/>
    <mergeCell ref="A52:M52"/>
    <mergeCell ref="I68:L68"/>
  </mergeCells>
  <printOptions headings="false" gridLines="false" gridLinesSet="true" horizontalCentered="true" verticalCentered="false"/>
  <pageMargins left="0.39375" right="0.196527777777778"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N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11" min="3" style="0" width="11.28"/>
    <col collapsed="false" customWidth="true" hidden="false" outlineLevel="0" max="12" min="12" style="0" width="12.56"/>
    <col collapsed="false" customWidth="true" hidden="false" outlineLevel="0" max="14" min="13" style="0" width="11.28"/>
  </cols>
  <sheetData>
    <row r="3" s="237" customFormat="true" ht="7.9" hidden="false" customHeight="true" outlineLevel="0" collapsed="false"/>
    <row r="4" s="237" customFormat="true" ht="24" hidden="false" customHeight="true" outlineLevel="0" collapsed="false">
      <c r="A4" s="337" t="s">
        <v>547</v>
      </c>
      <c r="B4" s="337"/>
      <c r="C4" s="337"/>
      <c r="D4" s="337"/>
      <c r="E4" s="337"/>
      <c r="F4" s="337"/>
      <c r="G4" s="337"/>
      <c r="H4" s="337"/>
    </row>
    <row r="5" s="230" customFormat="true" ht="18.6" hidden="false" customHeight="true" outlineLevel="0" collapsed="false">
      <c r="A5" s="338" t="s">
        <v>548</v>
      </c>
      <c r="B5" s="236"/>
      <c r="C5" s="339"/>
      <c r="D5" s="340"/>
      <c r="E5" s="340"/>
      <c r="F5" s="340"/>
      <c r="M5" s="458" t="s">
        <v>424</v>
      </c>
      <c r="N5" s="458"/>
    </row>
    <row r="6" s="429" customFormat="true" ht="30.75" hidden="false" customHeight="true" outlineLevel="0" collapsed="false">
      <c r="A6" s="459" t="s">
        <v>549</v>
      </c>
      <c r="B6" s="460" t="s">
        <v>550</v>
      </c>
      <c r="C6" s="461" t="s">
        <v>283</v>
      </c>
      <c r="D6" s="461"/>
      <c r="E6" s="461"/>
      <c r="F6" s="461" t="s">
        <v>551</v>
      </c>
      <c r="G6" s="461"/>
      <c r="H6" s="461"/>
      <c r="I6" s="461" t="s">
        <v>552</v>
      </c>
      <c r="J6" s="461"/>
      <c r="K6" s="461"/>
      <c r="L6" s="461" t="s">
        <v>5</v>
      </c>
      <c r="M6" s="461"/>
      <c r="N6" s="461"/>
    </row>
    <row r="7" s="237" customFormat="true" ht="30.75" hidden="false" customHeight="true" outlineLevel="0" collapsed="false">
      <c r="A7" s="459"/>
      <c r="B7" s="460"/>
      <c r="C7" s="462" t="s">
        <v>5</v>
      </c>
      <c r="D7" s="463" t="s">
        <v>414</v>
      </c>
      <c r="E7" s="463" t="s">
        <v>415</v>
      </c>
      <c r="F7" s="462" t="s">
        <v>5</v>
      </c>
      <c r="G7" s="463" t="s">
        <v>414</v>
      </c>
      <c r="H7" s="463" t="s">
        <v>415</v>
      </c>
      <c r="I7" s="462" t="s">
        <v>5</v>
      </c>
      <c r="J7" s="463" t="s">
        <v>414</v>
      </c>
      <c r="K7" s="463" t="s">
        <v>415</v>
      </c>
      <c r="L7" s="462" t="s">
        <v>5</v>
      </c>
      <c r="M7" s="463" t="s">
        <v>414</v>
      </c>
      <c r="N7" s="463" t="s">
        <v>415</v>
      </c>
    </row>
    <row r="8" s="237" customFormat="true" ht="16.5" hidden="false" customHeight="true" outlineLevel="0" collapsed="false">
      <c r="A8" s="459"/>
      <c r="B8" s="460"/>
      <c r="C8" s="464" t="s">
        <v>416</v>
      </c>
      <c r="D8" s="465" t="s">
        <v>417</v>
      </c>
      <c r="E8" s="465" t="s">
        <v>418</v>
      </c>
      <c r="F8" s="464" t="s">
        <v>416</v>
      </c>
      <c r="G8" s="465" t="s">
        <v>417</v>
      </c>
      <c r="H8" s="465" t="s">
        <v>418</v>
      </c>
      <c r="I8" s="464" t="s">
        <v>416</v>
      </c>
      <c r="J8" s="465" t="s">
        <v>417</v>
      </c>
      <c r="K8" s="465" t="s">
        <v>418</v>
      </c>
      <c r="L8" s="464" t="s">
        <v>416</v>
      </c>
      <c r="M8" s="465" t="s">
        <v>417</v>
      </c>
      <c r="N8" s="465" t="s">
        <v>418</v>
      </c>
    </row>
    <row r="9" s="237" customFormat="true" ht="20.1" hidden="false" customHeight="true" outlineLevel="0" collapsed="false">
      <c r="A9" s="466" t="s">
        <v>315</v>
      </c>
      <c r="B9" s="467" t="s">
        <v>553</v>
      </c>
      <c r="C9" s="468" t="n">
        <v>228438</v>
      </c>
      <c r="D9" s="468" t="n">
        <v>132432</v>
      </c>
      <c r="E9" s="468" t="n">
        <v>96006</v>
      </c>
      <c r="F9" s="468" t="n">
        <v>64470</v>
      </c>
      <c r="G9" s="468" t="n">
        <v>32291</v>
      </c>
      <c r="H9" s="468" t="n">
        <v>32179</v>
      </c>
      <c r="I9" s="468" t="n">
        <v>53667</v>
      </c>
      <c r="J9" s="468" t="n">
        <v>25885</v>
      </c>
      <c r="K9" s="468" t="n">
        <v>27782</v>
      </c>
      <c r="L9" s="468" t="n">
        <v>346575</v>
      </c>
      <c r="M9" s="468" t="n">
        <v>190608</v>
      </c>
      <c r="N9" s="468" t="n">
        <v>155967</v>
      </c>
    </row>
    <row r="10" s="237" customFormat="true" ht="20.1" hidden="false" customHeight="true" outlineLevel="0" collapsed="false">
      <c r="A10" s="469" t="s">
        <v>317</v>
      </c>
      <c r="B10" s="470" t="s">
        <v>554</v>
      </c>
      <c r="C10" s="468" t="n">
        <v>26245</v>
      </c>
      <c r="D10" s="468" t="n">
        <v>17548</v>
      </c>
      <c r="E10" s="468" t="n">
        <v>8697</v>
      </c>
      <c r="F10" s="468" t="n">
        <v>21975</v>
      </c>
      <c r="G10" s="468" t="n">
        <v>13359</v>
      </c>
      <c r="H10" s="468" t="n">
        <v>8616</v>
      </c>
      <c r="I10" s="468" t="n">
        <v>8989</v>
      </c>
      <c r="J10" s="468" t="n">
        <v>5740</v>
      </c>
      <c r="K10" s="468" t="n">
        <v>3249</v>
      </c>
      <c r="L10" s="468" t="n">
        <v>57209</v>
      </c>
      <c r="M10" s="468" t="n">
        <v>36647</v>
      </c>
      <c r="N10" s="468" t="n">
        <v>20562</v>
      </c>
    </row>
    <row r="11" s="237" customFormat="true" ht="20.1" hidden="false" customHeight="true" outlineLevel="0" collapsed="false">
      <c r="A11" s="469" t="s">
        <v>319</v>
      </c>
      <c r="B11" s="470" t="s">
        <v>555</v>
      </c>
      <c r="C11" s="468" t="n">
        <v>64031</v>
      </c>
      <c r="D11" s="468" t="n">
        <v>42065</v>
      </c>
      <c r="E11" s="468" t="n">
        <v>21966</v>
      </c>
      <c r="F11" s="468" t="n">
        <v>39853</v>
      </c>
      <c r="G11" s="468" t="n">
        <v>21729</v>
      </c>
      <c r="H11" s="468" t="n">
        <v>18124</v>
      </c>
      <c r="I11" s="468" t="n">
        <v>21366</v>
      </c>
      <c r="J11" s="468" t="n">
        <v>12617</v>
      </c>
      <c r="K11" s="468" t="n">
        <v>8749</v>
      </c>
      <c r="L11" s="468" t="n">
        <v>125250</v>
      </c>
      <c r="M11" s="468" t="n">
        <v>76411</v>
      </c>
      <c r="N11" s="468" t="n">
        <v>48839</v>
      </c>
    </row>
    <row r="12" s="237" customFormat="true" ht="20.1" hidden="false" customHeight="true" outlineLevel="0" collapsed="false">
      <c r="A12" s="469" t="s">
        <v>321</v>
      </c>
      <c r="B12" s="470" t="s">
        <v>556</v>
      </c>
      <c r="C12" s="468" t="n">
        <v>9018</v>
      </c>
      <c r="D12" s="468" t="n">
        <v>5160</v>
      </c>
      <c r="E12" s="468" t="n">
        <v>3858</v>
      </c>
      <c r="F12" s="468" t="n">
        <v>8899</v>
      </c>
      <c r="G12" s="468" t="n">
        <v>5266</v>
      </c>
      <c r="H12" s="468" t="n">
        <v>3633</v>
      </c>
      <c r="I12" s="468" t="n">
        <v>4467</v>
      </c>
      <c r="J12" s="468" t="n">
        <v>2888</v>
      </c>
      <c r="K12" s="468" t="n">
        <v>1579</v>
      </c>
      <c r="L12" s="468" t="n">
        <v>22384</v>
      </c>
      <c r="M12" s="468" t="n">
        <v>13314</v>
      </c>
      <c r="N12" s="468" t="n">
        <v>9070</v>
      </c>
    </row>
    <row r="13" s="237" customFormat="true" ht="20.1" hidden="false" customHeight="true" outlineLevel="0" collapsed="false">
      <c r="A13" s="469" t="s">
        <v>323</v>
      </c>
      <c r="B13" s="470" t="s">
        <v>557</v>
      </c>
      <c r="C13" s="468" t="n">
        <v>37193</v>
      </c>
      <c r="D13" s="468" t="n">
        <v>23734</v>
      </c>
      <c r="E13" s="468" t="n">
        <v>13459</v>
      </c>
      <c r="F13" s="468" t="n">
        <v>24660</v>
      </c>
      <c r="G13" s="468" t="n">
        <v>13279</v>
      </c>
      <c r="H13" s="468" t="n">
        <v>11381</v>
      </c>
      <c r="I13" s="468" t="n">
        <v>13660</v>
      </c>
      <c r="J13" s="468" t="n">
        <v>8276</v>
      </c>
      <c r="K13" s="468" t="n">
        <v>5384</v>
      </c>
      <c r="L13" s="468" t="n">
        <v>75513</v>
      </c>
      <c r="M13" s="468" t="n">
        <v>45289</v>
      </c>
      <c r="N13" s="468" t="n">
        <v>30224</v>
      </c>
    </row>
    <row r="14" s="237" customFormat="true" ht="20.1" hidden="false" customHeight="true" outlineLevel="0" collapsed="false">
      <c r="A14" s="469" t="s">
        <v>325</v>
      </c>
      <c r="B14" s="470" t="s">
        <v>558</v>
      </c>
      <c r="C14" s="468" t="n">
        <v>571693</v>
      </c>
      <c r="D14" s="468" t="n">
        <v>348750</v>
      </c>
      <c r="E14" s="468" t="n">
        <v>222943</v>
      </c>
      <c r="F14" s="468" t="n">
        <v>142178</v>
      </c>
      <c r="G14" s="468" t="n">
        <v>74106</v>
      </c>
      <c r="H14" s="468" t="n">
        <v>68072</v>
      </c>
      <c r="I14" s="468" t="n">
        <v>346709</v>
      </c>
      <c r="J14" s="468" t="n">
        <v>166388</v>
      </c>
      <c r="K14" s="468" t="n">
        <v>180321</v>
      </c>
      <c r="L14" s="468" t="n">
        <v>1060580</v>
      </c>
      <c r="M14" s="468" t="n">
        <v>589244</v>
      </c>
      <c r="N14" s="468" t="n">
        <v>471336</v>
      </c>
    </row>
    <row r="15" s="237" customFormat="true" ht="20.1" hidden="false" customHeight="true" outlineLevel="0" collapsed="false">
      <c r="A15" s="469" t="s">
        <v>327</v>
      </c>
      <c r="B15" s="470" t="s">
        <v>559</v>
      </c>
      <c r="C15" s="468" t="n">
        <v>219270</v>
      </c>
      <c r="D15" s="468" t="n">
        <v>133851</v>
      </c>
      <c r="E15" s="468" t="n">
        <v>85419</v>
      </c>
      <c r="F15" s="468" t="n">
        <v>88368</v>
      </c>
      <c r="G15" s="468" t="n">
        <v>55870</v>
      </c>
      <c r="H15" s="468" t="n">
        <v>32498</v>
      </c>
      <c r="I15" s="468" t="n">
        <v>79436</v>
      </c>
      <c r="J15" s="468" t="n">
        <v>38946</v>
      </c>
      <c r="K15" s="468" t="n">
        <v>40490</v>
      </c>
      <c r="L15" s="468" t="n">
        <v>387074</v>
      </c>
      <c r="M15" s="468" t="n">
        <v>228667</v>
      </c>
      <c r="N15" s="468" t="n">
        <v>158407</v>
      </c>
    </row>
    <row r="16" s="237" customFormat="true" ht="20.1" hidden="false" customHeight="true" outlineLevel="0" collapsed="false">
      <c r="A16" s="469" t="s">
        <v>329</v>
      </c>
      <c r="B16" s="470" t="s">
        <v>560</v>
      </c>
      <c r="C16" s="468" t="n">
        <v>24097</v>
      </c>
      <c r="D16" s="468" t="n">
        <v>15510</v>
      </c>
      <c r="E16" s="468" t="n">
        <v>8587</v>
      </c>
      <c r="F16" s="468" t="n">
        <v>7068</v>
      </c>
      <c r="G16" s="468" t="n">
        <v>3297</v>
      </c>
      <c r="H16" s="468" t="n">
        <v>3771</v>
      </c>
      <c r="I16" s="468" t="n">
        <v>6684</v>
      </c>
      <c r="J16" s="468" t="n">
        <v>4121</v>
      </c>
      <c r="K16" s="468" t="n">
        <v>2563</v>
      </c>
      <c r="L16" s="468" t="n">
        <v>37849</v>
      </c>
      <c r="M16" s="468" t="n">
        <v>22928</v>
      </c>
      <c r="N16" s="468" t="n">
        <v>14921</v>
      </c>
    </row>
    <row r="17" s="237" customFormat="true" ht="20.1" hidden="false" customHeight="true" outlineLevel="0" collapsed="false">
      <c r="A17" s="469" t="s">
        <v>331</v>
      </c>
      <c r="B17" s="470" t="s">
        <v>561</v>
      </c>
      <c r="C17" s="468" t="n">
        <v>137067</v>
      </c>
      <c r="D17" s="468" t="n">
        <v>77648</v>
      </c>
      <c r="E17" s="468" t="n">
        <v>59419</v>
      </c>
      <c r="F17" s="468" t="n">
        <v>62190</v>
      </c>
      <c r="G17" s="468" t="n">
        <v>34452</v>
      </c>
      <c r="H17" s="468" t="n">
        <v>27738</v>
      </c>
      <c r="I17" s="468" t="n">
        <v>44903</v>
      </c>
      <c r="J17" s="468" t="n">
        <v>22768</v>
      </c>
      <c r="K17" s="468" t="n">
        <v>22135</v>
      </c>
      <c r="L17" s="468" t="n">
        <v>244160</v>
      </c>
      <c r="M17" s="468" t="n">
        <v>134868</v>
      </c>
      <c r="N17" s="468" t="n">
        <v>109292</v>
      </c>
    </row>
    <row r="18" s="237" customFormat="true" ht="20.1" hidden="false" customHeight="true" outlineLevel="0" collapsed="false">
      <c r="A18" s="469" t="n">
        <v>10</v>
      </c>
      <c r="B18" s="470" t="s">
        <v>562</v>
      </c>
      <c r="C18" s="468" t="n">
        <v>168743</v>
      </c>
      <c r="D18" s="468" t="n">
        <v>99912</v>
      </c>
      <c r="E18" s="468" t="n">
        <v>68831</v>
      </c>
      <c r="F18" s="468" t="n">
        <v>72659</v>
      </c>
      <c r="G18" s="468" t="n">
        <v>38891</v>
      </c>
      <c r="H18" s="468" t="n">
        <v>33768</v>
      </c>
      <c r="I18" s="468" t="n">
        <v>61516</v>
      </c>
      <c r="J18" s="468" t="n">
        <v>33142</v>
      </c>
      <c r="K18" s="468" t="n">
        <v>28374</v>
      </c>
      <c r="L18" s="468" t="n">
        <v>302918</v>
      </c>
      <c r="M18" s="468" t="n">
        <v>171945</v>
      </c>
      <c r="N18" s="468" t="n">
        <v>130973</v>
      </c>
    </row>
    <row r="19" s="237" customFormat="true" ht="20.1" hidden="false" customHeight="true" outlineLevel="0" collapsed="false">
      <c r="A19" s="469" t="n">
        <v>11</v>
      </c>
      <c r="B19" s="470" t="s">
        <v>563</v>
      </c>
      <c r="C19" s="468" t="n">
        <v>29284</v>
      </c>
      <c r="D19" s="468" t="n">
        <v>18969</v>
      </c>
      <c r="E19" s="468" t="n">
        <v>10315</v>
      </c>
      <c r="F19" s="468" t="n">
        <v>8900</v>
      </c>
      <c r="G19" s="468" t="n">
        <v>4731</v>
      </c>
      <c r="H19" s="468" t="n">
        <v>4169</v>
      </c>
      <c r="I19" s="468" t="n">
        <v>6448</v>
      </c>
      <c r="J19" s="468" t="n">
        <v>3620</v>
      </c>
      <c r="K19" s="468" t="n">
        <v>2828</v>
      </c>
      <c r="L19" s="468" t="n">
        <v>44632</v>
      </c>
      <c r="M19" s="468" t="n">
        <v>27320</v>
      </c>
      <c r="N19" s="468" t="n">
        <v>17312</v>
      </c>
    </row>
    <row r="20" s="237" customFormat="true" ht="20.1" hidden="false" customHeight="true" outlineLevel="0" collapsed="false">
      <c r="A20" s="469" t="n">
        <v>12</v>
      </c>
      <c r="B20" s="470" t="s">
        <v>564</v>
      </c>
      <c r="C20" s="468" t="n">
        <v>9474</v>
      </c>
      <c r="D20" s="468" t="n">
        <v>5688</v>
      </c>
      <c r="E20" s="468" t="n">
        <v>3786</v>
      </c>
      <c r="F20" s="468" t="n">
        <v>5109</v>
      </c>
      <c r="G20" s="468" t="n">
        <v>2556</v>
      </c>
      <c r="H20" s="468" t="n">
        <v>2553</v>
      </c>
      <c r="I20" s="468" t="n">
        <v>5356</v>
      </c>
      <c r="J20" s="468" t="n">
        <v>3470</v>
      </c>
      <c r="K20" s="468" t="n">
        <v>1886</v>
      </c>
      <c r="L20" s="468" t="n">
        <v>19939</v>
      </c>
      <c r="M20" s="468" t="n">
        <v>11714</v>
      </c>
      <c r="N20" s="468" t="n">
        <v>8225</v>
      </c>
    </row>
    <row r="21" s="237" customFormat="true" ht="20.1" hidden="false" customHeight="true" outlineLevel="0" collapsed="false">
      <c r="A21" s="469" t="n">
        <v>13</v>
      </c>
      <c r="B21" s="470" t="s">
        <v>565</v>
      </c>
      <c r="C21" s="468" t="n">
        <v>7706</v>
      </c>
      <c r="D21" s="468" t="n">
        <v>4664</v>
      </c>
      <c r="E21" s="468" t="n">
        <v>3042</v>
      </c>
      <c r="F21" s="468" t="n">
        <v>8781</v>
      </c>
      <c r="G21" s="468" t="n">
        <v>5101</v>
      </c>
      <c r="H21" s="468" t="n">
        <v>3680</v>
      </c>
      <c r="I21" s="468" t="n">
        <v>6392</v>
      </c>
      <c r="J21" s="468" t="n">
        <v>4447</v>
      </c>
      <c r="K21" s="468" t="n">
        <v>1945</v>
      </c>
      <c r="L21" s="468" t="n">
        <v>22879</v>
      </c>
      <c r="M21" s="468" t="n">
        <v>14212</v>
      </c>
      <c r="N21" s="468" t="n">
        <v>8667</v>
      </c>
    </row>
    <row r="22" s="237" customFormat="true" ht="20.1" hidden="false" customHeight="true" outlineLevel="0" collapsed="false">
      <c r="A22" s="469" t="n">
        <v>14</v>
      </c>
      <c r="B22" s="470" t="s">
        <v>566</v>
      </c>
      <c r="C22" s="468" t="n">
        <v>35971</v>
      </c>
      <c r="D22" s="468" t="n">
        <v>23491</v>
      </c>
      <c r="E22" s="468" t="n">
        <v>12480</v>
      </c>
      <c r="F22" s="468" t="n">
        <v>13174</v>
      </c>
      <c r="G22" s="468" t="n">
        <v>7226</v>
      </c>
      <c r="H22" s="468" t="n">
        <v>5948</v>
      </c>
      <c r="I22" s="468" t="n">
        <v>11962</v>
      </c>
      <c r="J22" s="468" t="n">
        <v>6554</v>
      </c>
      <c r="K22" s="468" t="n">
        <v>5408</v>
      </c>
      <c r="L22" s="468" t="n">
        <v>61107</v>
      </c>
      <c r="M22" s="468" t="n">
        <v>37271</v>
      </c>
      <c r="N22" s="468" t="n">
        <v>23836</v>
      </c>
    </row>
    <row r="23" s="237" customFormat="true" ht="20.1" hidden="false" customHeight="true" outlineLevel="0" collapsed="false">
      <c r="A23" s="469" t="n">
        <v>15</v>
      </c>
      <c r="B23" s="470" t="s">
        <v>567</v>
      </c>
      <c r="C23" s="468" t="n">
        <v>29088</v>
      </c>
      <c r="D23" s="468" t="n">
        <v>18505</v>
      </c>
      <c r="E23" s="468" t="n">
        <v>10583</v>
      </c>
      <c r="F23" s="468" t="n">
        <v>21603</v>
      </c>
      <c r="G23" s="468" t="n">
        <v>11083</v>
      </c>
      <c r="H23" s="468" t="n">
        <v>10520</v>
      </c>
      <c r="I23" s="468" t="n">
        <v>10534</v>
      </c>
      <c r="J23" s="468" t="n">
        <v>6148</v>
      </c>
      <c r="K23" s="468" t="n">
        <v>4386</v>
      </c>
      <c r="L23" s="468" t="n">
        <v>61225</v>
      </c>
      <c r="M23" s="468" t="n">
        <v>35736</v>
      </c>
      <c r="N23" s="468" t="n">
        <v>25489</v>
      </c>
    </row>
    <row r="24" s="237" customFormat="true" ht="20.1" hidden="false" customHeight="true" outlineLevel="0" collapsed="false">
      <c r="A24" s="469" t="n">
        <v>16</v>
      </c>
      <c r="B24" s="470" t="s">
        <v>568</v>
      </c>
      <c r="C24" s="468" t="n">
        <v>409049</v>
      </c>
      <c r="D24" s="468" t="n">
        <v>232088</v>
      </c>
      <c r="E24" s="468" t="n">
        <v>176961</v>
      </c>
      <c r="F24" s="468" t="n">
        <v>93534</v>
      </c>
      <c r="G24" s="468" t="n">
        <v>49926</v>
      </c>
      <c r="H24" s="468" t="n">
        <v>43608</v>
      </c>
      <c r="I24" s="468" t="n">
        <v>74860</v>
      </c>
      <c r="J24" s="468" t="n">
        <v>37360</v>
      </c>
      <c r="K24" s="468" t="n">
        <v>37500</v>
      </c>
      <c r="L24" s="468" t="n">
        <v>577443</v>
      </c>
      <c r="M24" s="468" t="n">
        <v>319374</v>
      </c>
      <c r="N24" s="468" t="n">
        <v>258069</v>
      </c>
    </row>
    <row r="25" s="237" customFormat="true" ht="20.1" hidden="false" customHeight="true" outlineLevel="0" collapsed="false">
      <c r="A25" s="469" t="n">
        <v>17</v>
      </c>
      <c r="B25" s="470" t="s">
        <v>569</v>
      </c>
      <c r="C25" s="468" t="n">
        <v>65621</v>
      </c>
      <c r="D25" s="468" t="n">
        <v>37634</v>
      </c>
      <c r="E25" s="468" t="n">
        <v>27987</v>
      </c>
      <c r="F25" s="468" t="n">
        <v>37389</v>
      </c>
      <c r="G25" s="468" t="n">
        <v>21847</v>
      </c>
      <c r="H25" s="468" t="n">
        <v>15542</v>
      </c>
      <c r="I25" s="468" t="n">
        <v>25645</v>
      </c>
      <c r="J25" s="468" t="n">
        <v>14186</v>
      </c>
      <c r="K25" s="468" t="n">
        <v>11459</v>
      </c>
      <c r="L25" s="468" t="n">
        <v>128655</v>
      </c>
      <c r="M25" s="468" t="n">
        <v>73667</v>
      </c>
      <c r="N25" s="468" t="n">
        <v>54988</v>
      </c>
    </row>
    <row r="26" s="237" customFormat="true" ht="20.1" hidden="false" customHeight="true" outlineLevel="0" collapsed="false">
      <c r="A26" s="469" t="n">
        <v>18</v>
      </c>
      <c r="B26" s="470" t="s">
        <v>570</v>
      </c>
      <c r="C26" s="468" t="n">
        <v>16111</v>
      </c>
      <c r="D26" s="468" t="n">
        <v>11121</v>
      </c>
      <c r="E26" s="468" t="n">
        <v>4990</v>
      </c>
      <c r="F26" s="468" t="n">
        <v>11332</v>
      </c>
      <c r="G26" s="468" t="n">
        <v>5650</v>
      </c>
      <c r="H26" s="468" t="n">
        <v>5682</v>
      </c>
      <c r="I26" s="468" t="n">
        <v>9002</v>
      </c>
      <c r="J26" s="468" t="n">
        <v>5382</v>
      </c>
      <c r="K26" s="468" t="n">
        <v>3620</v>
      </c>
      <c r="L26" s="468" t="n">
        <v>36445</v>
      </c>
      <c r="M26" s="468" t="n">
        <v>22153</v>
      </c>
      <c r="N26" s="468" t="n">
        <v>14292</v>
      </c>
    </row>
    <row r="27" s="237" customFormat="true" ht="20.1" hidden="false" customHeight="true" outlineLevel="0" collapsed="false">
      <c r="A27" s="469" t="n">
        <v>19</v>
      </c>
      <c r="B27" s="470" t="s">
        <v>571</v>
      </c>
      <c r="C27" s="468" t="n">
        <v>65210</v>
      </c>
      <c r="D27" s="468" t="n">
        <v>43380</v>
      </c>
      <c r="E27" s="468" t="n">
        <v>21830</v>
      </c>
      <c r="F27" s="468" t="n">
        <v>25395</v>
      </c>
      <c r="G27" s="468" t="n">
        <v>13228</v>
      </c>
      <c r="H27" s="468" t="n">
        <v>12167</v>
      </c>
      <c r="I27" s="468" t="n">
        <v>15590</v>
      </c>
      <c r="J27" s="468" t="n">
        <v>9447</v>
      </c>
      <c r="K27" s="468" t="n">
        <v>6143</v>
      </c>
      <c r="L27" s="468" t="n">
        <v>106195</v>
      </c>
      <c r="M27" s="468" t="n">
        <v>66055</v>
      </c>
      <c r="N27" s="468" t="n">
        <v>40140</v>
      </c>
    </row>
    <row r="28" s="237" customFormat="true" ht="20.1" hidden="false" customHeight="true" outlineLevel="0" collapsed="false">
      <c r="A28" s="469" t="n">
        <v>20</v>
      </c>
      <c r="B28" s="470" t="s">
        <v>572</v>
      </c>
      <c r="C28" s="468" t="n">
        <v>135934</v>
      </c>
      <c r="D28" s="468" t="n">
        <v>77622</v>
      </c>
      <c r="E28" s="468" t="n">
        <v>58312</v>
      </c>
      <c r="F28" s="468" t="n">
        <v>62281</v>
      </c>
      <c r="G28" s="468" t="n">
        <v>31796</v>
      </c>
      <c r="H28" s="468" t="n">
        <v>30485</v>
      </c>
      <c r="I28" s="468" t="n">
        <v>32039</v>
      </c>
      <c r="J28" s="468" t="n">
        <v>17206</v>
      </c>
      <c r="K28" s="468" t="n">
        <v>14833</v>
      </c>
      <c r="L28" s="468" t="n">
        <v>230254</v>
      </c>
      <c r="M28" s="468" t="n">
        <v>126624</v>
      </c>
      <c r="N28" s="468" t="n">
        <v>103630</v>
      </c>
    </row>
    <row r="29" s="237" customFormat="true" ht="20.1" hidden="false" customHeight="true" outlineLevel="0" collapsed="false">
      <c r="A29" s="469" t="n">
        <v>21</v>
      </c>
      <c r="B29" s="470" t="s">
        <v>573</v>
      </c>
      <c r="C29" s="468" t="n">
        <v>65151</v>
      </c>
      <c r="D29" s="468" t="n">
        <v>36966</v>
      </c>
      <c r="E29" s="468" t="n">
        <v>28185</v>
      </c>
      <c r="F29" s="468" t="n">
        <v>24202</v>
      </c>
      <c r="G29" s="468" t="n">
        <v>12116</v>
      </c>
      <c r="H29" s="468" t="n">
        <v>12086</v>
      </c>
      <c r="I29" s="468" t="n">
        <v>22619</v>
      </c>
      <c r="J29" s="468" t="n">
        <v>12525</v>
      </c>
      <c r="K29" s="468" t="n">
        <v>10094</v>
      </c>
      <c r="L29" s="468" t="n">
        <v>111972</v>
      </c>
      <c r="M29" s="468" t="n">
        <v>61607</v>
      </c>
      <c r="N29" s="468" t="n">
        <v>50365</v>
      </c>
    </row>
    <row r="30" s="237" customFormat="true" ht="20.1" hidden="false" customHeight="true" outlineLevel="0" collapsed="false">
      <c r="A30" s="469" t="n">
        <v>22</v>
      </c>
      <c r="B30" s="470" t="s">
        <v>574</v>
      </c>
      <c r="C30" s="468" t="n">
        <v>46135</v>
      </c>
      <c r="D30" s="468" t="n">
        <v>26545</v>
      </c>
      <c r="E30" s="468" t="n">
        <v>19590</v>
      </c>
      <c r="F30" s="468" t="n">
        <v>36471</v>
      </c>
      <c r="G30" s="468" t="n">
        <v>22126</v>
      </c>
      <c r="H30" s="468" t="n">
        <v>14345</v>
      </c>
      <c r="I30" s="468" t="n">
        <v>17039</v>
      </c>
      <c r="J30" s="468" t="n">
        <v>8759</v>
      </c>
      <c r="K30" s="468" t="n">
        <v>8280</v>
      </c>
      <c r="L30" s="468" t="n">
        <v>99645</v>
      </c>
      <c r="M30" s="468" t="n">
        <v>57430</v>
      </c>
      <c r="N30" s="468" t="n">
        <v>42215</v>
      </c>
    </row>
    <row r="31" s="237" customFormat="true" ht="20.1" hidden="false" customHeight="true" outlineLevel="0" collapsed="false">
      <c r="A31" s="469" t="n">
        <v>23</v>
      </c>
      <c r="B31" s="470" t="s">
        <v>575</v>
      </c>
      <c r="C31" s="468" t="n">
        <v>56125</v>
      </c>
      <c r="D31" s="468" t="n">
        <v>33748</v>
      </c>
      <c r="E31" s="468" t="n">
        <v>22377</v>
      </c>
      <c r="F31" s="468" t="n">
        <v>13119</v>
      </c>
      <c r="G31" s="468" t="n">
        <v>6680</v>
      </c>
      <c r="H31" s="468" t="n">
        <v>6439</v>
      </c>
      <c r="I31" s="468" t="n">
        <v>18722</v>
      </c>
      <c r="J31" s="468" t="n">
        <v>10861</v>
      </c>
      <c r="K31" s="468" t="n">
        <v>7861</v>
      </c>
      <c r="L31" s="468" t="n">
        <v>87966</v>
      </c>
      <c r="M31" s="468" t="n">
        <v>51289</v>
      </c>
      <c r="N31" s="468" t="n">
        <v>36677</v>
      </c>
    </row>
    <row r="32" s="237" customFormat="true" ht="20.1" hidden="false" customHeight="true" outlineLevel="0" collapsed="false">
      <c r="A32" s="469" t="n">
        <v>24</v>
      </c>
      <c r="B32" s="470" t="s">
        <v>576</v>
      </c>
      <c r="C32" s="468" t="n">
        <v>19834</v>
      </c>
      <c r="D32" s="468" t="n">
        <v>12514</v>
      </c>
      <c r="E32" s="468" t="n">
        <v>7320</v>
      </c>
      <c r="F32" s="468" t="n">
        <v>10723</v>
      </c>
      <c r="G32" s="468" t="n">
        <v>5415</v>
      </c>
      <c r="H32" s="468" t="n">
        <v>5308</v>
      </c>
      <c r="I32" s="468" t="n">
        <v>6483</v>
      </c>
      <c r="J32" s="468" t="n">
        <v>3776</v>
      </c>
      <c r="K32" s="468" t="n">
        <v>2707</v>
      </c>
      <c r="L32" s="468" t="n">
        <v>37040</v>
      </c>
      <c r="M32" s="468" t="n">
        <v>21705</v>
      </c>
      <c r="N32" s="468" t="n">
        <v>15335</v>
      </c>
    </row>
    <row r="33" s="237" customFormat="true" ht="20.1" hidden="false" customHeight="true" outlineLevel="0" collapsed="false">
      <c r="A33" s="469" t="n">
        <v>25</v>
      </c>
      <c r="B33" s="470" t="s">
        <v>577</v>
      </c>
      <c r="C33" s="468" t="n">
        <v>44919</v>
      </c>
      <c r="D33" s="468" t="n">
        <v>27909</v>
      </c>
      <c r="E33" s="468" t="n">
        <v>17010</v>
      </c>
      <c r="F33" s="468" t="n">
        <v>22508</v>
      </c>
      <c r="G33" s="468" t="n">
        <v>11835</v>
      </c>
      <c r="H33" s="468" t="n">
        <v>10673</v>
      </c>
      <c r="I33" s="468" t="n">
        <v>16875</v>
      </c>
      <c r="J33" s="468" t="n">
        <v>9224</v>
      </c>
      <c r="K33" s="468" t="n">
        <v>7651</v>
      </c>
      <c r="L33" s="468" t="n">
        <v>84302</v>
      </c>
      <c r="M33" s="468" t="n">
        <v>48968</v>
      </c>
      <c r="N33" s="468" t="n">
        <v>35334</v>
      </c>
    </row>
    <row r="34" s="237" customFormat="true" ht="20.1" hidden="false" customHeight="true" outlineLevel="0" collapsed="false">
      <c r="A34" s="469" t="n">
        <v>26</v>
      </c>
      <c r="B34" s="470" t="s">
        <v>578</v>
      </c>
      <c r="C34" s="468" t="n">
        <v>121015</v>
      </c>
      <c r="D34" s="468" t="n">
        <v>73142</v>
      </c>
      <c r="E34" s="468" t="n">
        <v>47873</v>
      </c>
      <c r="F34" s="468" t="n">
        <v>34011</v>
      </c>
      <c r="G34" s="468" t="n">
        <v>15673</v>
      </c>
      <c r="H34" s="468" t="n">
        <v>18338</v>
      </c>
      <c r="I34" s="468" t="n">
        <v>40474</v>
      </c>
      <c r="J34" s="468" t="n">
        <v>21188</v>
      </c>
      <c r="K34" s="468" t="n">
        <v>19286</v>
      </c>
      <c r="L34" s="468" t="n">
        <v>195500</v>
      </c>
      <c r="M34" s="468" t="n">
        <v>110003</v>
      </c>
      <c r="N34" s="468" t="n">
        <v>85497</v>
      </c>
    </row>
    <row r="35" s="237" customFormat="true" ht="20.1" hidden="false" customHeight="true" outlineLevel="0" collapsed="false">
      <c r="A35" s="469" t="n">
        <v>27</v>
      </c>
      <c r="B35" s="470" t="s">
        <v>579</v>
      </c>
      <c r="C35" s="468" t="n">
        <v>108760</v>
      </c>
      <c r="D35" s="468" t="n">
        <v>69614</v>
      </c>
      <c r="E35" s="468" t="n">
        <v>39146</v>
      </c>
      <c r="F35" s="468" t="n">
        <v>48236</v>
      </c>
      <c r="G35" s="468" t="n">
        <v>26575</v>
      </c>
      <c r="H35" s="468" t="n">
        <v>21661</v>
      </c>
      <c r="I35" s="468" t="n">
        <v>24557</v>
      </c>
      <c r="J35" s="468" t="n">
        <v>13405</v>
      </c>
      <c r="K35" s="468" t="n">
        <v>11152</v>
      </c>
      <c r="L35" s="468" t="n">
        <v>181553</v>
      </c>
      <c r="M35" s="468" t="n">
        <v>109594</v>
      </c>
      <c r="N35" s="468" t="n">
        <v>71959</v>
      </c>
    </row>
    <row r="36" s="237" customFormat="true" ht="20.1" hidden="false" customHeight="true" outlineLevel="0" collapsed="false">
      <c r="A36" s="469" t="n">
        <v>28</v>
      </c>
      <c r="B36" s="470" t="s">
        <v>580</v>
      </c>
      <c r="C36" s="468" t="n">
        <v>61172</v>
      </c>
      <c r="D36" s="468" t="n">
        <v>35241</v>
      </c>
      <c r="E36" s="468" t="n">
        <v>25931</v>
      </c>
      <c r="F36" s="468" t="n">
        <v>23614</v>
      </c>
      <c r="G36" s="468" t="n">
        <v>11397</v>
      </c>
      <c r="H36" s="468" t="n">
        <v>12217</v>
      </c>
      <c r="I36" s="468" t="n">
        <v>15765</v>
      </c>
      <c r="J36" s="468" t="n">
        <v>9008</v>
      </c>
      <c r="K36" s="468" t="n">
        <v>6757</v>
      </c>
      <c r="L36" s="468" t="n">
        <v>100551</v>
      </c>
      <c r="M36" s="468" t="n">
        <v>55646</v>
      </c>
      <c r="N36" s="468" t="n">
        <v>44905</v>
      </c>
    </row>
    <row r="37" s="237" customFormat="true" ht="20.1" hidden="false" customHeight="true" outlineLevel="0" collapsed="false">
      <c r="A37" s="469" t="n">
        <v>29</v>
      </c>
      <c r="B37" s="470" t="s">
        <v>581</v>
      </c>
      <c r="C37" s="468" t="n">
        <v>11485</v>
      </c>
      <c r="D37" s="468" t="n">
        <v>7227</v>
      </c>
      <c r="E37" s="468" t="n">
        <v>4258</v>
      </c>
      <c r="F37" s="468" t="n">
        <v>6309</v>
      </c>
      <c r="G37" s="468" t="n">
        <v>2949</v>
      </c>
      <c r="H37" s="468" t="n">
        <v>3360</v>
      </c>
      <c r="I37" s="468" t="n">
        <v>3454</v>
      </c>
      <c r="J37" s="468" t="n">
        <v>2155</v>
      </c>
      <c r="K37" s="468" t="n">
        <v>1299</v>
      </c>
      <c r="L37" s="468" t="n">
        <v>21248</v>
      </c>
      <c r="M37" s="468" t="n">
        <v>12331</v>
      </c>
      <c r="N37" s="468" t="n">
        <v>8917</v>
      </c>
    </row>
    <row r="38" s="237" customFormat="true" ht="20.1" hidden="false" customHeight="true" outlineLevel="0" collapsed="false">
      <c r="A38" s="469" t="n">
        <v>30</v>
      </c>
      <c r="B38" s="470" t="s">
        <v>582</v>
      </c>
      <c r="C38" s="468" t="n">
        <v>3971</v>
      </c>
      <c r="D38" s="468" t="n">
        <v>1721</v>
      </c>
      <c r="E38" s="468" t="n">
        <v>2250</v>
      </c>
      <c r="F38" s="468" t="n">
        <v>2397</v>
      </c>
      <c r="G38" s="468" t="n">
        <v>1258</v>
      </c>
      <c r="H38" s="468" t="n">
        <v>1139</v>
      </c>
      <c r="I38" s="468" t="n">
        <v>8213</v>
      </c>
      <c r="J38" s="468" t="n">
        <v>5378</v>
      </c>
      <c r="K38" s="468" t="n">
        <v>2835</v>
      </c>
      <c r="L38" s="468" t="n">
        <v>14581</v>
      </c>
      <c r="M38" s="468" t="n">
        <v>8357</v>
      </c>
      <c r="N38" s="468" t="n">
        <v>6224</v>
      </c>
    </row>
    <row r="39" s="237" customFormat="true" ht="20.1" hidden="false" customHeight="true" outlineLevel="0" collapsed="false">
      <c r="A39" s="469" t="n">
        <v>31</v>
      </c>
      <c r="B39" s="470" t="s">
        <v>583</v>
      </c>
      <c r="C39" s="468" t="n">
        <v>115455</v>
      </c>
      <c r="D39" s="468" t="n">
        <v>74335</v>
      </c>
      <c r="E39" s="468" t="n">
        <v>41120</v>
      </c>
      <c r="F39" s="468" t="n">
        <v>57815</v>
      </c>
      <c r="G39" s="468" t="n">
        <v>32353</v>
      </c>
      <c r="H39" s="468" t="n">
        <v>25462</v>
      </c>
      <c r="I39" s="468" t="n">
        <v>28695</v>
      </c>
      <c r="J39" s="468" t="n">
        <v>14813</v>
      </c>
      <c r="K39" s="468" t="n">
        <v>13882</v>
      </c>
      <c r="L39" s="468" t="n">
        <v>201965</v>
      </c>
      <c r="M39" s="468" t="n">
        <v>121501</v>
      </c>
      <c r="N39" s="468" t="n">
        <v>80464</v>
      </c>
    </row>
    <row r="40" s="237" customFormat="true" ht="20.1" hidden="false" customHeight="true" outlineLevel="0" collapsed="false">
      <c r="A40" s="469" t="n">
        <v>32</v>
      </c>
      <c r="B40" s="470" t="s">
        <v>584</v>
      </c>
      <c r="C40" s="468" t="n">
        <v>46649</v>
      </c>
      <c r="D40" s="468" t="n">
        <v>29731</v>
      </c>
      <c r="E40" s="468" t="n">
        <v>16918</v>
      </c>
      <c r="F40" s="468" t="n">
        <v>20053</v>
      </c>
      <c r="G40" s="468" t="n">
        <v>10172</v>
      </c>
      <c r="H40" s="468" t="n">
        <v>9881</v>
      </c>
      <c r="I40" s="468" t="n">
        <v>21717</v>
      </c>
      <c r="J40" s="468" t="n">
        <v>12807</v>
      </c>
      <c r="K40" s="468" t="n">
        <v>8910</v>
      </c>
      <c r="L40" s="468" t="n">
        <v>88419</v>
      </c>
      <c r="M40" s="468" t="n">
        <v>52710</v>
      </c>
      <c r="N40" s="468" t="n">
        <v>35709</v>
      </c>
    </row>
    <row r="41" s="237" customFormat="true" ht="20.1" hidden="false" customHeight="true" outlineLevel="0" collapsed="false">
      <c r="A41" s="469" t="n">
        <v>33</v>
      </c>
      <c r="B41" s="470" t="s">
        <v>585</v>
      </c>
      <c r="C41" s="468" t="n">
        <v>168425</v>
      </c>
      <c r="D41" s="468" t="n">
        <v>99952</v>
      </c>
      <c r="E41" s="468" t="n">
        <v>68473</v>
      </c>
      <c r="F41" s="468" t="n">
        <v>56898</v>
      </c>
      <c r="G41" s="468" t="n">
        <v>33076</v>
      </c>
      <c r="H41" s="468" t="n">
        <v>23822</v>
      </c>
      <c r="I41" s="468" t="n">
        <v>55934</v>
      </c>
      <c r="J41" s="468" t="n">
        <v>28076</v>
      </c>
      <c r="K41" s="468" t="n">
        <v>27858</v>
      </c>
      <c r="L41" s="468" t="n">
        <v>281257</v>
      </c>
      <c r="M41" s="468" t="n">
        <v>161104</v>
      </c>
      <c r="N41" s="468" t="n">
        <v>120153</v>
      </c>
    </row>
    <row r="42" s="237" customFormat="true" ht="20.1" hidden="false" customHeight="true" outlineLevel="0" collapsed="false">
      <c r="A42" s="469" t="n">
        <v>34</v>
      </c>
      <c r="B42" s="470" t="s">
        <v>586</v>
      </c>
      <c r="C42" s="468" t="n">
        <v>1951977</v>
      </c>
      <c r="D42" s="468" t="n">
        <v>1083272</v>
      </c>
      <c r="E42" s="468" t="n">
        <v>868705</v>
      </c>
      <c r="F42" s="468" t="n">
        <v>298348</v>
      </c>
      <c r="G42" s="468" t="n">
        <v>154278</v>
      </c>
      <c r="H42" s="468" t="n">
        <v>144070</v>
      </c>
      <c r="I42" s="468" t="n">
        <v>338877</v>
      </c>
      <c r="J42" s="468" t="n">
        <v>130151</v>
      </c>
      <c r="K42" s="468" t="n">
        <v>208726</v>
      </c>
      <c r="L42" s="468" t="n">
        <v>2589202</v>
      </c>
      <c r="M42" s="468" t="n">
        <v>1367701</v>
      </c>
      <c r="N42" s="468" t="n">
        <v>1221501</v>
      </c>
    </row>
    <row r="43" s="237" customFormat="true" ht="20.1" hidden="false" customHeight="true" outlineLevel="0" collapsed="false">
      <c r="A43" s="469" t="n">
        <v>35</v>
      </c>
      <c r="B43" s="470" t="s">
        <v>587</v>
      </c>
      <c r="C43" s="468" t="n">
        <v>649173</v>
      </c>
      <c r="D43" s="468" t="n">
        <v>345672</v>
      </c>
      <c r="E43" s="468" t="n">
        <v>303501</v>
      </c>
      <c r="F43" s="468" t="n">
        <v>148391</v>
      </c>
      <c r="G43" s="468" t="n">
        <v>77151</v>
      </c>
      <c r="H43" s="468" t="n">
        <v>71240</v>
      </c>
      <c r="I43" s="468" t="n">
        <v>203869</v>
      </c>
      <c r="J43" s="468" t="n">
        <v>92114</v>
      </c>
      <c r="K43" s="468" t="n">
        <v>111755</v>
      </c>
      <c r="L43" s="468" t="n">
        <v>1001433</v>
      </c>
      <c r="M43" s="468" t="n">
        <v>514937</v>
      </c>
      <c r="N43" s="468" t="n">
        <v>486496</v>
      </c>
    </row>
    <row r="44" s="237" customFormat="true" ht="20.1" hidden="false" customHeight="true" outlineLevel="0" collapsed="false">
      <c r="A44" s="469" t="n">
        <v>36</v>
      </c>
      <c r="B44" s="470" t="s">
        <v>588</v>
      </c>
      <c r="C44" s="468" t="n">
        <v>11414</v>
      </c>
      <c r="D44" s="468" t="n">
        <v>6862</v>
      </c>
      <c r="E44" s="468" t="n">
        <v>4552</v>
      </c>
      <c r="F44" s="468" t="n">
        <v>8971</v>
      </c>
      <c r="G44" s="468" t="n">
        <v>4804</v>
      </c>
      <c r="H44" s="468" t="n">
        <v>4167</v>
      </c>
      <c r="I44" s="468" t="n">
        <v>4080</v>
      </c>
      <c r="J44" s="468" t="n">
        <v>2369</v>
      </c>
      <c r="K44" s="468" t="n">
        <v>1711</v>
      </c>
      <c r="L44" s="468" t="n">
        <v>24465</v>
      </c>
      <c r="M44" s="468" t="n">
        <v>14035</v>
      </c>
      <c r="N44" s="468" t="n">
        <v>10430</v>
      </c>
    </row>
    <row r="45" s="237" customFormat="true" ht="20.1" hidden="false" customHeight="true" outlineLevel="0" collapsed="false">
      <c r="A45" s="469" t="n">
        <v>37</v>
      </c>
      <c r="B45" s="470" t="s">
        <v>589</v>
      </c>
      <c r="C45" s="468" t="n">
        <v>42886</v>
      </c>
      <c r="D45" s="468" t="n">
        <v>27272</v>
      </c>
      <c r="E45" s="468" t="n">
        <v>15614</v>
      </c>
      <c r="F45" s="468" t="n">
        <v>20553</v>
      </c>
      <c r="G45" s="468" t="n">
        <v>11029</v>
      </c>
      <c r="H45" s="468" t="n">
        <v>9524</v>
      </c>
      <c r="I45" s="468" t="n">
        <v>14837</v>
      </c>
      <c r="J45" s="468" t="n">
        <v>8312</v>
      </c>
      <c r="K45" s="468" t="n">
        <v>6525</v>
      </c>
      <c r="L45" s="468" t="n">
        <v>78276</v>
      </c>
      <c r="M45" s="468" t="n">
        <v>46613</v>
      </c>
      <c r="N45" s="468" t="n">
        <v>31663</v>
      </c>
    </row>
    <row r="46" s="237" customFormat="true" ht="20.1" hidden="false" customHeight="true" outlineLevel="0" collapsed="false">
      <c r="A46" s="469" t="n">
        <v>38</v>
      </c>
      <c r="B46" s="470" t="s">
        <v>590</v>
      </c>
      <c r="C46" s="468" t="n">
        <v>151149</v>
      </c>
      <c r="D46" s="468" t="n">
        <v>98157</v>
      </c>
      <c r="E46" s="468" t="n">
        <v>52992</v>
      </c>
      <c r="F46" s="468" t="n">
        <v>42441</v>
      </c>
      <c r="G46" s="468" t="n">
        <v>20642</v>
      </c>
      <c r="H46" s="468" t="n">
        <v>21799</v>
      </c>
      <c r="I46" s="468" t="n">
        <v>33238</v>
      </c>
      <c r="J46" s="468" t="n">
        <v>19412</v>
      </c>
      <c r="K46" s="468" t="n">
        <v>13826</v>
      </c>
      <c r="L46" s="468" t="n">
        <v>226828</v>
      </c>
      <c r="M46" s="468" t="n">
        <v>138211</v>
      </c>
      <c r="N46" s="468" t="n">
        <v>88617</v>
      </c>
    </row>
    <row r="47" s="237" customFormat="true" ht="20.1" hidden="false" customHeight="true" outlineLevel="0" collapsed="false">
      <c r="A47" s="469" t="n">
        <v>39</v>
      </c>
      <c r="B47" s="470" t="s">
        <v>591</v>
      </c>
      <c r="C47" s="468" t="n">
        <v>49174</v>
      </c>
      <c r="D47" s="468" t="n">
        <v>28956</v>
      </c>
      <c r="E47" s="468" t="n">
        <v>20218</v>
      </c>
      <c r="F47" s="468" t="n">
        <v>22755</v>
      </c>
      <c r="G47" s="468" t="n">
        <v>12690</v>
      </c>
      <c r="H47" s="468" t="n">
        <v>10065</v>
      </c>
      <c r="I47" s="468" t="n">
        <v>14370</v>
      </c>
      <c r="J47" s="468" t="n">
        <v>7446</v>
      </c>
      <c r="K47" s="468" t="n">
        <v>6924</v>
      </c>
      <c r="L47" s="468" t="n">
        <v>86299</v>
      </c>
      <c r="M47" s="468" t="n">
        <v>49092</v>
      </c>
      <c r="N47" s="468" t="n">
        <v>37207</v>
      </c>
    </row>
    <row r="48" s="237" customFormat="true" ht="20.1" hidden="false" customHeight="true" outlineLevel="0" collapsed="false">
      <c r="A48" s="469" t="n">
        <v>40</v>
      </c>
      <c r="B48" s="470" t="s">
        <v>592</v>
      </c>
      <c r="C48" s="468" t="n">
        <v>23720</v>
      </c>
      <c r="D48" s="468" t="n">
        <v>15401</v>
      </c>
      <c r="E48" s="468" t="n">
        <v>8319</v>
      </c>
      <c r="F48" s="468" t="n">
        <v>14224</v>
      </c>
      <c r="G48" s="468" t="n">
        <v>6113</v>
      </c>
      <c r="H48" s="468" t="n">
        <v>8111</v>
      </c>
      <c r="I48" s="468" t="n">
        <v>7928</v>
      </c>
      <c r="J48" s="468" t="n">
        <v>4773</v>
      </c>
      <c r="K48" s="468" t="n">
        <v>3155</v>
      </c>
      <c r="L48" s="468" t="n">
        <v>45872</v>
      </c>
      <c r="M48" s="468" t="n">
        <v>26287</v>
      </c>
      <c r="N48" s="468" t="n">
        <v>19585</v>
      </c>
    </row>
    <row r="49" s="237" customFormat="true" ht="20.1" hidden="false" customHeight="true" outlineLevel="0" collapsed="false">
      <c r="A49" s="469" t="n">
        <v>41</v>
      </c>
      <c r="B49" s="470" t="s">
        <v>593</v>
      </c>
      <c r="C49" s="468" t="n">
        <v>229567</v>
      </c>
      <c r="D49" s="468" t="n">
        <v>147335</v>
      </c>
      <c r="E49" s="468" t="n">
        <v>82232</v>
      </c>
      <c r="F49" s="468" t="n">
        <v>30507</v>
      </c>
      <c r="G49" s="468" t="n">
        <v>15570</v>
      </c>
      <c r="H49" s="468" t="n">
        <v>14937</v>
      </c>
      <c r="I49" s="468" t="n">
        <v>42414</v>
      </c>
      <c r="J49" s="468" t="n">
        <v>21865</v>
      </c>
      <c r="K49" s="468" t="n">
        <v>20549</v>
      </c>
      <c r="L49" s="468" t="n">
        <v>302488</v>
      </c>
      <c r="M49" s="468" t="n">
        <v>184770</v>
      </c>
      <c r="N49" s="468" t="n">
        <v>117718</v>
      </c>
    </row>
    <row r="50" s="237" customFormat="true" ht="20.1" hidden="false" customHeight="true" outlineLevel="0" collapsed="false">
      <c r="A50" s="469" t="n">
        <v>42</v>
      </c>
      <c r="B50" s="470" t="s">
        <v>594</v>
      </c>
      <c r="C50" s="468" t="n">
        <v>171031</v>
      </c>
      <c r="D50" s="468" t="n">
        <v>115134</v>
      </c>
      <c r="E50" s="468" t="n">
        <v>55897</v>
      </c>
      <c r="F50" s="468" t="n">
        <v>106869</v>
      </c>
      <c r="G50" s="468" t="n">
        <v>58318</v>
      </c>
      <c r="H50" s="468" t="n">
        <v>48551</v>
      </c>
      <c r="I50" s="468" t="n">
        <v>54163</v>
      </c>
      <c r="J50" s="468" t="n">
        <v>32346</v>
      </c>
      <c r="K50" s="468" t="n">
        <v>21817</v>
      </c>
      <c r="L50" s="468" t="n">
        <v>332063</v>
      </c>
      <c r="M50" s="468" t="n">
        <v>205798</v>
      </c>
      <c r="N50" s="468" t="n">
        <v>126265</v>
      </c>
    </row>
    <row r="51" s="237" customFormat="true" ht="20.1" hidden="false" customHeight="true" outlineLevel="0" collapsed="false">
      <c r="A51" s="469" t="n">
        <v>43</v>
      </c>
      <c r="B51" s="470" t="s">
        <v>595</v>
      </c>
      <c r="C51" s="468" t="n">
        <v>89978</v>
      </c>
      <c r="D51" s="468" t="n">
        <v>59518</v>
      </c>
      <c r="E51" s="468" t="n">
        <v>30460</v>
      </c>
      <c r="F51" s="468" t="n">
        <v>18855</v>
      </c>
      <c r="G51" s="468" t="n">
        <v>9167</v>
      </c>
      <c r="H51" s="468" t="n">
        <v>9688</v>
      </c>
      <c r="I51" s="468" t="n">
        <v>15361</v>
      </c>
      <c r="J51" s="468" t="n">
        <v>9074</v>
      </c>
      <c r="K51" s="468" t="n">
        <v>6287</v>
      </c>
      <c r="L51" s="468" t="n">
        <v>124194</v>
      </c>
      <c r="M51" s="468" t="n">
        <v>77759</v>
      </c>
      <c r="N51" s="468" t="n">
        <v>46435</v>
      </c>
    </row>
    <row r="52" s="237" customFormat="true" ht="20.1" hidden="false" customHeight="true" outlineLevel="0" collapsed="false">
      <c r="A52" s="469" t="n">
        <v>44</v>
      </c>
      <c r="B52" s="470" t="s">
        <v>596</v>
      </c>
      <c r="C52" s="468" t="n">
        <v>67518</v>
      </c>
      <c r="D52" s="468" t="n">
        <v>42050</v>
      </c>
      <c r="E52" s="468" t="n">
        <v>25468</v>
      </c>
      <c r="F52" s="468" t="n">
        <v>23794</v>
      </c>
      <c r="G52" s="468" t="n">
        <v>12822</v>
      </c>
      <c r="H52" s="468" t="n">
        <v>10972</v>
      </c>
      <c r="I52" s="468" t="n">
        <v>23776</v>
      </c>
      <c r="J52" s="468" t="n">
        <v>14162</v>
      </c>
      <c r="K52" s="468" t="n">
        <v>9614</v>
      </c>
      <c r="L52" s="468" t="n">
        <v>115088</v>
      </c>
      <c r="M52" s="468" t="n">
        <v>69034</v>
      </c>
      <c r="N52" s="468" t="n">
        <v>46054</v>
      </c>
    </row>
    <row r="53" s="237" customFormat="true" ht="20.1" hidden="false" customHeight="true" outlineLevel="0" collapsed="false">
      <c r="A53" s="469" t="n">
        <v>45</v>
      </c>
      <c r="B53" s="470" t="s">
        <v>597</v>
      </c>
      <c r="C53" s="468" t="n">
        <v>141532</v>
      </c>
      <c r="D53" s="468" t="n">
        <v>88356</v>
      </c>
      <c r="E53" s="468" t="n">
        <v>53176</v>
      </c>
      <c r="F53" s="468" t="n">
        <v>96196</v>
      </c>
      <c r="G53" s="468" t="n">
        <v>57237</v>
      </c>
      <c r="H53" s="468" t="n">
        <v>38959</v>
      </c>
      <c r="I53" s="468" t="n">
        <v>37665</v>
      </c>
      <c r="J53" s="468" t="n">
        <v>20908</v>
      </c>
      <c r="K53" s="468" t="n">
        <v>16757</v>
      </c>
      <c r="L53" s="468" t="n">
        <v>275393</v>
      </c>
      <c r="M53" s="468" t="n">
        <v>166501</v>
      </c>
      <c r="N53" s="468" t="n">
        <v>108892</v>
      </c>
    </row>
    <row r="54" s="237" customFormat="true" ht="20.1" hidden="false" customHeight="true" outlineLevel="0" collapsed="false">
      <c r="A54" s="469" t="n">
        <v>46</v>
      </c>
      <c r="B54" s="470" t="s">
        <v>598</v>
      </c>
      <c r="C54" s="468" t="n">
        <v>67717</v>
      </c>
      <c r="D54" s="468" t="n">
        <v>46483</v>
      </c>
      <c r="E54" s="468" t="n">
        <v>21234</v>
      </c>
      <c r="F54" s="468" t="n">
        <v>28788</v>
      </c>
      <c r="G54" s="468" t="n">
        <v>16700</v>
      </c>
      <c r="H54" s="468" t="n">
        <v>12088</v>
      </c>
      <c r="I54" s="468" t="n">
        <v>20067</v>
      </c>
      <c r="J54" s="468" t="n">
        <v>12425</v>
      </c>
      <c r="K54" s="468" t="n">
        <v>7642</v>
      </c>
      <c r="L54" s="468" t="n">
        <v>116572</v>
      </c>
      <c r="M54" s="468" t="n">
        <v>75608</v>
      </c>
      <c r="N54" s="468" t="n">
        <v>40964</v>
      </c>
    </row>
    <row r="55" s="237" customFormat="true" ht="20.1" hidden="false" customHeight="true" outlineLevel="0" collapsed="false">
      <c r="A55" s="469" t="n">
        <v>47</v>
      </c>
      <c r="B55" s="470" t="s">
        <v>599</v>
      </c>
      <c r="C55" s="468" t="n">
        <v>22411</v>
      </c>
      <c r="D55" s="468" t="n">
        <v>12865</v>
      </c>
      <c r="E55" s="468" t="n">
        <v>9546</v>
      </c>
      <c r="F55" s="468" t="n">
        <v>14079</v>
      </c>
      <c r="G55" s="468" t="n">
        <v>7222</v>
      </c>
      <c r="H55" s="468" t="n">
        <v>6857</v>
      </c>
      <c r="I55" s="468" t="n">
        <v>9200</v>
      </c>
      <c r="J55" s="468" t="n">
        <v>5372</v>
      </c>
      <c r="K55" s="468" t="n">
        <v>3828</v>
      </c>
      <c r="L55" s="468" t="n">
        <v>45690</v>
      </c>
      <c r="M55" s="468" t="n">
        <v>25459</v>
      </c>
      <c r="N55" s="468" t="n">
        <v>20231</v>
      </c>
    </row>
    <row r="56" s="237" customFormat="true" ht="20.1" hidden="false" customHeight="true" outlineLevel="0" collapsed="false">
      <c r="A56" s="469" t="n">
        <v>48</v>
      </c>
      <c r="B56" s="470" t="s">
        <v>600</v>
      </c>
      <c r="C56" s="468" t="n">
        <v>113874</v>
      </c>
      <c r="D56" s="468" t="n">
        <v>70167</v>
      </c>
      <c r="E56" s="468" t="n">
        <v>43707</v>
      </c>
      <c r="F56" s="468" t="n">
        <v>49488</v>
      </c>
      <c r="G56" s="468" t="n">
        <v>29558</v>
      </c>
      <c r="H56" s="468" t="n">
        <v>19930</v>
      </c>
      <c r="I56" s="468" t="n">
        <v>39197</v>
      </c>
      <c r="J56" s="468" t="n">
        <v>18436</v>
      </c>
      <c r="K56" s="468" t="n">
        <v>20761</v>
      </c>
      <c r="L56" s="468" t="n">
        <v>202559</v>
      </c>
      <c r="M56" s="468" t="n">
        <v>118161</v>
      </c>
      <c r="N56" s="468" t="n">
        <v>84398</v>
      </c>
    </row>
    <row r="57" s="237" customFormat="true" ht="20.1" hidden="false" customHeight="true" outlineLevel="0" collapsed="false">
      <c r="A57" s="469" t="n">
        <v>49</v>
      </c>
      <c r="B57" s="470" t="s">
        <v>601</v>
      </c>
      <c r="C57" s="468" t="n">
        <v>7780</v>
      </c>
      <c r="D57" s="468" t="n">
        <v>4877</v>
      </c>
      <c r="E57" s="468" t="n">
        <v>2903</v>
      </c>
      <c r="F57" s="468" t="n">
        <v>10093</v>
      </c>
      <c r="G57" s="468" t="n">
        <v>6132</v>
      </c>
      <c r="H57" s="468" t="n">
        <v>3961</v>
      </c>
      <c r="I57" s="468" t="n">
        <v>4261</v>
      </c>
      <c r="J57" s="468" t="n">
        <v>2739</v>
      </c>
      <c r="K57" s="468" t="n">
        <v>1522</v>
      </c>
      <c r="L57" s="468" t="n">
        <v>22134</v>
      </c>
      <c r="M57" s="468" t="n">
        <v>13748</v>
      </c>
      <c r="N57" s="468" t="n">
        <v>8386</v>
      </c>
    </row>
    <row r="58" s="237" customFormat="true" ht="20.1" hidden="false" customHeight="true" outlineLevel="0" collapsed="false">
      <c r="A58" s="469" t="n">
        <v>50</v>
      </c>
      <c r="B58" s="470" t="s">
        <v>602</v>
      </c>
      <c r="C58" s="468" t="n">
        <v>26926</v>
      </c>
      <c r="D58" s="468" t="n">
        <v>16954</v>
      </c>
      <c r="E58" s="468" t="n">
        <v>9972</v>
      </c>
      <c r="F58" s="468" t="n">
        <v>20620</v>
      </c>
      <c r="G58" s="468" t="n">
        <v>10694</v>
      </c>
      <c r="H58" s="468" t="n">
        <v>9926</v>
      </c>
      <c r="I58" s="468" t="n">
        <v>8507</v>
      </c>
      <c r="J58" s="468" t="n">
        <v>4913</v>
      </c>
      <c r="K58" s="468" t="n">
        <v>3594</v>
      </c>
      <c r="L58" s="468" t="n">
        <v>56053</v>
      </c>
      <c r="M58" s="468" t="n">
        <v>32561</v>
      </c>
      <c r="N58" s="468" t="n">
        <v>23492</v>
      </c>
    </row>
    <row r="59" s="237" customFormat="true" ht="20.1" hidden="false" customHeight="true" outlineLevel="0" collapsed="false">
      <c r="A59" s="469" t="n">
        <v>51</v>
      </c>
      <c r="B59" s="470" t="s">
        <v>603</v>
      </c>
      <c r="C59" s="468" t="n">
        <v>23869</v>
      </c>
      <c r="D59" s="468" t="n">
        <v>15314</v>
      </c>
      <c r="E59" s="468" t="n">
        <v>8555</v>
      </c>
      <c r="F59" s="468" t="n">
        <v>16443</v>
      </c>
      <c r="G59" s="468" t="n">
        <v>8668</v>
      </c>
      <c r="H59" s="468" t="n">
        <v>7775</v>
      </c>
      <c r="I59" s="468" t="n">
        <v>10222</v>
      </c>
      <c r="J59" s="468" t="n">
        <v>5580</v>
      </c>
      <c r="K59" s="468" t="n">
        <v>4642</v>
      </c>
      <c r="L59" s="468" t="n">
        <v>50534</v>
      </c>
      <c r="M59" s="468" t="n">
        <v>29562</v>
      </c>
      <c r="N59" s="468" t="n">
        <v>20972</v>
      </c>
    </row>
    <row r="60" s="237" customFormat="true" ht="20.1" hidden="false" customHeight="true" outlineLevel="0" collapsed="false">
      <c r="A60" s="469" t="n">
        <v>52</v>
      </c>
      <c r="B60" s="470" t="s">
        <v>604</v>
      </c>
      <c r="C60" s="468" t="n">
        <v>81083</v>
      </c>
      <c r="D60" s="468" t="n">
        <v>50311</v>
      </c>
      <c r="E60" s="468" t="n">
        <v>30772</v>
      </c>
      <c r="F60" s="468" t="n">
        <v>34954</v>
      </c>
      <c r="G60" s="468" t="n">
        <v>19733</v>
      </c>
      <c r="H60" s="468" t="n">
        <v>15221</v>
      </c>
      <c r="I60" s="468" t="n">
        <v>20889</v>
      </c>
      <c r="J60" s="468" t="n">
        <v>12157</v>
      </c>
      <c r="K60" s="468" t="n">
        <v>8732</v>
      </c>
      <c r="L60" s="468" t="n">
        <v>136926</v>
      </c>
      <c r="M60" s="468" t="n">
        <v>82201</v>
      </c>
      <c r="N60" s="468" t="n">
        <v>54725</v>
      </c>
    </row>
    <row r="61" s="237" customFormat="true" ht="20.1" hidden="false" customHeight="true" outlineLevel="0" collapsed="false">
      <c r="A61" s="469" t="n">
        <v>53</v>
      </c>
      <c r="B61" s="470" t="s">
        <v>605</v>
      </c>
      <c r="C61" s="468" t="n">
        <v>54632</v>
      </c>
      <c r="D61" s="468" t="n">
        <v>34361</v>
      </c>
      <c r="E61" s="468" t="n">
        <v>20271</v>
      </c>
      <c r="F61" s="468" t="n">
        <v>15459</v>
      </c>
      <c r="G61" s="468" t="n">
        <v>5188</v>
      </c>
      <c r="H61" s="468" t="n">
        <v>10271</v>
      </c>
      <c r="I61" s="468" t="n">
        <v>7648</v>
      </c>
      <c r="J61" s="468" t="n">
        <v>3949</v>
      </c>
      <c r="K61" s="468" t="n">
        <v>3699</v>
      </c>
      <c r="L61" s="468" t="n">
        <v>77739</v>
      </c>
      <c r="M61" s="468" t="n">
        <v>43498</v>
      </c>
      <c r="N61" s="468" t="n">
        <v>34241</v>
      </c>
    </row>
    <row r="62" s="237" customFormat="true" ht="20.1" hidden="false" customHeight="true" outlineLevel="0" collapsed="false">
      <c r="A62" s="469" t="n">
        <v>54</v>
      </c>
      <c r="B62" s="470" t="s">
        <v>606</v>
      </c>
      <c r="C62" s="468" t="n">
        <v>112441</v>
      </c>
      <c r="D62" s="468" t="n">
        <v>69957</v>
      </c>
      <c r="E62" s="468" t="n">
        <v>42484</v>
      </c>
      <c r="F62" s="468" t="n">
        <v>45275</v>
      </c>
      <c r="G62" s="468" t="n">
        <v>24408</v>
      </c>
      <c r="H62" s="468" t="n">
        <v>20867</v>
      </c>
      <c r="I62" s="468" t="n">
        <v>22684</v>
      </c>
      <c r="J62" s="468" t="n">
        <v>12171</v>
      </c>
      <c r="K62" s="468" t="n">
        <v>10513</v>
      </c>
      <c r="L62" s="468" t="n">
        <v>180400</v>
      </c>
      <c r="M62" s="468" t="n">
        <v>106536</v>
      </c>
      <c r="N62" s="468" t="n">
        <v>73864</v>
      </c>
    </row>
    <row r="63" s="237" customFormat="true" ht="20.1" hidden="false" customHeight="true" outlineLevel="0" collapsed="false">
      <c r="A63" s="469" t="n">
        <v>55</v>
      </c>
      <c r="B63" s="470" t="s">
        <v>607</v>
      </c>
      <c r="C63" s="468" t="n">
        <v>161665</v>
      </c>
      <c r="D63" s="468" t="n">
        <v>93973</v>
      </c>
      <c r="E63" s="468" t="n">
        <v>67692</v>
      </c>
      <c r="F63" s="468" t="n">
        <v>64616</v>
      </c>
      <c r="G63" s="468" t="n">
        <v>34910</v>
      </c>
      <c r="H63" s="468" t="n">
        <v>29706</v>
      </c>
      <c r="I63" s="468" t="n">
        <v>42925</v>
      </c>
      <c r="J63" s="468" t="n">
        <v>23022</v>
      </c>
      <c r="K63" s="468" t="n">
        <v>19903</v>
      </c>
      <c r="L63" s="468" t="n">
        <v>269206</v>
      </c>
      <c r="M63" s="468" t="n">
        <v>151905</v>
      </c>
      <c r="N63" s="468" t="n">
        <v>117301</v>
      </c>
    </row>
    <row r="64" s="237" customFormat="true" ht="20.1" hidden="false" customHeight="true" outlineLevel="0" collapsed="false">
      <c r="A64" s="469" t="n">
        <v>56</v>
      </c>
      <c r="B64" s="470" t="s">
        <v>608</v>
      </c>
      <c r="C64" s="468" t="n">
        <v>9608</v>
      </c>
      <c r="D64" s="468" t="n">
        <v>5750</v>
      </c>
      <c r="E64" s="468" t="n">
        <v>3858</v>
      </c>
      <c r="F64" s="468" t="n">
        <v>4057</v>
      </c>
      <c r="G64" s="468" t="n">
        <v>1894</v>
      </c>
      <c r="H64" s="468" t="n">
        <v>2163</v>
      </c>
      <c r="I64" s="468" t="n">
        <v>7157</v>
      </c>
      <c r="J64" s="468" t="n">
        <v>4709</v>
      </c>
      <c r="K64" s="468" t="n">
        <v>2448</v>
      </c>
      <c r="L64" s="468" t="n">
        <v>20822</v>
      </c>
      <c r="M64" s="468" t="n">
        <v>12353</v>
      </c>
      <c r="N64" s="468" t="n">
        <v>8469</v>
      </c>
    </row>
    <row r="65" s="237" customFormat="true" ht="20.1" hidden="false" customHeight="true" outlineLevel="0" collapsed="false">
      <c r="A65" s="469" t="n">
        <v>57</v>
      </c>
      <c r="B65" s="470" t="s">
        <v>609</v>
      </c>
      <c r="C65" s="468" t="n">
        <v>32855</v>
      </c>
      <c r="D65" s="468" t="n">
        <v>19465</v>
      </c>
      <c r="E65" s="468" t="n">
        <v>13390</v>
      </c>
      <c r="F65" s="468" t="n">
        <v>13083</v>
      </c>
      <c r="G65" s="468" t="n">
        <v>6407</v>
      </c>
      <c r="H65" s="468" t="n">
        <v>6676</v>
      </c>
      <c r="I65" s="468" t="n">
        <v>9411</v>
      </c>
      <c r="J65" s="468" t="n">
        <v>5116</v>
      </c>
      <c r="K65" s="468" t="n">
        <v>4295</v>
      </c>
      <c r="L65" s="468" t="n">
        <v>55349</v>
      </c>
      <c r="M65" s="468" t="n">
        <v>30988</v>
      </c>
      <c r="N65" s="468" t="n">
        <v>24361</v>
      </c>
    </row>
    <row r="66" s="237" customFormat="true" ht="20.1" hidden="false" customHeight="true" outlineLevel="0" collapsed="false">
      <c r="A66" s="469" t="n">
        <v>58</v>
      </c>
      <c r="B66" s="470" t="s">
        <v>610</v>
      </c>
      <c r="C66" s="468" t="n">
        <v>63292</v>
      </c>
      <c r="D66" s="468" t="n">
        <v>40196</v>
      </c>
      <c r="E66" s="468" t="n">
        <v>23096</v>
      </c>
      <c r="F66" s="468" t="n">
        <v>33249</v>
      </c>
      <c r="G66" s="468" t="n">
        <v>16603</v>
      </c>
      <c r="H66" s="468" t="n">
        <v>16646</v>
      </c>
      <c r="I66" s="468" t="n">
        <v>17101</v>
      </c>
      <c r="J66" s="468" t="n">
        <v>9605</v>
      </c>
      <c r="K66" s="468" t="n">
        <v>7496</v>
      </c>
      <c r="L66" s="468" t="n">
        <v>113642</v>
      </c>
      <c r="M66" s="468" t="n">
        <v>66404</v>
      </c>
      <c r="N66" s="468" t="n">
        <v>47238</v>
      </c>
    </row>
    <row r="67" s="237" customFormat="true" ht="20.1" hidden="false" customHeight="true" outlineLevel="0" collapsed="false">
      <c r="A67" s="469" t="n">
        <v>59</v>
      </c>
      <c r="B67" s="470" t="s">
        <v>611</v>
      </c>
      <c r="C67" s="468" t="n">
        <v>120544</v>
      </c>
      <c r="D67" s="468" t="n">
        <v>70561</v>
      </c>
      <c r="E67" s="468" t="n">
        <v>49983</v>
      </c>
      <c r="F67" s="468" t="n">
        <v>35931</v>
      </c>
      <c r="G67" s="468" t="n">
        <v>20769</v>
      </c>
      <c r="H67" s="468" t="n">
        <v>15162</v>
      </c>
      <c r="I67" s="468" t="n">
        <v>23298</v>
      </c>
      <c r="J67" s="468" t="n">
        <v>12168</v>
      </c>
      <c r="K67" s="468" t="n">
        <v>11130</v>
      </c>
      <c r="L67" s="468" t="n">
        <v>179773</v>
      </c>
      <c r="M67" s="468" t="n">
        <v>103498</v>
      </c>
      <c r="N67" s="468" t="n">
        <v>76275</v>
      </c>
    </row>
    <row r="68" s="237" customFormat="true" ht="20.1" hidden="false" customHeight="true" outlineLevel="0" collapsed="false">
      <c r="A68" s="469" t="n">
        <v>60</v>
      </c>
      <c r="B68" s="470" t="s">
        <v>612</v>
      </c>
      <c r="C68" s="468" t="n">
        <v>57272</v>
      </c>
      <c r="D68" s="468" t="n">
        <v>37153</v>
      </c>
      <c r="E68" s="468" t="n">
        <v>20119</v>
      </c>
      <c r="F68" s="468" t="n">
        <v>32898</v>
      </c>
      <c r="G68" s="468" t="n">
        <v>18979</v>
      </c>
      <c r="H68" s="468" t="n">
        <v>13919</v>
      </c>
      <c r="I68" s="468" t="n">
        <v>18416</v>
      </c>
      <c r="J68" s="468" t="n">
        <v>11028</v>
      </c>
      <c r="K68" s="468" t="n">
        <v>7388</v>
      </c>
      <c r="L68" s="468" t="n">
        <v>108586</v>
      </c>
      <c r="M68" s="468" t="n">
        <v>67160</v>
      </c>
      <c r="N68" s="468" t="n">
        <v>41426</v>
      </c>
    </row>
    <row r="69" s="237" customFormat="true" ht="20.1" hidden="false" customHeight="true" outlineLevel="0" collapsed="false">
      <c r="A69" s="469" t="n">
        <v>61</v>
      </c>
      <c r="B69" s="470" t="s">
        <v>613</v>
      </c>
      <c r="C69" s="468" t="n">
        <v>104456</v>
      </c>
      <c r="D69" s="468" t="n">
        <v>62582</v>
      </c>
      <c r="E69" s="468" t="n">
        <v>41874</v>
      </c>
      <c r="F69" s="468" t="n">
        <v>29641</v>
      </c>
      <c r="G69" s="468" t="n">
        <v>14095</v>
      </c>
      <c r="H69" s="468" t="n">
        <v>15546</v>
      </c>
      <c r="I69" s="468" t="n">
        <v>27022</v>
      </c>
      <c r="J69" s="468" t="n">
        <v>14885</v>
      </c>
      <c r="K69" s="468" t="n">
        <v>12137</v>
      </c>
      <c r="L69" s="468" t="n">
        <v>161119</v>
      </c>
      <c r="M69" s="468" t="n">
        <v>91562</v>
      </c>
      <c r="N69" s="468" t="n">
        <v>69557</v>
      </c>
    </row>
    <row r="70" s="237" customFormat="true" ht="20.1" hidden="false" customHeight="true" outlineLevel="0" collapsed="false">
      <c r="A70" s="469" t="n">
        <v>62</v>
      </c>
      <c r="B70" s="470" t="s">
        <v>614</v>
      </c>
      <c r="C70" s="468" t="n">
        <v>6581</v>
      </c>
      <c r="D70" s="468" t="n">
        <v>3896</v>
      </c>
      <c r="E70" s="468" t="n">
        <v>2685</v>
      </c>
      <c r="F70" s="468" t="n">
        <v>2398</v>
      </c>
      <c r="G70" s="468" t="n">
        <v>1178</v>
      </c>
      <c r="H70" s="468" t="n">
        <v>1220</v>
      </c>
      <c r="I70" s="468" t="n">
        <v>2995</v>
      </c>
      <c r="J70" s="468" t="n">
        <v>1787</v>
      </c>
      <c r="K70" s="468" t="n">
        <v>1208</v>
      </c>
      <c r="L70" s="468" t="n">
        <v>11974</v>
      </c>
      <c r="M70" s="468" t="n">
        <v>6861</v>
      </c>
      <c r="N70" s="468" t="n">
        <v>5113</v>
      </c>
    </row>
    <row r="71" s="237" customFormat="true" ht="20.1" hidden="false" customHeight="true" outlineLevel="0" collapsed="false">
      <c r="A71" s="469" t="n">
        <v>63</v>
      </c>
      <c r="B71" s="470" t="s">
        <v>615</v>
      </c>
      <c r="C71" s="468" t="n">
        <v>42615</v>
      </c>
      <c r="D71" s="468" t="n">
        <v>25838</v>
      </c>
      <c r="E71" s="468" t="n">
        <v>16777</v>
      </c>
      <c r="F71" s="468" t="n">
        <v>26019</v>
      </c>
      <c r="G71" s="468" t="n">
        <v>12925</v>
      </c>
      <c r="H71" s="468" t="n">
        <v>13094</v>
      </c>
      <c r="I71" s="468" t="n">
        <v>12276</v>
      </c>
      <c r="J71" s="468" t="n">
        <v>6880</v>
      </c>
      <c r="K71" s="468" t="n">
        <v>5396</v>
      </c>
      <c r="L71" s="468" t="n">
        <v>80910</v>
      </c>
      <c r="M71" s="468" t="n">
        <v>45643</v>
      </c>
      <c r="N71" s="468" t="n">
        <v>35267</v>
      </c>
    </row>
    <row r="72" s="237" customFormat="true" ht="20.1" hidden="false" customHeight="true" outlineLevel="0" collapsed="false">
      <c r="A72" s="469" t="n">
        <v>64</v>
      </c>
      <c r="B72" s="470" t="s">
        <v>616</v>
      </c>
      <c r="C72" s="468" t="n">
        <v>46906</v>
      </c>
      <c r="D72" s="468" t="n">
        <v>27993</v>
      </c>
      <c r="E72" s="468" t="n">
        <v>18913</v>
      </c>
      <c r="F72" s="468" t="n">
        <v>24369</v>
      </c>
      <c r="G72" s="468" t="n">
        <v>12353</v>
      </c>
      <c r="H72" s="468" t="n">
        <v>12016</v>
      </c>
      <c r="I72" s="468" t="n">
        <v>10903</v>
      </c>
      <c r="J72" s="468" t="n">
        <v>6201</v>
      </c>
      <c r="K72" s="468" t="n">
        <v>4702</v>
      </c>
      <c r="L72" s="468" t="n">
        <v>82178</v>
      </c>
      <c r="M72" s="468" t="n">
        <v>46547</v>
      </c>
      <c r="N72" s="468" t="n">
        <v>35631</v>
      </c>
    </row>
    <row r="73" s="237" customFormat="true" ht="20.1" hidden="false" customHeight="true" outlineLevel="0" collapsed="false">
      <c r="A73" s="469" t="n">
        <v>65</v>
      </c>
      <c r="B73" s="470" t="s">
        <v>617</v>
      </c>
      <c r="C73" s="468" t="n">
        <v>30624</v>
      </c>
      <c r="D73" s="468" t="n">
        <v>17742</v>
      </c>
      <c r="E73" s="468" t="n">
        <v>12882</v>
      </c>
      <c r="F73" s="468" t="n">
        <v>12376</v>
      </c>
      <c r="G73" s="468" t="n">
        <v>6690</v>
      </c>
      <c r="H73" s="468" t="n">
        <v>5686</v>
      </c>
      <c r="I73" s="468" t="n">
        <v>14888</v>
      </c>
      <c r="J73" s="468" t="n">
        <v>9514</v>
      </c>
      <c r="K73" s="468" t="n">
        <v>5374</v>
      </c>
      <c r="L73" s="468" t="n">
        <v>57888</v>
      </c>
      <c r="M73" s="468" t="n">
        <v>33946</v>
      </c>
      <c r="N73" s="468" t="n">
        <v>23942</v>
      </c>
    </row>
    <row r="74" s="237" customFormat="true" ht="20.1" hidden="false" customHeight="true" outlineLevel="0" collapsed="false">
      <c r="A74" s="469" t="n">
        <v>66</v>
      </c>
      <c r="B74" s="470" t="s">
        <v>618</v>
      </c>
      <c r="C74" s="468" t="n">
        <v>31439</v>
      </c>
      <c r="D74" s="468" t="n">
        <v>20394</v>
      </c>
      <c r="E74" s="468" t="n">
        <v>11045</v>
      </c>
      <c r="F74" s="468" t="n">
        <v>36306</v>
      </c>
      <c r="G74" s="468" t="n">
        <v>19495</v>
      </c>
      <c r="H74" s="468" t="n">
        <v>16811</v>
      </c>
      <c r="I74" s="468" t="n">
        <v>10624</v>
      </c>
      <c r="J74" s="468" t="n">
        <v>6577</v>
      </c>
      <c r="K74" s="468" t="n">
        <v>4047</v>
      </c>
      <c r="L74" s="468" t="n">
        <v>78369</v>
      </c>
      <c r="M74" s="468" t="n">
        <v>46466</v>
      </c>
      <c r="N74" s="468" t="n">
        <v>31903</v>
      </c>
    </row>
    <row r="75" s="237" customFormat="true" ht="20.1" hidden="false" customHeight="true" outlineLevel="0" collapsed="false">
      <c r="A75" s="469" t="n">
        <v>67</v>
      </c>
      <c r="B75" s="470" t="s">
        <v>619</v>
      </c>
      <c r="C75" s="468" t="n">
        <v>136206</v>
      </c>
      <c r="D75" s="468" t="n">
        <v>82620</v>
      </c>
      <c r="E75" s="468" t="n">
        <v>53586</v>
      </c>
      <c r="F75" s="468" t="n">
        <v>13454</v>
      </c>
      <c r="G75" s="468" t="n">
        <v>5940</v>
      </c>
      <c r="H75" s="468" t="n">
        <v>7514</v>
      </c>
      <c r="I75" s="468" t="n">
        <v>14040</v>
      </c>
      <c r="J75" s="468" t="n">
        <v>6993</v>
      </c>
      <c r="K75" s="468" t="n">
        <v>7047</v>
      </c>
      <c r="L75" s="468" t="n">
        <v>163700</v>
      </c>
      <c r="M75" s="468" t="n">
        <v>95553</v>
      </c>
      <c r="N75" s="468" t="n">
        <v>68147</v>
      </c>
    </row>
    <row r="76" s="237" customFormat="true" ht="20.1" hidden="false" customHeight="true" outlineLevel="0" collapsed="false">
      <c r="A76" s="469" t="n">
        <v>68</v>
      </c>
      <c r="B76" s="470" t="s">
        <v>620</v>
      </c>
      <c r="C76" s="468" t="n">
        <v>27622</v>
      </c>
      <c r="D76" s="468" t="n">
        <v>17537</v>
      </c>
      <c r="E76" s="468" t="n">
        <v>10085</v>
      </c>
      <c r="F76" s="468" t="n">
        <v>22494</v>
      </c>
      <c r="G76" s="468" t="n">
        <v>11290</v>
      </c>
      <c r="H76" s="468" t="n">
        <v>11204</v>
      </c>
      <c r="I76" s="468" t="n">
        <v>6340</v>
      </c>
      <c r="J76" s="468" t="n">
        <v>3730</v>
      </c>
      <c r="K76" s="468" t="n">
        <v>2610</v>
      </c>
      <c r="L76" s="468" t="n">
        <v>56456</v>
      </c>
      <c r="M76" s="468" t="n">
        <v>32557</v>
      </c>
      <c r="N76" s="468" t="n">
        <v>23899</v>
      </c>
    </row>
    <row r="77" s="237" customFormat="true" ht="20.1" hidden="false" customHeight="true" outlineLevel="0" collapsed="false">
      <c r="A77" s="469" t="n">
        <v>69</v>
      </c>
      <c r="B77" s="470" t="s">
        <v>621</v>
      </c>
      <c r="C77" s="468" t="n">
        <v>6055</v>
      </c>
      <c r="D77" s="468" t="n">
        <v>3966</v>
      </c>
      <c r="E77" s="468" t="n">
        <v>2089</v>
      </c>
      <c r="F77" s="468" t="n">
        <v>4263</v>
      </c>
      <c r="G77" s="468" t="n">
        <v>2091</v>
      </c>
      <c r="H77" s="468" t="n">
        <v>2172</v>
      </c>
      <c r="I77" s="468" t="n">
        <v>1205</v>
      </c>
      <c r="J77" s="468" t="n">
        <v>760</v>
      </c>
      <c r="K77" s="468" t="n">
        <v>445</v>
      </c>
      <c r="L77" s="468" t="n">
        <v>11523</v>
      </c>
      <c r="M77" s="468" t="n">
        <v>6817</v>
      </c>
      <c r="N77" s="468" t="n">
        <v>4706</v>
      </c>
    </row>
    <row r="78" s="237" customFormat="true" ht="20.1" hidden="false" customHeight="true" outlineLevel="0" collapsed="false">
      <c r="A78" s="469" t="n">
        <v>70</v>
      </c>
      <c r="B78" s="470" t="s">
        <v>622</v>
      </c>
      <c r="C78" s="468" t="n">
        <v>22702</v>
      </c>
      <c r="D78" s="468" t="n">
        <v>14399</v>
      </c>
      <c r="E78" s="468" t="n">
        <v>8303</v>
      </c>
      <c r="F78" s="468" t="n">
        <v>15520</v>
      </c>
      <c r="G78" s="468" t="n">
        <v>8230</v>
      </c>
      <c r="H78" s="468" t="n">
        <v>7290</v>
      </c>
      <c r="I78" s="468" t="n">
        <v>5218</v>
      </c>
      <c r="J78" s="468" t="n">
        <v>3044</v>
      </c>
      <c r="K78" s="468" t="n">
        <v>2174</v>
      </c>
      <c r="L78" s="468" t="n">
        <v>43440</v>
      </c>
      <c r="M78" s="468" t="n">
        <v>25673</v>
      </c>
      <c r="N78" s="468" t="n">
        <v>17767</v>
      </c>
    </row>
    <row r="79" s="237" customFormat="true" ht="20.1" hidden="false" customHeight="true" outlineLevel="0" collapsed="false">
      <c r="A79" s="469" t="n">
        <v>71</v>
      </c>
      <c r="B79" s="470" t="s">
        <v>623</v>
      </c>
      <c r="C79" s="468" t="n">
        <v>31563</v>
      </c>
      <c r="D79" s="468" t="n">
        <v>19993</v>
      </c>
      <c r="E79" s="468" t="n">
        <v>11570</v>
      </c>
      <c r="F79" s="468" t="n">
        <v>11010</v>
      </c>
      <c r="G79" s="468" t="n">
        <v>5615</v>
      </c>
      <c r="H79" s="468" t="n">
        <v>5395</v>
      </c>
      <c r="I79" s="468" t="n">
        <v>10984</v>
      </c>
      <c r="J79" s="468" t="n">
        <v>7041</v>
      </c>
      <c r="K79" s="468" t="n">
        <v>3943</v>
      </c>
      <c r="L79" s="468" t="n">
        <v>53557</v>
      </c>
      <c r="M79" s="468" t="n">
        <v>32649</v>
      </c>
      <c r="N79" s="468" t="n">
        <v>20908</v>
      </c>
    </row>
    <row r="80" s="237" customFormat="true" ht="20.1" hidden="false" customHeight="true" outlineLevel="0" collapsed="false">
      <c r="A80" s="469" t="n">
        <v>72</v>
      </c>
      <c r="B80" s="470" t="s">
        <v>624</v>
      </c>
      <c r="C80" s="468" t="n">
        <v>23724</v>
      </c>
      <c r="D80" s="468" t="n">
        <v>13421</v>
      </c>
      <c r="E80" s="468" t="n">
        <v>10303</v>
      </c>
      <c r="F80" s="468" t="n">
        <v>11256</v>
      </c>
      <c r="G80" s="468" t="n">
        <v>5469</v>
      </c>
      <c r="H80" s="468" t="n">
        <v>5787</v>
      </c>
      <c r="I80" s="468" t="n">
        <v>6396</v>
      </c>
      <c r="J80" s="468" t="n">
        <v>3845</v>
      </c>
      <c r="K80" s="468" t="n">
        <v>2551</v>
      </c>
      <c r="L80" s="468" t="n">
        <v>41376</v>
      </c>
      <c r="M80" s="468" t="n">
        <v>22735</v>
      </c>
      <c r="N80" s="468" t="n">
        <v>18641</v>
      </c>
    </row>
    <row r="81" s="237" customFormat="true" ht="20.1" hidden="false" customHeight="true" outlineLevel="0" collapsed="false">
      <c r="A81" s="469" t="n">
        <v>73</v>
      </c>
      <c r="B81" s="470" t="s">
        <v>625</v>
      </c>
      <c r="C81" s="468" t="n">
        <v>7938</v>
      </c>
      <c r="D81" s="468" t="n">
        <v>4246</v>
      </c>
      <c r="E81" s="468" t="n">
        <v>3692</v>
      </c>
      <c r="F81" s="468" t="n">
        <v>3661</v>
      </c>
      <c r="G81" s="468" t="n">
        <v>1686</v>
      </c>
      <c r="H81" s="468" t="n">
        <v>1975</v>
      </c>
      <c r="I81" s="468" t="n">
        <v>7759</v>
      </c>
      <c r="J81" s="468" t="n">
        <v>4904</v>
      </c>
      <c r="K81" s="468" t="n">
        <v>2855</v>
      </c>
      <c r="L81" s="468" t="n">
        <v>19358</v>
      </c>
      <c r="M81" s="468" t="n">
        <v>10836</v>
      </c>
      <c r="N81" s="468" t="n">
        <v>8522</v>
      </c>
    </row>
    <row r="82" s="237" customFormat="true" ht="20.1" hidden="false" customHeight="true" outlineLevel="0" collapsed="false">
      <c r="A82" s="469" t="n">
        <v>74</v>
      </c>
      <c r="B82" s="470" t="s">
        <v>626</v>
      </c>
      <c r="C82" s="468" t="n">
        <v>40188</v>
      </c>
      <c r="D82" s="468" t="n">
        <v>25349</v>
      </c>
      <c r="E82" s="468" t="n">
        <v>14839</v>
      </c>
      <c r="F82" s="468" t="n">
        <v>4791</v>
      </c>
      <c r="G82" s="468" t="n">
        <v>2249</v>
      </c>
      <c r="H82" s="468" t="n">
        <v>2542</v>
      </c>
      <c r="I82" s="468" t="n">
        <v>4479</v>
      </c>
      <c r="J82" s="468" t="n">
        <v>2560</v>
      </c>
      <c r="K82" s="468" t="n">
        <v>1919</v>
      </c>
      <c r="L82" s="468" t="n">
        <v>49458</v>
      </c>
      <c r="M82" s="468" t="n">
        <v>30158</v>
      </c>
      <c r="N82" s="468" t="n">
        <v>19300</v>
      </c>
    </row>
    <row r="83" s="237" customFormat="true" ht="20.1" hidden="false" customHeight="true" outlineLevel="0" collapsed="false">
      <c r="A83" s="469" t="n">
        <v>75</v>
      </c>
      <c r="B83" s="470" t="s">
        <v>627</v>
      </c>
      <c r="C83" s="468" t="n">
        <v>4577</v>
      </c>
      <c r="D83" s="468" t="n">
        <v>2884</v>
      </c>
      <c r="E83" s="468" t="n">
        <v>1693</v>
      </c>
      <c r="F83" s="468" t="n">
        <v>3369</v>
      </c>
      <c r="G83" s="468" t="n">
        <v>1720</v>
      </c>
      <c r="H83" s="468" t="n">
        <v>1649</v>
      </c>
      <c r="I83" s="468" t="n">
        <v>1581</v>
      </c>
      <c r="J83" s="468" t="n">
        <v>1012</v>
      </c>
      <c r="K83" s="468" t="n">
        <v>569</v>
      </c>
      <c r="L83" s="468" t="n">
        <v>9527</v>
      </c>
      <c r="M83" s="468" t="n">
        <v>5616</v>
      </c>
      <c r="N83" s="468" t="n">
        <v>3911</v>
      </c>
    </row>
    <row r="84" s="237" customFormat="true" ht="20.1" hidden="false" customHeight="true" outlineLevel="0" collapsed="false">
      <c r="A84" s="469" t="n">
        <v>76</v>
      </c>
      <c r="B84" s="470" t="s">
        <v>628</v>
      </c>
      <c r="C84" s="468" t="n">
        <v>5319</v>
      </c>
      <c r="D84" s="468" t="n">
        <v>3273</v>
      </c>
      <c r="E84" s="468" t="n">
        <v>2046</v>
      </c>
      <c r="F84" s="468" t="n">
        <v>6625</v>
      </c>
      <c r="G84" s="468" t="n">
        <v>3923</v>
      </c>
      <c r="H84" s="468" t="n">
        <v>2702</v>
      </c>
      <c r="I84" s="468" t="n">
        <v>2274</v>
      </c>
      <c r="J84" s="468" t="n">
        <v>1325</v>
      </c>
      <c r="K84" s="468" t="n">
        <v>949</v>
      </c>
      <c r="L84" s="468" t="n">
        <v>14218</v>
      </c>
      <c r="M84" s="468" t="n">
        <v>8521</v>
      </c>
      <c r="N84" s="468" t="n">
        <v>5697</v>
      </c>
    </row>
    <row r="85" s="237" customFormat="true" ht="20.1" hidden="false" customHeight="true" outlineLevel="0" collapsed="false">
      <c r="A85" s="469" t="n">
        <v>77</v>
      </c>
      <c r="B85" s="470" t="s">
        <v>629</v>
      </c>
      <c r="C85" s="468" t="n">
        <v>33778</v>
      </c>
      <c r="D85" s="468" t="n">
        <v>18431</v>
      </c>
      <c r="E85" s="468" t="n">
        <v>15347</v>
      </c>
      <c r="F85" s="468" t="n">
        <v>7419</v>
      </c>
      <c r="G85" s="468" t="n">
        <v>3689</v>
      </c>
      <c r="H85" s="468" t="n">
        <v>3730</v>
      </c>
      <c r="I85" s="468" t="n">
        <v>9124</v>
      </c>
      <c r="J85" s="468" t="n">
        <v>4258</v>
      </c>
      <c r="K85" s="468" t="n">
        <v>4866</v>
      </c>
      <c r="L85" s="468" t="n">
        <v>50321</v>
      </c>
      <c r="M85" s="468" t="n">
        <v>26378</v>
      </c>
      <c r="N85" s="468" t="n">
        <v>23943</v>
      </c>
    </row>
    <row r="86" s="237" customFormat="true" ht="20.1" hidden="false" customHeight="true" outlineLevel="0" collapsed="false">
      <c r="A86" s="469" t="n">
        <v>78</v>
      </c>
      <c r="B86" s="470" t="s">
        <v>630</v>
      </c>
      <c r="C86" s="468" t="n">
        <v>40922</v>
      </c>
      <c r="D86" s="468" t="n">
        <v>26012</v>
      </c>
      <c r="E86" s="468" t="n">
        <v>14910</v>
      </c>
      <c r="F86" s="468" t="n">
        <v>6046</v>
      </c>
      <c r="G86" s="468" t="n">
        <v>2939</v>
      </c>
      <c r="H86" s="468" t="n">
        <v>3107</v>
      </c>
      <c r="I86" s="468" t="n">
        <v>7095</v>
      </c>
      <c r="J86" s="468" t="n">
        <v>4112</v>
      </c>
      <c r="K86" s="468" t="n">
        <v>2983</v>
      </c>
      <c r="L86" s="468" t="n">
        <v>54063</v>
      </c>
      <c r="M86" s="468" t="n">
        <v>33063</v>
      </c>
      <c r="N86" s="468" t="n">
        <v>21000</v>
      </c>
    </row>
    <row r="87" s="237" customFormat="true" ht="20.1" hidden="false" customHeight="true" outlineLevel="0" collapsed="false">
      <c r="A87" s="469" t="n">
        <v>79</v>
      </c>
      <c r="B87" s="470" t="s">
        <v>631</v>
      </c>
      <c r="C87" s="468" t="n">
        <v>4738</v>
      </c>
      <c r="D87" s="468" t="n">
        <v>2892</v>
      </c>
      <c r="E87" s="468" t="n">
        <v>1846</v>
      </c>
      <c r="F87" s="468" t="n">
        <v>6712</v>
      </c>
      <c r="G87" s="468" t="n">
        <v>3691</v>
      </c>
      <c r="H87" s="468" t="n">
        <v>3021</v>
      </c>
      <c r="I87" s="468" t="n">
        <v>2363</v>
      </c>
      <c r="J87" s="468" t="n">
        <v>1280</v>
      </c>
      <c r="K87" s="468" t="n">
        <v>1083</v>
      </c>
      <c r="L87" s="468" t="n">
        <v>13813</v>
      </c>
      <c r="M87" s="468" t="n">
        <v>7863</v>
      </c>
      <c r="N87" s="468" t="n">
        <v>5950</v>
      </c>
    </row>
    <row r="88" s="237" customFormat="true" ht="20.1" hidden="false" customHeight="true" outlineLevel="0" collapsed="false">
      <c r="A88" s="469" t="n">
        <v>80</v>
      </c>
      <c r="B88" s="470" t="s">
        <v>632</v>
      </c>
      <c r="C88" s="468" t="n">
        <v>35423</v>
      </c>
      <c r="D88" s="468" t="n">
        <v>23880</v>
      </c>
      <c r="E88" s="468" t="n">
        <v>11543</v>
      </c>
      <c r="F88" s="468" t="n">
        <v>16358</v>
      </c>
      <c r="G88" s="468" t="n">
        <v>9055</v>
      </c>
      <c r="H88" s="468" t="n">
        <v>7303</v>
      </c>
      <c r="I88" s="468" t="n">
        <v>14605</v>
      </c>
      <c r="J88" s="468" t="n">
        <v>8791</v>
      </c>
      <c r="K88" s="468" t="n">
        <v>5814</v>
      </c>
      <c r="L88" s="468" t="n">
        <v>66386</v>
      </c>
      <c r="M88" s="468" t="n">
        <v>41726</v>
      </c>
      <c r="N88" s="468" t="n">
        <v>24660</v>
      </c>
    </row>
    <row r="89" s="237" customFormat="true" ht="20.1" hidden="false" customHeight="true" outlineLevel="0" collapsed="false">
      <c r="A89" s="469" t="n">
        <v>81</v>
      </c>
      <c r="B89" s="470" t="s">
        <v>633</v>
      </c>
      <c r="C89" s="468" t="n">
        <v>41740</v>
      </c>
      <c r="D89" s="468" t="n">
        <v>25793</v>
      </c>
      <c r="E89" s="468" t="n">
        <v>15947</v>
      </c>
      <c r="F89" s="468" t="n">
        <v>16397</v>
      </c>
      <c r="G89" s="468" t="n">
        <v>8730</v>
      </c>
      <c r="H89" s="468" t="n">
        <v>7667</v>
      </c>
      <c r="I89" s="468" t="n">
        <v>8762</v>
      </c>
      <c r="J89" s="468" t="n">
        <v>4773</v>
      </c>
      <c r="K89" s="468" t="n">
        <v>3989</v>
      </c>
      <c r="L89" s="468" t="n">
        <v>66899</v>
      </c>
      <c r="M89" s="468" t="n">
        <v>39296</v>
      </c>
      <c r="N89" s="468" t="n">
        <v>27603</v>
      </c>
    </row>
    <row r="90" s="237" customFormat="true" ht="20.1" hidden="false" customHeight="true" outlineLevel="0" collapsed="false">
      <c r="A90" s="469"/>
      <c r="B90" s="470" t="s">
        <v>634</v>
      </c>
      <c r="C90" s="468" t="n">
        <v>4273</v>
      </c>
      <c r="D90" s="468" t="n">
        <v>2333</v>
      </c>
      <c r="E90" s="468" t="n">
        <v>1940</v>
      </c>
      <c r="F90" s="468" t="n">
        <v>0</v>
      </c>
      <c r="G90" s="468" t="n">
        <v>0</v>
      </c>
      <c r="H90" s="468" t="n">
        <v>0</v>
      </c>
      <c r="I90" s="468" t="n">
        <v>1405</v>
      </c>
      <c r="J90" s="468" t="n">
        <v>876</v>
      </c>
      <c r="K90" s="468" t="n">
        <v>529</v>
      </c>
      <c r="L90" s="468" t="n">
        <v>5678</v>
      </c>
      <c r="M90" s="468" t="n">
        <v>3209</v>
      </c>
      <c r="N90" s="468" t="n">
        <v>2469</v>
      </c>
    </row>
    <row r="91" s="237" customFormat="true" ht="38.25" hidden="false" customHeight="true" outlineLevel="0" collapsed="false">
      <c r="A91" s="471" t="s">
        <v>635</v>
      </c>
      <c r="B91" s="471"/>
      <c r="C91" s="472" t="n">
        <v>8422816</v>
      </c>
      <c r="D91" s="472" t="n">
        <v>4990263</v>
      </c>
      <c r="E91" s="472" t="n">
        <v>3432553</v>
      </c>
      <c r="F91" s="472" t="n">
        <v>2707595</v>
      </c>
      <c r="G91" s="472" t="n">
        <v>1448048</v>
      </c>
      <c r="H91" s="472" t="n">
        <v>1259547</v>
      </c>
      <c r="I91" s="472" t="n">
        <v>2353671</v>
      </c>
      <c r="J91" s="472" t="n">
        <v>1192036</v>
      </c>
      <c r="K91" s="472" t="n">
        <v>1161635</v>
      </c>
      <c r="L91" s="472" t="n">
        <v>13484082</v>
      </c>
      <c r="M91" s="472" t="n">
        <v>7630347</v>
      </c>
      <c r="N91" s="472" t="n">
        <v>5853735</v>
      </c>
    </row>
    <row r="95" customFormat="false" ht="12.75" hidden="false" customHeight="false" outlineLevel="0" collapsed="false">
      <c r="C95" s="473"/>
      <c r="D95" s="473"/>
      <c r="E95" s="473"/>
      <c r="F95" s="473"/>
      <c r="G95" s="473"/>
      <c r="H95" s="473"/>
      <c r="I95" s="473"/>
      <c r="J95" s="473"/>
      <c r="K95" s="473"/>
      <c r="L95" s="473"/>
      <c r="M95" s="473"/>
      <c r="N95" s="473"/>
    </row>
  </sheetData>
  <mergeCells count="8">
    <mergeCell ref="M5:N5"/>
    <mergeCell ref="A6:A8"/>
    <mergeCell ref="B6:B8"/>
    <mergeCell ref="C6:E6"/>
    <mergeCell ref="F6:H6"/>
    <mergeCell ref="I6:K6"/>
    <mergeCell ref="L6:N6"/>
    <mergeCell ref="A91:B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120" width="75.56"/>
    <col collapsed="false" customWidth="true" hidden="false" outlineLevel="0" max="2" min="2" style="120" width="12.7"/>
    <col collapsed="false" customWidth="true" hidden="true" outlineLevel="0" max="4" min="3" style="120" width="12.7"/>
    <col collapsed="false" customWidth="true" hidden="false" outlineLevel="0" max="7" min="5" style="120" width="12.7"/>
    <col collapsed="false" customWidth="true" hidden="false" outlineLevel="0" max="11" min="8" style="123" width="12.7"/>
    <col collapsed="false" customWidth="true" hidden="false" outlineLevel="0" max="12" min="12" style="153" width="12.7"/>
    <col collapsed="false" customWidth="true" hidden="false" outlineLevel="0" max="14" min="13" style="123" width="12.7"/>
    <col collapsed="false" customWidth="false" hidden="false" outlineLevel="0" max="257" min="15" style="120" width="9.14"/>
  </cols>
  <sheetData>
    <row r="3" customFormat="false" ht="19.15" hidden="false" customHeight="true" outlineLevel="0" collapsed="false"/>
    <row r="4" customFormat="false" ht="27" hidden="false" customHeight="true" outlineLevel="0" collapsed="false">
      <c r="A4" s="474" t="s">
        <v>636</v>
      </c>
      <c r="B4" s="474"/>
      <c r="C4" s="474"/>
      <c r="D4" s="474"/>
      <c r="E4" s="474"/>
      <c r="F4" s="474"/>
      <c r="G4" s="474"/>
    </row>
    <row r="5" s="215" customFormat="true" ht="15" hidden="false" customHeight="true" outlineLevel="0" collapsed="false">
      <c r="A5" s="475" t="s">
        <v>637</v>
      </c>
      <c r="B5" s="475"/>
      <c r="C5" s="475"/>
      <c r="D5" s="475"/>
      <c r="E5" s="475"/>
      <c r="F5" s="475"/>
      <c r="G5" s="475"/>
      <c r="H5" s="475"/>
      <c r="I5" s="475"/>
      <c r="J5" s="475"/>
      <c r="K5" s="475"/>
      <c r="L5" s="476"/>
    </row>
    <row r="6" s="394" customFormat="true" ht="36" hidden="false" customHeight="true" outlineLevel="0" collapsed="false">
      <c r="A6" s="477" t="s">
        <v>638</v>
      </c>
      <c r="B6" s="477"/>
      <c r="C6" s="477"/>
      <c r="D6" s="477"/>
      <c r="E6" s="477"/>
      <c r="F6" s="477"/>
      <c r="G6" s="477"/>
      <c r="H6" s="477"/>
      <c r="I6" s="477"/>
      <c r="J6" s="477"/>
      <c r="K6" s="477"/>
      <c r="L6" s="477"/>
      <c r="M6" s="477"/>
      <c r="N6" s="477"/>
    </row>
    <row r="7" s="394" customFormat="true" ht="42.6" hidden="false" customHeight="true" outlineLevel="0" collapsed="false">
      <c r="A7" s="478" t="s">
        <v>639</v>
      </c>
      <c r="B7" s="343" t="n">
        <v>2009</v>
      </c>
      <c r="C7" s="311" t="n">
        <v>2010</v>
      </c>
      <c r="D7" s="311" t="n">
        <v>2011</v>
      </c>
      <c r="E7" s="311" t="n">
        <v>2012</v>
      </c>
      <c r="F7" s="311" t="n">
        <v>2013</v>
      </c>
      <c r="G7" s="311" t="n">
        <v>2014</v>
      </c>
      <c r="H7" s="311" t="n">
        <v>2015</v>
      </c>
      <c r="I7" s="311" t="n">
        <v>2016</v>
      </c>
      <c r="J7" s="311" t="n">
        <v>2017</v>
      </c>
      <c r="K7" s="311" t="n">
        <v>2018</v>
      </c>
      <c r="L7" s="311" t="n">
        <v>2019</v>
      </c>
      <c r="M7" s="311" t="n">
        <v>2020</v>
      </c>
      <c r="N7" s="311" t="s">
        <v>135</v>
      </c>
    </row>
    <row r="8" s="394" customFormat="true" ht="12.75" hidden="false" customHeight="false" outlineLevel="0" collapsed="false">
      <c r="A8" s="479" t="s">
        <v>640</v>
      </c>
      <c r="B8" s="480" t="n">
        <v>419708</v>
      </c>
      <c r="C8" s="480" t="n">
        <v>346236</v>
      </c>
      <c r="D8" s="480" t="n">
        <v>471602</v>
      </c>
      <c r="E8" s="480" t="n">
        <v>357807</v>
      </c>
      <c r="F8" s="480" t="n">
        <v>325430</v>
      </c>
      <c r="G8" s="480" t="n">
        <v>352029</v>
      </c>
      <c r="H8" s="480" t="n">
        <v>486776</v>
      </c>
      <c r="I8" s="480" t="n">
        <v>418562</v>
      </c>
      <c r="J8" s="480" t="n">
        <v>428264</v>
      </c>
      <c r="K8" s="480" t="n">
        <v>463967</v>
      </c>
      <c r="L8" s="480" t="n">
        <v>383885</v>
      </c>
      <c r="M8" s="480" t="n">
        <v>370960</v>
      </c>
      <c r="N8" s="480" t="n">
        <v>236326</v>
      </c>
    </row>
    <row r="9" s="394" customFormat="true" ht="12.75" hidden="false" customHeight="false" outlineLevel="0" collapsed="false">
      <c r="A9" s="479" t="s">
        <v>641</v>
      </c>
      <c r="B9" s="480" t="n">
        <v>7531</v>
      </c>
      <c r="C9" s="480" t="n">
        <v>7696</v>
      </c>
      <c r="D9" s="480" t="n">
        <v>8040</v>
      </c>
      <c r="E9" s="480" t="n">
        <v>8981</v>
      </c>
      <c r="F9" s="480" t="n">
        <v>8157</v>
      </c>
      <c r="G9" s="480" t="n">
        <v>11935</v>
      </c>
      <c r="H9" s="480" t="n">
        <v>11751</v>
      </c>
      <c r="I9" s="480" t="n">
        <v>11094</v>
      </c>
      <c r="J9" s="480" t="n">
        <v>12021</v>
      </c>
      <c r="K9" s="480" t="n">
        <v>11428</v>
      </c>
      <c r="L9" s="480" t="n">
        <v>10614</v>
      </c>
      <c r="M9" s="480" t="n">
        <v>8814</v>
      </c>
      <c r="N9" s="480" t="n">
        <v>4685</v>
      </c>
    </row>
    <row r="10" s="394" customFormat="true" ht="12.75" hidden="false" customHeight="false" outlineLevel="0" collapsed="false">
      <c r="A10" s="479" t="s">
        <v>642</v>
      </c>
      <c r="B10" s="480" t="n">
        <v>21</v>
      </c>
      <c r="C10" s="480" t="n">
        <v>34</v>
      </c>
      <c r="D10" s="480" t="n">
        <v>35</v>
      </c>
      <c r="E10" s="480" t="n">
        <v>44</v>
      </c>
      <c r="F10" s="480" t="n">
        <v>61</v>
      </c>
      <c r="G10" s="480" t="n">
        <v>145</v>
      </c>
      <c r="H10" s="480" t="n">
        <v>182</v>
      </c>
      <c r="I10" s="480" t="n">
        <v>181</v>
      </c>
      <c r="J10" s="480" t="n">
        <v>632</v>
      </c>
      <c r="K10" s="480" t="n">
        <v>715</v>
      </c>
      <c r="L10" s="480" t="n">
        <v>380</v>
      </c>
      <c r="M10" s="480" t="n">
        <v>197</v>
      </c>
      <c r="N10" s="480" t="n">
        <v>88</v>
      </c>
    </row>
    <row r="11" s="394" customFormat="true" ht="12.75" hidden="false" customHeight="false" outlineLevel="0" collapsed="false">
      <c r="A11" s="479" t="s">
        <v>643</v>
      </c>
      <c r="B11" s="480" t="n">
        <v>127635</v>
      </c>
      <c r="C11" s="480" t="n">
        <v>135088</v>
      </c>
      <c r="D11" s="480" t="n">
        <v>181950</v>
      </c>
      <c r="E11" s="480" t="n">
        <v>152823</v>
      </c>
      <c r="F11" s="480" t="n">
        <v>138907</v>
      </c>
      <c r="G11" s="480" t="n">
        <v>161615</v>
      </c>
      <c r="H11" s="480" t="n">
        <v>200804</v>
      </c>
      <c r="I11" s="480" t="n">
        <v>178771</v>
      </c>
      <c r="J11" s="480" t="n">
        <v>179219</v>
      </c>
      <c r="K11" s="480" t="n">
        <v>164491</v>
      </c>
      <c r="L11" s="480" t="n">
        <v>171617</v>
      </c>
      <c r="M11" s="480" t="n">
        <v>202348</v>
      </c>
      <c r="N11" s="480" t="n">
        <v>132316</v>
      </c>
    </row>
    <row r="12" s="394" customFormat="true" ht="12.75" hidden="false" customHeight="false" outlineLevel="0" collapsed="false">
      <c r="A12" s="479" t="s">
        <v>644</v>
      </c>
      <c r="B12" s="480" t="n">
        <v>225261</v>
      </c>
      <c r="C12" s="480" t="n">
        <v>191132</v>
      </c>
      <c r="D12" s="480" t="n">
        <v>239109</v>
      </c>
      <c r="E12" s="480" t="n">
        <v>216096</v>
      </c>
      <c r="F12" s="480" t="n">
        <v>194977</v>
      </c>
      <c r="G12" s="480" t="n">
        <v>219248</v>
      </c>
      <c r="H12" s="480" t="n">
        <v>245632</v>
      </c>
      <c r="I12" s="480" t="n">
        <v>238437</v>
      </c>
      <c r="J12" s="480" t="n">
        <v>249774</v>
      </c>
      <c r="K12" s="480" t="n">
        <v>232816</v>
      </c>
      <c r="L12" s="480" t="n">
        <v>222629</v>
      </c>
      <c r="M12" s="480" t="n">
        <v>264929</v>
      </c>
      <c r="N12" s="480" t="n">
        <v>174867</v>
      </c>
    </row>
    <row r="13" s="394" customFormat="true" ht="12.75" hidden="false" customHeight="false" outlineLevel="0" collapsed="false">
      <c r="A13" s="481" t="s">
        <v>645</v>
      </c>
      <c r="B13" s="480" t="n">
        <v>1885</v>
      </c>
      <c r="C13" s="480" t="n">
        <v>2089</v>
      </c>
      <c r="D13" s="480" t="n">
        <v>2226</v>
      </c>
      <c r="E13" s="480" t="n">
        <v>2247</v>
      </c>
      <c r="F13" s="480" t="n">
        <v>1705</v>
      </c>
      <c r="G13" s="480" t="n">
        <v>1526</v>
      </c>
      <c r="H13" s="480" t="n">
        <v>3629</v>
      </c>
      <c r="I13" s="480" t="n">
        <v>4685</v>
      </c>
      <c r="J13" s="480" t="n">
        <v>4272</v>
      </c>
      <c r="K13" s="480" t="n">
        <v>4112</v>
      </c>
      <c r="L13" s="480" t="n">
        <v>4709</v>
      </c>
      <c r="M13" s="480" t="n">
        <v>3384</v>
      </c>
      <c r="N13" s="480" t="n">
        <v>1579</v>
      </c>
    </row>
    <row r="14" s="394" customFormat="true" ht="25.5" hidden="false" customHeight="false" outlineLevel="0" collapsed="false">
      <c r="A14" s="481" t="s">
        <v>646</v>
      </c>
      <c r="B14" s="480" t="n">
        <v>2647</v>
      </c>
      <c r="C14" s="480" t="n">
        <v>3045</v>
      </c>
      <c r="D14" s="480" t="n">
        <v>3001</v>
      </c>
      <c r="E14" s="480" t="n">
        <v>2649</v>
      </c>
      <c r="F14" s="480" t="n">
        <v>1346</v>
      </c>
      <c r="G14" s="480" t="n">
        <v>1847</v>
      </c>
      <c r="H14" s="480" t="n">
        <v>2819</v>
      </c>
      <c r="I14" s="480" t="n">
        <v>2876</v>
      </c>
      <c r="J14" s="480" t="n">
        <v>3324</v>
      </c>
      <c r="K14" s="480" t="n">
        <v>3069</v>
      </c>
      <c r="L14" s="480" t="n">
        <v>2881</v>
      </c>
      <c r="M14" s="480" t="n">
        <v>2576</v>
      </c>
      <c r="N14" s="480" t="n">
        <v>1608</v>
      </c>
    </row>
    <row r="15" s="394" customFormat="true" ht="25.5" hidden="false" customHeight="false" outlineLevel="0" collapsed="false">
      <c r="A15" s="481" t="s">
        <v>647</v>
      </c>
      <c r="B15" s="480" t="n">
        <v>5969</v>
      </c>
      <c r="C15" s="480" t="n">
        <v>6264</v>
      </c>
      <c r="D15" s="480" t="n">
        <v>6235</v>
      </c>
      <c r="E15" s="480" t="n">
        <v>5271</v>
      </c>
      <c r="F15" s="480" t="n">
        <v>2372</v>
      </c>
      <c r="G15" s="480" t="n">
        <v>3477</v>
      </c>
      <c r="H15" s="480" t="n">
        <v>5185</v>
      </c>
      <c r="I15" s="480" t="n">
        <v>5244</v>
      </c>
      <c r="J15" s="480" t="n">
        <v>7102</v>
      </c>
      <c r="K15" s="480" t="n">
        <v>6105</v>
      </c>
      <c r="L15" s="480" t="n">
        <v>5485</v>
      </c>
      <c r="M15" s="480" t="n">
        <v>4922</v>
      </c>
      <c r="N15" s="480" t="n">
        <v>3107</v>
      </c>
    </row>
    <row r="16" s="394" customFormat="true" ht="12.75" hidden="false" customHeight="false" outlineLevel="0" collapsed="false">
      <c r="A16" s="479" t="s">
        <v>648</v>
      </c>
      <c r="B16" s="480" t="n">
        <v>0</v>
      </c>
      <c r="C16" s="480" t="n">
        <v>77</v>
      </c>
      <c r="D16" s="480" t="n">
        <v>45</v>
      </c>
      <c r="E16" s="480" t="n">
        <v>60</v>
      </c>
      <c r="F16" s="480" t="n">
        <v>92</v>
      </c>
      <c r="G16" s="480" t="n">
        <v>608</v>
      </c>
      <c r="H16" s="482" t="n">
        <v>970</v>
      </c>
      <c r="I16" s="482" t="n">
        <v>530</v>
      </c>
      <c r="J16" s="482" t="n">
        <v>563</v>
      </c>
      <c r="K16" s="482" t="n">
        <v>582</v>
      </c>
      <c r="L16" s="482" t="n">
        <v>563</v>
      </c>
      <c r="M16" s="482" t="n">
        <v>636</v>
      </c>
      <c r="N16" s="482" t="n">
        <v>292</v>
      </c>
    </row>
    <row r="17" s="394" customFormat="true" ht="12.75" hidden="false" customHeight="false" outlineLevel="0" collapsed="false">
      <c r="A17" s="479" t="s">
        <v>649</v>
      </c>
      <c r="B17" s="483" t="n">
        <v>559427</v>
      </c>
      <c r="C17" s="483" t="n">
        <v>494265</v>
      </c>
      <c r="D17" s="483" t="n">
        <v>666899</v>
      </c>
      <c r="E17" s="483" t="n">
        <v>524611</v>
      </c>
      <c r="F17" s="483" t="n">
        <v>475698</v>
      </c>
      <c r="G17" s="483" t="n">
        <v>529705</v>
      </c>
      <c r="H17" s="484" t="n">
        <v>706931</v>
      </c>
      <c r="I17" s="484" t="n">
        <v>616699</v>
      </c>
      <c r="J17" s="484" t="n">
        <v>628295</v>
      </c>
      <c r="K17" s="484" t="n">
        <v>648364</v>
      </c>
      <c r="L17" s="484" t="n">
        <v>574649</v>
      </c>
      <c r="M17" s="484" t="n">
        <v>588915</v>
      </c>
      <c r="N17" s="484" t="n">
        <v>376894</v>
      </c>
      <c r="O17" s="485"/>
    </row>
    <row r="18" s="394" customFormat="true" ht="12.75" hidden="false" customHeight="false" outlineLevel="0" collapsed="false">
      <c r="A18" s="479" t="s">
        <v>650</v>
      </c>
      <c r="B18" s="483" t="n">
        <v>660375</v>
      </c>
      <c r="C18" s="483" t="n">
        <v>553528</v>
      </c>
      <c r="D18" s="483" t="n">
        <v>727292</v>
      </c>
      <c r="E18" s="483" t="n">
        <v>590506</v>
      </c>
      <c r="F18" s="483" t="n">
        <v>532794</v>
      </c>
      <c r="G18" s="483" t="n">
        <v>588968</v>
      </c>
      <c r="H18" s="484" t="n">
        <v>754125</v>
      </c>
      <c r="I18" s="484" t="n">
        <v>678733</v>
      </c>
      <c r="J18" s="484" t="n">
        <v>702628</v>
      </c>
      <c r="K18" s="484" t="n">
        <v>719725</v>
      </c>
      <c r="L18" s="484" t="n">
        <v>628265</v>
      </c>
      <c r="M18" s="484" t="n">
        <v>653842</v>
      </c>
      <c r="N18" s="484" t="n">
        <v>420944</v>
      </c>
      <c r="O18" s="485"/>
    </row>
    <row r="19" s="208" customFormat="true" ht="12.75" hidden="false" customHeight="false" outlineLevel="0" collapsed="false">
      <c r="A19" s="486"/>
      <c r="B19" s="487"/>
      <c r="C19" s="488"/>
      <c r="D19" s="488"/>
      <c r="E19" s="488"/>
      <c r="F19" s="488"/>
      <c r="G19" s="488"/>
      <c r="H19" s="488"/>
      <c r="I19" s="488"/>
      <c r="J19" s="488"/>
      <c r="K19" s="488"/>
      <c r="L19" s="488"/>
      <c r="M19" s="488"/>
      <c r="N19" s="488"/>
    </row>
    <row r="20" s="230" customFormat="true" ht="12.75" hidden="false" customHeight="true" outlineLevel="0" collapsed="false">
      <c r="A20" s="477" t="s">
        <v>283</v>
      </c>
      <c r="B20" s="477"/>
      <c r="C20" s="477"/>
      <c r="D20" s="477"/>
      <c r="E20" s="477"/>
      <c r="F20" s="477"/>
      <c r="G20" s="477"/>
      <c r="H20" s="477"/>
      <c r="I20" s="477"/>
      <c r="J20" s="477"/>
      <c r="K20" s="477"/>
      <c r="L20" s="477"/>
      <c r="M20" s="477"/>
      <c r="N20" s="477"/>
    </row>
    <row r="21" s="230" customFormat="true" ht="12.75" hidden="false" customHeight="false" outlineLevel="0" collapsed="false">
      <c r="A21" s="479" t="s">
        <v>640</v>
      </c>
      <c r="B21" s="480" t="n">
        <v>252760</v>
      </c>
      <c r="C21" s="480" t="n">
        <v>241973</v>
      </c>
      <c r="D21" s="480" t="n">
        <v>267293</v>
      </c>
      <c r="E21" s="480" t="n">
        <v>259614</v>
      </c>
      <c r="F21" s="480" t="n">
        <v>236547</v>
      </c>
      <c r="G21" s="480" t="n">
        <v>252149</v>
      </c>
      <c r="H21" s="480" t="n">
        <v>335805</v>
      </c>
      <c r="I21" s="480" t="n">
        <v>319201</v>
      </c>
      <c r="J21" s="480" t="n">
        <v>301150</v>
      </c>
      <c r="K21" s="480" t="n">
        <v>323034</v>
      </c>
      <c r="L21" s="489" t="n">
        <v>281442</v>
      </c>
      <c r="M21" s="480" t="n">
        <v>277434</v>
      </c>
      <c r="N21" s="480" t="n">
        <v>162483</v>
      </c>
    </row>
    <row r="22" s="230" customFormat="true" ht="12.75" hidden="false" customHeight="false" outlineLevel="0" collapsed="false">
      <c r="A22" s="479" t="s">
        <v>641</v>
      </c>
      <c r="B22" s="480" t="n">
        <v>4702</v>
      </c>
      <c r="C22" s="480" t="n">
        <v>4821</v>
      </c>
      <c r="D22" s="480" t="n">
        <v>5171</v>
      </c>
      <c r="E22" s="480" t="n">
        <v>5726</v>
      </c>
      <c r="F22" s="480" t="n">
        <v>5558</v>
      </c>
      <c r="G22" s="480" t="n">
        <v>7921</v>
      </c>
      <c r="H22" s="480" t="n">
        <v>7688</v>
      </c>
      <c r="I22" s="480" t="n">
        <v>7854</v>
      </c>
      <c r="J22" s="480" t="n">
        <v>8221</v>
      </c>
      <c r="K22" s="480" t="n">
        <v>7782</v>
      </c>
      <c r="L22" s="489" t="n">
        <v>7232</v>
      </c>
      <c r="M22" s="480" t="n">
        <v>6365</v>
      </c>
      <c r="N22" s="480" t="n">
        <v>3370</v>
      </c>
    </row>
    <row r="23" s="230" customFormat="true" ht="12.75" hidden="false" customHeight="false" outlineLevel="0" collapsed="false">
      <c r="A23" s="479" t="s">
        <v>643</v>
      </c>
      <c r="B23" s="480" t="n">
        <v>90145</v>
      </c>
      <c r="C23" s="480" t="n">
        <v>81117</v>
      </c>
      <c r="D23" s="480" t="n">
        <v>83755</v>
      </c>
      <c r="E23" s="480" t="n">
        <v>81222</v>
      </c>
      <c r="F23" s="480" t="n">
        <v>82839</v>
      </c>
      <c r="G23" s="480" t="n">
        <v>85343</v>
      </c>
      <c r="H23" s="480" t="n">
        <v>107365</v>
      </c>
      <c r="I23" s="480" t="n">
        <v>97529</v>
      </c>
      <c r="J23" s="480" t="n">
        <v>97971</v>
      </c>
      <c r="K23" s="480" t="n">
        <v>84030</v>
      </c>
      <c r="L23" s="489" t="n">
        <v>92944</v>
      </c>
      <c r="M23" s="480" t="n">
        <v>113238</v>
      </c>
      <c r="N23" s="480" t="n">
        <v>77866</v>
      </c>
    </row>
    <row r="24" s="230" customFormat="true" ht="12.75" hidden="false" customHeight="false" outlineLevel="0" collapsed="false">
      <c r="A24" s="479" t="s">
        <v>644</v>
      </c>
      <c r="B24" s="480" t="n">
        <v>134843</v>
      </c>
      <c r="C24" s="480" t="n">
        <v>122481</v>
      </c>
      <c r="D24" s="480" t="n">
        <v>124073</v>
      </c>
      <c r="E24" s="480" t="n">
        <v>124983</v>
      </c>
      <c r="F24" s="480" t="n">
        <v>120170</v>
      </c>
      <c r="G24" s="480" t="n">
        <v>123278</v>
      </c>
      <c r="H24" s="480" t="n">
        <v>136459</v>
      </c>
      <c r="I24" s="480" t="n">
        <v>140988</v>
      </c>
      <c r="J24" s="480" t="n">
        <v>142245</v>
      </c>
      <c r="K24" s="480" t="n">
        <v>125723</v>
      </c>
      <c r="L24" s="489" t="n">
        <v>121924</v>
      </c>
      <c r="M24" s="480" t="n">
        <v>155626</v>
      </c>
      <c r="N24" s="480" t="n">
        <v>108178</v>
      </c>
    </row>
    <row r="25" s="230" customFormat="true" ht="12.75" hidden="false" customHeight="false" outlineLevel="0" collapsed="false">
      <c r="A25" s="481" t="s">
        <v>645</v>
      </c>
      <c r="B25" s="480" t="n">
        <v>1885</v>
      </c>
      <c r="C25" s="480" t="n">
        <v>2085</v>
      </c>
      <c r="D25" s="480" t="n">
        <v>2216</v>
      </c>
      <c r="E25" s="480" t="n">
        <v>2213</v>
      </c>
      <c r="F25" s="480" t="n">
        <v>1694</v>
      </c>
      <c r="G25" s="480" t="n">
        <v>1509</v>
      </c>
      <c r="H25" s="480" t="n">
        <v>3596</v>
      </c>
      <c r="I25" s="480" t="n">
        <v>4642</v>
      </c>
      <c r="J25" s="480" t="n">
        <v>4226</v>
      </c>
      <c r="K25" s="480" t="n">
        <v>4067</v>
      </c>
      <c r="L25" s="489" t="n">
        <v>4664</v>
      </c>
      <c r="M25" s="480" t="n">
        <v>3347</v>
      </c>
      <c r="N25" s="480" t="n">
        <v>1560</v>
      </c>
    </row>
    <row r="26" s="230" customFormat="true" ht="25.5" hidden="false" customHeight="false" outlineLevel="0" collapsed="false">
      <c r="A26" s="481" t="s">
        <v>646</v>
      </c>
      <c r="B26" s="480" t="n">
        <v>2638</v>
      </c>
      <c r="C26" s="480" t="n">
        <v>3040</v>
      </c>
      <c r="D26" s="480" t="n">
        <v>2984</v>
      </c>
      <c r="E26" s="480" t="n">
        <v>2575</v>
      </c>
      <c r="F26" s="480" t="n">
        <v>1298</v>
      </c>
      <c r="G26" s="480" t="n">
        <v>1809</v>
      </c>
      <c r="H26" s="480" t="n">
        <v>2758</v>
      </c>
      <c r="I26" s="480" t="n">
        <v>2829</v>
      </c>
      <c r="J26" s="480" t="n">
        <v>3246</v>
      </c>
      <c r="K26" s="480" t="n">
        <v>3016</v>
      </c>
      <c r="L26" s="489" t="n">
        <v>2841</v>
      </c>
      <c r="M26" s="480" t="n">
        <v>2524</v>
      </c>
      <c r="N26" s="480" t="n">
        <v>1584</v>
      </c>
    </row>
    <row r="27" s="230" customFormat="true" ht="25.5" hidden="false" customHeight="false" outlineLevel="0" collapsed="false">
      <c r="A27" s="481" t="s">
        <v>647</v>
      </c>
      <c r="B27" s="480" t="n">
        <v>5940</v>
      </c>
      <c r="C27" s="480" t="n">
        <v>6238</v>
      </c>
      <c r="D27" s="480" t="n">
        <v>6182</v>
      </c>
      <c r="E27" s="480" t="n">
        <v>5040</v>
      </c>
      <c r="F27" s="480" t="n">
        <v>2242</v>
      </c>
      <c r="G27" s="480" t="n">
        <v>3377</v>
      </c>
      <c r="H27" s="480" t="n">
        <v>5109</v>
      </c>
      <c r="I27" s="480" t="n">
        <v>5187</v>
      </c>
      <c r="J27" s="480" t="n">
        <v>6854</v>
      </c>
      <c r="K27" s="480" t="n">
        <v>5958</v>
      </c>
      <c r="L27" s="489" t="n">
        <v>5363</v>
      </c>
      <c r="M27" s="480" t="n">
        <v>4776</v>
      </c>
      <c r="N27" s="480" t="n">
        <v>3046</v>
      </c>
    </row>
    <row r="28" s="230" customFormat="true" ht="12.75" hidden="false" customHeight="false" outlineLevel="0" collapsed="false">
      <c r="A28" s="479" t="s">
        <v>650</v>
      </c>
      <c r="B28" s="484" t="n">
        <v>400130</v>
      </c>
      <c r="C28" s="484" t="n">
        <v>377598</v>
      </c>
      <c r="D28" s="484" t="n">
        <v>404935</v>
      </c>
      <c r="E28" s="484" t="n">
        <v>397576</v>
      </c>
      <c r="F28" s="484" t="n">
        <v>366211</v>
      </c>
      <c r="G28" s="484" t="n">
        <v>388234</v>
      </c>
      <c r="H28" s="484" t="n">
        <v>488657</v>
      </c>
      <c r="I28" s="484" t="n">
        <v>477872</v>
      </c>
      <c r="J28" s="484" t="n">
        <v>462696</v>
      </c>
      <c r="K28" s="484" t="n">
        <v>466564</v>
      </c>
      <c r="L28" s="490" t="n">
        <v>420625</v>
      </c>
      <c r="M28" s="484" t="n">
        <v>447548</v>
      </c>
      <c r="N28" s="484" t="n">
        <v>278637</v>
      </c>
    </row>
    <row r="29" s="230" customFormat="true" ht="12.75" hidden="false" customHeight="false" outlineLevel="0" collapsed="false">
      <c r="A29" s="491"/>
      <c r="B29" s="492"/>
      <c r="C29" s="492"/>
      <c r="D29" s="492"/>
      <c r="E29" s="493"/>
      <c r="F29" s="493"/>
      <c r="G29" s="493"/>
      <c r="H29" s="236"/>
      <c r="I29" s="236"/>
      <c r="J29" s="236"/>
      <c r="K29" s="236"/>
      <c r="L29" s="304"/>
      <c r="M29" s="236"/>
      <c r="N29" s="236"/>
    </row>
    <row r="30" s="230" customFormat="true" ht="12.75" hidden="false" customHeight="true" outlineLevel="0" collapsed="false">
      <c r="A30" s="311" t="s">
        <v>651</v>
      </c>
      <c r="B30" s="311"/>
      <c r="C30" s="311"/>
      <c r="D30" s="311"/>
      <c r="E30" s="311"/>
      <c r="F30" s="311"/>
      <c r="G30" s="311"/>
      <c r="H30" s="311"/>
      <c r="I30" s="311"/>
      <c r="J30" s="311"/>
      <c r="K30" s="311"/>
      <c r="L30" s="311"/>
      <c r="M30" s="311"/>
      <c r="N30" s="494"/>
    </row>
    <row r="31" s="230" customFormat="true" ht="12.75" hidden="false" customHeight="false" outlineLevel="0" collapsed="false">
      <c r="A31" s="479" t="s">
        <v>640</v>
      </c>
      <c r="B31" s="489" t="n">
        <v>74905</v>
      </c>
      <c r="C31" s="489" t="n">
        <v>47294</v>
      </c>
      <c r="D31" s="489" t="n">
        <v>80580</v>
      </c>
      <c r="E31" s="489" t="n">
        <v>44607</v>
      </c>
      <c r="F31" s="489" t="n">
        <v>40932</v>
      </c>
      <c r="G31" s="489" t="n">
        <v>37370</v>
      </c>
      <c r="H31" s="489" t="n">
        <v>53474</v>
      </c>
      <c r="I31" s="489" t="n">
        <v>27748</v>
      </c>
      <c r="J31" s="489" t="n">
        <v>25763</v>
      </c>
      <c r="K31" s="489" t="n">
        <v>37365</v>
      </c>
      <c r="L31" s="489" t="n">
        <v>23492</v>
      </c>
      <c r="M31" s="489" t="n">
        <v>20931</v>
      </c>
      <c r="N31" s="489" t="n">
        <v>23573</v>
      </c>
    </row>
    <row r="32" s="230" customFormat="true" ht="12.75" hidden="false" customHeight="false" outlineLevel="0" collapsed="false">
      <c r="A32" s="479" t="s">
        <v>641</v>
      </c>
      <c r="B32" s="489" t="n">
        <v>1255</v>
      </c>
      <c r="C32" s="489" t="n">
        <v>1601</v>
      </c>
      <c r="D32" s="489" t="n">
        <v>1545</v>
      </c>
      <c r="E32" s="489" t="n">
        <v>1649</v>
      </c>
      <c r="F32" s="489" t="n">
        <v>1360</v>
      </c>
      <c r="G32" s="489" t="n">
        <v>1946</v>
      </c>
      <c r="H32" s="489" t="n">
        <v>1832</v>
      </c>
      <c r="I32" s="489" t="n">
        <v>1444</v>
      </c>
      <c r="J32" s="489" t="n">
        <v>1613</v>
      </c>
      <c r="K32" s="489" t="n">
        <v>1488</v>
      </c>
      <c r="L32" s="489" t="n">
        <v>1516</v>
      </c>
      <c r="M32" s="489" t="n">
        <v>1136</v>
      </c>
      <c r="N32" s="489" t="n">
        <v>645</v>
      </c>
    </row>
    <row r="33" s="230" customFormat="true" ht="12.75" hidden="false" customHeight="false" outlineLevel="0" collapsed="false">
      <c r="A33" s="479" t="s">
        <v>643</v>
      </c>
      <c r="B33" s="489" t="n">
        <v>26179</v>
      </c>
      <c r="C33" s="489" t="n">
        <v>26451</v>
      </c>
      <c r="D33" s="489" t="n">
        <v>46901</v>
      </c>
      <c r="E33" s="489" t="n">
        <v>37068</v>
      </c>
      <c r="F33" s="489" t="n">
        <v>31973</v>
      </c>
      <c r="G33" s="489" t="n">
        <v>39996</v>
      </c>
      <c r="H33" s="489" t="n">
        <v>50828</v>
      </c>
      <c r="I33" s="489" t="n">
        <v>43307</v>
      </c>
      <c r="J33" s="489" t="n">
        <v>44438</v>
      </c>
      <c r="K33" s="489" t="n">
        <v>40356</v>
      </c>
      <c r="L33" s="489" t="n">
        <v>38783</v>
      </c>
      <c r="M33" s="489" t="n">
        <v>40643</v>
      </c>
      <c r="N33" s="489" t="n">
        <v>27190</v>
      </c>
    </row>
    <row r="34" s="230" customFormat="true" ht="12.75" hidden="false" customHeight="false" outlineLevel="0" collapsed="false">
      <c r="A34" s="479" t="s">
        <v>644</v>
      </c>
      <c r="B34" s="489" t="n">
        <v>35794</v>
      </c>
      <c r="C34" s="489" t="n">
        <v>32931</v>
      </c>
      <c r="D34" s="489" t="n">
        <v>50873</v>
      </c>
      <c r="E34" s="489" t="n">
        <v>46179</v>
      </c>
      <c r="F34" s="489" t="n">
        <v>40803</v>
      </c>
      <c r="G34" s="489" t="n">
        <v>47746</v>
      </c>
      <c r="H34" s="489" t="n">
        <v>54118</v>
      </c>
      <c r="I34" s="489" t="n">
        <v>45682</v>
      </c>
      <c r="J34" s="489" t="n">
        <v>55069</v>
      </c>
      <c r="K34" s="489" t="n">
        <v>48943</v>
      </c>
      <c r="L34" s="489" t="n">
        <v>46133</v>
      </c>
      <c r="M34" s="489" t="n">
        <v>48631</v>
      </c>
      <c r="N34" s="489" t="n">
        <v>32893</v>
      </c>
    </row>
    <row r="35" s="230" customFormat="true" ht="12.75" hidden="false" customHeight="false" outlineLevel="0" collapsed="false">
      <c r="A35" s="481" t="s">
        <v>645</v>
      </c>
      <c r="B35" s="489" t="n">
        <v>0</v>
      </c>
      <c r="C35" s="489" t="n">
        <v>4</v>
      </c>
      <c r="D35" s="489" t="n">
        <v>10</v>
      </c>
      <c r="E35" s="489" t="n">
        <v>14</v>
      </c>
      <c r="F35" s="489" t="n">
        <v>5</v>
      </c>
      <c r="G35" s="489" t="n">
        <v>9</v>
      </c>
      <c r="H35" s="489" t="n">
        <v>25</v>
      </c>
      <c r="I35" s="489" t="n">
        <v>35</v>
      </c>
      <c r="J35" s="489" t="n">
        <v>35</v>
      </c>
      <c r="K35" s="489" t="n">
        <v>36</v>
      </c>
      <c r="L35" s="489" t="n">
        <v>34</v>
      </c>
      <c r="M35" s="489" t="n">
        <v>30</v>
      </c>
      <c r="N35" s="489" t="n">
        <v>16</v>
      </c>
    </row>
    <row r="36" s="230" customFormat="true" ht="25.5" hidden="false" customHeight="false" outlineLevel="0" collapsed="false">
      <c r="A36" s="481" t="s">
        <v>646</v>
      </c>
      <c r="B36" s="489" t="n">
        <v>4</v>
      </c>
      <c r="C36" s="489" t="n">
        <v>4</v>
      </c>
      <c r="D36" s="489" t="n">
        <v>11</v>
      </c>
      <c r="E36" s="489" t="n">
        <v>53</v>
      </c>
      <c r="F36" s="489" t="n">
        <v>28</v>
      </c>
      <c r="G36" s="489" t="n">
        <v>21</v>
      </c>
      <c r="H36" s="489" t="n">
        <v>47</v>
      </c>
      <c r="I36" s="489" t="n">
        <v>30</v>
      </c>
      <c r="J36" s="489" t="n">
        <v>52</v>
      </c>
      <c r="K36" s="489" t="n">
        <v>40</v>
      </c>
      <c r="L36" s="489" t="n">
        <v>30</v>
      </c>
      <c r="M36" s="489" t="n">
        <v>43</v>
      </c>
      <c r="N36" s="489" t="n">
        <v>23</v>
      </c>
    </row>
    <row r="37" s="236" customFormat="true" ht="25.5" hidden="false" customHeight="false" outlineLevel="0" collapsed="false">
      <c r="A37" s="481" t="s">
        <v>647</v>
      </c>
      <c r="B37" s="489" t="n">
        <v>12</v>
      </c>
      <c r="C37" s="489" t="n">
        <v>23</v>
      </c>
      <c r="D37" s="489" t="n">
        <v>32</v>
      </c>
      <c r="E37" s="489" t="n">
        <v>164</v>
      </c>
      <c r="F37" s="489" t="n">
        <v>84</v>
      </c>
      <c r="G37" s="489" t="n">
        <v>55</v>
      </c>
      <c r="H37" s="489" t="n">
        <v>59</v>
      </c>
      <c r="I37" s="489" t="n">
        <v>38</v>
      </c>
      <c r="J37" s="489" t="n">
        <v>177</v>
      </c>
      <c r="K37" s="489" t="n">
        <v>113</v>
      </c>
      <c r="L37" s="489" t="n">
        <v>90</v>
      </c>
      <c r="M37" s="489" t="n">
        <v>125</v>
      </c>
      <c r="N37" s="489" t="n">
        <v>60</v>
      </c>
    </row>
    <row r="38" s="230" customFormat="true" ht="12.75" hidden="false" customHeight="false" outlineLevel="0" collapsed="false">
      <c r="A38" s="479" t="s">
        <v>650</v>
      </c>
      <c r="B38" s="490" t="n">
        <v>111966</v>
      </c>
      <c r="C38" s="490" t="n">
        <v>81853</v>
      </c>
      <c r="D38" s="490" t="n">
        <v>133040</v>
      </c>
      <c r="E38" s="490" t="n">
        <v>92613</v>
      </c>
      <c r="F38" s="490" t="n">
        <v>83184</v>
      </c>
      <c r="G38" s="490" t="n">
        <v>87126</v>
      </c>
      <c r="H38" s="490" t="n">
        <v>109508</v>
      </c>
      <c r="I38" s="490" t="n">
        <v>74947</v>
      </c>
      <c r="J38" s="490" t="n">
        <v>82657</v>
      </c>
      <c r="K38" s="490" t="n">
        <v>87945</v>
      </c>
      <c r="L38" s="490" t="n">
        <v>71265</v>
      </c>
      <c r="M38" s="490" t="n">
        <v>70853</v>
      </c>
      <c r="N38" s="490" t="n">
        <v>57187</v>
      </c>
    </row>
    <row r="39" s="230" customFormat="true" ht="12.75" hidden="false" customHeight="false" outlineLevel="0" collapsed="false">
      <c r="A39" s="495"/>
      <c r="H39" s="236"/>
      <c r="I39" s="236"/>
      <c r="J39" s="236"/>
      <c r="K39" s="236"/>
      <c r="L39" s="304"/>
      <c r="M39" s="236"/>
      <c r="N39" s="236"/>
    </row>
    <row r="40" s="230" customFormat="true" ht="12.75" hidden="false" customHeight="true" outlineLevel="0" collapsed="false">
      <c r="A40" s="311" t="s">
        <v>652</v>
      </c>
      <c r="B40" s="311"/>
      <c r="C40" s="311"/>
      <c r="D40" s="311"/>
      <c r="E40" s="311"/>
      <c r="F40" s="311"/>
      <c r="G40" s="311"/>
      <c r="H40" s="311"/>
      <c r="I40" s="311"/>
      <c r="J40" s="311"/>
      <c r="K40" s="311"/>
      <c r="L40" s="311"/>
      <c r="M40" s="311"/>
      <c r="N40" s="494"/>
    </row>
    <row r="41" s="230" customFormat="true" ht="12.75" hidden="false" customHeight="false" outlineLevel="0" collapsed="false">
      <c r="A41" s="479" t="s">
        <v>640</v>
      </c>
      <c r="B41" s="489" t="n">
        <v>47901</v>
      </c>
      <c r="C41" s="489" t="n">
        <v>24457</v>
      </c>
      <c r="D41" s="489" t="n">
        <v>93156</v>
      </c>
      <c r="E41" s="489" t="n">
        <v>25855</v>
      </c>
      <c r="F41" s="489" t="n">
        <v>24475</v>
      </c>
      <c r="G41" s="489" t="n">
        <v>22649</v>
      </c>
      <c r="H41" s="489" t="n">
        <v>49292</v>
      </c>
      <c r="I41" s="489" t="n">
        <v>14359</v>
      </c>
      <c r="J41" s="489" t="n">
        <v>13951</v>
      </c>
      <c r="K41" s="489" t="n">
        <v>45642</v>
      </c>
      <c r="L41" s="489" t="n">
        <v>18952</v>
      </c>
      <c r="M41" s="489" t="n">
        <v>14043</v>
      </c>
      <c r="N41" s="489" t="n">
        <v>25542</v>
      </c>
    </row>
    <row r="42" s="230" customFormat="true" ht="12.75" hidden="false" customHeight="false" outlineLevel="0" collapsed="false">
      <c r="A42" s="479" t="s">
        <v>641</v>
      </c>
      <c r="B42" s="489" t="n">
        <v>529</v>
      </c>
      <c r="C42" s="489" t="n">
        <v>774</v>
      </c>
      <c r="D42" s="489" t="n">
        <v>741</v>
      </c>
      <c r="E42" s="489" t="n">
        <v>1115</v>
      </c>
      <c r="F42" s="489" t="n">
        <v>834</v>
      </c>
      <c r="G42" s="489" t="n">
        <v>1299</v>
      </c>
      <c r="H42" s="489" t="n">
        <v>1319</v>
      </c>
      <c r="I42" s="489" t="n">
        <v>985</v>
      </c>
      <c r="J42" s="489" t="n">
        <v>1033</v>
      </c>
      <c r="K42" s="489" t="n">
        <v>987</v>
      </c>
      <c r="L42" s="489" t="n">
        <v>935</v>
      </c>
      <c r="M42" s="489" t="n">
        <v>646</v>
      </c>
      <c r="N42" s="489" t="n">
        <v>380</v>
      </c>
    </row>
    <row r="43" s="230" customFormat="true" ht="12.75" hidden="false" customHeight="false" outlineLevel="0" collapsed="false">
      <c r="A43" s="479" t="s">
        <v>643</v>
      </c>
      <c r="B43" s="489" t="n">
        <v>11311</v>
      </c>
      <c r="C43" s="489" t="n">
        <v>12752</v>
      </c>
      <c r="D43" s="489" t="n">
        <v>31036</v>
      </c>
      <c r="E43" s="489" t="n">
        <v>15405</v>
      </c>
      <c r="F43" s="489" t="n">
        <v>12650</v>
      </c>
      <c r="G43" s="489" t="n">
        <v>15278</v>
      </c>
      <c r="H43" s="489" t="n">
        <v>22835</v>
      </c>
      <c r="I43" s="489" t="n">
        <v>17126</v>
      </c>
      <c r="J43" s="489" t="n">
        <v>15830</v>
      </c>
      <c r="K43" s="489" t="n">
        <v>17896</v>
      </c>
      <c r="L43" s="489" t="n">
        <v>17067</v>
      </c>
      <c r="M43" s="489" t="n">
        <v>18133</v>
      </c>
      <c r="N43" s="489" t="n">
        <v>13256</v>
      </c>
    </row>
    <row r="44" s="230" customFormat="true" ht="12.75" hidden="false" customHeight="false" outlineLevel="0" collapsed="false">
      <c r="A44" s="479" t="s">
        <v>644</v>
      </c>
      <c r="B44" s="489" t="n">
        <v>14577</v>
      </c>
      <c r="C44" s="489" t="n">
        <v>14014</v>
      </c>
      <c r="D44" s="489" t="n">
        <v>33948</v>
      </c>
      <c r="E44" s="489" t="n">
        <v>19759</v>
      </c>
      <c r="F44" s="489" t="n">
        <v>16838</v>
      </c>
      <c r="G44" s="489" t="n">
        <v>18950</v>
      </c>
      <c r="H44" s="489" t="n">
        <v>24531</v>
      </c>
      <c r="I44" s="489" t="n">
        <v>18168</v>
      </c>
      <c r="J44" s="489" t="n">
        <v>19431</v>
      </c>
      <c r="K44" s="489" t="n">
        <v>21852</v>
      </c>
      <c r="L44" s="489" t="n">
        <v>19783</v>
      </c>
      <c r="M44" s="489" t="n">
        <v>21000</v>
      </c>
      <c r="N44" s="489" t="n">
        <v>15860</v>
      </c>
    </row>
    <row r="45" s="230" customFormat="true" ht="12.75" hidden="false" customHeight="false" outlineLevel="0" collapsed="false">
      <c r="A45" s="481" t="s">
        <v>645</v>
      </c>
      <c r="B45" s="489" t="n">
        <v>0</v>
      </c>
      <c r="C45" s="489" t="n">
        <v>0</v>
      </c>
      <c r="D45" s="489" t="n">
        <v>0</v>
      </c>
      <c r="E45" s="489" t="n">
        <v>20</v>
      </c>
      <c r="F45" s="489" t="n">
        <v>6</v>
      </c>
      <c r="G45" s="489" t="n">
        <v>8</v>
      </c>
      <c r="H45" s="489" t="n">
        <v>8</v>
      </c>
      <c r="I45" s="489" t="n">
        <v>8</v>
      </c>
      <c r="J45" s="489" t="n">
        <v>11</v>
      </c>
      <c r="K45" s="489" t="n">
        <v>9</v>
      </c>
      <c r="L45" s="489" t="n">
        <v>11</v>
      </c>
      <c r="M45" s="489" t="n">
        <v>7</v>
      </c>
      <c r="N45" s="489" t="n">
        <v>3</v>
      </c>
    </row>
    <row r="46" s="230" customFormat="true" ht="25.5" hidden="false" customHeight="false" outlineLevel="0" collapsed="false">
      <c r="A46" s="481" t="s">
        <v>646</v>
      </c>
      <c r="B46" s="489" t="n">
        <v>5</v>
      </c>
      <c r="C46" s="489" t="n">
        <v>1</v>
      </c>
      <c r="D46" s="489" t="n">
        <v>6</v>
      </c>
      <c r="E46" s="489" t="n">
        <v>21</v>
      </c>
      <c r="F46" s="489" t="n">
        <v>20</v>
      </c>
      <c r="G46" s="489" t="n">
        <v>17</v>
      </c>
      <c r="H46" s="489" t="n">
        <v>14</v>
      </c>
      <c r="I46" s="489" t="n">
        <v>17</v>
      </c>
      <c r="J46" s="489" t="n">
        <v>26</v>
      </c>
      <c r="K46" s="489" t="n">
        <v>13</v>
      </c>
      <c r="L46" s="489" t="n">
        <v>10</v>
      </c>
      <c r="M46" s="489" t="n">
        <v>9</v>
      </c>
      <c r="N46" s="489" t="n">
        <v>1</v>
      </c>
    </row>
    <row r="47" s="236" customFormat="true" ht="25.5" hidden="false" customHeight="false" outlineLevel="0" collapsed="false">
      <c r="A47" s="481" t="s">
        <v>647</v>
      </c>
      <c r="B47" s="489" t="n">
        <v>17</v>
      </c>
      <c r="C47" s="489" t="n">
        <v>3</v>
      </c>
      <c r="D47" s="489" t="n">
        <v>21</v>
      </c>
      <c r="E47" s="489" t="n">
        <v>67</v>
      </c>
      <c r="F47" s="489" t="n">
        <v>46</v>
      </c>
      <c r="G47" s="489" t="n">
        <v>45</v>
      </c>
      <c r="H47" s="489" t="n">
        <v>17</v>
      </c>
      <c r="I47" s="489" t="n">
        <v>19</v>
      </c>
      <c r="J47" s="489" t="n">
        <v>71</v>
      </c>
      <c r="K47" s="489" t="n">
        <v>34</v>
      </c>
      <c r="L47" s="489" t="n">
        <v>32</v>
      </c>
      <c r="M47" s="489" t="n">
        <v>21</v>
      </c>
      <c r="N47" s="489" t="n">
        <v>1</v>
      </c>
    </row>
    <row r="48" s="230" customFormat="true" ht="12.75" hidden="false" customHeight="false" outlineLevel="0" collapsed="false">
      <c r="A48" s="479" t="s">
        <v>650</v>
      </c>
      <c r="B48" s="490" t="n">
        <v>63024</v>
      </c>
      <c r="C48" s="490" t="n">
        <v>39248</v>
      </c>
      <c r="D48" s="490" t="n">
        <v>127866</v>
      </c>
      <c r="E48" s="490" t="n">
        <v>46816</v>
      </c>
      <c r="F48" s="490" t="n">
        <v>42199</v>
      </c>
      <c r="G48" s="490" t="n">
        <v>42951</v>
      </c>
      <c r="H48" s="490" t="n">
        <v>75167</v>
      </c>
      <c r="I48" s="490" t="n">
        <v>33539</v>
      </c>
      <c r="J48" s="490" t="n">
        <v>34497</v>
      </c>
      <c r="K48" s="490" t="n">
        <v>68524</v>
      </c>
      <c r="L48" s="490" t="n">
        <v>39713</v>
      </c>
      <c r="M48" s="490" t="n">
        <v>35717</v>
      </c>
      <c r="N48" s="490" t="n">
        <v>41786</v>
      </c>
    </row>
    <row r="49" s="230" customFormat="true" ht="12.75" hidden="false" customHeight="false" outlineLevel="0" collapsed="false">
      <c r="A49" s="496"/>
      <c r="B49" s="497"/>
      <c r="C49" s="497"/>
      <c r="D49" s="497"/>
      <c r="E49" s="497"/>
      <c r="F49" s="497"/>
      <c r="G49" s="497"/>
      <c r="H49" s="236"/>
      <c r="I49" s="236"/>
      <c r="J49" s="236"/>
      <c r="K49" s="236"/>
      <c r="L49" s="304"/>
      <c r="M49" s="236"/>
      <c r="N49" s="236"/>
    </row>
    <row r="50" s="230" customFormat="true" ht="12.75" hidden="false" customHeight="true" outlineLevel="0" collapsed="false">
      <c r="A50" s="311" t="s">
        <v>552</v>
      </c>
      <c r="B50" s="311"/>
      <c r="C50" s="311"/>
      <c r="D50" s="311"/>
      <c r="E50" s="311"/>
      <c r="F50" s="311"/>
      <c r="G50" s="311"/>
      <c r="H50" s="311"/>
      <c r="I50" s="311"/>
      <c r="J50" s="311"/>
      <c r="K50" s="311"/>
      <c r="L50" s="311"/>
      <c r="M50" s="311"/>
      <c r="N50" s="494"/>
    </row>
    <row r="51" s="230" customFormat="true" ht="12.75" hidden="false" customHeight="false" outlineLevel="0" collapsed="false">
      <c r="A51" s="479" t="s">
        <v>640</v>
      </c>
      <c r="B51" s="498" t="n">
        <v>44142</v>
      </c>
      <c r="C51" s="498" t="n">
        <v>32512</v>
      </c>
      <c r="D51" s="498" t="n">
        <v>30573</v>
      </c>
      <c r="E51" s="498" t="n">
        <v>27731</v>
      </c>
      <c r="F51" s="498" t="n">
        <v>23476</v>
      </c>
      <c r="G51" s="498" t="n">
        <v>39861</v>
      </c>
      <c r="H51" s="498" t="n">
        <v>48205</v>
      </c>
      <c r="I51" s="498" t="n">
        <v>57254</v>
      </c>
      <c r="J51" s="498" t="n">
        <v>87400</v>
      </c>
      <c r="K51" s="498" t="n">
        <v>57926</v>
      </c>
      <c r="L51" s="498" t="n">
        <v>59999</v>
      </c>
      <c r="M51" s="498" t="n">
        <v>58552</v>
      </c>
      <c r="N51" s="498" t="n">
        <v>24728</v>
      </c>
    </row>
    <row r="52" s="230" customFormat="true" ht="12.75" hidden="false" customHeight="false" outlineLevel="0" collapsed="false">
      <c r="A52" s="479" t="s">
        <v>653</v>
      </c>
      <c r="B52" s="498" t="n">
        <v>1045</v>
      </c>
      <c r="C52" s="498" t="n">
        <v>500</v>
      </c>
      <c r="D52" s="498" t="n">
        <v>583</v>
      </c>
      <c r="E52" s="498" t="n">
        <v>491</v>
      </c>
      <c r="F52" s="498" t="n">
        <v>405</v>
      </c>
      <c r="G52" s="498" t="n">
        <v>769</v>
      </c>
      <c r="H52" s="498" t="n">
        <v>912</v>
      </c>
      <c r="I52" s="498" t="n">
        <v>811</v>
      </c>
      <c r="J52" s="498" t="n">
        <v>1154</v>
      </c>
      <c r="K52" s="498" t="n">
        <v>1171</v>
      </c>
      <c r="L52" s="498" t="n">
        <v>931</v>
      </c>
      <c r="M52" s="498" t="n">
        <v>667</v>
      </c>
      <c r="N52" s="498" t="n">
        <v>290</v>
      </c>
    </row>
    <row r="53" s="230" customFormat="true" ht="12.75" hidden="false" customHeight="false" outlineLevel="0" collapsed="false">
      <c r="A53" s="479" t="s">
        <v>642</v>
      </c>
      <c r="B53" s="498" t="n">
        <v>21</v>
      </c>
      <c r="C53" s="498" t="n">
        <v>34</v>
      </c>
      <c r="D53" s="498" t="n">
        <v>35</v>
      </c>
      <c r="E53" s="498" t="n">
        <v>44</v>
      </c>
      <c r="F53" s="498" t="n">
        <v>61</v>
      </c>
      <c r="G53" s="498" t="n">
        <v>145</v>
      </c>
      <c r="H53" s="498" t="n">
        <v>182</v>
      </c>
      <c r="I53" s="498" t="n">
        <v>181</v>
      </c>
      <c r="J53" s="498" t="n">
        <v>632</v>
      </c>
      <c r="K53" s="498" t="n">
        <v>715</v>
      </c>
      <c r="L53" s="498" t="n">
        <v>380</v>
      </c>
      <c r="M53" s="498" t="n">
        <v>197</v>
      </c>
      <c r="N53" s="498" t="n">
        <v>88</v>
      </c>
    </row>
    <row r="54" s="230" customFormat="true" ht="12.75" hidden="false" customHeight="false" outlineLevel="0" collapsed="false">
      <c r="A54" s="479" t="s">
        <v>643</v>
      </c>
      <c r="B54" s="499"/>
      <c r="C54" s="498" t="n">
        <v>14768</v>
      </c>
      <c r="D54" s="498" t="n">
        <v>20258</v>
      </c>
      <c r="E54" s="498" t="n">
        <v>19128</v>
      </c>
      <c r="F54" s="498" t="n">
        <v>11445</v>
      </c>
      <c r="G54" s="498" t="n">
        <v>20998</v>
      </c>
      <c r="H54" s="498" t="n">
        <v>19776</v>
      </c>
      <c r="I54" s="498" t="n">
        <v>20809</v>
      </c>
      <c r="J54" s="498" t="n">
        <v>20980</v>
      </c>
      <c r="K54" s="498" t="n">
        <v>22209</v>
      </c>
      <c r="L54" s="498" t="n">
        <v>22823</v>
      </c>
      <c r="M54" s="498" t="n">
        <v>30334</v>
      </c>
      <c r="N54" s="498" t="n">
        <v>14004</v>
      </c>
    </row>
    <row r="55" s="230" customFormat="true" ht="12.75" hidden="false" customHeight="false" outlineLevel="0" collapsed="false">
      <c r="A55" s="479" t="s">
        <v>654</v>
      </c>
      <c r="B55" s="498" t="n">
        <v>40047</v>
      </c>
      <c r="C55" s="498" t="n">
        <v>21706</v>
      </c>
      <c r="D55" s="498" t="n">
        <v>30215</v>
      </c>
      <c r="E55" s="498" t="n">
        <v>25175</v>
      </c>
      <c r="F55" s="498" t="n">
        <v>17166</v>
      </c>
      <c r="G55" s="498" t="n">
        <v>29274</v>
      </c>
      <c r="H55" s="498" t="n">
        <v>30524</v>
      </c>
      <c r="I55" s="498" t="n">
        <v>33599</v>
      </c>
      <c r="J55" s="498" t="n">
        <v>33029</v>
      </c>
      <c r="K55" s="498" t="n">
        <v>36298</v>
      </c>
      <c r="L55" s="498" t="n">
        <v>34789</v>
      </c>
      <c r="M55" s="498" t="n">
        <v>39672</v>
      </c>
      <c r="N55" s="498" t="n">
        <v>17936</v>
      </c>
    </row>
    <row r="56" s="230" customFormat="true" ht="12.75" hidden="false" customHeight="false" outlineLevel="0" collapsed="false">
      <c r="A56" s="479" t="s">
        <v>648</v>
      </c>
      <c r="B56" s="499"/>
      <c r="C56" s="498" t="n">
        <v>77</v>
      </c>
      <c r="D56" s="498" t="n">
        <v>45</v>
      </c>
      <c r="E56" s="498" t="n">
        <v>60</v>
      </c>
      <c r="F56" s="498" t="n">
        <v>92</v>
      </c>
      <c r="G56" s="498" t="n">
        <v>608</v>
      </c>
      <c r="H56" s="498" t="n">
        <v>970</v>
      </c>
      <c r="I56" s="498" t="n">
        <v>530</v>
      </c>
      <c r="J56" s="498" t="n">
        <v>563</v>
      </c>
      <c r="K56" s="498" t="n">
        <v>582</v>
      </c>
      <c r="L56" s="498" t="n">
        <v>563</v>
      </c>
      <c r="M56" s="498" t="n">
        <v>636</v>
      </c>
      <c r="N56" s="498" t="n">
        <v>292</v>
      </c>
    </row>
    <row r="57" s="230" customFormat="true" ht="12.75" hidden="false" customHeight="false" outlineLevel="0" collapsed="false">
      <c r="A57" s="479" t="s">
        <v>655</v>
      </c>
      <c r="B57" s="490" t="n">
        <v>85255</v>
      </c>
      <c r="C57" s="490" t="n">
        <v>54829</v>
      </c>
      <c r="D57" s="490" t="n">
        <v>61451</v>
      </c>
      <c r="E57" s="490" t="n">
        <v>53501</v>
      </c>
      <c r="F57" s="490" t="n">
        <v>41200</v>
      </c>
      <c r="G57" s="490" t="n">
        <v>70657</v>
      </c>
      <c r="H57" s="490" t="n">
        <v>80793</v>
      </c>
      <c r="I57" s="490" t="n">
        <v>92375</v>
      </c>
      <c r="J57" s="490" t="n">
        <v>122778</v>
      </c>
      <c r="K57" s="490" t="n">
        <v>96692</v>
      </c>
      <c r="L57" s="490" t="n">
        <v>96662</v>
      </c>
      <c r="M57" s="490" t="n">
        <v>99724</v>
      </c>
      <c r="N57" s="490" t="n">
        <v>43334</v>
      </c>
    </row>
    <row r="58" customFormat="false" ht="15" hidden="false" customHeight="true" outlineLevel="0" collapsed="false">
      <c r="A58" s="333" t="s">
        <v>233</v>
      </c>
      <c r="B58" s="333"/>
      <c r="C58" s="333"/>
      <c r="D58" s="333"/>
      <c r="E58" s="333"/>
      <c r="F58" s="333"/>
      <c r="G58" s="333"/>
      <c r="H58" s="333"/>
      <c r="I58" s="333"/>
      <c r="J58" s="333"/>
      <c r="K58" s="333"/>
      <c r="L58" s="333"/>
      <c r="M58" s="333"/>
      <c r="N58" s="333"/>
      <c r="O58" s="333"/>
      <c r="P58" s="333"/>
      <c r="Q58" s="333"/>
    </row>
    <row r="59" customFormat="false" ht="18" hidden="false" customHeight="true" outlineLevel="0" collapsed="false">
      <c r="A59" s="500"/>
      <c r="J59" s="225"/>
      <c r="K59" s="225"/>
      <c r="L59" s="227"/>
      <c r="M59" s="225"/>
      <c r="N59" s="225"/>
    </row>
    <row r="60" customFormat="false" ht="15" hidden="false" customHeight="false" outlineLevel="0" collapsed="false">
      <c r="C60" s="155"/>
      <c r="D60" s="155"/>
      <c r="H60" s="225"/>
      <c r="I60" s="501"/>
      <c r="J60" s="501"/>
      <c r="K60" s="225"/>
      <c r="L60" s="227"/>
      <c r="M60" s="225"/>
      <c r="N60" s="225"/>
    </row>
    <row r="61" customFormat="false" ht="15" hidden="false" customHeight="false" outlineLevel="0" collapsed="false">
      <c r="C61" s="155"/>
      <c r="D61" s="155"/>
      <c r="G61" s="120" t="s">
        <v>144</v>
      </c>
      <c r="I61" s="502"/>
      <c r="J61" s="501" t="n">
        <v>428264</v>
      </c>
      <c r="K61" s="501" t="n">
        <v>463967</v>
      </c>
      <c r="L61" s="503" t="n">
        <v>383325</v>
      </c>
      <c r="M61" s="501" t="n">
        <v>102202</v>
      </c>
      <c r="N61" s="501"/>
    </row>
    <row r="62" customFormat="false" ht="15" hidden="false" customHeight="false" outlineLevel="0" collapsed="false">
      <c r="C62" s="504"/>
      <c r="D62" s="155"/>
      <c r="I62" s="502"/>
      <c r="J62" s="505" t="n">
        <v>12021</v>
      </c>
      <c r="K62" s="505" t="n">
        <v>11428</v>
      </c>
      <c r="L62" s="506" t="n">
        <v>10530</v>
      </c>
      <c r="M62" s="505" t="n">
        <v>2579</v>
      </c>
      <c r="N62" s="505"/>
    </row>
    <row r="63" customFormat="false" ht="15" hidden="false" customHeight="false" outlineLevel="0" collapsed="false">
      <c r="C63" s="504" t="s">
        <v>144</v>
      </c>
      <c r="D63" s="155"/>
      <c r="I63" s="502"/>
      <c r="J63" s="501" t="n">
        <v>632</v>
      </c>
      <c r="K63" s="501" t="n">
        <v>715</v>
      </c>
      <c r="L63" s="503" t="n">
        <v>298</v>
      </c>
      <c r="M63" s="501" t="n">
        <v>27</v>
      </c>
      <c r="N63" s="501"/>
    </row>
    <row r="64" customFormat="false" ht="15" hidden="false" customHeight="false" outlineLevel="0" collapsed="false">
      <c r="C64" s="504"/>
      <c r="D64" s="155"/>
      <c r="E64" s="120" t="s">
        <v>144</v>
      </c>
      <c r="F64" s="155"/>
      <c r="G64" s="507"/>
      <c r="H64" s="507"/>
      <c r="I64" s="508"/>
      <c r="J64" s="509" t="n">
        <v>179219</v>
      </c>
      <c r="K64" s="509" t="n">
        <v>164491</v>
      </c>
      <c r="L64" s="510" t="n">
        <v>170978</v>
      </c>
      <c r="M64" s="509" t="n">
        <v>44743</v>
      </c>
      <c r="N64" s="509"/>
    </row>
    <row r="65" customFormat="false" ht="15" hidden="false" customHeight="false" outlineLevel="0" collapsed="false">
      <c r="C65" s="504"/>
      <c r="D65" s="155"/>
      <c r="F65" s="155"/>
      <c r="G65" s="507"/>
      <c r="H65" s="507"/>
      <c r="I65" s="509"/>
      <c r="J65" s="509" t="n">
        <v>249774</v>
      </c>
      <c r="K65" s="509" t="n">
        <v>232816</v>
      </c>
      <c r="L65" s="510" t="n">
        <v>217608</v>
      </c>
      <c r="M65" s="509" t="n">
        <v>56428</v>
      </c>
      <c r="N65" s="509"/>
    </row>
    <row r="66" customFormat="false" ht="15" hidden="false" customHeight="false" outlineLevel="0" collapsed="false">
      <c r="C66" s="504"/>
      <c r="D66" s="155"/>
      <c r="F66" s="155"/>
      <c r="G66" s="507"/>
      <c r="H66" s="507"/>
      <c r="I66" s="508"/>
      <c r="J66" s="509" t="n">
        <v>4272</v>
      </c>
      <c r="K66" s="509" t="n">
        <v>4112</v>
      </c>
      <c r="L66" s="510" t="n">
        <v>4792</v>
      </c>
      <c r="M66" s="509" t="n">
        <v>1127</v>
      </c>
      <c r="N66" s="509"/>
    </row>
    <row r="67" customFormat="false" ht="15" hidden="false" customHeight="false" outlineLevel="0" collapsed="false">
      <c r="C67" s="504"/>
      <c r="D67" s="155"/>
      <c r="F67" s="155"/>
      <c r="G67" s="507"/>
      <c r="H67" s="507"/>
      <c r="I67" s="508"/>
      <c r="J67" s="509" t="n">
        <v>3324</v>
      </c>
      <c r="K67" s="509" t="n">
        <v>3069</v>
      </c>
      <c r="L67" s="510" t="n">
        <v>2454</v>
      </c>
      <c r="M67" s="509" t="n">
        <v>678</v>
      </c>
      <c r="N67" s="509"/>
    </row>
    <row r="68" customFormat="false" ht="15" hidden="false" customHeight="false" outlineLevel="0" collapsed="false">
      <c r="C68" s="504"/>
      <c r="D68" s="155"/>
      <c r="F68" s="155"/>
      <c r="G68" s="507"/>
      <c r="H68" s="507"/>
      <c r="I68" s="508"/>
      <c r="J68" s="509" t="n">
        <v>7102</v>
      </c>
      <c r="K68" s="509" t="n">
        <v>6105</v>
      </c>
      <c r="L68" s="510" t="n">
        <v>4614</v>
      </c>
      <c r="M68" s="509" t="n">
        <v>1250</v>
      </c>
      <c r="N68" s="509"/>
    </row>
    <row r="69" customFormat="false" ht="15.75" hidden="false" customHeight="false" outlineLevel="0" collapsed="false">
      <c r="C69" s="511"/>
      <c r="D69" s="155"/>
      <c r="F69" s="155"/>
      <c r="G69" s="507"/>
      <c r="H69" s="507"/>
      <c r="I69" s="508"/>
      <c r="J69" s="512" t="n">
        <v>702065</v>
      </c>
      <c r="K69" s="512" t="n">
        <v>719143</v>
      </c>
      <c r="L69" s="513" t="n">
        <v>621167</v>
      </c>
      <c r="M69" s="512" t="n">
        <v>163613</v>
      </c>
      <c r="N69" s="512"/>
    </row>
    <row r="70" customFormat="false" ht="15" hidden="false" customHeight="false" outlineLevel="0" collapsed="false">
      <c r="C70" s="155"/>
      <c r="D70" s="155"/>
      <c r="F70" s="155"/>
      <c r="G70" s="514"/>
      <c r="H70" s="514"/>
      <c r="I70" s="515"/>
      <c r="J70" s="516" t="n">
        <v>627732</v>
      </c>
      <c r="K70" s="516" t="n">
        <v>647782</v>
      </c>
      <c r="L70" s="517" t="n">
        <v>572377</v>
      </c>
      <c r="M70" s="516" t="n">
        <v>151356</v>
      </c>
      <c r="N70" s="516"/>
    </row>
    <row r="71" customFormat="false" ht="15" hidden="false" customHeight="false" outlineLevel="0" collapsed="false">
      <c r="C71" s="155"/>
      <c r="D71" s="155"/>
      <c r="F71" s="155"/>
      <c r="G71" s="155"/>
      <c r="H71" s="518"/>
      <c r="I71" s="515"/>
      <c r="J71" s="516" t="n">
        <v>702628</v>
      </c>
      <c r="K71" s="516" t="n">
        <v>719725</v>
      </c>
      <c r="L71" s="517" t="n">
        <v>621730</v>
      </c>
      <c r="M71" s="516" t="n">
        <v>163712</v>
      </c>
      <c r="N71" s="516"/>
    </row>
    <row r="72" customFormat="false" ht="15" hidden="false" customHeight="false" outlineLevel="0" collapsed="false">
      <c r="F72" s="155"/>
      <c r="G72" s="155"/>
      <c r="H72" s="518"/>
      <c r="I72" s="515"/>
      <c r="J72" s="515"/>
      <c r="K72" s="515"/>
      <c r="L72" s="519"/>
      <c r="M72" s="515"/>
      <c r="N72" s="515"/>
    </row>
    <row r="73" customFormat="false" ht="15" hidden="false" customHeight="false" outlineLevel="0" collapsed="false">
      <c r="F73" s="155"/>
      <c r="G73" s="155"/>
      <c r="H73" s="518"/>
      <c r="I73" s="515"/>
      <c r="J73" s="515"/>
      <c r="K73" s="515"/>
      <c r="L73" s="519"/>
      <c r="M73" s="515"/>
      <c r="N73" s="515"/>
    </row>
    <row r="74" customFormat="false" ht="15" hidden="false" customHeight="false" outlineLevel="0" collapsed="false">
      <c r="F74" s="155"/>
      <c r="G74" s="155"/>
      <c r="H74" s="518"/>
      <c r="I74" s="518"/>
      <c r="J74" s="518"/>
      <c r="K74" s="518"/>
      <c r="L74" s="121"/>
      <c r="M74" s="518"/>
      <c r="N74" s="518"/>
    </row>
  </sheetData>
  <mergeCells count="7">
    <mergeCell ref="A5:K5"/>
    <mergeCell ref="A6:N6"/>
    <mergeCell ref="A20:N20"/>
    <mergeCell ref="A30:M30"/>
    <mergeCell ref="A40:M40"/>
    <mergeCell ref="A50:M50"/>
    <mergeCell ref="A58:Q58"/>
  </mergeCells>
  <printOptions headings="false" gridLines="false" gridLinesSet="true" horizontalCentered="false" verticalCentered="true"/>
  <pageMargins left="0.39375" right="0.196527777777778" top="0.393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24" width="12.85"/>
    <col collapsed="false" customWidth="true" hidden="false" outlineLevel="0" max="2" min="2" style="25" width="13.56"/>
    <col collapsed="false" customWidth="true" hidden="false" outlineLevel="0" max="3" min="3" style="26" width="35.42"/>
    <col collapsed="false" customWidth="true" hidden="false" outlineLevel="0" max="4" min="4" style="26" width="25.28"/>
    <col collapsed="false" customWidth="true" hidden="false" outlineLevel="0" max="5" min="5" style="26" width="53.85"/>
    <col collapsed="false" customWidth="true" hidden="false" outlineLevel="0" max="6" min="6" style="26" width="71.7"/>
    <col collapsed="false" customWidth="true" hidden="false" outlineLevel="0" max="7" min="7" style="26" width="4.28"/>
    <col collapsed="false" customWidth="false" hidden="false" outlineLevel="0" max="257" min="8" style="26" width="9.14"/>
  </cols>
  <sheetData>
    <row r="1" customFormat="false" ht="89.45" hidden="false" customHeight="true" outlineLevel="0" collapsed="false">
      <c r="A1" s="27" t="s">
        <v>18</v>
      </c>
      <c r="B1" s="27"/>
      <c r="C1" s="27"/>
      <c r="D1" s="27"/>
      <c r="E1" s="27"/>
    </row>
    <row r="2" customFormat="false" ht="4.9" hidden="false" customHeight="true" outlineLevel="0" collapsed="false">
      <c r="A2" s="28"/>
      <c r="B2" s="29"/>
      <c r="C2" s="29"/>
      <c r="D2" s="29"/>
      <c r="E2" s="30"/>
    </row>
    <row r="3" s="33" customFormat="true" ht="21" hidden="false" customHeight="true" outlineLevel="0" collapsed="false">
      <c r="A3" s="31" t="s">
        <v>19</v>
      </c>
      <c r="B3" s="31"/>
      <c r="C3" s="31"/>
      <c r="D3" s="31"/>
      <c r="E3" s="31"/>
      <c r="F3" s="32"/>
    </row>
    <row r="4" customFormat="false" ht="18" hidden="false" customHeight="true" outlineLevel="0" collapsed="false">
      <c r="A4" s="34" t="s">
        <v>20</v>
      </c>
      <c r="B4" s="34"/>
      <c r="C4" s="34"/>
      <c r="D4" s="34"/>
      <c r="E4" s="34"/>
      <c r="F4" s="35"/>
    </row>
    <row r="5" customFormat="false" ht="4.9" hidden="false" customHeight="true" outlineLevel="0" collapsed="false">
      <c r="A5" s="36"/>
      <c r="B5" s="37"/>
      <c r="C5" s="37"/>
      <c r="D5" s="37"/>
      <c r="E5" s="38"/>
      <c r="F5" s="35"/>
    </row>
    <row r="6" customFormat="false" ht="40.15" hidden="false" customHeight="true" outlineLevel="0" collapsed="false">
      <c r="A6" s="39" t="s">
        <v>21</v>
      </c>
      <c r="B6" s="39"/>
      <c r="C6" s="39"/>
      <c r="D6" s="39"/>
      <c r="E6" s="39"/>
      <c r="F6" s="35"/>
    </row>
    <row r="7" s="42" customFormat="true" ht="18" hidden="false" customHeight="true" outlineLevel="0" collapsed="false">
      <c r="A7" s="40"/>
      <c r="B7" s="41" t="s">
        <v>22</v>
      </c>
      <c r="C7" s="41"/>
      <c r="D7" s="41"/>
      <c r="E7" s="41"/>
      <c r="F7" s="35"/>
    </row>
    <row r="8" customFormat="false" ht="18" hidden="false" customHeight="true" outlineLevel="0" collapsed="false">
      <c r="A8" s="43"/>
      <c r="B8" s="44" t="s">
        <v>23</v>
      </c>
      <c r="C8" s="44"/>
      <c r="D8" s="44"/>
      <c r="E8" s="44"/>
      <c r="F8" s="35"/>
    </row>
    <row r="9" customFormat="false" ht="34.9" hidden="false" customHeight="true" outlineLevel="0" collapsed="false">
      <c r="A9" s="45" t="s">
        <v>24</v>
      </c>
      <c r="B9" s="45"/>
      <c r="C9" s="45"/>
      <c r="D9" s="45"/>
      <c r="E9" s="45"/>
      <c r="F9" s="46"/>
    </row>
    <row r="10" customFormat="false" ht="17.45" hidden="false" customHeight="true" outlineLevel="0" collapsed="false">
      <c r="A10" s="47" t="s">
        <v>25</v>
      </c>
      <c r="B10" s="47"/>
      <c r="C10" s="47"/>
      <c r="D10" s="47"/>
      <c r="E10" s="47"/>
      <c r="F10" s="48"/>
    </row>
    <row r="11" s="49" customFormat="true" ht="19.9" hidden="false" customHeight="true" outlineLevel="0" collapsed="false">
      <c r="A11" s="40" t="s">
        <v>26</v>
      </c>
      <c r="B11" s="41" t="s">
        <v>27</v>
      </c>
      <c r="C11" s="41"/>
      <c r="D11" s="41"/>
      <c r="E11" s="41"/>
    </row>
    <row r="12" customFormat="false" ht="15" hidden="false" customHeight="true" outlineLevel="0" collapsed="false">
      <c r="A12" s="50"/>
      <c r="B12" s="44" t="s">
        <v>28</v>
      </c>
      <c r="C12" s="44"/>
      <c r="D12" s="44"/>
      <c r="E12" s="44"/>
    </row>
    <row r="13" customFormat="false" ht="34.9" hidden="false" customHeight="true" outlineLevel="0" collapsed="false">
      <c r="A13" s="45" t="s">
        <v>29</v>
      </c>
      <c r="B13" s="45"/>
      <c r="C13" s="45"/>
      <c r="D13" s="45"/>
      <c r="E13" s="45"/>
      <c r="F13" s="46"/>
    </row>
    <row r="14" customFormat="false" ht="17.45" hidden="false" customHeight="true" outlineLevel="0" collapsed="false">
      <c r="A14" s="47" t="s">
        <v>30</v>
      </c>
      <c r="B14" s="47"/>
      <c r="C14" s="47"/>
      <c r="D14" s="47"/>
      <c r="E14" s="47"/>
      <c r="F14" s="48"/>
    </row>
    <row r="15" s="49" customFormat="true" ht="19.9" hidden="false" customHeight="true" outlineLevel="0" collapsed="false">
      <c r="A15" s="40" t="s">
        <v>31</v>
      </c>
      <c r="B15" s="41" t="s">
        <v>32</v>
      </c>
      <c r="C15" s="41"/>
      <c r="D15" s="41"/>
      <c r="E15" s="41"/>
    </row>
    <row r="16" customFormat="false" ht="15" hidden="false" customHeight="true" outlineLevel="0" collapsed="false">
      <c r="A16" s="50"/>
      <c r="B16" s="44" t="s">
        <v>33</v>
      </c>
      <c r="C16" s="44"/>
      <c r="D16" s="44"/>
      <c r="E16" s="44"/>
    </row>
    <row r="17" s="49" customFormat="true" ht="19.9" hidden="false" customHeight="true" outlineLevel="0" collapsed="false">
      <c r="A17" s="40" t="s">
        <v>34</v>
      </c>
      <c r="B17" s="41" t="s">
        <v>35</v>
      </c>
      <c r="C17" s="41"/>
      <c r="D17" s="41"/>
      <c r="E17" s="41"/>
    </row>
    <row r="18" customFormat="false" ht="15" hidden="false" customHeight="true" outlineLevel="0" collapsed="false">
      <c r="A18" s="50"/>
      <c r="B18" s="44" t="s">
        <v>36</v>
      </c>
      <c r="C18" s="44"/>
      <c r="D18" s="44"/>
      <c r="E18" s="44"/>
    </row>
    <row r="19" s="49" customFormat="true" ht="19.9" hidden="false" customHeight="true" outlineLevel="0" collapsed="false">
      <c r="A19" s="51" t="s">
        <v>37</v>
      </c>
      <c r="B19" s="41" t="s">
        <v>38</v>
      </c>
      <c r="C19" s="41"/>
      <c r="D19" s="41"/>
      <c r="E19" s="41"/>
    </row>
    <row r="20" customFormat="false" ht="15" hidden="false" customHeight="true" outlineLevel="0" collapsed="false">
      <c r="A20" s="52"/>
      <c r="B20" s="44" t="s">
        <v>39</v>
      </c>
      <c r="C20" s="44"/>
      <c r="D20" s="44"/>
      <c r="E20" s="44"/>
    </row>
    <row r="21" s="49" customFormat="true" ht="19.9" hidden="false" customHeight="true" outlineLevel="0" collapsed="false">
      <c r="A21" s="40" t="s">
        <v>40</v>
      </c>
      <c r="B21" s="41" t="s">
        <v>41</v>
      </c>
      <c r="C21" s="41"/>
      <c r="D21" s="41"/>
      <c r="E21" s="41"/>
    </row>
    <row r="22" customFormat="false" ht="15" hidden="false" customHeight="true" outlineLevel="0" collapsed="false">
      <c r="A22" s="52"/>
      <c r="B22" s="44" t="s">
        <v>42</v>
      </c>
      <c r="C22" s="44"/>
      <c r="D22" s="44"/>
      <c r="E22" s="44"/>
    </row>
    <row r="23" s="49" customFormat="true" ht="19.9" hidden="false" customHeight="true" outlineLevel="0" collapsed="false">
      <c r="A23" s="40" t="s">
        <v>43</v>
      </c>
      <c r="B23" s="41" t="s">
        <v>44</v>
      </c>
      <c r="C23" s="41"/>
      <c r="D23" s="41"/>
      <c r="E23" s="41"/>
    </row>
    <row r="24" customFormat="false" ht="15" hidden="false" customHeight="true" outlineLevel="0" collapsed="false">
      <c r="A24" s="52"/>
      <c r="B24" s="44" t="s">
        <v>45</v>
      </c>
      <c r="C24" s="44"/>
      <c r="D24" s="44"/>
      <c r="E24" s="44"/>
    </row>
    <row r="25" s="49" customFormat="true" ht="19.9" hidden="false" customHeight="true" outlineLevel="0" collapsed="false">
      <c r="A25" s="40" t="s">
        <v>46</v>
      </c>
      <c r="B25" s="41" t="s">
        <v>47</v>
      </c>
      <c r="C25" s="41"/>
      <c r="D25" s="41"/>
      <c r="E25" s="41"/>
    </row>
    <row r="26" customFormat="false" ht="15" hidden="false" customHeight="true" outlineLevel="0" collapsed="false">
      <c r="A26" s="52"/>
      <c r="B26" s="44" t="s">
        <v>48</v>
      </c>
      <c r="C26" s="44"/>
      <c r="D26" s="44"/>
      <c r="E26" s="44"/>
    </row>
    <row r="27" s="49" customFormat="true" ht="19.9" hidden="false" customHeight="true" outlineLevel="0" collapsed="false">
      <c r="A27" s="40" t="s">
        <v>49</v>
      </c>
      <c r="B27" s="41" t="s">
        <v>50</v>
      </c>
      <c r="C27" s="41"/>
      <c r="D27" s="41"/>
      <c r="E27" s="41"/>
    </row>
    <row r="28" customFormat="false" ht="15" hidden="false" customHeight="true" outlineLevel="0" collapsed="false">
      <c r="A28" s="52"/>
      <c r="B28" s="44" t="s">
        <v>51</v>
      </c>
      <c r="C28" s="44"/>
      <c r="D28" s="44"/>
      <c r="E28" s="44"/>
    </row>
    <row r="29" s="49" customFormat="true" ht="19.9" hidden="false" customHeight="true" outlineLevel="0" collapsed="false">
      <c r="A29" s="40" t="s">
        <v>52</v>
      </c>
      <c r="B29" s="41" t="s">
        <v>53</v>
      </c>
      <c r="C29" s="41"/>
      <c r="D29" s="41"/>
      <c r="E29" s="41"/>
    </row>
    <row r="30" customFormat="false" ht="15" hidden="false" customHeight="true" outlineLevel="0" collapsed="false">
      <c r="A30" s="52"/>
      <c r="B30" s="53" t="s">
        <v>54</v>
      </c>
      <c r="C30" s="53"/>
      <c r="D30" s="53"/>
      <c r="E30" s="53"/>
    </row>
    <row r="31" s="49" customFormat="true" ht="19.9" hidden="false" customHeight="true" outlineLevel="0" collapsed="false">
      <c r="A31" s="40" t="s">
        <v>55</v>
      </c>
      <c r="B31" s="41" t="s">
        <v>56</v>
      </c>
      <c r="C31" s="41"/>
      <c r="D31" s="41"/>
      <c r="E31" s="41"/>
    </row>
    <row r="32" customFormat="false" ht="15" hidden="false" customHeight="true" outlineLevel="0" collapsed="false">
      <c r="A32" s="52"/>
      <c r="B32" s="44" t="s">
        <v>57</v>
      </c>
      <c r="C32" s="44"/>
      <c r="D32" s="44"/>
      <c r="E32" s="44"/>
    </row>
    <row r="33" s="49" customFormat="true" ht="19.9" hidden="false" customHeight="true" outlineLevel="0" collapsed="false">
      <c r="A33" s="40" t="s">
        <v>58</v>
      </c>
      <c r="B33" s="41" t="s">
        <v>59</v>
      </c>
      <c r="C33" s="41"/>
      <c r="D33" s="41"/>
      <c r="E33" s="41"/>
    </row>
    <row r="34" customFormat="false" ht="15" hidden="false" customHeight="true" outlineLevel="0" collapsed="false">
      <c r="A34" s="52"/>
      <c r="B34" s="44" t="s">
        <v>60</v>
      </c>
      <c r="C34" s="44"/>
      <c r="D34" s="44"/>
      <c r="E34" s="44"/>
    </row>
    <row r="35" s="49" customFormat="true" ht="19.9" hidden="false" customHeight="true" outlineLevel="0" collapsed="false">
      <c r="A35" s="40" t="s">
        <v>61</v>
      </c>
      <c r="B35" s="41" t="s">
        <v>62</v>
      </c>
      <c r="C35" s="41"/>
      <c r="D35" s="41"/>
      <c r="E35" s="41"/>
    </row>
    <row r="36" customFormat="false" ht="15" hidden="false" customHeight="true" outlineLevel="0" collapsed="false">
      <c r="A36" s="50"/>
      <c r="B36" s="44" t="s">
        <v>63</v>
      </c>
      <c r="C36" s="44"/>
      <c r="D36" s="44"/>
      <c r="E36" s="44"/>
    </row>
    <row r="37" s="49" customFormat="true" ht="19.9" hidden="false" customHeight="true" outlineLevel="0" collapsed="false">
      <c r="A37" s="40" t="s">
        <v>64</v>
      </c>
      <c r="B37" s="41" t="s">
        <v>65</v>
      </c>
      <c r="C37" s="41"/>
      <c r="D37" s="41"/>
      <c r="E37" s="41"/>
    </row>
    <row r="38" customFormat="false" ht="15" hidden="false" customHeight="true" outlineLevel="0" collapsed="false">
      <c r="A38" s="50"/>
      <c r="B38" s="44" t="s">
        <v>66</v>
      </c>
      <c r="C38" s="44"/>
      <c r="D38" s="44"/>
      <c r="E38" s="44"/>
    </row>
    <row r="39" s="49" customFormat="true" ht="19.9" hidden="false" customHeight="true" outlineLevel="0" collapsed="false">
      <c r="A39" s="40" t="s">
        <v>67</v>
      </c>
      <c r="B39" s="41" t="s">
        <v>68</v>
      </c>
      <c r="C39" s="41"/>
      <c r="D39" s="41"/>
      <c r="E39" s="41"/>
    </row>
    <row r="40" customFormat="false" ht="15" hidden="false" customHeight="true" outlineLevel="0" collapsed="false">
      <c r="A40" s="52"/>
      <c r="B40" s="44" t="s">
        <v>69</v>
      </c>
      <c r="C40" s="44"/>
      <c r="D40" s="44"/>
      <c r="E40" s="44"/>
    </row>
    <row r="41" s="49" customFormat="true" ht="19.9" hidden="false" customHeight="true" outlineLevel="0" collapsed="false">
      <c r="A41" s="40" t="s">
        <v>70</v>
      </c>
      <c r="B41" s="41" t="s">
        <v>71</v>
      </c>
      <c r="C41" s="41"/>
      <c r="D41" s="41"/>
      <c r="E41" s="41"/>
    </row>
    <row r="42" customFormat="false" ht="15" hidden="false" customHeight="true" outlineLevel="0" collapsed="false">
      <c r="A42" s="52"/>
      <c r="B42" s="44" t="s">
        <v>72</v>
      </c>
      <c r="C42" s="44"/>
      <c r="D42" s="44"/>
      <c r="E42" s="44"/>
    </row>
    <row r="43" s="49" customFormat="true" ht="19.9" hidden="false" customHeight="true" outlineLevel="0" collapsed="false">
      <c r="A43" s="40" t="s">
        <v>73</v>
      </c>
      <c r="B43" s="41" t="s">
        <v>74</v>
      </c>
      <c r="C43" s="41"/>
      <c r="D43" s="41"/>
      <c r="E43" s="41"/>
    </row>
    <row r="44" customFormat="false" ht="15" hidden="false" customHeight="true" outlineLevel="0" collapsed="false">
      <c r="A44" s="52"/>
      <c r="B44" s="44" t="s">
        <v>75</v>
      </c>
      <c r="C44" s="44"/>
      <c r="D44" s="44"/>
      <c r="E44" s="44"/>
    </row>
    <row r="45" s="49" customFormat="true" ht="19.9" hidden="false" customHeight="true" outlineLevel="0" collapsed="false">
      <c r="A45" s="40" t="s">
        <v>76</v>
      </c>
      <c r="B45" s="41" t="s">
        <v>77</v>
      </c>
      <c r="C45" s="41"/>
      <c r="D45" s="41"/>
      <c r="E45" s="41"/>
    </row>
    <row r="46" customFormat="false" ht="15" hidden="false" customHeight="true" outlineLevel="0" collapsed="false">
      <c r="A46" s="52"/>
      <c r="B46" s="44" t="s">
        <v>78</v>
      </c>
      <c r="C46" s="44"/>
      <c r="D46" s="44"/>
      <c r="E46" s="44"/>
    </row>
    <row r="47" s="49" customFormat="true" ht="19.9" hidden="false" customHeight="true" outlineLevel="0" collapsed="false">
      <c r="A47" s="40" t="s">
        <v>79</v>
      </c>
      <c r="B47" s="41" t="s">
        <v>80</v>
      </c>
      <c r="C47" s="41"/>
      <c r="D47" s="41"/>
      <c r="E47" s="41"/>
    </row>
    <row r="48" customFormat="false" ht="15" hidden="false" customHeight="true" outlineLevel="0" collapsed="false">
      <c r="A48" s="52"/>
      <c r="B48" s="44" t="s">
        <v>81</v>
      </c>
      <c r="C48" s="44"/>
      <c r="D48" s="44"/>
      <c r="E48" s="44"/>
    </row>
    <row r="49" s="49" customFormat="true" ht="19.9" hidden="false" customHeight="true" outlineLevel="0" collapsed="false">
      <c r="A49" s="40" t="s">
        <v>82</v>
      </c>
      <c r="B49" s="41" t="s">
        <v>83</v>
      </c>
      <c r="C49" s="41"/>
      <c r="D49" s="41"/>
      <c r="E49" s="41"/>
    </row>
    <row r="50" customFormat="false" ht="15" hidden="false" customHeight="true" outlineLevel="0" collapsed="false">
      <c r="A50" s="52"/>
      <c r="B50" s="44" t="s">
        <v>84</v>
      </c>
      <c r="C50" s="44"/>
      <c r="D50" s="44"/>
      <c r="E50" s="44"/>
    </row>
    <row r="51" s="49" customFormat="true" ht="19.9" hidden="false" customHeight="true" outlineLevel="0" collapsed="false">
      <c r="A51" s="40" t="s">
        <v>85</v>
      </c>
      <c r="B51" s="41" t="s">
        <v>86</v>
      </c>
      <c r="C51" s="41"/>
      <c r="D51" s="41"/>
      <c r="E51" s="41"/>
    </row>
    <row r="52" customFormat="false" ht="15" hidden="false" customHeight="true" outlineLevel="0" collapsed="false">
      <c r="A52" s="52"/>
      <c r="B52" s="44" t="s">
        <v>87</v>
      </c>
      <c r="C52" s="44"/>
      <c r="D52" s="44"/>
      <c r="E52" s="44"/>
    </row>
    <row r="53" s="49" customFormat="true" ht="19.9" hidden="false" customHeight="true" outlineLevel="0" collapsed="false">
      <c r="A53" s="51" t="s">
        <v>88</v>
      </c>
      <c r="B53" s="41" t="s">
        <v>89</v>
      </c>
      <c r="C53" s="41"/>
      <c r="D53" s="41"/>
      <c r="E53" s="41"/>
    </row>
    <row r="54" customFormat="false" ht="15" hidden="false" customHeight="true" outlineLevel="0" collapsed="false">
      <c r="A54" s="54"/>
      <c r="B54" s="44" t="s">
        <v>90</v>
      </c>
      <c r="C54" s="44"/>
      <c r="D54" s="44"/>
      <c r="E54" s="44"/>
    </row>
    <row r="55" customFormat="false" ht="18" hidden="false" customHeight="false" outlineLevel="0" collapsed="false">
      <c r="A55" s="40" t="s">
        <v>91</v>
      </c>
      <c r="B55" s="41" t="s">
        <v>92</v>
      </c>
      <c r="C55" s="41"/>
      <c r="D55" s="41"/>
      <c r="E55" s="41"/>
    </row>
    <row r="56" customFormat="false" ht="18" hidden="false" customHeight="false" outlineLevel="0" collapsed="false">
      <c r="A56" s="52"/>
      <c r="B56" s="44" t="s">
        <v>93</v>
      </c>
      <c r="C56" s="44"/>
      <c r="D56" s="44"/>
      <c r="E56" s="44"/>
    </row>
    <row r="57" customFormat="false" ht="18" hidden="false" customHeight="false" outlineLevel="0" collapsed="false">
      <c r="A57" s="55" t="s">
        <v>94</v>
      </c>
      <c r="B57" s="56"/>
      <c r="C57" s="56"/>
      <c r="D57" s="56"/>
      <c r="E57" s="57"/>
    </row>
    <row r="58" customFormat="false" ht="18" hidden="false" customHeight="false" outlineLevel="0" collapsed="false">
      <c r="A58" s="55" t="s">
        <v>95</v>
      </c>
      <c r="B58" s="58"/>
      <c r="C58" s="59"/>
      <c r="D58" s="59"/>
      <c r="E58" s="60"/>
    </row>
    <row r="59" customFormat="false" ht="18" hidden="false" customHeight="false" outlineLevel="0" collapsed="false">
      <c r="A59" s="55" t="s">
        <v>96</v>
      </c>
      <c r="B59" s="61" t="s">
        <v>97</v>
      </c>
      <c r="C59" s="61"/>
      <c r="D59" s="59"/>
      <c r="E59" s="60"/>
    </row>
    <row r="60" customFormat="false" ht="18" hidden="false" customHeight="false" outlineLevel="0" collapsed="false">
      <c r="A60" s="55"/>
      <c r="B60" s="61" t="s">
        <v>98</v>
      </c>
      <c r="C60" s="61"/>
      <c r="D60" s="59"/>
      <c r="E60" s="60"/>
    </row>
    <row r="61" customFormat="false" ht="18.75" hidden="false" customHeight="false" outlineLevel="0" collapsed="false">
      <c r="A61" s="62" t="s">
        <v>99</v>
      </c>
      <c r="B61" s="63" t="s">
        <v>100</v>
      </c>
      <c r="C61" s="63"/>
      <c r="D61" s="64"/>
      <c r="E61" s="65"/>
    </row>
    <row r="62" customFormat="false" ht="18.75" hidden="false" customHeight="false" outlineLevel="0" collapsed="false"/>
  </sheetData>
  <mergeCells count="54">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Dağılım'!A1" display="4/a Kapsamında Aktif ve Zorunlu Sigortalıların İl Cinsiyet Dağılımı"/>
    <hyperlink ref="B28" location="'7.2.4-a İl Dağılım'!A1" display="Distribution of  Total Insured and Compulsory People In 4/a Coverage by Provinces and Gender"/>
    <hyperlink ref="A29" location="8.4-a-İl-Esnaf!A1" display="Tablo 8"/>
    <hyperlink ref="B29" location="8.4-b-İl-Esnaf!A1" display="4/b Kapsamında Aktif Sigortalılar İle Aylık Ve Gelir Alanların  İllere  Dağılımı "/>
    <hyperlink ref="B30" location="8.4-b-İl-Esnaf!A1" display="Distribution Of  Insured People, Pensioners And Income Recipients In 4/b Coverage by Provinces "/>
    <hyperlink ref="A31" location="'9-4-b İl-Cinsiyet'!A1" display="Tablo 9"/>
    <hyperlink ref="B31" location="'9-4-b İl-Cinsiyet'!A1" display="4/b  Kapsamındaki Aktif Sigortalıların İl Cinsiyet Dağılımı"/>
    <hyperlink ref="B32" location="'9-4-b İl-Cinsiyet'!A1" display="Distribution of Self-Employed  Insured People in 4/b Coverage By Province and Genders "/>
    <hyperlink ref="A33" location="'10.4-c İl-Cinsiyet'!A1" display="Tablo 10"/>
    <hyperlink ref="B33" location="'10.4-c İl-Cinsiyet'!A1" display="4/c Kapsamında Aktif İştirakçilerinin ve Aylık Alanların İl Cinsiyet Dağılımı"/>
    <hyperlink ref="B34" location="'10.4-c İl-Cinsiyet'!A1" display="Distribution of Insured People (Contributor) and Pensioners in 4/c Coverage by Provinces and Gender"/>
    <hyperlink ref="A35" location="'11-Diğer Primsizler'!A1" display="Tablo 11"/>
    <hyperlink ref="B35" location="'11-Diğer Primsizler'!A1" display="Primsiz Ödemeler Kapsamında Aylık Alanlar"/>
    <hyperlink ref="B36" location="'11-Diğer Primsizler'!A1" display="Pensioners in coverage of non-contributory payments "/>
    <hyperlink ref="A37" location="11.1-Pasif-İl-Cinsiyet!A1" display="Tablo 11.1"/>
    <hyperlink ref="B37" location="11.1-Pasif-İl-Cinsiyet!A1" display="4/a ,4/b, 4/c Kapsamlarında Pasif Sigortalıların İl Cinsiyet Dağılımı"/>
    <hyperlink ref="B38" location="11.1-Pasif-İl-Cinsiyet!A1" display="Distribution of Total Pensoners In 4/a, 4/b, 4/c Coverage by Provinces and Gender"/>
    <hyperlink ref="A39" location="'12-SGK Tahsis '!A1" display="Tablo 12"/>
    <hyperlink ref="B39" location="'12-SGK Tahsis '!A1" display="SGK Tahsis Türlerine Göre Yıl İçinde Aylık veya Gelir Bağlananlar"/>
    <hyperlink ref="B40" location="'12-SGK Tahsis '!A1" display="People Receiving Pension or Income in Year According To Types of Allotment Of SSI"/>
    <hyperlink ref="A41" location="'13-4-a Faliyet Kol'!A1" display="Tablo 13"/>
    <hyperlink ref="B41" location="'13-4-a Faliyet Kol'!A1" display="4/a Kapsamında İşyeri, Zorunlu Sigortalılar ve Prime Esas Ortalama Günlük Kazançların Faaliyet Gruplarına Dağılımı"/>
    <hyperlink ref="B42" location="'13-4-a Faliyet Kol'!A1" display="Distribution of The Work Places, Compulsory Insured People and Daily Average Daily Earnings That Are Basis of Premium, By the Branch of Activity"/>
    <hyperlink ref="A43" location="'14-4-a İşyeri Sayıları'!A1" display="Tablo 14"/>
    <hyperlink ref="B43" location="'14-4-a İşyeri Sayıları'!A1" display="4/a İllere Göre İş Yeri Sayıları ve Zorunlu Sigortalıların İllere Dağılımları"/>
    <hyperlink ref="B44" location="'14-4-a İşyeri Sayıları'!A1" display="Number of the work places,compulsory insured People in 4/a Coverage By Provinces"/>
    <hyperlink ref="A45" location="'15-4-a Faaliyet İşyeri'!A1" display="Tablo 15"/>
    <hyperlink ref="B45" location="'15-4-a Faaliyet İşyeri'!A1" display="4/a Kapsamında İşyerlerinin Faaliyet Kollarına ve İşyeri Büyüklüğüne Göre Dağılımı"/>
    <hyperlink ref="B46" location="'15-4-a Faaliyet İşyeri'!A1" display="Distribution of The Work Places According To Activity Branches and Work Place's Size in 4/a Coverage"/>
    <hyperlink ref="A47" location="'16-4a Faaliyet Sigortalı'!A1" display="Tablo 16"/>
    <hyperlink ref="B47" location="'16-4a Faaliyet Sigortalı'!A1" display="4/a Kapsamında Zorunlu Sigortalıların Faaliyet Kollarına ve İşyeri Büyüklüğüne Göre Dağılımı"/>
    <hyperlink ref="B48" location="'16-4a Faaliyet Sigortalı'!A1" display="Distribution of Compulsory Insured People According to Activity Branches and Work Place Size in 4/a Coverage"/>
    <hyperlink ref="A49" location="'17-4-a İşyeri'!A1" display="Tablo 17"/>
    <hyperlink ref="B49" location="'17-4-a İşyeri'!A1" display="4/a Kapsamında İşyeri Büyüklüklerinin İllere Dağılımı"/>
    <hyperlink ref="B50" location="'17-4-a İşyeri'!A1" display="Distribution of Work Places According to Provinces and Workplace's Size in 4/a Coverage"/>
    <hyperlink ref="A51" location="'18-4-a İl Sigortalı'!A1" display="Tablo 18"/>
    <hyperlink ref="B51" location="'18-4-a İl Sigortalı'!A1" display="4/a Kapsamında Zorunlu Sigortalıların İşyeri Büyüklüğüne Göre İl Dağılımı"/>
    <hyperlink ref="B52" location="'18-4-a İl Sigortalı'!A1" display="Distribution of  Compulsory Insured People According To Workplace's Size and Provinces in 4/a Coverage"/>
    <hyperlink ref="B53" location="'19-İL-EMOD-Öncelikli Yaşam'!A1" display="Sosyal Güvenlik Kapsamında  Kişi Sayısı Ve Türkiye Nüfusuna Oranı (İL EMOD Tablosu)"/>
    <hyperlink ref="B54" location="'19-İL-EMOD-Öncelikli Yaşam'!A1" display="Number Of Person in the Social Security Coverage and Rate to the Turkey Population (İL EMOD Table)"/>
    <hyperlink ref="A55" location="'20. İdari Para Cezaları'!A1" display="Tablo 20"/>
    <hyperlink ref="B55" location="'20. İdari Para Cezaları'!A1" display="4/a Kapsamında Çalışanlarda Uygulanan İdari Para Cezaları"/>
    <hyperlink ref="B56" location="'20. İdari Para Cezaları'!A1" display="Administrative Fines Applied To Employees Under Service Contract"/>
    <hyperlink ref="B61" r:id="rId1" display="istatistik@sgk.gov.tr"/>
  </hyperlinks>
  <printOptions headings="false" gridLines="false" gridLinesSet="true" horizontalCentered="false" verticalCentered="false"/>
  <pageMargins left="0.354166666666667" right="0.275694444444444" top="0.472222222222222"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9.13671875" defaultRowHeight="15" zeroHeight="false" outlineLevelRow="0" outlineLevelCol="0"/>
  <cols>
    <col collapsed="false" customWidth="true" hidden="false" outlineLevel="0" max="1" min="1" style="120" width="6.41"/>
    <col collapsed="false" customWidth="true" hidden="false" outlineLevel="0" max="2" min="2" style="120" width="49.28"/>
    <col collapsed="false" customWidth="true" hidden="false" outlineLevel="0" max="3" min="3" style="123" width="11.13"/>
    <col collapsed="false" customWidth="true" hidden="false" outlineLevel="0" max="4" min="4" style="123" width="10.28"/>
    <col collapsed="false" customWidth="true" hidden="false" outlineLevel="0" max="5" min="5" style="520" width="8.56"/>
    <col collapsed="false" customWidth="false" hidden="false" outlineLevel="0" max="6" min="6" style="520" width="9.14"/>
    <col collapsed="false" customWidth="true" hidden="false" outlineLevel="0" max="7" min="7" style="521" width="12.7"/>
    <col collapsed="false" customWidth="true" hidden="false" outlineLevel="0" max="8" min="8" style="120" width="11.13"/>
    <col collapsed="false" customWidth="true" hidden="false" outlineLevel="0" max="9" min="9" style="120" width="10.28"/>
    <col collapsed="false" customWidth="false" hidden="false" outlineLevel="0" max="10" min="10" style="120" width="9.14"/>
    <col collapsed="false" customWidth="true" hidden="false" outlineLevel="0" max="12" min="11" style="120" width="10.13"/>
    <col collapsed="false" customWidth="false" hidden="false" outlineLevel="0" max="13" min="13" style="120" width="9.14"/>
    <col collapsed="false" customWidth="true" hidden="false" outlineLevel="0" max="14" min="14" style="120" width="12.7"/>
    <col collapsed="false" customWidth="true" hidden="false" outlineLevel="0" max="15" min="15" style="120" width="10.56"/>
    <col collapsed="false" customWidth="true" hidden="false" outlineLevel="0" max="16" min="16" style="522" width="10.28"/>
    <col collapsed="false" customWidth="true" hidden="false" outlineLevel="0" max="17" min="17" style="120" width="8.28"/>
    <col collapsed="false" customWidth="true" hidden="false" outlineLevel="0" max="18" min="18" style="120" width="7.28"/>
    <col collapsed="false" customWidth="true" hidden="false" outlineLevel="0" max="19" min="19" style="221" width="6.56"/>
    <col collapsed="false" customWidth="true" hidden="false" outlineLevel="0" max="20" min="20" style="221" width="7.7"/>
    <col collapsed="false" customWidth="true" hidden="false" outlineLevel="0" max="21" min="21" style="153" width="12.7"/>
    <col collapsed="false" customWidth="true" hidden="false" outlineLevel="0" max="23" min="22" style="120" width="9.56"/>
    <col collapsed="false" customWidth="true" hidden="false" outlineLevel="0" max="24" min="24" style="120" width="10.28"/>
    <col collapsed="false" customWidth="false" hidden="false" outlineLevel="0" max="257" min="25" style="120" width="9.14"/>
  </cols>
  <sheetData>
    <row r="1" customFormat="false" ht="19.15" hidden="false" customHeight="true" outlineLevel="0" collapsed="false">
      <c r="E1" s="153"/>
      <c r="F1" s="153"/>
      <c r="G1" s="523"/>
    </row>
    <row r="2" customFormat="false" ht="19.15" hidden="false" customHeight="true" outlineLevel="0" collapsed="false">
      <c r="E2" s="153"/>
      <c r="F2" s="153"/>
      <c r="G2" s="523"/>
    </row>
    <row r="3" customFormat="false" ht="19.15" hidden="false" customHeight="true" outlineLevel="0" collapsed="false">
      <c r="E3" s="153"/>
      <c r="F3" s="153"/>
      <c r="G3" s="523"/>
    </row>
    <row r="4" s="525" customFormat="true" ht="27" hidden="false" customHeight="true" outlineLevel="0" collapsed="false">
      <c r="A4" s="524" t="s">
        <v>656</v>
      </c>
      <c r="B4" s="524"/>
      <c r="C4" s="524"/>
      <c r="D4" s="524"/>
      <c r="E4" s="524"/>
      <c r="F4" s="524"/>
      <c r="G4" s="524"/>
      <c r="H4" s="524"/>
      <c r="I4" s="524"/>
      <c r="J4" s="524"/>
      <c r="K4" s="524"/>
      <c r="L4" s="524"/>
      <c r="M4" s="524"/>
      <c r="N4" s="524"/>
      <c r="O4" s="524"/>
      <c r="P4" s="524"/>
      <c r="Q4" s="524"/>
      <c r="R4" s="524"/>
      <c r="S4" s="524"/>
      <c r="T4" s="524"/>
      <c r="U4" s="524"/>
    </row>
    <row r="5" s="534" customFormat="true" ht="15" hidden="false" customHeight="true" outlineLevel="0" collapsed="false">
      <c r="A5" s="338" t="s">
        <v>657</v>
      </c>
      <c r="B5" s="526"/>
      <c r="C5" s="527"/>
      <c r="D5" s="527"/>
      <c r="E5" s="527"/>
      <c r="F5" s="527"/>
      <c r="G5" s="528"/>
      <c r="H5" s="527"/>
      <c r="I5" s="527"/>
      <c r="J5" s="527"/>
      <c r="K5" s="527"/>
      <c r="L5" s="527"/>
      <c r="M5" s="527"/>
      <c r="N5" s="529"/>
      <c r="O5" s="530"/>
      <c r="P5" s="531"/>
      <c r="Q5" s="532"/>
      <c r="R5" s="530"/>
      <c r="S5" s="533" t="s">
        <v>135</v>
      </c>
      <c r="T5" s="533"/>
      <c r="U5" s="533"/>
    </row>
    <row r="6" s="394" customFormat="true" ht="25.15" hidden="false" customHeight="true" outlineLevel="0" collapsed="false">
      <c r="A6" s="535" t="s">
        <v>658</v>
      </c>
      <c r="B6" s="536" t="s">
        <v>659</v>
      </c>
      <c r="C6" s="537" t="s">
        <v>660</v>
      </c>
      <c r="D6" s="537"/>
      <c r="E6" s="537"/>
      <c r="F6" s="537"/>
      <c r="G6" s="537"/>
      <c r="H6" s="537" t="s">
        <v>661</v>
      </c>
      <c r="I6" s="537"/>
      <c r="J6" s="537"/>
      <c r="K6" s="537"/>
      <c r="L6" s="537"/>
      <c r="M6" s="537"/>
      <c r="N6" s="537"/>
      <c r="O6" s="537" t="s">
        <v>662</v>
      </c>
      <c r="P6" s="537"/>
      <c r="Q6" s="537"/>
      <c r="R6" s="537"/>
      <c r="S6" s="537"/>
      <c r="T6" s="537"/>
      <c r="U6" s="537"/>
    </row>
    <row r="7" s="394" customFormat="true" ht="12.75" hidden="false" customHeight="true" outlineLevel="0" collapsed="false">
      <c r="A7" s="535"/>
      <c r="B7" s="536"/>
      <c r="C7" s="538" t="s">
        <v>663</v>
      </c>
      <c r="D7" s="538"/>
      <c r="E7" s="538"/>
      <c r="F7" s="538"/>
      <c r="G7" s="538"/>
      <c r="H7" s="538" t="s">
        <v>664</v>
      </c>
      <c r="I7" s="538"/>
      <c r="J7" s="538"/>
      <c r="K7" s="538"/>
      <c r="L7" s="538"/>
      <c r="M7" s="538"/>
      <c r="N7" s="538"/>
      <c r="O7" s="538" t="s">
        <v>665</v>
      </c>
      <c r="P7" s="538"/>
      <c r="Q7" s="538"/>
      <c r="R7" s="538"/>
      <c r="S7" s="538"/>
      <c r="T7" s="538"/>
      <c r="U7" s="538"/>
    </row>
    <row r="8" s="394" customFormat="true" ht="25.5" hidden="false" customHeight="false" outlineLevel="0" collapsed="false">
      <c r="A8" s="535"/>
      <c r="B8" s="536"/>
      <c r="C8" s="537" t="s">
        <v>666</v>
      </c>
      <c r="D8" s="537" t="s">
        <v>667</v>
      </c>
      <c r="E8" s="537" t="s">
        <v>668</v>
      </c>
      <c r="F8" s="537" t="s">
        <v>669</v>
      </c>
      <c r="G8" s="539" t="s">
        <v>670</v>
      </c>
      <c r="H8" s="537" t="s">
        <v>666</v>
      </c>
      <c r="I8" s="537" t="s">
        <v>667</v>
      </c>
      <c r="J8" s="537" t="s">
        <v>668</v>
      </c>
      <c r="K8" s="537" t="s">
        <v>669</v>
      </c>
      <c r="L8" s="537" t="s">
        <v>671</v>
      </c>
      <c r="M8" s="537" t="s">
        <v>672</v>
      </c>
      <c r="N8" s="537" t="s">
        <v>673</v>
      </c>
      <c r="O8" s="537" t="s">
        <v>674</v>
      </c>
      <c r="P8" s="537" t="s">
        <v>675</v>
      </c>
      <c r="Q8" s="537" t="s">
        <v>676</v>
      </c>
      <c r="R8" s="537" t="s">
        <v>677</v>
      </c>
      <c r="S8" s="537" t="s">
        <v>414</v>
      </c>
      <c r="T8" s="537" t="s">
        <v>415</v>
      </c>
      <c r="U8" s="540" t="s">
        <v>678</v>
      </c>
    </row>
    <row r="9" s="394" customFormat="true" ht="18" hidden="false" customHeight="true" outlineLevel="0" collapsed="false">
      <c r="A9" s="535"/>
      <c r="B9" s="536"/>
      <c r="C9" s="541" t="s">
        <v>679</v>
      </c>
      <c r="D9" s="541" t="s">
        <v>680</v>
      </c>
      <c r="E9" s="541" t="s">
        <v>681</v>
      </c>
      <c r="F9" s="542" t="s">
        <v>682</v>
      </c>
      <c r="G9" s="543" t="s">
        <v>416</v>
      </c>
      <c r="H9" s="541" t="s">
        <v>679</v>
      </c>
      <c r="I9" s="541" t="s">
        <v>680</v>
      </c>
      <c r="J9" s="541" t="s">
        <v>681</v>
      </c>
      <c r="K9" s="541" t="s">
        <v>682</v>
      </c>
      <c r="L9" s="541" t="s">
        <v>417</v>
      </c>
      <c r="M9" s="542" t="s">
        <v>418</v>
      </c>
      <c r="N9" s="538" t="s">
        <v>416</v>
      </c>
      <c r="O9" s="538" t="s">
        <v>683</v>
      </c>
      <c r="P9" s="538" t="s">
        <v>680</v>
      </c>
      <c r="Q9" s="538" t="s">
        <v>681</v>
      </c>
      <c r="R9" s="538" t="s">
        <v>682</v>
      </c>
      <c r="S9" s="538" t="s">
        <v>417</v>
      </c>
      <c r="T9" s="538" t="s">
        <v>418</v>
      </c>
      <c r="U9" s="544" t="s">
        <v>684</v>
      </c>
    </row>
    <row r="10" s="208" customFormat="true" ht="25.5" hidden="false" customHeight="false" outlineLevel="0" collapsed="false">
      <c r="A10" s="545" t="s">
        <v>315</v>
      </c>
      <c r="B10" s="546" t="s">
        <v>685</v>
      </c>
      <c r="C10" s="547" t="n">
        <v>18869</v>
      </c>
      <c r="D10" s="547" t="n">
        <v>329</v>
      </c>
      <c r="E10" s="547" t="n">
        <v>801</v>
      </c>
      <c r="F10" s="547" t="n">
        <v>18397</v>
      </c>
      <c r="G10" s="548" t="n">
        <v>19198</v>
      </c>
      <c r="H10" s="547" t="n">
        <v>120832</v>
      </c>
      <c r="I10" s="547" t="n">
        <v>5918</v>
      </c>
      <c r="J10" s="547" t="n">
        <v>11657</v>
      </c>
      <c r="K10" s="547" t="n">
        <v>115093</v>
      </c>
      <c r="L10" s="547" t="n">
        <v>82023</v>
      </c>
      <c r="M10" s="547" t="n">
        <v>44727</v>
      </c>
      <c r="N10" s="549" t="n">
        <v>126750</v>
      </c>
      <c r="O10" s="550" t="n">
        <v>163.994300800219</v>
      </c>
      <c r="P10" s="550" t="n">
        <v>154.992124418907</v>
      </c>
      <c r="Q10" s="550" t="n">
        <v>269.451907473455</v>
      </c>
      <c r="R10" s="550" t="n">
        <v>150.448972232872</v>
      </c>
      <c r="S10" s="550" t="n">
        <v>170.086363454421</v>
      </c>
      <c r="T10" s="550" t="n">
        <v>148.738446263056</v>
      </c>
      <c r="U10" s="551" t="n">
        <v>163.592301748425</v>
      </c>
      <c r="V10" s="552"/>
      <c r="W10" s="552"/>
      <c r="X10" s="552"/>
      <c r="Y10" s="552"/>
    </row>
    <row r="11" s="208" customFormat="true" ht="12.75" hidden="false" customHeight="false" outlineLevel="0" collapsed="false">
      <c r="A11" s="545" t="s">
        <v>317</v>
      </c>
      <c r="B11" s="546" t="s">
        <v>686</v>
      </c>
      <c r="C11" s="547" t="n">
        <v>1030</v>
      </c>
      <c r="D11" s="547" t="n">
        <v>3696</v>
      </c>
      <c r="E11" s="547" t="n">
        <v>439</v>
      </c>
      <c r="F11" s="547" t="n">
        <v>4287</v>
      </c>
      <c r="G11" s="548" t="n">
        <v>4726</v>
      </c>
      <c r="H11" s="547" t="n">
        <v>20184</v>
      </c>
      <c r="I11" s="547" t="n">
        <v>17010</v>
      </c>
      <c r="J11" s="547" t="n">
        <v>22520</v>
      </c>
      <c r="K11" s="547" t="n">
        <v>14674</v>
      </c>
      <c r="L11" s="547" t="n">
        <v>32304</v>
      </c>
      <c r="M11" s="547" t="n">
        <v>4890</v>
      </c>
      <c r="N11" s="549" t="n">
        <v>37194</v>
      </c>
      <c r="O11" s="550" t="n">
        <v>303.015526640179</v>
      </c>
      <c r="P11" s="550" t="n">
        <v>211.925503111843</v>
      </c>
      <c r="Q11" s="550" t="n">
        <v>321.252349271789</v>
      </c>
      <c r="R11" s="550" t="n">
        <v>137.255882620938</v>
      </c>
      <c r="S11" s="550" t="n">
        <v>278.737367677596</v>
      </c>
      <c r="T11" s="550" t="n">
        <v>199.833487964807</v>
      </c>
      <c r="U11" s="551" t="n">
        <v>268.573507828437</v>
      </c>
      <c r="V11" s="552"/>
    </row>
    <row r="12" s="394" customFormat="true" ht="12.75" hidden="false" customHeight="false" outlineLevel="0" collapsed="false">
      <c r="A12" s="545" t="s">
        <v>319</v>
      </c>
      <c r="B12" s="546" t="s">
        <v>687</v>
      </c>
      <c r="C12" s="547" t="n">
        <v>1311</v>
      </c>
      <c r="D12" s="547" t="n">
        <v>11</v>
      </c>
      <c r="E12" s="547" t="n">
        <v>8</v>
      </c>
      <c r="F12" s="547" t="n">
        <v>1314</v>
      </c>
      <c r="G12" s="548" t="n">
        <v>1322</v>
      </c>
      <c r="H12" s="547" t="n">
        <v>10085</v>
      </c>
      <c r="I12" s="547" t="n">
        <v>124</v>
      </c>
      <c r="J12" s="547" t="n">
        <v>200</v>
      </c>
      <c r="K12" s="547" t="n">
        <v>10009</v>
      </c>
      <c r="L12" s="547" t="n">
        <v>8556</v>
      </c>
      <c r="M12" s="547" t="n">
        <v>1653</v>
      </c>
      <c r="N12" s="549" t="n">
        <v>10209</v>
      </c>
      <c r="O12" s="550" t="n">
        <v>172.600594151241</v>
      </c>
      <c r="P12" s="550" t="n">
        <v>146.660447476991</v>
      </c>
      <c r="Q12" s="550" t="n">
        <v>265.217837837838</v>
      </c>
      <c r="R12" s="550" t="n">
        <v>170.019777733173</v>
      </c>
      <c r="S12" s="550" t="n">
        <v>176.677397251801</v>
      </c>
      <c r="T12" s="550" t="n">
        <v>149.057929365139</v>
      </c>
      <c r="U12" s="551" t="n">
        <v>172.273698153503</v>
      </c>
      <c r="V12" s="552"/>
    </row>
    <row r="13" s="394" customFormat="true" ht="12.75" hidden="false" customHeight="false" outlineLevel="0" collapsed="false">
      <c r="A13" s="545" t="s">
        <v>323</v>
      </c>
      <c r="B13" s="546" t="s">
        <v>688</v>
      </c>
      <c r="C13" s="547" t="n">
        <v>407</v>
      </c>
      <c r="D13" s="547" t="n">
        <v>37</v>
      </c>
      <c r="E13" s="547" t="n">
        <v>10</v>
      </c>
      <c r="F13" s="547" t="n">
        <v>434</v>
      </c>
      <c r="G13" s="548" t="n">
        <v>444</v>
      </c>
      <c r="H13" s="547" t="n">
        <v>33672</v>
      </c>
      <c r="I13" s="547" t="n">
        <v>3852</v>
      </c>
      <c r="J13" s="547" t="n">
        <v>9108</v>
      </c>
      <c r="K13" s="547" t="n">
        <v>28416</v>
      </c>
      <c r="L13" s="547" t="n">
        <v>36805</v>
      </c>
      <c r="M13" s="547" t="n">
        <v>719</v>
      </c>
      <c r="N13" s="549" t="n">
        <v>37524</v>
      </c>
      <c r="O13" s="550" t="n">
        <v>249.348533304454</v>
      </c>
      <c r="P13" s="550" t="n">
        <v>323.450546038643</v>
      </c>
      <c r="Q13" s="550" t="n">
        <v>292.60602298687</v>
      </c>
      <c r="R13" s="550" t="n">
        <v>245.273485638466</v>
      </c>
      <c r="S13" s="550" t="n">
        <v>258.647891654253</v>
      </c>
      <c r="T13" s="550" t="n">
        <v>196.835252926763</v>
      </c>
      <c r="U13" s="551" t="n">
        <v>257.489894634726</v>
      </c>
      <c r="V13" s="552"/>
    </row>
    <row r="14" s="394" customFormat="true" ht="12.75" hidden="false" customHeight="false" outlineLevel="0" collapsed="false">
      <c r="A14" s="545" t="s">
        <v>325</v>
      </c>
      <c r="B14" s="546" t="s">
        <v>689</v>
      </c>
      <c r="C14" s="547" t="n">
        <v>32</v>
      </c>
      <c r="D14" s="547" t="n">
        <v>2</v>
      </c>
      <c r="E14" s="547" t="n">
        <v>4</v>
      </c>
      <c r="F14" s="547" t="n">
        <v>30</v>
      </c>
      <c r="G14" s="548" t="n">
        <v>34</v>
      </c>
      <c r="H14" s="547" t="n">
        <v>2155</v>
      </c>
      <c r="I14" s="547" t="n">
        <v>75</v>
      </c>
      <c r="J14" s="547" t="n">
        <v>1222</v>
      </c>
      <c r="K14" s="547" t="n">
        <v>1008</v>
      </c>
      <c r="L14" s="547" t="n">
        <v>2138</v>
      </c>
      <c r="M14" s="547" t="n">
        <v>92</v>
      </c>
      <c r="N14" s="549" t="n">
        <v>2230</v>
      </c>
      <c r="O14" s="550" t="n">
        <v>389.497596677449</v>
      </c>
      <c r="P14" s="550" t="n">
        <v>181.082667610954</v>
      </c>
      <c r="Q14" s="550" t="n">
        <v>460.803606235118</v>
      </c>
      <c r="R14" s="550" t="n">
        <v>279.86958428722</v>
      </c>
      <c r="S14" s="550" t="n">
        <v>380.744184315783</v>
      </c>
      <c r="T14" s="550" t="n">
        <v>424.655343714394</v>
      </c>
      <c r="U14" s="551" t="n">
        <v>382.56102173264</v>
      </c>
      <c r="V14" s="552"/>
    </row>
    <row r="15" s="394" customFormat="true" ht="12.75" hidden="false" customHeight="false" outlineLevel="0" collapsed="false">
      <c r="A15" s="545" t="s">
        <v>327</v>
      </c>
      <c r="B15" s="546" t="s">
        <v>690</v>
      </c>
      <c r="C15" s="547" t="n">
        <v>782</v>
      </c>
      <c r="D15" s="547" t="n">
        <v>70</v>
      </c>
      <c r="E15" s="547" t="n">
        <v>3</v>
      </c>
      <c r="F15" s="547" t="n">
        <v>849</v>
      </c>
      <c r="G15" s="548" t="n">
        <v>852</v>
      </c>
      <c r="H15" s="547" t="n">
        <v>30270</v>
      </c>
      <c r="I15" s="547" t="n">
        <v>3630</v>
      </c>
      <c r="J15" s="547" t="n">
        <v>7</v>
      </c>
      <c r="K15" s="547" t="n">
        <v>33893</v>
      </c>
      <c r="L15" s="547" t="n">
        <v>32222</v>
      </c>
      <c r="M15" s="547" t="n">
        <v>1678</v>
      </c>
      <c r="N15" s="549" t="n">
        <v>33900</v>
      </c>
      <c r="O15" s="550" t="n">
        <v>261.349613344122</v>
      </c>
      <c r="P15" s="550" t="n">
        <v>215.180635291945</v>
      </c>
      <c r="Q15" s="550" t="n">
        <v>211.978166666667</v>
      </c>
      <c r="R15" s="550" t="n">
        <v>256.483249580931</v>
      </c>
      <c r="S15" s="550" t="n">
        <v>256.8887242848</v>
      </c>
      <c r="T15" s="550" t="n">
        <v>248.296631380217</v>
      </c>
      <c r="U15" s="551" t="n">
        <v>256.474570921252</v>
      </c>
      <c r="V15" s="552"/>
    </row>
    <row r="16" s="394" customFormat="true" ht="12.75" hidden="false" customHeight="false" outlineLevel="0" collapsed="false">
      <c r="A16" s="545" t="s">
        <v>329</v>
      </c>
      <c r="B16" s="546" t="s">
        <v>691</v>
      </c>
      <c r="C16" s="547" t="n">
        <v>4880</v>
      </c>
      <c r="D16" s="547" t="n">
        <v>300</v>
      </c>
      <c r="E16" s="547" t="n">
        <v>60</v>
      </c>
      <c r="F16" s="547" t="n">
        <v>5120</v>
      </c>
      <c r="G16" s="548" t="n">
        <v>5180</v>
      </c>
      <c r="H16" s="547" t="n">
        <v>63950</v>
      </c>
      <c r="I16" s="547" t="n">
        <v>5838</v>
      </c>
      <c r="J16" s="547" t="n">
        <v>3431</v>
      </c>
      <c r="K16" s="547" t="n">
        <v>66357</v>
      </c>
      <c r="L16" s="547" t="n">
        <v>65115</v>
      </c>
      <c r="M16" s="547" t="n">
        <v>4673</v>
      </c>
      <c r="N16" s="549" t="n">
        <v>69788</v>
      </c>
      <c r="O16" s="550" t="n">
        <v>188.872648714099</v>
      </c>
      <c r="P16" s="550" t="n">
        <v>176.898550698495</v>
      </c>
      <c r="Q16" s="550" t="n">
        <v>266.153520137465</v>
      </c>
      <c r="R16" s="550" t="n">
        <v>183.308876702861</v>
      </c>
      <c r="S16" s="550" t="n">
        <v>189.511730804792</v>
      </c>
      <c r="T16" s="550" t="n">
        <v>164.271306274264</v>
      </c>
      <c r="U16" s="551" t="n">
        <v>187.879110163549</v>
      </c>
      <c r="V16" s="552"/>
    </row>
    <row r="17" s="394" customFormat="true" ht="12.75" hidden="false" customHeight="false" outlineLevel="0" collapsed="false">
      <c r="A17" s="545" t="s">
        <v>331</v>
      </c>
      <c r="B17" s="546" t="s">
        <v>692</v>
      </c>
      <c r="C17" s="547" t="n">
        <v>493</v>
      </c>
      <c r="D17" s="547" t="n">
        <v>173</v>
      </c>
      <c r="E17" s="547" t="n">
        <v>82</v>
      </c>
      <c r="F17" s="547" t="n">
        <v>584</v>
      </c>
      <c r="G17" s="548" t="n">
        <v>666</v>
      </c>
      <c r="H17" s="547" t="n">
        <v>6477</v>
      </c>
      <c r="I17" s="547" t="n">
        <v>4936</v>
      </c>
      <c r="J17" s="547" t="n">
        <v>4518</v>
      </c>
      <c r="K17" s="547" t="n">
        <v>6895</v>
      </c>
      <c r="L17" s="547" t="n">
        <v>10701</v>
      </c>
      <c r="M17" s="547" t="n">
        <v>712</v>
      </c>
      <c r="N17" s="549" t="n">
        <v>11413</v>
      </c>
      <c r="O17" s="550" t="n">
        <v>310.787565251197</v>
      </c>
      <c r="P17" s="550" t="n">
        <v>311.758851401526</v>
      </c>
      <c r="Q17" s="550" t="n">
        <v>422.945162695443</v>
      </c>
      <c r="R17" s="550" t="n">
        <v>230.679708682742</v>
      </c>
      <c r="S17" s="550" t="n">
        <v>315.283925849828</v>
      </c>
      <c r="T17" s="550" t="n">
        <v>249.864179927859</v>
      </c>
      <c r="U17" s="551" t="n">
        <v>311.214806688531</v>
      </c>
      <c r="V17" s="552"/>
    </row>
    <row r="18" s="394" customFormat="true" ht="12.75" hidden="false" customHeight="false" outlineLevel="0" collapsed="false">
      <c r="A18" s="545" t="n">
        <v>10</v>
      </c>
      <c r="B18" s="546" t="s">
        <v>693</v>
      </c>
      <c r="C18" s="547" t="n">
        <v>47351</v>
      </c>
      <c r="D18" s="547" t="n">
        <v>509</v>
      </c>
      <c r="E18" s="547" t="n">
        <v>209</v>
      </c>
      <c r="F18" s="547" t="n">
        <v>47651</v>
      </c>
      <c r="G18" s="548" t="n">
        <v>47860</v>
      </c>
      <c r="H18" s="547" t="n">
        <v>510109</v>
      </c>
      <c r="I18" s="547" t="n">
        <v>6273</v>
      </c>
      <c r="J18" s="547" t="n">
        <v>18680</v>
      </c>
      <c r="K18" s="547" t="n">
        <v>497702</v>
      </c>
      <c r="L18" s="547" t="n">
        <v>344350</v>
      </c>
      <c r="M18" s="547" t="n">
        <v>172032</v>
      </c>
      <c r="N18" s="549" t="n">
        <v>516382</v>
      </c>
      <c r="O18" s="550" t="n">
        <v>171.836540754159</v>
      </c>
      <c r="P18" s="550" t="n">
        <v>147.55835663837</v>
      </c>
      <c r="Q18" s="550" t="n">
        <v>215.449506584852</v>
      </c>
      <c r="R18" s="550" t="n">
        <v>169.662106825978</v>
      </c>
      <c r="S18" s="550" t="n">
        <v>179.120032566699</v>
      </c>
      <c r="T18" s="550" t="n">
        <v>154.717872347287</v>
      </c>
      <c r="U18" s="551" t="n">
        <v>171.582848288052</v>
      </c>
      <c r="V18" s="552"/>
    </row>
    <row r="19" s="394" customFormat="true" ht="12.75" hidden="false" customHeight="false" outlineLevel="0" collapsed="false">
      <c r="A19" s="545" t="n">
        <v>11</v>
      </c>
      <c r="B19" s="546" t="s">
        <v>694</v>
      </c>
      <c r="C19" s="547" t="n">
        <v>747</v>
      </c>
      <c r="D19" s="547" t="n">
        <v>4</v>
      </c>
      <c r="E19" s="547" t="n">
        <v>9</v>
      </c>
      <c r="F19" s="547" t="n">
        <v>742</v>
      </c>
      <c r="G19" s="548" t="n">
        <v>751</v>
      </c>
      <c r="H19" s="547" t="n">
        <v>18246</v>
      </c>
      <c r="I19" s="547" t="n">
        <v>81</v>
      </c>
      <c r="J19" s="547" t="n">
        <v>450</v>
      </c>
      <c r="K19" s="547" t="n">
        <v>17877</v>
      </c>
      <c r="L19" s="547" t="n">
        <v>14990</v>
      </c>
      <c r="M19" s="547" t="n">
        <v>3337</v>
      </c>
      <c r="N19" s="549" t="n">
        <v>18327</v>
      </c>
      <c r="O19" s="550" t="n">
        <v>264.669649074462</v>
      </c>
      <c r="P19" s="550" t="n">
        <v>226.118241027913</v>
      </c>
      <c r="Q19" s="550" t="n">
        <v>385.223565331077</v>
      </c>
      <c r="R19" s="550" t="n">
        <v>261.163395310791</v>
      </c>
      <c r="S19" s="550" t="n">
        <v>275.215422698162</v>
      </c>
      <c r="T19" s="550" t="n">
        <v>212.540182219169</v>
      </c>
      <c r="U19" s="551" t="n">
        <v>264.490207075759</v>
      </c>
      <c r="V19" s="552"/>
    </row>
    <row r="20" s="394" customFormat="true" ht="12.75" hidden="false" customHeight="false" outlineLevel="0" collapsed="false">
      <c r="A20" s="545" t="n">
        <v>12</v>
      </c>
      <c r="B20" s="546" t="s">
        <v>695</v>
      </c>
      <c r="C20" s="547" t="n">
        <v>101</v>
      </c>
      <c r="D20" s="547" t="n">
        <v>1</v>
      </c>
      <c r="E20" s="547" t="n">
        <v>0</v>
      </c>
      <c r="F20" s="547" t="n">
        <v>102</v>
      </c>
      <c r="G20" s="548" t="n">
        <v>102</v>
      </c>
      <c r="H20" s="547" t="n">
        <v>6683</v>
      </c>
      <c r="I20" s="547" t="n">
        <v>377</v>
      </c>
      <c r="J20" s="547" t="n">
        <v>0</v>
      </c>
      <c r="K20" s="547" t="n">
        <v>7060</v>
      </c>
      <c r="L20" s="547" t="n">
        <v>4482</v>
      </c>
      <c r="M20" s="547" t="n">
        <v>2578</v>
      </c>
      <c r="N20" s="549" t="n">
        <v>7060</v>
      </c>
      <c r="O20" s="550" t="n">
        <v>317.753014731053</v>
      </c>
      <c r="P20" s="550" t="n">
        <v>260.587325234222</v>
      </c>
      <c r="Q20" s="550" t="n">
        <v>0</v>
      </c>
      <c r="R20" s="550" t="n">
        <v>314.751483061155</v>
      </c>
      <c r="S20" s="550" t="n">
        <v>340.847338752008</v>
      </c>
      <c r="T20" s="550" t="n">
        <v>259.372827800375</v>
      </c>
      <c r="U20" s="551" t="n">
        <v>314.751483061155</v>
      </c>
      <c r="V20" s="552"/>
    </row>
    <row r="21" s="394" customFormat="true" ht="12.75" hidden="false" customHeight="false" outlineLevel="0" collapsed="false">
      <c r="A21" s="545" t="n">
        <v>13</v>
      </c>
      <c r="B21" s="546" t="s">
        <v>696</v>
      </c>
      <c r="C21" s="547" t="n">
        <v>19238</v>
      </c>
      <c r="D21" s="547" t="n">
        <v>28</v>
      </c>
      <c r="E21" s="547" t="n">
        <v>25</v>
      </c>
      <c r="F21" s="547" t="n">
        <v>19241</v>
      </c>
      <c r="G21" s="548" t="n">
        <v>19266</v>
      </c>
      <c r="H21" s="547" t="n">
        <v>489520</v>
      </c>
      <c r="I21" s="547" t="n">
        <v>735</v>
      </c>
      <c r="J21" s="547" t="n">
        <v>671</v>
      </c>
      <c r="K21" s="547" t="n">
        <v>489584</v>
      </c>
      <c r="L21" s="547" t="n">
        <v>354915</v>
      </c>
      <c r="M21" s="547" t="n">
        <v>135340</v>
      </c>
      <c r="N21" s="549" t="n">
        <v>490255</v>
      </c>
      <c r="O21" s="550" t="n">
        <v>172.722970041318</v>
      </c>
      <c r="P21" s="550" t="n">
        <v>159.306490074145</v>
      </c>
      <c r="Q21" s="550" t="n">
        <v>146.035462271644</v>
      </c>
      <c r="R21" s="550" t="n">
        <v>172.731725130004</v>
      </c>
      <c r="S21" s="550" t="n">
        <v>177.677059560342</v>
      </c>
      <c r="T21" s="550" t="n">
        <v>158.840064236491</v>
      </c>
      <c r="U21" s="551" t="n">
        <v>172.705387793374</v>
      </c>
    </row>
    <row r="22" s="394" customFormat="true" ht="12.75" hidden="false" customHeight="false" outlineLevel="0" collapsed="false">
      <c r="A22" s="545" t="n">
        <v>14</v>
      </c>
      <c r="B22" s="546" t="s">
        <v>697</v>
      </c>
      <c r="C22" s="547" t="n">
        <v>38663</v>
      </c>
      <c r="D22" s="547" t="n">
        <v>100</v>
      </c>
      <c r="E22" s="547" t="n">
        <v>187</v>
      </c>
      <c r="F22" s="547" t="n">
        <v>38576</v>
      </c>
      <c r="G22" s="548" t="n">
        <v>38763</v>
      </c>
      <c r="H22" s="547" t="n">
        <v>658060</v>
      </c>
      <c r="I22" s="547" t="n">
        <v>2679</v>
      </c>
      <c r="J22" s="547" t="n">
        <v>6406</v>
      </c>
      <c r="K22" s="547" t="n">
        <v>654333</v>
      </c>
      <c r="L22" s="547" t="n">
        <v>318209</v>
      </c>
      <c r="M22" s="547" t="n">
        <v>342530</v>
      </c>
      <c r="N22" s="549" t="n">
        <v>660739</v>
      </c>
      <c r="O22" s="550" t="n">
        <v>142.45515404022</v>
      </c>
      <c r="P22" s="550" t="n">
        <v>138.286680014625</v>
      </c>
      <c r="Q22" s="550" t="n">
        <v>184.961276526507</v>
      </c>
      <c r="R22" s="550" t="n">
        <v>142.047830053765</v>
      </c>
      <c r="S22" s="550" t="n">
        <v>146.162434619074</v>
      </c>
      <c r="T22" s="550" t="n">
        <v>138.927472086555</v>
      </c>
      <c r="U22" s="551" t="n">
        <v>142.440004672156</v>
      </c>
    </row>
    <row r="23" s="394" customFormat="true" ht="12.75" hidden="false" customHeight="false" outlineLevel="0" collapsed="false">
      <c r="A23" s="545" t="n">
        <v>15</v>
      </c>
      <c r="B23" s="546" t="s">
        <v>698</v>
      </c>
      <c r="C23" s="547" t="n">
        <v>6927</v>
      </c>
      <c r="D23" s="547" t="n">
        <v>4</v>
      </c>
      <c r="E23" s="547" t="n">
        <v>2</v>
      </c>
      <c r="F23" s="547" t="n">
        <v>6929</v>
      </c>
      <c r="G23" s="548" t="n">
        <v>6931</v>
      </c>
      <c r="H23" s="547" t="n">
        <v>71573</v>
      </c>
      <c r="I23" s="547" t="n">
        <v>90</v>
      </c>
      <c r="J23" s="547" t="n">
        <v>133</v>
      </c>
      <c r="K23" s="547" t="n">
        <v>71530</v>
      </c>
      <c r="L23" s="547" t="n">
        <v>53477</v>
      </c>
      <c r="M23" s="547" t="n">
        <v>18186</v>
      </c>
      <c r="N23" s="549" t="n">
        <v>71663</v>
      </c>
      <c r="O23" s="550" t="n">
        <v>143.008273762156</v>
      </c>
      <c r="P23" s="550" t="n">
        <v>121.682592592593</v>
      </c>
      <c r="Q23" s="550" t="n">
        <v>126.689778076664</v>
      </c>
      <c r="R23" s="550" t="n">
        <v>143.006291068354</v>
      </c>
      <c r="S23" s="550" t="n">
        <v>145.398278831652</v>
      </c>
      <c r="T23" s="550" t="n">
        <v>135.384534148356</v>
      </c>
      <c r="U23" s="551" t="n">
        <v>142.977101735829</v>
      </c>
    </row>
    <row r="24" s="394" customFormat="true" ht="38.25" hidden="false" customHeight="false" outlineLevel="0" collapsed="false">
      <c r="A24" s="545" t="n">
        <v>16</v>
      </c>
      <c r="B24" s="546" t="s">
        <v>699</v>
      </c>
      <c r="C24" s="547" t="n">
        <v>11403</v>
      </c>
      <c r="D24" s="547" t="n">
        <v>246</v>
      </c>
      <c r="E24" s="547" t="n">
        <v>17</v>
      </c>
      <c r="F24" s="547" t="n">
        <v>11632</v>
      </c>
      <c r="G24" s="548" t="n">
        <v>11649</v>
      </c>
      <c r="H24" s="547" t="n">
        <v>71950</v>
      </c>
      <c r="I24" s="547" t="n">
        <v>846</v>
      </c>
      <c r="J24" s="547" t="n">
        <v>220</v>
      </c>
      <c r="K24" s="547" t="n">
        <v>72576</v>
      </c>
      <c r="L24" s="547" t="n">
        <v>62350</v>
      </c>
      <c r="M24" s="547" t="n">
        <v>10446</v>
      </c>
      <c r="N24" s="549" t="n">
        <v>72796</v>
      </c>
      <c r="O24" s="550" t="n">
        <v>157.189863867214</v>
      </c>
      <c r="P24" s="550" t="n">
        <v>123.103455812695</v>
      </c>
      <c r="Q24" s="550" t="n">
        <v>350.084207317073</v>
      </c>
      <c r="R24" s="550" t="n">
        <v>156.280588303981</v>
      </c>
      <c r="S24" s="550" t="n">
        <v>160.036741252321</v>
      </c>
      <c r="T24" s="550" t="n">
        <v>137.439043051694</v>
      </c>
      <c r="U24" s="551" t="n">
        <v>156.917183969054</v>
      </c>
    </row>
    <row r="25" s="394" customFormat="true" ht="12.75" hidden="false" customHeight="false" outlineLevel="0" collapsed="false">
      <c r="A25" s="545" t="n">
        <v>17</v>
      </c>
      <c r="B25" s="546" t="s">
        <v>700</v>
      </c>
      <c r="C25" s="547" t="n">
        <v>3484</v>
      </c>
      <c r="D25" s="547" t="n">
        <v>2</v>
      </c>
      <c r="E25" s="547" t="n">
        <v>3</v>
      </c>
      <c r="F25" s="547" t="n">
        <v>3483</v>
      </c>
      <c r="G25" s="548" t="n">
        <v>3486</v>
      </c>
      <c r="H25" s="547" t="n">
        <v>72241</v>
      </c>
      <c r="I25" s="547" t="n">
        <v>21</v>
      </c>
      <c r="J25" s="547" t="n">
        <v>6</v>
      </c>
      <c r="K25" s="547" t="n">
        <v>72256</v>
      </c>
      <c r="L25" s="547" t="n">
        <v>58196</v>
      </c>
      <c r="M25" s="547" t="n">
        <v>14066</v>
      </c>
      <c r="N25" s="549" t="n">
        <v>72262</v>
      </c>
      <c r="O25" s="550" t="n">
        <v>209.709397081737</v>
      </c>
      <c r="P25" s="550" t="n">
        <v>146.71155216285</v>
      </c>
      <c r="Q25" s="550" t="n">
        <v>142.6648</v>
      </c>
      <c r="R25" s="550" t="n">
        <v>209.701833009105</v>
      </c>
      <c r="S25" s="550" t="n">
        <v>216.111221319632</v>
      </c>
      <c r="T25" s="550" t="n">
        <v>181.468061599589</v>
      </c>
      <c r="U25" s="551" t="n">
        <v>209.696659709293</v>
      </c>
    </row>
    <row r="26" s="394" customFormat="true" ht="12.75" hidden="false" customHeight="false" outlineLevel="0" collapsed="false">
      <c r="A26" s="545" t="n">
        <v>18</v>
      </c>
      <c r="B26" s="546" t="s">
        <v>701</v>
      </c>
      <c r="C26" s="547" t="n">
        <v>7404</v>
      </c>
      <c r="D26" s="547" t="n">
        <v>20</v>
      </c>
      <c r="E26" s="547" t="n">
        <v>32</v>
      </c>
      <c r="F26" s="547" t="n">
        <v>7392</v>
      </c>
      <c r="G26" s="548" t="n">
        <v>7424</v>
      </c>
      <c r="H26" s="547" t="n">
        <v>50606</v>
      </c>
      <c r="I26" s="547" t="n">
        <v>86</v>
      </c>
      <c r="J26" s="547" t="n">
        <v>313</v>
      </c>
      <c r="K26" s="547" t="n">
        <v>50379</v>
      </c>
      <c r="L26" s="547" t="n">
        <v>37858</v>
      </c>
      <c r="M26" s="547" t="n">
        <v>12834</v>
      </c>
      <c r="N26" s="549" t="n">
        <v>50692</v>
      </c>
      <c r="O26" s="550" t="n">
        <v>178.029303845453</v>
      </c>
      <c r="P26" s="550" t="n">
        <v>201.428581235698</v>
      </c>
      <c r="Q26" s="550" t="n">
        <v>311.8930956807</v>
      </c>
      <c r="R26" s="550" t="n">
        <v>177.05246706749</v>
      </c>
      <c r="S26" s="550" t="n">
        <v>183.159148000495</v>
      </c>
      <c r="T26" s="550" t="n">
        <v>161.794191892997</v>
      </c>
      <c r="U26" s="551" t="n">
        <v>178.06281667303</v>
      </c>
    </row>
    <row r="27" s="394" customFormat="true" ht="12.75" hidden="false" customHeight="false" outlineLevel="0" collapsed="false">
      <c r="A27" s="545" t="n">
        <v>19</v>
      </c>
      <c r="B27" s="546" t="s">
        <v>702</v>
      </c>
      <c r="C27" s="547" t="n">
        <v>285</v>
      </c>
      <c r="D27" s="547" t="n">
        <v>2</v>
      </c>
      <c r="E27" s="547" t="n">
        <v>2</v>
      </c>
      <c r="F27" s="547" t="n">
        <v>285</v>
      </c>
      <c r="G27" s="548" t="n">
        <v>287</v>
      </c>
      <c r="H27" s="547" t="n">
        <v>9954</v>
      </c>
      <c r="I27" s="547" t="n">
        <v>3</v>
      </c>
      <c r="J27" s="547" t="n">
        <v>7</v>
      </c>
      <c r="K27" s="547" t="n">
        <v>9950</v>
      </c>
      <c r="L27" s="547" t="n">
        <v>8501</v>
      </c>
      <c r="M27" s="547" t="n">
        <v>1456</v>
      </c>
      <c r="N27" s="549" t="n">
        <v>9957</v>
      </c>
      <c r="O27" s="550" t="n">
        <v>532.452768573819</v>
      </c>
      <c r="P27" s="550" t="n">
        <v>119.251492537313</v>
      </c>
      <c r="Q27" s="550" t="n">
        <v>593.876231884058</v>
      </c>
      <c r="R27" s="550" t="n">
        <v>532.307606134321</v>
      </c>
      <c r="S27" s="550" t="n">
        <v>555.032690599602</v>
      </c>
      <c r="T27" s="550" t="n">
        <v>391.821957830547</v>
      </c>
      <c r="U27" s="551" t="n">
        <v>532.353366450038</v>
      </c>
    </row>
    <row r="28" s="394" customFormat="true" ht="12.75" hidden="false" customHeight="false" outlineLevel="0" collapsed="false">
      <c r="A28" s="545" t="n">
        <v>20</v>
      </c>
      <c r="B28" s="546" t="s">
        <v>703</v>
      </c>
      <c r="C28" s="547" t="n">
        <v>6336</v>
      </c>
      <c r="D28" s="547" t="n">
        <v>35</v>
      </c>
      <c r="E28" s="547" t="n">
        <v>9</v>
      </c>
      <c r="F28" s="547" t="n">
        <v>6362</v>
      </c>
      <c r="G28" s="548" t="n">
        <v>6371</v>
      </c>
      <c r="H28" s="547" t="n">
        <v>105894</v>
      </c>
      <c r="I28" s="547" t="n">
        <v>967</v>
      </c>
      <c r="J28" s="547" t="n">
        <v>1030</v>
      </c>
      <c r="K28" s="547" t="n">
        <v>105831</v>
      </c>
      <c r="L28" s="547" t="n">
        <v>81237</v>
      </c>
      <c r="M28" s="547" t="n">
        <v>25624</v>
      </c>
      <c r="N28" s="549" t="n">
        <v>106861</v>
      </c>
      <c r="O28" s="550" t="n">
        <v>249.181178490018</v>
      </c>
      <c r="P28" s="550" t="n">
        <v>196.272794437201</v>
      </c>
      <c r="Q28" s="550" t="n">
        <v>325.423709522756</v>
      </c>
      <c r="R28" s="550" t="n">
        <v>247.97729581218</v>
      </c>
      <c r="S28" s="550" t="n">
        <v>260.721435537953</v>
      </c>
      <c r="T28" s="550" t="n">
        <v>208.039863110887</v>
      </c>
      <c r="U28" s="551" t="n">
        <v>248.712386739755</v>
      </c>
    </row>
    <row r="29" s="394" customFormat="true" ht="25.5" hidden="false" customHeight="false" outlineLevel="0" collapsed="false">
      <c r="A29" s="545" t="n">
        <v>21</v>
      </c>
      <c r="B29" s="546" t="s">
        <v>704</v>
      </c>
      <c r="C29" s="547" t="n">
        <v>709</v>
      </c>
      <c r="D29" s="547" t="n">
        <v>10</v>
      </c>
      <c r="E29" s="547" t="n">
        <v>4</v>
      </c>
      <c r="F29" s="547" t="n">
        <v>715</v>
      </c>
      <c r="G29" s="548" t="n">
        <v>719</v>
      </c>
      <c r="H29" s="547" t="n">
        <v>33965</v>
      </c>
      <c r="I29" s="547" t="n">
        <v>40</v>
      </c>
      <c r="J29" s="547" t="n">
        <v>163</v>
      </c>
      <c r="K29" s="547" t="n">
        <v>33842</v>
      </c>
      <c r="L29" s="547" t="n">
        <v>20634</v>
      </c>
      <c r="M29" s="547" t="n">
        <v>13371</v>
      </c>
      <c r="N29" s="549" t="n">
        <v>34005</v>
      </c>
      <c r="O29" s="550" t="n">
        <v>286.480166804989</v>
      </c>
      <c r="P29" s="550" t="n">
        <v>163.103352668213</v>
      </c>
      <c r="Q29" s="550" t="n">
        <v>291.612339193382</v>
      </c>
      <c r="R29" s="550" t="n">
        <v>286.334576242402</v>
      </c>
      <c r="S29" s="550" t="n">
        <v>310.738730251799</v>
      </c>
      <c r="T29" s="550" t="n">
        <v>247.919152165254</v>
      </c>
      <c r="U29" s="551" t="n">
        <v>286.3627495305</v>
      </c>
    </row>
    <row r="30" s="394" customFormat="true" ht="12.75" hidden="false" customHeight="false" outlineLevel="0" collapsed="false">
      <c r="A30" s="545" t="n">
        <v>22</v>
      </c>
      <c r="B30" s="546" t="s">
        <v>705</v>
      </c>
      <c r="C30" s="547" t="n">
        <v>15056</v>
      </c>
      <c r="D30" s="547" t="n">
        <v>42</v>
      </c>
      <c r="E30" s="547" t="n">
        <v>2</v>
      </c>
      <c r="F30" s="547" t="n">
        <v>15096</v>
      </c>
      <c r="G30" s="548" t="n">
        <v>15098</v>
      </c>
      <c r="H30" s="547" t="n">
        <v>249675</v>
      </c>
      <c r="I30" s="547" t="n">
        <v>311</v>
      </c>
      <c r="J30" s="547" t="n">
        <v>107</v>
      </c>
      <c r="K30" s="547" t="n">
        <v>249879</v>
      </c>
      <c r="L30" s="547" t="n">
        <v>196914</v>
      </c>
      <c r="M30" s="547" t="n">
        <v>53072</v>
      </c>
      <c r="N30" s="549" t="n">
        <v>249986</v>
      </c>
      <c r="O30" s="550" t="n">
        <v>201.093520036957</v>
      </c>
      <c r="P30" s="550" t="n">
        <v>142.902520495378</v>
      </c>
      <c r="Q30" s="550" t="n">
        <v>299.252654952077</v>
      </c>
      <c r="R30" s="550" t="n">
        <v>200.996936330122</v>
      </c>
      <c r="S30" s="550" t="n">
        <v>209.243030924982</v>
      </c>
      <c r="T30" s="550" t="n">
        <v>169.295841684359</v>
      </c>
      <c r="U30" s="551" t="n">
        <v>201.043264676964</v>
      </c>
    </row>
    <row r="31" s="394" customFormat="true" ht="12.75" hidden="false" customHeight="false" outlineLevel="0" collapsed="false">
      <c r="A31" s="545" t="n">
        <v>23</v>
      </c>
      <c r="B31" s="546" t="s">
        <v>706</v>
      </c>
      <c r="C31" s="547" t="n">
        <v>14981</v>
      </c>
      <c r="D31" s="547" t="n">
        <v>217</v>
      </c>
      <c r="E31" s="547" t="n">
        <v>88</v>
      </c>
      <c r="F31" s="547" t="n">
        <v>15110</v>
      </c>
      <c r="G31" s="548" t="n">
        <v>15198</v>
      </c>
      <c r="H31" s="547" t="n">
        <v>234930</v>
      </c>
      <c r="I31" s="547" t="n">
        <v>3565</v>
      </c>
      <c r="J31" s="547" t="n">
        <v>2668</v>
      </c>
      <c r="K31" s="547" t="n">
        <v>235827</v>
      </c>
      <c r="L31" s="547" t="n">
        <v>203458</v>
      </c>
      <c r="M31" s="547" t="n">
        <v>35037</v>
      </c>
      <c r="N31" s="549" t="n">
        <v>238495</v>
      </c>
      <c r="O31" s="550" t="n">
        <v>192.278319479468</v>
      </c>
      <c r="P31" s="550" t="n">
        <v>180.69507406143</v>
      </c>
      <c r="Q31" s="550" t="n">
        <v>289.860747474748</v>
      </c>
      <c r="R31" s="550" t="n">
        <v>190.894953536117</v>
      </c>
      <c r="S31" s="550" t="n">
        <v>197.005731025978</v>
      </c>
      <c r="T31" s="550" t="n">
        <v>162.432562289339</v>
      </c>
      <c r="U31" s="551" t="n">
        <v>192.110959623347</v>
      </c>
    </row>
    <row r="32" s="394" customFormat="true" ht="12.75" hidden="false" customHeight="false" outlineLevel="0" collapsed="false">
      <c r="A32" s="545" t="n">
        <v>24</v>
      </c>
      <c r="B32" s="546" t="s">
        <v>707</v>
      </c>
      <c r="C32" s="547" t="n">
        <v>7193</v>
      </c>
      <c r="D32" s="547" t="n">
        <v>53</v>
      </c>
      <c r="E32" s="547" t="n">
        <v>8</v>
      </c>
      <c r="F32" s="547" t="n">
        <v>7238</v>
      </c>
      <c r="G32" s="548" t="n">
        <v>7246</v>
      </c>
      <c r="H32" s="547" t="n">
        <v>186645</v>
      </c>
      <c r="I32" s="547" t="n">
        <v>713</v>
      </c>
      <c r="J32" s="547" t="n">
        <v>601</v>
      </c>
      <c r="K32" s="547" t="n">
        <v>186757</v>
      </c>
      <c r="L32" s="547" t="n">
        <v>172298</v>
      </c>
      <c r="M32" s="547" t="n">
        <v>15060</v>
      </c>
      <c r="N32" s="549" t="n">
        <v>187358</v>
      </c>
      <c r="O32" s="550" t="n">
        <v>254.77150739144</v>
      </c>
      <c r="P32" s="550" t="n">
        <v>216.892834385332</v>
      </c>
      <c r="Q32" s="550" t="n">
        <v>279.855012536423</v>
      </c>
      <c r="R32" s="550" t="n">
        <v>254.553421031345</v>
      </c>
      <c r="S32" s="550" t="n">
        <v>259.556978380197</v>
      </c>
      <c r="T32" s="550" t="n">
        <v>201.756043980442</v>
      </c>
      <c r="U32" s="551" t="n">
        <v>254.634566175432</v>
      </c>
    </row>
    <row r="33" s="394" customFormat="true" ht="25.5" hidden="false" customHeight="false" outlineLevel="0" collapsed="false">
      <c r="A33" s="545" t="n">
        <v>25</v>
      </c>
      <c r="B33" s="546" t="s">
        <v>708</v>
      </c>
      <c r="C33" s="547" t="n">
        <v>38817</v>
      </c>
      <c r="D33" s="547" t="n">
        <v>211</v>
      </c>
      <c r="E33" s="547" t="n">
        <v>55</v>
      </c>
      <c r="F33" s="547" t="n">
        <v>38973</v>
      </c>
      <c r="G33" s="548" t="n">
        <v>39028</v>
      </c>
      <c r="H33" s="547" t="n">
        <v>424780</v>
      </c>
      <c r="I33" s="547" t="n">
        <v>1933</v>
      </c>
      <c r="J33" s="547" t="n">
        <v>3646</v>
      </c>
      <c r="K33" s="547" t="n">
        <v>423067</v>
      </c>
      <c r="L33" s="547" t="n">
        <v>358944</v>
      </c>
      <c r="M33" s="547" t="n">
        <v>67769</v>
      </c>
      <c r="N33" s="549" t="n">
        <v>426713</v>
      </c>
      <c r="O33" s="550" t="n">
        <v>195.917756649864</v>
      </c>
      <c r="P33" s="550" t="n">
        <v>154.600015253062</v>
      </c>
      <c r="Q33" s="550" t="n">
        <v>292.246332912635</v>
      </c>
      <c r="R33" s="550" t="n">
        <v>194.881393546492</v>
      </c>
      <c r="S33" s="550" t="n">
        <v>199.245769220386</v>
      </c>
      <c r="T33" s="550" t="n">
        <v>176.890537034195</v>
      </c>
      <c r="U33" s="551" t="n">
        <v>195.756755159527</v>
      </c>
    </row>
    <row r="34" s="394" customFormat="true" ht="12.75" hidden="false" customHeight="false" outlineLevel="0" collapsed="false">
      <c r="A34" s="545" t="n">
        <v>26</v>
      </c>
      <c r="B34" s="546" t="s">
        <v>709</v>
      </c>
      <c r="C34" s="547" t="n">
        <v>2403</v>
      </c>
      <c r="D34" s="547" t="n">
        <v>28</v>
      </c>
      <c r="E34" s="547" t="n">
        <v>5</v>
      </c>
      <c r="F34" s="547" t="n">
        <v>2426</v>
      </c>
      <c r="G34" s="548" t="n">
        <v>2431</v>
      </c>
      <c r="H34" s="547" t="n">
        <v>52828</v>
      </c>
      <c r="I34" s="547" t="n">
        <v>528</v>
      </c>
      <c r="J34" s="547" t="n">
        <v>60</v>
      </c>
      <c r="K34" s="547" t="n">
        <v>53296</v>
      </c>
      <c r="L34" s="547" t="n">
        <v>35669</v>
      </c>
      <c r="M34" s="547" t="n">
        <v>17687</v>
      </c>
      <c r="N34" s="549" t="n">
        <v>53356</v>
      </c>
      <c r="O34" s="550" t="n">
        <v>254.38960875063</v>
      </c>
      <c r="P34" s="550" t="n">
        <v>215.866259056733</v>
      </c>
      <c r="Q34" s="550" t="n">
        <v>334.156301907969</v>
      </c>
      <c r="R34" s="550" t="n">
        <v>253.893619339445</v>
      </c>
      <c r="S34" s="550" t="n">
        <v>271.204813207235</v>
      </c>
      <c r="T34" s="550" t="n">
        <v>218.196754617699</v>
      </c>
      <c r="U34" s="551" t="n">
        <v>253.994012692</v>
      </c>
    </row>
    <row r="35" s="394" customFormat="true" ht="12.75" hidden="false" customHeight="false" outlineLevel="0" collapsed="false">
      <c r="A35" s="545" t="n">
        <v>27</v>
      </c>
      <c r="B35" s="546" t="s">
        <v>710</v>
      </c>
      <c r="C35" s="547" t="n">
        <v>7721</v>
      </c>
      <c r="D35" s="547" t="n">
        <v>79</v>
      </c>
      <c r="E35" s="547" t="n">
        <v>7</v>
      </c>
      <c r="F35" s="547" t="n">
        <v>7793</v>
      </c>
      <c r="G35" s="548" t="n">
        <v>7800</v>
      </c>
      <c r="H35" s="547" t="n">
        <v>184242</v>
      </c>
      <c r="I35" s="547" t="n">
        <v>929</v>
      </c>
      <c r="J35" s="547" t="n">
        <v>800</v>
      </c>
      <c r="K35" s="547" t="n">
        <v>184371</v>
      </c>
      <c r="L35" s="547" t="n">
        <v>140834</v>
      </c>
      <c r="M35" s="547" t="n">
        <v>44337</v>
      </c>
      <c r="N35" s="549" t="n">
        <v>185171</v>
      </c>
      <c r="O35" s="550" t="n">
        <v>224.497030928595</v>
      </c>
      <c r="P35" s="550" t="n">
        <v>237.184016876828</v>
      </c>
      <c r="Q35" s="550" t="n">
        <v>454.229575121024</v>
      </c>
      <c r="R35" s="550" t="n">
        <v>223.462116927618</v>
      </c>
      <c r="S35" s="550" t="n">
        <v>234.625819718031</v>
      </c>
      <c r="T35" s="550" t="n">
        <v>191.584482062184</v>
      </c>
      <c r="U35" s="551" t="n">
        <v>224.550997876503</v>
      </c>
    </row>
    <row r="36" s="553" customFormat="true" ht="25.5" hidden="false" customHeight="false" outlineLevel="0" collapsed="false">
      <c r="A36" s="545" t="n">
        <v>28</v>
      </c>
      <c r="B36" s="546" t="s">
        <v>711</v>
      </c>
      <c r="C36" s="547" t="n">
        <v>14931</v>
      </c>
      <c r="D36" s="547" t="n">
        <v>91</v>
      </c>
      <c r="E36" s="547" t="n">
        <v>9</v>
      </c>
      <c r="F36" s="547" t="n">
        <v>15013</v>
      </c>
      <c r="G36" s="548" t="n">
        <v>15022</v>
      </c>
      <c r="H36" s="547" t="n">
        <v>202626</v>
      </c>
      <c r="I36" s="547" t="n">
        <v>1070</v>
      </c>
      <c r="J36" s="547" t="n">
        <v>112</v>
      </c>
      <c r="K36" s="547" t="n">
        <v>203584</v>
      </c>
      <c r="L36" s="547" t="n">
        <v>173640</v>
      </c>
      <c r="M36" s="547" t="n">
        <v>30056</v>
      </c>
      <c r="N36" s="549" t="n">
        <v>203696</v>
      </c>
      <c r="O36" s="550" t="n">
        <v>209.004012181921</v>
      </c>
      <c r="P36" s="550" t="n">
        <v>183.148861414863</v>
      </c>
      <c r="Q36" s="550" t="n">
        <v>198.37901369863</v>
      </c>
      <c r="R36" s="550" t="n">
        <v>208.902177640148</v>
      </c>
      <c r="S36" s="550" t="n">
        <v>212.76518416866</v>
      </c>
      <c r="T36" s="550" t="n">
        <v>185.677681302398</v>
      </c>
      <c r="U36" s="551" t="n">
        <v>208.896473337903</v>
      </c>
    </row>
    <row r="37" s="394" customFormat="true" ht="25.5" hidden="false" customHeight="false" outlineLevel="0" collapsed="false">
      <c r="A37" s="545" t="n">
        <v>29</v>
      </c>
      <c r="B37" s="546" t="s">
        <v>712</v>
      </c>
      <c r="C37" s="547" t="n">
        <v>4668</v>
      </c>
      <c r="D37" s="547" t="n">
        <v>23</v>
      </c>
      <c r="E37" s="547" t="n">
        <v>2</v>
      </c>
      <c r="F37" s="547" t="n">
        <v>4689</v>
      </c>
      <c r="G37" s="548" t="n">
        <v>4691</v>
      </c>
      <c r="H37" s="547" t="n">
        <v>231063</v>
      </c>
      <c r="I37" s="547" t="n">
        <v>1062</v>
      </c>
      <c r="J37" s="547" t="n">
        <v>370</v>
      </c>
      <c r="K37" s="547" t="n">
        <v>231755</v>
      </c>
      <c r="L37" s="547" t="n">
        <v>191514</v>
      </c>
      <c r="M37" s="547" t="n">
        <v>40611</v>
      </c>
      <c r="N37" s="549" t="n">
        <v>232125</v>
      </c>
      <c r="O37" s="550" t="n">
        <v>272.418626443009</v>
      </c>
      <c r="P37" s="550" t="n">
        <v>169.714197488972</v>
      </c>
      <c r="Q37" s="550" t="n">
        <v>310.014801024609</v>
      </c>
      <c r="R37" s="550" t="n">
        <v>271.950670278924</v>
      </c>
      <c r="S37" s="550" t="n">
        <v>279.350688048234</v>
      </c>
      <c r="T37" s="550" t="n">
        <v>236.411731488288</v>
      </c>
      <c r="U37" s="551" t="n">
        <v>272.019290878113</v>
      </c>
    </row>
    <row r="38" s="394" customFormat="true" ht="12.75" hidden="false" customHeight="false" outlineLevel="0" collapsed="false">
      <c r="A38" s="545" t="n">
        <v>30</v>
      </c>
      <c r="B38" s="546" t="s">
        <v>713</v>
      </c>
      <c r="C38" s="547" t="n">
        <v>1501</v>
      </c>
      <c r="D38" s="547" t="n">
        <v>77</v>
      </c>
      <c r="E38" s="547" t="n">
        <v>18</v>
      </c>
      <c r="F38" s="547" t="n">
        <v>1560</v>
      </c>
      <c r="G38" s="548" t="n">
        <v>1578</v>
      </c>
      <c r="H38" s="547" t="n">
        <v>70335</v>
      </c>
      <c r="I38" s="547" t="n">
        <v>8218</v>
      </c>
      <c r="J38" s="547" t="n">
        <v>9082</v>
      </c>
      <c r="K38" s="547" t="n">
        <v>69471</v>
      </c>
      <c r="L38" s="547" t="n">
        <v>72018</v>
      </c>
      <c r="M38" s="547" t="n">
        <v>6535</v>
      </c>
      <c r="N38" s="549" t="n">
        <v>78553</v>
      </c>
      <c r="O38" s="550" t="n">
        <v>341.258476886961</v>
      </c>
      <c r="P38" s="550" t="n">
        <v>227.357567516038</v>
      </c>
      <c r="Q38" s="550" t="n">
        <v>325.249139990209</v>
      </c>
      <c r="R38" s="550" t="n">
        <v>330.74841696557</v>
      </c>
      <c r="S38" s="550" t="n">
        <v>323.189380946331</v>
      </c>
      <c r="T38" s="550" t="n">
        <v>401.737570292772</v>
      </c>
      <c r="U38" s="551" t="n">
        <v>330.011092947392</v>
      </c>
    </row>
    <row r="39" s="394" customFormat="true" ht="12.75" hidden="false" customHeight="false" outlineLevel="0" collapsed="false">
      <c r="A39" s="545" t="n">
        <v>31</v>
      </c>
      <c r="B39" s="546" t="s">
        <v>714</v>
      </c>
      <c r="C39" s="547" t="n">
        <v>25807</v>
      </c>
      <c r="D39" s="547" t="n">
        <v>38</v>
      </c>
      <c r="E39" s="547" t="n">
        <v>16</v>
      </c>
      <c r="F39" s="547" t="n">
        <v>25829</v>
      </c>
      <c r="G39" s="548" t="n">
        <v>25845</v>
      </c>
      <c r="H39" s="547" t="n">
        <v>191216</v>
      </c>
      <c r="I39" s="547" t="n">
        <v>270</v>
      </c>
      <c r="J39" s="547" t="n">
        <v>1950</v>
      </c>
      <c r="K39" s="547" t="n">
        <v>189536</v>
      </c>
      <c r="L39" s="547" t="n">
        <v>160465</v>
      </c>
      <c r="M39" s="547" t="n">
        <v>31021</v>
      </c>
      <c r="N39" s="549" t="n">
        <v>191486</v>
      </c>
      <c r="O39" s="550" t="n">
        <v>149.380915986073</v>
      </c>
      <c r="P39" s="550" t="n">
        <v>370.022624448166</v>
      </c>
      <c r="Q39" s="550" t="n">
        <v>185.193382584676</v>
      </c>
      <c r="R39" s="550" t="n">
        <v>149.279832554755</v>
      </c>
      <c r="S39" s="550" t="n">
        <v>151.60818159726</v>
      </c>
      <c r="T39" s="550" t="n">
        <v>139.376927422505</v>
      </c>
      <c r="U39" s="551" t="n">
        <v>149.681253474748</v>
      </c>
    </row>
    <row r="40" s="394" customFormat="true" ht="12.75" hidden="false" customHeight="false" outlineLevel="0" collapsed="false">
      <c r="A40" s="545" t="n">
        <v>32</v>
      </c>
      <c r="B40" s="546" t="s">
        <v>715</v>
      </c>
      <c r="C40" s="547" t="n">
        <v>8647</v>
      </c>
      <c r="D40" s="547" t="n">
        <v>114</v>
      </c>
      <c r="E40" s="547" t="n">
        <v>9</v>
      </c>
      <c r="F40" s="547" t="n">
        <v>8752</v>
      </c>
      <c r="G40" s="548" t="n">
        <v>8761</v>
      </c>
      <c r="H40" s="547" t="n">
        <v>78315</v>
      </c>
      <c r="I40" s="547" t="n">
        <v>908</v>
      </c>
      <c r="J40" s="547" t="n">
        <v>456</v>
      </c>
      <c r="K40" s="547" t="n">
        <v>78767</v>
      </c>
      <c r="L40" s="547" t="n">
        <v>52625</v>
      </c>
      <c r="M40" s="547" t="n">
        <v>26598</v>
      </c>
      <c r="N40" s="549" t="n">
        <v>79223</v>
      </c>
      <c r="O40" s="550" t="n">
        <v>164.679752522131</v>
      </c>
      <c r="P40" s="550" t="n">
        <v>134.240060413355</v>
      </c>
      <c r="Q40" s="550" t="n">
        <v>256.705695254611</v>
      </c>
      <c r="R40" s="550" t="n">
        <v>163.906651206124</v>
      </c>
      <c r="S40" s="550" t="n">
        <v>163.083200463691</v>
      </c>
      <c r="T40" s="550" t="n">
        <v>167.454364999641</v>
      </c>
      <c r="U40" s="551" t="n">
        <v>164.528136581761</v>
      </c>
    </row>
    <row r="41" s="394" customFormat="true" ht="12.75" hidden="false" customHeight="false" outlineLevel="0" collapsed="false">
      <c r="A41" s="545" t="n">
        <v>33</v>
      </c>
      <c r="B41" s="546" t="s">
        <v>716</v>
      </c>
      <c r="C41" s="547" t="n">
        <v>20529</v>
      </c>
      <c r="D41" s="547" t="n">
        <v>439</v>
      </c>
      <c r="E41" s="547" t="n">
        <v>225</v>
      </c>
      <c r="F41" s="547" t="n">
        <v>20743</v>
      </c>
      <c r="G41" s="548" t="n">
        <v>20968</v>
      </c>
      <c r="H41" s="547" t="n">
        <v>148941</v>
      </c>
      <c r="I41" s="547" t="n">
        <v>8166</v>
      </c>
      <c r="J41" s="547" t="n">
        <v>13612</v>
      </c>
      <c r="K41" s="547" t="n">
        <v>143495</v>
      </c>
      <c r="L41" s="547" t="n">
        <v>134940</v>
      </c>
      <c r="M41" s="547" t="n">
        <v>22167</v>
      </c>
      <c r="N41" s="549" t="n">
        <v>157107</v>
      </c>
      <c r="O41" s="550" t="n">
        <v>238.769709431106</v>
      </c>
      <c r="P41" s="550" t="n">
        <v>223.391938589484</v>
      </c>
      <c r="Q41" s="550" t="n">
        <v>348.103365281602</v>
      </c>
      <c r="R41" s="550" t="n">
        <v>225.270240052168</v>
      </c>
      <c r="S41" s="550" t="n">
        <v>245.033879727734</v>
      </c>
      <c r="T41" s="550" t="n">
        <v>193.993431936543</v>
      </c>
      <c r="U41" s="551" t="n">
        <v>237.991257469786</v>
      </c>
    </row>
    <row r="42" s="394" customFormat="true" ht="25.5" hidden="false" customHeight="false" outlineLevel="0" collapsed="false">
      <c r="A42" s="545" t="n">
        <v>35</v>
      </c>
      <c r="B42" s="546" t="s">
        <v>717</v>
      </c>
      <c r="C42" s="547" t="n">
        <v>9379</v>
      </c>
      <c r="D42" s="547" t="n">
        <v>659</v>
      </c>
      <c r="E42" s="547" t="n">
        <v>275</v>
      </c>
      <c r="F42" s="547" t="n">
        <v>9763</v>
      </c>
      <c r="G42" s="548" t="n">
        <v>10038</v>
      </c>
      <c r="H42" s="547" t="n">
        <v>92850</v>
      </c>
      <c r="I42" s="547" t="n">
        <v>19633</v>
      </c>
      <c r="J42" s="547" t="n">
        <v>9519</v>
      </c>
      <c r="K42" s="547" t="n">
        <v>102964</v>
      </c>
      <c r="L42" s="547" t="n">
        <v>102496</v>
      </c>
      <c r="M42" s="547" t="n">
        <v>9987</v>
      </c>
      <c r="N42" s="549" t="n">
        <v>112483</v>
      </c>
      <c r="O42" s="550" t="n">
        <v>246.628451569644</v>
      </c>
      <c r="P42" s="550" t="n">
        <v>206.695288768702</v>
      </c>
      <c r="Q42" s="550" t="n">
        <v>383.892772922656</v>
      </c>
      <c r="R42" s="550" t="n">
        <v>226.777820013005</v>
      </c>
      <c r="S42" s="550" t="n">
        <v>241.853203744801</v>
      </c>
      <c r="T42" s="550" t="n">
        <v>216.639677213107</v>
      </c>
      <c r="U42" s="551" t="n">
        <v>239.635298414007</v>
      </c>
    </row>
    <row r="43" s="394" customFormat="true" ht="12.75" hidden="false" customHeight="false" outlineLevel="0" collapsed="false">
      <c r="A43" s="545" t="n">
        <v>36</v>
      </c>
      <c r="B43" s="546" t="s">
        <v>718</v>
      </c>
      <c r="C43" s="547" t="n">
        <v>580</v>
      </c>
      <c r="D43" s="547" t="n">
        <v>112</v>
      </c>
      <c r="E43" s="547" t="n">
        <v>191</v>
      </c>
      <c r="F43" s="547" t="n">
        <v>501</v>
      </c>
      <c r="G43" s="548" t="n">
        <v>692</v>
      </c>
      <c r="H43" s="547" t="n">
        <v>9080</v>
      </c>
      <c r="I43" s="547" t="n">
        <v>1476</v>
      </c>
      <c r="J43" s="547" t="n">
        <v>7151</v>
      </c>
      <c r="K43" s="547" t="n">
        <v>3405</v>
      </c>
      <c r="L43" s="547" t="n">
        <v>9685</v>
      </c>
      <c r="M43" s="547" t="n">
        <v>871</v>
      </c>
      <c r="N43" s="549" t="n">
        <v>10556</v>
      </c>
      <c r="O43" s="550" t="n">
        <v>286.76768068689</v>
      </c>
      <c r="P43" s="550" t="n">
        <v>277.055250738904</v>
      </c>
      <c r="Q43" s="550" t="n">
        <v>312.425576454394</v>
      </c>
      <c r="R43" s="550" t="n">
        <v>224.091918528534</v>
      </c>
      <c r="S43" s="550" t="n">
        <v>289.720272432471</v>
      </c>
      <c r="T43" s="550" t="n">
        <v>237.123020365197</v>
      </c>
      <c r="U43" s="551" t="n">
        <v>285.465379914123</v>
      </c>
    </row>
    <row r="44" s="394" customFormat="true" ht="12.75" hidden="false" customHeight="false" outlineLevel="0" collapsed="false">
      <c r="A44" s="545" t="n">
        <v>37</v>
      </c>
      <c r="B44" s="546" t="s">
        <v>719</v>
      </c>
      <c r="C44" s="547" t="n">
        <v>410</v>
      </c>
      <c r="D44" s="547" t="n">
        <v>160</v>
      </c>
      <c r="E44" s="547" t="n">
        <v>126</v>
      </c>
      <c r="F44" s="547" t="n">
        <v>444</v>
      </c>
      <c r="G44" s="548" t="n">
        <v>570</v>
      </c>
      <c r="H44" s="547" t="n">
        <v>14667</v>
      </c>
      <c r="I44" s="547" t="n">
        <v>6842</v>
      </c>
      <c r="J44" s="547" t="n">
        <v>11144</v>
      </c>
      <c r="K44" s="547" t="n">
        <v>10365</v>
      </c>
      <c r="L44" s="547" t="n">
        <v>19994</v>
      </c>
      <c r="M44" s="547" t="n">
        <v>1515</v>
      </c>
      <c r="N44" s="549" t="n">
        <v>21509</v>
      </c>
      <c r="O44" s="550" t="n">
        <v>216.132800706502</v>
      </c>
      <c r="P44" s="550" t="n">
        <v>251.239251108125</v>
      </c>
      <c r="Q44" s="550" t="n">
        <v>222.695854825828</v>
      </c>
      <c r="R44" s="550" t="n">
        <v>232.189755379994</v>
      </c>
      <c r="S44" s="550" t="n">
        <v>228.619796438455</v>
      </c>
      <c r="T44" s="550" t="n">
        <v>207.25173694223</v>
      </c>
      <c r="U44" s="551" t="n">
        <v>227.182035724007</v>
      </c>
    </row>
    <row r="45" s="394" customFormat="true" ht="25.5" hidden="false" customHeight="false" outlineLevel="0" collapsed="false">
      <c r="A45" s="545" t="n">
        <v>38</v>
      </c>
      <c r="B45" s="546" t="s">
        <v>720</v>
      </c>
      <c r="C45" s="547" t="n">
        <v>4135</v>
      </c>
      <c r="D45" s="547" t="n">
        <v>322</v>
      </c>
      <c r="E45" s="547" t="n">
        <v>883</v>
      </c>
      <c r="F45" s="547" t="n">
        <v>3574</v>
      </c>
      <c r="G45" s="548" t="n">
        <v>4457</v>
      </c>
      <c r="H45" s="547" t="n">
        <v>80270</v>
      </c>
      <c r="I45" s="547" t="n">
        <v>6567</v>
      </c>
      <c r="J45" s="547" t="n">
        <v>46559</v>
      </c>
      <c r="K45" s="547" t="n">
        <v>40278</v>
      </c>
      <c r="L45" s="547" t="n">
        <v>77107</v>
      </c>
      <c r="M45" s="547" t="n">
        <v>9730</v>
      </c>
      <c r="N45" s="549" t="n">
        <v>86837</v>
      </c>
      <c r="O45" s="550" t="n">
        <v>209.628094619605</v>
      </c>
      <c r="P45" s="550" t="n">
        <v>201.662274180856</v>
      </c>
      <c r="Q45" s="550" t="n">
        <v>236.873137205901</v>
      </c>
      <c r="R45" s="550" t="n">
        <v>173.179080239628</v>
      </c>
      <c r="S45" s="550" t="n">
        <v>211.952680616647</v>
      </c>
      <c r="T45" s="550" t="n">
        <v>184.30064629838</v>
      </c>
      <c r="U45" s="551" t="n">
        <v>209.03575786349</v>
      </c>
    </row>
    <row r="46" s="394" customFormat="true" ht="12.75" hidden="false" customHeight="false" outlineLevel="0" collapsed="false">
      <c r="A46" s="545" t="n">
        <v>39</v>
      </c>
      <c r="B46" s="546" t="s">
        <v>721</v>
      </c>
      <c r="C46" s="547" t="n">
        <v>96</v>
      </c>
      <c r="D46" s="547" t="n">
        <v>19</v>
      </c>
      <c r="E46" s="547" t="n">
        <v>39</v>
      </c>
      <c r="F46" s="547" t="n">
        <v>76</v>
      </c>
      <c r="G46" s="548" t="n">
        <v>115</v>
      </c>
      <c r="H46" s="547" t="n">
        <v>4903</v>
      </c>
      <c r="I46" s="547" t="n">
        <v>900</v>
      </c>
      <c r="J46" s="547" t="n">
        <v>4770</v>
      </c>
      <c r="K46" s="547" t="n">
        <v>1033</v>
      </c>
      <c r="L46" s="547" t="n">
        <v>5323</v>
      </c>
      <c r="M46" s="547" t="n">
        <v>480</v>
      </c>
      <c r="N46" s="549" t="n">
        <v>5803</v>
      </c>
      <c r="O46" s="550" t="n">
        <v>179.596744480715</v>
      </c>
      <c r="P46" s="550" t="n">
        <v>284.39068013976</v>
      </c>
      <c r="Q46" s="550" t="n">
        <v>179.464833827785</v>
      </c>
      <c r="R46" s="550" t="n">
        <v>273.287392377393</v>
      </c>
      <c r="S46" s="550" t="n">
        <v>197.01312724398</v>
      </c>
      <c r="T46" s="550" t="n">
        <v>179.26197737522</v>
      </c>
      <c r="U46" s="551" t="n">
        <v>195.604580962894</v>
      </c>
    </row>
    <row r="47" s="394" customFormat="true" ht="12.75" hidden="false" customHeight="false" outlineLevel="0" collapsed="false">
      <c r="A47" s="545" t="n">
        <v>41</v>
      </c>
      <c r="B47" s="546" t="s">
        <v>722</v>
      </c>
      <c r="C47" s="547" t="n">
        <v>25795</v>
      </c>
      <c r="D47" s="547" t="n">
        <v>95598</v>
      </c>
      <c r="E47" s="547" t="n">
        <v>228</v>
      </c>
      <c r="F47" s="547" t="n">
        <v>121165</v>
      </c>
      <c r="G47" s="548" t="n">
        <v>121393</v>
      </c>
      <c r="H47" s="547" t="n">
        <v>112603</v>
      </c>
      <c r="I47" s="547" t="n">
        <v>951122</v>
      </c>
      <c r="J47" s="547" t="n">
        <v>6119</v>
      </c>
      <c r="K47" s="547" t="n">
        <v>1057606</v>
      </c>
      <c r="L47" s="547" t="n">
        <v>1003616</v>
      </c>
      <c r="M47" s="547" t="n">
        <v>60109</v>
      </c>
      <c r="N47" s="549" t="n">
        <v>1063725</v>
      </c>
      <c r="O47" s="550" t="n">
        <v>153.83873790391</v>
      </c>
      <c r="P47" s="550" t="n">
        <v>134.979705372781</v>
      </c>
      <c r="Q47" s="550" t="n">
        <v>254.807666873761</v>
      </c>
      <c r="R47" s="550" t="n">
        <v>136.163581307498</v>
      </c>
      <c r="S47" s="550" t="n">
        <v>136.210464851547</v>
      </c>
      <c r="T47" s="550" t="n">
        <v>150.02735993303</v>
      </c>
      <c r="U47" s="551" t="n">
        <v>137.115018228788</v>
      </c>
    </row>
    <row r="48" s="394" customFormat="true" ht="12.75" hidden="false" customHeight="false" outlineLevel="0" collapsed="false">
      <c r="A48" s="545" t="n">
        <v>42</v>
      </c>
      <c r="B48" s="546" t="s">
        <v>723</v>
      </c>
      <c r="C48" s="547" t="n">
        <v>6135</v>
      </c>
      <c r="D48" s="547" t="n">
        <v>6110</v>
      </c>
      <c r="E48" s="547" t="n">
        <v>1418</v>
      </c>
      <c r="F48" s="547" t="n">
        <v>10827</v>
      </c>
      <c r="G48" s="548" t="n">
        <v>12245</v>
      </c>
      <c r="H48" s="547" t="n">
        <v>109217</v>
      </c>
      <c r="I48" s="547" t="n">
        <v>217494</v>
      </c>
      <c r="J48" s="547" t="n">
        <v>58768</v>
      </c>
      <c r="K48" s="547" t="n">
        <v>267943</v>
      </c>
      <c r="L48" s="547" t="n">
        <v>307155</v>
      </c>
      <c r="M48" s="547" t="n">
        <v>19556</v>
      </c>
      <c r="N48" s="549" t="n">
        <v>326711</v>
      </c>
      <c r="O48" s="550" t="n">
        <v>243.377223858562</v>
      </c>
      <c r="P48" s="550" t="n">
        <v>192.846226185838</v>
      </c>
      <c r="Q48" s="550" t="n">
        <v>280.811525606334</v>
      </c>
      <c r="R48" s="550" t="n">
        <v>193.052041632226</v>
      </c>
      <c r="S48" s="550" t="n">
        <v>210.785041476109</v>
      </c>
      <c r="T48" s="550" t="n">
        <v>222.058253192704</v>
      </c>
      <c r="U48" s="551" t="n">
        <v>211.483869332433</v>
      </c>
    </row>
    <row r="49" s="394" customFormat="true" ht="12.75" hidden="false" customHeight="false" outlineLevel="0" collapsed="false">
      <c r="A49" s="545" t="n">
        <v>43</v>
      </c>
      <c r="B49" s="546" t="s">
        <v>724</v>
      </c>
      <c r="C49" s="547" t="n">
        <v>56052</v>
      </c>
      <c r="D49" s="547" t="n">
        <v>3809</v>
      </c>
      <c r="E49" s="547" t="n">
        <v>436</v>
      </c>
      <c r="F49" s="547" t="n">
        <v>59425</v>
      </c>
      <c r="G49" s="548" t="n">
        <v>59861</v>
      </c>
      <c r="H49" s="547" t="n">
        <v>258398</v>
      </c>
      <c r="I49" s="547" t="n">
        <v>41872</v>
      </c>
      <c r="J49" s="547" t="n">
        <v>14697</v>
      </c>
      <c r="K49" s="547" t="n">
        <v>285573</v>
      </c>
      <c r="L49" s="547" t="n">
        <v>260758</v>
      </c>
      <c r="M49" s="547" t="n">
        <v>39512</v>
      </c>
      <c r="N49" s="549" t="n">
        <v>300270</v>
      </c>
      <c r="O49" s="550" t="n">
        <v>144.759853098309</v>
      </c>
      <c r="P49" s="550" t="n">
        <v>171.514864974364</v>
      </c>
      <c r="Q49" s="550" t="n">
        <v>238.30050637752</v>
      </c>
      <c r="R49" s="550" t="n">
        <v>142.625348204208</v>
      </c>
      <c r="S49" s="550" t="n">
        <v>149.846403582407</v>
      </c>
      <c r="T49" s="550" t="n">
        <v>140.106070296225</v>
      </c>
      <c r="U49" s="551" t="n">
        <v>148.551733652785</v>
      </c>
    </row>
    <row r="50" s="394" customFormat="true" ht="25.5" hidden="false" customHeight="false" outlineLevel="0" collapsed="false">
      <c r="A50" s="545" t="n">
        <v>45</v>
      </c>
      <c r="B50" s="546" t="s">
        <v>725</v>
      </c>
      <c r="C50" s="547" t="n">
        <v>68032</v>
      </c>
      <c r="D50" s="547" t="n">
        <v>208</v>
      </c>
      <c r="E50" s="547" t="n">
        <v>154</v>
      </c>
      <c r="F50" s="547" t="n">
        <v>68086</v>
      </c>
      <c r="G50" s="548" t="n">
        <v>68240</v>
      </c>
      <c r="H50" s="547" t="n">
        <v>241620</v>
      </c>
      <c r="I50" s="547" t="n">
        <v>2788</v>
      </c>
      <c r="J50" s="547" t="n">
        <v>7194</v>
      </c>
      <c r="K50" s="547" t="n">
        <v>237214</v>
      </c>
      <c r="L50" s="547" t="n">
        <v>198986</v>
      </c>
      <c r="M50" s="547" t="n">
        <v>45422</v>
      </c>
      <c r="N50" s="549" t="n">
        <v>244408</v>
      </c>
      <c r="O50" s="550" t="n">
        <v>165.171661009373</v>
      </c>
      <c r="P50" s="550" t="n">
        <v>275.395992569692</v>
      </c>
      <c r="Q50" s="550" t="n">
        <v>325.102182547888</v>
      </c>
      <c r="R50" s="550" t="n">
        <v>160.851580363441</v>
      </c>
      <c r="S50" s="550" t="n">
        <v>167.633553765585</v>
      </c>
      <c r="T50" s="550" t="n">
        <v>161.574214406046</v>
      </c>
      <c r="U50" s="551" t="n">
        <v>166.556764511872</v>
      </c>
    </row>
    <row r="51" s="394" customFormat="true" ht="25.5" hidden="false" customHeight="false" outlineLevel="0" collapsed="false">
      <c r="A51" s="545" t="n">
        <v>46</v>
      </c>
      <c r="B51" s="546" t="s">
        <v>726</v>
      </c>
      <c r="C51" s="547" t="n">
        <v>154979</v>
      </c>
      <c r="D51" s="547" t="n">
        <v>907</v>
      </c>
      <c r="E51" s="547" t="n">
        <v>27</v>
      </c>
      <c r="F51" s="547" t="n">
        <v>155859</v>
      </c>
      <c r="G51" s="548" t="n">
        <v>155886</v>
      </c>
      <c r="H51" s="547" t="n">
        <v>773634</v>
      </c>
      <c r="I51" s="547" t="n">
        <v>5084</v>
      </c>
      <c r="J51" s="547" t="n">
        <v>280</v>
      </c>
      <c r="K51" s="547" t="n">
        <v>778438</v>
      </c>
      <c r="L51" s="547" t="n">
        <v>544957</v>
      </c>
      <c r="M51" s="547" t="n">
        <v>233761</v>
      </c>
      <c r="N51" s="549" t="n">
        <v>778718</v>
      </c>
      <c r="O51" s="550" t="n">
        <v>186.26948659694</v>
      </c>
      <c r="P51" s="550" t="n">
        <v>149.076402651622</v>
      </c>
      <c r="Q51" s="550" t="n">
        <v>265.949314212874</v>
      </c>
      <c r="R51" s="550" t="n">
        <v>186.025530320024</v>
      </c>
      <c r="S51" s="550" t="n">
        <v>186.942037815122</v>
      </c>
      <c r="T51" s="550" t="n">
        <v>183.876432366015</v>
      </c>
      <c r="U51" s="551" t="n">
        <v>186.057841670785</v>
      </c>
    </row>
    <row r="52" s="394" customFormat="true" ht="25.5" hidden="false" customHeight="false" outlineLevel="0" collapsed="false">
      <c r="A52" s="545" t="n">
        <v>47</v>
      </c>
      <c r="B52" s="546" t="s">
        <v>727</v>
      </c>
      <c r="C52" s="547" t="n">
        <v>359372</v>
      </c>
      <c r="D52" s="547" t="n">
        <v>679</v>
      </c>
      <c r="E52" s="547" t="n">
        <v>191</v>
      </c>
      <c r="F52" s="547" t="n">
        <v>359860</v>
      </c>
      <c r="G52" s="548" t="n">
        <v>360051</v>
      </c>
      <c r="H52" s="547" t="n">
        <v>1428234</v>
      </c>
      <c r="I52" s="547" t="n">
        <v>3346</v>
      </c>
      <c r="J52" s="547" t="n">
        <v>2032</v>
      </c>
      <c r="K52" s="547" t="n">
        <v>1429548</v>
      </c>
      <c r="L52" s="547" t="n">
        <v>850414</v>
      </c>
      <c r="M52" s="547" t="n">
        <v>581166</v>
      </c>
      <c r="N52" s="549" t="n">
        <v>1431580</v>
      </c>
      <c r="O52" s="550" t="n">
        <v>150.010704507973</v>
      </c>
      <c r="P52" s="550" t="n">
        <v>134.859139611278</v>
      </c>
      <c r="Q52" s="550" t="n">
        <v>170.101688706319</v>
      </c>
      <c r="R52" s="550" t="n">
        <v>149.946883571835</v>
      </c>
      <c r="S52" s="550" t="n">
        <v>152.003414514734</v>
      </c>
      <c r="T52" s="550" t="n">
        <v>146.859958448435</v>
      </c>
      <c r="U52" s="551" t="n">
        <v>149.978319216722</v>
      </c>
    </row>
    <row r="53" s="554" customFormat="true" ht="12.75" hidden="false" customHeight="false" outlineLevel="0" collapsed="false">
      <c r="A53" s="545" t="n">
        <v>49</v>
      </c>
      <c r="B53" s="546" t="s">
        <v>728</v>
      </c>
      <c r="C53" s="547" t="n">
        <v>143444</v>
      </c>
      <c r="D53" s="547" t="n">
        <v>7599</v>
      </c>
      <c r="E53" s="547" t="n">
        <v>717</v>
      </c>
      <c r="F53" s="547" t="n">
        <v>150326</v>
      </c>
      <c r="G53" s="548" t="n">
        <v>151043</v>
      </c>
      <c r="H53" s="547" t="n">
        <v>529764</v>
      </c>
      <c r="I53" s="547" t="n">
        <v>72788</v>
      </c>
      <c r="J53" s="547" t="n">
        <v>33222</v>
      </c>
      <c r="K53" s="547" t="n">
        <v>569330</v>
      </c>
      <c r="L53" s="547" t="n">
        <v>539656</v>
      </c>
      <c r="M53" s="547" t="n">
        <v>62896</v>
      </c>
      <c r="N53" s="549" t="n">
        <v>602552</v>
      </c>
      <c r="O53" s="550" t="n">
        <v>151.427996325192</v>
      </c>
      <c r="P53" s="550" t="n">
        <v>195.484514639006</v>
      </c>
      <c r="Q53" s="550" t="n">
        <v>291.651706094945</v>
      </c>
      <c r="R53" s="550" t="n">
        <v>145.884864640735</v>
      </c>
      <c r="S53" s="550" t="n">
        <v>156.791950774735</v>
      </c>
      <c r="T53" s="550" t="n">
        <v>151.325988909667</v>
      </c>
      <c r="U53" s="551" t="n">
        <v>156.219269470388</v>
      </c>
    </row>
    <row r="54" s="394" customFormat="true" ht="12.75" hidden="false" customHeight="false" outlineLevel="0" collapsed="false">
      <c r="A54" s="545" t="n">
        <v>50</v>
      </c>
      <c r="B54" s="546" t="s">
        <v>729</v>
      </c>
      <c r="C54" s="547" t="n">
        <v>3559</v>
      </c>
      <c r="D54" s="547" t="n">
        <v>52</v>
      </c>
      <c r="E54" s="547" t="n">
        <v>20</v>
      </c>
      <c r="F54" s="547" t="n">
        <v>3591</v>
      </c>
      <c r="G54" s="548" t="n">
        <v>3611</v>
      </c>
      <c r="H54" s="547" t="n">
        <v>19378</v>
      </c>
      <c r="I54" s="547" t="n">
        <v>617</v>
      </c>
      <c r="J54" s="547" t="n">
        <v>774</v>
      </c>
      <c r="K54" s="547" t="n">
        <v>19221</v>
      </c>
      <c r="L54" s="547" t="n">
        <v>17556</v>
      </c>
      <c r="M54" s="547" t="n">
        <v>2439</v>
      </c>
      <c r="N54" s="549" t="n">
        <v>19995</v>
      </c>
      <c r="O54" s="550" t="n">
        <v>312.272339738364</v>
      </c>
      <c r="P54" s="550" t="n">
        <v>228.523617867952</v>
      </c>
      <c r="Q54" s="550" t="n">
        <v>327.904059405941</v>
      </c>
      <c r="R54" s="550" t="n">
        <v>308.362129702782</v>
      </c>
      <c r="S54" s="550" t="n">
        <v>320.376531087545</v>
      </c>
      <c r="T54" s="550" t="n">
        <v>224.990900129702</v>
      </c>
      <c r="U54" s="551" t="n">
        <v>309.261060989569</v>
      </c>
    </row>
    <row r="55" s="394" customFormat="true" ht="12.75" hidden="false" customHeight="false" outlineLevel="0" collapsed="false">
      <c r="A55" s="545" t="n">
        <v>51</v>
      </c>
      <c r="B55" s="546" t="s">
        <v>730</v>
      </c>
      <c r="C55" s="547" t="n">
        <v>349</v>
      </c>
      <c r="D55" s="547" t="n">
        <v>6</v>
      </c>
      <c r="E55" s="547" t="n">
        <v>5</v>
      </c>
      <c r="F55" s="547" t="n">
        <v>350</v>
      </c>
      <c r="G55" s="548" t="n">
        <v>355</v>
      </c>
      <c r="H55" s="547" t="n">
        <v>28865</v>
      </c>
      <c r="I55" s="547" t="n">
        <v>34</v>
      </c>
      <c r="J55" s="547" t="n">
        <v>105</v>
      </c>
      <c r="K55" s="547" t="n">
        <v>28794</v>
      </c>
      <c r="L55" s="547" t="n">
        <v>16163</v>
      </c>
      <c r="M55" s="547" t="n">
        <v>12736</v>
      </c>
      <c r="N55" s="549" t="n">
        <v>28899</v>
      </c>
      <c r="O55" s="550" t="n">
        <v>546.476614213873</v>
      </c>
      <c r="P55" s="550" t="n">
        <v>325.617961538462</v>
      </c>
      <c r="Q55" s="550" t="n">
        <v>665.422852112676</v>
      </c>
      <c r="R55" s="550" t="n">
        <v>545.687570575485</v>
      </c>
      <c r="S55" s="550" t="n">
        <v>587.912089944808</v>
      </c>
      <c r="T55" s="550" t="n">
        <v>494.782173393954</v>
      </c>
      <c r="U55" s="551" t="n">
        <v>546.227808274575</v>
      </c>
    </row>
    <row r="56" s="394" customFormat="true" ht="12.75" hidden="false" customHeight="false" outlineLevel="0" collapsed="false">
      <c r="A56" s="545" t="n">
        <v>52</v>
      </c>
      <c r="B56" s="546" t="s">
        <v>731</v>
      </c>
      <c r="C56" s="547" t="n">
        <v>19475</v>
      </c>
      <c r="D56" s="547" t="n">
        <v>908</v>
      </c>
      <c r="E56" s="547" t="n">
        <v>610</v>
      </c>
      <c r="F56" s="547" t="n">
        <v>19773</v>
      </c>
      <c r="G56" s="548" t="n">
        <v>20383</v>
      </c>
      <c r="H56" s="547" t="n">
        <v>270153</v>
      </c>
      <c r="I56" s="547" t="n">
        <v>25590</v>
      </c>
      <c r="J56" s="547" t="n">
        <v>8913</v>
      </c>
      <c r="K56" s="547" t="n">
        <v>286830</v>
      </c>
      <c r="L56" s="547" t="n">
        <v>233624</v>
      </c>
      <c r="M56" s="547" t="n">
        <v>62119</v>
      </c>
      <c r="N56" s="549" t="n">
        <v>295743</v>
      </c>
      <c r="O56" s="550" t="n">
        <v>211.683488038247</v>
      </c>
      <c r="P56" s="550" t="n">
        <v>171.229914302034</v>
      </c>
      <c r="Q56" s="550" t="n">
        <v>340.047640850081</v>
      </c>
      <c r="R56" s="550" t="n">
        <v>203.749424843483</v>
      </c>
      <c r="S56" s="550" t="n">
        <v>209.856900490034</v>
      </c>
      <c r="T56" s="550" t="n">
        <v>202.832877605252</v>
      </c>
      <c r="U56" s="551" t="n">
        <v>208.489751331314</v>
      </c>
    </row>
    <row r="57" s="394" customFormat="true" ht="12.75" hidden="false" customHeight="false" outlineLevel="0" collapsed="false">
      <c r="A57" s="545" t="n">
        <v>53</v>
      </c>
      <c r="B57" s="546" t="s">
        <v>732</v>
      </c>
      <c r="C57" s="547" t="n">
        <v>6193</v>
      </c>
      <c r="D57" s="547" t="n">
        <v>125</v>
      </c>
      <c r="E57" s="547" t="n">
        <v>109</v>
      </c>
      <c r="F57" s="547" t="n">
        <v>6209</v>
      </c>
      <c r="G57" s="548" t="n">
        <v>6318</v>
      </c>
      <c r="H57" s="547" t="n">
        <v>59043</v>
      </c>
      <c r="I57" s="547" t="n">
        <v>14543</v>
      </c>
      <c r="J57" s="547" t="n">
        <v>8929</v>
      </c>
      <c r="K57" s="547" t="n">
        <v>64657</v>
      </c>
      <c r="L57" s="547" t="n">
        <v>57515</v>
      </c>
      <c r="M57" s="547" t="n">
        <v>16071</v>
      </c>
      <c r="N57" s="549" t="n">
        <v>73586</v>
      </c>
      <c r="O57" s="550" t="n">
        <v>183.983623526997</v>
      </c>
      <c r="P57" s="550" t="n">
        <v>165.659386426551</v>
      </c>
      <c r="Q57" s="550" t="n">
        <v>250.888105064473</v>
      </c>
      <c r="R57" s="550" t="n">
        <v>168.878256319596</v>
      </c>
      <c r="S57" s="550" t="n">
        <v>177.864118301024</v>
      </c>
      <c r="T57" s="550" t="n">
        <v>187.842047176028</v>
      </c>
      <c r="U57" s="551" t="n">
        <v>180.012505657979</v>
      </c>
    </row>
    <row r="58" s="394" customFormat="true" ht="12.75" hidden="false" customHeight="false" outlineLevel="0" collapsed="false">
      <c r="A58" s="545" t="n">
        <v>55</v>
      </c>
      <c r="B58" s="546" t="s">
        <v>1</v>
      </c>
      <c r="C58" s="547" t="n">
        <v>21215</v>
      </c>
      <c r="D58" s="547" t="n">
        <v>221</v>
      </c>
      <c r="E58" s="547" t="n">
        <v>450</v>
      </c>
      <c r="F58" s="547" t="n">
        <v>20986</v>
      </c>
      <c r="G58" s="548" t="n">
        <v>21436</v>
      </c>
      <c r="H58" s="547" t="n">
        <v>377351</v>
      </c>
      <c r="I58" s="547" t="n">
        <v>2385</v>
      </c>
      <c r="J58" s="547" t="n">
        <v>29523</v>
      </c>
      <c r="K58" s="547" t="n">
        <v>350213</v>
      </c>
      <c r="L58" s="547" t="n">
        <v>244460</v>
      </c>
      <c r="M58" s="547" t="n">
        <v>135276</v>
      </c>
      <c r="N58" s="549" t="n">
        <v>379736</v>
      </c>
      <c r="O58" s="550" t="n">
        <v>168.535946477601</v>
      </c>
      <c r="P58" s="550" t="n">
        <v>150.759856841351</v>
      </c>
      <c r="Q58" s="550" t="n">
        <v>166.359324556673</v>
      </c>
      <c r="R58" s="550" t="n">
        <v>168.679076186034</v>
      </c>
      <c r="S58" s="550" t="n">
        <v>174.235047163395</v>
      </c>
      <c r="T58" s="550" t="n">
        <v>157.577997782107</v>
      </c>
      <c r="U58" s="551" t="n">
        <v>168.416400869558</v>
      </c>
    </row>
    <row r="59" s="394" customFormat="true" ht="12.75" hidden="false" customHeight="false" outlineLevel="0" collapsed="false">
      <c r="A59" s="545" t="n">
        <v>56</v>
      </c>
      <c r="B59" s="546" t="s">
        <v>733</v>
      </c>
      <c r="C59" s="547" t="n">
        <v>122797</v>
      </c>
      <c r="D59" s="547" t="n">
        <v>5375</v>
      </c>
      <c r="E59" s="547" t="n">
        <v>738</v>
      </c>
      <c r="F59" s="547" t="n">
        <v>127434</v>
      </c>
      <c r="G59" s="548" t="n">
        <v>128172</v>
      </c>
      <c r="H59" s="547" t="n">
        <v>622666</v>
      </c>
      <c r="I59" s="547" t="n">
        <v>63026</v>
      </c>
      <c r="J59" s="547" t="n">
        <v>13202</v>
      </c>
      <c r="K59" s="547" t="n">
        <v>672490</v>
      </c>
      <c r="L59" s="547" t="n">
        <v>465447</v>
      </c>
      <c r="M59" s="547" t="n">
        <v>220245</v>
      </c>
      <c r="N59" s="549" t="n">
        <v>685692</v>
      </c>
      <c r="O59" s="550" t="n">
        <v>138.049843841126</v>
      </c>
      <c r="P59" s="550" t="n">
        <v>144.372450093535</v>
      </c>
      <c r="Q59" s="550" t="n">
        <v>220.62511015054</v>
      </c>
      <c r="R59" s="550" t="n">
        <v>136.605528746921</v>
      </c>
      <c r="S59" s="550" t="n">
        <v>140.804846794369</v>
      </c>
      <c r="T59" s="550" t="n">
        <v>134.330733620173</v>
      </c>
      <c r="U59" s="551" t="n">
        <v>138.761836888359</v>
      </c>
    </row>
    <row r="60" s="394" customFormat="true" ht="12.75" hidden="false" customHeight="false" outlineLevel="0" collapsed="false">
      <c r="A60" s="545" t="n">
        <v>58</v>
      </c>
      <c r="B60" s="546" t="s">
        <v>734</v>
      </c>
      <c r="C60" s="547" t="n">
        <v>2950</v>
      </c>
      <c r="D60" s="547" t="n">
        <v>6</v>
      </c>
      <c r="E60" s="547" t="n">
        <v>10</v>
      </c>
      <c r="F60" s="547" t="n">
        <v>2946</v>
      </c>
      <c r="G60" s="548" t="n">
        <v>2956</v>
      </c>
      <c r="H60" s="547" t="n">
        <v>24204</v>
      </c>
      <c r="I60" s="547" t="n">
        <v>16</v>
      </c>
      <c r="J60" s="547" t="n">
        <v>50</v>
      </c>
      <c r="K60" s="547" t="n">
        <v>24170</v>
      </c>
      <c r="L60" s="547" t="n">
        <v>14748</v>
      </c>
      <c r="M60" s="547" t="n">
        <v>9472</v>
      </c>
      <c r="N60" s="549" t="n">
        <v>24220</v>
      </c>
      <c r="O60" s="550" t="n">
        <v>233.359439115404</v>
      </c>
      <c r="P60" s="550" t="n">
        <v>129.311688311688</v>
      </c>
      <c r="Q60" s="550" t="n">
        <v>277.299285714286</v>
      </c>
      <c r="R60" s="550" t="n">
        <v>233.12809582968</v>
      </c>
      <c r="S60" s="550" t="n">
        <v>244.239069209604</v>
      </c>
      <c r="T60" s="550" t="n">
        <v>216.13435481504</v>
      </c>
      <c r="U60" s="551" t="n">
        <v>233.261027455733</v>
      </c>
    </row>
    <row r="61" s="394" customFormat="true" ht="25.5" hidden="false" customHeight="false" outlineLevel="0" collapsed="false">
      <c r="A61" s="545" t="n">
        <v>59</v>
      </c>
      <c r="B61" s="546" t="s">
        <v>735</v>
      </c>
      <c r="C61" s="547" t="n">
        <v>2485</v>
      </c>
      <c r="D61" s="547" t="n">
        <v>10</v>
      </c>
      <c r="E61" s="547" t="n">
        <v>3</v>
      </c>
      <c r="F61" s="547" t="n">
        <v>2492</v>
      </c>
      <c r="G61" s="548" t="n">
        <v>2495</v>
      </c>
      <c r="H61" s="547" t="n">
        <v>20164</v>
      </c>
      <c r="I61" s="547" t="n">
        <v>199</v>
      </c>
      <c r="J61" s="547" t="n">
        <v>184</v>
      </c>
      <c r="K61" s="547" t="n">
        <v>20179</v>
      </c>
      <c r="L61" s="547" t="n">
        <v>13480</v>
      </c>
      <c r="M61" s="547" t="n">
        <v>6883</v>
      </c>
      <c r="N61" s="549" t="n">
        <v>20363</v>
      </c>
      <c r="O61" s="550" t="n">
        <v>198.827692582711</v>
      </c>
      <c r="P61" s="550" t="n">
        <v>232.495596346705</v>
      </c>
      <c r="Q61" s="550" t="n">
        <v>239.937636643572</v>
      </c>
      <c r="R61" s="550" t="n">
        <v>198.75085213905</v>
      </c>
      <c r="S61" s="550" t="n">
        <v>198.261663687257</v>
      </c>
      <c r="T61" s="550" t="n">
        <v>201.492882681945</v>
      </c>
      <c r="U61" s="551" t="n">
        <v>199.383206826858</v>
      </c>
    </row>
    <row r="62" s="394" customFormat="true" ht="12.75" hidden="false" customHeight="false" outlineLevel="0" collapsed="false">
      <c r="A62" s="545" t="n">
        <v>60</v>
      </c>
      <c r="B62" s="546" t="s">
        <v>736</v>
      </c>
      <c r="C62" s="547" t="n">
        <v>762</v>
      </c>
      <c r="D62" s="547" t="n">
        <v>2</v>
      </c>
      <c r="E62" s="547" t="n">
        <v>4</v>
      </c>
      <c r="F62" s="547" t="n">
        <v>760</v>
      </c>
      <c r="G62" s="548" t="n">
        <v>764</v>
      </c>
      <c r="H62" s="547" t="n">
        <v>11567</v>
      </c>
      <c r="I62" s="547" t="n">
        <v>18</v>
      </c>
      <c r="J62" s="547" t="n">
        <v>76</v>
      </c>
      <c r="K62" s="547" t="n">
        <v>11509</v>
      </c>
      <c r="L62" s="547" t="n">
        <v>7872</v>
      </c>
      <c r="M62" s="547" t="n">
        <v>3713</v>
      </c>
      <c r="N62" s="549" t="n">
        <v>11585</v>
      </c>
      <c r="O62" s="550" t="n">
        <v>283.170823794639</v>
      </c>
      <c r="P62" s="550" t="n">
        <v>200.415187376726</v>
      </c>
      <c r="Q62" s="550" t="n">
        <v>223.673040144339</v>
      </c>
      <c r="R62" s="550" t="n">
        <v>283.513860915661</v>
      </c>
      <c r="S62" s="550" t="n">
        <v>284.716362034757</v>
      </c>
      <c r="T62" s="550" t="n">
        <v>279.383199801181</v>
      </c>
      <c r="U62" s="551" t="n">
        <v>283.01215499637</v>
      </c>
    </row>
    <row r="63" s="394" customFormat="true" ht="12.75" hidden="false" customHeight="false" outlineLevel="0" collapsed="false">
      <c r="A63" s="545" t="n">
        <v>61</v>
      </c>
      <c r="B63" s="546" t="s">
        <v>737</v>
      </c>
      <c r="C63" s="547" t="n">
        <v>2993</v>
      </c>
      <c r="D63" s="547" t="n">
        <v>30</v>
      </c>
      <c r="E63" s="547" t="n">
        <v>35</v>
      </c>
      <c r="F63" s="547" t="n">
        <v>2988</v>
      </c>
      <c r="G63" s="548" t="n">
        <v>3023</v>
      </c>
      <c r="H63" s="547" t="n">
        <v>30230</v>
      </c>
      <c r="I63" s="547" t="n">
        <v>725</v>
      </c>
      <c r="J63" s="547" t="n">
        <v>1953</v>
      </c>
      <c r="K63" s="547" t="n">
        <v>29002</v>
      </c>
      <c r="L63" s="547" t="n">
        <v>20240</v>
      </c>
      <c r="M63" s="547" t="n">
        <v>10715</v>
      </c>
      <c r="N63" s="549" t="n">
        <v>30955</v>
      </c>
      <c r="O63" s="550" t="n">
        <v>327.174201678904</v>
      </c>
      <c r="P63" s="550" t="n">
        <v>150.340377687689</v>
      </c>
      <c r="Q63" s="550" t="n">
        <v>422.876899953192</v>
      </c>
      <c r="R63" s="550" t="n">
        <v>314.754413035378</v>
      </c>
      <c r="S63" s="550" t="n">
        <v>345.429711843641</v>
      </c>
      <c r="T63" s="550" t="n">
        <v>278.825720163059</v>
      </c>
      <c r="U63" s="551" t="n">
        <v>322.754183967697</v>
      </c>
    </row>
    <row r="64" s="394" customFormat="true" ht="12.75" hidden="false" customHeight="false" outlineLevel="0" collapsed="false">
      <c r="A64" s="545" t="n">
        <v>62</v>
      </c>
      <c r="B64" s="546" t="s">
        <v>738</v>
      </c>
      <c r="C64" s="547" t="n">
        <v>12719</v>
      </c>
      <c r="D64" s="547" t="n">
        <v>595</v>
      </c>
      <c r="E64" s="547" t="n">
        <v>70</v>
      </c>
      <c r="F64" s="547" t="n">
        <v>13244</v>
      </c>
      <c r="G64" s="548" t="n">
        <v>13314</v>
      </c>
      <c r="H64" s="547" t="n">
        <v>121490</v>
      </c>
      <c r="I64" s="547" t="n">
        <v>3427</v>
      </c>
      <c r="J64" s="547" t="n">
        <v>2408</v>
      </c>
      <c r="K64" s="547" t="n">
        <v>122509</v>
      </c>
      <c r="L64" s="547" t="n">
        <v>82022</v>
      </c>
      <c r="M64" s="547" t="n">
        <v>42895</v>
      </c>
      <c r="N64" s="549" t="n">
        <v>124917</v>
      </c>
      <c r="O64" s="550" t="n">
        <v>385.027510221442</v>
      </c>
      <c r="P64" s="550" t="n">
        <v>227.263648849215</v>
      </c>
      <c r="Q64" s="550" t="n">
        <v>506.693358705458</v>
      </c>
      <c r="R64" s="550" t="n">
        <v>377.666627021686</v>
      </c>
      <c r="S64" s="550" t="n">
        <v>407.905501049458</v>
      </c>
      <c r="T64" s="550" t="n">
        <v>326.236059214796</v>
      </c>
      <c r="U64" s="551" t="n">
        <v>380.495001649996</v>
      </c>
    </row>
    <row r="65" s="394" customFormat="true" ht="12.75" hidden="false" customHeight="false" outlineLevel="0" collapsed="false">
      <c r="A65" s="545" t="n">
        <v>63</v>
      </c>
      <c r="B65" s="546" t="s">
        <v>739</v>
      </c>
      <c r="C65" s="547" t="n">
        <v>1579</v>
      </c>
      <c r="D65" s="547" t="n">
        <v>29</v>
      </c>
      <c r="E65" s="547" t="n">
        <v>83</v>
      </c>
      <c r="F65" s="547" t="n">
        <v>1525</v>
      </c>
      <c r="G65" s="548" t="n">
        <v>1608</v>
      </c>
      <c r="H65" s="547" t="n">
        <v>19024</v>
      </c>
      <c r="I65" s="547" t="n">
        <v>1140</v>
      </c>
      <c r="J65" s="547" t="n">
        <v>2001</v>
      </c>
      <c r="K65" s="547" t="n">
        <v>18163</v>
      </c>
      <c r="L65" s="547" t="n">
        <v>11846</v>
      </c>
      <c r="M65" s="547" t="n">
        <v>8318</v>
      </c>
      <c r="N65" s="549" t="n">
        <v>20164</v>
      </c>
      <c r="O65" s="550" t="n">
        <v>354.244502536501</v>
      </c>
      <c r="P65" s="550" t="n">
        <v>223.724640499122</v>
      </c>
      <c r="Q65" s="550" t="n">
        <v>295.308496169967</v>
      </c>
      <c r="R65" s="550" t="n">
        <v>351.829241367223</v>
      </c>
      <c r="S65" s="550" t="n">
        <v>378.754768730008</v>
      </c>
      <c r="T65" s="550" t="n">
        <v>298.946041074822</v>
      </c>
      <c r="U65" s="551" t="n">
        <v>345.430906350404</v>
      </c>
    </row>
    <row r="66" s="394" customFormat="true" ht="25.5" hidden="false" customHeight="false" outlineLevel="0" collapsed="false">
      <c r="A66" s="545" t="n">
        <v>64</v>
      </c>
      <c r="B66" s="546" t="s">
        <v>740</v>
      </c>
      <c r="C66" s="547" t="n">
        <v>6978</v>
      </c>
      <c r="D66" s="547" t="n">
        <v>10</v>
      </c>
      <c r="E66" s="547" t="n">
        <v>114</v>
      </c>
      <c r="F66" s="547" t="n">
        <v>6874</v>
      </c>
      <c r="G66" s="548" t="n">
        <v>6988</v>
      </c>
      <c r="H66" s="547" t="n">
        <v>86857</v>
      </c>
      <c r="I66" s="547" t="n">
        <v>71</v>
      </c>
      <c r="J66" s="547" t="n">
        <v>2580</v>
      </c>
      <c r="K66" s="547" t="n">
        <v>84348</v>
      </c>
      <c r="L66" s="547" t="n">
        <v>48613</v>
      </c>
      <c r="M66" s="547" t="n">
        <v>38315</v>
      </c>
      <c r="N66" s="549" t="n">
        <v>86928</v>
      </c>
      <c r="O66" s="550" t="n">
        <v>419.938106629248</v>
      </c>
      <c r="P66" s="550" t="n">
        <v>210.715623941276</v>
      </c>
      <c r="Q66" s="550" t="n">
        <v>601.903302766108</v>
      </c>
      <c r="R66" s="550" t="n">
        <v>414.817926020417</v>
      </c>
      <c r="S66" s="550" t="n">
        <v>454.295944495891</v>
      </c>
      <c r="T66" s="550" t="n">
        <v>375.244763774078</v>
      </c>
      <c r="U66" s="551" t="n">
        <v>419.789830968804</v>
      </c>
    </row>
    <row r="67" s="394" customFormat="true" ht="25.5" hidden="false" customHeight="false" outlineLevel="0" collapsed="false">
      <c r="A67" s="545" t="n">
        <v>65</v>
      </c>
      <c r="B67" s="546" t="s">
        <v>741</v>
      </c>
      <c r="C67" s="547" t="n">
        <v>3463</v>
      </c>
      <c r="D67" s="547" t="n">
        <v>3</v>
      </c>
      <c r="E67" s="547" t="n">
        <v>3</v>
      </c>
      <c r="F67" s="547" t="n">
        <v>3463</v>
      </c>
      <c r="G67" s="548" t="n">
        <v>3466</v>
      </c>
      <c r="H67" s="547" t="n">
        <v>24661</v>
      </c>
      <c r="I67" s="547" t="n">
        <v>7</v>
      </c>
      <c r="J67" s="547" t="n">
        <v>57</v>
      </c>
      <c r="K67" s="547" t="n">
        <v>24611</v>
      </c>
      <c r="L67" s="547" t="n">
        <v>10975</v>
      </c>
      <c r="M67" s="547" t="n">
        <v>13693</v>
      </c>
      <c r="N67" s="549" t="n">
        <v>24668</v>
      </c>
      <c r="O67" s="550" t="n">
        <v>329.704923796537</v>
      </c>
      <c r="P67" s="550" t="n">
        <v>119.25</v>
      </c>
      <c r="Q67" s="550" t="n">
        <v>297.713044510386</v>
      </c>
      <c r="R67" s="550" t="n">
        <v>329.7261807159</v>
      </c>
      <c r="S67" s="550" t="n">
        <v>360.979223033186</v>
      </c>
      <c r="T67" s="550" t="n">
        <v>304.055661961854</v>
      </c>
      <c r="U67" s="551" t="n">
        <v>329.64401760786</v>
      </c>
    </row>
    <row r="68" s="394" customFormat="true" ht="25.5" hidden="false" customHeight="false" outlineLevel="0" collapsed="false">
      <c r="A68" s="545" t="n">
        <v>66</v>
      </c>
      <c r="B68" s="546" t="s">
        <v>742</v>
      </c>
      <c r="C68" s="547" t="n">
        <v>13508</v>
      </c>
      <c r="D68" s="547" t="n">
        <v>10</v>
      </c>
      <c r="E68" s="547" t="n">
        <v>11</v>
      </c>
      <c r="F68" s="547" t="n">
        <v>13507</v>
      </c>
      <c r="G68" s="548" t="n">
        <v>13518</v>
      </c>
      <c r="H68" s="547" t="n">
        <v>56188</v>
      </c>
      <c r="I68" s="547" t="n">
        <v>29</v>
      </c>
      <c r="J68" s="547" t="n">
        <v>1055</v>
      </c>
      <c r="K68" s="547" t="n">
        <v>55162</v>
      </c>
      <c r="L68" s="547" t="n">
        <v>27421</v>
      </c>
      <c r="M68" s="547" t="n">
        <v>28796</v>
      </c>
      <c r="N68" s="549" t="n">
        <v>56217</v>
      </c>
      <c r="O68" s="550" t="n">
        <v>254.110063273652</v>
      </c>
      <c r="P68" s="550" t="n">
        <v>123.676757105943</v>
      </c>
      <c r="Q68" s="550" t="n">
        <v>464.933898906392</v>
      </c>
      <c r="R68" s="550" t="n">
        <v>249.246667524264</v>
      </c>
      <c r="S68" s="550" t="n">
        <v>283.918220101476</v>
      </c>
      <c r="T68" s="550" t="n">
        <v>224.568249111598</v>
      </c>
      <c r="U68" s="551" t="n">
        <v>254.037083833331</v>
      </c>
    </row>
    <row r="69" s="394" customFormat="true" ht="12.75" hidden="false" customHeight="false" outlineLevel="0" collapsed="false">
      <c r="A69" s="545" t="n">
        <v>68</v>
      </c>
      <c r="B69" s="546" t="s">
        <v>743</v>
      </c>
      <c r="C69" s="547" t="n">
        <v>73878</v>
      </c>
      <c r="D69" s="547" t="n">
        <v>390</v>
      </c>
      <c r="E69" s="547" t="n">
        <v>35</v>
      </c>
      <c r="F69" s="547" t="n">
        <v>74233</v>
      </c>
      <c r="G69" s="548" t="n">
        <v>74268</v>
      </c>
      <c r="H69" s="547" t="n">
        <v>163619</v>
      </c>
      <c r="I69" s="547" t="n">
        <v>2468</v>
      </c>
      <c r="J69" s="547" t="n">
        <v>700</v>
      </c>
      <c r="K69" s="547" t="n">
        <v>165387</v>
      </c>
      <c r="L69" s="547" t="n">
        <v>120680</v>
      </c>
      <c r="M69" s="547" t="n">
        <v>45407</v>
      </c>
      <c r="N69" s="549" t="n">
        <v>166087</v>
      </c>
      <c r="O69" s="550" t="n">
        <v>152.895377143541</v>
      </c>
      <c r="P69" s="550" t="n">
        <v>144.072486307807</v>
      </c>
      <c r="Q69" s="550" t="n">
        <v>146.419625668449</v>
      </c>
      <c r="R69" s="550" t="n">
        <v>152.794410069799</v>
      </c>
      <c r="S69" s="550" t="n">
        <v>152.132537756473</v>
      </c>
      <c r="T69" s="550" t="n">
        <v>154.713358033817</v>
      </c>
      <c r="U69" s="551" t="n">
        <v>152.764643107791</v>
      </c>
    </row>
    <row r="70" s="394" customFormat="true" ht="12.75" hidden="false" customHeight="false" outlineLevel="0" collapsed="false">
      <c r="A70" s="545" t="n">
        <v>69</v>
      </c>
      <c r="B70" s="546" t="s">
        <v>744</v>
      </c>
      <c r="C70" s="547" t="n">
        <v>57390</v>
      </c>
      <c r="D70" s="547" t="n">
        <v>31</v>
      </c>
      <c r="E70" s="547" t="n">
        <v>111</v>
      </c>
      <c r="F70" s="547" t="n">
        <v>57310</v>
      </c>
      <c r="G70" s="548" t="n">
        <v>57421</v>
      </c>
      <c r="H70" s="547" t="n">
        <v>176394</v>
      </c>
      <c r="I70" s="547" t="n">
        <v>169</v>
      </c>
      <c r="J70" s="547" t="n">
        <v>1920</v>
      </c>
      <c r="K70" s="547" t="n">
        <v>174643</v>
      </c>
      <c r="L70" s="547" t="n">
        <v>76541</v>
      </c>
      <c r="M70" s="547" t="n">
        <v>100022</v>
      </c>
      <c r="N70" s="549" t="n">
        <v>176563</v>
      </c>
      <c r="O70" s="550" t="n">
        <v>154.199434353686</v>
      </c>
      <c r="P70" s="550" t="n">
        <v>150.992680165469</v>
      </c>
      <c r="Q70" s="550" t="n">
        <v>165.204830150116</v>
      </c>
      <c r="R70" s="550" t="n">
        <v>154.035864044565</v>
      </c>
      <c r="S70" s="550" t="n">
        <v>158.989024318643</v>
      </c>
      <c r="T70" s="550" t="n">
        <v>150.510317830906</v>
      </c>
      <c r="U70" s="551" t="n">
        <v>154.195720142692</v>
      </c>
    </row>
    <row r="71" s="394" customFormat="true" ht="12.75" hidden="false" customHeight="false" outlineLevel="0" collapsed="false">
      <c r="A71" s="545" t="n">
        <v>70</v>
      </c>
      <c r="B71" s="546" t="s">
        <v>745</v>
      </c>
      <c r="C71" s="547" t="n">
        <v>17211</v>
      </c>
      <c r="D71" s="547" t="n">
        <v>769</v>
      </c>
      <c r="E71" s="547" t="n">
        <v>682</v>
      </c>
      <c r="F71" s="547" t="n">
        <v>17298</v>
      </c>
      <c r="G71" s="548" t="n">
        <v>17980</v>
      </c>
      <c r="H71" s="547" t="n">
        <v>202906</v>
      </c>
      <c r="I71" s="547" t="n">
        <v>6563</v>
      </c>
      <c r="J71" s="547" t="n">
        <v>30809</v>
      </c>
      <c r="K71" s="547" t="n">
        <v>178660</v>
      </c>
      <c r="L71" s="547" t="n">
        <v>116934</v>
      </c>
      <c r="M71" s="547" t="n">
        <v>92535</v>
      </c>
      <c r="N71" s="549" t="n">
        <v>209469</v>
      </c>
      <c r="O71" s="550" t="n">
        <v>313.588773829283</v>
      </c>
      <c r="P71" s="550" t="n">
        <v>168.094380026788</v>
      </c>
      <c r="Q71" s="550" t="n">
        <v>311.16126562928</v>
      </c>
      <c r="R71" s="550" t="n">
        <v>308.612176469016</v>
      </c>
      <c r="S71" s="550" t="n">
        <v>328.947264389608</v>
      </c>
      <c r="T71" s="550" t="n">
        <v>281.986296634915</v>
      </c>
      <c r="U71" s="551" t="n">
        <v>309.071602256991</v>
      </c>
    </row>
    <row r="72" s="394" customFormat="true" ht="25.5" hidden="false" customHeight="false" outlineLevel="0" collapsed="false">
      <c r="A72" s="545" t="n">
        <v>71</v>
      </c>
      <c r="B72" s="546" t="s">
        <v>746</v>
      </c>
      <c r="C72" s="547" t="n">
        <v>25582</v>
      </c>
      <c r="D72" s="547" t="n">
        <v>1801</v>
      </c>
      <c r="E72" s="547" t="n">
        <v>1013</v>
      </c>
      <c r="F72" s="547" t="n">
        <v>26370</v>
      </c>
      <c r="G72" s="548" t="n">
        <v>27383</v>
      </c>
      <c r="H72" s="547" t="n">
        <v>161348</v>
      </c>
      <c r="I72" s="547" t="n">
        <v>14011</v>
      </c>
      <c r="J72" s="547" t="n">
        <v>24555</v>
      </c>
      <c r="K72" s="547" t="n">
        <v>150804</v>
      </c>
      <c r="L72" s="547" t="n">
        <v>121227</v>
      </c>
      <c r="M72" s="547" t="n">
        <v>54132</v>
      </c>
      <c r="N72" s="549" t="n">
        <v>175359</v>
      </c>
      <c r="O72" s="550" t="n">
        <v>238.799181370019</v>
      </c>
      <c r="P72" s="550" t="n">
        <v>216.964496458964</v>
      </c>
      <c r="Q72" s="550" t="n">
        <v>284.75706381792</v>
      </c>
      <c r="R72" s="550" t="n">
        <v>227.15076538378</v>
      </c>
      <c r="S72" s="550" t="n">
        <v>249.346452312207</v>
      </c>
      <c r="T72" s="550" t="n">
        <v>208.604423172557</v>
      </c>
      <c r="U72" s="551" t="n">
        <v>236.995258413256</v>
      </c>
    </row>
    <row r="73" s="394" customFormat="true" ht="12.75" hidden="false" customHeight="false" outlineLevel="0" collapsed="false">
      <c r="A73" s="545" t="n">
        <v>72</v>
      </c>
      <c r="B73" s="546" t="s">
        <v>747</v>
      </c>
      <c r="C73" s="547" t="n">
        <v>1071</v>
      </c>
      <c r="D73" s="547" t="n">
        <v>42</v>
      </c>
      <c r="E73" s="547" t="n">
        <v>95</v>
      </c>
      <c r="F73" s="547" t="n">
        <v>1018</v>
      </c>
      <c r="G73" s="548" t="n">
        <v>1113</v>
      </c>
      <c r="H73" s="547" t="n">
        <v>15510</v>
      </c>
      <c r="I73" s="547" t="n">
        <v>271</v>
      </c>
      <c r="J73" s="547" t="n">
        <v>6618</v>
      </c>
      <c r="K73" s="547" t="n">
        <v>9163</v>
      </c>
      <c r="L73" s="547" t="n">
        <v>10251</v>
      </c>
      <c r="M73" s="547" t="n">
        <v>5530</v>
      </c>
      <c r="N73" s="549" t="n">
        <v>15781</v>
      </c>
      <c r="O73" s="550" t="n">
        <v>412.184985848101</v>
      </c>
      <c r="P73" s="550" t="n">
        <v>189.390739609839</v>
      </c>
      <c r="Q73" s="550" t="n">
        <v>457.27527424539</v>
      </c>
      <c r="R73" s="550" t="n">
        <v>370.179039833607</v>
      </c>
      <c r="S73" s="550" t="n">
        <v>440.975992311287</v>
      </c>
      <c r="T73" s="550" t="n">
        <v>347.071868287671</v>
      </c>
      <c r="U73" s="551" t="n">
        <v>409.134696857444</v>
      </c>
    </row>
    <row r="74" s="394" customFormat="true" ht="12.75" hidden="false" customHeight="false" outlineLevel="0" collapsed="false">
      <c r="A74" s="545" t="n">
        <v>73</v>
      </c>
      <c r="B74" s="546" t="s">
        <v>748</v>
      </c>
      <c r="C74" s="547" t="n">
        <v>7477</v>
      </c>
      <c r="D74" s="547" t="n">
        <v>68</v>
      </c>
      <c r="E74" s="547" t="n">
        <v>53</v>
      </c>
      <c r="F74" s="547" t="n">
        <v>7492</v>
      </c>
      <c r="G74" s="548" t="n">
        <v>7545</v>
      </c>
      <c r="H74" s="547" t="n">
        <v>55219</v>
      </c>
      <c r="I74" s="547" t="n">
        <v>563</v>
      </c>
      <c r="J74" s="547" t="n">
        <v>990</v>
      </c>
      <c r="K74" s="547" t="n">
        <v>54792</v>
      </c>
      <c r="L74" s="547" t="n">
        <v>31723</v>
      </c>
      <c r="M74" s="547" t="n">
        <v>24059</v>
      </c>
      <c r="N74" s="549" t="n">
        <v>55782</v>
      </c>
      <c r="O74" s="550" t="n">
        <v>193.675307473119</v>
      </c>
      <c r="P74" s="550" t="n">
        <v>214.259094950084</v>
      </c>
      <c r="Q74" s="550" t="n">
        <v>268.613369195152</v>
      </c>
      <c r="R74" s="550" t="n">
        <v>191.915969176427</v>
      </c>
      <c r="S74" s="550" t="n">
        <v>196.418365240297</v>
      </c>
      <c r="T74" s="550" t="n">
        <v>190.713343436575</v>
      </c>
      <c r="U74" s="551" t="n">
        <v>193.927536300084</v>
      </c>
    </row>
    <row r="75" s="394" customFormat="true" ht="12.75" hidden="false" customHeight="false" outlineLevel="0" collapsed="false">
      <c r="A75" s="545" t="n">
        <v>74</v>
      </c>
      <c r="B75" s="546" t="s">
        <v>749</v>
      </c>
      <c r="C75" s="547" t="n">
        <v>9301</v>
      </c>
      <c r="D75" s="547" t="n">
        <v>121</v>
      </c>
      <c r="E75" s="547" t="n">
        <v>103</v>
      </c>
      <c r="F75" s="547" t="n">
        <v>9319</v>
      </c>
      <c r="G75" s="548" t="n">
        <v>9422</v>
      </c>
      <c r="H75" s="547" t="n">
        <v>51858</v>
      </c>
      <c r="I75" s="547" t="n">
        <v>809</v>
      </c>
      <c r="J75" s="547" t="n">
        <v>3079</v>
      </c>
      <c r="K75" s="547" t="n">
        <v>49588</v>
      </c>
      <c r="L75" s="547" t="n">
        <v>32612</v>
      </c>
      <c r="M75" s="547" t="n">
        <v>20055</v>
      </c>
      <c r="N75" s="549" t="n">
        <v>52667</v>
      </c>
      <c r="O75" s="550" t="n">
        <v>185.705133750272</v>
      </c>
      <c r="P75" s="550" t="n">
        <v>237.243960836444</v>
      </c>
      <c r="Q75" s="550" t="n">
        <v>323.466687490803</v>
      </c>
      <c r="R75" s="550" t="n">
        <v>174.460152199964</v>
      </c>
      <c r="S75" s="550" t="n">
        <v>195.818699869512</v>
      </c>
      <c r="T75" s="550" t="n">
        <v>173.952595180079</v>
      </c>
      <c r="U75" s="551" t="n">
        <v>186.82406433323</v>
      </c>
    </row>
    <row r="76" s="394" customFormat="true" ht="12.75" hidden="false" customHeight="false" outlineLevel="0" collapsed="false">
      <c r="A76" s="545" t="n">
        <v>75</v>
      </c>
      <c r="B76" s="546" t="s">
        <v>750</v>
      </c>
      <c r="C76" s="547" t="n">
        <v>3600</v>
      </c>
      <c r="D76" s="547" t="n">
        <v>19</v>
      </c>
      <c r="E76" s="547" t="n">
        <v>86</v>
      </c>
      <c r="F76" s="547" t="n">
        <v>3533</v>
      </c>
      <c r="G76" s="548" t="n">
        <v>3619</v>
      </c>
      <c r="H76" s="547" t="n">
        <v>10233</v>
      </c>
      <c r="I76" s="547" t="n">
        <v>249</v>
      </c>
      <c r="J76" s="547" t="n">
        <v>1652</v>
      </c>
      <c r="K76" s="547" t="n">
        <v>8830</v>
      </c>
      <c r="L76" s="547" t="n">
        <v>5614</v>
      </c>
      <c r="M76" s="547" t="n">
        <v>4868</v>
      </c>
      <c r="N76" s="549" t="n">
        <v>10482</v>
      </c>
      <c r="O76" s="550" t="n">
        <v>156.38368196262</v>
      </c>
      <c r="P76" s="550" t="n">
        <v>211.708973839925</v>
      </c>
      <c r="Q76" s="550" t="n">
        <v>240.566341544528</v>
      </c>
      <c r="R76" s="550" t="n">
        <v>142.382160867351</v>
      </c>
      <c r="S76" s="550" t="n">
        <v>167.126629086125</v>
      </c>
      <c r="T76" s="550" t="n">
        <v>146.212093413371</v>
      </c>
      <c r="U76" s="551" t="n">
        <v>157.700457741129</v>
      </c>
    </row>
    <row r="77" s="394" customFormat="true" ht="12.75" hidden="false" customHeight="false" outlineLevel="0" collapsed="false">
      <c r="A77" s="545" t="n">
        <v>77</v>
      </c>
      <c r="B77" s="546" t="s">
        <v>751</v>
      </c>
      <c r="C77" s="547" t="n">
        <v>5998</v>
      </c>
      <c r="D77" s="547" t="n">
        <v>205</v>
      </c>
      <c r="E77" s="547" t="n">
        <v>30</v>
      </c>
      <c r="F77" s="547" t="n">
        <v>6173</v>
      </c>
      <c r="G77" s="548" t="n">
        <v>6203</v>
      </c>
      <c r="H77" s="547" t="n">
        <v>22213</v>
      </c>
      <c r="I77" s="547" t="n">
        <v>1748</v>
      </c>
      <c r="J77" s="547" t="n">
        <v>542</v>
      </c>
      <c r="K77" s="547" t="n">
        <v>23419</v>
      </c>
      <c r="L77" s="547" t="n">
        <v>17486</v>
      </c>
      <c r="M77" s="547" t="n">
        <v>6475</v>
      </c>
      <c r="N77" s="549" t="n">
        <v>23961</v>
      </c>
      <c r="O77" s="550" t="n">
        <v>187.639203291618</v>
      </c>
      <c r="P77" s="550" t="n">
        <v>156.238374244121</v>
      </c>
      <c r="Q77" s="550" t="n">
        <v>320.332903291621</v>
      </c>
      <c r="R77" s="550" t="n">
        <v>181.339948564097</v>
      </c>
      <c r="S77" s="550" t="n">
        <v>185.362466730202</v>
      </c>
      <c r="T77" s="550" t="n">
        <v>184.259375682242</v>
      </c>
      <c r="U77" s="551" t="n">
        <v>185.076125696276</v>
      </c>
    </row>
    <row r="78" s="394" customFormat="true" ht="12.75" hidden="false" customHeight="false" outlineLevel="0" collapsed="false">
      <c r="A78" s="545" t="n">
        <v>78</v>
      </c>
      <c r="B78" s="546" t="s">
        <v>752</v>
      </c>
      <c r="C78" s="547" t="n">
        <v>1588</v>
      </c>
      <c r="D78" s="547" t="n">
        <v>654</v>
      </c>
      <c r="E78" s="547" t="n">
        <v>251</v>
      </c>
      <c r="F78" s="547" t="n">
        <v>1991</v>
      </c>
      <c r="G78" s="548" t="n">
        <v>2242</v>
      </c>
      <c r="H78" s="547" t="n">
        <v>65729</v>
      </c>
      <c r="I78" s="547" t="n">
        <v>13024</v>
      </c>
      <c r="J78" s="547" t="n">
        <v>18375</v>
      </c>
      <c r="K78" s="547" t="n">
        <v>60378</v>
      </c>
      <c r="L78" s="547" t="n">
        <v>50141</v>
      </c>
      <c r="M78" s="547" t="n">
        <v>28612</v>
      </c>
      <c r="N78" s="549" t="n">
        <v>78753</v>
      </c>
      <c r="O78" s="550" t="n">
        <v>176.005977271034</v>
      </c>
      <c r="P78" s="550" t="n">
        <v>155.316961755876</v>
      </c>
      <c r="Q78" s="550" t="n">
        <v>192.473620502852</v>
      </c>
      <c r="R78" s="550" t="n">
        <v>160.292422907089</v>
      </c>
      <c r="S78" s="550" t="n">
        <v>174.958478690542</v>
      </c>
      <c r="T78" s="550" t="n">
        <v>166.395446016286</v>
      </c>
      <c r="U78" s="551" t="n">
        <v>171.967703001689</v>
      </c>
    </row>
    <row r="79" s="394" customFormat="true" ht="25.5" hidden="false" customHeight="false" outlineLevel="0" collapsed="false">
      <c r="A79" s="545" t="n">
        <v>79</v>
      </c>
      <c r="B79" s="546" t="s">
        <v>753</v>
      </c>
      <c r="C79" s="547" t="n">
        <v>8867</v>
      </c>
      <c r="D79" s="547" t="n">
        <v>126</v>
      </c>
      <c r="E79" s="547" t="n">
        <v>25</v>
      </c>
      <c r="F79" s="547" t="n">
        <v>8968</v>
      </c>
      <c r="G79" s="548" t="n">
        <v>8993</v>
      </c>
      <c r="H79" s="547" t="n">
        <v>53030</v>
      </c>
      <c r="I79" s="547" t="n">
        <v>1258</v>
      </c>
      <c r="J79" s="547" t="n">
        <v>779</v>
      </c>
      <c r="K79" s="547" t="n">
        <v>53509</v>
      </c>
      <c r="L79" s="547" t="n">
        <v>33837</v>
      </c>
      <c r="M79" s="547" t="n">
        <v>20451</v>
      </c>
      <c r="N79" s="549" t="n">
        <v>54288</v>
      </c>
      <c r="O79" s="550" t="n">
        <v>186.404018423705</v>
      </c>
      <c r="P79" s="550" t="n">
        <v>171.71816439959</v>
      </c>
      <c r="Q79" s="550" t="n">
        <v>298.722576699728</v>
      </c>
      <c r="R79" s="550" t="n">
        <v>183.200055181911</v>
      </c>
      <c r="S79" s="550" t="n">
        <v>187.857985847372</v>
      </c>
      <c r="T79" s="550" t="n">
        <v>182.568584736736</v>
      </c>
      <c r="U79" s="551" t="n">
        <v>185.918355417972</v>
      </c>
    </row>
    <row r="80" s="394" customFormat="true" ht="12.75" hidden="false" customHeight="false" outlineLevel="0" collapsed="false">
      <c r="A80" s="545" t="n">
        <v>80</v>
      </c>
      <c r="B80" s="546" t="s">
        <v>754</v>
      </c>
      <c r="C80" s="547" t="n">
        <v>6383</v>
      </c>
      <c r="D80" s="547" t="n">
        <v>13658</v>
      </c>
      <c r="E80" s="547" t="n">
        <v>854</v>
      </c>
      <c r="F80" s="547" t="n">
        <v>19187</v>
      </c>
      <c r="G80" s="548" t="n">
        <v>20041</v>
      </c>
      <c r="H80" s="547" t="n">
        <v>94605</v>
      </c>
      <c r="I80" s="547" t="n">
        <v>128140</v>
      </c>
      <c r="J80" s="547" t="n">
        <v>47869</v>
      </c>
      <c r="K80" s="547" t="n">
        <v>174876</v>
      </c>
      <c r="L80" s="547" t="n">
        <v>195410</v>
      </c>
      <c r="M80" s="547" t="n">
        <v>27335</v>
      </c>
      <c r="N80" s="549" t="n">
        <v>222745</v>
      </c>
      <c r="O80" s="550" t="n">
        <v>164.706398085782</v>
      </c>
      <c r="P80" s="550" t="n">
        <v>159.077917049684</v>
      </c>
      <c r="Q80" s="550" t="n">
        <v>180.918715628938</v>
      </c>
      <c r="R80" s="550" t="n">
        <v>156.322436216696</v>
      </c>
      <c r="S80" s="550" t="n">
        <v>162.851930851923</v>
      </c>
      <c r="T80" s="550" t="n">
        <v>149.129262804725</v>
      </c>
      <c r="U80" s="551" t="n">
        <v>161.326650750045</v>
      </c>
    </row>
    <row r="81" s="394" customFormat="true" ht="25.5" hidden="false" customHeight="false" outlineLevel="0" collapsed="false">
      <c r="A81" s="545" t="n">
        <v>81</v>
      </c>
      <c r="B81" s="546" t="s">
        <v>755</v>
      </c>
      <c r="C81" s="547" t="n">
        <v>20715</v>
      </c>
      <c r="D81" s="547" t="n">
        <v>14085</v>
      </c>
      <c r="E81" s="547" t="n">
        <v>3818</v>
      </c>
      <c r="F81" s="547" t="n">
        <v>30982</v>
      </c>
      <c r="G81" s="548" t="n">
        <v>34800</v>
      </c>
      <c r="H81" s="547" t="n">
        <v>299233</v>
      </c>
      <c r="I81" s="547" t="n">
        <v>195889</v>
      </c>
      <c r="J81" s="547" t="n">
        <v>228666</v>
      </c>
      <c r="K81" s="547" t="n">
        <v>266456</v>
      </c>
      <c r="L81" s="547" t="n">
        <v>315123</v>
      </c>
      <c r="M81" s="547" t="n">
        <v>179999</v>
      </c>
      <c r="N81" s="549" t="n">
        <v>495122</v>
      </c>
      <c r="O81" s="550" t="n">
        <v>178.970840729792</v>
      </c>
      <c r="P81" s="550" t="n">
        <v>146.665833215665</v>
      </c>
      <c r="Q81" s="550" t="n">
        <v>179.704387344053</v>
      </c>
      <c r="R81" s="550" t="n">
        <v>152.303970357398</v>
      </c>
      <c r="S81" s="550" t="n">
        <v>176.194972075216</v>
      </c>
      <c r="T81" s="550" t="n">
        <v>146.434068852285</v>
      </c>
      <c r="U81" s="551" t="n">
        <v>166.115588921016</v>
      </c>
    </row>
    <row r="82" s="394" customFormat="true" ht="12.75" hidden="false" customHeight="false" outlineLevel="0" collapsed="false">
      <c r="A82" s="545" t="n">
        <v>82</v>
      </c>
      <c r="B82" s="546" t="s">
        <v>756</v>
      </c>
      <c r="C82" s="547" t="n">
        <v>43147</v>
      </c>
      <c r="D82" s="547" t="n">
        <v>742</v>
      </c>
      <c r="E82" s="547" t="n">
        <v>4956</v>
      </c>
      <c r="F82" s="547" t="n">
        <v>38933</v>
      </c>
      <c r="G82" s="548" t="n">
        <v>43889</v>
      </c>
      <c r="H82" s="547" t="n">
        <v>434426</v>
      </c>
      <c r="I82" s="547" t="n">
        <v>27686</v>
      </c>
      <c r="J82" s="547" t="n">
        <v>122297</v>
      </c>
      <c r="K82" s="547" t="n">
        <v>339815</v>
      </c>
      <c r="L82" s="547" t="n">
        <v>264132</v>
      </c>
      <c r="M82" s="547" t="n">
        <v>197980</v>
      </c>
      <c r="N82" s="549" t="n">
        <v>462112</v>
      </c>
      <c r="O82" s="550" t="n">
        <v>224.320902890651</v>
      </c>
      <c r="P82" s="550" t="n">
        <v>181.389846978751</v>
      </c>
      <c r="Q82" s="550" t="n">
        <v>204.472289578593</v>
      </c>
      <c r="R82" s="550" t="n">
        <v>228.919239409406</v>
      </c>
      <c r="S82" s="550" t="n">
        <v>238.036267646841</v>
      </c>
      <c r="T82" s="550" t="n">
        <v>198.958231920269</v>
      </c>
      <c r="U82" s="551" t="n">
        <v>221.555389087505</v>
      </c>
    </row>
    <row r="83" s="394" customFormat="true" ht="12.75" hidden="false" customHeight="false" outlineLevel="0" collapsed="false">
      <c r="A83" s="545" t="n">
        <v>84</v>
      </c>
      <c r="B83" s="546" t="s">
        <v>757</v>
      </c>
      <c r="C83" s="547" t="n">
        <v>5056</v>
      </c>
      <c r="D83" s="547" t="n">
        <v>433</v>
      </c>
      <c r="E83" s="547" t="n">
        <v>4297</v>
      </c>
      <c r="F83" s="547" t="n">
        <v>1192</v>
      </c>
      <c r="G83" s="548" t="n">
        <v>5489</v>
      </c>
      <c r="H83" s="547" t="n">
        <v>252684</v>
      </c>
      <c r="I83" s="547" t="n">
        <v>27465</v>
      </c>
      <c r="J83" s="547" t="n">
        <v>241020</v>
      </c>
      <c r="K83" s="547" t="n">
        <v>39129</v>
      </c>
      <c r="L83" s="547" t="n">
        <v>218139</v>
      </c>
      <c r="M83" s="547" t="n">
        <v>62010</v>
      </c>
      <c r="N83" s="549" t="n">
        <v>280149</v>
      </c>
      <c r="O83" s="550" t="n">
        <v>183.295969338563</v>
      </c>
      <c r="P83" s="550" t="n">
        <v>269.979588665851</v>
      </c>
      <c r="Q83" s="550" t="n">
        <v>188.725184456402</v>
      </c>
      <c r="R83" s="550" t="n">
        <v>211.51681669714</v>
      </c>
      <c r="S83" s="550" t="n">
        <v>190.28631730788</v>
      </c>
      <c r="T83" s="550" t="n">
        <v>198.254846817102</v>
      </c>
      <c r="U83" s="551" t="n">
        <v>191.96826049242</v>
      </c>
    </row>
    <row r="84" s="394" customFormat="true" ht="12.75" hidden="false" customHeight="false" outlineLevel="0" collapsed="false">
      <c r="A84" s="545" t="n">
        <v>85</v>
      </c>
      <c r="B84" s="546" t="s">
        <v>758</v>
      </c>
      <c r="C84" s="547" t="n">
        <v>36769</v>
      </c>
      <c r="D84" s="547" t="n">
        <v>1959</v>
      </c>
      <c r="E84" s="547" t="n">
        <v>11874</v>
      </c>
      <c r="F84" s="547" t="n">
        <v>26854</v>
      </c>
      <c r="G84" s="548" t="n">
        <v>38728</v>
      </c>
      <c r="H84" s="547" t="n">
        <v>577181</v>
      </c>
      <c r="I84" s="547" t="n">
        <v>53698</v>
      </c>
      <c r="J84" s="547" t="n">
        <v>257287</v>
      </c>
      <c r="K84" s="547" t="n">
        <v>373592</v>
      </c>
      <c r="L84" s="547" t="n">
        <v>228635</v>
      </c>
      <c r="M84" s="547" t="n">
        <v>402244</v>
      </c>
      <c r="N84" s="549" t="n">
        <v>630879</v>
      </c>
      <c r="O84" s="550" t="n">
        <v>193.97317589519</v>
      </c>
      <c r="P84" s="550" t="n">
        <v>194.937815602067</v>
      </c>
      <c r="Q84" s="550" t="n">
        <v>192.485699744561</v>
      </c>
      <c r="R84" s="550" t="n">
        <v>195.612066483575</v>
      </c>
      <c r="S84" s="550" t="n">
        <v>200.903893353151</v>
      </c>
      <c r="T84" s="550" t="n">
        <v>189.783726297324</v>
      </c>
      <c r="U84" s="551" t="n">
        <v>194.071009901059</v>
      </c>
    </row>
    <row r="85" s="394" customFormat="true" ht="12.75" hidden="false" customHeight="false" outlineLevel="0" collapsed="false">
      <c r="A85" s="545" t="n">
        <v>86</v>
      </c>
      <c r="B85" s="546" t="s">
        <v>759</v>
      </c>
      <c r="C85" s="547" t="n">
        <v>33581</v>
      </c>
      <c r="D85" s="547" t="n">
        <v>1005</v>
      </c>
      <c r="E85" s="547" t="n">
        <v>3728</v>
      </c>
      <c r="F85" s="547" t="n">
        <v>30858</v>
      </c>
      <c r="G85" s="548" t="n">
        <v>34586</v>
      </c>
      <c r="H85" s="547" t="n">
        <v>805982</v>
      </c>
      <c r="I85" s="547" t="n">
        <v>28161</v>
      </c>
      <c r="J85" s="547" t="n">
        <v>435981</v>
      </c>
      <c r="K85" s="547" t="n">
        <v>398162</v>
      </c>
      <c r="L85" s="547" t="n">
        <v>317721</v>
      </c>
      <c r="M85" s="547" t="n">
        <v>516422</v>
      </c>
      <c r="N85" s="549" t="n">
        <v>834143</v>
      </c>
      <c r="O85" s="550" t="n">
        <v>185.168608961567</v>
      </c>
      <c r="P85" s="550" t="n">
        <v>175.803450740725</v>
      </c>
      <c r="Q85" s="550" t="n">
        <v>197.336762269814</v>
      </c>
      <c r="R85" s="550" t="n">
        <v>169.409531790079</v>
      </c>
      <c r="S85" s="550" t="n">
        <v>201.576414304515</v>
      </c>
      <c r="T85" s="550" t="n">
        <v>173.163862339999</v>
      </c>
      <c r="U85" s="551" t="n">
        <v>184.856747535326</v>
      </c>
    </row>
    <row r="86" s="394" customFormat="true" ht="12.75" hidden="false" customHeight="false" outlineLevel="0" collapsed="false">
      <c r="A86" s="545" t="n">
        <v>87</v>
      </c>
      <c r="B86" s="546" t="s">
        <v>760</v>
      </c>
      <c r="C86" s="547" t="n">
        <v>2175</v>
      </c>
      <c r="D86" s="547" t="n">
        <v>28</v>
      </c>
      <c r="E86" s="547" t="n">
        <v>1374</v>
      </c>
      <c r="F86" s="547" t="n">
        <v>829</v>
      </c>
      <c r="G86" s="548" t="n">
        <v>2203</v>
      </c>
      <c r="H86" s="547" t="n">
        <v>47823</v>
      </c>
      <c r="I86" s="547" t="n">
        <v>432</v>
      </c>
      <c r="J86" s="547" t="n">
        <v>29471</v>
      </c>
      <c r="K86" s="547" t="n">
        <v>18784</v>
      </c>
      <c r="L86" s="547" t="n">
        <v>16946</v>
      </c>
      <c r="M86" s="547" t="n">
        <v>31309</v>
      </c>
      <c r="N86" s="549" t="n">
        <v>48255</v>
      </c>
      <c r="O86" s="550" t="n">
        <v>194.334236818551</v>
      </c>
      <c r="P86" s="550" t="n">
        <v>250.097981764416</v>
      </c>
      <c r="Q86" s="550" t="n">
        <v>230.53460399592</v>
      </c>
      <c r="R86" s="550" t="n">
        <v>132.649709393342</v>
      </c>
      <c r="S86" s="550" t="n">
        <v>201.006043156342</v>
      </c>
      <c r="T86" s="550" t="n">
        <v>191.431416846559</v>
      </c>
      <c r="U86" s="551" t="n">
        <v>194.856295461204</v>
      </c>
    </row>
    <row r="87" s="394" customFormat="true" ht="12.75" hidden="false" customHeight="false" outlineLevel="0" collapsed="false">
      <c r="A87" s="545" t="n">
        <v>88</v>
      </c>
      <c r="B87" s="546" t="s">
        <v>761</v>
      </c>
      <c r="C87" s="547" t="n">
        <v>5873</v>
      </c>
      <c r="D87" s="547" t="n">
        <v>64</v>
      </c>
      <c r="E87" s="547" t="n">
        <v>742</v>
      </c>
      <c r="F87" s="547" t="n">
        <v>5195</v>
      </c>
      <c r="G87" s="548" t="n">
        <v>5937</v>
      </c>
      <c r="H87" s="547" t="n">
        <v>63751</v>
      </c>
      <c r="I87" s="547" t="n">
        <v>1847</v>
      </c>
      <c r="J87" s="547" t="n">
        <v>9151</v>
      </c>
      <c r="K87" s="547" t="n">
        <v>56447</v>
      </c>
      <c r="L87" s="547" t="n">
        <v>18723</v>
      </c>
      <c r="M87" s="547" t="n">
        <v>46875</v>
      </c>
      <c r="N87" s="549" t="n">
        <v>65598</v>
      </c>
      <c r="O87" s="550" t="n">
        <v>166.317817645202</v>
      </c>
      <c r="P87" s="550" t="n">
        <v>170.950290181803</v>
      </c>
      <c r="Q87" s="550" t="n">
        <v>214.818261205657</v>
      </c>
      <c r="R87" s="550" t="n">
        <v>157.184595606924</v>
      </c>
      <c r="S87" s="550" t="n">
        <v>195.253434595056</v>
      </c>
      <c r="T87" s="550" t="n">
        <v>153.354359931157</v>
      </c>
      <c r="U87" s="551" t="n">
        <v>166.461468795417</v>
      </c>
    </row>
    <row r="88" s="394" customFormat="true" ht="25.5" hidden="false" customHeight="false" outlineLevel="0" collapsed="false">
      <c r="A88" s="545" t="n">
        <v>90</v>
      </c>
      <c r="B88" s="546" t="s">
        <v>762</v>
      </c>
      <c r="C88" s="547" t="n">
        <v>1531</v>
      </c>
      <c r="D88" s="547" t="n">
        <v>47</v>
      </c>
      <c r="E88" s="547" t="n">
        <v>89</v>
      </c>
      <c r="F88" s="547" t="n">
        <v>1489</v>
      </c>
      <c r="G88" s="548" t="n">
        <v>1578</v>
      </c>
      <c r="H88" s="547" t="n">
        <v>12260</v>
      </c>
      <c r="I88" s="547" t="n">
        <v>1122</v>
      </c>
      <c r="J88" s="547" t="n">
        <v>6387</v>
      </c>
      <c r="K88" s="547" t="n">
        <v>6995</v>
      </c>
      <c r="L88" s="547" t="n">
        <v>8496</v>
      </c>
      <c r="M88" s="547" t="n">
        <v>4886</v>
      </c>
      <c r="N88" s="549" t="n">
        <v>13382</v>
      </c>
      <c r="O88" s="550" t="n">
        <v>257.593969901667</v>
      </c>
      <c r="P88" s="550" t="n">
        <v>213.075404877715</v>
      </c>
      <c r="Q88" s="550" t="n">
        <v>302.070740179688</v>
      </c>
      <c r="R88" s="550" t="n">
        <v>165.414185719484</v>
      </c>
      <c r="S88" s="550" t="n">
        <v>264.276001623852</v>
      </c>
      <c r="T88" s="550" t="n">
        <v>233.034005206651</v>
      </c>
      <c r="U88" s="551" t="n">
        <v>253.005175759459</v>
      </c>
    </row>
    <row r="89" s="394" customFormat="true" ht="25.5" hidden="false" customHeight="false" outlineLevel="0" collapsed="false">
      <c r="A89" s="545" t="n">
        <v>91</v>
      </c>
      <c r="B89" s="546" t="s">
        <v>763</v>
      </c>
      <c r="C89" s="547" t="n">
        <v>895</v>
      </c>
      <c r="D89" s="547" t="n">
        <v>75</v>
      </c>
      <c r="E89" s="547" t="n">
        <v>709</v>
      </c>
      <c r="F89" s="547" t="n">
        <v>261</v>
      </c>
      <c r="G89" s="548" t="n">
        <v>970</v>
      </c>
      <c r="H89" s="547" t="n">
        <v>4510</v>
      </c>
      <c r="I89" s="547" t="n">
        <v>409</v>
      </c>
      <c r="J89" s="547" t="n">
        <v>2931</v>
      </c>
      <c r="K89" s="547" t="n">
        <v>1988</v>
      </c>
      <c r="L89" s="547" t="n">
        <v>3174</v>
      </c>
      <c r="M89" s="547" t="n">
        <v>1745</v>
      </c>
      <c r="N89" s="549" t="n">
        <v>4919</v>
      </c>
      <c r="O89" s="550" t="n">
        <v>200.071913886588</v>
      </c>
      <c r="P89" s="550" t="n">
        <v>196.701716958635</v>
      </c>
      <c r="Q89" s="550" t="n">
        <v>201.060785973398</v>
      </c>
      <c r="R89" s="550" t="n">
        <v>197.532005626588</v>
      </c>
      <c r="S89" s="550" t="n">
        <v>203.774020828248</v>
      </c>
      <c r="T89" s="550" t="n">
        <v>192.476757669695</v>
      </c>
      <c r="U89" s="551" t="n">
        <v>199.795242673855</v>
      </c>
    </row>
    <row r="90" s="394" customFormat="true" ht="12.75" hidden="false" customHeight="false" outlineLevel="0" collapsed="false">
      <c r="A90" s="545" t="n">
        <v>92</v>
      </c>
      <c r="B90" s="546" t="s">
        <v>764</v>
      </c>
      <c r="C90" s="547" t="n">
        <v>2506</v>
      </c>
      <c r="D90" s="547" t="n">
        <v>15</v>
      </c>
      <c r="E90" s="547" t="n">
        <v>10</v>
      </c>
      <c r="F90" s="547" t="n">
        <v>2511</v>
      </c>
      <c r="G90" s="548" t="n">
        <v>2521</v>
      </c>
      <c r="H90" s="547" t="n">
        <v>5301</v>
      </c>
      <c r="I90" s="547" t="n">
        <v>63</v>
      </c>
      <c r="J90" s="547" t="n">
        <v>267</v>
      </c>
      <c r="K90" s="547" t="n">
        <v>5097</v>
      </c>
      <c r="L90" s="547" t="n">
        <v>3893</v>
      </c>
      <c r="M90" s="547" t="n">
        <v>1471</v>
      </c>
      <c r="N90" s="549" t="n">
        <v>5364</v>
      </c>
      <c r="O90" s="550" t="n">
        <v>167.475216062449</v>
      </c>
      <c r="P90" s="550" t="n">
        <v>128.282580943571</v>
      </c>
      <c r="Q90" s="550" t="n">
        <v>293.760440208448</v>
      </c>
      <c r="R90" s="550" t="n">
        <v>156.847660863233</v>
      </c>
      <c r="S90" s="550" t="n">
        <v>164.091322560753</v>
      </c>
      <c r="T90" s="550" t="n">
        <v>174.967016256491</v>
      </c>
      <c r="U90" s="551" t="n">
        <v>167.042579446124</v>
      </c>
    </row>
    <row r="91" s="394" customFormat="true" ht="12.75" hidden="false" customHeight="false" outlineLevel="0" collapsed="false">
      <c r="A91" s="545" t="n">
        <v>93</v>
      </c>
      <c r="B91" s="546" t="s">
        <v>765</v>
      </c>
      <c r="C91" s="547" t="n">
        <v>9263</v>
      </c>
      <c r="D91" s="547" t="n">
        <v>101</v>
      </c>
      <c r="E91" s="547" t="n">
        <v>134</v>
      </c>
      <c r="F91" s="547" t="n">
        <v>9230</v>
      </c>
      <c r="G91" s="548" t="n">
        <v>9364</v>
      </c>
      <c r="H91" s="547" t="n">
        <v>48119</v>
      </c>
      <c r="I91" s="547" t="n">
        <v>2625</v>
      </c>
      <c r="J91" s="547" t="n">
        <v>3594</v>
      </c>
      <c r="K91" s="547" t="n">
        <v>47150</v>
      </c>
      <c r="L91" s="547" t="n">
        <v>34190</v>
      </c>
      <c r="M91" s="547" t="n">
        <v>16554</v>
      </c>
      <c r="N91" s="549" t="n">
        <v>50744</v>
      </c>
      <c r="O91" s="550" t="n">
        <v>188.140587159698</v>
      </c>
      <c r="P91" s="550" t="n">
        <v>260.500985852269</v>
      </c>
      <c r="Q91" s="550" t="n">
        <v>185.040327252385</v>
      </c>
      <c r="R91" s="550" t="n">
        <v>194.18536527211</v>
      </c>
      <c r="S91" s="550" t="n">
        <v>204.889633684108</v>
      </c>
      <c r="T91" s="550" t="n">
        <v>163.822574136479</v>
      </c>
      <c r="U91" s="551" t="n">
        <v>193.225192827473</v>
      </c>
    </row>
    <row r="92" s="394" customFormat="true" ht="12.75" hidden="false" customHeight="false" outlineLevel="0" collapsed="false">
      <c r="A92" s="545" t="n">
        <v>94</v>
      </c>
      <c r="B92" s="546" t="s">
        <v>766</v>
      </c>
      <c r="C92" s="547" t="n">
        <v>11525</v>
      </c>
      <c r="D92" s="547" t="n">
        <v>272</v>
      </c>
      <c r="E92" s="547" t="n">
        <v>701</v>
      </c>
      <c r="F92" s="547" t="n">
        <v>11096</v>
      </c>
      <c r="G92" s="548" t="n">
        <v>11797</v>
      </c>
      <c r="H92" s="547" t="n">
        <v>57018</v>
      </c>
      <c r="I92" s="547" t="n">
        <v>6006</v>
      </c>
      <c r="J92" s="547" t="n">
        <v>16961</v>
      </c>
      <c r="K92" s="547" t="n">
        <v>46063</v>
      </c>
      <c r="L92" s="547" t="n">
        <v>39453</v>
      </c>
      <c r="M92" s="547" t="n">
        <v>23571</v>
      </c>
      <c r="N92" s="549" t="n">
        <v>63024</v>
      </c>
      <c r="O92" s="550" t="n">
        <v>244.751982952804</v>
      </c>
      <c r="P92" s="550" t="n">
        <v>163.913583005517</v>
      </c>
      <c r="Q92" s="550" t="n">
        <v>160.421313526386</v>
      </c>
      <c r="R92" s="550" t="n">
        <v>267.088742475877</v>
      </c>
      <c r="S92" s="550" t="n">
        <v>238.099044090836</v>
      </c>
      <c r="T92" s="550" t="n">
        <v>232.495318006157</v>
      </c>
      <c r="U92" s="551" t="n">
        <v>236.141788571227</v>
      </c>
    </row>
    <row r="93" s="394" customFormat="true" ht="25.5" hidden="false" customHeight="false" outlineLevel="0" collapsed="false">
      <c r="A93" s="545" t="n">
        <v>95</v>
      </c>
      <c r="B93" s="546" t="s">
        <v>767</v>
      </c>
      <c r="C93" s="547" t="n">
        <v>13206</v>
      </c>
      <c r="D93" s="547" t="n">
        <v>24</v>
      </c>
      <c r="E93" s="547" t="n">
        <v>14</v>
      </c>
      <c r="F93" s="547" t="n">
        <v>13216</v>
      </c>
      <c r="G93" s="548" t="n">
        <v>13230</v>
      </c>
      <c r="H93" s="547" t="n">
        <v>56594</v>
      </c>
      <c r="I93" s="547" t="n">
        <v>47</v>
      </c>
      <c r="J93" s="547" t="n">
        <v>240</v>
      </c>
      <c r="K93" s="547" t="n">
        <v>56401</v>
      </c>
      <c r="L93" s="547" t="n">
        <v>43467</v>
      </c>
      <c r="M93" s="547" t="n">
        <v>13174</v>
      </c>
      <c r="N93" s="549" t="n">
        <v>56641</v>
      </c>
      <c r="O93" s="550" t="n">
        <v>164.499672483105</v>
      </c>
      <c r="P93" s="550" t="n">
        <v>138.05910801964</v>
      </c>
      <c r="Q93" s="550" t="n">
        <v>153.305263405456</v>
      </c>
      <c r="R93" s="550" t="n">
        <v>164.510949936857</v>
      </c>
      <c r="S93" s="550" t="n">
        <v>165.184397942765</v>
      </c>
      <c r="T93" s="550" t="n">
        <v>161.975243067699</v>
      </c>
      <c r="U93" s="551" t="n">
        <v>164.475913111258</v>
      </c>
    </row>
    <row r="94" s="394" customFormat="true" ht="12.75" hidden="false" customHeight="false" outlineLevel="0" collapsed="false">
      <c r="A94" s="545" t="n">
        <v>96</v>
      </c>
      <c r="B94" s="546" t="s">
        <v>768</v>
      </c>
      <c r="C94" s="547" t="n">
        <v>35386</v>
      </c>
      <c r="D94" s="547" t="n">
        <v>313</v>
      </c>
      <c r="E94" s="547" t="n">
        <v>148</v>
      </c>
      <c r="F94" s="547" t="n">
        <v>35551</v>
      </c>
      <c r="G94" s="548" t="n">
        <v>35699</v>
      </c>
      <c r="H94" s="547" t="n">
        <v>112116</v>
      </c>
      <c r="I94" s="547" t="n">
        <v>3831</v>
      </c>
      <c r="J94" s="547" t="n">
        <v>6497</v>
      </c>
      <c r="K94" s="547" t="n">
        <v>109450</v>
      </c>
      <c r="L94" s="547" t="n">
        <v>55096</v>
      </c>
      <c r="M94" s="547" t="n">
        <v>60851</v>
      </c>
      <c r="N94" s="549" t="n">
        <v>115947</v>
      </c>
      <c r="O94" s="550" t="n">
        <v>136.896720512004</v>
      </c>
      <c r="P94" s="550" t="n">
        <v>169.126428467813</v>
      </c>
      <c r="Q94" s="550" t="n">
        <v>214.45187677042</v>
      </c>
      <c r="R94" s="550" t="n">
        <v>131.163857448241</v>
      </c>
      <c r="S94" s="550" t="n">
        <v>148.307847576158</v>
      </c>
      <c r="T94" s="550" t="n">
        <v>128.618882207803</v>
      </c>
      <c r="U94" s="551" t="n">
        <v>138.274427548896</v>
      </c>
    </row>
    <row r="95" s="394" customFormat="true" ht="25.5" hidden="false" customHeight="false" outlineLevel="0" collapsed="false">
      <c r="A95" s="545" t="n">
        <v>97</v>
      </c>
      <c r="B95" s="546" t="s">
        <v>769</v>
      </c>
      <c r="C95" s="547" t="n">
        <v>5663</v>
      </c>
      <c r="D95" s="547" t="n">
        <v>6</v>
      </c>
      <c r="E95" s="547" t="n">
        <v>4</v>
      </c>
      <c r="F95" s="547" t="n">
        <v>5665</v>
      </c>
      <c r="G95" s="548" t="n">
        <v>5669</v>
      </c>
      <c r="H95" s="547" t="n">
        <v>7103</v>
      </c>
      <c r="I95" s="547" t="n">
        <v>11</v>
      </c>
      <c r="J95" s="547" t="n">
        <v>15</v>
      </c>
      <c r="K95" s="547" t="n">
        <v>7099</v>
      </c>
      <c r="L95" s="547" t="n">
        <v>1478</v>
      </c>
      <c r="M95" s="547" t="n">
        <v>5636</v>
      </c>
      <c r="N95" s="549" t="n">
        <v>7114</v>
      </c>
      <c r="O95" s="550" t="n">
        <v>128.778958069598</v>
      </c>
      <c r="P95" s="550" t="n">
        <v>121.133886255924</v>
      </c>
      <c r="Q95" s="550" t="n">
        <v>125.377511415525</v>
      </c>
      <c r="R95" s="550" t="n">
        <v>128.778275732282</v>
      </c>
      <c r="S95" s="550" t="n">
        <v>142.290284789961</v>
      </c>
      <c r="T95" s="550" t="n">
        <v>124.838213236971</v>
      </c>
      <c r="U95" s="551" t="n">
        <v>128.770051075061</v>
      </c>
    </row>
    <row r="96" s="394" customFormat="true" ht="25.5" hidden="false" customHeight="false" outlineLevel="0" collapsed="false">
      <c r="A96" s="545" t="n">
        <v>98</v>
      </c>
      <c r="B96" s="546" t="s">
        <v>770</v>
      </c>
      <c r="C96" s="547" t="n">
        <v>231</v>
      </c>
      <c r="D96" s="547" t="n">
        <v>2</v>
      </c>
      <c r="E96" s="547" t="n">
        <v>1</v>
      </c>
      <c r="F96" s="547" t="n">
        <v>232</v>
      </c>
      <c r="G96" s="548" t="n">
        <v>233</v>
      </c>
      <c r="H96" s="547" t="n">
        <v>446</v>
      </c>
      <c r="I96" s="547" t="n">
        <v>3</v>
      </c>
      <c r="J96" s="547" t="n">
        <v>2</v>
      </c>
      <c r="K96" s="547" t="n">
        <v>447</v>
      </c>
      <c r="L96" s="547" t="n">
        <v>308</v>
      </c>
      <c r="M96" s="547" t="n">
        <v>141</v>
      </c>
      <c r="N96" s="549" t="n">
        <v>449</v>
      </c>
      <c r="O96" s="550" t="n">
        <v>130.413246285457</v>
      </c>
      <c r="P96" s="550" t="n">
        <v>329.670666666667</v>
      </c>
      <c r="Q96" s="550" t="n">
        <v>434.881</v>
      </c>
      <c r="R96" s="550" t="n">
        <v>130.383170184104</v>
      </c>
      <c r="S96" s="550" t="n">
        <v>134.770791312079</v>
      </c>
      <c r="T96" s="550" t="n">
        <v>125.484352799518</v>
      </c>
      <c r="U96" s="551" t="n">
        <v>132.015137114783</v>
      </c>
    </row>
    <row r="97" s="394" customFormat="true" ht="12.75" hidden="false" customHeight="false" outlineLevel="0" collapsed="false">
      <c r="A97" s="545" t="n">
        <v>99</v>
      </c>
      <c r="B97" s="546" t="s">
        <v>771</v>
      </c>
      <c r="C97" s="547" t="n">
        <v>430</v>
      </c>
      <c r="D97" s="547" t="n">
        <v>1</v>
      </c>
      <c r="E97" s="547" t="n">
        <v>9</v>
      </c>
      <c r="F97" s="547" t="n">
        <v>422</v>
      </c>
      <c r="G97" s="548" t="n">
        <v>431</v>
      </c>
      <c r="H97" s="547" t="n">
        <v>4802</v>
      </c>
      <c r="I97" s="547" t="n">
        <v>7</v>
      </c>
      <c r="J97" s="547" t="n">
        <v>65</v>
      </c>
      <c r="K97" s="547" t="n">
        <v>4744</v>
      </c>
      <c r="L97" s="547" t="n">
        <v>2783</v>
      </c>
      <c r="M97" s="547" t="n">
        <v>2026</v>
      </c>
      <c r="N97" s="549" t="n">
        <v>4809</v>
      </c>
      <c r="O97" s="550" t="n">
        <v>433.784579229281</v>
      </c>
      <c r="P97" s="550" t="n">
        <v>252.652333333333</v>
      </c>
      <c r="Q97" s="550" t="n">
        <v>302.661702574882</v>
      </c>
      <c r="R97" s="550" t="n">
        <v>435.377993249301</v>
      </c>
      <c r="S97" s="550" t="n">
        <v>421.491251107544</v>
      </c>
      <c r="T97" s="550" t="n">
        <v>449.98236190644</v>
      </c>
      <c r="U97" s="551" t="n">
        <v>433.50204360098</v>
      </c>
    </row>
    <row r="98" s="394" customFormat="true" ht="12.75" hidden="false" customHeight="false" outlineLevel="0" collapsed="false">
      <c r="A98" s="545"/>
      <c r="B98" s="555" t="s">
        <v>772</v>
      </c>
      <c r="C98" s="547" t="n">
        <v>58026</v>
      </c>
      <c r="D98" s="547" t="n">
        <v>0</v>
      </c>
      <c r="E98" s="547" t="n">
        <v>0</v>
      </c>
      <c r="F98" s="547" t="n">
        <v>58026</v>
      </c>
      <c r="G98" s="548" t="n">
        <v>58026</v>
      </c>
      <c r="H98" s="547" t="n">
        <v>61295</v>
      </c>
      <c r="I98" s="547" t="n">
        <v>0</v>
      </c>
      <c r="J98" s="547" t="n">
        <v>0</v>
      </c>
      <c r="K98" s="547" t="n">
        <v>61295</v>
      </c>
      <c r="L98" s="547" t="n">
        <v>4001</v>
      </c>
      <c r="M98" s="547" t="n">
        <v>57294</v>
      </c>
      <c r="N98" s="549" t="n">
        <v>61295</v>
      </c>
      <c r="O98" s="550" t="n">
        <v>121.184106452402</v>
      </c>
      <c r="P98" s="550" t="n">
        <v>0</v>
      </c>
      <c r="Q98" s="550" t="n">
        <v>0</v>
      </c>
      <c r="R98" s="550" t="n">
        <v>121.184106452402</v>
      </c>
      <c r="S98" s="550" t="n">
        <v>132.76535116221</v>
      </c>
      <c r="T98" s="550" t="n">
        <v>120.375355796418</v>
      </c>
      <c r="U98" s="551" t="n">
        <v>121.184106452402</v>
      </c>
    </row>
    <row r="99" s="394" customFormat="true" ht="27.6" hidden="false" customHeight="true" outlineLevel="0" collapsed="false">
      <c r="A99" s="311" t="s">
        <v>406</v>
      </c>
      <c r="B99" s="311"/>
      <c r="C99" s="556" t="n">
        <v>1886464</v>
      </c>
      <c r="D99" s="556" t="n">
        <v>167611</v>
      </c>
      <c r="E99" s="556" t="n">
        <v>45246</v>
      </c>
      <c r="F99" s="556" t="n">
        <v>2008829</v>
      </c>
      <c r="G99" s="557" t="n">
        <v>2054075</v>
      </c>
      <c r="H99" s="556" t="n">
        <v>13992411</v>
      </c>
      <c r="I99" s="556" t="n">
        <v>2041568</v>
      </c>
      <c r="J99" s="556" t="n">
        <v>1886191</v>
      </c>
      <c r="K99" s="556" t="n">
        <v>14147788</v>
      </c>
      <c r="L99" s="556" t="n">
        <v>11102725</v>
      </c>
      <c r="M99" s="556" t="n">
        <v>4931254</v>
      </c>
      <c r="N99" s="557" t="n">
        <v>16033979</v>
      </c>
      <c r="O99" s="558" t="n">
        <v>192.071411136973</v>
      </c>
      <c r="P99" s="558" t="n">
        <v>160.738530119413</v>
      </c>
      <c r="Q99" s="558" t="n">
        <v>215.85239544301</v>
      </c>
      <c r="R99" s="558" t="n">
        <v>184.157091033639</v>
      </c>
      <c r="S99" s="558" t="n">
        <v>193.386806070875</v>
      </c>
      <c r="T99" s="558" t="n">
        <v>175.91180426747</v>
      </c>
      <c r="U99" s="558" t="n">
        <v>188.300087999646</v>
      </c>
    </row>
    <row r="100" customFormat="false" ht="15" hidden="false" customHeight="false" outlineLevel="0" collapsed="false">
      <c r="A100" s="559" t="s">
        <v>773</v>
      </c>
      <c r="B100" s="560"/>
      <c r="C100" s="561"/>
      <c r="D100" s="561"/>
      <c r="E100" s="561"/>
      <c r="F100" s="561"/>
      <c r="G100" s="562"/>
      <c r="H100" s="560"/>
      <c r="I100" s="560"/>
      <c r="J100" s="560"/>
      <c r="K100" s="560"/>
      <c r="L100" s="560"/>
      <c r="M100" s="560"/>
      <c r="N100" s="560"/>
      <c r="O100" s="560"/>
      <c r="P100" s="563"/>
      <c r="Q100" s="560"/>
      <c r="R100" s="560"/>
      <c r="S100" s="564"/>
      <c r="T100" s="564"/>
      <c r="U100" s="565"/>
      <c r="V100" s="560"/>
    </row>
    <row r="101" customFormat="false" ht="15" hidden="false" customHeight="true" outlineLevel="0" collapsed="false">
      <c r="A101" s="333" t="s">
        <v>233</v>
      </c>
      <c r="B101" s="333"/>
      <c r="C101" s="333"/>
      <c r="D101" s="333"/>
      <c r="E101" s="333"/>
      <c r="F101" s="333"/>
      <c r="G101" s="333"/>
      <c r="H101" s="333"/>
      <c r="I101" s="333"/>
      <c r="J101" s="333"/>
      <c r="K101" s="333"/>
      <c r="L101" s="333"/>
      <c r="M101" s="333"/>
      <c r="N101" s="333"/>
      <c r="O101" s="333"/>
      <c r="P101" s="333" t="s">
        <v>144</v>
      </c>
      <c r="Q101" s="333"/>
      <c r="R101" s="333"/>
      <c r="S101" s="333"/>
      <c r="T101" s="333"/>
      <c r="U101" s="333"/>
      <c r="V101" s="333"/>
    </row>
    <row r="102" customFormat="false" ht="15" hidden="false" customHeight="false" outlineLevel="0" collapsed="false">
      <c r="E102" s="123"/>
      <c r="F102" s="123"/>
      <c r="G102" s="122"/>
    </row>
    <row r="103" customFormat="false" ht="15" hidden="false" customHeight="false" outlineLevel="0" collapsed="false">
      <c r="E103" s="123"/>
      <c r="F103" s="123"/>
      <c r="G103" s="122"/>
      <c r="U103" s="153" t="s">
        <v>144</v>
      </c>
    </row>
    <row r="104" customFormat="false" ht="15" hidden="false" customHeight="false" outlineLevel="0" collapsed="false">
      <c r="E104" s="123"/>
      <c r="F104" s="123"/>
      <c r="G104" s="122"/>
    </row>
    <row r="105" customFormat="false" ht="15" hidden="false" customHeight="false" outlineLevel="0" collapsed="false">
      <c r="E105" s="123"/>
      <c r="F105" s="123"/>
      <c r="G105" s="122"/>
    </row>
    <row r="106" customFormat="false" ht="15" hidden="false" customHeight="false" outlineLevel="0" collapsed="false">
      <c r="E106" s="123"/>
      <c r="F106" s="123"/>
      <c r="G106" s="122"/>
    </row>
    <row r="107" customFormat="false" ht="15" hidden="false" customHeight="false" outlineLevel="0" collapsed="false">
      <c r="E107" s="123"/>
      <c r="F107" s="123"/>
      <c r="G107" s="122"/>
    </row>
    <row r="108" customFormat="false" ht="15" hidden="false" customHeight="false" outlineLevel="0" collapsed="false">
      <c r="E108" s="123"/>
      <c r="F108" s="123"/>
      <c r="G108" s="122"/>
    </row>
    <row r="109" customFormat="false" ht="15" hidden="false" customHeight="false" outlineLevel="0" collapsed="false">
      <c r="E109" s="123"/>
      <c r="F109" s="123"/>
      <c r="G109" s="122"/>
    </row>
    <row r="110" customFormat="false" ht="15" hidden="false" customHeight="false" outlineLevel="0" collapsed="false">
      <c r="E110" s="123"/>
      <c r="F110" s="123"/>
      <c r="G110" s="122"/>
    </row>
    <row r="111" customFormat="false" ht="15" hidden="false" customHeight="false" outlineLevel="0" collapsed="false">
      <c r="E111" s="123"/>
      <c r="F111" s="123"/>
      <c r="G111" s="122"/>
    </row>
    <row r="112" customFormat="false" ht="15" hidden="false" customHeight="false" outlineLevel="0" collapsed="false">
      <c r="E112" s="123"/>
      <c r="F112" s="123"/>
      <c r="G112" s="122"/>
    </row>
    <row r="113" customFormat="false" ht="15" hidden="false" customHeight="false" outlineLevel="0" collapsed="false">
      <c r="E113" s="123"/>
      <c r="F113" s="123"/>
      <c r="G113" s="122"/>
    </row>
    <row r="114" customFormat="false" ht="15" hidden="false" customHeight="false" outlineLevel="0" collapsed="false">
      <c r="E114" s="123"/>
      <c r="F114" s="123"/>
      <c r="G114" s="122"/>
    </row>
    <row r="115" customFormat="false" ht="15" hidden="false" customHeight="false" outlineLevel="0" collapsed="false">
      <c r="E115" s="123"/>
      <c r="F115" s="123"/>
      <c r="G115" s="122"/>
    </row>
    <row r="116" customFormat="false" ht="15" hidden="false" customHeight="false" outlineLevel="0" collapsed="false">
      <c r="E116" s="123"/>
      <c r="F116" s="123"/>
      <c r="G116" s="122"/>
    </row>
    <row r="117" customFormat="false" ht="15" hidden="false" customHeight="false" outlineLevel="0" collapsed="false">
      <c r="E117" s="123"/>
      <c r="F117" s="123"/>
      <c r="G117" s="122"/>
    </row>
    <row r="118" customFormat="false" ht="15" hidden="false" customHeight="false" outlineLevel="0" collapsed="false">
      <c r="E118" s="123"/>
      <c r="F118" s="123"/>
      <c r="G118" s="122"/>
    </row>
    <row r="119" customFormat="false" ht="15" hidden="false" customHeight="false" outlineLevel="0" collapsed="false">
      <c r="E119" s="123"/>
      <c r="F119" s="123"/>
      <c r="G119" s="122"/>
    </row>
    <row r="120" customFormat="false" ht="15" hidden="false" customHeight="false" outlineLevel="0" collapsed="false">
      <c r="E120" s="123"/>
      <c r="F120" s="123"/>
      <c r="G120" s="122"/>
    </row>
    <row r="121" customFormat="false" ht="15" hidden="false" customHeight="false" outlineLevel="0" collapsed="false">
      <c r="E121" s="123"/>
      <c r="F121" s="123"/>
      <c r="G121" s="122"/>
    </row>
    <row r="122" customFormat="false" ht="15" hidden="false" customHeight="false" outlineLevel="0" collapsed="false">
      <c r="E122" s="123"/>
      <c r="F122" s="123"/>
      <c r="G122" s="122"/>
    </row>
    <row r="123" customFormat="false" ht="15" hidden="false" customHeight="false" outlineLevel="0" collapsed="false">
      <c r="E123" s="123"/>
      <c r="F123" s="123"/>
      <c r="G123" s="122"/>
    </row>
    <row r="124" customFormat="false" ht="15" hidden="false" customHeight="false" outlineLevel="0" collapsed="false">
      <c r="E124" s="123"/>
      <c r="F124" s="123"/>
      <c r="G124" s="122"/>
    </row>
    <row r="125" customFormat="false" ht="15" hidden="false" customHeight="false" outlineLevel="0" collapsed="false">
      <c r="E125" s="123"/>
      <c r="F125" s="123"/>
      <c r="G125" s="122"/>
    </row>
    <row r="126" customFormat="false" ht="15" hidden="false" customHeight="false" outlineLevel="0" collapsed="false">
      <c r="E126" s="123"/>
      <c r="F126" s="123"/>
      <c r="G126" s="122"/>
    </row>
    <row r="127" customFormat="false" ht="15" hidden="false" customHeight="false" outlineLevel="0" collapsed="false">
      <c r="E127" s="123"/>
      <c r="F127" s="123"/>
      <c r="G127" s="122"/>
    </row>
    <row r="128" customFormat="false" ht="15" hidden="false" customHeight="false" outlineLevel="0" collapsed="false">
      <c r="E128" s="123"/>
      <c r="F128" s="123"/>
      <c r="G128" s="122"/>
    </row>
    <row r="129" customFormat="false" ht="15" hidden="false" customHeight="false" outlineLevel="0" collapsed="false">
      <c r="E129" s="123"/>
      <c r="F129" s="123"/>
      <c r="G129" s="122"/>
    </row>
    <row r="130" customFormat="false" ht="15" hidden="false" customHeight="false" outlineLevel="0" collapsed="false">
      <c r="E130" s="123"/>
      <c r="F130" s="123"/>
      <c r="G130" s="122"/>
    </row>
    <row r="131" customFormat="false" ht="15" hidden="false" customHeight="false" outlineLevel="0" collapsed="false">
      <c r="E131" s="123"/>
      <c r="F131" s="123"/>
      <c r="G131" s="122"/>
    </row>
    <row r="132" customFormat="false" ht="15" hidden="false" customHeight="false" outlineLevel="0" collapsed="false">
      <c r="E132" s="123"/>
      <c r="F132" s="123"/>
      <c r="G132" s="122"/>
    </row>
    <row r="133" customFormat="false" ht="15" hidden="false" customHeight="false" outlineLevel="0" collapsed="false">
      <c r="E133" s="123"/>
      <c r="F133" s="123"/>
      <c r="G133" s="122"/>
    </row>
    <row r="134" customFormat="false" ht="15" hidden="false" customHeight="false" outlineLevel="0" collapsed="false">
      <c r="E134" s="123"/>
      <c r="F134" s="123"/>
      <c r="G134" s="122"/>
    </row>
    <row r="135" customFormat="false" ht="15" hidden="false" customHeight="false" outlineLevel="0" collapsed="false">
      <c r="E135" s="123"/>
      <c r="F135" s="123"/>
      <c r="G135" s="122"/>
    </row>
    <row r="136" customFormat="false" ht="15" hidden="false" customHeight="false" outlineLevel="0" collapsed="false">
      <c r="E136" s="123"/>
      <c r="F136" s="123"/>
      <c r="G136" s="122"/>
    </row>
    <row r="137" customFormat="false" ht="15" hidden="false" customHeight="false" outlineLevel="0" collapsed="false">
      <c r="E137" s="123"/>
      <c r="F137" s="123"/>
      <c r="G137" s="122"/>
    </row>
    <row r="138" customFormat="false" ht="15" hidden="false" customHeight="false" outlineLevel="0" collapsed="false">
      <c r="E138" s="123"/>
      <c r="F138" s="123"/>
      <c r="G138" s="122"/>
    </row>
    <row r="139" customFormat="false" ht="15" hidden="false" customHeight="false" outlineLevel="0" collapsed="false">
      <c r="E139" s="123"/>
      <c r="F139" s="123"/>
      <c r="G139" s="122"/>
    </row>
    <row r="140" customFormat="false" ht="15" hidden="false" customHeight="false" outlineLevel="0" collapsed="false">
      <c r="E140" s="123"/>
      <c r="F140" s="123"/>
      <c r="G140" s="122"/>
    </row>
    <row r="141" customFormat="false" ht="15" hidden="false" customHeight="false" outlineLevel="0" collapsed="false">
      <c r="E141" s="123"/>
      <c r="F141" s="123"/>
      <c r="G141" s="122"/>
    </row>
    <row r="142" customFormat="false" ht="15" hidden="false" customHeight="false" outlineLevel="0" collapsed="false">
      <c r="E142" s="123"/>
      <c r="F142" s="123"/>
      <c r="G142" s="122"/>
    </row>
    <row r="143" customFormat="false" ht="15" hidden="false" customHeight="false" outlineLevel="0" collapsed="false">
      <c r="E143" s="123"/>
      <c r="F143" s="123"/>
      <c r="G143" s="122"/>
    </row>
    <row r="144" customFormat="false" ht="15" hidden="false" customHeight="false" outlineLevel="0" collapsed="false">
      <c r="E144" s="123"/>
      <c r="F144" s="123"/>
      <c r="G144" s="122"/>
    </row>
    <row r="145" customFormat="false" ht="15" hidden="false" customHeight="false" outlineLevel="0" collapsed="false">
      <c r="E145" s="123"/>
      <c r="F145" s="123"/>
      <c r="G145" s="122"/>
    </row>
    <row r="146" customFormat="false" ht="15" hidden="false" customHeight="false" outlineLevel="0" collapsed="false">
      <c r="E146" s="123"/>
      <c r="F146" s="123"/>
      <c r="G146" s="122"/>
    </row>
    <row r="147" customFormat="false" ht="15" hidden="false" customHeight="false" outlineLevel="0" collapsed="false">
      <c r="E147" s="123"/>
      <c r="F147" s="123"/>
      <c r="G147" s="122"/>
    </row>
    <row r="148" customFormat="false" ht="15" hidden="false" customHeight="false" outlineLevel="0" collapsed="false">
      <c r="E148" s="123"/>
      <c r="F148" s="123"/>
      <c r="G148" s="122"/>
    </row>
    <row r="149" customFormat="false" ht="15" hidden="false" customHeight="false" outlineLevel="0" collapsed="false">
      <c r="E149" s="123"/>
      <c r="F149" s="123"/>
      <c r="G149" s="122"/>
    </row>
    <row r="150" customFormat="false" ht="15" hidden="false" customHeight="false" outlineLevel="0" collapsed="false">
      <c r="E150" s="123"/>
      <c r="F150" s="123"/>
      <c r="G150" s="122"/>
    </row>
    <row r="151" customFormat="false" ht="15" hidden="false" customHeight="false" outlineLevel="0" collapsed="false">
      <c r="E151" s="123"/>
      <c r="F151" s="123"/>
      <c r="G151" s="122"/>
    </row>
    <row r="152" customFormat="false" ht="15" hidden="false" customHeight="false" outlineLevel="0" collapsed="false">
      <c r="E152" s="123"/>
      <c r="F152" s="123"/>
      <c r="G152" s="122"/>
    </row>
    <row r="153" customFormat="false" ht="15" hidden="false" customHeight="false" outlineLevel="0" collapsed="false">
      <c r="E153" s="123"/>
      <c r="F153" s="123"/>
      <c r="G153" s="122"/>
    </row>
    <row r="154" customFormat="false" ht="15" hidden="false" customHeight="false" outlineLevel="0" collapsed="false">
      <c r="E154" s="123"/>
      <c r="F154" s="123"/>
      <c r="G154" s="122"/>
    </row>
    <row r="155" customFormat="false" ht="15" hidden="false" customHeight="false" outlineLevel="0" collapsed="false">
      <c r="E155" s="123"/>
      <c r="F155" s="123"/>
      <c r="G155" s="122"/>
    </row>
    <row r="156" customFormat="false" ht="15" hidden="false" customHeight="false" outlineLevel="0" collapsed="false">
      <c r="E156" s="123"/>
      <c r="F156" s="123"/>
      <c r="G156" s="122"/>
    </row>
    <row r="157" customFormat="false" ht="15" hidden="false" customHeight="false" outlineLevel="0" collapsed="false">
      <c r="E157" s="123"/>
      <c r="F157" s="123"/>
      <c r="G157" s="122"/>
    </row>
    <row r="158" customFormat="false" ht="15" hidden="false" customHeight="false" outlineLevel="0" collapsed="false">
      <c r="E158" s="123"/>
      <c r="F158" s="123"/>
      <c r="G158" s="122"/>
    </row>
    <row r="159" customFormat="false" ht="15" hidden="false" customHeight="false" outlineLevel="0" collapsed="false">
      <c r="E159" s="123"/>
      <c r="F159" s="123"/>
      <c r="G159" s="122"/>
    </row>
    <row r="160" customFormat="false" ht="15" hidden="false" customHeight="false" outlineLevel="0" collapsed="false">
      <c r="E160" s="123"/>
      <c r="F160" s="123"/>
      <c r="G160" s="122"/>
    </row>
    <row r="161" customFormat="false" ht="15" hidden="false" customHeight="false" outlineLevel="0" collapsed="false">
      <c r="E161" s="123"/>
      <c r="F161" s="123"/>
      <c r="G161" s="122"/>
    </row>
    <row r="162" customFormat="false" ht="15" hidden="false" customHeight="false" outlineLevel="0" collapsed="false">
      <c r="E162" s="123"/>
      <c r="F162" s="123"/>
      <c r="G162" s="122"/>
    </row>
    <row r="163" customFormat="false" ht="15" hidden="false" customHeight="false" outlineLevel="0" collapsed="false">
      <c r="E163" s="123"/>
      <c r="F163" s="123"/>
      <c r="G163" s="122"/>
    </row>
    <row r="164" customFormat="false" ht="15" hidden="false" customHeight="false" outlineLevel="0" collapsed="false">
      <c r="E164" s="123"/>
      <c r="F164" s="123"/>
      <c r="G164" s="122"/>
    </row>
    <row r="165" customFormat="false" ht="15" hidden="false" customHeight="false" outlineLevel="0" collapsed="false">
      <c r="E165" s="123"/>
      <c r="F165" s="123"/>
      <c r="G165" s="122"/>
    </row>
    <row r="166" customFormat="false" ht="15" hidden="false" customHeight="false" outlineLevel="0" collapsed="false">
      <c r="E166" s="123"/>
      <c r="F166" s="123"/>
      <c r="G166" s="122"/>
    </row>
    <row r="167" customFormat="false" ht="15" hidden="false" customHeight="false" outlineLevel="0" collapsed="false">
      <c r="E167" s="123"/>
      <c r="F167" s="123"/>
      <c r="G167" s="122"/>
    </row>
    <row r="168" customFormat="false" ht="15" hidden="false" customHeight="false" outlineLevel="0" collapsed="false">
      <c r="E168" s="123"/>
      <c r="F168" s="123"/>
      <c r="G168" s="122"/>
    </row>
    <row r="169" customFormat="false" ht="15" hidden="false" customHeight="false" outlineLevel="0" collapsed="false">
      <c r="E169" s="123"/>
      <c r="F169" s="123"/>
      <c r="G169" s="122"/>
    </row>
    <row r="170" customFormat="false" ht="15" hidden="false" customHeight="false" outlineLevel="0" collapsed="false">
      <c r="E170" s="123"/>
      <c r="F170" s="123"/>
      <c r="G170" s="122"/>
    </row>
    <row r="171" customFormat="false" ht="15" hidden="false" customHeight="false" outlineLevel="0" collapsed="false">
      <c r="E171" s="123"/>
      <c r="F171" s="123"/>
      <c r="G171" s="122"/>
    </row>
    <row r="172" customFormat="false" ht="15" hidden="false" customHeight="false" outlineLevel="0" collapsed="false">
      <c r="E172" s="123"/>
      <c r="F172" s="123"/>
      <c r="G172" s="122"/>
    </row>
    <row r="173" customFormat="false" ht="15" hidden="false" customHeight="false" outlineLevel="0" collapsed="false">
      <c r="E173" s="123"/>
      <c r="F173" s="123"/>
      <c r="G173" s="122"/>
    </row>
    <row r="174" customFormat="false" ht="15" hidden="false" customHeight="false" outlineLevel="0" collapsed="false">
      <c r="E174" s="123"/>
      <c r="F174" s="123"/>
      <c r="G174" s="122"/>
    </row>
    <row r="175" customFormat="false" ht="15" hidden="false" customHeight="false" outlineLevel="0" collapsed="false">
      <c r="E175" s="123"/>
      <c r="F175" s="123"/>
      <c r="G175" s="122"/>
    </row>
    <row r="176" customFormat="false" ht="15" hidden="false" customHeight="false" outlineLevel="0" collapsed="false">
      <c r="E176" s="123"/>
      <c r="F176" s="123"/>
      <c r="G176" s="122"/>
    </row>
    <row r="177" customFormat="false" ht="15" hidden="false" customHeight="false" outlineLevel="0" collapsed="false">
      <c r="E177" s="123"/>
      <c r="F177" s="123"/>
      <c r="G177" s="122"/>
    </row>
    <row r="178" customFormat="false" ht="15" hidden="false" customHeight="false" outlineLevel="0" collapsed="false">
      <c r="E178" s="123"/>
      <c r="F178" s="123"/>
      <c r="G178" s="122"/>
    </row>
    <row r="179" customFormat="false" ht="15" hidden="false" customHeight="false" outlineLevel="0" collapsed="false">
      <c r="E179" s="123"/>
      <c r="F179" s="123"/>
      <c r="G179" s="122"/>
    </row>
    <row r="180" customFormat="false" ht="15" hidden="false" customHeight="false" outlineLevel="0" collapsed="false">
      <c r="E180" s="123"/>
      <c r="F180" s="123"/>
      <c r="G180" s="122"/>
    </row>
    <row r="181" customFormat="false" ht="15" hidden="false" customHeight="false" outlineLevel="0" collapsed="false">
      <c r="E181" s="123"/>
      <c r="F181" s="123"/>
      <c r="G181" s="122"/>
    </row>
    <row r="182" customFormat="false" ht="15" hidden="false" customHeight="false" outlineLevel="0" collapsed="false">
      <c r="E182" s="123"/>
      <c r="F182" s="123"/>
      <c r="G182" s="122"/>
    </row>
    <row r="183" customFormat="false" ht="15" hidden="false" customHeight="false" outlineLevel="0" collapsed="false">
      <c r="E183" s="123"/>
      <c r="F183" s="123"/>
      <c r="G183" s="122"/>
    </row>
    <row r="184" customFormat="false" ht="15" hidden="false" customHeight="false" outlineLevel="0" collapsed="false">
      <c r="E184" s="123"/>
      <c r="F184" s="123"/>
      <c r="G184" s="122"/>
    </row>
    <row r="185" customFormat="false" ht="15" hidden="false" customHeight="false" outlineLevel="0" collapsed="false">
      <c r="E185" s="123"/>
      <c r="F185" s="123"/>
      <c r="G185" s="122"/>
    </row>
    <row r="186" customFormat="false" ht="15" hidden="false" customHeight="false" outlineLevel="0" collapsed="false">
      <c r="E186" s="123"/>
      <c r="F186" s="123"/>
      <c r="G186" s="122"/>
    </row>
    <row r="187" customFormat="false" ht="15" hidden="false" customHeight="false" outlineLevel="0" collapsed="false">
      <c r="E187" s="123"/>
      <c r="F187" s="123"/>
      <c r="G187" s="122"/>
    </row>
    <row r="188" customFormat="false" ht="15" hidden="false" customHeight="false" outlineLevel="0" collapsed="false">
      <c r="E188" s="123"/>
      <c r="F188" s="123"/>
      <c r="G188" s="122"/>
    </row>
    <row r="189" customFormat="false" ht="15" hidden="false" customHeight="false" outlineLevel="0" collapsed="false">
      <c r="E189" s="123"/>
      <c r="F189" s="123"/>
      <c r="G189" s="122"/>
    </row>
    <row r="190" customFormat="false" ht="15" hidden="false" customHeight="false" outlineLevel="0" collapsed="false">
      <c r="E190" s="123"/>
      <c r="F190" s="123"/>
      <c r="G190" s="122"/>
    </row>
    <row r="191" customFormat="false" ht="15" hidden="false" customHeight="false" outlineLevel="0" collapsed="false">
      <c r="E191" s="123"/>
      <c r="F191" s="123"/>
      <c r="G191" s="122"/>
    </row>
    <row r="192" customFormat="false" ht="15" hidden="false" customHeight="false" outlineLevel="0" collapsed="false">
      <c r="E192" s="123"/>
      <c r="F192" s="123"/>
      <c r="G192" s="122"/>
    </row>
    <row r="193" customFormat="false" ht="15" hidden="false" customHeight="false" outlineLevel="0" collapsed="false">
      <c r="E193" s="123"/>
      <c r="F193" s="123"/>
      <c r="G193" s="122"/>
    </row>
    <row r="194" customFormat="false" ht="15" hidden="false" customHeight="false" outlineLevel="0" collapsed="false">
      <c r="E194" s="123"/>
      <c r="F194" s="123"/>
      <c r="G194" s="122"/>
    </row>
    <row r="195" customFormat="false" ht="15" hidden="false" customHeight="false" outlineLevel="0" collapsed="false">
      <c r="E195" s="123"/>
      <c r="F195" s="123"/>
      <c r="G195" s="122"/>
    </row>
    <row r="196" customFormat="false" ht="15" hidden="false" customHeight="false" outlineLevel="0" collapsed="false">
      <c r="E196" s="123"/>
      <c r="F196" s="123"/>
      <c r="G196" s="122"/>
    </row>
    <row r="197" customFormat="false" ht="15" hidden="false" customHeight="false" outlineLevel="0" collapsed="false">
      <c r="E197" s="123"/>
      <c r="F197" s="123"/>
      <c r="G197" s="122"/>
    </row>
    <row r="198" customFormat="false" ht="15" hidden="false" customHeight="false" outlineLevel="0" collapsed="false">
      <c r="E198" s="123"/>
      <c r="F198" s="123"/>
      <c r="G198" s="122"/>
    </row>
    <row r="199" customFormat="false" ht="15" hidden="false" customHeight="false" outlineLevel="0" collapsed="false">
      <c r="E199" s="123"/>
      <c r="F199" s="123"/>
      <c r="G199" s="122"/>
    </row>
    <row r="200" customFormat="false" ht="15" hidden="false" customHeight="false" outlineLevel="0" collapsed="false">
      <c r="E200" s="123"/>
      <c r="F200" s="123"/>
      <c r="G200" s="122"/>
    </row>
    <row r="201" customFormat="false" ht="15" hidden="false" customHeight="false" outlineLevel="0" collapsed="false">
      <c r="E201" s="123"/>
      <c r="F201" s="123"/>
      <c r="G201" s="122"/>
    </row>
    <row r="202" customFormat="false" ht="15" hidden="false" customHeight="false" outlineLevel="0" collapsed="false">
      <c r="E202" s="123"/>
      <c r="F202" s="123"/>
      <c r="G202" s="122"/>
    </row>
    <row r="203" customFormat="false" ht="15" hidden="false" customHeight="false" outlineLevel="0" collapsed="false">
      <c r="E203" s="123"/>
      <c r="F203" s="123"/>
      <c r="G203" s="122"/>
    </row>
    <row r="204" customFormat="false" ht="15" hidden="false" customHeight="false" outlineLevel="0" collapsed="false">
      <c r="E204" s="123"/>
      <c r="F204" s="123"/>
      <c r="G204" s="122"/>
    </row>
    <row r="205" customFormat="false" ht="15" hidden="false" customHeight="false" outlineLevel="0" collapsed="false">
      <c r="E205" s="123"/>
      <c r="F205" s="123"/>
      <c r="G205" s="122"/>
    </row>
    <row r="206" customFormat="false" ht="15" hidden="false" customHeight="false" outlineLevel="0" collapsed="false">
      <c r="E206" s="123"/>
      <c r="F206" s="123"/>
      <c r="G206" s="122"/>
    </row>
    <row r="207" customFormat="false" ht="15" hidden="false" customHeight="false" outlineLevel="0" collapsed="false">
      <c r="E207" s="123"/>
      <c r="F207" s="123"/>
      <c r="G207" s="122"/>
    </row>
    <row r="208" customFormat="false" ht="15" hidden="false" customHeight="false" outlineLevel="0" collapsed="false">
      <c r="E208" s="123"/>
      <c r="F208" s="123"/>
      <c r="G208" s="122"/>
    </row>
    <row r="209" customFormat="false" ht="15" hidden="false" customHeight="false" outlineLevel="0" collapsed="false">
      <c r="E209" s="123"/>
      <c r="F209" s="123"/>
      <c r="G209" s="122"/>
    </row>
    <row r="210" customFormat="false" ht="15" hidden="false" customHeight="false" outlineLevel="0" collapsed="false">
      <c r="E210" s="123"/>
      <c r="F210" s="123"/>
      <c r="G210" s="122"/>
    </row>
    <row r="211" customFormat="false" ht="15" hidden="false" customHeight="false" outlineLevel="0" collapsed="false">
      <c r="E211" s="123"/>
      <c r="F211" s="123"/>
      <c r="G211" s="122"/>
    </row>
    <row r="212" customFormat="false" ht="15" hidden="false" customHeight="false" outlineLevel="0" collapsed="false">
      <c r="E212" s="123"/>
      <c r="F212" s="123"/>
      <c r="G212" s="122"/>
    </row>
    <row r="213" customFormat="false" ht="15" hidden="false" customHeight="false" outlineLevel="0" collapsed="false">
      <c r="E213" s="123"/>
      <c r="F213" s="123"/>
      <c r="G213" s="122"/>
    </row>
    <row r="214" customFormat="false" ht="15" hidden="false" customHeight="false" outlineLevel="0" collapsed="false">
      <c r="E214" s="123"/>
      <c r="F214" s="123"/>
      <c r="G214" s="122"/>
    </row>
    <row r="215" customFormat="false" ht="15" hidden="false" customHeight="false" outlineLevel="0" collapsed="false">
      <c r="E215" s="123"/>
      <c r="F215" s="123"/>
      <c r="G215" s="122"/>
    </row>
    <row r="216" customFormat="false" ht="15" hidden="false" customHeight="false" outlineLevel="0" collapsed="false">
      <c r="E216" s="123"/>
      <c r="F216" s="123"/>
      <c r="G216" s="122"/>
    </row>
    <row r="217" customFormat="false" ht="15" hidden="false" customHeight="false" outlineLevel="0" collapsed="false">
      <c r="E217" s="123"/>
      <c r="F217" s="123"/>
      <c r="G217" s="122"/>
    </row>
    <row r="218" customFormat="false" ht="15" hidden="false" customHeight="false" outlineLevel="0" collapsed="false">
      <c r="E218" s="123"/>
      <c r="F218" s="123"/>
      <c r="G218" s="122"/>
    </row>
    <row r="219" customFormat="false" ht="15" hidden="false" customHeight="false" outlineLevel="0" collapsed="false">
      <c r="E219" s="123"/>
      <c r="F219" s="123"/>
      <c r="G219" s="122"/>
    </row>
    <row r="220" customFormat="false" ht="15" hidden="false" customHeight="false" outlineLevel="0" collapsed="false">
      <c r="E220" s="123"/>
      <c r="F220" s="123"/>
      <c r="G220" s="122"/>
    </row>
    <row r="221" customFormat="false" ht="15" hidden="false" customHeight="false" outlineLevel="0" collapsed="false">
      <c r="E221" s="123"/>
      <c r="F221" s="123"/>
      <c r="G221" s="122"/>
    </row>
    <row r="222" customFormat="false" ht="15" hidden="false" customHeight="false" outlineLevel="0" collapsed="false">
      <c r="E222" s="123"/>
      <c r="F222" s="123"/>
      <c r="G222" s="122"/>
    </row>
    <row r="223" customFormat="false" ht="15" hidden="false" customHeight="false" outlineLevel="0" collapsed="false">
      <c r="E223" s="123"/>
      <c r="F223" s="123"/>
      <c r="G223" s="122"/>
    </row>
    <row r="224" customFormat="false" ht="15" hidden="false" customHeight="false" outlineLevel="0" collapsed="false">
      <c r="E224" s="123"/>
      <c r="F224" s="123"/>
      <c r="G224" s="122"/>
    </row>
    <row r="225" customFormat="false" ht="15" hidden="false" customHeight="false" outlineLevel="0" collapsed="false">
      <c r="E225" s="123"/>
      <c r="F225" s="123"/>
      <c r="G225" s="122"/>
    </row>
    <row r="226" customFormat="false" ht="15" hidden="false" customHeight="false" outlineLevel="0" collapsed="false">
      <c r="E226" s="123"/>
      <c r="F226" s="123"/>
      <c r="G226" s="122"/>
    </row>
    <row r="227" customFormat="false" ht="15" hidden="false" customHeight="false" outlineLevel="0" collapsed="false">
      <c r="E227" s="123"/>
      <c r="F227" s="123"/>
      <c r="G227" s="122"/>
    </row>
    <row r="228" customFormat="false" ht="15" hidden="false" customHeight="false" outlineLevel="0" collapsed="false">
      <c r="E228" s="123"/>
      <c r="F228" s="123"/>
      <c r="G228" s="122"/>
    </row>
    <row r="229" customFormat="false" ht="15" hidden="false" customHeight="false" outlineLevel="0" collapsed="false">
      <c r="E229" s="123"/>
      <c r="F229" s="123"/>
      <c r="G229" s="122"/>
    </row>
    <row r="230" customFormat="false" ht="15" hidden="false" customHeight="false" outlineLevel="0" collapsed="false">
      <c r="E230" s="123"/>
      <c r="F230" s="123"/>
      <c r="G230" s="122"/>
    </row>
    <row r="231" customFormat="false" ht="15" hidden="false" customHeight="false" outlineLevel="0" collapsed="false">
      <c r="E231" s="123"/>
      <c r="F231" s="123"/>
      <c r="G231" s="122"/>
    </row>
    <row r="232" customFormat="false" ht="15" hidden="false" customHeight="false" outlineLevel="0" collapsed="false">
      <c r="E232" s="123"/>
      <c r="F232" s="123"/>
      <c r="G232" s="122"/>
    </row>
    <row r="233" customFormat="false" ht="15" hidden="false" customHeight="false" outlineLevel="0" collapsed="false">
      <c r="E233" s="123"/>
      <c r="F233" s="123"/>
      <c r="G233" s="122"/>
    </row>
    <row r="234" customFormat="false" ht="15" hidden="false" customHeight="false" outlineLevel="0" collapsed="false">
      <c r="E234" s="123"/>
      <c r="F234" s="123"/>
      <c r="G234" s="122"/>
    </row>
    <row r="235" customFormat="false" ht="15" hidden="false" customHeight="false" outlineLevel="0" collapsed="false">
      <c r="E235" s="123"/>
      <c r="F235" s="123"/>
      <c r="G235" s="122"/>
    </row>
    <row r="236" customFormat="false" ht="15" hidden="false" customHeight="false" outlineLevel="0" collapsed="false">
      <c r="E236" s="123"/>
      <c r="F236" s="123"/>
      <c r="G236" s="122"/>
    </row>
    <row r="237" customFormat="false" ht="15" hidden="false" customHeight="false" outlineLevel="0" collapsed="false">
      <c r="E237" s="123"/>
      <c r="F237" s="123"/>
      <c r="G237" s="122"/>
    </row>
    <row r="238" customFormat="false" ht="15" hidden="false" customHeight="false" outlineLevel="0" collapsed="false">
      <c r="E238" s="123"/>
      <c r="F238" s="123"/>
      <c r="G238" s="122"/>
    </row>
    <row r="239" customFormat="false" ht="15" hidden="false" customHeight="false" outlineLevel="0" collapsed="false">
      <c r="E239" s="123"/>
      <c r="F239" s="123"/>
      <c r="G239" s="122"/>
    </row>
    <row r="240" customFormat="false" ht="15" hidden="false" customHeight="false" outlineLevel="0" collapsed="false">
      <c r="E240" s="123"/>
      <c r="F240" s="123"/>
      <c r="G240" s="122"/>
    </row>
    <row r="241" customFormat="false" ht="15" hidden="false" customHeight="false" outlineLevel="0" collapsed="false">
      <c r="E241" s="123"/>
      <c r="F241" s="123"/>
      <c r="G241" s="122"/>
    </row>
    <row r="242" customFormat="false" ht="15" hidden="false" customHeight="false" outlineLevel="0" collapsed="false">
      <c r="E242" s="123"/>
      <c r="F242" s="123"/>
      <c r="G242" s="122"/>
    </row>
    <row r="243" customFormat="false" ht="15" hidden="false" customHeight="false" outlineLevel="0" collapsed="false">
      <c r="E243" s="123"/>
      <c r="F243" s="123"/>
      <c r="G243" s="122"/>
    </row>
    <row r="244" customFormat="false" ht="15" hidden="false" customHeight="false" outlineLevel="0" collapsed="false">
      <c r="E244" s="123"/>
      <c r="F244" s="123"/>
      <c r="G244" s="122"/>
    </row>
    <row r="245" customFormat="false" ht="15" hidden="false" customHeight="false" outlineLevel="0" collapsed="false">
      <c r="E245" s="123"/>
      <c r="F245" s="123"/>
      <c r="G245" s="122"/>
    </row>
    <row r="246" customFormat="false" ht="15" hidden="false" customHeight="false" outlineLevel="0" collapsed="false">
      <c r="E246" s="123"/>
      <c r="F246" s="123"/>
      <c r="G246" s="122"/>
    </row>
    <row r="247" customFormat="false" ht="15" hidden="false" customHeight="false" outlineLevel="0" collapsed="false">
      <c r="E247" s="123"/>
      <c r="F247" s="123"/>
      <c r="G247" s="122"/>
    </row>
    <row r="248" customFormat="false" ht="15" hidden="false" customHeight="false" outlineLevel="0" collapsed="false">
      <c r="E248" s="123"/>
      <c r="F248" s="123"/>
      <c r="G248" s="122"/>
    </row>
    <row r="249" customFormat="false" ht="15" hidden="false" customHeight="false" outlineLevel="0" collapsed="false">
      <c r="E249" s="123"/>
      <c r="F249" s="123"/>
      <c r="G249" s="122"/>
    </row>
    <row r="250" customFormat="false" ht="15" hidden="false" customHeight="false" outlineLevel="0" collapsed="false">
      <c r="E250" s="123"/>
      <c r="F250" s="123"/>
      <c r="G250" s="122"/>
    </row>
    <row r="251" customFormat="false" ht="15" hidden="false" customHeight="false" outlineLevel="0" collapsed="false">
      <c r="E251" s="123"/>
      <c r="F251" s="123"/>
      <c r="G251" s="122"/>
    </row>
    <row r="252" customFormat="false" ht="15" hidden="false" customHeight="false" outlineLevel="0" collapsed="false">
      <c r="E252" s="123"/>
      <c r="F252" s="123"/>
      <c r="G252" s="122"/>
    </row>
    <row r="253" customFormat="false" ht="15" hidden="false" customHeight="false" outlineLevel="0" collapsed="false">
      <c r="E253" s="123"/>
      <c r="F253" s="123"/>
      <c r="G253" s="122"/>
    </row>
    <row r="254" customFormat="false" ht="15" hidden="false" customHeight="false" outlineLevel="0" collapsed="false">
      <c r="E254" s="123"/>
      <c r="F254" s="123"/>
      <c r="G254" s="122"/>
    </row>
    <row r="255" customFormat="false" ht="15" hidden="false" customHeight="false" outlineLevel="0" collapsed="false">
      <c r="E255" s="123"/>
      <c r="F255" s="123"/>
      <c r="G255" s="122"/>
    </row>
    <row r="256" customFormat="false" ht="15" hidden="false" customHeight="false" outlineLevel="0" collapsed="false">
      <c r="E256" s="123"/>
      <c r="F256" s="123"/>
      <c r="G256" s="122"/>
    </row>
    <row r="257" customFormat="false" ht="15" hidden="false" customHeight="false" outlineLevel="0" collapsed="false">
      <c r="E257" s="123"/>
      <c r="F257" s="123"/>
      <c r="G257" s="122"/>
    </row>
    <row r="258" customFormat="false" ht="15" hidden="false" customHeight="false" outlineLevel="0" collapsed="false">
      <c r="E258" s="123"/>
      <c r="F258" s="123"/>
      <c r="G258" s="122"/>
    </row>
    <row r="259" customFormat="false" ht="15" hidden="false" customHeight="false" outlineLevel="0" collapsed="false">
      <c r="E259" s="123"/>
      <c r="F259" s="123"/>
      <c r="G259" s="122"/>
    </row>
    <row r="260" customFormat="false" ht="15" hidden="false" customHeight="false" outlineLevel="0" collapsed="false">
      <c r="E260" s="123"/>
      <c r="F260" s="123"/>
      <c r="G260" s="122"/>
    </row>
    <row r="261" customFormat="false" ht="15" hidden="false" customHeight="false" outlineLevel="0" collapsed="false">
      <c r="E261" s="123"/>
      <c r="F261" s="123"/>
      <c r="G261" s="122"/>
    </row>
    <row r="262" customFormat="false" ht="15" hidden="false" customHeight="false" outlineLevel="0" collapsed="false">
      <c r="E262" s="123"/>
      <c r="F262" s="123"/>
      <c r="G262" s="122"/>
    </row>
    <row r="263" customFormat="false" ht="15" hidden="false" customHeight="false" outlineLevel="0" collapsed="false">
      <c r="E263" s="123"/>
      <c r="F263" s="123"/>
      <c r="G263" s="122"/>
    </row>
    <row r="264" customFormat="false" ht="15" hidden="false" customHeight="false" outlineLevel="0" collapsed="false">
      <c r="E264" s="123"/>
      <c r="F264" s="123"/>
      <c r="G264" s="122"/>
    </row>
    <row r="265" customFormat="false" ht="15" hidden="false" customHeight="false" outlineLevel="0" collapsed="false">
      <c r="E265" s="123"/>
      <c r="F265" s="123"/>
      <c r="G265" s="122"/>
    </row>
    <row r="266" customFormat="false" ht="15" hidden="false" customHeight="false" outlineLevel="0" collapsed="false">
      <c r="E266" s="123"/>
      <c r="F266" s="123"/>
      <c r="G266" s="122"/>
    </row>
    <row r="267" customFormat="false" ht="15" hidden="false" customHeight="false" outlineLevel="0" collapsed="false">
      <c r="E267" s="123"/>
      <c r="F267" s="123"/>
      <c r="G267" s="122"/>
    </row>
    <row r="268" customFormat="false" ht="15" hidden="false" customHeight="false" outlineLevel="0" collapsed="false">
      <c r="E268" s="123"/>
      <c r="F268" s="123"/>
      <c r="G268" s="122"/>
    </row>
    <row r="269" customFormat="false" ht="15" hidden="false" customHeight="false" outlineLevel="0" collapsed="false">
      <c r="E269" s="123"/>
      <c r="F269" s="123"/>
      <c r="G269" s="122"/>
    </row>
    <row r="270" customFormat="false" ht="15" hidden="false" customHeight="false" outlineLevel="0" collapsed="false">
      <c r="E270" s="123"/>
      <c r="F270" s="123"/>
      <c r="G270" s="122"/>
    </row>
    <row r="271" customFormat="false" ht="15" hidden="false" customHeight="false" outlineLevel="0" collapsed="false">
      <c r="E271" s="123"/>
      <c r="F271" s="123"/>
      <c r="G271" s="122"/>
    </row>
    <row r="272" customFormat="false" ht="15" hidden="false" customHeight="false" outlineLevel="0" collapsed="false">
      <c r="E272" s="123"/>
      <c r="F272" s="123"/>
      <c r="G272" s="122"/>
    </row>
    <row r="273" customFormat="false" ht="15" hidden="false" customHeight="false" outlineLevel="0" collapsed="false">
      <c r="E273" s="123"/>
      <c r="F273" s="123"/>
      <c r="G273" s="122"/>
    </row>
    <row r="274" customFormat="false" ht="15" hidden="false" customHeight="false" outlineLevel="0" collapsed="false">
      <c r="E274" s="123"/>
      <c r="F274" s="123"/>
      <c r="G274" s="122"/>
    </row>
    <row r="275" customFormat="false" ht="15" hidden="false" customHeight="false" outlineLevel="0" collapsed="false">
      <c r="E275" s="123"/>
      <c r="F275" s="123"/>
      <c r="G275" s="122"/>
    </row>
    <row r="276" customFormat="false" ht="15" hidden="false" customHeight="false" outlineLevel="0" collapsed="false">
      <c r="E276" s="123"/>
      <c r="F276" s="123"/>
      <c r="G276" s="122"/>
    </row>
    <row r="277" customFormat="false" ht="15" hidden="false" customHeight="false" outlineLevel="0" collapsed="false">
      <c r="E277" s="123"/>
      <c r="F277" s="123"/>
      <c r="G277" s="122"/>
    </row>
    <row r="278" customFormat="false" ht="15" hidden="false" customHeight="false" outlineLevel="0" collapsed="false">
      <c r="E278" s="123"/>
      <c r="F278" s="123"/>
      <c r="G278" s="122"/>
    </row>
    <row r="279" customFormat="false" ht="15" hidden="false" customHeight="false" outlineLevel="0" collapsed="false">
      <c r="E279" s="123"/>
      <c r="F279" s="123"/>
      <c r="G279" s="122"/>
    </row>
    <row r="280" customFormat="false" ht="15" hidden="false" customHeight="false" outlineLevel="0" collapsed="false">
      <c r="E280" s="123"/>
      <c r="F280" s="123"/>
      <c r="G280" s="122"/>
    </row>
    <row r="281" customFormat="false" ht="15" hidden="false" customHeight="false" outlineLevel="0" collapsed="false">
      <c r="E281" s="123"/>
      <c r="F281" s="123"/>
      <c r="G281" s="122"/>
    </row>
    <row r="282" customFormat="false" ht="15" hidden="false" customHeight="false" outlineLevel="0" collapsed="false">
      <c r="E282" s="123"/>
      <c r="F282" s="123"/>
      <c r="G282" s="122"/>
    </row>
    <row r="283" customFormat="false" ht="15" hidden="false" customHeight="false" outlineLevel="0" collapsed="false">
      <c r="E283" s="123"/>
      <c r="F283" s="123"/>
      <c r="G283" s="122"/>
    </row>
    <row r="284" customFormat="false" ht="15" hidden="false" customHeight="false" outlineLevel="0" collapsed="false">
      <c r="E284" s="123"/>
      <c r="F284" s="123"/>
      <c r="G284" s="122"/>
    </row>
    <row r="285" customFormat="false" ht="15" hidden="false" customHeight="false" outlineLevel="0" collapsed="false">
      <c r="E285" s="123"/>
      <c r="F285" s="123"/>
      <c r="G285" s="122"/>
    </row>
    <row r="286" customFormat="false" ht="15" hidden="false" customHeight="false" outlineLevel="0" collapsed="false">
      <c r="E286" s="123"/>
      <c r="F286" s="123"/>
      <c r="G286" s="122"/>
    </row>
    <row r="287" customFormat="false" ht="15" hidden="false" customHeight="false" outlineLevel="0" collapsed="false">
      <c r="E287" s="123"/>
      <c r="F287" s="123"/>
      <c r="G287" s="122"/>
    </row>
    <row r="288" customFormat="false" ht="15" hidden="false" customHeight="false" outlineLevel="0" collapsed="false">
      <c r="E288" s="123"/>
      <c r="F288" s="123"/>
      <c r="G288" s="122"/>
    </row>
    <row r="289" customFormat="false" ht="15" hidden="false" customHeight="false" outlineLevel="0" collapsed="false">
      <c r="E289" s="123"/>
      <c r="F289" s="123"/>
      <c r="G289" s="122"/>
    </row>
    <row r="290" customFormat="false" ht="15" hidden="false" customHeight="false" outlineLevel="0" collapsed="false">
      <c r="E290" s="123"/>
      <c r="F290" s="123"/>
      <c r="G290" s="122"/>
    </row>
    <row r="291" customFormat="false" ht="15" hidden="false" customHeight="false" outlineLevel="0" collapsed="false">
      <c r="E291" s="123"/>
      <c r="F291" s="123"/>
      <c r="G291" s="122"/>
    </row>
    <row r="292" customFormat="false" ht="15" hidden="false" customHeight="false" outlineLevel="0" collapsed="false">
      <c r="E292" s="123"/>
      <c r="F292" s="123"/>
      <c r="G292" s="122"/>
    </row>
    <row r="293" customFormat="false" ht="15" hidden="false" customHeight="false" outlineLevel="0" collapsed="false">
      <c r="E293" s="123"/>
      <c r="F293" s="123"/>
      <c r="G293" s="122"/>
    </row>
    <row r="294" customFormat="false" ht="15" hidden="false" customHeight="false" outlineLevel="0" collapsed="false">
      <c r="E294" s="123"/>
      <c r="F294" s="123"/>
      <c r="G294" s="122"/>
    </row>
    <row r="295" customFormat="false" ht="15" hidden="false" customHeight="false" outlineLevel="0" collapsed="false">
      <c r="E295" s="123"/>
      <c r="F295" s="123"/>
      <c r="G295" s="122"/>
    </row>
    <row r="296" customFormat="false" ht="15" hidden="false" customHeight="false" outlineLevel="0" collapsed="false">
      <c r="E296" s="123"/>
      <c r="F296" s="123"/>
      <c r="G296" s="122"/>
    </row>
    <row r="297" customFormat="false" ht="15" hidden="false" customHeight="false" outlineLevel="0" collapsed="false">
      <c r="E297" s="123"/>
      <c r="F297" s="123"/>
      <c r="G297" s="122"/>
    </row>
    <row r="298" customFormat="false" ht="15" hidden="false" customHeight="false" outlineLevel="0" collapsed="false">
      <c r="E298" s="123"/>
      <c r="F298" s="123"/>
      <c r="G298" s="122"/>
    </row>
    <row r="299" customFormat="false" ht="15" hidden="false" customHeight="false" outlineLevel="0" collapsed="false">
      <c r="E299" s="123"/>
      <c r="F299" s="123"/>
      <c r="G299" s="122"/>
    </row>
    <row r="300" customFormat="false" ht="15" hidden="false" customHeight="false" outlineLevel="0" collapsed="false">
      <c r="E300" s="123"/>
      <c r="F300" s="123"/>
      <c r="G300" s="122"/>
    </row>
    <row r="301" customFormat="false" ht="15" hidden="false" customHeight="false" outlineLevel="0" collapsed="false">
      <c r="E301" s="123"/>
      <c r="F301" s="123"/>
      <c r="G301" s="122"/>
    </row>
    <row r="302" customFormat="false" ht="15" hidden="false" customHeight="false" outlineLevel="0" collapsed="false">
      <c r="E302" s="123"/>
      <c r="F302" s="123"/>
      <c r="G302" s="122"/>
    </row>
    <row r="303" customFormat="false" ht="15" hidden="false" customHeight="false" outlineLevel="0" collapsed="false">
      <c r="E303" s="123"/>
      <c r="F303" s="123"/>
      <c r="G303" s="122"/>
    </row>
    <row r="304" customFormat="false" ht="15" hidden="false" customHeight="false" outlineLevel="0" collapsed="false">
      <c r="E304" s="123"/>
      <c r="F304" s="123"/>
      <c r="G304" s="122"/>
    </row>
    <row r="305" customFormat="false" ht="15" hidden="false" customHeight="false" outlineLevel="0" collapsed="false">
      <c r="E305" s="123"/>
      <c r="F305" s="123"/>
      <c r="G305" s="122"/>
    </row>
    <row r="306" customFormat="false" ht="15" hidden="false" customHeight="false" outlineLevel="0" collapsed="false">
      <c r="E306" s="123"/>
      <c r="F306" s="123"/>
      <c r="G306" s="122"/>
    </row>
    <row r="307" customFormat="false" ht="15" hidden="false" customHeight="false" outlineLevel="0" collapsed="false">
      <c r="E307" s="123"/>
      <c r="F307" s="123"/>
      <c r="G307" s="122"/>
    </row>
    <row r="308" customFormat="false" ht="15" hidden="false" customHeight="false" outlineLevel="0" collapsed="false">
      <c r="E308" s="123"/>
      <c r="F308" s="123"/>
      <c r="G308" s="122"/>
    </row>
    <row r="309" customFormat="false" ht="15" hidden="false" customHeight="false" outlineLevel="0" collapsed="false">
      <c r="E309" s="123"/>
      <c r="F309" s="123"/>
      <c r="G309" s="122"/>
    </row>
    <row r="310" customFormat="false" ht="15" hidden="false" customHeight="false" outlineLevel="0" collapsed="false">
      <c r="E310" s="123"/>
      <c r="F310" s="123"/>
      <c r="G310" s="122"/>
    </row>
    <row r="311" customFormat="false" ht="15" hidden="false" customHeight="false" outlineLevel="0" collapsed="false">
      <c r="E311" s="123"/>
      <c r="F311" s="123"/>
      <c r="G311" s="122"/>
    </row>
    <row r="312" customFormat="false" ht="15" hidden="false" customHeight="false" outlineLevel="0" collapsed="false">
      <c r="E312" s="123"/>
      <c r="F312" s="123"/>
      <c r="G312" s="122"/>
    </row>
    <row r="313" customFormat="false" ht="15" hidden="false" customHeight="false" outlineLevel="0" collapsed="false">
      <c r="E313" s="123"/>
      <c r="F313" s="123"/>
      <c r="G313" s="122"/>
    </row>
    <row r="314" customFormat="false" ht="15" hidden="false" customHeight="false" outlineLevel="0" collapsed="false">
      <c r="E314" s="123"/>
      <c r="F314" s="123"/>
      <c r="G314" s="122"/>
    </row>
    <row r="315" customFormat="false" ht="15" hidden="false" customHeight="false" outlineLevel="0" collapsed="false">
      <c r="E315" s="123"/>
      <c r="F315" s="123"/>
      <c r="G315" s="122"/>
    </row>
    <row r="316" customFormat="false" ht="15" hidden="false" customHeight="false" outlineLevel="0" collapsed="false">
      <c r="E316" s="123"/>
      <c r="F316" s="123"/>
      <c r="G316" s="122"/>
    </row>
    <row r="317" customFormat="false" ht="15" hidden="false" customHeight="false" outlineLevel="0" collapsed="false">
      <c r="E317" s="123"/>
      <c r="F317" s="123"/>
      <c r="G317" s="122"/>
    </row>
    <row r="318" customFormat="false" ht="15" hidden="false" customHeight="false" outlineLevel="0" collapsed="false">
      <c r="E318" s="123"/>
      <c r="F318" s="123"/>
      <c r="G318" s="122"/>
    </row>
    <row r="319" customFormat="false" ht="15" hidden="false" customHeight="false" outlineLevel="0" collapsed="false">
      <c r="E319" s="123"/>
      <c r="F319" s="123"/>
      <c r="G319" s="122"/>
    </row>
    <row r="320" customFormat="false" ht="15" hidden="false" customHeight="false" outlineLevel="0" collapsed="false">
      <c r="E320" s="123"/>
      <c r="F320" s="123"/>
      <c r="G320" s="122"/>
    </row>
    <row r="321" customFormat="false" ht="15" hidden="false" customHeight="false" outlineLevel="0" collapsed="false">
      <c r="E321" s="123"/>
      <c r="F321" s="123"/>
      <c r="G321" s="122"/>
    </row>
    <row r="322" customFormat="false" ht="15" hidden="false" customHeight="false" outlineLevel="0" collapsed="false">
      <c r="E322" s="123"/>
      <c r="F322" s="123"/>
      <c r="G322" s="122"/>
    </row>
    <row r="323" customFormat="false" ht="15" hidden="false" customHeight="false" outlineLevel="0" collapsed="false">
      <c r="E323" s="123"/>
      <c r="F323" s="123"/>
      <c r="G323" s="122"/>
    </row>
    <row r="324" customFormat="false" ht="15" hidden="false" customHeight="false" outlineLevel="0" collapsed="false">
      <c r="E324" s="123"/>
      <c r="F324" s="123"/>
      <c r="G324" s="122"/>
    </row>
    <row r="325" customFormat="false" ht="15" hidden="false" customHeight="false" outlineLevel="0" collapsed="false">
      <c r="E325" s="123"/>
      <c r="F325" s="123"/>
      <c r="G325" s="122"/>
    </row>
    <row r="326" customFormat="false" ht="15" hidden="false" customHeight="false" outlineLevel="0" collapsed="false">
      <c r="E326" s="123"/>
      <c r="F326" s="123"/>
      <c r="G326" s="122"/>
    </row>
    <row r="327" customFormat="false" ht="15" hidden="false" customHeight="false" outlineLevel="0" collapsed="false">
      <c r="E327" s="123"/>
      <c r="F327" s="123"/>
      <c r="G327" s="122"/>
    </row>
    <row r="328" customFormat="false" ht="15" hidden="false" customHeight="false" outlineLevel="0" collapsed="false">
      <c r="E328" s="123"/>
      <c r="F328" s="123"/>
      <c r="G328" s="122"/>
    </row>
    <row r="329" customFormat="false" ht="15" hidden="false" customHeight="false" outlineLevel="0" collapsed="false">
      <c r="E329" s="123"/>
      <c r="F329" s="123"/>
      <c r="G329" s="122"/>
    </row>
    <row r="330" customFormat="false" ht="15" hidden="false" customHeight="false" outlineLevel="0" collapsed="false">
      <c r="E330" s="123"/>
      <c r="F330" s="123"/>
      <c r="G330" s="122"/>
    </row>
    <row r="331" customFormat="false" ht="15" hidden="false" customHeight="false" outlineLevel="0" collapsed="false">
      <c r="E331" s="123"/>
      <c r="F331" s="123"/>
      <c r="G331" s="122"/>
    </row>
    <row r="332" customFormat="false" ht="15" hidden="false" customHeight="false" outlineLevel="0" collapsed="false">
      <c r="E332" s="123"/>
      <c r="F332" s="123"/>
      <c r="G332" s="122"/>
    </row>
    <row r="333" customFormat="false" ht="15" hidden="false" customHeight="false" outlineLevel="0" collapsed="false">
      <c r="E333" s="123"/>
      <c r="F333" s="123"/>
      <c r="G333" s="122"/>
    </row>
    <row r="334" customFormat="false" ht="15" hidden="false" customHeight="false" outlineLevel="0" collapsed="false">
      <c r="E334" s="123"/>
      <c r="F334" s="123"/>
      <c r="G334" s="122"/>
    </row>
    <row r="335" customFormat="false" ht="15" hidden="false" customHeight="false" outlineLevel="0" collapsed="false">
      <c r="E335" s="123"/>
      <c r="F335" s="123"/>
      <c r="G335" s="122"/>
    </row>
    <row r="336" customFormat="false" ht="15" hidden="false" customHeight="false" outlineLevel="0" collapsed="false">
      <c r="E336" s="123"/>
      <c r="F336" s="123"/>
      <c r="G336" s="122"/>
    </row>
    <row r="337" customFormat="false" ht="15" hidden="false" customHeight="false" outlineLevel="0" collapsed="false">
      <c r="E337" s="123"/>
      <c r="F337" s="123"/>
      <c r="G337" s="122"/>
    </row>
    <row r="338" customFormat="false" ht="15" hidden="false" customHeight="false" outlineLevel="0" collapsed="false">
      <c r="E338" s="123"/>
      <c r="F338" s="123"/>
      <c r="G338" s="122"/>
    </row>
    <row r="339" customFormat="false" ht="15" hidden="false" customHeight="false" outlineLevel="0" collapsed="false">
      <c r="E339" s="123"/>
      <c r="F339" s="123"/>
      <c r="G339" s="122"/>
    </row>
    <row r="340" customFormat="false" ht="15" hidden="false" customHeight="false" outlineLevel="0" collapsed="false">
      <c r="E340" s="123"/>
      <c r="F340" s="123"/>
      <c r="G340" s="122"/>
    </row>
    <row r="341" customFormat="false" ht="15" hidden="false" customHeight="false" outlineLevel="0" collapsed="false">
      <c r="E341" s="123"/>
      <c r="F341" s="123"/>
      <c r="G341" s="122"/>
    </row>
    <row r="342" customFormat="false" ht="15" hidden="false" customHeight="false" outlineLevel="0" collapsed="false">
      <c r="E342" s="123"/>
      <c r="F342" s="123"/>
      <c r="G342" s="122"/>
    </row>
    <row r="343" customFormat="false" ht="15" hidden="false" customHeight="false" outlineLevel="0" collapsed="false">
      <c r="E343" s="123"/>
      <c r="F343" s="123"/>
      <c r="G343" s="122"/>
    </row>
    <row r="344" customFormat="false" ht="15" hidden="false" customHeight="false" outlineLevel="0" collapsed="false">
      <c r="E344" s="123"/>
      <c r="F344" s="123"/>
      <c r="G344" s="122"/>
    </row>
    <row r="345" customFormat="false" ht="15" hidden="false" customHeight="false" outlineLevel="0" collapsed="false">
      <c r="E345" s="123"/>
      <c r="F345" s="123"/>
      <c r="G345" s="122"/>
    </row>
    <row r="346" customFormat="false" ht="15" hidden="false" customHeight="false" outlineLevel="0" collapsed="false">
      <c r="E346" s="123"/>
      <c r="F346" s="123"/>
      <c r="G346" s="122"/>
    </row>
    <row r="347" customFormat="false" ht="15" hidden="false" customHeight="false" outlineLevel="0" collapsed="false">
      <c r="E347" s="123"/>
      <c r="F347" s="123"/>
      <c r="G347" s="122"/>
    </row>
    <row r="348" customFormat="false" ht="15" hidden="false" customHeight="false" outlineLevel="0" collapsed="false">
      <c r="E348" s="123"/>
      <c r="F348" s="123"/>
      <c r="G348" s="122"/>
    </row>
    <row r="349" customFormat="false" ht="15" hidden="false" customHeight="false" outlineLevel="0" collapsed="false">
      <c r="E349" s="123"/>
      <c r="F349" s="123"/>
      <c r="G349" s="122"/>
    </row>
    <row r="350" customFormat="false" ht="15" hidden="false" customHeight="false" outlineLevel="0" collapsed="false">
      <c r="E350" s="123"/>
      <c r="F350" s="123"/>
      <c r="G350" s="122"/>
    </row>
    <row r="351" customFormat="false" ht="15" hidden="false" customHeight="false" outlineLevel="0" collapsed="false">
      <c r="E351" s="123"/>
      <c r="F351" s="123"/>
      <c r="G351" s="122"/>
    </row>
    <row r="352" customFormat="false" ht="15" hidden="false" customHeight="false" outlineLevel="0" collapsed="false">
      <c r="E352" s="123"/>
      <c r="F352" s="123"/>
      <c r="G352" s="122"/>
    </row>
    <row r="353" customFormat="false" ht="15" hidden="false" customHeight="false" outlineLevel="0" collapsed="false">
      <c r="E353" s="123"/>
      <c r="F353" s="123"/>
      <c r="G353" s="122"/>
    </row>
    <row r="354" customFormat="false" ht="15" hidden="false" customHeight="false" outlineLevel="0" collapsed="false">
      <c r="E354" s="123"/>
      <c r="F354" s="123"/>
      <c r="G354" s="122"/>
    </row>
    <row r="355" customFormat="false" ht="15" hidden="false" customHeight="false" outlineLevel="0" collapsed="false">
      <c r="E355" s="123"/>
      <c r="F355" s="123"/>
      <c r="G355" s="122"/>
    </row>
    <row r="356" customFormat="false" ht="15" hidden="false" customHeight="false" outlineLevel="0" collapsed="false">
      <c r="E356" s="123"/>
      <c r="F356" s="123"/>
      <c r="G356" s="122"/>
    </row>
    <row r="357" customFormat="false" ht="15" hidden="false" customHeight="false" outlineLevel="0" collapsed="false">
      <c r="E357" s="123"/>
      <c r="F357" s="123"/>
      <c r="G357" s="122"/>
    </row>
    <row r="358" customFormat="false" ht="15" hidden="false" customHeight="false" outlineLevel="0" collapsed="false">
      <c r="E358" s="123"/>
      <c r="F358" s="123"/>
      <c r="G358" s="122"/>
    </row>
    <row r="359" customFormat="false" ht="15" hidden="false" customHeight="false" outlineLevel="0" collapsed="false">
      <c r="E359" s="123"/>
      <c r="F359" s="123"/>
      <c r="G359" s="122"/>
    </row>
    <row r="360" customFormat="false" ht="15" hidden="false" customHeight="false" outlineLevel="0" collapsed="false">
      <c r="E360" s="123"/>
      <c r="F360" s="123"/>
      <c r="G360" s="122"/>
    </row>
    <row r="361" customFormat="false" ht="15" hidden="false" customHeight="false" outlineLevel="0" collapsed="false">
      <c r="E361" s="123"/>
      <c r="F361" s="123"/>
      <c r="G361" s="122"/>
    </row>
    <row r="362" customFormat="false" ht="15" hidden="false" customHeight="false" outlineLevel="0" collapsed="false">
      <c r="E362" s="123"/>
      <c r="F362" s="123"/>
      <c r="G362" s="122"/>
    </row>
    <row r="363" customFormat="false" ht="15" hidden="false" customHeight="false" outlineLevel="0" collapsed="false">
      <c r="E363" s="123"/>
      <c r="F363" s="123"/>
      <c r="G363" s="122"/>
    </row>
    <row r="364" customFormat="false" ht="15" hidden="false" customHeight="false" outlineLevel="0" collapsed="false">
      <c r="E364" s="123"/>
      <c r="F364" s="123"/>
      <c r="G364" s="122"/>
    </row>
    <row r="365" customFormat="false" ht="15" hidden="false" customHeight="false" outlineLevel="0" collapsed="false">
      <c r="E365" s="123"/>
      <c r="F365" s="123"/>
      <c r="G365" s="122"/>
    </row>
    <row r="366" customFormat="false" ht="15" hidden="false" customHeight="false" outlineLevel="0" collapsed="false">
      <c r="E366" s="123"/>
      <c r="F366" s="123"/>
      <c r="G366" s="122"/>
    </row>
    <row r="367" customFormat="false" ht="15" hidden="false" customHeight="false" outlineLevel="0" collapsed="false">
      <c r="E367" s="123"/>
      <c r="F367" s="123"/>
      <c r="G367" s="122"/>
    </row>
    <row r="368" customFormat="false" ht="15" hidden="false" customHeight="false" outlineLevel="0" collapsed="false">
      <c r="E368" s="123"/>
      <c r="F368" s="123"/>
      <c r="G368" s="122"/>
    </row>
    <row r="369" customFormat="false" ht="15" hidden="false" customHeight="false" outlineLevel="0" collapsed="false">
      <c r="E369" s="123"/>
      <c r="F369" s="123"/>
      <c r="G369" s="122"/>
    </row>
    <row r="370" customFormat="false" ht="15" hidden="false" customHeight="false" outlineLevel="0" collapsed="false">
      <c r="E370" s="123"/>
      <c r="F370" s="123"/>
      <c r="G370" s="122"/>
    </row>
    <row r="371" customFormat="false" ht="15" hidden="false" customHeight="false" outlineLevel="0" collapsed="false">
      <c r="E371" s="123"/>
      <c r="F371" s="123"/>
      <c r="G371" s="122"/>
    </row>
    <row r="372" customFormat="false" ht="15" hidden="false" customHeight="false" outlineLevel="0" collapsed="false">
      <c r="E372" s="123"/>
      <c r="F372" s="123"/>
      <c r="G372" s="122"/>
    </row>
    <row r="373" customFormat="false" ht="15" hidden="false" customHeight="false" outlineLevel="0" collapsed="false">
      <c r="E373" s="123"/>
      <c r="F373" s="123"/>
      <c r="G373" s="122"/>
    </row>
    <row r="374" customFormat="false" ht="15" hidden="false" customHeight="false" outlineLevel="0" collapsed="false">
      <c r="E374" s="123"/>
      <c r="F374" s="123"/>
      <c r="G374" s="122"/>
    </row>
    <row r="375" customFormat="false" ht="15" hidden="false" customHeight="false" outlineLevel="0" collapsed="false">
      <c r="E375" s="123"/>
      <c r="F375" s="123"/>
      <c r="G375" s="122"/>
    </row>
    <row r="376" customFormat="false" ht="15" hidden="false" customHeight="false" outlineLevel="0" collapsed="false">
      <c r="E376" s="123"/>
      <c r="F376" s="123"/>
      <c r="G376" s="122"/>
    </row>
    <row r="377" customFormat="false" ht="15" hidden="false" customHeight="false" outlineLevel="0" collapsed="false">
      <c r="E377" s="123"/>
      <c r="F377" s="123"/>
      <c r="G377" s="122"/>
    </row>
    <row r="378" customFormat="false" ht="15" hidden="false" customHeight="false" outlineLevel="0" collapsed="false">
      <c r="E378" s="123"/>
      <c r="F378" s="123"/>
      <c r="G378" s="122"/>
    </row>
    <row r="379" customFormat="false" ht="15" hidden="false" customHeight="false" outlineLevel="0" collapsed="false">
      <c r="E379" s="123"/>
      <c r="F379" s="123"/>
      <c r="G379" s="122"/>
    </row>
    <row r="380" customFormat="false" ht="15" hidden="false" customHeight="false" outlineLevel="0" collapsed="false">
      <c r="E380" s="123"/>
      <c r="F380" s="123"/>
      <c r="G380" s="122"/>
    </row>
    <row r="381" customFormat="false" ht="15" hidden="false" customHeight="false" outlineLevel="0" collapsed="false">
      <c r="E381" s="123"/>
      <c r="F381" s="123"/>
      <c r="G381" s="122"/>
    </row>
    <row r="382" customFormat="false" ht="15" hidden="false" customHeight="false" outlineLevel="0" collapsed="false">
      <c r="E382" s="123"/>
      <c r="F382" s="123"/>
      <c r="G382" s="122"/>
    </row>
    <row r="383" customFormat="false" ht="15" hidden="false" customHeight="false" outlineLevel="0" collapsed="false">
      <c r="E383" s="123"/>
      <c r="F383" s="123"/>
      <c r="G383" s="122"/>
    </row>
    <row r="384" customFormat="false" ht="15" hidden="false" customHeight="false" outlineLevel="0" collapsed="false">
      <c r="E384" s="123"/>
      <c r="F384" s="123"/>
      <c r="G384" s="122"/>
    </row>
    <row r="385" customFormat="false" ht="15" hidden="false" customHeight="false" outlineLevel="0" collapsed="false">
      <c r="E385" s="123"/>
      <c r="F385" s="123"/>
      <c r="G385" s="122"/>
    </row>
    <row r="386" customFormat="false" ht="15" hidden="false" customHeight="false" outlineLevel="0" collapsed="false">
      <c r="E386" s="123"/>
      <c r="F386" s="123"/>
      <c r="G386" s="122"/>
    </row>
    <row r="387" customFormat="false" ht="15" hidden="false" customHeight="false" outlineLevel="0" collapsed="false">
      <c r="E387" s="123"/>
      <c r="F387" s="123"/>
      <c r="G387" s="122"/>
    </row>
    <row r="388" customFormat="false" ht="15" hidden="false" customHeight="false" outlineLevel="0" collapsed="false">
      <c r="E388" s="123"/>
      <c r="F388" s="123"/>
      <c r="G388" s="122"/>
    </row>
    <row r="389" customFormat="false" ht="15" hidden="false" customHeight="false" outlineLevel="0" collapsed="false">
      <c r="E389" s="123"/>
      <c r="F389" s="123"/>
      <c r="G389" s="122"/>
    </row>
    <row r="390" customFormat="false" ht="15" hidden="false" customHeight="false" outlineLevel="0" collapsed="false">
      <c r="E390" s="123"/>
      <c r="F390" s="123"/>
      <c r="G390" s="122"/>
    </row>
    <row r="391" customFormat="false" ht="15" hidden="false" customHeight="false" outlineLevel="0" collapsed="false">
      <c r="E391" s="123"/>
      <c r="F391" s="123"/>
      <c r="G391" s="122"/>
    </row>
    <row r="392" customFormat="false" ht="15" hidden="false" customHeight="false" outlineLevel="0" collapsed="false">
      <c r="E392" s="123"/>
      <c r="F392" s="123"/>
      <c r="G392" s="122"/>
    </row>
    <row r="393" customFormat="false" ht="15" hidden="false" customHeight="false" outlineLevel="0" collapsed="false">
      <c r="E393" s="123"/>
      <c r="F393" s="123"/>
      <c r="G393" s="122"/>
    </row>
    <row r="394" customFormat="false" ht="15" hidden="false" customHeight="false" outlineLevel="0" collapsed="false">
      <c r="E394" s="123"/>
      <c r="F394" s="123"/>
      <c r="G394" s="122"/>
    </row>
    <row r="395" customFormat="false" ht="15" hidden="false" customHeight="false" outlineLevel="0" collapsed="false">
      <c r="E395" s="123"/>
      <c r="F395" s="123"/>
      <c r="G395" s="122"/>
    </row>
    <row r="396" customFormat="false" ht="15" hidden="false" customHeight="false" outlineLevel="0" collapsed="false">
      <c r="E396" s="123"/>
      <c r="F396" s="123"/>
      <c r="G396" s="122"/>
    </row>
    <row r="397" customFormat="false" ht="15" hidden="false" customHeight="false" outlineLevel="0" collapsed="false">
      <c r="E397" s="123"/>
      <c r="F397" s="123"/>
      <c r="G397" s="122"/>
    </row>
    <row r="398" customFormat="false" ht="15" hidden="false" customHeight="false" outlineLevel="0" collapsed="false">
      <c r="E398" s="123"/>
      <c r="F398" s="123"/>
      <c r="G398" s="122"/>
    </row>
    <row r="399" customFormat="false" ht="15" hidden="false" customHeight="false" outlineLevel="0" collapsed="false">
      <c r="E399" s="123"/>
      <c r="F399" s="123"/>
      <c r="G399" s="122"/>
    </row>
    <row r="400" customFormat="false" ht="15" hidden="false" customHeight="false" outlineLevel="0" collapsed="false">
      <c r="E400" s="123"/>
      <c r="F400" s="123"/>
      <c r="G400" s="122"/>
    </row>
    <row r="401" customFormat="false" ht="15" hidden="false" customHeight="false" outlineLevel="0" collapsed="false">
      <c r="E401" s="123"/>
      <c r="F401" s="123"/>
      <c r="G401" s="122"/>
    </row>
    <row r="402" customFormat="false" ht="15" hidden="false" customHeight="false" outlineLevel="0" collapsed="false">
      <c r="E402" s="123"/>
      <c r="F402" s="123"/>
      <c r="G402" s="122"/>
    </row>
    <row r="403" customFormat="false" ht="15" hidden="false" customHeight="false" outlineLevel="0" collapsed="false">
      <c r="E403" s="123"/>
      <c r="F403" s="123"/>
      <c r="G403" s="122"/>
    </row>
    <row r="404" customFormat="false" ht="15" hidden="false" customHeight="false" outlineLevel="0" collapsed="false">
      <c r="E404" s="123"/>
      <c r="F404" s="123"/>
      <c r="G404" s="122"/>
    </row>
    <row r="405" customFormat="false" ht="15" hidden="false" customHeight="false" outlineLevel="0" collapsed="false">
      <c r="E405" s="123"/>
      <c r="F405" s="123"/>
      <c r="G405" s="122"/>
    </row>
    <row r="406" customFormat="false" ht="15" hidden="false" customHeight="false" outlineLevel="0" collapsed="false">
      <c r="E406" s="123"/>
      <c r="F406" s="123"/>
      <c r="G406" s="122"/>
    </row>
    <row r="407" customFormat="false" ht="15" hidden="false" customHeight="false" outlineLevel="0" collapsed="false">
      <c r="E407" s="123"/>
      <c r="F407" s="123"/>
      <c r="G407" s="122"/>
    </row>
    <row r="408" customFormat="false" ht="15" hidden="false" customHeight="false" outlineLevel="0" collapsed="false">
      <c r="E408" s="123"/>
      <c r="F408" s="123"/>
      <c r="G408" s="122"/>
    </row>
    <row r="409" customFormat="false" ht="15" hidden="false" customHeight="false" outlineLevel="0" collapsed="false">
      <c r="E409" s="123"/>
      <c r="F409" s="123"/>
      <c r="G409" s="122"/>
    </row>
    <row r="410" customFormat="false" ht="15" hidden="false" customHeight="false" outlineLevel="0" collapsed="false">
      <c r="E410" s="123"/>
      <c r="F410" s="123"/>
      <c r="G410" s="122"/>
    </row>
    <row r="411" customFormat="false" ht="15" hidden="false" customHeight="false" outlineLevel="0" collapsed="false">
      <c r="E411" s="123"/>
      <c r="F411" s="123"/>
      <c r="G411" s="122"/>
    </row>
    <row r="412" customFormat="false" ht="15" hidden="false" customHeight="false" outlineLevel="0" collapsed="false">
      <c r="E412" s="123"/>
      <c r="F412" s="123"/>
      <c r="G412" s="122"/>
    </row>
    <row r="413" customFormat="false" ht="15" hidden="false" customHeight="false" outlineLevel="0" collapsed="false">
      <c r="E413" s="123"/>
      <c r="F413" s="123"/>
      <c r="G413" s="122"/>
    </row>
    <row r="414" customFormat="false" ht="15" hidden="false" customHeight="false" outlineLevel="0" collapsed="false">
      <c r="E414" s="123"/>
      <c r="F414" s="123"/>
      <c r="G414" s="122"/>
    </row>
    <row r="415" customFormat="false" ht="15" hidden="false" customHeight="false" outlineLevel="0" collapsed="false">
      <c r="E415" s="123"/>
      <c r="F415" s="123"/>
      <c r="G415" s="122"/>
    </row>
    <row r="416" customFormat="false" ht="15" hidden="false" customHeight="false" outlineLevel="0" collapsed="false">
      <c r="E416" s="123"/>
      <c r="F416" s="123"/>
      <c r="G416" s="122"/>
    </row>
    <row r="417" customFormat="false" ht="15" hidden="false" customHeight="false" outlineLevel="0" collapsed="false">
      <c r="E417" s="123"/>
      <c r="F417" s="123"/>
      <c r="G417" s="122"/>
    </row>
    <row r="418" customFormat="false" ht="15" hidden="false" customHeight="false" outlineLevel="0" collapsed="false">
      <c r="E418" s="123"/>
      <c r="F418" s="123"/>
      <c r="G418" s="122"/>
    </row>
    <row r="419" customFormat="false" ht="15" hidden="false" customHeight="false" outlineLevel="0" collapsed="false">
      <c r="E419" s="123"/>
      <c r="F419" s="123"/>
      <c r="G419" s="122"/>
    </row>
    <row r="420" customFormat="false" ht="15" hidden="false" customHeight="false" outlineLevel="0" collapsed="false">
      <c r="E420" s="123"/>
      <c r="F420" s="123"/>
      <c r="G420" s="122"/>
    </row>
    <row r="421" customFormat="false" ht="15" hidden="false" customHeight="false" outlineLevel="0" collapsed="false">
      <c r="E421" s="123"/>
      <c r="F421" s="123"/>
      <c r="G421" s="122"/>
    </row>
    <row r="422" customFormat="false" ht="15" hidden="false" customHeight="false" outlineLevel="0" collapsed="false">
      <c r="E422" s="123"/>
      <c r="F422" s="123"/>
      <c r="G422" s="122"/>
    </row>
    <row r="423" customFormat="false" ht="15" hidden="false" customHeight="false" outlineLevel="0" collapsed="false">
      <c r="E423" s="123"/>
      <c r="F423" s="123"/>
      <c r="G423" s="122"/>
    </row>
    <row r="424" customFormat="false" ht="15" hidden="false" customHeight="false" outlineLevel="0" collapsed="false">
      <c r="E424" s="123"/>
      <c r="F424" s="123"/>
      <c r="G424" s="122"/>
    </row>
    <row r="425" customFormat="false" ht="15" hidden="false" customHeight="false" outlineLevel="0" collapsed="false">
      <c r="E425" s="123"/>
      <c r="F425" s="123"/>
      <c r="G425" s="122"/>
    </row>
    <row r="426" customFormat="false" ht="15" hidden="false" customHeight="false" outlineLevel="0" collapsed="false">
      <c r="E426" s="123"/>
      <c r="F426" s="123"/>
      <c r="G426" s="122"/>
    </row>
    <row r="427" customFormat="false" ht="15" hidden="false" customHeight="false" outlineLevel="0" collapsed="false">
      <c r="E427" s="123"/>
      <c r="F427" s="123"/>
      <c r="G427" s="122"/>
    </row>
    <row r="428" customFormat="false" ht="15" hidden="false" customHeight="false" outlineLevel="0" collapsed="false">
      <c r="E428" s="123"/>
      <c r="F428" s="123"/>
      <c r="G428" s="122"/>
    </row>
    <row r="429" customFormat="false" ht="15" hidden="false" customHeight="false" outlineLevel="0" collapsed="false">
      <c r="E429" s="123"/>
      <c r="F429" s="123"/>
      <c r="G429" s="122"/>
    </row>
    <row r="430" customFormat="false" ht="15" hidden="false" customHeight="false" outlineLevel="0" collapsed="false">
      <c r="E430" s="123"/>
      <c r="F430" s="123"/>
      <c r="G430" s="122"/>
    </row>
    <row r="431" customFormat="false" ht="15" hidden="false" customHeight="false" outlineLevel="0" collapsed="false">
      <c r="E431" s="123"/>
      <c r="F431" s="123"/>
      <c r="G431" s="122"/>
    </row>
    <row r="432" customFormat="false" ht="15" hidden="false" customHeight="false" outlineLevel="0" collapsed="false">
      <c r="E432" s="123"/>
      <c r="F432" s="123"/>
      <c r="G432" s="122"/>
    </row>
    <row r="433" customFormat="false" ht="15" hidden="false" customHeight="false" outlineLevel="0" collapsed="false">
      <c r="E433" s="123"/>
      <c r="F433" s="123"/>
      <c r="G433" s="122"/>
    </row>
    <row r="434" customFormat="false" ht="15" hidden="false" customHeight="false" outlineLevel="0" collapsed="false">
      <c r="E434" s="123"/>
      <c r="F434" s="123"/>
      <c r="G434" s="122"/>
    </row>
    <row r="435" customFormat="false" ht="15" hidden="false" customHeight="false" outlineLevel="0" collapsed="false">
      <c r="E435" s="123"/>
      <c r="F435" s="123"/>
      <c r="G435" s="122"/>
    </row>
    <row r="436" customFormat="false" ht="15" hidden="false" customHeight="false" outlineLevel="0" collapsed="false">
      <c r="E436" s="123"/>
      <c r="F436" s="123"/>
      <c r="G436" s="122"/>
    </row>
    <row r="437" customFormat="false" ht="15" hidden="false" customHeight="false" outlineLevel="0" collapsed="false">
      <c r="E437" s="123"/>
      <c r="F437" s="123"/>
      <c r="G437" s="122"/>
    </row>
    <row r="438" customFormat="false" ht="15" hidden="false" customHeight="false" outlineLevel="0" collapsed="false">
      <c r="E438" s="123"/>
      <c r="F438" s="123"/>
      <c r="G438" s="122"/>
    </row>
    <row r="439" customFormat="false" ht="15" hidden="false" customHeight="false" outlineLevel="0" collapsed="false">
      <c r="E439" s="123"/>
      <c r="F439" s="123"/>
      <c r="G439" s="122"/>
    </row>
    <row r="440" customFormat="false" ht="15" hidden="false" customHeight="false" outlineLevel="0" collapsed="false">
      <c r="E440" s="123"/>
      <c r="F440" s="123"/>
      <c r="G440" s="122"/>
    </row>
    <row r="441" customFormat="false" ht="15" hidden="false" customHeight="false" outlineLevel="0" collapsed="false">
      <c r="E441" s="123"/>
      <c r="F441" s="123"/>
      <c r="G441" s="122"/>
    </row>
    <row r="442" customFormat="false" ht="15" hidden="false" customHeight="false" outlineLevel="0" collapsed="false">
      <c r="E442" s="123"/>
      <c r="F442" s="123"/>
      <c r="G442" s="122"/>
    </row>
    <row r="443" customFormat="false" ht="15" hidden="false" customHeight="false" outlineLevel="0" collapsed="false">
      <c r="E443" s="123"/>
      <c r="F443" s="123"/>
      <c r="G443" s="122"/>
    </row>
    <row r="444" customFormat="false" ht="15" hidden="false" customHeight="false" outlineLevel="0" collapsed="false">
      <c r="E444" s="123"/>
      <c r="F444" s="123"/>
      <c r="G444" s="122"/>
    </row>
    <row r="445" customFormat="false" ht="15" hidden="false" customHeight="false" outlineLevel="0" collapsed="false">
      <c r="E445" s="123"/>
      <c r="F445" s="123"/>
      <c r="G445" s="122"/>
    </row>
    <row r="446" customFormat="false" ht="15" hidden="false" customHeight="false" outlineLevel="0" collapsed="false">
      <c r="E446" s="123"/>
      <c r="F446" s="123"/>
      <c r="G446" s="122"/>
    </row>
    <row r="447" customFormat="false" ht="15" hidden="false" customHeight="false" outlineLevel="0" collapsed="false">
      <c r="E447" s="123"/>
      <c r="F447" s="123"/>
      <c r="G447" s="122"/>
    </row>
    <row r="448" customFormat="false" ht="15" hidden="false" customHeight="false" outlineLevel="0" collapsed="false">
      <c r="E448" s="123"/>
      <c r="F448" s="123"/>
      <c r="G448" s="122"/>
    </row>
    <row r="449" customFormat="false" ht="15" hidden="false" customHeight="false" outlineLevel="0" collapsed="false">
      <c r="E449" s="123"/>
      <c r="F449" s="123"/>
      <c r="G449" s="122"/>
    </row>
    <row r="450" customFormat="false" ht="15" hidden="false" customHeight="false" outlineLevel="0" collapsed="false">
      <c r="E450" s="123"/>
      <c r="F450" s="123"/>
      <c r="G450" s="122"/>
    </row>
    <row r="451" customFormat="false" ht="15" hidden="false" customHeight="false" outlineLevel="0" collapsed="false">
      <c r="E451" s="123"/>
      <c r="F451" s="123"/>
      <c r="G451" s="122"/>
    </row>
    <row r="452" customFormat="false" ht="15" hidden="false" customHeight="false" outlineLevel="0" collapsed="false">
      <c r="E452" s="123"/>
      <c r="F452" s="123"/>
      <c r="G452" s="122"/>
    </row>
    <row r="453" customFormat="false" ht="15" hidden="false" customHeight="false" outlineLevel="0" collapsed="false">
      <c r="E453" s="123"/>
      <c r="F453" s="123"/>
      <c r="G453" s="122"/>
    </row>
    <row r="454" customFormat="false" ht="15" hidden="false" customHeight="false" outlineLevel="0" collapsed="false">
      <c r="E454" s="123"/>
      <c r="F454" s="123"/>
      <c r="G454" s="122"/>
    </row>
    <row r="455" customFormat="false" ht="15" hidden="false" customHeight="false" outlineLevel="0" collapsed="false">
      <c r="E455" s="123"/>
      <c r="F455" s="123"/>
      <c r="G455" s="122"/>
    </row>
    <row r="456" customFormat="false" ht="15" hidden="false" customHeight="false" outlineLevel="0" collapsed="false">
      <c r="E456" s="123"/>
      <c r="F456" s="123"/>
      <c r="G456" s="122"/>
    </row>
    <row r="457" customFormat="false" ht="15" hidden="false" customHeight="false" outlineLevel="0" collapsed="false">
      <c r="E457" s="123"/>
      <c r="F457" s="123"/>
      <c r="G457" s="122"/>
    </row>
    <row r="458" customFormat="false" ht="15" hidden="false" customHeight="false" outlineLevel="0" collapsed="false">
      <c r="E458" s="123"/>
      <c r="F458" s="123"/>
      <c r="G458" s="122"/>
    </row>
    <row r="459" customFormat="false" ht="15" hidden="false" customHeight="false" outlineLevel="0" collapsed="false">
      <c r="E459" s="123"/>
      <c r="F459" s="123"/>
      <c r="G459" s="122"/>
    </row>
    <row r="460" customFormat="false" ht="15" hidden="false" customHeight="false" outlineLevel="0" collapsed="false">
      <c r="E460" s="123"/>
      <c r="F460" s="123"/>
      <c r="G460" s="122"/>
    </row>
    <row r="461" customFormat="false" ht="15" hidden="false" customHeight="false" outlineLevel="0" collapsed="false">
      <c r="E461" s="123"/>
      <c r="F461" s="123"/>
      <c r="G461" s="122"/>
    </row>
    <row r="462" customFormat="false" ht="15" hidden="false" customHeight="false" outlineLevel="0" collapsed="false">
      <c r="E462" s="123"/>
      <c r="F462" s="123"/>
      <c r="G462" s="122"/>
    </row>
    <row r="463" customFormat="false" ht="15" hidden="false" customHeight="false" outlineLevel="0" collapsed="false">
      <c r="E463" s="123"/>
      <c r="F463" s="123"/>
      <c r="G463" s="122"/>
    </row>
    <row r="464" customFormat="false" ht="15" hidden="false" customHeight="false" outlineLevel="0" collapsed="false">
      <c r="E464" s="123"/>
      <c r="F464" s="123"/>
      <c r="G464" s="122"/>
    </row>
    <row r="465" customFormat="false" ht="15" hidden="false" customHeight="false" outlineLevel="0" collapsed="false">
      <c r="E465" s="123"/>
      <c r="F465" s="123"/>
      <c r="G465" s="122"/>
    </row>
    <row r="466" customFormat="false" ht="15" hidden="false" customHeight="false" outlineLevel="0" collapsed="false">
      <c r="E466" s="123"/>
      <c r="F466" s="123"/>
      <c r="G466" s="122"/>
    </row>
    <row r="467" customFormat="false" ht="15" hidden="false" customHeight="false" outlineLevel="0" collapsed="false">
      <c r="E467" s="123"/>
      <c r="F467" s="123"/>
      <c r="G467" s="122"/>
    </row>
    <row r="468" customFormat="false" ht="15" hidden="false" customHeight="false" outlineLevel="0" collapsed="false">
      <c r="E468" s="123"/>
      <c r="F468" s="123"/>
      <c r="G468" s="122"/>
    </row>
    <row r="469" customFormat="false" ht="15" hidden="false" customHeight="false" outlineLevel="0" collapsed="false">
      <c r="E469" s="123"/>
      <c r="F469" s="123"/>
      <c r="G469" s="122"/>
    </row>
    <row r="470" customFormat="false" ht="15" hidden="false" customHeight="false" outlineLevel="0" collapsed="false">
      <c r="E470" s="123"/>
      <c r="F470" s="123"/>
      <c r="G470" s="122"/>
    </row>
    <row r="471" customFormat="false" ht="15" hidden="false" customHeight="false" outlineLevel="0" collapsed="false">
      <c r="E471" s="123"/>
      <c r="F471" s="123"/>
      <c r="G471" s="122"/>
    </row>
    <row r="472" customFormat="false" ht="15" hidden="false" customHeight="false" outlineLevel="0" collapsed="false">
      <c r="E472" s="123"/>
      <c r="F472" s="123"/>
      <c r="G472" s="122"/>
    </row>
    <row r="473" customFormat="false" ht="15" hidden="false" customHeight="false" outlineLevel="0" collapsed="false">
      <c r="E473" s="123"/>
      <c r="F473" s="123"/>
      <c r="G473" s="122"/>
    </row>
    <row r="474" customFormat="false" ht="15" hidden="false" customHeight="false" outlineLevel="0" collapsed="false">
      <c r="E474" s="123"/>
      <c r="F474" s="123"/>
      <c r="G474" s="122"/>
    </row>
    <row r="475" customFormat="false" ht="15" hidden="false" customHeight="false" outlineLevel="0" collapsed="false">
      <c r="E475" s="123"/>
      <c r="F475" s="123"/>
      <c r="G475" s="122"/>
    </row>
    <row r="476" customFormat="false" ht="15" hidden="false" customHeight="false" outlineLevel="0" collapsed="false">
      <c r="E476" s="123"/>
      <c r="F476" s="123"/>
      <c r="G476" s="122"/>
    </row>
    <row r="477" customFormat="false" ht="15" hidden="false" customHeight="false" outlineLevel="0" collapsed="false">
      <c r="E477" s="123"/>
      <c r="F477" s="123"/>
      <c r="G477" s="122"/>
    </row>
    <row r="478" customFormat="false" ht="15" hidden="false" customHeight="false" outlineLevel="0" collapsed="false">
      <c r="E478" s="123"/>
      <c r="F478" s="123"/>
      <c r="G478" s="122"/>
    </row>
    <row r="479" customFormat="false" ht="15" hidden="false" customHeight="false" outlineLevel="0" collapsed="false">
      <c r="E479" s="123"/>
      <c r="F479" s="123"/>
      <c r="G479" s="122"/>
    </row>
    <row r="480" customFormat="false" ht="15" hidden="false" customHeight="false" outlineLevel="0" collapsed="false">
      <c r="E480" s="123"/>
      <c r="F480" s="123"/>
      <c r="G480" s="122"/>
    </row>
    <row r="481" customFormat="false" ht="15" hidden="false" customHeight="false" outlineLevel="0" collapsed="false">
      <c r="E481" s="123"/>
      <c r="F481" s="123"/>
      <c r="G481" s="122"/>
    </row>
    <row r="482" customFormat="false" ht="15" hidden="false" customHeight="false" outlineLevel="0" collapsed="false">
      <c r="E482" s="123"/>
      <c r="F482" s="123"/>
      <c r="G482" s="122"/>
    </row>
    <row r="483" customFormat="false" ht="15" hidden="false" customHeight="false" outlineLevel="0" collapsed="false">
      <c r="E483" s="123"/>
      <c r="F483" s="123"/>
      <c r="G483" s="122"/>
    </row>
    <row r="484" customFormat="false" ht="15" hidden="false" customHeight="false" outlineLevel="0" collapsed="false">
      <c r="E484" s="123"/>
      <c r="F484" s="123"/>
      <c r="G484" s="122"/>
    </row>
    <row r="485" customFormat="false" ht="15" hidden="false" customHeight="false" outlineLevel="0" collapsed="false">
      <c r="E485" s="123"/>
      <c r="F485" s="123"/>
      <c r="G485" s="122"/>
    </row>
    <row r="486" customFormat="false" ht="15" hidden="false" customHeight="false" outlineLevel="0" collapsed="false">
      <c r="E486" s="123"/>
      <c r="F486" s="123"/>
      <c r="G486" s="122"/>
    </row>
    <row r="487" customFormat="false" ht="15" hidden="false" customHeight="false" outlineLevel="0" collapsed="false">
      <c r="E487" s="123"/>
      <c r="F487" s="123"/>
      <c r="G487" s="122"/>
    </row>
    <row r="488" customFormat="false" ht="15" hidden="false" customHeight="false" outlineLevel="0" collapsed="false">
      <c r="E488" s="123"/>
      <c r="F488" s="123"/>
      <c r="G488" s="122"/>
    </row>
    <row r="489" customFormat="false" ht="15" hidden="false" customHeight="false" outlineLevel="0" collapsed="false">
      <c r="E489" s="123"/>
      <c r="F489" s="123"/>
      <c r="G489" s="122"/>
    </row>
    <row r="490" customFormat="false" ht="15" hidden="false" customHeight="false" outlineLevel="0" collapsed="false">
      <c r="E490" s="123"/>
      <c r="F490" s="123"/>
      <c r="G490" s="122"/>
    </row>
    <row r="491" customFormat="false" ht="15" hidden="false" customHeight="false" outlineLevel="0" collapsed="false">
      <c r="E491" s="123"/>
      <c r="F491" s="123"/>
      <c r="G491" s="122"/>
    </row>
    <row r="492" customFormat="false" ht="15" hidden="false" customHeight="false" outlineLevel="0" collapsed="false">
      <c r="E492" s="123"/>
      <c r="F492" s="123"/>
      <c r="G492" s="122"/>
    </row>
    <row r="493" customFormat="false" ht="15" hidden="false" customHeight="false" outlineLevel="0" collapsed="false">
      <c r="E493" s="123"/>
      <c r="F493" s="123"/>
      <c r="G493" s="122"/>
    </row>
    <row r="494" customFormat="false" ht="15" hidden="false" customHeight="false" outlineLevel="0" collapsed="false">
      <c r="E494" s="123"/>
      <c r="F494" s="123"/>
      <c r="G494" s="122"/>
    </row>
    <row r="495" customFormat="false" ht="15" hidden="false" customHeight="false" outlineLevel="0" collapsed="false">
      <c r="E495" s="123"/>
      <c r="F495" s="123"/>
      <c r="G495" s="122"/>
    </row>
    <row r="496" customFormat="false" ht="15" hidden="false" customHeight="false" outlineLevel="0" collapsed="false">
      <c r="E496" s="123"/>
      <c r="F496" s="123"/>
      <c r="G496" s="122"/>
    </row>
    <row r="497" customFormat="false" ht="15" hidden="false" customHeight="false" outlineLevel="0" collapsed="false">
      <c r="E497" s="123"/>
      <c r="F497" s="123"/>
      <c r="G497" s="122"/>
    </row>
    <row r="498" customFormat="false" ht="15" hidden="false" customHeight="false" outlineLevel="0" collapsed="false">
      <c r="E498" s="123"/>
      <c r="F498" s="123"/>
      <c r="G498" s="122"/>
    </row>
    <row r="499" customFormat="false" ht="15" hidden="false" customHeight="false" outlineLevel="0" collapsed="false">
      <c r="E499" s="123"/>
      <c r="F499" s="123"/>
      <c r="G499" s="122"/>
    </row>
    <row r="500" customFormat="false" ht="15" hidden="false" customHeight="false" outlineLevel="0" collapsed="false">
      <c r="E500" s="123"/>
      <c r="F500" s="123"/>
      <c r="G500" s="122"/>
    </row>
    <row r="501" customFormat="false" ht="15" hidden="false" customHeight="false" outlineLevel="0" collapsed="false">
      <c r="E501" s="123"/>
      <c r="F501" s="123"/>
      <c r="G501" s="122"/>
    </row>
    <row r="502" customFormat="false" ht="15" hidden="false" customHeight="false" outlineLevel="0" collapsed="false">
      <c r="E502" s="123"/>
      <c r="F502" s="123"/>
      <c r="G502" s="122"/>
    </row>
    <row r="503" customFormat="false" ht="15" hidden="false" customHeight="false" outlineLevel="0" collapsed="false">
      <c r="E503" s="123"/>
      <c r="F503" s="123"/>
      <c r="G503" s="122"/>
    </row>
    <row r="504" customFormat="false" ht="15" hidden="false" customHeight="false" outlineLevel="0" collapsed="false">
      <c r="E504" s="123"/>
      <c r="F504" s="123"/>
      <c r="G504" s="122"/>
    </row>
    <row r="505" customFormat="false" ht="15" hidden="false" customHeight="false" outlineLevel="0" collapsed="false">
      <c r="E505" s="123"/>
      <c r="F505" s="123"/>
      <c r="G505" s="122"/>
    </row>
    <row r="506" customFormat="false" ht="15" hidden="false" customHeight="false" outlineLevel="0" collapsed="false">
      <c r="E506" s="123"/>
      <c r="F506" s="123"/>
      <c r="G506" s="122"/>
    </row>
    <row r="507" customFormat="false" ht="15" hidden="false" customHeight="false" outlineLevel="0" collapsed="false">
      <c r="E507" s="123"/>
      <c r="F507" s="123"/>
      <c r="G507" s="122"/>
    </row>
    <row r="508" customFormat="false" ht="15" hidden="false" customHeight="false" outlineLevel="0" collapsed="false">
      <c r="E508" s="123"/>
      <c r="F508" s="123"/>
      <c r="G508" s="122"/>
    </row>
    <row r="509" customFormat="false" ht="15" hidden="false" customHeight="false" outlineLevel="0" collapsed="false">
      <c r="E509" s="123"/>
      <c r="F509" s="123"/>
      <c r="G509" s="122"/>
    </row>
    <row r="510" customFormat="false" ht="15" hidden="false" customHeight="false" outlineLevel="0" collapsed="false">
      <c r="E510" s="123"/>
      <c r="F510" s="123"/>
      <c r="G510" s="122"/>
    </row>
    <row r="511" customFormat="false" ht="15" hidden="false" customHeight="false" outlineLevel="0" collapsed="false">
      <c r="E511" s="123"/>
      <c r="F511" s="123"/>
      <c r="G511" s="122"/>
    </row>
    <row r="512" customFormat="false" ht="15" hidden="false" customHeight="false" outlineLevel="0" collapsed="false">
      <c r="E512" s="123"/>
      <c r="F512" s="123"/>
      <c r="G512" s="122"/>
    </row>
    <row r="513" customFormat="false" ht="15" hidden="false" customHeight="false" outlineLevel="0" collapsed="false">
      <c r="E513" s="123"/>
      <c r="F513" s="123"/>
      <c r="G513" s="122"/>
    </row>
    <row r="514" customFormat="false" ht="15" hidden="false" customHeight="false" outlineLevel="0" collapsed="false">
      <c r="E514" s="123"/>
      <c r="F514" s="123"/>
      <c r="G514" s="122"/>
    </row>
    <row r="515" customFormat="false" ht="15" hidden="false" customHeight="false" outlineLevel="0" collapsed="false">
      <c r="E515" s="123"/>
      <c r="F515" s="123"/>
      <c r="G515" s="122"/>
    </row>
    <row r="516" customFormat="false" ht="15" hidden="false" customHeight="false" outlineLevel="0" collapsed="false">
      <c r="E516" s="123"/>
      <c r="F516" s="123"/>
      <c r="G516" s="122"/>
    </row>
    <row r="517" customFormat="false" ht="15" hidden="false" customHeight="false" outlineLevel="0" collapsed="false">
      <c r="E517" s="123"/>
      <c r="F517" s="123"/>
      <c r="G517" s="122"/>
    </row>
    <row r="518" customFormat="false" ht="15" hidden="false" customHeight="false" outlineLevel="0" collapsed="false">
      <c r="E518" s="123"/>
      <c r="F518" s="123"/>
      <c r="G518" s="122"/>
    </row>
    <row r="519" customFormat="false" ht="15" hidden="false" customHeight="false" outlineLevel="0" collapsed="false">
      <c r="E519" s="123"/>
      <c r="F519" s="123"/>
      <c r="G519" s="122"/>
    </row>
    <row r="520" customFormat="false" ht="15" hidden="false" customHeight="false" outlineLevel="0" collapsed="false">
      <c r="E520" s="123"/>
      <c r="F520" s="123"/>
      <c r="G520" s="122"/>
    </row>
    <row r="521" customFormat="false" ht="15" hidden="false" customHeight="false" outlineLevel="0" collapsed="false">
      <c r="E521" s="123"/>
      <c r="F521" s="123"/>
      <c r="G521" s="122"/>
    </row>
    <row r="522" customFormat="false" ht="15" hidden="false" customHeight="false" outlineLevel="0" collapsed="false">
      <c r="E522" s="123"/>
      <c r="F522" s="123"/>
      <c r="G522" s="122"/>
    </row>
    <row r="523" customFormat="false" ht="15" hidden="false" customHeight="false" outlineLevel="0" collapsed="false">
      <c r="E523" s="123"/>
      <c r="F523" s="123"/>
      <c r="G523" s="122"/>
    </row>
    <row r="524" customFormat="false" ht="15" hidden="false" customHeight="false" outlineLevel="0" collapsed="false">
      <c r="E524" s="123"/>
      <c r="F524" s="123"/>
      <c r="G524" s="122"/>
    </row>
    <row r="525" customFormat="false" ht="15" hidden="false" customHeight="false" outlineLevel="0" collapsed="false">
      <c r="E525" s="123"/>
      <c r="F525" s="123"/>
      <c r="G525" s="122"/>
    </row>
    <row r="526" customFormat="false" ht="15" hidden="false" customHeight="false" outlineLevel="0" collapsed="false">
      <c r="E526" s="123"/>
      <c r="F526" s="123"/>
      <c r="G526" s="122"/>
    </row>
    <row r="527" customFormat="false" ht="15" hidden="false" customHeight="false" outlineLevel="0" collapsed="false">
      <c r="E527" s="123"/>
      <c r="F527" s="123"/>
      <c r="G527" s="122"/>
    </row>
    <row r="528" customFormat="false" ht="15" hidden="false" customHeight="false" outlineLevel="0" collapsed="false">
      <c r="E528" s="123"/>
      <c r="F528" s="123"/>
      <c r="G528" s="122"/>
    </row>
    <row r="529" customFormat="false" ht="15" hidden="false" customHeight="false" outlineLevel="0" collapsed="false">
      <c r="E529" s="123"/>
      <c r="F529" s="123"/>
      <c r="G529" s="122"/>
    </row>
    <row r="530" customFormat="false" ht="15" hidden="false" customHeight="false" outlineLevel="0" collapsed="false">
      <c r="E530" s="123"/>
      <c r="F530" s="123"/>
      <c r="G530" s="122"/>
    </row>
    <row r="531" customFormat="false" ht="15" hidden="false" customHeight="false" outlineLevel="0" collapsed="false">
      <c r="E531" s="123"/>
      <c r="F531" s="123"/>
      <c r="G531" s="122"/>
    </row>
    <row r="532" customFormat="false" ht="15" hidden="false" customHeight="false" outlineLevel="0" collapsed="false">
      <c r="E532" s="123"/>
      <c r="F532" s="123"/>
      <c r="G532" s="122"/>
    </row>
    <row r="533" customFormat="false" ht="15" hidden="false" customHeight="false" outlineLevel="0" collapsed="false">
      <c r="E533" s="123"/>
      <c r="F533" s="123"/>
      <c r="G533" s="122"/>
    </row>
    <row r="534" customFormat="false" ht="15" hidden="false" customHeight="false" outlineLevel="0" collapsed="false">
      <c r="E534" s="123"/>
      <c r="F534" s="123"/>
      <c r="G534" s="122"/>
    </row>
    <row r="535" customFormat="false" ht="15" hidden="false" customHeight="false" outlineLevel="0" collapsed="false">
      <c r="E535" s="123"/>
      <c r="F535" s="123"/>
      <c r="G535" s="122"/>
    </row>
    <row r="536" customFormat="false" ht="15" hidden="false" customHeight="false" outlineLevel="0" collapsed="false">
      <c r="E536" s="123"/>
      <c r="F536" s="123"/>
      <c r="G536" s="122"/>
    </row>
    <row r="537" customFormat="false" ht="15" hidden="false" customHeight="false" outlineLevel="0" collapsed="false">
      <c r="E537" s="123"/>
      <c r="F537" s="123"/>
      <c r="G537" s="122"/>
    </row>
    <row r="538" customFormat="false" ht="15" hidden="false" customHeight="false" outlineLevel="0" collapsed="false">
      <c r="E538" s="123"/>
      <c r="F538" s="123"/>
      <c r="G538" s="122"/>
    </row>
    <row r="539" customFormat="false" ht="15" hidden="false" customHeight="false" outlineLevel="0" collapsed="false">
      <c r="E539" s="123"/>
      <c r="F539" s="123"/>
      <c r="G539" s="122"/>
    </row>
    <row r="540" customFormat="false" ht="15" hidden="false" customHeight="false" outlineLevel="0" collapsed="false">
      <c r="E540" s="123"/>
      <c r="F540" s="123"/>
      <c r="G540" s="122"/>
    </row>
    <row r="541" customFormat="false" ht="15" hidden="false" customHeight="false" outlineLevel="0" collapsed="false">
      <c r="E541" s="123"/>
      <c r="F541" s="123"/>
      <c r="G541" s="122"/>
    </row>
    <row r="542" customFormat="false" ht="15" hidden="false" customHeight="false" outlineLevel="0" collapsed="false">
      <c r="E542" s="123"/>
      <c r="F542" s="123"/>
      <c r="G542" s="122"/>
    </row>
    <row r="543" customFormat="false" ht="15" hidden="false" customHeight="false" outlineLevel="0" collapsed="false">
      <c r="E543" s="123"/>
      <c r="F543" s="123"/>
      <c r="G543" s="122"/>
    </row>
    <row r="544" customFormat="false" ht="15" hidden="false" customHeight="false" outlineLevel="0" collapsed="false">
      <c r="E544" s="123"/>
      <c r="F544" s="123"/>
      <c r="G544" s="122"/>
    </row>
    <row r="545" customFormat="false" ht="15" hidden="false" customHeight="false" outlineLevel="0" collapsed="false">
      <c r="E545" s="123"/>
      <c r="F545" s="123"/>
      <c r="G545" s="122"/>
    </row>
    <row r="546" customFormat="false" ht="15" hidden="false" customHeight="false" outlineLevel="0" collapsed="false">
      <c r="E546" s="123"/>
      <c r="F546" s="123"/>
      <c r="G546" s="122"/>
    </row>
    <row r="547" customFormat="false" ht="15" hidden="false" customHeight="false" outlineLevel="0" collapsed="false">
      <c r="E547" s="123"/>
      <c r="F547" s="123"/>
      <c r="G547" s="122"/>
    </row>
    <row r="548" customFormat="false" ht="15" hidden="false" customHeight="false" outlineLevel="0" collapsed="false">
      <c r="E548" s="123"/>
      <c r="F548" s="123"/>
      <c r="G548" s="122"/>
    </row>
    <row r="549" customFormat="false" ht="15" hidden="false" customHeight="false" outlineLevel="0" collapsed="false">
      <c r="E549" s="123"/>
      <c r="F549" s="123"/>
      <c r="G549" s="122"/>
    </row>
    <row r="550" customFormat="false" ht="15" hidden="false" customHeight="false" outlineLevel="0" collapsed="false">
      <c r="E550" s="123"/>
      <c r="F550" s="123"/>
      <c r="G550" s="122"/>
    </row>
    <row r="551" customFormat="false" ht="15" hidden="false" customHeight="false" outlineLevel="0" collapsed="false">
      <c r="E551" s="123"/>
      <c r="F551" s="123"/>
      <c r="G551" s="122"/>
    </row>
    <row r="552" customFormat="false" ht="15" hidden="false" customHeight="false" outlineLevel="0" collapsed="false">
      <c r="E552" s="123"/>
      <c r="F552" s="123"/>
      <c r="G552" s="122"/>
    </row>
    <row r="553" customFormat="false" ht="15" hidden="false" customHeight="false" outlineLevel="0" collapsed="false">
      <c r="E553" s="123"/>
      <c r="F553" s="123"/>
      <c r="G553" s="122"/>
    </row>
    <row r="554" customFormat="false" ht="15" hidden="false" customHeight="false" outlineLevel="0" collapsed="false">
      <c r="E554" s="123"/>
      <c r="F554" s="123"/>
      <c r="G554" s="122"/>
    </row>
    <row r="555" customFormat="false" ht="15" hidden="false" customHeight="false" outlineLevel="0" collapsed="false">
      <c r="E555" s="123"/>
      <c r="F555" s="123"/>
      <c r="G555" s="122"/>
    </row>
    <row r="556" customFormat="false" ht="15" hidden="false" customHeight="false" outlineLevel="0" collapsed="false">
      <c r="E556" s="123"/>
      <c r="F556" s="123"/>
      <c r="G556" s="122"/>
    </row>
    <row r="557" customFormat="false" ht="15" hidden="false" customHeight="false" outlineLevel="0" collapsed="false">
      <c r="E557" s="123"/>
      <c r="F557" s="123"/>
      <c r="G557" s="122"/>
    </row>
    <row r="558" customFormat="false" ht="15" hidden="false" customHeight="false" outlineLevel="0" collapsed="false">
      <c r="E558" s="123"/>
      <c r="F558" s="123"/>
      <c r="G558" s="122"/>
    </row>
    <row r="559" customFormat="false" ht="15" hidden="false" customHeight="false" outlineLevel="0" collapsed="false">
      <c r="E559" s="123"/>
      <c r="F559" s="123"/>
      <c r="G559" s="122"/>
    </row>
    <row r="560" customFormat="false" ht="15" hidden="false" customHeight="false" outlineLevel="0" collapsed="false">
      <c r="E560" s="123"/>
      <c r="F560" s="123"/>
      <c r="G560" s="122"/>
    </row>
    <row r="561" customFormat="false" ht="15" hidden="false" customHeight="false" outlineLevel="0" collapsed="false">
      <c r="E561" s="123"/>
      <c r="F561" s="123"/>
      <c r="G561" s="122"/>
    </row>
    <row r="562" customFormat="false" ht="15" hidden="false" customHeight="false" outlineLevel="0" collapsed="false">
      <c r="E562" s="123"/>
      <c r="F562" s="123"/>
      <c r="G562" s="122"/>
    </row>
    <row r="563" customFormat="false" ht="15" hidden="false" customHeight="false" outlineLevel="0" collapsed="false">
      <c r="E563" s="123"/>
      <c r="F563" s="123"/>
      <c r="G563" s="122"/>
    </row>
    <row r="564" customFormat="false" ht="15" hidden="false" customHeight="false" outlineLevel="0" collapsed="false">
      <c r="E564" s="123"/>
      <c r="F564" s="123"/>
      <c r="G564" s="122"/>
    </row>
    <row r="565" customFormat="false" ht="15" hidden="false" customHeight="false" outlineLevel="0" collapsed="false">
      <c r="E565" s="123"/>
      <c r="F565" s="123"/>
      <c r="G565" s="122"/>
    </row>
    <row r="566" customFormat="false" ht="15" hidden="false" customHeight="false" outlineLevel="0" collapsed="false">
      <c r="E566" s="123"/>
      <c r="F566" s="123"/>
      <c r="G566" s="122"/>
    </row>
    <row r="567" customFormat="false" ht="15" hidden="false" customHeight="false" outlineLevel="0" collapsed="false">
      <c r="E567" s="123"/>
      <c r="F567" s="123"/>
      <c r="G567" s="122"/>
    </row>
    <row r="568" customFormat="false" ht="15" hidden="false" customHeight="false" outlineLevel="0" collapsed="false">
      <c r="E568" s="123"/>
      <c r="F568" s="123"/>
      <c r="G568" s="122"/>
    </row>
    <row r="569" customFormat="false" ht="15" hidden="false" customHeight="false" outlineLevel="0" collapsed="false">
      <c r="E569" s="123"/>
      <c r="F569" s="123"/>
      <c r="G569" s="122"/>
    </row>
    <row r="570" customFormat="false" ht="15" hidden="false" customHeight="false" outlineLevel="0" collapsed="false">
      <c r="E570" s="123"/>
      <c r="F570" s="123"/>
      <c r="G570" s="122"/>
    </row>
    <row r="571" customFormat="false" ht="15" hidden="false" customHeight="false" outlineLevel="0" collapsed="false">
      <c r="E571" s="123"/>
      <c r="F571" s="123"/>
      <c r="G571" s="122"/>
    </row>
    <row r="572" customFormat="false" ht="15" hidden="false" customHeight="false" outlineLevel="0" collapsed="false">
      <c r="E572" s="123"/>
      <c r="F572" s="123"/>
      <c r="G572" s="122"/>
    </row>
    <row r="573" customFormat="false" ht="15" hidden="false" customHeight="false" outlineLevel="0" collapsed="false">
      <c r="E573" s="123"/>
      <c r="F573" s="123"/>
      <c r="G573" s="122"/>
    </row>
    <row r="574" customFormat="false" ht="15" hidden="false" customHeight="false" outlineLevel="0" collapsed="false">
      <c r="E574" s="123"/>
      <c r="F574" s="123"/>
      <c r="G574" s="122"/>
    </row>
    <row r="575" customFormat="false" ht="15" hidden="false" customHeight="false" outlineLevel="0" collapsed="false">
      <c r="E575" s="123"/>
      <c r="F575" s="123"/>
      <c r="G575" s="122"/>
    </row>
    <row r="576" customFormat="false" ht="15" hidden="false" customHeight="false" outlineLevel="0" collapsed="false">
      <c r="E576" s="123"/>
      <c r="F576" s="123"/>
      <c r="G576" s="122"/>
    </row>
    <row r="577" customFormat="false" ht="15" hidden="false" customHeight="false" outlineLevel="0" collapsed="false">
      <c r="E577" s="123"/>
      <c r="F577" s="123"/>
      <c r="G577" s="122"/>
    </row>
    <row r="578" customFormat="false" ht="15" hidden="false" customHeight="false" outlineLevel="0" collapsed="false">
      <c r="E578" s="123"/>
      <c r="F578" s="123"/>
      <c r="G578" s="122"/>
    </row>
    <row r="579" customFormat="false" ht="15" hidden="false" customHeight="false" outlineLevel="0" collapsed="false">
      <c r="E579" s="123"/>
      <c r="F579" s="123"/>
      <c r="G579" s="122"/>
    </row>
    <row r="580" customFormat="false" ht="15" hidden="false" customHeight="false" outlineLevel="0" collapsed="false">
      <c r="E580" s="123"/>
      <c r="F580" s="123"/>
      <c r="G580" s="122"/>
    </row>
    <row r="581" customFormat="false" ht="15" hidden="false" customHeight="false" outlineLevel="0" collapsed="false">
      <c r="E581" s="123"/>
      <c r="F581" s="123"/>
      <c r="G581" s="122"/>
    </row>
    <row r="582" customFormat="false" ht="15" hidden="false" customHeight="false" outlineLevel="0" collapsed="false">
      <c r="E582" s="123"/>
      <c r="F582" s="123"/>
      <c r="G582" s="122"/>
    </row>
    <row r="583" customFormat="false" ht="15" hidden="false" customHeight="false" outlineLevel="0" collapsed="false">
      <c r="E583" s="123"/>
      <c r="F583" s="123"/>
      <c r="G583" s="122"/>
    </row>
    <row r="584" customFormat="false" ht="15" hidden="false" customHeight="false" outlineLevel="0" collapsed="false">
      <c r="E584" s="123"/>
      <c r="F584" s="123"/>
      <c r="G584" s="122"/>
    </row>
    <row r="585" customFormat="false" ht="15" hidden="false" customHeight="false" outlineLevel="0" collapsed="false">
      <c r="E585" s="123"/>
      <c r="F585" s="123"/>
      <c r="G585" s="122"/>
    </row>
    <row r="586" customFormat="false" ht="15" hidden="false" customHeight="false" outlineLevel="0" collapsed="false">
      <c r="E586" s="123"/>
      <c r="F586" s="123"/>
      <c r="G586" s="122"/>
    </row>
    <row r="587" customFormat="false" ht="15" hidden="false" customHeight="false" outlineLevel="0" collapsed="false">
      <c r="E587" s="123"/>
      <c r="F587" s="123"/>
      <c r="G587" s="122"/>
    </row>
    <row r="588" customFormat="false" ht="15" hidden="false" customHeight="false" outlineLevel="0" collapsed="false">
      <c r="E588" s="123"/>
      <c r="F588" s="123"/>
      <c r="G588" s="122"/>
    </row>
    <row r="589" customFormat="false" ht="15" hidden="false" customHeight="false" outlineLevel="0" collapsed="false">
      <c r="E589" s="123"/>
      <c r="F589" s="123"/>
      <c r="G589" s="122"/>
    </row>
    <row r="590" customFormat="false" ht="15" hidden="false" customHeight="false" outlineLevel="0" collapsed="false">
      <c r="E590" s="123"/>
      <c r="F590" s="123"/>
      <c r="G590" s="122"/>
    </row>
    <row r="591" customFormat="false" ht="15" hidden="false" customHeight="false" outlineLevel="0" collapsed="false">
      <c r="E591" s="123"/>
      <c r="F591" s="123"/>
      <c r="G591" s="122"/>
    </row>
    <row r="592" customFormat="false" ht="15" hidden="false" customHeight="false" outlineLevel="0" collapsed="false">
      <c r="E592" s="123"/>
      <c r="F592" s="123"/>
      <c r="G592" s="122"/>
    </row>
    <row r="593" customFormat="false" ht="15" hidden="false" customHeight="false" outlineLevel="0" collapsed="false">
      <c r="E593" s="123"/>
      <c r="F593" s="123"/>
      <c r="G593" s="122"/>
    </row>
    <row r="594" customFormat="false" ht="15" hidden="false" customHeight="false" outlineLevel="0" collapsed="false">
      <c r="E594" s="123"/>
      <c r="F594" s="123"/>
      <c r="G594" s="122"/>
    </row>
    <row r="595" customFormat="false" ht="15" hidden="false" customHeight="false" outlineLevel="0" collapsed="false">
      <c r="E595" s="123"/>
      <c r="F595" s="123"/>
      <c r="G595" s="122"/>
    </row>
    <row r="596" customFormat="false" ht="15" hidden="false" customHeight="false" outlineLevel="0" collapsed="false">
      <c r="E596" s="123"/>
      <c r="F596" s="123"/>
      <c r="G596" s="122"/>
    </row>
    <row r="597" customFormat="false" ht="15" hidden="false" customHeight="false" outlineLevel="0" collapsed="false">
      <c r="E597" s="123"/>
      <c r="F597" s="123"/>
      <c r="G597" s="122"/>
    </row>
    <row r="598" customFormat="false" ht="15" hidden="false" customHeight="false" outlineLevel="0" collapsed="false">
      <c r="E598" s="123"/>
      <c r="F598" s="123"/>
      <c r="G598" s="122"/>
    </row>
    <row r="599" customFormat="false" ht="15" hidden="false" customHeight="false" outlineLevel="0" collapsed="false">
      <c r="E599" s="123"/>
      <c r="F599" s="123"/>
      <c r="G599" s="122"/>
    </row>
    <row r="600" customFormat="false" ht="15" hidden="false" customHeight="false" outlineLevel="0" collapsed="false">
      <c r="E600" s="123"/>
      <c r="F600" s="123"/>
      <c r="G600" s="122"/>
    </row>
    <row r="601" customFormat="false" ht="15" hidden="false" customHeight="false" outlineLevel="0" collapsed="false">
      <c r="E601" s="123"/>
      <c r="F601" s="123"/>
      <c r="G601" s="122"/>
    </row>
    <row r="602" customFormat="false" ht="15" hidden="false" customHeight="false" outlineLevel="0" collapsed="false">
      <c r="E602" s="123"/>
      <c r="F602" s="123"/>
      <c r="G602" s="122"/>
    </row>
    <row r="603" customFormat="false" ht="15" hidden="false" customHeight="false" outlineLevel="0" collapsed="false">
      <c r="E603" s="123"/>
      <c r="F603" s="123"/>
      <c r="G603" s="122"/>
    </row>
    <row r="604" customFormat="false" ht="15" hidden="false" customHeight="false" outlineLevel="0" collapsed="false">
      <c r="E604" s="123"/>
      <c r="F604" s="123"/>
      <c r="G604" s="122"/>
    </row>
    <row r="605" customFormat="false" ht="15" hidden="false" customHeight="false" outlineLevel="0" collapsed="false">
      <c r="E605" s="123"/>
      <c r="F605" s="123"/>
      <c r="G605" s="122"/>
    </row>
    <row r="606" customFormat="false" ht="15" hidden="false" customHeight="false" outlineLevel="0" collapsed="false">
      <c r="E606" s="123"/>
      <c r="F606" s="123"/>
      <c r="G606" s="122"/>
    </row>
    <row r="607" customFormat="false" ht="15" hidden="false" customHeight="false" outlineLevel="0" collapsed="false">
      <c r="E607" s="123"/>
      <c r="F607" s="123"/>
      <c r="G607" s="122"/>
    </row>
    <row r="608" customFormat="false" ht="15" hidden="false" customHeight="false" outlineLevel="0" collapsed="false">
      <c r="E608" s="123"/>
      <c r="F608" s="123"/>
      <c r="G608" s="122"/>
    </row>
    <row r="609" customFormat="false" ht="15" hidden="false" customHeight="false" outlineLevel="0" collapsed="false">
      <c r="E609" s="123"/>
      <c r="F609" s="123"/>
      <c r="G609" s="122"/>
    </row>
    <row r="610" customFormat="false" ht="15" hidden="false" customHeight="false" outlineLevel="0" collapsed="false">
      <c r="E610" s="123"/>
      <c r="F610" s="123"/>
      <c r="G610" s="122"/>
    </row>
    <row r="611" customFormat="false" ht="15" hidden="false" customHeight="false" outlineLevel="0" collapsed="false">
      <c r="E611" s="123"/>
      <c r="F611" s="123"/>
      <c r="G611" s="122"/>
    </row>
    <row r="612" customFormat="false" ht="15" hidden="false" customHeight="false" outlineLevel="0" collapsed="false">
      <c r="E612" s="123"/>
      <c r="F612" s="123"/>
      <c r="G612" s="122"/>
    </row>
    <row r="613" customFormat="false" ht="15" hidden="false" customHeight="false" outlineLevel="0" collapsed="false">
      <c r="E613" s="123"/>
      <c r="F613" s="123"/>
      <c r="G613" s="122"/>
    </row>
    <row r="614" customFormat="false" ht="15" hidden="false" customHeight="false" outlineLevel="0" collapsed="false">
      <c r="E614" s="123"/>
      <c r="F614" s="123"/>
      <c r="G614" s="122"/>
    </row>
    <row r="615" customFormat="false" ht="15" hidden="false" customHeight="false" outlineLevel="0" collapsed="false">
      <c r="E615" s="123"/>
      <c r="F615" s="123"/>
      <c r="G615" s="122"/>
    </row>
    <row r="616" customFormat="false" ht="15" hidden="false" customHeight="false" outlineLevel="0" collapsed="false">
      <c r="E616" s="123"/>
      <c r="F616" s="123"/>
      <c r="G616" s="122"/>
    </row>
    <row r="617" customFormat="false" ht="15" hidden="false" customHeight="false" outlineLevel="0" collapsed="false">
      <c r="E617" s="123"/>
      <c r="F617" s="123"/>
      <c r="G617" s="122"/>
    </row>
    <row r="618" customFormat="false" ht="15" hidden="false" customHeight="false" outlineLevel="0" collapsed="false">
      <c r="E618" s="123"/>
      <c r="F618" s="123"/>
      <c r="G618" s="122"/>
    </row>
    <row r="619" customFormat="false" ht="15" hidden="false" customHeight="false" outlineLevel="0" collapsed="false">
      <c r="E619" s="123"/>
      <c r="F619" s="123"/>
      <c r="G619" s="122"/>
    </row>
    <row r="620" customFormat="false" ht="15" hidden="false" customHeight="false" outlineLevel="0" collapsed="false">
      <c r="E620" s="123"/>
      <c r="F620" s="123"/>
      <c r="G620" s="122"/>
    </row>
    <row r="621" customFormat="false" ht="15" hidden="false" customHeight="false" outlineLevel="0" collapsed="false">
      <c r="E621" s="123"/>
      <c r="F621" s="123"/>
      <c r="G621" s="122"/>
    </row>
    <row r="622" customFormat="false" ht="15" hidden="false" customHeight="false" outlineLevel="0" collapsed="false">
      <c r="E622" s="123"/>
      <c r="F622" s="123"/>
      <c r="G622" s="122"/>
    </row>
    <row r="623" customFormat="false" ht="15" hidden="false" customHeight="false" outlineLevel="0" collapsed="false">
      <c r="E623" s="123"/>
      <c r="F623" s="123"/>
      <c r="G623" s="122"/>
    </row>
    <row r="624" customFormat="false" ht="15" hidden="false" customHeight="false" outlineLevel="0" collapsed="false">
      <c r="E624" s="123"/>
      <c r="F624" s="123"/>
      <c r="G624" s="122"/>
    </row>
    <row r="625" customFormat="false" ht="15" hidden="false" customHeight="false" outlineLevel="0" collapsed="false">
      <c r="E625" s="123"/>
      <c r="F625" s="123"/>
      <c r="G625" s="122"/>
    </row>
    <row r="626" customFormat="false" ht="15" hidden="false" customHeight="false" outlineLevel="0" collapsed="false">
      <c r="E626" s="123"/>
      <c r="F626" s="123"/>
      <c r="G626" s="122"/>
    </row>
    <row r="627" customFormat="false" ht="15" hidden="false" customHeight="false" outlineLevel="0" collapsed="false">
      <c r="E627" s="123"/>
      <c r="F627" s="123"/>
      <c r="G627" s="122"/>
    </row>
    <row r="628" customFormat="false" ht="15" hidden="false" customHeight="false" outlineLevel="0" collapsed="false">
      <c r="E628" s="123"/>
      <c r="F628" s="123"/>
      <c r="G628" s="122"/>
    </row>
    <row r="629" customFormat="false" ht="15" hidden="false" customHeight="false" outlineLevel="0" collapsed="false">
      <c r="E629" s="123"/>
      <c r="F629" s="123"/>
      <c r="G629" s="122"/>
    </row>
    <row r="630" customFormat="false" ht="15" hidden="false" customHeight="false" outlineLevel="0" collapsed="false">
      <c r="E630" s="123"/>
      <c r="F630" s="123"/>
      <c r="G630" s="122"/>
    </row>
    <row r="631" customFormat="false" ht="15" hidden="false" customHeight="false" outlineLevel="0" collapsed="false">
      <c r="E631" s="123"/>
      <c r="F631" s="123"/>
      <c r="G631" s="122"/>
    </row>
    <row r="632" customFormat="false" ht="15" hidden="false" customHeight="false" outlineLevel="0" collapsed="false">
      <c r="E632" s="123"/>
      <c r="F632" s="123"/>
      <c r="G632" s="122"/>
    </row>
    <row r="633" customFormat="false" ht="15" hidden="false" customHeight="false" outlineLevel="0" collapsed="false">
      <c r="E633" s="123"/>
      <c r="F633" s="123"/>
      <c r="G633" s="122"/>
    </row>
    <row r="634" customFormat="false" ht="15" hidden="false" customHeight="false" outlineLevel="0" collapsed="false">
      <c r="E634" s="123"/>
      <c r="F634" s="123"/>
      <c r="G634" s="122"/>
    </row>
    <row r="635" customFormat="false" ht="15" hidden="false" customHeight="false" outlineLevel="0" collapsed="false">
      <c r="E635" s="123"/>
      <c r="F635" s="123"/>
      <c r="G635" s="122"/>
    </row>
    <row r="636" customFormat="false" ht="15" hidden="false" customHeight="false" outlineLevel="0" collapsed="false">
      <c r="E636" s="123"/>
      <c r="F636" s="123"/>
      <c r="G636" s="122"/>
    </row>
    <row r="637" customFormat="false" ht="15" hidden="false" customHeight="false" outlineLevel="0" collapsed="false">
      <c r="E637" s="123"/>
      <c r="F637" s="123"/>
      <c r="G637" s="122"/>
    </row>
    <row r="638" customFormat="false" ht="15" hidden="false" customHeight="false" outlineLevel="0" collapsed="false">
      <c r="E638" s="123"/>
      <c r="F638" s="123"/>
      <c r="G638" s="122"/>
    </row>
    <row r="639" customFormat="false" ht="15" hidden="false" customHeight="false" outlineLevel="0" collapsed="false">
      <c r="E639" s="123"/>
      <c r="F639" s="123"/>
      <c r="G639" s="122"/>
    </row>
    <row r="640" customFormat="false" ht="15" hidden="false" customHeight="false" outlineLevel="0" collapsed="false">
      <c r="E640" s="123"/>
      <c r="F640" s="123"/>
      <c r="G640" s="122"/>
    </row>
    <row r="641" customFormat="false" ht="15" hidden="false" customHeight="false" outlineLevel="0" collapsed="false">
      <c r="E641" s="123"/>
      <c r="F641" s="123"/>
      <c r="G641" s="122"/>
    </row>
    <row r="642" customFormat="false" ht="15" hidden="false" customHeight="false" outlineLevel="0" collapsed="false">
      <c r="E642" s="123"/>
      <c r="F642" s="123"/>
      <c r="G642" s="122"/>
    </row>
    <row r="643" customFormat="false" ht="15" hidden="false" customHeight="false" outlineLevel="0" collapsed="false">
      <c r="E643" s="123"/>
      <c r="F643" s="123"/>
      <c r="G643" s="122"/>
    </row>
    <row r="644" customFormat="false" ht="15" hidden="false" customHeight="false" outlineLevel="0" collapsed="false">
      <c r="E644" s="123"/>
      <c r="F644" s="123"/>
      <c r="G644" s="122"/>
    </row>
    <row r="645" customFormat="false" ht="15" hidden="false" customHeight="false" outlineLevel="0" collapsed="false">
      <c r="E645" s="123"/>
      <c r="F645" s="123"/>
      <c r="G645" s="122"/>
    </row>
    <row r="646" customFormat="false" ht="15" hidden="false" customHeight="false" outlineLevel="0" collapsed="false">
      <c r="E646" s="123"/>
      <c r="F646" s="123"/>
      <c r="G646" s="122"/>
    </row>
    <row r="647" customFormat="false" ht="15" hidden="false" customHeight="false" outlineLevel="0" collapsed="false">
      <c r="E647" s="123"/>
      <c r="F647" s="123"/>
      <c r="G647" s="122"/>
    </row>
    <row r="648" customFormat="false" ht="15" hidden="false" customHeight="false" outlineLevel="0" collapsed="false">
      <c r="E648" s="123"/>
      <c r="F648" s="123"/>
      <c r="G648" s="122"/>
    </row>
    <row r="649" customFormat="false" ht="15" hidden="false" customHeight="false" outlineLevel="0" collapsed="false">
      <c r="E649" s="123"/>
      <c r="F649" s="123"/>
      <c r="G649" s="122"/>
    </row>
    <row r="650" customFormat="false" ht="15" hidden="false" customHeight="false" outlineLevel="0" collapsed="false">
      <c r="E650" s="123"/>
      <c r="F650" s="123"/>
      <c r="G650" s="122"/>
    </row>
    <row r="651" customFormat="false" ht="15" hidden="false" customHeight="false" outlineLevel="0" collapsed="false">
      <c r="E651" s="123"/>
      <c r="F651" s="123"/>
      <c r="G651" s="122"/>
    </row>
    <row r="652" customFormat="false" ht="15" hidden="false" customHeight="false" outlineLevel="0" collapsed="false">
      <c r="E652" s="123"/>
      <c r="F652" s="123"/>
      <c r="G652" s="122"/>
    </row>
    <row r="653" customFormat="false" ht="15" hidden="false" customHeight="false" outlineLevel="0" collapsed="false">
      <c r="E653" s="123"/>
      <c r="F653" s="123"/>
      <c r="G653" s="122"/>
    </row>
    <row r="654" customFormat="false" ht="15" hidden="false" customHeight="false" outlineLevel="0" collapsed="false">
      <c r="E654" s="123"/>
      <c r="F654" s="123"/>
      <c r="G654" s="122"/>
    </row>
    <row r="655" customFormat="false" ht="15" hidden="false" customHeight="false" outlineLevel="0" collapsed="false">
      <c r="E655" s="123"/>
      <c r="F655" s="123"/>
      <c r="G655" s="122"/>
    </row>
    <row r="656" customFormat="false" ht="15" hidden="false" customHeight="false" outlineLevel="0" collapsed="false">
      <c r="E656" s="123"/>
      <c r="F656" s="123"/>
      <c r="G656" s="122"/>
    </row>
    <row r="657" customFormat="false" ht="15" hidden="false" customHeight="false" outlineLevel="0" collapsed="false">
      <c r="E657" s="123"/>
      <c r="F657" s="123"/>
      <c r="G657" s="122"/>
    </row>
    <row r="658" customFormat="false" ht="15" hidden="false" customHeight="false" outlineLevel="0" collapsed="false">
      <c r="E658" s="123"/>
      <c r="F658" s="123"/>
      <c r="G658" s="122"/>
    </row>
    <row r="659" customFormat="false" ht="15" hidden="false" customHeight="false" outlineLevel="0" collapsed="false">
      <c r="E659" s="123"/>
      <c r="F659" s="123"/>
      <c r="G659" s="122"/>
    </row>
    <row r="660" customFormat="false" ht="15" hidden="false" customHeight="false" outlineLevel="0" collapsed="false">
      <c r="E660" s="123"/>
      <c r="F660" s="123"/>
      <c r="G660" s="122"/>
    </row>
    <row r="661" customFormat="false" ht="15" hidden="false" customHeight="false" outlineLevel="0" collapsed="false">
      <c r="E661" s="123"/>
      <c r="F661" s="123"/>
      <c r="G661" s="122"/>
    </row>
    <row r="662" customFormat="false" ht="15" hidden="false" customHeight="false" outlineLevel="0" collapsed="false">
      <c r="E662" s="123"/>
      <c r="F662" s="123"/>
      <c r="G662" s="122"/>
    </row>
    <row r="663" customFormat="false" ht="15" hidden="false" customHeight="false" outlineLevel="0" collapsed="false">
      <c r="E663" s="123"/>
      <c r="F663" s="123"/>
      <c r="G663" s="122"/>
    </row>
    <row r="664" customFormat="false" ht="15" hidden="false" customHeight="false" outlineLevel="0" collapsed="false">
      <c r="E664" s="123"/>
      <c r="F664" s="123"/>
      <c r="G664" s="122"/>
    </row>
    <row r="665" customFormat="false" ht="15" hidden="false" customHeight="false" outlineLevel="0" collapsed="false">
      <c r="E665" s="123"/>
      <c r="F665" s="123"/>
      <c r="G665" s="122"/>
    </row>
    <row r="666" customFormat="false" ht="15" hidden="false" customHeight="false" outlineLevel="0" collapsed="false">
      <c r="E666" s="123"/>
      <c r="F666" s="123"/>
      <c r="G666" s="122"/>
    </row>
    <row r="667" customFormat="false" ht="15" hidden="false" customHeight="false" outlineLevel="0" collapsed="false">
      <c r="E667" s="123"/>
      <c r="F667" s="123"/>
      <c r="G667" s="122"/>
    </row>
    <row r="668" customFormat="false" ht="15" hidden="false" customHeight="false" outlineLevel="0" collapsed="false">
      <c r="E668" s="123"/>
      <c r="F668" s="123"/>
      <c r="G668" s="122"/>
    </row>
    <row r="669" customFormat="false" ht="15" hidden="false" customHeight="false" outlineLevel="0" collapsed="false">
      <c r="E669" s="123"/>
      <c r="F669" s="123"/>
      <c r="G669" s="122"/>
    </row>
    <row r="670" customFormat="false" ht="15" hidden="false" customHeight="false" outlineLevel="0" collapsed="false">
      <c r="E670" s="123"/>
      <c r="F670" s="123"/>
      <c r="G670" s="122"/>
    </row>
    <row r="671" customFormat="false" ht="15" hidden="false" customHeight="false" outlineLevel="0" collapsed="false">
      <c r="E671" s="123"/>
      <c r="F671" s="123"/>
      <c r="G671" s="122"/>
    </row>
    <row r="672" customFormat="false" ht="15" hidden="false" customHeight="false" outlineLevel="0" collapsed="false">
      <c r="E672" s="123"/>
      <c r="F672" s="123"/>
      <c r="G672" s="122"/>
    </row>
    <row r="673" customFormat="false" ht="15" hidden="false" customHeight="false" outlineLevel="0" collapsed="false">
      <c r="E673" s="123"/>
      <c r="F673" s="123"/>
      <c r="G673" s="122"/>
    </row>
    <row r="674" customFormat="false" ht="15" hidden="false" customHeight="false" outlineLevel="0" collapsed="false">
      <c r="E674" s="123"/>
      <c r="F674" s="123"/>
      <c r="G674" s="122"/>
    </row>
    <row r="675" customFormat="false" ht="15" hidden="false" customHeight="false" outlineLevel="0" collapsed="false">
      <c r="E675" s="123"/>
      <c r="F675" s="123"/>
      <c r="G675" s="122"/>
    </row>
    <row r="676" customFormat="false" ht="15" hidden="false" customHeight="false" outlineLevel="0" collapsed="false">
      <c r="E676" s="123"/>
      <c r="F676" s="123"/>
      <c r="G676" s="122"/>
    </row>
    <row r="677" customFormat="false" ht="15" hidden="false" customHeight="false" outlineLevel="0" collapsed="false">
      <c r="E677" s="123"/>
      <c r="F677" s="123"/>
      <c r="G677" s="122"/>
    </row>
    <row r="678" customFormat="false" ht="15" hidden="false" customHeight="false" outlineLevel="0" collapsed="false">
      <c r="E678" s="123"/>
      <c r="F678" s="123"/>
      <c r="G678" s="122"/>
    </row>
    <row r="679" customFormat="false" ht="15" hidden="false" customHeight="false" outlineLevel="0" collapsed="false">
      <c r="E679" s="123"/>
      <c r="F679" s="123"/>
      <c r="G679" s="122"/>
    </row>
    <row r="680" customFormat="false" ht="15" hidden="false" customHeight="false" outlineLevel="0" collapsed="false">
      <c r="E680" s="123"/>
      <c r="F680" s="123"/>
      <c r="G680" s="122"/>
    </row>
    <row r="681" customFormat="false" ht="15" hidden="false" customHeight="false" outlineLevel="0" collapsed="false">
      <c r="E681" s="123"/>
      <c r="F681" s="123"/>
      <c r="G681" s="122"/>
    </row>
    <row r="682" customFormat="false" ht="15" hidden="false" customHeight="false" outlineLevel="0" collapsed="false">
      <c r="E682" s="123"/>
      <c r="F682" s="123"/>
      <c r="G682" s="122"/>
    </row>
    <row r="683" customFormat="false" ht="15" hidden="false" customHeight="false" outlineLevel="0" collapsed="false">
      <c r="E683" s="123"/>
      <c r="F683" s="123"/>
      <c r="G683" s="122"/>
    </row>
    <row r="684" customFormat="false" ht="15" hidden="false" customHeight="false" outlineLevel="0" collapsed="false">
      <c r="E684" s="123"/>
      <c r="F684" s="123"/>
      <c r="G684" s="122"/>
    </row>
    <row r="685" customFormat="false" ht="15" hidden="false" customHeight="false" outlineLevel="0" collapsed="false">
      <c r="E685" s="123"/>
      <c r="F685" s="123"/>
      <c r="G685" s="122"/>
    </row>
    <row r="686" customFormat="false" ht="15" hidden="false" customHeight="false" outlineLevel="0" collapsed="false">
      <c r="E686" s="123"/>
      <c r="F686" s="123"/>
      <c r="G686" s="122"/>
    </row>
    <row r="687" customFormat="false" ht="15" hidden="false" customHeight="false" outlineLevel="0" collapsed="false">
      <c r="E687" s="123"/>
      <c r="F687" s="123"/>
      <c r="G687" s="122"/>
    </row>
    <row r="688" customFormat="false" ht="15" hidden="false" customHeight="false" outlineLevel="0" collapsed="false">
      <c r="E688" s="123"/>
      <c r="F688" s="123"/>
      <c r="G688" s="122"/>
    </row>
    <row r="689" customFormat="false" ht="15" hidden="false" customHeight="false" outlineLevel="0" collapsed="false">
      <c r="E689" s="123"/>
      <c r="F689" s="123"/>
      <c r="G689" s="122"/>
    </row>
    <row r="690" customFormat="false" ht="15" hidden="false" customHeight="false" outlineLevel="0" collapsed="false">
      <c r="E690" s="123"/>
      <c r="F690" s="123"/>
      <c r="G690" s="122"/>
    </row>
    <row r="691" customFormat="false" ht="15" hidden="false" customHeight="false" outlineLevel="0" collapsed="false">
      <c r="E691" s="123"/>
      <c r="F691" s="123"/>
      <c r="G691" s="122"/>
    </row>
    <row r="692" customFormat="false" ht="15" hidden="false" customHeight="false" outlineLevel="0" collapsed="false">
      <c r="E692" s="123"/>
      <c r="F692" s="123"/>
      <c r="G692" s="122"/>
    </row>
    <row r="693" customFormat="false" ht="15" hidden="false" customHeight="false" outlineLevel="0" collapsed="false">
      <c r="E693" s="123"/>
      <c r="F693" s="123"/>
      <c r="G693" s="122"/>
    </row>
    <row r="694" customFormat="false" ht="15" hidden="false" customHeight="false" outlineLevel="0" collapsed="false">
      <c r="E694" s="123"/>
      <c r="F694" s="123"/>
      <c r="G694" s="122"/>
    </row>
    <row r="695" customFormat="false" ht="15" hidden="false" customHeight="false" outlineLevel="0" collapsed="false">
      <c r="E695" s="123"/>
      <c r="F695" s="123"/>
      <c r="G695" s="122"/>
    </row>
    <row r="696" customFormat="false" ht="15" hidden="false" customHeight="false" outlineLevel="0" collapsed="false">
      <c r="E696" s="123"/>
      <c r="F696" s="123"/>
      <c r="G696" s="122"/>
    </row>
    <row r="697" customFormat="false" ht="15" hidden="false" customHeight="false" outlineLevel="0" collapsed="false">
      <c r="E697" s="123"/>
      <c r="F697" s="123"/>
      <c r="G697" s="122"/>
    </row>
    <row r="698" customFormat="false" ht="15" hidden="false" customHeight="false" outlineLevel="0" collapsed="false">
      <c r="E698" s="123"/>
      <c r="F698" s="123"/>
      <c r="G698" s="122"/>
    </row>
    <row r="699" customFormat="false" ht="15" hidden="false" customHeight="false" outlineLevel="0" collapsed="false">
      <c r="E699" s="123"/>
      <c r="F699" s="123"/>
      <c r="G699" s="122"/>
    </row>
    <row r="700" customFormat="false" ht="15" hidden="false" customHeight="false" outlineLevel="0" collapsed="false">
      <c r="E700" s="123"/>
      <c r="F700" s="123"/>
      <c r="G700" s="122"/>
    </row>
    <row r="701" customFormat="false" ht="15" hidden="false" customHeight="false" outlineLevel="0" collapsed="false">
      <c r="E701" s="123"/>
      <c r="F701" s="123"/>
      <c r="G701" s="122"/>
    </row>
    <row r="702" customFormat="false" ht="15" hidden="false" customHeight="false" outlineLevel="0" collapsed="false">
      <c r="E702" s="123"/>
      <c r="F702" s="123"/>
      <c r="G702" s="122"/>
    </row>
    <row r="703" customFormat="false" ht="15" hidden="false" customHeight="false" outlineLevel="0" collapsed="false">
      <c r="E703" s="123"/>
      <c r="F703" s="123"/>
      <c r="G703" s="122"/>
    </row>
    <row r="704" customFormat="false" ht="15" hidden="false" customHeight="false" outlineLevel="0" collapsed="false">
      <c r="E704" s="123"/>
      <c r="F704" s="123"/>
      <c r="G704" s="122"/>
    </row>
    <row r="705" customFormat="false" ht="15" hidden="false" customHeight="false" outlineLevel="0" collapsed="false">
      <c r="E705" s="123"/>
      <c r="F705" s="123"/>
      <c r="G705" s="122"/>
    </row>
    <row r="706" customFormat="false" ht="15" hidden="false" customHeight="false" outlineLevel="0" collapsed="false">
      <c r="E706" s="123"/>
      <c r="F706" s="123"/>
      <c r="G706" s="122"/>
    </row>
    <row r="707" customFormat="false" ht="15" hidden="false" customHeight="false" outlineLevel="0" collapsed="false">
      <c r="E707" s="123"/>
      <c r="F707" s="123"/>
      <c r="G707" s="122"/>
    </row>
    <row r="708" customFormat="false" ht="15" hidden="false" customHeight="false" outlineLevel="0" collapsed="false">
      <c r="E708" s="123"/>
      <c r="F708" s="123"/>
      <c r="G708" s="122"/>
    </row>
    <row r="709" customFormat="false" ht="15" hidden="false" customHeight="false" outlineLevel="0" collapsed="false">
      <c r="E709" s="123"/>
      <c r="F709" s="123"/>
      <c r="G709" s="122"/>
    </row>
    <row r="710" customFormat="false" ht="15" hidden="false" customHeight="false" outlineLevel="0" collapsed="false">
      <c r="E710" s="123"/>
      <c r="F710" s="123"/>
      <c r="G710" s="122"/>
    </row>
    <row r="711" customFormat="false" ht="15" hidden="false" customHeight="false" outlineLevel="0" collapsed="false">
      <c r="E711" s="123"/>
      <c r="F711" s="123"/>
      <c r="G711" s="122"/>
    </row>
    <row r="712" customFormat="false" ht="15" hidden="false" customHeight="false" outlineLevel="0" collapsed="false">
      <c r="E712" s="123"/>
      <c r="F712" s="123"/>
      <c r="G712" s="122"/>
    </row>
    <row r="713" customFormat="false" ht="15" hidden="false" customHeight="false" outlineLevel="0" collapsed="false">
      <c r="E713" s="123"/>
      <c r="F713" s="123"/>
      <c r="G713" s="122"/>
    </row>
    <row r="714" customFormat="false" ht="15" hidden="false" customHeight="false" outlineLevel="0" collapsed="false">
      <c r="E714" s="123"/>
      <c r="F714" s="123"/>
      <c r="G714" s="122"/>
    </row>
    <row r="715" customFormat="false" ht="15" hidden="false" customHeight="false" outlineLevel="0" collapsed="false">
      <c r="E715" s="123"/>
      <c r="F715" s="123"/>
      <c r="G715" s="122"/>
    </row>
    <row r="716" customFormat="false" ht="15" hidden="false" customHeight="false" outlineLevel="0" collapsed="false">
      <c r="E716" s="123"/>
      <c r="F716" s="123"/>
      <c r="G716" s="122"/>
    </row>
    <row r="717" customFormat="false" ht="15" hidden="false" customHeight="false" outlineLevel="0" collapsed="false">
      <c r="E717" s="123"/>
      <c r="F717" s="123"/>
      <c r="G717" s="122"/>
    </row>
    <row r="718" customFormat="false" ht="15" hidden="false" customHeight="false" outlineLevel="0" collapsed="false">
      <c r="E718" s="123"/>
      <c r="F718" s="123"/>
      <c r="G718" s="122"/>
    </row>
    <row r="719" customFormat="false" ht="15" hidden="false" customHeight="false" outlineLevel="0" collapsed="false">
      <c r="E719" s="123"/>
      <c r="F719" s="123"/>
      <c r="G719" s="122"/>
    </row>
    <row r="720" customFormat="false" ht="15" hidden="false" customHeight="false" outlineLevel="0" collapsed="false">
      <c r="E720" s="123"/>
      <c r="F720" s="123"/>
      <c r="G720" s="122"/>
    </row>
    <row r="721" customFormat="false" ht="15" hidden="false" customHeight="false" outlineLevel="0" collapsed="false">
      <c r="E721" s="123"/>
      <c r="F721" s="123"/>
      <c r="G721" s="122"/>
    </row>
    <row r="722" customFormat="false" ht="15" hidden="false" customHeight="false" outlineLevel="0" collapsed="false">
      <c r="E722" s="123"/>
      <c r="F722" s="123"/>
      <c r="G722" s="122"/>
    </row>
    <row r="723" customFormat="false" ht="15" hidden="false" customHeight="false" outlineLevel="0" collapsed="false">
      <c r="E723" s="123"/>
      <c r="F723" s="123"/>
      <c r="G723" s="122"/>
    </row>
    <row r="724" customFormat="false" ht="15" hidden="false" customHeight="false" outlineLevel="0" collapsed="false">
      <c r="E724" s="123"/>
      <c r="F724" s="123"/>
      <c r="G724" s="122"/>
    </row>
    <row r="725" customFormat="false" ht="15" hidden="false" customHeight="false" outlineLevel="0" collapsed="false">
      <c r="E725" s="123"/>
      <c r="F725" s="123"/>
      <c r="G725" s="122"/>
    </row>
    <row r="726" customFormat="false" ht="15" hidden="false" customHeight="false" outlineLevel="0" collapsed="false">
      <c r="E726" s="123"/>
      <c r="F726" s="123"/>
      <c r="G726" s="122"/>
    </row>
    <row r="727" customFormat="false" ht="15" hidden="false" customHeight="false" outlineLevel="0" collapsed="false">
      <c r="E727" s="123"/>
      <c r="F727" s="123"/>
      <c r="G727" s="122"/>
    </row>
    <row r="728" customFormat="false" ht="15" hidden="false" customHeight="false" outlineLevel="0" collapsed="false">
      <c r="E728" s="123"/>
      <c r="F728" s="123"/>
      <c r="G728" s="122"/>
    </row>
    <row r="729" customFormat="false" ht="15" hidden="false" customHeight="false" outlineLevel="0" collapsed="false">
      <c r="E729" s="123"/>
      <c r="F729" s="123"/>
      <c r="G729" s="122"/>
    </row>
    <row r="730" customFormat="false" ht="15" hidden="false" customHeight="false" outlineLevel="0" collapsed="false">
      <c r="E730" s="123"/>
      <c r="F730" s="123"/>
      <c r="G730" s="122"/>
    </row>
    <row r="731" customFormat="false" ht="15" hidden="false" customHeight="false" outlineLevel="0" collapsed="false">
      <c r="E731" s="123"/>
      <c r="F731" s="123"/>
      <c r="G731" s="122"/>
    </row>
    <row r="732" customFormat="false" ht="15" hidden="false" customHeight="false" outlineLevel="0" collapsed="false">
      <c r="E732" s="123"/>
      <c r="F732" s="123"/>
      <c r="G732" s="122"/>
    </row>
    <row r="733" customFormat="false" ht="15" hidden="false" customHeight="false" outlineLevel="0" collapsed="false">
      <c r="E733" s="123"/>
      <c r="F733" s="123"/>
      <c r="G733" s="122"/>
    </row>
    <row r="734" customFormat="false" ht="15" hidden="false" customHeight="false" outlineLevel="0" collapsed="false">
      <c r="E734" s="123"/>
      <c r="F734" s="123"/>
      <c r="G734" s="122"/>
    </row>
    <row r="735" customFormat="false" ht="15" hidden="false" customHeight="false" outlineLevel="0" collapsed="false">
      <c r="E735" s="123"/>
      <c r="F735" s="123"/>
      <c r="G735" s="122"/>
    </row>
    <row r="736" customFormat="false" ht="15" hidden="false" customHeight="false" outlineLevel="0" collapsed="false">
      <c r="E736" s="123"/>
      <c r="F736" s="123"/>
      <c r="G736" s="122"/>
    </row>
    <row r="737" customFormat="false" ht="15" hidden="false" customHeight="false" outlineLevel="0" collapsed="false">
      <c r="E737" s="123"/>
      <c r="F737" s="123"/>
      <c r="G737" s="122"/>
    </row>
    <row r="738" customFormat="false" ht="15" hidden="false" customHeight="false" outlineLevel="0" collapsed="false">
      <c r="E738" s="123"/>
      <c r="F738" s="123"/>
      <c r="G738" s="122"/>
    </row>
    <row r="739" customFormat="false" ht="15" hidden="false" customHeight="false" outlineLevel="0" collapsed="false">
      <c r="E739" s="123"/>
      <c r="F739" s="123"/>
      <c r="G739" s="122"/>
    </row>
    <row r="740" customFormat="false" ht="15" hidden="false" customHeight="false" outlineLevel="0" collapsed="false">
      <c r="E740" s="123"/>
      <c r="F740" s="123"/>
      <c r="G740" s="122"/>
    </row>
    <row r="741" customFormat="false" ht="15" hidden="false" customHeight="false" outlineLevel="0" collapsed="false">
      <c r="E741" s="123"/>
      <c r="F741" s="123"/>
      <c r="G741" s="122"/>
    </row>
    <row r="742" customFormat="false" ht="15" hidden="false" customHeight="false" outlineLevel="0" collapsed="false">
      <c r="E742" s="123"/>
      <c r="F742" s="123"/>
      <c r="G742" s="122"/>
    </row>
    <row r="743" customFormat="false" ht="15" hidden="false" customHeight="false" outlineLevel="0" collapsed="false">
      <c r="E743" s="123"/>
      <c r="F743" s="123"/>
      <c r="G743" s="122"/>
    </row>
    <row r="744" customFormat="false" ht="15" hidden="false" customHeight="false" outlineLevel="0" collapsed="false">
      <c r="E744" s="123"/>
      <c r="F744" s="123"/>
      <c r="G744" s="122"/>
    </row>
    <row r="745" customFormat="false" ht="15" hidden="false" customHeight="false" outlineLevel="0" collapsed="false">
      <c r="E745" s="123"/>
      <c r="F745" s="123"/>
      <c r="G745" s="122"/>
    </row>
    <row r="746" customFormat="false" ht="15" hidden="false" customHeight="false" outlineLevel="0" collapsed="false">
      <c r="E746" s="123"/>
      <c r="F746" s="123"/>
      <c r="G746" s="122"/>
    </row>
    <row r="747" customFormat="false" ht="15" hidden="false" customHeight="false" outlineLevel="0" collapsed="false">
      <c r="E747" s="123"/>
      <c r="F747" s="123"/>
      <c r="G747" s="122"/>
    </row>
    <row r="748" customFormat="false" ht="15" hidden="false" customHeight="false" outlineLevel="0" collapsed="false">
      <c r="E748" s="123"/>
      <c r="F748" s="123"/>
      <c r="G748" s="122"/>
    </row>
    <row r="749" customFormat="false" ht="15" hidden="false" customHeight="false" outlineLevel="0" collapsed="false">
      <c r="E749" s="123"/>
      <c r="F749" s="123"/>
      <c r="G749" s="122"/>
    </row>
    <row r="750" customFormat="false" ht="15" hidden="false" customHeight="false" outlineLevel="0" collapsed="false">
      <c r="E750" s="123"/>
      <c r="F750" s="123"/>
      <c r="G750" s="122"/>
    </row>
    <row r="751" customFormat="false" ht="15" hidden="false" customHeight="false" outlineLevel="0" collapsed="false">
      <c r="E751" s="123"/>
      <c r="F751" s="123"/>
      <c r="G751" s="122"/>
    </row>
    <row r="752" customFormat="false" ht="15" hidden="false" customHeight="false" outlineLevel="0" collapsed="false">
      <c r="E752" s="123"/>
      <c r="F752" s="123"/>
      <c r="G752" s="122"/>
    </row>
    <row r="753" customFormat="false" ht="15" hidden="false" customHeight="false" outlineLevel="0" collapsed="false">
      <c r="E753" s="123"/>
      <c r="F753" s="123"/>
      <c r="G753" s="122"/>
    </row>
    <row r="754" customFormat="false" ht="15" hidden="false" customHeight="false" outlineLevel="0" collapsed="false">
      <c r="E754" s="123"/>
      <c r="F754" s="123"/>
      <c r="G754" s="122"/>
    </row>
    <row r="755" customFormat="false" ht="15" hidden="false" customHeight="false" outlineLevel="0" collapsed="false">
      <c r="E755" s="123"/>
      <c r="F755" s="123"/>
      <c r="G755" s="122"/>
    </row>
    <row r="756" customFormat="false" ht="15" hidden="false" customHeight="false" outlineLevel="0" collapsed="false">
      <c r="E756" s="123"/>
      <c r="F756" s="123"/>
      <c r="G756" s="122"/>
    </row>
    <row r="757" customFormat="false" ht="15" hidden="false" customHeight="false" outlineLevel="0" collapsed="false">
      <c r="E757" s="123"/>
      <c r="F757" s="123"/>
      <c r="G757" s="122"/>
    </row>
    <row r="758" customFormat="false" ht="15" hidden="false" customHeight="false" outlineLevel="0" collapsed="false">
      <c r="E758" s="123"/>
      <c r="F758" s="123"/>
      <c r="G758" s="122"/>
    </row>
    <row r="759" customFormat="false" ht="15" hidden="false" customHeight="false" outlineLevel="0" collapsed="false">
      <c r="E759" s="123"/>
      <c r="F759" s="123"/>
      <c r="G759" s="122"/>
    </row>
    <row r="760" customFormat="false" ht="15" hidden="false" customHeight="false" outlineLevel="0" collapsed="false">
      <c r="E760" s="123"/>
      <c r="F760" s="123"/>
      <c r="G760" s="122"/>
    </row>
    <row r="761" customFormat="false" ht="15" hidden="false" customHeight="false" outlineLevel="0" collapsed="false">
      <c r="E761" s="123"/>
      <c r="F761" s="123"/>
      <c r="G761" s="122"/>
    </row>
    <row r="762" customFormat="false" ht="15" hidden="false" customHeight="false" outlineLevel="0" collapsed="false">
      <c r="E762" s="123"/>
      <c r="F762" s="123"/>
      <c r="G762" s="122"/>
    </row>
    <row r="763" customFormat="false" ht="15" hidden="false" customHeight="false" outlineLevel="0" collapsed="false">
      <c r="E763" s="123"/>
      <c r="F763" s="123"/>
      <c r="G763" s="122"/>
    </row>
    <row r="764" customFormat="false" ht="15" hidden="false" customHeight="false" outlineLevel="0" collapsed="false">
      <c r="E764" s="123"/>
      <c r="F764" s="123"/>
      <c r="G764" s="122"/>
    </row>
    <row r="765" customFormat="false" ht="15" hidden="false" customHeight="false" outlineLevel="0" collapsed="false">
      <c r="E765" s="123"/>
      <c r="F765" s="123"/>
      <c r="G765" s="122"/>
    </row>
    <row r="766" customFormat="false" ht="15" hidden="false" customHeight="false" outlineLevel="0" collapsed="false">
      <c r="E766" s="123"/>
      <c r="F766" s="123"/>
      <c r="G766" s="122"/>
    </row>
    <row r="767" customFormat="false" ht="15" hidden="false" customHeight="false" outlineLevel="0" collapsed="false">
      <c r="E767" s="123"/>
      <c r="F767" s="123"/>
      <c r="G767" s="122"/>
    </row>
    <row r="768" customFormat="false" ht="15" hidden="false" customHeight="false" outlineLevel="0" collapsed="false">
      <c r="E768" s="123"/>
      <c r="F768" s="123"/>
      <c r="G768" s="122"/>
    </row>
    <row r="769" customFormat="false" ht="15" hidden="false" customHeight="false" outlineLevel="0" collapsed="false">
      <c r="E769" s="123"/>
      <c r="F769" s="123"/>
      <c r="G769" s="122"/>
    </row>
    <row r="770" customFormat="false" ht="15" hidden="false" customHeight="false" outlineLevel="0" collapsed="false">
      <c r="E770" s="123"/>
      <c r="F770" s="123"/>
      <c r="G770" s="122"/>
    </row>
    <row r="771" customFormat="false" ht="15" hidden="false" customHeight="false" outlineLevel="0" collapsed="false">
      <c r="E771" s="123"/>
      <c r="F771" s="123"/>
      <c r="G771" s="122"/>
    </row>
    <row r="772" customFormat="false" ht="15" hidden="false" customHeight="false" outlineLevel="0" collapsed="false">
      <c r="E772" s="123"/>
      <c r="F772" s="123"/>
      <c r="G772" s="122"/>
    </row>
    <row r="773" customFormat="false" ht="15" hidden="false" customHeight="false" outlineLevel="0" collapsed="false">
      <c r="E773" s="123"/>
      <c r="F773" s="123"/>
      <c r="G773" s="122"/>
    </row>
    <row r="774" customFormat="false" ht="15" hidden="false" customHeight="false" outlineLevel="0" collapsed="false">
      <c r="E774" s="123"/>
      <c r="F774" s="123"/>
      <c r="G774" s="122"/>
    </row>
    <row r="775" customFormat="false" ht="15" hidden="false" customHeight="false" outlineLevel="0" collapsed="false">
      <c r="E775" s="123"/>
      <c r="F775" s="123"/>
      <c r="G775" s="122"/>
    </row>
    <row r="776" customFormat="false" ht="15" hidden="false" customHeight="false" outlineLevel="0" collapsed="false">
      <c r="E776" s="123"/>
      <c r="F776" s="123"/>
      <c r="G776" s="122"/>
    </row>
    <row r="777" customFormat="false" ht="15" hidden="false" customHeight="false" outlineLevel="0" collapsed="false">
      <c r="E777" s="123"/>
      <c r="F777" s="123"/>
      <c r="G777" s="122"/>
    </row>
    <row r="778" customFormat="false" ht="15" hidden="false" customHeight="false" outlineLevel="0" collapsed="false">
      <c r="E778" s="123"/>
      <c r="F778" s="123"/>
      <c r="G778" s="122"/>
    </row>
    <row r="779" customFormat="false" ht="15" hidden="false" customHeight="false" outlineLevel="0" collapsed="false">
      <c r="E779" s="123"/>
      <c r="F779" s="123"/>
      <c r="G779" s="122"/>
    </row>
    <row r="780" customFormat="false" ht="15" hidden="false" customHeight="false" outlineLevel="0" collapsed="false">
      <c r="E780" s="123"/>
      <c r="F780" s="123"/>
      <c r="G780" s="122"/>
    </row>
    <row r="781" customFormat="false" ht="15" hidden="false" customHeight="false" outlineLevel="0" collapsed="false">
      <c r="E781" s="123"/>
      <c r="F781" s="123"/>
      <c r="G781" s="122"/>
    </row>
    <row r="782" customFormat="false" ht="15" hidden="false" customHeight="false" outlineLevel="0" collapsed="false">
      <c r="E782" s="123"/>
      <c r="F782" s="123"/>
      <c r="G782" s="122"/>
    </row>
    <row r="783" customFormat="false" ht="15" hidden="false" customHeight="false" outlineLevel="0" collapsed="false">
      <c r="E783" s="123"/>
      <c r="F783" s="123"/>
      <c r="G783" s="122"/>
    </row>
    <row r="784" customFormat="false" ht="15" hidden="false" customHeight="false" outlineLevel="0" collapsed="false">
      <c r="E784" s="123"/>
      <c r="F784" s="123"/>
      <c r="G784" s="122"/>
    </row>
    <row r="785" customFormat="false" ht="15" hidden="false" customHeight="false" outlineLevel="0" collapsed="false">
      <c r="E785" s="123"/>
      <c r="F785" s="123"/>
      <c r="G785" s="122"/>
    </row>
    <row r="786" customFormat="false" ht="15" hidden="false" customHeight="false" outlineLevel="0" collapsed="false">
      <c r="E786" s="123"/>
      <c r="F786" s="123"/>
      <c r="G786" s="122"/>
    </row>
    <row r="787" customFormat="false" ht="15" hidden="false" customHeight="false" outlineLevel="0" collapsed="false">
      <c r="E787" s="123"/>
      <c r="F787" s="123"/>
      <c r="G787" s="122"/>
    </row>
    <row r="788" customFormat="false" ht="15" hidden="false" customHeight="false" outlineLevel="0" collapsed="false">
      <c r="E788" s="123"/>
      <c r="F788" s="123"/>
      <c r="G788" s="122"/>
    </row>
    <row r="789" customFormat="false" ht="15" hidden="false" customHeight="false" outlineLevel="0" collapsed="false">
      <c r="E789" s="123"/>
      <c r="F789" s="123"/>
      <c r="G789" s="122"/>
    </row>
    <row r="790" customFormat="false" ht="15" hidden="false" customHeight="false" outlineLevel="0" collapsed="false">
      <c r="E790" s="123"/>
      <c r="F790" s="123"/>
      <c r="G790" s="122"/>
    </row>
    <row r="791" customFormat="false" ht="15" hidden="false" customHeight="false" outlineLevel="0" collapsed="false">
      <c r="E791" s="123"/>
      <c r="F791" s="123"/>
      <c r="G791" s="122"/>
    </row>
    <row r="792" customFormat="false" ht="15" hidden="false" customHeight="false" outlineLevel="0" collapsed="false">
      <c r="E792" s="123"/>
      <c r="F792" s="123"/>
      <c r="G792" s="122"/>
    </row>
    <row r="793" customFormat="false" ht="15" hidden="false" customHeight="false" outlineLevel="0" collapsed="false">
      <c r="E793" s="123"/>
      <c r="F793" s="123"/>
      <c r="G793" s="122"/>
    </row>
    <row r="794" customFormat="false" ht="15" hidden="false" customHeight="false" outlineLevel="0" collapsed="false">
      <c r="E794" s="123"/>
      <c r="F794" s="123"/>
      <c r="G794" s="122"/>
    </row>
    <row r="795" customFormat="false" ht="15" hidden="false" customHeight="false" outlineLevel="0" collapsed="false">
      <c r="E795" s="123"/>
      <c r="F795" s="123"/>
      <c r="G795" s="122"/>
    </row>
    <row r="796" customFormat="false" ht="15" hidden="false" customHeight="false" outlineLevel="0" collapsed="false">
      <c r="E796" s="123"/>
      <c r="F796" s="123"/>
      <c r="G796" s="122"/>
    </row>
    <row r="797" customFormat="false" ht="15" hidden="false" customHeight="false" outlineLevel="0" collapsed="false">
      <c r="E797" s="123"/>
      <c r="F797" s="123"/>
      <c r="G797" s="122"/>
    </row>
    <row r="798" customFormat="false" ht="15" hidden="false" customHeight="false" outlineLevel="0" collapsed="false">
      <c r="E798" s="123"/>
      <c r="F798" s="123"/>
      <c r="G798" s="122"/>
    </row>
    <row r="799" customFormat="false" ht="15" hidden="false" customHeight="false" outlineLevel="0" collapsed="false">
      <c r="E799" s="123"/>
      <c r="F799" s="123"/>
      <c r="G799" s="122"/>
    </row>
    <row r="800" customFormat="false" ht="15" hidden="false" customHeight="false" outlineLevel="0" collapsed="false">
      <c r="E800" s="123"/>
      <c r="F800" s="123"/>
      <c r="G800" s="122"/>
    </row>
    <row r="801" customFormat="false" ht="15" hidden="false" customHeight="false" outlineLevel="0" collapsed="false">
      <c r="E801" s="123"/>
      <c r="F801" s="123"/>
      <c r="G801" s="122"/>
    </row>
    <row r="802" customFormat="false" ht="15" hidden="false" customHeight="false" outlineLevel="0" collapsed="false">
      <c r="E802" s="123"/>
      <c r="F802" s="123"/>
      <c r="G802" s="122"/>
    </row>
    <row r="803" customFormat="false" ht="15" hidden="false" customHeight="false" outlineLevel="0" collapsed="false">
      <c r="E803" s="123"/>
      <c r="F803" s="123"/>
      <c r="G803" s="122"/>
    </row>
    <row r="804" customFormat="false" ht="15" hidden="false" customHeight="false" outlineLevel="0" collapsed="false">
      <c r="E804" s="123"/>
      <c r="F804" s="123"/>
      <c r="G804" s="122"/>
    </row>
    <row r="805" customFormat="false" ht="15" hidden="false" customHeight="false" outlineLevel="0" collapsed="false">
      <c r="E805" s="123"/>
      <c r="F805" s="123"/>
      <c r="G805" s="122"/>
    </row>
    <row r="806" customFormat="false" ht="15" hidden="false" customHeight="false" outlineLevel="0" collapsed="false">
      <c r="E806" s="123"/>
      <c r="F806" s="123"/>
      <c r="G806" s="122"/>
    </row>
    <row r="807" customFormat="false" ht="15" hidden="false" customHeight="false" outlineLevel="0" collapsed="false">
      <c r="E807" s="123"/>
      <c r="F807" s="123"/>
      <c r="G807" s="122"/>
    </row>
    <row r="808" customFormat="false" ht="15" hidden="false" customHeight="false" outlineLevel="0" collapsed="false">
      <c r="E808" s="123"/>
      <c r="F808" s="123"/>
      <c r="G808" s="122"/>
    </row>
    <row r="809" customFormat="false" ht="15" hidden="false" customHeight="false" outlineLevel="0" collapsed="false">
      <c r="E809" s="123"/>
      <c r="F809" s="123"/>
      <c r="G809" s="122"/>
    </row>
    <row r="810" customFormat="false" ht="15" hidden="false" customHeight="false" outlineLevel="0" collapsed="false">
      <c r="E810" s="123"/>
      <c r="F810" s="123"/>
      <c r="G810" s="122"/>
    </row>
    <row r="811" customFormat="false" ht="15" hidden="false" customHeight="false" outlineLevel="0" collapsed="false">
      <c r="E811" s="123"/>
      <c r="F811" s="123"/>
      <c r="G811" s="122"/>
    </row>
    <row r="812" customFormat="false" ht="15" hidden="false" customHeight="false" outlineLevel="0" collapsed="false">
      <c r="E812" s="123"/>
      <c r="F812" s="123"/>
      <c r="G812" s="122"/>
    </row>
    <row r="813" customFormat="false" ht="15" hidden="false" customHeight="false" outlineLevel="0" collapsed="false">
      <c r="E813" s="123"/>
      <c r="F813" s="123"/>
      <c r="G813" s="122"/>
    </row>
    <row r="814" customFormat="false" ht="15" hidden="false" customHeight="false" outlineLevel="0" collapsed="false">
      <c r="E814" s="123"/>
      <c r="F814" s="123"/>
      <c r="G814" s="122"/>
    </row>
    <row r="815" customFormat="false" ht="15" hidden="false" customHeight="false" outlineLevel="0" collapsed="false">
      <c r="E815" s="123"/>
      <c r="F815" s="123"/>
      <c r="G815" s="122"/>
    </row>
    <row r="816" customFormat="false" ht="15" hidden="false" customHeight="false" outlineLevel="0" collapsed="false">
      <c r="E816" s="123"/>
      <c r="F816" s="123"/>
      <c r="G816" s="122"/>
    </row>
    <row r="817" customFormat="false" ht="15" hidden="false" customHeight="false" outlineLevel="0" collapsed="false">
      <c r="E817" s="123"/>
      <c r="F817" s="123"/>
      <c r="G817" s="122"/>
    </row>
    <row r="818" customFormat="false" ht="15" hidden="false" customHeight="false" outlineLevel="0" collapsed="false">
      <c r="E818" s="123"/>
      <c r="F818" s="123"/>
      <c r="G818" s="122"/>
    </row>
    <row r="819" customFormat="false" ht="15" hidden="false" customHeight="false" outlineLevel="0" collapsed="false">
      <c r="E819" s="123"/>
      <c r="F819" s="123"/>
      <c r="G819" s="122"/>
    </row>
    <row r="820" customFormat="false" ht="15" hidden="false" customHeight="false" outlineLevel="0" collapsed="false">
      <c r="E820" s="123"/>
      <c r="F820" s="123"/>
      <c r="G820" s="122"/>
    </row>
    <row r="821" customFormat="false" ht="15" hidden="false" customHeight="false" outlineLevel="0" collapsed="false">
      <c r="E821" s="123"/>
      <c r="F821" s="123"/>
      <c r="G821" s="122"/>
    </row>
    <row r="822" customFormat="false" ht="15" hidden="false" customHeight="false" outlineLevel="0" collapsed="false">
      <c r="E822" s="123"/>
      <c r="F822" s="123"/>
      <c r="G822" s="122"/>
    </row>
    <row r="823" customFormat="false" ht="15" hidden="false" customHeight="false" outlineLevel="0" collapsed="false">
      <c r="E823" s="123"/>
      <c r="F823" s="123"/>
      <c r="G823" s="122"/>
    </row>
    <row r="824" customFormat="false" ht="15" hidden="false" customHeight="false" outlineLevel="0" collapsed="false">
      <c r="E824" s="123"/>
      <c r="F824" s="123"/>
      <c r="G824" s="122"/>
    </row>
    <row r="825" customFormat="false" ht="15" hidden="false" customHeight="false" outlineLevel="0" collapsed="false">
      <c r="E825" s="123"/>
      <c r="F825" s="123"/>
      <c r="G825" s="122"/>
    </row>
    <row r="826" customFormat="false" ht="15" hidden="false" customHeight="false" outlineLevel="0" collapsed="false">
      <c r="E826" s="123"/>
      <c r="F826" s="123"/>
      <c r="G826" s="122"/>
    </row>
    <row r="827" customFormat="false" ht="15" hidden="false" customHeight="false" outlineLevel="0" collapsed="false">
      <c r="E827" s="123"/>
      <c r="F827" s="123"/>
      <c r="G827" s="122"/>
    </row>
    <row r="828" customFormat="false" ht="15" hidden="false" customHeight="false" outlineLevel="0" collapsed="false">
      <c r="E828" s="123"/>
      <c r="F828" s="123"/>
      <c r="G828" s="122"/>
    </row>
    <row r="829" customFormat="false" ht="15" hidden="false" customHeight="false" outlineLevel="0" collapsed="false">
      <c r="E829" s="123"/>
      <c r="F829" s="123"/>
      <c r="G829" s="122"/>
    </row>
    <row r="830" customFormat="false" ht="15" hidden="false" customHeight="false" outlineLevel="0" collapsed="false">
      <c r="E830" s="123"/>
      <c r="F830" s="123"/>
      <c r="G830" s="122"/>
    </row>
    <row r="831" customFormat="false" ht="15" hidden="false" customHeight="false" outlineLevel="0" collapsed="false">
      <c r="E831" s="123"/>
      <c r="F831" s="123"/>
      <c r="G831" s="122"/>
    </row>
    <row r="832" customFormat="false" ht="15" hidden="false" customHeight="false" outlineLevel="0" collapsed="false">
      <c r="E832" s="123"/>
      <c r="F832" s="123"/>
      <c r="G832" s="122"/>
    </row>
    <row r="833" customFormat="false" ht="15" hidden="false" customHeight="false" outlineLevel="0" collapsed="false">
      <c r="E833" s="123"/>
      <c r="F833" s="123"/>
      <c r="G833" s="122"/>
    </row>
    <row r="834" customFormat="false" ht="15" hidden="false" customHeight="false" outlineLevel="0" collapsed="false">
      <c r="E834" s="123"/>
      <c r="F834" s="123"/>
      <c r="G834" s="122"/>
    </row>
    <row r="835" customFormat="false" ht="15" hidden="false" customHeight="false" outlineLevel="0" collapsed="false">
      <c r="E835" s="123"/>
      <c r="F835" s="123"/>
      <c r="G835" s="122"/>
    </row>
    <row r="836" customFormat="false" ht="15" hidden="false" customHeight="false" outlineLevel="0" collapsed="false">
      <c r="E836" s="123"/>
      <c r="F836" s="123"/>
      <c r="G836" s="122"/>
    </row>
    <row r="837" customFormat="false" ht="15" hidden="false" customHeight="false" outlineLevel="0" collapsed="false">
      <c r="E837" s="123"/>
      <c r="F837" s="123"/>
      <c r="G837" s="122"/>
    </row>
    <row r="838" customFormat="false" ht="15" hidden="false" customHeight="false" outlineLevel="0" collapsed="false">
      <c r="E838" s="123"/>
      <c r="F838" s="123"/>
      <c r="G838" s="122"/>
    </row>
    <row r="839" customFormat="false" ht="15" hidden="false" customHeight="false" outlineLevel="0" collapsed="false">
      <c r="E839" s="123"/>
      <c r="F839" s="123"/>
      <c r="G839" s="122"/>
    </row>
    <row r="840" customFormat="false" ht="15" hidden="false" customHeight="false" outlineLevel="0" collapsed="false">
      <c r="E840" s="123"/>
      <c r="F840" s="123"/>
      <c r="G840" s="122"/>
    </row>
    <row r="841" customFormat="false" ht="15" hidden="false" customHeight="false" outlineLevel="0" collapsed="false">
      <c r="E841" s="123"/>
      <c r="F841" s="123"/>
      <c r="G841" s="122"/>
    </row>
    <row r="842" customFormat="false" ht="15" hidden="false" customHeight="false" outlineLevel="0" collapsed="false">
      <c r="E842" s="123"/>
      <c r="F842" s="123"/>
      <c r="G842" s="122"/>
    </row>
    <row r="843" customFormat="false" ht="15" hidden="false" customHeight="false" outlineLevel="0" collapsed="false">
      <c r="E843" s="123"/>
      <c r="F843" s="123"/>
      <c r="G843" s="122"/>
    </row>
    <row r="844" customFormat="false" ht="15" hidden="false" customHeight="false" outlineLevel="0" collapsed="false">
      <c r="E844" s="123"/>
      <c r="F844" s="123"/>
      <c r="G844" s="122"/>
    </row>
    <row r="845" customFormat="false" ht="15" hidden="false" customHeight="false" outlineLevel="0" collapsed="false">
      <c r="E845" s="123"/>
      <c r="F845" s="123"/>
      <c r="G845" s="122"/>
    </row>
    <row r="846" customFormat="false" ht="15" hidden="false" customHeight="false" outlineLevel="0" collapsed="false">
      <c r="E846" s="123"/>
      <c r="F846" s="123"/>
      <c r="G846" s="122"/>
    </row>
    <row r="847" customFormat="false" ht="15" hidden="false" customHeight="false" outlineLevel="0" collapsed="false">
      <c r="E847" s="123"/>
      <c r="F847" s="123"/>
      <c r="G847" s="122"/>
    </row>
    <row r="848" customFormat="false" ht="15" hidden="false" customHeight="false" outlineLevel="0" collapsed="false">
      <c r="E848" s="123"/>
      <c r="F848" s="123"/>
      <c r="G848" s="122"/>
    </row>
    <row r="849" customFormat="false" ht="15" hidden="false" customHeight="false" outlineLevel="0" collapsed="false">
      <c r="E849" s="123"/>
      <c r="F849" s="123"/>
      <c r="G849" s="122"/>
    </row>
    <row r="850" customFormat="false" ht="15" hidden="false" customHeight="false" outlineLevel="0" collapsed="false">
      <c r="E850" s="123"/>
      <c r="F850" s="123"/>
      <c r="G850" s="122"/>
    </row>
    <row r="851" customFormat="false" ht="15" hidden="false" customHeight="false" outlineLevel="0" collapsed="false">
      <c r="E851" s="123"/>
      <c r="F851" s="123"/>
      <c r="G851" s="122"/>
    </row>
    <row r="852" customFormat="false" ht="15" hidden="false" customHeight="false" outlineLevel="0" collapsed="false">
      <c r="E852" s="123"/>
      <c r="F852" s="123"/>
      <c r="G852" s="122"/>
    </row>
    <row r="853" customFormat="false" ht="15" hidden="false" customHeight="false" outlineLevel="0" collapsed="false">
      <c r="E853" s="123"/>
      <c r="F853" s="123"/>
      <c r="G853" s="122"/>
    </row>
    <row r="854" customFormat="false" ht="15" hidden="false" customHeight="false" outlineLevel="0" collapsed="false">
      <c r="E854" s="123"/>
      <c r="F854" s="123"/>
      <c r="G854" s="122"/>
    </row>
    <row r="855" customFormat="false" ht="15" hidden="false" customHeight="false" outlineLevel="0" collapsed="false">
      <c r="E855" s="123"/>
      <c r="F855" s="123"/>
      <c r="G855" s="122"/>
    </row>
    <row r="856" customFormat="false" ht="15" hidden="false" customHeight="false" outlineLevel="0" collapsed="false">
      <c r="E856" s="123"/>
      <c r="F856" s="123"/>
      <c r="G856" s="122"/>
    </row>
    <row r="857" customFormat="false" ht="15" hidden="false" customHeight="false" outlineLevel="0" collapsed="false">
      <c r="E857" s="123"/>
      <c r="F857" s="123"/>
      <c r="G857" s="122"/>
    </row>
    <row r="858" customFormat="false" ht="15" hidden="false" customHeight="false" outlineLevel="0" collapsed="false">
      <c r="E858" s="123"/>
      <c r="F858" s="123"/>
      <c r="G858" s="122"/>
    </row>
    <row r="859" customFormat="false" ht="15" hidden="false" customHeight="false" outlineLevel="0" collapsed="false">
      <c r="E859" s="123"/>
      <c r="F859" s="123"/>
      <c r="G859" s="122"/>
    </row>
    <row r="860" customFormat="false" ht="15" hidden="false" customHeight="false" outlineLevel="0" collapsed="false">
      <c r="E860" s="123"/>
      <c r="F860" s="123"/>
      <c r="G860" s="122"/>
    </row>
    <row r="861" customFormat="false" ht="15" hidden="false" customHeight="false" outlineLevel="0" collapsed="false">
      <c r="E861" s="123"/>
      <c r="F861" s="123"/>
      <c r="G861" s="122"/>
    </row>
    <row r="862" customFormat="false" ht="15" hidden="false" customHeight="false" outlineLevel="0" collapsed="false">
      <c r="E862" s="123"/>
      <c r="F862" s="123"/>
      <c r="G862" s="122"/>
    </row>
    <row r="863" customFormat="false" ht="15" hidden="false" customHeight="false" outlineLevel="0" collapsed="false">
      <c r="E863" s="123"/>
      <c r="F863" s="123"/>
      <c r="G863" s="122"/>
    </row>
    <row r="864" customFormat="false" ht="15" hidden="false" customHeight="false" outlineLevel="0" collapsed="false">
      <c r="E864" s="123"/>
      <c r="F864" s="123"/>
      <c r="G864" s="122"/>
    </row>
    <row r="865" customFormat="false" ht="15" hidden="false" customHeight="false" outlineLevel="0" collapsed="false">
      <c r="E865" s="123"/>
      <c r="F865" s="123"/>
      <c r="G865" s="122"/>
    </row>
    <row r="866" customFormat="false" ht="15" hidden="false" customHeight="false" outlineLevel="0" collapsed="false">
      <c r="E866" s="123"/>
      <c r="F866" s="123"/>
      <c r="G866" s="122"/>
    </row>
    <row r="867" customFormat="false" ht="15" hidden="false" customHeight="false" outlineLevel="0" collapsed="false">
      <c r="E867" s="123"/>
      <c r="F867" s="123"/>
      <c r="G867" s="122"/>
    </row>
    <row r="868" customFormat="false" ht="15" hidden="false" customHeight="false" outlineLevel="0" collapsed="false">
      <c r="E868" s="123"/>
      <c r="F868" s="123"/>
      <c r="G868" s="122"/>
    </row>
    <row r="869" customFormat="false" ht="15" hidden="false" customHeight="false" outlineLevel="0" collapsed="false">
      <c r="E869" s="123"/>
      <c r="F869" s="123"/>
      <c r="G869" s="122"/>
    </row>
    <row r="870" customFormat="false" ht="15" hidden="false" customHeight="false" outlineLevel="0" collapsed="false">
      <c r="E870" s="123"/>
      <c r="F870" s="123"/>
      <c r="G870" s="122"/>
    </row>
    <row r="871" customFormat="false" ht="15" hidden="false" customHeight="false" outlineLevel="0" collapsed="false">
      <c r="E871" s="123"/>
      <c r="F871" s="123"/>
      <c r="G871" s="122"/>
    </row>
    <row r="872" customFormat="false" ht="15" hidden="false" customHeight="false" outlineLevel="0" collapsed="false">
      <c r="E872" s="123"/>
      <c r="F872" s="123"/>
      <c r="G872" s="122"/>
    </row>
    <row r="873" customFormat="false" ht="15" hidden="false" customHeight="false" outlineLevel="0" collapsed="false">
      <c r="E873" s="123"/>
      <c r="F873" s="123"/>
      <c r="G873" s="122"/>
    </row>
    <row r="874" customFormat="false" ht="15" hidden="false" customHeight="false" outlineLevel="0" collapsed="false">
      <c r="E874" s="123"/>
      <c r="F874" s="123"/>
      <c r="G874" s="122"/>
    </row>
    <row r="875" customFormat="false" ht="15" hidden="false" customHeight="false" outlineLevel="0" collapsed="false">
      <c r="E875" s="123"/>
      <c r="F875" s="123"/>
      <c r="G875" s="122"/>
    </row>
    <row r="876" customFormat="false" ht="15" hidden="false" customHeight="false" outlineLevel="0" collapsed="false">
      <c r="E876" s="123"/>
      <c r="F876" s="123"/>
      <c r="G876" s="122"/>
    </row>
    <row r="877" customFormat="false" ht="15" hidden="false" customHeight="false" outlineLevel="0" collapsed="false">
      <c r="E877" s="123"/>
      <c r="F877" s="123"/>
      <c r="G877" s="122"/>
    </row>
    <row r="878" customFormat="false" ht="15" hidden="false" customHeight="false" outlineLevel="0" collapsed="false">
      <c r="E878" s="123"/>
      <c r="F878" s="123"/>
      <c r="G878" s="122"/>
    </row>
    <row r="879" customFormat="false" ht="15" hidden="false" customHeight="false" outlineLevel="0" collapsed="false">
      <c r="E879" s="123"/>
      <c r="F879" s="123"/>
      <c r="G879" s="122"/>
    </row>
    <row r="880" customFormat="false" ht="15" hidden="false" customHeight="false" outlineLevel="0" collapsed="false">
      <c r="E880" s="123"/>
      <c r="F880" s="123"/>
      <c r="G880" s="122"/>
    </row>
    <row r="881" customFormat="false" ht="15" hidden="false" customHeight="false" outlineLevel="0" collapsed="false">
      <c r="E881" s="123"/>
      <c r="F881" s="123"/>
      <c r="G881" s="122"/>
    </row>
    <row r="882" customFormat="false" ht="15" hidden="false" customHeight="false" outlineLevel="0" collapsed="false">
      <c r="E882" s="123"/>
      <c r="F882" s="123"/>
      <c r="G882" s="122"/>
    </row>
    <row r="883" customFormat="false" ht="15" hidden="false" customHeight="false" outlineLevel="0" collapsed="false">
      <c r="E883" s="123"/>
      <c r="F883" s="123"/>
      <c r="G883" s="122"/>
    </row>
    <row r="884" customFormat="false" ht="15" hidden="false" customHeight="false" outlineLevel="0" collapsed="false">
      <c r="E884" s="123"/>
      <c r="F884" s="123"/>
      <c r="G884" s="122"/>
    </row>
    <row r="885" customFormat="false" ht="15" hidden="false" customHeight="false" outlineLevel="0" collapsed="false">
      <c r="E885" s="123"/>
      <c r="F885" s="123"/>
      <c r="G885" s="122"/>
    </row>
    <row r="886" customFormat="false" ht="15" hidden="false" customHeight="false" outlineLevel="0" collapsed="false">
      <c r="E886" s="123"/>
      <c r="F886" s="123"/>
      <c r="G886" s="122"/>
    </row>
    <row r="887" customFormat="false" ht="15" hidden="false" customHeight="false" outlineLevel="0" collapsed="false">
      <c r="E887" s="123"/>
      <c r="F887" s="123"/>
      <c r="G887" s="122"/>
    </row>
    <row r="888" customFormat="false" ht="15" hidden="false" customHeight="false" outlineLevel="0" collapsed="false">
      <c r="E888" s="123"/>
      <c r="F888" s="123"/>
      <c r="G888" s="122"/>
    </row>
    <row r="889" customFormat="false" ht="15" hidden="false" customHeight="false" outlineLevel="0" collapsed="false">
      <c r="E889" s="123"/>
      <c r="F889" s="123"/>
      <c r="G889" s="122"/>
    </row>
    <row r="890" customFormat="false" ht="15" hidden="false" customHeight="false" outlineLevel="0" collapsed="false">
      <c r="E890" s="123"/>
      <c r="F890" s="123"/>
      <c r="G890" s="122"/>
    </row>
    <row r="891" customFormat="false" ht="15" hidden="false" customHeight="false" outlineLevel="0" collapsed="false">
      <c r="E891" s="123"/>
      <c r="F891" s="123"/>
      <c r="G891" s="122"/>
    </row>
    <row r="892" customFormat="false" ht="15" hidden="false" customHeight="false" outlineLevel="0" collapsed="false">
      <c r="E892" s="123"/>
      <c r="F892" s="123"/>
      <c r="G892" s="122"/>
    </row>
    <row r="893" customFormat="false" ht="15" hidden="false" customHeight="false" outlineLevel="0" collapsed="false">
      <c r="E893" s="123"/>
      <c r="F893" s="123"/>
      <c r="G893" s="122"/>
    </row>
    <row r="894" customFormat="false" ht="15" hidden="false" customHeight="false" outlineLevel="0" collapsed="false">
      <c r="E894" s="123"/>
      <c r="F894" s="123"/>
      <c r="G894" s="122"/>
    </row>
    <row r="895" customFormat="false" ht="15" hidden="false" customHeight="false" outlineLevel="0" collapsed="false">
      <c r="E895" s="123"/>
      <c r="F895" s="123"/>
      <c r="G895" s="122"/>
    </row>
    <row r="896" customFormat="false" ht="15" hidden="false" customHeight="false" outlineLevel="0" collapsed="false">
      <c r="E896" s="123"/>
      <c r="F896" s="123"/>
      <c r="G896" s="122"/>
    </row>
    <row r="897" customFormat="false" ht="15" hidden="false" customHeight="false" outlineLevel="0" collapsed="false">
      <c r="E897" s="123"/>
      <c r="F897" s="123"/>
      <c r="G897" s="122"/>
    </row>
    <row r="898" customFormat="false" ht="15" hidden="false" customHeight="false" outlineLevel="0" collapsed="false">
      <c r="E898" s="123"/>
      <c r="F898" s="123"/>
      <c r="G898" s="122"/>
    </row>
    <row r="899" customFormat="false" ht="15" hidden="false" customHeight="false" outlineLevel="0" collapsed="false">
      <c r="E899" s="123"/>
      <c r="F899" s="123"/>
      <c r="G899" s="122"/>
    </row>
    <row r="900" customFormat="false" ht="15" hidden="false" customHeight="false" outlineLevel="0" collapsed="false">
      <c r="E900" s="123"/>
      <c r="F900" s="123"/>
      <c r="G900" s="122"/>
    </row>
    <row r="901" customFormat="false" ht="15" hidden="false" customHeight="false" outlineLevel="0" collapsed="false">
      <c r="E901" s="123"/>
      <c r="F901" s="123"/>
      <c r="G901" s="122"/>
    </row>
    <row r="902" customFormat="false" ht="15" hidden="false" customHeight="false" outlineLevel="0" collapsed="false">
      <c r="E902" s="123"/>
      <c r="F902" s="123"/>
      <c r="G902" s="122"/>
    </row>
    <row r="903" customFormat="false" ht="15" hidden="false" customHeight="false" outlineLevel="0" collapsed="false">
      <c r="E903" s="123"/>
      <c r="F903" s="123"/>
      <c r="G903" s="122"/>
    </row>
    <row r="904" customFormat="false" ht="15" hidden="false" customHeight="false" outlineLevel="0" collapsed="false">
      <c r="E904" s="123"/>
      <c r="F904" s="123"/>
      <c r="G904" s="122"/>
    </row>
    <row r="905" customFormat="false" ht="15" hidden="false" customHeight="false" outlineLevel="0" collapsed="false">
      <c r="E905" s="123"/>
      <c r="F905" s="123"/>
      <c r="G905" s="122"/>
    </row>
    <row r="906" customFormat="false" ht="15" hidden="false" customHeight="false" outlineLevel="0" collapsed="false">
      <c r="E906" s="123"/>
      <c r="F906" s="123"/>
      <c r="G906" s="122"/>
    </row>
    <row r="907" customFormat="false" ht="15" hidden="false" customHeight="false" outlineLevel="0" collapsed="false">
      <c r="E907" s="123"/>
      <c r="F907" s="123"/>
      <c r="G907" s="122"/>
    </row>
    <row r="908" customFormat="false" ht="15" hidden="false" customHeight="false" outlineLevel="0" collapsed="false">
      <c r="E908" s="123"/>
      <c r="F908" s="123"/>
      <c r="G908" s="122"/>
    </row>
    <row r="909" customFormat="false" ht="15" hidden="false" customHeight="false" outlineLevel="0" collapsed="false">
      <c r="E909" s="123"/>
      <c r="F909" s="123"/>
      <c r="G909" s="122"/>
    </row>
    <row r="910" customFormat="false" ht="15" hidden="false" customHeight="false" outlineLevel="0" collapsed="false">
      <c r="E910" s="123"/>
      <c r="F910" s="123"/>
      <c r="G910" s="122"/>
    </row>
    <row r="911" customFormat="false" ht="15" hidden="false" customHeight="false" outlineLevel="0" collapsed="false">
      <c r="E911" s="123"/>
      <c r="F911" s="123"/>
      <c r="G911" s="122"/>
    </row>
    <row r="912" customFormat="false" ht="15" hidden="false" customHeight="false" outlineLevel="0" collapsed="false">
      <c r="E912" s="123"/>
      <c r="F912" s="123"/>
      <c r="G912" s="122"/>
    </row>
    <row r="913" customFormat="false" ht="15" hidden="false" customHeight="false" outlineLevel="0" collapsed="false">
      <c r="E913" s="123"/>
      <c r="F913" s="123"/>
      <c r="G913" s="122"/>
    </row>
    <row r="914" customFormat="false" ht="15" hidden="false" customHeight="false" outlineLevel="0" collapsed="false">
      <c r="E914" s="123"/>
      <c r="F914" s="123"/>
      <c r="G914" s="122"/>
    </row>
    <row r="915" customFormat="false" ht="15" hidden="false" customHeight="false" outlineLevel="0" collapsed="false">
      <c r="E915" s="123"/>
      <c r="F915" s="123"/>
      <c r="G915" s="122"/>
    </row>
    <row r="916" customFormat="false" ht="15" hidden="false" customHeight="false" outlineLevel="0" collapsed="false">
      <c r="E916" s="123"/>
      <c r="F916" s="123"/>
      <c r="G916" s="122"/>
    </row>
    <row r="917" customFormat="false" ht="15" hidden="false" customHeight="false" outlineLevel="0" collapsed="false">
      <c r="E917" s="123"/>
      <c r="F917" s="123"/>
      <c r="G917" s="122"/>
    </row>
    <row r="918" customFormat="false" ht="15" hidden="false" customHeight="false" outlineLevel="0" collapsed="false">
      <c r="E918" s="123"/>
      <c r="F918" s="123"/>
      <c r="G918" s="122"/>
    </row>
    <row r="919" customFormat="false" ht="15" hidden="false" customHeight="false" outlineLevel="0" collapsed="false">
      <c r="E919" s="123"/>
      <c r="F919" s="123"/>
      <c r="G919" s="122"/>
    </row>
    <row r="920" customFormat="false" ht="15" hidden="false" customHeight="false" outlineLevel="0" collapsed="false">
      <c r="E920" s="123"/>
      <c r="F920" s="123"/>
      <c r="G920" s="122"/>
    </row>
    <row r="921" customFormat="false" ht="15" hidden="false" customHeight="false" outlineLevel="0" collapsed="false">
      <c r="E921" s="123"/>
      <c r="F921" s="123"/>
      <c r="G921" s="122"/>
    </row>
    <row r="922" customFormat="false" ht="15" hidden="false" customHeight="false" outlineLevel="0" collapsed="false">
      <c r="E922" s="123"/>
      <c r="F922" s="123"/>
      <c r="G922" s="122"/>
    </row>
    <row r="923" customFormat="false" ht="15" hidden="false" customHeight="false" outlineLevel="0" collapsed="false">
      <c r="E923" s="123"/>
      <c r="F923" s="123"/>
      <c r="G923" s="122"/>
    </row>
    <row r="924" customFormat="false" ht="15" hidden="false" customHeight="false" outlineLevel="0" collapsed="false">
      <c r="E924" s="123"/>
      <c r="F924" s="123"/>
      <c r="G924" s="122"/>
    </row>
    <row r="925" customFormat="false" ht="15" hidden="false" customHeight="false" outlineLevel="0" collapsed="false">
      <c r="E925" s="123"/>
      <c r="F925" s="123"/>
      <c r="G925" s="122"/>
    </row>
    <row r="926" customFormat="false" ht="15" hidden="false" customHeight="false" outlineLevel="0" collapsed="false">
      <c r="E926" s="123"/>
      <c r="F926" s="123"/>
      <c r="G926" s="122"/>
    </row>
    <row r="927" customFormat="false" ht="15" hidden="false" customHeight="false" outlineLevel="0" collapsed="false">
      <c r="E927" s="123"/>
      <c r="F927" s="123"/>
      <c r="G927" s="122"/>
    </row>
    <row r="928" customFormat="false" ht="15" hidden="false" customHeight="false" outlineLevel="0" collapsed="false">
      <c r="E928" s="123"/>
      <c r="F928" s="123"/>
      <c r="G928" s="122"/>
    </row>
    <row r="929" customFormat="false" ht="15" hidden="false" customHeight="false" outlineLevel="0" collapsed="false">
      <c r="E929" s="123"/>
      <c r="F929" s="123"/>
      <c r="G929" s="122"/>
    </row>
    <row r="930" customFormat="false" ht="15" hidden="false" customHeight="false" outlineLevel="0" collapsed="false">
      <c r="E930" s="123"/>
      <c r="F930" s="123"/>
      <c r="G930" s="122"/>
    </row>
    <row r="931" customFormat="false" ht="15" hidden="false" customHeight="false" outlineLevel="0" collapsed="false">
      <c r="E931" s="123"/>
      <c r="F931" s="123"/>
      <c r="G931" s="122"/>
    </row>
    <row r="932" customFormat="false" ht="15" hidden="false" customHeight="false" outlineLevel="0" collapsed="false">
      <c r="E932" s="123"/>
      <c r="F932" s="123"/>
      <c r="G932" s="122"/>
    </row>
    <row r="933" customFormat="false" ht="15" hidden="false" customHeight="false" outlineLevel="0" collapsed="false">
      <c r="E933" s="123"/>
      <c r="F933" s="123"/>
      <c r="G933" s="122"/>
    </row>
    <row r="934" customFormat="false" ht="15" hidden="false" customHeight="false" outlineLevel="0" collapsed="false">
      <c r="E934" s="123"/>
      <c r="F934" s="123"/>
      <c r="G934" s="122"/>
    </row>
    <row r="935" customFormat="false" ht="15" hidden="false" customHeight="false" outlineLevel="0" collapsed="false">
      <c r="E935" s="123"/>
      <c r="F935" s="123"/>
      <c r="G935" s="122"/>
    </row>
    <row r="936" customFormat="false" ht="15" hidden="false" customHeight="false" outlineLevel="0" collapsed="false">
      <c r="E936" s="123"/>
      <c r="F936" s="123"/>
      <c r="G936" s="122"/>
    </row>
    <row r="937" customFormat="false" ht="15" hidden="false" customHeight="false" outlineLevel="0" collapsed="false">
      <c r="E937" s="123"/>
      <c r="F937" s="123"/>
      <c r="G937" s="122"/>
    </row>
    <row r="938" customFormat="false" ht="15" hidden="false" customHeight="false" outlineLevel="0" collapsed="false">
      <c r="E938" s="123"/>
      <c r="F938" s="123"/>
      <c r="G938" s="122"/>
    </row>
    <row r="939" customFormat="false" ht="15" hidden="false" customHeight="false" outlineLevel="0" collapsed="false">
      <c r="E939" s="123"/>
      <c r="F939" s="123"/>
      <c r="G939" s="122"/>
    </row>
    <row r="940" customFormat="false" ht="15" hidden="false" customHeight="false" outlineLevel="0" collapsed="false">
      <c r="E940" s="123"/>
      <c r="F940" s="123"/>
      <c r="G940" s="122"/>
    </row>
    <row r="941" customFormat="false" ht="15" hidden="false" customHeight="false" outlineLevel="0" collapsed="false">
      <c r="E941" s="123"/>
      <c r="F941" s="123"/>
      <c r="G941" s="122"/>
    </row>
    <row r="942" customFormat="false" ht="15" hidden="false" customHeight="false" outlineLevel="0" collapsed="false">
      <c r="E942" s="123"/>
      <c r="F942" s="123"/>
      <c r="G942" s="122"/>
    </row>
    <row r="943" customFormat="false" ht="15" hidden="false" customHeight="false" outlineLevel="0" collapsed="false">
      <c r="E943" s="123"/>
      <c r="F943" s="123"/>
      <c r="G943" s="122"/>
    </row>
    <row r="944" customFormat="false" ht="15" hidden="false" customHeight="false" outlineLevel="0" collapsed="false">
      <c r="E944" s="123"/>
      <c r="F944" s="123"/>
      <c r="G944" s="122"/>
    </row>
    <row r="945" customFormat="false" ht="15" hidden="false" customHeight="false" outlineLevel="0" collapsed="false">
      <c r="E945" s="123"/>
      <c r="F945" s="123"/>
      <c r="G945" s="122"/>
    </row>
    <row r="946" customFormat="false" ht="15" hidden="false" customHeight="false" outlineLevel="0" collapsed="false">
      <c r="E946" s="123"/>
      <c r="F946" s="123"/>
      <c r="G946" s="122"/>
    </row>
    <row r="947" customFormat="false" ht="15" hidden="false" customHeight="false" outlineLevel="0" collapsed="false">
      <c r="E947" s="123"/>
      <c r="F947" s="123"/>
      <c r="G947" s="122"/>
    </row>
    <row r="948" customFormat="false" ht="15" hidden="false" customHeight="false" outlineLevel="0" collapsed="false">
      <c r="E948" s="123"/>
      <c r="F948" s="123"/>
      <c r="G948" s="122"/>
    </row>
    <row r="949" customFormat="false" ht="15" hidden="false" customHeight="false" outlineLevel="0" collapsed="false">
      <c r="E949" s="123"/>
      <c r="F949" s="123"/>
      <c r="G949" s="122"/>
    </row>
    <row r="950" customFormat="false" ht="15" hidden="false" customHeight="false" outlineLevel="0" collapsed="false">
      <c r="E950" s="123"/>
      <c r="F950" s="123"/>
      <c r="G950" s="122"/>
    </row>
    <row r="951" customFormat="false" ht="15" hidden="false" customHeight="false" outlineLevel="0" collapsed="false">
      <c r="E951" s="123"/>
      <c r="F951" s="123"/>
      <c r="G951" s="122"/>
    </row>
    <row r="952" customFormat="false" ht="15" hidden="false" customHeight="false" outlineLevel="0" collapsed="false">
      <c r="E952" s="123"/>
      <c r="F952" s="123"/>
      <c r="G952" s="122"/>
    </row>
    <row r="953" customFormat="false" ht="15" hidden="false" customHeight="false" outlineLevel="0" collapsed="false">
      <c r="E953" s="123"/>
      <c r="F953" s="123"/>
      <c r="G953" s="122"/>
    </row>
    <row r="954" customFormat="false" ht="15" hidden="false" customHeight="false" outlineLevel="0" collapsed="false">
      <c r="E954" s="123"/>
      <c r="F954" s="123"/>
      <c r="G954" s="122"/>
    </row>
    <row r="955" customFormat="false" ht="15" hidden="false" customHeight="false" outlineLevel="0" collapsed="false">
      <c r="E955" s="123"/>
      <c r="F955" s="123"/>
      <c r="G955" s="122"/>
    </row>
    <row r="956" customFormat="false" ht="15" hidden="false" customHeight="false" outlineLevel="0" collapsed="false">
      <c r="E956" s="123"/>
      <c r="F956" s="123"/>
      <c r="G956" s="122"/>
    </row>
    <row r="957" customFormat="false" ht="15" hidden="false" customHeight="false" outlineLevel="0" collapsed="false">
      <c r="E957" s="123"/>
      <c r="F957" s="123"/>
      <c r="G957" s="122"/>
    </row>
    <row r="958" customFormat="false" ht="15" hidden="false" customHeight="false" outlineLevel="0" collapsed="false">
      <c r="E958" s="123"/>
      <c r="F958" s="123"/>
      <c r="G958" s="122"/>
    </row>
    <row r="959" customFormat="false" ht="15" hidden="false" customHeight="false" outlineLevel="0" collapsed="false">
      <c r="E959" s="123"/>
      <c r="F959" s="123"/>
      <c r="G959" s="122"/>
    </row>
    <row r="960" customFormat="false" ht="15" hidden="false" customHeight="false" outlineLevel="0" collapsed="false">
      <c r="E960" s="123"/>
      <c r="F960" s="123"/>
      <c r="G960" s="122"/>
    </row>
    <row r="961" customFormat="false" ht="15" hidden="false" customHeight="false" outlineLevel="0" collapsed="false">
      <c r="E961" s="123"/>
      <c r="F961" s="123"/>
      <c r="G961" s="122"/>
    </row>
    <row r="962" customFormat="false" ht="15" hidden="false" customHeight="false" outlineLevel="0" collapsed="false">
      <c r="E962" s="123"/>
      <c r="F962" s="123"/>
      <c r="G962" s="122"/>
    </row>
    <row r="963" customFormat="false" ht="15" hidden="false" customHeight="false" outlineLevel="0" collapsed="false">
      <c r="E963" s="123"/>
      <c r="F963" s="123"/>
      <c r="G963" s="122"/>
    </row>
    <row r="964" customFormat="false" ht="15" hidden="false" customHeight="false" outlineLevel="0" collapsed="false">
      <c r="E964" s="123"/>
      <c r="F964" s="123"/>
      <c r="G964" s="122"/>
    </row>
    <row r="965" customFormat="false" ht="15" hidden="false" customHeight="false" outlineLevel="0" collapsed="false">
      <c r="E965" s="123"/>
      <c r="F965" s="123"/>
      <c r="G965" s="122"/>
    </row>
    <row r="966" customFormat="false" ht="15" hidden="false" customHeight="false" outlineLevel="0" collapsed="false">
      <c r="E966" s="123"/>
      <c r="F966" s="123"/>
      <c r="G966" s="122"/>
    </row>
    <row r="967" customFormat="false" ht="15" hidden="false" customHeight="false" outlineLevel="0" collapsed="false">
      <c r="E967" s="123"/>
      <c r="F967" s="123"/>
      <c r="G967" s="122"/>
    </row>
    <row r="968" customFormat="false" ht="15" hidden="false" customHeight="false" outlineLevel="0" collapsed="false">
      <c r="E968" s="123"/>
      <c r="F968" s="123"/>
      <c r="G968" s="122"/>
    </row>
    <row r="969" customFormat="false" ht="15" hidden="false" customHeight="false" outlineLevel="0" collapsed="false">
      <c r="E969" s="123"/>
      <c r="F969" s="123"/>
      <c r="G969" s="122"/>
    </row>
    <row r="970" customFormat="false" ht="15" hidden="false" customHeight="false" outlineLevel="0" collapsed="false">
      <c r="E970" s="123"/>
      <c r="F970" s="123"/>
      <c r="G970" s="122"/>
    </row>
    <row r="971" customFormat="false" ht="15" hidden="false" customHeight="false" outlineLevel="0" collapsed="false">
      <c r="E971" s="123"/>
      <c r="F971" s="123"/>
      <c r="G971" s="122"/>
    </row>
    <row r="972" customFormat="false" ht="15" hidden="false" customHeight="false" outlineLevel="0" collapsed="false">
      <c r="E972" s="123"/>
      <c r="F972" s="123"/>
      <c r="G972" s="122"/>
    </row>
    <row r="973" customFormat="false" ht="15" hidden="false" customHeight="false" outlineLevel="0" collapsed="false">
      <c r="E973" s="123"/>
      <c r="F973" s="123"/>
      <c r="G973" s="122"/>
    </row>
    <row r="974" customFormat="false" ht="15" hidden="false" customHeight="false" outlineLevel="0" collapsed="false">
      <c r="E974" s="123"/>
      <c r="F974" s="123"/>
      <c r="G974" s="122"/>
    </row>
    <row r="975" customFormat="false" ht="15" hidden="false" customHeight="false" outlineLevel="0" collapsed="false">
      <c r="E975" s="123"/>
      <c r="F975" s="123"/>
      <c r="G975" s="122"/>
    </row>
    <row r="976" customFormat="false" ht="15" hidden="false" customHeight="false" outlineLevel="0" collapsed="false">
      <c r="E976" s="123"/>
      <c r="F976" s="123"/>
      <c r="G976" s="122"/>
    </row>
    <row r="977" customFormat="false" ht="15" hidden="false" customHeight="false" outlineLevel="0" collapsed="false">
      <c r="E977" s="123"/>
      <c r="F977" s="123"/>
      <c r="G977" s="122"/>
    </row>
    <row r="978" customFormat="false" ht="15" hidden="false" customHeight="false" outlineLevel="0" collapsed="false">
      <c r="E978" s="123"/>
      <c r="F978" s="123"/>
      <c r="G978" s="122"/>
    </row>
    <row r="979" customFormat="false" ht="15" hidden="false" customHeight="false" outlineLevel="0" collapsed="false">
      <c r="E979" s="123"/>
      <c r="F979" s="123"/>
      <c r="G979" s="122"/>
    </row>
    <row r="980" customFormat="false" ht="15" hidden="false" customHeight="false" outlineLevel="0" collapsed="false">
      <c r="E980" s="123"/>
      <c r="F980" s="123"/>
      <c r="G980" s="122"/>
    </row>
    <row r="981" customFormat="false" ht="15" hidden="false" customHeight="false" outlineLevel="0" collapsed="false">
      <c r="E981" s="123"/>
      <c r="F981" s="123"/>
      <c r="G981" s="122"/>
    </row>
    <row r="982" customFormat="false" ht="15" hidden="false" customHeight="false" outlineLevel="0" collapsed="false">
      <c r="E982" s="123"/>
      <c r="F982" s="123"/>
      <c r="G982" s="122"/>
    </row>
    <row r="983" customFormat="false" ht="15" hidden="false" customHeight="false" outlineLevel="0" collapsed="false">
      <c r="E983" s="123"/>
      <c r="F983" s="123"/>
      <c r="G983" s="122"/>
    </row>
    <row r="984" customFormat="false" ht="15" hidden="false" customHeight="false" outlineLevel="0" collapsed="false">
      <c r="E984" s="123"/>
      <c r="F984" s="123"/>
      <c r="G984" s="122"/>
    </row>
    <row r="985" customFormat="false" ht="15" hidden="false" customHeight="false" outlineLevel="0" collapsed="false">
      <c r="E985" s="123"/>
      <c r="F985" s="123"/>
      <c r="G985" s="122"/>
    </row>
    <row r="986" customFormat="false" ht="15" hidden="false" customHeight="false" outlineLevel="0" collapsed="false">
      <c r="E986" s="123"/>
      <c r="F986" s="123"/>
      <c r="G986" s="122"/>
    </row>
    <row r="987" customFormat="false" ht="15" hidden="false" customHeight="false" outlineLevel="0" collapsed="false">
      <c r="E987" s="123"/>
      <c r="F987" s="123"/>
      <c r="G987" s="122"/>
    </row>
    <row r="988" customFormat="false" ht="15" hidden="false" customHeight="false" outlineLevel="0" collapsed="false">
      <c r="E988" s="123"/>
      <c r="F988" s="123"/>
      <c r="G988" s="122"/>
    </row>
    <row r="989" customFormat="false" ht="15" hidden="false" customHeight="false" outlineLevel="0" collapsed="false">
      <c r="E989" s="123"/>
      <c r="F989" s="123"/>
      <c r="G989" s="122"/>
    </row>
    <row r="990" customFormat="false" ht="15" hidden="false" customHeight="false" outlineLevel="0" collapsed="false">
      <c r="E990" s="123"/>
      <c r="F990" s="123"/>
      <c r="G990" s="122"/>
    </row>
    <row r="991" customFormat="false" ht="15" hidden="false" customHeight="false" outlineLevel="0" collapsed="false">
      <c r="E991" s="123"/>
      <c r="F991" s="123"/>
      <c r="G991" s="122"/>
    </row>
    <row r="992" customFormat="false" ht="15" hidden="false" customHeight="false" outlineLevel="0" collapsed="false">
      <c r="E992" s="123"/>
      <c r="F992" s="123"/>
      <c r="G992" s="122"/>
    </row>
    <row r="993" customFormat="false" ht="15" hidden="false" customHeight="false" outlineLevel="0" collapsed="false">
      <c r="E993" s="123"/>
      <c r="F993" s="123"/>
      <c r="G993" s="122"/>
    </row>
    <row r="994" customFormat="false" ht="15" hidden="false" customHeight="false" outlineLevel="0" collapsed="false">
      <c r="E994" s="123"/>
      <c r="F994" s="123"/>
      <c r="G994" s="122"/>
    </row>
    <row r="995" customFormat="false" ht="15" hidden="false" customHeight="false" outlineLevel="0" collapsed="false">
      <c r="E995" s="123"/>
      <c r="F995" s="123"/>
      <c r="G995" s="122"/>
    </row>
    <row r="996" customFormat="false" ht="15" hidden="false" customHeight="false" outlineLevel="0" collapsed="false">
      <c r="E996" s="123"/>
      <c r="F996" s="123"/>
      <c r="G996" s="122"/>
    </row>
    <row r="997" customFormat="false" ht="15" hidden="false" customHeight="false" outlineLevel="0" collapsed="false">
      <c r="E997" s="123"/>
      <c r="F997" s="123"/>
      <c r="G997" s="122"/>
    </row>
    <row r="998" customFormat="false" ht="15" hidden="false" customHeight="false" outlineLevel="0" collapsed="false">
      <c r="E998" s="123"/>
      <c r="F998" s="123"/>
      <c r="G998" s="122"/>
    </row>
    <row r="999" customFormat="false" ht="15" hidden="false" customHeight="false" outlineLevel="0" collapsed="false">
      <c r="E999" s="123"/>
      <c r="F999" s="123"/>
      <c r="G999" s="122"/>
    </row>
    <row r="1000" customFormat="false" ht="15" hidden="false" customHeight="false" outlineLevel="0" collapsed="false">
      <c r="E1000" s="123"/>
      <c r="F1000" s="123"/>
      <c r="G1000" s="122"/>
    </row>
    <row r="1001" customFormat="false" ht="15" hidden="false" customHeight="false" outlineLevel="0" collapsed="false">
      <c r="E1001" s="123"/>
      <c r="F1001" s="123"/>
      <c r="G1001" s="122"/>
    </row>
    <row r="1002" customFormat="false" ht="15" hidden="false" customHeight="false" outlineLevel="0" collapsed="false">
      <c r="E1002" s="123"/>
      <c r="F1002" s="123"/>
      <c r="G1002" s="122"/>
    </row>
    <row r="1003" customFormat="false" ht="15" hidden="false" customHeight="false" outlineLevel="0" collapsed="false">
      <c r="E1003" s="123"/>
      <c r="F1003" s="123"/>
      <c r="G1003" s="122"/>
    </row>
    <row r="1004" customFormat="false" ht="15" hidden="false" customHeight="false" outlineLevel="0" collapsed="false">
      <c r="E1004" s="123"/>
      <c r="F1004" s="123"/>
      <c r="G1004" s="122"/>
    </row>
    <row r="1005" customFormat="false" ht="15" hidden="false" customHeight="false" outlineLevel="0" collapsed="false">
      <c r="E1005" s="123"/>
      <c r="F1005" s="123"/>
      <c r="G1005" s="122"/>
    </row>
    <row r="1006" customFormat="false" ht="15" hidden="false" customHeight="false" outlineLevel="0" collapsed="false">
      <c r="E1006" s="123"/>
      <c r="F1006" s="123"/>
      <c r="G1006" s="122"/>
    </row>
    <row r="1007" customFormat="false" ht="15" hidden="false" customHeight="false" outlineLevel="0" collapsed="false">
      <c r="E1007" s="123"/>
      <c r="F1007" s="123"/>
      <c r="G1007" s="122"/>
    </row>
    <row r="1008" customFormat="false" ht="15" hidden="false" customHeight="false" outlineLevel="0" collapsed="false">
      <c r="E1008" s="123"/>
      <c r="F1008" s="123"/>
      <c r="G1008" s="122"/>
    </row>
    <row r="1009" customFormat="false" ht="15" hidden="false" customHeight="false" outlineLevel="0" collapsed="false">
      <c r="E1009" s="123"/>
      <c r="F1009" s="123"/>
      <c r="G1009" s="122"/>
    </row>
    <row r="1010" customFormat="false" ht="15" hidden="false" customHeight="false" outlineLevel="0" collapsed="false">
      <c r="E1010" s="123"/>
      <c r="F1010" s="123"/>
      <c r="G1010" s="122"/>
    </row>
    <row r="1011" customFormat="false" ht="15" hidden="false" customHeight="false" outlineLevel="0" collapsed="false">
      <c r="E1011" s="123"/>
      <c r="F1011" s="123"/>
      <c r="G1011" s="122"/>
    </row>
    <row r="1012" customFormat="false" ht="15" hidden="false" customHeight="false" outlineLevel="0" collapsed="false">
      <c r="E1012" s="123"/>
      <c r="F1012" s="123"/>
      <c r="G1012" s="122"/>
    </row>
    <row r="1013" customFormat="false" ht="15" hidden="false" customHeight="false" outlineLevel="0" collapsed="false">
      <c r="E1013" s="123"/>
      <c r="F1013" s="123"/>
      <c r="G1013" s="122"/>
    </row>
    <row r="1014" customFormat="false" ht="15" hidden="false" customHeight="false" outlineLevel="0" collapsed="false">
      <c r="E1014" s="123"/>
      <c r="F1014" s="123"/>
      <c r="G1014" s="122"/>
    </row>
    <row r="1015" customFormat="false" ht="15" hidden="false" customHeight="false" outlineLevel="0" collapsed="false">
      <c r="E1015" s="123"/>
      <c r="F1015" s="123"/>
      <c r="G1015" s="122"/>
    </row>
    <row r="1016" customFormat="false" ht="15" hidden="false" customHeight="false" outlineLevel="0" collapsed="false">
      <c r="E1016" s="123"/>
      <c r="F1016" s="123"/>
      <c r="G1016" s="122"/>
    </row>
    <row r="1017" customFormat="false" ht="15" hidden="false" customHeight="false" outlineLevel="0" collapsed="false">
      <c r="E1017" s="123"/>
      <c r="F1017" s="123"/>
      <c r="G1017" s="122"/>
    </row>
    <row r="1018" customFormat="false" ht="15" hidden="false" customHeight="false" outlineLevel="0" collapsed="false">
      <c r="E1018" s="123"/>
      <c r="F1018" s="123"/>
      <c r="G1018" s="122"/>
    </row>
    <row r="1019" customFormat="false" ht="15" hidden="false" customHeight="false" outlineLevel="0" collapsed="false">
      <c r="E1019" s="123"/>
      <c r="F1019" s="123"/>
      <c r="G1019" s="122"/>
    </row>
    <row r="1020" customFormat="false" ht="15" hidden="false" customHeight="false" outlineLevel="0" collapsed="false">
      <c r="E1020" s="123"/>
      <c r="F1020" s="123"/>
      <c r="G1020" s="122"/>
    </row>
    <row r="1021" customFormat="false" ht="15" hidden="false" customHeight="false" outlineLevel="0" collapsed="false">
      <c r="E1021" s="123"/>
      <c r="F1021" s="123"/>
      <c r="G1021" s="122"/>
    </row>
    <row r="1022" customFormat="false" ht="15" hidden="false" customHeight="false" outlineLevel="0" collapsed="false">
      <c r="E1022" s="123"/>
      <c r="F1022" s="123"/>
      <c r="G1022" s="122"/>
    </row>
    <row r="1023" customFormat="false" ht="15" hidden="false" customHeight="false" outlineLevel="0" collapsed="false">
      <c r="E1023" s="123"/>
      <c r="F1023" s="123"/>
      <c r="G1023" s="122"/>
    </row>
    <row r="1024" customFormat="false" ht="15" hidden="false" customHeight="false" outlineLevel="0" collapsed="false">
      <c r="E1024" s="123"/>
      <c r="F1024" s="123"/>
      <c r="G1024" s="122"/>
    </row>
    <row r="1025" customFormat="false" ht="15" hidden="false" customHeight="false" outlineLevel="0" collapsed="false">
      <c r="E1025" s="123"/>
      <c r="F1025" s="123"/>
      <c r="G1025" s="122"/>
    </row>
    <row r="1026" customFormat="false" ht="15" hidden="false" customHeight="false" outlineLevel="0" collapsed="false">
      <c r="E1026" s="123"/>
      <c r="F1026" s="123"/>
      <c r="G1026" s="122"/>
    </row>
    <row r="1027" customFormat="false" ht="15" hidden="false" customHeight="false" outlineLevel="0" collapsed="false">
      <c r="E1027" s="123"/>
      <c r="F1027" s="123"/>
      <c r="G1027" s="122"/>
    </row>
    <row r="1028" customFormat="false" ht="15" hidden="false" customHeight="false" outlineLevel="0" collapsed="false">
      <c r="E1028" s="123"/>
      <c r="F1028" s="123"/>
      <c r="G1028" s="122"/>
    </row>
    <row r="1029" customFormat="false" ht="15" hidden="false" customHeight="false" outlineLevel="0" collapsed="false">
      <c r="E1029" s="123"/>
      <c r="F1029" s="123"/>
      <c r="G1029" s="122"/>
    </row>
    <row r="1030" customFormat="false" ht="15" hidden="false" customHeight="false" outlineLevel="0" collapsed="false">
      <c r="E1030" s="123"/>
      <c r="F1030" s="123"/>
      <c r="G1030" s="122"/>
    </row>
    <row r="1031" customFormat="false" ht="15" hidden="false" customHeight="false" outlineLevel="0" collapsed="false">
      <c r="E1031" s="123"/>
      <c r="F1031" s="123"/>
      <c r="G1031" s="122"/>
    </row>
    <row r="1032" customFormat="false" ht="15" hidden="false" customHeight="false" outlineLevel="0" collapsed="false">
      <c r="E1032" s="123"/>
      <c r="F1032" s="123"/>
      <c r="G1032" s="122"/>
    </row>
    <row r="1033" customFormat="false" ht="15" hidden="false" customHeight="false" outlineLevel="0" collapsed="false">
      <c r="E1033" s="123"/>
      <c r="F1033" s="123"/>
      <c r="G1033" s="122"/>
    </row>
    <row r="1034" customFormat="false" ht="15" hidden="false" customHeight="false" outlineLevel="0" collapsed="false">
      <c r="E1034" s="123"/>
      <c r="F1034" s="123"/>
      <c r="G1034" s="122"/>
    </row>
    <row r="1035" customFormat="false" ht="15" hidden="false" customHeight="false" outlineLevel="0" collapsed="false">
      <c r="E1035" s="123"/>
      <c r="F1035" s="123"/>
      <c r="G1035" s="122"/>
    </row>
    <row r="1036" customFormat="false" ht="15" hidden="false" customHeight="false" outlineLevel="0" collapsed="false">
      <c r="E1036" s="123"/>
      <c r="F1036" s="123"/>
      <c r="G1036" s="122"/>
    </row>
    <row r="1037" customFormat="false" ht="15" hidden="false" customHeight="false" outlineLevel="0" collapsed="false">
      <c r="E1037" s="123"/>
      <c r="F1037" s="123"/>
      <c r="G1037" s="122"/>
    </row>
    <row r="1038" customFormat="false" ht="15" hidden="false" customHeight="false" outlineLevel="0" collapsed="false">
      <c r="E1038" s="123"/>
      <c r="F1038" s="123"/>
      <c r="G1038" s="122"/>
    </row>
    <row r="1039" customFormat="false" ht="15" hidden="false" customHeight="false" outlineLevel="0" collapsed="false">
      <c r="E1039" s="123"/>
      <c r="F1039" s="123"/>
      <c r="G1039" s="122"/>
    </row>
    <row r="1040" customFormat="false" ht="15" hidden="false" customHeight="false" outlineLevel="0" collapsed="false">
      <c r="E1040" s="123"/>
      <c r="F1040" s="123"/>
      <c r="G1040" s="122"/>
    </row>
    <row r="1041" customFormat="false" ht="15" hidden="false" customHeight="false" outlineLevel="0" collapsed="false">
      <c r="E1041" s="123"/>
      <c r="F1041" s="123"/>
      <c r="G1041" s="122"/>
    </row>
    <row r="1042" customFormat="false" ht="15" hidden="false" customHeight="false" outlineLevel="0" collapsed="false">
      <c r="E1042" s="123"/>
      <c r="F1042" s="123"/>
      <c r="G1042" s="122"/>
    </row>
    <row r="1043" customFormat="false" ht="15" hidden="false" customHeight="false" outlineLevel="0" collapsed="false">
      <c r="E1043" s="123"/>
      <c r="F1043" s="123"/>
      <c r="G1043" s="122"/>
    </row>
    <row r="1044" customFormat="false" ht="15" hidden="false" customHeight="false" outlineLevel="0" collapsed="false">
      <c r="E1044" s="123"/>
      <c r="F1044" s="123"/>
      <c r="G1044" s="122"/>
    </row>
    <row r="1045" customFormat="false" ht="15" hidden="false" customHeight="false" outlineLevel="0" collapsed="false">
      <c r="E1045" s="123"/>
      <c r="F1045" s="123"/>
      <c r="G1045" s="122"/>
    </row>
    <row r="1046" customFormat="false" ht="15" hidden="false" customHeight="false" outlineLevel="0" collapsed="false">
      <c r="E1046" s="123"/>
      <c r="F1046" s="123"/>
      <c r="G1046" s="122"/>
    </row>
    <row r="1047" customFormat="false" ht="15" hidden="false" customHeight="false" outlineLevel="0" collapsed="false">
      <c r="E1047" s="123"/>
      <c r="F1047" s="123"/>
      <c r="G1047" s="122"/>
    </row>
    <row r="1048" customFormat="false" ht="15" hidden="false" customHeight="false" outlineLevel="0" collapsed="false">
      <c r="E1048" s="123"/>
      <c r="F1048" s="123"/>
      <c r="G1048" s="122"/>
    </row>
    <row r="1049" customFormat="false" ht="15" hidden="false" customHeight="false" outlineLevel="0" collapsed="false">
      <c r="E1049" s="123"/>
      <c r="F1049" s="123"/>
      <c r="G1049" s="122"/>
    </row>
    <row r="1050" customFormat="false" ht="15" hidden="false" customHeight="false" outlineLevel="0" collapsed="false">
      <c r="E1050" s="123"/>
      <c r="F1050" s="123"/>
      <c r="G1050" s="122"/>
    </row>
    <row r="1051" customFormat="false" ht="15" hidden="false" customHeight="false" outlineLevel="0" collapsed="false">
      <c r="E1051" s="123"/>
      <c r="F1051" s="123"/>
      <c r="G1051" s="122"/>
    </row>
    <row r="1052" customFormat="false" ht="15" hidden="false" customHeight="false" outlineLevel="0" collapsed="false">
      <c r="E1052" s="123"/>
      <c r="F1052" s="123"/>
      <c r="G1052" s="122"/>
    </row>
    <row r="1053" customFormat="false" ht="15" hidden="false" customHeight="false" outlineLevel="0" collapsed="false">
      <c r="E1053" s="123"/>
      <c r="F1053" s="123"/>
      <c r="G1053" s="122"/>
    </row>
    <row r="1054" customFormat="false" ht="15" hidden="false" customHeight="false" outlineLevel="0" collapsed="false">
      <c r="E1054" s="123"/>
      <c r="F1054" s="123"/>
      <c r="G1054" s="122"/>
    </row>
    <row r="1055" customFormat="false" ht="15" hidden="false" customHeight="false" outlineLevel="0" collapsed="false">
      <c r="E1055" s="123"/>
      <c r="F1055" s="123"/>
      <c r="G1055" s="122"/>
    </row>
    <row r="1056" customFormat="false" ht="15" hidden="false" customHeight="false" outlineLevel="0" collapsed="false">
      <c r="E1056" s="123"/>
      <c r="F1056" s="123"/>
      <c r="G1056" s="122"/>
    </row>
    <row r="1057" customFormat="false" ht="15" hidden="false" customHeight="false" outlineLevel="0" collapsed="false">
      <c r="E1057" s="123"/>
      <c r="F1057" s="123"/>
      <c r="G1057" s="122"/>
    </row>
    <row r="1058" customFormat="false" ht="15" hidden="false" customHeight="false" outlineLevel="0" collapsed="false">
      <c r="E1058" s="123"/>
      <c r="F1058" s="123"/>
      <c r="G1058" s="122"/>
    </row>
    <row r="1059" customFormat="false" ht="15" hidden="false" customHeight="false" outlineLevel="0" collapsed="false">
      <c r="E1059" s="123"/>
      <c r="F1059" s="123"/>
      <c r="G1059" s="122"/>
    </row>
    <row r="1060" customFormat="false" ht="15" hidden="false" customHeight="false" outlineLevel="0" collapsed="false">
      <c r="E1060" s="123"/>
      <c r="F1060" s="123"/>
      <c r="G1060" s="122"/>
    </row>
    <row r="1061" customFormat="false" ht="15" hidden="false" customHeight="false" outlineLevel="0" collapsed="false">
      <c r="E1061" s="123"/>
      <c r="F1061" s="123"/>
      <c r="G1061" s="122"/>
    </row>
    <row r="1062" customFormat="false" ht="15" hidden="false" customHeight="false" outlineLevel="0" collapsed="false">
      <c r="E1062" s="123"/>
      <c r="F1062" s="123"/>
      <c r="G1062" s="122"/>
    </row>
    <row r="1063" customFormat="false" ht="15" hidden="false" customHeight="false" outlineLevel="0" collapsed="false">
      <c r="E1063" s="123"/>
      <c r="F1063" s="123"/>
      <c r="G1063" s="122"/>
    </row>
    <row r="1064" customFormat="false" ht="15" hidden="false" customHeight="false" outlineLevel="0" collapsed="false">
      <c r="E1064" s="123"/>
      <c r="F1064" s="123"/>
      <c r="G1064" s="122"/>
    </row>
    <row r="1065" customFormat="false" ht="15" hidden="false" customHeight="false" outlineLevel="0" collapsed="false">
      <c r="E1065" s="123"/>
      <c r="F1065" s="123"/>
      <c r="G1065" s="122"/>
    </row>
    <row r="1066" customFormat="false" ht="15" hidden="false" customHeight="false" outlineLevel="0" collapsed="false">
      <c r="E1066" s="123"/>
      <c r="F1066" s="123"/>
      <c r="G1066" s="122"/>
    </row>
    <row r="1067" customFormat="false" ht="15" hidden="false" customHeight="false" outlineLevel="0" collapsed="false">
      <c r="E1067" s="123"/>
      <c r="F1067" s="123"/>
      <c r="G1067" s="122"/>
    </row>
    <row r="1068" customFormat="false" ht="15" hidden="false" customHeight="false" outlineLevel="0" collapsed="false">
      <c r="E1068" s="123"/>
      <c r="F1068" s="123"/>
      <c r="G1068" s="122"/>
    </row>
    <row r="1069" customFormat="false" ht="15" hidden="false" customHeight="false" outlineLevel="0" collapsed="false">
      <c r="E1069" s="123"/>
      <c r="F1069" s="123"/>
      <c r="G1069" s="122"/>
    </row>
    <row r="1070" customFormat="false" ht="15" hidden="false" customHeight="false" outlineLevel="0" collapsed="false">
      <c r="E1070" s="123"/>
      <c r="F1070" s="123"/>
      <c r="G1070" s="122"/>
    </row>
    <row r="1071" customFormat="false" ht="15" hidden="false" customHeight="false" outlineLevel="0" collapsed="false">
      <c r="E1071" s="123"/>
      <c r="F1071" s="123"/>
      <c r="G1071" s="122"/>
    </row>
    <row r="1072" customFormat="false" ht="15" hidden="false" customHeight="false" outlineLevel="0" collapsed="false">
      <c r="E1072" s="123"/>
      <c r="F1072" s="123"/>
      <c r="G1072" s="122"/>
    </row>
    <row r="1073" customFormat="false" ht="15" hidden="false" customHeight="false" outlineLevel="0" collapsed="false">
      <c r="E1073" s="123"/>
      <c r="F1073" s="123"/>
      <c r="G1073" s="122"/>
    </row>
    <row r="1074" customFormat="false" ht="15" hidden="false" customHeight="false" outlineLevel="0" collapsed="false">
      <c r="E1074" s="123"/>
      <c r="F1074" s="123"/>
      <c r="G1074" s="122"/>
    </row>
    <row r="1075" customFormat="false" ht="15" hidden="false" customHeight="false" outlineLevel="0" collapsed="false">
      <c r="E1075" s="123"/>
      <c r="F1075" s="123"/>
      <c r="G1075" s="122"/>
    </row>
    <row r="1076" customFormat="false" ht="15" hidden="false" customHeight="false" outlineLevel="0" collapsed="false">
      <c r="E1076" s="123"/>
      <c r="F1076" s="123"/>
      <c r="G1076" s="122"/>
    </row>
    <row r="1077" customFormat="false" ht="15" hidden="false" customHeight="false" outlineLevel="0" collapsed="false">
      <c r="E1077" s="123"/>
      <c r="F1077" s="123"/>
      <c r="G1077" s="122"/>
    </row>
    <row r="1078" customFormat="false" ht="15" hidden="false" customHeight="false" outlineLevel="0" collapsed="false">
      <c r="E1078" s="123"/>
      <c r="F1078" s="123"/>
      <c r="G1078" s="122"/>
    </row>
    <row r="1079" customFormat="false" ht="15" hidden="false" customHeight="false" outlineLevel="0" collapsed="false">
      <c r="E1079" s="123"/>
      <c r="F1079" s="123"/>
      <c r="G1079" s="122"/>
    </row>
    <row r="1080" customFormat="false" ht="15" hidden="false" customHeight="false" outlineLevel="0" collapsed="false">
      <c r="E1080" s="123"/>
      <c r="F1080" s="123"/>
      <c r="G1080" s="122"/>
    </row>
    <row r="1081" customFormat="false" ht="15" hidden="false" customHeight="false" outlineLevel="0" collapsed="false">
      <c r="E1081" s="123"/>
      <c r="F1081" s="123"/>
      <c r="G1081" s="122"/>
    </row>
    <row r="1082" customFormat="false" ht="15" hidden="false" customHeight="false" outlineLevel="0" collapsed="false">
      <c r="E1082" s="123"/>
      <c r="F1082" s="123"/>
      <c r="G1082" s="122"/>
    </row>
    <row r="1083" customFormat="false" ht="15" hidden="false" customHeight="false" outlineLevel="0" collapsed="false">
      <c r="E1083" s="123"/>
      <c r="F1083" s="123"/>
      <c r="G1083" s="122"/>
    </row>
    <row r="1084" customFormat="false" ht="15" hidden="false" customHeight="false" outlineLevel="0" collapsed="false">
      <c r="E1084" s="123"/>
      <c r="F1084" s="123"/>
      <c r="G1084" s="122"/>
    </row>
    <row r="1085" customFormat="false" ht="15" hidden="false" customHeight="false" outlineLevel="0" collapsed="false">
      <c r="E1085" s="123"/>
      <c r="F1085" s="123"/>
      <c r="G1085" s="122"/>
    </row>
    <row r="1086" customFormat="false" ht="15" hidden="false" customHeight="false" outlineLevel="0" collapsed="false">
      <c r="E1086" s="123"/>
      <c r="F1086" s="123"/>
      <c r="G1086" s="122"/>
    </row>
    <row r="1087" customFormat="false" ht="15" hidden="false" customHeight="false" outlineLevel="0" collapsed="false">
      <c r="E1087" s="123"/>
      <c r="F1087" s="123"/>
      <c r="G1087" s="122"/>
    </row>
    <row r="1088" customFormat="false" ht="15" hidden="false" customHeight="false" outlineLevel="0" collapsed="false">
      <c r="E1088" s="123"/>
      <c r="F1088" s="123"/>
      <c r="G1088" s="122"/>
    </row>
    <row r="1089" customFormat="false" ht="15" hidden="false" customHeight="false" outlineLevel="0" collapsed="false">
      <c r="E1089" s="123"/>
      <c r="F1089" s="123"/>
      <c r="G1089" s="122"/>
    </row>
    <row r="1090" customFormat="false" ht="15" hidden="false" customHeight="false" outlineLevel="0" collapsed="false">
      <c r="E1090" s="123"/>
      <c r="F1090" s="123"/>
      <c r="G1090" s="122"/>
    </row>
    <row r="1091" customFormat="false" ht="15" hidden="false" customHeight="false" outlineLevel="0" collapsed="false">
      <c r="E1091" s="123"/>
      <c r="F1091" s="123"/>
      <c r="G1091" s="122"/>
    </row>
    <row r="1092" customFormat="false" ht="15" hidden="false" customHeight="false" outlineLevel="0" collapsed="false">
      <c r="E1092" s="123"/>
      <c r="F1092" s="123"/>
      <c r="G1092" s="122"/>
    </row>
    <row r="1093" customFormat="false" ht="15" hidden="false" customHeight="false" outlineLevel="0" collapsed="false">
      <c r="E1093" s="123"/>
      <c r="F1093" s="123"/>
      <c r="G1093" s="122"/>
    </row>
    <row r="1094" customFormat="false" ht="15" hidden="false" customHeight="false" outlineLevel="0" collapsed="false">
      <c r="E1094" s="123"/>
      <c r="F1094" s="123"/>
      <c r="G1094" s="122"/>
    </row>
    <row r="1095" customFormat="false" ht="15" hidden="false" customHeight="false" outlineLevel="0" collapsed="false">
      <c r="E1095" s="123"/>
      <c r="F1095" s="123"/>
      <c r="G1095" s="122"/>
    </row>
    <row r="1096" customFormat="false" ht="15" hidden="false" customHeight="false" outlineLevel="0" collapsed="false">
      <c r="E1096" s="123"/>
      <c r="F1096" s="123"/>
      <c r="G1096" s="122"/>
    </row>
    <row r="1097" customFormat="false" ht="15" hidden="false" customHeight="false" outlineLevel="0" collapsed="false">
      <c r="E1097" s="123"/>
      <c r="F1097" s="123"/>
      <c r="G1097" s="122"/>
    </row>
    <row r="1098" customFormat="false" ht="15" hidden="false" customHeight="false" outlineLevel="0" collapsed="false">
      <c r="E1098" s="123"/>
      <c r="F1098" s="123"/>
      <c r="G1098" s="122"/>
    </row>
    <row r="1099" customFormat="false" ht="15" hidden="false" customHeight="false" outlineLevel="0" collapsed="false">
      <c r="E1099" s="123"/>
      <c r="F1099" s="123"/>
      <c r="G1099" s="122"/>
    </row>
    <row r="1100" customFormat="false" ht="15" hidden="false" customHeight="false" outlineLevel="0" collapsed="false">
      <c r="E1100" s="123"/>
      <c r="F1100" s="123"/>
      <c r="G1100" s="122"/>
    </row>
    <row r="1101" customFormat="false" ht="15" hidden="false" customHeight="false" outlineLevel="0" collapsed="false">
      <c r="E1101" s="123"/>
      <c r="F1101" s="123"/>
      <c r="G1101" s="122"/>
    </row>
    <row r="1102" customFormat="false" ht="15" hidden="false" customHeight="false" outlineLevel="0" collapsed="false">
      <c r="E1102" s="123"/>
      <c r="F1102" s="123"/>
      <c r="G1102" s="122"/>
    </row>
    <row r="1103" customFormat="false" ht="15" hidden="false" customHeight="false" outlineLevel="0" collapsed="false">
      <c r="E1103" s="123"/>
      <c r="F1103" s="123"/>
      <c r="G1103" s="122"/>
    </row>
  </sheetData>
  <mergeCells count="12">
    <mergeCell ref="A4:U4"/>
    <mergeCell ref="S5:U5"/>
    <mergeCell ref="A6:A9"/>
    <mergeCell ref="B6:B9"/>
    <mergeCell ref="C6:G6"/>
    <mergeCell ref="H6:N6"/>
    <mergeCell ref="O6:U6"/>
    <mergeCell ref="C7:G7"/>
    <mergeCell ref="H7:N7"/>
    <mergeCell ref="O7:U7"/>
    <mergeCell ref="A99:B99"/>
    <mergeCell ref="A101:V101"/>
  </mergeCells>
  <printOptions headings="false" gridLines="false" gridLinesSet="true" horizontalCentered="true" verticalCentered="false"/>
  <pageMargins left="0.196527777777778" right="0.196527777777778" top="0.118055555555556" bottom="0.1965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U5"/>
    </sheetView>
  </sheetViews>
  <sheetFormatPr defaultColWidth="9.13671875" defaultRowHeight="15" zeroHeight="false" outlineLevelRow="0" outlineLevelCol="0"/>
  <cols>
    <col collapsed="false" customWidth="true" hidden="false" outlineLevel="0" max="1" min="1" style="566" width="5.41"/>
    <col collapsed="false" customWidth="true" hidden="false" outlineLevel="0" max="2" min="2" style="120" width="18.56"/>
    <col collapsed="false" customWidth="true" hidden="false" outlineLevel="0" max="3" min="3" style="123" width="11.28"/>
    <col collapsed="false" customWidth="true" hidden="false" outlineLevel="0" max="4" min="4" style="123" width="10.56"/>
    <col collapsed="false" customWidth="true" hidden="false" outlineLevel="0" max="5" min="5" style="123" width="8.99"/>
    <col collapsed="false" customWidth="true" hidden="false" outlineLevel="0" max="6" min="6" style="123" width="9.28"/>
    <col collapsed="false" customWidth="true" hidden="false" outlineLevel="0" max="7" min="7" style="123" width="12.7"/>
    <col collapsed="false" customWidth="true" hidden="false" outlineLevel="0" max="8" min="8" style="120" width="11.28"/>
    <col collapsed="false" customWidth="true" hidden="false" outlineLevel="0" max="9" min="9" style="120" width="10.56"/>
    <col collapsed="false" customWidth="true" hidden="false" outlineLevel="0" max="10" min="10" style="120" width="9.28"/>
    <col collapsed="false" customWidth="true" hidden="false" outlineLevel="0" max="12" min="11" style="120" width="10.28"/>
    <col collapsed="false" customWidth="true" hidden="false" outlineLevel="0" max="13" min="13" style="120" width="9.28"/>
    <col collapsed="false" customWidth="true" hidden="false" outlineLevel="0" max="14" min="14" style="120" width="12.7"/>
    <col collapsed="false" customWidth="true" hidden="false" outlineLevel="0" max="15" min="15" style="120" width="10.71"/>
    <col collapsed="false" customWidth="true" hidden="false" outlineLevel="0" max="16" min="16" style="120" width="10.56"/>
    <col collapsed="false" customWidth="true" hidden="false" outlineLevel="0" max="20" min="17" style="120" width="8.99"/>
    <col collapsed="false" customWidth="true" hidden="false" outlineLevel="0" max="21" min="21" style="120" width="12.7"/>
    <col collapsed="false" customWidth="false" hidden="false" outlineLevel="0" max="257" min="22" style="12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3" customFormat="true" ht="27" hidden="false" customHeight="true" outlineLevel="0" collapsed="false">
      <c r="A4" s="567" t="s">
        <v>774</v>
      </c>
      <c r="B4" s="567"/>
      <c r="C4" s="567"/>
      <c r="D4" s="567"/>
      <c r="E4" s="567"/>
      <c r="F4" s="567"/>
      <c r="G4" s="567"/>
      <c r="H4" s="567"/>
      <c r="I4" s="567"/>
      <c r="J4" s="567"/>
      <c r="K4" s="567"/>
      <c r="L4" s="567"/>
      <c r="M4" s="567"/>
      <c r="N4" s="567"/>
      <c r="O4" s="567"/>
      <c r="P4" s="567"/>
      <c r="Q4" s="567"/>
      <c r="R4" s="567"/>
      <c r="S4" s="567"/>
      <c r="T4" s="567"/>
      <c r="U4" s="567"/>
    </row>
    <row r="5" s="553" customFormat="true" ht="15" hidden="false" customHeight="true" outlineLevel="0" collapsed="false">
      <c r="A5" s="297" t="s">
        <v>775</v>
      </c>
      <c r="C5" s="568"/>
      <c r="D5" s="568"/>
      <c r="E5" s="568"/>
      <c r="F5" s="568"/>
      <c r="G5" s="568"/>
      <c r="H5" s="568"/>
      <c r="I5" s="568"/>
      <c r="J5" s="568"/>
      <c r="K5" s="568"/>
      <c r="L5" s="568"/>
      <c r="M5" s="568"/>
      <c r="N5" s="568" t="s">
        <v>144</v>
      </c>
      <c r="O5" s="568"/>
      <c r="P5" s="568"/>
      <c r="Q5" s="568"/>
      <c r="R5" s="568"/>
      <c r="S5" s="533" t="s">
        <v>135</v>
      </c>
      <c r="T5" s="533"/>
      <c r="U5" s="533"/>
    </row>
    <row r="6" s="394" customFormat="true" ht="19.9" hidden="false" customHeight="true" outlineLevel="0" collapsed="false">
      <c r="A6" s="535" t="s">
        <v>776</v>
      </c>
      <c r="B6" s="311" t="s">
        <v>777</v>
      </c>
      <c r="C6" s="537" t="s">
        <v>660</v>
      </c>
      <c r="D6" s="537"/>
      <c r="E6" s="537"/>
      <c r="F6" s="537"/>
      <c r="G6" s="537"/>
      <c r="H6" s="537" t="s">
        <v>661</v>
      </c>
      <c r="I6" s="537"/>
      <c r="J6" s="537"/>
      <c r="K6" s="537"/>
      <c r="L6" s="537"/>
      <c r="M6" s="537"/>
      <c r="N6" s="537"/>
      <c r="O6" s="537" t="s">
        <v>662</v>
      </c>
      <c r="P6" s="537"/>
      <c r="Q6" s="537"/>
      <c r="R6" s="537"/>
      <c r="S6" s="537"/>
      <c r="T6" s="537"/>
      <c r="U6" s="537"/>
    </row>
    <row r="7" s="394" customFormat="true" ht="19.9" hidden="false" customHeight="true" outlineLevel="0" collapsed="false">
      <c r="A7" s="535"/>
      <c r="B7" s="311"/>
      <c r="C7" s="538" t="s">
        <v>663</v>
      </c>
      <c r="D7" s="538"/>
      <c r="E7" s="538"/>
      <c r="F7" s="538"/>
      <c r="G7" s="538"/>
      <c r="H7" s="538" t="s">
        <v>664</v>
      </c>
      <c r="I7" s="538"/>
      <c r="J7" s="538"/>
      <c r="K7" s="538"/>
      <c r="L7" s="538"/>
      <c r="M7" s="538"/>
      <c r="N7" s="538"/>
      <c r="O7" s="538" t="s">
        <v>665</v>
      </c>
      <c r="P7" s="538"/>
      <c r="Q7" s="538"/>
      <c r="R7" s="538"/>
      <c r="S7" s="538"/>
      <c r="T7" s="538"/>
      <c r="U7" s="538"/>
    </row>
    <row r="8" s="394" customFormat="true" ht="25.5" hidden="false" customHeight="false" outlineLevel="0" collapsed="false">
      <c r="A8" s="535"/>
      <c r="B8" s="311"/>
      <c r="C8" s="537" t="s">
        <v>666</v>
      </c>
      <c r="D8" s="537" t="s">
        <v>667</v>
      </c>
      <c r="E8" s="537" t="s">
        <v>668</v>
      </c>
      <c r="F8" s="537" t="s">
        <v>669</v>
      </c>
      <c r="G8" s="540" t="s">
        <v>670</v>
      </c>
      <c r="H8" s="537" t="s">
        <v>666</v>
      </c>
      <c r="I8" s="537" t="s">
        <v>667</v>
      </c>
      <c r="J8" s="537" t="s">
        <v>668</v>
      </c>
      <c r="K8" s="537" t="s">
        <v>669</v>
      </c>
      <c r="L8" s="537" t="s">
        <v>671</v>
      </c>
      <c r="M8" s="537" t="s">
        <v>672</v>
      </c>
      <c r="N8" s="540" t="s">
        <v>670</v>
      </c>
      <c r="O8" s="537" t="s">
        <v>674</v>
      </c>
      <c r="P8" s="537" t="s">
        <v>675</v>
      </c>
      <c r="Q8" s="537" t="s">
        <v>676</v>
      </c>
      <c r="R8" s="537" t="s">
        <v>677</v>
      </c>
      <c r="S8" s="537" t="s">
        <v>414</v>
      </c>
      <c r="T8" s="537" t="s">
        <v>415</v>
      </c>
      <c r="U8" s="540" t="s">
        <v>778</v>
      </c>
    </row>
    <row r="9" s="394" customFormat="true" ht="14.45" hidden="false" customHeight="true" outlineLevel="0" collapsed="false">
      <c r="A9" s="535"/>
      <c r="B9" s="311"/>
      <c r="C9" s="541" t="s">
        <v>679</v>
      </c>
      <c r="D9" s="541" t="s">
        <v>680</v>
      </c>
      <c r="E9" s="541" t="s">
        <v>681</v>
      </c>
      <c r="F9" s="542" t="s">
        <v>682</v>
      </c>
      <c r="G9" s="542" t="s">
        <v>416</v>
      </c>
      <c r="H9" s="541" t="s">
        <v>679</v>
      </c>
      <c r="I9" s="541" t="s">
        <v>680</v>
      </c>
      <c r="J9" s="541" t="s">
        <v>681</v>
      </c>
      <c r="K9" s="542" t="s">
        <v>682</v>
      </c>
      <c r="L9" s="541" t="s">
        <v>417</v>
      </c>
      <c r="M9" s="542" t="s">
        <v>418</v>
      </c>
      <c r="N9" s="538" t="s">
        <v>416</v>
      </c>
      <c r="O9" s="541" t="s">
        <v>683</v>
      </c>
      <c r="P9" s="541" t="s">
        <v>680</v>
      </c>
      <c r="Q9" s="541" t="s">
        <v>681</v>
      </c>
      <c r="R9" s="542" t="s">
        <v>682</v>
      </c>
      <c r="S9" s="541" t="s">
        <v>417</v>
      </c>
      <c r="T9" s="542" t="s">
        <v>418</v>
      </c>
      <c r="U9" s="544" t="s">
        <v>684</v>
      </c>
    </row>
    <row r="10" s="208" customFormat="true" ht="19.9" hidden="false" customHeight="true" outlineLevel="0" collapsed="false">
      <c r="A10" s="545" t="n">
        <v>1</v>
      </c>
      <c r="B10" s="569" t="s">
        <v>316</v>
      </c>
      <c r="C10" s="375" t="n">
        <v>42443</v>
      </c>
      <c r="D10" s="375" t="n">
        <v>2867</v>
      </c>
      <c r="E10" s="375" t="n">
        <v>847</v>
      </c>
      <c r="F10" s="375" t="n">
        <v>44463</v>
      </c>
      <c r="G10" s="331" t="n">
        <v>45310</v>
      </c>
      <c r="H10" s="375" t="n">
        <v>292979</v>
      </c>
      <c r="I10" s="375" t="n">
        <v>37046</v>
      </c>
      <c r="J10" s="375" t="n">
        <v>44813</v>
      </c>
      <c r="K10" s="375" t="n">
        <v>285212</v>
      </c>
      <c r="L10" s="375" t="n">
        <v>235901</v>
      </c>
      <c r="M10" s="375" t="n">
        <v>94124</v>
      </c>
      <c r="N10" s="331" t="n">
        <v>330025</v>
      </c>
      <c r="O10" s="570" t="n">
        <v>170.623415412284</v>
      </c>
      <c r="P10" s="570" t="n">
        <v>143.827328860536</v>
      </c>
      <c r="Q10" s="570" t="n">
        <v>199.576990635482</v>
      </c>
      <c r="R10" s="570" t="n">
        <v>162.050673994863</v>
      </c>
      <c r="S10" s="570" t="n">
        <v>172.964169385562</v>
      </c>
      <c r="T10" s="570" t="n">
        <v>152.92763984497</v>
      </c>
      <c r="U10" s="571" t="n">
        <v>167.721875761183</v>
      </c>
    </row>
    <row r="11" s="394" customFormat="true" ht="19.9" hidden="false" customHeight="true" outlineLevel="0" collapsed="false">
      <c r="A11" s="545" t="n">
        <v>2</v>
      </c>
      <c r="B11" s="572" t="s">
        <v>318</v>
      </c>
      <c r="C11" s="375" t="n">
        <v>7377</v>
      </c>
      <c r="D11" s="375" t="n">
        <v>1305</v>
      </c>
      <c r="E11" s="375" t="n">
        <v>312</v>
      </c>
      <c r="F11" s="375" t="n">
        <v>8370</v>
      </c>
      <c r="G11" s="331" t="n">
        <v>8682</v>
      </c>
      <c r="H11" s="375" t="n">
        <v>49738</v>
      </c>
      <c r="I11" s="375" t="n">
        <v>15461</v>
      </c>
      <c r="J11" s="375" t="n">
        <v>13349</v>
      </c>
      <c r="K11" s="375" t="n">
        <v>51850</v>
      </c>
      <c r="L11" s="375" t="n">
        <v>48878</v>
      </c>
      <c r="M11" s="375" t="n">
        <v>16321</v>
      </c>
      <c r="N11" s="331" t="n">
        <v>65199</v>
      </c>
      <c r="O11" s="570" t="n">
        <v>153.649061796793</v>
      </c>
      <c r="P11" s="570" t="n">
        <v>163.764264545573</v>
      </c>
      <c r="Q11" s="570" t="n">
        <v>214.791100866944</v>
      </c>
      <c r="R11" s="570" t="n">
        <v>137.170241948965</v>
      </c>
      <c r="S11" s="570" t="n">
        <v>159.755930906753</v>
      </c>
      <c r="T11" s="570" t="n">
        <v>143.569088472496</v>
      </c>
      <c r="U11" s="571" t="n">
        <v>155.818652684724</v>
      </c>
    </row>
    <row r="12" s="394" customFormat="true" ht="19.9" hidden="false" customHeight="true" outlineLevel="0" collapsed="false">
      <c r="A12" s="545" t="n">
        <v>3</v>
      </c>
      <c r="B12" s="572" t="s">
        <v>320</v>
      </c>
      <c r="C12" s="375" t="n">
        <v>12532</v>
      </c>
      <c r="D12" s="375" t="n">
        <v>1758</v>
      </c>
      <c r="E12" s="375" t="n">
        <v>815</v>
      </c>
      <c r="F12" s="375" t="n">
        <v>13475</v>
      </c>
      <c r="G12" s="331" t="n">
        <v>14290</v>
      </c>
      <c r="H12" s="375" t="n">
        <v>87234</v>
      </c>
      <c r="I12" s="375" t="n">
        <v>14410</v>
      </c>
      <c r="J12" s="375" t="n">
        <v>18637</v>
      </c>
      <c r="K12" s="375" t="n">
        <v>83007</v>
      </c>
      <c r="L12" s="375" t="n">
        <v>74492</v>
      </c>
      <c r="M12" s="375" t="n">
        <v>27152</v>
      </c>
      <c r="N12" s="331" t="n">
        <v>101644</v>
      </c>
      <c r="O12" s="570" t="n">
        <v>152.767102643748</v>
      </c>
      <c r="P12" s="570" t="n">
        <v>139.240359669722</v>
      </c>
      <c r="Q12" s="570" t="n">
        <v>183.653203211459</v>
      </c>
      <c r="R12" s="570" t="n">
        <v>142.845851135611</v>
      </c>
      <c r="S12" s="570" t="n">
        <v>154.08024697241</v>
      </c>
      <c r="T12" s="570" t="n">
        <v>140.967399509699</v>
      </c>
      <c r="U12" s="571" t="n">
        <v>150.910839919831</v>
      </c>
    </row>
    <row r="13" s="394" customFormat="true" ht="19.9" hidden="false" customHeight="true" outlineLevel="0" collapsed="false">
      <c r="A13" s="545" t="n">
        <v>4</v>
      </c>
      <c r="B13" s="572" t="s">
        <v>322</v>
      </c>
      <c r="C13" s="375" t="n">
        <v>2548</v>
      </c>
      <c r="D13" s="375" t="n">
        <v>597</v>
      </c>
      <c r="E13" s="375" t="n">
        <v>285</v>
      </c>
      <c r="F13" s="375" t="n">
        <v>2860</v>
      </c>
      <c r="G13" s="331" t="n">
        <v>3145</v>
      </c>
      <c r="H13" s="375" t="n">
        <v>25910</v>
      </c>
      <c r="I13" s="375" t="n">
        <v>8879</v>
      </c>
      <c r="J13" s="375" t="n">
        <v>15943</v>
      </c>
      <c r="K13" s="375" t="n">
        <v>18846</v>
      </c>
      <c r="L13" s="375" t="n">
        <v>25908</v>
      </c>
      <c r="M13" s="375" t="n">
        <v>8881</v>
      </c>
      <c r="N13" s="331" t="n">
        <v>34789</v>
      </c>
      <c r="O13" s="570" t="n">
        <v>171.083065073598</v>
      </c>
      <c r="P13" s="570" t="n">
        <v>154.011559573189</v>
      </c>
      <c r="Q13" s="570" t="n">
        <v>199.129655249634</v>
      </c>
      <c r="R13" s="570" t="n">
        <v>135.26686958854</v>
      </c>
      <c r="S13" s="570" t="n">
        <v>164.450744928469</v>
      </c>
      <c r="T13" s="570" t="n">
        <v>174.91442590263</v>
      </c>
      <c r="U13" s="571" t="n">
        <v>167.249200753449</v>
      </c>
    </row>
    <row r="14" s="394" customFormat="true" ht="19.9" hidden="false" customHeight="true" outlineLevel="0" collapsed="false">
      <c r="A14" s="545" t="n">
        <v>5</v>
      </c>
      <c r="B14" s="572" t="s">
        <v>324</v>
      </c>
      <c r="C14" s="375" t="n">
        <v>5912</v>
      </c>
      <c r="D14" s="375" t="n">
        <v>841</v>
      </c>
      <c r="E14" s="375" t="n">
        <v>271</v>
      </c>
      <c r="F14" s="375" t="n">
        <v>6482</v>
      </c>
      <c r="G14" s="331" t="n">
        <v>6753</v>
      </c>
      <c r="H14" s="375" t="n">
        <v>37380</v>
      </c>
      <c r="I14" s="375" t="n">
        <v>6860</v>
      </c>
      <c r="J14" s="375" t="n">
        <v>6660</v>
      </c>
      <c r="K14" s="375" t="n">
        <v>37580</v>
      </c>
      <c r="L14" s="375" t="n">
        <v>31618</v>
      </c>
      <c r="M14" s="375" t="n">
        <v>12622</v>
      </c>
      <c r="N14" s="331" t="n">
        <v>44240</v>
      </c>
      <c r="O14" s="570" t="n">
        <v>160.140581349616</v>
      </c>
      <c r="P14" s="570" t="n">
        <v>144.445161375735</v>
      </c>
      <c r="Q14" s="570" t="n">
        <v>213.89922261581</v>
      </c>
      <c r="R14" s="570" t="n">
        <v>146.464340213576</v>
      </c>
      <c r="S14" s="570" t="n">
        <v>162.776696427997</v>
      </c>
      <c r="T14" s="570" t="n">
        <v>145.112485513194</v>
      </c>
      <c r="U14" s="571" t="n">
        <v>158.023381569771</v>
      </c>
    </row>
    <row r="15" s="394" customFormat="true" ht="19.9" hidden="false" customHeight="true" outlineLevel="0" collapsed="false">
      <c r="A15" s="545" t="n">
        <v>6</v>
      </c>
      <c r="B15" s="572" t="s">
        <v>326</v>
      </c>
      <c r="C15" s="375" t="n">
        <v>144899</v>
      </c>
      <c r="D15" s="375" t="n">
        <v>9272</v>
      </c>
      <c r="E15" s="375" t="n">
        <v>2892</v>
      </c>
      <c r="F15" s="375" t="n">
        <v>151279</v>
      </c>
      <c r="G15" s="331" t="n">
        <v>154171</v>
      </c>
      <c r="H15" s="375" t="n">
        <v>1022365</v>
      </c>
      <c r="I15" s="375" t="n">
        <v>190045</v>
      </c>
      <c r="J15" s="375" t="n">
        <v>190320</v>
      </c>
      <c r="K15" s="375" t="n">
        <v>1022090</v>
      </c>
      <c r="L15" s="375" t="n">
        <v>823061</v>
      </c>
      <c r="M15" s="375" t="n">
        <v>389349</v>
      </c>
      <c r="N15" s="331" t="n">
        <v>1212410</v>
      </c>
      <c r="O15" s="570" t="n">
        <v>219.360265371974</v>
      </c>
      <c r="P15" s="570" t="n">
        <v>185.440813544806</v>
      </c>
      <c r="Q15" s="570" t="n">
        <v>256.066889765754</v>
      </c>
      <c r="R15" s="570" t="n">
        <v>204.854614416703</v>
      </c>
      <c r="S15" s="570" t="n">
        <v>221.273639328431</v>
      </c>
      <c r="T15" s="570" t="n">
        <v>196.944732393666</v>
      </c>
      <c r="U15" s="571" t="n">
        <v>213.963461840453</v>
      </c>
    </row>
    <row r="16" s="394" customFormat="true" ht="19.9" hidden="false" customHeight="true" outlineLevel="0" collapsed="false">
      <c r="A16" s="545" t="n">
        <v>7</v>
      </c>
      <c r="B16" s="572" t="s">
        <v>328</v>
      </c>
      <c r="C16" s="375" t="n">
        <v>77490</v>
      </c>
      <c r="D16" s="375" t="n">
        <v>6050</v>
      </c>
      <c r="E16" s="375" t="n">
        <v>994</v>
      </c>
      <c r="F16" s="375" t="n">
        <v>82546</v>
      </c>
      <c r="G16" s="331" t="n">
        <v>83540</v>
      </c>
      <c r="H16" s="375" t="n">
        <v>573719</v>
      </c>
      <c r="I16" s="375" t="n">
        <v>53317</v>
      </c>
      <c r="J16" s="375" t="n">
        <v>51458</v>
      </c>
      <c r="K16" s="375" t="n">
        <v>575578</v>
      </c>
      <c r="L16" s="375" t="n">
        <v>411243</v>
      </c>
      <c r="M16" s="375" t="n">
        <v>215793</v>
      </c>
      <c r="N16" s="331" t="n">
        <v>627036</v>
      </c>
      <c r="O16" s="570" t="n">
        <v>164.258230435457</v>
      </c>
      <c r="P16" s="570" t="n">
        <v>146.232639653293</v>
      </c>
      <c r="Q16" s="570" t="n">
        <v>191.580367542318</v>
      </c>
      <c r="R16" s="570" t="n">
        <v>159.492058964553</v>
      </c>
      <c r="S16" s="570" t="n">
        <v>166.803575774287</v>
      </c>
      <c r="T16" s="570" t="n">
        <v>154.746312685308</v>
      </c>
      <c r="U16" s="571" t="n">
        <v>162.845448041702</v>
      </c>
    </row>
    <row r="17" s="394" customFormat="true" ht="19.9" hidden="false" customHeight="true" outlineLevel="0" collapsed="false">
      <c r="A17" s="545" t="n">
        <v>8</v>
      </c>
      <c r="B17" s="572" t="s">
        <v>330</v>
      </c>
      <c r="C17" s="375" t="n">
        <v>3681</v>
      </c>
      <c r="D17" s="375" t="n">
        <v>670</v>
      </c>
      <c r="E17" s="375" t="n">
        <v>288</v>
      </c>
      <c r="F17" s="375" t="n">
        <v>4063</v>
      </c>
      <c r="G17" s="331" t="n">
        <v>4351</v>
      </c>
      <c r="H17" s="375" t="n">
        <v>19594</v>
      </c>
      <c r="I17" s="375" t="n">
        <v>12818</v>
      </c>
      <c r="J17" s="375" t="n">
        <v>6693</v>
      </c>
      <c r="K17" s="375" t="n">
        <v>25719</v>
      </c>
      <c r="L17" s="375" t="n">
        <v>25840</v>
      </c>
      <c r="M17" s="375" t="n">
        <v>6572</v>
      </c>
      <c r="N17" s="331" t="n">
        <v>32412</v>
      </c>
      <c r="O17" s="570" t="n">
        <v>168.532381775475</v>
      </c>
      <c r="P17" s="570" t="n">
        <v>183.459419847177</v>
      </c>
      <c r="Q17" s="570" t="n">
        <v>205.687581548815</v>
      </c>
      <c r="R17" s="570" t="n">
        <v>164.730808463577</v>
      </c>
      <c r="S17" s="570" t="n">
        <v>179.500436122415</v>
      </c>
      <c r="T17" s="570" t="n">
        <v>152.462838062575</v>
      </c>
      <c r="U17" s="571" t="n">
        <v>174.226193234032</v>
      </c>
    </row>
    <row r="18" s="394" customFormat="true" ht="19.9" hidden="false" customHeight="true" outlineLevel="0" collapsed="false">
      <c r="A18" s="545" t="n">
        <v>9</v>
      </c>
      <c r="B18" s="572" t="s">
        <v>332</v>
      </c>
      <c r="C18" s="375" t="n">
        <v>27295</v>
      </c>
      <c r="D18" s="375" t="n">
        <v>2793</v>
      </c>
      <c r="E18" s="375" t="n">
        <v>763</v>
      </c>
      <c r="F18" s="375" t="n">
        <v>29325</v>
      </c>
      <c r="G18" s="331" t="n">
        <v>30088</v>
      </c>
      <c r="H18" s="375" t="n">
        <v>148422</v>
      </c>
      <c r="I18" s="375" t="n">
        <v>27057</v>
      </c>
      <c r="J18" s="375" t="n">
        <v>22134</v>
      </c>
      <c r="K18" s="375" t="n">
        <v>153345</v>
      </c>
      <c r="L18" s="375" t="n">
        <v>118002</v>
      </c>
      <c r="M18" s="375" t="n">
        <v>57477</v>
      </c>
      <c r="N18" s="331" t="n">
        <v>175479</v>
      </c>
      <c r="O18" s="570" t="n">
        <v>160.102934180499</v>
      </c>
      <c r="P18" s="570" t="n">
        <v>144.830470974547</v>
      </c>
      <c r="Q18" s="570" t="n">
        <v>199.858470556769</v>
      </c>
      <c r="R18" s="570" t="n">
        <v>150.840263909014</v>
      </c>
      <c r="S18" s="570" t="n">
        <v>163.335939400724</v>
      </c>
      <c r="T18" s="570" t="n">
        <v>146.384001712546</v>
      </c>
      <c r="U18" s="571" t="n">
        <v>158.142777588767</v>
      </c>
    </row>
    <row r="19" s="394" customFormat="true" ht="19.9" hidden="false" customHeight="true" outlineLevel="0" collapsed="false">
      <c r="A19" s="545" t="n">
        <v>10</v>
      </c>
      <c r="B19" s="572" t="s">
        <v>333</v>
      </c>
      <c r="C19" s="375" t="n">
        <v>28652</v>
      </c>
      <c r="D19" s="375" t="n">
        <v>4446</v>
      </c>
      <c r="E19" s="375" t="n">
        <v>995</v>
      </c>
      <c r="F19" s="375" t="n">
        <v>32103</v>
      </c>
      <c r="G19" s="331" t="n">
        <v>33098</v>
      </c>
      <c r="H19" s="375" t="n">
        <v>172826</v>
      </c>
      <c r="I19" s="375" t="n">
        <v>31813</v>
      </c>
      <c r="J19" s="375" t="n">
        <v>28534</v>
      </c>
      <c r="K19" s="375" t="n">
        <v>176105</v>
      </c>
      <c r="L19" s="375" t="n">
        <v>141002</v>
      </c>
      <c r="M19" s="375" t="n">
        <v>63637</v>
      </c>
      <c r="N19" s="331" t="n">
        <v>204639</v>
      </c>
      <c r="O19" s="570" t="n">
        <v>169.866594796892</v>
      </c>
      <c r="P19" s="570" t="n">
        <v>149.341080427822</v>
      </c>
      <c r="Q19" s="570" t="n">
        <v>214.254167808866</v>
      </c>
      <c r="R19" s="570" t="n">
        <v>158.565934171582</v>
      </c>
      <c r="S19" s="570" t="n">
        <v>175.657666482769</v>
      </c>
      <c r="T19" s="570" t="n">
        <v>147.209536512941</v>
      </c>
      <c r="U19" s="571" t="n">
        <v>167.183953992482</v>
      </c>
    </row>
    <row r="20" s="394" customFormat="true" ht="19.9" hidden="false" customHeight="true" outlineLevel="0" collapsed="false">
      <c r="A20" s="545" t="n">
        <v>11</v>
      </c>
      <c r="B20" s="572" t="s">
        <v>334</v>
      </c>
      <c r="C20" s="375" t="n">
        <v>4224</v>
      </c>
      <c r="D20" s="375" t="n">
        <v>688</v>
      </c>
      <c r="E20" s="375" t="n">
        <v>285</v>
      </c>
      <c r="F20" s="375" t="n">
        <v>4627</v>
      </c>
      <c r="G20" s="331" t="n">
        <v>4912</v>
      </c>
      <c r="H20" s="375" t="n">
        <v>44467</v>
      </c>
      <c r="I20" s="375" t="n">
        <v>5877</v>
      </c>
      <c r="J20" s="375" t="n">
        <v>5049</v>
      </c>
      <c r="K20" s="375" t="n">
        <v>45295</v>
      </c>
      <c r="L20" s="375" t="n">
        <v>36491</v>
      </c>
      <c r="M20" s="375" t="n">
        <v>13853</v>
      </c>
      <c r="N20" s="331" t="n">
        <v>50344</v>
      </c>
      <c r="O20" s="570" t="n">
        <v>201.359147632895</v>
      </c>
      <c r="P20" s="570" t="n">
        <v>161.616334126394</v>
      </c>
      <c r="Q20" s="570" t="n">
        <v>196.263676481351</v>
      </c>
      <c r="R20" s="570" t="n">
        <v>197.145423687646</v>
      </c>
      <c r="S20" s="570" t="n">
        <v>210.182145568789</v>
      </c>
      <c r="T20" s="570" t="n">
        <v>160.652492674232</v>
      </c>
      <c r="U20" s="571" t="n">
        <v>197.058174603749</v>
      </c>
    </row>
    <row r="21" s="394" customFormat="true" ht="19.9" hidden="false" customHeight="true" outlineLevel="0" collapsed="false">
      <c r="A21" s="545" t="n">
        <v>12</v>
      </c>
      <c r="B21" s="572" t="s">
        <v>335</v>
      </c>
      <c r="C21" s="375" t="n">
        <v>2441</v>
      </c>
      <c r="D21" s="375" t="n">
        <v>546</v>
      </c>
      <c r="E21" s="375" t="n">
        <v>258</v>
      </c>
      <c r="F21" s="375" t="n">
        <v>2729</v>
      </c>
      <c r="G21" s="331" t="n">
        <v>2987</v>
      </c>
      <c r="H21" s="375" t="n">
        <v>22544</v>
      </c>
      <c r="I21" s="375" t="n">
        <v>9607</v>
      </c>
      <c r="J21" s="375" t="n">
        <v>10048</v>
      </c>
      <c r="K21" s="375" t="n">
        <v>22103</v>
      </c>
      <c r="L21" s="375" t="n">
        <v>24590</v>
      </c>
      <c r="M21" s="375" t="n">
        <v>7561</v>
      </c>
      <c r="N21" s="331" t="n">
        <v>32151</v>
      </c>
      <c r="O21" s="570" t="n">
        <v>153.570195834596</v>
      </c>
      <c r="P21" s="570" t="n">
        <v>137.970473480331</v>
      </c>
      <c r="Q21" s="570" t="n">
        <v>173.11405126874</v>
      </c>
      <c r="R21" s="570" t="n">
        <v>136.46829435315</v>
      </c>
      <c r="S21" s="570" t="n">
        <v>149.443188549844</v>
      </c>
      <c r="T21" s="570" t="n">
        <v>149.084777348569</v>
      </c>
      <c r="U21" s="571" t="n">
        <v>149.363575581919</v>
      </c>
    </row>
    <row r="22" s="394" customFormat="true" ht="19.9" hidden="false" customHeight="true" outlineLevel="0" collapsed="false">
      <c r="A22" s="545" t="n">
        <v>13</v>
      </c>
      <c r="B22" s="572" t="s">
        <v>336</v>
      </c>
      <c r="C22" s="375" t="n">
        <v>2526</v>
      </c>
      <c r="D22" s="375" t="n">
        <v>637</v>
      </c>
      <c r="E22" s="375" t="n">
        <v>312</v>
      </c>
      <c r="F22" s="375" t="n">
        <v>2851</v>
      </c>
      <c r="G22" s="331" t="n">
        <v>3163</v>
      </c>
      <c r="H22" s="375" t="n">
        <v>24950</v>
      </c>
      <c r="I22" s="375" t="n">
        <v>10836</v>
      </c>
      <c r="J22" s="375" t="n">
        <v>14823</v>
      </c>
      <c r="K22" s="375" t="n">
        <v>20963</v>
      </c>
      <c r="L22" s="375" t="n">
        <v>28509</v>
      </c>
      <c r="M22" s="375" t="n">
        <v>7277</v>
      </c>
      <c r="N22" s="331" t="n">
        <v>35786</v>
      </c>
      <c r="O22" s="570" t="n">
        <v>157.705940003777</v>
      </c>
      <c r="P22" s="570" t="n">
        <v>150.892291753075</v>
      </c>
      <c r="Q22" s="570" t="n">
        <v>185.901849422828</v>
      </c>
      <c r="R22" s="570" t="n">
        <v>131.434903178441</v>
      </c>
      <c r="S22" s="570" t="n">
        <v>153.153774335741</v>
      </c>
      <c r="T22" s="570" t="n">
        <v>166.616513063037</v>
      </c>
      <c r="U22" s="571" t="n">
        <v>155.847860315885</v>
      </c>
    </row>
    <row r="23" s="394" customFormat="true" ht="19.9" hidden="false" customHeight="true" outlineLevel="0" collapsed="false">
      <c r="A23" s="545" t="n">
        <v>14</v>
      </c>
      <c r="B23" s="572" t="s">
        <v>337</v>
      </c>
      <c r="C23" s="375" t="n">
        <v>6726</v>
      </c>
      <c r="D23" s="375" t="n">
        <v>930</v>
      </c>
      <c r="E23" s="375" t="n">
        <v>376</v>
      </c>
      <c r="F23" s="375" t="n">
        <v>7280</v>
      </c>
      <c r="G23" s="331" t="n">
        <v>7656</v>
      </c>
      <c r="H23" s="375" t="n">
        <v>56819</v>
      </c>
      <c r="I23" s="375" t="n">
        <v>7586</v>
      </c>
      <c r="J23" s="375" t="n">
        <v>8785</v>
      </c>
      <c r="K23" s="375" t="n">
        <v>55620</v>
      </c>
      <c r="L23" s="375" t="n">
        <v>43121</v>
      </c>
      <c r="M23" s="375" t="n">
        <v>21284</v>
      </c>
      <c r="N23" s="331" t="n">
        <v>64405</v>
      </c>
      <c r="O23" s="570" t="n">
        <v>173.082423403833</v>
      </c>
      <c r="P23" s="570" t="n">
        <v>152.439826606647</v>
      </c>
      <c r="Q23" s="570" t="n">
        <v>195.324747816058</v>
      </c>
      <c r="R23" s="570" t="n">
        <v>166.668626108969</v>
      </c>
      <c r="S23" s="570" t="n">
        <v>178.788137230286</v>
      </c>
      <c r="T23" s="570" t="n">
        <v>153.835677707557</v>
      </c>
      <c r="U23" s="571" t="n">
        <v>170.883844688794</v>
      </c>
    </row>
    <row r="24" s="394" customFormat="true" ht="19.9" hidden="false" customHeight="true" outlineLevel="0" collapsed="false">
      <c r="A24" s="545" t="n">
        <v>15</v>
      </c>
      <c r="B24" s="572" t="s">
        <v>338</v>
      </c>
      <c r="C24" s="375" t="n">
        <v>5423</v>
      </c>
      <c r="D24" s="375" t="n">
        <v>775</v>
      </c>
      <c r="E24" s="375" t="n">
        <v>281</v>
      </c>
      <c r="F24" s="375" t="n">
        <v>5917</v>
      </c>
      <c r="G24" s="331" t="n">
        <v>6198</v>
      </c>
      <c r="H24" s="375" t="n">
        <v>30075</v>
      </c>
      <c r="I24" s="375" t="n">
        <v>5531</v>
      </c>
      <c r="J24" s="375" t="n">
        <v>5745</v>
      </c>
      <c r="K24" s="375" t="n">
        <v>29861</v>
      </c>
      <c r="L24" s="375" t="n">
        <v>25741</v>
      </c>
      <c r="M24" s="375" t="n">
        <v>9865</v>
      </c>
      <c r="N24" s="331" t="n">
        <v>35606</v>
      </c>
      <c r="O24" s="570" t="n">
        <v>164.387462291297</v>
      </c>
      <c r="P24" s="570" t="n">
        <v>133.926888153249</v>
      </c>
      <c r="Q24" s="570" t="n">
        <v>207.297847867037</v>
      </c>
      <c r="R24" s="570" t="n">
        <v>150.265748530868</v>
      </c>
      <c r="S24" s="570" t="n">
        <v>165.797383074251</v>
      </c>
      <c r="T24" s="570" t="n">
        <v>145.518946156475</v>
      </c>
      <c r="U24" s="571" t="n">
        <v>160.442252628353</v>
      </c>
    </row>
    <row r="25" s="394" customFormat="true" ht="19.9" hidden="false" customHeight="true" outlineLevel="0" collapsed="false">
      <c r="A25" s="545" t="n">
        <v>16</v>
      </c>
      <c r="B25" s="572" t="s">
        <v>339</v>
      </c>
      <c r="C25" s="375" t="n">
        <v>80211</v>
      </c>
      <c r="D25" s="375" t="n">
        <v>5737</v>
      </c>
      <c r="E25" s="375" t="n">
        <v>1020</v>
      </c>
      <c r="F25" s="375" t="n">
        <v>84928</v>
      </c>
      <c r="G25" s="331" t="n">
        <v>85948</v>
      </c>
      <c r="H25" s="375" t="n">
        <v>694309</v>
      </c>
      <c r="I25" s="375" t="n">
        <v>57681</v>
      </c>
      <c r="J25" s="375" t="n">
        <v>39472</v>
      </c>
      <c r="K25" s="375" t="n">
        <v>712518</v>
      </c>
      <c r="L25" s="375" t="n">
        <v>501864</v>
      </c>
      <c r="M25" s="375" t="n">
        <v>250126</v>
      </c>
      <c r="N25" s="331" t="n">
        <v>751990</v>
      </c>
      <c r="O25" s="570" t="n">
        <v>190.256018594911</v>
      </c>
      <c r="P25" s="570" t="n">
        <v>148.740045887554</v>
      </c>
      <c r="Q25" s="570" t="n">
        <v>201.913455560716</v>
      </c>
      <c r="R25" s="570" t="n">
        <v>186.529137180468</v>
      </c>
      <c r="S25" s="570" t="n">
        <v>198.429224764538</v>
      </c>
      <c r="T25" s="570" t="n">
        <v>163.519919599389</v>
      </c>
      <c r="U25" s="571" t="n">
        <v>187.367630356762</v>
      </c>
    </row>
    <row r="26" s="394" customFormat="true" ht="19.9" hidden="false" customHeight="true" outlineLevel="0" collapsed="false">
      <c r="A26" s="545" t="n">
        <v>17</v>
      </c>
      <c r="B26" s="572" t="s">
        <v>340</v>
      </c>
      <c r="C26" s="375" t="n">
        <v>14112</v>
      </c>
      <c r="D26" s="375" t="n">
        <v>1792</v>
      </c>
      <c r="E26" s="375" t="n">
        <v>620</v>
      </c>
      <c r="F26" s="375" t="n">
        <v>15284</v>
      </c>
      <c r="G26" s="331" t="n">
        <v>15904</v>
      </c>
      <c r="H26" s="375" t="n">
        <v>78496</v>
      </c>
      <c r="I26" s="375" t="n">
        <v>21015</v>
      </c>
      <c r="J26" s="375" t="n">
        <v>14075</v>
      </c>
      <c r="K26" s="375" t="n">
        <v>85436</v>
      </c>
      <c r="L26" s="375" t="n">
        <v>70143</v>
      </c>
      <c r="M26" s="375" t="n">
        <v>29368</v>
      </c>
      <c r="N26" s="331" t="n">
        <v>99511</v>
      </c>
      <c r="O26" s="570" t="n">
        <v>179.163278256146</v>
      </c>
      <c r="P26" s="570" t="n">
        <v>194.63573237513</v>
      </c>
      <c r="Q26" s="570" t="n">
        <v>218.434148465488</v>
      </c>
      <c r="R26" s="570" t="n">
        <v>175.506883149892</v>
      </c>
      <c r="S26" s="570" t="n">
        <v>194.453669074892</v>
      </c>
      <c r="T26" s="570" t="n">
        <v>150.373089970893</v>
      </c>
      <c r="U26" s="571" t="n">
        <v>182.246378558923</v>
      </c>
    </row>
    <row r="27" s="394" customFormat="true" ht="19.9" hidden="false" customHeight="true" outlineLevel="0" collapsed="false">
      <c r="A27" s="545" t="n">
        <v>18</v>
      </c>
      <c r="B27" s="572" t="s">
        <v>341</v>
      </c>
      <c r="C27" s="375" t="n">
        <v>2599</v>
      </c>
      <c r="D27" s="375" t="n">
        <v>562</v>
      </c>
      <c r="E27" s="375" t="n">
        <v>265</v>
      </c>
      <c r="F27" s="375" t="n">
        <v>2896</v>
      </c>
      <c r="G27" s="331" t="n">
        <v>3161</v>
      </c>
      <c r="H27" s="375" t="n">
        <v>25055</v>
      </c>
      <c r="I27" s="375" t="n">
        <v>4979</v>
      </c>
      <c r="J27" s="375" t="n">
        <v>4998</v>
      </c>
      <c r="K27" s="375" t="n">
        <v>25036</v>
      </c>
      <c r="L27" s="375" t="n">
        <v>21663</v>
      </c>
      <c r="M27" s="375" t="n">
        <v>8371</v>
      </c>
      <c r="N27" s="331" t="n">
        <v>30034</v>
      </c>
      <c r="O27" s="570" t="n">
        <v>174.807941038717</v>
      </c>
      <c r="P27" s="570" t="n">
        <v>145.370124270904</v>
      </c>
      <c r="Q27" s="570" t="n">
        <v>208.253183556551</v>
      </c>
      <c r="R27" s="570" t="n">
        <v>162.505739608628</v>
      </c>
      <c r="S27" s="570" t="n">
        <v>177.596013291108</v>
      </c>
      <c r="T27" s="570" t="n">
        <v>150.363762475639</v>
      </c>
      <c r="U27" s="571" t="n">
        <v>170.359143356735</v>
      </c>
    </row>
    <row r="28" s="394" customFormat="true" ht="19.9" hidden="false" customHeight="true" outlineLevel="0" collapsed="false">
      <c r="A28" s="545" t="n">
        <v>19</v>
      </c>
      <c r="B28" s="572" t="s">
        <v>342</v>
      </c>
      <c r="C28" s="375" t="n">
        <v>8248</v>
      </c>
      <c r="D28" s="375" t="n">
        <v>1263</v>
      </c>
      <c r="E28" s="375" t="n">
        <v>562</v>
      </c>
      <c r="F28" s="375" t="n">
        <v>8949</v>
      </c>
      <c r="G28" s="331" t="n">
        <v>9511</v>
      </c>
      <c r="H28" s="375" t="n">
        <v>56009</v>
      </c>
      <c r="I28" s="375" t="n">
        <v>9015</v>
      </c>
      <c r="J28" s="375" t="n">
        <v>11470</v>
      </c>
      <c r="K28" s="375" t="n">
        <v>53554</v>
      </c>
      <c r="L28" s="375" t="n">
        <v>46363</v>
      </c>
      <c r="M28" s="375" t="n">
        <v>18661</v>
      </c>
      <c r="N28" s="331" t="n">
        <v>65024</v>
      </c>
      <c r="O28" s="570" t="n">
        <v>155.122957375185</v>
      </c>
      <c r="P28" s="570" t="n">
        <v>142.270288856223</v>
      </c>
      <c r="Q28" s="570" t="n">
        <v>198.832861620618</v>
      </c>
      <c r="R28" s="570" t="n">
        <v>143.007172303354</v>
      </c>
      <c r="S28" s="570" t="n">
        <v>156.794927007879</v>
      </c>
      <c r="T28" s="570" t="n">
        <v>144.693803273895</v>
      </c>
      <c r="U28" s="571" t="n">
        <v>153.501129187954</v>
      </c>
    </row>
    <row r="29" s="394" customFormat="true" ht="19.9" hidden="false" customHeight="true" outlineLevel="0" collapsed="false">
      <c r="A29" s="545" t="n">
        <v>20</v>
      </c>
      <c r="B29" s="572" t="s">
        <v>343</v>
      </c>
      <c r="C29" s="375" t="n">
        <v>26145</v>
      </c>
      <c r="D29" s="375" t="n">
        <v>2530</v>
      </c>
      <c r="E29" s="375" t="n">
        <v>643</v>
      </c>
      <c r="F29" s="375" t="n">
        <v>28032</v>
      </c>
      <c r="G29" s="331" t="n">
        <v>28675</v>
      </c>
      <c r="H29" s="375" t="n">
        <v>190158</v>
      </c>
      <c r="I29" s="375" t="n">
        <v>18412</v>
      </c>
      <c r="J29" s="375" t="n">
        <v>19771</v>
      </c>
      <c r="K29" s="375" t="n">
        <v>188799</v>
      </c>
      <c r="L29" s="375" t="n">
        <v>131943</v>
      </c>
      <c r="M29" s="375" t="n">
        <v>76627</v>
      </c>
      <c r="N29" s="331" t="n">
        <v>208570</v>
      </c>
      <c r="O29" s="570" t="n">
        <v>159.750283084917</v>
      </c>
      <c r="P29" s="570" t="n">
        <v>140.525919391587</v>
      </c>
      <c r="Q29" s="570" t="n">
        <v>193.857108931025</v>
      </c>
      <c r="R29" s="570" t="n">
        <v>154.170022837716</v>
      </c>
      <c r="S29" s="570" t="n">
        <v>165.831785700082</v>
      </c>
      <c r="T29" s="570" t="n">
        <v>145.037295798744</v>
      </c>
      <c r="U29" s="571" t="n">
        <v>158.394180022875</v>
      </c>
    </row>
    <row r="30" s="394" customFormat="true" ht="19.9" hidden="false" customHeight="true" outlineLevel="0" collapsed="false">
      <c r="A30" s="545" t="n">
        <v>21</v>
      </c>
      <c r="B30" s="572" t="s">
        <v>344</v>
      </c>
      <c r="C30" s="375" t="n">
        <v>17286</v>
      </c>
      <c r="D30" s="375" t="n">
        <v>1480</v>
      </c>
      <c r="E30" s="375" t="n">
        <v>720</v>
      </c>
      <c r="F30" s="375" t="n">
        <v>18046</v>
      </c>
      <c r="G30" s="331" t="n">
        <v>18766</v>
      </c>
      <c r="H30" s="375" t="n">
        <v>139574</v>
      </c>
      <c r="I30" s="375" t="n">
        <v>39237</v>
      </c>
      <c r="J30" s="375" t="n">
        <v>44417</v>
      </c>
      <c r="K30" s="375" t="n">
        <v>134394</v>
      </c>
      <c r="L30" s="375" t="n">
        <v>135116</v>
      </c>
      <c r="M30" s="375" t="n">
        <v>43695</v>
      </c>
      <c r="N30" s="331" t="n">
        <v>178811</v>
      </c>
      <c r="O30" s="570" t="n">
        <v>157.29221561501</v>
      </c>
      <c r="P30" s="570" t="n">
        <v>142.892373114282</v>
      </c>
      <c r="Q30" s="570" t="n">
        <v>195.525809590379</v>
      </c>
      <c r="R30" s="570" t="n">
        <v>138.489051702895</v>
      </c>
      <c r="S30" s="570" t="n">
        <v>155.318428066876</v>
      </c>
      <c r="T30" s="570" t="n">
        <v>151.549481548907</v>
      </c>
      <c r="U30" s="571" t="n">
        <v>154.421056249933</v>
      </c>
    </row>
    <row r="31" s="394" customFormat="true" ht="19.9" hidden="false" customHeight="true" outlineLevel="0" collapsed="false">
      <c r="A31" s="545" t="n">
        <v>22</v>
      </c>
      <c r="B31" s="572" t="s">
        <v>345</v>
      </c>
      <c r="C31" s="375" t="n">
        <v>9298</v>
      </c>
      <c r="D31" s="375" t="n">
        <v>962</v>
      </c>
      <c r="E31" s="375" t="n">
        <v>452</v>
      </c>
      <c r="F31" s="375" t="n">
        <v>9808</v>
      </c>
      <c r="G31" s="331" t="n">
        <v>10260</v>
      </c>
      <c r="H31" s="375" t="n">
        <v>55723</v>
      </c>
      <c r="I31" s="375" t="n">
        <v>9543</v>
      </c>
      <c r="J31" s="375" t="n">
        <v>10720</v>
      </c>
      <c r="K31" s="375" t="n">
        <v>54546</v>
      </c>
      <c r="L31" s="375" t="n">
        <v>40450</v>
      </c>
      <c r="M31" s="375" t="n">
        <v>24816</v>
      </c>
      <c r="N31" s="331" t="n">
        <v>65266</v>
      </c>
      <c r="O31" s="570" t="n">
        <v>159.352539003362</v>
      </c>
      <c r="P31" s="570" t="n">
        <v>152.185887814438</v>
      </c>
      <c r="Q31" s="570" t="n">
        <v>196.063511335706</v>
      </c>
      <c r="R31" s="570" t="n">
        <v>150.311832315473</v>
      </c>
      <c r="S31" s="570" t="n">
        <v>163.748988216277</v>
      </c>
      <c r="T31" s="570" t="n">
        <v>148.918831767439</v>
      </c>
      <c r="U31" s="571" t="n">
        <v>158.334372509655</v>
      </c>
    </row>
    <row r="32" s="394" customFormat="true" ht="19.9" hidden="false" customHeight="true" outlineLevel="0" collapsed="false">
      <c r="A32" s="545" t="n">
        <v>23</v>
      </c>
      <c r="B32" s="572" t="s">
        <v>346</v>
      </c>
      <c r="C32" s="375" t="n">
        <v>7745</v>
      </c>
      <c r="D32" s="375" t="n">
        <v>1400</v>
      </c>
      <c r="E32" s="375" t="n">
        <v>411</v>
      </c>
      <c r="F32" s="375" t="n">
        <v>8734</v>
      </c>
      <c r="G32" s="331" t="n">
        <v>9145</v>
      </c>
      <c r="H32" s="375" t="n">
        <v>58442</v>
      </c>
      <c r="I32" s="375" t="n">
        <v>31823</v>
      </c>
      <c r="J32" s="375" t="n">
        <v>17405</v>
      </c>
      <c r="K32" s="375" t="n">
        <v>72860</v>
      </c>
      <c r="L32" s="375" t="n">
        <v>71803</v>
      </c>
      <c r="M32" s="375" t="n">
        <v>18462</v>
      </c>
      <c r="N32" s="331" t="n">
        <v>90265</v>
      </c>
      <c r="O32" s="570" t="n">
        <v>159.539589533608</v>
      </c>
      <c r="P32" s="570" t="n">
        <v>136.008066740874</v>
      </c>
      <c r="Q32" s="570" t="n">
        <v>195.097978824108</v>
      </c>
      <c r="R32" s="570" t="n">
        <v>139.913195240263</v>
      </c>
      <c r="S32" s="570" t="n">
        <v>153.142658797093</v>
      </c>
      <c r="T32" s="570" t="n">
        <v>145.665504636287</v>
      </c>
      <c r="U32" s="571" t="n">
        <v>151.713064310614</v>
      </c>
    </row>
    <row r="33" s="394" customFormat="true" ht="19.9" hidden="false" customHeight="true" outlineLevel="0" collapsed="false">
      <c r="A33" s="545" t="n">
        <v>24</v>
      </c>
      <c r="B33" s="572" t="s">
        <v>347</v>
      </c>
      <c r="C33" s="375" t="n">
        <v>3417</v>
      </c>
      <c r="D33" s="375" t="n">
        <v>777</v>
      </c>
      <c r="E33" s="375" t="n">
        <v>313</v>
      </c>
      <c r="F33" s="375" t="n">
        <v>3881</v>
      </c>
      <c r="G33" s="331" t="n">
        <v>4194</v>
      </c>
      <c r="H33" s="375" t="n">
        <v>24688</v>
      </c>
      <c r="I33" s="375" t="n">
        <v>10139</v>
      </c>
      <c r="J33" s="375" t="n">
        <v>9964</v>
      </c>
      <c r="K33" s="375" t="n">
        <v>24863</v>
      </c>
      <c r="L33" s="375" t="n">
        <v>26193</v>
      </c>
      <c r="M33" s="375" t="n">
        <v>8634</v>
      </c>
      <c r="N33" s="331" t="n">
        <v>34827</v>
      </c>
      <c r="O33" s="570" t="n">
        <v>181.517939572045</v>
      </c>
      <c r="P33" s="570" t="n">
        <v>148.228935098407</v>
      </c>
      <c r="Q33" s="570" t="n">
        <v>204.072705601907</v>
      </c>
      <c r="R33" s="570" t="n">
        <v>158.092847239547</v>
      </c>
      <c r="S33" s="570" t="n">
        <v>177.228027036634</v>
      </c>
      <c r="T33" s="570" t="n">
        <v>155.345371215931</v>
      </c>
      <c r="U33" s="571" t="n">
        <v>172.049332001247</v>
      </c>
    </row>
    <row r="34" s="394" customFormat="true" ht="19.9" hidden="false" customHeight="true" outlineLevel="0" collapsed="false">
      <c r="A34" s="545" t="n">
        <v>25</v>
      </c>
      <c r="B34" s="572" t="s">
        <v>348</v>
      </c>
      <c r="C34" s="375" t="n">
        <v>9296</v>
      </c>
      <c r="D34" s="375" t="n">
        <v>1374</v>
      </c>
      <c r="E34" s="375" t="n">
        <v>830</v>
      </c>
      <c r="F34" s="375" t="n">
        <v>9840</v>
      </c>
      <c r="G34" s="331" t="n">
        <v>10670</v>
      </c>
      <c r="H34" s="375" t="n">
        <v>67688</v>
      </c>
      <c r="I34" s="375" t="n">
        <v>27542</v>
      </c>
      <c r="J34" s="375" t="n">
        <v>30857</v>
      </c>
      <c r="K34" s="375" t="n">
        <v>64373</v>
      </c>
      <c r="L34" s="375" t="n">
        <v>73434</v>
      </c>
      <c r="M34" s="375" t="n">
        <v>21796</v>
      </c>
      <c r="N34" s="331" t="n">
        <v>95230</v>
      </c>
      <c r="O34" s="570" t="n">
        <v>168.672261260292</v>
      </c>
      <c r="P34" s="570" t="n">
        <v>156.456189528398</v>
      </c>
      <c r="Q34" s="570" t="n">
        <v>196.90961974596</v>
      </c>
      <c r="R34" s="570" t="n">
        <v>148.476246131924</v>
      </c>
      <c r="S34" s="570" t="n">
        <v>165.217807019355</v>
      </c>
      <c r="T34" s="570" t="n">
        <v>165.599171475088</v>
      </c>
      <c r="U34" s="571" t="n">
        <v>165.300288008475</v>
      </c>
    </row>
    <row r="35" s="394" customFormat="true" ht="19.9" hidden="false" customHeight="true" outlineLevel="0" collapsed="false">
      <c r="A35" s="545" t="n">
        <v>26</v>
      </c>
      <c r="B35" s="572" t="s">
        <v>349</v>
      </c>
      <c r="C35" s="375" t="n">
        <v>19476</v>
      </c>
      <c r="D35" s="375" t="n">
        <v>2666</v>
      </c>
      <c r="E35" s="375" t="n">
        <v>656</v>
      </c>
      <c r="F35" s="375" t="n">
        <v>21486</v>
      </c>
      <c r="G35" s="331" t="n">
        <v>22142</v>
      </c>
      <c r="H35" s="375" t="n">
        <v>163627</v>
      </c>
      <c r="I35" s="375" t="n">
        <v>21153</v>
      </c>
      <c r="J35" s="375" t="n">
        <v>28604</v>
      </c>
      <c r="K35" s="375" t="n">
        <v>156176</v>
      </c>
      <c r="L35" s="375" t="n">
        <v>126176</v>
      </c>
      <c r="M35" s="375" t="n">
        <v>58604</v>
      </c>
      <c r="N35" s="331" t="n">
        <v>184780</v>
      </c>
      <c r="O35" s="570" t="n">
        <v>209.0109143016</v>
      </c>
      <c r="P35" s="570" t="n">
        <v>146.944586257801</v>
      </c>
      <c r="Q35" s="570" t="n">
        <v>221.65535211872</v>
      </c>
      <c r="R35" s="570" t="n">
        <v>197.952574768032</v>
      </c>
      <c r="S35" s="570" t="n">
        <v>215.90552762075</v>
      </c>
      <c r="T35" s="570" t="n">
        <v>169.263461481858</v>
      </c>
      <c r="U35" s="571" t="n">
        <v>202.090720089031</v>
      </c>
    </row>
    <row r="36" s="394" customFormat="true" ht="19.9" hidden="false" customHeight="true" outlineLevel="0" collapsed="false">
      <c r="A36" s="545" t="n">
        <v>27</v>
      </c>
      <c r="B36" s="572" t="s">
        <v>350</v>
      </c>
      <c r="C36" s="375" t="n">
        <v>34672</v>
      </c>
      <c r="D36" s="375" t="n">
        <v>2615</v>
      </c>
      <c r="E36" s="375" t="n">
        <v>464</v>
      </c>
      <c r="F36" s="375" t="n">
        <v>36823</v>
      </c>
      <c r="G36" s="331" t="n">
        <v>37287</v>
      </c>
      <c r="H36" s="375" t="n">
        <v>310729</v>
      </c>
      <c r="I36" s="375" t="n">
        <v>40737</v>
      </c>
      <c r="J36" s="375" t="n">
        <v>32737</v>
      </c>
      <c r="K36" s="375" t="n">
        <v>318729</v>
      </c>
      <c r="L36" s="375" t="n">
        <v>279415</v>
      </c>
      <c r="M36" s="375" t="n">
        <v>72051</v>
      </c>
      <c r="N36" s="331" t="n">
        <v>351466</v>
      </c>
      <c r="O36" s="570" t="n">
        <v>168.739573580741</v>
      </c>
      <c r="P36" s="570" t="n">
        <v>136.38740724517</v>
      </c>
      <c r="Q36" s="570" t="n">
        <v>189.537259062928</v>
      </c>
      <c r="R36" s="570" t="n">
        <v>162.976785819008</v>
      </c>
      <c r="S36" s="570" t="n">
        <v>166.189304086993</v>
      </c>
      <c r="T36" s="570" t="n">
        <v>162.55924733571</v>
      </c>
      <c r="U36" s="571" t="n">
        <v>165.503684786772</v>
      </c>
    </row>
    <row r="37" s="394" customFormat="true" ht="19.9" hidden="false" customHeight="true" outlineLevel="0" collapsed="false">
      <c r="A37" s="545" t="n">
        <v>28</v>
      </c>
      <c r="B37" s="572" t="s">
        <v>351</v>
      </c>
      <c r="C37" s="375" t="n">
        <v>8576</v>
      </c>
      <c r="D37" s="375" t="n">
        <v>1509</v>
      </c>
      <c r="E37" s="375" t="n">
        <v>531</v>
      </c>
      <c r="F37" s="375" t="n">
        <v>9554</v>
      </c>
      <c r="G37" s="331" t="n">
        <v>10085</v>
      </c>
      <c r="H37" s="375" t="n">
        <v>46721</v>
      </c>
      <c r="I37" s="375" t="n">
        <v>13923</v>
      </c>
      <c r="J37" s="375" t="n">
        <v>10530</v>
      </c>
      <c r="K37" s="375" t="n">
        <v>50114</v>
      </c>
      <c r="L37" s="375" t="n">
        <v>40647</v>
      </c>
      <c r="M37" s="375" t="n">
        <v>19997</v>
      </c>
      <c r="N37" s="331" t="n">
        <v>60644</v>
      </c>
      <c r="O37" s="570" t="n">
        <v>150.024321677952</v>
      </c>
      <c r="P37" s="570" t="n">
        <v>142.327464969898</v>
      </c>
      <c r="Q37" s="570" t="n">
        <v>194.378976047724</v>
      </c>
      <c r="R37" s="570" t="n">
        <v>137.393957841344</v>
      </c>
      <c r="S37" s="570" t="n">
        <v>150.565799006382</v>
      </c>
      <c r="T37" s="570" t="n">
        <v>144.178542858069</v>
      </c>
      <c r="U37" s="571" t="n">
        <v>148.536765220077</v>
      </c>
    </row>
    <row r="38" s="394" customFormat="true" ht="19.9" hidden="false" customHeight="true" outlineLevel="0" collapsed="false">
      <c r="A38" s="545" t="n">
        <v>29</v>
      </c>
      <c r="B38" s="572" t="s">
        <v>352</v>
      </c>
      <c r="C38" s="375" t="n">
        <v>1879</v>
      </c>
      <c r="D38" s="375" t="n">
        <v>543</v>
      </c>
      <c r="E38" s="375" t="n">
        <v>231</v>
      </c>
      <c r="F38" s="375" t="n">
        <v>2191</v>
      </c>
      <c r="G38" s="331" t="n">
        <v>2422</v>
      </c>
      <c r="H38" s="375" t="n">
        <v>12332</v>
      </c>
      <c r="I38" s="375" t="n">
        <v>3908</v>
      </c>
      <c r="J38" s="375" t="n">
        <v>5099</v>
      </c>
      <c r="K38" s="375" t="n">
        <v>11141</v>
      </c>
      <c r="L38" s="375" t="n">
        <v>12272</v>
      </c>
      <c r="M38" s="375" t="n">
        <v>3968</v>
      </c>
      <c r="N38" s="331" t="n">
        <v>16240</v>
      </c>
      <c r="O38" s="570" t="n">
        <v>173.49474884604</v>
      </c>
      <c r="P38" s="570" t="n">
        <v>149.23453005166</v>
      </c>
      <c r="Q38" s="570" t="n">
        <v>189.62587057894</v>
      </c>
      <c r="R38" s="570" t="n">
        <v>156.850006042535</v>
      </c>
      <c r="S38" s="570" t="n">
        <v>170.440982604159</v>
      </c>
      <c r="T38" s="570" t="n">
        <v>159.61184940273</v>
      </c>
      <c r="U38" s="571" t="n">
        <v>167.917924839721</v>
      </c>
    </row>
    <row r="39" s="394" customFormat="true" ht="19.9" hidden="false" customHeight="true" outlineLevel="0" collapsed="false">
      <c r="A39" s="545" t="n">
        <v>30</v>
      </c>
      <c r="B39" s="572" t="s">
        <v>353</v>
      </c>
      <c r="C39" s="375" t="n">
        <v>1227</v>
      </c>
      <c r="D39" s="375" t="n">
        <v>348</v>
      </c>
      <c r="E39" s="375" t="n">
        <v>188</v>
      </c>
      <c r="F39" s="375" t="n">
        <v>1387</v>
      </c>
      <c r="G39" s="331" t="n">
        <v>1575</v>
      </c>
      <c r="H39" s="375" t="n">
        <v>18335</v>
      </c>
      <c r="I39" s="375" t="n">
        <v>9104</v>
      </c>
      <c r="J39" s="375" t="n">
        <v>15524</v>
      </c>
      <c r="K39" s="375" t="n">
        <v>11915</v>
      </c>
      <c r="L39" s="375" t="n">
        <v>22120</v>
      </c>
      <c r="M39" s="375" t="n">
        <v>5319</v>
      </c>
      <c r="N39" s="331" t="n">
        <v>27439</v>
      </c>
      <c r="O39" s="570" t="n">
        <v>151.669752212503</v>
      </c>
      <c r="P39" s="570" t="n">
        <v>163.217470722535</v>
      </c>
      <c r="Q39" s="570" t="n">
        <v>165.736681084834</v>
      </c>
      <c r="R39" s="570" t="n">
        <v>137.330059578497</v>
      </c>
      <c r="S39" s="570" t="n">
        <v>149.228979355356</v>
      </c>
      <c r="T39" s="570" t="n">
        <v>182.734132304173</v>
      </c>
      <c r="U39" s="571" t="n">
        <v>155.256003700606</v>
      </c>
    </row>
    <row r="40" s="394" customFormat="true" ht="19.9" hidden="false" customHeight="true" outlineLevel="0" collapsed="false">
      <c r="A40" s="545" t="n">
        <v>31</v>
      </c>
      <c r="B40" s="572" t="s">
        <v>354</v>
      </c>
      <c r="C40" s="375" t="n">
        <v>23887</v>
      </c>
      <c r="D40" s="375" t="n">
        <v>2480</v>
      </c>
      <c r="E40" s="375" t="n">
        <v>577</v>
      </c>
      <c r="F40" s="375" t="n">
        <v>25790</v>
      </c>
      <c r="G40" s="331" t="n">
        <v>26367</v>
      </c>
      <c r="H40" s="375" t="n">
        <v>164058</v>
      </c>
      <c r="I40" s="375" t="n">
        <v>23476</v>
      </c>
      <c r="J40" s="375" t="n">
        <v>31804</v>
      </c>
      <c r="K40" s="375" t="n">
        <v>155730</v>
      </c>
      <c r="L40" s="375" t="n">
        <v>138918</v>
      </c>
      <c r="M40" s="375" t="n">
        <v>48616</v>
      </c>
      <c r="N40" s="331" t="n">
        <v>187534</v>
      </c>
      <c r="O40" s="570" t="n">
        <v>171.058564118078</v>
      </c>
      <c r="P40" s="570" t="n">
        <v>145.273799795615</v>
      </c>
      <c r="Q40" s="570" t="n">
        <v>190.702726736868</v>
      </c>
      <c r="R40" s="570" t="n">
        <v>162.403120287122</v>
      </c>
      <c r="S40" s="570" t="n">
        <v>171.920381996738</v>
      </c>
      <c r="T40" s="570" t="n">
        <v>154.743773762471</v>
      </c>
      <c r="U40" s="571" t="n">
        <v>167.899528141797</v>
      </c>
    </row>
    <row r="41" s="394" customFormat="true" ht="19.9" hidden="false" customHeight="true" outlineLevel="0" collapsed="false">
      <c r="A41" s="545" t="n">
        <v>32</v>
      </c>
      <c r="B41" s="572" t="s">
        <v>355</v>
      </c>
      <c r="C41" s="375" t="n">
        <v>8835</v>
      </c>
      <c r="D41" s="375" t="n">
        <v>1056</v>
      </c>
      <c r="E41" s="375" t="n">
        <v>456</v>
      </c>
      <c r="F41" s="375" t="n">
        <v>9435</v>
      </c>
      <c r="G41" s="331" t="n">
        <v>9891</v>
      </c>
      <c r="H41" s="375" t="n">
        <v>54180</v>
      </c>
      <c r="I41" s="375" t="n">
        <v>10185</v>
      </c>
      <c r="J41" s="375" t="n">
        <v>12191</v>
      </c>
      <c r="K41" s="375" t="n">
        <v>52174</v>
      </c>
      <c r="L41" s="375" t="n">
        <v>44568</v>
      </c>
      <c r="M41" s="375" t="n">
        <v>19797</v>
      </c>
      <c r="N41" s="331" t="n">
        <v>64365</v>
      </c>
      <c r="O41" s="570" t="n">
        <v>160.296971375229</v>
      </c>
      <c r="P41" s="570" t="n">
        <v>149.346667762314</v>
      </c>
      <c r="Q41" s="570" t="n">
        <v>187.143088201886</v>
      </c>
      <c r="R41" s="570" t="n">
        <v>150.783244857407</v>
      </c>
      <c r="S41" s="570" t="n">
        <v>164.934537676716</v>
      </c>
      <c r="T41" s="570" t="n">
        <v>143.145680380531</v>
      </c>
      <c r="U41" s="571" t="n">
        <v>158.639063247544</v>
      </c>
    </row>
    <row r="42" s="394" customFormat="true" ht="19.9" hidden="false" customHeight="true" outlineLevel="0" collapsed="false">
      <c r="A42" s="545" t="n">
        <v>33</v>
      </c>
      <c r="B42" s="572" t="s">
        <v>356</v>
      </c>
      <c r="C42" s="375" t="n">
        <v>37979</v>
      </c>
      <c r="D42" s="375" t="n">
        <v>3633</v>
      </c>
      <c r="E42" s="375" t="n">
        <v>741</v>
      </c>
      <c r="F42" s="375" t="n">
        <v>40871</v>
      </c>
      <c r="G42" s="331" t="n">
        <v>41612</v>
      </c>
      <c r="H42" s="375" t="n">
        <v>237738</v>
      </c>
      <c r="I42" s="375" t="n">
        <v>49350</v>
      </c>
      <c r="J42" s="375" t="n">
        <v>31346</v>
      </c>
      <c r="K42" s="375" t="n">
        <v>255742</v>
      </c>
      <c r="L42" s="375" t="n">
        <v>206867</v>
      </c>
      <c r="M42" s="375" t="n">
        <v>80221</v>
      </c>
      <c r="N42" s="331" t="n">
        <v>287088</v>
      </c>
      <c r="O42" s="570" t="n">
        <v>163.64059586994</v>
      </c>
      <c r="P42" s="570" t="n">
        <v>203.291004813032</v>
      </c>
      <c r="Q42" s="570" t="n">
        <v>207.542558197031</v>
      </c>
      <c r="R42" s="570" t="n">
        <v>165.023979608048</v>
      </c>
      <c r="S42" s="570" t="n">
        <v>176.041067744622</v>
      </c>
      <c r="T42" s="570" t="n">
        <v>153.63616476668</v>
      </c>
      <c r="U42" s="571" t="n">
        <v>170.208382587468</v>
      </c>
    </row>
    <row r="43" s="394" customFormat="true" ht="19.9" hidden="false" customHeight="true" outlineLevel="0" collapsed="false">
      <c r="A43" s="545" t="n">
        <v>34</v>
      </c>
      <c r="B43" s="572" t="s">
        <v>357</v>
      </c>
      <c r="C43" s="375" t="n">
        <v>551932</v>
      </c>
      <c r="D43" s="375" t="n">
        <v>24582</v>
      </c>
      <c r="E43" s="375" t="n">
        <v>4808</v>
      </c>
      <c r="F43" s="375" t="n">
        <v>571706</v>
      </c>
      <c r="G43" s="331" t="n">
        <v>576514</v>
      </c>
      <c r="H43" s="375" t="n">
        <v>4016796</v>
      </c>
      <c r="I43" s="375" t="n">
        <v>374947</v>
      </c>
      <c r="J43" s="375" t="n">
        <v>297459</v>
      </c>
      <c r="K43" s="375" t="n">
        <v>4094284</v>
      </c>
      <c r="L43" s="375" t="n">
        <v>2861529</v>
      </c>
      <c r="M43" s="375" t="n">
        <v>1530214</v>
      </c>
      <c r="N43" s="331" t="n">
        <v>4391743</v>
      </c>
      <c r="O43" s="570" t="n">
        <v>217.560946002044</v>
      </c>
      <c r="P43" s="570" t="n">
        <v>167.856869521616</v>
      </c>
      <c r="Q43" s="570" t="n">
        <v>253.420476033367</v>
      </c>
      <c r="R43" s="570" t="n">
        <v>210.255142285389</v>
      </c>
      <c r="S43" s="570" t="n">
        <v>217.355895189982</v>
      </c>
      <c r="T43" s="570" t="n">
        <v>205.505180890056</v>
      </c>
      <c r="U43" s="571" t="n">
        <v>213.400841025906</v>
      </c>
    </row>
    <row r="44" s="394" customFormat="true" ht="19.9" hidden="false" customHeight="true" outlineLevel="0" collapsed="false">
      <c r="A44" s="545" t="n">
        <v>35</v>
      </c>
      <c r="B44" s="572" t="s">
        <v>358</v>
      </c>
      <c r="C44" s="375" t="n">
        <v>133165</v>
      </c>
      <c r="D44" s="375" t="n">
        <v>9607</v>
      </c>
      <c r="E44" s="375" t="n">
        <v>1993</v>
      </c>
      <c r="F44" s="375" t="n">
        <v>140779</v>
      </c>
      <c r="G44" s="331" t="n">
        <v>142772</v>
      </c>
      <c r="H44" s="375" t="n">
        <v>889185</v>
      </c>
      <c r="I44" s="375" t="n">
        <v>111045</v>
      </c>
      <c r="J44" s="375" t="n">
        <v>69103</v>
      </c>
      <c r="K44" s="375" t="n">
        <v>931127</v>
      </c>
      <c r="L44" s="375" t="n">
        <v>653442</v>
      </c>
      <c r="M44" s="375" t="n">
        <v>346788</v>
      </c>
      <c r="N44" s="331" t="n">
        <v>1000230</v>
      </c>
      <c r="O44" s="570" t="n">
        <v>193.98356704177</v>
      </c>
      <c r="P44" s="570" t="n">
        <v>194.031870674063</v>
      </c>
      <c r="Q44" s="570" t="n">
        <v>233.505445678815</v>
      </c>
      <c r="R44" s="570" t="n">
        <v>190.766963282859</v>
      </c>
      <c r="S44" s="570" t="n">
        <v>206.075106010256</v>
      </c>
      <c r="T44" s="570" t="n">
        <v>169.322566044311</v>
      </c>
      <c r="U44" s="571" t="n">
        <v>193.988719602324</v>
      </c>
    </row>
    <row r="45" s="394" customFormat="true" ht="19.9" hidden="false" customHeight="true" outlineLevel="0" collapsed="false">
      <c r="A45" s="545" t="n">
        <v>36</v>
      </c>
      <c r="B45" s="572" t="s">
        <v>359</v>
      </c>
      <c r="C45" s="375" t="n">
        <v>2582</v>
      </c>
      <c r="D45" s="375" t="n">
        <v>558</v>
      </c>
      <c r="E45" s="375" t="n">
        <v>315</v>
      </c>
      <c r="F45" s="375" t="n">
        <v>2825</v>
      </c>
      <c r="G45" s="331" t="n">
        <v>3140</v>
      </c>
      <c r="H45" s="375" t="n">
        <v>19672</v>
      </c>
      <c r="I45" s="375" t="n">
        <v>7248</v>
      </c>
      <c r="J45" s="375" t="n">
        <v>10970</v>
      </c>
      <c r="K45" s="375" t="n">
        <v>15950</v>
      </c>
      <c r="L45" s="375" t="n">
        <v>19529</v>
      </c>
      <c r="M45" s="375" t="n">
        <v>7391</v>
      </c>
      <c r="N45" s="331" t="n">
        <v>26920</v>
      </c>
      <c r="O45" s="570" t="n">
        <v>173.985085798215</v>
      </c>
      <c r="P45" s="570" t="n">
        <v>136.323078899392</v>
      </c>
      <c r="Q45" s="570" t="n">
        <v>199.83317180998</v>
      </c>
      <c r="R45" s="570" t="n">
        <v>137.285360822747</v>
      </c>
      <c r="S45" s="570" t="n">
        <v>162.618782200171</v>
      </c>
      <c r="T45" s="570" t="n">
        <v>171.643450840255</v>
      </c>
      <c r="U45" s="571" t="n">
        <v>165.06086137451</v>
      </c>
    </row>
    <row r="46" s="394" customFormat="true" ht="19.9" hidden="false" customHeight="true" outlineLevel="0" collapsed="false">
      <c r="A46" s="545" t="n">
        <v>37</v>
      </c>
      <c r="B46" s="572" t="s">
        <v>360</v>
      </c>
      <c r="C46" s="375" t="n">
        <v>7020</v>
      </c>
      <c r="D46" s="375" t="n">
        <v>1192</v>
      </c>
      <c r="E46" s="375" t="n">
        <v>623</v>
      </c>
      <c r="F46" s="375" t="n">
        <v>7589</v>
      </c>
      <c r="G46" s="331" t="n">
        <v>8212</v>
      </c>
      <c r="H46" s="375" t="n">
        <v>43612</v>
      </c>
      <c r="I46" s="375" t="n">
        <v>10879</v>
      </c>
      <c r="J46" s="375" t="n">
        <v>11993</v>
      </c>
      <c r="K46" s="375" t="n">
        <v>42498</v>
      </c>
      <c r="L46" s="375" t="n">
        <v>38708</v>
      </c>
      <c r="M46" s="375" t="n">
        <v>15783</v>
      </c>
      <c r="N46" s="331" t="n">
        <v>54491</v>
      </c>
      <c r="O46" s="570" t="n">
        <v>158.348858746204</v>
      </c>
      <c r="P46" s="570" t="n">
        <v>169.459152661537</v>
      </c>
      <c r="Q46" s="570" t="n">
        <v>203.702351088937</v>
      </c>
      <c r="R46" s="570" t="n">
        <v>146.499730844127</v>
      </c>
      <c r="S46" s="570" t="n">
        <v>166.839374998049</v>
      </c>
      <c r="T46" s="570" t="n">
        <v>143.609277632078</v>
      </c>
      <c r="U46" s="571" t="n">
        <v>160.460338532801</v>
      </c>
    </row>
    <row r="47" s="394" customFormat="true" ht="19.9" hidden="false" customHeight="true" outlineLevel="0" collapsed="false">
      <c r="A47" s="545" t="n">
        <v>38</v>
      </c>
      <c r="B47" s="572" t="s">
        <v>361</v>
      </c>
      <c r="C47" s="375" t="n">
        <v>32254</v>
      </c>
      <c r="D47" s="375" t="n">
        <v>3184</v>
      </c>
      <c r="E47" s="375" t="n">
        <v>595</v>
      </c>
      <c r="F47" s="375" t="n">
        <v>34843</v>
      </c>
      <c r="G47" s="331" t="n">
        <v>35438</v>
      </c>
      <c r="H47" s="375" t="n">
        <v>220036</v>
      </c>
      <c r="I47" s="375" t="n">
        <v>29907</v>
      </c>
      <c r="J47" s="375" t="n">
        <v>21965</v>
      </c>
      <c r="K47" s="375" t="n">
        <v>227978</v>
      </c>
      <c r="L47" s="375" t="n">
        <v>191450</v>
      </c>
      <c r="M47" s="375" t="n">
        <v>58493</v>
      </c>
      <c r="N47" s="331" t="n">
        <v>249943</v>
      </c>
      <c r="O47" s="570" t="n">
        <v>176.017366924356</v>
      </c>
      <c r="P47" s="570" t="n">
        <v>142.859795739653</v>
      </c>
      <c r="Q47" s="570" t="n">
        <v>215.240541142602</v>
      </c>
      <c r="R47" s="570" t="n">
        <v>168.001945089192</v>
      </c>
      <c r="S47" s="570" t="n">
        <v>178.289087725707</v>
      </c>
      <c r="T47" s="570" t="n">
        <v>150.718692024757</v>
      </c>
      <c r="U47" s="571" t="n">
        <v>172.375082545499</v>
      </c>
    </row>
    <row r="48" s="394" customFormat="true" ht="19.9" hidden="false" customHeight="true" outlineLevel="0" collapsed="false">
      <c r="A48" s="545" t="n">
        <v>39</v>
      </c>
      <c r="B48" s="572" t="s">
        <v>362</v>
      </c>
      <c r="C48" s="375" t="n">
        <v>7943</v>
      </c>
      <c r="D48" s="375" t="n">
        <v>980</v>
      </c>
      <c r="E48" s="375" t="n">
        <v>451</v>
      </c>
      <c r="F48" s="375" t="n">
        <v>8472</v>
      </c>
      <c r="G48" s="331" t="n">
        <v>8923</v>
      </c>
      <c r="H48" s="375" t="n">
        <v>64445</v>
      </c>
      <c r="I48" s="375" t="n">
        <v>10136</v>
      </c>
      <c r="J48" s="375" t="n">
        <v>8485</v>
      </c>
      <c r="K48" s="375" t="n">
        <v>66096</v>
      </c>
      <c r="L48" s="375" t="n">
        <v>48343</v>
      </c>
      <c r="M48" s="375" t="n">
        <v>26238</v>
      </c>
      <c r="N48" s="331" t="n">
        <v>74581</v>
      </c>
      <c r="O48" s="570" t="n">
        <v>188.969648092728</v>
      </c>
      <c r="P48" s="570" t="n">
        <v>174.154540579112</v>
      </c>
      <c r="Q48" s="570" t="n">
        <v>218.160090818396</v>
      </c>
      <c r="R48" s="570" t="n">
        <v>182.969370775188</v>
      </c>
      <c r="S48" s="570" t="n">
        <v>204.704022046732</v>
      </c>
      <c r="T48" s="570" t="n">
        <v>153.753787555219</v>
      </c>
      <c r="U48" s="571" t="n">
        <v>187.13804140305</v>
      </c>
    </row>
    <row r="49" s="394" customFormat="true" ht="19.9" hidden="false" customHeight="true" outlineLevel="0" collapsed="false">
      <c r="A49" s="545" t="n">
        <v>40</v>
      </c>
      <c r="B49" s="572" t="s">
        <v>363</v>
      </c>
      <c r="C49" s="375" t="n">
        <v>3522</v>
      </c>
      <c r="D49" s="375" t="n">
        <v>680</v>
      </c>
      <c r="E49" s="375" t="n">
        <v>217</v>
      </c>
      <c r="F49" s="375" t="n">
        <v>3985</v>
      </c>
      <c r="G49" s="331" t="n">
        <v>4202</v>
      </c>
      <c r="H49" s="375" t="n">
        <v>22137</v>
      </c>
      <c r="I49" s="375" t="n">
        <v>5592</v>
      </c>
      <c r="J49" s="375" t="n">
        <v>4268</v>
      </c>
      <c r="K49" s="375" t="n">
        <v>23461</v>
      </c>
      <c r="L49" s="375" t="n">
        <v>21587</v>
      </c>
      <c r="M49" s="375" t="n">
        <v>6142</v>
      </c>
      <c r="N49" s="331" t="n">
        <v>27729</v>
      </c>
      <c r="O49" s="570" t="n">
        <v>192.637564811494</v>
      </c>
      <c r="P49" s="570" t="n">
        <v>133.144850015859</v>
      </c>
      <c r="Q49" s="570" t="n">
        <v>205.718484994735</v>
      </c>
      <c r="R49" s="570" t="n">
        <v>176.454147320634</v>
      </c>
      <c r="S49" s="570" t="n">
        <v>189.066053337676</v>
      </c>
      <c r="T49" s="570" t="n">
        <v>150.511178090794</v>
      </c>
      <c r="U49" s="571" t="n">
        <v>181.267567774704</v>
      </c>
    </row>
    <row r="50" s="394" customFormat="true" ht="19.9" hidden="false" customHeight="true" outlineLevel="0" collapsed="false">
      <c r="A50" s="545" t="n">
        <v>41</v>
      </c>
      <c r="B50" s="572" t="s">
        <v>364</v>
      </c>
      <c r="C50" s="375" t="n">
        <v>45008</v>
      </c>
      <c r="D50" s="375" t="n">
        <v>5935</v>
      </c>
      <c r="E50" s="375" t="n">
        <v>666</v>
      </c>
      <c r="F50" s="375" t="n">
        <v>50277</v>
      </c>
      <c r="G50" s="331" t="n">
        <v>50943</v>
      </c>
      <c r="H50" s="375" t="n">
        <v>506821</v>
      </c>
      <c r="I50" s="375" t="n">
        <v>71179</v>
      </c>
      <c r="J50" s="375" t="n">
        <v>31993</v>
      </c>
      <c r="K50" s="375" t="n">
        <v>546007</v>
      </c>
      <c r="L50" s="375" t="n">
        <v>420256</v>
      </c>
      <c r="M50" s="375" t="n">
        <v>157744</v>
      </c>
      <c r="N50" s="331" t="n">
        <v>578000</v>
      </c>
      <c r="O50" s="570" t="n">
        <v>238.47260449708</v>
      </c>
      <c r="P50" s="570" t="n">
        <v>180.184296014387</v>
      </c>
      <c r="Q50" s="570" t="n">
        <v>266.60877639847</v>
      </c>
      <c r="R50" s="570" t="n">
        <v>229.559695998628</v>
      </c>
      <c r="S50" s="570" t="n">
        <v>245.516569502484</v>
      </c>
      <c r="T50" s="570" t="n">
        <v>191.815055402285</v>
      </c>
      <c r="U50" s="571" t="n">
        <v>231.771857620943</v>
      </c>
    </row>
    <row r="51" s="394" customFormat="true" ht="19.9" hidden="false" customHeight="true" outlineLevel="0" collapsed="false">
      <c r="A51" s="545" t="n">
        <v>42</v>
      </c>
      <c r="B51" s="572" t="s">
        <v>365</v>
      </c>
      <c r="C51" s="375" t="n">
        <v>45140</v>
      </c>
      <c r="D51" s="375" t="n">
        <v>4864</v>
      </c>
      <c r="E51" s="375" t="n">
        <v>1086</v>
      </c>
      <c r="F51" s="375" t="n">
        <v>48918</v>
      </c>
      <c r="G51" s="331" t="n">
        <v>50004</v>
      </c>
      <c r="H51" s="375" t="n">
        <v>302107</v>
      </c>
      <c r="I51" s="375" t="n">
        <v>45455</v>
      </c>
      <c r="J51" s="375" t="n">
        <v>51464</v>
      </c>
      <c r="K51" s="375" t="n">
        <v>296098</v>
      </c>
      <c r="L51" s="375" t="n">
        <v>270382</v>
      </c>
      <c r="M51" s="375" t="n">
        <v>77180</v>
      </c>
      <c r="N51" s="331" t="n">
        <v>347562</v>
      </c>
      <c r="O51" s="570" t="n">
        <v>163.170833799914</v>
      </c>
      <c r="P51" s="570" t="n">
        <v>139.311749840486</v>
      </c>
      <c r="Q51" s="570" t="n">
        <v>190.905293208557</v>
      </c>
      <c r="R51" s="570" t="n">
        <v>154.748323616328</v>
      </c>
      <c r="S51" s="570" t="n">
        <v>163.104037132687</v>
      </c>
      <c r="T51" s="570" t="n">
        <v>149.347319156407</v>
      </c>
      <c r="U51" s="571" t="n">
        <v>160.319839363105</v>
      </c>
    </row>
    <row r="52" s="394" customFormat="true" ht="19.9" hidden="false" customHeight="true" outlineLevel="0" collapsed="false">
      <c r="A52" s="545" t="n">
        <v>43</v>
      </c>
      <c r="B52" s="572" t="s">
        <v>366</v>
      </c>
      <c r="C52" s="375" t="n">
        <v>9796</v>
      </c>
      <c r="D52" s="375" t="n">
        <v>1514</v>
      </c>
      <c r="E52" s="375" t="n">
        <v>497</v>
      </c>
      <c r="F52" s="375" t="n">
        <v>10813</v>
      </c>
      <c r="G52" s="331" t="n">
        <v>11310</v>
      </c>
      <c r="H52" s="375" t="n">
        <v>78465</v>
      </c>
      <c r="I52" s="375" t="n">
        <v>14241</v>
      </c>
      <c r="J52" s="375" t="n">
        <v>15737</v>
      </c>
      <c r="K52" s="375" t="n">
        <v>76969</v>
      </c>
      <c r="L52" s="375" t="n">
        <v>68448</v>
      </c>
      <c r="M52" s="375" t="n">
        <v>24258</v>
      </c>
      <c r="N52" s="331" t="n">
        <v>92706</v>
      </c>
      <c r="O52" s="570" t="n">
        <v>172.135418518821</v>
      </c>
      <c r="P52" s="570" t="n">
        <v>169.851291006309</v>
      </c>
      <c r="Q52" s="570" t="n">
        <v>206.119199756854</v>
      </c>
      <c r="R52" s="570" t="n">
        <v>164.119877430029</v>
      </c>
      <c r="S52" s="570" t="n">
        <v>177.512322726297</v>
      </c>
      <c r="T52" s="570" t="n">
        <v>154.033210871194</v>
      </c>
      <c r="U52" s="571" t="n">
        <v>171.807827699686</v>
      </c>
    </row>
    <row r="53" s="394" customFormat="true" ht="19.9" hidden="false" customHeight="true" outlineLevel="0" collapsed="false">
      <c r="A53" s="545" t="n">
        <v>44</v>
      </c>
      <c r="B53" s="572" t="s">
        <v>367</v>
      </c>
      <c r="C53" s="375" t="n">
        <v>12461</v>
      </c>
      <c r="D53" s="375" t="n">
        <v>1601</v>
      </c>
      <c r="E53" s="375" t="n">
        <v>543</v>
      </c>
      <c r="F53" s="375" t="n">
        <v>13519</v>
      </c>
      <c r="G53" s="331" t="n">
        <v>14062</v>
      </c>
      <c r="H53" s="375" t="n">
        <v>98504</v>
      </c>
      <c r="I53" s="375" t="n">
        <v>18360</v>
      </c>
      <c r="J53" s="375" t="n">
        <v>20485</v>
      </c>
      <c r="K53" s="375" t="n">
        <v>96379</v>
      </c>
      <c r="L53" s="375" t="n">
        <v>87903</v>
      </c>
      <c r="M53" s="375" t="n">
        <v>28961</v>
      </c>
      <c r="N53" s="331" t="n">
        <v>116864</v>
      </c>
      <c r="O53" s="570" t="n">
        <v>154.103101676071</v>
      </c>
      <c r="P53" s="570" t="n">
        <v>135.807730363917</v>
      </c>
      <c r="Q53" s="570" t="n">
        <v>184.373468653906</v>
      </c>
      <c r="R53" s="570" t="n">
        <v>143.919609678933</v>
      </c>
      <c r="S53" s="570" t="n">
        <v>154.515922317181</v>
      </c>
      <c r="T53" s="570" t="n">
        <v>141.017506764304</v>
      </c>
      <c r="U53" s="571" t="n">
        <v>151.422379323464</v>
      </c>
    </row>
    <row r="54" s="394" customFormat="true" ht="19.9" hidden="false" customHeight="true" outlineLevel="0" collapsed="false">
      <c r="A54" s="545" t="n">
        <v>45</v>
      </c>
      <c r="B54" s="572" t="s">
        <v>368</v>
      </c>
      <c r="C54" s="375" t="n">
        <v>26760</v>
      </c>
      <c r="D54" s="375" t="n">
        <v>3118</v>
      </c>
      <c r="E54" s="375" t="n">
        <v>815</v>
      </c>
      <c r="F54" s="375" t="n">
        <v>29063</v>
      </c>
      <c r="G54" s="331" t="n">
        <v>29878</v>
      </c>
      <c r="H54" s="375" t="n">
        <v>236671</v>
      </c>
      <c r="I54" s="375" t="n">
        <v>32155</v>
      </c>
      <c r="J54" s="375" t="n">
        <v>21498</v>
      </c>
      <c r="K54" s="375" t="n">
        <v>247328</v>
      </c>
      <c r="L54" s="375" t="n">
        <v>186199</v>
      </c>
      <c r="M54" s="375" t="n">
        <v>82627</v>
      </c>
      <c r="N54" s="331" t="n">
        <v>268826</v>
      </c>
      <c r="O54" s="570" t="n">
        <v>191.578928139181</v>
      </c>
      <c r="P54" s="570" t="n">
        <v>153.784049815696</v>
      </c>
      <c r="Q54" s="570" t="n">
        <v>195.316791214873</v>
      </c>
      <c r="R54" s="570" t="n">
        <v>186.7612916816</v>
      </c>
      <c r="S54" s="570" t="n">
        <v>196.201392612568</v>
      </c>
      <c r="T54" s="570" t="n">
        <v>166.066338708702</v>
      </c>
      <c r="U54" s="571" t="n">
        <v>187.488271417548</v>
      </c>
    </row>
    <row r="55" s="394" customFormat="true" ht="19.9" hidden="false" customHeight="true" outlineLevel="0" collapsed="false">
      <c r="A55" s="545" t="n">
        <v>46</v>
      </c>
      <c r="B55" s="569" t="s">
        <v>369</v>
      </c>
      <c r="C55" s="375" t="n">
        <v>15798</v>
      </c>
      <c r="D55" s="375" t="n">
        <v>1974</v>
      </c>
      <c r="E55" s="375" t="n">
        <v>519</v>
      </c>
      <c r="F55" s="375" t="n">
        <v>17253</v>
      </c>
      <c r="G55" s="331" t="n">
        <v>17772</v>
      </c>
      <c r="H55" s="375" t="n">
        <v>140818</v>
      </c>
      <c r="I55" s="375" t="n">
        <v>26266</v>
      </c>
      <c r="J55" s="375" t="n">
        <v>22990</v>
      </c>
      <c r="K55" s="375" t="n">
        <v>144094</v>
      </c>
      <c r="L55" s="375" t="n">
        <v>134663</v>
      </c>
      <c r="M55" s="375" t="n">
        <v>32421</v>
      </c>
      <c r="N55" s="331" t="n">
        <v>167084</v>
      </c>
      <c r="O55" s="570" t="n">
        <v>156.452144774255</v>
      </c>
      <c r="P55" s="570" t="n">
        <v>144.699136968663</v>
      </c>
      <c r="Q55" s="570" t="n">
        <v>198.570151916742</v>
      </c>
      <c r="R55" s="570" t="n">
        <v>147.196075394295</v>
      </c>
      <c r="S55" s="570" t="n">
        <v>156.117360378161</v>
      </c>
      <c r="T55" s="570" t="n">
        <v>148.480778232475</v>
      </c>
      <c r="U55" s="571" t="n">
        <v>154.741774576232</v>
      </c>
    </row>
    <row r="56" s="394" customFormat="true" ht="19.9" hidden="false" customHeight="true" outlineLevel="0" collapsed="false">
      <c r="A56" s="545" t="n">
        <v>47</v>
      </c>
      <c r="B56" s="572" t="s">
        <v>370</v>
      </c>
      <c r="C56" s="375" t="n">
        <v>6975</v>
      </c>
      <c r="D56" s="375" t="n">
        <v>1060</v>
      </c>
      <c r="E56" s="375" t="n">
        <v>352</v>
      </c>
      <c r="F56" s="375" t="n">
        <v>7683</v>
      </c>
      <c r="G56" s="331" t="n">
        <v>8035</v>
      </c>
      <c r="H56" s="375" t="n">
        <v>82051</v>
      </c>
      <c r="I56" s="375" t="n">
        <v>18750</v>
      </c>
      <c r="J56" s="375" t="n">
        <v>21201</v>
      </c>
      <c r="K56" s="375" t="n">
        <v>79600</v>
      </c>
      <c r="L56" s="375" t="n">
        <v>79839</v>
      </c>
      <c r="M56" s="375" t="n">
        <v>20962</v>
      </c>
      <c r="N56" s="331" t="n">
        <v>100801</v>
      </c>
      <c r="O56" s="570" t="n">
        <v>142.940339579733</v>
      </c>
      <c r="P56" s="570" t="n">
        <v>153.153997221836</v>
      </c>
      <c r="Q56" s="570" t="n">
        <v>189.02687286474</v>
      </c>
      <c r="R56" s="570" t="n">
        <v>131.113162959088</v>
      </c>
      <c r="S56" s="570" t="n">
        <v>143.334271065047</v>
      </c>
      <c r="T56" s="570" t="n">
        <v>150.79557401871</v>
      </c>
      <c r="U56" s="571" t="n">
        <v>144.85063853032</v>
      </c>
    </row>
    <row r="57" s="394" customFormat="true" ht="19.9" hidden="false" customHeight="true" outlineLevel="0" collapsed="false">
      <c r="A57" s="545" t="n">
        <v>48</v>
      </c>
      <c r="B57" s="572" t="s">
        <v>371</v>
      </c>
      <c r="C57" s="375" t="n">
        <v>38653</v>
      </c>
      <c r="D57" s="375" t="n">
        <v>4138</v>
      </c>
      <c r="E57" s="375" t="n">
        <v>668</v>
      </c>
      <c r="F57" s="375" t="n">
        <v>42123</v>
      </c>
      <c r="G57" s="331" t="n">
        <v>42791</v>
      </c>
      <c r="H57" s="375" t="n">
        <v>229875</v>
      </c>
      <c r="I57" s="375" t="n">
        <v>35871</v>
      </c>
      <c r="J57" s="375" t="n">
        <v>20914</v>
      </c>
      <c r="K57" s="375" t="n">
        <v>244832</v>
      </c>
      <c r="L57" s="375" t="n">
        <v>187191</v>
      </c>
      <c r="M57" s="375" t="n">
        <v>78555</v>
      </c>
      <c r="N57" s="331" t="n">
        <v>265746</v>
      </c>
      <c r="O57" s="570" t="n">
        <v>162.98673206971</v>
      </c>
      <c r="P57" s="570" t="n">
        <v>153.246103529821</v>
      </c>
      <c r="Q57" s="570" t="n">
        <v>201.45319837258</v>
      </c>
      <c r="R57" s="570" t="n">
        <v>157.478539725922</v>
      </c>
      <c r="S57" s="570" t="n">
        <v>165.64269718758</v>
      </c>
      <c r="T57" s="570" t="n">
        <v>152.343260359326</v>
      </c>
      <c r="U57" s="571" t="n">
        <v>161.789654523794</v>
      </c>
    </row>
    <row r="58" s="394" customFormat="true" ht="19.9" hidden="false" customHeight="true" outlineLevel="0" collapsed="false">
      <c r="A58" s="545" t="n">
        <v>49</v>
      </c>
      <c r="B58" s="572" t="s">
        <v>372</v>
      </c>
      <c r="C58" s="375" t="n">
        <v>2279</v>
      </c>
      <c r="D58" s="375" t="n">
        <v>452</v>
      </c>
      <c r="E58" s="375" t="n">
        <v>254</v>
      </c>
      <c r="F58" s="375" t="n">
        <v>2477</v>
      </c>
      <c r="G58" s="331" t="n">
        <v>2731</v>
      </c>
      <c r="H58" s="375" t="n">
        <v>22138</v>
      </c>
      <c r="I58" s="375" t="n">
        <v>10197</v>
      </c>
      <c r="J58" s="375" t="n">
        <v>12469</v>
      </c>
      <c r="K58" s="375" t="n">
        <v>19866</v>
      </c>
      <c r="L58" s="375" t="n">
        <v>24476</v>
      </c>
      <c r="M58" s="375" t="n">
        <v>7859</v>
      </c>
      <c r="N58" s="331" t="n">
        <v>32335</v>
      </c>
      <c r="O58" s="570" t="n">
        <v>158.86781781555</v>
      </c>
      <c r="P58" s="570" t="n">
        <v>156.987620905222</v>
      </c>
      <c r="Q58" s="570" t="n">
        <v>188.882574378019</v>
      </c>
      <c r="R58" s="570" t="n">
        <v>135.720886588778</v>
      </c>
      <c r="S58" s="570" t="n">
        <v>154.589093617783</v>
      </c>
      <c r="T58" s="570" t="n">
        <v>170.145697987674</v>
      </c>
      <c r="U58" s="571" t="n">
        <v>158.336512115517</v>
      </c>
    </row>
    <row r="59" s="394" customFormat="true" ht="19.9" hidden="false" customHeight="true" outlineLevel="0" collapsed="false">
      <c r="A59" s="545" t="n">
        <v>50</v>
      </c>
      <c r="B59" s="572" t="s">
        <v>373</v>
      </c>
      <c r="C59" s="375" t="n">
        <v>6628</v>
      </c>
      <c r="D59" s="375" t="n">
        <v>890</v>
      </c>
      <c r="E59" s="375" t="n">
        <v>255</v>
      </c>
      <c r="F59" s="375" t="n">
        <v>7263</v>
      </c>
      <c r="G59" s="331" t="n">
        <v>7518</v>
      </c>
      <c r="H59" s="375" t="n">
        <v>38038</v>
      </c>
      <c r="I59" s="375" t="n">
        <v>7839</v>
      </c>
      <c r="J59" s="375" t="n">
        <v>5359</v>
      </c>
      <c r="K59" s="375" t="n">
        <v>40518</v>
      </c>
      <c r="L59" s="375" t="n">
        <v>33874</v>
      </c>
      <c r="M59" s="375" t="n">
        <v>12003</v>
      </c>
      <c r="N59" s="331" t="n">
        <v>45877</v>
      </c>
      <c r="O59" s="570" t="n">
        <v>152.025584528818</v>
      </c>
      <c r="P59" s="570" t="n">
        <v>131.291626234395</v>
      </c>
      <c r="Q59" s="570" t="n">
        <v>206.223089026791</v>
      </c>
      <c r="R59" s="570" t="n">
        <v>139.64360958949</v>
      </c>
      <c r="S59" s="570" t="n">
        <v>149.757145473831</v>
      </c>
      <c r="T59" s="570" t="n">
        <v>145.100248443515</v>
      </c>
      <c r="U59" s="571" t="n">
        <v>148.646461053848</v>
      </c>
    </row>
    <row r="60" s="394" customFormat="true" ht="19.9" hidden="false" customHeight="true" outlineLevel="0" collapsed="false">
      <c r="A60" s="545" t="n">
        <v>51</v>
      </c>
      <c r="B60" s="572" t="s">
        <v>374</v>
      </c>
      <c r="C60" s="375" t="n">
        <v>5748</v>
      </c>
      <c r="D60" s="375" t="n">
        <v>1164</v>
      </c>
      <c r="E60" s="375" t="n">
        <v>272</v>
      </c>
      <c r="F60" s="375" t="n">
        <v>6640</v>
      </c>
      <c r="G60" s="331" t="n">
        <v>6912</v>
      </c>
      <c r="H60" s="375" t="n">
        <v>32984</v>
      </c>
      <c r="I60" s="375" t="n">
        <v>7375</v>
      </c>
      <c r="J60" s="375" t="n">
        <v>7650</v>
      </c>
      <c r="K60" s="375" t="n">
        <v>32709</v>
      </c>
      <c r="L60" s="375" t="n">
        <v>30268</v>
      </c>
      <c r="M60" s="375" t="n">
        <v>10091</v>
      </c>
      <c r="N60" s="331" t="n">
        <v>40359</v>
      </c>
      <c r="O60" s="570" t="n">
        <v>157.72500751876</v>
      </c>
      <c r="P60" s="570" t="n">
        <v>131.499558458903</v>
      </c>
      <c r="Q60" s="570" t="n">
        <v>198.49130520405</v>
      </c>
      <c r="R60" s="570" t="n">
        <v>141.684347332648</v>
      </c>
      <c r="S60" s="570" t="n">
        <v>155.238211605852</v>
      </c>
      <c r="T60" s="570" t="n">
        <v>146.511312431582</v>
      </c>
      <c r="U60" s="571" t="n">
        <v>153.188125936098</v>
      </c>
    </row>
    <row r="61" s="394" customFormat="true" ht="19.9" hidden="false" customHeight="true" outlineLevel="0" collapsed="false">
      <c r="A61" s="545" t="n">
        <v>52</v>
      </c>
      <c r="B61" s="572" t="s">
        <v>375</v>
      </c>
      <c r="C61" s="375" t="n">
        <v>13382</v>
      </c>
      <c r="D61" s="375" t="n">
        <v>1565</v>
      </c>
      <c r="E61" s="375" t="n">
        <v>569</v>
      </c>
      <c r="F61" s="375" t="n">
        <v>14378</v>
      </c>
      <c r="G61" s="331" t="n">
        <v>14947</v>
      </c>
      <c r="H61" s="375" t="n">
        <v>81495</v>
      </c>
      <c r="I61" s="375" t="n">
        <v>13816</v>
      </c>
      <c r="J61" s="375" t="n">
        <v>13429</v>
      </c>
      <c r="K61" s="375" t="n">
        <v>81882</v>
      </c>
      <c r="L61" s="375" t="n">
        <v>61593</v>
      </c>
      <c r="M61" s="375" t="n">
        <v>33718</v>
      </c>
      <c r="N61" s="331" t="n">
        <v>95311</v>
      </c>
      <c r="O61" s="570" t="n">
        <v>148.589021388993</v>
      </c>
      <c r="P61" s="570" t="n">
        <v>144.485335617713</v>
      </c>
      <c r="Q61" s="570" t="n">
        <v>198.498793834254</v>
      </c>
      <c r="R61" s="570" t="n">
        <v>138.028211107792</v>
      </c>
      <c r="S61" s="570" t="n">
        <v>150.943425756416</v>
      </c>
      <c r="T61" s="570" t="n">
        <v>142.255352815138</v>
      </c>
      <c r="U61" s="571" t="n">
        <v>148.048547710513</v>
      </c>
    </row>
    <row r="62" s="394" customFormat="true" ht="19.9" hidden="false" customHeight="true" outlineLevel="0" collapsed="false">
      <c r="A62" s="545" t="n">
        <v>53</v>
      </c>
      <c r="B62" s="572" t="s">
        <v>376</v>
      </c>
      <c r="C62" s="375" t="n">
        <v>7263</v>
      </c>
      <c r="D62" s="375" t="n">
        <v>853</v>
      </c>
      <c r="E62" s="375" t="n">
        <v>423</v>
      </c>
      <c r="F62" s="375" t="n">
        <v>7693</v>
      </c>
      <c r="G62" s="331" t="n">
        <v>8116</v>
      </c>
      <c r="H62" s="375" t="n">
        <v>47600</v>
      </c>
      <c r="I62" s="375" t="n">
        <v>10978</v>
      </c>
      <c r="J62" s="375" t="n">
        <v>16403</v>
      </c>
      <c r="K62" s="375" t="n">
        <v>42175</v>
      </c>
      <c r="L62" s="375" t="n">
        <v>43719</v>
      </c>
      <c r="M62" s="375" t="n">
        <v>14859</v>
      </c>
      <c r="N62" s="331" t="n">
        <v>58578</v>
      </c>
      <c r="O62" s="570" t="n">
        <v>164.971763372048</v>
      </c>
      <c r="P62" s="570" t="n">
        <v>147.471791993204</v>
      </c>
      <c r="Q62" s="570" t="n">
        <v>195.232395666925</v>
      </c>
      <c r="R62" s="570" t="n">
        <v>146.654528778705</v>
      </c>
      <c r="S62" s="570" t="n">
        <v>164.554476073009</v>
      </c>
      <c r="T62" s="570" t="n">
        <v>153.884074295703</v>
      </c>
      <c r="U62" s="571" t="n">
        <v>161.962368203965</v>
      </c>
    </row>
    <row r="63" s="394" customFormat="true" ht="19.9" hidden="false" customHeight="true" outlineLevel="0" collapsed="false">
      <c r="A63" s="545" t="n">
        <v>54</v>
      </c>
      <c r="B63" s="572" t="s">
        <v>377</v>
      </c>
      <c r="C63" s="375" t="n">
        <v>22465</v>
      </c>
      <c r="D63" s="375" t="n">
        <v>2746</v>
      </c>
      <c r="E63" s="375" t="n">
        <v>598</v>
      </c>
      <c r="F63" s="375" t="n">
        <v>24613</v>
      </c>
      <c r="G63" s="331" t="n">
        <v>25211</v>
      </c>
      <c r="H63" s="375" t="n">
        <v>179675</v>
      </c>
      <c r="I63" s="375" t="n">
        <v>22709</v>
      </c>
      <c r="J63" s="375" t="n">
        <v>20424</v>
      </c>
      <c r="K63" s="375" t="n">
        <v>181960</v>
      </c>
      <c r="L63" s="375" t="n">
        <v>143228</v>
      </c>
      <c r="M63" s="375" t="n">
        <v>59156</v>
      </c>
      <c r="N63" s="331" t="n">
        <v>202384</v>
      </c>
      <c r="O63" s="570" t="n">
        <v>200.331721338705</v>
      </c>
      <c r="P63" s="570" t="n">
        <v>149.421719068313</v>
      </c>
      <c r="Q63" s="570" t="n">
        <v>198.488604236318</v>
      </c>
      <c r="R63" s="570" t="n">
        <v>194.706263096277</v>
      </c>
      <c r="S63" s="570" t="n">
        <v>209.868890967553</v>
      </c>
      <c r="T63" s="570" t="n">
        <v>155.647960746904</v>
      </c>
      <c r="U63" s="571" t="n">
        <v>195.115416082151</v>
      </c>
    </row>
    <row r="64" s="394" customFormat="true" ht="19.9" hidden="false" customHeight="true" outlineLevel="0" collapsed="false">
      <c r="A64" s="545" t="n">
        <v>55</v>
      </c>
      <c r="B64" s="572" t="s">
        <v>378</v>
      </c>
      <c r="C64" s="375" t="n">
        <v>25543</v>
      </c>
      <c r="D64" s="375" t="n">
        <v>3125</v>
      </c>
      <c r="E64" s="375" t="n">
        <v>786</v>
      </c>
      <c r="F64" s="375" t="n">
        <v>27882</v>
      </c>
      <c r="G64" s="331" t="n">
        <v>28668</v>
      </c>
      <c r="H64" s="375" t="n">
        <v>160587</v>
      </c>
      <c r="I64" s="375" t="n">
        <v>28821</v>
      </c>
      <c r="J64" s="375" t="n">
        <v>28194</v>
      </c>
      <c r="K64" s="375" t="n">
        <v>161214</v>
      </c>
      <c r="L64" s="375" t="n">
        <v>127513</v>
      </c>
      <c r="M64" s="375" t="n">
        <v>61895</v>
      </c>
      <c r="N64" s="331" t="n">
        <v>189408</v>
      </c>
      <c r="O64" s="570" t="n">
        <v>161.210013551065</v>
      </c>
      <c r="P64" s="570" t="n">
        <v>149.381033870816</v>
      </c>
      <c r="Q64" s="570" t="n">
        <v>202.092057323928</v>
      </c>
      <c r="R64" s="570" t="n">
        <v>150.701190416073</v>
      </c>
      <c r="S64" s="570" t="n">
        <v>164.687613117018</v>
      </c>
      <c r="T64" s="570" t="n">
        <v>147.75743517699</v>
      </c>
      <c r="U64" s="571" t="n">
        <v>159.504860558345</v>
      </c>
    </row>
    <row r="65" s="394" customFormat="true" ht="19.9" hidden="false" customHeight="true" outlineLevel="0" collapsed="false">
      <c r="A65" s="545" t="n">
        <v>56</v>
      </c>
      <c r="B65" s="572" t="s">
        <v>379</v>
      </c>
      <c r="C65" s="375" t="n">
        <v>2225</v>
      </c>
      <c r="D65" s="375" t="n">
        <v>402</v>
      </c>
      <c r="E65" s="375" t="n">
        <v>233</v>
      </c>
      <c r="F65" s="375" t="n">
        <v>2394</v>
      </c>
      <c r="G65" s="331" t="n">
        <v>2627</v>
      </c>
      <c r="H65" s="375" t="n">
        <v>25103</v>
      </c>
      <c r="I65" s="375" t="n">
        <v>7008</v>
      </c>
      <c r="J65" s="375" t="n">
        <v>13238</v>
      </c>
      <c r="K65" s="375" t="n">
        <v>18873</v>
      </c>
      <c r="L65" s="375" t="n">
        <v>26057</v>
      </c>
      <c r="M65" s="375" t="n">
        <v>6054</v>
      </c>
      <c r="N65" s="331" t="n">
        <v>32111</v>
      </c>
      <c r="O65" s="570" t="n">
        <v>163.126838413746</v>
      </c>
      <c r="P65" s="570" t="n">
        <v>145.353377573897</v>
      </c>
      <c r="Q65" s="570" t="n">
        <v>180.39179712618</v>
      </c>
      <c r="R65" s="570" t="n">
        <v>142.195483045695</v>
      </c>
      <c r="S65" s="570" t="n">
        <v>158.469151914935</v>
      </c>
      <c r="T65" s="570" t="n">
        <v>166.414488251274</v>
      </c>
      <c r="U65" s="571" t="n">
        <v>159.89330271142</v>
      </c>
    </row>
    <row r="66" s="394" customFormat="true" ht="19.9" hidden="false" customHeight="true" outlineLevel="0" collapsed="false">
      <c r="A66" s="545" t="n">
        <v>57</v>
      </c>
      <c r="B66" s="572" t="s">
        <v>380</v>
      </c>
      <c r="C66" s="375" t="n">
        <v>3843</v>
      </c>
      <c r="D66" s="375" t="n">
        <v>623</v>
      </c>
      <c r="E66" s="375" t="n">
        <v>250</v>
      </c>
      <c r="F66" s="375" t="n">
        <v>4216</v>
      </c>
      <c r="G66" s="331" t="n">
        <v>4466</v>
      </c>
      <c r="H66" s="375" t="n">
        <v>22788</v>
      </c>
      <c r="I66" s="375" t="n">
        <v>5163</v>
      </c>
      <c r="J66" s="375" t="n">
        <v>5345</v>
      </c>
      <c r="K66" s="375" t="n">
        <v>22606</v>
      </c>
      <c r="L66" s="375" t="n">
        <v>18581</v>
      </c>
      <c r="M66" s="375" t="n">
        <v>9370</v>
      </c>
      <c r="N66" s="331" t="n">
        <v>27951</v>
      </c>
      <c r="O66" s="570" t="n">
        <v>152.682503198141</v>
      </c>
      <c r="P66" s="570" t="n">
        <v>143.596487263348</v>
      </c>
      <c r="Q66" s="570" t="n">
        <v>214.237982556123</v>
      </c>
      <c r="R66" s="570" t="n">
        <v>134.406556674696</v>
      </c>
      <c r="S66" s="570" t="n">
        <v>155.222296430679</v>
      </c>
      <c r="T66" s="570" t="n">
        <v>142.430299479584</v>
      </c>
      <c r="U66" s="571" t="n">
        <v>151.087935217881</v>
      </c>
    </row>
    <row r="67" s="394" customFormat="true" ht="19.9" hidden="false" customHeight="true" outlineLevel="0" collapsed="false">
      <c r="A67" s="545" t="n">
        <v>58</v>
      </c>
      <c r="B67" s="572" t="s">
        <v>381</v>
      </c>
      <c r="C67" s="375" t="n">
        <v>9393</v>
      </c>
      <c r="D67" s="375" t="n">
        <v>1394</v>
      </c>
      <c r="E67" s="375" t="n">
        <v>563</v>
      </c>
      <c r="F67" s="375" t="n">
        <v>10224</v>
      </c>
      <c r="G67" s="331" t="n">
        <v>10787</v>
      </c>
      <c r="H67" s="375" t="n">
        <v>63551</v>
      </c>
      <c r="I67" s="375" t="n">
        <v>21504</v>
      </c>
      <c r="J67" s="375" t="n">
        <v>20022</v>
      </c>
      <c r="K67" s="375" t="n">
        <v>65033</v>
      </c>
      <c r="L67" s="375" t="n">
        <v>64758</v>
      </c>
      <c r="M67" s="375" t="n">
        <v>20297</v>
      </c>
      <c r="N67" s="331" t="n">
        <v>85055</v>
      </c>
      <c r="O67" s="570" t="n">
        <v>171.370759882112</v>
      </c>
      <c r="P67" s="570" t="n">
        <v>148.511862912489</v>
      </c>
      <c r="Q67" s="570" t="n">
        <v>214.472988316481</v>
      </c>
      <c r="R67" s="570" t="n">
        <v>149.270913952025</v>
      </c>
      <c r="S67" s="570" t="n">
        <v>169.696157771599</v>
      </c>
      <c r="T67" s="570" t="n">
        <v>152.777797669856</v>
      </c>
      <c r="U67" s="571" t="n">
        <v>165.953500306536</v>
      </c>
    </row>
    <row r="68" s="394" customFormat="true" ht="19.9" hidden="false" customHeight="true" outlineLevel="0" collapsed="false">
      <c r="A68" s="545" t="n">
        <v>59</v>
      </c>
      <c r="B68" s="572" t="s">
        <v>382</v>
      </c>
      <c r="C68" s="375" t="n">
        <v>23981</v>
      </c>
      <c r="D68" s="375" t="n">
        <v>2713</v>
      </c>
      <c r="E68" s="375" t="n">
        <v>535</v>
      </c>
      <c r="F68" s="375" t="n">
        <v>26159</v>
      </c>
      <c r="G68" s="331" t="n">
        <v>26694</v>
      </c>
      <c r="H68" s="375" t="n">
        <v>285742</v>
      </c>
      <c r="I68" s="375" t="n">
        <v>26042</v>
      </c>
      <c r="J68" s="375" t="n">
        <v>20791</v>
      </c>
      <c r="K68" s="375" t="n">
        <v>290993</v>
      </c>
      <c r="L68" s="375" t="n">
        <v>212671</v>
      </c>
      <c r="M68" s="375" t="n">
        <v>99113</v>
      </c>
      <c r="N68" s="331" t="n">
        <v>311784</v>
      </c>
      <c r="O68" s="570" t="n">
        <v>199.162098642249</v>
      </c>
      <c r="P68" s="570" t="n">
        <v>147.052461937639</v>
      </c>
      <c r="Q68" s="570" t="n">
        <v>209.509526340794</v>
      </c>
      <c r="R68" s="570" t="n">
        <v>194.345828650788</v>
      </c>
      <c r="S68" s="570" t="n">
        <v>207.886957827539</v>
      </c>
      <c r="T68" s="570" t="n">
        <v>166.823797146919</v>
      </c>
      <c r="U68" s="571" t="n">
        <v>195.381238036549</v>
      </c>
    </row>
    <row r="69" s="394" customFormat="true" ht="19.9" hidden="false" customHeight="true" outlineLevel="0" collapsed="false">
      <c r="A69" s="545" t="n">
        <v>60</v>
      </c>
      <c r="B69" s="572" t="s">
        <v>383</v>
      </c>
      <c r="C69" s="375" t="n">
        <v>8422</v>
      </c>
      <c r="D69" s="375" t="n">
        <v>1171</v>
      </c>
      <c r="E69" s="375" t="n">
        <v>435</v>
      </c>
      <c r="F69" s="375" t="n">
        <v>9158</v>
      </c>
      <c r="G69" s="331" t="n">
        <v>9593</v>
      </c>
      <c r="H69" s="375" t="n">
        <v>57042</v>
      </c>
      <c r="I69" s="375" t="n">
        <v>10167</v>
      </c>
      <c r="J69" s="375" t="n">
        <v>12986</v>
      </c>
      <c r="K69" s="375" t="n">
        <v>54223</v>
      </c>
      <c r="L69" s="375" t="n">
        <v>47338</v>
      </c>
      <c r="M69" s="375" t="n">
        <v>19871</v>
      </c>
      <c r="N69" s="331" t="n">
        <v>67209</v>
      </c>
      <c r="O69" s="570" t="n">
        <v>152.909988549646</v>
      </c>
      <c r="P69" s="570" t="n">
        <v>144.506856732268</v>
      </c>
      <c r="Q69" s="570" t="n">
        <v>199.853700721316</v>
      </c>
      <c r="R69" s="570" t="n">
        <v>138.87539672961</v>
      </c>
      <c r="S69" s="570" t="n">
        <v>154.627359767162</v>
      </c>
      <c r="T69" s="570" t="n">
        <v>144.970940441643</v>
      </c>
      <c r="U69" s="571" t="n">
        <v>151.8342132723</v>
      </c>
    </row>
    <row r="70" s="394" customFormat="true" ht="19.9" hidden="false" customHeight="true" outlineLevel="0" collapsed="false">
      <c r="A70" s="545" t="n">
        <v>61</v>
      </c>
      <c r="B70" s="572" t="s">
        <v>384</v>
      </c>
      <c r="C70" s="375" t="n">
        <v>18008</v>
      </c>
      <c r="D70" s="375" t="n">
        <v>2114</v>
      </c>
      <c r="E70" s="375" t="n">
        <v>587</v>
      </c>
      <c r="F70" s="375" t="n">
        <v>19535</v>
      </c>
      <c r="G70" s="331" t="n">
        <v>20122</v>
      </c>
      <c r="H70" s="375" t="n">
        <v>101686</v>
      </c>
      <c r="I70" s="375" t="n">
        <v>22215</v>
      </c>
      <c r="J70" s="375" t="n">
        <v>20344</v>
      </c>
      <c r="K70" s="375" t="n">
        <v>103557</v>
      </c>
      <c r="L70" s="375" t="n">
        <v>87271</v>
      </c>
      <c r="M70" s="375" t="n">
        <v>36630</v>
      </c>
      <c r="N70" s="331" t="n">
        <v>123901</v>
      </c>
      <c r="O70" s="570" t="n">
        <v>160.159064907475</v>
      </c>
      <c r="P70" s="570" t="n">
        <v>154.131960164414</v>
      </c>
      <c r="Q70" s="570" t="n">
        <v>201.759246709223</v>
      </c>
      <c r="R70" s="570" t="n">
        <v>148.913439254578</v>
      </c>
      <c r="S70" s="570" t="n">
        <v>162.500607335831</v>
      </c>
      <c r="T70" s="570" t="n">
        <v>150.350356176949</v>
      </c>
      <c r="U70" s="571" t="n">
        <v>159.117411681382</v>
      </c>
    </row>
    <row r="71" s="394" customFormat="true" ht="19.9" hidden="false" customHeight="true" outlineLevel="0" collapsed="false">
      <c r="A71" s="545" t="n">
        <v>62</v>
      </c>
      <c r="B71" s="572" t="s">
        <v>385</v>
      </c>
      <c r="C71" s="375" t="n">
        <v>1167</v>
      </c>
      <c r="D71" s="375" t="n">
        <v>338</v>
      </c>
      <c r="E71" s="375" t="n">
        <v>208</v>
      </c>
      <c r="F71" s="375" t="n">
        <v>1297</v>
      </c>
      <c r="G71" s="331" t="n">
        <v>1505</v>
      </c>
      <c r="H71" s="375" t="n">
        <v>7301</v>
      </c>
      <c r="I71" s="375" t="n">
        <v>2962</v>
      </c>
      <c r="J71" s="375" t="n">
        <v>3913</v>
      </c>
      <c r="K71" s="375" t="n">
        <v>6350</v>
      </c>
      <c r="L71" s="375" t="n">
        <v>7569</v>
      </c>
      <c r="M71" s="375" t="n">
        <v>2694</v>
      </c>
      <c r="N71" s="331" t="n">
        <v>10263</v>
      </c>
      <c r="O71" s="570" t="n">
        <v>166.61892418431</v>
      </c>
      <c r="P71" s="570" t="n">
        <v>128.715820535142</v>
      </c>
      <c r="Q71" s="570" t="n">
        <v>183.396438305951</v>
      </c>
      <c r="R71" s="570" t="n">
        <v>135.622065452838</v>
      </c>
      <c r="S71" s="570" t="n">
        <v>156.046032673095</v>
      </c>
      <c r="T71" s="570" t="n">
        <v>159.579913854514</v>
      </c>
      <c r="U71" s="571" t="n">
        <v>156.94070058298</v>
      </c>
    </row>
    <row r="72" s="394" customFormat="true" ht="19.9" hidden="false" customHeight="true" outlineLevel="0" collapsed="false">
      <c r="A72" s="545" t="n">
        <v>63</v>
      </c>
      <c r="B72" s="572" t="s">
        <v>386</v>
      </c>
      <c r="C72" s="375" t="n">
        <v>13675</v>
      </c>
      <c r="D72" s="375" t="n">
        <v>2648</v>
      </c>
      <c r="E72" s="375" t="n">
        <v>524</v>
      </c>
      <c r="F72" s="375" t="n">
        <v>15799</v>
      </c>
      <c r="G72" s="331" t="n">
        <v>16323</v>
      </c>
      <c r="H72" s="375" t="n">
        <v>135049</v>
      </c>
      <c r="I72" s="375" t="n">
        <v>28786</v>
      </c>
      <c r="J72" s="375" t="n">
        <v>54159</v>
      </c>
      <c r="K72" s="375" t="n">
        <v>109676</v>
      </c>
      <c r="L72" s="375" t="n">
        <v>124615</v>
      </c>
      <c r="M72" s="375" t="n">
        <v>39220</v>
      </c>
      <c r="N72" s="331" t="n">
        <v>163835</v>
      </c>
      <c r="O72" s="570" t="n">
        <v>167.71737671766</v>
      </c>
      <c r="P72" s="570" t="n">
        <v>137.152177180713</v>
      </c>
      <c r="Q72" s="570" t="n">
        <v>203.12916629141</v>
      </c>
      <c r="R72" s="570" t="n">
        <v>139.867546022007</v>
      </c>
      <c r="S72" s="570" t="n">
        <v>160.790906012656</v>
      </c>
      <c r="T72" s="570" t="n">
        <v>169.460734490248</v>
      </c>
      <c r="U72" s="571" t="n">
        <v>162.848712886372</v>
      </c>
    </row>
    <row r="73" s="394" customFormat="true" ht="19.9" hidden="false" customHeight="true" outlineLevel="0" collapsed="false">
      <c r="A73" s="545" t="n">
        <v>64</v>
      </c>
      <c r="B73" s="572" t="s">
        <v>387</v>
      </c>
      <c r="C73" s="375" t="n">
        <v>8995</v>
      </c>
      <c r="D73" s="375" t="n">
        <v>1076</v>
      </c>
      <c r="E73" s="375" t="n">
        <v>286</v>
      </c>
      <c r="F73" s="375" t="n">
        <v>9785</v>
      </c>
      <c r="G73" s="331" t="n">
        <v>10071</v>
      </c>
      <c r="H73" s="375" t="n">
        <v>62110</v>
      </c>
      <c r="I73" s="375" t="n">
        <v>11180</v>
      </c>
      <c r="J73" s="375" t="n">
        <v>7065</v>
      </c>
      <c r="K73" s="375" t="n">
        <v>66225</v>
      </c>
      <c r="L73" s="375" t="n">
        <v>50026</v>
      </c>
      <c r="M73" s="375" t="n">
        <v>23264</v>
      </c>
      <c r="N73" s="331" t="n">
        <v>73290</v>
      </c>
      <c r="O73" s="570" t="n">
        <v>157.105870144677</v>
      </c>
      <c r="P73" s="570" t="n">
        <v>153.185544012893</v>
      </c>
      <c r="Q73" s="570" t="n">
        <v>199.569762050031</v>
      </c>
      <c r="R73" s="570" t="n">
        <v>151.405448564386</v>
      </c>
      <c r="S73" s="570" t="n">
        <v>162.517293774654</v>
      </c>
      <c r="T73" s="570" t="n">
        <v>142.493534397655</v>
      </c>
      <c r="U73" s="571" t="n">
        <v>156.524322142943</v>
      </c>
    </row>
    <row r="74" s="394" customFormat="true" ht="19.9" hidden="false" customHeight="true" outlineLevel="0" collapsed="false">
      <c r="A74" s="545" t="n">
        <v>65</v>
      </c>
      <c r="B74" s="572" t="s">
        <v>388</v>
      </c>
      <c r="C74" s="375" t="n">
        <v>9394</v>
      </c>
      <c r="D74" s="375" t="n">
        <v>1170</v>
      </c>
      <c r="E74" s="375" t="n">
        <v>539</v>
      </c>
      <c r="F74" s="375" t="n">
        <v>10025</v>
      </c>
      <c r="G74" s="331" t="n">
        <v>10564</v>
      </c>
      <c r="H74" s="375" t="n">
        <v>82860</v>
      </c>
      <c r="I74" s="375" t="n">
        <v>21037</v>
      </c>
      <c r="J74" s="375" t="n">
        <v>36716</v>
      </c>
      <c r="K74" s="375" t="n">
        <v>67181</v>
      </c>
      <c r="L74" s="375" t="n">
        <v>79354</v>
      </c>
      <c r="M74" s="375" t="n">
        <v>24543</v>
      </c>
      <c r="N74" s="331" t="n">
        <v>103897</v>
      </c>
      <c r="O74" s="570" t="n">
        <v>166.69365327471</v>
      </c>
      <c r="P74" s="570" t="n">
        <v>143.00169700546</v>
      </c>
      <c r="Q74" s="570" t="n">
        <v>201.507958796553</v>
      </c>
      <c r="R74" s="570" t="n">
        <v>135.428861574337</v>
      </c>
      <c r="S74" s="570" t="n">
        <v>161.664822787882</v>
      </c>
      <c r="T74" s="570" t="n">
        <v>166.239755408076</v>
      </c>
      <c r="U74" s="571" t="n">
        <v>162.731021501369</v>
      </c>
    </row>
    <row r="75" s="394" customFormat="true" ht="19.9" hidden="false" customHeight="true" outlineLevel="0" collapsed="false">
      <c r="A75" s="545" t="n">
        <v>66</v>
      </c>
      <c r="B75" s="572" t="s">
        <v>389</v>
      </c>
      <c r="C75" s="375" t="n">
        <v>5456</v>
      </c>
      <c r="D75" s="375" t="n">
        <v>1051</v>
      </c>
      <c r="E75" s="375" t="n">
        <v>501</v>
      </c>
      <c r="F75" s="375" t="n">
        <v>6006</v>
      </c>
      <c r="G75" s="331" t="n">
        <v>6507</v>
      </c>
      <c r="H75" s="375" t="n">
        <v>32707</v>
      </c>
      <c r="I75" s="375" t="n">
        <v>13031</v>
      </c>
      <c r="J75" s="375" t="n">
        <v>13930</v>
      </c>
      <c r="K75" s="375" t="n">
        <v>31808</v>
      </c>
      <c r="L75" s="375" t="n">
        <v>35246</v>
      </c>
      <c r="M75" s="375" t="n">
        <v>10492</v>
      </c>
      <c r="N75" s="331" t="n">
        <v>45738</v>
      </c>
      <c r="O75" s="570" t="n">
        <v>163.961478043707</v>
      </c>
      <c r="P75" s="570" t="n">
        <v>149.415578826159</v>
      </c>
      <c r="Q75" s="570" t="n">
        <v>193.390418752124</v>
      </c>
      <c r="R75" s="570" t="n">
        <v>144.6318085445</v>
      </c>
      <c r="S75" s="570" t="n">
        <v>161.534274995626</v>
      </c>
      <c r="T75" s="570" t="n">
        <v>154.768578083159</v>
      </c>
      <c r="U75" s="571" t="n">
        <v>160.050259581191</v>
      </c>
    </row>
    <row r="76" s="394" customFormat="true" ht="19.9" hidden="false" customHeight="true" outlineLevel="0" collapsed="false">
      <c r="A76" s="545" t="n">
        <v>67</v>
      </c>
      <c r="B76" s="572" t="s">
        <v>390</v>
      </c>
      <c r="C76" s="375" t="n">
        <v>10576</v>
      </c>
      <c r="D76" s="375" t="n">
        <v>1182</v>
      </c>
      <c r="E76" s="375" t="n">
        <v>448</v>
      </c>
      <c r="F76" s="375" t="n">
        <v>11310</v>
      </c>
      <c r="G76" s="331" t="n">
        <v>11758</v>
      </c>
      <c r="H76" s="375" t="n">
        <v>81509</v>
      </c>
      <c r="I76" s="375" t="n">
        <v>11811</v>
      </c>
      <c r="J76" s="375" t="n">
        <v>18524</v>
      </c>
      <c r="K76" s="375" t="n">
        <v>74796</v>
      </c>
      <c r="L76" s="375" t="n">
        <v>69570</v>
      </c>
      <c r="M76" s="375" t="n">
        <v>23750</v>
      </c>
      <c r="N76" s="331" t="n">
        <v>93320</v>
      </c>
      <c r="O76" s="570" t="n">
        <v>230.235649551294</v>
      </c>
      <c r="P76" s="570" t="n">
        <v>155.62085175326</v>
      </c>
      <c r="Q76" s="570" t="n">
        <v>246.126515553402</v>
      </c>
      <c r="R76" s="570" t="n">
        <v>214.640302524385</v>
      </c>
      <c r="S76" s="570" t="n">
        <v>241.610834217642</v>
      </c>
      <c r="T76" s="570" t="n">
        <v>155.449914429388</v>
      </c>
      <c r="U76" s="571" t="n">
        <v>221.443954704784</v>
      </c>
    </row>
    <row r="77" s="394" customFormat="true" ht="19.9" hidden="false" customHeight="true" outlineLevel="0" collapsed="false">
      <c r="A77" s="545" t="n">
        <v>68</v>
      </c>
      <c r="B77" s="572" t="s">
        <v>391</v>
      </c>
      <c r="C77" s="375" t="n">
        <v>7056</v>
      </c>
      <c r="D77" s="375" t="n">
        <v>1249</v>
      </c>
      <c r="E77" s="375" t="n">
        <v>260</v>
      </c>
      <c r="F77" s="375" t="n">
        <v>8045</v>
      </c>
      <c r="G77" s="331" t="n">
        <v>8305</v>
      </c>
      <c r="H77" s="375" t="n">
        <v>47242</v>
      </c>
      <c r="I77" s="375" t="n">
        <v>12313</v>
      </c>
      <c r="J77" s="375" t="n">
        <v>6330</v>
      </c>
      <c r="K77" s="375" t="n">
        <v>53225</v>
      </c>
      <c r="L77" s="375" t="n">
        <v>45945</v>
      </c>
      <c r="M77" s="375" t="n">
        <v>13610</v>
      </c>
      <c r="N77" s="331" t="n">
        <v>59555</v>
      </c>
      <c r="O77" s="570" t="n">
        <v>169.432875093482</v>
      </c>
      <c r="P77" s="570" t="n">
        <v>147.540160382764</v>
      </c>
      <c r="Q77" s="570" t="n">
        <v>203.288217326776</v>
      </c>
      <c r="R77" s="570" t="n">
        <v>160.763906536245</v>
      </c>
      <c r="S77" s="570" t="n">
        <v>169.855401387355</v>
      </c>
      <c r="T77" s="570" t="n">
        <v>149.19985963731</v>
      </c>
      <c r="U77" s="571" t="n">
        <v>165.441492768792</v>
      </c>
    </row>
    <row r="78" s="394" customFormat="true" ht="19.9" hidden="false" customHeight="true" outlineLevel="0" collapsed="false">
      <c r="A78" s="545" t="n">
        <v>69</v>
      </c>
      <c r="B78" s="572" t="s">
        <v>392</v>
      </c>
      <c r="C78" s="375" t="n">
        <v>1062</v>
      </c>
      <c r="D78" s="375" t="n">
        <v>292</v>
      </c>
      <c r="E78" s="375" t="n">
        <v>124</v>
      </c>
      <c r="F78" s="375" t="n">
        <v>1230</v>
      </c>
      <c r="G78" s="331" t="n">
        <v>1354</v>
      </c>
      <c r="H78" s="375" t="n">
        <v>6762</v>
      </c>
      <c r="I78" s="375" t="n">
        <v>3470</v>
      </c>
      <c r="J78" s="375" t="n">
        <v>3538</v>
      </c>
      <c r="K78" s="375" t="n">
        <v>6694</v>
      </c>
      <c r="L78" s="375" t="n">
        <v>7879</v>
      </c>
      <c r="M78" s="375" t="n">
        <v>2353</v>
      </c>
      <c r="N78" s="331" t="n">
        <v>10232</v>
      </c>
      <c r="O78" s="570" t="n">
        <v>165.16596479554</v>
      </c>
      <c r="P78" s="570" t="n">
        <v>135.834569157143</v>
      </c>
      <c r="Q78" s="570" t="n">
        <v>190.108334781253</v>
      </c>
      <c r="R78" s="570" t="n">
        <v>134.461321921749</v>
      </c>
      <c r="S78" s="570" t="n">
        <v>154.836526267381</v>
      </c>
      <c r="T78" s="570" t="n">
        <v>158.609682605111</v>
      </c>
      <c r="U78" s="571" t="n">
        <v>155.651822238056</v>
      </c>
    </row>
    <row r="79" s="394" customFormat="true" ht="19.9" hidden="false" customHeight="true" outlineLevel="0" collapsed="false">
      <c r="A79" s="545" t="n">
        <v>70</v>
      </c>
      <c r="B79" s="572" t="s">
        <v>393</v>
      </c>
      <c r="C79" s="375" t="n">
        <v>4470</v>
      </c>
      <c r="D79" s="375" t="n">
        <v>704</v>
      </c>
      <c r="E79" s="375" t="n">
        <v>293</v>
      </c>
      <c r="F79" s="375" t="n">
        <v>4881</v>
      </c>
      <c r="G79" s="331" t="n">
        <v>5174</v>
      </c>
      <c r="H79" s="375" t="n">
        <v>37634</v>
      </c>
      <c r="I79" s="375" t="n">
        <v>7505</v>
      </c>
      <c r="J79" s="375" t="n">
        <v>6432</v>
      </c>
      <c r="K79" s="375" t="n">
        <v>38707</v>
      </c>
      <c r="L79" s="375" t="n">
        <v>31149</v>
      </c>
      <c r="M79" s="375" t="n">
        <v>13990</v>
      </c>
      <c r="N79" s="331" t="n">
        <v>45139</v>
      </c>
      <c r="O79" s="570" t="n">
        <v>167.452449910896</v>
      </c>
      <c r="P79" s="570" t="n">
        <v>148.523024652194</v>
      </c>
      <c r="Q79" s="570" t="n">
        <v>196.4922582666</v>
      </c>
      <c r="R79" s="570" t="n">
        <v>158.673469992174</v>
      </c>
      <c r="S79" s="570" t="n">
        <v>171.802341622417</v>
      </c>
      <c r="T79" s="570" t="n">
        <v>147.873448030481</v>
      </c>
      <c r="U79" s="571" t="n">
        <v>164.71852127345</v>
      </c>
    </row>
    <row r="80" s="394" customFormat="true" ht="19.9" hidden="false" customHeight="true" outlineLevel="0" collapsed="false">
      <c r="A80" s="545" t="n">
        <v>71</v>
      </c>
      <c r="B80" s="572" t="s">
        <v>394</v>
      </c>
      <c r="C80" s="375" t="n">
        <v>4247</v>
      </c>
      <c r="D80" s="375" t="n">
        <v>727</v>
      </c>
      <c r="E80" s="375" t="n">
        <v>256</v>
      </c>
      <c r="F80" s="375" t="n">
        <v>4718</v>
      </c>
      <c r="G80" s="331" t="n">
        <v>4974</v>
      </c>
      <c r="H80" s="375" t="n">
        <v>28627</v>
      </c>
      <c r="I80" s="375" t="n">
        <v>11452</v>
      </c>
      <c r="J80" s="375" t="n">
        <v>7677</v>
      </c>
      <c r="K80" s="375" t="n">
        <v>32402</v>
      </c>
      <c r="L80" s="375" t="n">
        <v>30209</v>
      </c>
      <c r="M80" s="375" t="n">
        <v>9870</v>
      </c>
      <c r="N80" s="331" t="n">
        <v>40079</v>
      </c>
      <c r="O80" s="570" t="n">
        <v>196.454588509785</v>
      </c>
      <c r="P80" s="570" t="n">
        <v>147.467659411127</v>
      </c>
      <c r="Q80" s="570" t="n">
        <v>234.191478683668</v>
      </c>
      <c r="R80" s="570" t="n">
        <v>168.600469115647</v>
      </c>
      <c r="S80" s="570" t="n">
        <v>191.619226917927</v>
      </c>
      <c r="T80" s="570" t="n">
        <v>150.143139368103</v>
      </c>
      <c r="U80" s="571" t="n">
        <v>182.134645077368</v>
      </c>
    </row>
    <row r="81" s="394" customFormat="true" ht="19.9" hidden="false" customHeight="true" outlineLevel="0" collapsed="false">
      <c r="A81" s="545" t="n">
        <v>72</v>
      </c>
      <c r="B81" s="572" t="s">
        <v>395</v>
      </c>
      <c r="C81" s="375" t="n">
        <v>5322</v>
      </c>
      <c r="D81" s="375" t="n">
        <v>798</v>
      </c>
      <c r="E81" s="375" t="n">
        <v>212</v>
      </c>
      <c r="F81" s="375" t="n">
        <v>5908</v>
      </c>
      <c r="G81" s="331" t="n">
        <v>6120</v>
      </c>
      <c r="H81" s="375" t="n">
        <v>71582</v>
      </c>
      <c r="I81" s="375" t="n">
        <v>16136</v>
      </c>
      <c r="J81" s="375" t="n">
        <v>15979</v>
      </c>
      <c r="K81" s="375" t="n">
        <v>71739</v>
      </c>
      <c r="L81" s="375" t="n">
        <v>65776</v>
      </c>
      <c r="M81" s="375" t="n">
        <v>21942</v>
      </c>
      <c r="N81" s="331" t="n">
        <v>87718</v>
      </c>
      <c r="O81" s="570" t="n">
        <v>152.349654636322</v>
      </c>
      <c r="P81" s="570" t="n">
        <v>155.939256220567</v>
      </c>
      <c r="Q81" s="570" t="n">
        <v>221.647672605104</v>
      </c>
      <c r="R81" s="570" t="n">
        <v>135.453288704775</v>
      </c>
      <c r="S81" s="570" t="n">
        <v>156.033573817248</v>
      </c>
      <c r="T81" s="570" t="n">
        <v>143.256826379796</v>
      </c>
      <c r="U81" s="571" t="n">
        <v>152.960460573396</v>
      </c>
    </row>
    <row r="82" s="394" customFormat="true" ht="19.9" hidden="false" customHeight="true" outlineLevel="0" collapsed="false">
      <c r="A82" s="545" t="n">
        <v>73</v>
      </c>
      <c r="B82" s="572" t="s">
        <v>396</v>
      </c>
      <c r="C82" s="375" t="n">
        <v>2930</v>
      </c>
      <c r="D82" s="375" t="n">
        <v>495</v>
      </c>
      <c r="E82" s="375" t="n">
        <v>253</v>
      </c>
      <c r="F82" s="375" t="n">
        <v>3172</v>
      </c>
      <c r="G82" s="331" t="n">
        <v>3425</v>
      </c>
      <c r="H82" s="375" t="n">
        <v>44117</v>
      </c>
      <c r="I82" s="375" t="n">
        <v>8722</v>
      </c>
      <c r="J82" s="375" t="n">
        <v>20361</v>
      </c>
      <c r="K82" s="375" t="n">
        <v>32478</v>
      </c>
      <c r="L82" s="375" t="n">
        <v>43218</v>
      </c>
      <c r="M82" s="375" t="n">
        <v>9621</v>
      </c>
      <c r="N82" s="331" t="n">
        <v>52839</v>
      </c>
      <c r="O82" s="570" t="n">
        <v>153.413724969269</v>
      </c>
      <c r="P82" s="570" t="n">
        <v>146.613880367771</v>
      </c>
      <c r="Q82" s="570" t="n">
        <v>177.30036714411</v>
      </c>
      <c r="R82" s="570" t="n">
        <v>133.686413829517</v>
      </c>
      <c r="S82" s="570" t="n">
        <v>147.808298894958</v>
      </c>
      <c r="T82" s="570" t="n">
        <v>173.664942611801</v>
      </c>
      <c r="U82" s="571" t="n">
        <v>152.442332659086</v>
      </c>
    </row>
    <row r="83" s="394" customFormat="true" ht="19.9" hidden="false" customHeight="true" outlineLevel="0" collapsed="false">
      <c r="A83" s="545" t="n">
        <v>74</v>
      </c>
      <c r="B83" s="572" t="s">
        <v>397</v>
      </c>
      <c r="C83" s="375" t="n">
        <v>4030</v>
      </c>
      <c r="D83" s="375" t="n">
        <v>455</v>
      </c>
      <c r="E83" s="375" t="n">
        <v>184</v>
      </c>
      <c r="F83" s="375" t="n">
        <v>4301</v>
      </c>
      <c r="G83" s="331" t="n">
        <v>4485</v>
      </c>
      <c r="H83" s="375" t="n">
        <v>26054</v>
      </c>
      <c r="I83" s="375" t="n">
        <v>4118</v>
      </c>
      <c r="J83" s="375" t="n">
        <v>4597</v>
      </c>
      <c r="K83" s="375" t="n">
        <v>25575</v>
      </c>
      <c r="L83" s="375" t="n">
        <v>20655</v>
      </c>
      <c r="M83" s="375" t="n">
        <v>9517</v>
      </c>
      <c r="N83" s="331" t="n">
        <v>30172</v>
      </c>
      <c r="O83" s="570" t="n">
        <v>161.867823700415</v>
      </c>
      <c r="P83" s="570" t="n">
        <v>157.908883160228</v>
      </c>
      <c r="Q83" s="570" t="n">
        <v>218.092973706089</v>
      </c>
      <c r="R83" s="570" t="n">
        <v>149.159675148409</v>
      </c>
      <c r="S83" s="570" t="n">
        <v>169.710829187222</v>
      </c>
      <c r="T83" s="570" t="n">
        <v>141.092682620358</v>
      </c>
      <c r="U83" s="571" t="n">
        <v>161.39401051378</v>
      </c>
    </row>
    <row r="84" s="394" customFormat="true" ht="19.9" hidden="false" customHeight="true" outlineLevel="0" collapsed="false">
      <c r="A84" s="545" t="n">
        <v>75</v>
      </c>
      <c r="B84" s="572" t="s">
        <v>398</v>
      </c>
      <c r="C84" s="375" t="n">
        <v>1073</v>
      </c>
      <c r="D84" s="375" t="n">
        <v>214</v>
      </c>
      <c r="E84" s="375" t="n">
        <v>165</v>
      </c>
      <c r="F84" s="375" t="n">
        <v>1122</v>
      </c>
      <c r="G84" s="331" t="n">
        <v>1287</v>
      </c>
      <c r="H84" s="375" t="n">
        <v>7635</v>
      </c>
      <c r="I84" s="375" t="n">
        <v>2076</v>
      </c>
      <c r="J84" s="375" t="n">
        <v>4116</v>
      </c>
      <c r="K84" s="375" t="n">
        <v>5595</v>
      </c>
      <c r="L84" s="375" t="n">
        <v>7020</v>
      </c>
      <c r="M84" s="375" t="n">
        <v>2691</v>
      </c>
      <c r="N84" s="331" t="n">
        <v>9711</v>
      </c>
      <c r="O84" s="570" t="n">
        <v>177.57629741359</v>
      </c>
      <c r="P84" s="570" t="n">
        <v>140.389955533199</v>
      </c>
      <c r="Q84" s="570" t="n">
        <v>199.253993427</v>
      </c>
      <c r="R84" s="570" t="n">
        <v>146.783513136514</v>
      </c>
      <c r="S84" s="570" t="n">
        <v>170.044488511818</v>
      </c>
      <c r="T84" s="570" t="n">
        <v>169.532292254335</v>
      </c>
      <c r="U84" s="571" t="n">
        <v>169.906592217256</v>
      </c>
    </row>
    <row r="85" s="394" customFormat="true" ht="19.9" hidden="false" customHeight="true" outlineLevel="0" collapsed="false">
      <c r="A85" s="545" t="n">
        <v>76</v>
      </c>
      <c r="B85" s="572" t="s">
        <v>399</v>
      </c>
      <c r="C85" s="375" t="n">
        <v>1928</v>
      </c>
      <c r="D85" s="375" t="n">
        <v>382</v>
      </c>
      <c r="E85" s="375" t="n">
        <v>211</v>
      </c>
      <c r="F85" s="375" t="n">
        <v>2099</v>
      </c>
      <c r="G85" s="331" t="n">
        <v>2310</v>
      </c>
      <c r="H85" s="375" t="n">
        <v>15368</v>
      </c>
      <c r="I85" s="375" t="n">
        <v>3497</v>
      </c>
      <c r="J85" s="375" t="n">
        <v>5740</v>
      </c>
      <c r="K85" s="375" t="n">
        <v>13125</v>
      </c>
      <c r="L85" s="375" t="n">
        <v>14149</v>
      </c>
      <c r="M85" s="375" t="n">
        <v>4716</v>
      </c>
      <c r="N85" s="331" t="n">
        <v>18865</v>
      </c>
      <c r="O85" s="570" t="n">
        <v>158.310038868369</v>
      </c>
      <c r="P85" s="570" t="n">
        <v>136.458545965975</v>
      </c>
      <c r="Q85" s="570" t="n">
        <v>198.82524682661</v>
      </c>
      <c r="R85" s="570" t="n">
        <v>132.545926404218</v>
      </c>
      <c r="S85" s="570" t="n">
        <v>153.287546800386</v>
      </c>
      <c r="T85" s="570" t="n">
        <v>159.061116164655</v>
      </c>
      <c r="U85" s="571" t="n">
        <v>154.732271854678</v>
      </c>
    </row>
    <row r="86" s="394" customFormat="true" ht="19.9" hidden="false" customHeight="true" outlineLevel="0" collapsed="false">
      <c r="A86" s="545" t="n">
        <v>77</v>
      </c>
      <c r="B86" s="572" t="s">
        <v>400</v>
      </c>
      <c r="C86" s="375" t="n">
        <v>6975</v>
      </c>
      <c r="D86" s="375" t="n">
        <v>1074</v>
      </c>
      <c r="E86" s="375" t="n">
        <v>265</v>
      </c>
      <c r="F86" s="375" t="n">
        <v>7784</v>
      </c>
      <c r="G86" s="331" t="n">
        <v>8049</v>
      </c>
      <c r="H86" s="375" t="n">
        <v>59038</v>
      </c>
      <c r="I86" s="375" t="n">
        <v>13173</v>
      </c>
      <c r="J86" s="375" t="n">
        <v>5871</v>
      </c>
      <c r="K86" s="375" t="n">
        <v>66340</v>
      </c>
      <c r="L86" s="375" t="n">
        <v>55322</v>
      </c>
      <c r="M86" s="375" t="n">
        <v>16889</v>
      </c>
      <c r="N86" s="331" t="n">
        <v>72211</v>
      </c>
      <c r="O86" s="570" t="n">
        <v>184.201377591681</v>
      </c>
      <c r="P86" s="570" t="n">
        <v>177.567972292724</v>
      </c>
      <c r="Q86" s="570" t="n">
        <v>223.751104000829</v>
      </c>
      <c r="R86" s="570" t="n">
        <v>178.646626531075</v>
      </c>
      <c r="S86" s="570" t="n">
        <v>190.559278308074</v>
      </c>
      <c r="T86" s="570" t="n">
        <v>158.789330535519</v>
      </c>
      <c r="U86" s="571" t="n">
        <v>183.019687654441</v>
      </c>
    </row>
    <row r="87" s="394" customFormat="true" ht="19.9" hidden="false" customHeight="true" outlineLevel="0" collapsed="false">
      <c r="A87" s="545" t="n">
        <v>78</v>
      </c>
      <c r="B87" s="572" t="s">
        <v>401</v>
      </c>
      <c r="C87" s="375" t="n">
        <v>4619</v>
      </c>
      <c r="D87" s="375" t="n">
        <v>543</v>
      </c>
      <c r="E87" s="375" t="n">
        <v>230</v>
      </c>
      <c r="F87" s="375" t="n">
        <v>4932</v>
      </c>
      <c r="G87" s="331" t="n">
        <v>5162</v>
      </c>
      <c r="H87" s="375" t="n">
        <v>33171</v>
      </c>
      <c r="I87" s="375" t="n">
        <v>4493</v>
      </c>
      <c r="J87" s="375" t="n">
        <v>6473</v>
      </c>
      <c r="K87" s="375" t="n">
        <v>31191</v>
      </c>
      <c r="L87" s="375" t="n">
        <v>27283</v>
      </c>
      <c r="M87" s="375" t="n">
        <v>10381</v>
      </c>
      <c r="N87" s="331" t="n">
        <v>37664</v>
      </c>
      <c r="O87" s="570" t="n">
        <v>217.1823232437</v>
      </c>
      <c r="P87" s="570" t="n">
        <v>143.395612429059</v>
      </c>
      <c r="Q87" s="570" t="n">
        <v>190.617446565084</v>
      </c>
      <c r="R87" s="570" t="n">
        <v>214.055697975143</v>
      </c>
      <c r="S87" s="570" t="n">
        <v>229.89950888276</v>
      </c>
      <c r="T87" s="570" t="n">
        <v>150.127179020767</v>
      </c>
      <c r="U87" s="571" t="n">
        <v>209.411005349774</v>
      </c>
    </row>
    <row r="88" s="394" customFormat="true" ht="19.9" hidden="false" customHeight="true" outlineLevel="0" collapsed="false">
      <c r="A88" s="545" t="n">
        <v>79</v>
      </c>
      <c r="B88" s="572" t="s">
        <v>402</v>
      </c>
      <c r="C88" s="375" t="n">
        <v>1410</v>
      </c>
      <c r="D88" s="375" t="n">
        <v>362</v>
      </c>
      <c r="E88" s="375" t="n">
        <v>151</v>
      </c>
      <c r="F88" s="375" t="n">
        <v>1621</v>
      </c>
      <c r="G88" s="331" t="n">
        <v>1772</v>
      </c>
      <c r="H88" s="375" t="n">
        <v>13856</v>
      </c>
      <c r="I88" s="375" t="n">
        <v>4692</v>
      </c>
      <c r="J88" s="375" t="n">
        <v>6245</v>
      </c>
      <c r="K88" s="375" t="n">
        <v>12303</v>
      </c>
      <c r="L88" s="375" t="n">
        <v>13718</v>
      </c>
      <c r="M88" s="375" t="n">
        <v>4830</v>
      </c>
      <c r="N88" s="331" t="n">
        <v>18548</v>
      </c>
      <c r="O88" s="570" t="n">
        <v>164.62715358963</v>
      </c>
      <c r="P88" s="570" t="n">
        <v>130.662596972523</v>
      </c>
      <c r="Q88" s="570" t="n">
        <v>179.928492237914</v>
      </c>
      <c r="R88" s="570" t="n">
        <v>143.831160160441</v>
      </c>
      <c r="S88" s="570" t="n">
        <v>153.639305231194</v>
      </c>
      <c r="T88" s="570" t="n">
        <v>163.710127903532</v>
      </c>
      <c r="U88" s="571" t="n">
        <v>156.152631290553</v>
      </c>
    </row>
    <row r="89" s="394" customFormat="true" ht="19.9" hidden="false" customHeight="true" outlineLevel="0" collapsed="false">
      <c r="A89" s="545" t="n">
        <v>80</v>
      </c>
      <c r="B89" s="572" t="s">
        <v>403</v>
      </c>
      <c r="C89" s="375" t="n">
        <v>6706</v>
      </c>
      <c r="D89" s="375" t="n">
        <v>888</v>
      </c>
      <c r="E89" s="375" t="n">
        <v>293</v>
      </c>
      <c r="F89" s="375" t="n">
        <v>7301</v>
      </c>
      <c r="G89" s="331" t="n">
        <v>7594</v>
      </c>
      <c r="H89" s="375" t="n">
        <v>49798</v>
      </c>
      <c r="I89" s="375" t="n">
        <v>10189</v>
      </c>
      <c r="J89" s="375" t="n">
        <v>9725</v>
      </c>
      <c r="K89" s="375" t="n">
        <v>50262</v>
      </c>
      <c r="L89" s="375" t="n">
        <v>45337</v>
      </c>
      <c r="M89" s="375" t="n">
        <v>14650</v>
      </c>
      <c r="N89" s="331" t="n">
        <v>59987</v>
      </c>
      <c r="O89" s="570" t="n">
        <v>163.258945337189</v>
      </c>
      <c r="P89" s="570" t="n">
        <v>131.85619847356</v>
      </c>
      <c r="Q89" s="570" t="n">
        <v>196.416120443715</v>
      </c>
      <c r="R89" s="570" t="n">
        <v>150.165403227596</v>
      </c>
      <c r="S89" s="570" t="n">
        <v>162.907852134863</v>
      </c>
      <c r="T89" s="570" t="n">
        <v>143.232358533384</v>
      </c>
      <c r="U89" s="571" t="n">
        <v>158.408324009378</v>
      </c>
    </row>
    <row r="90" s="394" customFormat="true" ht="19.9" hidden="false" customHeight="true" outlineLevel="0" collapsed="false">
      <c r="A90" s="545" t="n">
        <v>81</v>
      </c>
      <c r="B90" s="572" t="s">
        <v>404</v>
      </c>
      <c r="C90" s="375" t="n">
        <v>8127</v>
      </c>
      <c r="D90" s="375" t="n">
        <v>862</v>
      </c>
      <c r="E90" s="375" t="n">
        <v>281</v>
      </c>
      <c r="F90" s="375" t="n">
        <v>8708</v>
      </c>
      <c r="G90" s="331" t="n">
        <v>8989</v>
      </c>
      <c r="H90" s="375" t="n">
        <v>73483</v>
      </c>
      <c r="I90" s="375" t="n">
        <v>6695</v>
      </c>
      <c r="J90" s="375" t="n">
        <v>7646</v>
      </c>
      <c r="K90" s="375" t="n">
        <v>72532</v>
      </c>
      <c r="L90" s="375" t="n">
        <v>53517</v>
      </c>
      <c r="M90" s="375" t="n">
        <v>26661</v>
      </c>
      <c r="N90" s="331" t="n">
        <v>80178</v>
      </c>
      <c r="O90" s="570" t="n">
        <v>164.615265556925</v>
      </c>
      <c r="P90" s="570" t="n">
        <v>142.387976060271</v>
      </c>
      <c r="Q90" s="570" t="n">
        <v>192.911094194939</v>
      </c>
      <c r="R90" s="570" t="n">
        <v>159.575212391395</v>
      </c>
      <c r="S90" s="570" t="n">
        <v>170.309342129425</v>
      </c>
      <c r="T90" s="570" t="n">
        <v>147.367973651032</v>
      </c>
      <c r="U90" s="571" t="n">
        <v>162.937274221052</v>
      </c>
    </row>
    <row r="91" s="394" customFormat="true" ht="30" hidden="false" customHeight="true" outlineLevel="0" collapsed="false">
      <c r="A91" s="311" t="s">
        <v>406</v>
      </c>
      <c r="B91" s="311"/>
      <c r="C91" s="331" t="n">
        <v>1886464</v>
      </c>
      <c r="D91" s="331" t="n">
        <v>167611</v>
      </c>
      <c r="E91" s="331" t="n">
        <v>45246</v>
      </c>
      <c r="F91" s="331" t="n">
        <v>2008829</v>
      </c>
      <c r="G91" s="331" t="n">
        <v>2054075</v>
      </c>
      <c r="H91" s="331" t="n">
        <v>13992411</v>
      </c>
      <c r="I91" s="331" t="n">
        <v>2041568</v>
      </c>
      <c r="J91" s="331" t="n">
        <v>1886191</v>
      </c>
      <c r="K91" s="331" t="n">
        <v>14147788</v>
      </c>
      <c r="L91" s="331" t="n">
        <v>11102725</v>
      </c>
      <c r="M91" s="331" t="n">
        <v>4931254</v>
      </c>
      <c r="N91" s="331" t="n">
        <v>16033979</v>
      </c>
      <c r="O91" s="558" t="n">
        <v>192.071411136973</v>
      </c>
      <c r="P91" s="558" t="n">
        <v>160.738530119413</v>
      </c>
      <c r="Q91" s="558" t="n">
        <v>215.85239544301</v>
      </c>
      <c r="R91" s="558" t="n">
        <v>184.157091033639</v>
      </c>
      <c r="S91" s="558" t="n">
        <v>193.386806070875</v>
      </c>
      <c r="T91" s="558" t="n">
        <v>175.91180426747</v>
      </c>
      <c r="U91" s="558" t="n">
        <v>188.300087999646</v>
      </c>
    </row>
    <row r="92" s="495" customFormat="true" ht="21.95" hidden="false" customHeight="true" outlineLevel="0" collapsed="false">
      <c r="A92" s="573" t="s">
        <v>779</v>
      </c>
      <c r="B92" s="574"/>
      <c r="C92" s="574"/>
      <c r="D92" s="574"/>
      <c r="E92" s="574"/>
      <c r="F92" s="574"/>
      <c r="G92" s="574"/>
      <c r="H92" s="560"/>
      <c r="I92" s="560"/>
      <c r="J92" s="560"/>
      <c r="K92" s="560"/>
      <c r="L92" s="564"/>
      <c r="M92" s="564"/>
      <c r="N92" s="560"/>
      <c r="O92" s="560"/>
      <c r="P92" s="560"/>
      <c r="Q92" s="560"/>
      <c r="R92" s="560"/>
      <c r="S92" s="560"/>
      <c r="T92" s="560"/>
      <c r="U92" s="560"/>
      <c r="V92" s="560"/>
    </row>
    <row r="93" customFormat="false" ht="15" hidden="false" customHeight="true" outlineLevel="0" collapsed="false">
      <c r="A93" s="333" t="s">
        <v>233</v>
      </c>
      <c r="B93" s="333"/>
      <c r="C93" s="333"/>
      <c r="D93" s="333"/>
      <c r="E93" s="333"/>
      <c r="F93" s="333"/>
      <c r="G93" s="333"/>
      <c r="H93" s="333"/>
      <c r="I93" s="333"/>
      <c r="J93" s="333"/>
      <c r="K93" s="333"/>
      <c r="L93" s="333"/>
      <c r="M93" s="333"/>
      <c r="N93" s="333"/>
      <c r="O93" s="333"/>
      <c r="P93" s="333" t="s">
        <v>144</v>
      </c>
      <c r="Q93" s="333"/>
      <c r="R93" s="333"/>
      <c r="S93" s="333"/>
      <c r="T93" s="333"/>
      <c r="U93" s="333"/>
      <c r="V93" s="333"/>
    </row>
  </sheetData>
  <mergeCells count="12">
    <mergeCell ref="A4:U4"/>
    <mergeCell ref="S5:U5"/>
    <mergeCell ref="A6:A9"/>
    <mergeCell ref="B6:B9"/>
    <mergeCell ref="C6:G6"/>
    <mergeCell ref="H6:N6"/>
    <mergeCell ref="O6:U6"/>
    <mergeCell ref="C7:G7"/>
    <mergeCell ref="H7:N7"/>
    <mergeCell ref="O7:U7"/>
    <mergeCell ref="A91:B91"/>
    <mergeCell ref="A93:V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1"/>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20" width="6.7"/>
    <col collapsed="false" customWidth="true" hidden="false" outlineLevel="0" max="2" min="2" style="120" width="49.28"/>
    <col collapsed="false" customWidth="true" hidden="false" outlineLevel="0" max="3" min="3" style="123" width="8.99"/>
    <col collapsed="false" customWidth="true" hidden="false" outlineLevel="0" max="6" min="4" style="123" width="10.41"/>
    <col collapsed="false" customWidth="true" hidden="false" outlineLevel="0" max="10" min="7" style="123" width="9.41"/>
    <col collapsed="false" customWidth="true" hidden="false" outlineLevel="0" max="12" min="11" style="123" width="8.14"/>
    <col collapsed="false" customWidth="true" hidden="false" outlineLevel="0" max="14" min="13" style="120" width="8.14"/>
    <col collapsed="false" customWidth="true" hidden="false" outlineLevel="0" max="15" min="15" style="120" width="9.99"/>
    <col collapsed="false" customWidth="false" hidden="false" outlineLevel="0" max="257" min="16" style="12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23" customFormat="true" ht="24" hidden="false" customHeight="true" outlineLevel="0" collapsed="false">
      <c r="A4" s="567" t="s">
        <v>780</v>
      </c>
      <c r="B4" s="567"/>
      <c r="C4" s="567"/>
      <c r="D4" s="567"/>
      <c r="E4" s="567"/>
      <c r="F4" s="567"/>
      <c r="G4" s="567"/>
      <c r="H4" s="567"/>
      <c r="I4" s="567"/>
      <c r="J4" s="567"/>
      <c r="K4" s="567"/>
      <c r="L4" s="567"/>
      <c r="M4" s="567"/>
      <c r="N4" s="567"/>
      <c r="O4" s="567"/>
      <c r="P4" s="567"/>
    </row>
    <row r="5" s="553" customFormat="true" ht="15" hidden="false" customHeight="true" outlineLevel="0" collapsed="false">
      <c r="A5" s="217" t="s">
        <v>781</v>
      </c>
      <c r="B5" s="217"/>
      <c r="C5" s="217"/>
      <c r="D5" s="217"/>
      <c r="E5" s="217"/>
      <c r="F5" s="217"/>
      <c r="G5" s="217"/>
      <c r="H5" s="217"/>
      <c r="I5" s="217"/>
      <c r="J5" s="575"/>
      <c r="K5" s="575"/>
      <c r="L5" s="575"/>
      <c r="M5" s="575"/>
      <c r="N5" s="533" t="s">
        <v>135</v>
      </c>
      <c r="O5" s="533"/>
      <c r="P5" s="533"/>
    </row>
    <row r="6" s="394" customFormat="true" ht="34.9" hidden="false" customHeight="true" outlineLevel="0" collapsed="false">
      <c r="A6" s="576" t="s">
        <v>658</v>
      </c>
      <c r="B6" s="536" t="s">
        <v>659</v>
      </c>
      <c r="C6" s="342" t="s">
        <v>782</v>
      </c>
      <c r="D6" s="342"/>
      <c r="E6" s="342"/>
      <c r="F6" s="342"/>
      <c r="G6" s="342"/>
      <c r="H6" s="342"/>
      <c r="I6" s="342"/>
      <c r="J6" s="342"/>
      <c r="K6" s="342"/>
      <c r="L6" s="342"/>
      <c r="M6" s="342"/>
      <c r="N6" s="342"/>
      <c r="O6" s="342"/>
      <c r="P6" s="577" t="s">
        <v>783</v>
      </c>
    </row>
    <row r="7" s="394" customFormat="true" ht="34.9" hidden="false" customHeight="true" outlineLevel="0" collapsed="false">
      <c r="A7" s="576"/>
      <c r="B7" s="536"/>
      <c r="C7" s="578" t="s">
        <v>784</v>
      </c>
      <c r="D7" s="578"/>
      <c r="E7" s="578"/>
      <c r="F7" s="578"/>
      <c r="G7" s="578"/>
      <c r="H7" s="578"/>
      <c r="I7" s="578"/>
      <c r="J7" s="578"/>
      <c r="K7" s="578"/>
      <c r="L7" s="578"/>
      <c r="M7" s="578"/>
      <c r="N7" s="578"/>
      <c r="O7" s="578"/>
      <c r="P7" s="577"/>
    </row>
    <row r="8" s="394" customFormat="true" ht="34.9" hidden="false" customHeight="true" outlineLevel="0" collapsed="false">
      <c r="A8" s="576"/>
      <c r="B8" s="536"/>
      <c r="C8" s="579" t="s">
        <v>785</v>
      </c>
      <c r="D8" s="579" t="s">
        <v>786</v>
      </c>
      <c r="E8" s="579" t="s">
        <v>787</v>
      </c>
      <c r="F8" s="579" t="s">
        <v>788</v>
      </c>
      <c r="G8" s="579" t="s">
        <v>789</v>
      </c>
      <c r="H8" s="579" t="s">
        <v>790</v>
      </c>
      <c r="I8" s="579" t="s">
        <v>791</v>
      </c>
      <c r="J8" s="579" t="s">
        <v>792</v>
      </c>
      <c r="K8" s="579" t="s">
        <v>793</v>
      </c>
      <c r="L8" s="579" t="s">
        <v>794</v>
      </c>
      <c r="M8" s="579" t="s">
        <v>795</v>
      </c>
      <c r="N8" s="579" t="s">
        <v>796</v>
      </c>
      <c r="O8" s="579" t="s">
        <v>797</v>
      </c>
      <c r="P8" s="577"/>
    </row>
    <row r="9" s="394" customFormat="true" ht="25.5" hidden="false" customHeight="false" outlineLevel="0" collapsed="false">
      <c r="A9" s="576"/>
      <c r="B9" s="536"/>
      <c r="C9" s="580" t="s">
        <v>798</v>
      </c>
      <c r="D9" s="580" t="s">
        <v>799</v>
      </c>
      <c r="E9" s="580" t="s">
        <v>800</v>
      </c>
      <c r="F9" s="580" t="s">
        <v>801</v>
      </c>
      <c r="G9" s="580" t="s">
        <v>802</v>
      </c>
      <c r="H9" s="580" t="s">
        <v>803</v>
      </c>
      <c r="I9" s="580" t="s">
        <v>804</v>
      </c>
      <c r="J9" s="580" t="s">
        <v>805</v>
      </c>
      <c r="K9" s="580" t="s">
        <v>806</v>
      </c>
      <c r="L9" s="580" t="s">
        <v>807</v>
      </c>
      <c r="M9" s="580" t="s">
        <v>808</v>
      </c>
      <c r="N9" s="580" t="s">
        <v>809</v>
      </c>
      <c r="O9" s="580" t="s">
        <v>810</v>
      </c>
      <c r="P9" s="577"/>
    </row>
    <row r="10" s="394" customFormat="true" ht="25.5" hidden="false" customHeight="false" outlineLevel="0" collapsed="false">
      <c r="A10" s="545" t="s">
        <v>315</v>
      </c>
      <c r="B10" s="581" t="s">
        <v>685</v>
      </c>
      <c r="C10" s="582" t="n">
        <v>8004</v>
      </c>
      <c r="D10" s="583" t="n">
        <v>5455</v>
      </c>
      <c r="E10" s="583" t="n">
        <v>2481</v>
      </c>
      <c r="F10" s="583" t="n">
        <v>913</v>
      </c>
      <c r="G10" s="583" t="n">
        <v>1230</v>
      </c>
      <c r="H10" s="583" t="n">
        <v>413</v>
      </c>
      <c r="I10" s="583" t="n">
        <v>349</v>
      </c>
      <c r="J10" s="583" t="n">
        <v>200</v>
      </c>
      <c r="K10" s="583" t="n">
        <v>120</v>
      </c>
      <c r="L10" s="583" t="n">
        <v>22</v>
      </c>
      <c r="M10" s="583" t="n">
        <v>5</v>
      </c>
      <c r="N10" s="583" t="n">
        <v>2</v>
      </c>
      <c r="O10" s="583" t="n">
        <v>4</v>
      </c>
      <c r="P10" s="584" t="n">
        <v>19198</v>
      </c>
      <c r="Q10" s="485"/>
      <c r="R10" s="585"/>
    </row>
    <row r="11" s="394" customFormat="true" ht="12.75" hidden="false" customHeight="false" outlineLevel="0" collapsed="false">
      <c r="A11" s="536" t="s">
        <v>317</v>
      </c>
      <c r="B11" s="555" t="s">
        <v>686</v>
      </c>
      <c r="C11" s="582" t="n">
        <v>1628</v>
      </c>
      <c r="D11" s="583" t="n">
        <v>1349</v>
      </c>
      <c r="E11" s="583" t="n">
        <v>860</v>
      </c>
      <c r="F11" s="583" t="n">
        <v>294</v>
      </c>
      <c r="G11" s="583" t="n">
        <v>245</v>
      </c>
      <c r="H11" s="583" t="n">
        <v>75</v>
      </c>
      <c r="I11" s="583" t="n">
        <v>94</v>
      </c>
      <c r="J11" s="583" t="n">
        <v>123</v>
      </c>
      <c r="K11" s="583" t="n">
        <v>54</v>
      </c>
      <c r="L11" s="583" t="n">
        <v>4</v>
      </c>
      <c r="M11" s="583" t="n">
        <v>0</v>
      </c>
      <c r="N11" s="583" t="n">
        <v>0</v>
      </c>
      <c r="O11" s="583" t="n">
        <v>0</v>
      </c>
      <c r="P11" s="584" t="n">
        <v>4726</v>
      </c>
      <c r="Q11" s="485"/>
      <c r="R11" s="585"/>
    </row>
    <row r="12" s="394" customFormat="true" ht="12.75" hidden="false" customHeight="false" outlineLevel="0" collapsed="false">
      <c r="A12" s="536" t="s">
        <v>319</v>
      </c>
      <c r="B12" s="555" t="s">
        <v>687</v>
      </c>
      <c r="C12" s="582" t="n">
        <v>368</v>
      </c>
      <c r="D12" s="583" t="n">
        <v>385</v>
      </c>
      <c r="E12" s="583" t="n">
        <v>245</v>
      </c>
      <c r="F12" s="583" t="n">
        <v>92</v>
      </c>
      <c r="G12" s="583" t="n">
        <v>127</v>
      </c>
      <c r="H12" s="583" t="n">
        <v>42</v>
      </c>
      <c r="I12" s="583" t="n">
        <v>38</v>
      </c>
      <c r="J12" s="583" t="n">
        <v>12</v>
      </c>
      <c r="K12" s="583" t="n">
        <v>12</v>
      </c>
      <c r="L12" s="583" t="n">
        <v>1</v>
      </c>
      <c r="M12" s="583" t="n">
        <v>0</v>
      </c>
      <c r="N12" s="583" t="n">
        <v>0</v>
      </c>
      <c r="O12" s="583" t="n">
        <v>0</v>
      </c>
      <c r="P12" s="584" t="n">
        <v>1322</v>
      </c>
      <c r="R12" s="585"/>
    </row>
    <row r="13" s="554" customFormat="true" ht="12.75" hidden="false" customHeight="false" outlineLevel="0" collapsed="false">
      <c r="A13" s="536" t="s">
        <v>323</v>
      </c>
      <c r="B13" s="555" t="s">
        <v>688</v>
      </c>
      <c r="C13" s="582" t="n">
        <v>81</v>
      </c>
      <c r="D13" s="583" t="n">
        <v>55</v>
      </c>
      <c r="E13" s="583" t="n">
        <v>58</v>
      </c>
      <c r="F13" s="583" t="n">
        <v>21</v>
      </c>
      <c r="G13" s="583" t="n">
        <v>54</v>
      </c>
      <c r="H13" s="583" t="n">
        <v>37</v>
      </c>
      <c r="I13" s="583" t="n">
        <v>38</v>
      </c>
      <c r="J13" s="583" t="n">
        <v>34</v>
      </c>
      <c r="K13" s="583" t="n">
        <v>44</v>
      </c>
      <c r="L13" s="583" t="n">
        <v>7</v>
      </c>
      <c r="M13" s="583" t="n">
        <v>2</v>
      </c>
      <c r="N13" s="583" t="n">
        <v>2</v>
      </c>
      <c r="O13" s="583" t="n">
        <v>11</v>
      </c>
      <c r="P13" s="584" t="n">
        <v>444</v>
      </c>
      <c r="R13" s="585"/>
    </row>
    <row r="14" s="394" customFormat="true" ht="12.75" hidden="false" customHeight="false" outlineLevel="0" collapsed="false">
      <c r="A14" s="536" t="s">
        <v>325</v>
      </c>
      <c r="B14" s="555" t="s">
        <v>689</v>
      </c>
      <c r="C14" s="582" t="n">
        <v>3</v>
      </c>
      <c r="D14" s="583" t="n">
        <v>3</v>
      </c>
      <c r="E14" s="583" t="n">
        <v>4</v>
      </c>
      <c r="F14" s="583" t="n">
        <v>2</v>
      </c>
      <c r="G14" s="583" t="n">
        <v>7</v>
      </c>
      <c r="H14" s="583" t="n">
        <v>3</v>
      </c>
      <c r="I14" s="583" t="n">
        <v>4</v>
      </c>
      <c r="J14" s="583" t="n">
        <v>3</v>
      </c>
      <c r="K14" s="583" t="n">
        <v>3</v>
      </c>
      <c r="L14" s="583" t="n">
        <v>1</v>
      </c>
      <c r="M14" s="583" t="n">
        <v>1</v>
      </c>
      <c r="N14" s="583" t="n">
        <v>0</v>
      </c>
      <c r="O14" s="583" t="n">
        <v>0</v>
      </c>
      <c r="P14" s="584" t="n">
        <v>34</v>
      </c>
      <c r="R14" s="585"/>
    </row>
    <row r="15" s="394" customFormat="true" ht="12.75" hidden="false" customHeight="false" outlineLevel="0" collapsed="false">
      <c r="A15" s="536" t="s">
        <v>327</v>
      </c>
      <c r="B15" s="555" t="s">
        <v>690</v>
      </c>
      <c r="C15" s="582" t="n">
        <v>162</v>
      </c>
      <c r="D15" s="583" t="n">
        <v>171</v>
      </c>
      <c r="E15" s="583" t="n">
        <v>119</v>
      </c>
      <c r="F15" s="583" t="n">
        <v>66</v>
      </c>
      <c r="G15" s="583" t="n">
        <v>95</v>
      </c>
      <c r="H15" s="583" t="n">
        <v>45</v>
      </c>
      <c r="I15" s="583" t="n">
        <v>69</v>
      </c>
      <c r="J15" s="583" t="n">
        <v>47</v>
      </c>
      <c r="K15" s="583" t="n">
        <v>43</v>
      </c>
      <c r="L15" s="583" t="n">
        <v>21</v>
      </c>
      <c r="M15" s="583" t="n">
        <v>8</v>
      </c>
      <c r="N15" s="583" t="n">
        <v>4</v>
      </c>
      <c r="O15" s="583" t="n">
        <v>2</v>
      </c>
      <c r="P15" s="584" t="n">
        <v>852</v>
      </c>
      <c r="R15" s="585"/>
    </row>
    <row r="16" s="394" customFormat="true" ht="12.75" hidden="false" customHeight="false" outlineLevel="0" collapsed="false">
      <c r="A16" s="536" t="s">
        <v>329</v>
      </c>
      <c r="B16" s="555" t="s">
        <v>691</v>
      </c>
      <c r="C16" s="582" t="n">
        <v>993</v>
      </c>
      <c r="D16" s="583" t="n">
        <v>924</v>
      </c>
      <c r="E16" s="583" t="n">
        <v>780</v>
      </c>
      <c r="F16" s="583" t="n">
        <v>552</v>
      </c>
      <c r="G16" s="583" t="n">
        <v>1048</v>
      </c>
      <c r="H16" s="583" t="n">
        <v>413</v>
      </c>
      <c r="I16" s="583" t="n">
        <v>259</v>
      </c>
      <c r="J16" s="583" t="n">
        <v>144</v>
      </c>
      <c r="K16" s="583" t="n">
        <v>56</v>
      </c>
      <c r="L16" s="583" t="n">
        <v>5</v>
      </c>
      <c r="M16" s="583" t="n">
        <v>4</v>
      </c>
      <c r="N16" s="583" t="n">
        <v>0</v>
      </c>
      <c r="O16" s="583" t="n">
        <v>2</v>
      </c>
      <c r="P16" s="584" t="n">
        <v>5180</v>
      </c>
      <c r="R16" s="585"/>
    </row>
    <row r="17" s="394" customFormat="true" ht="12.75" hidden="false" customHeight="false" outlineLevel="0" collapsed="false">
      <c r="A17" s="536" t="s">
        <v>331</v>
      </c>
      <c r="B17" s="555" t="s">
        <v>692</v>
      </c>
      <c r="C17" s="582" t="n">
        <v>125</v>
      </c>
      <c r="D17" s="583" t="n">
        <v>162</v>
      </c>
      <c r="E17" s="583" t="n">
        <v>98</v>
      </c>
      <c r="F17" s="583" t="n">
        <v>53</v>
      </c>
      <c r="G17" s="583" t="n">
        <v>79</v>
      </c>
      <c r="H17" s="583" t="n">
        <v>49</v>
      </c>
      <c r="I17" s="583" t="n">
        <v>59</v>
      </c>
      <c r="J17" s="583" t="n">
        <v>26</v>
      </c>
      <c r="K17" s="583" t="n">
        <v>8</v>
      </c>
      <c r="L17" s="583" t="n">
        <v>7</v>
      </c>
      <c r="M17" s="583" t="n">
        <v>0</v>
      </c>
      <c r="N17" s="583" t="n">
        <v>0</v>
      </c>
      <c r="O17" s="583" t="n">
        <v>0</v>
      </c>
      <c r="P17" s="584" t="n">
        <v>666</v>
      </c>
      <c r="R17" s="585"/>
    </row>
    <row r="18" s="394" customFormat="true" ht="12.75" hidden="false" customHeight="false" outlineLevel="0" collapsed="false">
      <c r="A18" s="536" t="n">
        <v>10</v>
      </c>
      <c r="B18" s="555" t="s">
        <v>693</v>
      </c>
      <c r="C18" s="582" t="n">
        <v>11252</v>
      </c>
      <c r="D18" s="583" t="n">
        <v>14203</v>
      </c>
      <c r="E18" s="583" t="n">
        <v>9734</v>
      </c>
      <c r="F18" s="583" t="n">
        <v>4377</v>
      </c>
      <c r="G18" s="583" t="n">
        <v>4505</v>
      </c>
      <c r="H18" s="583" t="n">
        <v>1325</v>
      </c>
      <c r="I18" s="583" t="n">
        <v>1051</v>
      </c>
      <c r="J18" s="583" t="n">
        <v>683</v>
      </c>
      <c r="K18" s="583" t="n">
        <v>473</v>
      </c>
      <c r="L18" s="583" t="n">
        <v>167</v>
      </c>
      <c r="M18" s="583" t="n">
        <v>42</v>
      </c>
      <c r="N18" s="583" t="n">
        <v>23</v>
      </c>
      <c r="O18" s="583" t="n">
        <v>25</v>
      </c>
      <c r="P18" s="584" t="n">
        <v>47860</v>
      </c>
      <c r="Q18" s="485"/>
      <c r="R18" s="585"/>
    </row>
    <row r="19" s="394" customFormat="true" ht="12.75" hidden="false" customHeight="false" outlineLevel="0" collapsed="false">
      <c r="A19" s="536" t="n">
        <v>11</v>
      </c>
      <c r="B19" s="555" t="s">
        <v>694</v>
      </c>
      <c r="C19" s="582" t="n">
        <v>111</v>
      </c>
      <c r="D19" s="583" t="n">
        <v>142</v>
      </c>
      <c r="E19" s="583" t="n">
        <v>111</v>
      </c>
      <c r="F19" s="583" t="n">
        <v>64</v>
      </c>
      <c r="G19" s="583" t="n">
        <v>108</v>
      </c>
      <c r="H19" s="583" t="n">
        <v>41</v>
      </c>
      <c r="I19" s="583" t="n">
        <v>74</v>
      </c>
      <c r="J19" s="583" t="n">
        <v>62</v>
      </c>
      <c r="K19" s="583" t="n">
        <v>31</v>
      </c>
      <c r="L19" s="583" t="n">
        <v>6</v>
      </c>
      <c r="M19" s="583" t="n">
        <v>1</v>
      </c>
      <c r="N19" s="583" t="n">
        <v>0</v>
      </c>
      <c r="O19" s="583" t="n">
        <v>0</v>
      </c>
      <c r="P19" s="584" t="n">
        <v>751</v>
      </c>
      <c r="R19" s="585"/>
    </row>
    <row r="20" s="394" customFormat="true" ht="12.75" hidden="false" customHeight="false" outlineLevel="0" collapsed="false">
      <c r="A20" s="536" t="n">
        <v>12</v>
      </c>
      <c r="B20" s="555" t="s">
        <v>695</v>
      </c>
      <c r="C20" s="582" t="n">
        <v>13</v>
      </c>
      <c r="D20" s="583" t="n">
        <v>12</v>
      </c>
      <c r="E20" s="583" t="n">
        <v>18</v>
      </c>
      <c r="F20" s="583" t="n">
        <v>2</v>
      </c>
      <c r="G20" s="583" t="n">
        <v>18</v>
      </c>
      <c r="H20" s="583" t="n">
        <v>8</v>
      </c>
      <c r="I20" s="583" t="n">
        <v>9</v>
      </c>
      <c r="J20" s="583" t="n">
        <v>8</v>
      </c>
      <c r="K20" s="583" t="n">
        <v>5</v>
      </c>
      <c r="L20" s="583" t="n">
        <v>6</v>
      </c>
      <c r="M20" s="583" t="n">
        <v>0</v>
      </c>
      <c r="N20" s="583" t="n">
        <v>2</v>
      </c>
      <c r="O20" s="583" t="n">
        <v>1</v>
      </c>
      <c r="P20" s="584" t="n">
        <v>102</v>
      </c>
      <c r="R20" s="585"/>
    </row>
    <row r="21" s="554" customFormat="true" ht="12.75" hidden="false" customHeight="false" outlineLevel="0" collapsed="false">
      <c r="A21" s="536" t="n">
        <v>13</v>
      </c>
      <c r="B21" s="555" t="s">
        <v>696</v>
      </c>
      <c r="C21" s="582" t="n">
        <v>3942</v>
      </c>
      <c r="D21" s="583" t="n">
        <v>4708</v>
      </c>
      <c r="E21" s="583" t="n">
        <v>3221</v>
      </c>
      <c r="F21" s="583" t="n">
        <v>1463</v>
      </c>
      <c r="G21" s="583" t="n">
        <v>2174</v>
      </c>
      <c r="H21" s="583" t="n">
        <v>920</v>
      </c>
      <c r="I21" s="583" t="n">
        <v>903</v>
      </c>
      <c r="J21" s="583" t="n">
        <v>829</v>
      </c>
      <c r="K21" s="583" t="n">
        <v>729</v>
      </c>
      <c r="L21" s="583" t="n">
        <v>270</v>
      </c>
      <c r="M21" s="583" t="n">
        <v>61</v>
      </c>
      <c r="N21" s="583" t="n">
        <v>24</v>
      </c>
      <c r="O21" s="583" t="n">
        <v>22</v>
      </c>
      <c r="P21" s="584" t="n">
        <v>19266</v>
      </c>
      <c r="Q21" s="586"/>
      <c r="R21" s="585"/>
    </row>
    <row r="22" s="394" customFormat="true" ht="12.75" hidden="false" customHeight="false" outlineLevel="0" collapsed="false">
      <c r="A22" s="536" t="n">
        <v>14</v>
      </c>
      <c r="B22" s="555" t="s">
        <v>697</v>
      </c>
      <c r="C22" s="582" t="n">
        <v>8121</v>
      </c>
      <c r="D22" s="583" t="n">
        <v>9638</v>
      </c>
      <c r="E22" s="583" t="n">
        <v>7154</v>
      </c>
      <c r="F22" s="583" t="n">
        <v>3313</v>
      </c>
      <c r="G22" s="583" t="n">
        <v>4394</v>
      </c>
      <c r="H22" s="583" t="n">
        <v>1694</v>
      </c>
      <c r="I22" s="583" t="n">
        <v>1611</v>
      </c>
      <c r="J22" s="583" t="n">
        <v>1432</v>
      </c>
      <c r="K22" s="583" t="n">
        <v>1102</v>
      </c>
      <c r="L22" s="583" t="n">
        <v>232</v>
      </c>
      <c r="M22" s="583" t="n">
        <v>45</v>
      </c>
      <c r="N22" s="583" t="n">
        <v>9</v>
      </c>
      <c r="O22" s="583" t="n">
        <v>18</v>
      </c>
      <c r="P22" s="584" t="n">
        <v>38763</v>
      </c>
      <c r="Q22" s="485"/>
      <c r="R22" s="585"/>
    </row>
    <row r="23" s="394" customFormat="true" ht="12.75" hidden="false" customHeight="false" outlineLevel="0" collapsed="false">
      <c r="A23" s="536" t="n">
        <v>15</v>
      </c>
      <c r="B23" s="555" t="s">
        <v>698</v>
      </c>
      <c r="C23" s="582" t="n">
        <v>1601</v>
      </c>
      <c r="D23" s="583" t="n">
        <v>2027</v>
      </c>
      <c r="E23" s="583" t="n">
        <v>1254</v>
      </c>
      <c r="F23" s="583" t="n">
        <v>587</v>
      </c>
      <c r="G23" s="583" t="n">
        <v>727</v>
      </c>
      <c r="H23" s="583" t="n">
        <v>267</v>
      </c>
      <c r="I23" s="583" t="n">
        <v>248</v>
      </c>
      <c r="J23" s="583" t="n">
        <v>138</v>
      </c>
      <c r="K23" s="583" t="n">
        <v>57</v>
      </c>
      <c r="L23" s="583" t="n">
        <v>18</v>
      </c>
      <c r="M23" s="583" t="n">
        <v>4</v>
      </c>
      <c r="N23" s="583" t="n">
        <v>2</v>
      </c>
      <c r="O23" s="583" t="n">
        <v>1</v>
      </c>
      <c r="P23" s="584" t="n">
        <v>6931</v>
      </c>
      <c r="Q23" s="485"/>
      <c r="R23" s="585"/>
    </row>
    <row r="24" s="394" customFormat="true" ht="38.25" hidden="false" customHeight="false" outlineLevel="0" collapsed="false">
      <c r="A24" s="536" t="n">
        <v>16</v>
      </c>
      <c r="B24" s="555" t="s">
        <v>699</v>
      </c>
      <c r="C24" s="582" t="n">
        <v>4122</v>
      </c>
      <c r="D24" s="583" t="n">
        <v>3671</v>
      </c>
      <c r="E24" s="583" t="n">
        <v>1786</v>
      </c>
      <c r="F24" s="583" t="n">
        <v>718</v>
      </c>
      <c r="G24" s="583" t="n">
        <v>771</v>
      </c>
      <c r="H24" s="583" t="n">
        <v>243</v>
      </c>
      <c r="I24" s="583" t="n">
        <v>173</v>
      </c>
      <c r="J24" s="583" t="n">
        <v>103</v>
      </c>
      <c r="K24" s="583" t="n">
        <v>43</v>
      </c>
      <c r="L24" s="583" t="n">
        <v>11</v>
      </c>
      <c r="M24" s="583" t="n">
        <v>5</v>
      </c>
      <c r="N24" s="583" t="n">
        <v>1</v>
      </c>
      <c r="O24" s="583" t="n">
        <v>2</v>
      </c>
      <c r="P24" s="584" t="n">
        <v>11649</v>
      </c>
      <c r="Q24" s="485"/>
      <c r="R24" s="585"/>
    </row>
    <row r="25" s="394" customFormat="true" ht="12.75" hidden="false" customHeight="false" outlineLevel="0" collapsed="false">
      <c r="A25" s="536" t="n">
        <v>17</v>
      </c>
      <c r="B25" s="555" t="s">
        <v>700</v>
      </c>
      <c r="C25" s="582" t="n">
        <v>648</v>
      </c>
      <c r="D25" s="583" t="n">
        <v>787</v>
      </c>
      <c r="E25" s="583" t="n">
        <v>569</v>
      </c>
      <c r="F25" s="583" t="n">
        <v>301</v>
      </c>
      <c r="G25" s="583" t="n">
        <v>482</v>
      </c>
      <c r="H25" s="583" t="n">
        <v>198</v>
      </c>
      <c r="I25" s="583" t="n">
        <v>183</v>
      </c>
      <c r="J25" s="583" t="n">
        <v>156</v>
      </c>
      <c r="K25" s="583" t="n">
        <v>120</v>
      </c>
      <c r="L25" s="583" t="n">
        <v>37</v>
      </c>
      <c r="M25" s="583" t="n">
        <v>3</v>
      </c>
      <c r="N25" s="583" t="n">
        <v>1</v>
      </c>
      <c r="O25" s="583" t="n">
        <v>1</v>
      </c>
      <c r="P25" s="584" t="n">
        <v>3486</v>
      </c>
      <c r="R25" s="585"/>
    </row>
    <row r="26" s="394" customFormat="true" ht="12.75" hidden="false" customHeight="false" outlineLevel="0" collapsed="false">
      <c r="A26" s="536" t="n">
        <v>18</v>
      </c>
      <c r="B26" s="555" t="s">
        <v>701</v>
      </c>
      <c r="C26" s="582" t="n">
        <v>2317</v>
      </c>
      <c r="D26" s="583" t="n">
        <v>2346</v>
      </c>
      <c r="E26" s="583" t="n">
        <v>1303</v>
      </c>
      <c r="F26" s="583" t="n">
        <v>467</v>
      </c>
      <c r="G26" s="583" t="n">
        <v>528</v>
      </c>
      <c r="H26" s="583" t="n">
        <v>184</v>
      </c>
      <c r="I26" s="583" t="n">
        <v>137</v>
      </c>
      <c r="J26" s="583" t="n">
        <v>87</v>
      </c>
      <c r="K26" s="583" t="n">
        <v>44</v>
      </c>
      <c r="L26" s="583" t="n">
        <v>11</v>
      </c>
      <c r="M26" s="583" t="n">
        <v>0</v>
      </c>
      <c r="N26" s="583" t="n">
        <v>0</v>
      </c>
      <c r="O26" s="583" t="n">
        <v>0</v>
      </c>
      <c r="P26" s="584" t="n">
        <v>7424</v>
      </c>
      <c r="Q26" s="485"/>
      <c r="R26" s="585"/>
    </row>
    <row r="27" s="394" customFormat="true" ht="12.75" hidden="false" customHeight="false" outlineLevel="0" collapsed="false">
      <c r="A27" s="536" t="n">
        <v>19</v>
      </c>
      <c r="B27" s="555" t="s">
        <v>702</v>
      </c>
      <c r="C27" s="582" t="n">
        <v>46</v>
      </c>
      <c r="D27" s="583" t="n">
        <v>61</v>
      </c>
      <c r="E27" s="583" t="n">
        <v>49</v>
      </c>
      <c r="F27" s="583" t="n">
        <v>26</v>
      </c>
      <c r="G27" s="583" t="n">
        <v>47</v>
      </c>
      <c r="H27" s="583" t="n">
        <v>23</v>
      </c>
      <c r="I27" s="583" t="n">
        <v>14</v>
      </c>
      <c r="J27" s="583" t="n">
        <v>10</v>
      </c>
      <c r="K27" s="583" t="n">
        <v>5</v>
      </c>
      <c r="L27" s="583" t="n">
        <v>2</v>
      </c>
      <c r="M27" s="583" t="n">
        <v>0</v>
      </c>
      <c r="N27" s="583" t="n">
        <v>1</v>
      </c>
      <c r="O27" s="583" t="n">
        <v>3</v>
      </c>
      <c r="P27" s="584" t="n">
        <v>287</v>
      </c>
      <c r="R27" s="585"/>
    </row>
    <row r="28" s="394" customFormat="true" ht="12.75" hidden="false" customHeight="false" outlineLevel="0" collapsed="false">
      <c r="A28" s="536" t="n">
        <v>20</v>
      </c>
      <c r="B28" s="555" t="s">
        <v>703</v>
      </c>
      <c r="C28" s="582" t="n">
        <v>1380</v>
      </c>
      <c r="D28" s="583" t="n">
        <v>1644</v>
      </c>
      <c r="E28" s="583" t="n">
        <v>1104</v>
      </c>
      <c r="F28" s="583" t="n">
        <v>556</v>
      </c>
      <c r="G28" s="583" t="n">
        <v>739</v>
      </c>
      <c r="H28" s="583" t="n">
        <v>303</v>
      </c>
      <c r="I28" s="583" t="n">
        <v>258</v>
      </c>
      <c r="J28" s="583" t="n">
        <v>201</v>
      </c>
      <c r="K28" s="583" t="n">
        <v>127</v>
      </c>
      <c r="L28" s="583" t="n">
        <v>43</v>
      </c>
      <c r="M28" s="583" t="n">
        <v>8</v>
      </c>
      <c r="N28" s="583" t="n">
        <v>4</v>
      </c>
      <c r="O28" s="583" t="n">
        <v>4</v>
      </c>
      <c r="P28" s="584" t="n">
        <v>6371</v>
      </c>
      <c r="Q28" s="485"/>
      <c r="R28" s="585"/>
    </row>
    <row r="29" s="394" customFormat="true" ht="25.5" hidden="false" customHeight="false" outlineLevel="0" collapsed="false">
      <c r="A29" s="536" t="n">
        <v>21</v>
      </c>
      <c r="B29" s="555" t="s">
        <v>704</v>
      </c>
      <c r="C29" s="582" t="n">
        <v>143</v>
      </c>
      <c r="D29" s="583" t="n">
        <v>123</v>
      </c>
      <c r="E29" s="583" t="n">
        <v>100</v>
      </c>
      <c r="F29" s="583" t="n">
        <v>47</v>
      </c>
      <c r="G29" s="583" t="n">
        <v>69</v>
      </c>
      <c r="H29" s="583" t="n">
        <v>49</v>
      </c>
      <c r="I29" s="583" t="n">
        <v>66</v>
      </c>
      <c r="J29" s="583" t="n">
        <v>42</v>
      </c>
      <c r="K29" s="583" t="n">
        <v>48</v>
      </c>
      <c r="L29" s="583" t="n">
        <v>17</v>
      </c>
      <c r="M29" s="583" t="n">
        <v>9</v>
      </c>
      <c r="N29" s="583" t="n">
        <v>4</v>
      </c>
      <c r="O29" s="583" t="n">
        <v>2</v>
      </c>
      <c r="P29" s="584" t="n">
        <v>719</v>
      </c>
      <c r="R29" s="585"/>
    </row>
    <row r="30" s="394" customFormat="true" ht="12.75" hidden="false" customHeight="false" outlineLevel="0" collapsed="false">
      <c r="A30" s="536" t="n">
        <v>22</v>
      </c>
      <c r="B30" s="555" t="s">
        <v>705</v>
      </c>
      <c r="C30" s="582" t="n">
        <v>3269</v>
      </c>
      <c r="D30" s="583" t="n">
        <v>4045</v>
      </c>
      <c r="E30" s="583" t="n">
        <v>2745</v>
      </c>
      <c r="F30" s="583" t="n">
        <v>1190</v>
      </c>
      <c r="G30" s="583" t="n">
        <v>1708</v>
      </c>
      <c r="H30" s="583" t="n">
        <v>615</v>
      </c>
      <c r="I30" s="583" t="n">
        <v>633</v>
      </c>
      <c r="J30" s="583" t="n">
        <v>448</v>
      </c>
      <c r="K30" s="583" t="n">
        <v>318</v>
      </c>
      <c r="L30" s="583" t="n">
        <v>89</v>
      </c>
      <c r="M30" s="583" t="n">
        <v>15</v>
      </c>
      <c r="N30" s="583" t="n">
        <v>10</v>
      </c>
      <c r="O30" s="583" t="n">
        <v>13</v>
      </c>
      <c r="P30" s="584" t="n">
        <v>15098</v>
      </c>
      <c r="Q30" s="485"/>
      <c r="R30" s="585"/>
    </row>
    <row r="31" s="394" customFormat="true" ht="12.75" hidden="false" customHeight="false" outlineLevel="0" collapsed="false">
      <c r="A31" s="536" t="n">
        <v>23</v>
      </c>
      <c r="B31" s="555" t="s">
        <v>706</v>
      </c>
      <c r="C31" s="582" t="n">
        <v>3398</v>
      </c>
      <c r="D31" s="583" t="n">
        <v>3906</v>
      </c>
      <c r="E31" s="583" t="n">
        <v>2455</v>
      </c>
      <c r="F31" s="583" t="n">
        <v>1139</v>
      </c>
      <c r="G31" s="583" t="n">
        <v>1866</v>
      </c>
      <c r="H31" s="583" t="n">
        <v>843</v>
      </c>
      <c r="I31" s="583" t="n">
        <v>738</v>
      </c>
      <c r="J31" s="583" t="n">
        <v>476</v>
      </c>
      <c r="K31" s="583" t="n">
        <v>263</v>
      </c>
      <c r="L31" s="583" t="n">
        <v>73</v>
      </c>
      <c r="M31" s="583" t="n">
        <v>24</v>
      </c>
      <c r="N31" s="583" t="n">
        <v>8</v>
      </c>
      <c r="O31" s="583" t="n">
        <v>9</v>
      </c>
      <c r="P31" s="584" t="n">
        <v>15198</v>
      </c>
      <c r="Q31" s="485"/>
      <c r="R31" s="585"/>
    </row>
    <row r="32" s="394" customFormat="true" ht="12.75" hidden="false" customHeight="false" outlineLevel="0" collapsed="false">
      <c r="A32" s="536" t="n">
        <v>24</v>
      </c>
      <c r="B32" s="555" t="s">
        <v>707</v>
      </c>
      <c r="C32" s="582" t="n">
        <v>1729</v>
      </c>
      <c r="D32" s="583" t="n">
        <v>1850</v>
      </c>
      <c r="E32" s="583" t="n">
        <v>1121</v>
      </c>
      <c r="F32" s="583" t="n">
        <v>576</v>
      </c>
      <c r="G32" s="583" t="n">
        <v>761</v>
      </c>
      <c r="H32" s="583" t="n">
        <v>324</v>
      </c>
      <c r="I32" s="583" t="n">
        <v>322</v>
      </c>
      <c r="J32" s="583" t="n">
        <v>231</v>
      </c>
      <c r="K32" s="583" t="n">
        <v>212</v>
      </c>
      <c r="L32" s="583" t="n">
        <v>67</v>
      </c>
      <c r="M32" s="583" t="n">
        <v>24</v>
      </c>
      <c r="N32" s="583" t="n">
        <v>14</v>
      </c>
      <c r="O32" s="583" t="n">
        <v>15</v>
      </c>
      <c r="P32" s="584" t="n">
        <v>7246</v>
      </c>
      <c r="Q32" s="485"/>
      <c r="R32" s="585"/>
    </row>
    <row r="33" s="394" customFormat="true" ht="25.5" hidden="false" customHeight="false" outlineLevel="0" collapsed="false">
      <c r="A33" s="536" t="n">
        <v>25</v>
      </c>
      <c r="B33" s="555" t="s">
        <v>708</v>
      </c>
      <c r="C33" s="582" t="n">
        <v>10328</v>
      </c>
      <c r="D33" s="583" t="n">
        <v>11319</v>
      </c>
      <c r="E33" s="583" t="n">
        <v>6802</v>
      </c>
      <c r="F33" s="583" t="n">
        <v>2916</v>
      </c>
      <c r="G33" s="583" t="n">
        <v>3793</v>
      </c>
      <c r="H33" s="583" t="n">
        <v>1303</v>
      </c>
      <c r="I33" s="583" t="n">
        <v>1215</v>
      </c>
      <c r="J33" s="583" t="n">
        <v>719</v>
      </c>
      <c r="K33" s="583" t="n">
        <v>455</v>
      </c>
      <c r="L33" s="583" t="n">
        <v>131</v>
      </c>
      <c r="M33" s="583" t="n">
        <v>25</v>
      </c>
      <c r="N33" s="583" t="n">
        <v>9</v>
      </c>
      <c r="O33" s="583" t="n">
        <v>13</v>
      </c>
      <c r="P33" s="584" t="n">
        <v>39028</v>
      </c>
      <c r="Q33" s="485"/>
      <c r="R33" s="585"/>
    </row>
    <row r="34" s="394" customFormat="true" ht="12.75" hidden="false" customHeight="false" outlineLevel="0" collapsed="false">
      <c r="A34" s="536" t="n">
        <v>26</v>
      </c>
      <c r="B34" s="555" t="s">
        <v>709</v>
      </c>
      <c r="C34" s="582" t="n">
        <v>569</v>
      </c>
      <c r="D34" s="583" t="n">
        <v>625</v>
      </c>
      <c r="E34" s="583" t="n">
        <v>408</v>
      </c>
      <c r="F34" s="583" t="n">
        <v>180</v>
      </c>
      <c r="G34" s="583" t="n">
        <v>282</v>
      </c>
      <c r="H34" s="583" t="n">
        <v>102</v>
      </c>
      <c r="I34" s="583" t="n">
        <v>102</v>
      </c>
      <c r="J34" s="583" t="n">
        <v>79</v>
      </c>
      <c r="K34" s="583" t="n">
        <v>57</v>
      </c>
      <c r="L34" s="583" t="n">
        <v>12</v>
      </c>
      <c r="M34" s="583" t="n">
        <v>5</v>
      </c>
      <c r="N34" s="583" t="n">
        <v>4</v>
      </c>
      <c r="O34" s="583" t="n">
        <v>6</v>
      </c>
      <c r="P34" s="584" t="n">
        <v>2431</v>
      </c>
      <c r="R34" s="585"/>
    </row>
    <row r="35" s="394" customFormat="true" ht="12.75" hidden="false" customHeight="false" outlineLevel="0" collapsed="false">
      <c r="A35" s="536" t="n">
        <v>27</v>
      </c>
      <c r="B35" s="555" t="s">
        <v>710</v>
      </c>
      <c r="C35" s="582" t="n">
        <v>1843</v>
      </c>
      <c r="D35" s="583" t="n">
        <v>2059</v>
      </c>
      <c r="E35" s="583" t="n">
        <v>1248</v>
      </c>
      <c r="F35" s="583" t="n">
        <v>629</v>
      </c>
      <c r="G35" s="583" t="n">
        <v>813</v>
      </c>
      <c r="H35" s="583" t="n">
        <v>320</v>
      </c>
      <c r="I35" s="583" t="n">
        <v>364</v>
      </c>
      <c r="J35" s="583" t="n">
        <v>235</v>
      </c>
      <c r="K35" s="583" t="n">
        <v>190</v>
      </c>
      <c r="L35" s="583" t="n">
        <v>46</v>
      </c>
      <c r="M35" s="583" t="n">
        <v>28</v>
      </c>
      <c r="N35" s="583" t="n">
        <v>5</v>
      </c>
      <c r="O35" s="583" t="n">
        <v>20</v>
      </c>
      <c r="P35" s="584" t="n">
        <v>7800</v>
      </c>
      <c r="Q35" s="485"/>
      <c r="R35" s="585"/>
    </row>
    <row r="36" s="394" customFormat="true" ht="25.5" hidden="false" customHeight="false" outlineLevel="0" collapsed="false">
      <c r="A36" s="536" t="n">
        <v>28</v>
      </c>
      <c r="B36" s="555" t="s">
        <v>711</v>
      </c>
      <c r="C36" s="582" t="n">
        <v>2828</v>
      </c>
      <c r="D36" s="583" t="n">
        <v>3762</v>
      </c>
      <c r="E36" s="583" t="n">
        <v>2808</v>
      </c>
      <c r="F36" s="583" t="n">
        <v>1410</v>
      </c>
      <c r="G36" s="583" t="n">
        <v>2044</v>
      </c>
      <c r="H36" s="583" t="n">
        <v>797</v>
      </c>
      <c r="I36" s="583" t="n">
        <v>676</v>
      </c>
      <c r="J36" s="583" t="n">
        <v>411</v>
      </c>
      <c r="K36" s="583" t="n">
        <v>226</v>
      </c>
      <c r="L36" s="583" t="n">
        <v>43</v>
      </c>
      <c r="M36" s="583" t="n">
        <v>6</v>
      </c>
      <c r="N36" s="583" t="n">
        <v>3</v>
      </c>
      <c r="O36" s="583" t="n">
        <v>8</v>
      </c>
      <c r="P36" s="584" t="n">
        <v>15022</v>
      </c>
      <c r="Q36" s="485"/>
      <c r="R36" s="585"/>
    </row>
    <row r="37" s="394" customFormat="true" ht="25.5" hidden="false" customHeight="false" outlineLevel="0" collapsed="false">
      <c r="A37" s="536" t="n">
        <v>29</v>
      </c>
      <c r="B37" s="555" t="s">
        <v>712</v>
      </c>
      <c r="C37" s="582" t="n">
        <v>848</v>
      </c>
      <c r="D37" s="583" t="n">
        <v>1091</v>
      </c>
      <c r="E37" s="583" t="n">
        <v>706</v>
      </c>
      <c r="F37" s="583" t="n">
        <v>333</v>
      </c>
      <c r="G37" s="583" t="n">
        <v>499</v>
      </c>
      <c r="H37" s="583" t="n">
        <v>273</v>
      </c>
      <c r="I37" s="583" t="n">
        <v>275</v>
      </c>
      <c r="J37" s="583" t="n">
        <v>257</v>
      </c>
      <c r="K37" s="583" t="n">
        <v>231</v>
      </c>
      <c r="L37" s="583" t="n">
        <v>98</v>
      </c>
      <c r="M37" s="583" t="n">
        <v>38</v>
      </c>
      <c r="N37" s="583" t="n">
        <v>14</v>
      </c>
      <c r="O37" s="583" t="n">
        <v>28</v>
      </c>
      <c r="P37" s="584" t="n">
        <v>4691</v>
      </c>
      <c r="R37" s="585"/>
    </row>
    <row r="38" s="394" customFormat="true" ht="12.75" hidden="false" customHeight="false" outlineLevel="0" collapsed="false">
      <c r="A38" s="536" t="n">
        <v>30</v>
      </c>
      <c r="B38" s="555" t="s">
        <v>713</v>
      </c>
      <c r="C38" s="582" t="n">
        <v>316</v>
      </c>
      <c r="D38" s="583" t="n">
        <v>364</v>
      </c>
      <c r="E38" s="583" t="n">
        <v>226</v>
      </c>
      <c r="F38" s="583" t="n">
        <v>127</v>
      </c>
      <c r="G38" s="583" t="n">
        <v>196</v>
      </c>
      <c r="H38" s="583" t="n">
        <v>74</v>
      </c>
      <c r="I38" s="583" t="n">
        <v>85</v>
      </c>
      <c r="J38" s="583" t="n">
        <v>85</v>
      </c>
      <c r="K38" s="583" t="n">
        <v>51</v>
      </c>
      <c r="L38" s="583" t="n">
        <v>24</v>
      </c>
      <c r="M38" s="583" t="n">
        <v>11</v>
      </c>
      <c r="N38" s="583" t="n">
        <v>5</v>
      </c>
      <c r="O38" s="583" t="n">
        <v>14</v>
      </c>
      <c r="P38" s="584" t="n">
        <v>1578</v>
      </c>
      <c r="R38" s="585"/>
    </row>
    <row r="39" s="394" customFormat="true" ht="12.75" hidden="false" customHeight="false" outlineLevel="0" collapsed="false">
      <c r="A39" s="536" t="n">
        <v>31</v>
      </c>
      <c r="B39" s="555" t="s">
        <v>714</v>
      </c>
      <c r="C39" s="582" t="n">
        <v>8160</v>
      </c>
      <c r="D39" s="583" t="n">
        <v>8236</v>
      </c>
      <c r="E39" s="583" t="n">
        <v>4208</v>
      </c>
      <c r="F39" s="583" t="n">
        <v>1627</v>
      </c>
      <c r="G39" s="583" t="n">
        <v>1842</v>
      </c>
      <c r="H39" s="583" t="n">
        <v>686</v>
      </c>
      <c r="I39" s="583" t="n">
        <v>553</v>
      </c>
      <c r="J39" s="583" t="n">
        <v>336</v>
      </c>
      <c r="K39" s="583" t="n">
        <v>154</v>
      </c>
      <c r="L39" s="583" t="n">
        <v>28</v>
      </c>
      <c r="M39" s="583" t="n">
        <v>10</v>
      </c>
      <c r="N39" s="583" t="n">
        <v>2</v>
      </c>
      <c r="O39" s="583" t="n">
        <v>3</v>
      </c>
      <c r="P39" s="584" t="n">
        <v>25845</v>
      </c>
      <c r="Q39" s="485"/>
      <c r="R39" s="585"/>
    </row>
    <row r="40" s="394" customFormat="true" ht="12.75" hidden="false" customHeight="false" outlineLevel="0" collapsed="false">
      <c r="A40" s="536" t="n">
        <v>32</v>
      </c>
      <c r="B40" s="555" t="s">
        <v>715</v>
      </c>
      <c r="C40" s="582" t="n">
        <v>2109</v>
      </c>
      <c r="D40" s="583" t="n">
        <v>2635</v>
      </c>
      <c r="E40" s="583" t="n">
        <v>1552</v>
      </c>
      <c r="F40" s="583" t="n">
        <v>795</v>
      </c>
      <c r="G40" s="583" t="n">
        <v>920</v>
      </c>
      <c r="H40" s="583" t="n">
        <v>287</v>
      </c>
      <c r="I40" s="583" t="n">
        <v>250</v>
      </c>
      <c r="J40" s="583" t="n">
        <v>133</v>
      </c>
      <c r="K40" s="583" t="n">
        <v>60</v>
      </c>
      <c r="L40" s="583" t="n">
        <v>14</v>
      </c>
      <c r="M40" s="583" t="n">
        <v>3</v>
      </c>
      <c r="N40" s="583" t="n">
        <v>1</v>
      </c>
      <c r="O40" s="583" t="n">
        <v>2</v>
      </c>
      <c r="P40" s="584" t="n">
        <v>8761</v>
      </c>
      <c r="Q40" s="485"/>
      <c r="R40" s="585"/>
    </row>
    <row r="41" s="394" customFormat="true" ht="12.75" hidden="false" customHeight="false" outlineLevel="0" collapsed="false">
      <c r="A41" s="536" t="n">
        <v>33</v>
      </c>
      <c r="B41" s="555" t="s">
        <v>716</v>
      </c>
      <c r="C41" s="582" t="n">
        <v>5944</v>
      </c>
      <c r="D41" s="583" t="n">
        <v>6693</v>
      </c>
      <c r="E41" s="583" t="n">
        <v>3917</v>
      </c>
      <c r="F41" s="583" t="n">
        <v>1538</v>
      </c>
      <c r="G41" s="583" t="n">
        <v>1664</v>
      </c>
      <c r="H41" s="583" t="n">
        <v>510</v>
      </c>
      <c r="I41" s="583" t="n">
        <v>386</v>
      </c>
      <c r="J41" s="583" t="n">
        <v>199</v>
      </c>
      <c r="K41" s="583" t="n">
        <v>83</v>
      </c>
      <c r="L41" s="583" t="n">
        <v>20</v>
      </c>
      <c r="M41" s="583" t="n">
        <v>3</v>
      </c>
      <c r="N41" s="583" t="n">
        <v>4</v>
      </c>
      <c r="O41" s="583" t="n">
        <v>7</v>
      </c>
      <c r="P41" s="584" t="n">
        <v>20968</v>
      </c>
      <c r="Q41" s="485"/>
      <c r="R41" s="585"/>
    </row>
    <row r="42" s="554" customFormat="true" ht="25.5" hidden="false" customHeight="false" outlineLevel="0" collapsed="false">
      <c r="A42" s="536" t="n">
        <v>35</v>
      </c>
      <c r="B42" s="555" t="s">
        <v>717</v>
      </c>
      <c r="C42" s="582" t="n">
        <v>4977</v>
      </c>
      <c r="D42" s="583" t="n">
        <v>1759</v>
      </c>
      <c r="E42" s="583" t="n">
        <v>1071</v>
      </c>
      <c r="F42" s="583" t="n">
        <v>605</v>
      </c>
      <c r="G42" s="583" t="n">
        <v>769</v>
      </c>
      <c r="H42" s="583" t="n">
        <v>252</v>
      </c>
      <c r="I42" s="583" t="n">
        <v>214</v>
      </c>
      <c r="J42" s="583" t="n">
        <v>212</v>
      </c>
      <c r="K42" s="583" t="n">
        <v>116</v>
      </c>
      <c r="L42" s="583" t="n">
        <v>30</v>
      </c>
      <c r="M42" s="583" t="n">
        <v>21</v>
      </c>
      <c r="N42" s="583" t="n">
        <v>5</v>
      </c>
      <c r="O42" s="583" t="n">
        <v>7</v>
      </c>
      <c r="P42" s="584" t="n">
        <v>10038</v>
      </c>
      <c r="Q42" s="586"/>
      <c r="R42" s="585"/>
    </row>
    <row r="43" s="394" customFormat="true" ht="12.75" hidden="false" customHeight="false" outlineLevel="0" collapsed="false">
      <c r="A43" s="536" t="n">
        <v>36</v>
      </c>
      <c r="B43" s="555" t="s">
        <v>718</v>
      </c>
      <c r="C43" s="582" t="n">
        <v>187</v>
      </c>
      <c r="D43" s="583" t="n">
        <v>166</v>
      </c>
      <c r="E43" s="583" t="n">
        <v>100</v>
      </c>
      <c r="F43" s="583" t="n">
        <v>53</v>
      </c>
      <c r="G43" s="583" t="n">
        <v>90</v>
      </c>
      <c r="H43" s="583" t="n">
        <v>29</v>
      </c>
      <c r="I43" s="583" t="n">
        <v>21</v>
      </c>
      <c r="J43" s="583" t="n">
        <v>25</v>
      </c>
      <c r="K43" s="583" t="n">
        <v>14</v>
      </c>
      <c r="L43" s="583" t="n">
        <v>6</v>
      </c>
      <c r="M43" s="583" t="n">
        <v>1</v>
      </c>
      <c r="N43" s="583" t="n">
        <v>0</v>
      </c>
      <c r="O43" s="583" t="n">
        <v>0</v>
      </c>
      <c r="P43" s="584" t="n">
        <v>692</v>
      </c>
      <c r="R43" s="585"/>
    </row>
    <row r="44" s="554" customFormat="true" ht="12.75" hidden="false" customHeight="false" outlineLevel="0" collapsed="false">
      <c r="A44" s="536" t="n">
        <v>37</v>
      </c>
      <c r="B44" s="555" t="s">
        <v>719</v>
      </c>
      <c r="C44" s="582" t="n">
        <v>119</v>
      </c>
      <c r="D44" s="583" t="n">
        <v>116</v>
      </c>
      <c r="E44" s="583" t="n">
        <v>88</v>
      </c>
      <c r="F44" s="583" t="n">
        <v>49</v>
      </c>
      <c r="G44" s="583" t="n">
        <v>73</v>
      </c>
      <c r="H44" s="583" t="n">
        <v>21</v>
      </c>
      <c r="I44" s="583" t="n">
        <v>28</v>
      </c>
      <c r="J44" s="583" t="n">
        <v>33</v>
      </c>
      <c r="K44" s="583" t="n">
        <v>20</v>
      </c>
      <c r="L44" s="583" t="n">
        <v>13</v>
      </c>
      <c r="M44" s="583" t="n">
        <v>5</v>
      </c>
      <c r="N44" s="583" t="n">
        <v>1</v>
      </c>
      <c r="O44" s="583" t="n">
        <v>4</v>
      </c>
      <c r="P44" s="584" t="n">
        <v>570</v>
      </c>
      <c r="R44" s="585"/>
    </row>
    <row r="45" s="394" customFormat="true" ht="25.5" hidden="false" customHeight="false" outlineLevel="0" collapsed="false">
      <c r="A45" s="536" t="n">
        <v>38</v>
      </c>
      <c r="B45" s="555" t="s">
        <v>720</v>
      </c>
      <c r="C45" s="582" t="n">
        <v>930</v>
      </c>
      <c r="D45" s="583" t="n">
        <v>1051</v>
      </c>
      <c r="E45" s="583" t="n">
        <v>784</v>
      </c>
      <c r="F45" s="583" t="n">
        <v>388</v>
      </c>
      <c r="G45" s="583" t="n">
        <v>565</v>
      </c>
      <c r="H45" s="583" t="n">
        <v>220</v>
      </c>
      <c r="I45" s="583" t="n">
        <v>207</v>
      </c>
      <c r="J45" s="583" t="n">
        <v>156</v>
      </c>
      <c r="K45" s="583" t="n">
        <v>90</v>
      </c>
      <c r="L45" s="583" t="n">
        <v>41</v>
      </c>
      <c r="M45" s="583" t="n">
        <v>18</v>
      </c>
      <c r="N45" s="583" t="n">
        <v>7</v>
      </c>
      <c r="O45" s="583" t="n">
        <v>0</v>
      </c>
      <c r="P45" s="584" t="n">
        <v>4457</v>
      </c>
      <c r="R45" s="585"/>
    </row>
    <row r="46" s="394" customFormat="true" ht="12.75" hidden="false" customHeight="false" outlineLevel="0" collapsed="false">
      <c r="A46" s="536" t="n">
        <v>39</v>
      </c>
      <c r="B46" s="555" t="s">
        <v>721</v>
      </c>
      <c r="C46" s="582" t="n">
        <v>22</v>
      </c>
      <c r="D46" s="583" t="n">
        <v>22</v>
      </c>
      <c r="E46" s="583" t="n">
        <v>19</v>
      </c>
      <c r="F46" s="583" t="n">
        <v>6</v>
      </c>
      <c r="G46" s="583" t="n">
        <v>15</v>
      </c>
      <c r="H46" s="583" t="n">
        <v>5</v>
      </c>
      <c r="I46" s="583" t="n">
        <v>2</v>
      </c>
      <c r="J46" s="583" t="n">
        <v>11</v>
      </c>
      <c r="K46" s="583" t="n">
        <v>8</v>
      </c>
      <c r="L46" s="583" t="n">
        <v>3</v>
      </c>
      <c r="M46" s="583" t="n">
        <v>0</v>
      </c>
      <c r="N46" s="583" t="n">
        <v>2</v>
      </c>
      <c r="O46" s="583" t="n">
        <v>0</v>
      </c>
      <c r="P46" s="584" t="n">
        <v>115</v>
      </c>
      <c r="R46" s="585"/>
    </row>
    <row r="47" s="554" customFormat="true" ht="12.75" hidden="false" customHeight="false" outlineLevel="0" collapsed="false">
      <c r="A47" s="536" t="n">
        <v>41</v>
      </c>
      <c r="B47" s="555" t="s">
        <v>722</v>
      </c>
      <c r="C47" s="582" t="n">
        <v>32434</v>
      </c>
      <c r="D47" s="583" t="n">
        <v>30910</v>
      </c>
      <c r="E47" s="583" t="n">
        <v>22305</v>
      </c>
      <c r="F47" s="583" t="n">
        <v>11645</v>
      </c>
      <c r="G47" s="583" t="n">
        <v>14311</v>
      </c>
      <c r="H47" s="583" t="n">
        <v>4328</v>
      </c>
      <c r="I47" s="583" t="n">
        <v>2950</v>
      </c>
      <c r="J47" s="583" t="n">
        <v>1566</v>
      </c>
      <c r="K47" s="583" t="n">
        <v>657</v>
      </c>
      <c r="L47" s="583" t="n">
        <v>202</v>
      </c>
      <c r="M47" s="583" t="n">
        <v>46</v>
      </c>
      <c r="N47" s="583" t="n">
        <v>19</v>
      </c>
      <c r="O47" s="583" t="n">
        <v>20</v>
      </c>
      <c r="P47" s="584" t="n">
        <v>121393</v>
      </c>
      <c r="Q47" s="586"/>
      <c r="R47" s="585"/>
    </row>
    <row r="48" s="394" customFormat="true" ht="12.75" hidden="false" customHeight="false" outlineLevel="0" collapsed="false">
      <c r="A48" s="536" t="n">
        <v>42</v>
      </c>
      <c r="B48" s="555" t="s">
        <v>723</v>
      </c>
      <c r="C48" s="582" t="n">
        <v>2213</v>
      </c>
      <c r="D48" s="583" t="n">
        <v>2416</v>
      </c>
      <c r="E48" s="583" t="n">
        <v>1762</v>
      </c>
      <c r="F48" s="583" t="n">
        <v>1052</v>
      </c>
      <c r="G48" s="583" t="n">
        <v>1660</v>
      </c>
      <c r="H48" s="583" t="n">
        <v>839</v>
      </c>
      <c r="I48" s="583" t="n">
        <v>892</v>
      </c>
      <c r="J48" s="583" t="n">
        <v>840</v>
      </c>
      <c r="K48" s="583" t="n">
        <v>415</v>
      </c>
      <c r="L48" s="583" t="n">
        <v>98</v>
      </c>
      <c r="M48" s="583" t="n">
        <v>30</v>
      </c>
      <c r="N48" s="583" t="n">
        <v>11</v>
      </c>
      <c r="O48" s="583" t="n">
        <v>17</v>
      </c>
      <c r="P48" s="584" t="n">
        <v>12245</v>
      </c>
      <c r="Q48" s="485"/>
      <c r="R48" s="585"/>
    </row>
    <row r="49" s="554" customFormat="true" ht="12.75" hidden="false" customHeight="false" outlineLevel="0" collapsed="false">
      <c r="A49" s="536" t="n">
        <v>43</v>
      </c>
      <c r="B49" s="555" t="s">
        <v>724</v>
      </c>
      <c r="C49" s="582" t="n">
        <v>18948</v>
      </c>
      <c r="D49" s="583" t="n">
        <v>19174</v>
      </c>
      <c r="E49" s="583" t="n">
        <v>11177</v>
      </c>
      <c r="F49" s="583" t="n">
        <v>4262</v>
      </c>
      <c r="G49" s="583" t="n">
        <v>4215</v>
      </c>
      <c r="H49" s="583" t="n">
        <v>1062</v>
      </c>
      <c r="I49" s="583" t="n">
        <v>575</v>
      </c>
      <c r="J49" s="583" t="n">
        <v>314</v>
      </c>
      <c r="K49" s="583" t="n">
        <v>114</v>
      </c>
      <c r="L49" s="583" t="n">
        <v>16</v>
      </c>
      <c r="M49" s="583" t="n">
        <v>2</v>
      </c>
      <c r="N49" s="583" t="n">
        <v>2</v>
      </c>
      <c r="O49" s="583" t="n">
        <v>0</v>
      </c>
      <c r="P49" s="584" t="n">
        <v>59861</v>
      </c>
      <c r="Q49" s="586"/>
      <c r="R49" s="585"/>
    </row>
    <row r="50" s="394" customFormat="true" ht="25.5" hidden="false" customHeight="false" outlineLevel="0" collapsed="false">
      <c r="A50" s="536" t="n">
        <v>45</v>
      </c>
      <c r="B50" s="555" t="s">
        <v>725</v>
      </c>
      <c r="C50" s="582" t="n">
        <v>30015</v>
      </c>
      <c r="D50" s="583" t="n">
        <v>23175</v>
      </c>
      <c r="E50" s="583" t="n">
        <v>8559</v>
      </c>
      <c r="F50" s="583" t="n">
        <v>2602</v>
      </c>
      <c r="G50" s="583" t="n">
        <v>2329</v>
      </c>
      <c r="H50" s="583" t="n">
        <v>703</v>
      </c>
      <c r="I50" s="583" t="n">
        <v>542</v>
      </c>
      <c r="J50" s="583" t="n">
        <v>220</v>
      </c>
      <c r="K50" s="583" t="n">
        <v>78</v>
      </c>
      <c r="L50" s="583" t="n">
        <v>15</v>
      </c>
      <c r="M50" s="583" t="n">
        <v>2</v>
      </c>
      <c r="N50" s="583" t="n">
        <v>0</v>
      </c>
      <c r="O50" s="583" t="n">
        <v>0</v>
      </c>
      <c r="P50" s="584" t="n">
        <v>68240</v>
      </c>
      <c r="Q50" s="485"/>
      <c r="R50" s="585"/>
    </row>
    <row r="51" s="394" customFormat="true" ht="25.5" hidden="false" customHeight="false" outlineLevel="0" collapsed="false">
      <c r="A51" s="536" t="n">
        <v>46</v>
      </c>
      <c r="B51" s="555" t="s">
        <v>726</v>
      </c>
      <c r="C51" s="582" t="n">
        <v>48595</v>
      </c>
      <c r="D51" s="583" t="n">
        <v>51596</v>
      </c>
      <c r="E51" s="583" t="n">
        <v>28846</v>
      </c>
      <c r="F51" s="583" t="n">
        <v>10640</v>
      </c>
      <c r="G51" s="583" t="n">
        <v>10399</v>
      </c>
      <c r="H51" s="583" t="n">
        <v>2834</v>
      </c>
      <c r="I51" s="583" t="n">
        <v>1890</v>
      </c>
      <c r="J51" s="583" t="n">
        <v>751</v>
      </c>
      <c r="K51" s="583" t="n">
        <v>285</v>
      </c>
      <c r="L51" s="583" t="n">
        <v>42</v>
      </c>
      <c r="M51" s="583" t="n">
        <v>4</v>
      </c>
      <c r="N51" s="583" t="n">
        <v>2</v>
      </c>
      <c r="O51" s="583" t="n">
        <v>2</v>
      </c>
      <c r="P51" s="584" t="n">
        <v>155886</v>
      </c>
      <c r="Q51" s="485"/>
      <c r="R51" s="585"/>
    </row>
    <row r="52" s="394" customFormat="true" ht="25.5" hidden="false" customHeight="false" outlineLevel="0" collapsed="false">
      <c r="A52" s="536" t="n">
        <v>47</v>
      </c>
      <c r="B52" s="555" t="s">
        <v>727</v>
      </c>
      <c r="C52" s="582" t="n">
        <v>123637</v>
      </c>
      <c r="D52" s="583" t="n">
        <v>116052</v>
      </c>
      <c r="E52" s="583" t="n">
        <v>75903</v>
      </c>
      <c r="F52" s="583" t="n">
        <v>20476</v>
      </c>
      <c r="G52" s="583" t="n">
        <v>16413</v>
      </c>
      <c r="H52" s="583" t="n">
        <v>4227</v>
      </c>
      <c r="I52" s="583" t="n">
        <v>2330</v>
      </c>
      <c r="J52" s="583" t="n">
        <v>740</v>
      </c>
      <c r="K52" s="583" t="n">
        <v>219</v>
      </c>
      <c r="L52" s="583" t="n">
        <v>40</v>
      </c>
      <c r="M52" s="583" t="n">
        <v>6</v>
      </c>
      <c r="N52" s="583" t="n">
        <v>2</v>
      </c>
      <c r="O52" s="583" t="n">
        <v>6</v>
      </c>
      <c r="P52" s="584" t="n">
        <v>360051</v>
      </c>
      <c r="Q52" s="485"/>
      <c r="R52" s="585"/>
    </row>
    <row r="53" s="554" customFormat="true" ht="12.75" hidden="false" customHeight="false" outlineLevel="0" collapsed="false">
      <c r="A53" s="536" t="n">
        <v>49</v>
      </c>
      <c r="B53" s="555" t="s">
        <v>728</v>
      </c>
      <c r="C53" s="582" t="n">
        <v>79542</v>
      </c>
      <c r="D53" s="583" t="n">
        <v>42620</v>
      </c>
      <c r="E53" s="583" t="n">
        <v>13309</v>
      </c>
      <c r="F53" s="583" t="n">
        <v>4864</v>
      </c>
      <c r="G53" s="583" t="n">
        <v>6224</v>
      </c>
      <c r="H53" s="583" t="n">
        <v>1975</v>
      </c>
      <c r="I53" s="583" t="n">
        <v>1443</v>
      </c>
      <c r="J53" s="583" t="n">
        <v>678</v>
      </c>
      <c r="K53" s="583" t="n">
        <v>296</v>
      </c>
      <c r="L53" s="583" t="n">
        <v>64</v>
      </c>
      <c r="M53" s="583" t="n">
        <v>15</v>
      </c>
      <c r="N53" s="583" t="n">
        <v>7</v>
      </c>
      <c r="O53" s="583" t="n">
        <v>6</v>
      </c>
      <c r="P53" s="584" t="n">
        <v>151043</v>
      </c>
      <c r="Q53" s="586"/>
      <c r="R53" s="585"/>
    </row>
    <row r="54" s="394" customFormat="true" ht="12.75" hidden="false" customHeight="false" outlineLevel="0" collapsed="false">
      <c r="A54" s="536" t="n">
        <v>50</v>
      </c>
      <c r="B54" s="555" t="s">
        <v>729</v>
      </c>
      <c r="C54" s="582" t="n">
        <v>1230</v>
      </c>
      <c r="D54" s="583" t="n">
        <v>1163</v>
      </c>
      <c r="E54" s="583" t="n">
        <v>583</v>
      </c>
      <c r="F54" s="583" t="n">
        <v>206</v>
      </c>
      <c r="G54" s="583" t="n">
        <v>246</v>
      </c>
      <c r="H54" s="583" t="n">
        <v>110</v>
      </c>
      <c r="I54" s="583" t="n">
        <v>31</v>
      </c>
      <c r="J54" s="583" t="n">
        <v>31</v>
      </c>
      <c r="K54" s="583" t="n">
        <v>8</v>
      </c>
      <c r="L54" s="583" t="n">
        <v>3</v>
      </c>
      <c r="M54" s="583" t="n">
        <v>0</v>
      </c>
      <c r="N54" s="583" t="n">
        <v>0</v>
      </c>
      <c r="O54" s="583" t="n">
        <v>0</v>
      </c>
      <c r="P54" s="584" t="n">
        <v>3611</v>
      </c>
      <c r="Q54" s="485"/>
      <c r="R54" s="585"/>
    </row>
    <row r="55" s="394" customFormat="true" ht="12.75" hidden="false" customHeight="false" outlineLevel="0" collapsed="false">
      <c r="A55" s="536" t="n">
        <v>51</v>
      </c>
      <c r="B55" s="555" t="s">
        <v>730</v>
      </c>
      <c r="C55" s="582" t="n">
        <v>59</v>
      </c>
      <c r="D55" s="583" t="n">
        <v>70</v>
      </c>
      <c r="E55" s="583" t="n">
        <v>50</v>
      </c>
      <c r="F55" s="583" t="n">
        <v>43</v>
      </c>
      <c r="G55" s="583" t="n">
        <v>53</v>
      </c>
      <c r="H55" s="583" t="n">
        <v>19</v>
      </c>
      <c r="I55" s="583" t="n">
        <v>27</v>
      </c>
      <c r="J55" s="583" t="n">
        <v>14</v>
      </c>
      <c r="K55" s="583" t="n">
        <v>10</v>
      </c>
      <c r="L55" s="583" t="n">
        <v>6</v>
      </c>
      <c r="M55" s="583" t="n">
        <v>1</v>
      </c>
      <c r="N55" s="583" t="n">
        <v>1</v>
      </c>
      <c r="O55" s="583" t="n">
        <v>2</v>
      </c>
      <c r="P55" s="584" t="n">
        <v>355</v>
      </c>
      <c r="R55" s="585"/>
    </row>
    <row r="56" s="394" customFormat="true" ht="12.75" hidden="false" customHeight="false" outlineLevel="0" collapsed="false">
      <c r="A56" s="536" t="n">
        <v>52</v>
      </c>
      <c r="B56" s="555" t="s">
        <v>731</v>
      </c>
      <c r="C56" s="582" t="n">
        <v>5280</v>
      </c>
      <c r="D56" s="583" t="n">
        <v>5040</v>
      </c>
      <c r="E56" s="583" t="n">
        <v>3506</v>
      </c>
      <c r="F56" s="583" t="n">
        <v>1789</v>
      </c>
      <c r="G56" s="583" t="n">
        <v>2421</v>
      </c>
      <c r="H56" s="583" t="n">
        <v>801</v>
      </c>
      <c r="I56" s="583" t="n">
        <v>613</v>
      </c>
      <c r="J56" s="583" t="n">
        <v>466</v>
      </c>
      <c r="K56" s="583" t="n">
        <v>349</v>
      </c>
      <c r="L56" s="583" t="n">
        <v>75</v>
      </c>
      <c r="M56" s="583" t="n">
        <v>17</v>
      </c>
      <c r="N56" s="583" t="n">
        <v>9</v>
      </c>
      <c r="O56" s="583" t="n">
        <v>17</v>
      </c>
      <c r="P56" s="584" t="n">
        <v>20383</v>
      </c>
      <c r="Q56" s="485"/>
      <c r="R56" s="585"/>
    </row>
    <row r="57" s="554" customFormat="true" ht="12.75" hidden="false" customHeight="false" outlineLevel="0" collapsed="false">
      <c r="A57" s="536" t="n">
        <v>53</v>
      </c>
      <c r="B57" s="555" t="s">
        <v>732</v>
      </c>
      <c r="C57" s="582" t="n">
        <v>2046</v>
      </c>
      <c r="D57" s="583" t="n">
        <v>1113</v>
      </c>
      <c r="E57" s="583" t="n">
        <v>942</v>
      </c>
      <c r="F57" s="583" t="n">
        <v>751</v>
      </c>
      <c r="G57" s="583" t="n">
        <v>972</v>
      </c>
      <c r="H57" s="583" t="n">
        <v>205</v>
      </c>
      <c r="I57" s="583" t="n">
        <v>126</v>
      </c>
      <c r="J57" s="583" t="n">
        <v>83</v>
      </c>
      <c r="K57" s="583" t="n">
        <v>55</v>
      </c>
      <c r="L57" s="583" t="n">
        <v>12</v>
      </c>
      <c r="M57" s="583" t="n">
        <v>6</v>
      </c>
      <c r="N57" s="583" t="n">
        <v>1</v>
      </c>
      <c r="O57" s="583" t="n">
        <v>6</v>
      </c>
      <c r="P57" s="584" t="n">
        <v>6318</v>
      </c>
      <c r="R57" s="585"/>
    </row>
    <row r="58" s="394" customFormat="true" ht="12.75" hidden="false" customHeight="false" outlineLevel="0" collapsed="false">
      <c r="A58" s="536" t="n">
        <v>55</v>
      </c>
      <c r="B58" s="555" t="s">
        <v>1</v>
      </c>
      <c r="C58" s="582" t="n">
        <v>4681</v>
      </c>
      <c r="D58" s="583" t="n">
        <v>5508</v>
      </c>
      <c r="E58" s="583" t="n">
        <v>4378</v>
      </c>
      <c r="F58" s="583" t="n">
        <v>1897</v>
      </c>
      <c r="G58" s="583" t="n">
        <v>2162</v>
      </c>
      <c r="H58" s="583" t="n">
        <v>714</v>
      </c>
      <c r="I58" s="583" t="n">
        <v>653</v>
      </c>
      <c r="J58" s="583" t="n">
        <v>561</v>
      </c>
      <c r="K58" s="583" t="n">
        <v>597</v>
      </c>
      <c r="L58" s="583" t="n">
        <v>218</v>
      </c>
      <c r="M58" s="583" t="n">
        <v>48</v>
      </c>
      <c r="N58" s="583" t="n">
        <v>14</v>
      </c>
      <c r="O58" s="583" t="n">
        <v>5</v>
      </c>
      <c r="P58" s="584" t="n">
        <v>21436</v>
      </c>
      <c r="Q58" s="485"/>
      <c r="R58" s="585"/>
    </row>
    <row r="59" s="394" customFormat="true" ht="12.75" hidden="false" customHeight="false" outlineLevel="0" collapsed="false">
      <c r="A59" s="536" t="n">
        <v>56</v>
      </c>
      <c r="B59" s="555" t="s">
        <v>733</v>
      </c>
      <c r="C59" s="582" t="n">
        <v>42447</v>
      </c>
      <c r="D59" s="583" t="n">
        <v>37786</v>
      </c>
      <c r="E59" s="583" t="n">
        <v>21647</v>
      </c>
      <c r="F59" s="583" t="n">
        <v>9415</v>
      </c>
      <c r="G59" s="583" t="n">
        <v>11179</v>
      </c>
      <c r="H59" s="583" t="n">
        <v>3060</v>
      </c>
      <c r="I59" s="583" t="n">
        <v>1752</v>
      </c>
      <c r="J59" s="583" t="n">
        <v>641</v>
      </c>
      <c r="K59" s="583" t="n">
        <v>204</v>
      </c>
      <c r="L59" s="583" t="n">
        <v>34</v>
      </c>
      <c r="M59" s="583" t="n">
        <v>4</v>
      </c>
      <c r="N59" s="583" t="n">
        <v>1</v>
      </c>
      <c r="O59" s="583" t="n">
        <v>2</v>
      </c>
      <c r="P59" s="584" t="n">
        <v>128172</v>
      </c>
      <c r="Q59" s="485"/>
      <c r="R59" s="585"/>
    </row>
    <row r="60" s="394" customFormat="true" ht="12.75" hidden="false" customHeight="false" outlineLevel="0" collapsed="false">
      <c r="A60" s="536" t="n">
        <v>58</v>
      </c>
      <c r="B60" s="555" t="s">
        <v>734</v>
      </c>
      <c r="C60" s="582" t="n">
        <v>696</v>
      </c>
      <c r="D60" s="583" t="n">
        <v>773</v>
      </c>
      <c r="E60" s="583" t="n">
        <v>652</v>
      </c>
      <c r="F60" s="583" t="n">
        <v>283</v>
      </c>
      <c r="G60" s="583" t="n">
        <v>342</v>
      </c>
      <c r="H60" s="583" t="n">
        <v>91</v>
      </c>
      <c r="I60" s="583" t="n">
        <v>62</v>
      </c>
      <c r="J60" s="583" t="n">
        <v>39</v>
      </c>
      <c r="K60" s="583" t="n">
        <v>13</v>
      </c>
      <c r="L60" s="583" t="n">
        <v>2</v>
      </c>
      <c r="M60" s="583" t="n">
        <v>2</v>
      </c>
      <c r="N60" s="583" t="n">
        <v>0</v>
      </c>
      <c r="O60" s="583" t="n">
        <v>1</v>
      </c>
      <c r="P60" s="584" t="n">
        <v>2956</v>
      </c>
      <c r="R60" s="585"/>
    </row>
    <row r="61" s="394" customFormat="true" ht="25.5" hidden="false" customHeight="false" outlineLevel="0" collapsed="false">
      <c r="A61" s="536" t="n">
        <v>59</v>
      </c>
      <c r="B61" s="555" t="s">
        <v>735</v>
      </c>
      <c r="C61" s="582" t="n">
        <v>787</v>
      </c>
      <c r="D61" s="583" t="n">
        <v>680</v>
      </c>
      <c r="E61" s="583" t="n">
        <v>396</v>
      </c>
      <c r="F61" s="583" t="n">
        <v>208</v>
      </c>
      <c r="G61" s="583" t="n">
        <v>251</v>
      </c>
      <c r="H61" s="583" t="n">
        <v>72</v>
      </c>
      <c r="I61" s="583" t="n">
        <v>47</v>
      </c>
      <c r="J61" s="583" t="n">
        <v>36</v>
      </c>
      <c r="K61" s="583" t="n">
        <v>13</v>
      </c>
      <c r="L61" s="583" t="n">
        <v>3</v>
      </c>
      <c r="M61" s="583" t="n">
        <v>1</v>
      </c>
      <c r="N61" s="583" t="n">
        <v>0</v>
      </c>
      <c r="O61" s="583" t="n">
        <v>1</v>
      </c>
      <c r="P61" s="584" t="n">
        <v>2495</v>
      </c>
      <c r="R61" s="585"/>
    </row>
    <row r="62" s="394" customFormat="true" ht="12.75" hidden="false" customHeight="false" outlineLevel="0" collapsed="false">
      <c r="A62" s="536" t="n">
        <v>60</v>
      </c>
      <c r="B62" s="555" t="s">
        <v>736</v>
      </c>
      <c r="C62" s="582" t="n">
        <v>216</v>
      </c>
      <c r="D62" s="583" t="n">
        <v>198</v>
      </c>
      <c r="E62" s="583" t="n">
        <v>119</v>
      </c>
      <c r="F62" s="583" t="n">
        <v>45</v>
      </c>
      <c r="G62" s="583" t="n">
        <v>82</v>
      </c>
      <c r="H62" s="583" t="n">
        <v>33</v>
      </c>
      <c r="I62" s="583" t="n">
        <v>26</v>
      </c>
      <c r="J62" s="583" t="n">
        <v>20</v>
      </c>
      <c r="K62" s="583" t="n">
        <v>19</v>
      </c>
      <c r="L62" s="583" t="n">
        <v>4</v>
      </c>
      <c r="M62" s="583" t="n">
        <v>1</v>
      </c>
      <c r="N62" s="583" t="n">
        <v>1</v>
      </c>
      <c r="O62" s="583" t="n">
        <v>0</v>
      </c>
      <c r="P62" s="584" t="n">
        <v>764</v>
      </c>
      <c r="R62" s="585"/>
    </row>
    <row r="63" s="394" customFormat="true" ht="12.75" hidden="false" customHeight="false" outlineLevel="0" collapsed="false">
      <c r="A63" s="536" t="n">
        <v>61</v>
      </c>
      <c r="B63" s="555" t="s">
        <v>737</v>
      </c>
      <c r="C63" s="582" t="n">
        <v>1104</v>
      </c>
      <c r="D63" s="583" t="n">
        <v>827</v>
      </c>
      <c r="E63" s="583" t="n">
        <v>461</v>
      </c>
      <c r="F63" s="583" t="n">
        <v>184</v>
      </c>
      <c r="G63" s="583" t="n">
        <v>197</v>
      </c>
      <c r="H63" s="583" t="n">
        <v>74</v>
      </c>
      <c r="I63" s="583" t="n">
        <v>77</v>
      </c>
      <c r="J63" s="583" t="n">
        <v>56</v>
      </c>
      <c r="K63" s="583" t="n">
        <v>29</v>
      </c>
      <c r="L63" s="583" t="n">
        <v>9</v>
      </c>
      <c r="M63" s="583" t="n">
        <v>3</v>
      </c>
      <c r="N63" s="583" t="n">
        <v>1</v>
      </c>
      <c r="O63" s="583" t="n">
        <v>1</v>
      </c>
      <c r="P63" s="584" t="n">
        <v>3023</v>
      </c>
      <c r="Q63" s="485"/>
      <c r="R63" s="585"/>
    </row>
    <row r="64" s="394" customFormat="true" ht="12.75" hidden="false" customHeight="false" outlineLevel="0" collapsed="false">
      <c r="A64" s="536" t="n">
        <v>62</v>
      </c>
      <c r="B64" s="555" t="s">
        <v>738</v>
      </c>
      <c r="C64" s="582" t="n">
        <v>3821</v>
      </c>
      <c r="D64" s="583" t="n">
        <v>3812</v>
      </c>
      <c r="E64" s="583" t="n">
        <v>2267</v>
      </c>
      <c r="F64" s="583" t="n">
        <v>1017</v>
      </c>
      <c r="G64" s="583" t="n">
        <v>1244</v>
      </c>
      <c r="H64" s="583" t="n">
        <v>445</v>
      </c>
      <c r="I64" s="583" t="n">
        <v>332</v>
      </c>
      <c r="J64" s="583" t="n">
        <v>218</v>
      </c>
      <c r="K64" s="583" t="n">
        <v>126</v>
      </c>
      <c r="L64" s="583" t="n">
        <v>16</v>
      </c>
      <c r="M64" s="583" t="n">
        <v>8</v>
      </c>
      <c r="N64" s="583" t="n">
        <v>4</v>
      </c>
      <c r="O64" s="583" t="n">
        <v>4</v>
      </c>
      <c r="P64" s="584" t="n">
        <v>13314</v>
      </c>
      <c r="Q64" s="485"/>
      <c r="R64" s="585"/>
    </row>
    <row r="65" s="394" customFormat="true" ht="12.75" hidden="false" customHeight="false" outlineLevel="0" collapsed="false">
      <c r="A65" s="536" t="n">
        <v>63</v>
      </c>
      <c r="B65" s="555" t="s">
        <v>739</v>
      </c>
      <c r="C65" s="582" t="n">
        <v>493</v>
      </c>
      <c r="D65" s="583" t="n">
        <v>429</v>
      </c>
      <c r="E65" s="583" t="n">
        <v>242</v>
      </c>
      <c r="F65" s="583" t="n">
        <v>113</v>
      </c>
      <c r="G65" s="583" t="n">
        <v>154</v>
      </c>
      <c r="H65" s="583" t="n">
        <v>71</v>
      </c>
      <c r="I65" s="583" t="n">
        <v>45</v>
      </c>
      <c r="J65" s="583" t="n">
        <v>28</v>
      </c>
      <c r="K65" s="583" t="n">
        <v>25</v>
      </c>
      <c r="L65" s="583" t="n">
        <v>5</v>
      </c>
      <c r="M65" s="583" t="n">
        <v>1</v>
      </c>
      <c r="N65" s="583" t="n">
        <v>1</v>
      </c>
      <c r="O65" s="583" t="n">
        <v>1</v>
      </c>
      <c r="P65" s="584" t="n">
        <v>1608</v>
      </c>
      <c r="R65" s="585"/>
    </row>
    <row r="66" s="394" customFormat="true" ht="25.5" hidden="false" customHeight="false" outlineLevel="0" collapsed="false">
      <c r="A66" s="536" t="n">
        <v>64</v>
      </c>
      <c r="B66" s="555" t="s">
        <v>740</v>
      </c>
      <c r="C66" s="582" t="n">
        <v>786</v>
      </c>
      <c r="D66" s="583" t="n">
        <v>1508</v>
      </c>
      <c r="E66" s="583" t="n">
        <v>1422</v>
      </c>
      <c r="F66" s="583" t="n">
        <v>1549</v>
      </c>
      <c r="G66" s="583" t="n">
        <v>1356</v>
      </c>
      <c r="H66" s="583" t="n">
        <v>130</v>
      </c>
      <c r="I66" s="583" t="n">
        <v>94</v>
      </c>
      <c r="J66" s="583" t="n">
        <v>71</v>
      </c>
      <c r="K66" s="583" t="n">
        <v>41</v>
      </c>
      <c r="L66" s="583" t="n">
        <v>12</v>
      </c>
      <c r="M66" s="583" t="n">
        <v>7</v>
      </c>
      <c r="N66" s="583" t="n">
        <v>1</v>
      </c>
      <c r="O66" s="583" t="n">
        <v>11</v>
      </c>
      <c r="P66" s="584" t="n">
        <v>6988</v>
      </c>
      <c r="R66" s="585"/>
    </row>
    <row r="67" s="394" customFormat="true" ht="25.5" hidden="false" customHeight="false" outlineLevel="0" collapsed="false">
      <c r="A67" s="536" t="n">
        <v>65</v>
      </c>
      <c r="B67" s="555" t="s">
        <v>741</v>
      </c>
      <c r="C67" s="582" t="n">
        <v>1006</v>
      </c>
      <c r="D67" s="583" t="n">
        <v>1352</v>
      </c>
      <c r="E67" s="583" t="n">
        <v>664</v>
      </c>
      <c r="F67" s="583" t="n">
        <v>176</v>
      </c>
      <c r="G67" s="583" t="n">
        <v>125</v>
      </c>
      <c r="H67" s="583" t="n">
        <v>41</v>
      </c>
      <c r="I67" s="583" t="n">
        <v>43</v>
      </c>
      <c r="J67" s="583" t="n">
        <v>24</v>
      </c>
      <c r="K67" s="583" t="n">
        <v>18</v>
      </c>
      <c r="L67" s="583" t="n">
        <v>11</v>
      </c>
      <c r="M67" s="583" t="n">
        <v>5</v>
      </c>
      <c r="N67" s="583" t="n">
        <v>1</v>
      </c>
      <c r="O67" s="583" t="n">
        <v>0</v>
      </c>
      <c r="P67" s="584" t="n">
        <v>3466</v>
      </c>
      <c r="Q67" s="485"/>
      <c r="R67" s="585"/>
    </row>
    <row r="68" s="394" customFormat="true" ht="25.5" hidden="false" customHeight="false" outlineLevel="0" collapsed="false">
      <c r="A68" s="536" t="n">
        <v>66</v>
      </c>
      <c r="B68" s="555" t="s">
        <v>742</v>
      </c>
      <c r="C68" s="582" t="n">
        <v>4657</v>
      </c>
      <c r="D68" s="583" t="n">
        <v>5079</v>
      </c>
      <c r="E68" s="583" t="n">
        <v>2373</v>
      </c>
      <c r="F68" s="583" t="n">
        <v>656</v>
      </c>
      <c r="G68" s="583" t="n">
        <v>473</v>
      </c>
      <c r="H68" s="583" t="n">
        <v>96</v>
      </c>
      <c r="I68" s="583" t="n">
        <v>91</v>
      </c>
      <c r="J68" s="583" t="n">
        <v>53</v>
      </c>
      <c r="K68" s="583" t="n">
        <v>33</v>
      </c>
      <c r="L68" s="583" t="n">
        <v>4</v>
      </c>
      <c r="M68" s="583" t="n">
        <v>2</v>
      </c>
      <c r="N68" s="583" t="n">
        <v>1</v>
      </c>
      <c r="O68" s="583" t="n">
        <v>0</v>
      </c>
      <c r="P68" s="584" t="n">
        <v>13518</v>
      </c>
      <c r="Q68" s="485"/>
      <c r="R68" s="585"/>
    </row>
    <row r="69" s="394" customFormat="true" ht="12.75" hidden="false" customHeight="false" outlineLevel="0" collapsed="false">
      <c r="A69" s="536" t="n">
        <v>68</v>
      </c>
      <c r="B69" s="555" t="s">
        <v>743</v>
      </c>
      <c r="C69" s="582" t="n">
        <v>53403</v>
      </c>
      <c r="D69" s="583" t="n">
        <v>12271</v>
      </c>
      <c r="E69" s="583" t="n">
        <v>4476</v>
      </c>
      <c r="F69" s="583" t="n">
        <v>1692</v>
      </c>
      <c r="G69" s="583" t="n">
        <v>1741</v>
      </c>
      <c r="H69" s="583" t="n">
        <v>357</v>
      </c>
      <c r="I69" s="583" t="n">
        <v>208</v>
      </c>
      <c r="J69" s="583" t="n">
        <v>91</v>
      </c>
      <c r="K69" s="583" t="n">
        <v>25</v>
      </c>
      <c r="L69" s="583" t="n">
        <v>4</v>
      </c>
      <c r="M69" s="583" t="n">
        <v>0</v>
      </c>
      <c r="N69" s="583" t="n">
        <v>0</v>
      </c>
      <c r="O69" s="583" t="n">
        <v>0</v>
      </c>
      <c r="P69" s="584" t="n">
        <v>74268</v>
      </c>
      <c r="Q69" s="485"/>
      <c r="R69" s="585"/>
    </row>
    <row r="70" s="394" customFormat="true" ht="12.75" hidden="false" customHeight="false" outlineLevel="0" collapsed="false">
      <c r="A70" s="536" t="n">
        <v>69</v>
      </c>
      <c r="B70" s="555" t="s">
        <v>744</v>
      </c>
      <c r="C70" s="582" t="n">
        <v>20429</v>
      </c>
      <c r="D70" s="583" t="n">
        <v>22160</v>
      </c>
      <c r="E70" s="583" t="n">
        <v>10645</v>
      </c>
      <c r="F70" s="583" t="n">
        <v>2446</v>
      </c>
      <c r="G70" s="583" t="n">
        <v>1337</v>
      </c>
      <c r="H70" s="583" t="n">
        <v>202</v>
      </c>
      <c r="I70" s="583" t="n">
        <v>132</v>
      </c>
      <c r="J70" s="583" t="n">
        <v>52</v>
      </c>
      <c r="K70" s="583" t="n">
        <v>11</v>
      </c>
      <c r="L70" s="583" t="n">
        <v>5</v>
      </c>
      <c r="M70" s="583" t="n">
        <v>1</v>
      </c>
      <c r="N70" s="583" t="n">
        <v>1</v>
      </c>
      <c r="O70" s="583" t="n">
        <v>0</v>
      </c>
      <c r="P70" s="584" t="n">
        <v>57421</v>
      </c>
      <c r="Q70" s="485"/>
      <c r="R70" s="585"/>
    </row>
    <row r="71" s="394" customFormat="true" ht="12.75" hidden="false" customHeight="false" outlineLevel="0" collapsed="false">
      <c r="A71" s="536" t="n">
        <v>70</v>
      </c>
      <c r="B71" s="555" t="s">
        <v>745</v>
      </c>
      <c r="C71" s="582" t="n">
        <v>5439</v>
      </c>
      <c r="D71" s="583" t="n">
        <v>5085</v>
      </c>
      <c r="E71" s="583" t="n">
        <v>3003</v>
      </c>
      <c r="F71" s="583" t="n">
        <v>1299</v>
      </c>
      <c r="G71" s="583" t="n">
        <v>1498</v>
      </c>
      <c r="H71" s="583" t="n">
        <v>538</v>
      </c>
      <c r="I71" s="583" t="n">
        <v>494</v>
      </c>
      <c r="J71" s="583" t="n">
        <v>321</v>
      </c>
      <c r="K71" s="583" t="n">
        <v>208</v>
      </c>
      <c r="L71" s="583" t="n">
        <v>64</v>
      </c>
      <c r="M71" s="583" t="n">
        <v>12</v>
      </c>
      <c r="N71" s="583" t="n">
        <v>8</v>
      </c>
      <c r="O71" s="583" t="n">
        <v>11</v>
      </c>
      <c r="P71" s="584" t="n">
        <v>17980</v>
      </c>
      <c r="Q71" s="485"/>
      <c r="R71" s="585"/>
    </row>
    <row r="72" s="394" customFormat="true" ht="25.5" hidden="false" customHeight="false" outlineLevel="0" collapsed="false">
      <c r="A72" s="536" t="n">
        <v>71</v>
      </c>
      <c r="B72" s="555" t="s">
        <v>746</v>
      </c>
      <c r="C72" s="582" t="n">
        <v>8521</v>
      </c>
      <c r="D72" s="583" t="n">
        <v>7988</v>
      </c>
      <c r="E72" s="583" t="n">
        <v>4727</v>
      </c>
      <c r="F72" s="583" t="n">
        <v>2218</v>
      </c>
      <c r="G72" s="583" t="n">
        <v>2584</v>
      </c>
      <c r="H72" s="583" t="n">
        <v>588</v>
      </c>
      <c r="I72" s="583" t="n">
        <v>423</v>
      </c>
      <c r="J72" s="583" t="n">
        <v>204</v>
      </c>
      <c r="K72" s="583" t="n">
        <v>97</v>
      </c>
      <c r="L72" s="583" t="n">
        <v>24</v>
      </c>
      <c r="M72" s="583" t="n">
        <v>5</v>
      </c>
      <c r="N72" s="583" t="n">
        <v>3</v>
      </c>
      <c r="O72" s="583" t="n">
        <v>1</v>
      </c>
      <c r="P72" s="584" t="n">
        <v>27383</v>
      </c>
      <c r="Q72" s="485"/>
      <c r="R72" s="585"/>
    </row>
    <row r="73" s="394" customFormat="true" ht="12.75" hidden="false" customHeight="false" outlineLevel="0" collapsed="false">
      <c r="A73" s="536" t="n">
        <v>72</v>
      </c>
      <c r="B73" s="555" t="s">
        <v>747</v>
      </c>
      <c r="C73" s="582" t="n">
        <v>333</v>
      </c>
      <c r="D73" s="583" t="n">
        <v>321</v>
      </c>
      <c r="E73" s="583" t="n">
        <v>187</v>
      </c>
      <c r="F73" s="583" t="n">
        <v>73</v>
      </c>
      <c r="G73" s="583" t="n">
        <v>92</v>
      </c>
      <c r="H73" s="583" t="n">
        <v>31</v>
      </c>
      <c r="I73" s="583" t="n">
        <v>30</v>
      </c>
      <c r="J73" s="583" t="n">
        <v>20</v>
      </c>
      <c r="K73" s="583" t="n">
        <v>14</v>
      </c>
      <c r="L73" s="583" t="n">
        <v>8</v>
      </c>
      <c r="M73" s="583" t="n">
        <v>1</v>
      </c>
      <c r="N73" s="583" t="n">
        <v>1</v>
      </c>
      <c r="O73" s="583" t="n">
        <v>2</v>
      </c>
      <c r="P73" s="584" t="n">
        <v>1113</v>
      </c>
      <c r="R73" s="585"/>
    </row>
    <row r="74" s="394" customFormat="true" ht="12.75" hidden="false" customHeight="false" outlineLevel="0" collapsed="false">
      <c r="A74" s="536" t="n">
        <v>73</v>
      </c>
      <c r="B74" s="555" t="s">
        <v>748</v>
      </c>
      <c r="C74" s="582" t="n">
        <v>2439</v>
      </c>
      <c r="D74" s="583" t="n">
        <v>2395</v>
      </c>
      <c r="E74" s="583" t="n">
        <v>1284</v>
      </c>
      <c r="F74" s="583" t="n">
        <v>490</v>
      </c>
      <c r="G74" s="583" t="n">
        <v>498</v>
      </c>
      <c r="H74" s="583" t="n">
        <v>154</v>
      </c>
      <c r="I74" s="583" t="n">
        <v>143</v>
      </c>
      <c r="J74" s="583" t="n">
        <v>87</v>
      </c>
      <c r="K74" s="583" t="n">
        <v>39</v>
      </c>
      <c r="L74" s="583" t="n">
        <v>14</v>
      </c>
      <c r="M74" s="583" t="n">
        <v>1</v>
      </c>
      <c r="N74" s="583" t="n">
        <v>0</v>
      </c>
      <c r="O74" s="583" t="n">
        <v>1</v>
      </c>
      <c r="P74" s="584" t="n">
        <v>7545</v>
      </c>
      <c r="Q74" s="485"/>
      <c r="R74" s="585"/>
    </row>
    <row r="75" s="394" customFormat="true" ht="12.75" hidden="false" customHeight="false" outlineLevel="0" collapsed="false">
      <c r="A75" s="536" t="n">
        <v>74</v>
      </c>
      <c r="B75" s="555" t="s">
        <v>749</v>
      </c>
      <c r="C75" s="582" t="n">
        <v>3563</v>
      </c>
      <c r="D75" s="583" t="n">
        <v>2791</v>
      </c>
      <c r="E75" s="583" t="n">
        <v>1550</v>
      </c>
      <c r="F75" s="583" t="n">
        <v>591</v>
      </c>
      <c r="G75" s="583" t="n">
        <v>627</v>
      </c>
      <c r="H75" s="583" t="n">
        <v>167</v>
      </c>
      <c r="I75" s="583" t="n">
        <v>79</v>
      </c>
      <c r="J75" s="583" t="n">
        <v>32</v>
      </c>
      <c r="K75" s="583" t="n">
        <v>16</v>
      </c>
      <c r="L75" s="583" t="n">
        <v>3</v>
      </c>
      <c r="M75" s="583" t="n">
        <v>0</v>
      </c>
      <c r="N75" s="583" t="n">
        <v>1</v>
      </c>
      <c r="O75" s="583" t="n">
        <v>2</v>
      </c>
      <c r="P75" s="584" t="n">
        <v>9422</v>
      </c>
      <c r="Q75" s="485"/>
      <c r="R75" s="585"/>
    </row>
    <row r="76" s="394" customFormat="true" ht="12.75" hidden="false" customHeight="false" outlineLevel="0" collapsed="false">
      <c r="A76" s="536" t="n">
        <v>75</v>
      </c>
      <c r="B76" s="555" t="s">
        <v>750</v>
      </c>
      <c r="C76" s="582" t="n">
        <v>1780</v>
      </c>
      <c r="D76" s="583" t="n">
        <v>1175</v>
      </c>
      <c r="E76" s="583" t="n">
        <v>422</v>
      </c>
      <c r="F76" s="583" t="n">
        <v>107</v>
      </c>
      <c r="G76" s="583" t="n">
        <v>98</v>
      </c>
      <c r="H76" s="583" t="n">
        <v>24</v>
      </c>
      <c r="I76" s="583" t="n">
        <v>5</v>
      </c>
      <c r="J76" s="583" t="n">
        <v>5</v>
      </c>
      <c r="K76" s="583" t="n">
        <v>1</v>
      </c>
      <c r="L76" s="583" t="n">
        <v>2</v>
      </c>
      <c r="M76" s="583" t="n">
        <v>0</v>
      </c>
      <c r="N76" s="583" t="n">
        <v>0</v>
      </c>
      <c r="O76" s="583" t="n">
        <v>0</v>
      </c>
      <c r="P76" s="584" t="n">
        <v>3619</v>
      </c>
      <c r="Q76" s="485"/>
      <c r="R76" s="585"/>
    </row>
    <row r="77" s="394" customFormat="true" ht="12.75" hidden="false" customHeight="false" outlineLevel="0" collapsed="false">
      <c r="A77" s="536" t="n">
        <v>77</v>
      </c>
      <c r="B77" s="555" t="s">
        <v>751</v>
      </c>
      <c r="C77" s="582" t="n">
        <v>2682</v>
      </c>
      <c r="D77" s="583" t="n">
        <v>1915</v>
      </c>
      <c r="E77" s="583" t="n">
        <v>839</v>
      </c>
      <c r="F77" s="583" t="n">
        <v>310</v>
      </c>
      <c r="G77" s="583" t="n">
        <v>320</v>
      </c>
      <c r="H77" s="583" t="n">
        <v>58</v>
      </c>
      <c r="I77" s="583" t="n">
        <v>41</v>
      </c>
      <c r="J77" s="583" t="n">
        <v>27</v>
      </c>
      <c r="K77" s="583" t="n">
        <v>11</v>
      </c>
      <c r="L77" s="583" t="n">
        <v>0</v>
      </c>
      <c r="M77" s="583" t="n">
        <v>0</v>
      </c>
      <c r="N77" s="583" t="n">
        <v>0</v>
      </c>
      <c r="O77" s="583" t="n">
        <v>0</v>
      </c>
      <c r="P77" s="584" t="n">
        <v>6203</v>
      </c>
      <c r="Q77" s="485"/>
      <c r="R77" s="585"/>
    </row>
    <row r="78" s="394" customFormat="true" ht="12.75" hidden="false" customHeight="false" outlineLevel="0" collapsed="false">
      <c r="A78" s="536" t="n">
        <v>78</v>
      </c>
      <c r="B78" s="555" t="s">
        <v>752</v>
      </c>
      <c r="C78" s="582" t="n">
        <v>399</v>
      </c>
      <c r="D78" s="583" t="n">
        <v>454</v>
      </c>
      <c r="E78" s="583" t="n">
        <v>291</v>
      </c>
      <c r="F78" s="583" t="n">
        <v>178</v>
      </c>
      <c r="G78" s="583" t="n">
        <v>290</v>
      </c>
      <c r="H78" s="583" t="n">
        <v>138</v>
      </c>
      <c r="I78" s="583" t="n">
        <v>162</v>
      </c>
      <c r="J78" s="583" t="n">
        <v>142</v>
      </c>
      <c r="K78" s="583" t="n">
        <v>127</v>
      </c>
      <c r="L78" s="583" t="n">
        <v>41</v>
      </c>
      <c r="M78" s="583" t="n">
        <v>13</v>
      </c>
      <c r="N78" s="583" t="n">
        <v>2</v>
      </c>
      <c r="O78" s="583" t="n">
        <v>5</v>
      </c>
      <c r="P78" s="584" t="n">
        <v>2242</v>
      </c>
      <c r="R78" s="585"/>
    </row>
    <row r="79" s="394" customFormat="true" ht="25.5" hidden="false" customHeight="false" outlineLevel="0" collapsed="false">
      <c r="A79" s="536" t="n">
        <v>79</v>
      </c>
      <c r="B79" s="555" t="s">
        <v>753</v>
      </c>
      <c r="C79" s="582" t="n">
        <v>3010</v>
      </c>
      <c r="D79" s="583" t="n">
        <v>2809</v>
      </c>
      <c r="E79" s="583" t="n">
        <v>1513</v>
      </c>
      <c r="F79" s="583" t="n">
        <v>594</v>
      </c>
      <c r="G79" s="583" t="n">
        <v>655</v>
      </c>
      <c r="H79" s="583" t="n">
        <v>183</v>
      </c>
      <c r="I79" s="583" t="n">
        <v>115</v>
      </c>
      <c r="J79" s="583" t="n">
        <v>67</v>
      </c>
      <c r="K79" s="583" t="n">
        <v>34</v>
      </c>
      <c r="L79" s="583" t="n">
        <v>9</v>
      </c>
      <c r="M79" s="583" t="n">
        <v>3</v>
      </c>
      <c r="N79" s="583" t="n">
        <v>1</v>
      </c>
      <c r="O79" s="583" t="n">
        <v>0</v>
      </c>
      <c r="P79" s="584" t="n">
        <v>8993</v>
      </c>
      <c r="Q79" s="485"/>
      <c r="R79" s="585"/>
    </row>
    <row r="80" s="394" customFormat="true" ht="12.75" hidden="false" customHeight="false" outlineLevel="0" collapsed="false">
      <c r="A80" s="536" t="n">
        <v>80</v>
      </c>
      <c r="B80" s="555" t="s">
        <v>754</v>
      </c>
      <c r="C80" s="582" t="n">
        <v>4380</v>
      </c>
      <c r="D80" s="583" t="n">
        <v>5516</v>
      </c>
      <c r="E80" s="583" t="n">
        <v>4295</v>
      </c>
      <c r="F80" s="583" t="n">
        <v>1914</v>
      </c>
      <c r="G80" s="583" t="n">
        <v>2059</v>
      </c>
      <c r="H80" s="583" t="n">
        <v>668</v>
      </c>
      <c r="I80" s="583" t="n">
        <v>532</v>
      </c>
      <c r="J80" s="583" t="n">
        <v>359</v>
      </c>
      <c r="K80" s="583" t="n">
        <v>253</v>
      </c>
      <c r="L80" s="583" t="n">
        <v>49</v>
      </c>
      <c r="M80" s="583" t="n">
        <v>7</v>
      </c>
      <c r="N80" s="583" t="n">
        <v>3</v>
      </c>
      <c r="O80" s="583" t="n">
        <v>6</v>
      </c>
      <c r="P80" s="584" t="n">
        <v>20041</v>
      </c>
      <c r="Q80" s="485"/>
      <c r="R80" s="585"/>
    </row>
    <row r="81" s="394" customFormat="true" ht="25.5" hidden="false" customHeight="false" outlineLevel="0" collapsed="false">
      <c r="A81" s="536" t="n">
        <v>81</v>
      </c>
      <c r="B81" s="555" t="s">
        <v>755</v>
      </c>
      <c r="C81" s="582" t="n">
        <v>14407</v>
      </c>
      <c r="D81" s="583" t="n">
        <v>7418</v>
      </c>
      <c r="E81" s="583" t="n">
        <v>4268</v>
      </c>
      <c r="F81" s="583" t="n">
        <v>1945</v>
      </c>
      <c r="G81" s="583" t="n">
        <v>2677</v>
      </c>
      <c r="H81" s="583" t="n">
        <v>1134</v>
      </c>
      <c r="I81" s="583" t="n">
        <v>1144</v>
      </c>
      <c r="J81" s="583" t="n">
        <v>903</v>
      </c>
      <c r="K81" s="583" t="n">
        <v>597</v>
      </c>
      <c r="L81" s="583" t="n">
        <v>202</v>
      </c>
      <c r="M81" s="583" t="n">
        <v>61</v>
      </c>
      <c r="N81" s="583" t="n">
        <v>15</v>
      </c>
      <c r="O81" s="583" t="n">
        <v>29</v>
      </c>
      <c r="P81" s="584" t="n">
        <v>34800</v>
      </c>
      <c r="Q81" s="485"/>
      <c r="R81" s="585"/>
    </row>
    <row r="82" s="394" customFormat="true" ht="12.75" hidden="false" customHeight="false" outlineLevel="0" collapsed="false">
      <c r="A82" s="536" t="n">
        <v>82</v>
      </c>
      <c r="B82" s="555" t="s">
        <v>756</v>
      </c>
      <c r="C82" s="582" t="n">
        <v>14699</v>
      </c>
      <c r="D82" s="583" t="n">
        <v>12935</v>
      </c>
      <c r="E82" s="583" t="n">
        <v>6968</v>
      </c>
      <c r="F82" s="583" t="n">
        <v>2710</v>
      </c>
      <c r="G82" s="583" t="n">
        <v>3155</v>
      </c>
      <c r="H82" s="583" t="n">
        <v>1087</v>
      </c>
      <c r="I82" s="583" t="n">
        <v>1031</v>
      </c>
      <c r="J82" s="583" t="n">
        <v>636</v>
      </c>
      <c r="K82" s="583" t="n">
        <v>436</v>
      </c>
      <c r="L82" s="583" t="n">
        <v>139</v>
      </c>
      <c r="M82" s="583" t="n">
        <v>44</v>
      </c>
      <c r="N82" s="583" t="n">
        <v>22</v>
      </c>
      <c r="O82" s="583" t="n">
        <v>27</v>
      </c>
      <c r="P82" s="584" t="n">
        <v>43889</v>
      </c>
      <c r="Q82" s="485"/>
      <c r="R82" s="585"/>
    </row>
    <row r="83" s="394" customFormat="true" ht="12.75" hidden="false" customHeight="false" outlineLevel="0" collapsed="false">
      <c r="A83" s="536" t="n">
        <v>84</v>
      </c>
      <c r="B83" s="555" t="s">
        <v>757</v>
      </c>
      <c r="C83" s="582" t="n">
        <v>844</v>
      </c>
      <c r="D83" s="583" t="n">
        <v>904</v>
      </c>
      <c r="E83" s="583" t="n">
        <v>785</v>
      </c>
      <c r="F83" s="583" t="n">
        <v>434</v>
      </c>
      <c r="G83" s="583" t="n">
        <v>777</v>
      </c>
      <c r="H83" s="583" t="n">
        <v>319</v>
      </c>
      <c r="I83" s="583" t="n">
        <v>408</v>
      </c>
      <c r="J83" s="583" t="n">
        <v>420</v>
      </c>
      <c r="K83" s="583" t="n">
        <v>348</v>
      </c>
      <c r="L83" s="583" t="n">
        <v>162</v>
      </c>
      <c r="M83" s="583" t="n">
        <v>31</v>
      </c>
      <c r="N83" s="583" t="n">
        <v>19</v>
      </c>
      <c r="O83" s="583" t="n">
        <v>38</v>
      </c>
      <c r="P83" s="584" t="n">
        <v>5489</v>
      </c>
      <c r="R83" s="585"/>
    </row>
    <row r="84" s="394" customFormat="true" ht="12.75" hidden="false" customHeight="false" outlineLevel="0" collapsed="false">
      <c r="A84" s="536" t="n">
        <v>85</v>
      </c>
      <c r="B84" s="555" t="s">
        <v>758</v>
      </c>
      <c r="C84" s="582" t="n">
        <v>6351</v>
      </c>
      <c r="D84" s="583" t="n">
        <v>7748</v>
      </c>
      <c r="E84" s="583" t="n">
        <v>7441</v>
      </c>
      <c r="F84" s="583" t="n">
        <v>4700</v>
      </c>
      <c r="G84" s="583" t="n">
        <v>5954</v>
      </c>
      <c r="H84" s="583" t="n">
        <v>2307</v>
      </c>
      <c r="I84" s="583" t="n">
        <v>1884</v>
      </c>
      <c r="J84" s="583" t="n">
        <v>1427</v>
      </c>
      <c r="K84" s="583" t="n">
        <v>668</v>
      </c>
      <c r="L84" s="583" t="n">
        <v>167</v>
      </c>
      <c r="M84" s="583" t="n">
        <v>40</v>
      </c>
      <c r="N84" s="583" t="n">
        <v>26</v>
      </c>
      <c r="O84" s="583" t="n">
        <v>15</v>
      </c>
      <c r="P84" s="584" t="n">
        <v>38728</v>
      </c>
      <c r="Q84" s="485"/>
      <c r="R84" s="585"/>
    </row>
    <row r="85" s="394" customFormat="true" ht="12.75" hidden="false" customHeight="false" outlineLevel="0" collapsed="false">
      <c r="A85" s="536" t="n">
        <v>86</v>
      </c>
      <c r="B85" s="555" t="s">
        <v>759</v>
      </c>
      <c r="C85" s="583" t="n">
        <v>11692</v>
      </c>
      <c r="D85" s="583" t="n">
        <v>10569</v>
      </c>
      <c r="E85" s="583" t="n">
        <v>4073</v>
      </c>
      <c r="F85" s="583" t="n">
        <v>1581</v>
      </c>
      <c r="G85" s="583" t="n">
        <v>2190</v>
      </c>
      <c r="H85" s="583" t="n">
        <v>1044</v>
      </c>
      <c r="I85" s="583" t="n">
        <v>1019</v>
      </c>
      <c r="J85" s="583" t="n">
        <v>859</v>
      </c>
      <c r="K85" s="583" t="n">
        <v>758</v>
      </c>
      <c r="L85" s="583" t="n">
        <v>452</v>
      </c>
      <c r="M85" s="583" t="n">
        <v>173</v>
      </c>
      <c r="N85" s="583" t="n">
        <v>82</v>
      </c>
      <c r="O85" s="583" t="n">
        <v>94</v>
      </c>
      <c r="P85" s="584" t="n">
        <v>34586</v>
      </c>
      <c r="Q85" s="485"/>
      <c r="R85" s="585"/>
    </row>
    <row r="86" s="394" customFormat="true" ht="12.75" hidden="false" customHeight="false" outlineLevel="0" collapsed="false">
      <c r="A86" s="536" t="n">
        <v>87</v>
      </c>
      <c r="B86" s="555" t="s">
        <v>760</v>
      </c>
      <c r="C86" s="582" t="n">
        <v>317</v>
      </c>
      <c r="D86" s="583" t="n">
        <v>277</v>
      </c>
      <c r="E86" s="583" t="n">
        <v>284</v>
      </c>
      <c r="F86" s="583" t="n">
        <v>159</v>
      </c>
      <c r="G86" s="583" t="n">
        <v>351</v>
      </c>
      <c r="H86" s="583" t="n">
        <v>257</v>
      </c>
      <c r="I86" s="583" t="n">
        <v>337</v>
      </c>
      <c r="J86" s="583" t="n">
        <v>179</v>
      </c>
      <c r="K86" s="583" t="n">
        <v>37</v>
      </c>
      <c r="L86" s="583" t="n">
        <v>2</v>
      </c>
      <c r="M86" s="583" t="n">
        <v>0</v>
      </c>
      <c r="N86" s="583" t="n">
        <v>2</v>
      </c>
      <c r="O86" s="583" t="n">
        <v>1</v>
      </c>
      <c r="P86" s="584" t="n">
        <v>2203</v>
      </c>
      <c r="R86" s="585"/>
    </row>
    <row r="87" s="394" customFormat="true" ht="12.75" hidden="false" customHeight="false" outlineLevel="0" collapsed="false">
      <c r="A87" s="536" t="n">
        <v>88</v>
      </c>
      <c r="B87" s="555" t="s">
        <v>761</v>
      </c>
      <c r="C87" s="582" t="n">
        <v>456</v>
      </c>
      <c r="D87" s="583" t="n">
        <v>762</v>
      </c>
      <c r="E87" s="583" t="n">
        <v>1426</v>
      </c>
      <c r="F87" s="583" t="n">
        <v>946</v>
      </c>
      <c r="G87" s="583" t="n">
        <v>1561</v>
      </c>
      <c r="H87" s="583" t="n">
        <v>518</v>
      </c>
      <c r="I87" s="583" t="n">
        <v>205</v>
      </c>
      <c r="J87" s="583" t="n">
        <v>46</v>
      </c>
      <c r="K87" s="583" t="n">
        <v>11</v>
      </c>
      <c r="L87" s="583" t="n">
        <v>4</v>
      </c>
      <c r="M87" s="583" t="n">
        <v>1</v>
      </c>
      <c r="N87" s="583" t="n">
        <v>1</v>
      </c>
      <c r="O87" s="583" t="n">
        <v>0</v>
      </c>
      <c r="P87" s="584" t="n">
        <v>5937</v>
      </c>
      <c r="R87" s="585"/>
    </row>
    <row r="88" s="394" customFormat="true" ht="25.5" hidden="false" customHeight="false" outlineLevel="0" collapsed="false">
      <c r="A88" s="536" t="n">
        <v>90</v>
      </c>
      <c r="B88" s="555" t="s">
        <v>762</v>
      </c>
      <c r="C88" s="582" t="n">
        <v>657</v>
      </c>
      <c r="D88" s="583" t="n">
        <v>417</v>
      </c>
      <c r="E88" s="583" t="n">
        <v>204</v>
      </c>
      <c r="F88" s="583" t="n">
        <v>88</v>
      </c>
      <c r="G88" s="583" t="n">
        <v>117</v>
      </c>
      <c r="H88" s="583" t="n">
        <v>36</v>
      </c>
      <c r="I88" s="583" t="n">
        <v>27</v>
      </c>
      <c r="J88" s="583" t="n">
        <v>12</v>
      </c>
      <c r="K88" s="583" t="n">
        <v>18</v>
      </c>
      <c r="L88" s="583" t="n">
        <v>0</v>
      </c>
      <c r="M88" s="583" t="n">
        <v>0</v>
      </c>
      <c r="N88" s="583" t="n">
        <v>0</v>
      </c>
      <c r="O88" s="583" t="n">
        <v>2</v>
      </c>
      <c r="P88" s="584" t="n">
        <v>1578</v>
      </c>
      <c r="R88" s="585"/>
    </row>
    <row r="89" s="394" customFormat="true" ht="25.5" hidden="false" customHeight="false" outlineLevel="0" collapsed="false">
      <c r="A89" s="536" t="n">
        <v>91</v>
      </c>
      <c r="B89" s="555" t="s">
        <v>763</v>
      </c>
      <c r="C89" s="582" t="n">
        <v>520</v>
      </c>
      <c r="D89" s="583" t="n">
        <v>203</v>
      </c>
      <c r="E89" s="583" t="n">
        <v>112</v>
      </c>
      <c r="F89" s="583" t="n">
        <v>43</v>
      </c>
      <c r="G89" s="583" t="n">
        <v>52</v>
      </c>
      <c r="H89" s="583" t="n">
        <v>11</v>
      </c>
      <c r="I89" s="583" t="n">
        <v>16</v>
      </c>
      <c r="J89" s="583" t="n">
        <v>6</v>
      </c>
      <c r="K89" s="583" t="n">
        <v>6</v>
      </c>
      <c r="L89" s="583" t="n">
        <v>1</v>
      </c>
      <c r="M89" s="583" t="n">
        <v>0</v>
      </c>
      <c r="N89" s="583" t="n">
        <v>0</v>
      </c>
      <c r="O89" s="583" t="n">
        <v>0</v>
      </c>
      <c r="P89" s="584" t="n">
        <v>970</v>
      </c>
      <c r="R89" s="585"/>
    </row>
    <row r="90" s="394" customFormat="true" ht="12.75" hidden="false" customHeight="false" outlineLevel="0" collapsed="false">
      <c r="A90" s="536" t="n">
        <v>92</v>
      </c>
      <c r="B90" s="555" t="s">
        <v>764</v>
      </c>
      <c r="C90" s="582" t="n">
        <v>1382</v>
      </c>
      <c r="D90" s="583" t="n">
        <v>893</v>
      </c>
      <c r="E90" s="583" t="n">
        <v>191</v>
      </c>
      <c r="F90" s="583" t="n">
        <v>30</v>
      </c>
      <c r="G90" s="583" t="n">
        <v>16</v>
      </c>
      <c r="H90" s="583" t="n">
        <v>4</v>
      </c>
      <c r="I90" s="583" t="n">
        <v>2</v>
      </c>
      <c r="J90" s="583" t="n">
        <v>0</v>
      </c>
      <c r="K90" s="583" t="n">
        <v>3</v>
      </c>
      <c r="L90" s="583" t="n">
        <v>0</v>
      </c>
      <c r="M90" s="583" t="n">
        <v>0</v>
      </c>
      <c r="N90" s="583" t="n">
        <v>0</v>
      </c>
      <c r="O90" s="583" t="n">
        <v>0</v>
      </c>
      <c r="P90" s="584" t="n">
        <v>2521</v>
      </c>
      <c r="Q90" s="485"/>
      <c r="R90" s="585"/>
    </row>
    <row r="91" s="394" customFormat="true" ht="12.75" hidden="false" customHeight="false" outlineLevel="0" collapsed="false">
      <c r="A91" s="536" t="n">
        <v>93</v>
      </c>
      <c r="B91" s="555" t="s">
        <v>765</v>
      </c>
      <c r="C91" s="582" t="n">
        <v>3588</v>
      </c>
      <c r="D91" s="583" t="n">
        <v>3016</v>
      </c>
      <c r="E91" s="583" t="n">
        <v>1346</v>
      </c>
      <c r="F91" s="583" t="n">
        <v>473</v>
      </c>
      <c r="G91" s="583" t="n">
        <v>522</v>
      </c>
      <c r="H91" s="583" t="n">
        <v>161</v>
      </c>
      <c r="I91" s="583" t="n">
        <v>151</v>
      </c>
      <c r="J91" s="583" t="n">
        <v>64</v>
      </c>
      <c r="K91" s="583" t="n">
        <v>35</v>
      </c>
      <c r="L91" s="583" t="n">
        <v>5</v>
      </c>
      <c r="M91" s="583" t="n">
        <v>2</v>
      </c>
      <c r="N91" s="583" t="n">
        <v>0</v>
      </c>
      <c r="O91" s="583" t="n">
        <v>1</v>
      </c>
      <c r="P91" s="584" t="n">
        <v>9364</v>
      </c>
      <c r="Q91" s="485"/>
      <c r="R91" s="585"/>
    </row>
    <row r="92" s="394" customFormat="true" ht="12.75" hidden="false" customHeight="false" outlineLevel="0" collapsed="false">
      <c r="A92" s="536" t="n">
        <v>94</v>
      </c>
      <c r="B92" s="555" t="s">
        <v>766</v>
      </c>
      <c r="C92" s="582" t="n">
        <v>5067</v>
      </c>
      <c r="D92" s="583" t="n">
        <v>3196</v>
      </c>
      <c r="E92" s="583" t="n">
        <v>1674</v>
      </c>
      <c r="F92" s="583" t="n">
        <v>619</v>
      </c>
      <c r="G92" s="583" t="n">
        <v>590</v>
      </c>
      <c r="H92" s="583" t="n">
        <v>236</v>
      </c>
      <c r="I92" s="583" t="n">
        <v>239</v>
      </c>
      <c r="J92" s="583" t="n">
        <v>143</v>
      </c>
      <c r="K92" s="583" t="n">
        <v>30</v>
      </c>
      <c r="L92" s="583" t="n">
        <v>2</v>
      </c>
      <c r="M92" s="583" t="n">
        <v>1</v>
      </c>
      <c r="N92" s="583" t="n">
        <v>0</v>
      </c>
      <c r="O92" s="583" t="n">
        <v>0</v>
      </c>
      <c r="P92" s="584" t="n">
        <v>11797</v>
      </c>
      <c r="Q92" s="485"/>
      <c r="R92" s="585"/>
    </row>
    <row r="93" s="394" customFormat="true" ht="25.5" hidden="false" customHeight="false" outlineLevel="0" collapsed="false">
      <c r="A93" s="536" t="n">
        <v>95</v>
      </c>
      <c r="B93" s="555" t="s">
        <v>767</v>
      </c>
      <c r="C93" s="582" t="n">
        <v>5785</v>
      </c>
      <c r="D93" s="583" t="n">
        <v>3969</v>
      </c>
      <c r="E93" s="583" t="n">
        <v>1686</v>
      </c>
      <c r="F93" s="583" t="n">
        <v>584</v>
      </c>
      <c r="G93" s="583" t="n">
        <v>759</v>
      </c>
      <c r="H93" s="583" t="n">
        <v>242</v>
      </c>
      <c r="I93" s="583" t="n">
        <v>143</v>
      </c>
      <c r="J93" s="583" t="n">
        <v>38</v>
      </c>
      <c r="K93" s="583" t="n">
        <v>18</v>
      </c>
      <c r="L93" s="583" t="n">
        <v>4</v>
      </c>
      <c r="M93" s="583" t="n">
        <v>2</v>
      </c>
      <c r="N93" s="583" t="n">
        <v>0</v>
      </c>
      <c r="O93" s="583" t="n">
        <v>0</v>
      </c>
      <c r="P93" s="584" t="n">
        <v>13230</v>
      </c>
      <c r="Q93" s="485"/>
      <c r="R93" s="585"/>
    </row>
    <row r="94" s="394" customFormat="true" ht="12.75" hidden="false" customHeight="false" outlineLevel="0" collapsed="false">
      <c r="A94" s="536" t="n">
        <v>96</v>
      </c>
      <c r="B94" s="587" t="s">
        <v>768</v>
      </c>
      <c r="C94" s="582" t="n">
        <v>16738</v>
      </c>
      <c r="D94" s="583" t="n">
        <v>11041</v>
      </c>
      <c r="E94" s="583" t="n">
        <v>4650</v>
      </c>
      <c r="F94" s="583" t="n">
        <v>1509</v>
      </c>
      <c r="G94" s="583" t="n">
        <v>1302</v>
      </c>
      <c r="H94" s="583" t="n">
        <v>250</v>
      </c>
      <c r="I94" s="583" t="n">
        <v>124</v>
      </c>
      <c r="J94" s="583" t="n">
        <v>50</v>
      </c>
      <c r="K94" s="583" t="n">
        <v>26</v>
      </c>
      <c r="L94" s="583" t="n">
        <v>6</v>
      </c>
      <c r="M94" s="583" t="n">
        <v>1</v>
      </c>
      <c r="N94" s="583" t="n">
        <v>1</v>
      </c>
      <c r="O94" s="583" t="n">
        <v>1</v>
      </c>
      <c r="P94" s="584" t="n">
        <v>35699</v>
      </c>
      <c r="Q94" s="485"/>
      <c r="R94" s="585"/>
    </row>
    <row r="95" s="394" customFormat="true" ht="25.5" hidden="false" customHeight="false" outlineLevel="0" collapsed="false">
      <c r="A95" s="536" t="n">
        <v>97</v>
      </c>
      <c r="B95" s="555" t="s">
        <v>769</v>
      </c>
      <c r="C95" s="582" t="n">
        <v>4876</v>
      </c>
      <c r="D95" s="583" t="n">
        <v>644</v>
      </c>
      <c r="E95" s="583" t="n">
        <v>124</v>
      </c>
      <c r="F95" s="583" t="n">
        <v>16</v>
      </c>
      <c r="G95" s="583" t="n">
        <v>9</v>
      </c>
      <c r="H95" s="583" t="n">
        <v>0</v>
      </c>
      <c r="I95" s="583" t="n">
        <v>0</v>
      </c>
      <c r="J95" s="583" t="n">
        <v>0</v>
      </c>
      <c r="K95" s="583" t="n">
        <v>0</v>
      </c>
      <c r="L95" s="583" t="n">
        <v>0</v>
      </c>
      <c r="M95" s="583" t="n">
        <v>0</v>
      </c>
      <c r="N95" s="583" t="n">
        <v>0</v>
      </c>
      <c r="O95" s="583" t="n">
        <v>0</v>
      </c>
      <c r="P95" s="584" t="n">
        <v>5669</v>
      </c>
      <c r="Q95" s="485"/>
      <c r="R95" s="585"/>
    </row>
    <row r="96" s="394" customFormat="true" ht="25.5" hidden="false" customHeight="false" outlineLevel="0" collapsed="false">
      <c r="A96" s="536" t="n">
        <v>98</v>
      </c>
      <c r="B96" s="555" t="s">
        <v>770</v>
      </c>
      <c r="C96" s="582" t="n">
        <v>152</v>
      </c>
      <c r="D96" s="583" t="n">
        <v>57</v>
      </c>
      <c r="E96" s="583" t="n">
        <v>15</v>
      </c>
      <c r="F96" s="583" t="n">
        <v>3</v>
      </c>
      <c r="G96" s="583" t="n">
        <v>6</v>
      </c>
      <c r="H96" s="583" t="n">
        <v>0</v>
      </c>
      <c r="I96" s="583" t="n">
        <v>0</v>
      </c>
      <c r="J96" s="583" t="n">
        <v>0</v>
      </c>
      <c r="K96" s="583" t="n">
        <v>0</v>
      </c>
      <c r="L96" s="583" t="n">
        <v>0</v>
      </c>
      <c r="M96" s="583" t="n">
        <v>0</v>
      </c>
      <c r="N96" s="583" t="n">
        <v>0</v>
      </c>
      <c r="O96" s="583" t="n">
        <v>0</v>
      </c>
      <c r="P96" s="584" t="n">
        <v>233</v>
      </c>
      <c r="R96" s="585"/>
    </row>
    <row r="97" s="394" customFormat="true" ht="12.75" hidden="false" customHeight="false" outlineLevel="0" collapsed="false">
      <c r="A97" s="536" t="n">
        <v>99</v>
      </c>
      <c r="B97" s="555" t="s">
        <v>771</v>
      </c>
      <c r="C97" s="582" t="n">
        <v>89</v>
      </c>
      <c r="D97" s="583" t="n">
        <v>111</v>
      </c>
      <c r="E97" s="583" t="n">
        <v>76</v>
      </c>
      <c r="F97" s="583" t="n">
        <v>49</v>
      </c>
      <c r="G97" s="583" t="n">
        <v>56</v>
      </c>
      <c r="H97" s="583" t="n">
        <v>14</v>
      </c>
      <c r="I97" s="583" t="n">
        <v>19</v>
      </c>
      <c r="J97" s="583" t="n">
        <v>11</v>
      </c>
      <c r="K97" s="583" t="n">
        <v>5</v>
      </c>
      <c r="L97" s="583" t="n">
        <v>1</v>
      </c>
      <c r="M97" s="583" t="n">
        <v>0</v>
      </c>
      <c r="N97" s="583" t="n">
        <v>0</v>
      </c>
      <c r="O97" s="583" t="n">
        <v>0</v>
      </c>
      <c r="P97" s="584" t="n">
        <v>431</v>
      </c>
      <c r="R97" s="585"/>
    </row>
    <row r="98" s="394" customFormat="true" ht="12.75" hidden="false" customHeight="false" outlineLevel="0" collapsed="false">
      <c r="A98" s="536"/>
      <c r="B98" s="555" t="s">
        <v>772</v>
      </c>
      <c r="C98" s="582" t="n">
        <v>55460</v>
      </c>
      <c r="D98" s="583" t="n">
        <v>2339</v>
      </c>
      <c r="E98" s="583" t="n">
        <v>185</v>
      </c>
      <c r="F98" s="583" t="n">
        <v>34</v>
      </c>
      <c r="G98" s="583" t="n">
        <v>7</v>
      </c>
      <c r="H98" s="583" t="n">
        <v>0</v>
      </c>
      <c r="I98" s="583" t="n">
        <v>1</v>
      </c>
      <c r="J98" s="583" t="n">
        <v>0</v>
      </c>
      <c r="K98" s="583" t="n">
        <v>0</v>
      </c>
      <c r="L98" s="583" t="n">
        <v>0</v>
      </c>
      <c r="M98" s="583" t="n">
        <v>0</v>
      </c>
      <c r="N98" s="583" t="n">
        <v>0</v>
      </c>
      <c r="O98" s="583" t="n">
        <v>0</v>
      </c>
      <c r="P98" s="584" t="n">
        <v>58026</v>
      </c>
      <c r="Q98" s="485"/>
      <c r="R98" s="585"/>
    </row>
    <row r="99" s="394" customFormat="true" ht="30" hidden="false" customHeight="true" outlineLevel="0" collapsed="false">
      <c r="A99" s="311" t="s">
        <v>406</v>
      </c>
      <c r="B99" s="311"/>
      <c r="C99" s="331" t="n">
        <v>746787</v>
      </c>
      <c r="D99" s="331" t="n">
        <v>580225</v>
      </c>
      <c r="E99" s="331" t="n">
        <v>331609</v>
      </c>
      <c r="F99" s="331" t="n">
        <v>129183</v>
      </c>
      <c r="G99" s="331" t="n">
        <v>144055</v>
      </c>
      <c r="H99" s="331" t="n">
        <v>45651</v>
      </c>
      <c r="I99" s="331" t="n">
        <v>35463</v>
      </c>
      <c r="J99" s="331" t="n">
        <v>22037</v>
      </c>
      <c r="K99" s="331" t="n">
        <v>13108</v>
      </c>
      <c r="L99" s="331" t="n">
        <v>3887</v>
      </c>
      <c r="M99" s="331" t="n">
        <v>1045</v>
      </c>
      <c r="N99" s="331" t="n">
        <v>440</v>
      </c>
      <c r="O99" s="331" t="n">
        <v>585</v>
      </c>
      <c r="P99" s="331" t="n">
        <v>2054075</v>
      </c>
      <c r="R99" s="585"/>
    </row>
    <row r="100" s="230" customFormat="true" ht="19.9" hidden="false" customHeight="true" outlineLevel="0" collapsed="false">
      <c r="A100" s="559" t="s">
        <v>779</v>
      </c>
      <c r="C100" s="236"/>
      <c r="D100" s="236"/>
      <c r="E100" s="236"/>
      <c r="F100" s="236"/>
      <c r="G100" s="236"/>
      <c r="H100" s="236"/>
      <c r="I100" s="236"/>
      <c r="J100" s="236"/>
      <c r="K100" s="236"/>
      <c r="L100" s="236"/>
      <c r="R100" s="585"/>
    </row>
    <row r="101" customFormat="false" ht="15" hidden="false" customHeight="false" outlineLevel="0" collapsed="false">
      <c r="C101" s="120"/>
      <c r="D101" s="120"/>
      <c r="E101" s="120"/>
      <c r="F101" s="120"/>
      <c r="G101" s="120"/>
      <c r="H101" s="120"/>
      <c r="I101" s="120"/>
      <c r="J101" s="120"/>
      <c r="K101" s="120"/>
      <c r="L101" s="120"/>
    </row>
  </sheetData>
  <mergeCells count="9">
    <mergeCell ref="A4:P4"/>
    <mergeCell ref="A5:I5"/>
    <mergeCell ref="N5:P5"/>
    <mergeCell ref="A6:A9"/>
    <mergeCell ref="B6:B9"/>
    <mergeCell ref="C6:O6"/>
    <mergeCell ref="P6:P9"/>
    <mergeCell ref="C7:O7"/>
    <mergeCell ref="A99:B99"/>
  </mergeCells>
  <printOptions headings="false" gridLines="false" gridLinesSet="true" horizontalCentered="true" verticalCentered="false"/>
  <pageMargins left="0.275694444444444" right="0.196527777777778" top="0.196527777777778"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P58" activeCellId="0" sqref="P58"/>
    </sheetView>
  </sheetViews>
  <sheetFormatPr defaultColWidth="9.13671875" defaultRowHeight="15" zeroHeight="false" outlineLevelRow="0" outlineLevelCol="0"/>
  <cols>
    <col collapsed="false" customWidth="true" hidden="false" outlineLevel="0" max="1" min="1" style="120" width="5.99"/>
    <col collapsed="false" customWidth="true" hidden="false" outlineLevel="0" max="2" min="2" style="120" width="49.28"/>
    <col collapsed="false" customWidth="true" hidden="false" outlineLevel="0" max="3" min="3" style="153" width="8.99"/>
    <col collapsed="false" customWidth="true" hidden="false" outlineLevel="0" max="4" min="4" style="153" width="10.41"/>
    <col collapsed="false" customWidth="true" hidden="false" outlineLevel="0" max="6" min="5" style="120" width="10.41"/>
    <col collapsed="false" customWidth="true" hidden="false" outlineLevel="0" max="10" min="7" style="120" width="9.41"/>
    <col collapsed="false" customWidth="true" hidden="false" outlineLevel="0" max="12" min="11" style="153" width="11.42"/>
    <col collapsed="false" customWidth="true" hidden="false" outlineLevel="0" max="14" min="13" style="120" width="8.14"/>
    <col collapsed="false" customWidth="false" hidden="false" outlineLevel="0" max="15" min="15" style="153" width="9.14"/>
    <col collapsed="false" customWidth="true" hidden="false" outlineLevel="0" max="16" min="16" style="120" width="10.13"/>
    <col collapsed="false" customWidth="false" hidden="false" outlineLevel="0" max="257" min="17" style="12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3" customFormat="true" ht="27" hidden="false" customHeight="true" outlineLevel="0" collapsed="false">
      <c r="A4" s="567" t="s">
        <v>811</v>
      </c>
      <c r="B4" s="567"/>
      <c r="C4" s="567"/>
      <c r="D4" s="567"/>
      <c r="E4" s="567"/>
      <c r="F4" s="567"/>
      <c r="G4" s="567"/>
      <c r="H4" s="567"/>
      <c r="I4" s="567"/>
      <c r="J4" s="567"/>
      <c r="K4" s="567"/>
      <c r="L4" s="567"/>
      <c r="M4" s="567"/>
      <c r="N4" s="567"/>
      <c r="O4" s="567"/>
      <c r="P4" s="567"/>
    </row>
    <row r="5" s="208" customFormat="true" ht="15" hidden="false" customHeight="true" outlineLevel="0" collapsed="false">
      <c r="A5" s="338" t="s">
        <v>812</v>
      </c>
      <c r="B5" s="588"/>
      <c r="C5" s="588"/>
      <c r="D5" s="588"/>
      <c r="E5" s="588"/>
      <c r="F5" s="588"/>
      <c r="G5" s="588"/>
      <c r="H5" s="588"/>
      <c r="I5" s="588"/>
      <c r="J5" s="588"/>
      <c r="K5" s="589"/>
      <c r="L5" s="589"/>
      <c r="M5" s="590"/>
      <c r="N5" s="533" t="s">
        <v>135</v>
      </c>
      <c r="O5" s="533"/>
      <c r="P5" s="533"/>
    </row>
    <row r="6" s="394" customFormat="true" ht="34.9" hidden="false" customHeight="true" outlineLevel="0" collapsed="false">
      <c r="A6" s="576" t="s">
        <v>813</v>
      </c>
      <c r="B6" s="536" t="s">
        <v>659</v>
      </c>
      <c r="C6" s="578" t="s">
        <v>814</v>
      </c>
      <c r="D6" s="578"/>
      <c r="E6" s="578"/>
      <c r="F6" s="578"/>
      <c r="G6" s="578"/>
      <c r="H6" s="578"/>
      <c r="I6" s="578"/>
      <c r="J6" s="578"/>
      <c r="K6" s="578"/>
      <c r="L6" s="578"/>
      <c r="M6" s="578"/>
      <c r="N6" s="578"/>
      <c r="O6" s="578"/>
      <c r="P6" s="591" t="s">
        <v>815</v>
      </c>
    </row>
    <row r="7" s="394" customFormat="true" ht="34.9" hidden="false" customHeight="true" outlineLevel="0" collapsed="false">
      <c r="A7" s="576"/>
      <c r="B7" s="536"/>
      <c r="C7" s="578" t="s">
        <v>816</v>
      </c>
      <c r="D7" s="578"/>
      <c r="E7" s="578"/>
      <c r="F7" s="578"/>
      <c r="G7" s="578"/>
      <c r="H7" s="578"/>
      <c r="I7" s="578"/>
      <c r="J7" s="578"/>
      <c r="K7" s="578"/>
      <c r="L7" s="578"/>
      <c r="M7" s="578"/>
      <c r="N7" s="578"/>
      <c r="O7" s="578"/>
      <c r="P7" s="591"/>
    </row>
    <row r="8" s="394" customFormat="true" ht="34.9" hidden="false" customHeight="true" outlineLevel="0" collapsed="false">
      <c r="A8" s="576"/>
      <c r="B8" s="536"/>
      <c r="C8" s="579" t="s">
        <v>785</v>
      </c>
      <c r="D8" s="579" t="s">
        <v>786</v>
      </c>
      <c r="E8" s="579" t="s">
        <v>787</v>
      </c>
      <c r="F8" s="579" t="s">
        <v>788</v>
      </c>
      <c r="G8" s="579" t="s">
        <v>789</v>
      </c>
      <c r="H8" s="579" t="s">
        <v>790</v>
      </c>
      <c r="I8" s="579" t="s">
        <v>791</v>
      </c>
      <c r="J8" s="579" t="s">
        <v>792</v>
      </c>
      <c r="K8" s="579" t="s">
        <v>793</v>
      </c>
      <c r="L8" s="579" t="s">
        <v>794</v>
      </c>
      <c r="M8" s="579" t="s">
        <v>795</v>
      </c>
      <c r="N8" s="579" t="s">
        <v>796</v>
      </c>
      <c r="O8" s="579" t="s">
        <v>797</v>
      </c>
      <c r="P8" s="591"/>
    </row>
    <row r="9" s="394" customFormat="true" ht="25.5" hidden="false" customHeight="false" outlineLevel="0" collapsed="false">
      <c r="A9" s="576"/>
      <c r="B9" s="536"/>
      <c r="C9" s="580" t="s">
        <v>798</v>
      </c>
      <c r="D9" s="580" t="s">
        <v>799</v>
      </c>
      <c r="E9" s="580" t="s">
        <v>800</v>
      </c>
      <c r="F9" s="580" t="s">
        <v>801</v>
      </c>
      <c r="G9" s="580" t="s">
        <v>802</v>
      </c>
      <c r="H9" s="580" t="s">
        <v>803</v>
      </c>
      <c r="I9" s="580" t="s">
        <v>804</v>
      </c>
      <c r="J9" s="580" t="s">
        <v>805</v>
      </c>
      <c r="K9" s="580" t="s">
        <v>806</v>
      </c>
      <c r="L9" s="580" t="s">
        <v>807</v>
      </c>
      <c r="M9" s="580" t="s">
        <v>808</v>
      </c>
      <c r="N9" s="580" t="s">
        <v>809</v>
      </c>
      <c r="O9" s="580" t="s">
        <v>810</v>
      </c>
      <c r="P9" s="591"/>
    </row>
    <row r="10" s="394" customFormat="true" ht="25.5" hidden="false" customHeight="false" outlineLevel="0" collapsed="false">
      <c r="A10" s="545" t="s">
        <v>315</v>
      </c>
      <c r="B10" s="555" t="s">
        <v>685</v>
      </c>
      <c r="C10" s="582" t="n">
        <v>8004</v>
      </c>
      <c r="D10" s="582" t="n">
        <v>12909</v>
      </c>
      <c r="E10" s="582" t="n">
        <v>11737</v>
      </c>
      <c r="F10" s="582" t="n">
        <v>7167</v>
      </c>
      <c r="G10" s="582" t="n">
        <v>16562</v>
      </c>
      <c r="H10" s="582" t="n">
        <v>9847</v>
      </c>
      <c r="I10" s="582" t="n">
        <v>13156</v>
      </c>
      <c r="J10" s="582" t="n">
        <v>14045</v>
      </c>
      <c r="K10" s="582" t="n">
        <v>16451</v>
      </c>
      <c r="L10" s="582" t="n">
        <v>7165</v>
      </c>
      <c r="M10" s="582" t="n">
        <v>2934</v>
      </c>
      <c r="N10" s="582" t="n">
        <v>1683</v>
      </c>
      <c r="O10" s="582" t="n">
        <v>5090</v>
      </c>
      <c r="P10" s="584" t="n">
        <v>126750</v>
      </c>
      <c r="R10" s="485"/>
    </row>
    <row r="11" s="394" customFormat="true" ht="12.75" hidden="false" customHeight="false" outlineLevel="0" collapsed="false">
      <c r="A11" s="545" t="s">
        <v>317</v>
      </c>
      <c r="B11" s="555" t="s">
        <v>686</v>
      </c>
      <c r="C11" s="582" t="n">
        <v>1628</v>
      </c>
      <c r="D11" s="582" t="n">
        <v>3223</v>
      </c>
      <c r="E11" s="582" t="n">
        <v>4095</v>
      </c>
      <c r="F11" s="582" t="n">
        <v>2307</v>
      </c>
      <c r="G11" s="582" t="n">
        <v>3239</v>
      </c>
      <c r="H11" s="582" t="n">
        <v>1773</v>
      </c>
      <c r="I11" s="582" t="n">
        <v>3676</v>
      </c>
      <c r="J11" s="582" t="n">
        <v>8725</v>
      </c>
      <c r="K11" s="582" t="n">
        <v>7019</v>
      </c>
      <c r="L11" s="582" t="n">
        <v>1509</v>
      </c>
      <c r="M11" s="582" t="n">
        <v>0</v>
      </c>
      <c r="N11" s="582" t="n">
        <v>0</v>
      </c>
      <c r="O11" s="582" t="n">
        <v>0</v>
      </c>
      <c r="P11" s="584" t="n">
        <v>37194</v>
      </c>
      <c r="R11" s="485"/>
    </row>
    <row r="12" s="394" customFormat="true" ht="12.75" hidden="false" customHeight="false" outlineLevel="0" collapsed="false">
      <c r="A12" s="545" t="s">
        <v>319</v>
      </c>
      <c r="B12" s="555" t="s">
        <v>687</v>
      </c>
      <c r="C12" s="582" t="n">
        <v>368</v>
      </c>
      <c r="D12" s="582" t="n">
        <v>935</v>
      </c>
      <c r="E12" s="582" t="n">
        <v>1161</v>
      </c>
      <c r="F12" s="582" t="n">
        <v>743</v>
      </c>
      <c r="G12" s="582" t="n">
        <v>1724</v>
      </c>
      <c r="H12" s="582" t="n">
        <v>1002</v>
      </c>
      <c r="I12" s="582" t="n">
        <v>1435</v>
      </c>
      <c r="J12" s="582" t="n">
        <v>831</v>
      </c>
      <c r="K12" s="582" t="n">
        <v>1687</v>
      </c>
      <c r="L12" s="582" t="n">
        <v>323</v>
      </c>
      <c r="M12" s="582" t="n">
        <v>0</v>
      </c>
      <c r="N12" s="582" t="n">
        <v>0</v>
      </c>
      <c r="O12" s="582" t="n">
        <v>0</v>
      </c>
      <c r="P12" s="584" t="n">
        <v>10209</v>
      </c>
      <c r="R12" s="485"/>
    </row>
    <row r="13" s="554" customFormat="true" ht="12.75" hidden="false" customHeight="false" outlineLevel="0" collapsed="false">
      <c r="A13" s="545" t="s">
        <v>323</v>
      </c>
      <c r="B13" s="555" t="s">
        <v>688</v>
      </c>
      <c r="C13" s="582" t="n">
        <v>81</v>
      </c>
      <c r="D13" s="582" t="n">
        <v>130</v>
      </c>
      <c r="E13" s="582" t="n">
        <v>269</v>
      </c>
      <c r="F13" s="582" t="n">
        <v>175</v>
      </c>
      <c r="G13" s="582" t="n">
        <v>764</v>
      </c>
      <c r="H13" s="582" t="n">
        <v>893</v>
      </c>
      <c r="I13" s="582" t="n">
        <v>1497</v>
      </c>
      <c r="J13" s="582" t="n">
        <v>2201</v>
      </c>
      <c r="K13" s="582" t="n">
        <v>7021</v>
      </c>
      <c r="L13" s="582" t="n">
        <v>2495</v>
      </c>
      <c r="M13" s="582" t="n">
        <v>1259</v>
      </c>
      <c r="N13" s="582" t="n">
        <v>1752</v>
      </c>
      <c r="O13" s="582" t="n">
        <v>18987</v>
      </c>
      <c r="P13" s="584" t="n">
        <v>37524</v>
      </c>
      <c r="Q13" s="394"/>
      <c r="R13" s="485"/>
    </row>
    <row r="14" s="394" customFormat="true" ht="12.75" hidden="false" customHeight="false" outlineLevel="0" collapsed="false">
      <c r="A14" s="545" t="s">
        <v>325</v>
      </c>
      <c r="B14" s="555" t="s">
        <v>689</v>
      </c>
      <c r="C14" s="582" t="n">
        <v>3</v>
      </c>
      <c r="D14" s="582" t="n">
        <v>7</v>
      </c>
      <c r="E14" s="582" t="n">
        <v>20</v>
      </c>
      <c r="F14" s="582" t="n">
        <v>15</v>
      </c>
      <c r="G14" s="582" t="n">
        <v>95</v>
      </c>
      <c r="H14" s="582" t="n">
        <v>69</v>
      </c>
      <c r="I14" s="582" t="n">
        <v>170</v>
      </c>
      <c r="J14" s="582" t="n">
        <v>189</v>
      </c>
      <c r="K14" s="582" t="n">
        <v>668</v>
      </c>
      <c r="L14" s="582" t="n">
        <v>252</v>
      </c>
      <c r="M14" s="582" t="n">
        <v>742</v>
      </c>
      <c r="N14" s="582" t="n">
        <v>0</v>
      </c>
      <c r="O14" s="582" t="n">
        <v>0</v>
      </c>
      <c r="P14" s="584" t="n">
        <v>2230</v>
      </c>
      <c r="R14" s="485"/>
    </row>
    <row r="15" s="394" customFormat="true" ht="12.75" hidden="false" customHeight="false" outlineLevel="0" collapsed="false">
      <c r="A15" s="545" t="s">
        <v>327</v>
      </c>
      <c r="B15" s="555" t="s">
        <v>690</v>
      </c>
      <c r="C15" s="582" t="n">
        <v>162</v>
      </c>
      <c r="D15" s="582" t="n">
        <v>408</v>
      </c>
      <c r="E15" s="582" t="n">
        <v>569</v>
      </c>
      <c r="F15" s="582" t="n">
        <v>525</v>
      </c>
      <c r="G15" s="582" t="n">
        <v>1270</v>
      </c>
      <c r="H15" s="582" t="n">
        <v>1064</v>
      </c>
      <c r="I15" s="582" t="n">
        <v>2657</v>
      </c>
      <c r="J15" s="582" t="n">
        <v>3164</v>
      </c>
      <c r="K15" s="582" t="n">
        <v>6583</v>
      </c>
      <c r="L15" s="582" t="n">
        <v>7081</v>
      </c>
      <c r="M15" s="582" t="n">
        <v>4924</v>
      </c>
      <c r="N15" s="582" t="n">
        <v>3290</v>
      </c>
      <c r="O15" s="582" t="n">
        <v>2203</v>
      </c>
      <c r="P15" s="584" t="n">
        <v>33900</v>
      </c>
      <c r="R15" s="485"/>
    </row>
    <row r="16" s="394" customFormat="true" ht="12.75" hidden="false" customHeight="false" outlineLevel="0" collapsed="false">
      <c r="A16" s="545" t="s">
        <v>329</v>
      </c>
      <c r="B16" s="555" t="s">
        <v>691</v>
      </c>
      <c r="C16" s="582" t="n">
        <v>993</v>
      </c>
      <c r="D16" s="582" t="n">
        <v>2245</v>
      </c>
      <c r="E16" s="582" t="n">
        <v>3840</v>
      </c>
      <c r="F16" s="582" t="n">
        <v>4375</v>
      </c>
      <c r="G16" s="582" t="n">
        <v>14308</v>
      </c>
      <c r="H16" s="582" t="n">
        <v>9811</v>
      </c>
      <c r="I16" s="582" t="n">
        <v>9673</v>
      </c>
      <c r="J16" s="582" t="n">
        <v>9786</v>
      </c>
      <c r="K16" s="582" t="n">
        <v>8213</v>
      </c>
      <c r="L16" s="582" t="n">
        <v>1581</v>
      </c>
      <c r="M16" s="582" t="n">
        <v>2364</v>
      </c>
      <c r="N16" s="582" t="n">
        <v>0</v>
      </c>
      <c r="O16" s="582" t="n">
        <v>2599</v>
      </c>
      <c r="P16" s="584" t="n">
        <v>69788</v>
      </c>
      <c r="R16" s="485"/>
    </row>
    <row r="17" s="394" customFormat="true" ht="12.75" hidden="false" customHeight="false" outlineLevel="0" collapsed="false">
      <c r="A17" s="545" t="s">
        <v>331</v>
      </c>
      <c r="B17" s="555" t="s">
        <v>692</v>
      </c>
      <c r="C17" s="582" t="n">
        <v>125</v>
      </c>
      <c r="D17" s="582" t="n">
        <v>398</v>
      </c>
      <c r="E17" s="582" t="n">
        <v>465</v>
      </c>
      <c r="F17" s="582" t="n">
        <v>423</v>
      </c>
      <c r="G17" s="582" t="n">
        <v>1106</v>
      </c>
      <c r="H17" s="582" t="n">
        <v>1141</v>
      </c>
      <c r="I17" s="582" t="n">
        <v>2296</v>
      </c>
      <c r="J17" s="582" t="n">
        <v>1781</v>
      </c>
      <c r="K17" s="582" t="n">
        <v>1183</v>
      </c>
      <c r="L17" s="582" t="n">
        <v>2495</v>
      </c>
      <c r="M17" s="582" t="n">
        <v>0</v>
      </c>
      <c r="N17" s="582" t="n">
        <v>0</v>
      </c>
      <c r="O17" s="582" t="n">
        <v>0</v>
      </c>
      <c r="P17" s="584" t="n">
        <v>11413</v>
      </c>
      <c r="R17" s="485"/>
    </row>
    <row r="18" s="394" customFormat="true" ht="12.75" hidden="false" customHeight="false" outlineLevel="0" collapsed="false">
      <c r="A18" s="545" t="n">
        <v>10</v>
      </c>
      <c r="B18" s="555" t="s">
        <v>693</v>
      </c>
      <c r="C18" s="582" t="n">
        <v>11252</v>
      </c>
      <c r="D18" s="582" t="n">
        <v>34357</v>
      </c>
      <c r="E18" s="582" t="n">
        <v>46521</v>
      </c>
      <c r="F18" s="582" t="n">
        <v>34492</v>
      </c>
      <c r="G18" s="582" t="n">
        <v>59511</v>
      </c>
      <c r="H18" s="582" t="n">
        <v>31357</v>
      </c>
      <c r="I18" s="582" t="n">
        <v>39603</v>
      </c>
      <c r="J18" s="582" t="n">
        <v>47430</v>
      </c>
      <c r="K18" s="582" t="n">
        <v>74396</v>
      </c>
      <c r="L18" s="582" t="n">
        <v>56200</v>
      </c>
      <c r="M18" s="582" t="n">
        <v>25607</v>
      </c>
      <c r="N18" s="582" t="n">
        <v>20429</v>
      </c>
      <c r="O18" s="582" t="n">
        <v>35227</v>
      </c>
      <c r="P18" s="584" t="n">
        <v>516382</v>
      </c>
      <c r="R18" s="485"/>
    </row>
    <row r="19" s="394" customFormat="true" ht="12.75" hidden="false" customHeight="false" outlineLevel="0" collapsed="false">
      <c r="A19" s="545" t="n">
        <v>11</v>
      </c>
      <c r="B19" s="555" t="s">
        <v>694</v>
      </c>
      <c r="C19" s="582" t="n">
        <v>111</v>
      </c>
      <c r="D19" s="582" t="n">
        <v>345</v>
      </c>
      <c r="E19" s="582" t="n">
        <v>539</v>
      </c>
      <c r="F19" s="582" t="n">
        <v>509</v>
      </c>
      <c r="G19" s="582" t="n">
        <v>1509</v>
      </c>
      <c r="H19" s="582" t="n">
        <v>1014</v>
      </c>
      <c r="I19" s="582" t="n">
        <v>2829</v>
      </c>
      <c r="J19" s="582" t="n">
        <v>4317</v>
      </c>
      <c r="K19" s="582" t="n">
        <v>4664</v>
      </c>
      <c r="L19" s="582" t="n">
        <v>1821</v>
      </c>
      <c r="M19" s="582" t="n">
        <v>669</v>
      </c>
      <c r="N19" s="582" t="n">
        <v>0</v>
      </c>
      <c r="O19" s="582" t="n">
        <v>0</v>
      </c>
      <c r="P19" s="584" t="n">
        <v>18327</v>
      </c>
      <c r="R19" s="485"/>
    </row>
    <row r="20" s="394" customFormat="true" ht="12.75" hidden="false" customHeight="false" outlineLevel="0" collapsed="false">
      <c r="A20" s="545" t="n">
        <v>12</v>
      </c>
      <c r="B20" s="555" t="s">
        <v>695</v>
      </c>
      <c r="C20" s="582" t="n">
        <v>13</v>
      </c>
      <c r="D20" s="582" t="n">
        <v>30</v>
      </c>
      <c r="E20" s="582" t="n">
        <v>84</v>
      </c>
      <c r="F20" s="582" t="n">
        <v>16</v>
      </c>
      <c r="G20" s="582" t="n">
        <v>257</v>
      </c>
      <c r="H20" s="582" t="n">
        <v>197</v>
      </c>
      <c r="I20" s="582" t="n">
        <v>341</v>
      </c>
      <c r="J20" s="582" t="n">
        <v>469</v>
      </c>
      <c r="K20" s="582" t="n">
        <v>745</v>
      </c>
      <c r="L20" s="582" t="n">
        <v>1961</v>
      </c>
      <c r="M20" s="582" t="n">
        <v>0</v>
      </c>
      <c r="N20" s="582" t="n">
        <v>1817</v>
      </c>
      <c r="O20" s="582" t="n">
        <v>1130</v>
      </c>
      <c r="P20" s="584" t="n">
        <v>7060</v>
      </c>
      <c r="R20" s="485"/>
    </row>
    <row r="21" s="554" customFormat="true" ht="12.75" hidden="false" customHeight="false" outlineLevel="0" collapsed="false">
      <c r="A21" s="545" t="n">
        <v>13</v>
      </c>
      <c r="B21" s="555" t="s">
        <v>696</v>
      </c>
      <c r="C21" s="582" t="n">
        <v>3942</v>
      </c>
      <c r="D21" s="582" t="n">
        <v>11414</v>
      </c>
      <c r="E21" s="582" t="n">
        <v>15419</v>
      </c>
      <c r="F21" s="582" t="n">
        <v>11527</v>
      </c>
      <c r="G21" s="582" t="n">
        <v>29561</v>
      </c>
      <c r="H21" s="582" t="n">
        <v>22013</v>
      </c>
      <c r="I21" s="582" t="n">
        <v>34522</v>
      </c>
      <c r="J21" s="582" t="n">
        <v>58408</v>
      </c>
      <c r="K21" s="582" t="n">
        <v>115896</v>
      </c>
      <c r="L21" s="582" t="n">
        <v>91384</v>
      </c>
      <c r="M21" s="582" t="n">
        <v>37252</v>
      </c>
      <c r="N21" s="582" t="n">
        <v>20897</v>
      </c>
      <c r="O21" s="582" t="n">
        <v>38020</v>
      </c>
      <c r="P21" s="584" t="n">
        <v>490255</v>
      </c>
      <c r="Q21" s="394"/>
      <c r="R21" s="485"/>
    </row>
    <row r="22" s="394" customFormat="true" ht="12.75" hidden="false" customHeight="false" outlineLevel="0" collapsed="false">
      <c r="A22" s="545" t="n">
        <v>14</v>
      </c>
      <c r="B22" s="555" t="s">
        <v>697</v>
      </c>
      <c r="C22" s="582" t="n">
        <v>8121</v>
      </c>
      <c r="D22" s="582" t="n">
        <v>23329</v>
      </c>
      <c r="E22" s="582" t="n">
        <v>34190</v>
      </c>
      <c r="F22" s="582" t="n">
        <v>26074</v>
      </c>
      <c r="G22" s="582" t="n">
        <v>59583</v>
      </c>
      <c r="H22" s="582" t="n">
        <v>40274</v>
      </c>
      <c r="I22" s="582" t="n">
        <v>61333</v>
      </c>
      <c r="J22" s="582" t="n">
        <v>102557</v>
      </c>
      <c r="K22" s="582" t="n">
        <v>164902</v>
      </c>
      <c r="L22" s="582" t="n">
        <v>77590</v>
      </c>
      <c r="M22" s="582" t="n">
        <v>26969</v>
      </c>
      <c r="N22" s="582" t="n">
        <v>7525</v>
      </c>
      <c r="O22" s="582" t="n">
        <v>28292</v>
      </c>
      <c r="P22" s="584" t="n">
        <v>660739</v>
      </c>
      <c r="R22" s="485"/>
    </row>
    <row r="23" s="394" customFormat="true" ht="12.75" hidden="false" customHeight="false" outlineLevel="0" collapsed="false">
      <c r="A23" s="545" t="n">
        <v>15</v>
      </c>
      <c r="B23" s="555" t="s">
        <v>698</v>
      </c>
      <c r="C23" s="582" t="n">
        <v>1601</v>
      </c>
      <c r="D23" s="582" t="n">
        <v>4926</v>
      </c>
      <c r="E23" s="582" t="n">
        <v>5968</v>
      </c>
      <c r="F23" s="582" t="n">
        <v>4583</v>
      </c>
      <c r="G23" s="582" t="n">
        <v>9739</v>
      </c>
      <c r="H23" s="582" t="n">
        <v>6353</v>
      </c>
      <c r="I23" s="582" t="n">
        <v>9319</v>
      </c>
      <c r="J23" s="582" t="n">
        <v>9278</v>
      </c>
      <c r="K23" s="582" t="n">
        <v>8472</v>
      </c>
      <c r="L23" s="582" t="n">
        <v>5765</v>
      </c>
      <c r="M23" s="582" t="n">
        <v>2720</v>
      </c>
      <c r="N23" s="582" t="n">
        <v>1655</v>
      </c>
      <c r="O23" s="582" t="n">
        <v>1284</v>
      </c>
      <c r="P23" s="584" t="n">
        <v>71663</v>
      </c>
      <c r="R23" s="485"/>
    </row>
    <row r="24" s="394" customFormat="true" ht="38.25" hidden="false" customHeight="false" outlineLevel="0" collapsed="false">
      <c r="A24" s="545" t="n">
        <v>16</v>
      </c>
      <c r="B24" s="555" t="s">
        <v>699</v>
      </c>
      <c r="C24" s="582" t="n">
        <v>4122</v>
      </c>
      <c r="D24" s="582" t="n">
        <v>8692</v>
      </c>
      <c r="E24" s="582" t="n">
        <v>8417</v>
      </c>
      <c r="F24" s="582" t="n">
        <v>5591</v>
      </c>
      <c r="G24" s="582" t="n">
        <v>10190</v>
      </c>
      <c r="H24" s="582" t="n">
        <v>5786</v>
      </c>
      <c r="I24" s="582" t="n">
        <v>6430</v>
      </c>
      <c r="J24" s="582" t="n">
        <v>7258</v>
      </c>
      <c r="K24" s="582" t="n">
        <v>6269</v>
      </c>
      <c r="L24" s="582" t="n">
        <v>3997</v>
      </c>
      <c r="M24" s="582" t="n">
        <v>2933</v>
      </c>
      <c r="N24" s="582" t="n">
        <v>841</v>
      </c>
      <c r="O24" s="582" t="n">
        <v>2270</v>
      </c>
      <c r="P24" s="584" t="n">
        <v>72796</v>
      </c>
      <c r="R24" s="485"/>
    </row>
    <row r="25" s="394" customFormat="true" ht="12.75" hidden="false" customHeight="false" outlineLevel="0" collapsed="false">
      <c r="A25" s="545" t="n">
        <v>17</v>
      </c>
      <c r="B25" s="555" t="s">
        <v>700</v>
      </c>
      <c r="C25" s="582" t="n">
        <v>648</v>
      </c>
      <c r="D25" s="582" t="n">
        <v>1911</v>
      </c>
      <c r="E25" s="582" t="n">
        <v>2711</v>
      </c>
      <c r="F25" s="582" t="n">
        <v>2371</v>
      </c>
      <c r="G25" s="582" t="n">
        <v>6470</v>
      </c>
      <c r="H25" s="582" t="n">
        <v>4769</v>
      </c>
      <c r="I25" s="582" t="n">
        <v>6902</v>
      </c>
      <c r="J25" s="582" t="n">
        <v>10836</v>
      </c>
      <c r="K25" s="582" t="n">
        <v>19052</v>
      </c>
      <c r="L25" s="582" t="n">
        <v>12111</v>
      </c>
      <c r="M25" s="582" t="n">
        <v>2125</v>
      </c>
      <c r="N25" s="582" t="n">
        <v>785</v>
      </c>
      <c r="O25" s="582" t="n">
        <v>1571</v>
      </c>
      <c r="P25" s="584" t="n">
        <v>72262</v>
      </c>
      <c r="R25" s="485"/>
    </row>
    <row r="26" s="394" customFormat="true" ht="12.75" hidden="false" customHeight="false" outlineLevel="0" collapsed="false">
      <c r="A26" s="545" t="n">
        <v>18</v>
      </c>
      <c r="B26" s="555" t="s">
        <v>701</v>
      </c>
      <c r="C26" s="582" t="n">
        <v>2317</v>
      </c>
      <c r="D26" s="582" t="n">
        <v>5608</v>
      </c>
      <c r="E26" s="582" t="n">
        <v>6180</v>
      </c>
      <c r="F26" s="582" t="n">
        <v>3639</v>
      </c>
      <c r="G26" s="582" t="n">
        <v>7018</v>
      </c>
      <c r="H26" s="582" t="n">
        <v>4398</v>
      </c>
      <c r="I26" s="582" t="n">
        <v>5094</v>
      </c>
      <c r="J26" s="582" t="n">
        <v>6100</v>
      </c>
      <c r="K26" s="582" t="n">
        <v>6854</v>
      </c>
      <c r="L26" s="582" t="n">
        <v>3484</v>
      </c>
      <c r="M26" s="582" t="n">
        <v>0</v>
      </c>
      <c r="N26" s="582" t="n">
        <v>0</v>
      </c>
      <c r="O26" s="582" t="n">
        <v>0</v>
      </c>
      <c r="P26" s="584" t="n">
        <v>50692</v>
      </c>
      <c r="R26" s="485"/>
    </row>
    <row r="27" s="394" customFormat="true" ht="12.75" hidden="false" customHeight="false" outlineLevel="0" collapsed="false">
      <c r="A27" s="545" t="n">
        <v>19</v>
      </c>
      <c r="B27" s="555" t="s">
        <v>702</v>
      </c>
      <c r="C27" s="582" t="n">
        <v>46</v>
      </c>
      <c r="D27" s="582" t="n">
        <v>144</v>
      </c>
      <c r="E27" s="582" t="n">
        <v>247</v>
      </c>
      <c r="F27" s="582" t="n">
        <v>200</v>
      </c>
      <c r="G27" s="582" t="n">
        <v>665</v>
      </c>
      <c r="H27" s="582" t="n">
        <v>556</v>
      </c>
      <c r="I27" s="582" t="n">
        <v>550</v>
      </c>
      <c r="J27" s="582" t="n">
        <v>656</v>
      </c>
      <c r="K27" s="582" t="n">
        <v>695</v>
      </c>
      <c r="L27" s="582" t="n">
        <v>805</v>
      </c>
      <c r="M27" s="582" t="n">
        <v>0</v>
      </c>
      <c r="N27" s="582" t="n">
        <v>943</v>
      </c>
      <c r="O27" s="582" t="n">
        <v>4450</v>
      </c>
      <c r="P27" s="584" t="n">
        <v>9957</v>
      </c>
      <c r="R27" s="485"/>
    </row>
    <row r="28" s="394" customFormat="true" ht="12.75" hidden="false" customHeight="false" outlineLevel="0" collapsed="false">
      <c r="A28" s="545" t="n">
        <v>20</v>
      </c>
      <c r="B28" s="555" t="s">
        <v>703</v>
      </c>
      <c r="C28" s="582" t="n">
        <v>1380</v>
      </c>
      <c r="D28" s="582" t="n">
        <v>3938</v>
      </c>
      <c r="E28" s="582" t="n">
        <v>5279</v>
      </c>
      <c r="F28" s="582" t="n">
        <v>4373</v>
      </c>
      <c r="G28" s="582" t="n">
        <v>9963</v>
      </c>
      <c r="H28" s="582" t="n">
        <v>7198</v>
      </c>
      <c r="I28" s="582" t="n">
        <v>9891</v>
      </c>
      <c r="J28" s="582" t="n">
        <v>14262</v>
      </c>
      <c r="K28" s="582" t="n">
        <v>19735</v>
      </c>
      <c r="L28" s="582" t="n">
        <v>14527</v>
      </c>
      <c r="M28" s="582" t="n">
        <v>4562</v>
      </c>
      <c r="N28" s="582" t="n">
        <v>3421</v>
      </c>
      <c r="O28" s="582" t="n">
        <v>8332</v>
      </c>
      <c r="P28" s="584" t="n">
        <v>106861</v>
      </c>
      <c r="R28" s="485"/>
    </row>
    <row r="29" s="394" customFormat="true" ht="25.5" hidden="false" customHeight="false" outlineLevel="0" collapsed="false">
      <c r="A29" s="545" t="n">
        <v>21</v>
      </c>
      <c r="B29" s="555" t="s">
        <v>704</v>
      </c>
      <c r="C29" s="582" t="n">
        <v>143</v>
      </c>
      <c r="D29" s="582" t="n">
        <v>298</v>
      </c>
      <c r="E29" s="582" t="n">
        <v>486</v>
      </c>
      <c r="F29" s="582" t="n">
        <v>369</v>
      </c>
      <c r="G29" s="582" t="n">
        <v>927</v>
      </c>
      <c r="H29" s="582" t="n">
        <v>1187</v>
      </c>
      <c r="I29" s="582" t="n">
        <v>2582</v>
      </c>
      <c r="J29" s="582" t="n">
        <v>2911</v>
      </c>
      <c r="K29" s="582" t="n">
        <v>7746</v>
      </c>
      <c r="L29" s="582" t="n">
        <v>5983</v>
      </c>
      <c r="M29" s="582" t="n">
        <v>5377</v>
      </c>
      <c r="N29" s="582" t="n">
        <v>3375</v>
      </c>
      <c r="O29" s="582" t="n">
        <v>2621</v>
      </c>
      <c r="P29" s="584" t="n">
        <v>34005</v>
      </c>
      <c r="R29" s="485"/>
    </row>
    <row r="30" s="394" customFormat="true" ht="12.75" hidden="false" customHeight="false" outlineLevel="0" collapsed="false">
      <c r="A30" s="545" t="n">
        <v>22</v>
      </c>
      <c r="B30" s="555" t="s">
        <v>705</v>
      </c>
      <c r="C30" s="582" t="n">
        <v>3269</v>
      </c>
      <c r="D30" s="582" t="n">
        <v>9733</v>
      </c>
      <c r="E30" s="582" t="n">
        <v>13127</v>
      </c>
      <c r="F30" s="582" t="n">
        <v>9389</v>
      </c>
      <c r="G30" s="582" t="n">
        <v>23188</v>
      </c>
      <c r="H30" s="582" t="n">
        <v>14764</v>
      </c>
      <c r="I30" s="582" t="n">
        <v>23848</v>
      </c>
      <c r="J30" s="582" t="n">
        <v>31563</v>
      </c>
      <c r="K30" s="582" t="n">
        <v>49182</v>
      </c>
      <c r="L30" s="582" t="n">
        <v>29363</v>
      </c>
      <c r="M30" s="582" t="n">
        <v>8991</v>
      </c>
      <c r="N30" s="582" t="n">
        <v>8355</v>
      </c>
      <c r="O30" s="582" t="n">
        <v>25214</v>
      </c>
      <c r="P30" s="584" t="n">
        <v>249986</v>
      </c>
      <c r="R30" s="485"/>
    </row>
    <row r="31" s="394" customFormat="true" ht="12.75" hidden="false" customHeight="false" outlineLevel="0" collapsed="false">
      <c r="A31" s="545" t="n">
        <v>23</v>
      </c>
      <c r="B31" s="555" t="s">
        <v>706</v>
      </c>
      <c r="C31" s="582" t="n">
        <v>3398</v>
      </c>
      <c r="D31" s="582" t="n">
        <v>9378</v>
      </c>
      <c r="E31" s="582" t="n">
        <v>11687</v>
      </c>
      <c r="F31" s="582" t="n">
        <v>9017</v>
      </c>
      <c r="G31" s="582" t="n">
        <v>25675</v>
      </c>
      <c r="H31" s="582" t="n">
        <v>20114</v>
      </c>
      <c r="I31" s="582" t="n">
        <v>28108</v>
      </c>
      <c r="J31" s="582" t="n">
        <v>32416</v>
      </c>
      <c r="K31" s="582" t="n">
        <v>39778</v>
      </c>
      <c r="L31" s="582" t="n">
        <v>23974</v>
      </c>
      <c r="M31" s="582" t="n">
        <v>14517</v>
      </c>
      <c r="N31" s="582" t="n">
        <v>7180</v>
      </c>
      <c r="O31" s="582" t="n">
        <v>13253</v>
      </c>
      <c r="P31" s="584" t="n">
        <v>238495</v>
      </c>
      <c r="R31" s="485"/>
    </row>
    <row r="32" s="394" customFormat="true" ht="12.75" hidden="false" customHeight="false" outlineLevel="0" collapsed="false">
      <c r="A32" s="545" t="n">
        <v>24</v>
      </c>
      <c r="B32" s="555" t="s">
        <v>707</v>
      </c>
      <c r="C32" s="582" t="n">
        <v>1729</v>
      </c>
      <c r="D32" s="582" t="n">
        <v>4434</v>
      </c>
      <c r="E32" s="582" t="n">
        <v>5360</v>
      </c>
      <c r="F32" s="582" t="n">
        <v>4528</v>
      </c>
      <c r="G32" s="582" t="n">
        <v>10273</v>
      </c>
      <c r="H32" s="582" t="n">
        <v>7716</v>
      </c>
      <c r="I32" s="582" t="n">
        <v>12182</v>
      </c>
      <c r="J32" s="582" t="n">
        <v>16322</v>
      </c>
      <c r="K32" s="582" t="n">
        <v>33089</v>
      </c>
      <c r="L32" s="582" t="n">
        <v>24023</v>
      </c>
      <c r="M32" s="582" t="n">
        <v>14531</v>
      </c>
      <c r="N32" s="582" t="n">
        <v>12230</v>
      </c>
      <c r="O32" s="582" t="n">
        <v>40941</v>
      </c>
      <c r="P32" s="584" t="n">
        <v>187358</v>
      </c>
      <c r="R32" s="485"/>
    </row>
    <row r="33" s="394" customFormat="true" ht="25.5" hidden="false" customHeight="false" outlineLevel="0" collapsed="false">
      <c r="A33" s="545" t="n">
        <v>25</v>
      </c>
      <c r="B33" s="555" t="s">
        <v>708</v>
      </c>
      <c r="C33" s="582" t="n">
        <v>10328</v>
      </c>
      <c r="D33" s="582" t="n">
        <v>27238</v>
      </c>
      <c r="E33" s="582" t="n">
        <v>32494</v>
      </c>
      <c r="F33" s="582" t="n">
        <v>22877</v>
      </c>
      <c r="G33" s="582" t="n">
        <v>51043</v>
      </c>
      <c r="H33" s="582" t="n">
        <v>31138</v>
      </c>
      <c r="I33" s="582" t="n">
        <v>46436</v>
      </c>
      <c r="J33" s="582" t="n">
        <v>49489</v>
      </c>
      <c r="K33" s="582" t="n">
        <v>68704</v>
      </c>
      <c r="L33" s="582" t="n">
        <v>45178</v>
      </c>
      <c r="M33" s="582" t="n">
        <v>15042</v>
      </c>
      <c r="N33" s="582" t="n">
        <v>7643</v>
      </c>
      <c r="O33" s="582" t="n">
        <v>19103</v>
      </c>
      <c r="P33" s="584" t="n">
        <v>426713</v>
      </c>
      <c r="R33" s="485"/>
    </row>
    <row r="34" s="394" customFormat="true" ht="12.75" hidden="false" customHeight="false" outlineLevel="0" collapsed="false">
      <c r="A34" s="545" t="n">
        <v>26</v>
      </c>
      <c r="B34" s="555" t="s">
        <v>709</v>
      </c>
      <c r="C34" s="582" t="n">
        <v>569</v>
      </c>
      <c r="D34" s="582" t="n">
        <v>1502</v>
      </c>
      <c r="E34" s="582" t="n">
        <v>1965</v>
      </c>
      <c r="F34" s="582" t="n">
        <v>1432</v>
      </c>
      <c r="G34" s="582" t="n">
        <v>3884</v>
      </c>
      <c r="H34" s="582" t="n">
        <v>2410</v>
      </c>
      <c r="I34" s="582" t="n">
        <v>3863</v>
      </c>
      <c r="J34" s="582" t="n">
        <v>5468</v>
      </c>
      <c r="K34" s="582" t="n">
        <v>8274</v>
      </c>
      <c r="L34" s="582" t="n">
        <v>4303</v>
      </c>
      <c r="M34" s="582" t="n">
        <v>2976</v>
      </c>
      <c r="N34" s="582" t="n">
        <v>3282</v>
      </c>
      <c r="O34" s="582" t="n">
        <v>13428</v>
      </c>
      <c r="P34" s="584" t="n">
        <v>53356</v>
      </c>
      <c r="R34" s="485"/>
    </row>
    <row r="35" s="394" customFormat="true" ht="12.75" hidden="false" customHeight="false" outlineLevel="0" collapsed="false">
      <c r="A35" s="545" t="n">
        <v>27</v>
      </c>
      <c r="B35" s="555" t="s">
        <v>710</v>
      </c>
      <c r="C35" s="582" t="n">
        <v>1843</v>
      </c>
      <c r="D35" s="582" t="n">
        <v>4917</v>
      </c>
      <c r="E35" s="582" t="n">
        <v>6002</v>
      </c>
      <c r="F35" s="582" t="n">
        <v>4959</v>
      </c>
      <c r="G35" s="582" t="n">
        <v>10946</v>
      </c>
      <c r="H35" s="582" t="n">
        <v>7680</v>
      </c>
      <c r="I35" s="582" t="n">
        <v>14037</v>
      </c>
      <c r="J35" s="582" t="n">
        <v>16478</v>
      </c>
      <c r="K35" s="582" t="n">
        <v>30493</v>
      </c>
      <c r="L35" s="582" t="n">
        <v>15975</v>
      </c>
      <c r="M35" s="582" t="n">
        <v>17874</v>
      </c>
      <c r="N35" s="582" t="n">
        <v>4323</v>
      </c>
      <c r="O35" s="582" t="n">
        <v>49644</v>
      </c>
      <c r="P35" s="584" t="n">
        <v>185171</v>
      </c>
      <c r="R35" s="485"/>
    </row>
    <row r="36" s="394" customFormat="true" ht="25.5" hidden="false" customHeight="false" outlineLevel="0" collapsed="false">
      <c r="A36" s="545" t="n">
        <v>28</v>
      </c>
      <c r="B36" s="555" t="s">
        <v>711</v>
      </c>
      <c r="C36" s="582" t="n">
        <v>2828</v>
      </c>
      <c r="D36" s="582" t="n">
        <v>9116</v>
      </c>
      <c r="E36" s="582" t="n">
        <v>13548</v>
      </c>
      <c r="F36" s="582" t="n">
        <v>11075</v>
      </c>
      <c r="G36" s="582" t="n">
        <v>27653</v>
      </c>
      <c r="H36" s="582" t="n">
        <v>19013</v>
      </c>
      <c r="I36" s="582" t="n">
        <v>25455</v>
      </c>
      <c r="J36" s="582" t="n">
        <v>28542</v>
      </c>
      <c r="K36" s="582" t="n">
        <v>33478</v>
      </c>
      <c r="L36" s="582" t="n">
        <v>15009</v>
      </c>
      <c r="M36" s="582" t="n">
        <v>3408</v>
      </c>
      <c r="N36" s="582" t="n">
        <v>2606</v>
      </c>
      <c r="O36" s="582" t="n">
        <v>11965</v>
      </c>
      <c r="P36" s="584" t="n">
        <v>203696</v>
      </c>
      <c r="R36" s="485"/>
    </row>
    <row r="37" s="394" customFormat="true" ht="25.5" hidden="false" customHeight="false" outlineLevel="0" collapsed="false">
      <c r="A37" s="545" t="n">
        <v>29</v>
      </c>
      <c r="B37" s="555" t="s">
        <v>712</v>
      </c>
      <c r="C37" s="582" t="n">
        <v>848</v>
      </c>
      <c r="D37" s="582" t="n">
        <v>2642</v>
      </c>
      <c r="E37" s="582" t="n">
        <v>3409</v>
      </c>
      <c r="F37" s="582" t="n">
        <v>2627</v>
      </c>
      <c r="G37" s="582" t="n">
        <v>6769</v>
      </c>
      <c r="H37" s="582" t="n">
        <v>6542</v>
      </c>
      <c r="I37" s="582" t="n">
        <v>10542</v>
      </c>
      <c r="J37" s="582" t="n">
        <v>18333</v>
      </c>
      <c r="K37" s="582" t="n">
        <v>35794</v>
      </c>
      <c r="L37" s="582" t="n">
        <v>34987</v>
      </c>
      <c r="M37" s="582" t="n">
        <v>22785</v>
      </c>
      <c r="N37" s="582" t="n">
        <v>12116</v>
      </c>
      <c r="O37" s="582" t="n">
        <v>74731</v>
      </c>
      <c r="P37" s="584" t="n">
        <v>232125</v>
      </c>
      <c r="R37" s="485"/>
    </row>
    <row r="38" s="394" customFormat="true" ht="12.75" hidden="false" customHeight="false" outlineLevel="0" collapsed="false">
      <c r="A38" s="545" t="n">
        <v>30</v>
      </c>
      <c r="B38" s="555" t="s">
        <v>713</v>
      </c>
      <c r="C38" s="582" t="n">
        <v>316</v>
      </c>
      <c r="D38" s="582" t="n">
        <v>862</v>
      </c>
      <c r="E38" s="582" t="n">
        <v>1071</v>
      </c>
      <c r="F38" s="582" t="n">
        <v>997</v>
      </c>
      <c r="G38" s="582" t="n">
        <v>2867</v>
      </c>
      <c r="H38" s="582" t="n">
        <v>1810</v>
      </c>
      <c r="I38" s="582" t="n">
        <v>3257</v>
      </c>
      <c r="J38" s="582" t="n">
        <v>6181</v>
      </c>
      <c r="K38" s="582" t="n">
        <v>7537</v>
      </c>
      <c r="L38" s="582" t="n">
        <v>7981</v>
      </c>
      <c r="M38" s="582" t="n">
        <v>7163</v>
      </c>
      <c r="N38" s="582" t="n">
        <v>4267</v>
      </c>
      <c r="O38" s="582" t="n">
        <v>34244</v>
      </c>
      <c r="P38" s="584" t="n">
        <v>78553</v>
      </c>
      <c r="R38" s="485"/>
    </row>
    <row r="39" s="394" customFormat="true" ht="12.75" hidden="false" customHeight="false" outlineLevel="0" collapsed="false">
      <c r="A39" s="545" t="n">
        <v>31</v>
      </c>
      <c r="B39" s="555" t="s">
        <v>714</v>
      </c>
      <c r="C39" s="582" t="n">
        <v>8160</v>
      </c>
      <c r="D39" s="582" t="n">
        <v>19612</v>
      </c>
      <c r="E39" s="582" t="n">
        <v>19882</v>
      </c>
      <c r="F39" s="582" t="n">
        <v>12760</v>
      </c>
      <c r="G39" s="582" t="n">
        <v>24772</v>
      </c>
      <c r="H39" s="582" t="n">
        <v>16431</v>
      </c>
      <c r="I39" s="582" t="n">
        <v>20947</v>
      </c>
      <c r="J39" s="582" t="n">
        <v>22779</v>
      </c>
      <c r="K39" s="582" t="n">
        <v>22682</v>
      </c>
      <c r="L39" s="582" t="n">
        <v>9221</v>
      </c>
      <c r="M39" s="582" t="n">
        <v>6354</v>
      </c>
      <c r="N39" s="582" t="n">
        <v>1583</v>
      </c>
      <c r="O39" s="582" t="n">
        <v>6303</v>
      </c>
      <c r="P39" s="584" t="n">
        <v>191486</v>
      </c>
      <c r="R39" s="485"/>
    </row>
    <row r="40" s="394" customFormat="true" ht="12.75" hidden="false" customHeight="false" outlineLevel="0" collapsed="false">
      <c r="A40" s="545" t="n">
        <v>32</v>
      </c>
      <c r="B40" s="555" t="s">
        <v>715</v>
      </c>
      <c r="C40" s="582" t="n">
        <v>2109</v>
      </c>
      <c r="D40" s="582" t="n">
        <v>6389</v>
      </c>
      <c r="E40" s="582" t="n">
        <v>7326</v>
      </c>
      <c r="F40" s="582" t="n">
        <v>6266</v>
      </c>
      <c r="G40" s="582" t="n">
        <v>12529</v>
      </c>
      <c r="H40" s="582" t="n">
        <v>6838</v>
      </c>
      <c r="I40" s="582" t="n">
        <v>9356</v>
      </c>
      <c r="J40" s="582" t="n">
        <v>9219</v>
      </c>
      <c r="K40" s="582" t="n">
        <v>9454</v>
      </c>
      <c r="L40" s="582" t="n">
        <v>4404</v>
      </c>
      <c r="M40" s="582" t="n">
        <v>1913</v>
      </c>
      <c r="N40" s="582" t="n">
        <v>930</v>
      </c>
      <c r="O40" s="582" t="n">
        <v>2490</v>
      </c>
      <c r="P40" s="584" t="n">
        <v>79223</v>
      </c>
      <c r="R40" s="485"/>
    </row>
    <row r="41" s="394" customFormat="true" ht="12.75" hidden="false" customHeight="false" outlineLevel="0" collapsed="false">
      <c r="A41" s="545" t="n">
        <v>33</v>
      </c>
      <c r="B41" s="555" t="s">
        <v>716</v>
      </c>
      <c r="C41" s="582" t="n">
        <v>5944</v>
      </c>
      <c r="D41" s="582" t="n">
        <v>16081</v>
      </c>
      <c r="E41" s="582" t="n">
        <v>18498</v>
      </c>
      <c r="F41" s="582" t="n">
        <v>12031</v>
      </c>
      <c r="G41" s="582" t="n">
        <v>22213</v>
      </c>
      <c r="H41" s="582" t="n">
        <v>12096</v>
      </c>
      <c r="I41" s="582" t="n">
        <v>14638</v>
      </c>
      <c r="J41" s="582" t="n">
        <v>13447</v>
      </c>
      <c r="K41" s="582" t="n">
        <v>11869</v>
      </c>
      <c r="L41" s="582" t="n">
        <v>6862</v>
      </c>
      <c r="M41" s="582" t="n">
        <v>2032</v>
      </c>
      <c r="N41" s="582" t="n">
        <v>3465</v>
      </c>
      <c r="O41" s="582" t="n">
        <v>17931</v>
      </c>
      <c r="P41" s="584" t="n">
        <v>157107</v>
      </c>
      <c r="R41" s="485"/>
    </row>
    <row r="42" s="554" customFormat="true" ht="25.5" hidden="false" customHeight="false" outlineLevel="0" collapsed="false">
      <c r="A42" s="545" t="n">
        <v>35</v>
      </c>
      <c r="B42" s="555" t="s">
        <v>717</v>
      </c>
      <c r="C42" s="582" t="n">
        <v>4977</v>
      </c>
      <c r="D42" s="582" t="n">
        <v>4188</v>
      </c>
      <c r="E42" s="582" t="n">
        <v>5167</v>
      </c>
      <c r="F42" s="582" t="n">
        <v>4814</v>
      </c>
      <c r="G42" s="582" t="n">
        <v>10360</v>
      </c>
      <c r="H42" s="582" t="n">
        <v>5964</v>
      </c>
      <c r="I42" s="582" t="n">
        <v>8182</v>
      </c>
      <c r="J42" s="582" t="n">
        <v>14861</v>
      </c>
      <c r="K42" s="582" t="n">
        <v>16978</v>
      </c>
      <c r="L42" s="582" t="n">
        <v>10462</v>
      </c>
      <c r="M42" s="582" t="n">
        <v>12678</v>
      </c>
      <c r="N42" s="582" t="n">
        <v>4264</v>
      </c>
      <c r="O42" s="582" t="n">
        <v>9588</v>
      </c>
      <c r="P42" s="584" t="n">
        <v>112483</v>
      </c>
      <c r="Q42" s="394"/>
      <c r="R42" s="485"/>
    </row>
    <row r="43" s="394" customFormat="true" ht="12.75" hidden="false" customHeight="false" outlineLevel="0" collapsed="false">
      <c r="A43" s="545" t="n">
        <v>36</v>
      </c>
      <c r="B43" s="555" t="s">
        <v>718</v>
      </c>
      <c r="C43" s="582" t="n">
        <v>187</v>
      </c>
      <c r="D43" s="582" t="n">
        <v>394</v>
      </c>
      <c r="E43" s="582" t="n">
        <v>486</v>
      </c>
      <c r="F43" s="582" t="n">
        <v>422</v>
      </c>
      <c r="G43" s="582" t="n">
        <v>1205</v>
      </c>
      <c r="H43" s="582" t="n">
        <v>695</v>
      </c>
      <c r="I43" s="582" t="n">
        <v>838</v>
      </c>
      <c r="J43" s="582" t="n">
        <v>1720</v>
      </c>
      <c r="K43" s="582" t="n">
        <v>2043</v>
      </c>
      <c r="L43" s="582" t="n">
        <v>1821</v>
      </c>
      <c r="M43" s="582" t="n">
        <v>745</v>
      </c>
      <c r="N43" s="582" t="n">
        <v>0</v>
      </c>
      <c r="O43" s="582" t="n">
        <v>0</v>
      </c>
      <c r="P43" s="584" t="n">
        <v>10556</v>
      </c>
      <c r="R43" s="485"/>
    </row>
    <row r="44" s="554" customFormat="true" ht="12.75" hidden="false" customHeight="false" outlineLevel="0" collapsed="false">
      <c r="A44" s="545" t="n">
        <v>37</v>
      </c>
      <c r="B44" s="555" t="s">
        <v>719</v>
      </c>
      <c r="C44" s="582" t="n">
        <v>119</v>
      </c>
      <c r="D44" s="582" t="n">
        <v>277</v>
      </c>
      <c r="E44" s="582" t="n">
        <v>425</v>
      </c>
      <c r="F44" s="582" t="n">
        <v>392</v>
      </c>
      <c r="G44" s="582" t="n">
        <v>983</v>
      </c>
      <c r="H44" s="582" t="n">
        <v>509</v>
      </c>
      <c r="I44" s="582" t="n">
        <v>1088</v>
      </c>
      <c r="J44" s="582" t="n">
        <v>2321</v>
      </c>
      <c r="K44" s="582" t="n">
        <v>3074</v>
      </c>
      <c r="L44" s="582" t="n">
        <v>4290</v>
      </c>
      <c r="M44" s="582" t="n">
        <v>2654</v>
      </c>
      <c r="N44" s="582" t="n">
        <v>861</v>
      </c>
      <c r="O44" s="582" t="n">
        <v>4516</v>
      </c>
      <c r="P44" s="584" t="n">
        <v>21509</v>
      </c>
      <c r="Q44" s="394"/>
      <c r="R44" s="485"/>
    </row>
    <row r="45" s="394" customFormat="true" ht="25.5" hidden="false" customHeight="false" outlineLevel="0" collapsed="false">
      <c r="A45" s="545" t="n">
        <v>38</v>
      </c>
      <c r="B45" s="555" t="s">
        <v>720</v>
      </c>
      <c r="C45" s="582" t="n">
        <v>930</v>
      </c>
      <c r="D45" s="582" t="n">
        <v>2534</v>
      </c>
      <c r="E45" s="582" t="n">
        <v>3769</v>
      </c>
      <c r="F45" s="582" t="n">
        <v>3061</v>
      </c>
      <c r="G45" s="582" t="n">
        <v>7557</v>
      </c>
      <c r="H45" s="582" t="n">
        <v>5219</v>
      </c>
      <c r="I45" s="582" t="n">
        <v>7776</v>
      </c>
      <c r="J45" s="582" t="n">
        <v>10769</v>
      </c>
      <c r="K45" s="582" t="n">
        <v>13810</v>
      </c>
      <c r="L45" s="582" t="n">
        <v>14673</v>
      </c>
      <c r="M45" s="582" t="n">
        <v>10719</v>
      </c>
      <c r="N45" s="582" t="n">
        <v>6020</v>
      </c>
      <c r="O45" s="582" t="n">
        <v>0</v>
      </c>
      <c r="P45" s="584" t="n">
        <v>86837</v>
      </c>
      <c r="R45" s="485"/>
    </row>
    <row r="46" s="394" customFormat="true" ht="12.75" hidden="false" customHeight="false" outlineLevel="0" collapsed="false">
      <c r="A46" s="545" t="n">
        <v>39</v>
      </c>
      <c r="B46" s="555" t="s">
        <v>721</v>
      </c>
      <c r="C46" s="582" t="n">
        <v>22</v>
      </c>
      <c r="D46" s="582" t="n">
        <v>54</v>
      </c>
      <c r="E46" s="582" t="n">
        <v>92</v>
      </c>
      <c r="F46" s="582" t="n">
        <v>48</v>
      </c>
      <c r="G46" s="582" t="n">
        <v>216</v>
      </c>
      <c r="H46" s="582" t="n">
        <v>114</v>
      </c>
      <c r="I46" s="582" t="n">
        <v>81</v>
      </c>
      <c r="J46" s="582" t="n">
        <v>788</v>
      </c>
      <c r="K46" s="582" t="n">
        <v>1242</v>
      </c>
      <c r="L46" s="582" t="n">
        <v>1285</v>
      </c>
      <c r="M46" s="582" t="n">
        <v>0</v>
      </c>
      <c r="N46" s="582" t="n">
        <v>1861</v>
      </c>
      <c r="O46" s="582" t="n">
        <v>0</v>
      </c>
      <c r="P46" s="584" t="n">
        <v>5803</v>
      </c>
      <c r="R46" s="485"/>
    </row>
    <row r="47" s="554" customFormat="true" ht="12.75" hidden="false" customHeight="false" outlineLevel="0" collapsed="false">
      <c r="A47" s="545" t="n">
        <v>41</v>
      </c>
      <c r="B47" s="555" t="s">
        <v>722</v>
      </c>
      <c r="C47" s="582" t="n">
        <v>32434</v>
      </c>
      <c r="D47" s="582" t="n">
        <v>74330</v>
      </c>
      <c r="E47" s="582" t="n">
        <v>107556</v>
      </c>
      <c r="F47" s="582" t="n">
        <v>91622</v>
      </c>
      <c r="G47" s="582" t="n">
        <v>192066</v>
      </c>
      <c r="H47" s="582" t="n">
        <v>102773</v>
      </c>
      <c r="I47" s="582" t="n">
        <v>110587</v>
      </c>
      <c r="J47" s="582" t="n">
        <v>105769</v>
      </c>
      <c r="K47" s="582" t="n">
        <v>98023</v>
      </c>
      <c r="L47" s="582" t="n">
        <v>68880</v>
      </c>
      <c r="M47" s="582" t="n">
        <v>27684</v>
      </c>
      <c r="N47" s="582" t="n">
        <v>16269</v>
      </c>
      <c r="O47" s="582" t="n">
        <v>35732</v>
      </c>
      <c r="P47" s="584" t="n">
        <v>1063725</v>
      </c>
      <c r="Q47" s="394"/>
      <c r="R47" s="485"/>
    </row>
    <row r="48" s="394" customFormat="true" ht="12.75" hidden="false" customHeight="false" outlineLevel="0" collapsed="false">
      <c r="A48" s="545" t="n">
        <v>42</v>
      </c>
      <c r="B48" s="555" t="s">
        <v>723</v>
      </c>
      <c r="C48" s="582" t="n">
        <v>2213</v>
      </c>
      <c r="D48" s="582" t="n">
        <v>5796</v>
      </c>
      <c r="E48" s="582" t="n">
        <v>8501</v>
      </c>
      <c r="F48" s="582" t="n">
        <v>8297</v>
      </c>
      <c r="G48" s="582" t="n">
        <v>23020</v>
      </c>
      <c r="H48" s="582" t="n">
        <v>20185</v>
      </c>
      <c r="I48" s="582" t="n">
        <v>34184</v>
      </c>
      <c r="J48" s="582" t="n">
        <v>57816</v>
      </c>
      <c r="K48" s="582" t="n">
        <v>60188</v>
      </c>
      <c r="L48" s="582" t="n">
        <v>34480</v>
      </c>
      <c r="M48" s="582" t="n">
        <v>18357</v>
      </c>
      <c r="N48" s="582" t="n">
        <v>9277</v>
      </c>
      <c r="O48" s="582" t="n">
        <v>44397</v>
      </c>
      <c r="P48" s="584" t="n">
        <v>326711</v>
      </c>
      <c r="R48" s="485"/>
    </row>
    <row r="49" s="554" customFormat="true" ht="12.75" hidden="false" customHeight="false" outlineLevel="0" collapsed="false">
      <c r="A49" s="545" t="n">
        <v>43</v>
      </c>
      <c r="B49" s="555" t="s">
        <v>724</v>
      </c>
      <c r="C49" s="582" t="n">
        <v>18948</v>
      </c>
      <c r="D49" s="582" t="n">
        <v>45980</v>
      </c>
      <c r="E49" s="582" t="n">
        <v>53170</v>
      </c>
      <c r="F49" s="582" t="n">
        <v>33336</v>
      </c>
      <c r="G49" s="582" t="n">
        <v>55723</v>
      </c>
      <c r="H49" s="582" t="n">
        <v>25080</v>
      </c>
      <c r="I49" s="582" t="n">
        <v>21415</v>
      </c>
      <c r="J49" s="582" t="n">
        <v>21364</v>
      </c>
      <c r="K49" s="582" t="n">
        <v>16855</v>
      </c>
      <c r="L49" s="582" t="n">
        <v>5491</v>
      </c>
      <c r="M49" s="582" t="n">
        <v>1106</v>
      </c>
      <c r="N49" s="582" t="n">
        <v>1802</v>
      </c>
      <c r="O49" s="582" t="n">
        <v>0</v>
      </c>
      <c r="P49" s="584" t="n">
        <v>300270</v>
      </c>
      <c r="Q49" s="394"/>
      <c r="R49" s="485"/>
    </row>
    <row r="50" s="394" customFormat="true" ht="25.5" hidden="false" customHeight="false" outlineLevel="0" collapsed="false">
      <c r="A50" s="545" t="n">
        <v>45</v>
      </c>
      <c r="B50" s="555" t="s">
        <v>725</v>
      </c>
      <c r="C50" s="582" t="n">
        <v>30015</v>
      </c>
      <c r="D50" s="582" t="n">
        <v>54366</v>
      </c>
      <c r="E50" s="582" t="n">
        <v>39872</v>
      </c>
      <c r="F50" s="582" t="n">
        <v>20338</v>
      </c>
      <c r="G50" s="582" t="n">
        <v>30855</v>
      </c>
      <c r="H50" s="582" t="n">
        <v>16665</v>
      </c>
      <c r="I50" s="582" t="n">
        <v>20438</v>
      </c>
      <c r="J50" s="582" t="n">
        <v>14589</v>
      </c>
      <c r="K50" s="582" t="n">
        <v>11312</v>
      </c>
      <c r="L50" s="582" t="n">
        <v>4843</v>
      </c>
      <c r="M50" s="582" t="n">
        <v>1115</v>
      </c>
      <c r="N50" s="582" t="n">
        <v>0</v>
      </c>
      <c r="O50" s="582" t="n">
        <v>0</v>
      </c>
      <c r="P50" s="584" t="n">
        <v>244408</v>
      </c>
      <c r="R50" s="485"/>
    </row>
    <row r="51" s="394" customFormat="true" ht="25.5" hidden="false" customHeight="false" outlineLevel="0" collapsed="false">
      <c r="A51" s="545" t="n">
        <v>46</v>
      </c>
      <c r="B51" s="555" t="s">
        <v>726</v>
      </c>
      <c r="C51" s="582" t="n">
        <v>48595</v>
      </c>
      <c r="D51" s="582" t="n">
        <v>123663</v>
      </c>
      <c r="E51" s="582" t="n">
        <v>136536</v>
      </c>
      <c r="F51" s="582" t="n">
        <v>83344</v>
      </c>
      <c r="G51" s="582" t="n">
        <v>137221</v>
      </c>
      <c r="H51" s="582" t="n">
        <v>67446</v>
      </c>
      <c r="I51" s="582" t="n">
        <v>70441</v>
      </c>
      <c r="J51" s="582" t="n">
        <v>50716</v>
      </c>
      <c r="K51" s="582" t="n">
        <v>40191</v>
      </c>
      <c r="L51" s="582" t="n">
        <v>13682</v>
      </c>
      <c r="M51" s="582" t="n">
        <v>2516</v>
      </c>
      <c r="N51" s="582" t="n">
        <v>1600</v>
      </c>
      <c r="O51" s="582" t="n">
        <v>2767</v>
      </c>
      <c r="P51" s="584" t="n">
        <v>778718</v>
      </c>
      <c r="R51" s="485"/>
    </row>
    <row r="52" s="394" customFormat="true" ht="25.5" hidden="false" customHeight="false" outlineLevel="0" collapsed="false">
      <c r="A52" s="545" t="n">
        <v>47</v>
      </c>
      <c r="B52" s="555" t="s">
        <v>727</v>
      </c>
      <c r="C52" s="582" t="n">
        <v>123637</v>
      </c>
      <c r="D52" s="582" t="n">
        <v>277412</v>
      </c>
      <c r="E52" s="582" t="n">
        <v>356724</v>
      </c>
      <c r="F52" s="582" t="n">
        <v>158538</v>
      </c>
      <c r="G52" s="582" t="n">
        <v>215861</v>
      </c>
      <c r="H52" s="582" t="n">
        <v>100125</v>
      </c>
      <c r="I52" s="582" t="n">
        <v>86548</v>
      </c>
      <c r="J52" s="582" t="n">
        <v>48484</v>
      </c>
      <c r="K52" s="582" t="n">
        <v>31479</v>
      </c>
      <c r="L52" s="582" t="n">
        <v>14281</v>
      </c>
      <c r="M52" s="582" t="n">
        <v>3448</v>
      </c>
      <c r="N52" s="582" t="n">
        <v>1749</v>
      </c>
      <c r="O52" s="582" t="n">
        <v>13294</v>
      </c>
      <c r="P52" s="584" t="n">
        <v>1431580</v>
      </c>
      <c r="R52" s="485"/>
    </row>
    <row r="53" s="554" customFormat="true" ht="12.75" hidden="false" customHeight="false" outlineLevel="0" collapsed="false">
      <c r="A53" s="545" t="n">
        <v>49</v>
      </c>
      <c r="B53" s="555" t="s">
        <v>728</v>
      </c>
      <c r="C53" s="582" t="n">
        <v>79542</v>
      </c>
      <c r="D53" s="582" t="n">
        <v>97687</v>
      </c>
      <c r="E53" s="582" t="n">
        <v>62567</v>
      </c>
      <c r="F53" s="582" t="n">
        <v>38192</v>
      </c>
      <c r="G53" s="582" t="n">
        <v>83618</v>
      </c>
      <c r="H53" s="582" t="n">
        <v>46764</v>
      </c>
      <c r="I53" s="582" t="n">
        <v>53966</v>
      </c>
      <c r="J53" s="582" t="n">
        <v>45945</v>
      </c>
      <c r="K53" s="582" t="n">
        <v>43794</v>
      </c>
      <c r="L53" s="582" t="n">
        <v>21206</v>
      </c>
      <c r="M53" s="582" t="n">
        <v>8966</v>
      </c>
      <c r="N53" s="582" t="n">
        <v>6188</v>
      </c>
      <c r="O53" s="582" t="n">
        <v>14117</v>
      </c>
      <c r="P53" s="584" t="n">
        <v>602552</v>
      </c>
      <c r="Q53" s="394"/>
      <c r="R53" s="485"/>
    </row>
    <row r="54" s="394" customFormat="true" ht="12.75" hidden="false" customHeight="false" outlineLevel="0" collapsed="false">
      <c r="A54" s="545" t="n">
        <v>50</v>
      </c>
      <c r="B54" s="555" t="s">
        <v>729</v>
      </c>
      <c r="C54" s="582" t="n">
        <v>1230</v>
      </c>
      <c r="D54" s="582" t="n">
        <v>2783</v>
      </c>
      <c r="E54" s="582" t="n">
        <v>2728</v>
      </c>
      <c r="F54" s="582" t="n">
        <v>1597</v>
      </c>
      <c r="G54" s="582" t="n">
        <v>3308</v>
      </c>
      <c r="H54" s="582" t="n">
        <v>2629</v>
      </c>
      <c r="I54" s="582" t="n">
        <v>1135</v>
      </c>
      <c r="J54" s="582" t="n">
        <v>2164</v>
      </c>
      <c r="K54" s="582" t="n">
        <v>1260</v>
      </c>
      <c r="L54" s="582" t="n">
        <v>1161</v>
      </c>
      <c r="M54" s="582" t="n">
        <v>0</v>
      </c>
      <c r="N54" s="582" t="n">
        <v>0</v>
      </c>
      <c r="O54" s="582" t="n">
        <v>0</v>
      </c>
      <c r="P54" s="584" t="n">
        <v>19995</v>
      </c>
      <c r="R54" s="485"/>
    </row>
    <row r="55" s="394" customFormat="true" ht="12.75" hidden="false" customHeight="false" outlineLevel="0" collapsed="false">
      <c r="A55" s="545" t="n">
        <v>51</v>
      </c>
      <c r="B55" s="555" t="s">
        <v>730</v>
      </c>
      <c r="C55" s="582" t="n">
        <v>59</v>
      </c>
      <c r="D55" s="582" t="n">
        <v>171</v>
      </c>
      <c r="E55" s="582" t="n">
        <v>234</v>
      </c>
      <c r="F55" s="582" t="n">
        <v>341</v>
      </c>
      <c r="G55" s="582" t="n">
        <v>664</v>
      </c>
      <c r="H55" s="582" t="n">
        <v>453</v>
      </c>
      <c r="I55" s="582" t="n">
        <v>1023</v>
      </c>
      <c r="J55" s="582" t="n">
        <v>1019</v>
      </c>
      <c r="K55" s="582" t="n">
        <v>1473</v>
      </c>
      <c r="L55" s="582" t="n">
        <v>2104</v>
      </c>
      <c r="M55" s="582" t="n">
        <v>578</v>
      </c>
      <c r="N55" s="582" t="n">
        <v>884</v>
      </c>
      <c r="O55" s="582" t="n">
        <v>19896</v>
      </c>
      <c r="P55" s="584" t="n">
        <v>28899</v>
      </c>
      <c r="R55" s="485"/>
    </row>
    <row r="56" s="394" customFormat="true" ht="12.75" hidden="false" customHeight="false" outlineLevel="0" collapsed="false">
      <c r="A56" s="545" t="n">
        <v>52</v>
      </c>
      <c r="B56" s="555" t="s">
        <v>731</v>
      </c>
      <c r="C56" s="582" t="n">
        <v>5280</v>
      </c>
      <c r="D56" s="582" t="n">
        <v>12096</v>
      </c>
      <c r="E56" s="582" t="n">
        <v>16998</v>
      </c>
      <c r="F56" s="582" t="n">
        <v>14157</v>
      </c>
      <c r="G56" s="582" t="n">
        <v>32406</v>
      </c>
      <c r="H56" s="582" t="n">
        <v>18945</v>
      </c>
      <c r="I56" s="582" t="n">
        <v>23198</v>
      </c>
      <c r="J56" s="582" t="n">
        <v>32243</v>
      </c>
      <c r="K56" s="582" t="n">
        <v>54420</v>
      </c>
      <c r="L56" s="582" t="n">
        <v>25363</v>
      </c>
      <c r="M56" s="582" t="n">
        <v>10105</v>
      </c>
      <c r="N56" s="582" t="n">
        <v>7663</v>
      </c>
      <c r="O56" s="582" t="n">
        <v>42869</v>
      </c>
      <c r="P56" s="584" t="n">
        <v>295743</v>
      </c>
      <c r="R56" s="485"/>
    </row>
    <row r="57" s="554" customFormat="true" ht="12.75" hidden="false" customHeight="false" outlineLevel="0" collapsed="false">
      <c r="A57" s="545" t="n">
        <v>53</v>
      </c>
      <c r="B57" s="555" t="s">
        <v>732</v>
      </c>
      <c r="C57" s="582" t="n">
        <v>2046</v>
      </c>
      <c r="D57" s="582" t="n">
        <v>2642</v>
      </c>
      <c r="E57" s="582" t="n">
        <v>4667</v>
      </c>
      <c r="F57" s="582" t="n">
        <v>5968</v>
      </c>
      <c r="G57" s="582" t="n">
        <v>12863</v>
      </c>
      <c r="H57" s="582" t="n">
        <v>4843</v>
      </c>
      <c r="I57" s="582" t="n">
        <v>4825</v>
      </c>
      <c r="J57" s="582" t="n">
        <v>5837</v>
      </c>
      <c r="K57" s="582" t="n">
        <v>8283</v>
      </c>
      <c r="L57" s="582" t="n">
        <v>4081</v>
      </c>
      <c r="M57" s="582" t="n">
        <v>3485</v>
      </c>
      <c r="N57" s="582" t="n">
        <v>860</v>
      </c>
      <c r="O57" s="582" t="n">
        <v>13186</v>
      </c>
      <c r="P57" s="584" t="n">
        <v>73586</v>
      </c>
      <c r="Q57" s="394"/>
      <c r="R57" s="485"/>
    </row>
    <row r="58" s="394" customFormat="true" ht="12.75" hidden="false" customHeight="false" outlineLevel="0" collapsed="false">
      <c r="A58" s="545" t="n">
        <v>55</v>
      </c>
      <c r="B58" s="555" t="s">
        <v>1</v>
      </c>
      <c r="C58" s="582" t="n">
        <v>4681</v>
      </c>
      <c r="D58" s="582" t="n">
        <v>13311</v>
      </c>
      <c r="E58" s="582" t="n">
        <v>20995</v>
      </c>
      <c r="F58" s="582" t="n">
        <v>14855</v>
      </c>
      <c r="G58" s="582" t="n">
        <v>28923</v>
      </c>
      <c r="H58" s="582" t="n">
        <v>17068</v>
      </c>
      <c r="I58" s="582" t="n">
        <v>24562</v>
      </c>
      <c r="J58" s="582" t="n">
        <v>39493</v>
      </c>
      <c r="K58" s="582" t="n">
        <v>93930</v>
      </c>
      <c r="L58" s="582" t="n">
        <v>74437</v>
      </c>
      <c r="M58" s="582" t="n">
        <v>28607</v>
      </c>
      <c r="N58" s="582" t="n">
        <v>12213</v>
      </c>
      <c r="O58" s="582" t="n">
        <v>6661</v>
      </c>
      <c r="P58" s="584" t="n">
        <v>379736</v>
      </c>
      <c r="R58" s="485"/>
    </row>
    <row r="59" s="394" customFormat="true" ht="12.75" hidden="false" customHeight="false" outlineLevel="0" collapsed="false">
      <c r="A59" s="545" t="n">
        <v>56</v>
      </c>
      <c r="B59" s="555" t="s">
        <v>733</v>
      </c>
      <c r="C59" s="582" t="n">
        <v>42447</v>
      </c>
      <c r="D59" s="582" t="n">
        <v>90161</v>
      </c>
      <c r="E59" s="582" t="n">
        <v>103185</v>
      </c>
      <c r="F59" s="582" t="n">
        <v>73993</v>
      </c>
      <c r="G59" s="582" t="n">
        <v>148566</v>
      </c>
      <c r="H59" s="582" t="n">
        <v>72269</v>
      </c>
      <c r="I59" s="582" t="n">
        <v>65066</v>
      </c>
      <c r="J59" s="582" t="n">
        <v>42501</v>
      </c>
      <c r="K59" s="582" t="n">
        <v>28944</v>
      </c>
      <c r="L59" s="582" t="n">
        <v>11194</v>
      </c>
      <c r="M59" s="582" t="n">
        <v>2616</v>
      </c>
      <c r="N59" s="582" t="n">
        <v>785</v>
      </c>
      <c r="O59" s="582" t="n">
        <v>3965</v>
      </c>
      <c r="P59" s="584" t="n">
        <v>685692</v>
      </c>
      <c r="R59" s="485"/>
    </row>
    <row r="60" s="394" customFormat="true" ht="12.75" hidden="false" customHeight="false" outlineLevel="0" collapsed="false">
      <c r="A60" s="545" t="n">
        <v>58</v>
      </c>
      <c r="B60" s="555" t="s">
        <v>734</v>
      </c>
      <c r="C60" s="582" t="n">
        <v>696</v>
      </c>
      <c r="D60" s="582" t="n">
        <v>1900</v>
      </c>
      <c r="E60" s="582" t="n">
        <v>3139</v>
      </c>
      <c r="F60" s="582" t="n">
        <v>2212</v>
      </c>
      <c r="G60" s="582" t="n">
        <v>4552</v>
      </c>
      <c r="H60" s="582" t="n">
        <v>2118</v>
      </c>
      <c r="I60" s="582" t="n">
        <v>2319</v>
      </c>
      <c r="J60" s="582" t="n">
        <v>2509</v>
      </c>
      <c r="K60" s="582" t="n">
        <v>1849</v>
      </c>
      <c r="L60" s="582" t="n">
        <v>586</v>
      </c>
      <c r="M60" s="582" t="n">
        <v>1281</v>
      </c>
      <c r="N60" s="582" t="n">
        <v>0</v>
      </c>
      <c r="O60" s="582" t="n">
        <v>1059</v>
      </c>
      <c r="P60" s="584" t="n">
        <v>24220</v>
      </c>
      <c r="R60" s="485"/>
    </row>
    <row r="61" s="394" customFormat="true" ht="25.5" hidden="false" customHeight="false" outlineLevel="0" collapsed="false">
      <c r="A61" s="545" t="n">
        <v>59</v>
      </c>
      <c r="B61" s="555" t="s">
        <v>735</v>
      </c>
      <c r="C61" s="582" t="n">
        <v>787</v>
      </c>
      <c r="D61" s="582" t="n">
        <v>1617</v>
      </c>
      <c r="E61" s="582" t="n">
        <v>1911</v>
      </c>
      <c r="F61" s="582" t="n">
        <v>1629</v>
      </c>
      <c r="G61" s="582" t="n">
        <v>3321</v>
      </c>
      <c r="H61" s="582" t="n">
        <v>1730</v>
      </c>
      <c r="I61" s="582" t="n">
        <v>1794</v>
      </c>
      <c r="J61" s="582" t="n">
        <v>2551</v>
      </c>
      <c r="K61" s="582" t="n">
        <v>1961</v>
      </c>
      <c r="L61" s="582" t="n">
        <v>975</v>
      </c>
      <c r="M61" s="582" t="n">
        <v>559</v>
      </c>
      <c r="N61" s="582" t="n">
        <v>0</v>
      </c>
      <c r="O61" s="582" t="n">
        <v>1528</v>
      </c>
      <c r="P61" s="584" t="n">
        <v>20363</v>
      </c>
      <c r="R61" s="485"/>
    </row>
    <row r="62" s="394" customFormat="true" ht="12.75" hidden="false" customHeight="false" outlineLevel="0" collapsed="false">
      <c r="A62" s="545" t="n">
        <v>60</v>
      </c>
      <c r="B62" s="555" t="s">
        <v>736</v>
      </c>
      <c r="C62" s="582" t="n">
        <v>216</v>
      </c>
      <c r="D62" s="582" t="n">
        <v>469</v>
      </c>
      <c r="E62" s="582" t="n">
        <v>555</v>
      </c>
      <c r="F62" s="582" t="n">
        <v>359</v>
      </c>
      <c r="G62" s="582" t="n">
        <v>1107</v>
      </c>
      <c r="H62" s="582" t="n">
        <v>804</v>
      </c>
      <c r="I62" s="582" t="n">
        <v>980</v>
      </c>
      <c r="J62" s="582" t="n">
        <v>1406</v>
      </c>
      <c r="K62" s="582" t="n">
        <v>2923</v>
      </c>
      <c r="L62" s="582" t="n">
        <v>1295</v>
      </c>
      <c r="M62" s="582" t="n">
        <v>543</v>
      </c>
      <c r="N62" s="582" t="n">
        <v>928</v>
      </c>
      <c r="O62" s="582" t="n">
        <v>0</v>
      </c>
      <c r="P62" s="584" t="n">
        <v>11585</v>
      </c>
      <c r="R62" s="485"/>
    </row>
    <row r="63" s="394" customFormat="true" ht="12.75" hidden="false" customHeight="false" outlineLevel="0" collapsed="false">
      <c r="A63" s="545" t="n">
        <v>61</v>
      </c>
      <c r="B63" s="555" t="s">
        <v>737</v>
      </c>
      <c r="C63" s="582" t="n">
        <v>1104</v>
      </c>
      <c r="D63" s="582" t="n">
        <v>1953</v>
      </c>
      <c r="E63" s="582" t="n">
        <v>2205</v>
      </c>
      <c r="F63" s="582" t="n">
        <v>1457</v>
      </c>
      <c r="G63" s="582" t="n">
        <v>2692</v>
      </c>
      <c r="H63" s="582" t="n">
        <v>1783</v>
      </c>
      <c r="I63" s="582" t="n">
        <v>2991</v>
      </c>
      <c r="J63" s="582" t="n">
        <v>3919</v>
      </c>
      <c r="K63" s="582" t="n">
        <v>4579</v>
      </c>
      <c r="L63" s="582" t="n">
        <v>3160</v>
      </c>
      <c r="M63" s="582" t="n">
        <v>1914</v>
      </c>
      <c r="N63" s="582" t="n">
        <v>770</v>
      </c>
      <c r="O63" s="582" t="n">
        <v>2428</v>
      </c>
      <c r="P63" s="584" t="n">
        <v>30955</v>
      </c>
      <c r="R63" s="485"/>
    </row>
    <row r="64" s="394" customFormat="true" ht="12.75" hidden="false" customHeight="false" outlineLevel="0" collapsed="false">
      <c r="A64" s="545" t="n">
        <v>62</v>
      </c>
      <c r="B64" s="555" t="s">
        <v>738</v>
      </c>
      <c r="C64" s="582" t="n">
        <v>3821</v>
      </c>
      <c r="D64" s="582" t="n">
        <v>9174</v>
      </c>
      <c r="E64" s="582" t="n">
        <v>10844</v>
      </c>
      <c r="F64" s="582" t="n">
        <v>7969</v>
      </c>
      <c r="G64" s="582" t="n">
        <v>16728</v>
      </c>
      <c r="H64" s="582" t="n">
        <v>10572</v>
      </c>
      <c r="I64" s="582" t="n">
        <v>12567</v>
      </c>
      <c r="J64" s="582" t="n">
        <v>15060</v>
      </c>
      <c r="K64" s="582" t="n">
        <v>18827</v>
      </c>
      <c r="L64" s="582" t="n">
        <v>6168</v>
      </c>
      <c r="M64" s="582" t="n">
        <v>5070</v>
      </c>
      <c r="N64" s="582" t="n">
        <v>3290</v>
      </c>
      <c r="O64" s="582" t="n">
        <v>4827</v>
      </c>
      <c r="P64" s="584" t="n">
        <v>124917</v>
      </c>
      <c r="R64" s="485"/>
    </row>
    <row r="65" s="394" customFormat="true" ht="12.75" hidden="false" customHeight="false" outlineLevel="0" collapsed="false">
      <c r="A65" s="545" t="n">
        <v>63</v>
      </c>
      <c r="B65" s="555" t="s">
        <v>739</v>
      </c>
      <c r="C65" s="582" t="n">
        <v>493</v>
      </c>
      <c r="D65" s="582" t="n">
        <v>1023</v>
      </c>
      <c r="E65" s="582" t="n">
        <v>1171</v>
      </c>
      <c r="F65" s="582" t="n">
        <v>880</v>
      </c>
      <c r="G65" s="582" t="n">
        <v>2057</v>
      </c>
      <c r="H65" s="582" t="n">
        <v>1721</v>
      </c>
      <c r="I65" s="582" t="n">
        <v>1749</v>
      </c>
      <c r="J65" s="582" t="n">
        <v>2001</v>
      </c>
      <c r="K65" s="582" t="n">
        <v>3847</v>
      </c>
      <c r="L65" s="582" t="n">
        <v>1729</v>
      </c>
      <c r="M65" s="582" t="n">
        <v>722</v>
      </c>
      <c r="N65" s="582" t="n">
        <v>992</v>
      </c>
      <c r="O65" s="582" t="n">
        <v>1779</v>
      </c>
      <c r="P65" s="584" t="n">
        <v>20164</v>
      </c>
      <c r="R65" s="485"/>
    </row>
    <row r="66" s="394" customFormat="true" ht="25.5" hidden="false" customHeight="false" outlineLevel="0" collapsed="false">
      <c r="A66" s="545" t="n">
        <v>64</v>
      </c>
      <c r="B66" s="555" t="s">
        <v>740</v>
      </c>
      <c r="C66" s="582" t="n">
        <v>786</v>
      </c>
      <c r="D66" s="582" t="n">
        <v>3616</v>
      </c>
      <c r="E66" s="582" t="n">
        <v>7091</v>
      </c>
      <c r="F66" s="582" t="n">
        <v>12286</v>
      </c>
      <c r="G66" s="582" t="n">
        <v>16503</v>
      </c>
      <c r="H66" s="582" t="n">
        <v>3075</v>
      </c>
      <c r="I66" s="582" t="n">
        <v>3538</v>
      </c>
      <c r="J66" s="582" t="n">
        <v>4765</v>
      </c>
      <c r="K66" s="582" t="n">
        <v>6298</v>
      </c>
      <c r="L66" s="582" t="n">
        <v>4243</v>
      </c>
      <c r="M66" s="582" t="n">
        <v>4188</v>
      </c>
      <c r="N66" s="582" t="n">
        <v>848</v>
      </c>
      <c r="O66" s="582" t="n">
        <v>19691</v>
      </c>
      <c r="P66" s="584" t="n">
        <v>86928</v>
      </c>
      <c r="R66" s="485"/>
    </row>
    <row r="67" s="394" customFormat="true" ht="25.5" hidden="false" customHeight="false" outlineLevel="0" collapsed="false">
      <c r="A67" s="545" t="n">
        <v>65</v>
      </c>
      <c r="B67" s="555" t="s">
        <v>741</v>
      </c>
      <c r="C67" s="582" t="n">
        <v>1006</v>
      </c>
      <c r="D67" s="582" t="n">
        <v>3248</v>
      </c>
      <c r="E67" s="582" t="n">
        <v>3078</v>
      </c>
      <c r="F67" s="582" t="n">
        <v>1364</v>
      </c>
      <c r="G67" s="582" t="n">
        <v>1657</v>
      </c>
      <c r="H67" s="582" t="n">
        <v>997</v>
      </c>
      <c r="I67" s="582" t="n">
        <v>1618</v>
      </c>
      <c r="J67" s="582" t="n">
        <v>1476</v>
      </c>
      <c r="K67" s="582" t="n">
        <v>2936</v>
      </c>
      <c r="L67" s="582" t="n">
        <v>3582</v>
      </c>
      <c r="M67" s="582" t="n">
        <v>2755</v>
      </c>
      <c r="N67" s="582" t="n">
        <v>951</v>
      </c>
      <c r="O67" s="582" t="n">
        <v>0</v>
      </c>
      <c r="P67" s="584" t="n">
        <v>24668</v>
      </c>
      <c r="R67" s="485"/>
    </row>
    <row r="68" s="394" customFormat="true" ht="25.5" hidden="false" customHeight="false" outlineLevel="0" collapsed="false">
      <c r="A68" s="545" t="n">
        <v>66</v>
      </c>
      <c r="B68" s="555" t="s">
        <v>742</v>
      </c>
      <c r="C68" s="582" t="n">
        <v>4657</v>
      </c>
      <c r="D68" s="582" t="n">
        <v>12098</v>
      </c>
      <c r="E68" s="582" t="n">
        <v>10973</v>
      </c>
      <c r="F68" s="582" t="n">
        <v>5088</v>
      </c>
      <c r="G68" s="582" t="n">
        <v>6085</v>
      </c>
      <c r="H68" s="582" t="n">
        <v>2227</v>
      </c>
      <c r="I68" s="582" t="n">
        <v>3408</v>
      </c>
      <c r="J68" s="582" t="n">
        <v>3854</v>
      </c>
      <c r="K68" s="582" t="n">
        <v>4839</v>
      </c>
      <c r="L68" s="582" t="n">
        <v>1186</v>
      </c>
      <c r="M68" s="582" t="n">
        <v>1042</v>
      </c>
      <c r="N68" s="582" t="n">
        <v>760</v>
      </c>
      <c r="O68" s="582" t="n">
        <v>0</v>
      </c>
      <c r="P68" s="584" t="n">
        <v>56217</v>
      </c>
      <c r="R68" s="485"/>
    </row>
    <row r="69" s="394" customFormat="true" ht="12.75" hidden="false" customHeight="false" outlineLevel="0" collapsed="false">
      <c r="A69" s="545" t="n">
        <v>68</v>
      </c>
      <c r="B69" s="555" t="s">
        <v>743</v>
      </c>
      <c r="C69" s="582" t="n">
        <v>53403</v>
      </c>
      <c r="D69" s="582" t="n">
        <v>28394</v>
      </c>
      <c r="E69" s="582" t="n">
        <v>21158</v>
      </c>
      <c r="F69" s="582" t="n">
        <v>13286</v>
      </c>
      <c r="G69" s="582" t="n">
        <v>22541</v>
      </c>
      <c r="H69" s="582" t="n">
        <v>8511</v>
      </c>
      <c r="I69" s="582" t="n">
        <v>7803</v>
      </c>
      <c r="J69" s="582" t="n">
        <v>6191</v>
      </c>
      <c r="K69" s="582" t="n">
        <v>3404</v>
      </c>
      <c r="L69" s="582" t="n">
        <v>1396</v>
      </c>
      <c r="M69" s="582" t="n">
        <v>0</v>
      </c>
      <c r="N69" s="582" t="n">
        <v>0</v>
      </c>
      <c r="O69" s="582" t="n">
        <v>0</v>
      </c>
      <c r="P69" s="584" t="n">
        <v>166087</v>
      </c>
      <c r="R69" s="485"/>
    </row>
    <row r="70" s="394" customFormat="true" ht="12.75" hidden="false" customHeight="false" outlineLevel="0" collapsed="false">
      <c r="A70" s="545" t="n">
        <v>69</v>
      </c>
      <c r="B70" s="555" t="s">
        <v>744</v>
      </c>
      <c r="C70" s="582" t="n">
        <v>20429</v>
      </c>
      <c r="D70" s="582" t="n">
        <v>53143</v>
      </c>
      <c r="E70" s="582" t="n">
        <v>49191</v>
      </c>
      <c r="F70" s="582" t="n">
        <v>18803</v>
      </c>
      <c r="G70" s="582" t="n">
        <v>17015</v>
      </c>
      <c r="H70" s="582" t="n">
        <v>4794</v>
      </c>
      <c r="I70" s="582" t="n">
        <v>4924</v>
      </c>
      <c r="J70" s="582" t="n">
        <v>3661</v>
      </c>
      <c r="K70" s="582" t="n">
        <v>1385</v>
      </c>
      <c r="L70" s="582" t="n">
        <v>1797</v>
      </c>
      <c r="M70" s="582" t="n">
        <v>593</v>
      </c>
      <c r="N70" s="582" t="n">
        <v>828</v>
      </c>
      <c r="O70" s="582" t="n">
        <v>0</v>
      </c>
      <c r="P70" s="584" t="n">
        <v>176563</v>
      </c>
      <c r="R70" s="485"/>
    </row>
    <row r="71" s="394" customFormat="true" ht="12.75" hidden="false" customHeight="false" outlineLevel="0" collapsed="false">
      <c r="A71" s="545" t="n">
        <v>70</v>
      </c>
      <c r="B71" s="555" t="s">
        <v>745</v>
      </c>
      <c r="C71" s="582" t="n">
        <v>5439</v>
      </c>
      <c r="D71" s="582" t="n">
        <v>12186</v>
      </c>
      <c r="E71" s="582" t="n">
        <v>14216</v>
      </c>
      <c r="F71" s="582" t="n">
        <v>10179</v>
      </c>
      <c r="G71" s="582" t="n">
        <v>20348</v>
      </c>
      <c r="H71" s="582" t="n">
        <v>12837</v>
      </c>
      <c r="I71" s="582" t="n">
        <v>18866</v>
      </c>
      <c r="J71" s="582" t="n">
        <v>21859</v>
      </c>
      <c r="K71" s="582" t="n">
        <v>31928</v>
      </c>
      <c r="L71" s="582" t="n">
        <v>21722</v>
      </c>
      <c r="M71" s="582" t="n">
        <v>7153</v>
      </c>
      <c r="N71" s="582" t="n">
        <v>6989</v>
      </c>
      <c r="O71" s="582" t="n">
        <v>25747</v>
      </c>
      <c r="P71" s="584" t="n">
        <v>209469</v>
      </c>
      <c r="R71" s="485"/>
    </row>
    <row r="72" s="394" customFormat="true" ht="25.5" hidden="false" customHeight="false" outlineLevel="0" collapsed="false">
      <c r="A72" s="545" t="n">
        <v>71</v>
      </c>
      <c r="B72" s="555" t="s">
        <v>746</v>
      </c>
      <c r="C72" s="582" t="n">
        <v>8521</v>
      </c>
      <c r="D72" s="582" t="n">
        <v>19125</v>
      </c>
      <c r="E72" s="582" t="n">
        <v>22698</v>
      </c>
      <c r="F72" s="582" t="n">
        <v>17435</v>
      </c>
      <c r="G72" s="582" t="n">
        <v>34043</v>
      </c>
      <c r="H72" s="582" t="n">
        <v>13857</v>
      </c>
      <c r="I72" s="582" t="n">
        <v>16057</v>
      </c>
      <c r="J72" s="582" t="n">
        <v>13834</v>
      </c>
      <c r="K72" s="582" t="n">
        <v>15090</v>
      </c>
      <c r="L72" s="582" t="n">
        <v>8294</v>
      </c>
      <c r="M72" s="582" t="n">
        <v>2707</v>
      </c>
      <c r="N72" s="582" t="n">
        <v>2501</v>
      </c>
      <c r="O72" s="582" t="n">
        <v>1197</v>
      </c>
      <c r="P72" s="584" t="n">
        <v>175359</v>
      </c>
      <c r="R72" s="485"/>
    </row>
    <row r="73" s="394" customFormat="true" ht="12.75" hidden="false" customHeight="false" outlineLevel="0" collapsed="false">
      <c r="A73" s="545" t="n">
        <v>72</v>
      </c>
      <c r="B73" s="555" t="s">
        <v>747</v>
      </c>
      <c r="C73" s="582" t="n">
        <v>333</v>
      </c>
      <c r="D73" s="582" t="n">
        <v>764</v>
      </c>
      <c r="E73" s="582" t="n">
        <v>901</v>
      </c>
      <c r="F73" s="582" t="n">
        <v>565</v>
      </c>
      <c r="G73" s="582" t="n">
        <v>1255</v>
      </c>
      <c r="H73" s="582" t="n">
        <v>750</v>
      </c>
      <c r="I73" s="582" t="n">
        <v>1143</v>
      </c>
      <c r="J73" s="582" t="n">
        <v>1276</v>
      </c>
      <c r="K73" s="582" t="n">
        <v>1777</v>
      </c>
      <c r="L73" s="582" t="n">
        <v>3028</v>
      </c>
      <c r="M73" s="582" t="n">
        <v>562</v>
      </c>
      <c r="N73" s="582" t="n">
        <v>878</v>
      </c>
      <c r="O73" s="582" t="n">
        <v>2549</v>
      </c>
      <c r="P73" s="584" t="n">
        <v>15781</v>
      </c>
      <c r="R73" s="485"/>
    </row>
    <row r="74" s="394" customFormat="true" ht="12.75" hidden="false" customHeight="false" outlineLevel="0" collapsed="false">
      <c r="A74" s="545" t="n">
        <v>73</v>
      </c>
      <c r="B74" s="555" t="s">
        <v>748</v>
      </c>
      <c r="C74" s="582" t="n">
        <v>2439</v>
      </c>
      <c r="D74" s="582" t="n">
        <v>5721</v>
      </c>
      <c r="E74" s="582" t="n">
        <v>6107</v>
      </c>
      <c r="F74" s="582" t="n">
        <v>3821</v>
      </c>
      <c r="G74" s="582" t="n">
        <v>6664</v>
      </c>
      <c r="H74" s="582" t="n">
        <v>3709</v>
      </c>
      <c r="I74" s="582" t="n">
        <v>5514</v>
      </c>
      <c r="J74" s="582" t="n">
        <v>6160</v>
      </c>
      <c r="K74" s="582" t="n">
        <v>5529</v>
      </c>
      <c r="L74" s="582" t="n">
        <v>4439</v>
      </c>
      <c r="M74" s="582" t="n">
        <v>607</v>
      </c>
      <c r="N74" s="582" t="n">
        <v>0</v>
      </c>
      <c r="O74" s="582" t="n">
        <v>5072</v>
      </c>
      <c r="P74" s="584" t="n">
        <v>55782</v>
      </c>
      <c r="R74" s="485"/>
    </row>
    <row r="75" s="394" customFormat="true" ht="12.75" hidden="false" customHeight="false" outlineLevel="0" collapsed="false">
      <c r="A75" s="545" t="n">
        <v>74</v>
      </c>
      <c r="B75" s="555" t="s">
        <v>749</v>
      </c>
      <c r="C75" s="582" t="n">
        <v>3563</v>
      </c>
      <c r="D75" s="582" t="n">
        <v>6589</v>
      </c>
      <c r="E75" s="582" t="n">
        <v>7362</v>
      </c>
      <c r="F75" s="582" t="n">
        <v>4610</v>
      </c>
      <c r="G75" s="582" t="n">
        <v>8253</v>
      </c>
      <c r="H75" s="582" t="n">
        <v>3955</v>
      </c>
      <c r="I75" s="582" t="n">
        <v>2978</v>
      </c>
      <c r="J75" s="582" t="n">
        <v>2132</v>
      </c>
      <c r="K75" s="582" t="n">
        <v>2515</v>
      </c>
      <c r="L75" s="582" t="n">
        <v>1106</v>
      </c>
      <c r="M75" s="582" t="n">
        <v>0</v>
      </c>
      <c r="N75" s="582" t="n">
        <v>979</v>
      </c>
      <c r="O75" s="582" t="n">
        <v>8625</v>
      </c>
      <c r="P75" s="584" t="n">
        <v>52667</v>
      </c>
      <c r="R75" s="485"/>
    </row>
    <row r="76" s="394" customFormat="true" ht="12.75" hidden="false" customHeight="false" outlineLevel="0" collapsed="false">
      <c r="A76" s="545" t="n">
        <v>75</v>
      </c>
      <c r="B76" s="555" t="s">
        <v>750</v>
      </c>
      <c r="C76" s="582" t="n">
        <v>1780</v>
      </c>
      <c r="D76" s="582" t="n">
        <v>2740</v>
      </c>
      <c r="E76" s="582" t="n">
        <v>1957</v>
      </c>
      <c r="F76" s="582" t="n">
        <v>837</v>
      </c>
      <c r="G76" s="582" t="n">
        <v>1270</v>
      </c>
      <c r="H76" s="582" t="n">
        <v>557</v>
      </c>
      <c r="I76" s="582" t="n">
        <v>185</v>
      </c>
      <c r="J76" s="582" t="n">
        <v>356</v>
      </c>
      <c r="K76" s="582" t="n">
        <v>142</v>
      </c>
      <c r="L76" s="582" t="n">
        <v>658</v>
      </c>
      <c r="M76" s="582" t="n">
        <v>0</v>
      </c>
      <c r="N76" s="582" t="n">
        <v>0</v>
      </c>
      <c r="O76" s="582" t="n">
        <v>0</v>
      </c>
      <c r="P76" s="584" t="n">
        <v>10482</v>
      </c>
      <c r="R76" s="485"/>
    </row>
    <row r="77" s="394" customFormat="true" ht="12.75" hidden="false" customHeight="false" outlineLevel="0" collapsed="false">
      <c r="A77" s="545" t="n">
        <v>77</v>
      </c>
      <c r="B77" s="555" t="s">
        <v>751</v>
      </c>
      <c r="C77" s="582" t="n">
        <v>2682</v>
      </c>
      <c r="D77" s="582" t="n">
        <v>4463</v>
      </c>
      <c r="E77" s="582" t="n">
        <v>3988</v>
      </c>
      <c r="F77" s="582" t="n">
        <v>2446</v>
      </c>
      <c r="G77" s="582" t="n">
        <v>4229</v>
      </c>
      <c r="H77" s="582" t="n">
        <v>1390</v>
      </c>
      <c r="I77" s="582" t="n">
        <v>1540</v>
      </c>
      <c r="J77" s="582" t="n">
        <v>1754</v>
      </c>
      <c r="K77" s="582" t="n">
        <v>1469</v>
      </c>
      <c r="L77" s="582" t="n">
        <v>0</v>
      </c>
      <c r="M77" s="582" t="n">
        <v>0</v>
      </c>
      <c r="N77" s="582" t="n">
        <v>0</v>
      </c>
      <c r="O77" s="582" t="n">
        <v>0</v>
      </c>
      <c r="P77" s="584" t="n">
        <v>23961</v>
      </c>
      <c r="R77" s="485"/>
    </row>
    <row r="78" s="394" customFormat="true" ht="12.75" hidden="false" customHeight="false" outlineLevel="0" collapsed="false">
      <c r="A78" s="545" t="n">
        <v>78</v>
      </c>
      <c r="B78" s="555" t="s">
        <v>752</v>
      </c>
      <c r="C78" s="582" t="n">
        <v>399</v>
      </c>
      <c r="D78" s="582" t="n">
        <v>1096</v>
      </c>
      <c r="E78" s="582" t="n">
        <v>1403</v>
      </c>
      <c r="F78" s="582" t="n">
        <v>1382</v>
      </c>
      <c r="G78" s="582" t="n">
        <v>3883</v>
      </c>
      <c r="H78" s="582" t="n">
        <v>3285</v>
      </c>
      <c r="I78" s="582" t="n">
        <v>6076</v>
      </c>
      <c r="J78" s="582" t="n">
        <v>10260</v>
      </c>
      <c r="K78" s="582" t="n">
        <v>19738</v>
      </c>
      <c r="L78" s="582" t="n">
        <v>14311</v>
      </c>
      <c r="M78" s="582" t="n">
        <v>7822</v>
      </c>
      <c r="N78" s="582" t="n">
        <v>1726</v>
      </c>
      <c r="O78" s="582" t="n">
        <v>7372</v>
      </c>
      <c r="P78" s="584" t="n">
        <v>78753</v>
      </c>
      <c r="R78" s="485"/>
    </row>
    <row r="79" s="394" customFormat="true" ht="25.5" hidden="false" customHeight="false" outlineLevel="0" collapsed="false">
      <c r="A79" s="545" t="n">
        <v>79</v>
      </c>
      <c r="B79" s="555" t="s">
        <v>753</v>
      </c>
      <c r="C79" s="582" t="n">
        <v>3010</v>
      </c>
      <c r="D79" s="582" t="n">
        <v>6698</v>
      </c>
      <c r="E79" s="582" t="n">
        <v>7211</v>
      </c>
      <c r="F79" s="582" t="n">
        <v>4626</v>
      </c>
      <c r="G79" s="582" t="n">
        <v>8685</v>
      </c>
      <c r="H79" s="582" t="n">
        <v>4303</v>
      </c>
      <c r="I79" s="582" t="n">
        <v>4216</v>
      </c>
      <c r="J79" s="582" t="n">
        <v>4639</v>
      </c>
      <c r="K79" s="582" t="n">
        <v>4698</v>
      </c>
      <c r="L79" s="582" t="n">
        <v>3360</v>
      </c>
      <c r="M79" s="582" t="n">
        <v>1908</v>
      </c>
      <c r="N79" s="582" t="n">
        <v>934</v>
      </c>
      <c r="O79" s="582" t="n">
        <v>0</v>
      </c>
      <c r="P79" s="584" t="n">
        <v>54288</v>
      </c>
      <c r="R79" s="485"/>
    </row>
    <row r="80" s="394" customFormat="true" ht="12.75" hidden="false" customHeight="false" outlineLevel="0" collapsed="false">
      <c r="A80" s="545" t="n">
        <v>80</v>
      </c>
      <c r="B80" s="555" t="s">
        <v>754</v>
      </c>
      <c r="C80" s="582" t="n">
        <v>4380</v>
      </c>
      <c r="D80" s="582" t="n">
        <v>14060</v>
      </c>
      <c r="E80" s="582" t="n">
        <v>20487</v>
      </c>
      <c r="F80" s="582" t="n">
        <v>14955</v>
      </c>
      <c r="G80" s="582" t="n">
        <v>27394</v>
      </c>
      <c r="H80" s="582" t="n">
        <v>15949</v>
      </c>
      <c r="I80" s="582" t="n">
        <v>20013</v>
      </c>
      <c r="J80" s="582" t="n">
        <v>24774</v>
      </c>
      <c r="K80" s="582" t="n">
        <v>39386</v>
      </c>
      <c r="L80" s="582" t="n">
        <v>16977</v>
      </c>
      <c r="M80" s="582" t="n">
        <v>4224</v>
      </c>
      <c r="N80" s="582" t="n">
        <v>2483</v>
      </c>
      <c r="O80" s="582" t="n">
        <v>17663</v>
      </c>
      <c r="P80" s="584" t="n">
        <v>222745</v>
      </c>
      <c r="R80" s="485"/>
    </row>
    <row r="81" s="394" customFormat="true" ht="25.5" hidden="false" customHeight="false" outlineLevel="0" collapsed="false">
      <c r="A81" s="545" t="n">
        <v>81</v>
      </c>
      <c r="B81" s="555" t="s">
        <v>755</v>
      </c>
      <c r="C81" s="582" t="n">
        <v>14407</v>
      </c>
      <c r="D81" s="582" t="n">
        <v>17592</v>
      </c>
      <c r="E81" s="582" t="n">
        <v>20485</v>
      </c>
      <c r="F81" s="582" t="n">
        <v>15250</v>
      </c>
      <c r="G81" s="582" t="n">
        <v>36634</v>
      </c>
      <c r="H81" s="582" t="n">
        <v>27246</v>
      </c>
      <c r="I81" s="582" t="n">
        <v>43355</v>
      </c>
      <c r="J81" s="582" t="n">
        <v>61423</v>
      </c>
      <c r="K81" s="582" t="n">
        <v>91089</v>
      </c>
      <c r="L81" s="582" t="n">
        <v>69297</v>
      </c>
      <c r="M81" s="582" t="n">
        <v>36802</v>
      </c>
      <c r="N81" s="582" t="n">
        <v>12682</v>
      </c>
      <c r="O81" s="582" t="n">
        <v>48860</v>
      </c>
      <c r="P81" s="584" t="n">
        <v>495122</v>
      </c>
      <c r="R81" s="485"/>
    </row>
    <row r="82" s="394" customFormat="true" ht="12.75" hidden="false" customHeight="false" outlineLevel="0" collapsed="false">
      <c r="A82" s="545" t="n">
        <v>82</v>
      </c>
      <c r="B82" s="555" t="s">
        <v>756</v>
      </c>
      <c r="C82" s="582" t="n">
        <v>14699</v>
      </c>
      <c r="D82" s="582" t="n">
        <v>30694</v>
      </c>
      <c r="E82" s="582" t="n">
        <v>33070</v>
      </c>
      <c r="F82" s="582" t="n">
        <v>21244</v>
      </c>
      <c r="G82" s="582" t="n">
        <v>42422</v>
      </c>
      <c r="H82" s="582" t="n">
        <v>25912</v>
      </c>
      <c r="I82" s="582" t="n">
        <v>39262</v>
      </c>
      <c r="J82" s="582" t="n">
        <v>44550</v>
      </c>
      <c r="K82" s="582" t="n">
        <v>67834</v>
      </c>
      <c r="L82" s="582" t="n">
        <v>47398</v>
      </c>
      <c r="M82" s="582" t="n">
        <v>26276</v>
      </c>
      <c r="N82" s="582" t="n">
        <v>18782</v>
      </c>
      <c r="O82" s="582" t="n">
        <v>49969</v>
      </c>
      <c r="P82" s="584" t="n">
        <v>462112</v>
      </c>
      <c r="R82" s="485"/>
    </row>
    <row r="83" s="394" customFormat="true" ht="12.75" hidden="false" customHeight="false" outlineLevel="0" collapsed="false">
      <c r="A83" s="545" t="n">
        <v>84</v>
      </c>
      <c r="B83" s="555" t="s">
        <v>757</v>
      </c>
      <c r="C83" s="582" t="n">
        <v>844</v>
      </c>
      <c r="D83" s="582" t="n">
        <v>2188</v>
      </c>
      <c r="E83" s="582" t="n">
        <v>3796</v>
      </c>
      <c r="F83" s="582" t="n">
        <v>3441</v>
      </c>
      <c r="G83" s="582" t="n">
        <v>10664</v>
      </c>
      <c r="H83" s="582" t="n">
        <v>7631</v>
      </c>
      <c r="I83" s="582" t="n">
        <v>15486</v>
      </c>
      <c r="J83" s="582" t="n">
        <v>29849</v>
      </c>
      <c r="K83" s="582" t="n">
        <v>55820</v>
      </c>
      <c r="L83" s="582" t="n">
        <v>56729</v>
      </c>
      <c r="M83" s="582" t="n">
        <v>18878</v>
      </c>
      <c r="N83" s="582" t="n">
        <v>16613</v>
      </c>
      <c r="O83" s="582" t="n">
        <v>58210</v>
      </c>
      <c r="P83" s="584" t="n">
        <v>280149</v>
      </c>
      <c r="R83" s="485"/>
    </row>
    <row r="84" s="394" customFormat="true" ht="12.75" hidden="false" customHeight="false" outlineLevel="0" collapsed="false">
      <c r="A84" s="545" t="n">
        <v>85</v>
      </c>
      <c r="B84" s="555" t="s">
        <v>758</v>
      </c>
      <c r="C84" s="582" t="n">
        <v>6351</v>
      </c>
      <c r="D84" s="582" t="n">
        <v>18978</v>
      </c>
      <c r="E84" s="582" t="n">
        <v>36437</v>
      </c>
      <c r="F84" s="582" t="n">
        <v>37072</v>
      </c>
      <c r="G84" s="582" t="n">
        <v>80508</v>
      </c>
      <c r="H84" s="582" t="n">
        <v>54954</v>
      </c>
      <c r="I84" s="582" t="n">
        <v>71107</v>
      </c>
      <c r="J84" s="582" t="n">
        <v>99026</v>
      </c>
      <c r="K84" s="582" t="n">
        <v>98263</v>
      </c>
      <c r="L84" s="582" t="n">
        <v>56439</v>
      </c>
      <c r="M84" s="582" t="n">
        <v>24862</v>
      </c>
      <c r="N84" s="582" t="n">
        <v>22061</v>
      </c>
      <c r="O84" s="582" t="n">
        <v>24821</v>
      </c>
      <c r="P84" s="584" t="n">
        <v>630879</v>
      </c>
      <c r="R84" s="485"/>
    </row>
    <row r="85" s="592" customFormat="true" ht="12.75" hidden="false" customHeight="false" outlineLevel="0" collapsed="false">
      <c r="A85" s="545" t="n">
        <v>86</v>
      </c>
      <c r="B85" s="555" t="s">
        <v>759</v>
      </c>
      <c r="C85" s="583" t="n">
        <v>11692</v>
      </c>
      <c r="D85" s="583" t="n">
        <v>24898</v>
      </c>
      <c r="E85" s="583" t="n">
        <v>19415</v>
      </c>
      <c r="F85" s="583" t="n">
        <v>12435</v>
      </c>
      <c r="G85" s="583" t="n">
        <v>29901</v>
      </c>
      <c r="H85" s="583" t="n">
        <v>25016</v>
      </c>
      <c r="I85" s="583" t="n">
        <v>38876</v>
      </c>
      <c r="J85" s="583" t="n">
        <v>59945</v>
      </c>
      <c r="K85" s="583" t="n">
        <v>121913</v>
      </c>
      <c r="L85" s="583" t="n">
        <v>160733</v>
      </c>
      <c r="M85" s="583" t="n">
        <v>101970</v>
      </c>
      <c r="N85" s="583" t="n">
        <v>70388</v>
      </c>
      <c r="O85" s="583" t="n">
        <v>156961</v>
      </c>
      <c r="P85" s="584" t="n">
        <v>834143</v>
      </c>
      <c r="Q85" s="394"/>
      <c r="R85" s="485"/>
    </row>
    <row r="86" s="394" customFormat="true" ht="12.75" hidden="false" customHeight="false" outlineLevel="0" collapsed="false">
      <c r="A86" s="545" t="n">
        <v>87</v>
      </c>
      <c r="B86" s="555" t="s">
        <v>760</v>
      </c>
      <c r="C86" s="582" t="n">
        <v>317</v>
      </c>
      <c r="D86" s="582" t="n">
        <v>653</v>
      </c>
      <c r="E86" s="582" t="n">
        <v>1398</v>
      </c>
      <c r="F86" s="582" t="n">
        <v>1258</v>
      </c>
      <c r="G86" s="582" t="n">
        <v>4960</v>
      </c>
      <c r="H86" s="582" t="n">
        <v>6212</v>
      </c>
      <c r="I86" s="582" t="n">
        <v>12943</v>
      </c>
      <c r="J86" s="582" t="n">
        <v>11792</v>
      </c>
      <c r="K86" s="582" t="n">
        <v>5102</v>
      </c>
      <c r="L86" s="582" t="n">
        <v>734</v>
      </c>
      <c r="M86" s="582" t="n">
        <v>0</v>
      </c>
      <c r="N86" s="582" t="n">
        <v>1713</v>
      </c>
      <c r="O86" s="582" t="n">
        <v>1173</v>
      </c>
      <c r="P86" s="584" t="n">
        <v>48255</v>
      </c>
      <c r="R86" s="485"/>
    </row>
    <row r="87" s="394" customFormat="true" ht="12.75" hidden="false" customHeight="false" outlineLevel="0" collapsed="false">
      <c r="A87" s="545" t="n">
        <v>88</v>
      </c>
      <c r="B87" s="555" t="s">
        <v>761</v>
      </c>
      <c r="C87" s="582" t="n">
        <v>456</v>
      </c>
      <c r="D87" s="582" t="n">
        <v>1908</v>
      </c>
      <c r="E87" s="582" t="n">
        <v>7017</v>
      </c>
      <c r="F87" s="582" t="n">
        <v>7521</v>
      </c>
      <c r="G87" s="582" t="n">
        <v>21074</v>
      </c>
      <c r="H87" s="582" t="n">
        <v>12233</v>
      </c>
      <c r="I87" s="582" t="n">
        <v>7489</v>
      </c>
      <c r="J87" s="582" t="n">
        <v>2867</v>
      </c>
      <c r="K87" s="582" t="n">
        <v>1926</v>
      </c>
      <c r="L87" s="582" t="n">
        <v>1572</v>
      </c>
      <c r="M87" s="582" t="n">
        <v>593</v>
      </c>
      <c r="N87" s="582" t="n">
        <v>942</v>
      </c>
      <c r="O87" s="582" t="n">
        <v>0</v>
      </c>
      <c r="P87" s="584" t="n">
        <v>65598</v>
      </c>
      <c r="R87" s="485"/>
    </row>
    <row r="88" s="394" customFormat="true" ht="25.5" hidden="false" customHeight="false" outlineLevel="0" collapsed="false">
      <c r="A88" s="545" t="n">
        <v>90</v>
      </c>
      <c r="B88" s="555" t="s">
        <v>762</v>
      </c>
      <c r="C88" s="582" t="n">
        <v>657</v>
      </c>
      <c r="D88" s="582" t="n">
        <v>978</v>
      </c>
      <c r="E88" s="582" t="n">
        <v>970</v>
      </c>
      <c r="F88" s="582" t="n">
        <v>694</v>
      </c>
      <c r="G88" s="582" t="n">
        <v>1597</v>
      </c>
      <c r="H88" s="582" t="n">
        <v>843</v>
      </c>
      <c r="I88" s="582" t="n">
        <v>977</v>
      </c>
      <c r="J88" s="582" t="n">
        <v>807</v>
      </c>
      <c r="K88" s="582" t="n">
        <v>2769</v>
      </c>
      <c r="L88" s="582" t="n">
        <v>0</v>
      </c>
      <c r="M88" s="582" t="n">
        <v>0</v>
      </c>
      <c r="N88" s="582" t="n">
        <v>0</v>
      </c>
      <c r="O88" s="582" t="n">
        <v>3090</v>
      </c>
      <c r="P88" s="584" t="n">
        <v>13382</v>
      </c>
      <c r="R88" s="485"/>
    </row>
    <row r="89" s="394" customFormat="true" ht="25.5" hidden="false" customHeight="false" outlineLevel="0" collapsed="false">
      <c r="A89" s="545" t="n">
        <v>91</v>
      </c>
      <c r="B89" s="555" t="s">
        <v>763</v>
      </c>
      <c r="C89" s="582" t="n">
        <v>520</v>
      </c>
      <c r="D89" s="582" t="n">
        <v>469</v>
      </c>
      <c r="E89" s="582" t="n">
        <v>522</v>
      </c>
      <c r="F89" s="582" t="n">
        <v>334</v>
      </c>
      <c r="G89" s="582" t="n">
        <v>695</v>
      </c>
      <c r="H89" s="582" t="n">
        <v>275</v>
      </c>
      <c r="I89" s="582" t="n">
        <v>610</v>
      </c>
      <c r="J89" s="582" t="n">
        <v>443</v>
      </c>
      <c r="K89" s="582" t="n">
        <v>722</v>
      </c>
      <c r="L89" s="582" t="n">
        <v>329</v>
      </c>
      <c r="M89" s="582" t="n">
        <v>0</v>
      </c>
      <c r="N89" s="582" t="n">
        <v>0</v>
      </c>
      <c r="O89" s="582" t="n">
        <v>0</v>
      </c>
      <c r="P89" s="584" t="n">
        <v>4919</v>
      </c>
      <c r="R89" s="485"/>
    </row>
    <row r="90" s="394" customFormat="true" ht="12.75" hidden="false" customHeight="false" outlineLevel="0" collapsed="false">
      <c r="A90" s="545" t="n">
        <v>92</v>
      </c>
      <c r="B90" s="555" t="s">
        <v>764</v>
      </c>
      <c r="C90" s="582" t="n">
        <v>1382</v>
      </c>
      <c r="D90" s="582" t="n">
        <v>2033</v>
      </c>
      <c r="E90" s="582" t="n">
        <v>852</v>
      </c>
      <c r="F90" s="582" t="n">
        <v>221</v>
      </c>
      <c r="G90" s="582" t="n">
        <v>197</v>
      </c>
      <c r="H90" s="582" t="n">
        <v>102</v>
      </c>
      <c r="I90" s="582" t="n">
        <v>84</v>
      </c>
      <c r="J90" s="582" t="n">
        <v>0</v>
      </c>
      <c r="K90" s="582" t="n">
        <v>493</v>
      </c>
      <c r="L90" s="582" t="n">
        <v>0</v>
      </c>
      <c r="M90" s="582" t="n">
        <v>0</v>
      </c>
      <c r="N90" s="582" t="n">
        <v>0</v>
      </c>
      <c r="O90" s="582" t="n">
        <v>0</v>
      </c>
      <c r="P90" s="584" t="n">
        <v>5364</v>
      </c>
      <c r="R90" s="485"/>
    </row>
    <row r="91" s="394" customFormat="true" ht="12.75" hidden="false" customHeight="false" outlineLevel="0" collapsed="false">
      <c r="A91" s="545" t="n">
        <v>93</v>
      </c>
      <c r="B91" s="555" t="s">
        <v>765</v>
      </c>
      <c r="C91" s="582" t="n">
        <v>3588</v>
      </c>
      <c r="D91" s="582" t="n">
        <v>7089</v>
      </c>
      <c r="E91" s="582" t="n">
        <v>6395</v>
      </c>
      <c r="F91" s="582" t="n">
        <v>3693</v>
      </c>
      <c r="G91" s="582" t="n">
        <v>6966</v>
      </c>
      <c r="H91" s="582" t="n">
        <v>3843</v>
      </c>
      <c r="I91" s="582" t="n">
        <v>5630</v>
      </c>
      <c r="J91" s="582" t="n">
        <v>4261</v>
      </c>
      <c r="K91" s="582" t="n">
        <v>5006</v>
      </c>
      <c r="L91" s="582" t="n">
        <v>1416</v>
      </c>
      <c r="M91" s="582" t="n">
        <v>1111</v>
      </c>
      <c r="N91" s="582" t="n">
        <v>0</v>
      </c>
      <c r="O91" s="582" t="n">
        <v>1746</v>
      </c>
      <c r="P91" s="584" t="n">
        <v>50744</v>
      </c>
      <c r="R91" s="485"/>
    </row>
    <row r="92" s="394" customFormat="true" ht="12.75" hidden="false" customHeight="false" outlineLevel="0" collapsed="false">
      <c r="A92" s="545" t="n">
        <v>94</v>
      </c>
      <c r="B92" s="555" t="s">
        <v>766</v>
      </c>
      <c r="C92" s="582" t="n">
        <v>5067</v>
      </c>
      <c r="D92" s="582" t="n">
        <v>7520</v>
      </c>
      <c r="E92" s="582" t="n">
        <v>7978</v>
      </c>
      <c r="F92" s="582" t="n">
        <v>4861</v>
      </c>
      <c r="G92" s="582" t="n">
        <v>7901</v>
      </c>
      <c r="H92" s="582" t="n">
        <v>5670</v>
      </c>
      <c r="I92" s="582" t="n">
        <v>9065</v>
      </c>
      <c r="J92" s="582" t="n">
        <v>9889</v>
      </c>
      <c r="K92" s="582" t="n">
        <v>3784</v>
      </c>
      <c r="L92" s="582" t="n">
        <v>742</v>
      </c>
      <c r="M92" s="582" t="n">
        <v>547</v>
      </c>
      <c r="N92" s="582" t="n">
        <v>0</v>
      </c>
      <c r="O92" s="582" t="n">
        <v>0</v>
      </c>
      <c r="P92" s="584" t="n">
        <v>63024</v>
      </c>
      <c r="R92" s="485"/>
    </row>
    <row r="93" s="394" customFormat="true" ht="25.5" hidden="false" customHeight="false" outlineLevel="0" collapsed="false">
      <c r="A93" s="545" t="n">
        <v>95</v>
      </c>
      <c r="B93" s="555" t="s">
        <v>767</v>
      </c>
      <c r="C93" s="582" t="n">
        <v>5785</v>
      </c>
      <c r="D93" s="582" t="n">
        <v>9316</v>
      </c>
      <c r="E93" s="582" t="n">
        <v>7903</v>
      </c>
      <c r="F93" s="582" t="n">
        <v>4585</v>
      </c>
      <c r="G93" s="582" t="n">
        <v>10274</v>
      </c>
      <c r="H93" s="582" t="n">
        <v>5757</v>
      </c>
      <c r="I93" s="582" t="n">
        <v>5189</v>
      </c>
      <c r="J93" s="582" t="n">
        <v>2506</v>
      </c>
      <c r="K93" s="582" t="n">
        <v>2727</v>
      </c>
      <c r="L93" s="582" t="n">
        <v>1449</v>
      </c>
      <c r="M93" s="582" t="n">
        <v>1150</v>
      </c>
      <c r="N93" s="582" t="n">
        <v>0</v>
      </c>
      <c r="O93" s="582" t="n">
        <v>0</v>
      </c>
      <c r="P93" s="584" t="n">
        <v>56641</v>
      </c>
      <c r="R93" s="485"/>
    </row>
    <row r="94" s="394" customFormat="true" ht="12.75" hidden="false" customHeight="false" outlineLevel="0" collapsed="false">
      <c r="A94" s="545" t="n">
        <v>96</v>
      </c>
      <c r="B94" s="555" t="s">
        <v>768</v>
      </c>
      <c r="C94" s="582" t="n">
        <v>16738</v>
      </c>
      <c r="D94" s="582" t="n">
        <v>25870</v>
      </c>
      <c r="E94" s="582" t="n">
        <v>21853</v>
      </c>
      <c r="F94" s="582" t="n">
        <v>11834</v>
      </c>
      <c r="G94" s="582" t="n">
        <v>16897</v>
      </c>
      <c r="H94" s="582" t="n">
        <v>5904</v>
      </c>
      <c r="I94" s="582" t="n">
        <v>4543</v>
      </c>
      <c r="J94" s="582" t="n">
        <v>3480</v>
      </c>
      <c r="K94" s="582" t="n">
        <v>4084</v>
      </c>
      <c r="L94" s="582" t="n">
        <v>2193</v>
      </c>
      <c r="M94" s="582" t="n">
        <v>509</v>
      </c>
      <c r="N94" s="582" t="n">
        <v>837</v>
      </c>
      <c r="O94" s="582" t="n">
        <v>1205</v>
      </c>
      <c r="P94" s="584" t="n">
        <v>115947</v>
      </c>
      <c r="R94" s="485"/>
    </row>
    <row r="95" s="394" customFormat="true" ht="25.5" hidden="false" customHeight="false" outlineLevel="0" collapsed="false">
      <c r="A95" s="545" t="n">
        <v>97</v>
      </c>
      <c r="B95" s="555" t="s">
        <v>769</v>
      </c>
      <c r="C95" s="582" t="n">
        <v>4876</v>
      </c>
      <c r="D95" s="582" t="n">
        <v>1432</v>
      </c>
      <c r="E95" s="582" t="n">
        <v>568</v>
      </c>
      <c r="F95" s="582" t="n">
        <v>124</v>
      </c>
      <c r="G95" s="582" t="n">
        <v>114</v>
      </c>
      <c r="H95" s="582" t="n">
        <v>0</v>
      </c>
      <c r="I95" s="582" t="n">
        <v>0</v>
      </c>
      <c r="J95" s="582" t="n">
        <v>0</v>
      </c>
      <c r="K95" s="582" t="n">
        <v>0</v>
      </c>
      <c r="L95" s="582" t="n">
        <v>0</v>
      </c>
      <c r="M95" s="582" t="n">
        <v>0</v>
      </c>
      <c r="N95" s="582" t="n">
        <v>0</v>
      </c>
      <c r="O95" s="582" t="n">
        <v>0</v>
      </c>
      <c r="P95" s="584" t="n">
        <v>7114</v>
      </c>
      <c r="R95" s="485"/>
    </row>
    <row r="96" s="394" customFormat="true" ht="25.5" hidden="false" customHeight="false" outlineLevel="0" collapsed="false">
      <c r="A96" s="545" t="n">
        <v>98</v>
      </c>
      <c r="B96" s="555" t="s">
        <v>770</v>
      </c>
      <c r="C96" s="582" t="n">
        <v>152</v>
      </c>
      <c r="D96" s="582" t="n">
        <v>132</v>
      </c>
      <c r="E96" s="582" t="n">
        <v>70</v>
      </c>
      <c r="F96" s="582" t="n">
        <v>25</v>
      </c>
      <c r="G96" s="582" t="n">
        <v>70</v>
      </c>
      <c r="H96" s="582" t="n">
        <v>0</v>
      </c>
      <c r="I96" s="582" t="n">
        <v>0</v>
      </c>
      <c r="J96" s="582" t="n">
        <v>0</v>
      </c>
      <c r="K96" s="582" t="n">
        <v>0</v>
      </c>
      <c r="L96" s="582" t="n">
        <v>0</v>
      </c>
      <c r="M96" s="582" t="n">
        <v>0</v>
      </c>
      <c r="N96" s="582" t="n">
        <v>0</v>
      </c>
      <c r="O96" s="582" t="n">
        <v>0</v>
      </c>
      <c r="P96" s="584" t="n">
        <v>449</v>
      </c>
      <c r="R96" s="485"/>
    </row>
    <row r="97" s="394" customFormat="true" ht="12.75" hidden="false" customHeight="false" outlineLevel="0" collapsed="false">
      <c r="A97" s="545" t="n">
        <v>99</v>
      </c>
      <c r="B97" s="555" t="s">
        <v>771</v>
      </c>
      <c r="C97" s="582" t="n">
        <v>89</v>
      </c>
      <c r="D97" s="582" t="n">
        <v>270</v>
      </c>
      <c r="E97" s="582" t="n">
        <v>373</v>
      </c>
      <c r="F97" s="582" t="n">
        <v>389</v>
      </c>
      <c r="G97" s="582" t="n">
        <v>756</v>
      </c>
      <c r="H97" s="582" t="n">
        <v>344</v>
      </c>
      <c r="I97" s="582" t="n">
        <v>728</v>
      </c>
      <c r="J97" s="582" t="n">
        <v>814</v>
      </c>
      <c r="K97" s="582" t="n">
        <v>720</v>
      </c>
      <c r="L97" s="582" t="n">
        <v>326</v>
      </c>
      <c r="M97" s="582" t="n">
        <v>0</v>
      </c>
      <c r="N97" s="582" t="n">
        <v>0</v>
      </c>
      <c r="O97" s="582" t="n">
        <v>0</v>
      </c>
      <c r="P97" s="584" t="n">
        <v>4809</v>
      </c>
      <c r="R97" s="485"/>
    </row>
    <row r="98" s="394" customFormat="true" ht="12.75" hidden="false" customHeight="false" outlineLevel="0" collapsed="false">
      <c r="A98" s="545"/>
      <c r="B98" s="555" t="s">
        <v>772</v>
      </c>
      <c r="C98" s="582" t="n">
        <v>55460</v>
      </c>
      <c r="D98" s="582" t="n">
        <v>4749</v>
      </c>
      <c r="E98" s="582" t="n">
        <v>745</v>
      </c>
      <c r="F98" s="582" t="n">
        <v>238</v>
      </c>
      <c r="G98" s="582" t="n">
        <v>71</v>
      </c>
      <c r="H98" s="582" t="n">
        <v>0</v>
      </c>
      <c r="I98" s="582" t="n">
        <v>32</v>
      </c>
      <c r="J98" s="582" t="n">
        <v>0</v>
      </c>
      <c r="K98" s="582" t="n">
        <v>0</v>
      </c>
      <c r="L98" s="582" t="n">
        <v>0</v>
      </c>
      <c r="M98" s="582" t="n">
        <v>0</v>
      </c>
      <c r="N98" s="582" t="n">
        <v>0</v>
      </c>
      <c r="O98" s="582" t="n">
        <v>0</v>
      </c>
      <c r="P98" s="584" t="n">
        <v>61295</v>
      </c>
      <c r="R98" s="485"/>
    </row>
    <row r="99" s="394" customFormat="true" ht="30" hidden="false" customHeight="true" outlineLevel="0" collapsed="false">
      <c r="A99" s="536" t="s">
        <v>406</v>
      </c>
      <c r="B99" s="536"/>
      <c r="C99" s="593" t="n">
        <v>746787</v>
      </c>
      <c r="D99" s="593" t="n">
        <v>1381842</v>
      </c>
      <c r="E99" s="593" t="n">
        <v>1573731</v>
      </c>
      <c r="F99" s="593" t="n">
        <v>1012155</v>
      </c>
      <c r="G99" s="593" t="n">
        <v>1923671</v>
      </c>
      <c r="H99" s="593" t="n">
        <v>1085866</v>
      </c>
      <c r="I99" s="593" t="n">
        <v>1337633</v>
      </c>
      <c r="J99" s="593" t="n">
        <v>1519929</v>
      </c>
      <c r="K99" s="593" t="n">
        <v>1993256</v>
      </c>
      <c r="L99" s="593" t="n">
        <v>1332912</v>
      </c>
      <c r="M99" s="593" t="n">
        <v>629750</v>
      </c>
      <c r="N99" s="593" t="n">
        <v>378564</v>
      </c>
      <c r="O99" s="593" t="n">
        <v>1117883</v>
      </c>
      <c r="P99" s="593" t="n">
        <v>16033979</v>
      </c>
      <c r="R99" s="485"/>
    </row>
    <row r="100" customFormat="false" ht="15" hidden="false" customHeight="true" outlineLevel="0" collapsed="false">
      <c r="A100" s="333" t="s">
        <v>233</v>
      </c>
      <c r="B100" s="333"/>
      <c r="C100" s="333"/>
      <c r="D100" s="333"/>
      <c r="E100" s="333"/>
      <c r="F100" s="333"/>
      <c r="G100" s="333"/>
      <c r="H100" s="333"/>
      <c r="I100" s="333"/>
      <c r="J100" s="333"/>
      <c r="K100" s="333"/>
      <c r="L100" s="333"/>
      <c r="M100" s="333"/>
      <c r="N100" s="333"/>
      <c r="O100" s="333"/>
      <c r="P100" s="333" t="s">
        <v>144</v>
      </c>
      <c r="Q100" s="333"/>
      <c r="R100" s="333"/>
      <c r="S100" s="333"/>
      <c r="T100" s="333"/>
    </row>
    <row r="108" customFormat="false" ht="15" hidden="false" customHeight="false" outlineLevel="0" collapsed="false">
      <c r="C108" s="594"/>
      <c r="D108" s="594"/>
      <c r="E108" s="594"/>
      <c r="F108" s="594"/>
      <c r="G108" s="594"/>
      <c r="H108" s="594"/>
      <c r="I108" s="594"/>
      <c r="J108" s="594"/>
      <c r="K108" s="594"/>
      <c r="L108" s="594"/>
      <c r="M108" s="594"/>
      <c r="N108" s="594"/>
      <c r="O108" s="594"/>
      <c r="P108" s="594"/>
    </row>
  </sheetData>
  <mergeCells count="9">
    <mergeCell ref="A4:P4"/>
    <mergeCell ref="N5:P5"/>
    <mergeCell ref="A6:A9"/>
    <mergeCell ref="B6:B9"/>
    <mergeCell ref="C6:O6"/>
    <mergeCell ref="P6:P9"/>
    <mergeCell ref="C7:O7"/>
    <mergeCell ref="A99:B99"/>
    <mergeCell ref="A100:T10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9.13671875" defaultRowHeight="15" zeroHeight="false" outlineLevelRow="0" outlineLevelCol="0"/>
  <cols>
    <col collapsed="false" customWidth="true" hidden="false" outlineLevel="0" max="1" min="1" style="120" width="6.41"/>
    <col collapsed="false" customWidth="true" hidden="false" outlineLevel="0" max="2" min="2" style="120" width="18.56"/>
    <col collapsed="false" customWidth="true" hidden="false" outlineLevel="0" max="12" min="3" style="120" width="10.28"/>
    <col collapsed="false" customWidth="true" hidden="false" outlineLevel="0" max="15" min="13" style="123" width="10.28"/>
    <col collapsed="false" customWidth="true" hidden="false" outlineLevel="0" max="16" min="16" style="120" width="12.28"/>
    <col collapsed="false" customWidth="false" hidden="false" outlineLevel="0" max="257" min="17" style="12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3" customFormat="true" ht="27" hidden="false" customHeight="true" outlineLevel="0" collapsed="false">
      <c r="A4" s="567" t="s">
        <v>817</v>
      </c>
      <c r="B4" s="567"/>
      <c r="C4" s="567"/>
      <c r="D4" s="567"/>
      <c r="E4" s="567"/>
      <c r="F4" s="567"/>
      <c r="G4" s="567"/>
      <c r="H4" s="567"/>
      <c r="I4" s="567"/>
      <c r="J4" s="567"/>
      <c r="K4" s="567"/>
      <c r="L4" s="567"/>
      <c r="M4" s="567"/>
      <c r="N4" s="567"/>
      <c r="O4" s="567"/>
      <c r="P4" s="293" t="s">
        <v>144</v>
      </c>
    </row>
    <row r="5" s="208" customFormat="true" ht="15" hidden="false" customHeight="true" outlineLevel="0" collapsed="false">
      <c r="A5" s="217" t="s">
        <v>818</v>
      </c>
      <c r="B5" s="217"/>
      <c r="C5" s="217"/>
      <c r="D5" s="217"/>
      <c r="E5" s="217"/>
      <c r="F5" s="217"/>
      <c r="G5" s="217"/>
      <c r="H5" s="217"/>
      <c r="I5" s="217"/>
      <c r="J5" s="217"/>
      <c r="K5" s="217"/>
      <c r="L5" s="217"/>
      <c r="M5" s="217"/>
      <c r="N5" s="533" t="s">
        <v>135</v>
      </c>
      <c r="O5" s="533"/>
      <c r="P5" s="533"/>
    </row>
    <row r="6" s="394" customFormat="true" ht="34.9" hidden="false" customHeight="true" outlineLevel="0" collapsed="false">
      <c r="A6" s="535" t="s">
        <v>776</v>
      </c>
      <c r="B6" s="311" t="s">
        <v>819</v>
      </c>
      <c r="C6" s="342" t="s">
        <v>820</v>
      </c>
      <c r="D6" s="342"/>
      <c r="E6" s="342"/>
      <c r="F6" s="342"/>
      <c r="G6" s="342"/>
      <c r="H6" s="342"/>
      <c r="I6" s="342"/>
      <c r="J6" s="342"/>
      <c r="K6" s="342"/>
      <c r="L6" s="342"/>
      <c r="M6" s="342"/>
      <c r="N6" s="342"/>
      <c r="O6" s="342"/>
      <c r="P6" s="591" t="s">
        <v>815</v>
      </c>
    </row>
    <row r="7" s="394" customFormat="true" ht="34.9" hidden="false" customHeight="true" outlineLevel="0" collapsed="false">
      <c r="A7" s="535"/>
      <c r="B7" s="311"/>
      <c r="C7" s="578" t="s">
        <v>784</v>
      </c>
      <c r="D7" s="578"/>
      <c r="E7" s="578"/>
      <c r="F7" s="578"/>
      <c r="G7" s="578"/>
      <c r="H7" s="578"/>
      <c r="I7" s="578"/>
      <c r="J7" s="578"/>
      <c r="K7" s="578"/>
      <c r="L7" s="578"/>
      <c r="M7" s="578"/>
      <c r="N7" s="578"/>
      <c r="O7" s="578"/>
      <c r="P7" s="591"/>
    </row>
    <row r="8" s="394" customFormat="true" ht="34.9" hidden="false" customHeight="true" outlineLevel="0" collapsed="false">
      <c r="A8" s="535"/>
      <c r="B8" s="311"/>
      <c r="C8" s="579" t="s">
        <v>785</v>
      </c>
      <c r="D8" s="579" t="s">
        <v>786</v>
      </c>
      <c r="E8" s="579" t="s">
        <v>787</v>
      </c>
      <c r="F8" s="579" t="s">
        <v>788</v>
      </c>
      <c r="G8" s="579" t="s">
        <v>789</v>
      </c>
      <c r="H8" s="579" t="s">
        <v>790</v>
      </c>
      <c r="I8" s="579" t="s">
        <v>791</v>
      </c>
      <c r="J8" s="579" t="s">
        <v>792</v>
      </c>
      <c r="K8" s="579" t="s">
        <v>793</v>
      </c>
      <c r="L8" s="579" t="s">
        <v>794</v>
      </c>
      <c r="M8" s="579" t="s">
        <v>795</v>
      </c>
      <c r="N8" s="579" t="s">
        <v>796</v>
      </c>
      <c r="O8" s="579" t="s">
        <v>797</v>
      </c>
      <c r="P8" s="591"/>
    </row>
    <row r="9" s="394" customFormat="true" ht="34.9" hidden="false" customHeight="true" outlineLevel="0" collapsed="false">
      <c r="A9" s="535"/>
      <c r="B9" s="311"/>
      <c r="C9" s="580" t="s">
        <v>798</v>
      </c>
      <c r="D9" s="580" t="s">
        <v>799</v>
      </c>
      <c r="E9" s="580" t="s">
        <v>800</v>
      </c>
      <c r="F9" s="580" t="s">
        <v>801</v>
      </c>
      <c r="G9" s="580" t="s">
        <v>802</v>
      </c>
      <c r="H9" s="580" t="s">
        <v>803</v>
      </c>
      <c r="I9" s="580" t="s">
        <v>804</v>
      </c>
      <c r="J9" s="580" t="s">
        <v>805</v>
      </c>
      <c r="K9" s="580" t="s">
        <v>806</v>
      </c>
      <c r="L9" s="580" t="s">
        <v>807</v>
      </c>
      <c r="M9" s="580" t="s">
        <v>808</v>
      </c>
      <c r="N9" s="580" t="s">
        <v>809</v>
      </c>
      <c r="O9" s="580" t="s">
        <v>810</v>
      </c>
      <c r="P9" s="591"/>
    </row>
    <row r="10" s="394" customFormat="true" ht="19.9" hidden="false" customHeight="true" outlineLevel="0" collapsed="false">
      <c r="A10" s="343" t="n">
        <v>1</v>
      </c>
      <c r="B10" s="569" t="s">
        <v>316</v>
      </c>
      <c r="C10" s="595" t="n">
        <v>16824</v>
      </c>
      <c r="D10" s="595" t="n">
        <v>13126</v>
      </c>
      <c r="E10" s="595" t="n">
        <v>7316</v>
      </c>
      <c r="F10" s="595" t="n">
        <v>2635</v>
      </c>
      <c r="G10" s="595" t="n">
        <v>2908</v>
      </c>
      <c r="H10" s="595" t="n">
        <v>917</v>
      </c>
      <c r="I10" s="595" t="n">
        <v>738</v>
      </c>
      <c r="J10" s="595" t="n">
        <v>463</v>
      </c>
      <c r="K10" s="595" t="n">
        <v>253</v>
      </c>
      <c r="L10" s="595" t="n">
        <v>87</v>
      </c>
      <c r="M10" s="595" t="n">
        <v>19</v>
      </c>
      <c r="N10" s="595" t="n">
        <v>13</v>
      </c>
      <c r="O10" s="595" t="n">
        <v>11</v>
      </c>
      <c r="P10" s="584" t="n">
        <v>45310</v>
      </c>
    </row>
    <row r="11" s="394" customFormat="true" ht="19.9" hidden="false" customHeight="true" outlineLevel="0" collapsed="false">
      <c r="A11" s="343" t="n">
        <v>2</v>
      </c>
      <c r="B11" s="569" t="s">
        <v>318</v>
      </c>
      <c r="C11" s="595" t="n">
        <v>3346</v>
      </c>
      <c r="D11" s="595" t="n">
        <v>2485</v>
      </c>
      <c r="E11" s="595" t="n">
        <v>1289</v>
      </c>
      <c r="F11" s="595" t="n">
        <v>447</v>
      </c>
      <c r="G11" s="595" t="n">
        <v>569</v>
      </c>
      <c r="H11" s="595" t="n">
        <v>207</v>
      </c>
      <c r="I11" s="595" t="n">
        <v>144</v>
      </c>
      <c r="J11" s="595" t="n">
        <v>95</v>
      </c>
      <c r="K11" s="595" t="n">
        <v>75</v>
      </c>
      <c r="L11" s="595" t="n">
        <v>21</v>
      </c>
      <c r="M11" s="595" t="n">
        <v>2</v>
      </c>
      <c r="N11" s="596" t="n">
        <v>2</v>
      </c>
      <c r="O11" s="583" t="n">
        <v>0</v>
      </c>
      <c r="P11" s="584" t="n">
        <v>8682</v>
      </c>
    </row>
    <row r="12" s="394" customFormat="true" ht="19.9" hidden="false" customHeight="true" outlineLevel="0" collapsed="false">
      <c r="A12" s="343" t="n">
        <v>3</v>
      </c>
      <c r="B12" s="569" t="s">
        <v>320</v>
      </c>
      <c r="C12" s="595" t="n">
        <v>5185</v>
      </c>
      <c r="D12" s="595" t="n">
        <v>4008</v>
      </c>
      <c r="E12" s="595" t="n">
        <v>2268</v>
      </c>
      <c r="F12" s="595" t="n">
        <v>865</v>
      </c>
      <c r="G12" s="595" t="n">
        <v>1073</v>
      </c>
      <c r="H12" s="595" t="n">
        <v>342</v>
      </c>
      <c r="I12" s="595" t="n">
        <v>286</v>
      </c>
      <c r="J12" s="595" t="n">
        <v>153</v>
      </c>
      <c r="K12" s="595" t="n">
        <v>82</v>
      </c>
      <c r="L12" s="595" t="n">
        <v>21</v>
      </c>
      <c r="M12" s="595" t="n">
        <v>5</v>
      </c>
      <c r="N12" s="583" t="n">
        <v>1</v>
      </c>
      <c r="O12" s="583" t="n">
        <v>1</v>
      </c>
      <c r="P12" s="584" t="n">
        <v>14290</v>
      </c>
    </row>
    <row r="13" s="394" customFormat="true" ht="19.9" hidden="false" customHeight="true" outlineLevel="0" collapsed="false">
      <c r="A13" s="343" t="n">
        <v>4</v>
      </c>
      <c r="B13" s="569" t="s">
        <v>322</v>
      </c>
      <c r="C13" s="596" t="n">
        <v>879</v>
      </c>
      <c r="D13" s="595" t="n">
        <v>846</v>
      </c>
      <c r="E13" s="595" t="n">
        <v>625</v>
      </c>
      <c r="F13" s="595" t="n">
        <v>220</v>
      </c>
      <c r="G13" s="595" t="n">
        <v>286</v>
      </c>
      <c r="H13" s="595" t="n">
        <v>110</v>
      </c>
      <c r="I13" s="595" t="n">
        <v>77</v>
      </c>
      <c r="J13" s="595" t="n">
        <v>45</v>
      </c>
      <c r="K13" s="595" t="n">
        <v>35</v>
      </c>
      <c r="L13" s="595" t="n">
        <v>18</v>
      </c>
      <c r="M13" s="583" t="n">
        <v>2</v>
      </c>
      <c r="N13" s="583" t="n">
        <v>1</v>
      </c>
      <c r="O13" s="583" t="n">
        <v>1</v>
      </c>
      <c r="P13" s="584" t="n">
        <v>3145</v>
      </c>
    </row>
    <row r="14" s="394" customFormat="true" ht="19.9" hidden="false" customHeight="true" outlineLevel="0" collapsed="false">
      <c r="A14" s="343" t="n">
        <v>5</v>
      </c>
      <c r="B14" s="569" t="s">
        <v>324</v>
      </c>
      <c r="C14" s="595" t="n">
        <v>2522</v>
      </c>
      <c r="D14" s="595" t="n">
        <v>1921</v>
      </c>
      <c r="E14" s="595" t="n">
        <v>1106</v>
      </c>
      <c r="F14" s="595" t="n">
        <v>415</v>
      </c>
      <c r="G14" s="595" t="n">
        <v>477</v>
      </c>
      <c r="H14" s="595" t="n">
        <v>109</v>
      </c>
      <c r="I14" s="595" t="n">
        <v>92</v>
      </c>
      <c r="J14" s="595" t="n">
        <v>65</v>
      </c>
      <c r="K14" s="595" t="n">
        <v>34</v>
      </c>
      <c r="L14" s="595" t="n">
        <v>7</v>
      </c>
      <c r="M14" s="596" t="n">
        <v>3</v>
      </c>
      <c r="N14" s="583" t="n">
        <v>0</v>
      </c>
      <c r="O14" s="583" t="n">
        <v>2</v>
      </c>
      <c r="P14" s="584" t="n">
        <v>6753</v>
      </c>
    </row>
    <row r="15" s="394" customFormat="true" ht="19.9" hidden="false" customHeight="true" outlineLevel="0" collapsed="false">
      <c r="A15" s="343" t="n">
        <v>6</v>
      </c>
      <c r="B15" s="569" t="s">
        <v>326</v>
      </c>
      <c r="C15" s="595" t="n">
        <v>57865</v>
      </c>
      <c r="D15" s="595" t="n">
        <v>41800</v>
      </c>
      <c r="E15" s="595" t="n">
        <v>24386</v>
      </c>
      <c r="F15" s="595" t="n">
        <v>9777</v>
      </c>
      <c r="G15" s="595" t="n">
        <v>11071</v>
      </c>
      <c r="H15" s="595" t="n">
        <v>3634</v>
      </c>
      <c r="I15" s="595" t="n">
        <v>2778</v>
      </c>
      <c r="J15" s="595" t="n">
        <v>1598</v>
      </c>
      <c r="K15" s="595" t="n">
        <v>855</v>
      </c>
      <c r="L15" s="595" t="n">
        <v>243</v>
      </c>
      <c r="M15" s="595" t="n">
        <v>69</v>
      </c>
      <c r="N15" s="595" t="n">
        <v>36</v>
      </c>
      <c r="O15" s="595" t="n">
        <v>59</v>
      </c>
      <c r="P15" s="584" t="n">
        <v>154171</v>
      </c>
    </row>
    <row r="16" s="394" customFormat="true" ht="19.9" hidden="false" customHeight="true" outlineLevel="0" collapsed="false">
      <c r="A16" s="343" t="n">
        <v>7</v>
      </c>
      <c r="B16" s="569" t="s">
        <v>328</v>
      </c>
      <c r="C16" s="595" t="n">
        <v>31442</v>
      </c>
      <c r="D16" s="595" t="n">
        <v>23727</v>
      </c>
      <c r="E16" s="595" t="n">
        <v>13376</v>
      </c>
      <c r="F16" s="595" t="n">
        <v>5156</v>
      </c>
      <c r="G16" s="595" t="n">
        <v>5450</v>
      </c>
      <c r="H16" s="595" t="n">
        <v>1600</v>
      </c>
      <c r="I16" s="595" t="n">
        <v>1103</v>
      </c>
      <c r="J16" s="595" t="n">
        <v>783</v>
      </c>
      <c r="K16" s="595" t="n">
        <v>606</v>
      </c>
      <c r="L16" s="595" t="n">
        <v>214</v>
      </c>
      <c r="M16" s="595" t="n">
        <v>52</v>
      </c>
      <c r="N16" s="595" t="n">
        <v>17</v>
      </c>
      <c r="O16" s="595" t="n">
        <v>14</v>
      </c>
      <c r="P16" s="584" t="n">
        <v>83540</v>
      </c>
    </row>
    <row r="17" s="394" customFormat="true" ht="19.9" hidden="false" customHeight="true" outlineLevel="0" collapsed="false">
      <c r="A17" s="343" t="n">
        <v>8</v>
      </c>
      <c r="B17" s="569" t="s">
        <v>330</v>
      </c>
      <c r="C17" s="595" t="n">
        <v>1685</v>
      </c>
      <c r="D17" s="595" t="n">
        <v>1247</v>
      </c>
      <c r="E17" s="595" t="n">
        <v>682</v>
      </c>
      <c r="F17" s="595" t="n">
        <v>231</v>
      </c>
      <c r="G17" s="595" t="n">
        <v>275</v>
      </c>
      <c r="H17" s="595" t="n">
        <v>88</v>
      </c>
      <c r="I17" s="595" t="n">
        <v>57</v>
      </c>
      <c r="J17" s="595" t="n">
        <v>45</v>
      </c>
      <c r="K17" s="595" t="n">
        <v>27</v>
      </c>
      <c r="L17" s="596" t="n">
        <v>10</v>
      </c>
      <c r="M17" s="596" t="n">
        <v>2</v>
      </c>
      <c r="N17" s="583" t="n">
        <v>1</v>
      </c>
      <c r="O17" s="595" t="n">
        <v>1</v>
      </c>
      <c r="P17" s="584" t="n">
        <v>4351</v>
      </c>
    </row>
    <row r="18" s="394" customFormat="true" ht="19.9" hidden="false" customHeight="true" outlineLevel="0" collapsed="false">
      <c r="A18" s="343" t="n">
        <v>9</v>
      </c>
      <c r="B18" s="569" t="s">
        <v>332</v>
      </c>
      <c r="C18" s="595" t="n">
        <v>12304</v>
      </c>
      <c r="D18" s="595" t="n">
        <v>8619</v>
      </c>
      <c r="E18" s="595" t="n">
        <v>4483</v>
      </c>
      <c r="F18" s="595" t="n">
        <v>1712</v>
      </c>
      <c r="G18" s="595" t="n">
        <v>1653</v>
      </c>
      <c r="H18" s="595" t="n">
        <v>514</v>
      </c>
      <c r="I18" s="595" t="n">
        <v>387</v>
      </c>
      <c r="J18" s="595" t="n">
        <v>231</v>
      </c>
      <c r="K18" s="595" t="n">
        <v>140</v>
      </c>
      <c r="L18" s="595" t="n">
        <v>30</v>
      </c>
      <c r="M18" s="595" t="n">
        <v>7</v>
      </c>
      <c r="N18" s="595" t="n">
        <v>3</v>
      </c>
      <c r="O18" s="595" t="n">
        <v>5</v>
      </c>
      <c r="P18" s="584" t="n">
        <v>30088</v>
      </c>
    </row>
    <row r="19" s="394" customFormat="true" ht="19.9" hidden="false" customHeight="true" outlineLevel="0" collapsed="false">
      <c r="A19" s="343" t="n">
        <v>10</v>
      </c>
      <c r="B19" s="569" t="s">
        <v>333</v>
      </c>
      <c r="C19" s="595" t="n">
        <v>12757</v>
      </c>
      <c r="D19" s="595" t="n">
        <v>9556</v>
      </c>
      <c r="E19" s="595" t="n">
        <v>5221</v>
      </c>
      <c r="F19" s="595" t="n">
        <v>2020</v>
      </c>
      <c r="G19" s="595" t="n">
        <v>2000</v>
      </c>
      <c r="H19" s="595" t="n">
        <v>628</v>
      </c>
      <c r="I19" s="595" t="n">
        <v>463</v>
      </c>
      <c r="J19" s="595" t="n">
        <v>269</v>
      </c>
      <c r="K19" s="595" t="n">
        <v>129</v>
      </c>
      <c r="L19" s="595" t="n">
        <v>33</v>
      </c>
      <c r="M19" s="595" t="n">
        <v>11</v>
      </c>
      <c r="N19" s="595" t="n">
        <v>4</v>
      </c>
      <c r="O19" s="595" t="n">
        <v>7</v>
      </c>
      <c r="P19" s="584" t="n">
        <v>33098</v>
      </c>
    </row>
    <row r="20" s="394" customFormat="true" ht="19.9" hidden="false" customHeight="true" outlineLevel="0" collapsed="false">
      <c r="A20" s="343" t="n">
        <v>11</v>
      </c>
      <c r="B20" s="569" t="s">
        <v>334</v>
      </c>
      <c r="C20" s="595" t="n">
        <v>1912</v>
      </c>
      <c r="D20" s="595" t="n">
        <v>1319</v>
      </c>
      <c r="E20" s="595" t="n">
        <v>779</v>
      </c>
      <c r="F20" s="595" t="n">
        <v>273</v>
      </c>
      <c r="G20" s="595" t="n">
        <v>322</v>
      </c>
      <c r="H20" s="595" t="n">
        <v>93</v>
      </c>
      <c r="I20" s="595" t="n">
        <v>70</v>
      </c>
      <c r="J20" s="595" t="n">
        <v>59</v>
      </c>
      <c r="K20" s="595" t="n">
        <v>55</v>
      </c>
      <c r="L20" s="595" t="n">
        <v>17</v>
      </c>
      <c r="M20" s="595" t="n">
        <v>5</v>
      </c>
      <c r="N20" s="583" t="n">
        <v>5</v>
      </c>
      <c r="O20" s="595" t="n">
        <v>3</v>
      </c>
      <c r="P20" s="584" t="n">
        <v>4912</v>
      </c>
    </row>
    <row r="21" s="394" customFormat="true" ht="19.9" hidden="false" customHeight="true" outlineLevel="0" collapsed="false">
      <c r="A21" s="343" t="n">
        <v>12</v>
      </c>
      <c r="B21" s="569" t="s">
        <v>335</v>
      </c>
      <c r="C21" s="596" t="n">
        <v>896</v>
      </c>
      <c r="D21" s="596" t="n">
        <v>728</v>
      </c>
      <c r="E21" s="595" t="n">
        <v>556</v>
      </c>
      <c r="F21" s="596" t="n">
        <v>205</v>
      </c>
      <c r="G21" s="595" t="n">
        <v>311</v>
      </c>
      <c r="H21" s="595" t="n">
        <v>110</v>
      </c>
      <c r="I21" s="595" t="n">
        <v>76</v>
      </c>
      <c r="J21" s="595" t="n">
        <v>56</v>
      </c>
      <c r="K21" s="595" t="n">
        <v>37</v>
      </c>
      <c r="L21" s="595" t="n">
        <v>9</v>
      </c>
      <c r="M21" s="595" t="n">
        <v>0</v>
      </c>
      <c r="N21" s="596" t="n">
        <v>2</v>
      </c>
      <c r="O21" s="583" t="n">
        <v>1</v>
      </c>
      <c r="P21" s="584" t="n">
        <v>2987</v>
      </c>
    </row>
    <row r="22" s="394" customFormat="true" ht="19.9" hidden="false" customHeight="true" outlineLevel="0" collapsed="false">
      <c r="A22" s="343" t="n">
        <v>13</v>
      </c>
      <c r="B22" s="569" t="s">
        <v>336</v>
      </c>
      <c r="C22" s="596" t="n">
        <v>1033</v>
      </c>
      <c r="D22" s="595" t="n">
        <v>880</v>
      </c>
      <c r="E22" s="595" t="n">
        <v>474</v>
      </c>
      <c r="F22" s="596" t="n">
        <v>185</v>
      </c>
      <c r="G22" s="595" t="n">
        <v>260</v>
      </c>
      <c r="H22" s="595" t="n">
        <v>121</v>
      </c>
      <c r="I22" s="595" t="n">
        <v>91</v>
      </c>
      <c r="J22" s="595" t="n">
        <v>54</v>
      </c>
      <c r="K22" s="595" t="n">
        <v>47</v>
      </c>
      <c r="L22" s="596" t="n">
        <v>14</v>
      </c>
      <c r="M22" s="583" t="n">
        <v>3</v>
      </c>
      <c r="N22" s="583" t="n">
        <v>0</v>
      </c>
      <c r="O22" s="583" t="n">
        <v>1</v>
      </c>
      <c r="P22" s="584" t="n">
        <v>3163</v>
      </c>
    </row>
    <row r="23" s="394" customFormat="true" ht="19.9" hidden="false" customHeight="true" outlineLevel="0" collapsed="false">
      <c r="A23" s="343" t="n">
        <v>14</v>
      </c>
      <c r="B23" s="569" t="s">
        <v>337</v>
      </c>
      <c r="C23" s="595" t="n">
        <v>2791</v>
      </c>
      <c r="D23" s="595" t="n">
        <v>2168</v>
      </c>
      <c r="E23" s="595" t="n">
        <v>1204</v>
      </c>
      <c r="F23" s="595" t="n">
        <v>489</v>
      </c>
      <c r="G23" s="595" t="n">
        <v>547</v>
      </c>
      <c r="H23" s="595" t="n">
        <v>162</v>
      </c>
      <c r="I23" s="595" t="n">
        <v>119</v>
      </c>
      <c r="J23" s="595" t="n">
        <v>97</v>
      </c>
      <c r="K23" s="595" t="n">
        <v>57</v>
      </c>
      <c r="L23" s="595" t="n">
        <v>13</v>
      </c>
      <c r="M23" s="596" t="n">
        <v>3</v>
      </c>
      <c r="N23" s="596" t="n">
        <v>2</v>
      </c>
      <c r="O23" s="595" t="n">
        <v>4</v>
      </c>
      <c r="P23" s="584" t="n">
        <v>7656</v>
      </c>
    </row>
    <row r="24" s="394" customFormat="true" ht="19.9" hidden="false" customHeight="true" outlineLevel="0" collapsed="false">
      <c r="A24" s="343" t="n">
        <v>15</v>
      </c>
      <c r="B24" s="569" t="s">
        <v>338</v>
      </c>
      <c r="C24" s="595" t="n">
        <v>2333</v>
      </c>
      <c r="D24" s="595" t="n">
        <v>1923</v>
      </c>
      <c r="E24" s="595" t="n">
        <v>928</v>
      </c>
      <c r="F24" s="595" t="n">
        <v>365</v>
      </c>
      <c r="G24" s="595" t="n">
        <v>355</v>
      </c>
      <c r="H24" s="595" t="n">
        <v>109</v>
      </c>
      <c r="I24" s="595" t="n">
        <v>93</v>
      </c>
      <c r="J24" s="595" t="n">
        <v>52</v>
      </c>
      <c r="K24" s="595" t="n">
        <v>34</v>
      </c>
      <c r="L24" s="595" t="n">
        <v>6</v>
      </c>
      <c r="M24" s="583" t="n">
        <v>0</v>
      </c>
      <c r="N24" s="583" t="n">
        <v>0</v>
      </c>
      <c r="O24" s="583" t="n">
        <v>0</v>
      </c>
      <c r="P24" s="584" t="n">
        <v>6198</v>
      </c>
    </row>
    <row r="25" s="394" customFormat="true" ht="19.9" hidden="false" customHeight="true" outlineLevel="0" collapsed="false">
      <c r="A25" s="343" t="n">
        <v>16</v>
      </c>
      <c r="B25" s="569" t="s">
        <v>339</v>
      </c>
      <c r="C25" s="595" t="n">
        <v>30453</v>
      </c>
      <c r="D25" s="595" t="n">
        <v>24112</v>
      </c>
      <c r="E25" s="595" t="n">
        <v>13606</v>
      </c>
      <c r="F25" s="595" t="n">
        <v>5474</v>
      </c>
      <c r="G25" s="595" t="n">
        <v>6337</v>
      </c>
      <c r="H25" s="595" t="n">
        <v>2213</v>
      </c>
      <c r="I25" s="595" t="n">
        <v>1693</v>
      </c>
      <c r="J25" s="595" t="n">
        <v>1118</v>
      </c>
      <c r="K25" s="595" t="n">
        <v>653</v>
      </c>
      <c r="L25" s="595" t="n">
        <v>176</v>
      </c>
      <c r="M25" s="595" t="n">
        <v>60</v>
      </c>
      <c r="N25" s="595" t="n">
        <v>23</v>
      </c>
      <c r="O25" s="595" t="n">
        <v>30</v>
      </c>
      <c r="P25" s="584" t="n">
        <v>85948</v>
      </c>
    </row>
    <row r="26" s="394" customFormat="true" ht="19.9" hidden="false" customHeight="true" outlineLevel="0" collapsed="false">
      <c r="A26" s="343" t="n">
        <v>17</v>
      </c>
      <c r="B26" s="569" t="s">
        <v>340</v>
      </c>
      <c r="C26" s="595" t="n">
        <v>6284</v>
      </c>
      <c r="D26" s="595" t="n">
        <v>4769</v>
      </c>
      <c r="E26" s="595" t="n">
        <v>2448</v>
      </c>
      <c r="F26" s="595" t="n">
        <v>907</v>
      </c>
      <c r="G26" s="595" t="n">
        <v>870</v>
      </c>
      <c r="H26" s="595" t="n">
        <v>247</v>
      </c>
      <c r="I26" s="595" t="n">
        <v>171</v>
      </c>
      <c r="J26" s="595" t="n">
        <v>117</v>
      </c>
      <c r="K26" s="595" t="n">
        <v>67</v>
      </c>
      <c r="L26" s="595" t="n">
        <v>12</v>
      </c>
      <c r="M26" s="595" t="n">
        <v>7</v>
      </c>
      <c r="N26" s="596" t="n">
        <v>1</v>
      </c>
      <c r="O26" s="595" t="n">
        <v>4</v>
      </c>
      <c r="P26" s="584" t="n">
        <v>15904</v>
      </c>
    </row>
    <row r="27" s="394" customFormat="true" ht="19.9" hidden="false" customHeight="true" outlineLevel="0" collapsed="false">
      <c r="A27" s="343" t="n">
        <v>18</v>
      </c>
      <c r="B27" s="569" t="s">
        <v>341</v>
      </c>
      <c r="C27" s="595" t="n">
        <v>1161</v>
      </c>
      <c r="D27" s="595" t="n">
        <v>924</v>
      </c>
      <c r="E27" s="595" t="n">
        <v>466</v>
      </c>
      <c r="F27" s="595" t="n">
        <v>199</v>
      </c>
      <c r="G27" s="595" t="n">
        <v>202</v>
      </c>
      <c r="H27" s="595" t="n">
        <v>78</v>
      </c>
      <c r="I27" s="595" t="n">
        <v>62</v>
      </c>
      <c r="J27" s="595" t="n">
        <v>26</v>
      </c>
      <c r="K27" s="595" t="n">
        <v>28</v>
      </c>
      <c r="L27" s="595" t="n">
        <v>6</v>
      </c>
      <c r="M27" s="595" t="n">
        <v>6</v>
      </c>
      <c r="N27" s="583" t="n">
        <v>1</v>
      </c>
      <c r="O27" s="595" t="n">
        <v>2</v>
      </c>
      <c r="P27" s="584" t="n">
        <v>3161</v>
      </c>
    </row>
    <row r="28" s="394" customFormat="true" ht="19.9" hidden="false" customHeight="true" outlineLevel="0" collapsed="false">
      <c r="A28" s="343" t="n">
        <v>19</v>
      </c>
      <c r="B28" s="569" t="s">
        <v>342</v>
      </c>
      <c r="C28" s="595" t="n">
        <v>3376</v>
      </c>
      <c r="D28" s="595" t="n">
        <v>2857</v>
      </c>
      <c r="E28" s="595" t="n">
        <v>1596</v>
      </c>
      <c r="F28" s="595" t="n">
        <v>578</v>
      </c>
      <c r="G28" s="595" t="n">
        <v>609</v>
      </c>
      <c r="H28" s="595" t="n">
        <v>167</v>
      </c>
      <c r="I28" s="595" t="n">
        <v>157</v>
      </c>
      <c r="J28" s="595" t="n">
        <v>85</v>
      </c>
      <c r="K28" s="595" t="n">
        <v>65</v>
      </c>
      <c r="L28" s="595" t="n">
        <v>17</v>
      </c>
      <c r="M28" s="595" t="n">
        <v>3</v>
      </c>
      <c r="N28" s="596" t="n">
        <v>0</v>
      </c>
      <c r="O28" s="583" t="n">
        <v>1</v>
      </c>
      <c r="P28" s="584" t="n">
        <v>9511</v>
      </c>
    </row>
    <row r="29" s="394" customFormat="true" ht="19.9" hidden="false" customHeight="true" outlineLevel="0" collapsed="false">
      <c r="A29" s="343" t="n">
        <v>20</v>
      </c>
      <c r="B29" s="569" t="s">
        <v>343</v>
      </c>
      <c r="C29" s="595" t="n">
        <v>11028</v>
      </c>
      <c r="D29" s="595" t="n">
        <v>7645</v>
      </c>
      <c r="E29" s="595" t="n">
        <v>4570</v>
      </c>
      <c r="F29" s="595" t="n">
        <v>1700</v>
      </c>
      <c r="G29" s="595" t="n">
        <v>1980</v>
      </c>
      <c r="H29" s="595" t="n">
        <v>607</v>
      </c>
      <c r="I29" s="595" t="n">
        <v>526</v>
      </c>
      <c r="J29" s="595" t="n">
        <v>364</v>
      </c>
      <c r="K29" s="595" t="n">
        <v>192</v>
      </c>
      <c r="L29" s="595" t="n">
        <v>45</v>
      </c>
      <c r="M29" s="595" t="n">
        <v>12</v>
      </c>
      <c r="N29" s="596" t="n">
        <v>4</v>
      </c>
      <c r="O29" s="595" t="n">
        <v>2</v>
      </c>
      <c r="P29" s="584" t="n">
        <v>28675</v>
      </c>
    </row>
    <row r="30" s="394" customFormat="true" ht="19.9" hidden="false" customHeight="true" outlineLevel="0" collapsed="false">
      <c r="A30" s="343" t="n">
        <v>21</v>
      </c>
      <c r="B30" s="569" t="s">
        <v>344</v>
      </c>
      <c r="C30" s="595" t="n">
        <v>6300</v>
      </c>
      <c r="D30" s="595" t="n">
        <v>5125</v>
      </c>
      <c r="E30" s="595" t="n">
        <v>3105</v>
      </c>
      <c r="F30" s="595" t="n">
        <v>1216</v>
      </c>
      <c r="G30" s="595" t="n">
        <v>1437</v>
      </c>
      <c r="H30" s="595" t="n">
        <v>542</v>
      </c>
      <c r="I30" s="595" t="n">
        <v>443</v>
      </c>
      <c r="J30" s="595" t="n">
        <v>334</v>
      </c>
      <c r="K30" s="595" t="n">
        <v>182</v>
      </c>
      <c r="L30" s="595" t="n">
        <v>63</v>
      </c>
      <c r="M30" s="596" t="n">
        <v>15</v>
      </c>
      <c r="N30" s="595" t="n">
        <v>1</v>
      </c>
      <c r="O30" s="595" t="n">
        <v>3</v>
      </c>
      <c r="P30" s="584" t="n">
        <v>18766</v>
      </c>
    </row>
    <row r="31" s="394" customFormat="true" ht="19.9" hidden="false" customHeight="true" outlineLevel="0" collapsed="false">
      <c r="A31" s="343" t="n">
        <v>22</v>
      </c>
      <c r="B31" s="569" t="s">
        <v>345</v>
      </c>
      <c r="C31" s="595" t="n">
        <v>4109</v>
      </c>
      <c r="D31" s="595" t="n">
        <v>2871</v>
      </c>
      <c r="E31" s="595" t="n">
        <v>1598</v>
      </c>
      <c r="F31" s="595" t="n">
        <v>613</v>
      </c>
      <c r="G31" s="595" t="n">
        <v>592</v>
      </c>
      <c r="H31" s="595" t="n">
        <v>188</v>
      </c>
      <c r="I31" s="595" t="n">
        <v>146</v>
      </c>
      <c r="J31" s="595" t="n">
        <v>75</v>
      </c>
      <c r="K31" s="595" t="n">
        <v>45</v>
      </c>
      <c r="L31" s="595" t="n">
        <v>16</v>
      </c>
      <c r="M31" s="595" t="n">
        <v>4</v>
      </c>
      <c r="N31" s="595" t="n">
        <v>1</v>
      </c>
      <c r="O31" s="595" t="n">
        <v>2</v>
      </c>
      <c r="P31" s="584" t="n">
        <v>10260</v>
      </c>
    </row>
    <row r="32" s="394" customFormat="true" ht="19.9" hidden="false" customHeight="true" outlineLevel="0" collapsed="false">
      <c r="A32" s="343" t="n">
        <v>23</v>
      </c>
      <c r="B32" s="569" t="s">
        <v>346</v>
      </c>
      <c r="C32" s="595" t="n">
        <v>2933</v>
      </c>
      <c r="D32" s="595" t="n">
        <v>2421</v>
      </c>
      <c r="E32" s="595" t="n">
        <v>1528</v>
      </c>
      <c r="F32" s="595" t="n">
        <v>656</v>
      </c>
      <c r="G32" s="595" t="n">
        <v>867</v>
      </c>
      <c r="H32" s="595" t="n">
        <v>272</v>
      </c>
      <c r="I32" s="595" t="n">
        <v>220</v>
      </c>
      <c r="J32" s="595" t="n">
        <v>122</v>
      </c>
      <c r="K32" s="595" t="n">
        <v>75</v>
      </c>
      <c r="L32" s="595" t="n">
        <v>35</v>
      </c>
      <c r="M32" s="596" t="n">
        <v>12</v>
      </c>
      <c r="N32" s="595" t="n">
        <v>3</v>
      </c>
      <c r="O32" s="595" t="n">
        <v>1</v>
      </c>
      <c r="P32" s="584" t="n">
        <v>9145</v>
      </c>
    </row>
    <row r="33" s="394" customFormat="true" ht="19.9" hidden="false" customHeight="true" outlineLevel="0" collapsed="false">
      <c r="A33" s="343" t="n">
        <v>24</v>
      </c>
      <c r="B33" s="569" t="s">
        <v>347</v>
      </c>
      <c r="C33" s="595" t="n">
        <v>1398</v>
      </c>
      <c r="D33" s="595" t="n">
        <v>1146</v>
      </c>
      <c r="E33" s="595" t="n">
        <v>740</v>
      </c>
      <c r="F33" s="595" t="n">
        <v>288</v>
      </c>
      <c r="G33" s="595" t="n">
        <v>343</v>
      </c>
      <c r="H33" s="595" t="n">
        <v>102</v>
      </c>
      <c r="I33" s="595" t="n">
        <v>74</v>
      </c>
      <c r="J33" s="595" t="n">
        <v>56</v>
      </c>
      <c r="K33" s="595" t="n">
        <v>33</v>
      </c>
      <c r="L33" s="595" t="n">
        <v>10</v>
      </c>
      <c r="M33" s="596" t="n">
        <v>2</v>
      </c>
      <c r="N33" s="583" t="n">
        <v>1</v>
      </c>
      <c r="O33" s="583" t="n">
        <v>1</v>
      </c>
      <c r="P33" s="584" t="n">
        <v>4194</v>
      </c>
    </row>
    <row r="34" s="394" customFormat="true" ht="19.9" hidden="false" customHeight="true" outlineLevel="0" collapsed="false">
      <c r="A34" s="343" t="n">
        <v>25</v>
      </c>
      <c r="B34" s="569" t="s">
        <v>348</v>
      </c>
      <c r="C34" s="595" t="n">
        <v>3776</v>
      </c>
      <c r="D34" s="595" t="n">
        <v>2878</v>
      </c>
      <c r="E34" s="595" t="n">
        <v>1759</v>
      </c>
      <c r="F34" s="595" t="n">
        <v>641</v>
      </c>
      <c r="G34" s="595" t="n">
        <v>831</v>
      </c>
      <c r="H34" s="595" t="n">
        <v>256</v>
      </c>
      <c r="I34" s="595" t="n">
        <v>223</v>
      </c>
      <c r="J34" s="595" t="n">
        <v>188</v>
      </c>
      <c r="K34" s="595" t="n">
        <v>85</v>
      </c>
      <c r="L34" s="595" t="n">
        <v>23</v>
      </c>
      <c r="M34" s="595" t="n">
        <v>3</v>
      </c>
      <c r="N34" s="595" t="n">
        <v>2</v>
      </c>
      <c r="O34" s="595" t="n">
        <v>5</v>
      </c>
      <c r="P34" s="584" t="n">
        <v>10670</v>
      </c>
    </row>
    <row r="35" s="394" customFormat="true" ht="19.9" hidden="false" customHeight="true" outlineLevel="0" collapsed="false">
      <c r="A35" s="343" t="n">
        <v>26</v>
      </c>
      <c r="B35" s="569" t="s">
        <v>349</v>
      </c>
      <c r="C35" s="595" t="n">
        <v>8686</v>
      </c>
      <c r="D35" s="595" t="n">
        <v>6320</v>
      </c>
      <c r="E35" s="595" t="n">
        <v>3362</v>
      </c>
      <c r="F35" s="595" t="n">
        <v>1222</v>
      </c>
      <c r="G35" s="595" t="n">
        <v>1403</v>
      </c>
      <c r="H35" s="595" t="n">
        <v>407</v>
      </c>
      <c r="I35" s="595" t="n">
        <v>321</v>
      </c>
      <c r="J35" s="595" t="n">
        <v>193</v>
      </c>
      <c r="K35" s="595" t="n">
        <v>139</v>
      </c>
      <c r="L35" s="595" t="n">
        <v>55</v>
      </c>
      <c r="M35" s="595" t="n">
        <v>13</v>
      </c>
      <c r="N35" s="595" t="n">
        <v>7</v>
      </c>
      <c r="O35" s="595" t="n">
        <v>14</v>
      </c>
      <c r="P35" s="584" t="n">
        <v>22142</v>
      </c>
    </row>
    <row r="36" s="394" customFormat="true" ht="19.9" hidden="false" customHeight="true" outlineLevel="0" collapsed="false">
      <c r="A36" s="343" t="n">
        <v>27</v>
      </c>
      <c r="B36" s="569" t="s">
        <v>350</v>
      </c>
      <c r="C36" s="595" t="n">
        <v>12821</v>
      </c>
      <c r="D36" s="595" t="n">
        <v>10943</v>
      </c>
      <c r="E36" s="595" t="n">
        <v>6062</v>
      </c>
      <c r="F36" s="595" t="n">
        <v>2291</v>
      </c>
      <c r="G36" s="595" t="n">
        <v>2620</v>
      </c>
      <c r="H36" s="595" t="n">
        <v>873</v>
      </c>
      <c r="I36" s="595" t="n">
        <v>730</v>
      </c>
      <c r="J36" s="595" t="n">
        <v>462</v>
      </c>
      <c r="K36" s="595" t="n">
        <v>302</v>
      </c>
      <c r="L36" s="595" t="n">
        <v>109</v>
      </c>
      <c r="M36" s="595" t="n">
        <v>40</v>
      </c>
      <c r="N36" s="595" t="n">
        <v>19</v>
      </c>
      <c r="O36" s="595" t="n">
        <v>15</v>
      </c>
      <c r="P36" s="584" t="n">
        <v>37287</v>
      </c>
    </row>
    <row r="37" s="394" customFormat="true" ht="19.9" hidden="false" customHeight="true" outlineLevel="0" collapsed="false">
      <c r="A37" s="343" t="n">
        <v>28</v>
      </c>
      <c r="B37" s="569" t="s">
        <v>351</v>
      </c>
      <c r="C37" s="595" t="n">
        <v>3870</v>
      </c>
      <c r="D37" s="595" t="n">
        <v>2831</v>
      </c>
      <c r="E37" s="595" t="n">
        <v>1628</v>
      </c>
      <c r="F37" s="595" t="n">
        <v>613</v>
      </c>
      <c r="G37" s="595" t="n">
        <v>686</v>
      </c>
      <c r="H37" s="595" t="n">
        <v>187</v>
      </c>
      <c r="I37" s="595" t="n">
        <v>132</v>
      </c>
      <c r="J37" s="595" t="n">
        <v>82</v>
      </c>
      <c r="K37" s="595" t="n">
        <v>38</v>
      </c>
      <c r="L37" s="595" t="n">
        <v>14</v>
      </c>
      <c r="M37" s="595" t="n">
        <v>2</v>
      </c>
      <c r="N37" s="583" t="n">
        <v>2</v>
      </c>
      <c r="O37" s="583" t="n">
        <v>0</v>
      </c>
      <c r="P37" s="584" t="n">
        <v>10085</v>
      </c>
    </row>
    <row r="38" s="394" customFormat="true" ht="19.9" hidden="false" customHeight="true" outlineLevel="0" collapsed="false">
      <c r="A38" s="343" t="n">
        <v>29</v>
      </c>
      <c r="B38" s="569" t="s">
        <v>352</v>
      </c>
      <c r="C38" s="596" t="n">
        <v>900</v>
      </c>
      <c r="D38" s="595" t="n">
        <v>686</v>
      </c>
      <c r="E38" s="595" t="n">
        <v>378</v>
      </c>
      <c r="F38" s="596" t="n">
        <v>145</v>
      </c>
      <c r="G38" s="595" t="n">
        <v>162</v>
      </c>
      <c r="H38" s="596" t="n">
        <v>70</v>
      </c>
      <c r="I38" s="595" t="n">
        <v>36</v>
      </c>
      <c r="J38" s="595" t="n">
        <v>24</v>
      </c>
      <c r="K38" s="595" t="n">
        <v>19</v>
      </c>
      <c r="L38" s="595" t="n">
        <v>1</v>
      </c>
      <c r="M38" s="583" t="n">
        <v>1</v>
      </c>
      <c r="N38" s="583" t="n">
        <v>0</v>
      </c>
      <c r="O38" s="583" t="n">
        <v>0</v>
      </c>
      <c r="P38" s="584" t="n">
        <v>2422</v>
      </c>
    </row>
    <row r="39" s="394" customFormat="true" ht="19.9" hidden="false" customHeight="true" outlineLevel="0" collapsed="false">
      <c r="A39" s="343" t="n">
        <v>30</v>
      </c>
      <c r="B39" s="569" t="s">
        <v>353</v>
      </c>
      <c r="C39" s="596" t="n">
        <v>452</v>
      </c>
      <c r="D39" s="596" t="n">
        <v>426</v>
      </c>
      <c r="E39" s="596" t="n">
        <v>250</v>
      </c>
      <c r="F39" s="596" t="n">
        <v>114</v>
      </c>
      <c r="G39" s="595" t="n">
        <v>143</v>
      </c>
      <c r="H39" s="596" t="n">
        <v>53</v>
      </c>
      <c r="I39" s="596" t="n">
        <v>56</v>
      </c>
      <c r="J39" s="595" t="n">
        <v>45</v>
      </c>
      <c r="K39" s="595" t="n">
        <v>19</v>
      </c>
      <c r="L39" s="596" t="n">
        <v>9</v>
      </c>
      <c r="M39" s="583" t="n">
        <v>2</v>
      </c>
      <c r="N39" s="583" t="n">
        <v>2</v>
      </c>
      <c r="O39" s="583" t="n">
        <v>4</v>
      </c>
      <c r="P39" s="584" t="n">
        <v>1575</v>
      </c>
    </row>
    <row r="40" s="394" customFormat="true" ht="19.9" hidden="false" customHeight="true" outlineLevel="0" collapsed="false">
      <c r="A40" s="343" t="n">
        <v>31</v>
      </c>
      <c r="B40" s="569" t="s">
        <v>354</v>
      </c>
      <c r="C40" s="595" t="n">
        <v>8974</v>
      </c>
      <c r="D40" s="595" t="n">
        <v>7905</v>
      </c>
      <c r="E40" s="595" t="n">
        <v>4680</v>
      </c>
      <c r="F40" s="595" t="n">
        <v>1609</v>
      </c>
      <c r="G40" s="595" t="n">
        <v>1850</v>
      </c>
      <c r="H40" s="595" t="n">
        <v>540</v>
      </c>
      <c r="I40" s="595" t="n">
        <v>390</v>
      </c>
      <c r="J40" s="595" t="n">
        <v>219</v>
      </c>
      <c r="K40" s="595" t="n">
        <v>141</v>
      </c>
      <c r="L40" s="595" t="n">
        <v>37</v>
      </c>
      <c r="M40" s="595" t="n">
        <v>13</v>
      </c>
      <c r="N40" s="595" t="n">
        <v>5</v>
      </c>
      <c r="O40" s="595" t="n">
        <v>4</v>
      </c>
      <c r="P40" s="584" t="n">
        <v>26367</v>
      </c>
    </row>
    <row r="41" s="394" customFormat="true" ht="19.9" hidden="false" customHeight="true" outlineLevel="0" collapsed="false">
      <c r="A41" s="343" t="n">
        <v>32</v>
      </c>
      <c r="B41" s="569" t="s">
        <v>355</v>
      </c>
      <c r="C41" s="595" t="n">
        <v>3689</v>
      </c>
      <c r="D41" s="595" t="n">
        <v>2986</v>
      </c>
      <c r="E41" s="595" t="n">
        <v>1585</v>
      </c>
      <c r="F41" s="595" t="n">
        <v>521</v>
      </c>
      <c r="G41" s="595" t="n">
        <v>619</v>
      </c>
      <c r="H41" s="595" t="n">
        <v>182</v>
      </c>
      <c r="I41" s="595" t="n">
        <v>138</v>
      </c>
      <c r="J41" s="595" t="n">
        <v>102</v>
      </c>
      <c r="K41" s="595" t="n">
        <v>45</v>
      </c>
      <c r="L41" s="595" t="n">
        <v>15</v>
      </c>
      <c r="M41" s="595" t="n">
        <v>7</v>
      </c>
      <c r="N41" s="583" t="n">
        <v>2</v>
      </c>
      <c r="O41" s="583" t="n">
        <v>0</v>
      </c>
      <c r="P41" s="584" t="n">
        <v>9891</v>
      </c>
    </row>
    <row r="42" s="394" customFormat="true" ht="19.9" hidden="false" customHeight="true" outlineLevel="0" collapsed="false">
      <c r="A42" s="343" t="n">
        <v>33</v>
      </c>
      <c r="B42" s="569" t="s">
        <v>356</v>
      </c>
      <c r="C42" s="595" t="n">
        <v>15501</v>
      </c>
      <c r="D42" s="595" t="n">
        <v>12103</v>
      </c>
      <c r="E42" s="595" t="n">
        <v>6657</v>
      </c>
      <c r="F42" s="595" t="n">
        <v>2411</v>
      </c>
      <c r="G42" s="595" t="n">
        <v>2768</v>
      </c>
      <c r="H42" s="595" t="n">
        <v>825</v>
      </c>
      <c r="I42" s="595" t="n">
        <v>648</v>
      </c>
      <c r="J42" s="595" t="n">
        <v>381</v>
      </c>
      <c r="K42" s="595" t="n">
        <v>240</v>
      </c>
      <c r="L42" s="595" t="n">
        <v>57</v>
      </c>
      <c r="M42" s="595" t="n">
        <v>12</v>
      </c>
      <c r="N42" s="595" t="n">
        <v>4</v>
      </c>
      <c r="O42" s="595" t="n">
        <v>5</v>
      </c>
      <c r="P42" s="584" t="n">
        <v>41612</v>
      </c>
    </row>
    <row r="43" s="394" customFormat="true" ht="19.9" hidden="false" customHeight="true" outlineLevel="0" collapsed="false">
      <c r="A43" s="343" t="n">
        <v>34</v>
      </c>
      <c r="B43" s="569" t="s">
        <v>357</v>
      </c>
      <c r="C43" s="595" t="n">
        <v>200627</v>
      </c>
      <c r="D43" s="595" t="n">
        <v>166164</v>
      </c>
      <c r="E43" s="595" t="n">
        <v>95221</v>
      </c>
      <c r="F43" s="595" t="n">
        <v>38251</v>
      </c>
      <c r="G43" s="595" t="n">
        <v>42136</v>
      </c>
      <c r="H43" s="595" t="n">
        <v>13405</v>
      </c>
      <c r="I43" s="595" t="n">
        <v>10144</v>
      </c>
      <c r="J43" s="595" t="n">
        <v>5972</v>
      </c>
      <c r="K43" s="595" t="n">
        <v>3188</v>
      </c>
      <c r="L43" s="595" t="n">
        <v>895</v>
      </c>
      <c r="M43" s="595" t="n">
        <v>242</v>
      </c>
      <c r="N43" s="595" t="n">
        <v>108</v>
      </c>
      <c r="O43" s="595" t="n">
        <v>161</v>
      </c>
      <c r="P43" s="584" t="n">
        <v>576514</v>
      </c>
    </row>
    <row r="44" s="394" customFormat="true" ht="19.9" hidden="false" customHeight="true" outlineLevel="0" collapsed="false">
      <c r="A44" s="343" t="n">
        <v>35</v>
      </c>
      <c r="B44" s="569" t="s">
        <v>358</v>
      </c>
      <c r="C44" s="595" t="n">
        <v>55074</v>
      </c>
      <c r="D44" s="595" t="n">
        <v>39684</v>
      </c>
      <c r="E44" s="595" t="n">
        <v>22610</v>
      </c>
      <c r="F44" s="595" t="n">
        <v>8659</v>
      </c>
      <c r="G44" s="595" t="n">
        <v>9149</v>
      </c>
      <c r="H44" s="595" t="n">
        <v>2800</v>
      </c>
      <c r="I44" s="595" t="n">
        <v>2262</v>
      </c>
      <c r="J44" s="595" t="n">
        <v>1380</v>
      </c>
      <c r="K44" s="595" t="n">
        <v>820</v>
      </c>
      <c r="L44" s="595" t="n">
        <v>223</v>
      </c>
      <c r="M44" s="595" t="n">
        <v>53</v>
      </c>
      <c r="N44" s="595" t="n">
        <v>20</v>
      </c>
      <c r="O44" s="595" t="n">
        <v>38</v>
      </c>
      <c r="P44" s="584" t="n">
        <v>142772</v>
      </c>
    </row>
    <row r="45" s="394" customFormat="true" ht="19.9" hidden="false" customHeight="true" outlineLevel="0" collapsed="false">
      <c r="A45" s="343" t="n">
        <v>36</v>
      </c>
      <c r="B45" s="569" t="s">
        <v>359</v>
      </c>
      <c r="C45" s="596" t="n">
        <v>1031</v>
      </c>
      <c r="D45" s="595" t="n">
        <v>882</v>
      </c>
      <c r="E45" s="595" t="n">
        <v>534</v>
      </c>
      <c r="F45" s="595" t="n">
        <v>207</v>
      </c>
      <c r="G45" s="595" t="n">
        <v>244</v>
      </c>
      <c r="H45" s="595" t="n">
        <v>80</v>
      </c>
      <c r="I45" s="595" t="n">
        <v>70</v>
      </c>
      <c r="J45" s="595" t="n">
        <v>50</v>
      </c>
      <c r="K45" s="595" t="n">
        <v>33</v>
      </c>
      <c r="L45" s="596" t="n">
        <v>9</v>
      </c>
      <c r="M45" s="596" t="n">
        <v>0</v>
      </c>
      <c r="N45" s="583" t="n">
        <v>0</v>
      </c>
      <c r="O45" s="583" t="n">
        <v>0</v>
      </c>
      <c r="P45" s="584" t="n">
        <v>3140</v>
      </c>
    </row>
    <row r="46" s="394" customFormat="true" ht="19.9" hidden="false" customHeight="true" outlineLevel="0" collapsed="false">
      <c r="A46" s="343" t="n">
        <v>37</v>
      </c>
      <c r="B46" s="569" t="s">
        <v>360</v>
      </c>
      <c r="C46" s="595" t="n">
        <v>3226</v>
      </c>
      <c r="D46" s="595" t="n">
        <v>2275</v>
      </c>
      <c r="E46" s="595" t="n">
        <v>1271</v>
      </c>
      <c r="F46" s="595" t="n">
        <v>479</v>
      </c>
      <c r="G46" s="595" t="n">
        <v>536</v>
      </c>
      <c r="H46" s="595" t="n">
        <v>134</v>
      </c>
      <c r="I46" s="595" t="n">
        <v>124</v>
      </c>
      <c r="J46" s="595" t="n">
        <v>98</v>
      </c>
      <c r="K46" s="595" t="n">
        <v>53</v>
      </c>
      <c r="L46" s="595" t="n">
        <v>12</v>
      </c>
      <c r="M46" s="596" t="n">
        <v>4</v>
      </c>
      <c r="N46" s="583" t="n">
        <v>0</v>
      </c>
      <c r="O46" s="583" t="n">
        <v>0</v>
      </c>
      <c r="P46" s="584" t="n">
        <v>8212</v>
      </c>
    </row>
    <row r="47" s="394" customFormat="true" ht="19.9" hidden="false" customHeight="true" outlineLevel="0" collapsed="false">
      <c r="A47" s="343" t="n">
        <v>38</v>
      </c>
      <c r="B47" s="569" t="s">
        <v>361</v>
      </c>
      <c r="C47" s="595" t="n">
        <v>15044</v>
      </c>
      <c r="D47" s="595" t="n">
        <v>9055</v>
      </c>
      <c r="E47" s="595" t="n">
        <v>5175</v>
      </c>
      <c r="F47" s="595" t="n">
        <v>1999</v>
      </c>
      <c r="G47" s="595" t="n">
        <v>2177</v>
      </c>
      <c r="H47" s="595" t="n">
        <v>796</v>
      </c>
      <c r="I47" s="595" t="n">
        <v>604</v>
      </c>
      <c r="J47" s="595" t="n">
        <v>327</v>
      </c>
      <c r="K47" s="595" t="n">
        <v>174</v>
      </c>
      <c r="L47" s="595" t="n">
        <v>51</v>
      </c>
      <c r="M47" s="595" t="n">
        <v>18</v>
      </c>
      <c r="N47" s="595" t="n">
        <v>6</v>
      </c>
      <c r="O47" s="595" t="n">
        <v>12</v>
      </c>
      <c r="P47" s="584" t="n">
        <v>35438</v>
      </c>
    </row>
    <row r="48" s="394" customFormat="true" ht="19.9" hidden="false" customHeight="true" outlineLevel="0" collapsed="false">
      <c r="A48" s="343" t="n">
        <v>39</v>
      </c>
      <c r="B48" s="569" t="s">
        <v>362</v>
      </c>
      <c r="C48" s="595" t="n">
        <v>3424</v>
      </c>
      <c r="D48" s="595" t="n">
        <v>2540</v>
      </c>
      <c r="E48" s="595" t="n">
        <v>1417</v>
      </c>
      <c r="F48" s="595" t="n">
        <v>475</v>
      </c>
      <c r="G48" s="595" t="n">
        <v>546</v>
      </c>
      <c r="H48" s="595" t="n">
        <v>175</v>
      </c>
      <c r="I48" s="595" t="n">
        <v>153</v>
      </c>
      <c r="J48" s="595" t="n">
        <v>86</v>
      </c>
      <c r="K48" s="595" t="n">
        <v>72</v>
      </c>
      <c r="L48" s="595" t="n">
        <v>23</v>
      </c>
      <c r="M48" s="595" t="n">
        <v>3</v>
      </c>
      <c r="N48" s="596" t="n">
        <v>3</v>
      </c>
      <c r="O48" s="595" t="n">
        <v>6</v>
      </c>
      <c r="P48" s="584" t="n">
        <v>8923</v>
      </c>
    </row>
    <row r="49" s="394" customFormat="true" ht="19.9" hidden="false" customHeight="true" outlineLevel="0" collapsed="false">
      <c r="A49" s="343" t="n">
        <v>40</v>
      </c>
      <c r="B49" s="569" t="s">
        <v>363</v>
      </c>
      <c r="C49" s="595" t="n">
        <v>1644</v>
      </c>
      <c r="D49" s="595" t="n">
        <v>1221</v>
      </c>
      <c r="E49" s="595" t="n">
        <v>692</v>
      </c>
      <c r="F49" s="595" t="n">
        <v>214</v>
      </c>
      <c r="G49" s="595" t="n">
        <v>233</v>
      </c>
      <c r="H49" s="595" t="n">
        <v>74</v>
      </c>
      <c r="I49" s="595" t="n">
        <v>64</v>
      </c>
      <c r="J49" s="595" t="n">
        <v>34</v>
      </c>
      <c r="K49" s="595" t="n">
        <v>19</v>
      </c>
      <c r="L49" s="595" t="n">
        <v>3</v>
      </c>
      <c r="M49" s="583" t="n">
        <v>3</v>
      </c>
      <c r="N49" s="583" t="n">
        <v>0</v>
      </c>
      <c r="O49" s="595" t="n">
        <v>1</v>
      </c>
      <c r="P49" s="584" t="n">
        <v>4202</v>
      </c>
    </row>
    <row r="50" s="394" customFormat="true" ht="19.9" hidden="false" customHeight="true" outlineLevel="0" collapsed="false">
      <c r="A50" s="343" t="n">
        <v>41</v>
      </c>
      <c r="B50" s="569" t="s">
        <v>364</v>
      </c>
      <c r="C50" s="595" t="n">
        <v>16389</v>
      </c>
      <c r="D50" s="595" t="n">
        <v>13986</v>
      </c>
      <c r="E50" s="595" t="n">
        <v>8435</v>
      </c>
      <c r="F50" s="595" t="n">
        <v>3580</v>
      </c>
      <c r="G50" s="595" t="n">
        <v>4164</v>
      </c>
      <c r="H50" s="595" t="n">
        <v>1424</v>
      </c>
      <c r="I50" s="595" t="n">
        <v>1261</v>
      </c>
      <c r="J50" s="595" t="n">
        <v>853</v>
      </c>
      <c r="K50" s="595" t="n">
        <v>557</v>
      </c>
      <c r="L50" s="595" t="n">
        <v>181</v>
      </c>
      <c r="M50" s="595" t="n">
        <v>52</v>
      </c>
      <c r="N50" s="595" t="n">
        <v>30</v>
      </c>
      <c r="O50" s="595" t="n">
        <v>31</v>
      </c>
      <c r="P50" s="584" t="n">
        <v>50943</v>
      </c>
    </row>
    <row r="51" s="394" customFormat="true" ht="19.9" hidden="false" customHeight="true" outlineLevel="0" collapsed="false">
      <c r="A51" s="343" t="n">
        <v>42</v>
      </c>
      <c r="B51" s="569" t="s">
        <v>365</v>
      </c>
      <c r="C51" s="595" t="n">
        <v>18974</v>
      </c>
      <c r="D51" s="595" t="n">
        <v>14492</v>
      </c>
      <c r="E51" s="595" t="n">
        <v>7616</v>
      </c>
      <c r="F51" s="595" t="n">
        <v>2924</v>
      </c>
      <c r="G51" s="595" t="n">
        <v>3248</v>
      </c>
      <c r="H51" s="595" t="n">
        <v>1048</v>
      </c>
      <c r="I51" s="595" t="n">
        <v>812</v>
      </c>
      <c r="J51" s="595" t="n">
        <v>508</v>
      </c>
      <c r="K51" s="595" t="n">
        <v>276</v>
      </c>
      <c r="L51" s="595" t="n">
        <v>72</v>
      </c>
      <c r="M51" s="595" t="n">
        <v>13</v>
      </c>
      <c r="N51" s="595" t="n">
        <v>9</v>
      </c>
      <c r="O51" s="583" t="n">
        <v>12</v>
      </c>
      <c r="P51" s="584" t="n">
        <v>50004</v>
      </c>
    </row>
    <row r="52" s="394" customFormat="true" ht="19.9" hidden="false" customHeight="true" outlineLevel="0" collapsed="false">
      <c r="A52" s="343" t="n">
        <v>43</v>
      </c>
      <c r="B52" s="569" t="s">
        <v>366</v>
      </c>
      <c r="C52" s="595" t="n">
        <v>4478</v>
      </c>
      <c r="D52" s="595" t="n">
        <v>3066</v>
      </c>
      <c r="E52" s="595" t="n">
        <v>1770</v>
      </c>
      <c r="F52" s="595" t="n">
        <v>690</v>
      </c>
      <c r="G52" s="595" t="n">
        <v>670</v>
      </c>
      <c r="H52" s="595" t="n">
        <v>212</v>
      </c>
      <c r="I52" s="595" t="n">
        <v>167</v>
      </c>
      <c r="J52" s="595" t="n">
        <v>128</v>
      </c>
      <c r="K52" s="595" t="n">
        <v>83</v>
      </c>
      <c r="L52" s="595" t="n">
        <v>26</v>
      </c>
      <c r="M52" s="595" t="n">
        <v>11</v>
      </c>
      <c r="N52" s="596" t="n">
        <v>2</v>
      </c>
      <c r="O52" s="595" t="n">
        <v>7</v>
      </c>
      <c r="P52" s="584" t="n">
        <v>11310</v>
      </c>
    </row>
    <row r="53" s="394" customFormat="true" ht="19.9" hidden="false" customHeight="true" outlineLevel="0" collapsed="false">
      <c r="A53" s="343" t="n">
        <v>44</v>
      </c>
      <c r="B53" s="569" t="s">
        <v>367</v>
      </c>
      <c r="C53" s="595" t="n">
        <v>5170</v>
      </c>
      <c r="D53" s="595" t="n">
        <v>4005</v>
      </c>
      <c r="E53" s="595" t="n">
        <v>2126</v>
      </c>
      <c r="F53" s="595" t="n">
        <v>844</v>
      </c>
      <c r="G53" s="595" t="n">
        <v>990</v>
      </c>
      <c r="H53" s="595" t="n">
        <v>326</v>
      </c>
      <c r="I53" s="595" t="n">
        <v>282</v>
      </c>
      <c r="J53" s="595" t="n">
        <v>186</v>
      </c>
      <c r="K53" s="595" t="n">
        <v>81</v>
      </c>
      <c r="L53" s="595" t="n">
        <v>39</v>
      </c>
      <c r="M53" s="595" t="n">
        <v>4</v>
      </c>
      <c r="N53" s="595" t="n">
        <v>3</v>
      </c>
      <c r="O53" s="595" t="n">
        <v>6</v>
      </c>
      <c r="P53" s="584" t="n">
        <v>14062</v>
      </c>
    </row>
    <row r="54" s="394" customFormat="true" ht="19.9" hidden="false" customHeight="true" outlineLevel="0" collapsed="false">
      <c r="A54" s="343" t="n">
        <v>45</v>
      </c>
      <c r="B54" s="569" t="s">
        <v>368</v>
      </c>
      <c r="C54" s="595" t="n">
        <v>11349</v>
      </c>
      <c r="D54" s="595" t="n">
        <v>8647</v>
      </c>
      <c r="E54" s="595" t="n">
        <v>4700</v>
      </c>
      <c r="F54" s="595" t="n">
        <v>1650</v>
      </c>
      <c r="G54" s="595" t="n">
        <v>1788</v>
      </c>
      <c r="H54" s="595" t="n">
        <v>602</v>
      </c>
      <c r="I54" s="595" t="n">
        <v>443</v>
      </c>
      <c r="J54" s="595" t="n">
        <v>323</v>
      </c>
      <c r="K54" s="595" t="n">
        <v>249</v>
      </c>
      <c r="L54" s="595" t="n">
        <v>81</v>
      </c>
      <c r="M54" s="595" t="n">
        <v>22</v>
      </c>
      <c r="N54" s="595" t="n">
        <v>10</v>
      </c>
      <c r="O54" s="595" t="n">
        <v>14</v>
      </c>
      <c r="P54" s="584" t="n">
        <v>29878</v>
      </c>
    </row>
    <row r="55" s="394" customFormat="true" ht="19.9" hidden="false" customHeight="true" outlineLevel="0" collapsed="false">
      <c r="A55" s="343" t="n">
        <v>46</v>
      </c>
      <c r="B55" s="569" t="s">
        <v>369</v>
      </c>
      <c r="C55" s="595" t="n">
        <v>6843</v>
      </c>
      <c r="D55" s="595" t="n">
        <v>4760</v>
      </c>
      <c r="E55" s="595" t="n">
        <v>2745</v>
      </c>
      <c r="F55" s="595" t="n">
        <v>1025</v>
      </c>
      <c r="G55" s="595" t="n">
        <v>1239</v>
      </c>
      <c r="H55" s="595" t="n">
        <v>366</v>
      </c>
      <c r="I55" s="595" t="n">
        <v>319</v>
      </c>
      <c r="J55" s="595" t="n">
        <v>203</v>
      </c>
      <c r="K55" s="595" t="n">
        <v>177</v>
      </c>
      <c r="L55" s="595" t="n">
        <v>69</v>
      </c>
      <c r="M55" s="595" t="n">
        <v>16</v>
      </c>
      <c r="N55" s="595" t="n">
        <v>4</v>
      </c>
      <c r="O55" s="595" t="n">
        <v>6</v>
      </c>
      <c r="P55" s="584" t="n">
        <v>17772</v>
      </c>
    </row>
    <row r="56" s="394" customFormat="true" ht="19.9" hidden="false" customHeight="true" outlineLevel="0" collapsed="false">
      <c r="A56" s="343" t="n">
        <v>47</v>
      </c>
      <c r="B56" s="569" t="s">
        <v>370</v>
      </c>
      <c r="C56" s="595" t="n">
        <v>2137</v>
      </c>
      <c r="D56" s="595" t="n">
        <v>1778</v>
      </c>
      <c r="E56" s="595" t="n">
        <v>1407</v>
      </c>
      <c r="F56" s="595" t="n">
        <v>634</v>
      </c>
      <c r="G56" s="595" t="n">
        <v>997</v>
      </c>
      <c r="H56" s="595" t="n">
        <v>399</v>
      </c>
      <c r="I56" s="595" t="n">
        <v>366</v>
      </c>
      <c r="J56" s="595" t="n">
        <v>156</v>
      </c>
      <c r="K56" s="595" t="n">
        <v>121</v>
      </c>
      <c r="L56" s="595" t="n">
        <v>29</v>
      </c>
      <c r="M56" s="596" t="n">
        <v>7</v>
      </c>
      <c r="N56" s="596" t="n">
        <v>3</v>
      </c>
      <c r="O56" s="595" t="n">
        <v>1</v>
      </c>
      <c r="P56" s="584" t="n">
        <v>8035</v>
      </c>
    </row>
    <row r="57" s="394" customFormat="true" ht="19.9" hidden="false" customHeight="true" outlineLevel="0" collapsed="false">
      <c r="A57" s="343" t="n">
        <v>48</v>
      </c>
      <c r="B57" s="569" t="s">
        <v>371</v>
      </c>
      <c r="C57" s="595" t="n">
        <v>15806</v>
      </c>
      <c r="D57" s="595" t="n">
        <v>12668</v>
      </c>
      <c r="E57" s="595" t="n">
        <v>6853</v>
      </c>
      <c r="F57" s="595" t="n">
        <v>2665</v>
      </c>
      <c r="G57" s="595" t="n">
        <v>2887</v>
      </c>
      <c r="H57" s="595" t="n">
        <v>725</v>
      </c>
      <c r="I57" s="595" t="n">
        <v>566</v>
      </c>
      <c r="J57" s="595" t="n">
        <v>354</v>
      </c>
      <c r="K57" s="595" t="n">
        <v>195</v>
      </c>
      <c r="L57" s="595" t="n">
        <v>49</v>
      </c>
      <c r="M57" s="595" t="n">
        <v>14</v>
      </c>
      <c r="N57" s="596" t="n">
        <v>4</v>
      </c>
      <c r="O57" s="595" t="n">
        <v>5</v>
      </c>
      <c r="P57" s="584" t="n">
        <v>42791</v>
      </c>
    </row>
    <row r="58" s="394" customFormat="true" ht="19.9" hidden="false" customHeight="true" outlineLevel="0" collapsed="false">
      <c r="A58" s="343" t="n">
        <v>49</v>
      </c>
      <c r="B58" s="569" t="s">
        <v>372</v>
      </c>
      <c r="C58" s="596" t="n">
        <v>833</v>
      </c>
      <c r="D58" s="595" t="n">
        <v>682</v>
      </c>
      <c r="E58" s="595" t="n">
        <v>440</v>
      </c>
      <c r="F58" s="596" t="n">
        <v>225</v>
      </c>
      <c r="G58" s="595" t="n">
        <v>251</v>
      </c>
      <c r="H58" s="595" t="n">
        <v>109</v>
      </c>
      <c r="I58" s="595" t="n">
        <v>87</v>
      </c>
      <c r="J58" s="595" t="n">
        <v>58</v>
      </c>
      <c r="K58" s="595" t="n">
        <v>30</v>
      </c>
      <c r="L58" s="595" t="n">
        <v>9</v>
      </c>
      <c r="M58" s="583" t="n">
        <v>6</v>
      </c>
      <c r="N58" s="583" t="n">
        <v>0</v>
      </c>
      <c r="O58" s="583" t="n">
        <v>1</v>
      </c>
      <c r="P58" s="584" t="n">
        <v>2731</v>
      </c>
    </row>
    <row r="59" s="394" customFormat="true" ht="19.9" hidden="false" customHeight="true" outlineLevel="0" collapsed="false">
      <c r="A59" s="343" t="n">
        <v>50</v>
      </c>
      <c r="B59" s="569" t="s">
        <v>373</v>
      </c>
      <c r="C59" s="595" t="n">
        <v>2700</v>
      </c>
      <c r="D59" s="595" t="n">
        <v>2183</v>
      </c>
      <c r="E59" s="595" t="n">
        <v>1250</v>
      </c>
      <c r="F59" s="595" t="n">
        <v>440</v>
      </c>
      <c r="G59" s="595" t="n">
        <v>539</v>
      </c>
      <c r="H59" s="595" t="n">
        <v>154</v>
      </c>
      <c r="I59" s="595" t="n">
        <v>140</v>
      </c>
      <c r="J59" s="595" t="n">
        <v>75</v>
      </c>
      <c r="K59" s="595" t="n">
        <v>28</v>
      </c>
      <c r="L59" s="595" t="n">
        <v>8</v>
      </c>
      <c r="M59" s="583" t="n">
        <v>1</v>
      </c>
      <c r="N59" s="583" t="n">
        <v>0</v>
      </c>
      <c r="O59" s="583" t="n">
        <v>0</v>
      </c>
      <c r="P59" s="584" t="n">
        <v>7518</v>
      </c>
    </row>
    <row r="60" s="394" customFormat="true" ht="19.9" hidden="false" customHeight="true" outlineLevel="0" collapsed="false">
      <c r="A60" s="343" t="n">
        <v>51</v>
      </c>
      <c r="B60" s="569" t="s">
        <v>374</v>
      </c>
      <c r="C60" s="595" t="n">
        <v>2856</v>
      </c>
      <c r="D60" s="595" t="n">
        <v>1887</v>
      </c>
      <c r="E60" s="595" t="n">
        <v>1020</v>
      </c>
      <c r="F60" s="595" t="n">
        <v>380</v>
      </c>
      <c r="G60" s="595" t="n">
        <v>443</v>
      </c>
      <c r="H60" s="595" t="n">
        <v>131</v>
      </c>
      <c r="I60" s="595" t="n">
        <v>94</v>
      </c>
      <c r="J60" s="595" t="n">
        <v>52</v>
      </c>
      <c r="K60" s="595" t="n">
        <v>42</v>
      </c>
      <c r="L60" s="595" t="n">
        <v>7</v>
      </c>
      <c r="M60" s="596" t="n">
        <v>0</v>
      </c>
      <c r="N60" s="583" t="n">
        <v>0</v>
      </c>
      <c r="O60" s="583" t="n">
        <v>0</v>
      </c>
      <c r="P60" s="584" t="n">
        <v>6912</v>
      </c>
    </row>
    <row r="61" s="394" customFormat="true" ht="19.9" hidden="false" customHeight="true" outlineLevel="0" collapsed="false">
      <c r="A61" s="343" t="n">
        <v>52</v>
      </c>
      <c r="B61" s="569" t="s">
        <v>375</v>
      </c>
      <c r="C61" s="595" t="n">
        <v>5801</v>
      </c>
      <c r="D61" s="595" t="n">
        <v>4239</v>
      </c>
      <c r="E61" s="595" t="n">
        <v>2308</v>
      </c>
      <c r="F61" s="595" t="n">
        <v>925</v>
      </c>
      <c r="G61" s="595" t="n">
        <v>981</v>
      </c>
      <c r="H61" s="595" t="n">
        <v>279</v>
      </c>
      <c r="I61" s="595" t="n">
        <v>191</v>
      </c>
      <c r="J61" s="595" t="n">
        <v>116</v>
      </c>
      <c r="K61" s="595" t="n">
        <v>69</v>
      </c>
      <c r="L61" s="595" t="n">
        <v>31</v>
      </c>
      <c r="M61" s="595" t="n">
        <v>7</v>
      </c>
      <c r="N61" s="595" t="n">
        <v>0</v>
      </c>
      <c r="O61" s="583" t="n">
        <v>0</v>
      </c>
      <c r="P61" s="584" t="n">
        <v>14947</v>
      </c>
    </row>
    <row r="62" s="394" customFormat="true" ht="19.9" hidden="false" customHeight="true" outlineLevel="0" collapsed="false">
      <c r="A62" s="343" t="n">
        <v>53</v>
      </c>
      <c r="B62" s="569" t="s">
        <v>376</v>
      </c>
      <c r="C62" s="595" t="n">
        <v>3144</v>
      </c>
      <c r="D62" s="595" t="n">
        <v>2191</v>
      </c>
      <c r="E62" s="595" t="n">
        <v>1258</v>
      </c>
      <c r="F62" s="595" t="n">
        <v>509</v>
      </c>
      <c r="G62" s="595" t="n">
        <v>574</v>
      </c>
      <c r="H62" s="595" t="n">
        <v>166</v>
      </c>
      <c r="I62" s="595" t="n">
        <v>125</v>
      </c>
      <c r="J62" s="595" t="n">
        <v>60</v>
      </c>
      <c r="K62" s="595" t="n">
        <v>65</v>
      </c>
      <c r="L62" s="595" t="n">
        <v>19</v>
      </c>
      <c r="M62" s="595" t="n">
        <v>4</v>
      </c>
      <c r="N62" s="583" t="n">
        <v>0</v>
      </c>
      <c r="O62" s="583" t="n">
        <v>1</v>
      </c>
      <c r="P62" s="584" t="n">
        <v>8116</v>
      </c>
    </row>
    <row r="63" s="394" customFormat="true" ht="19.9" hidden="false" customHeight="true" outlineLevel="0" collapsed="false">
      <c r="A63" s="343" t="n">
        <v>54</v>
      </c>
      <c r="B63" s="569" t="s">
        <v>377</v>
      </c>
      <c r="C63" s="595" t="n">
        <v>9219</v>
      </c>
      <c r="D63" s="595" t="n">
        <v>7169</v>
      </c>
      <c r="E63" s="595" t="n">
        <v>4188</v>
      </c>
      <c r="F63" s="595" t="n">
        <v>1540</v>
      </c>
      <c r="G63" s="595" t="n">
        <v>1667</v>
      </c>
      <c r="H63" s="595" t="n">
        <v>509</v>
      </c>
      <c r="I63" s="595" t="n">
        <v>417</v>
      </c>
      <c r="J63" s="595" t="n">
        <v>271</v>
      </c>
      <c r="K63" s="595" t="n">
        <v>150</v>
      </c>
      <c r="L63" s="595" t="n">
        <v>52</v>
      </c>
      <c r="M63" s="595" t="n">
        <v>11</v>
      </c>
      <c r="N63" s="595" t="n">
        <v>7</v>
      </c>
      <c r="O63" s="595" t="n">
        <v>11</v>
      </c>
      <c r="P63" s="584" t="n">
        <v>25211</v>
      </c>
    </row>
    <row r="64" s="394" customFormat="true" ht="19.9" hidden="false" customHeight="true" outlineLevel="0" collapsed="false">
      <c r="A64" s="343" t="n">
        <v>55</v>
      </c>
      <c r="B64" s="569" t="s">
        <v>378</v>
      </c>
      <c r="C64" s="595" t="n">
        <v>10102</v>
      </c>
      <c r="D64" s="595" t="n">
        <v>8193</v>
      </c>
      <c r="E64" s="595" t="n">
        <v>5116</v>
      </c>
      <c r="F64" s="595" t="n">
        <v>1968</v>
      </c>
      <c r="G64" s="595" t="n">
        <v>1839</v>
      </c>
      <c r="H64" s="595" t="n">
        <v>584</v>
      </c>
      <c r="I64" s="595" t="n">
        <v>408</v>
      </c>
      <c r="J64" s="595" t="n">
        <v>261</v>
      </c>
      <c r="K64" s="595" t="n">
        <v>139</v>
      </c>
      <c r="L64" s="595" t="n">
        <v>40</v>
      </c>
      <c r="M64" s="595" t="n">
        <v>9</v>
      </c>
      <c r="N64" s="595" t="n">
        <v>7</v>
      </c>
      <c r="O64" s="595" t="n">
        <v>2</v>
      </c>
      <c r="P64" s="584" t="n">
        <v>28668</v>
      </c>
    </row>
    <row r="65" s="394" customFormat="true" ht="19.9" hidden="false" customHeight="true" outlineLevel="0" collapsed="false">
      <c r="A65" s="343" t="n">
        <v>56</v>
      </c>
      <c r="B65" s="569" t="s">
        <v>379</v>
      </c>
      <c r="C65" s="596" t="n">
        <v>699</v>
      </c>
      <c r="D65" s="595" t="n">
        <v>720</v>
      </c>
      <c r="E65" s="595" t="n">
        <v>481</v>
      </c>
      <c r="F65" s="596" t="n">
        <v>211</v>
      </c>
      <c r="G65" s="595" t="n">
        <v>237</v>
      </c>
      <c r="H65" s="595" t="n">
        <v>97</v>
      </c>
      <c r="I65" s="595" t="n">
        <v>88</v>
      </c>
      <c r="J65" s="595" t="n">
        <v>52</v>
      </c>
      <c r="K65" s="595" t="n">
        <v>24</v>
      </c>
      <c r="L65" s="595" t="n">
        <v>12</v>
      </c>
      <c r="M65" s="583" t="n">
        <v>2</v>
      </c>
      <c r="N65" s="596" t="n">
        <v>2</v>
      </c>
      <c r="O65" s="583" t="n">
        <v>2</v>
      </c>
      <c r="P65" s="584" t="n">
        <v>2627</v>
      </c>
    </row>
    <row r="66" s="394" customFormat="true" ht="19.9" hidden="false" customHeight="true" outlineLevel="0" collapsed="false">
      <c r="A66" s="343" t="n">
        <v>57</v>
      </c>
      <c r="B66" s="569" t="s">
        <v>380</v>
      </c>
      <c r="C66" s="595" t="n">
        <v>1620</v>
      </c>
      <c r="D66" s="595" t="n">
        <v>1356</v>
      </c>
      <c r="E66" s="595" t="n">
        <v>763</v>
      </c>
      <c r="F66" s="595" t="n">
        <v>278</v>
      </c>
      <c r="G66" s="595" t="n">
        <v>232</v>
      </c>
      <c r="H66" s="595" t="n">
        <v>67</v>
      </c>
      <c r="I66" s="595" t="n">
        <v>46</v>
      </c>
      <c r="J66" s="595" t="n">
        <v>66</v>
      </c>
      <c r="K66" s="595" t="n">
        <v>32</v>
      </c>
      <c r="L66" s="595" t="n">
        <v>6</v>
      </c>
      <c r="M66" s="583" t="n">
        <v>0</v>
      </c>
      <c r="N66" s="583" t="n">
        <v>0</v>
      </c>
      <c r="O66" s="583" t="n">
        <v>0</v>
      </c>
      <c r="P66" s="584" t="n">
        <v>4466</v>
      </c>
    </row>
    <row r="67" s="394" customFormat="true" ht="19.9" hidden="false" customHeight="true" outlineLevel="0" collapsed="false">
      <c r="A67" s="343" t="n">
        <v>58</v>
      </c>
      <c r="B67" s="569" t="s">
        <v>381</v>
      </c>
      <c r="C67" s="595" t="n">
        <v>3741</v>
      </c>
      <c r="D67" s="595" t="n">
        <v>3070</v>
      </c>
      <c r="E67" s="595" t="n">
        <v>1809</v>
      </c>
      <c r="F67" s="595" t="n">
        <v>648</v>
      </c>
      <c r="G67" s="595" t="n">
        <v>847</v>
      </c>
      <c r="H67" s="595" t="n">
        <v>256</v>
      </c>
      <c r="I67" s="595" t="n">
        <v>205</v>
      </c>
      <c r="J67" s="595" t="n">
        <v>110</v>
      </c>
      <c r="K67" s="595" t="n">
        <v>64</v>
      </c>
      <c r="L67" s="595" t="n">
        <v>25</v>
      </c>
      <c r="M67" s="595" t="n">
        <v>7</v>
      </c>
      <c r="N67" s="596" t="n">
        <v>2</v>
      </c>
      <c r="O67" s="595" t="n">
        <v>3</v>
      </c>
      <c r="P67" s="584" t="n">
        <v>10787</v>
      </c>
    </row>
    <row r="68" s="394" customFormat="true" ht="19.9" hidden="false" customHeight="true" outlineLevel="0" collapsed="false">
      <c r="A68" s="343" t="n">
        <v>59</v>
      </c>
      <c r="B68" s="569" t="s">
        <v>382</v>
      </c>
      <c r="C68" s="595" t="n">
        <v>9482</v>
      </c>
      <c r="D68" s="595" t="n">
        <v>7307</v>
      </c>
      <c r="E68" s="595" t="n">
        <v>4200</v>
      </c>
      <c r="F68" s="595" t="n">
        <v>1655</v>
      </c>
      <c r="G68" s="595" t="n">
        <v>1894</v>
      </c>
      <c r="H68" s="595" t="n">
        <v>615</v>
      </c>
      <c r="I68" s="595" t="n">
        <v>521</v>
      </c>
      <c r="J68" s="595" t="n">
        <v>447</v>
      </c>
      <c r="K68" s="595" t="n">
        <v>391</v>
      </c>
      <c r="L68" s="595" t="n">
        <v>124</v>
      </c>
      <c r="M68" s="595" t="n">
        <v>35</v>
      </c>
      <c r="N68" s="595" t="n">
        <v>10</v>
      </c>
      <c r="O68" s="595" t="n">
        <v>13</v>
      </c>
      <c r="P68" s="584" t="n">
        <v>26694</v>
      </c>
    </row>
    <row r="69" s="394" customFormat="true" ht="19.9" hidden="false" customHeight="true" outlineLevel="0" collapsed="false">
      <c r="A69" s="343" t="n">
        <v>60</v>
      </c>
      <c r="B69" s="569" t="s">
        <v>383</v>
      </c>
      <c r="C69" s="595" t="n">
        <v>3755</v>
      </c>
      <c r="D69" s="595" t="n">
        <v>2679</v>
      </c>
      <c r="E69" s="595" t="n">
        <v>1460</v>
      </c>
      <c r="F69" s="595" t="n">
        <v>547</v>
      </c>
      <c r="G69" s="595" t="n">
        <v>656</v>
      </c>
      <c r="H69" s="595" t="n">
        <v>186</v>
      </c>
      <c r="I69" s="595" t="n">
        <v>133</v>
      </c>
      <c r="J69" s="595" t="n">
        <v>93</v>
      </c>
      <c r="K69" s="595" t="n">
        <v>57</v>
      </c>
      <c r="L69" s="595" t="n">
        <v>18</v>
      </c>
      <c r="M69" s="596" t="n">
        <v>8</v>
      </c>
      <c r="N69" s="583" t="n">
        <v>0</v>
      </c>
      <c r="O69" s="583" t="n">
        <v>1</v>
      </c>
      <c r="P69" s="584" t="n">
        <v>9593</v>
      </c>
    </row>
    <row r="70" s="394" customFormat="true" ht="19.9" hidden="false" customHeight="true" outlineLevel="0" collapsed="false">
      <c r="A70" s="343" t="n">
        <v>61</v>
      </c>
      <c r="B70" s="569" t="s">
        <v>384</v>
      </c>
      <c r="C70" s="595" t="n">
        <v>7422</v>
      </c>
      <c r="D70" s="595" t="n">
        <v>5704</v>
      </c>
      <c r="E70" s="595" t="n">
        <v>3281</v>
      </c>
      <c r="F70" s="595" t="n">
        <v>1284</v>
      </c>
      <c r="G70" s="595" t="n">
        <v>1491</v>
      </c>
      <c r="H70" s="595" t="n">
        <v>393</v>
      </c>
      <c r="I70" s="595" t="n">
        <v>274</v>
      </c>
      <c r="J70" s="595" t="n">
        <v>158</v>
      </c>
      <c r="K70" s="595" t="n">
        <v>82</v>
      </c>
      <c r="L70" s="595" t="n">
        <v>25</v>
      </c>
      <c r="M70" s="595" t="n">
        <v>5</v>
      </c>
      <c r="N70" s="596" t="n">
        <v>3</v>
      </c>
      <c r="O70" s="583" t="n">
        <v>0</v>
      </c>
      <c r="P70" s="584" t="n">
        <v>20122</v>
      </c>
    </row>
    <row r="71" s="394" customFormat="true" ht="19.9" hidden="false" customHeight="true" outlineLevel="0" collapsed="false">
      <c r="A71" s="343" t="n">
        <v>62</v>
      </c>
      <c r="B71" s="569" t="s">
        <v>385</v>
      </c>
      <c r="C71" s="596" t="n">
        <v>535</v>
      </c>
      <c r="D71" s="596" t="n">
        <v>393</v>
      </c>
      <c r="E71" s="596" t="n">
        <v>254</v>
      </c>
      <c r="F71" s="596" t="n">
        <v>106</v>
      </c>
      <c r="G71" s="595" t="n">
        <v>127</v>
      </c>
      <c r="H71" s="596" t="n">
        <v>31</v>
      </c>
      <c r="I71" s="596" t="n">
        <v>33</v>
      </c>
      <c r="J71" s="596" t="n">
        <v>17</v>
      </c>
      <c r="K71" s="596" t="n">
        <v>7</v>
      </c>
      <c r="L71" s="583" t="n">
        <v>2</v>
      </c>
      <c r="M71" s="583" t="n">
        <v>0</v>
      </c>
      <c r="N71" s="583" t="n">
        <v>0</v>
      </c>
      <c r="O71" s="583" t="n">
        <v>0</v>
      </c>
      <c r="P71" s="584" t="n">
        <v>1505</v>
      </c>
    </row>
    <row r="72" s="394" customFormat="true" ht="19.9" hidden="false" customHeight="true" outlineLevel="0" collapsed="false">
      <c r="A72" s="343" t="n">
        <v>63</v>
      </c>
      <c r="B72" s="569" t="s">
        <v>386</v>
      </c>
      <c r="C72" s="595" t="n">
        <v>5612</v>
      </c>
      <c r="D72" s="595" t="n">
        <v>4189</v>
      </c>
      <c r="E72" s="595" t="n">
        <v>2902</v>
      </c>
      <c r="F72" s="595" t="n">
        <v>1146</v>
      </c>
      <c r="G72" s="595" t="n">
        <v>1349</v>
      </c>
      <c r="H72" s="595" t="n">
        <v>375</v>
      </c>
      <c r="I72" s="595" t="n">
        <v>315</v>
      </c>
      <c r="J72" s="595" t="n">
        <v>205</v>
      </c>
      <c r="K72" s="595" t="n">
        <v>153</v>
      </c>
      <c r="L72" s="595" t="n">
        <v>44</v>
      </c>
      <c r="M72" s="595" t="n">
        <v>12</v>
      </c>
      <c r="N72" s="595" t="n">
        <v>12</v>
      </c>
      <c r="O72" s="595" t="n">
        <v>9</v>
      </c>
      <c r="P72" s="584" t="n">
        <v>16323</v>
      </c>
    </row>
    <row r="73" s="394" customFormat="true" ht="19.9" hidden="false" customHeight="true" outlineLevel="0" collapsed="false">
      <c r="A73" s="343" t="n">
        <v>64</v>
      </c>
      <c r="B73" s="569" t="s">
        <v>387</v>
      </c>
      <c r="C73" s="595" t="n">
        <v>4162</v>
      </c>
      <c r="D73" s="595" t="n">
        <v>2735</v>
      </c>
      <c r="E73" s="595" t="n">
        <v>1468</v>
      </c>
      <c r="F73" s="595" t="n">
        <v>531</v>
      </c>
      <c r="G73" s="595" t="n">
        <v>633</v>
      </c>
      <c r="H73" s="595" t="n">
        <v>183</v>
      </c>
      <c r="I73" s="595" t="n">
        <v>178</v>
      </c>
      <c r="J73" s="595" t="n">
        <v>89</v>
      </c>
      <c r="K73" s="595" t="n">
        <v>59</v>
      </c>
      <c r="L73" s="595" t="n">
        <v>19</v>
      </c>
      <c r="M73" s="595" t="n">
        <v>10</v>
      </c>
      <c r="N73" s="596" t="n">
        <v>1</v>
      </c>
      <c r="O73" s="583" t="n">
        <v>3</v>
      </c>
      <c r="P73" s="584" t="n">
        <v>10071</v>
      </c>
    </row>
    <row r="74" s="394" customFormat="true" ht="19.9" hidden="false" customHeight="true" outlineLevel="0" collapsed="false">
      <c r="A74" s="343" t="n">
        <v>65</v>
      </c>
      <c r="B74" s="569" t="s">
        <v>388</v>
      </c>
      <c r="C74" s="595" t="n">
        <v>3649</v>
      </c>
      <c r="D74" s="595" t="n">
        <v>2781</v>
      </c>
      <c r="E74" s="595" t="n">
        <v>1708</v>
      </c>
      <c r="F74" s="595" t="n">
        <v>751</v>
      </c>
      <c r="G74" s="595" t="n">
        <v>852</v>
      </c>
      <c r="H74" s="595" t="n">
        <v>316</v>
      </c>
      <c r="I74" s="595" t="n">
        <v>206</v>
      </c>
      <c r="J74" s="595" t="n">
        <v>158</v>
      </c>
      <c r="K74" s="595" t="n">
        <v>92</v>
      </c>
      <c r="L74" s="595" t="n">
        <v>27</v>
      </c>
      <c r="M74" s="595" t="n">
        <v>13</v>
      </c>
      <c r="N74" s="596" t="n">
        <v>6</v>
      </c>
      <c r="O74" s="583" t="n">
        <v>5</v>
      </c>
      <c r="P74" s="584" t="n">
        <v>10564</v>
      </c>
    </row>
    <row r="75" s="394" customFormat="true" ht="19.9" hidden="false" customHeight="true" outlineLevel="0" collapsed="false">
      <c r="A75" s="343" t="n">
        <v>66</v>
      </c>
      <c r="B75" s="569" t="s">
        <v>389</v>
      </c>
      <c r="C75" s="595" t="n">
        <v>2424</v>
      </c>
      <c r="D75" s="595" t="n">
        <v>1871</v>
      </c>
      <c r="E75" s="595" t="n">
        <v>1061</v>
      </c>
      <c r="F75" s="595" t="n">
        <v>377</v>
      </c>
      <c r="G75" s="595" t="n">
        <v>418</v>
      </c>
      <c r="H75" s="595" t="n">
        <v>124</v>
      </c>
      <c r="I75" s="595" t="n">
        <v>107</v>
      </c>
      <c r="J75" s="595" t="n">
        <v>70</v>
      </c>
      <c r="K75" s="595" t="n">
        <v>36</v>
      </c>
      <c r="L75" s="595" t="n">
        <v>15</v>
      </c>
      <c r="M75" s="596" t="n">
        <v>2</v>
      </c>
      <c r="N75" s="583" t="n">
        <v>1</v>
      </c>
      <c r="O75" s="595" t="n">
        <v>1</v>
      </c>
      <c r="P75" s="584" t="n">
        <v>6507</v>
      </c>
    </row>
    <row r="76" s="394" customFormat="true" ht="19.9" hidden="false" customHeight="true" outlineLevel="0" collapsed="false">
      <c r="A76" s="343" t="n">
        <v>67</v>
      </c>
      <c r="B76" s="569" t="s">
        <v>390</v>
      </c>
      <c r="C76" s="595" t="n">
        <v>4447</v>
      </c>
      <c r="D76" s="595" t="n">
        <v>3240</v>
      </c>
      <c r="E76" s="595" t="n">
        <v>1957</v>
      </c>
      <c r="F76" s="595" t="n">
        <v>735</v>
      </c>
      <c r="G76" s="595" t="n">
        <v>794</v>
      </c>
      <c r="H76" s="595" t="n">
        <v>203</v>
      </c>
      <c r="I76" s="595" t="n">
        <v>169</v>
      </c>
      <c r="J76" s="595" t="n">
        <v>100</v>
      </c>
      <c r="K76" s="595" t="n">
        <v>80</v>
      </c>
      <c r="L76" s="595" t="n">
        <v>22</v>
      </c>
      <c r="M76" s="595" t="n">
        <v>4</v>
      </c>
      <c r="N76" s="595" t="n">
        <v>3</v>
      </c>
      <c r="O76" s="595" t="n">
        <v>4</v>
      </c>
      <c r="P76" s="584" t="n">
        <v>11758</v>
      </c>
    </row>
    <row r="77" s="394" customFormat="true" ht="19.9" hidden="false" customHeight="true" outlineLevel="0" collapsed="false">
      <c r="A77" s="343" t="n">
        <v>68</v>
      </c>
      <c r="B77" s="569" t="s">
        <v>391</v>
      </c>
      <c r="C77" s="595" t="n">
        <v>3075</v>
      </c>
      <c r="D77" s="595" t="n">
        <v>2347</v>
      </c>
      <c r="E77" s="595" t="n">
        <v>1276</v>
      </c>
      <c r="F77" s="595" t="n">
        <v>504</v>
      </c>
      <c r="G77" s="595" t="n">
        <v>637</v>
      </c>
      <c r="H77" s="595" t="n">
        <v>202</v>
      </c>
      <c r="I77" s="595" t="n">
        <v>143</v>
      </c>
      <c r="J77" s="595" t="n">
        <v>65</v>
      </c>
      <c r="K77" s="595" t="n">
        <v>33</v>
      </c>
      <c r="L77" s="595" t="n">
        <v>17</v>
      </c>
      <c r="M77" s="583" t="n">
        <v>2</v>
      </c>
      <c r="N77" s="596" t="n">
        <v>0</v>
      </c>
      <c r="O77" s="595" t="n">
        <v>4</v>
      </c>
      <c r="P77" s="584" t="n">
        <v>8305</v>
      </c>
    </row>
    <row r="78" s="394" customFormat="true" ht="19.9" hidden="false" customHeight="true" outlineLevel="0" collapsed="false">
      <c r="A78" s="343" t="n">
        <v>69</v>
      </c>
      <c r="B78" s="569" t="s">
        <v>392</v>
      </c>
      <c r="C78" s="596" t="n">
        <v>429</v>
      </c>
      <c r="D78" s="596" t="n">
        <v>398</v>
      </c>
      <c r="E78" s="596" t="n">
        <v>268</v>
      </c>
      <c r="F78" s="596" t="n">
        <v>81</v>
      </c>
      <c r="G78" s="595" t="n">
        <v>99</v>
      </c>
      <c r="H78" s="596" t="n">
        <v>28</v>
      </c>
      <c r="I78" s="596" t="n">
        <v>22</v>
      </c>
      <c r="J78" s="596" t="n">
        <v>14</v>
      </c>
      <c r="K78" s="596" t="n">
        <v>11</v>
      </c>
      <c r="L78" s="596" t="n">
        <v>3</v>
      </c>
      <c r="M78" s="583" t="n">
        <v>1</v>
      </c>
      <c r="N78" s="583" t="n">
        <v>0</v>
      </c>
      <c r="O78" s="583" t="n">
        <v>0</v>
      </c>
      <c r="P78" s="584" t="n">
        <v>1354</v>
      </c>
    </row>
    <row r="79" s="394" customFormat="true" ht="19.9" hidden="false" customHeight="true" outlineLevel="0" collapsed="false">
      <c r="A79" s="343" t="n">
        <v>70</v>
      </c>
      <c r="B79" s="569" t="s">
        <v>393</v>
      </c>
      <c r="C79" s="595" t="n">
        <v>1907</v>
      </c>
      <c r="D79" s="595" t="n">
        <v>1453</v>
      </c>
      <c r="E79" s="595" t="n">
        <v>822</v>
      </c>
      <c r="F79" s="595" t="n">
        <v>343</v>
      </c>
      <c r="G79" s="595" t="n">
        <v>355</v>
      </c>
      <c r="H79" s="595" t="n">
        <v>100</v>
      </c>
      <c r="I79" s="595" t="n">
        <v>74</v>
      </c>
      <c r="J79" s="595" t="n">
        <v>61</v>
      </c>
      <c r="K79" s="595" t="n">
        <v>42</v>
      </c>
      <c r="L79" s="595" t="n">
        <v>9</v>
      </c>
      <c r="M79" s="583" t="n">
        <v>3</v>
      </c>
      <c r="N79" s="583" t="n">
        <v>1</v>
      </c>
      <c r="O79" s="595" t="n">
        <v>4</v>
      </c>
      <c r="P79" s="584" t="n">
        <v>5174</v>
      </c>
    </row>
    <row r="80" s="394" customFormat="true" ht="19.9" hidden="false" customHeight="true" outlineLevel="0" collapsed="false">
      <c r="A80" s="343" t="n">
        <v>72</v>
      </c>
      <c r="B80" s="569" t="s">
        <v>394</v>
      </c>
      <c r="C80" s="595" t="n">
        <v>1796</v>
      </c>
      <c r="D80" s="595" t="n">
        <v>1443</v>
      </c>
      <c r="E80" s="595" t="n">
        <v>854</v>
      </c>
      <c r="F80" s="595" t="n">
        <v>267</v>
      </c>
      <c r="G80" s="595" t="n">
        <v>344</v>
      </c>
      <c r="H80" s="595" t="n">
        <v>88</v>
      </c>
      <c r="I80" s="595" t="n">
        <v>82</v>
      </c>
      <c r="J80" s="595" t="n">
        <v>48</v>
      </c>
      <c r="K80" s="595" t="n">
        <v>35</v>
      </c>
      <c r="L80" s="595" t="n">
        <v>11</v>
      </c>
      <c r="M80" s="595" t="n">
        <v>3</v>
      </c>
      <c r="N80" s="595" t="n">
        <v>2</v>
      </c>
      <c r="O80" s="595" t="n">
        <v>1</v>
      </c>
      <c r="P80" s="584" t="n">
        <v>4974</v>
      </c>
    </row>
    <row r="81" s="394" customFormat="true" ht="19.9" hidden="false" customHeight="true" outlineLevel="0" collapsed="false">
      <c r="A81" s="343" t="n">
        <v>72</v>
      </c>
      <c r="B81" s="569" t="s">
        <v>395</v>
      </c>
      <c r="C81" s="596" t="n">
        <v>1492</v>
      </c>
      <c r="D81" s="595" t="n">
        <v>1447</v>
      </c>
      <c r="E81" s="595" t="n">
        <v>1173</v>
      </c>
      <c r="F81" s="595" t="n">
        <v>515</v>
      </c>
      <c r="G81" s="595" t="n">
        <v>689</v>
      </c>
      <c r="H81" s="595" t="n">
        <v>268</v>
      </c>
      <c r="I81" s="595" t="n">
        <v>204</v>
      </c>
      <c r="J81" s="595" t="n">
        <v>161</v>
      </c>
      <c r="K81" s="595" t="n">
        <v>132</v>
      </c>
      <c r="L81" s="595" t="n">
        <v>25</v>
      </c>
      <c r="M81" s="595" t="n">
        <v>9</v>
      </c>
      <c r="N81" s="583" t="n">
        <v>3</v>
      </c>
      <c r="O81" s="583" t="n">
        <v>2</v>
      </c>
      <c r="P81" s="584" t="n">
        <v>6120</v>
      </c>
    </row>
    <row r="82" s="394" customFormat="true" ht="19.9" hidden="false" customHeight="true" outlineLevel="0" collapsed="false">
      <c r="A82" s="343" t="n">
        <v>73</v>
      </c>
      <c r="B82" s="569" t="s">
        <v>396</v>
      </c>
      <c r="C82" s="596" t="n">
        <v>713</v>
      </c>
      <c r="D82" s="596" t="n">
        <v>819</v>
      </c>
      <c r="E82" s="595" t="n">
        <v>628</v>
      </c>
      <c r="F82" s="596" t="n">
        <v>283</v>
      </c>
      <c r="G82" s="595" t="n">
        <v>462</v>
      </c>
      <c r="H82" s="595" t="n">
        <v>209</v>
      </c>
      <c r="I82" s="595" t="n">
        <v>155</v>
      </c>
      <c r="J82" s="595" t="n">
        <v>89</v>
      </c>
      <c r="K82" s="595" t="n">
        <v>47</v>
      </c>
      <c r="L82" s="595" t="n">
        <v>8</v>
      </c>
      <c r="M82" s="595" t="n">
        <v>4</v>
      </c>
      <c r="N82" s="583" t="n">
        <v>3</v>
      </c>
      <c r="O82" s="583" t="n">
        <v>5</v>
      </c>
      <c r="P82" s="584" t="n">
        <v>3425</v>
      </c>
    </row>
    <row r="83" s="394" customFormat="true" ht="19.9" hidden="false" customHeight="true" outlineLevel="0" collapsed="false">
      <c r="A83" s="343" t="n">
        <v>74</v>
      </c>
      <c r="B83" s="569" t="s">
        <v>397</v>
      </c>
      <c r="C83" s="595" t="n">
        <v>1811</v>
      </c>
      <c r="D83" s="595" t="n">
        <v>1294</v>
      </c>
      <c r="E83" s="595" t="n">
        <v>663</v>
      </c>
      <c r="F83" s="595" t="n">
        <v>246</v>
      </c>
      <c r="G83" s="595" t="n">
        <v>262</v>
      </c>
      <c r="H83" s="595" t="n">
        <v>68</v>
      </c>
      <c r="I83" s="595" t="n">
        <v>61</v>
      </c>
      <c r="J83" s="595" t="n">
        <v>41</v>
      </c>
      <c r="K83" s="595" t="n">
        <v>25</v>
      </c>
      <c r="L83" s="595" t="n">
        <v>10</v>
      </c>
      <c r="M83" s="595" t="n">
        <v>4</v>
      </c>
      <c r="N83" s="583" t="n">
        <v>0</v>
      </c>
      <c r="O83" s="583" t="n">
        <v>0</v>
      </c>
      <c r="P83" s="584" t="n">
        <v>4485</v>
      </c>
    </row>
    <row r="84" s="394" customFormat="true" ht="19.9" hidden="false" customHeight="true" outlineLevel="0" collapsed="false">
      <c r="A84" s="343" t="n">
        <v>75</v>
      </c>
      <c r="B84" s="569" t="s">
        <v>398</v>
      </c>
      <c r="C84" s="596" t="n">
        <v>430</v>
      </c>
      <c r="D84" s="596" t="n">
        <v>369</v>
      </c>
      <c r="E84" s="596" t="n">
        <v>216</v>
      </c>
      <c r="F84" s="596" t="n">
        <v>79</v>
      </c>
      <c r="G84" s="595" t="n">
        <v>93</v>
      </c>
      <c r="H84" s="596" t="n">
        <v>46</v>
      </c>
      <c r="I84" s="596" t="n">
        <v>27</v>
      </c>
      <c r="J84" s="596" t="n">
        <v>14</v>
      </c>
      <c r="K84" s="596" t="n">
        <v>11</v>
      </c>
      <c r="L84" s="596" t="n">
        <v>2</v>
      </c>
      <c r="M84" s="583" t="n">
        <v>0</v>
      </c>
      <c r="N84" s="583" t="n">
        <v>0</v>
      </c>
      <c r="O84" s="583" t="n">
        <v>0</v>
      </c>
      <c r="P84" s="584" t="n">
        <v>1287</v>
      </c>
    </row>
    <row r="85" s="394" customFormat="true" ht="19.9" hidden="false" customHeight="true" outlineLevel="0" collapsed="false">
      <c r="A85" s="343" t="n">
        <v>76</v>
      </c>
      <c r="B85" s="569" t="s">
        <v>399</v>
      </c>
      <c r="C85" s="596" t="n">
        <v>700</v>
      </c>
      <c r="D85" s="596" t="n">
        <v>640</v>
      </c>
      <c r="E85" s="595" t="n">
        <v>417</v>
      </c>
      <c r="F85" s="596" t="n">
        <v>174</v>
      </c>
      <c r="G85" s="595" t="n">
        <v>198</v>
      </c>
      <c r="H85" s="595" t="n">
        <v>75</v>
      </c>
      <c r="I85" s="595" t="n">
        <v>47</v>
      </c>
      <c r="J85" s="595" t="n">
        <v>32</v>
      </c>
      <c r="K85" s="595" t="n">
        <v>21</v>
      </c>
      <c r="L85" s="596" t="n">
        <v>6</v>
      </c>
      <c r="M85" s="583" t="n">
        <v>0</v>
      </c>
      <c r="N85" s="583" t="n">
        <v>0</v>
      </c>
      <c r="O85" s="583" t="n">
        <v>0</v>
      </c>
      <c r="P85" s="584" t="n">
        <v>2310</v>
      </c>
    </row>
    <row r="86" s="394" customFormat="true" ht="19.9" hidden="false" customHeight="true" outlineLevel="0" collapsed="false">
      <c r="A86" s="343" t="n">
        <v>77</v>
      </c>
      <c r="B86" s="569" t="s">
        <v>400</v>
      </c>
      <c r="C86" s="595" t="n">
        <v>3045</v>
      </c>
      <c r="D86" s="595" t="n">
        <v>2226</v>
      </c>
      <c r="E86" s="595" t="n">
        <v>1300</v>
      </c>
      <c r="F86" s="595" t="n">
        <v>508</v>
      </c>
      <c r="G86" s="595" t="n">
        <v>535</v>
      </c>
      <c r="H86" s="595" t="n">
        <v>161</v>
      </c>
      <c r="I86" s="595" t="n">
        <v>124</v>
      </c>
      <c r="J86" s="595" t="n">
        <v>77</v>
      </c>
      <c r="K86" s="595" t="n">
        <v>39</v>
      </c>
      <c r="L86" s="595" t="n">
        <v>14</v>
      </c>
      <c r="M86" s="595" t="n">
        <v>10</v>
      </c>
      <c r="N86" s="596" t="n">
        <v>3</v>
      </c>
      <c r="O86" s="595" t="n">
        <v>7</v>
      </c>
      <c r="P86" s="584" t="n">
        <v>8049</v>
      </c>
    </row>
    <row r="87" s="394" customFormat="true" ht="19.9" hidden="false" customHeight="true" outlineLevel="0" collapsed="false">
      <c r="A87" s="343" t="n">
        <v>78</v>
      </c>
      <c r="B87" s="569" t="s">
        <v>401</v>
      </c>
      <c r="C87" s="595" t="n">
        <v>2033</v>
      </c>
      <c r="D87" s="595" t="n">
        <v>1531</v>
      </c>
      <c r="E87" s="595" t="n">
        <v>779</v>
      </c>
      <c r="F87" s="595" t="n">
        <v>267</v>
      </c>
      <c r="G87" s="595" t="n">
        <v>287</v>
      </c>
      <c r="H87" s="595" t="n">
        <v>92</v>
      </c>
      <c r="I87" s="595" t="n">
        <v>78</v>
      </c>
      <c r="J87" s="595" t="n">
        <v>55</v>
      </c>
      <c r="K87" s="595" t="n">
        <v>29</v>
      </c>
      <c r="L87" s="595" t="n">
        <v>9</v>
      </c>
      <c r="M87" s="595" t="n">
        <v>1</v>
      </c>
      <c r="N87" s="583" t="n">
        <v>0</v>
      </c>
      <c r="O87" s="595" t="n">
        <v>1</v>
      </c>
      <c r="P87" s="584" t="n">
        <v>5162</v>
      </c>
    </row>
    <row r="88" s="394" customFormat="true" ht="19.9" hidden="false" customHeight="true" outlineLevel="0" collapsed="false">
      <c r="A88" s="343" t="n">
        <v>79</v>
      </c>
      <c r="B88" s="569" t="s">
        <v>402</v>
      </c>
      <c r="C88" s="596" t="n">
        <v>570</v>
      </c>
      <c r="D88" s="596" t="n">
        <v>468</v>
      </c>
      <c r="E88" s="595" t="n">
        <v>303</v>
      </c>
      <c r="F88" s="596" t="n">
        <v>129</v>
      </c>
      <c r="G88" s="595" t="n">
        <v>162</v>
      </c>
      <c r="H88" s="595" t="n">
        <v>54</v>
      </c>
      <c r="I88" s="595" t="n">
        <v>33</v>
      </c>
      <c r="J88" s="596" t="n">
        <v>21</v>
      </c>
      <c r="K88" s="595" t="n">
        <v>19</v>
      </c>
      <c r="L88" s="596" t="n">
        <v>11</v>
      </c>
      <c r="M88" s="583" t="n">
        <v>2</v>
      </c>
      <c r="N88" s="583" t="n">
        <v>0</v>
      </c>
      <c r="O88" s="583" t="n">
        <v>0</v>
      </c>
      <c r="P88" s="584" t="n">
        <v>1772</v>
      </c>
    </row>
    <row r="89" s="394" customFormat="true" ht="19.9" hidden="false" customHeight="true" outlineLevel="0" collapsed="false">
      <c r="A89" s="343" t="n">
        <v>80</v>
      </c>
      <c r="B89" s="569" t="s">
        <v>403</v>
      </c>
      <c r="C89" s="595" t="n">
        <v>2737</v>
      </c>
      <c r="D89" s="595" t="n">
        <v>2209</v>
      </c>
      <c r="E89" s="595" t="n">
        <v>1224</v>
      </c>
      <c r="F89" s="595" t="n">
        <v>475</v>
      </c>
      <c r="G89" s="595" t="n">
        <v>530</v>
      </c>
      <c r="H89" s="595" t="n">
        <v>150</v>
      </c>
      <c r="I89" s="595" t="n">
        <v>114</v>
      </c>
      <c r="J89" s="595" t="n">
        <v>73</v>
      </c>
      <c r="K89" s="595" t="n">
        <v>53</v>
      </c>
      <c r="L89" s="595" t="n">
        <v>20</v>
      </c>
      <c r="M89" s="595" t="n">
        <v>4</v>
      </c>
      <c r="N89" s="596" t="n">
        <v>4</v>
      </c>
      <c r="O89" s="583" t="n">
        <v>1</v>
      </c>
      <c r="P89" s="584" t="n">
        <v>7594</v>
      </c>
    </row>
    <row r="90" s="394" customFormat="true" ht="19.9" hidden="false" customHeight="true" outlineLevel="0" collapsed="false">
      <c r="A90" s="343" t="n">
        <v>81</v>
      </c>
      <c r="B90" s="569" t="s">
        <v>404</v>
      </c>
      <c r="C90" s="595" t="n">
        <v>3145</v>
      </c>
      <c r="D90" s="595" t="n">
        <v>2468</v>
      </c>
      <c r="E90" s="595" t="n">
        <v>1479</v>
      </c>
      <c r="F90" s="595" t="n">
        <v>567</v>
      </c>
      <c r="G90" s="595" t="n">
        <v>698</v>
      </c>
      <c r="H90" s="595" t="n">
        <v>213</v>
      </c>
      <c r="I90" s="595" t="n">
        <v>185</v>
      </c>
      <c r="J90" s="595" t="n">
        <v>112</v>
      </c>
      <c r="K90" s="595" t="n">
        <v>79</v>
      </c>
      <c r="L90" s="595" t="n">
        <v>32</v>
      </c>
      <c r="M90" s="596" t="n">
        <v>7</v>
      </c>
      <c r="N90" s="595" t="n">
        <v>3</v>
      </c>
      <c r="O90" s="595" t="n">
        <v>1</v>
      </c>
      <c r="P90" s="584" t="n">
        <v>8989</v>
      </c>
    </row>
    <row r="91" s="394" customFormat="true" ht="30" hidden="false" customHeight="true" outlineLevel="0" collapsed="false">
      <c r="A91" s="311" t="s">
        <v>406</v>
      </c>
      <c r="B91" s="311"/>
      <c r="C91" s="593" t="n">
        <v>746787</v>
      </c>
      <c r="D91" s="593" t="n">
        <v>580225</v>
      </c>
      <c r="E91" s="593" t="n">
        <v>331609</v>
      </c>
      <c r="F91" s="593" t="n">
        <v>129183</v>
      </c>
      <c r="G91" s="593" t="n">
        <v>144055</v>
      </c>
      <c r="H91" s="593" t="n">
        <v>45651</v>
      </c>
      <c r="I91" s="593" t="n">
        <v>35463</v>
      </c>
      <c r="J91" s="593" t="n">
        <v>22037</v>
      </c>
      <c r="K91" s="593" t="n">
        <v>13108</v>
      </c>
      <c r="L91" s="593" t="n">
        <v>3887</v>
      </c>
      <c r="M91" s="593" t="n">
        <v>1045</v>
      </c>
      <c r="N91" s="593" t="n">
        <v>440</v>
      </c>
      <c r="O91" s="593" t="n">
        <v>585</v>
      </c>
      <c r="P91" s="593" t="n">
        <v>2054075</v>
      </c>
    </row>
    <row r="92" s="230" customFormat="true" ht="12.75" hidden="false" customHeight="false" outlineLevel="0" collapsed="false">
      <c r="A92" s="559" t="s">
        <v>779</v>
      </c>
      <c r="C92" s="236"/>
      <c r="D92" s="236"/>
      <c r="E92" s="236"/>
      <c r="F92" s="236"/>
      <c r="G92" s="236"/>
      <c r="H92" s="236"/>
      <c r="I92" s="236"/>
      <c r="J92" s="236"/>
      <c r="K92" s="236"/>
      <c r="L92" s="236"/>
      <c r="M92" s="236"/>
      <c r="N92" s="236"/>
      <c r="O92" s="236"/>
      <c r="P92" s="236"/>
    </row>
    <row r="96" customFormat="false" ht="15" hidden="false" customHeight="false" outlineLevel="0" collapsed="false">
      <c r="C96" s="597"/>
      <c r="D96" s="597"/>
      <c r="E96" s="597"/>
      <c r="F96" s="597"/>
      <c r="G96" s="597"/>
      <c r="H96" s="597"/>
      <c r="I96" s="597"/>
      <c r="J96" s="597"/>
      <c r="K96" s="597"/>
      <c r="L96" s="597"/>
      <c r="M96" s="597"/>
      <c r="N96" s="597"/>
      <c r="O96" s="597"/>
      <c r="P96" s="597"/>
    </row>
  </sheetData>
  <mergeCells count="9">
    <mergeCell ref="A4:O4"/>
    <mergeCell ref="A5:M5"/>
    <mergeCell ref="N5:P5"/>
    <mergeCell ref="A6:A9"/>
    <mergeCell ref="B6:B9"/>
    <mergeCell ref="C6:O6"/>
    <mergeCell ref="P6:P9"/>
    <mergeCell ref="C7:O7"/>
    <mergeCell ref="A91:B91"/>
  </mergeCells>
  <printOptions headings="false" gridLines="false" gridLinesSet="true" horizontalCentered="true" verticalCentered="true"/>
  <pageMargins left="0" right="0" top="0.196527777777778"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P5"/>
    </sheetView>
  </sheetViews>
  <sheetFormatPr defaultColWidth="9.13671875" defaultRowHeight="15" zeroHeight="false" outlineLevelRow="0" outlineLevelCol="0"/>
  <cols>
    <col collapsed="false" customWidth="true" hidden="false" outlineLevel="0" max="1" min="1" style="120" width="6.41"/>
    <col collapsed="false" customWidth="true" hidden="false" outlineLevel="0" max="2" min="2" style="120" width="18.56"/>
    <col collapsed="false" customWidth="true" hidden="false" outlineLevel="0" max="3" min="3" style="120" width="8.99"/>
    <col collapsed="false" customWidth="true" hidden="false" outlineLevel="0" max="6" min="4" style="120" width="10.41"/>
    <col collapsed="false" customWidth="true" hidden="false" outlineLevel="0" max="10" min="7" style="120" width="9.41"/>
    <col collapsed="false" customWidth="true" hidden="false" outlineLevel="0" max="12" min="11" style="120" width="11.42"/>
    <col collapsed="false" customWidth="true" hidden="false" outlineLevel="0" max="14" min="13" style="120" width="8.14"/>
    <col collapsed="false" customWidth="true" hidden="false" outlineLevel="0" max="15" min="15" style="120" width="9.99"/>
    <col collapsed="false" customWidth="true" hidden="false" outlineLevel="0" max="16" min="16" style="120" width="10.13"/>
    <col collapsed="false" customWidth="false" hidden="false" outlineLevel="0" max="257" min="17" style="12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3" customFormat="true" ht="27" hidden="false" customHeight="true" outlineLevel="0" collapsed="false">
      <c r="A4" s="567" t="s">
        <v>821</v>
      </c>
      <c r="B4" s="567"/>
      <c r="C4" s="567"/>
      <c r="D4" s="567"/>
      <c r="E4" s="567"/>
      <c r="F4" s="567"/>
      <c r="G4" s="567"/>
      <c r="H4" s="567"/>
      <c r="I4" s="567"/>
      <c r="J4" s="567"/>
      <c r="K4" s="567"/>
      <c r="L4" s="567"/>
      <c r="M4" s="567"/>
      <c r="N4" s="567"/>
      <c r="O4" s="567"/>
      <c r="P4" s="293" t="s">
        <v>144</v>
      </c>
    </row>
    <row r="5" s="208" customFormat="true" ht="15" hidden="false" customHeight="true" outlineLevel="0" collapsed="false">
      <c r="A5" s="217" t="s">
        <v>822</v>
      </c>
      <c r="B5" s="217"/>
      <c r="C5" s="217"/>
      <c r="D5" s="217"/>
      <c r="E5" s="217"/>
      <c r="F5" s="217"/>
      <c r="G5" s="217"/>
      <c r="H5" s="217"/>
      <c r="I5" s="217"/>
      <c r="J5" s="217"/>
      <c r="K5" s="217"/>
      <c r="L5" s="217"/>
      <c r="M5" s="217"/>
      <c r="N5" s="533" t="s">
        <v>135</v>
      </c>
      <c r="O5" s="533"/>
      <c r="P5" s="533"/>
    </row>
    <row r="6" s="394" customFormat="true" ht="34.9" hidden="false" customHeight="true" outlineLevel="0" collapsed="false">
      <c r="A6" s="535" t="s">
        <v>776</v>
      </c>
      <c r="B6" s="311" t="s">
        <v>819</v>
      </c>
      <c r="C6" s="342" t="s">
        <v>814</v>
      </c>
      <c r="D6" s="342"/>
      <c r="E6" s="342"/>
      <c r="F6" s="342"/>
      <c r="G6" s="342"/>
      <c r="H6" s="342"/>
      <c r="I6" s="342"/>
      <c r="J6" s="342"/>
      <c r="K6" s="342"/>
      <c r="L6" s="342"/>
      <c r="M6" s="342"/>
      <c r="N6" s="342"/>
      <c r="O6" s="342"/>
      <c r="P6" s="591" t="s">
        <v>815</v>
      </c>
    </row>
    <row r="7" s="394" customFormat="true" ht="34.9" hidden="false" customHeight="true" outlineLevel="0" collapsed="false">
      <c r="A7" s="535"/>
      <c r="B7" s="311"/>
      <c r="C7" s="578" t="s">
        <v>823</v>
      </c>
      <c r="D7" s="578"/>
      <c r="E7" s="578"/>
      <c r="F7" s="578"/>
      <c r="G7" s="578"/>
      <c r="H7" s="578"/>
      <c r="I7" s="578"/>
      <c r="J7" s="578"/>
      <c r="K7" s="578"/>
      <c r="L7" s="578"/>
      <c r="M7" s="578"/>
      <c r="N7" s="578"/>
      <c r="O7" s="578"/>
      <c r="P7" s="591"/>
    </row>
    <row r="8" s="394" customFormat="true" ht="34.9" hidden="false" customHeight="true" outlineLevel="0" collapsed="false">
      <c r="A8" s="535"/>
      <c r="B8" s="311"/>
      <c r="C8" s="579" t="s">
        <v>785</v>
      </c>
      <c r="D8" s="579" t="s">
        <v>786</v>
      </c>
      <c r="E8" s="579" t="s">
        <v>787</v>
      </c>
      <c r="F8" s="579" t="s">
        <v>788</v>
      </c>
      <c r="G8" s="579" t="s">
        <v>789</v>
      </c>
      <c r="H8" s="579" t="s">
        <v>790</v>
      </c>
      <c r="I8" s="579" t="s">
        <v>791</v>
      </c>
      <c r="J8" s="579" t="s">
        <v>792</v>
      </c>
      <c r="K8" s="579" t="s">
        <v>793</v>
      </c>
      <c r="L8" s="579" t="s">
        <v>794</v>
      </c>
      <c r="M8" s="579" t="s">
        <v>795</v>
      </c>
      <c r="N8" s="579" t="s">
        <v>796</v>
      </c>
      <c r="O8" s="579" t="s">
        <v>797</v>
      </c>
      <c r="P8" s="591"/>
    </row>
    <row r="9" s="394" customFormat="true" ht="34.9" hidden="false" customHeight="true" outlineLevel="0" collapsed="false">
      <c r="A9" s="535"/>
      <c r="B9" s="311"/>
      <c r="C9" s="580" t="s">
        <v>798</v>
      </c>
      <c r="D9" s="580" t="s">
        <v>799</v>
      </c>
      <c r="E9" s="580" t="s">
        <v>800</v>
      </c>
      <c r="F9" s="580" t="s">
        <v>801</v>
      </c>
      <c r="G9" s="580" t="s">
        <v>802</v>
      </c>
      <c r="H9" s="580" t="s">
        <v>803</v>
      </c>
      <c r="I9" s="580" t="s">
        <v>804</v>
      </c>
      <c r="J9" s="580" t="s">
        <v>805</v>
      </c>
      <c r="K9" s="580" t="s">
        <v>806</v>
      </c>
      <c r="L9" s="580" t="s">
        <v>807</v>
      </c>
      <c r="M9" s="580" t="s">
        <v>808</v>
      </c>
      <c r="N9" s="580" t="s">
        <v>809</v>
      </c>
      <c r="O9" s="580" t="s">
        <v>810</v>
      </c>
      <c r="P9" s="591"/>
    </row>
    <row r="10" s="394" customFormat="true" ht="19.9" hidden="false" customHeight="true" outlineLevel="0" collapsed="false">
      <c r="A10" s="343" t="n">
        <v>1</v>
      </c>
      <c r="B10" s="569" t="s">
        <v>316</v>
      </c>
      <c r="C10" s="595" t="n">
        <v>16824</v>
      </c>
      <c r="D10" s="595" t="n">
        <v>31359</v>
      </c>
      <c r="E10" s="595" t="n">
        <v>34498</v>
      </c>
      <c r="F10" s="595" t="n">
        <v>20629</v>
      </c>
      <c r="G10" s="595" t="n">
        <v>38783</v>
      </c>
      <c r="H10" s="595" t="n">
        <v>21859</v>
      </c>
      <c r="I10" s="595" t="n">
        <v>28026</v>
      </c>
      <c r="J10" s="595" t="n">
        <v>31736</v>
      </c>
      <c r="K10" s="595" t="n">
        <v>38149</v>
      </c>
      <c r="L10" s="595" t="n">
        <v>29391</v>
      </c>
      <c r="M10" s="595" t="n">
        <v>11509</v>
      </c>
      <c r="N10" s="595" t="n">
        <v>10897</v>
      </c>
      <c r="O10" s="595" t="n">
        <v>16365</v>
      </c>
      <c r="P10" s="584" t="n">
        <v>330025</v>
      </c>
    </row>
    <row r="11" s="394" customFormat="true" ht="19.9" hidden="false" customHeight="true" outlineLevel="0" collapsed="false">
      <c r="A11" s="343" t="n">
        <v>2</v>
      </c>
      <c r="B11" s="569" t="s">
        <v>318</v>
      </c>
      <c r="C11" s="595" t="n">
        <v>3346</v>
      </c>
      <c r="D11" s="595" t="n">
        <v>5872</v>
      </c>
      <c r="E11" s="595" t="n">
        <v>6066</v>
      </c>
      <c r="F11" s="595" t="n">
        <v>3515</v>
      </c>
      <c r="G11" s="595" t="n">
        <v>7668</v>
      </c>
      <c r="H11" s="595" t="n">
        <v>4862</v>
      </c>
      <c r="I11" s="595" t="n">
        <v>5354</v>
      </c>
      <c r="J11" s="595" t="n">
        <v>6620</v>
      </c>
      <c r="K11" s="595" t="n">
        <v>11898</v>
      </c>
      <c r="L11" s="595" t="n">
        <v>7116</v>
      </c>
      <c r="M11" s="595" t="n">
        <v>1131</v>
      </c>
      <c r="N11" s="596" t="n">
        <v>1751</v>
      </c>
      <c r="O11" s="583" t="n">
        <v>0</v>
      </c>
      <c r="P11" s="584" t="n">
        <v>65199</v>
      </c>
    </row>
    <row r="12" s="394" customFormat="true" ht="19.9" hidden="false" customHeight="true" outlineLevel="0" collapsed="false">
      <c r="A12" s="343" t="n">
        <v>3</v>
      </c>
      <c r="B12" s="569" t="s">
        <v>320</v>
      </c>
      <c r="C12" s="595" t="n">
        <v>5185</v>
      </c>
      <c r="D12" s="595" t="n">
        <v>9547</v>
      </c>
      <c r="E12" s="595" t="n">
        <v>10759</v>
      </c>
      <c r="F12" s="595" t="n">
        <v>6863</v>
      </c>
      <c r="G12" s="595" t="n">
        <v>14314</v>
      </c>
      <c r="H12" s="595" t="n">
        <v>8094</v>
      </c>
      <c r="I12" s="595" t="n">
        <v>10824</v>
      </c>
      <c r="J12" s="595" t="n">
        <v>10494</v>
      </c>
      <c r="K12" s="595" t="n">
        <v>12359</v>
      </c>
      <c r="L12" s="595" t="n">
        <v>7628</v>
      </c>
      <c r="M12" s="595" t="n">
        <v>2944</v>
      </c>
      <c r="N12" s="583" t="n">
        <v>828</v>
      </c>
      <c r="O12" s="583" t="n">
        <v>1805</v>
      </c>
      <c r="P12" s="584" t="n">
        <v>101644</v>
      </c>
    </row>
    <row r="13" s="394" customFormat="true" ht="19.9" hidden="false" customHeight="true" outlineLevel="0" collapsed="false">
      <c r="A13" s="343" t="n">
        <v>4</v>
      </c>
      <c r="B13" s="569" t="s">
        <v>322</v>
      </c>
      <c r="C13" s="596" t="n">
        <v>879</v>
      </c>
      <c r="D13" s="595" t="n">
        <v>2052</v>
      </c>
      <c r="E13" s="595" t="n">
        <v>2975</v>
      </c>
      <c r="F13" s="595" t="n">
        <v>1735</v>
      </c>
      <c r="G13" s="595" t="n">
        <v>3909</v>
      </c>
      <c r="H13" s="595" t="n">
        <v>2595</v>
      </c>
      <c r="I13" s="595" t="n">
        <v>2890</v>
      </c>
      <c r="J13" s="595" t="n">
        <v>3083</v>
      </c>
      <c r="K13" s="595" t="n">
        <v>5421</v>
      </c>
      <c r="L13" s="595" t="n">
        <v>6009</v>
      </c>
      <c r="M13" s="583" t="n">
        <v>1149</v>
      </c>
      <c r="N13" s="583" t="n">
        <v>895</v>
      </c>
      <c r="O13" s="583" t="n">
        <v>1197</v>
      </c>
      <c r="P13" s="584" t="n">
        <v>34789</v>
      </c>
    </row>
    <row r="14" s="394" customFormat="true" ht="19.9" hidden="false" customHeight="true" outlineLevel="0" collapsed="false">
      <c r="A14" s="343" t="n">
        <v>5</v>
      </c>
      <c r="B14" s="569" t="s">
        <v>324</v>
      </c>
      <c r="C14" s="595" t="n">
        <v>2522</v>
      </c>
      <c r="D14" s="595" t="n">
        <v>4607</v>
      </c>
      <c r="E14" s="595" t="n">
        <v>5252</v>
      </c>
      <c r="F14" s="595" t="n">
        <v>3261</v>
      </c>
      <c r="G14" s="595" t="n">
        <v>6245</v>
      </c>
      <c r="H14" s="595" t="n">
        <v>2595</v>
      </c>
      <c r="I14" s="595" t="n">
        <v>3510</v>
      </c>
      <c r="J14" s="595" t="n">
        <v>4652</v>
      </c>
      <c r="K14" s="595" t="n">
        <v>5257</v>
      </c>
      <c r="L14" s="595" t="n">
        <v>2475</v>
      </c>
      <c r="M14" s="595" t="n">
        <v>1768</v>
      </c>
      <c r="N14" s="583" t="n">
        <v>0</v>
      </c>
      <c r="O14" s="583" t="n">
        <v>2096</v>
      </c>
      <c r="P14" s="584" t="n">
        <v>44240</v>
      </c>
    </row>
    <row r="15" s="394" customFormat="true" ht="19.9" hidden="false" customHeight="true" outlineLevel="0" collapsed="false">
      <c r="A15" s="343" t="n">
        <v>6</v>
      </c>
      <c r="B15" s="569" t="s">
        <v>326</v>
      </c>
      <c r="C15" s="595" t="n">
        <v>57865</v>
      </c>
      <c r="D15" s="595" t="n">
        <v>99859</v>
      </c>
      <c r="E15" s="595" t="n">
        <v>115951</v>
      </c>
      <c r="F15" s="595" t="n">
        <v>76619</v>
      </c>
      <c r="G15" s="595" t="n">
        <v>148742</v>
      </c>
      <c r="H15" s="595" t="n">
        <v>86447</v>
      </c>
      <c r="I15" s="595" t="n">
        <v>104709</v>
      </c>
      <c r="J15" s="595" t="n">
        <v>110061</v>
      </c>
      <c r="K15" s="595" t="n">
        <v>129983</v>
      </c>
      <c r="L15" s="595" t="n">
        <v>83960</v>
      </c>
      <c r="M15" s="595" t="n">
        <v>41647</v>
      </c>
      <c r="N15" s="595" t="n">
        <v>31595</v>
      </c>
      <c r="O15" s="595" t="n">
        <v>124972</v>
      </c>
      <c r="P15" s="584" t="n">
        <v>1212410</v>
      </c>
    </row>
    <row r="16" s="394" customFormat="true" ht="19.9" hidden="false" customHeight="true" outlineLevel="0" collapsed="false">
      <c r="A16" s="343" t="n">
        <v>7</v>
      </c>
      <c r="B16" s="569" t="s">
        <v>328</v>
      </c>
      <c r="C16" s="595" t="n">
        <v>31442</v>
      </c>
      <c r="D16" s="595" t="n">
        <v>56446</v>
      </c>
      <c r="E16" s="595" t="n">
        <v>63288</v>
      </c>
      <c r="F16" s="595" t="n">
        <v>40430</v>
      </c>
      <c r="G16" s="595" t="n">
        <v>72215</v>
      </c>
      <c r="H16" s="595" t="n">
        <v>37787</v>
      </c>
      <c r="I16" s="595" t="n">
        <v>41771</v>
      </c>
      <c r="J16" s="595" t="n">
        <v>53291</v>
      </c>
      <c r="K16" s="595" t="n">
        <v>93651</v>
      </c>
      <c r="L16" s="595" t="n">
        <v>72759</v>
      </c>
      <c r="M16" s="595" t="n">
        <v>30650</v>
      </c>
      <c r="N16" s="595" t="n">
        <v>14674</v>
      </c>
      <c r="O16" s="595" t="n">
        <v>18632</v>
      </c>
      <c r="P16" s="584" t="n">
        <v>627036</v>
      </c>
    </row>
    <row r="17" s="394" customFormat="true" ht="19.9" hidden="false" customHeight="true" outlineLevel="0" collapsed="false">
      <c r="A17" s="343" t="n">
        <v>8</v>
      </c>
      <c r="B17" s="569" t="s">
        <v>330</v>
      </c>
      <c r="C17" s="595" t="n">
        <v>1685</v>
      </c>
      <c r="D17" s="595" t="n">
        <v>2986</v>
      </c>
      <c r="E17" s="595" t="n">
        <v>3238</v>
      </c>
      <c r="F17" s="595" t="n">
        <v>1829</v>
      </c>
      <c r="G17" s="595" t="n">
        <v>3659</v>
      </c>
      <c r="H17" s="595" t="n">
        <v>2104</v>
      </c>
      <c r="I17" s="595" t="n">
        <v>2207</v>
      </c>
      <c r="J17" s="595" t="n">
        <v>3026</v>
      </c>
      <c r="K17" s="595" t="n">
        <v>4239</v>
      </c>
      <c r="L17" s="596" t="n">
        <v>3416</v>
      </c>
      <c r="M17" s="596" t="n">
        <v>1239</v>
      </c>
      <c r="N17" s="583" t="n">
        <v>833</v>
      </c>
      <c r="O17" s="595" t="n">
        <v>1951</v>
      </c>
      <c r="P17" s="584" t="n">
        <v>32412</v>
      </c>
    </row>
    <row r="18" s="394" customFormat="true" ht="19.9" hidden="false" customHeight="true" outlineLevel="0" collapsed="false">
      <c r="A18" s="343" t="n">
        <v>9</v>
      </c>
      <c r="B18" s="569" t="s">
        <v>332</v>
      </c>
      <c r="C18" s="595" t="n">
        <v>12304</v>
      </c>
      <c r="D18" s="595" t="n">
        <v>20326</v>
      </c>
      <c r="E18" s="595" t="n">
        <v>21213</v>
      </c>
      <c r="F18" s="595" t="n">
        <v>13375</v>
      </c>
      <c r="G18" s="595" t="n">
        <v>21936</v>
      </c>
      <c r="H18" s="595" t="n">
        <v>12105</v>
      </c>
      <c r="I18" s="595" t="n">
        <v>14656</v>
      </c>
      <c r="J18" s="595" t="n">
        <v>15802</v>
      </c>
      <c r="K18" s="595" t="n">
        <v>21266</v>
      </c>
      <c r="L18" s="595" t="n">
        <v>9859</v>
      </c>
      <c r="M18" s="595" t="n">
        <v>4236</v>
      </c>
      <c r="N18" s="595" t="n">
        <v>2416</v>
      </c>
      <c r="O18" s="595" t="n">
        <v>5985</v>
      </c>
      <c r="P18" s="584" t="n">
        <v>175479</v>
      </c>
    </row>
    <row r="19" s="394" customFormat="true" ht="19.9" hidden="false" customHeight="true" outlineLevel="0" collapsed="false">
      <c r="A19" s="343" t="n">
        <v>10</v>
      </c>
      <c r="B19" s="569" t="s">
        <v>333</v>
      </c>
      <c r="C19" s="595" t="n">
        <v>12757</v>
      </c>
      <c r="D19" s="595" t="n">
        <v>22710</v>
      </c>
      <c r="E19" s="595" t="n">
        <v>24702</v>
      </c>
      <c r="F19" s="595" t="n">
        <v>15809</v>
      </c>
      <c r="G19" s="595" t="n">
        <v>26511</v>
      </c>
      <c r="H19" s="595" t="n">
        <v>14873</v>
      </c>
      <c r="I19" s="595" t="n">
        <v>17389</v>
      </c>
      <c r="J19" s="595" t="n">
        <v>18793</v>
      </c>
      <c r="K19" s="595" t="n">
        <v>20323</v>
      </c>
      <c r="L19" s="595" t="n">
        <v>10429</v>
      </c>
      <c r="M19" s="595" t="n">
        <v>6136</v>
      </c>
      <c r="N19" s="595" t="n">
        <v>3522</v>
      </c>
      <c r="O19" s="595" t="n">
        <v>10685</v>
      </c>
      <c r="P19" s="584" t="n">
        <v>204639</v>
      </c>
    </row>
    <row r="20" s="394" customFormat="true" ht="19.9" hidden="false" customHeight="true" outlineLevel="0" collapsed="false">
      <c r="A20" s="343" t="n">
        <v>11</v>
      </c>
      <c r="B20" s="569" t="s">
        <v>334</v>
      </c>
      <c r="C20" s="595" t="n">
        <v>1912</v>
      </c>
      <c r="D20" s="595" t="n">
        <v>3089</v>
      </c>
      <c r="E20" s="595" t="n">
        <v>3716</v>
      </c>
      <c r="F20" s="595" t="n">
        <v>2138</v>
      </c>
      <c r="G20" s="595" t="n">
        <v>4297</v>
      </c>
      <c r="H20" s="595" t="n">
        <v>2220</v>
      </c>
      <c r="I20" s="595" t="n">
        <v>2654</v>
      </c>
      <c r="J20" s="595" t="n">
        <v>3983</v>
      </c>
      <c r="K20" s="595" t="n">
        <v>8592</v>
      </c>
      <c r="L20" s="595" t="n">
        <v>5534</v>
      </c>
      <c r="M20" s="595" t="n">
        <v>2965</v>
      </c>
      <c r="N20" s="583" t="n">
        <v>4237</v>
      </c>
      <c r="O20" s="595" t="n">
        <v>5007</v>
      </c>
      <c r="P20" s="584" t="n">
        <v>50344</v>
      </c>
    </row>
    <row r="21" s="394" customFormat="true" ht="19.9" hidden="false" customHeight="true" outlineLevel="0" collapsed="false">
      <c r="A21" s="343" t="n">
        <v>12</v>
      </c>
      <c r="B21" s="569" t="s">
        <v>335</v>
      </c>
      <c r="C21" s="596" t="n">
        <v>896</v>
      </c>
      <c r="D21" s="596" t="n">
        <v>1757</v>
      </c>
      <c r="E21" s="595" t="n">
        <v>2650</v>
      </c>
      <c r="F21" s="596" t="n">
        <v>1606</v>
      </c>
      <c r="G21" s="595" t="n">
        <v>4240</v>
      </c>
      <c r="H21" s="595" t="n">
        <v>2615</v>
      </c>
      <c r="I21" s="595" t="n">
        <v>2780</v>
      </c>
      <c r="J21" s="595" t="n">
        <v>3818</v>
      </c>
      <c r="K21" s="595" t="n">
        <v>6059</v>
      </c>
      <c r="L21" s="595" t="n">
        <v>2934</v>
      </c>
      <c r="M21" s="595" t="n">
        <v>0</v>
      </c>
      <c r="N21" s="596" t="n">
        <v>1787</v>
      </c>
      <c r="O21" s="583" t="n">
        <v>1009</v>
      </c>
      <c r="P21" s="584" t="n">
        <v>32151</v>
      </c>
    </row>
    <row r="22" s="394" customFormat="true" ht="19.9" hidden="false" customHeight="true" outlineLevel="0" collapsed="false">
      <c r="A22" s="343" t="n">
        <v>13</v>
      </c>
      <c r="B22" s="569" t="s">
        <v>336</v>
      </c>
      <c r="C22" s="596" t="n">
        <v>1033</v>
      </c>
      <c r="D22" s="595" t="n">
        <v>2107</v>
      </c>
      <c r="E22" s="595" t="n">
        <v>2252</v>
      </c>
      <c r="F22" s="596" t="n">
        <v>1465</v>
      </c>
      <c r="G22" s="595" t="n">
        <v>3599</v>
      </c>
      <c r="H22" s="595" t="n">
        <v>2918</v>
      </c>
      <c r="I22" s="595" t="n">
        <v>3358</v>
      </c>
      <c r="J22" s="595" t="n">
        <v>3860</v>
      </c>
      <c r="K22" s="595" t="n">
        <v>7174</v>
      </c>
      <c r="L22" s="596" t="n">
        <v>4813</v>
      </c>
      <c r="M22" s="583" t="n">
        <v>2017</v>
      </c>
      <c r="N22" s="583" t="n">
        <v>0</v>
      </c>
      <c r="O22" s="583" t="n">
        <v>1190</v>
      </c>
      <c r="P22" s="584" t="n">
        <v>35786</v>
      </c>
    </row>
    <row r="23" s="394" customFormat="true" ht="19.9" hidden="false" customHeight="true" outlineLevel="0" collapsed="false">
      <c r="A23" s="343" t="n">
        <v>14</v>
      </c>
      <c r="B23" s="569" t="s">
        <v>337</v>
      </c>
      <c r="C23" s="595" t="n">
        <v>2791</v>
      </c>
      <c r="D23" s="595" t="n">
        <v>5134</v>
      </c>
      <c r="E23" s="595" t="n">
        <v>5722</v>
      </c>
      <c r="F23" s="595" t="n">
        <v>3835</v>
      </c>
      <c r="G23" s="595" t="n">
        <v>7321</v>
      </c>
      <c r="H23" s="595" t="n">
        <v>3837</v>
      </c>
      <c r="I23" s="595" t="n">
        <v>4472</v>
      </c>
      <c r="J23" s="595" t="n">
        <v>6787</v>
      </c>
      <c r="K23" s="595" t="n">
        <v>8864</v>
      </c>
      <c r="L23" s="595" t="n">
        <v>4825</v>
      </c>
      <c r="M23" s="596" t="n">
        <v>1850</v>
      </c>
      <c r="N23" s="596" t="n">
        <v>1813</v>
      </c>
      <c r="O23" s="595" t="n">
        <v>7154</v>
      </c>
      <c r="P23" s="584" t="n">
        <v>64405</v>
      </c>
    </row>
    <row r="24" s="394" customFormat="true" ht="19.9" hidden="false" customHeight="true" outlineLevel="0" collapsed="false">
      <c r="A24" s="343" t="n">
        <v>15</v>
      </c>
      <c r="B24" s="569" t="s">
        <v>338</v>
      </c>
      <c r="C24" s="595" t="n">
        <v>2333</v>
      </c>
      <c r="D24" s="595" t="n">
        <v>4561</v>
      </c>
      <c r="E24" s="595" t="n">
        <v>4408</v>
      </c>
      <c r="F24" s="595" t="n">
        <v>2840</v>
      </c>
      <c r="G24" s="595" t="n">
        <v>4679</v>
      </c>
      <c r="H24" s="595" t="n">
        <v>2531</v>
      </c>
      <c r="I24" s="595" t="n">
        <v>3499</v>
      </c>
      <c r="J24" s="595" t="n">
        <v>3519</v>
      </c>
      <c r="K24" s="595" t="n">
        <v>5128</v>
      </c>
      <c r="L24" s="595" t="n">
        <v>2108</v>
      </c>
      <c r="M24" s="583" t="n">
        <v>0</v>
      </c>
      <c r="N24" s="583" t="n">
        <v>0</v>
      </c>
      <c r="O24" s="583" t="n">
        <v>0</v>
      </c>
      <c r="P24" s="584" t="n">
        <v>35606</v>
      </c>
    </row>
    <row r="25" s="394" customFormat="true" ht="19.9" hidden="false" customHeight="true" outlineLevel="0" collapsed="false">
      <c r="A25" s="343" t="n">
        <v>16</v>
      </c>
      <c r="B25" s="569" t="s">
        <v>339</v>
      </c>
      <c r="C25" s="595" t="n">
        <v>30453</v>
      </c>
      <c r="D25" s="595" t="n">
        <v>57456</v>
      </c>
      <c r="E25" s="595" t="n">
        <v>64697</v>
      </c>
      <c r="F25" s="595" t="n">
        <v>42883</v>
      </c>
      <c r="G25" s="595" t="n">
        <v>84807</v>
      </c>
      <c r="H25" s="595" t="n">
        <v>52798</v>
      </c>
      <c r="I25" s="595" t="n">
        <v>64089</v>
      </c>
      <c r="J25" s="595" t="n">
        <v>77521</v>
      </c>
      <c r="K25" s="595" t="n">
        <v>98601</v>
      </c>
      <c r="L25" s="595" t="n">
        <v>57849</v>
      </c>
      <c r="M25" s="595" t="n">
        <v>37128</v>
      </c>
      <c r="N25" s="595" t="n">
        <v>19847</v>
      </c>
      <c r="O25" s="595" t="n">
        <v>63861</v>
      </c>
      <c r="P25" s="584" t="n">
        <v>751990</v>
      </c>
    </row>
    <row r="26" s="394" customFormat="true" ht="19.9" hidden="false" customHeight="true" outlineLevel="0" collapsed="false">
      <c r="A26" s="343" t="n">
        <v>17</v>
      </c>
      <c r="B26" s="569" t="s">
        <v>340</v>
      </c>
      <c r="C26" s="595" t="n">
        <v>6284</v>
      </c>
      <c r="D26" s="595" t="n">
        <v>11307</v>
      </c>
      <c r="E26" s="595" t="n">
        <v>11544</v>
      </c>
      <c r="F26" s="595" t="n">
        <v>7129</v>
      </c>
      <c r="G26" s="595" t="n">
        <v>11405</v>
      </c>
      <c r="H26" s="595" t="n">
        <v>5868</v>
      </c>
      <c r="I26" s="595" t="n">
        <v>6447</v>
      </c>
      <c r="J26" s="595" t="n">
        <v>8021</v>
      </c>
      <c r="K26" s="595" t="n">
        <v>10136</v>
      </c>
      <c r="L26" s="595" t="n">
        <v>3967</v>
      </c>
      <c r="M26" s="595" t="n">
        <v>4165</v>
      </c>
      <c r="N26" s="596" t="n">
        <v>787</v>
      </c>
      <c r="O26" s="595" t="n">
        <v>12451</v>
      </c>
      <c r="P26" s="584" t="n">
        <v>99511</v>
      </c>
    </row>
    <row r="27" s="394" customFormat="true" ht="19.9" hidden="false" customHeight="true" outlineLevel="0" collapsed="false">
      <c r="A27" s="343" t="n">
        <v>18</v>
      </c>
      <c r="B27" s="569" t="s">
        <v>341</v>
      </c>
      <c r="C27" s="595" t="n">
        <v>1161</v>
      </c>
      <c r="D27" s="595" t="n">
        <v>2192</v>
      </c>
      <c r="E27" s="595" t="n">
        <v>2197</v>
      </c>
      <c r="F27" s="595" t="n">
        <v>1582</v>
      </c>
      <c r="G27" s="595" t="n">
        <v>2820</v>
      </c>
      <c r="H27" s="595" t="n">
        <v>1882</v>
      </c>
      <c r="I27" s="595" t="n">
        <v>2352</v>
      </c>
      <c r="J27" s="595" t="n">
        <v>1768</v>
      </c>
      <c r="K27" s="595" t="n">
        <v>3887</v>
      </c>
      <c r="L27" s="595" t="n">
        <v>2093</v>
      </c>
      <c r="M27" s="595" t="n">
        <v>3713</v>
      </c>
      <c r="N27" s="583" t="n">
        <v>981</v>
      </c>
      <c r="O27" s="595" t="n">
        <v>3406</v>
      </c>
      <c r="P27" s="584" t="n">
        <v>30034</v>
      </c>
    </row>
    <row r="28" s="394" customFormat="true" ht="19.9" hidden="false" customHeight="true" outlineLevel="0" collapsed="false">
      <c r="A28" s="343" t="n">
        <v>19</v>
      </c>
      <c r="B28" s="569" t="s">
        <v>342</v>
      </c>
      <c r="C28" s="595" t="n">
        <v>3376</v>
      </c>
      <c r="D28" s="595" t="n">
        <v>6823</v>
      </c>
      <c r="E28" s="595" t="n">
        <v>7500</v>
      </c>
      <c r="F28" s="595" t="n">
        <v>4504</v>
      </c>
      <c r="G28" s="595" t="n">
        <v>8157</v>
      </c>
      <c r="H28" s="595" t="n">
        <v>3966</v>
      </c>
      <c r="I28" s="595" t="n">
        <v>5904</v>
      </c>
      <c r="J28" s="595" t="n">
        <v>6022</v>
      </c>
      <c r="K28" s="595" t="n">
        <v>9420</v>
      </c>
      <c r="L28" s="595" t="n">
        <v>5923</v>
      </c>
      <c r="M28" s="595" t="n">
        <v>1917</v>
      </c>
      <c r="N28" s="596" t="n">
        <v>0</v>
      </c>
      <c r="O28" s="583" t="n">
        <v>1512</v>
      </c>
      <c r="P28" s="584" t="n">
        <v>65024</v>
      </c>
    </row>
    <row r="29" s="394" customFormat="true" ht="19.9" hidden="false" customHeight="true" outlineLevel="0" collapsed="false">
      <c r="A29" s="343" t="n">
        <v>20</v>
      </c>
      <c r="B29" s="569" t="s">
        <v>343</v>
      </c>
      <c r="C29" s="595" t="n">
        <v>11028</v>
      </c>
      <c r="D29" s="595" t="n">
        <v>18211</v>
      </c>
      <c r="E29" s="595" t="n">
        <v>21757</v>
      </c>
      <c r="F29" s="595" t="n">
        <v>13336</v>
      </c>
      <c r="G29" s="595" t="n">
        <v>26332</v>
      </c>
      <c r="H29" s="595" t="n">
        <v>14451</v>
      </c>
      <c r="I29" s="595" t="n">
        <v>19978</v>
      </c>
      <c r="J29" s="595" t="n">
        <v>25287</v>
      </c>
      <c r="K29" s="595" t="n">
        <v>29160</v>
      </c>
      <c r="L29" s="595" t="n">
        <v>15389</v>
      </c>
      <c r="M29" s="595" t="n">
        <v>6810</v>
      </c>
      <c r="N29" s="596" t="n">
        <v>3399</v>
      </c>
      <c r="O29" s="595" t="n">
        <v>3432</v>
      </c>
      <c r="P29" s="584" t="n">
        <v>208570</v>
      </c>
    </row>
    <row r="30" s="394" customFormat="true" ht="19.9" hidden="false" customHeight="true" outlineLevel="0" collapsed="false">
      <c r="A30" s="343" t="n">
        <v>21</v>
      </c>
      <c r="B30" s="569" t="s">
        <v>344</v>
      </c>
      <c r="C30" s="595" t="n">
        <v>6300</v>
      </c>
      <c r="D30" s="595" t="n">
        <v>12304</v>
      </c>
      <c r="E30" s="595" t="n">
        <v>14634</v>
      </c>
      <c r="F30" s="595" t="n">
        <v>9557</v>
      </c>
      <c r="G30" s="595" t="n">
        <v>19466</v>
      </c>
      <c r="H30" s="595" t="n">
        <v>12948</v>
      </c>
      <c r="I30" s="595" t="n">
        <v>16844</v>
      </c>
      <c r="J30" s="595" t="n">
        <v>22990</v>
      </c>
      <c r="K30" s="595" t="n">
        <v>26944</v>
      </c>
      <c r="L30" s="595" t="n">
        <v>22133</v>
      </c>
      <c r="M30" s="596" t="n">
        <v>9348</v>
      </c>
      <c r="N30" s="595" t="n">
        <v>980</v>
      </c>
      <c r="O30" s="595" t="n">
        <v>4363</v>
      </c>
      <c r="P30" s="584" t="n">
        <v>178811</v>
      </c>
    </row>
    <row r="31" s="394" customFormat="true" ht="19.9" hidden="false" customHeight="true" outlineLevel="0" collapsed="false">
      <c r="A31" s="343" t="n">
        <v>22</v>
      </c>
      <c r="B31" s="569" t="s">
        <v>345</v>
      </c>
      <c r="C31" s="595" t="n">
        <v>4109</v>
      </c>
      <c r="D31" s="595" t="n">
        <v>6788</v>
      </c>
      <c r="E31" s="595" t="n">
        <v>7629</v>
      </c>
      <c r="F31" s="595" t="n">
        <v>4785</v>
      </c>
      <c r="G31" s="595" t="n">
        <v>7861</v>
      </c>
      <c r="H31" s="595" t="n">
        <v>4456</v>
      </c>
      <c r="I31" s="595" t="n">
        <v>5535</v>
      </c>
      <c r="J31" s="595" t="n">
        <v>5296</v>
      </c>
      <c r="K31" s="595" t="n">
        <v>6660</v>
      </c>
      <c r="L31" s="595" t="n">
        <v>5674</v>
      </c>
      <c r="M31" s="595" t="n">
        <v>2556</v>
      </c>
      <c r="N31" s="595" t="n">
        <v>800</v>
      </c>
      <c r="O31" s="595" t="n">
        <v>3117</v>
      </c>
      <c r="P31" s="584" t="n">
        <v>65266</v>
      </c>
    </row>
    <row r="32" s="394" customFormat="true" ht="19.9" hidden="false" customHeight="true" outlineLevel="0" collapsed="false">
      <c r="A32" s="343" t="n">
        <v>23</v>
      </c>
      <c r="B32" s="569" t="s">
        <v>346</v>
      </c>
      <c r="C32" s="595" t="n">
        <v>2933</v>
      </c>
      <c r="D32" s="595" t="n">
        <v>5836</v>
      </c>
      <c r="E32" s="595" t="n">
        <v>7257</v>
      </c>
      <c r="F32" s="595" t="n">
        <v>5138</v>
      </c>
      <c r="G32" s="595" t="n">
        <v>11826</v>
      </c>
      <c r="H32" s="595" t="n">
        <v>6498</v>
      </c>
      <c r="I32" s="595" t="n">
        <v>8401</v>
      </c>
      <c r="J32" s="595" t="n">
        <v>8256</v>
      </c>
      <c r="K32" s="595" t="n">
        <v>11829</v>
      </c>
      <c r="L32" s="595" t="n">
        <v>11714</v>
      </c>
      <c r="M32" s="596" t="n">
        <v>7136</v>
      </c>
      <c r="N32" s="595" t="n">
        <v>2381</v>
      </c>
      <c r="O32" s="595" t="n">
        <v>1060</v>
      </c>
      <c r="P32" s="584" t="n">
        <v>90265</v>
      </c>
    </row>
    <row r="33" s="394" customFormat="true" ht="19.9" hidden="false" customHeight="true" outlineLevel="0" collapsed="false">
      <c r="A33" s="343" t="n">
        <v>24</v>
      </c>
      <c r="B33" s="569" t="s">
        <v>347</v>
      </c>
      <c r="C33" s="595" t="n">
        <v>1398</v>
      </c>
      <c r="D33" s="595" t="n">
        <v>2741</v>
      </c>
      <c r="E33" s="595" t="n">
        <v>3503</v>
      </c>
      <c r="F33" s="595" t="n">
        <v>2271</v>
      </c>
      <c r="G33" s="595" t="n">
        <v>4528</v>
      </c>
      <c r="H33" s="595" t="n">
        <v>2425</v>
      </c>
      <c r="I33" s="595" t="n">
        <v>2813</v>
      </c>
      <c r="J33" s="595" t="n">
        <v>3899</v>
      </c>
      <c r="K33" s="595" t="n">
        <v>4925</v>
      </c>
      <c r="L33" s="595" t="n">
        <v>3183</v>
      </c>
      <c r="M33" s="596" t="n">
        <v>1234</v>
      </c>
      <c r="N33" s="583" t="n">
        <v>763</v>
      </c>
      <c r="O33" s="583" t="n">
        <v>1144</v>
      </c>
      <c r="P33" s="584" t="n">
        <v>34827</v>
      </c>
    </row>
    <row r="34" s="394" customFormat="true" ht="19.9" hidden="false" customHeight="true" outlineLevel="0" collapsed="false">
      <c r="A34" s="343" t="n">
        <v>25</v>
      </c>
      <c r="B34" s="569" t="s">
        <v>348</v>
      </c>
      <c r="C34" s="595" t="n">
        <v>3776</v>
      </c>
      <c r="D34" s="595" t="n">
        <v>6865</v>
      </c>
      <c r="E34" s="595" t="n">
        <v>8300</v>
      </c>
      <c r="F34" s="595" t="n">
        <v>5021</v>
      </c>
      <c r="G34" s="595" t="n">
        <v>11206</v>
      </c>
      <c r="H34" s="595" t="n">
        <v>6145</v>
      </c>
      <c r="I34" s="595" t="n">
        <v>8383</v>
      </c>
      <c r="J34" s="595" t="n">
        <v>12939</v>
      </c>
      <c r="K34" s="595" t="n">
        <v>12438</v>
      </c>
      <c r="L34" s="595" t="n">
        <v>7539</v>
      </c>
      <c r="M34" s="595" t="n">
        <v>1809</v>
      </c>
      <c r="N34" s="595" t="n">
        <v>1580</v>
      </c>
      <c r="O34" s="595" t="n">
        <v>9229</v>
      </c>
      <c r="P34" s="584" t="n">
        <v>95230</v>
      </c>
    </row>
    <row r="35" s="394" customFormat="true" ht="19.9" hidden="false" customHeight="true" outlineLevel="0" collapsed="false">
      <c r="A35" s="343" t="n">
        <v>26</v>
      </c>
      <c r="B35" s="569" t="s">
        <v>349</v>
      </c>
      <c r="C35" s="595" t="n">
        <v>8686</v>
      </c>
      <c r="D35" s="595" t="n">
        <v>14989</v>
      </c>
      <c r="E35" s="595" t="n">
        <v>15853</v>
      </c>
      <c r="F35" s="595" t="n">
        <v>9570</v>
      </c>
      <c r="G35" s="595" t="n">
        <v>18685</v>
      </c>
      <c r="H35" s="595" t="n">
        <v>9734</v>
      </c>
      <c r="I35" s="595" t="n">
        <v>12149</v>
      </c>
      <c r="J35" s="595" t="n">
        <v>13605</v>
      </c>
      <c r="K35" s="595" t="n">
        <v>22072</v>
      </c>
      <c r="L35" s="595" t="n">
        <v>19421</v>
      </c>
      <c r="M35" s="595" t="n">
        <v>8248</v>
      </c>
      <c r="N35" s="595" t="n">
        <v>6075</v>
      </c>
      <c r="O35" s="595" t="n">
        <v>25693</v>
      </c>
      <c r="P35" s="584" t="n">
        <v>184780</v>
      </c>
    </row>
    <row r="36" s="394" customFormat="true" ht="19.9" hidden="false" customHeight="true" outlineLevel="0" collapsed="false">
      <c r="A36" s="343" t="n">
        <v>27</v>
      </c>
      <c r="B36" s="569" t="s">
        <v>350</v>
      </c>
      <c r="C36" s="595" t="n">
        <v>12821</v>
      </c>
      <c r="D36" s="595" t="n">
        <v>26133</v>
      </c>
      <c r="E36" s="595" t="n">
        <v>28761</v>
      </c>
      <c r="F36" s="595" t="n">
        <v>18003</v>
      </c>
      <c r="G36" s="595" t="n">
        <v>35503</v>
      </c>
      <c r="H36" s="595" t="n">
        <v>20749</v>
      </c>
      <c r="I36" s="595" t="n">
        <v>27574</v>
      </c>
      <c r="J36" s="595" t="n">
        <v>32480</v>
      </c>
      <c r="K36" s="595" t="n">
        <v>47583</v>
      </c>
      <c r="L36" s="595" t="n">
        <v>37540</v>
      </c>
      <c r="M36" s="595" t="n">
        <v>23765</v>
      </c>
      <c r="N36" s="595" t="n">
        <v>16427</v>
      </c>
      <c r="O36" s="595" t="n">
        <v>24127</v>
      </c>
      <c r="P36" s="584" t="n">
        <v>351466</v>
      </c>
    </row>
    <row r="37" s="394" customFormat="true" ht="19.9" hidden="false" customHeight="true" outlineLevel="0" collapsed="false">
      <c r="A37" s="343" t="n">
        <v>28</v>
      </c>
      <c r="B37" s="569" t="s">
        <v>351</v>
      </c>
      <c r="C37" s="595" t="n">
        <v>3870</v>
      </c>
      <c r="D37" s="595" t="n">
        <v>6754</v>
      </c>
      <c r="E37" s="595" t="n">
        <v>7738</v>
      </c>
      <c r="F37" s="595" t="n">
        <v>4811</v>
      </c>
      <c r="G37" s="595" t="n">
        <v>9178</v>
      </c>
      <c r="H37" s="595" t="n">
        <v>4407</v>
      </c>
      <c r="I37" s="595" t="n">
        <v>4867</v>
      </c>
      <c r="J37" s="595" t="n">
        <v>5631</v>
      </c>
      <c r="K37" s="595" t="n">
        <v>5650</v>
      </c>
      <c r="L37" s="595" t="n">
        <v>4871</v>
      </c>
      <c r="M37" s="595" t="n">
        <v>1160</v>
      </c>
      <c r="N37" s="583" t="n">
        <v>1707</v>
      </c>
      <c r="O37" s="583" t="n">
        <v>0</v>
      </c>
      <c r="P37" s="584" t="n">
        <v>60644</v>
      </c>
    </row>
    <row r="38" s="394" customFormat="true" ht="19.9" hidden="false" customHeight="true" outlineLevel="0" collapsed="false">
      <c r="A38" s="343" t="n">
        <v>29</v>
      </c>
      <c r="B38" s="569" t="s">
        <v>352</v>
      </c>
      <c r="C38" s="596" t="n">
        <v>900</v>
      </c>
      <c r="D38" s="595" t="n">
        <v>1635</v>
      </c>
      <c r="E38" s="595" t="n">
        <v>1767</v>
      </c>
      <c r="F38" s="596" t="n">
        <v>1114</v>
      </c>
      <c r="G38" s="595" t="n">
        <v>2116</v>
      </c>
      <c r="H38" s="596" t="n">
        <v>1703</v>
      </c>
      <c r="I38" s="595" t="n">
        <v>1365</v>
      </c>
      <c r="J38" s="595" t="n">
        <v>1735</v>
      </c>
      <c r="K38" s="595" t="n">
        <v>3139</v>
      </c>
      <c r="L38" s="595" t="n">
        <v>266</v>
      </c>
      <c r="M38" s="583" t="n">
        <v>500</v>
      </c>
      <c r="N38" s="583" t="n">
        <v>0</v>
      </c>
      <c r="O38" s="583" t="n">
        <v>0</v>
      </c>
      <c r="P38" s="584" t="n">
        <v>16240</v>
      </c>
    </row>
    <row r="39" s="394" customFormat="true" ht="19.9" hidden="false" customHeight="true" outlineLevel="0" collapsed="false">
      <c r="A39" s="343" t="n">
        <v>30</v>
      </c>
      <c r="B39" s="569" t="s">
        <v>353</v>
      </c>
      <c r="C39" s="596" t="n">
        <v>452</v>
      </c>
      <c r="D39" s="596" t="n">
        <v>1010</v>
      </c>
      <c r="E39" s="596" t="n">
        <v>1186</v>
      </c>
      <c r="F39" s="596" t="n">
        <v>885</v>
      </c>
      <c r="G39" s="595" t="n">
        <v>1971</v>
      </c>
      <c r="H39" s="596" t="n">
        <v>1262</v>
      </c>
      <c r="I39" s="596" t="n">
        <v>2074</v>
      </c>
      <c r="J39" s="595" t="n">
        <v>2957</v>
      </c>
      <c r="K39" s="595" t="n">
        <v>2932</v>
      </c>
      <c r="L39" s="596" t="n">
        <v>3087</v>
      </c>
      <c r="M39" s="583" t="n">
        <v>1042</v>
      </c>
      <c r="N39" s="583" t="n">
        <v>1649</v>
      </c>
      <c r="O39" s="583" t="n">
        <v>6932</v>
      </c>
      <c r="P39" s="584" t="n">
        <v>27439</v>
      </c>
    </row>
    <row r="40" s="394" customFormat="true" ht="19.9" hidden="false" customHeight="true" outlineLevel="0" collapsed="false">
      <c r="A40" s="343" t="n">
        <v>31</v>
      </c>
      <c r="B40" s="569" t="s">
        <v>354</v>
      </c>
      <c r="C40" s="595" t="n">
        <v>8974</v>
      </c>
      <c r="D40" s="595" t="n">
        <v>18927</v>
      </c>
      <c r="E40" s="595" t="n">
        <v>21930</v>
      </c>
      <c r="F40" s="595" t="n">
        <v>12559</v>
      </c>
      <c r="G40" s="595" t="n">
        <v>24557</v>
      </c>
      <c r="H40" s="595" t="n">
        <v>12875</v>
      </c>
      <c r="I40" s="595" t="n">
        <v>14717</v>
      </c>
      <c r="J40" s="595" t="n">
        <v>15024</v>
      </c>
      <c r="K40" s="595" t="n">
        <v>21485</v>
      </c>
      <c r="L40" s="595" t="n">
        <v>13653</v>
      </c>
      <c r="M40" s="595" t="n">
        <v>7900</v>
      </c>
      <c r="N40" s="595" t="n">
        <v>4173</v>
      </c>
      <c r="O40" s="595" t="n">
        <v>10760</v>
      </c>
      <c r="P40" s="584" t="n">
        <v>187534</v>
      </c>
    </row>
    <row r="41" s="394" customFormat="true" ht="19.9" hidden="false" customHeight="true" outlineLevel="0" collapsed="false">
      <c r="A41" s="343" t="n">
        <v>32</v>
      </c>
      <c r="B41" s="569" t="s">
        <v>355</v>
      </c>
      <c r="C41" s="595" t="n">
        <v>3689</v>
      </c>
      <c r="D41" s="595" t="n">
        <v>7110</v>
      </c>
      <c r="E41" s="595" t="n">
        <v>7473</v>
      </c>
      <c r="F41" s="595" t="n">
        <v>4074</v>
      </c>
      <c r="G41" s="595" t="n">
        <v>8157</v>
      </c>
      <c r="H41" s="595" t="n">
        <v>4276</v>
      </c>
      <c r="I41" s="595" t="n">
        <v>5248</v>
      </c>
      <c r="J41" s="595" t="n">
        <v>7123</v>
      </c>
      <c r="K41" s="595" t="n">
        <v>6538</v>
      </c>
      <c r="L41" s="595" t="n">
        <v>5107</v>
      </c>
      <c r="M41" s="595" t="n">
        <v>3984</v>
      </c>
      <c r="N41" s="583" t="n">
        <v>1586</v>
      </c>
      <c r="O41" s="583" t="n">
        <v>0</v>
      </c>
      <c r="P41" s="584" t="n">
        <v>64365</v>
      </c>
    </row>
    <row r="42" s="394" customFormat="true" ht="19.9" hidden="false" customHeight="true" outlineLevel="0" collapsed="false">
      <c r="A42" s="343" t="n">
        <v>33</v>
      </c>
      <c r="B42" s="569" t="s">
        <v>356</v>
      </c>
      <c r="C42" s="595" t="n">
        <v>15501</v>
      </c>
      <c r="D42" s="595" t="n">
        <v>28804</v>
      </c>
      <c r="E42" s="595" t="n">
        <v>31533</v>
      </c>
      <c r="F42" s="595" t="n">
        <v>18954</v>
      </c>
      <c r="G42" s="595" t="n">
        <v>37194</v>
      </c>
      <c r="H42" s="595" t="n">
        <v>19569</v>
      </c>
      <c r="I42" s="595" t="n">
        <v>24386</v>
      </c>
      <c r="J42" s="595" t="n">
        <v>26476</v>
      </c>
      <c r="K42" s="595" t="n">
        <v>37388</v>
      </c>
      <c r="L42" s="595" t="n">
        <v>19961</v>
      </c>
      <c r="M42" s="595" t="n">
        <v>7273</v>
      </c>
      <c r="N42" s="595" t="n">
        <v>3392</v>
      </c>
      <c r="O42" s="595" t="n">
        <v>16657</v>
      </c>
      <c r="P42" s="584" t="n">
        <v>287088</v>
      </c>
    </row>
    <row r="43" s="394" customFormat="true" ht="19.9" hidden="false" customHeight="true" outlineLevel="0" collapsed="false">
      <c r="A43" s="343" t="n">
        <v>34</v>
      </c>
      <c r="B43" s="569" t="s">
        <v>357</v>
      </c>
      <c r="C43" s="595" t="n">
        <v>200627</v>
      </c>
      <c r="D43" s="595" t="n">
        <v>396056</v>
      </c>
      <c r="E43" s="595" t="n">
        <v>452731</v>
      </c>
      <c r="F43" s="595" t="n">
        <v>299606</v>
      </c>
      <c r="G43" s="595" t="n">
        <v>561778</v>
      </c>
      <c r="H43" s="595" t="n">
        <v>319061</v>
      </c>
      <c r="I43" s="595" t="n">
        <v>381607</v>
      </c>
      <c r="J43" s="595" t="n">
        <v>410811</v>
      </c>
      <c r="K43" s="595" t="n">
        <v>478363</v>
      </c>
      <c r="L43" s="595" t="n">
        <v>307274</v>
      </c>
      <c r="M43" s="595" t="n">
        <v>145003</v>
      </c>
      <c r="N43" s="595" t="n">
        <v>92886</v>
      </c>
      <c r="O43" s="595" t="n">
        <v>345940</v>
      </c>
      <c r="P43" s="584" t="n">
        <v>4391743</v>
      </c>
    </row>
    <row r="44" s="394" customFormat="true" ht="19.9" hidden="false" customHeight="true" outlineLevel="0" collapsed="false">
      <c r="A44" s="343" t="n">
        <v>35</v>
      </c>
      <c r="B44" s="569" t="s">
        <v>358</v>
      </c>
      <c r="C44" s="595" t="n">
        <v>55074</v>
      </c>
      <c r="D44" s="595" t="n">
        <v>94224</v>
      </c>
      <c r="E44" s="595" t="n">
        <v>107470</v>
      </c>
      <c r="F44" s="595" t="n">
        <v>67843</v>
      </c>
      <c r="G44" s="595" t="n">
        <v>121417</v>
      </c>
      <c r="H44" s="595" t="n">
        <v>66570</v>
      </c>
      <c r="I44" s="595" t="n">
        <v>85438</v>
      </c>
      <c r="J44" s="595" t="n">
        <v>94723</v>
      </c>
      <c r="K44" s="595" t="n">
        <v>123008</v>
      </c>
      <c r="L44" s="595" t="n">
        <v>76242</v>
      </c>
      <c r="M44" s="595" t="n">
        <v>31099</v>
      </c>
      <c r="N44" s="595" t="n">
        <v>17056</v>
      </c>
      <c r="O44" s="595" t="n">
        <v>60066</v>
      </c>
      <c r="P44" s="584" t="n">
        <v>1000230</v>
      </c>
    </row>
    <row r="45" s="394" customFormat="true" ht="19.9" hidden="false" customHeight="true" outlineLevel="0" collapsed="false">
      <c r="A45" s="343" t="n">
        <v>36</v>
      </c>
      <c r="B45" s="569" t="s">
        <v>359</v>
      </c>
      <c r="C45" s="596" t="n">
        <v>1031</v>
      </c>
      <c r="D45" s="595" t="n">
        <v>2114</v>
      </c>
      <c r="E45" s="595" t="n">
        <v>2538</v>
      </c>
      <c r="F45" s="595" t="n">
        <v>1615</v>
      </c>
      <c r="G45" s="595" t="n">
        <v>3344</v>
      </c>
      <c r="H45" s="595" t="n">
        <v>1920</v>
      </c>
      <c r="I45" s="595" t="n">
        <v>2614</v>
      </c>
      <c r="J45" s="595" t="n">
        <v>3536</v>
      </c>
      <c r="K45" s="595" t="n">
        <v>5122</v>
      </c>
      <c r="L45" s="596" t="n">
        <v>3086</v>
      </c>
      <c r="M45" s="596" t="n">
        <v>0</v>
      </c>
      <c r="N45" s="583" t="n">
        <v>0</v>
      </c>
      <c r="O45" s="583" t="n">
        <v>0</v>
      </c>
      <c r="P45" s="584" t="n">
        <v>26920</v>
      </c>
    </row>
    <row r="46" s="394" customFormat="true" ht="19.9" hidden="false" customHeight="true" outlineLevel="0" collapsed="false">
      <c r="A46" s="343" t="n">
        <v>37</v>
      </c>
      <c r="B46" s="569" t="s">
        <v>360</v>
      </c>
      <c r="C46" s="595" t="n">
        <v>3226</v>
      </c>
      <c r="D46" s="595" t="n">
        <v>5346</v>
      </c>
      <c r="E46" s="595" t="n">
        <v>5969</v>
      </c>
      <c r="F46" s="595" t="n">
        <v>3726</v>
      </c>
      <c r="G46" s="595" t="n">
        <v>7225</v>
      </c>
      <c r="H46" s="595" t="n">
        <v>3184</v>
      </c>
      <c r="I46" s="595" t="n">
        <v>4736</v>
      </c>
      <c r="J46" s="595" t="n">
        <v>6887</v>
      </c>
      <c r="K46" s="595" t="n">
        <v>8160</v>
      </c>
      <c r="L46" s="595" t="n">
        <v>3944</v>
      </c>
      <c r="M46" s="596" t="n">
        <v>2088</v>
      </c>
      <c r="N46" s="583" t="n">
        <v>0</v>
      </c>
      <c r="O46" s="583" t="n">
        <v>0</v>
      </c>
      <c r="P46" s="584" t="n">
        <v>54491</v>
      </c>
    </row>
    <row r="47" s="394" customFormat="true" ht="19.9" hidden="false" customHeight="true" outlineLevel="0" collapsed="false">
      <c r="A47" s="343" t="n">
        <v>38</v>
      </c>
      <c r="B47" s="569" t="s">
        <v>361</v>
      </c>
      <c r="C47" s="595" t="n">
        <v>15044</v>
      </c>
      <c r="D47" s="595" t="n">
        <v>21519</v>
      </c>
      <c r="E47" s="595" t="n">
        <v>24505</v>
      </c>
      <c r="F47" s="595" t="n">
        <v>15621</v>
      </c>
      <c r="G47" s="595" t="n">
        <v>28995</v>
      </c>
      <c r="H47" s="595" t="n">
        <v>19212</v>
      </c>
      <c r="I47" s="595" t="n">
        <v>22779</v>
      </c>
      <c r="J47" s="595" t="n">
        <v>23024</v>
      </c>
      <c r="K47" s="595" t="n">
        <v>26490</v>
      </c>
      <c r="L47" s="595" t="n">
        <v>17814</v>
      </c>
      <c r="M47" s="595" t="n">
        <v>10709</v>
      </c>
      <c r="N47" s="595" t="n">
        <v>5087</v>
      </c>
      <c r="O47" s="595" t="n">
        <v>19144</v>
      </c>
      <c r="P47" s="584" t="n">
        <v>249943</v>
      </c>
    </row>
    <row r="48" s="394" customFormat="true" ht="19.9" hidden="false" customHeight="true" outlineLevel="0" collapsed="false">
      <c r="A48" s="343" t="n">
        <v>39</v>
      </c>
      <c r="B48" s="569" t="s">
        <v>362</v>
      </c>
      <c r="C48" s="595" t="n">
        <v>3424</v>
      </c>
      <c r="D48" s="595" t="n">
        <v>6022</v>
      </c>
      <c r="E48" s="595" t="n">
        <v>6710</v>
      </c>
      <c r="F48" s="595" t="n">
        <v>3738</v>
      </c>
      <c r="G48" s="595" t="n">
        <v>7225</v>
      </c>
      <c r="H48" s="595" t="n">
        <v>4156</v>
      </c>
      <c r="I48" s="595" t="n">
        <v>5777</v>
      </c>
      <c r="J48" s="595" t="n">
        <v>5906</v>
      </c>
      <c r="K48" s="595" t="n">
        <v>11204</v>
      </c>
      <c r="L48" s="595" t="n">
        <v>7591</v>
      </c>
      <c r="M48" s="595" t="n">
        <v>1675</v>
      </c>
      <c r="N48" s="596" t="n">
        <v>2712</v>
      </c>
      <c r="O48" s="595" t="n">
        <v>8441</v>
      </c>
      <c r="P48" s="584" t="n">
        <v>74581</v>
      </c>
    </row>
    <row r="49" s="394" customFormat="true" ht="19.9" hidden="false" customHeight="true" outlineLevel="0" collapsed="false">
      <c r="A49" s="343" t="n">
        <v>40</v>
      </c>
      <c r="B49" s="569" t="s">
        <v>363</v>
      </c>
      <c r="C49" s="595" t="n">
        <v>1644</v>
      </c>
      <c r="D49" s="595" t="n">
        <v>2908</v>
      </c>
      <c r="E49" s="595" t="n">
        <v>3276</v>
      </c>
      <c r="F49" s="595" t="n">
        <v>1673</v>
      </c>
      <c r="G49" s="595" t="n">
        <v>3065</v>
      </c>
      <c r="H49" s="595" t="n">
        <v>1761</v>
      </c>
      <c r="I49" s="595" t="n">
        <v>2396</v>
      </c>
      <c r="J49" s="595" t="n">
        <v>2189</v>
      </c>
      <c r="K49" s="595" t="n">
        <v>2905</v>
      </c>
      <c r="L49" s="595" t="n">
        <v>1027</v>
      </c>
      <c r="M49" s="583" t="n">
        <v>1793</v>
      </c>
      <c r="N49" s="583" t="n">
        <v>0</v>
      </c>
      <c r="O49" s="595" t="n">
        <v>3092</v>
      </c>
      <c r="P49" s="584" t="n">
        <v>27729</v>
      </c>
    </row>
    <row r="50" s="394" customFormat="true" ht="19.9" hidden="false" customHeight="true" outlineLevel="0" collapsed="false">
      <c r="A50" s="343" t="n">
        <v>41</v>
      </c>
      <c r="B50" s="569" t="s">
        <v>364</v>
      </c>
      <c r="C50" s="595" t="n">
        <v>16389</v>
      </c>
      <c r="D50" s="595" t="n">
        <v>33394</v>
      </c>
      <c r="E50" s="595" t="n">
        <v>40425</v>
      </c>
      <c r="F50" s="595" t="n">
        <v>28048</v>
      </c>
      <c r="G50" s="595" t="n">
        <v>55874</v>
      </c>
      <c r="H50" s="595" t="n">
        <v>33953</v>
      </c>
      <c r="I50" s="595" t="n">
        <v>47716</v>
      </c>
      <c r="J50" s="595" t="n">
        <v>58703</v>
      </c>
      <c r="K50" s="595" t="n">
        <v>84712</v>
      </c>
      <c r="L50" s="595" t="n">
        <v>62345</v>
      </c>
      <c r="M50" s="595" t="n">
        <v>30820</v>
      </c>
      <c r="N50" s="595" t="n">
        <v>25328</v>
      </c>
      <c r="O50" s="595" t="n">
        <v>60293</v>
      </c>
      <c r="P50" s="584" t="n">
        <v>578000</v>
      </c>
    </row>
    <row r="51" s="394" customFormat="true" ht="19.9" hidden="false" customHeight="true" outlineLevel="0" collapsed="false">
      <c r="A51" s="343" t="n">
        <v>42</v>
      </c>
      <c r="B51" s="569" t="s">
        <v>365</v>
      </c>
      <c r="C51" s="595" t="n">
        <v>18974</v>
      </c>
      <c r="D51" s="595" t="n">
        <v>34310</v>
      </c>
      <c r="E51" s="595" t="n">
        <v>35994</v>
      </c>
      <c r="F51" s="595" t="n">
        <v>22891</v>
      </c>
      <c r="G51" s="595" t="n">
        <v>43519</v>
      </c>
      <c r="H51" s="595" t="n">
        <v>24895</v>
      </c>
      <c r="I51" s="595" t="n">
        <v>30753</v>
      </c>
      <c r="J51" s="595" t="n">
        <v>34427</v>
      </c>
      <c r="K51" s="595" t="n">
        <v>40908</v>
      </c>
      <c r="L51" s="595" t="n">
        <v>26149</v>
      </c>
      <c r="M51" s="595" t="n">
        <v>7752</v>
      </c>
      <c r="N51" s="595" t="n">
        <v>7823</v>
      </c>
      <c r="O51" s="583" t="n">
        <v>19167</v>
      </c>
      <c r="P51" s="584" t="n">
        <v>347562</v>
      </c>
    </row>
    <row r="52" s="394" customFormat="true" ht="19.9" hidden="false" customHeight="true" outlineLevel="0" collapsed="false">
      <c r="A52" s="343" t="n">
        <v>43</v>
      </c>
      <c r="B52" s="569" t="s">
        <v>366</v>
      </c>
      <c r="C52" s="595" t="n">
        <v>4478</v>
      </c>
      <c r="D52" s="595" t="n">
        <v>7244</v>
      </c>
      <c r="E52" s="595" t="n">
        <v>8304</v>
      </c>
      <c r="F52" s="595" t="n">
        <v>5406</v>
      </c>
      <c r="G52" s="595" t="n">
        <v>8740</v>
      </c>
      <c r="H52" s="595" t="n">
        <v>5012</v>
      </c>
      <c r="I52" s="595" t="n">
        <v>6209</v>
      </c>
      <c r="J52" s="595" t="n">
        <v>8784</v>
      </c>
      <c r="K52" s="595" t="n">
        <v>12132</v>
      </c>
      <c r="L52" s="595" t="n">
        <v>9410</v>
      </c>
      <c r="M52" s="595" t="n">
        <v>7044</v>
      </c>
      <c r="N52" s="596" t="n">
        <v>1818</v>
      </c>
      <c r="O52" s="595" t="n">
        <v>8125</v>
      </c>
      <c r="P52" s="584" t="n">
        <v>92706</v>
      </c>
    </row>
    <row r="53" s="394" customFormat="true" ht="19.9" hidden="false" customHeight="true" outlineLevel="0" collapsed="false">
      <c r="A53" s="343" t="n">
        <v>44</v>
      </c>
      <c r="B53" s="569" t="s">
        <v>367</v>
      </c>
      <c r="C53" s="595" t="n">
        <v>5170</v>
      </c>
      <c r="D53" s="595" t="n">
        <v>9532</v>
      </c>
      <c r="E53" s="595" t="n">
        <v>10150</v>
      </c>
      <c r="F53" s="595" t="n">
        <v>6589</v>
      </c>
      <c r="G53" s="595" t="n">
        <v>13328</v>
      </c>
      <c r="H53" s="595" t="n">
        <v>7884</v>
      </c>
      <c r="I53" s="595" t="n">
        <v>10722</v>
      </c>
      <c r="J53" s="595" t="n">
        <v>13272</v>
      </c>
      <c r="K53" s="595" t="n">
        <v>12495</v>
      </c>
      <c r="L53" s="595" t="n">
        <v>13721</v>
      </c>
      <c r="M53" s="595" t="n">
        <v>2443</v>
      </c>
      <c r="N53" s="595" t="n">
        <v>2474</v>
      </c>
      <c r="O53" s="595" t="n">
        <v>9084</v>
      </c>
      <c r="P53" s="584" t="n">
        <v>116864</v>
      </c>
    </row>
    <row r="54" s="394" customFormat="true" ht="19.9" hidden="false" customHeight="true" outlineLevel="0" collapsed="false">
      <c r="A54" s="343" t="n">
        <v>45</v>
      </c>
      <c r="B54" s="569" t="s">
        <v>368</v>
      </c>
      <c r="C54" s="595" t="n">
        <v>11349</v>
      </c>
      <c r="D54" s="595" t="n">
        <v>20573</v>
      </c>
      <c r="E54" s="595" t="n">
        <v>22296</v>
      </c>
      <c r="F54" s="595" t="n">
        <v>12930</v>
      </c>
      <c r="G54" s="595" t="n">
        <v>23733</v>
      </c>
      <c r="H54" s="595" t="n">
        <v>14370</v>
      </c>
      <c r="I54" s="595" t="n">
        <v>16691</v>
      </c>
      <c r="J54" s="595" t="n">
        <v>22466</v>
      </c>
      <c r="K54" s="595" t="n">
        <v>39287</v>
      </c>
      <c r="L54" s="595" t="n">
        <v>27762</v>
      </c>
      <c r="M54" s="595" t="n">
        <v>13332</v>
      </c>
      <c r="N54" s="595" t="n">
        <v>8936</v>
      </c>
      <c r="O54" s="595" t="n">
        <v>35101</v>
      </c>
      <c r="P54" s="584" t="n">
        <v>268826</v>
      </c>
    </row>
    <row r="55" s="394" customFormat="true" ht="19.9" hidden="false" customHeight="true" outlineLevel="0" collapsed="false">
      <c r="A55" s="343" t="n">
        <v>46</v>
      </c>
      <c r="B55" s="569" t="s">
        <v>369</v>
      </c>
      <c r="C55" s="595" t="n">
        <v>6843</v>
      </c>
      <c r="D55" s="595" t="n">
        <v>11355</v>
      </c>
      <c r="E55" s="595" t="n">
        <v>12975</v>
      </c>
      <c r="F55" s="595" t="n">
        <v>8062</v>
      </c>
      <c r="G55" s="595" t="n">
        <v>16607</v>
      </c>
      <c r="H55" s="595" t="n">
        <v>8637</v>
      </c>
      <c r="I55" s="595" t="n">
        <v>12088</v>
      </c>
      <c r="J55" s="595" t="n">
        <v>13921</v>
      </c>
      <c r="K55" s="595" t="n">
        <v>28944</v>
      </c>
      <c r="L55" s="595" t="n">
        <v>24675</v>
      </c>
      <c r="M55" s="595" t="n">
        <v>9679</v>
      </c>
      <c r="N55" s="595" t="n">
        <v>3385</v>
      </c>
      <c r="O55" s="595" t="n">
        <v>9913</v>
      </c>
      <c r="P55" s="584" t="n">
        <v>167084</v>
      </c>
    </row>
    <row r="56" s="394" customFormat="true" ht="19.9" hidden="false" customHeight="true" outlineLevel="0" collapsed="false">
      <c r="A56" s="343" t="n">
        <v>47</v>
      </c>
      <c r="B56" s="569" t="s">
        <v>370</v>
      </c>
      <c r="C56" s="595" t="n">
        <v>2137</v>
      </c>
      <c r="D56" s="595" t="n">
        <v>4271</v>
      </c>
      <c r="E56" s="595" t="n">
        <v>6746</v>
      </c>
      <c r="F56" s="595" t="n">
        <v>4981</v>
      </c>
      <c r="G56" s="595" t="n">
        <v>13646</v>
      </c>
      <c r="H56" s="595" t="n">
        <v>9454</v>
      </c>
      <c r="I56" s="595" t="n">
        <v>13724</v>
      </c>
      <c r="J56" s="595" t="n">
        <v>11004</v>
      </c>
      <c r="K56" s="595" t="n">
        <v>17175</v>
      </c>
      <c r="L56" s="595" t="n">
        <v>9470</v>
      </c>
      <c r="M56" s="596" t="n">
        <v>4275</v>
      </c>
      <c r="N56" s="596" t="n">
        <v>2546</v>
      </c>
      <c r="O56" s="595" t="n">
        <v>1372</v>
      </c>
      <c r="P56" s="584" t="n">
        <v>100801</v>
      </c>
    </row>
    <row r="57" s="394" customFormat="true" ht="19.9" hidden="false" customHeight="true" outlineLevel="0" collapsed="false">
      <c r="A57" s="343" t="n">
        <v>48</v>
      </c>
      <c r="B57" s="569" t="s">
        <v>371</v>
      </c>
      <c r="C57" s="595" t="n">
        <v>15806</v>
      </c>
      <c r="D57" s="595" t="n">
        <v>30143</v>
      </c>
      <c r="E57" s="595" t="n">
        <v>32546</v>
      </c>
      <c r="F57" s="595" t="n">
        <v>20940</v>
      </c>
      <c r="G57" s="595" t="n">
        <v>38323</v>
      </c>
      <c r="H57" s="595" t="n">
        <v>17147</v>
      </c>
      <c r="I57" s="595" t="n">
        <v>21033</v>
      </c>
      <c r="J57" s="595" t="n">
        <v>24158</v>
      </c>
      <c r="K57" s="595" t="n">
        <v>30553</v>
      </c>
      <c r="L57" s="595" t="n">
        <v>16924</v>
      </c>
      <c r="M57" s="595" t="n">
        <v>8306</v>
      </c>
      <c r="N57" s="596" t="n">
        <v>3586</v>
      </c>
      <c r="O57" s="595" t="n">
        <v>6281</v>
      </c>
      <c r="P57" s="584" t="n">
        <v>265746</v>
      </c>
    </row>
    <row r="58" s="394" customFormat="true" ht="19.9" hidden="false" customHeight="true" outlineLevel="0" collapsed="false">
      <c r="A58" s="343" t="n">
        <v>49</v>
      </c>
      <c r="B58" s="569" t="s">
        <v>372</v>
      </c>
      <c r="C58" s="596" t="n">
        <v>833</v>
      </c>
      <c r="D58" s="595" t="n">
        <v>1625</v>
      </c>
      <c r="E58" s="595" t="n">
        <v>2089</v>
      </c>
      <c r="F58" s="596" t="n">
        <v>1752</v>
      </c>
      <c r="G58" s="595" t="n">
        <v>3377</v>
      </c>
      <c r="H58" s="595" t="n">
        <v>2613</v>
      </c>
      <c r="I58" s="595" t="n">
        <v>3325</v>
      </c>
      <c r="J58" s="595" t="n">
        <v>3968</v>
      </c>
      <c r="K58" s="595" t="n">
        <v>4800</v>
      </c>
      <c r="L58" s="595" t="n">
        <v>2853</v>
      </c>
      <c r="M58" s="583" t="n">
        <v>3712</v>
      </c>
      <c r="N58" s="583" t="n">
        <v>0</v>
      </c>
      <c r="O58" s="583" t="n">
        <v>1388</v>
      </c>
      <c r="P58" s="584" t="n">
        <v>32335</v>
      </c>
    </row>
    <row r="59" s="394" customFormat="true" ht="19.9" hidden="false" customHeight="true" outlineLevel="0" collapsed="false">
      <c r="A59" s="343" t="n">
        <v>50</v>
      </c>
      <c r="B59" s="569" t="s">
        <v>373</v>
      </c>
      <c r="C59" s="595" t="n">
        <v>2700</v>
      </c>
      <c r="D59" s="595" t="n">
        <v>5210</v>
      </c>
      <c r="E59" s="595" t="n">
        <v>5970</v>
      </c>
      <c r="F59" s="595" t="n">
        <v>3419</v>
      </c>
      <c r="G59" s="595" t="n">
        <v>7239</v>
      </c>
      <c r="H59" s="595" t="n">
        <v>3677</v>
      </c>
      <c r="I59" s="595" t="n">
        <v>5297</v>
      </c>
      <c r="J59" s="595" t="n">
        <v>5113</v>
      </c>
      <c r="K59" s="595" t="n">
        <v>4118</v>
      </c>
      <c r="L59" s="595" t="n">
        <v>2631</v>
      </c>
      <c r="M59" s="583" t="n">
        <v>503</v>
      </c>
      <c r="N59" s="583" t="n">
        <v>0</v>
      </c>
      <c r="O59" s="583" t="n">
        <v>0</v>
      </c>
      <c r="P59" s="584" t="n">
        <v>45877</v>
      </c>
    </row>
    <row r="60" s="394" customFormat="true" ht="19.9" hidden="false" customHeight="true" outlineLevel="0" collapsed="false">
      <c r="A60" s="343" t="n">
        <v>51</v>
      </c>
      <c r="B60" s="569" t="s">
        <v>374</v>
      </c>
      <c r="C60" s="595" t="n">
        <v>2856</v>
      </c>
      <c r="D60" s="595" t="n">
        <v>4416</v>
      </c>
      <c r="E60" s="595" t="n">
        <v>4860</v>
      </c>
      <c r="F60" s="595" t="n">
        <v>2970</v>
      </c>
      <c r="G60" s="595" t="n">
        <v>5887</v>
      </c>
      <c r="H60" s="595" t="n">
        <v>3104</v>
      </c>
      <c r="I60" s="595" t="n">
        <v>3523</v>
      </c>
      <c r="J60" s="595" t="n">
        <v>3646</v>
      </c>
      <c r="K60" s="595" t="n">
        <v>6629</v>
      </c>
      <c r="L60" s="595" t="n">
        <v>2468</v>
      </c>
      <c r="M60" s="596" t="n">
        <v>0</v>
      </c>
      <c r="N60" s="583" t="n">
        <v>0</v>
      </c>
      <c r="O60" s="583" t="n">
        <v>0</v>
      </c>
      <c r="P60" s="584" t="n">
        <v>40359</v>
      </c>
    </row>
    <row r="61" s="394" customFormat="true" ht="19.9" hidden="false" customHeight="true" outlineLevel="0" collapsed="false">
      <c r="A61" s="343" t="n">
        <v>52</v>
      </c>
      <c r="B61" s="569" t="s">
        <v>375</v>
      </c>
      <c r="C61" s="595" t="n">
        <v>5801</v>
      </c>
      <c r="D61" s="595" t="n">
        <v>10081</v>
      </c>
      <c r="E61" s="595" t="n">
        <v>10900</v>
      </c>
      <c r="F61" s="595" t="n">
        <v>7273</v>
      </c>
      <c r="G61" s="595" t="n">
        <v>13251</v>
      </c>
      <c r="H61" s="595" t="n">
        <v>6661</v>
      </c>
      <c r="I61" s="595" t="n">
        <v>7175</v>
      </c>
      <c r="J61" s="595" t="n">
        <v>8007</v>
      </c>
      <c r="K61" s="595" t="n">
        <v>10875</v>
      </c>
      <c r="L61" s="595" t="n">
        <v>10859</v>
      </c>
      <c r="M61" s="595" t="n">
        <v>4428</v>
      </c>
      <c r="N61" s="595" t="n">
        <v>0</v>
      </c>
      <c r="O61" s="583" t="n">
        <v>0</v>
      </c>
      <c r="P61" s="584" t="n">
        <v>95311</v>
      </c>
    </row>
    <row r="62" s="394" customFormat="true" ht="19.9" hidden="false" customHeight="true" outlineLevel="0" collapsed="false">
      <c r="A62" s="343" t="n">
        <v>53</v>
      </c>
      <c r="B62" s="569" t="s">
        <v>376</v>
      </c>
      <c r="C62" s="595" t="n">
        <v>3144</v>
      </c>
      <c r="D62" s="595" t="n">
        <v>5226</v>
      </c>
      <c r="E62" s="595" t="n">
        <v>5953</v>
      </c>
      <c r="F62" s="595" t="n">
        <v>3965</v>
      </c>
      <c r="G62" s="595" t="n">
        <v>7798</v>
      </c>
      <c r="H62" s="595" t="n">
        <v>3922</v>
      </c>
      <c r="I62" s="595" t="n">
        <v>4758</v>
      </c>
      <c r="J62" s="595" t="n">
        <v>4097</v>
      </c>
      <c r="K62" s="595" t="n">
        <v>10781</v>
      </c>
      <c r="L62" s="595" t="n">
        <v>5546</v>
      </c>
      <c r="M62" s="595" t="n">
        <v>2375</v>
      </c>
      <c r="N62" s="583" t="n">
        <v>0</v>
      </c>
      <c r="O62" s="583" t="n">
        <v>1013</v>
      </c>
      <c r="P62" s="584" t="n">
        <v>58578</v>
      </c>
    </row>
    <row r="63" s="394" customFormat="true" ht="19.9" hidden="false" customHeight="true" outlineLevel="0" collapsed="false">
      <c r="A63" s="343" t="n">
        <v>54</v>
      </c>
      <c r="B63" s="569" t="s">
        <v>377</v>
      </c>
      <c r="C63" s="595" t="n">
        <v>9219</v>
      </c>
      <c r="D63" s="595" t="n">
        <v>17114</v>
      </c>
      <c r="E63" s="595" t="n">
        <v>19874</v>
      </c>
      <c r="F63" s="595" t="n">
        <v>12069</v>
      </c>
      <c r="G63" s="595" t="n">
        <v>22344</v>
      </c>
      <c r="H63" s="595" t="n">
        <v>12069</v>
      </c>
      <c r="I63" s="595" t="n">
        <v>15679</v>
      </c>
      <c r="J63" s="595" t="n">
        <v>18637</v>
      </c>
      <c r="K63" s="595" t="n">
        <v>23189</v>
      </c>
      <c r="L63" s="595" t="n">
        <v>17574</v>
      </c>
      <c r="M63" s="595" t="n">
        <v>7061</v>
      </c>
      <c r="N63" s="595" t="n">
        <v>6168</v>
      </c>
      <c r="O63" s="595" t="n">
        <v>21387</v>
      </c>
      <c r="P63" s="584" t="n">
        <v>202384</v>
      </c>
    </row>
    <row r="64" s="394" customFormat="true" ht="19.9" hidden="false" customHeight="true" outlineLevel="0" collapsed="false">
      <c r="A64" s="343" t="n">
        <v>55</v>
      </c>
      <c r="B64" s="569" t="s">
        <v>378</v>
      </c>
      <c r="C64" s="595" t="n">
        <v>10102</v>
      </c>
      <c r="D64" s="595" t="n">
        <v>19586</v>
      </c>
      <c r="E64" s="595" t="n">
        <v>24228</v>
      </c>
      <c r="F64" s="595" t="n">
        <v>15371</v>
      </c>
      <c r="G64" s="595" t="n">
        <v>24625</v>
      </c>
      <c r="H64" s="595" t="n">
        <v>13803</v>
      </c>
      <c r="I64" s="595" t="n">
        <v>15448</v>
      </c>
      <c r="J64" s="595" t="n">
        <v>17866</v>
      </c>
      <c r="K64" s="595" t="n">
        <v>20807</v>
      </c>
      <c r="L64" s="595" t="n">
        <v>13281</v>
      </c>
      <c r="M64" s="595" t="n">
        <v>5242</v>
      </c>
      <c r="N64" s="595" t="n">
        <v>6539</v>
      </c>
      <c r="O64" s="595" t="n">
        <v>2510</v>
      </c>
      <c r="P64" s="584" t="n">
        <v>189408</v>
      </c>
    </row>
    <row r="65" s="394" customFormat="true" ht="19.9" hidden="false" customHeight="true" outlineLevel="0" collapsed="false">
      <c r="A65" s="343" t="n">
        <v>56</v>
      </c>
      <c r="B65" s="569" t="s">
        <v>379</v>
      </c>
      <c r="C65" s="596" t="n">
        <v>699</v>
      </c>
      <c r="D65" s="595" t="n">
        <v>1738</v>
      </c>
      <c r="E65" s="595" t="n">
        <v>2305</v>
      </c>
      <c r="F65" s="596" t="n">
        <v>1650</v>
      </c>
      <c r="G65" s="595" t="n">
        <v>3132</v>
      </c>
      <c r="H65" s="595" t="n">
        <v>2293</v>
      </c>
      <c r="I65" s="595" t="n">
        <v>3350</v>
      </c>
      <c r="J65" s="595" t="n">
        <v>3532</v>
      </c>
      <c r="K65" s="595" t="n">
        <v>3807</v>
      </c>
      <c r="L65" s="595" t="n">
        <v>4350</v>
      </c>
      <c r="M65" s="583" t="n">
        <v>1265</v>
      </c>
      <c r="N65" s="596" t="n">
        <v>1545</v>
      </c>
      <c r="O65" s="583" t="n">
        <v>2445</v>
      </c>
      <c r="P65" s="584" t="n">
        <v>32111</v>
      </c>
    </row>
    <row r="66" s="394" customFormat="true" ht="19.9" hidden="false" customHeight="true" outlineLevel="0" collapsed="false">
      <c r="A66" s="343" t="n">
        <v>57</v>
      </c>
      <c r="B66" s="569" t="s">
        <v>380</v>
      </c>
      <c r="C66" s="595" t="n">
        <v>1620</v>
      </c>
      <c r="D66" s="595" t="n">
        <v>3216</v>
      </c>
      <c r="E66" s="595" t="n">
        <v>3638</v>
      </c>
      <c r="F66" s="595" t="n">
        <v>2150</v>
      </c>
      <c r="G66" s="595" t="n">
        <v>3119</v>
      </c>
      <c r="H66" s="595" t="n">
        <v>1580</v>
      </c>
      <c r="I66" s="595" t="n">
        <v>1745</v>
      </c>
      <c r="J66" s="595" t="n">
        <v>4273</v>
      </c>
      <c r="K66" s="595" t="n">
        <v>4764</v>
      </c>
      <c r="L66" s="595" t="n">
        <v>1846</v>
      </c>
      <c r="M66" s="583" t="n">
        <v>0</v>
      </c>
      <c r="N66" s="583" t="n">
        <v>0</v>
      </c>
      <c r="O66" s="583" t="n">
        <v>0</v>
      </c>
      <c r="P66" s="584" t="n">
        <v>27951</v>
      </c>
    </row>
    <row r="67" s="394" customFormat="true" ht="19.9" hidden="false" customHeight="true" outlineLevel="0" collapsed="false">
      <c r="A67" s="343" t="n">
        <v>58</v>
      </c>
      <c r="B67" s="569" t="s">
        <v>381</v>
      </c>
      <c r="C67" s="595" t="n">
        <v>3741</v>
      </c>
      <c r="D67" s="595" t="n">
        <v>7247</v>
      </c>
      <c r="E67" s="595" t="n">
        <v>8581</v>
      </c>
      <c r="F67" s="595" t="n">
        <v>5123</v>
      </c>
      <c r="G67" s="595" t="n">
        <v>11352</v>
      </c>
      <c r="H67" s="595" t="n">
        <v>6064</v>
      </c>
      <c r="I67" s="595" t="n">
        <v>7824</v>
      </c>
      <c r="J67" s="595" t="n">
        <v>7455</v>
      </c>
      <c r="K67" s="595" t="n">
        <v>9666</v>
      </c>
      <c r="L67" s="595" t="n">
        <v>7859</v>
      </c>
      <c r="M67" s="595" t="n">
        <v>4606</v>
      </c>
      <c r="N67" s="596" t="n">
        <v>1785</v>
      </c>
      <c r="O67" s="595" t="n">
        <v>3752</v>
      </c>
      <c r="P67" s="584" t="n">
        <v>85055</v>
      </c>
    </row>
    <row r="68" s="394" customFormat="true" ht="19.9" hidden="false" customHeight="true" outlineLevel="0" collapsed="false">
      <c r="A68" s="343" t="n">
        <v>59</v>
      </c>
      <c r="B68" s="569" t="s">
        <v>382</v>
      </c>
      <c r="C68" s="595" t="n">
        <v>9482</v>
      </c>
      <c r="D68" s="595" t="n">
        <v>17351</v>
      </c>
      <c r="E68" s="595" t="n">
        <v>19983</v>
      </c>
      <c r="F68" s="595" t="n">
        <v>12910</v>
      </c>
      <c r="G68" s="595" t="n">
        <v>25193</v>
      </c>
      <c r="H68" s="595" t="n">
        <v>14680</v>
      </c>
      <c r="I68" s="595" t="n">
        <v>19869</v>
      </c>
      <c r="J68" s="595" t="n">
        <v>31190</v>
      </c>
      <c r="K68" s="595" t="n">
        <v>61365</v>
      </c>
      <c r="L68" s="595" t="n">
        <v>42742</v>
      </c>
      <c r="M68" s="595" t="n">
        <v>21701</v>
      </c>
      <c r="N68" s="595" t="n">
        <v>8580</v>
      </c>
      <c r="O68" s="595" t="n">
        <v>26738</v>
      </c>
      <c r="P68" s="584" t="n">
        <v>311784</v>
      </c>
    </row>
    <row r="69" s="394" customFormat="true" ht="19.9" hidden="false" customHeight="true" outlineLevel="0" collapsed="false">
      <c r="A69" s="343" t="n">
        <v>60</v>
      </c>
      <c r="B69" s="569" t="s">
        <v>383</v>
      </c>
      <c r="C69" s="595" t="n">
        <v>3755</v>
      </c>
      <c r="D69" s="595" t="n">
        <v>6377</v>
      </c>
      <c r="E69" s="595" t="n">
        <v>6853</v>
      </c>
      <c r="F69" s="595" t="n">
        <v>4302</v>
      </c>
      <c r="G69" s="595" t="n">
        <v>8752</v>
      </c>
      <c r="H69" s="595" t="n">
        <v>4359</v>
      </c>
      <c r="I69" s="595" t="n">
        <v>4982</v>
      </c>
      <c r="J69" s="595" t="n">
        <v>6268</v>
      </c>
      <c r="K69" s="595" t="n">
        <v>8139</v>
      </c>
      <c r="L69" s="595" t="n">
        <v>6776</v>
      </c>
      <c r="M69" s="596" t="n">
        <v>4758</v>
      </c>
      <c r="N69" s="583" t="n">
        <v>0</v>
      </c>
      <c r="O69" s="583" t="n">
        <v>1888</v>
      </c>
      <c r="P69" s="584" t="n">
        <v>67209</v>
      </c>
    </row>
    <row r="70" s="394" customFormat="true" ht="19.9" hidden="false" customHeight="true" outlineLevel="0" collapsed="false">
      <c r="A70" s="343" t="n">
        <v>61</v>
      </c>
      <c r="B70" s="569" t="s">
        <v>384</v>
      </c>
      <c r="C70" s="595" t="n">
        <v>7422</v>
      </c>
      <c r="D70" s="595" t="n">
        <v>13586</v>
      </c>
      <c r="E70" s="595" t="n">
        <v>15576</v>
      </c>
      <c r="F70" s="595" t="n">
        <v>10084</v>
      </c>
      <c r="G70" s="595" t="n">
        <v>19974</v>
      </c>
      <c r="H70" s="595" t="n">
        <v>9313</v>
      </c>
      <c r="I70" s="595" t="n">
        <v>10172</v>
      </c>
      <c r="J70" s="595" t="n">
        <v>10869</v>
      </c>
      <c r="K70" s="595" t="n">
        <v>12461</v>
      </c>
      <c r="L70" s="595" t="n">
        <v>8704</v>
      </c>
      <c r="M70" s="595" t="n">
        <v>3114</v>
      </c>
      <c r="N70" s="596" t="n">
        <v>2626</v>
      </c>
      <c r="O70" s="583" t="n">
        <v>0</v>
      </c>
      <c r="P70" s="584" t="n">
        <v>123901</v>
      </c>
    </row>
    <row r="71" s="394" customFormat="true" ht="19.9" hidden="false" customHeight="true" outlineLevel="0" collapsed="false">
      <c r="A71" s="343" t="n">
        <v>62</v>
      </c>
      <c r="B71" s="569" t="s">
        <v>385</v>
      </c>
      <c r="C71" s="596" t="n">
        <v>535</v>
      </c>
      <c r="D71" s="596" t="n">
        <v>921</v>
      </c>
      <c r="E71" s="596" t="n">
        <v>1188</v>
      </c>
      <c r="F71" s="596" t="n">
        <v>838</v>
      </c>
      <c r="G71" s="595" t="n">
        <v>1679</v>
      </c>
      <c r="H71" s="596" t="n">
        <v>708</v>
      </c>
      <c r="I71" s="596" t="n">
        <v>1252</v>
      </c>
      <c r="J71" s="596" t="n">
        <v>1259</v>
      </c>
      <c r="K71" s="596" t="n">
        <v>1177</v>
      </c>
      <c r="L71" s="583" t="n">
        <v>706</v>
      </c>
      <c r="M71" s="583" t="n">
        <v>0</v>
      </c>
      <c r="N71" s="583" t="n">
        <v>0</v>
      </c>
      <c r="O71" s="583" t="n">
        <v>0</v>
      </c>
      <c r="P71" s="584" t="n">
        <v>10263</v>
      </c>
    </row>
    <row r="72" s="394" customFormat="true" ht="19.9" hidden="false" customHeight="true" outlineLevel="0" collapsed="false">
      <c r="A72" s="343" t="n">
        <v>63</v>
      </c>
      <c r="B72" s="569" t="s">
        <v>386</v>
      </c>
      <c r="C72" s="595" t="n">
        <v>5612</v>
      </c>
      <c r="D72" s="595" t="n">
        <v>9997</v>
      </c>
      <c r="E72" s="595" t="n">
        <v>13744</v>
      </c>
      <c r="F72" s="595" t="n">
        <v>8998</v>
      </c>
      <c r="G72" s="595" t="n">
        <v>17841</v>
      </c>
      <c r="H72" s="595" t="n">
        <v>8887</v>
      </c>
      <c r="I72" s="595" t="n">
        <v>11992</v>
      </c>
      <c r="J72" s="595" t="n">
        <v>14459</v>
      </c>
      <c r="K72" s="595" t="n">
        <v>23880</v>
      </c>
      <c r="L72" s="595" t="n">
        <v>15513</v>
      </c>
      <c r="M72" s="595" t="n">
        <v>7545</v>
      </c>
      <c r="N72" s="595" t="n">
        <v>10300</v>
      </c>
      <c r="O72" s="595" t="n">
        <v>15067</v>
      </c>
      <c r="P72" s="584" t="n">
        <v>163835</v>
      </c>
    </row>
    <row r="73" s="394" customFormat="true" ht="19.9" hidden="false" customHeight="true" outlineLevel="0" collapsed="false">
      <c r="A73" s="343" t="n">
        <v>64</v>
      </c>
      <c r="B73" s="569" t="s">
        <v>387</v>
      </c>
      <c r="C73" s="595" t="n">
        <v>4162</v>
      </c>
      <c r="D73" s="595" t="n">
        <v>6479</v>
      </c>
      <c r="E73" s="595" t="n">
        <v>6933</v>
      </c>
      <c r="F73" s="595" t="n">
        <v>4159</v>
      </c>
      <c r="G73" s="595" t="n">
        <v>8394</v>
      </c>
      <c r="H73" s="595" t="n">
        <v>4383</v>
      </c>
      <c r="I73" s="595" t="n">
        <v>6644</v>
      </c>
      <c r="J73" s="595" t="n">
        <v>6021</v>
      </c>
      <c r="K73" s="595" t="n">
        <v>8616</v>
      </c>
      <c r="L73" s="595" t="n">
        <v>6527</v>
      </c>
      <c r="M73" s="595" t="n">
        <v>6126</v>
      </c>
      <c r="N73" s="596" t="n">
        <v>849</v>
      </c>
      <c r="O73" s="583" t="n">
        <v>3997</v>
      </c>
      <c r="P73" s="584" t="n">
        <v>73290</v>
      </c>
    </row>
    <row r="74" s="394" customFormat="true" ht="19.9" hidden="false" customHeight="true" outlineLevel="0" collapsed="false">
      <c r="A74" s="343" t="n">
        <v>65</v>
      </c>
      <c r="B74" s="569" t="s">
        <v>388</v>
      </c>
      <c r="C74" s="595" t="n">
        <v>3649</v>
      </c>
      <c r="D74" s="595" t="n">
        <v>6653</v>
      </c>
      <c r="E74" s="595" t="n">
        <v>8141</v>
      </c>
      <c r="F74" s="595" t="n">
        <v>5865</v>
      </c>
      <c r="G74" s="595" t="n">
        <v>11466</v>
      </c>
      <c r="H74" s="595" t="n">
        <v>7500</v>
      </c>
      <c r="I74" s="595" t="n">
        <v>7741</v>
      </c>
      <c r="J74" s="595" t="n">
        <v>11159</v>
      </c>
      <c r="K74" s="595" t="n">
        <v>13399</v>
      </c>
      <c r="L74" s="595" t="n">
        <v>9091</v>
      </c>
      <c r="M74" s="595" t="n">
        <v>7730</v>
      </c>
      <c r="N74" s="596" t="n">
        <v>5051</v>
      </c>
      <c r="O74" s="583" t="n">
        <v>6452</v>
      </c>
      <c r="P74" s="584" t="n">
        <v>103897</v>
      </c>
    </row>
    <row r="75" s="394" customFormat="true" ht="19.9" hidden="false" customHeight="true" outlineLevel="0" collapsed="false">
      <c r="A75" s="343" t="n">
        <v>66</v>
      </c>
      <c r="B75" s="569" t="s">
        <v>389</v>
      </c>
      <c r="C75" s="595" t="n">
        <v>2424</v>
      </c>
      <c r="D75" s="595" t="n">
        <v>4461</v>
      </c>
      <c r="E75" s="595" t="n">
        <v>5000</v>
      </c>
      <c r="F75" s="595" t="n">
        <v>2954</v>
      </c>
      <c r="G75" s="595" t="n">
        <v>5527</v>
      </c>
      <c r="H75" s="595" t="n">
        <v>2918</v>
      </c>
      <c r="I75" s="595" t="n">
        <v>4033</v>
      </c>
      <c r="J75" s="595" t="n">
        <v>4894</v>
      </c>
      <c r="K75" s="595" t="n">
        <v>5347</v>
      </c>
      <c r="L75" s="595" t="n">
        <v>4954</v>
      </c>
      <c r="M75" s="596" t="n">
        <v>1108</v>
      </c>
      <c r="N75" s="583" t="n">
        <v>959</v>
      </c>
      <c r="O75" s="595" t="n">
        <v>1159</v>
      </c>
      <c r="P75" s="584" t="n">
        <v>45738</v>
      </c>
    </row>
    <row r="76" s="394" customFormat="true" ht="19.9" hidden="false" customHeight="true" outlineLevel="0" collapsed="false">
      <c r="A76" s="343" t="n">
        <v>67</v>
      </c>
      <c r="B76" s="569" t="s">
        <v>390</v>
      </c>
      <c r="C76" s="595" t="n">
        <v>4447</v>
      </c>
      <c r="D76" s="595" t="n">
        <v>7685</v>
      </c>
      <c r="E76" s="595" t="n">
        <v>9275</v>
      </c>
      <c r="F76" s="595" t="n">
        <v>5757</v>
      </c>
      <c r="G76" s="595" t="n">
        <v>10439</v>
      </c>
      <c r="H76" s="595" t="n">
        <v>4831</v>
      </c>
      <c r="I76" s="595" t="n">
        <v>6512</v>
      </c>
      <c r="J76" s="595" t="n">
        <v>7081</v>
      </c>
      <c r="K76" s="595" t="n">
        <v>11991</v>
      </c>
      <c r="L76" s="595" t="n">
        <v>7339</v>
      </c>
      <c r="M76" s="595" t="n">
        <v>2546</v>
      </c>
      <c r="N76" s="595" t="n">
        <v>2546</v>
      </c>
      <c r="O76" s="595" t="n">
        <v>12871</v>
      </c>
      <c r="P76" s="584" t="n">
        <v>93320</v>
      </c>
    </row>
    <row r="77" s="394" customFormat="true" ht="19.9" hidden="false" customHeight="true" outlineLevel="0" collapsed="false">
      <c r="A77" s="343" t="n">
        <v>68</v>
      </c>
      <c r="B77" s="569" t="s">
        <v>391</v>
      </c>
      <c r="C77" s="595" t="n">
        <v>3075</v>
      </c>
      <c r="D77" s="595" t="n">
        <v>5563</v>
      </c>
      <c r="E77" s="595" t="n">
        <v>6033</v>
      </c>
      <c r="F77" s="595" t="n">
        <v>3948</v>
      </c>
      <c r="G77" s="595" t="n">
        <v>8501</v>
      </c>
      <c r="H77" s="595" t="n">
        <v>4832</v>
      </c>
      <c r="I77" s="595" t="n">
        <v>5365</v>
      </c>
      <c r="J77" s="595" t="n">
        <v>4442</v>
      </c>
      <c r="K77" s="595" t="n">
        <v>4943</v>
      </c>
      <c r="L77" s="595" t="n">
        <v>5845</v>
      </c>
      <c r="M77" s="583" t="n">
        <v>1218</v>
      </c>
      <c r="N77" s="596" t="n">
        <v>0</v>
      </c>
      <c r="O77" s="595" t="n">
        <v>5790</v>
      </c>
      <c r="P77" s="584" t="n">
        <v>59555</v>
      </c>
    </row>
    <row r="78" s="394" customFormat="true" ht="19.9" hidden="false" customHeight="true" outlineLevel="0" collapsed="false">
      <c r="A78" s="343" t="n">
        <v>69</v>
      </c>
      <c r="B78" s="569" t="s">
        <v>392</v>
      </c>
      <c r="C78" s="596" t="n">
        <v>429</v>
      </c>
      <c r="D78" s="596" t="n">
        <v>942</v>
      </c>
      <c r="E78" s="596" t="n">
        <v>1288</v>
      </c>
      <c r="F78" s="596" t="n">
        <v>636</v>
      </c>
      <c r="G78" s="595" t="n">
        <v>1318</v>
      </c>
      <c r="H78" s="596" t="n">
        <v>674</v>
      </c>
      <c r="I78" s="596" t="n">
        <v>798</v>
      </c>
      <c r="J78" s="596" t="n">
        <v>984</v>
      </c>
      <c r="K78" s="596" t="n">
        <v>1616</v>
      </c>
      <c r="L78" s="596" t="n">
        <v>1024</v>
      </c>
      <c r="M78" s="583" t="n">
        <v>523</v>
      </c>
      <c r="N78" s="583" t="n">
        <v>0</v>
      </c>
      <c r="O78" s="583" t="n">
        <v>0</v>
      </c>
      <c r="P78" s="584" t="n">
        <v>10232</v>
      </c>
    </row>
    <row r="79" s="394" customFormat="true" ht="19.9" hidden="false" customHeight="true" outlineLevel="0" collapsed="false">
      <c r="A79" s="343" t="n">
        <v>70</v>
      </c>
      <c r="B79" s="569" t="s">
        <v>393</v>
      </c>
      <c r="C79" s="595" t="n">
        <v>1907</v>
      </c>
      <c r="D79" s="595" t="n">
        <v>3474</v>
      </c>
      <c r="E79" s="595" t="n">
        <v>3837</v>
      </c>
      <c r="F79" s="595" t="n">
        <v>2705</v>
      </c>
      <c r="G79" s="595" t="n">
        <v>4767</v>
      </c>
      <c r="H79" s="595" t="n">
        <v>2397</v>
      </c>
      <c r="I79" s="595" t="n">
        <v>2866</v>
      </c>
      <c r="J79" s="595" t="n">
        <v>4240</v>
      </c>
      <c r="K79" s="595" t="n">
        <v>6320</v>
      </c>
      <c r="L79" s="595" t="n">
        <v>3167</v>
      </c>
      <c r="M79" s="583" t="n">
        <v>1796</v>
      </c>
      <c r="N79" s="583" t="n">
        <v>778</v>
      </c>
      <c r="O79" s="595" t="n">
        <v>6885</v>
      </c>
      <c r="P79" s="584" t="n">
        <v>45139</v>
      </c>
    </row>
    <row r="80" s="394" customFormat="true" ht="19.9" hidden="false" customHeight="true" outlineLevel="0" collapsed="false">
      <c r="A80" s="343" t="n">
        <v>71</v>
      </c>
      <c r="B80" s="569" t="s">
        <v>394</v>
      </c>
      <c r="C80" s="595" t="n">
        <v>1796</v>
      </c>
      <c r="D80" s="595" t="n">
        <v>3432</v>
      </c>
      <c r="E80" s="595" t="n">
        <v>4044</v>
      </c>
      <c r="F80" s="595" t="n">
        <v>2088</v>
      </c>
      <c r="G80" s="595" t="n">
        <v>4605</v>
      </c>
      <c r="H80" s="595" t="n">
        <v>2066</v>
      </c>
      <c r="I80" s="595" t="n">
        <v>3082</v>
      </c>
      <c r="J80" s="595" t="n">
        <v>3241</v>
      </c>
      <c r="K80" s="595" t="n">
        <v>5393</v>
      </c>
      <c r="L80" s="595" t="n">
        <v>4059</v>
      </c>
      <c r="M80" s="595" t="n">
        <v>1985</v>
      </c>
      <c r="N80" s="595" t="n">
        <v>1762</v>
      </c>
      <c r="O80" s="595" t="n">
        <v>2526</v>
      </c>
      <c r="P80" s="584" t="n">
        <v>40079</v>
      </c>
    </row>
    <row r="81" s="394" customFormat="true" ht="19.9" hidden="false" customHeight="true" outlineLevel="0" collapsed="false">
      <c r="A81" s="343" t="n">
        <v>72</v>
      </c>
      <c r="B81" s="569" t="s">
        <v>395</v>
      </c>
      <c r="C81" s="596" t="n">
        <v>1492</v>
      </c>
      <c r="D81" s="595" t="n">
        <v>3505</v>
      </c>
      <c r="E81" s="595" t="n">
        <v>5637</v>
      </c>
      <c r="F81" s="595" t="n">
        <v>4020</v>
      </c>
      <c r="G81" s="595" t="n">
        <v>9129</v>
      </c>
      <c r="H81" s="595" t="n">
        <v>6355</v>
      </c>
      <c r="I81" s="595" t="n">
        <v>7744</v>
      </c>
      <c r="J81" s="595" t="n">
        <v>11460</v>
      </c>
      <c r="K81" s="595" t="n">
        <v>19168</v>
      </c>
      <c r="L81" s="595" t="n">
        <v>8566</v>
      </c>
      <c r="M81" s="595" t="n">
        <v>5532</v>
      </c>
      <c r="N81" s="583" t="n">
        <v>2613</v>
      </c>
      <c r="O81" s="583" t="n">
        <v>2497</v>
      </c>
      <c r="P81" s="584" t="n">
        <v>87718</v>
      </c>
    </row>
    <row r="82" s="394" customFormat="true" ht="19.9" hidden="false" customHeight="true" outlineLevel="0" collapsed="false">
      <c r="A82" s="343" t="n">
        <v>73</v>
      </c>
      <c r="B82" s="569" t="s">
        <v>396</v>
      </c>
      <c r="C82" s="596" t="n">
        <v>713</v>
      </c>
      <c r="D82" s="596" t="n">
        <v>1998</v>
      </c>
      <c r="E82" s="595" t="n">
        <v>3022</v>
      </c>
      <c r="F82" s="596" t="n">
        <v>2256</v>
      </c>
      <c r="G82" s="595" t="n">
        <v>6220</v>
      </c>
      <c r="H82" s="595" t="n">
        <v>4938</v>
      </c>
      <c r="I82" s="595" t="n">
        <v>5804</v>
      </c>
      <c r="J82" s="595" t="n">
        <v>5873</v>
      </c>
      <c r="K82" s="595" t="n">
        <v>7323</v>
      </c>
      <c r="L82" s="595" t="n">
        <v>2667</v>
      </c>
      <c r="M82" s="595" t="n">
        <v>2391</v>
      </c>
      <c r="N82" s="583" t="n">
        <v>2515</v>
      </c>
      <c r="O82" s="583" t="n">
        <v>7119</v>
      </c>
      <c r="P82" s="584" t="n">
        <v>52839</v>
      </c>
    </row>
    <row r="83" s="394" customFormat="true" ht="19.9" hidden="false" customHeight="true" outlineLevel="0" collapsed="false">
      <c r="A83" s="343" t="n">
        <v>74</v>
      </c>
      <c r="B83" s="569" t="s">
        <v>397</v>
      </c>
      <c r="C83" s="595" t="n">
        <v>1811</v>
      </c>
      <c r="D83" s="595" t="n">
        <v>3041</v>
      </c>
      <c r="E83" s="595" t="n">
        <v>3112</v>
      </c>
      <c r="F83" s="595" t="n">
        <v>1934</v>
      </c>
      <c r="G83" s="595" t="n">
        <v>3519</v>
      </c>
      <c r="H83" s="595" t="n">
        <v>1647</v>
      </c>
      <c r="I83" s="595" t="n">
        <v>2227</v>
      </c>
      <c r="J83" s="595" t="n">
        <v>2745</v>
      </c>
      <c r="K83" s="595" t="n">
        <v>4003</v>
      </c>
      <c r="L83" s="595" t="n">
        <v>3528</v>
      </c>
      <c r="M83" s="595" t="n">
        <v>2605</v>
      </c>
      <c r="N83" s="583" t="n">
        <v>0</v>
      </c>
      <c r="O83" s="583" t="n">
        <v>0</v>
      </c>
      <c r="P83" s="584" t="n">
        <v>30172</v>
      </c>
    </row>
    <row r="84" s="394" customFormat="true" ht="19.9" hidden="false" customHeight="true" outlineLevel="0" collapsed="false">
      <c r="A84" s="343" t="n">
        <v>75</v>
      </c>
      <c r="B84" s="569" t="s">
        <v>398</v>
      </c>
      <c r="C84" s="596" t="n">
        <v>430</v>
      </c>
      <c r="D84" s="596" t="n">
        <v>875</v>
      </c>
      <c r="E84" s="596" t="n">
        <v>1004</v>
      </c>
      <c r="F84" s="596" t="n">
        <v>620</v>
      </c>
      <c r="G84" s="595" t="n">
        <v>1248</v>
      </c>
      <c r="H84" s="596" t="n">
        <v>1082</v>
      </c>
      <c r="I84" s="596" t="n">
        <v>1019</v>
      </c>
      <c r="J84" s="596" t="n">
        <v>1064</v>
      </c>
      <c r="K84" s="596" t="n">
        <v>1762</v>
      </c>
      <c r="L84" s="596" t="n">
        <v>607</v>
      </c>
      <c r="M84" s="583" t="n">
        <v>0</v>
      </c>
      <c r="N84" s="583" t="n">
        <v>0</v>
      </c>
      <c r="O84" s="583" t="n">
        <v>0</v>
      </c>
      <c r="P84" s="584" t="n">
        <v>9711</v>
      </c>
    </row>
    <row r="85" s="394" customFormat="true" ht="19.9" hidden="false" customHeight="true" outlineLevel="0" collapsed="false">
      <c r="A85" s="343" t="n">
        <v>76</v>
      </c>
      <c r="B85" s="569" t="s">
        <v>399</v>
      </c>
      <c r="C85" s="596" t="n">
        <v>700</v>
      </c>
      <c r="D85" s="596" t="n">
        <v>1540</v>
      </c>
      <c r="E85" s="595" t="n">
        <v>2000</v>
      </c>
      <c r="F85" s="596" t="n">
        <v>1360</v>
      </c>
      <c r="G85" s="595" t="n">
        <v>2690</v>
      </c>
      <c r="H85" s="595" t="n">
        <v>1817</v>
      </c>
      <c r="I85" s="595" t="n">
        <v>1685</v>
      </c>
      <c r="J85" s="595" t="n">
        <v>2156</v>
      </c>
      <c r="K85" s="595" t="n">
        <v>3047</v>
      </c>
      <c r="L85" s="596" t="n">
        <v>1870</v>
      </c>
      <c r="M85" s="583" t="n">
        <v>0</v>
      </c>
      <c r="N85" s="583" t="n">
        <v>0</v>
      </c>
      <c r="O85" s="583" t="n">
        <v>0</v>
      </c>
      <c r="P85" s="584" t="n">
        <v>18865</v>
      </c>
    </row>
    <row r="86" s="394" customFormat="true" ht="19.9" hidden="false" customHeight="true" outlineLevel="0" collapsed="false">
      <c r="A86" s="343" t="n">
        <v>77</v>
      </c>
      <c r="B86" s="569" t="s">
        <v>400</v>
      </c>
      <c r="C86" s="595" t="n">
        <v>3045</v>
      </c>
      <c r="D86" s="595" t="n">
        <v>5282</v>
      </c>
      <c r="E86" s="595" t="n">
        <v>6161</v>
      </c>
      <c r="F86" s="595" t="n">
        <v>3954</v>
      </c>
      <c r="G86" s="595" t="n">
        <v>7127</v>
      </c>
      <c r="H86" s="595" t="n">
        <v>3830</v>
      </c>
      <c r="I86" s="595" t="n">
        <v>4661</v>
      </c>
      <c r="J86" s="595" t="n">
        <v>5140</v>
      </c>
      <c r="K86" s="595" t="n">
        <v>5850</v>
      </c>
      <c r="L86" s="595" t="n">
        <v>5072</v>
      </c>
      <c r="M86" s="595" t="n">
        <v>6280</v>
      </c>
      <c r="N86" s="596" t="n">
        <v>2446</v>
      </c>
      <c r="O86" s="595" t="n">
        <v>13363</v>
      </c>
      <c r="P86" s="584" t="n">
        <v>72211</v>
      </c>
    </row>
    <row r="87" s="394" customFormat="true" ht="19.9" hidden="false" customHeight="true" outlineLevel="0" collapsed="false">
      <c r="A87" s="343" t="n">
        <v>78</v>
      </c>
      <c r="B87" s="569" t="s">
        <v>401</v>
      </c>
      <c r="C87" s="595" t="n">
        <v>2033</v>
      </c>
      <c r="D87" s="595" t="n">
        <v>3653</v>
      </c>
      <c r="E87" s="595" t="n">
        <v>3674</v>
      </c>
      <c r="F87" s="595" t="n">
        <v>2072</v>
      </c>
      <c r="G87" s="595" t="n">
        <v>3863</v>
      </c>
      <c r="H87" s="595" t="n">
        <v>2224</v>
      </c>
      <c r="I87" s="595" t="n">
        <v>2942</v>
      </c>
      <c r="J87" s="595" t="n">
        <v>3956</v>
      </c>
      <c r="K87" s="595" t="n">
        <v>4363</v>
      </c>
      <c r="L87" s="595" t="n">
        <v>3338</v>
      </c>
      <c r="M87" s="595" t="n">
        <v>733</v>
      </c>
      <c r="N87" s="583" t="n">
        <v>0</v>
      </c>
      <c r="O87" s="595" t="n">
        <v>4813</v>
      </c>
      <c r="P87" s="584" t="n">
        <v>37664</v>
      </c>
    </row>
    <row r="88" s="394" customFormat="true" ht="19.9" hidden="false" customHeight="true" outlineLevel="0" collapsed="false">
      <c r="A88" s="343" t="n">
        <v>79</v>
      </c>
      <c r="B88" s="569" t="s">
        <v>402</v>
      </c>
      <c r="C88" s="596" t="n">
        <v>570</v>
      </c>
      <c r="D88" s="596" t="n">
        <v>1119</v>
      </c>
      <c r="E88" s="595" t="n">
        <v>1443</v>
      </c>
      <c r="F88" s="596" t="n">
        <v>1012</v>
      </c>
      <c r="G88" s="595" t="n">
        <v>2192</v>
      </c>
      <c r="H88" s="595" t="n">
        <v>1247</v>
      </c>
      <c r="I88" s="595" t="n">
        <v>1264</v>
      </c>
      <c r="J88" s="596" t="n">
        <v>1475</v>
      </c>
      <c r="K88" s="595" t="n">
        <v>3036</v>
      </c>
      <c r="L88" s="596" t="n">
        <v>3800</v>
      </c>
      <c r="M88" s="583" t="n">
        <v>1390</v>
      </c>
      <c r="N88" s="583" t="n">
        <v>0</v>
      </c>
      <c r="O88" s="583" t="n">
        <v>0</v>
      </c>
      <c r="P88" s="584" t="n">
        <v>18548</v>
      </c>
    </row>
    <row r="89" s="394" customFormat="true" ht="19.9" hidden="false" customHeight="true" outlineLevel="0" collapsed="false">
      <c r="A89" s="343" t="n">
        <v>80</v>
      </c>
      <c r="B89" s="569" t="s">
        <v>403</v>
      </c>
      <c r="C89" s="595" t="n">
        <v>2737</v>
      </c>
      <c r="D89" s="595" t="n">
        <v>5246</v>
      </c>
      <c r="E89" s="595" t="n">
        <v>5757</v>
      </c>
      <c r="F89" s="595" t="n">
        <v>3706</v>
      </c>
      <c r="G89" s="595" t="n">
        <v>7051</v>
      </c>
      <c r="H89" s="595" t="n">
        <v>3584</v>
      </c>
      <c r="I89" s="595" t="n">
        <v>4267</v>
      </c>
      <c r="J89" s="595" t="n">
        <v>5142</v>
      </c>
      <c r="K89" s="595" t="n">
        <v>8247</v>
      </c>
      <c r="L89" s="595" t="n">
        <v>6959</v>
      </c>
      <c r="M89" s="595" t="n">
        <v>2353</v>
      </c>
      <c r="N89" s="596" t="n">
        <v>3640</v>
      </c>
      <c r="O89" s="583" t="n">
        <v>1298</v>
      </c>
      <c r="P89" s="584" t="n">
        <v>59987</v>
      </c>
    </row>
    <row r="90" s="394" customFormat="true" ht="19.9" hidden="false" customHeight="true" outlineLevel="0" collapsed="false">
      <c r="A90" s="343" t="n">
        <v>81</v>
      </c>
      <c r="B90" s="569" t="s">
        <v>404</v>
      </c>
      <c r="C90" s="595" t="n">
        <v>3145</v>
      </c>
      <c r="D90" s="595" t="n">
        <v>5895</v>
      </c>
      <c r="E90" s="595" t="n">
        <v>7044</v>
      </c>
      <c r="F90" s="595" t="n">
        <v>4441</v>
      </c>
      <c r="G90" s="595" t="n">
        <v>9346</v>
      </c>
      <c r="H90" s="595" t="n">
        <v>5138</v>
      </c>
      <c r="I90" s="595" t="n">
        <v>7080</v>
      </c>
      <c r="J90" s="595" t="n">
        <v>7851</v>
      </c>
      <c r="K90" s="595" t="n">
        <v>11766</v>
      </c>
      <c r="L90" s="595" t="n">
        <v>10731</v>
      </c>
      <c r="M90" s="596" t="n">
        <v>4177</v>
      </c>
      <c r="N90" s="595" t="n">
        <v>2450</v>
      </c>
      <c r="O90" s="595" t="n">
        <v>1114</v>
      </c>
      <c r="P90" s="584" t="n">
        <v>80178</v>
      </c>
    </row>
    <row r="91" s="394" customFormat="true" ht="30" hidden="false" customHeight="true" outlineLevel="0" collapsed="false">
      <c r="A91" s="311" t="s">
        <v>406</v>
      </c>
      <c r="B91" s="311"/>
      <c r="C91" s="593" t="n">
        <v>746787</v>
      </c>
      <c r="D91" s="593" t="n">
        <v>1381842</v>
      </c>
      <c r="E91" s="593" t="n">
        <v>1573731</v>
      </c>
      <c r="F91" s="593" t="n">
        <v>1012155</v>
      </c>
      <c r="G91" s="593" t="n">
        <v>1923671</v>
      </c>
      <c r="H91" s="593" t="n">
        <v>1085866</v>
      </c>
      <c r="I91" s="593" t="n">
        <v>1337633</v>
      </c>
      <c r="J91" s="593" t="n">
        <v>1519929</v>
      </c>
      <c r="K91" s="593" t="n">
        <v>1993256</v>
      </c>
      <c r="L91" s="593" t="n">
        <v>1332912</v>
      </c>
      <c r="M91" s="593" t="n">
        <v>629750</v>
      </c>
      <c r="N91" s="593" t="n">
        <v>378564</v>
      </c>
      <c r="O91" s="593" t="n">
        <v>1117883</v>
      </c>
      <c r="P91" s="593" t="n">
        <v>16033979</v>
      </c>
    </row>
    <row r="92" customFormat="false" ht="15" hidden="false" customHeight="true" outlineLevel="0" collapsed="false">
      <c r="A92" s="333" t="s">
        <v>233</v>
      </c>
      <c r="B92" s="333"/>
      <c r="C92" s="333"/>
      <c r="D92" s="333"/>
      <c r="E92" s="333"/>
      <c r="F92" s="333"/>
      <c r="G92" s="333"/>
      <c r="H92" s="333"/>
      <c r="I92" s="333"/>
      <c r="J92" s="333"/>
      <c r="K92" s="333"/>
      <c r="L92" s="333"/>
      <c r="M92" s="333"/>
      <c r="N92" s="333"/>
      <c r="O92" s="333"/>
      <c r="P92" s="333" t="s">
        <v>144</v>
      </c>
      <c r="Q92" s="333"/>
      <c r="R92" s="333"/>
      <c r="S92" s="333"/>
      <c r="T92" s="333"/>
      <c r="U92" s="333"/>
      <c r="V92" s="333"/>
    </row>
  </sheetData>
  <mergeCells count="10">
    <mergeCell ref="A4:O4"/>
    <mergeCell ref="A5:M5"/>
    <mergeCell ref="N5:P5"/>
    <mergeCell ref="A6:A9"/>
    <mergeCell ref="B6:B9"/>
    <mergeCell ref="C6:O6"/>
    <mergeCell ref="P6:P9"/>
    <mergeCell ref="C7:O7"/>
    <mergeCell ref="A91:B91"/>
    <mergeCell ref="A92:V92"/>
  </mergeCells>
  <printOptions headings="false" gridLines="false" gridLinesSet="true" horizontalCentered="true" verticalCentered="false"/>
  <pageMargins left="0" right="0" top="0" bottom="0"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53" width="6.41"/>
    <col collapsed="false" customWidth="true" hidden="false" outlineLevel="0" max="2" min="2" style="120" width="18.56"/>
    <col collapsed="false" customWidth="true" hidden="false" outlineLevel="0" max="3" min="3" style="221" width="18.56"/>
    <col collapsed="false" customWidth="true" hidden="false" outlineLevel="0" max="4" min="4" style="221" width="21.13"/>
    <col collapsed="false" customWidth="true" hidden="false" outlineLevel="0" max="5" min="5" style="221" width="10.13"/>
    <col collapsed="false" customWidth="false" hidden="false" outlineLevel="0" max="6" min="6" style="221" width="9.14"/>
    <col collapsed="false" customWidth="false" hidden="false" outlineLevel="0" max="7" min="7" style="120" width="9.14"/>
    <col collapsed="false" customWidth="true" hidden="false" outlineLevel="0" max="8" min="8" style="120" width="10.13"/>
    <col collapsed="false" customWidth="false" hidden="false" outlineLevel="0" max="11" min="9" style="120" width="9.14"/>
    <col collapsed="false" customWidth="true" hidden="false" outlineLevel="0" max="14" min="12" style="120" width="10.13"/>
    <col collapsed="false" customWidth="false" hidden="false" outlineLevel="0" max="15" min="15" style="120" width="9.14"/>
    <col collapsed="false" customWidth="true" hidden="false" outlineLevel="0" max="16" min="16" style="120" width="10.13"/>
    <col collapsed="false" customWidth="true" hidden="false" outlineLevel="0" max="17" min="17" style="120" width="19.85"/>
    <col collapsed="false" customWidth="true" hidden="false" outlineLevel="0" max="18" min="18" style="120" width="19.56"/>
    <col collapsed="false" customWidth="true" hidden="false" outlineLevel="0" max="19" min="19" style="153" width="18.41"/>
    <col collapsed="false" customWidth="true" hidden="false" outlineLevel="0" max="20" min="20" style="153" width="11.28"/>
    <col collapsed="false" customWidth="false" hidden="false" outlineLevel="0" max="21" min="21" style="153" width="9.14"/>
    <col collapsed="false" customWidth="true" hidden="false" outlineLevel="0" max="22" min="22" style="153" width="12.14"/>
    <col collapsed="false" customWidth="false" hidden="false" outlineLevel="0" max="257" min="23" style="153"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15.75" hidden="false" customHeight="false" outlineLevel="0" collapsed="false">
      <c r="A4" s="598" t="s">
        <v>824</v>
      </c>
      <c r="B4" s="598"/>
      <c r="C4" s="598"/>
      <c r="D4" s="598"/>
      <c r="E4" s="598"/>
      <c r="F4" s="598"/>
      <c r="G4" s="598"/>
      <c r="H4" s="598"/>
      <c r="I4" s="598"/>
      <c r="J4" s="598"/>
      <c r="K4" s="598"/>
      <c r="L4" s="598"/>
      <c r="M4" s="598"/>
      <c r="N4" s="598"/>
      <c r="O4" s="598"/>
      <c r="P4" s="598"/>
      <c r="Q4" s="598"/>
      <c r="R4" s="598"/>
      <c r="S4" s="598"/>
    </row>
    <row r="5" s="602" customFormat="true" ht="15" hidden="false" customHeight="true" outlineLevel="0" collapsed="false">
      <c r="A5" s="599" t="s">
        <v>825</v>
      </c>
      <c r="B5" s="599"/>
      <c r="C5" s="599"/>
      <c r="D5" s="599"/>
      <c r="E5" s="599"/>
      <c r="F5" s="599"/>
      <c r="G5" s="599"/>
      <c r="H5" s="599"/>
      <c r="I5" s="600"/>
      <c r="J5" s="600"/>
      <c r="K5" s="600"/>
      <c r="L5" s="600"/>
      <c r="M5" s="600"/>
      <c r="N5" s="600"/>
      <c r="O5" s="600"/>
      <c r="P5" s="600"/>
      <c r="Q5" s="600"/>
      <c r="R5" s="600"/>
      <c r="S5" s="601" t="s">
        <v>135</v>
      </c>
    </row>
    <row r="6" s="604" customFormat="true" ht="55.15" hidden="false" customHeight="true" outlineLevel="0" collapsed="false">
      <c r="A6" s="535" t="s">
        <v>776</v>
      </c>
      <c r="B6" s="603" t="s">
        <v>826</v>
      </c>
      <c r="C6" s="386" t="s">
        <v>827</v>
      </c>
      <c r="D6" s="386" t="s">
        <v>828</v>
      </c>
      <c r="E6" s="603" t="s">
        <v>829</v>
      </c>
      <c r="F6" s="603"/>
      <c r="G6" s="603"/>
      <c r="H6" s="603"/>
      <c r="I6" s="603" t="s">
        <v>830</v>
      </c>
      <c r="J6" s="603"/>
      <c r="K6" s="603"/>
      <c r="L6" s="603"/>
      <c r="M6" s="603" t="s">
        <v>831</v>
      </c>
      <c r="N6" s="603"/>
      <c r="O6" s="603"/>
      <c r="P6" s="603"/>
      <c r="Q6" s="603" t="s">
        <v>832</v>
      </c>
      <c r="R6" s="603" t="s">
        <v>833</v>
      </c>
      <c r="S6" s="603" t="s">
        <v>834</v>
      </c>
    </row>
    <row r="7" s="604" customFormat="true" ht="55.15" hidden="false" customHeight="true" outlineLevel="0" collapsed="false">
      <c r="A7" s="535"/>
      <c r="B7" s="603"/>
      <c r="C7" s="386"/>
      <c r="D7" s="386"/>
      <c r="E7" s="603"/>
      <c r="F7" s="603"/>
      <c r="G7" s="603"/>
      <c r="H7" s="603"/>
      <c r="I7" s="603"/>
      <c r="J7" s="603"/>
      <c r="K7" s="603"/>
      <c r="L7" s="603"/>
      <c r="M7" s="603"/>
      <c r="N7" s="603"/>
      <c r="O7" s="603"/>
      <c r="P7" s="603"/>
      <c r="Q7" s="603"/>
      <c r="R7" s="603"/>
      <c r="S7" s="603"/>
    </row>
    <row r="8" s="604" customFormat="true" ht="55.15" hidden="false" customHeight="true" outlineLevel="0" collapsed="false">
      <c r="A8" s="535"/>
      <c r="B8" s="603"/>
      <c r="C8" s="386"/>
      <c r="D8" s="386"/>
      <c r="E8" s="603" t="s">
        <v>835</v>
      </c>
      <c r="F8" s="603" t="s">
        <v>836</v>
      </c>
      <c r="G8" s="603" t="s">
        <v>837</v>
      </c>
      <c r="H8" s="603" t="s">
        <v>838</v>
      </c>
      <c r="I8" s="603" t="s">
        <v>839</v>
      </c>
      <c r="J8" s="603" t="s">
        <v>836</v>
      </c>
      <c r="K8" s="603" t="s">
        <v>837</v>
      </c>
      <c r="L8" s="603" t="s">
        <v>840</v>
      </c>
      <c r="M8" s="603" t="s">
        <v>835</v>
      </c>
      <c r="N8" s="603" t="s">
        <v>841</v>
      </c>
      <c r="O8" s="603" t="s">
        <v>837</v>
      </c>
      <c r="P8" s="603" t="s">
        <v>838</v>
      </c>
      <c r="Q8" s="603"/>
      <c r="R8" s="603"/>
      <c r="S8" s="603"/>
    </row>
    <row r="9" s="208" customFormat="true" ht="19.9" hidden="false" customHeight="true" outlineLevel="0" collapsed="false">
      <c r="A9" s="343" t="n">
        <v>1</v>
      </c>
      <c r="B9" s="569" t="s">
        <v>316</v>
      </c>
      <c r="C9" s="605" t="n">
        <v>2219299</v>
      </c>
      <c r="D9" s="605" t="n">
        <v>1869210</v>
      </c>
      <c r="E9" s="375" t="n">
        <v>385181</v>
      </c>
      <c r="F9" s="375" t="n">
        <v>74307</v>
      </c>
      <c r="G9" s="375" t="n">
        <v>76155</v>
      </c>
      <c r="H9" s="331" t="n">
        <v>535643</v>
      </c>
      <c r="I9" s="375" t="n">
        <v>228438</v>
      </c>
      <c r="J9" s="375" t="n">
        <v>64470</v>
      </c>
      <c r="K9" s="375" t="n">
        <v>53667</v>
      </c>
      <c r="L9" s="331" t="n">
        <v>346575</v>
      </c>
      <c r="M9" s="375" t="n">
        <v>511550</v>
      </c>
      <c r="N9" s="375" t="n">
        <v>294471</v>
      </c>
      <c r="O9" s="375" t="n">
        <v>180971</v>
      </c>
      <c r="P9" s="331" t="n">
        <v>986992</v>
      </c>
      <c r="Q9" s="606" t="n">
        <v>350089</v>
      </c>
      <c r="R9" s="606" t="n">
        <v>294324</v>
      </c>
      <c r="S9" s="606" t="n">
        <v>55765</v>
      </c>
      <c r="T9" s="206" t="s">
        <v>144</v>
      </c>
      <c r="V9" s="206"/>
    </row>
    <row r="10" s="208" customFormat="true" ht="19.9" hidden="false" customHeight="true" outlineLevel="0" collapsed="false">
      <c r="A10" s="343" t="n">
        <v>2</v>
      </c>
      <c r="B10" s="569" t="s">
        <v>318</v>
      </c>
      <c r="C10" s="605" t="n">
        <v>603594</v>
      </c>
      <c r="D10" s="605" t="n">
        <v>446936</v>
      </c>
      <c r="E10" s="375" t="n">
        <v>79190</v>
      </c>
      <c r="F10" s="375" t="n">
        <v>17726</v>
      </c>
      <c r="G10" s="375" t="n">
        <v>23630</v>
      </c>
      <c r="H10" s="331" t="n">
        <v>120546</v>
      </c>
      <c r="I10" s="375" t="n">
        <v>26245</v>
      </c>
      <c r="J10" s="375" t="n">
        <v>21975</v>
      </c>
      <c r="K10" s="375" t="n">
        <v>8989</v>
      </c>
      <c r="L10" s="331" t="n">
        <v>57209</v>
      </c>
      <c r="M10" s="375" t="n">
        <v>117411</v>
      </c>
      <c r="N10" s="375" t="n">
        <v>86682</v>
      </c>
      <c r="O10" s="375" t="n">
        <v>65088</v>
      </c>
      <c r="P10" s="331" t="n">
        <v>269181</v>
      </c>
      <c r="Q10" s="606" t="n">
        <v>156658</v>
      </c>
      <c r="R10" s="606" t="n">
        <v>143940</v>
      </c>
      <c r="S10" s="606" t="n">
        <v>12718</v>
      </c>
      <c r="T10" s="206"/>
      <c r="V10" s="206"/>
    </row>
    <row r="11" s="208" customFormat="true" ht="19.9" hidden="false" customHeight="true" outlineLevel="0" collapsed="false">
      <c r="A11" s="343" t="n">
        <v>3</v>
      </c>
      <c r="B11" s="569" t="s">
        <v>320</v>
      </c>
      <c r="C11" s="605" t="n">
        <v>724508</v>
      </c>
      <c r="D11" s="605" t="n">
        <v>664318</v>
      </c>
      <c r="E11" s="375" t="n">
        <v>122483</v>
      </c>
      <c r="F11" s="375" t="n">
        <v>37064</v>
      </c>
      <c r="G11" s="375" t="n">
        <v>28521</v>
      </c>
      <c r="H11" s="331" t="n">
        <v>188068</v>
      </c>
      <c r="I11" s="375" t="n">
        <v>64031</v>
      </c>
      <c r="J11" s="375" t="n">
        <v>39853</v>
      </c>
      <c r="K11" s="375" t="n">
        <v>21366</v>
      </c>
      <c r="L11" s="331" t="n">
        <v>125250</v>
      </c>
      <c r="M11" s="375" t="n">
        <v>149401</v>
      </c>
      <c r="N11" s="375" t="n">
        <v>131040</v>
      </c>
      <c r="O11" s="375" t="n">
        <v>70559</v>
      </c>
      <c r="P11" s="331" t="n">
        <v>351000</v>
      </c>
      <c r="Q11" s="606" t="n">
        <v>60190</v>
      </c>
      <c r="R11" s="606" t="n">
        <v>40902</v>
      </c>
      <c r="S11" s="606" t="n">
        <v>19288</v>
      </c>
      <c r="T11" s="206"/>
      <c r="V11" s="206"/>
    </row>
    <row r="12" s="208" customFormat="true" ht="19.9" hidden="false" customHeight="true" outlineLevel="0" collapsed="false">
      <c r="A12" s="343" t="n">
        <v>4</v>
      </c>
      <c r="B12" s="569" t="s">
        <v>322</v>
      </c>
      <c r="C12" s="605" t="n">
        <v>504238</v>
      </c>
      <c r="D12" s="605" t="n">
        <v>289972</v>
      </c>
      <c r="E12" s="375" t="n">
        <v>42725</v>
      </c>
      <c r="F12" s="375" t="n">
        <v>11618</v>
      </c>
      <c r="G12" s="375" t="n">
        <v>17176</v>
      </c>
      <c r="H12" s="331" t="n">
        <v>71519</v>
      </c>
      <c r="I12" s="375" t="n">
        <v>9018</v>
      </c>
      <c r="J12" s="375" t="n">
        <v>8899</v>
      </c>
      <c r="K12" s="375" t="n">
        <v>4467</v>
      </c>
      <c r="L12" s="331" t="n">
        <v>22384</v>
      </c>
      <c r="M12" s="375" t="n">
        <v>90822</v>
      </c>
      <c r="N12" s="375" t="n">
        <v>66049</v>
      </c>
      <c r="O12" s="375" t="n">
        <v>39198</v>
      </c>
      <c r="P12" s="331" t="n">
        <v>196069</v>
      </c>
      <c r="Q12" s="606" t="n">
        <v>214266</v>
      </c>
      <c r="R12" s="606" t="n">
        <v>202113</v>
      </c>
      <c r="S12" s="606" t="n">
        <v>12153</v>
      </c>
      <c r="T12" s="206"/>
      <c r="V12" s="206"/>
    </row>
    <row r="13" s="208" customFormat="true" ht="19.9" hidden="false" customHeight="true" outlineLevel="0" collapsed="false">
      <c r="A13" s="343" t="n">
        <v>5</v>
      </c>
      <c r="B13" s="569" t="s">
        <v>324</v>
      </c>
      <c r="C13" s="605" t="n">
        <v>331317</v>
      </c>
      <c r="D13" s="605" t="n">
        <v>308311</v>
      </c>
      <c r="E13" s="375" t="n">
        <v>51843</v>
      </c>
      <c r="F13" s="375" t="n">
        <v>13120</v>
      </c>
      <c r="G13" s="375" t="n">
        <v>18072</v>
      </c>
      <c r="H13" s="331" t="n">
        <v>83035</v>
      </c>
      <c r="I13" s="375" t="n">
        <v>37193</v>
      </c>
      <c r="J13" s="375" t="n">
        <v>24660</v>
      </c>
      <c r="K13" s="375" t="n">
        <v>13660</v>
      </c>
      <c r="L13" s="331" t="n">
        <v>75513</v>
      </c>
      <c r="M13" s="375" t="n">
        <v>48758</v>
      </c>
      <c r="N13" s="375" t="n">
        <v>52584</v>
      </c>
      <c r="O13" s="375" t="n">
        <v>48421</v>
      </c>
      <c r="P13" s="331" t="n">
        <v>149763</v>
      </c>
      <c r="Q13" s="606" t="n">
        <v>23006</v>
      </c>
      <c r="R13" s="606" t="n">
        <v>17547</v>
      </c>
      <c r="S13" s="606" t="n">
        <v>5459</v>
      </c>
      <c r="T13" s="206"/>
      <c r="V13" s="206"/>
    </row>
    <row r="14" s="553" customFormat="true" ht="19.9" hidden="false" customHeight="true" outlineLevel="0" collapsed="false">
      <c r="A14" s="343" t="n">
        <v>6</v>
      </c>
      <c r="B14" s="569" t="s">
        <v>326</v>
      </c>
      <c r="C14" s="605" t="n">
        <v>5591326</v>
      </c>
      <c r="D14" s="605" t="n">
        <v>5256978</v>
      </c>
      <c r="E14" s="375" t="n">
        <v>1526990</v>
      </c>
      <c r="F14" s="375" t="n">
        <v>180758</v>
      </c>
      <c r="G14" s="375" t="n">
        <v>394915</v>
      </c>
      <c r="H14" s="331" t="n">
        <v>2102663</v>
      </c>
      <c r="I14" s="375" t="n">
        <v>571693</v>
      </c>
      <c r="J14" s="375" t="n">
        <v>142178</v>
      </c>
      <c r="K14" s="375" t="n">
        <v>346709</v>
      </c>
      <c r="L14" s="331" t="n">
        <v>1060580</v>
      </c>
      <c r="M14" s="375" t="n">
        <v>1120498</v>
      </c>
      <c r="N14" s="375" t="n">
        <v>418466</v>
      </c>
      <c r="O14" s="375" t="n">
        <v>554771</v>
      </c>
      <c r="P14" s="331" t="n">
        <v>2093735</v>
      </c>
      <c r="Q14" s="606" t="n">
        <v>334348</v>
      </c>
      <c r="R14" s="606" t="n">
        <v>215095</v>
      </c>
      <c r="S14" s="606" t="n">
        <v>119253</v>
      </c>
      <c r="T14" s="206"/>
      <c r="V14" s="206"/>
    </row>
    <row r="15" s="208" customFormat="true" ht="19.9" hidden="false" customHeight="true" outlineLevel="0" collapsed="false">
      <c r="A15" s="343" t="n">
        <v>7</v>
      </c>
      <c r="B15" s="569" t="s">
        <v>328</v>
      </c>
      <c r="C15" s="605" t="n">
        <v>2523765</v>
      </c>
      <c r="D15" s="605" t="n">
        <v>2339670</v>
      </c>
      <c r="E15" s="375" t="n">
        <v>673360</v>
      </c>
      <c r="F15" s="375" t="n">
        <v>140622</v>
      </c>
      <c r="G15" s="375" t="n">
        <v>79639</v>
      </c>
      <c r="H15" s="331" t="n">
        <v>893621</v>
      </c>
      <c r="I15" s="375" t="n">
        <v>219270</v>
      </c>
      <c r="J15" s="375" t="n">
        <v>88368</v>
      </c>
      <c r="K15" s="375" t="n">
        <v>79436</v>
      </c>
      <c r="L15" s="331" t="n">
        <v>387074</v>
      </c>
      <c r="M15" s="375" t="n">
        <v>568275</v>
      </c>
      <c r="N15" s="375" t="n">
        <v>311563</v>
      </c>
      <c r="O15" s="375" t="n">
        <v>179137</v>
      </c>
      <c r="P15" s="331" t="n">
        <v>1058975</v>
      </c>
      <c r="Q15" s="606" t="n">
        <v>184095</v>
      </c>
      <c r="R15" s="606" t="n">
        <v>105575</v>
      </c>
      <c r="S15" s="606" t="n">
        <v>78520</v>
      </c>
      <c r="T15" s="206"/>
      <c r="V15" s="206"/>
    </row>
    <row r="16" s="553" customFormat="true" ht="19.9" hidden="false" customHeight="true" outlineLevel="0" collapsed="false">
      <c r="A16" s="343" t="n">
        <v>8</v>
      </c>
      <c r="B16" s="569" t="s">
        <v>330</v>
      </c>
      <c r="C16" s="605" t="n">
        <v>158008</v>
      </c>
      <c r="D16" s="605" t="n">
        <v>145080</v>
      </c>
      <c r="E16" s="375" t="n">
        <v>35854</v>
      </c>
      <c r="F16" s="375" t="n">
        <v>5472</v>
      </c>
      <c r="G16" s="375" t="n">
        <v>9081</v>
      </c>
      <c r="H16" s="331" t="n">
        <v>50407</v>
      </c>
      <c r="I16" s="375" t="n">
        <v>24097</v>
      </c>
      <c r="J16" s="375" t="n">
        <v>7068</v>
      </c>
      <c r="K16" s="375" t="n">
        <v>6684</v>
      </c>
      <c r="L16" s="331" t="n">
        <v>37849</v>
      </c>
      <c r="M16" s="375" t="n">
        <v>28679</v>
      </c>
      <c r="N16" s="375" t="n">
        <v>12399</v>
      </c>
      <c r="O16" s="375" t="n">
        <v>15746</v>
      </c>
      <c r="P16" s="331" t="n">
        <v>56824</v>
      </c>
      <c r="Q16" s="606" t="n">
        <v>12928</v>
      </c>
      <c r="R16" s="606" t="n">
        <v>9704</v>
      </c>
      <c r="S16" s="606" t="n">
        <v>3224</v>
      </c>
      <c r="T16" s="206"/>
      <c r="V16" s="206"/>
    </row>
    <row r="17" s="208" customFormat="true" ht="19.9" hidden="false" customHeight="true" outlineLevel="0" collapsed="false">
      <c r="A17" s="343" t="n">
        <v>9</v>
      </c>
      <c r="B17" s="569" t="s">
        <v>332</v>
      </c>
      <c r="C17" s="605" t="n">
        <v>1115764</v>
      </c>
      <c r="D17" s="605" t="n">
        <v>1008139</v>
      </c>
      <c r="E17" s="375" t="n">
        <v>198689</v>
      </c>
      <c r="F17" s="375" t="n">
        <v>57425</v>
      </c>
      <c r="G17" s="375" t="n">
        <v>39756</v>
      </c>
      <c r="H17" s="331" t="n">
        <v>295870</v>
      </c>
      <c r="I17" s="375" t="n">
        <v>137067</v>
      </c>
      <c r="J17" s="375" t="n">
        <v>62190</v>
      </c>
      <c r="K17" s="375" t="n">
        <v>44903</v>
      </c>
      <c r="L17" s="331" t="n">
        <v>244160</v>
      </c>
      <c r="M17" s="375" t="n">
        <v>203521</v>
      </c>
      <c r="N17" s="375" t="n">
        <v>172628</v>
      </c>
      <c r="O17" s="375" t="n">
        <v>91960</v>
      </c>
      <c r="P17" s="331" t="n">
        <v>468109</v>
      </c>
      <c r="Q17" s="606" t="n">
        <v>107625</v>
      </c>
      <c r="R17" s="606" t="n">
        <v>75929</v>
      </c>
      <c r="S17" s="606" t="n">
        <v>31696</v>
      </c>
      <c r="T17" s="206"/>
      <c r="V17" s="206"/>
    </row>
    <row r="18" s="607" customFormat="true" ht="19.9" hidden="false" customHeight="true" outlineLevel="0" collapsed="false">
      <c r="A18" s="343" t="n">
        <v>10</v>
      </c>
      <c r="B18" s="569" t="s">
        <v>333</v>
      </c>
      <c r="C18" s="605" t="n">
        <v>1233142</v>
      </c>
      <c r="D18" s="605" t="n">
        <v>1145228</v>
      </c>
      <c r="E18" s="375" t="n">
        <v>233322</v>
      </c>
      <c r="F18" s="375" t="n">
        <v>57048</v>
      </c>
      <c r="G18" s="375" t="n">
        <v>54020</v>
      </c>
      <c r="H18" s="331" t="n">
        <v>344390</v>
      </c>
      <c r="I18" s="375" t="n">
        <v>168743</v>
      </c>
      <c r="J18" s="375" t="n">
        <v>72659</v>
      </c>
      <c r="K18" s="375" t="n">
        <v>61516</v>
      </c>
      <c r="L18" s="331" t="n">
        <v>302918</v>
      </c>
      <c r="M18" s="375" t="n">
        <v>196963</v>
      </c>
      <c r="N18" s="375" t="n">
        <v>169243</v>
      </c>
      <c r="O18" s="375" t="n">
        <v>131714</v>
      </c>
      <c r="P18" s="331" t="n">
        <v>497920</v>
      </c>
      <c r="Q18" s="606" t="n">
        <v>87914</v>
      </c>
      <c r="R18" s="606" t="n">
        <v>59293</v>
      </c>
      <c r="S18" s="606" t="n">
        <v>28621</v>
      </c>
      <c r="T18" s="206"/>
      <c r="U18" s="208"/>
      <c r="V18" s="206"/>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row>
    <row r="19" s="208" customFormat="true" ht="19.9" hidden="false" customHeight="true" outlineLevel="0" collapsed="false">
      <c r="A19" s="343" t="n">
        <v>11</v>
      </c>
      <c r="B19" s="569" t="s">
        <v>334</v>
      </c>
      <c r="C19" s="605" t="n">
        <v>217273</v>
      </c>
      <c r="D19" s="605" t="n">
        <v>208563</v>
      </c>
      <c r="E19" s="375" t="n">
        <v>57038</v>
      </c>
      <c r="F19" s="375" t="n">
        <v>6622</v>
      </c>
      <c r="G19" s="375" t="n">
        <v>9860</v>
      </c>
      <c r="H19" s="331" t="n">
        <v>73520</v>
      </c>
      <c r="I19" s="375" t="n">
        <v>29284</v>
      </c>
      <c r="J19" s="375" t="n">
        <v>8900</v>
      </c>
      <c r="K19" s="375" t="n">
        <v>6448</v>
      </c>
      <c r="L19" s="331" t="n">
        <v>44632</v>
      </c>
      <c r="M19" s="375" t="n">
        <v>53755</v>
      </c>
      <c r="N19" s="375" t="n">
        <v>20260</v>
      </c>
      <c r="O19" s="375" t="n">
        <v>16396</v>
      </c>
      <c r="P19" s="331" t="n">
        <v>90411</v>
      </c>
      <c r="Q19" s="606" t="n">
        <v>8710</v>
      </c>
      <c r="R19" s="606" t="n">
        <v>5561</v>
      </c>
      <c r="S19" s="606" t="n">
        <v>3149</v>
      </c>
      <c r="T19" s="206"/>
      <c r="V19" s="206"/>
    </row>
    <row r="20" s="208" customFormat="true" ht="19.9" hidden="false" customHeight="true" outlineLevel="0" collapsed="false">
      <c r="A20" s="343" t="n">
        <v>12</v>
      </c>
      <c r="B20" s="569" t="s">
        <v>335</v>
      </c>
      <c r="C20" s="605" t="n">
        <v>258974</v>
      </c>
      <c r="D20" s="605" t="n">
        <v>191601</v>
      </c>
      <c r="E20" s="375" t="n">
        <v>37220</v>
      </c>
      <c r="F20" s="375" t="n">
        <v>4986</v>
      </c>
      <c r="G20" s="375" t="n">
        <v>17067</v>
      </c>
      <c r="H20" s="331" t="n">
        <v>59273</v>
      </c>
      <c r="I20" s="375" t="n">
        <v>9474</v>
      </c>
      <c r="J20" s="375" t="n">
        <v>5109</v>
      </c>
      <c r="K20" s="375" t="n">
        <v>5356</v>
      </c>
      <c r="L20" s="331" t="n">
        <v>19939</v>
      </c>
      <c r="M20" s="375" t="n">
        <v>35919</v>
      </c>
      <c r="N20" s="375" t="n">
        <v>31323</v>
      </c>
      <c r="O20" s="375" t="n">
        <v>45147</v>
      </c>
      <c r="P20" s="331" t="n">
        <v>112389</v>
      </c>
      <c r="Q20" s="606" t="n">
        <v>67373</v>
      </c>
      <c r="R20" s="606" t="n">
        <v>62020</v>
      </c>
      <c r="S20" s="606" t="n">
        <v>5353</v>
      </c>
      <c r="T20" s="206"/>
      <c r="V20" s="206"/>
    </row>
    <row r="21" s="208" customFormat="true" ht="19.9" hidden="false" customHeight="true" outlineLevel="0" collapsed="false">
      <c r="A21" s="343" t="n">
        <v>13</v>
      </c>
      <c r="B21" s="569" t="s">
        <v>336</v>
      </c>
      <c r="C21" s="605" t="n">
        <v>325709</v>
      </c>
      <c r="D21" s="605" t="n">
        <v>226900</v>
      </c>
      <c r="E21" s="375" t="n">
        <v>43019</v>
      </c>
      <c r="F21" s="375" t="n">
        <v>7881</v>
      </c>
      <c r="G21" s="375" t="n">
        <v>17033</v>
      </c>
      <c r="H21" s="331" t="n">
        <v>67933</v>
      </c>
      <c r="I21" s="375" t="n">
        <v>7706</v>
      </c>
      <c r="J21" s="375" t="n">
        <v>8781</v>
      </c>
      <c r="K21" s="375" t="n">
        <v>6392</v>
      </c>
      <c r="L21" s="331" t="n">
        <v>22879</v>
      </c>
      <c r="M21" s="375" t="n">
        <v>48259</v>
      </c>
      <c r="N21" s="375" t="n">
        <v>41907</v>
      </c>
      <c r="O21" s="375" t="n">
        <v>45922</v>
      </c>
      <c r="P21" s="331" t="n">
        <v>136088</v>
      </c>
      <c r="Q21" s="606" t="n">
        <v>98809</v>
      </c>
      <c r="R21" s="606" t="n">
        <v>93042</v>
      </c>
      <c r="S21" s="606" t="n">
        <v>5767</v>
      </c>
      <c r="T21" s="206"/>
      <c r="V21" s="206"/>
    </row>
    <row r="22" s="208" customFormat="true" ht="19.9" hidden="false" customHeight="true" outlineLevel="0" collapsed="false">
      <c r="A22" s="343" t="n">
        <v>14</v>
      </c>
      <c r="B22" s="569" t="s">
        <v>337</v>
      </c>
      <c r="C22" s="605" t="n">
        <v>312077</v>
      </c>
      <c r="D22" s="605" t="n">
        <v>299352</v>
      </c>
      <c r="E22" s="375" t="n">
        <v>71029</v>
      </c>
      <c r="F22" s="375" t="n">
        <v>10272</v>
      </c>
      <c r="G22" s="375" t="n">
        <v>16441</v>
      </c>
      <c r="H22" s="331" t="n">
        <v>97742</v>
      </c>
      <c r="I22" s="375" t="n">
        <v>35971</v>
      </c>
      <c r="J22" s="375" t="n">
        <v>13174</v>
      </c>
      <c r="K22" s="375" t="n">
        <v>11962</v>
      </c>
      <c r="L22" s="331" t="n">
        <v>61107</v>
      </c>
      <c r="M22" s="375" t="n">
        <v>80270</v>
      </c>
      <c r="N22" s="375" t="n">
        <v>32376</v>
      </c>
      <c r="O22" s="375" t="n">
        <v>27857</v>
      </c>
      <c r="P22" s="331" t="n">
        <v>140503</v>
      </c>
      <c r="Q22" s="606" t="n">
        <v>12725</v>
      </c>
      <c r="R22" s="606" t="n">
        <v>7394</v>
      </c>
      <c r="S22" s="606" t="n">
        <v>5331</v>
      </c>
      <c r="T22" s="206"/>
      <c r="V22" s="206"/>
    </row>
    <row r="23" s="208" customFormat="true" ht="19.9" hidden="false" customHeight="true" outlineLevel="0" collapsed="false">
      <c r="A23" s="343" t="n">
        <v>15</v>
      </c>
      <c r="B23" s="569" t="s">
        <v>338</v>
      </c>
      <c r="C23" s="605" t="n">
        <v>258928</v>
      </c>
      <c r="D23" s="605" t="n">
        <v>243556</v>
      </c>
      <c r="E23" s="375" t="n">
        <v>43084</v>
      </c>
      <c r="F23" s="375" t="n">
        <v>15748</v>
      </c>
      <c r="G23" s="375" t="n">
        <v>14211</v>
      </c>
      <c r="H23" s="331" t="n">
        <v>73043</v>
      </c>
      <c r="I23" s="375" t="n">
        <v>29088</v>
      </c>
      <c r="J23" s="375" t="n">
        <v>21603</v>
      </c>
      <c r="K23" s="375" t="n">
        <v>10534</v>
      </c>
      <c r="L23" s="331" t="n">
        <v>61225</v>
      </c>
      <c r="M23" s="375" t="n">
        <v>32611</v>
      </c>
      <c r="N23" s="375" t="n">
        <v>43986</v>
      </c>
      <c r="O23" s="375" t="n">
        <v>32691</v>
      </c>
      <c r="P23" s="331" t="n">
        <v>109288</v>
      </c>
      <c r="Q23" s="606" t="n">
        <v>15372</v>
      </c>
      <c r="R23" s="606" t="n">
        <v>9954</v>
      </c>
      <c r="S23" s="606" t="n">
        <v>5418</v>
      </c>
      <c r="T23" s="206"/>
      <c r="V23" s="206"/>
    </row>
    <row r="24" s="553" customFormat="true" ht="19.9" hidden="false" customHeight="true" outlineLevel="0" collapsed="false">
      <c r="A24" s="343" t="n">
        <v>16</v>
      </c>
      <c r="B24" s="569" t="s">
        <v>339</v>
      </c>
      <c r="C24" s="605" t="n">
        <v>3081005</v>
      </c>
      <c r="D24" s="605" t="n">
        <v>2887571</v>
      </c>
      <c r="E24" s="375" t="n">
        <v>828836</v>
      </c>
      <c r="F24" s="375" t="n">
        <v>117851</v>
      </c>
      <c r="G24" s="375" t="n">
        <v>82584</v>
      </c>
      <c r="H24" s="331" t="n">
        <v>1029271</v>
      </c>
      <c r="I24" s="375" t="n">
        <v>409049</v>
      </c>
      <c r="J24" s="375" t="n">
        <v>93534</v>
      </c>
      <c r="K24" s="375" t="n">
        <v>74860</v>
      </c>
      <c r="L24" s="331" t="n">
        <v>577443</v>
      </c>
      <c r="M24" s="375" t="n">
        <v>755000</v>
      </c>
      <c r="N24" s="375" t="n">
        <v>321121</v>
      </c>
      <c r="O24" s="375" t="n">
        <v>204736</v>
      </c>
      <c r="P24" s="331" t="n">
        <v>1280857</v>
      </c>
      <c r="Q24" s="606" t="n">
        <v>193434</v>
      </c>
      <c r="R24" s="606" t="n">
        <v>121964</v>
      </c>
      <c r="S24" s="606" t="n">
        <v>71470</v>
      </c>
      <c r="T24" s="206"/>
      <c r="V24" s="206"/>
    </row>
    <row r="25" s="208" customFormat="true" ht="19.9" hidden="false" customHeight="true" outlineLevel="0" collapsed="false">
      <c r="A25" s="343" t="n">
        <v>17</v>
      </c>
      <c r="B25" s="569" t="s">
        <v>340</v>
      </c>
      <c r="C25" s="605" t="n">
        <v>539573</v>
      </c>
      <c r="D25" s="605" t="n">
        <v>506571</v>
      </c>
      <c r="E25" s="375" t="n">
        <v>111731</v>
      </c>
      <c r="F25" s="375" t="n">
        <v>28093</v>
      </c>
      <c r="G25" s="375" t="n">
        <v>27296</v>
      </c>
      <c r="H25" s="331" t="n">
        <v>167120</v>
      </c>
      <c r="I25" s="375" t="n">
        <v>65621</v>
      </c>
      <c r="J25" s="375" t="n">
        <v>37389</v>
      </c>
      <c r="K25" s="375" t="n">
        <v>25645</v>
      </c>
      <c r="L25" s="331" t="n">
        <v>128655</v>
      </c>
      <c r="M25" s="375" t="n">
        <v>81452</v>
      </c>
      <c r="N25" s="375" t="n">
        <v>69863</v>
      </c>
      <c r="O25" s="375" t="n">
        <v>59481</v>
      </c>
      <c r="P25" s="331" t="n">
        <v>210796</v>
      </c>
      <c r="Q25" s="606" t="n">
        <v>33002</v>
      </c>
      <c r="R25" s="606" t="n">
        <v>20886</v>
      </c>
      <c r="S25" s="606" t="n">
        <v>12116</v>
      </c>
      <c r="T25" s="206"/>
      <c r="V25" s="206"/>
    </row>
    <row r="26" s="208" customFormat="true" ht="19.9" hidden="false" customHeight="true" outlineLevel="0" collapsed="false">
      <c r="A26" s="343" t="n">
        <v>18</v>
      </c>
      <c r="B26" s="569" t="s">
        <v>341</v>
      </c>
      <c r="C26" s="605" t="n">
        <v>180550</v>
      </c>
      <c r="D26" s="605" t="n">
        <v>170824</v>
      </c>
      <c r="E26" s="375" t="n">
        <v>33746</v>
      </c>
      <c r="F26" s="375" t="n">
        <v>6246</v>
      </c>
      <c r="G26" s="375" t="n">
        <v>10180</v>
      </c>
      <c r="H26" s="331" t="n">
        <v>50172</v>
      </c>
      <c r="I26" s="375" t="n">
        <v>16111</v>
      </c>
      <c r="J26" s="375" t="n">
        <v>11332</v>
      </c>
      <c r="K26" s="375" t="n">
        <v>9002</v>
      </c>
      <c r="L26" s="331" t="n">
        <v>36445</v>
      </c>
      <c r="M26" s="375" t="n">
        <v>42542</v>
      </c>
      <c r="N26" s="375" t="n">
        <v>21586</v>
      </c>
      <c r="O26" s="375" t="n">
        <v>20079</v>
      </c>
      <c r="P26" s="331" t="n">
        <v>84207</v>
      </c>
      <c r="Q26" s="606" t="n">
        <v>9726</v>
      </c>
      <c r="R26" s="606" t="n">
        <v>6574</v>
      </c>
      <c r="S26" s="606" t="n">
        <v>3152</v>
      </c>
      <c r="T26" s="206"/>
      <c r="V26" s="206"/>
    </row>
    <row r="27" s="208" customFormat="true" ht="19.9" hidden="false" customHeight="true" outlineLevel="0" collapsed="false">
      <c r="A27" s="343" t="n">
        <v>19</v>
      </c>
      <c r="B27" s="569" t="s">
        <v>342</v>
      </c>
      <c r="C27" s="605" t="n">
        <v>516590</v>
      </c>
      <c r="D27" s="605" t="n">
        <v>468907</v>
      </c>
      <c r="E27" s="375" t="n">
        <v>79006</v>
      </c>
      <c r="F27" s="375" t="n">
        <v>19436</v>
      </c>
      <c r="G27" s="375" t="n">
        <v>20097</v>
      </c>
      <c r="H27" s="331" t="n">
        <v>118539</v>
      </c>
      <c r="I27" s="375" t="n">
        <v>65210</v>
      </c>
      <c r="J27" s="375" t="n">
        <v>25395</v>
      </c>
      <c r="K27" s="375" t="n">
        <v>15590</v>
      </c>
      <c r="L27" s="331" t="n">
        <v>106195</v>
      </c>
      <c r="M27" s="375" t="n">
        <v>133921</v>
      </c>
      <c r="N27" s="375" t="n">
        <v>57082</v>
      </c>
      <c r="O27" s="375" t="n">
        <v>53170</v>
      </c>
      <c r="P27" s="331" t="n">
        <v>244173</v>
      </c>
      <c r="Q27" s="606" t="n">
        <v>47683</v>
      </c>
      <c r="R27" s="606" t="n">
        <v>38414</v>
      </c>
      <c r="S27" s="606" t="n">
        <v>9269</v>
      </c>
      <c r="T27" s="206"/>
      <c r="V27" s="206"/>
    </row>
    <row r="28" s="208" customFormat="true" ht="19.9" hidden="false" customHeight="true" outlineLevel="0" collapsed="false">
      <c r="A28" s="343" t="n">
        <v>20</v>
      </c>
      <c r="B28" s="569" t="s">
        <v>343</v>
      </c>
      <c r="C28" s="605" t="n">
        <v>1030300</v>
      </c>
      <c r="D28" s="605" t="n">
        <v>968028</v>
      </c>
      <c r="E28" s="375" t="n">
        <v>237982</v>
      </c>
      <c r="F28" s="375" t="n">
        <v>54080</v>
      </c>
      <c r="G28" s="375" t="n">
        <v>37600</v>
      </c>
      <c r="H28" s="331" t="n">
        <v>329662</v>
      </c>
      <c r="I28" s="375" t="n">
        <v>135934</v>
      </c>
      <c r="J28" s="375" t="n">
        <v>62281</v>
      </c>
      <c r="K28" s="375" t="n">
        <v>32039</v>
      </c>
      <c r="L28" s="331" t="n">
        <v>230254</v>
      </c>
      <c r="M28" s="375" t="n">
        <v>179715</v>
      </c>
      <c r="N28" s="375" t="n">
        <v>162759</v>
      </c>
      <c r="O28" s="375" t="n">
        <v>65638</v>
      </c>
      <c r="P28" s="331" t="n">
        <v>408112</v>
      </c>
      <c r="Q28" s="606" t="n">
        <v>62272</v>
      </c>
      <c r="R28" s="606" t="n">
        <v>38858</v>
      </c>
      <c r="S28" s="606" t="n">
        <v>23414</v>
      </c>
      <c r="T28" s="206"/>
      <c r="V28" s="206"/>
    </row>
    <row r="29" s="553" customFormat="true" ht="19.9" hidden="false" customHeight="true" outlineLevel="0" collapsed="false">
      <c r="A29" s="343" t="n">
        <v>21</v>
      </c>
      <c r="B29" s="569" t="s">
        <v>344</v>
      </c>
      <c r="C29" s="605" t="n">
        <v>1742865</v>
      </c>
      <c r="D29" s="605" t="n">
        <v>1226777</v>
      </c>
      <c r="E29" s="375" t="n">
        <v>214441</v>
      </c>
      <c r="F29" s="375" t="n">
        <v>32038</v>
      </c>
      <c r="G29" s="375" t="n">
        <v>68851</v>
      </c>
      <c r="H29" s="331" t="n">
        <v>315330</v>
      </c>
      <c r="I29" s="375" t="n">
        <v>65151</v>
      </c>
      <c r="J29" s="375" t="n">
        <v>24202</v>
      </c>
      <c r="K29" s="375" t="n">
        <v>22619</v>
      </c>
      <c r="L29" s="331" t="n">
        <v>111972</v>
      </c>
      <c r="M29" s="375" t="n">
        <v>447281</v>
      </c>
      <c r="N29" s="375" t="n">
        <v>181037</v>
      </c>
      <c r="O29" s="375" t="n">
        <v>171157</v>
      </c>
      <c r="P29" s="331" t="n">
        <v>799475</v>
      </c>
      <c r="Q29" s="606" t="n">
        <v>516088</v>
      </c>
      <c r="R29" s="606" t="n">
        <v>477277</v>
      </c>
      <c r="S29" s="606" t="n">
        <v>38811</v>
      </c>
      <c r="T29" s="206"/>
      <c r="V29" s="206"/>
    </row>
    <row r="30" s="208" customFormat="true" ht="19.9" hidden="false" customHeight="true" outlineLevel="0" collapsed="false">
      <c r="A30" s="343" t="n">
        <v>22</v>
      </c>
      <c r="B30" s="569" t="s">
        <v>345</v>
      </c>
      <c r="C30" s="605" t="n">
        <v>406625</v>
      </c>
      <c r="D30" s="605" t="n">
        <v>372045</v>
      </c>
      <c r="E30" s="375" t="n">
        <v>73100</v>
      </c>
      <c r="F30" s="375" t="n">
        <v>19794</v>
      </c>
      <c r="G30" s="375" t="n">
        <v>21037</v>
      </c>
      <c r="H30" s="331" t="n">
        <v>113931</v>
      </c>
      <c r="I30" s="375" t="n">
        <v>46135</v>
      </c>
      <c r="J30" s="375" t="n">
        <v>36471</v>
      </c>
      <c r="K30" s="375" t="n">
        <v>17039</v>
      </c>
      <c r="L30" s="331" t="n">
        <v>99645</v>
      </c>
      <c r="M30" s="375" t="n">
        <v>51745</v>
      </c>
      <c r="N30" s="375" t="n">
        <v>68080</v>
      </c>
      <c r="O30" s="375" t="n">
        <v>38644</v>
      </c>
      <c r="P30" s="331" t="n">
        <v>158469</v>
      </c>
      <c r="Q30" s="606" t="n">
        <v>34580</v>
      </c>
      <c r="R30" s="606" t="n">
        <v>25649</v>
      </c>
      <c r="S30" s="606" t="n">
        <v>8931</v>
      </c>
      <c r="T30" s="206"/>
      <c r="V30" s="206"/>
    </row>
    <row r="31" s="208" customFormat="true" ht="19.9" hidden="false" customHeight="true" outlineLevel="0" collapsed="false">
      <c r="A31" s="343" t="n">
        <v>23</v>
      </c>
      <c r="B31" s="569" t="s">
        <v>346</v>
      </c>
      <c r="C31" s="605" t="n">
        <v>580324</v>
      </c>
      <c r="D31" s="605" t="n">
        <v>504245</v>
      </c>
      <c r="E31" s="375" t="n">
        <v>104473</v>
      </c>
      <c r="F31" s="375" t="n">
        <v>15035</v>
      </c>
      <c r="G31" s="375" t="n">
        <v>30358</v>
      </c>
      <c r="H31" s="331" t="n">
        <v>149866</v>
      </c>
      <c r="I31" s="375" t="n">
        <v>56125</v>
      </c>
      <c r="J31" s="375" t="n">
        <v>13119</v>
      </c>
      <c r="K31" s="375" t="n">
        <v>18722</v>
      </c>
      <c r="L31" s="331" t="n">
        <v>87966</v>
      </c>
      <c r="M31" s="375" t="n">
        <v>121684</v>
      </c>
      <c r="N31" s="375" t="n">
        <v>64295</v>
      </c>
      <c r="O31" s="375" t="n">
        <v>80434</v>
      </c>
      <c r="P31" s="331" t="n">
        <v>266413</v>
      </c>
      <c r="Q31" s="606" t="n">
        <v>76079</v>
      </c>
      <c r="R31" s="606" t="n">
        <v>64827</v>
      </c>
      <c r="S31" s="606" t="n">
        <v>11252</v>
      </c>
      <c r="T31" s="206"/>
      <c r="V31" s="206"/>
    </row>
    <row r="32" s="208" customFormat="true" ht="19.9" hidden="false" customHeight="true" outlineLevel="0" collapsed="false">
      <c r="A32" s="343" t="n">
        <v>24</v>
      </c>
      <c r="B32" s="569" t="s">
        <v>347</v>
      </c>
      <c r="C32" s="605" t="n">
        <v>214275</v>
      </c>
      <c r="D32" s="605" t="n">
        <v>193643</v>
      </c>
      <c r="E32" s="375" t="n">
        <v>39960</v>
      </c>
      <c r="F32" s="375" t="n">
        <v>8218</v>
      </c>
      <c r="G32" s="375" t="n">
        <v>14450</v>
      </c>
      <c r="H32" s="331" t="n">
        <v>62628</v>
      </c>
      <c r="I32" s="375" t="n">
        <v>19834</v>
      </c>
      <c r="J32" s="375" t="n">
        <v>10723</v>
      </c>
      <c r="K32" s="375" t="n">
        <v>6483</v>
      </c>
      <c r="L32" s="331" t="n">
        <v>37040</v>
      </c>
      <c r="M32" s="375" t="n">
        <v>36798</v>
      </c>
      <c r="N32" s="375" t="n">
        <v>33437</v>
      </c>
      <c r="O32" s="375" t="n">
        <v>23740</v>
      </c>
      <c r="P32" s="331" t="n">
        <v>93975</v>
      </c>
      <c r="Q32" s="606" t="n">
        <v>20632</v>
      </c>
      <c r="R32" s="606" t="n">
        <v>16344</v>
      </c>
      <c r="S32" s="606" t="n">
        <v>4288</v>
      </c>
      <c r="T32" s="206"/>
      <c r="V32" s="206"/>
    </row>
    <row r="33" s="208" customFormat="true" ht="19.9" hidden="false" customHeight="true" outlineLevel="0" collapsed="false">
      <c r="A33" s="343" t="n">
        <v>25</v>
      </c>
      <c r="B33" s="569" t="s">
        <v>348</v>
      </c>
      <c r="C33" s="605" t="n">
        <v>731186</v>
      </c>
      <c r="D33" s="605" t="n">
        <v>571240</v>
      </c>
      <c r="E33" s="375" t="n">
        <v>110168</v>
      </c>
      <c r="F33" s="375" t="n">
        <v>20296</v>
      </c>
      <c r="G33" s="375" t="n">
        <v>36286</v>
      </c>
      <c r="H33" s="331" t="n">
        <v>166750</v>
      </c>
      <c r="I33" s="375" t="n">
        <v>44919</v>
      </c>
      <c r="J33" s="375" t="n">
        <v>22508</v>
      </c>
      <c r="K33" s="375" t="n">
        <v>16875</v>
      </c>
      <c r="L33" s="331" t="n">
        <v>84302</v>
      </c>
      <c r="M33" s="375" t="n">
        <v>174035</v>
      </c>
      <c r="N33" s="375" t="n">
        <v>59271</v>
      </c>
      <c r="O33" s="375" t="n">
        <v>86882</v>
      </c>
      <c r="P33" s="331" t="n">
        <v>320188</v>
      </c>
      <c r="Q33" s="606" t="n">
        <v>159946</v>
      </c>
      <c r="R33" s="606" t="n">
        <v>146538</v>
      </c>
      <c r="S33" s="606" t="n">
        <v>13408</v>
      </c>
      <c r="T33" s="206"/>
      <c r="V33" s="206"/>
    </row>
    <row r="34" s="208" customFormat="true" ht="19.9" hidden="false" customHeight="true" outlineLevel="0" collapsed="false">
      <c r="A34" s="343" t="n">
        <v>26</v>
      </c>
      <c r="B34" s="569" t="s">
        <v>349</v>
      </c>
      <c r="C34" s="605" t="n">
        <v>878890</v>
      </c>
      <c r="D34" s="605" t="n">
        <v>835125</v>
      </c>
      <c r="E34" s="375" t="n">
        <v>204165</v>
      </c>
      <c r="F34" s="375" t="n">
        <v>28319</v>
      </c>
      <c r="G34" s="375" t="n">
        <v>41953</v>
      </c>
      <c r="H34" s="331" t="n">
        <v>274437</v>
      </c>
      <c r="I34" s="375" t="n">
        <v>121015</v>
      </c>
      <c r="J34" s="375" t="n">
        <v>34011</v>
      </c>
      <c r="K34" s="375" t="n">
        <v>40474</v>
      </c>
      <c r="L34" s="331" t="n">
        <v>195500</v>
      </c>
      <c r="M34" s="375" t="n">
        <v>221782</v>
      </c>
      <c r="N34" s="375" t="n">
        <v>66514</v>
      </c>
      <c r="O34" s="375" t="n">
        <v>76892</v>
      </c>
      <c r="P34" s="331" t="n">
        <v>365188</v>
      </c>
      <c r="Q34" s="606" t="n">
        <v>43765</v>
      </c>
      <c r="R34" s="606" t="n">
        <v>26243</v>
      </c>
      <c r="S34" s="606" t="n">
        <v>17522</v>
      </c>
      <c r="T34" s="206"/>
      <c r="V34" s="206"/>
    </row>
    <row r="35" s="208" customFormat="true" ht="19.9" hidden="false" customHeight="true" outlineLevel="0" collapsed="false">
      <c r="A35" s="343" t="n">
        <v>27</v>
      </c>
      <c r="B35" s="569" t="s">
        <v>350</v>
      </c>
      <c r="C35" s="605" t="n">
        <v>2085255</v>
      </c>
      <c r="D35" s="605" t="n">
        <v>1752388</v>
      </c>
      <c r="E35" s="375" t="n">
        <v>399746</v>
      </c>
      <c r="F35" s="375" t="n">
        <v>72619</v>
      </c>
      <c r="G35" s="375" t="n">
        <v>56978</v>
      </c>
      <c r="H35" s="331" t="n">
        <v>529343</v>
      </c>
      <c r="I35" s="375" t="n">
        <v>108760</v>
      </c>
      <c r="J35" s="375" t="n">
        <v>48236</v>
      </c>
      <c r="K35" s="375" t="n">
        <v>24557</v>
      </c>
      <c r="L35" s="331" t="n">
        <v>181553</v>
      </c>
      <c r="M35" s="375" t="n">
        <v>604538</v>
      </c>
      <c r="N35" s="375" t="n">
        <v>294445</v>
      </c>
      <c r="O35" s="375" t="n">
        <v>142509</v>
      </c>
      <c r="P35" s="331" t="n">
        <v>1041492</v>
      </c>
      <c r="Q35" s="606" t="n">
        <v>332867</v>
      </c>
      <c r="R35" s="606" t="n">
        <v>278123</v>
      </c>
      <c r="S35" s="606" t="n">
        <v>54744</v>
      </c>
      <c r="T35" s="206"/>
      <c r="V35" s="206"/>
    </row>
    <row r="36" s="208" customFormat="true" ht="19.9" hidden="false" customHeight="true" outlineLevel="0" collapsed="false">
      <c r="A36" s="343" t="n">
        <v>28</v>
      </c>
      <c r="B36" s="569" t="s">
        <v>351</v>
      </c>
      <c r="C36" s="605" t="n">
        <v>447502</v>
      </c>
      <c r="D36" s="605" t="n">
        <v>400913</v>
      </c>
      <c r="E36" s="375" t="n">
        <v>72433</v>
      </c>
      <c r="F36" s="375" t="n">
        <v>16542</v>
      </c>
      <c r="G36" s="375" t="n">
        <v>18356</v>
      </c>
      <c r="H36" s="331" t="n">
        <v>107331</v>
      </c>
      <c r="I36" s="375" t="n">
        <v>61172</v>
      </c>
      <c r="J36" s="375" t="n">
        <v>23614</v>
      </c>
      <c r="K36" s="375" t="n">
        <v>15765</v>
      </c>
      <c r="L36" s="331" t="n">
        <v>100551</v>
      </c>
      <c r="M36" s="375" t="n">
        <v>96187</v>
      </c>
      <c r="N36" s="375" t="n">
        <v>49292</v>
      </c>
      <c r="O36" s="375" t="n">
        <v>47552</v>
      </c>
      <c r="P36" s="331" t="n">
        <v>193031</v>
      </c>
      <c r="Q36" s="606" t="n">
        <v>46589</v>
      </c>
      <c r="R36" s="606" t="n">
        <v>35900</v>
      </c>
      <c r="S36" s="606" t="n">
        <v>10689</v>
      </c>
      <c r="T36" s="206"/>
      <c r="V36" s="206"/>
    </row>
    <row r="37" s="208" customFormat="true" ht="19.9" hidden="false" customHeight="true" outlineLevel="0" collapsed="false">
      <c r="A37" s="343" t="n">
        <v>29</v>
      </c>
      <c r="B37" s="569" t="s">
        <v>352</v>
      </c>
      <c r="C37" s="605" t="n">
        <v>133421</v>
      </c>
      <c r="D37" s="605" t="n">
        <v>117943</v>
      </c>
      <c r="E37" s="375" t="n">
        <v>18313</v>
      </c>
      <c r="F37" s="375" t="n">
        <v>4385</v>
      </c>
      <c r="G37" s="375" t="n">
        <v>6752</v>
      </c>
      <c r="H37" s="331" t="n">
        <v>29450</v>
      </c>
      <c r="I37" s="375" t="n">
        <v>11485</v>
      </c>
      <c r="J37" s="375" t="n">
        <v>6309</v>
      </c>
      <c r="K37" s="375" t="n">
        <v>3454</v>
      </c>
      <c r="L37" s="331" t="n">
        <v>21248</v>
      </c>
      <c r="M37" s="375" t="n">
        <v>34673</v>
      </c>
      <c r="N37" s="375" t="n">
        <v>15002</v>
      </c>
      <c r="O37" s="375" t="n">
        <v>17570</v>
      </c>
      <c r="P37" s="331" t="n">
        <v>67245</v>
      </c>
      <c r="Q37" s="606" t="n">
        <v>15478</v>
      </c>
      <c r="R37" s="606" t="n">
        <v>8824</v>
      </c>
      <c r="S37" s="606" t="n">
        <v>6654</v>
      </c>
      <c r="T37" s="206"/>
      <c r="V37" s="206"/>
    </row>
    <row r="38" s="553" customFormat="true" ht="19.9" hidden="false" customHeight="true" outlineLevel="0" collapsed="false">
      <c r="A38" s="343" t="n">
        <v>30</v>
      </c>
      <c r="B38" s="569" t="s">
        <v>353</v>
      </c>
      <c r="C38" s="605" t="n">
        <v>278354</v>
      </c>
      <c r="D38" s="605" t="n">
        <v>175612</v>
      </c>
      <c r="E38" s="375" t="n">
        <v>33529</v>
      </c>
      <c r="F38" s="375" t="n">
        <v>5533</v>
      </c>
      <c r="G38" s="375" t="n">
        <v>26490</v>
      </c>
      <c r="H38" s="331" t="n">
        <v>65552</v>
      </c>
      <c r="I38" s="375" t="n">
        <v>3971</v>
      </c>
      <c r="J38" s="375" t="n">
        <v>2397</v>
      </c>
      <c r="K38" s="375" t="n">
        <v>8213</v>
      </c>
      <c r="L38" s="331" t="n">
        <v>14581</v>
      </c>
      <c r="M38" s="375" t="n">
        <v>9575</v>
      </c>
      <c r="N38" s="375" t="n">
        <v>30858</v>
      </c>
      <c r="O38" s="375" t="n">
        <v>55046</v>
      </c>
      <c r="P38" s="331" t="n">
        <v>95479</v>
      </c>
      <c r="Q38" s="606" t="n">
        <v>102742</v>
      </c>
      <c r="R38" s="606" t="n">
        <v>97333</v>
      </c>
      <c r="S38" s="606" t="n">
        <v>5409</v>
      </c>
      <c r="T38" s="608"/>
      <c r="V38" s="608"/>
    </row>
    <row r="39" s="208" customFormat="true" ht="19.9" hidden="false" customHeight="true" outlineLevel="0" collapsed="false">
      <c r="A39" s="343" t="n">
        <v>31</v>
      </c>
      <c r="B39" s="569" t="s">
        <v>354</v>
      </c>
      <c r="C39" s="605" t="n">
        <v>1648265</v>
      </c>
      <c r="D39" s="605" t="n">
        <v>1306118</v>
      </c>
      <c r="E39" s="375" t="n">
        <v>231803</v>
      </c>
      <c r="F39" s="375" t="n">
        <v>58922</v>
      </c>
      <c r="G39" s="375" t="n">
        <v>57373</v>
      </c>
      <c r="H39" s="331" t="n">
        <v>348098</v>
      </c>
      <c r="I39" s="375" t="n">
        <v>115455</v>
      </c>
      <c r="J39" s="375" t="n">
        <v>57815</v>
      </c>
      <c r="K39" s="375" t="n">
        <v>28695</v>
      </c>
      <c r="L39" s="331" t="n">
        <v>201965</v>
      </c>
      <c r="M39" s="375" t="n">
        <v>349825</v>
      </c>
      <c r="N39" s="375" t="n">
        <v>272172</v>
      </c>
      <c r="O39" s="375" t="n">
        <v>134058</v>
      </c>
      <c r="P39" s="331" t="n">
        <v>756055</v>
      </c>
      <c r="Q39" s="606" t="n">
        <v>342147</v>
      </c>
      <c r="R39" s="606" t="n">
        <v>298099</v>
      </c>
      <c r="S39" s="606" t="n">
        <v>44048</v>
      </c>
      <c r="T39" s="206"/>
      <c r="V39" s="206"/>
    </row>
    <row r="40" s="553" customFormat="true" ht="19.9" hidden="false" customHeight="true" outlineLevel="0" collapsed="false">
      <c r="A40" s="343" t="n">
        <v>32</v>
      </c>
      <c r="B40" s="569" t="s">
        <v>355</v>
      </c>
      <c r="C40" s="605" t="n">
        <v>435201</v>
      </c>
      <c r="D40" s="605" t="n">
        <v>405491</v>
      </c>
      <c r="E40" s="375" t="n">
        <v>81225</v>
      </c>
      <c r="F40" s="375" t="n">
        <v>17493</v>
      </c>
      <c r="G40" s="375" t="n">
        <v>30348</v>
      </c>
      <c r="H40" s="331" t="n">
        <v>129066</v>
      </c>
      <c r="I40" s="375" t="n">
        <v>46649</v>
      </c>
      <c r="J40" s="375" t="n">
        <v>20053</v>
      </c>
      <c r="K40" s="375" t="n">
        <v>21717</v>
      </c>
      <c r="L40" s="331" t="n">
        <v>88419</v>
      </c>
      <c r="M40" s="375" t="n">
        <v>75112</v>
      </c>
      <c r="N40" s="375" t="n">
        <v>40825</v>
      </c>
      <c r="O40" s="375" t="n">
        <v>72069</v>
      </c>
      <c r="P40" s="331" t="n">
        <v>188006</v>
      </c>
      <c r="Q40" s="606" t="n">
        <v>29710</v>
      </c>
      <c r="R40" s="606" t="n">
        <v>19942</v>
      </c>
      <c r="S40" s="606" t="n">
        <v>9768</v>
      </c>
      <c r="T40" s="206"/>
      <c r="V40" s="206"/>
    </row>
    <row r="41" s="208" customFormat="true" ht="19.9" hidden="false" customHeight="true" outlineLevel="0" collapsed="false">
      <c r="A41" s="343" t="n">
        <v>33</v>
      </c>
      <c r="B41" s="569" t="s">
        <v>356</v>
      </c>
      <c r="C41" s="605" t="n">
        <v>1859365</v>
      </c>
      <c r="D41" s="605" t="n">
        <v>1586894</v>
      </c>
      <c r="E41" s="375" t="n">
        <v>337007</v>
      </c>
      <c r="F41" s="375" t="n">
        <v>81349</v>
      </c>
      <c r="G41" s="375" t="n">
        <v>67902</v>
      </c>
      <c r="H41" s="331" t="n">
        <v>486258</v>
      </c>
      <c r="I41" s="375" t="n">
        <v>168425</v>
      </c>
      <c r="J41" s="375" t="n">
        <v>56898</v>
      </c>
      <c r="K41" s="375" t="n">
        <v>55934</v>
      </c>
      <c r="L41" s="331" t="n">
        <v>281257</v>
      </c>
      <c r="M41" s="375" t="n">
        <v>346483</v>
      </c>
      <c r="N41" s="375" t="n">
        <v>311603</v>
      </c>
      <c r="O41" s="375" t="n">
        <v>161293</v>
      </c>
      <c r="P41" s="331" t="n">
        <v>819379</v>
      </c>
      <c r="Q41" s="606" t="n">
        <v>272471</v>
      </c>
      <c r="R41" s="606" t="n">
        <v>225847</v>
      </c>
      <c r="S41" s="606" t="n">
        <v>46624</v>
      </c>
      <c r="T41" s="206"/>
      <c r="V41" s="206"/>
    </row>
    <row r="42" s="208" customFormat="true" ht="19.9" hidden="false" customHeight="true" outlineLevel="0" collapsed="false">
      <c r="A42" s="343" t="n">
        <v>34</v>
      </c>
      <c r="B42" s="569" t="s">
        <v>357</v>
      </c>
      <c r="C42" s="605" t="n">
        <v>15439164</v>
      </c>
      <c r="D42" s="605" t="n">
        <v>14435458</v>
      </c>
      <c r="E42" s="375" t="n">
        <v>4889626</v>
      </c>
      <c r="F42" s="375" t="n">
        <v>632071</v>
      </c>
      <c r="G42" s="375" t="n">
        <v>355569</v>
      </c>
      <c r="H42" s="331" t="n">
        <v>5877266</v>
      </c>
      <c r="I42" s="375" t="n">
        <v>1951977</v>
      </c>
      <c r="J42" s="375" t="n">
        <v>298348</v>
      </c>
      <c r="K42" s="375" t="n">
        <v>338877</v>
      </c>
      <c r="L42" s="331" t="n">
        <v>2589202</v>
      </c>
      <c r="M42" s="375" t="n">
        <v>3602902</v>
      </c>
      <c r="N42" s="375" t="n">
        <v>1565814</v>
      </c>
      <c r="O42" s="375" t="n">
        <v>800274</v>
      </c>
      <c r="P42" s="331" t="n">
        <v>5968990</v>
      </c>
      <c r="Q42" s="606" t="n">
        <v>1003706</v>
      </c>
      <c r="R42" s="606" t="n">
        <v>533800</v>
      </c>
      <c r="S42" s="606" t="n">
        <v>469906</v>
      </c>
      <c r="T42" s="206"/>
      <c r="V42" s="206"/>
    </row>
    <row r="43" s="553" customFormat="true" ht="19.9" hidden="false" customHeight="true" outlineLevel="0" collapsed="false">
      <c r="A43" s="343" t="n">
        <v>35</v>
      </c>
      <c r="B43" s="569" t="s">
        <v>358</v>
      </c>
      <c r="C43" s="605" t="n">
        <v>4383272</v>
      </c>
      <c r="D43" s="605" t="n">
        <v>4071228</v>
      </c>
      <c r="E43" s="375" t="n">
        <v>1094645</v>
      </c>
      <c r="F43" s="375" t="n">
        <v>173998</v>
      </c>
      <c r="G43" s="375" t="n">
        <v>170092</v>
      </c>
      <c r="H43" s="331" t="n">
        <v>1438735</v>
      </c>
      <c r="I43" s="375" t="n">
        <v>649173</v>
      </c>
      <c r="J43" s="375" t="n">
        <v>148391</v>
      </c>
      <c r="K43" s="375" t="n">
        <v>203869</v>
      </c>
      <c r="L43" s="331" t="n">
        <v>1001433</v>
      </c>
      <c r="M43" s="375" t="n">
        <v>848351</v>
      </c>
      <c r="N43" s="375" t="n">
        <v>359933</v>
      </c>
      <c r="O43" s="375" t="n">
        <v>422776</v>
      </c>
      <c r="P43" s="331" t="n">
        <v>1631060</v>
      </c>
      <c r="Q43" s="606" t="n">
        <v>312044</v>
      </c>
      <c r="R43" s="606" t="n">
        <v>194799</v>
      </c>
      <c r="S43" s="606" t="n">
        <v>117245</v>
      </c>
      <c r="T43" s="206"/>
      <c r="V43" s="206"/>
    </row>
    <row r="44" s="208" customFormat="true" ht="19.9" hidden="false" customHeight="true" outlineLevel="0" collapsed="false">
      <c r="A44" s="343" t="n">
        <v>36</v>
      </c>
      <c r="B44" s="569" t="s">
        <v>359</v>
      </c>
      <c r="C44" s="605" t="n">
        <v>274321</v>
      </c>
      <c r="D44" s="605" t="n">
        <v>196902</v>
      </c>
      <c r="E44" s="375" t="n">
        <v>31351</v>
      </c>
      <c r="F44" s="375" t="n">
        <v>9214</v>
      </c>
      <c r="G44" s="375" t="n">
        <v>13524</v>
      </c>
      <c r="H44" s="331" t="n">
        <v>54089</v>
      </c>
      <c r="I44" s="375" t="n">
        <v>11414</v>
      </c>
      <c r="J44" s="375" t="n">
        <v>8971</v>
      </c>
      <c r="K44" s="375" t="n">
        <v>4080</v>
      </c>
      <c r="L44" s="331" t="n">
        <v>24465</v>
      </c>
      <c r="M44" s="375" t="n">
        <v>54243</v>
      </c>
      <c r="N44" s="375" t="n">
        <v>38027</v>
      </c>
      <c r="O44" s="375" t="n">
        <v>26078</v>
      </c>
      <c r="P44" s="331" t="n">
        <v>118348</v>
      </c>
      <c r="Q44" s="606" t="n">
        <v>77419</v>
      </c>
      <c r="R44" s="606" t="n">
        <v>66845</v>
      </c>
      <c r="S44" s="606" t="n">
        <v>10574</v>
      </c>
      <c r="T44" s="206"/>
      <c r="V44" s="206"/>
    </row>
    <row r="45" s="208" customFormat="true" ht="19.9" hidden="false" customHeight="true" outlineLevel="0" collapsed="false">
      <c r="A45" s="343" t="n">
        <v>37</v>
      </c>
      <c r="B45" s="569" t="s">
        <v>360</v>
      </c>
      <c r="C45" s="605" t="n">
        <v>359094</v>
      </c>
      <c r="D45" s="605" t="n">
        <v>332617</v>
      </c>
      <c r="E45" s="375" t="n">
        <v>62866</v>
      </c>
      <c r="F45" s="375" t="n">
        <v>16694</v>
      </c>
      <c r="G45" s="375" t="n">
        <v>20817</v>
      </c>
      <c r="H45" s="331" t="n">
        <v>100377</v>
      </c>
      <c r="I45" s="375" t="n">
        <v>42886</v>
      </c>
      <c r="J45" s="375" t="n">
        <v>20553</v>
      </c>
      <c r="K45" s="375" t="n">
        <v>14837</v>
      </c>
      <c r="L45" s="331" t="n">
        <v>78276</v>
      </c>
      <c r="M45" s="375" t="n">
        <v>56957</v>
      </c>
      <c r="N45" s="375" t="n">
        <v>47789</v>
      </c>
      <c r="O45" s="375" t="n">
        <v>49218</v>
      </c>
      <c r="P45" s="331" t="n">
        <v>153964</v>
      </c>
      <c r="Q45" s="606" t="n">
        <v>26477</v>
      </c>
      <c r="R45" s="606" t="n">
        <v>20117</v>
      </c>
      <c r="S45" s="606" t="n">
        <v>6360</v>
      </c>
      <c r="T45" s="206"/>
      <c r="V45" s="206"/>
    </row>
    <row r="46" s="553" customFormat="true" ht="19.9" hidden="false" customHeight="true" outlineLevel="0" collapsed="false">
      <c r="A46" s="343" t="n">
        <v>38</v>
      </c>
      <c r="B46" s="569" t="s">
        <v>361</v>
      </c>
      <c r="C46" s="605" t="n">
        <v>1408761</v>
      </c>
      <c r="D46" s="605" t="n">
        <v>1307132</v>
      </c>
      <c r="E46" s="375" t="n">
        <v>284636</v>
      </c>
      <c r="F46" s="375" t="n">
        <v>49425</v>
      </c>
      <c r="G46" s="375" t="n">
        <v>54541</v>
      </c>
      <c r="H46" s="331" t="n">
        <v>388602</v>
      </c>
      <c r="I46" s="375" t="n">
        <v>151149</v>
      </c>
      <c r="J46" s="375" t="n">
        <v>42441</v>
      </c>
      <c r="K46" s="375" t="n">
        <v>33238</v>
      </c>
      <c r="L46" s="331" t="n">
        <v>226828</v>
      </c>
      <c r="M46" s="375" t="n">
        <v>379074</v>
      </c>
      <c r="N46" s="375" t="n">
        <v>174968</v>
      </c>
      <c r="O46" s="375" t="n">
        <v>137660</v>
      </c>
      <c r="P46" s="331" t="n">
        <v>691702</v>
      </c>
      <c r="Q46" s="606" t="n">
        <v>101629</v>
      </c>
      <c r="R46" s="606" t="n">
        <v>71264</v>
      </c>
      <c r="S46" s="606" t="n">
        <v>30365</v>
      </c>
      <c r="T46" s="206"/>
      <c r="V46" s="206"/>
    </row>
    <row r="47" s="208" customFormat="true" ht="19.9" hidden="false" customHeight="true" outlineLevel="0" collapsed="false">
      <c r="A47" s="343" t="n">
        <v>39</v>
      </c>
      <c r="B47" s="569" t="s">
        <v>362</v>
      </c>
      <c r="C47" s="605" t="n">
        <v>359859</v>
      </c>
      <c r="D47" s="605" t="n">
        <v>338104</v>
      </c>
      <c r="E47" s="375" t="n">
        <v>81303</v>
      </c>
      <c r="F47" s="375" t="n">
        <v>14747</v>
      </c>
      <c r="G47" s="375" t="n">
        <v>16775</v>
      </c>
      <c r="H47" s="331" t="n">
        <v>112825</v>
      </c>
      <c r="I47" s="375" t="n">
        <v>49174</v>
      </c>
      <c r="J47" s="375" t="n">
        <v>22755</v>
      </c>
      <c r="K47" s="375" t="n">
        <v>14370</v>
      </c>
      <c r="L47" s="331" t="n">
        <v>86299</v>
      </c>
      <c r="M47" s="375" t="n">
        <v>53918</v>
      </c>
      <c r="N47" s="375" t="n">
        <v>51776</v>
      </c>
      <c r="O47" s="375" t="n">
        <v>33286</v>
      </c>
      <c r="P47" s="331" t="n">
        <v>138980</v>
      </c>
      <c r="Q47" s="606" t="n">
        <v>21755</v>
      </c>
      <c r="R47" s="606" t="n">
        <v>14083</v>
      </c>
      <c r="S47" s="606" t="n">
        <v>7672</v>
      </c>
      <c r="T47" s="206"/>
      <c r="V47" s="206"/>
    </row>
    <row r="48" s="553" customFormat="true" ht="19.9" hidden="false" customHeight="true" outlineLevel="0" collapsed="false">
      <c r="A48" s="343" t="n">
        <v>40</v>
      </c>
      <c r="B48" s="569" t="s">
        <v>363</v>
      </c>
      <c r="C48" s="605" t="n">
        <v>228645</v>
      </c>
      <c r="D48" s="605" t="n">
        <v>207298</v>
      </c>
      <c r="E48" s="375" t="n">
        <v>33597</v>
      </c>
      <c r="F48" s="375" t="n">
        <v>8749</v>
      </c>
      <c r="G48" s="375" t="n">
        <v>12246</v>
      </c>
      <c r="H48" s="331" t="n">
        <v>54592</v>
      </c>
      <c r="I48" s="375" t="n">
        <v>23720</v>
      </c>
      <c r="J48" s="375" t="n">
        <v>14224</v>
      </c>
      <c r="K48" s="375" t="n">
        <v>7928</v>
      </c>
      <c r="L48" s="331" t="n">
        <v>45872</v>
      </c>
      <c r="M48" s="375" t="n">
        <v>47096</v>
      </c>
      <c r="N48" s="375" t="n">
        <v>29043</v>
      </c>
      <c r="O48" s="375" t="n">
        <v>30695</v>
      </c>
      <c r="P48" s="331" t="n">
        <v>106834</v>
      </c>
      <c r="Q48" s="606" t="n">
        <v>21347</v>
      </c>
      <c r="R48" s="606" t="n">
        <v>15982</v>
      </c>
      <c r="S48" s="606" t="n">
        <v>5365</v>
      </c>
      <c r="T48" s="206"/>
      <c r="V48" s="206"/>
    </row>
    <row r="49" s="553" customFormat="true" ht="19.9" hidden="false" customHeight="true" outlineLevel="0" collapsed="false">
      <c r="A49" s="343" t="n">
        <v>41</v>
      </c>
      <c r="B49" s="569" t="s">
        <v>364</v>
      </c>
      <c r="C49" s="605" t="n">
        <v>1990749</v>
      </c>
      <c r="D49" s="605" t="n">
        <v>1896883</v>
      </c>
      <c r="E49" s="375" t="n">
        <v>633334</v>
      </c>
      <c r="F49" s="375" t="n">
        <v>50813</v>
      </c>
      <c r="G49" s="375" t="n">
        <v>60369</v>
      </c>
      <c r="H49" s="331" t="n">
        <v>744516</v>
      </c>
      <c r="I49" s="375" t="n">
        <v>229567</v>
      </c>
      <c r="J49" s="375" t="n">
        <v>30507</v>
      </c>
      <c r="K49" s="375" t="n">
        <v>42414</v>
      </c>
      <c r="L49" s="331" t="n">
        <v>302488</v>
      </c>
      <c r="M49" s="375" t="n">
        <v>616110</v>
      </c>
      <c r="N49" s="375" t="n">
        <v>116266</v>
      </c>
      <c r="O49" s="375" t="n">
        <v>117503</v>
      </c>
      <c r="P49" s="331" t="n">
        <v>849879</v>
      </c>
      <c r="Q49" s="606" t="n">
        <v>93866</v>
      </c>
      <c r="R49" s="606" t="n">
        <v>55859</v>
      </c>
      <c r="S49" s="606" t="n">
        <v>38007</v>
      </c>
      <c r="T49" s="206"/>
      <c r="V49" s="206"/>
    </row>
    <row r="50" s="208" customFormat="true" ht="19.9" hidden="false" customHeight="true" outlineLevel="0" collapsed="false">
      <c r="A50" s="343" t="n">
        <v>42</v>
      </c>
      <c r="B50" s="569" t="s">
        <v>365</v>
      </c>
      <c r="C50" s="605" t="n">
        <v>2228959</v>
      </c>
      <c r="D50" s="605" t="n">
        <v>2023897</v>
      </c>
      <c r="E50" s="375" t="n">
        <v>401542</v>
      </c>
      <c r="F50" s="375" t="n">
        <v>109396</v>
      </c>
      <c r="G50" s="375" t="n">
        <v>79066</v>
      </c>
      <c r="H50" s="331" t="n">
        <v>590004</v>
      </c>
      <c r="I50" s="375" t="n">
        <v>171031</v>
      </c>
      <c r="J50" s="375" t="n">
        <v>106869</v>
      </c>
      <c r="K50" s="375" t="n">
        <v>54163</v>
      </c>
      <c r="L50" s="331" t="n">
        <v>332063</v>
      </c>
      <c r="M50" s="375" t="n">
        <v>471478</v>
      </c>
      <c r="N50" s="375" t="n">
        <v>420754</v>
      </c>
      <c r="O50" s="375" t="n">
        <v>209598</v>
      </c>
      <c r="P50" s="331" t="n">
        <v>1101830</v>
      </c>
      <c r="Q50" s="606" t="n">
        <v>205062</v>
      </c>
      <c r="R50" s="606" t="n">
        <v>134895</v>
      </c>
      <c r="S50" s="606" t="n">
        <v>70167</v>
      </c>
      <c r="T50" s="206"/>
      <c r="V50" s="206"/>
    </row>
    <row r="51" s="208" customFormat="true" ht="19.9" hidden="false" customHeight="true" outlineLevel="0" collapsed="false">
      <c r="A51" s="343" t="n">
        <v>43</v>
      </c>
      <c r="B51" s="569" t="s">
        <v>366</v>
      </c>
      <c r="C51" s="605" t="n">
        <v>570681</v>
      </c>
      <c r="D51" s="605" t="n">
        <v>541018</v>
      </c>
      <c r="E51" s="375" t="n">
        <v>108351</v>
      </c>
      <c r="F51" s="375" t="n">
        <v>19196</v>
      </c>
      <c r="G51" s="375" t="n">
        <v>22488</v>
      </c>
      <c r="H51" s="331" t="n">
        <v>150035</v>
      </c>
      <c r="I51" s="375" t="n">
        <v>89978</v>
      </c>
      <c r="J51" s="375" t="n">
        <v>18855</v>
      </c>
      <c r="K51" s="375" t="n">
        <v>15361</v>
      </c>
      <c r="L51" s="331" t="n">
        <v>124194</v>
      </c>
      <c r="M51" s="375" t="n">
        <v>152350</v>
      </c>
      <c r="N51" s="375" t="n">
        <v>62238</v>
      </c>
      <c r="O51" s="375" t="n">
        <v>52201</v>
      </c>
      <c r="P51" s="331" t="n">
        <v>266789</v>
      </c>
      <c r="Q51" s="606" t="n">
        <v>29663</v>
      </c>
      <c r="R51" s="606" t="n">
        <v>20161</v>
      </c>
      <c r="S51" s="606" t="n">
        <v>9502</v>
      </c>
      <c r="T51" s="206"/>
      <c r="V51" s="206"/>
    </row>
    <row r="52" s="208" customFormat="true" ht="19.9" hidden="false" customHeight="true" outlineLevel="0" collapsed="false">
      <c r="A52" s="343" t="n">
        <v>44</v>
      </c>
      <c r="B52" s="569" t="s">
        <v>367</v>
      </c>
      <c r="C52" s="605" t="n">
        <v>782266</v>
      </c>
      <c r="D52" s="605" t="n">
        <v>679072</v>
      </c>
      <c r="E52" s="375" t="n">
        <v>135182</v>
      </c>
      <c r="F52" s="375" t="n">
        <v>26938</v>
      </c>
      <c r="G52" s="375" t="n">
        <v>40357</v>
      </c>
      <c r="H52" s="331" t="n">
        <v>202477</v>
      </c>
      <c r="I52" s="375" t="n">
        <v>67518</v>
      </c>
      <c r="J52" s="375" t="n">
        <v>23794</v>
      </c>
      <c r="K52" s="375" t="n">
        <v>23776</v>
      </c>
      <c r="L52" s="331" t="n">
        <v>115088</v>
      </c>
      <c r="M52" s="375" t="n">
        <v>176955</v>
      </c>
      <c r="N52" s="375" t="n">
        <v>84315</v>
      </c>
      <c r="O52" s="375" t="n">
        <v>100237</v>
      </c>
      <c r="P52" s="331" t="n">
        <v>361507</v>
      </c>
      <c r="Q52" s="606" t="n">
        <v>103194</v>
      </c>
      <c r="R52" s="606" t="n">
        <v>87106</v>
      </c>
      <c r="S52" s="606" t="n">
        <v>16088</v>
      </c>
      <c r="T52" s="206"/>
      <c r="V52" s="206"/>
    </row>
    <row r="53" s="208" customFormat="true" ht="19.9" hidden="false" customHeight="true" outlineLevel="0" collapsed="false">
      <c r="A53" s="343" t="n">
        <v>45</v>
      </c>
      <c r="B53" s="569" t="s">
        <v>368</v>
      </c>
      <c r="C53" s="605" t="n">
        <v>1430464</v>
      </c>
      <c r="D53" s="605" t="n">
        <v>1304582</v>
      </c>
      <c r="E53" s="375" t="n">
        <v>314002</v>
      </c>
      <c r="F53" s="375" t="n">
        <v>68868</v>
      </c>
      <c r="G53" s="375" t="n">
        <v>48132</v>
      </c>
      <c r="H53" s="331" t="n">
        <v>431002</v>
      </c>
      <c r="I53" s="375" t="n">
        <v>141532</v>
      </c>
      <c r="J53" s="375" t="n">
        <v>96196</v>
      </c>
      <c r="K53" s="375" t="n">
        <v>37665</v>
      </c>
      <c r="L53" s="331" t="n">
        <v>275393</v>
      </c>
      <c r="M53" s="375" t="n">
        <v>298246</v>
      </c>
      <c r="N53" s="375" t="n">
        <v>191882</v>
      </c>
      <c r="O53" s="375" t="n">
        <v>108059</v>
      </c>
      <c r="P53" s="331" t="n">
        <v>598187</v>
      </c>
      <c r="Q53" s="606" t="n">
        <v>125882</v>
      </c>
      <c r="R53" s="606" t="n">
        <v>94557</v>
      </c>
      <c r="S53" s="606" t="n">
        <v>31325</v>
      </c>
      <c r="T53" s="206"/>
      <c r="V53" s="206"/>
    </row>
    <row r="54" s="208" customFormat="true" ht="19.9" hidden="false" customHeight="true" outlineLevel="0" collapsed="false">
      <c r="A54" s="343" t="n">
        <v>46</v>
      </c>
      <c r="B54" s="569" t="s">
        <v>369</v>
      </c>
      <c r="C54" s="605" t="n">
        <v>1148966</v>
      </c>
      <c r="D54" s="605" t="n">
        <v>983277</v>
      </c>
      <c r="E54" s="375" t="n">
        <v>196769</v>
      </c>
      <c r="F54" s="375" t="n">
        <v>36151</v>
      </c>
      <c r="G54" s="375" t="n">
        <v>39044</v>
      </c>
      <c r="H54" s="331" t="n">
        <v>271964</v>
      </c>
      <c r="I54" s="375" t="n">
        <v>67717</v>
      </c>
      <c r="J54" s="375" t="n">
        <v>28788</v>
      </c>
      <c r="K54" s="375" t="n">
        <v>20067</v>
      </c>
      <c r="L54" s="331" t="n">
        <v>116572</v>
      </c>
      <c r="M54" s="375" t="n">
        <v>339315</v>
      </c>
      <c r="N54" s="375" t="n">
        <v>151154</v>
      </c>
      <c r="O54" s="375" t="n">
        <v>104272</v>
      </c>
      <c r="P54" s="331" t="n">
        <v>594741</v>
      </c>
      <c r="Q54" s="606" t="n">
        <v>165689</v>
      </c>
      <c r="R54" s="606" t="n">
        <v>139358</v>
      </c>
      <c r="S54" s="606" t="n">
        <v>26331</v>
      </c>
      <c r="T54" s="206"/>
      <c r="V54" s="206"/>
    </row>
    <row r="55" s="208" customFormat="true" ht="19.9" hidden="false" customHeight="true" outlineLevel="0" collapsed="false">
      <c r="A55" s="343" t="n">
        <v>47</v>
      </c>
      <c r="B55" s="569" t="s">
        <v>370</v>
      </c>
      <c r="C55" s="605" t="n">
        <v>844869</v>
      </c>
      <c r="D55" s="605" t="n">
        <v>594148</v>
      </c>
      <c r="E55" s="375" t="n">
        <v>117789</v>
      </c>
      <c r="F55" s="375" t="n">
        <v>18718</v>
      </c>
      <c r="G55" s="375" t="n">
        <v>31724</v>
      </c>
      <c r="H55" s="331" t="n">
        <v>168231</v>
      </c>
      <c r="I55" s="375" t="n">
        <v>22411</v>
      </c>
      <c r="J55" s="375" t="n">
        <v>14079</v>
      </c>
      <c r="K55" s="375" t="n">
        <v>9200</v>
      </c>
      <c r="L55" s="331" t="n">
        <v>45690</v>
      </c>
      <c r="M55" s="375" t="n">
        <v>182607</v>
      </c>
      <c r="N55" s="375" t="n">
        <v>112440</v>
      </c>
      <c r="O55" s="375" t="n">
        <v>85180</v>
      </c>
      <c r="P55" s="331" t="n">
        <v>380227</v>
      </c>
      <c r="Q55" s="606" t="n">
        <v>250721</v>
      </c>
      <c r="R55" s="606" t="n">
        <v>223289</v>
      </c>
      <c r="S55" s="606" t="n">
        <v>27432</v>
      </c>
      <c r="T55" s="206"/>
      <c r="V55" s="206"/>
    </row>
    <row r="56" s="553" customFormat="true" ht="19.9" hidden="false" customHeight="true" outlineLevel="0" collapsed="false">
      <c r="A56" s="343" t="n">
        <v>48</v>
      </c>
      <c r="B56" s="569" t="s">
        <v>371</v>
      </c>
      <c r="C56" s="605" t="n">
        <v>991416</v>
      </c>
      <c r="D56" s="605" t="n">
        <v>926995</v>
      </c>
      <c r="E56" s="375" t="n">
        <v>287536</v>
      </c>
      <c r="F56" s="375" t="n">
        <v>53732</v>
      </c>
      <c r="G56" s="375" t="n">
        <v>40332</v>
      </c>
      <c r="H56" s="331" t="n">
        <v>381600</v>
      </c>
      <c r="I56" s="375" t="n">
        <v>113874</v>
      </c>
      <c r="J56" s="375" t="n">
        <v>49488</v>
      </c>
      <c r="K56" s="375" t="n">
        <v>39197</v>
      </c>
      <c r="L56" s="331" t="n">
        <v>202559</v>
      </c>
      <c r="M56" s="375" t="n">
        <v>154480</v>
      </c>
      <c r="N56" s="375" t="n">
        <v>109417</v>
      </c>
      <c r="O56" s="375" t="n">
        <v>78939</v>
      </c>
      <c r="P56" s="331" t="n">
        <v>342836</v>
      </c>
      <c r="Q56" s="606" t="n">
        <v>64421</v>
      </c>
      <c r="R56" s="606" t="n">
        <v>37452</v>
      </c>
      <c r="S56" s="606" t="n">
        <v>26969</v>
      </c>
      <c r="T56" s="206"/>
      <c r="V56" s="206"/>
    </row>
    <row r="57" s="208" customFormat="true" ht="19.9" hidden="false" customHeight="true" outlineLevel="0" collapsed="false">
      <c r="A57" s="343" t="n">
        <v>49</v>
      </c>
      <c r="B57" s="569" t="s">
        <v>372</v>
      </c>
      <c r="C57" s="605" t="n">
        <v>391178</v>
      </c>
      <c r="D57" s="605" t="n">
        <v>236678</v>
      </c>
      <c r="E57" s="375" t="n">
        <v>41662</v>
      </c>
      <c r="F57" s="375" t="n">
        <v>7928</v>
      </c>
      <c r="G57" s="375" t="n">
        <v>13975</v>
      </c>
      <c r="H57" s="331" t="n">
        <v>63565</v>
      </c>
      <c r="I57" s="375" t="n">
        <v>7780</v>
      </c>
      <c r="J57" s="375" t="n">
        <v>10093</v>
      </c>
      <c r="K57" s="375" t="n">
        <v>4261</v>
      </c>
      <c r="L57" s="331" t="n">
        <v>22134</v>
      </c>
      <c r="M57" s="375" t="n">
        <v>70002</v>
      </c>
      <c r="N57" s="375" t="n">
        <v>47360</v>
      </c>
      <c r="O57" s="375" t="n">
        <v>33617</v>
      </c>
      <c r="P57" s="331" t="n">
        <v>150979</v>
      </c>
      <c r="Q57" s="606" t="n">
        <v>154500</v>
      </c>
      <c r="R57" s="606" t="n">
        <v>144373</v>
      </c>
      <c r="S57" s="606" t="n">
        <v>10127</v>
      </c>
      <c r="T57" s="206"/>
      <c r="V57" s="206"/>
    </row>
    <row r="58" s="208" customFormat="true" ht="19.9" hidden="false" customHeight="true" outlineLevel="0" collapsed="false">
      <c r="A58" s="343" t="n">
        <v>50</v>
      </c>
      <c r="B58" s="569" t="s">
        <v>373</v>
      </c>
      <c r="C58" s="605" t="n">
        <v>294521</v>
      </c>
      <c r="D58" s="605" t="n">
        <v>267879</v>
      </c>
      <c r="E58" s="375" t="n">
        <v>53759</v>
      </c>
      <c r="F58" s="375" t="n">
        <v>16784</v>
      </c>
      <c r="G58" s="375" t="n">
        <v>13022</v>
      </c>
      <c r="H58" s="331" t="n">
        <v>83565</v>
      </c>
      <c r="I58" s="375" t="n">
        <v>26926</v>
      </c>
      <c r="J58" s="375" t="n">
        <v>20620</v>
      </c>
      <c r="K58" s="375" t="n">
        <v>8507</v>
      </c>
      <c r="L58" s="331" t="n">
        <v>56053</v>
      </c>
      <c r="M58" s="375" t="n">
        <v>49493</v>
      </c>
      <c r="N58" s="375" t="n">
        <v>47011</v>
      </c>
      <c r="O58" s="375" t="n">
        <v>31757</v>
      </c>
      <c r="P58" s="331" t="n">
        <v>128261</v>
      </c>
      <c r="Q58" s="606" t="n">
        <v>26642</v>
      </c>
      <c r="R58" s="606" t="n">
        <v>18920</v>
      </c>
      <c r="S58" s="606" t="n">
        <v>7722</v>
      </c>
      <c r="T58" s="206"/>
      <c r="V58" s="206"/>
    </row>
    <row r="59" s="208" customFormat="true" ht="19.9" hidden="false" customHeight="true" outlineLevel="0" collapsed="false">
      <c r="A59" s="343" t="n">
        <v>51</v>
      </c>
      <c r="B59" s="569" t="s">
        <v>374</v>
      </c>
      <c r="C59" s="605" t="n">
        <v>344711</v>
      </c>
      <c r="D59" s="605" t="n">
        <v>298234</v>
      </c>
      <c r="E59" s="375" t="n">
        <v>47472</v>
      </c>
      <c r="F59" s="375" t="n">
        <v>21226</v>
      </c>
      <c r="G59" s="375" t="n">
        <v>14639</v>
      </c>
      <c r="H59" s="331" t="n">
        <v>83337</v>
      </c>
      <c r="I59" s="375" t="n">
        <v>23869</v>
      </c>
      <c r="J59" s="375" t="n">
        <v>16443</v>
      </c>
      <c r="K59" s="375" t="n">
        <v>10222</v>
      </c>
      <c r="L59" s="331" t="n">
        <v>50534</v>
      </c>
      <c r="M59" s="375" t="n">
        <v>58850</v>
      </c>
      <c r="N59" s="375" t="n">
        <v>71891</v>
      </c>
      <c r="O59" s="375" t="n">
        <v>33622</v>
      </c>
      <c r="P59" s="331" t="n">
        <v>164363</v>
      </c>
      <c r="Q59" s="606" t="n">
        <v>46477</v>
      </c>
      <c r="R59" s="606" t="n">
        <v>37145</v>
      </c>
      <c r="S59" s="606" t="n">
        <v>9332</v>
      </c>
      <c r="T59" s="206"/>
      <c r="V59" s="206"/>
    </row>
    <row r="60" s="208" customFormat="true" ht="19.9" hidden="false" customHeight="true" outlineLevel="0" collapsed="false">
      <c r="A60" s="343" t="n">
        <v>52</v>
      </c>
      <c r="B60" s="569" t="s">
        <v>375</v>
      </c>
      <c r="C60" s="605" t="n">
        <v>740969</v>
      </c>
      <c r="D60" s="605" t="n">
        <v>652629</v>
      </c>
      <c r="E60" s="375" t="n">
        <v>115962</v>
      </c>
      <c r="F60" s="375" t="n">
        <v>26330</v>
      </c>
      <c r="G60" s="375" t="n">
        <v>26396</v>
      </c>
      <c r="H60" s="331" t="n">
        <v>168688</v>
      </c>
      <c r="I60" s="375" t="n">
        <v>81083</v>
      </c>
      <c r="J60" s="375" t="n">
        <v>34954</v>
      </c>
      <c r="K60" s="375" t="n">
        <v>20889</v>
      </c>
      <c r="L60" s="331" t="n">
        <v>136926</v>
      </c>
      <c r="M60" s="375" t="n">
        <v>175031</v>
      </c>
      <c r="N60" s="375" t="n">
        <v>106075</v>
      </c>
      <c r="O60" s="375" t="n">
        <v>65909</v>
      </c>
      <c r="P60" s="331" t="n">
        <v>347015</v>
      </c>
      <c r="Q60" s="606" t="n">
        <v>88340</v>
      </c>
      <c r="R60" s="606" t="n">
        <v>71088</v>
      </c>
      <c r="S60" s="606" t="n">
        <v>17252</v>
      </c>
      <c r="T60" s="206"/>
      <c r="V60" s="206"/>
    </row>
    <row r="61" s="553" customFormat="true" ht="19.9" hidden="false" customHeight="true" outlineLevel="0" collapsed="false">
      <c r="A61" s="343" t="n">
        <v>53</v>
      </c>
      <c r="B61" s="569" t="s">
        <v>376</v>
      </c>
      <c r="C61" s="605" t="n">
        <v>337310</v>
      </c>
      <c r="D61" s="605" t="n">
        <v>311961</v>
      </c>
      <c r="E61" s="375" t="n">
        <v>68251</v>
      </c>
      <c r="F61" s="375" t="n">
        <v>12558</v>
      </c>
      <c r="G61" s="375" t="n">
        <v>15638</v>
      </c>
      <c r="H61" s="331" t="n">
        <v>96447</v>
      </c>
      <c r="I61" s="375" t="n">
        <v>54632</v>
      </c>
      <c r="J61" s="375" t="n">
        <v>15459</v>
      </c>
      <c r="K61" s="375" t="n">
        <v>7648</v>
      </c>
      <c r="L61" s="331" t="n">
        <v>77739</v>
      </c>
      <c r="M61" s="375" t="n">
        <v>82881</v>
      </c>
      <c r="N61" s="375" t="n">
        <v>31554</v>
      </c>
      <c r="O61" s="375" t="n">
        <v>23340</v>
      </c>
      <c r="P61" s="331" t="n">
        <v>137775</v>
      </c>
      <c r="Q61" s="606" t="n">
        <v>25349</v>
      </c>
      <c r="R61" s="606" t="n">
        <v>17475</v>
      </c>
      <c r="S61" s="606" t="n">
        <v>7874</v>
      </c>
      <c r="T61" s="206"/>
      <c r="V61" s="206"/>
    </row>
    <row r="62" s="208" customFormat="true" ht="19.9" hidden="false" customHeight="true" outlineLevel="0" collapsed="false">
      <c r="A62" s="343" t="n">
        <v>54</v>
      </c>
      <c r="B62" s="569" t="s">
        <v>377</v>
      </c>
      <c r="C62" s="605" t="n">
        <v>1039015</v>
      </c>
      <c r="D62" s="605" t="n">
        <v>956765</v>
      </c>
      <c r="E62" s="375" t="n">
        <v>237419</v>
      </c>
      <c r="F62" s="375" t="n">
        <v>37689</v>
      </c>
      <c r="G62" s="375" t="n">
        <v>34065</v>
      </c>
      <c r="H62" s="331" t="n">
        <v>309173</v>
      </c>
      <c r="I62" s="375" t="n">
        <v>112441</v>
      </c>
      <c r="J62" s="375" t="n">
        <v>45275</v>
      </c>
      <c r="K62" s="375" t="n">
        <v>22684</v>
      </c>
      <c r="L62" s="331" t="n">
        <v>180400</v>
      </c>
      <c r="M62" s="375" t="n">
        <v>290684</v>
      </c>
      <c r="N62" s="375" t="n">
        <v>98982</v>
      </c>
      <c r="O62" s="375" t="n">
        <v>77526</v>
      </c>
      <c r="P62" s="331" t="n">
        <v>467192</v>
      </c>
      <c r="Q62" s="606" t="n">
        <v>82250</v>
      </c>
      <c r="R62" s="606" t="n">
        <v>56946</v>
      </c>
      <c r="S62" s="606" t="n">
        <v>25304</v>
      </c>
      <c r="T62" s="206"/>
      <c r="V62" s="206"/>
    </row>
    <row r="63" s="208" customFormat="true" ht="19.9" hidden="false" customHeight="true" outlineLevel="0" collapsed="false">
      <c r="A63" s="343" t="n">
        <v>55</v>
      </c>
      <c r="B63" s="569" t="s">
        <v>378</v>
      </c>
      <c r="C63" s="605" t="n">
        <v>1329243</v>
      </c>
      <c r="D63" s="605" t="n">
        <v>1200018</v>
      </c>
      <c r="E63" s="375" t="n">
        <v>223743</v>
      </c>
      <c r="F63" s="375" t="n">
        <v>49418</v>
      </c>
      <c r="G63" s="375" t="n">
        <v>56661</v>
      </c>
      <c r="H63" s="331" t="n">
        <v>329822</v>
      </c>
      <c r="I63" s="375" t="n">
        <v>161665</v>
      </c>
      <c r="J63" s="375" t="n">
        <v>64616</v>
      </c>
      <c r="K63" s="375" t="n">
        <v>42925</v>
      </c>
      <c r="L63" s="331" t="n">
        <v>269206</v>
      </c>
      <c r="M63" s="375" t="n">
        <v>309367</v>
      </c>
      <c r="N63" s="375" t="n">
        <v>160855</v>
      </c>
      <c r="O63" s="375" t="n">
        <v>130768</v>
      </c>
      <c r="P63" s="331" t="n">
        <v>600990</v>
      </c>
      <c r="Q63" s="606" t="n">
        <v>129225</v>
      </c>
      <c r="R63" s="606" t="n">
        <v>98135</v>
      </c>
      <c r="S63" s="606" t="n">
        <v>31090</v>
      </c>
      <c r="T63" s="206"/>
      <c r="V63" s="206"/>
    </row>
    <row r="64" s="208" customFormat="true" ht="19.9" hidden="false" customHeight="true" outlineLevel="0" collapsed="false">
      <c r="A64" s="343" t="n">
        <v>56</v>
      </c>
      <c r="B64" s="569" t="s">
        <v>379</v>
      </c>
      <c r="C64" s="605" t="n">
        <v>315420</v>
      </c>
      <c r="D64" s="605" t="n">
        <v>226730</v>
      </c>
      <c r="E64" s="375" t="n">
        <v>39281</v>
      </c>
      <c r="F64" s="375" t="n">
        <v>5135</v>
      </c>
      <c r="G64" s="375" t="n">
        <v>17537</v>
      </c>
      <c r="H64" s="331" t="n">
        <v>61953</v>
      </c>
      <c r="I64" s="375" t="n">
        <v>9608</v>
      </c>
      <c r="J64" s="375" t="n">
        <v>4057</v>
      </c>
      <c r="K64" s="375" t="n">
        <v>7157</v>
      </c>
      <c r="L64" s="331" t="n">
        <v>20822</v>
      </c>
      <c r="M64" s="375" t="n">
        <v>60844</v>
      </c>
      <c r="N64" s="375" t="n">
        <v>30963</v>
      </c>
      <c r="O64" s="375" t="n">
        <v>52148</v>
      </c>
      <c r="P64" s="331" t="n">
        <v>143955</v>
      </c>
      <c r="Q64" s="606" t="n">
        <v>88690</v>
      </c>
      <c r="R64" s="606" t="n">
        <v>83060</v>
      </c>
      <c r="S64" s="606" t="n">
        <v>5630</v>
      </c>
      <c r="T64" s="206"/>
      <c r="V64" s="206"/>
    </row>
    <row r="65" s="208" customFormat="true" ht="19.9" hidden="false" customHeight="true" outlineLevel="0" collapsed="false">
      <c r="A65" s="343" t="n">
        <v>57</v>
      </c>
      <c r="B65" s="569" t="s">
        <v>380</v>
      </c>
      <c r="C65" s="605" t="n">
        <v>199511</v>
      </c>
      <c r="D65" s="605" t="n">
        <v>184595</v>
      </c>
      <c r="E65" s="375" t="n">
        <v>32945</v>
      </c>
      <c r="F65" s="375" t="n">
        <v>7590</v>
      </c>
      <c r="G65" s="375" t="n">
        <v>10210</v>
      </c>
      <c r="H65" s="331" t="n">
        <v>50745</v>
      </c>
      <c r="I65" s="375" t="n">
        <v>32855</v>
      </c>
      <c r="J65" s="375" t="n">
        <v>13083</v>
      </c>
      <c r="K65" s="375" t="n">
        <v>9411</v>
      </c>
      <c r="L65" s="331" t="n">
        <v>55349</v>
      </c>
      <c r="M65" s="375" t="n">
        <v>40348</v>
      </c>
      <c r="N65" s="375" t="n">
        <v>21074</v>
      </c>
      <c r="O65" s="375" t="n">
        <v>17079</v>
      </c>
      <c r="P65" s="331" t="n">
        <v>78501</v>
      </c>
      <c r="Q65" s="606" t="n">
        <v>14916</v>
      </c>
      <c r="R65" s="606" t="n">
        <v>11093</v>
      </c>
      <c r="S65" s="606" t="n">
        <v>3823</v>
      </c>
      <c r="T65" s="206"/>
      <c r="V65" s="206"/>
    </row>
    <row r="66" s="553" customFormat="true" ht="19.9" hidden="false" customHeight="true" outlineLevel="0" collapsed="false">
      <c r="A66" s="343" t="n">
        <v>58</v>
      </c>
      <c r="B66" s="569" t="s">
        <v>381</v>
      </c>
      <c r="C66" s="605" t="n">
        <v>627811</v>
      </c>
      <c r="D66" s="605" t="n">
        <v>567865</v>
      </c>
      <c r="E66" s="375" t="n">
        <v>98744</v>
      </c>
      <c r="F66" s="375" t="n">
        <v>24785</v>
      </c>
      <c r="G66" s="375" t="n">
        <v>28600</v>
      </c>
      <c r="H66" s="331" t="n">
        <v>152129</v>
      </c>
      <c r="I66" s="375" t="n">
        <v>63292</v>
      </c>
      <c r="J66" s="375" t="n">
        <v>33249</v>
      </c>
      <c r="K66" s="375" t="n">
        <v>17101</v>
      </c>
      <c r="L66" s="331" t="n">
        <v>113642</v>
      </c>
      <c r="M66" s="375" t="n">
        <v>159324</v>
      </c>
      <c r="N66" s="375" t="n">
        <v>75587</v>
      </c>
      <c r="O66" s="375" t="n">
        <v>67183</v>
      </c>
      <c r="P66" s="331" t="n">
        <v>302094</v>
      </c>
      <c r="Q66" s="606" t="n">
        <v>59946</v>
      </c>
      <c r="R66" s="606" t="n">
        <v>43338</v>
      </c>
      <c r="S66" s="606" t="n">
        <v>16608</v>
      </c>
      <c r="T66" s="206"/>
      <c r="V66" s="206"/>
    </row>
    <row r="67" s="208" customFormat="true" ht="19.9" hidden="false" customHeight="true" outlineLevel="0" collapsed="false">
      <c r="A67" s="343" t="n">
        <v>59</v>
      </c>
      <c r="B67" s="569" t="s">
        <v>382</v>
      </c>
      <c r="C67" s="605" t="n">
        <v>1079039</v>
      </c>
      <c r="D67" s="605" t="n">
        <v>1017281</v>
      </c>
      <c r="E67" s="375" t="n">
        <v>335336</v>
      </c>
      <c r="F67" s="375" t="n">
        <v>35849</v>
      </c>
      <c r="G67" s="375" t="n">
        <v>31070</v>
      </c>
      <c r="H67" s="331" t="n">
        <v>402255</v>
      </c>
      <c r="I67" s="375" t="n">
        <v>120544</v>
      </c>
      <c r="J67" s="375" t="n">
        <v>35931</v>
      </c>
      <c r="K67" s="375" t="n">
        <v>23298</v>
      </c>
      <c r="L67" s="331" t="n">
        <v>179773</v>
      </c>
      <c r="M67" s="375" t="n">
        <v>296028</v>
      </c>
      <c r="N67" s="375" t="n">
        <v>79872</v>
      </c>
      <c r="O67" s="375" t="n">
        <v>59353</v>
      </c>
      <c r="P67" s="331" t="n">
        <v>435253</v>
      </c>
      <c r="Q67" s="606" t="n">
        <v>61758</v>
      </c>
      <c r="R67" s="606" t="n">
        <v>38601</v>
      </c>
      <c r="S67" s="606" t="n">
        <v>23157</v>
      </c>
      <c r="T67" s="206"/>
      <c r="V67" s="206"/>
    </row>
    <row r="68" s="208" customFormat="true" ht="19.9" hidden="false" customHeight="true" outlineLevel="0" collapsed="false">
      <c r="A68" s="343" t="n">
        <v>60</v>
      </c>
      <c r="B68" s="569" t="s">
        <v>383</v>
      </c>
      <c r="C68" s="605" t="n">
        <v>596358</v>
      </c>
      <c r="D68" s="605" t="n">
        <v>531158</v>
      </c>
      <c r="E68" s="375" t="n">
        <v>83326</v>
      </c>
      <c r="F68" s="375" t="n">
        <v>21045</v>
      </c>
      <c r="G68" s="375" t="n">
        <v>25133</v>
      </c>
      <c r="H68" s="331" t="n">
        <v>129504</v>
      </c>
      <c r="I68" s="375" t="n">
        <v>57272</v>
      </c>
      <c r="J68" s="375" t="n">
        <v>32898</v>
      </c>
      <c r="K68" s="375" t="n">
        <v>18416</v>
      </c>
      <c r="L68" s="331" t="n">
        <v>108586</v>
      </c>
      <c r="M68" s="375" t="n">
        <v>130509</v>
      </c>
      <c r="N68" s="375" t="n">
        <v>94878</v>
      </c>
      <c r="O68" s="375" t="n">
        <v>67681</v>
      </c>
      <c r="P68" s="331" t="n">
        <v>293068</v>
      </c>
      <c r="Q68" s="606" t="n">
        <v>65200</v>
      </c>
      <c r="R68" s="606" t="n">
        <v>54074</v>
      </c>
      <c r="S68" s="606" t="n">
        <v>11126</v>
      </c>
      <c r="T68" s="206"/>
      <c r="V68" s="206"/>
    </row>
    <row r="69" s="208" customFormat="true" ht="19.9" hidden="false" customHeight="true" outlineLevel="0" collapsed="false">
      <c r="A69" s="343" t="n">
        <v>61</v>
      </c>
      <c r="B69" s="569" t="s">
        <v>384</v>
      </c>
      <c r="C69" s="605" t="n">
        <v>809397</v>
      </c>
      <c r="D69" s="605" t="n">
        <v>740068</v>
      </c>
      <c r="E69" s="375" t="n">
        <v>142912</v>
      </c>
      <c r="F69" s="375" t="n">
        <v>23958</v>
      </c>
      <c r="G69" s="375" t="n">
        <v>37981</v>
      </c>
      <c r="H69" s="331" t="n">
        <v>204851</v>
      </c>
      <c r="I69" s="375" t="n">
        <v>104456</v>
      </c>
      <c r="J69" s="375" t="n">
        <v>29641</v>
      </c>
      <c r="K69" s="375" t="n">
        <v>27022</v>
      </c>
      <c r="L69" s="331" t="n">
        <v>161119</v>
      </c>
      <c r="M69" s="375" t="n">
        <v>207540</v>
      </c>
      <c r="N69" s="375" t="n">
        <v>77610</v>
      </c>
      <c r="O69" s="375" t="n">
        <v>88948</v>
      </c>
      <c r="P69" s="331" t="n">
        <v>374098</v>
      </c>
      <c r="Q69" s="606" t="n">
        <v>69329</v>
      </c>
      <c r="R69" s="606" t="n">
        <v>52047</v>
      </c>
      <c r="S69" s="606" t="n">
        <v>17282</v>
      </c>
      <c r="T69" s="206"/>
      <c r="V69" s="206"/>
    </row>
    <row r="70" s="553" customFormat="true" ht="19.9" hidden="false" customHeight="true" outlineLevel="0" collapsed="false">
      <c r="A70" s="343" t="n">
        <v>62</v>
      </c>
      <c r="B70" s="569" t="s">
        <v>385</v>
      </c>
      <c r="C70" s="605" t="n">
        <v>82426</v>
      </c>
      <c r="D70" s="605" t="n">
        <v>71287</v>
      </c>
      <c r="E70" s="375" t="n">
        <v>11039</v>
      </c>
      <c r="F70" s="375" t="n">
        <v>2879</v>
      </c>
      <c r="G70" s="375" t="n">
        <v>13760</v>
      </c>
      <c r="H70" s="331" t="n">
        <v>27678</v>
      </c>
      <c r="I70" s="375" t="n">
        <v>6581</v>
      </c>
      <c r="J70" s="375" t="n">
        <v>2398</v>
      </c>
      <c r="K70" s="375" t="n">
        <v>2995</v>
      </c>
      <c r="L70" s="331" t="n">
        <v>11974</v>
      </c>
      <c r="M70" s="375" t="n">
        <v>4896</v>
      </c>
      <c r="N70" s="375" t="n">
        <v>5266</v>
      </c>
      <c r="O70" s="375" t="n">
        <v>21473</v>
      </c>
      <c r="P70" s="331" t="n">
        <v>31635</v>
      </c>
      <c r="Q70" s="606" t="n">
        <v>11139</v>
      </c>
      <c r="R70" s="606" t="n">
        <v>8792</v>
      </c>
      <c r="S70" s="606" t="n">
        <v>2347</v>
      </c>
      <c r="T70" s="608"/>
      <c r="V70" s="608"/>
    </row>
    <row r="71" s="208" customFormat="true" ht="19.9" hidden="false" customHeight="true" outlineLevel="0" collapsed="false">
      <c r="A71" s="343" t="n">
        <v>63</v>
      </c>
      <c r="B71" s="569" t="s">
        <v>386</v>
      </c>
      <c r="C71" s="605" t="n">
        <v>2082918</v>
      </c>
      <c r="D71" s="605" t="n">
        <v>1207644</v>
      </c>
      <c r="E71" s="375" t="n">
        <v>206321</v>
      </c>
      <c r="F71" s="375" t="n">
        <v>56556</v>
      </c>
      <c r="G71" s="375" t="n">
        <v>50049</v>
      </c>
      <c r="H71" s="331" t="n">
        <v>312926</v>
      </c>
      <c r="I71" s="375" t="n">
        <v>42615</v>
      </c>
      <c r="J71" s="375" t="n">
        <v>26019</v>
      </c>
      <c r="K71" s="375" t="n">
        <v>12276</v>
      </c>
      <c r="L71" s="331" t="n">
        <v>80910</v>
      </c>
      <c r="M71" s="375" t="n">
        <v>403159</v>
      </c>
      <c r="N71" s="375" t="n">
        <v>289136</v>
      </c>
      <c r="O71" s="375" t="n">
        <v>121513</v>
      </c>
      <c r="P71" s="331" t="n">
        <v>813808</v>
      </c>
      <c r="Q71" s="606" t="n">
        <v>875274</v>
      </c>
      <c r="R71" s="606" t="n">
        <v>818945</v>
      </c>
      <c r="S71" s="606" t="n">
        <v>56329</v>
      </c>
      <c r="T71" s="206"/>
      <c r="V71" s="206"/>
    </row>
    <row r="72" s="208" customFormat="true" ht="19.9" hidden="false" customHeight="true" outlineLevel="0" collapsed="false">
      <c r="A72" s="343" t="n">
        <v>64</v>
      </c>
      <c r="B72" s="569" t="s">
        <v>387</v>
      </c>
      <c r="C72" s="605" t="n">
        <v>367968</v>
      </c>
      <c r="D72" s="605" t="n">
        <v>342247</v>
      </c>
      <c r="E72" s="375" t="n">
        <v>83471</v>
      </c>
      <c r="F72" s="375" t="n">
        <v>19160</v>
      </c>
      <c r="G72" s="375" t="n">
        <v>13644</v>
      </c>
      <c r="H72" s="331" t="n">
        <v>116275</v>
      </c>
      <c r="I72" s="375" t="n">
        <v>46906</v>
      </c>
      <c r="J72" s="375" t="n">
        <v>24369</v>
      </c>
      <c r="K72" s="375" t="n">
        <v>10903</v>
      </c>
      <c r="L72" s="331" t="n">
        <v>82178</v>
      </c>
      <c r="M72" s="375" t="n">
        <v>72337</v>
      </c>
      <c r="N72" s="375" t="n">
        <v>46056</v>
      </c>
      <c r="O72" s="375" t="n">
        <v>25401</v>
      </c>
      <c r="P72" s="331" t="n">
        <v>143794</v>
      </c>
      <c r="Q72" s="606" t="n">
        <v>25721</v>
      </c>
      <c r="R72" s="606" t="n">
        <v>18205</v>
      </c>
      <c r="S72" s="606" t="n">
        <v>7516</v>
      </c>
      <c r="T72" s="206"/>
      <c r="V72" s="206"/>
    </row>
    <row r="73" s="208" customFormat="true" ht="19.9" hidden="false" customHeight="true" outlineLevel="0" collapsed="false">
      <c r="A73" s="343" t="n">
        <v>65</v>
      </c>
      <c r="B73" s="569" t="s">
        <v>388</v>
      </c>
      <c r="C73" s="605" t="n">
        <v>1136584</v>
      </c>
      <c r="D73" s="605" t="n">
        <v>772893</v>
      </c>
      <c r="E73" s="375" t="n">
        <v>128390</v>
      </c>
      <c r="F73" s="375" t="n">
        <v>20593</v>
      </c>
      <c r="G73" s="375" t="n">
        <v>42142</v>
      </c>
      <c r="H73" s="331" t="n">
        <v>191125</v>
      </c>
      <c r="I73" s="375" t="n">
        <v>30624</v>
      </c>
      <c r="J73" s="375" t="n">
        <v>12376</v>
      </c>
      <c r="K73" s="375" t="n">
        <v>14888</v>
      </c>
      <c r="L73" s="331" t="n">
        <v>57888</v>
      </c>
      <c r="M73" s="375" t="n">
        <v>301200</v>
      </c>
      <c r="N73" s="375" t="n">
        <v>116270</v>
      </c>
      <c r="O73" s="375" t="n">
        <v>106410</v>
      </c>
      <c r="P73" s="331" t="n">
        <v>523880</v>
      </c>
      <c r="Q73" s="606" t="n">
        <v>363691</v>
      </c>
      <c r="R73" s="606" t="n">
        <v>341323</v>
      </c>
      <c r="S73" s="606" t="n">
        <v>22368</v>
      </c>
      <c r="T73" s="206"/>
      <c r="V73" s="206"/>
    </row>
    <row r="74" s="208" customFormat="true" ht="19.9" hidden="false" customHeight="true" outlineLevel="0" collapsed="false">
      <c r="A74" s="343" t="n">
        <v>66</v>
      </c>
      <c r="B74" s="569" t="s">
        <v>389</v>
      </c>
      <c r="C74" s="605" t="n">
        <v>414250</v>
      </c>
      <c r="D74" s="605" t="n">
        <v>362608</v>
      </c>
      <c r="E74" s="375" t="n">
        <v>54939</v>
      </c>
      <c r="F74" s="375" t="n">
        <v>21009</v>
      </c>
      <c r="G74" s="375" t="n">
        <v>16410</v>
      </c>
      <c r="H74" s="331" t="n">
        <v>92358</v>
      </c>
      <c r="I74" s="375" t="n">
        <v>31439</v>
      </c>
      <c r="J74" s="375" t="n">
        <v>36306</v>
      </c>
      <c r="K74" s="375" t="n">
        <v>10624</v>
      </c>
      <c r="L74" s="331" t="n">
        <v>78369</v>
      </c>
      <c r="M74" s="375" t="n">
        <v>55557</v>
      </c>
      <c r="N74" s="375" t="n">
        <v>92814</v>
      </c>
      <c r="O74" s="375" t="n">
        <v>43510</v>
      </c>
      <c r="P74" s="331" t="n">
        <v>191881</v>
      </c>
      <c r="Q74" s="606" t="n">
        <v>51642</v>
      </c>
      <c r="R74" s="606" t="n">
        <v>35583</v>
      </c>
      <c r="S74" s="606" t="n">
        <v>16059</v>
      </c>
      <c r="T74" s="206"/>
      <c r="V74" s="206"/>
    </row>
    <row r="75" s="208" customFormat="true" ht="19.9" hidden="false" customHeight="true" outlineLevel="0" collapsed="false">
      <c r="A75" s="343" t="n">
        <v>67</v>
      </c>
      <c r="B75" s="569" t="s">
        <v>390</v>
      </c>
      <c r="C75" s="605" t="n">
        <v>581245</v>
      </c>
      <c r="D75" s="605" t="n">
        <v>543448</v>
      </c>
      <c r="E75" s="375" t="n">
        <v>108712</v>
      </c>
      <c r="F75" s="375" t="n">
        <v>12807</v>
      </c>
      <c r="G75" s="375" t="n">
        <v>21592</v>
      </c>
      <c r="H75" s="331" t="n">
        <v>143111</v>
      </c>
      <c r="I75" s="375" t="n">
        <v>136206</v>
      </c>
      <c r="J75" s="375" t="n">
        <v>13454</v>
      </c>
      <c r="K75" s="375" t="n">
        <v>14040</v>
      </c>
      <c r="L75" s="331" t="n">
        <v>163700</v>
      </c>
      <c r="M75" s="375" t="n">
        <v>181729</v>
      </c>
      <c r="N75" s="375" t="n">
        <v>23266</v>
      </c>
      <c r="O75" s="375" t="n">
        <v>31642</v>
      </c>
      <c r="P75" s="331" t="n">
        <v>236637</v>
      </c>
      <c r="Q75" s="606" t="n">
        <v>37797</v>
      </c>
      <c r="R75" s="606" t="n">
        <v>26809</v>
      </c>
      <c r="S75" s="606" t="n">
        <v>10988</v>
      </c>
      <c r="T75" s="206"/>
      <c r="V75" s="206"/>
    </row>
    <row r="76" s="208" customFormat="true" ht="19.9" hidden="false" customHeight="true" outlineLevel="0" collapsed="false">
      <c r="A76" s="343" t="n">
        <v>68</v>
      </c>
      <c r="B76" s="569" t="s">
        <v>391</v>
      </c>
      <c r="C76" s="605" t="n">
        <v>413495</v>
      </c>
      <c r="D76" s="605" t="n">
        <v>361460</v>
      </c>
      <c r="E76" s="375" t="n">
        <v>69151</v>
      </c>
      <c r="F76" s="375" t="n">
        <v>21143</v>
      </c>
      <c r="G76" s="375" t="n">
        <v>14528</v>
      </c>
      <c r="H76" s="331" t="n">
        <v>104822</v>
      </c>
      <c r="I76" s="375" t="n">
        <v>27622</v>
      </c>
      <c r="J76" s="375" t="n">
        <v>22494</v>
      </c>
      <c r="K76" s="375" t="n">
        <v>6340</v>
      </c>
      <c r="L76" s="331" t="n">
        <v>56456</v>
      </c>
      <c r="M76" s="375" t="n">
        <v>71154</v>
      </c>
      <c r="N76" s="375" t="n">
        <v>96774</v>
      </c>
      <c r="O76" s="375" t="n">
        <v>32254</v>
      </c>
      <c r="P76" s="331" t="n">
        <v>200182</v>
      </c>
      <c r="Q76" s="606" t="n">
        <v>52035</v>
      </c>
      <c r="R76" s="606" t="n">
        <v>37858</v>
      </c>
      <c r="S76" s="606" t="n">
        <v>14177</v>
      </c>
      <c r="T76" s="206"/>
      <c r="V76" s="206"/>
    </row>
    <row r="77" s="208" customFormat="true" ht="19.9" hidden="false" customHeight="true" outlineLevel="0" collapsed="false">
      <c r="A77" s="343" t="n">
        <v>69</v>
      </c>
      <c r="B77" s="569" t="s">
        <v>392</v>
      </c>
      <c r="C77" s="605" t="n">
        <v>77352</v>
      </c>
      <c r="D77" s="605" t="n">
        <v>67637</v>
      </c>
      <c r="E77" s="375" t="n">
        <v>12130</v>
      </c>
      <c r="F77" s="375" t="n">
        <v>3065</v>
      </c>
      <c r="G77" s="375" t="n">
        <v>6039</v>
      </c>
      <c r="H77" s="331" t="n">
        <v>21234</v>
      </c>
      <c r="I77" s="375" t="n">
        <v>6055</v>
      </c>
      <c r="J77" s="375" t="n">
        <v>4263</v>
      </c>
      <c r="K77" s="375" t="n">
        <v>1205</v>
      </c>
      <c r="L77" s="331" t="n">
        <v>11523</v>
      </c>
      <c r="M77" s="375" t="n">
        <v>12018</v>
      </c>
      <c r="N77" s="375" t="n">
        <v>8695</v>
      </c>
      <c r="O77" s="375" t="n">
        <v>14167</v>
      </c>
      <c r="P77" s="331" t="n">
        <v>34880</v>
      </c>
      <c r="Q77" s="606" t="n">
        <v>9715</v>
      </c>
      <c r="R77" s="606" t="n">
        <v>7832</v>
      </c>
      <c r="S77" s="606" t="n">
        <v>1883</v>
      </c>
      <c r="T77" s="206"/>
      <c r="V77" s="206"/>
    </row>
    <row r="78" s="208" customFormat="true" ht="19.9" hidden="false" customHeight="true" outlineLevel="0" collapsed="false">
      <c r="A78" s="343" t="n">
        <v>70</v>
      </c>
      <c r="B78" s="569" t="s">
        <v>393</v>
      </c>
      <c r="C78" s="605" t="n">
        <v>253878</v>
      </c>
      <c r="D78" s="605" t="n">
        <v>232835</v>
      </c>
      <c r="E78" s="375" t="n">
        <v>50563</v>
      </c>
      <c r="F78" s="375" t="n">
        <v>12551</v>
      </c>
      <c r="G78" s="375" t="n">
        <v>10379</v>
      </c>
      <c r="H78" s="331" t="n">
        <v>73493</v>
      </c>
      <c r="I78" s="375" t="n">
        <v>22702</v>
      </c>
      <c r="J78" s="375" t="n">
        <v>15520</v>
      </c>
      <c r="K78" s="375" t="n">
        <v>5218</v>
      </c>
      <c r="L78" s="331" t="n">
        <v>43440</v>
      </c>
      <c r="M78" s="375" t="n">
        <v>48901</v>
      </c>
      <c r="N78" s="375" t="n">
        <v>41817</v>
      </c>
      <c r="O78" s="375" t="n">
        <v>25184</v>
      </c>
      <c r="P78" s="331" t="n">
        <v>115902</v>
      </c>
      <c r="Q78" s="606" t="n">
        <v>21043</v>
      </c>
      <c r="R78" s="606" t="n">
        <v>15083</v>
      </c>
      <c r="S78" s="606" t="n">
        <v>5960</v>
      </c>
      <c r="T78" s="206"/>
      <c r="V78" s="206"/>
    </row>
    <row r="79" s="553" customFormat="true" ht="19.9" hidden="false" customHeight="true" outlineLevel="0" collapsed="false">
      <c r="A79" s="343" t="n">
        <v>71</v>
      </c>
      <c r="B79" s="569" t="s">
        <v>394</v>
      </c>
      <c r="C79" s="605" t="n">
        <v>274696</v>
      </c>
      <c r="D79" s="605" t="n">
        <v>255109</v>
      </c>
      <c r="E79" s="375" t="n">
        <v>46819</v>
      </c>
      <c r="F79" s="375" t="n">
        <v>8421</v>
      </c>
      <c r="G79" s="375" t="n">
        <v>15712</v>
      </c>
      <c r="H79" s="331" t="n">
        <v>70952</v>
      </c>
      <c r="I79" s="375" t="n">
        <v>31563</v>
      </c>
      <c r="J79" s="375" t="n">
        <v>11010</v>
      </c>
      <c r="K79" s="375" t="n">
        <v>10984</v>
      </c>
      <c r="L79" s="331" t="n">
        <v>53557</v>
      </c>
      <c r="M79" s="375" t="n">
        <v>62897</v>
      </c>
      <c r="N79" s="375" t="n">
        <v>25007</v>
      </c>
      <c r="O79" s="375" t="n">
        <v>42696</v>
      </c>
      <c r="P79" s="331" t="n">
        <v>130600</v>
      </c>
      <c r="Q79" s="606" t="n">
        <v>19587</v>
      </c>
      <c r="R79" s="606" t="n">
        <v>14181</v>
      </c>
      <c r="S79" s="606" t="n">
        <v>5406</v>
      </c>
      <c r="T79" s="206"/>
      <c r="V79" s="206"/>
    </row>
    <row r="80" s="553" customFormat="true" ht="19.9" hidden="false" customHeight="true" outlineLevel="0" collapsed="false">
      <c r="A80" s="343" t="n">
        <v>72</v>
      </c>
      <c r="B80" s="569" t="s">
        <v>395</v>
      </c>
      <c r="C80" s="605" t="n">
        <v>612648</v>
      </c>
      <c r="D80" s="605" t="n">
        <v>460013</v>
      </c>
      <c r="E80" s="375" t="n">
        <v>102267</v>
      </c>
      <c r="F80" s="375" t="n">
        <v>8655</v>
      </c>
      <c r="G80" s="375" t="n">
        <v>22708</v>
      </c>
      <c r="H80" s="331" t="n">
        <v>133630</v>
      </c>
      <c r="I80" s="375" t="n">
        <v>23724</v>
      </c>
      <c r="J80" s="375" t="n">
        <v>11256</v>
      </c>
      <c r="K80" s="375" t="n">
        <v>6396</v>
      </c>
      <c r="L80" s="331" t="n">
        <v>41376</v>
      </c>
      <c r="M80" s="375" t="n">
        <v>171905</v>
      </c>
      <c r="N80" s="375" t="n">
        <v>50607</v>
      </c>
      <c r="O80" s="375" t="n">
        <v>62495</v>
      </c>
      <c r="P80" s="331" t="n">
        <v>285007</v>
      </c>
      <c r="Q80" s="606" t="n">
        <v>152635</v>
      </c>
      <c r="R80" s="606" t="n">
        <v>142303</v>
      </c>
      <c r="S80" s="606" t="n">
        <v>10332</v>
      </c>
      <c r="T80" s="206"/>
      <c r="V80" s="206"/>
    </row>
    <row r="81" s="208" customFormat="true" ht="19.9" hidden="false" customHeight="true" outlineLevel="0" collapsed="false">
      <c r="A81" s="343" t="n">
        <v>73</v>
      </c>
      <c r="B81" s="569" t="s">
        <v>396</v>
      </c>
      <c r="C81" s="605" t="n">
        <v>517719</v>
      </c>
      <c r="D81" s="605" t="n">
        <v>325542</v>
      </c>
      <c r="E81" s="375" t="n">
        <v>64294</v>
      </c>
      <c r="F81" s="375" t="n">
        <v>7112</v>
      </c>
      <c r="G81" s="375" t="n">
        <v>32197</v>
      </c>
      <c r="H81" s="331" t="n">
        <v>103603</v>
      </c>
      <c r="I81" s="375" t="n">
        <v>7938</v>
      </c>
      <c r="J81" s="375" t="n">
        <v>3661</v>
      </c>
      <c r="K81" s="375" t="n">
        <v>7759</v>
      </c>
      <c r="L81" s="331" t="n">
        <v>19358</v>
      </c>
      <c r="M81" s="375" t="n">
        <v>66536</v>
      </c>
      <c r="N81" s="375" t="n">
        <v>57805</v>
      </c>
      <c r="O81" s="375" t="n">
        <v>78240</v>
      </c>
      <c r="P81" s="331" t="n">
        <v>202581</v>
      </c>
      <c r="Q81" s="606" t="n">
        <v>192177</v>
      </c>
      <c r="R81" s="606" t="n">
        <v>180386</v>
      </c>
      <c r="S81" s="606" t="n">
        <v>11791</v>
      </c>
      <c r="T81" s="206"/>
      <c r="V81" s="206"/>
    </row>
    <row r="82" s="553" customFormat="true" ht="19.9" hidden="false" customHeight="true" outlineLevel="0" collapsed="false">
      <c r="A82" s="343" t="n">
        <v>74</v>
      </c>
      <c r="B82" s="569" t="s">
        <v>397</v>
      </c>
      <c r="C82" s="605" t="n">
        <v>190699</v>
      </c>
      <c r="D82" s="605" t="n">
        <v>179735</v>
      </c>
      <c r="E82" s="375" t="n">
        <v>34937</v>
      </c>
      <c r="F82" s="375" t="n">
        <v>4971</v>
      </c>
      <c r="G82" s="375" t="n">
        <v>8554</v>
      </c>
      <c r="H82" s="331" t="n">
        <v>48462</v>
      </c>
      <c r="I82" s="375" t="n">
        <v>40188</v>
      </c>
      <c r="J82" s="375" t="n">
        <v>4791</v>
      </c>
      <c r="K82" s="375" t="n">
        <v>4479</v>
      </c>
      <c r="L82" s="331" t="n">
        <v>49458</v>
      </c>
      <c r="M82" s="375" t="n">
        <v>55605</v>
      </c>
      <c r="N82" s="375" t="n">
        <v>9543</v>
      </c>
      <c r="O82" s="375" t="n">
        <v>16667</v>
      </c>
      <c r="P82" s="331" t="n">
        <v>81815</v>
      </c>
      <c r="Q82" s="606" t="n">
        <v>10964</v>
      </c>
      <c r="R82" s="606" t="n">
        <v>7577</v>
      </c>
      <c r="S82" s="606" t="n">
        <v>3387</v>
      </c>
      <c r="T82" s="206"/>
      <c r="V82" s="206"/>
    </row>
    <row r="83" s="208" customFormat="true" ht="19.9" hidden="false" customHeight="true" outlineLevel="0" collapsed="false">
      <c r="A83" s="343" t="n">
        <v>75</v>
      </c>
      <c r="B83" s="569" t="s">
        <v>398</v>
      </c>
      <c r="C83" s="605" t="n">
        <v>90468</v>
      </c>
      <c r="D83" s="605" t="n">
        <v>71233</v>
      </c>
      <c r="E83" s="375" t="n">
        <v>12472</v>
      </c>
      <c r="F83" s="375" t="n">
        <v>5308</v>
      </c>
      <c r="G83" s="375" t="n">
        <v>4982</v>
      </c>
      <c r="H83" s="331" t="n">
        <v>22762</v>
      </c>
      <c r="I83" s="375" t="n">
        <v>4577</v>
      </c>
      <c r="J83" s="375" t="n">
        <v>3369</v>
      </c>
      <c r="K83" s="375" t="n">
        <v>1581</v>
      </c>
      <c r="L83" s="331" t="n">
        <v>9527</v>
      </c>
      <c r="M83" s="375" t="n">
        <v>9728</v>
      </c>
      <c r="N83" s="375" t="n">
        <v>19860</v>
      </c>
      <c r="O83" s="375" t="n">
        <v>9356</v>
      </c>
      <c r="P83" s="331" t="n">
        <v>38944</v>
      </c>
      <c r="Q83" s="606" t="n">
        <v>19235</v>
      </c>
      <c r="R83" s="606" t="n">
        <v>14943</v>
      </c>
      <c r="S83" s="606" t="n">
        <v>4292</v>
      </c>
      <c r="T83" s="206"/>
      <c r="V83" s="206"/>
    </row>
    <row r="84" s="208" customFormat="true" ht="19.9" hidden="false" customHeight="true" outlineLevel="0" collapsed="false">
      <c r="A84" s="343" t="n">
        <v>76</v>
      </c>
      <c r="B84" s="569" t="s">
        <v>399</v>
      </c>
      <c r="C84" s="605" t="n">
        <v>193886</v>
      </c>
      <c r="D84" s="605" t="n">
        <v>125931</v>
      </c>
      <c r="E84" s="375" t="n">
        <v>22851</v>
      </c>
      <c r="F84" s="375" t="n">
        <v>6015</v>
      </c>
      <c r="G84" s="375" t="n">
        <v>7408</v>
      </c>
      <c r="H84" s="331" t="n">
        <v>36274</v>
      </c>
      <c r="I84" s="375" t="n">
        <v>5319</v>
      </c>
      <c r="J84" s="375" t="n">
        <v>6625</v>
      </c>
      <c r="K84" s="375" t="n">
        <v>2274</v>
      </c>
      <c r="L84" s="331" t="n">
        <v>14218</v>
      </c>
      <c r="M84" s="375" t="n">
        <v>25336</v>
      </c>
      <c r="N84" s="375" t="n">
        <v>35616</v>
      </c>
      <c r="O84" s="375" t="n">
        <v>14487</v>
      </c>
      <c r="P84" s="331" t="n">
        <v>75439</v>
      </c>
      <c r="Q84" s="606" t="n">
        <v>67955</v>
      </c>
      <c r="R84" s="606" t="n">
        <v>61523</v>
      </c>
      <c r="S84" s="606" t="n">
        <v>6432</v>
      </c>
      <c r="T84" s="206"/>
      <c r="V84" s="206"/>
    </row>
    <row r="85" s="208" customFormat="true" ht="19.9" hidden="false" customHeight="true" outlineLevel="0" collapsed="false">
      <c r="A85" s="343" t="n">
        <v>77</v>
      </c>
      <c r="B85" s="569" t="s">
        <v>400</v>
      </c>
      <c r="C85" s="605" t="n">
        <v>274510</v>
      </c>
      <c r="D85" s="605" t="n">
        <v>256561</v>
      </c>
      <c r="E85" s="375" t="n">
        <v>77777</v>
      </c>
      <c r="F85" s="375" t="n">
        <v>9658</v>
      </c>
      <c r="G85" s="375" t="n">
        <v>12644</v>
      </c>
      <c r="H85" s="331" t="n">
        <v>100079</v>
      </c>
      <c r="I85" s="375" t="n">
        <v>33778</v>
      </c>
      <c r="J85" s="375" t="n">
        <v>7419</v>
      </c>
      <c r="K85" s="375" t="n">
        <v>9124</v>
      </c>
      <c r="L85" s="331" t="n">
        <v>50321</v>
      </c>
      <c r="M85" s="375" t="n">
        <v>60226</v>
      </c>
      <c r="N85" s="375" t="n">
        <v>20375</v>
      </c>
      <c r="O85" s="375" t="n">
        <v>25560</v>
      </c>
      <c r="P85" s="331" t="n">
        <v>106161</v>
      </c>
      <c r="Q85" s="606" t="n">
        <v>17949</v>
      </c>
      <c r="R85" s="606" t="n">
        <v>11155</v>
      </c>
      <c r="S85" s="606" t="n">
        <v>6794</v>
      </c>
      <c r="T85" s="206"/>
      <c r="V85" s="206"/>
    </row>
    <row r="86" s="208" customFormat="true" ht="19.9" hidden="false" customHeight="true" outlineLevel="0" collapsed="false">
      <c r="A86" s="343" t="n">
        <v>78</v>
      </c>
      <c r="B86" s="569" t="s">
        <v>401</v>
      </c>
      <c r="C86" s="605" t="n">
        <v>237752</v>
      </c>
      <c r="D86" s="605" t="n">
        <v>225374</v>
      </c>
      <c r="E86" s="375" t="n">
        <v>43955</v>
      </c>
      <c r="F86" s="375" t="n">
        <v>6246</v>
      </c>
      <c r="G86" s="375" t="n">
        <v>14371</v>
      </c>
      <c r="H86" s="331" t="n">
        <v>64572</v>
      </c>
      <c r="I86" s="375" t="n">
        <v>40922</v>
      </c>
      <c r="J86" s="375" t="n">
        <v>6046</v>
      </c>
      <c r="K86" s="375" t="n">
        <v>7095</v>
      </c>
      <c r="L86" s="331" t="n">
        <v>54063</v>
      </c>
      <c r="M86" s="375" t="n">
        <v>56378</v>
      </c>
      <c r="N86" s="375" t="n">
        <v>21242</v>
      </c>
      <c r="O86" s="375" t="n">
        <v>29119</v>
      </c>
      <c r="P86" s="331" t="n">
        <v>106739</v>
      </c>
      <c r="Q86" s="606" t="n">
        <v>12378</v>
      </c>
      <c r="R86" s="606" t="n">
        <v>9039</v>
      </c>
      <c r="S86" s="606" t="n">
        <v>3339</v>
      </c>
      <c r="T86" s="206"/>
      <c r="V86" s="206"/>
    </row>
    <row r="87" s="208" customFormat="true" ht="19.9" hidden="false" customHeight="true" outlineLevel="0" collapsed="false">
      <c r="A87" s="343" t="n">
        <v>79</v>
      </c>
      <c r="B87" s="569" t="s">
        <v>402</v>
      </c>
      <c r="C87" s="605" t="n">
        <v>141068</v>
      </c>
      <c r="D87" s="605" t="n">
        <v>114130</v>
      </c>
      <c r="E87" s="375" t="n">
        <v>22811</v>
      </c>
      <c r="F87" s="375" t="n">
        <v>6834</v>
      </c>
      <c r="G87" s="375" t="n">
        <v>7237</v>
      </c>
      <c r="H87" s="331" t="n">
        <v>36882</v>
      </c>
      <c r="I87" s="375" t="n">
        <v>4738</v>
      </c>
      <c r="J87" s="375" t="n">
        <v>6712</v>
      </c>
      <c r="K87" s="375" t="n">
        <v>2363</v>
      </c>
      <c r="L87" s="331" t="n">
        <v>13813</v>
      </c>
      <c r="M87" s="375" t="n">
        <v>17202</v>
      </c>
      <c r="N87" s="375" t="n">
        <v>29230</v>
      </c>
      <c r="O87" s="375" t="n">
        <v>17003</v>
      </c>
      <c r="P87" s="331" t="n">
        <v>63435</v>
      </c>
      <c r="Q87" s="606" t="n">
        <v>26938</v>
      </c>
      <c r="R87" s="606" t="n">
        <v>23931</v>
      </c>
      <c r="S87" s="606" t="n">
        <v>3007</v>
      </c>
      <c r="T87" s="206"/>
      <c r="V87" s="206"/>
    </row>
    <row r="88" s="208" customFormat="true" ht="19.9" hidden="false" customHeight="true" outlineLevel="0" collapsed="false">
      <c r="A88" s="343" t="n">
        <v>80</v>
      </c>
      <c r="B88" s="569" t="s">
        <v>403</v>
      </c>
      <c r="C88" s="605" t="n">
        <v>547279</v>
      </c>
      <c r="D88" s="605" t="n">
        <v>467903</v>
      </c>
      <c r="E88" s="375" t="n">
        <v>74664</v>
      </c>
      <c r="F88" s="375" t="n">
        <v>17250</v>
      </c>
      <c r="G88" s="375" t="n">
        <v>21069</v>
      </c>
      <c r="H88" s="331" t="n">
        <v>112983</v>
      </c>
      <c r="I88" s="375" t="n">
        <v>35423</v>
      </c>
      <c r="J88" s="375" t="n">
        <v>16358</v>
      </c>
      <c r="K88" s="375" t="n">
        <v>14605</v>
      </c>
      <c r="L88" s="331" t="n">
        <v>66386</v>
      </c>
      <c r="M88" s="375" t="n">
        <v>164886</v>
      </c>
      <c r="N88" s="375" t="n">
        <v>59194</v>
      </c>
      <c r="O88" s="375" t="n">
        <v>64454</v>
      </c>
      <c r="P88" s="331" t="n">
        <v>288534</v>
      </c>
      <c r="Q88" s="606" t="n">
        <v>79376</v>
      </c>
      <c r="R88" s="606" t="n">
        <v>68960</v>
      </c>
      <c r="S88" s="606" t="n">
        <v>10416</v>
      </c>
      <c r="T88" s="206"/>
      <c r="V88" s="206"/>
    </row>
    <row r="89" s="208" customFormat="true" ht="19.9" hidden="false" customHeight="true" outlineLevel="0" collapsed="false">
      <c r="A89" s="343" t="n">
        <v>81</v>
      </c>
      <c r="B89" s="569" t="s">
        <v>404</v>
      </c>
      <c r="C89" s="605" t="n">
        <v>392337</v>
      </c>
      <c r="D89" s="605" t="n">
        <v>365812</v>
      </c>
      <c r="E89" s="375" t="n">
        <v>91069</v>
      </c>
      <c r="F89" s="375" t="n">
        <v>13618</v>
      </c>
      <c r="G89" s="375" t="n">
        <v>13252</v>
      </c>
      <c r="H89" s="331" t="n">
        <v>117939</v>
      </c>
      <c r="I89" s="375" t="n">
        <v>41740</v>
      </c>
      <c r="J89" s="375" t="n">
        <v>16397</v>
      </c>
      <c r="K89" s="375" t="n">
        <v>8762</v>
      </c>
      <c r="L89" s="331" t="n">
        <v>66899</v>
      </c>
      <c r="M89" s="375" t="n">
        <v>113567</v>
      </c>
      <c r="N89" s="375" t="n">
        <v>38049</v>
      </c>
      <c r="O89" s="375" t="n">
        <v>29358</v>
      </c>
      <c r="P89" s="331" t="n">
        <v>180974</v>
      </c>
      <c r="Q89" s="606" t="n">
        <v>26525</v>
      </c>
      <c r="R89" s="606" t="n">
        <v>17195</v>
      </c>
      <c r="S89" s="606" t="n">
        <v>9330</v>
      </c>
      <c r="T89" s="206"/>
      <c r="V89" s="206"/>
    </row>
    <row r="90" s="208" customFormat="true" ht="30" hidden="false" customHeight="true" outlineLevel="0" collapsed="false">
      <c r="A90" s="609" t="s">
        <v>842</v>
      </c>
      <c r="B90" s="609"/>
      <c r="C90" s="605" t="n">
        <v>9070</v>
      </c>
      <c r="D90" s="605" t="n">
        <v>9070</v>
      </c>
      <c r="E90" s="375" t="n">
        <v>0</v>
      </c>
      <c r="F90" s="375" t="n">
        <v>0</v>
      </c>
      <c r="G90" s="375" t="n">
        <v>0</v>
      </c>
      <c r="H90" s="331" t="n">
        <v>0</v>
      </c>
      <c r="I90" s="375" t="n">
        <v>4273</v>
      </c>
      <c r="J90" s="375" t="n">
        <v>0</v>
      </c>
      <c r="K90" s="375" t="n">
        <v>1405</v>
      </c>
      <c r="L90" s="331" t="n">
        <v>5678</v>
      </c>
      <c r="M90" s="375" t="n">
        <v>2143</v>
      </c>
      <c r="N90" s="375" t="n">
        <v>0</v>
      </c>
      <c r="O90" s="375" t="n">
        <v>1249</v>
      </c>
      <c r="P90" s="331" t="n">
        <v>3392</v>
      </c>
      <c r="Q90" s="606" t="n">
        <v>0</v>
      </c>
      <c r="R90" s="606" t="n">
        <v>0</v>
      </c>
      <c r="S90" s="606" t="n">
        <v>0</v>
      </c>
    </row>
    <row r="91" s="394" customFormat="true" ht="30" hidden="false" customHeight="true" outlineLevel="0" collapsed="false">
      <c r="A91" s="311" t="s">
        <v>406</v>
      </c>
      <c r="B91" s="311"/>
      <c r="C91" s="331" t="n">
        <v>82605685</v>
      </c>
      <c r="D91" s="610" t="n">
        <v>72943093</v>
      </c>
      <c r="E91" s="331" t="n">
        <v>18324664</v>
      </c>
      <c r="F91" s="331" t="n">
        <v>3089774</v>
      </c>
      <c r="G91" s="331" t="n">
        <v>3149148</v>
      </c>
      <c r="H91" s="331" t="n">
        <v>24563586</v>
      </c>
      <c r="I91" s="331" t="n">
        <v>8422816</v>
      </c>
      <c r="J91" s="331" t="n">
        <v>2707595</v>
      </c>
      <c r="K91" s="331" t="n">
        <v>2353671</v>
      </c>
      <c r="L91" s="331" t="n">
        <v>13484082</v>
      </c>
      <c r="M91" s="331" t="n">
        <v>18371383</v>
      </c>
      <c r="N91" s="331" t="n">
        <v>9550369</v>
      </c>
      <c r="O91" s="331" t="n">
        <v>6973673</v>
      </c>
      <c r="P91" s="331" t="n">
        <v>34895425</v>
      </c>
      <c r="Q91" s="331" t="n">
        <v>9662592</v>
      </c>
      <c r="R91" s="331" t="n">
        <v>7587520</v>
      </c>
      <c r="S91" s="331" t="n">
        <v>2075072</v>
      </c>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row>
    <row r="92" s="613" customFormat="true" ht="14.25" hidden="false" customHeight="true" outlineLevel="0" collapsed="false">
      <c r="A92" s="611" t="s">
        <v>843</v>
      </c>
      <c r="B92" s="612"/>
      <c r="C92" s="612"/>
      <c r="D92" s="612"/>
      <c r="E92" s="612"/>
      <c r="F92" s="612"/>
      <c r="G92" s="612"/>
      <c r="M92" s="614" t="s">
        <v>144</v>
      </c>
      <c r="O92" s="614"/>
      <c r="Q92" s="615"/>
      <c r="R92" s="615"/>
      <c r="S92" s="615"/>
    </row>
    <row r="93" s="613" customFormat="true" ht="14.25" hidden="false" customHeight="true" outlineLevel="0" collapsed="false">
      <c r="A93" s="616" t="s">
        <v>844</v>
      </c>
      <c r="B93" s="617"/>
      <c r="C93" s="617"/>
      <c r="D93" s="617"/>
      <c r="E93" s="617"/>
      <c r="F93" s="618"/>
      <c r="G93" s="618"/>
      <c r="I93" s="614"/>
      <c r="M93" s="614" t="s">
        <v>144</v>
      </c>
      <c r="N93" s="614"/>
      <c r="O93" s="619"/>
      <c r="Q93" s="614"/>
      <c r="R93" s="620"/>
      <c r="S93" s="614"/>
    </row>
    <row r="94" s="613" customFormat="true" ht="12.75" hidden="false" customHeight="false" outlineLevel="0" collapsed="false">
      <c r="A94" s="616" t="s">
        <v>845</v>
      </c>
      <c r="B94" s="621"/>
      <c r="C94" s="621"/>
      <c r="D94" s="621"/>
      <c r="E94" s="621"/>
      <c r="F94" s="621"/>
      <c r="G94" s="621"/>
      <c r="I94" s="621"/>
      <c r="J94" s="621"/>
      <c r="K94" s="621"/>
      <c r="L94" s="621"/>
      <c r="M94" s="621" t="s">
        <v>144</v>
      </c>
      <c r="N94" s="621"/>
      <c r="O94" s="621"/>
      <c r="P94" s="621"/>
      <c r="Q94" s="621"/>
      <c r="R94" s="621" t="s">
        <v>144</v>
      </c>
      <c r="S94" s="621"/>
    </row>
    <row r="95" customFormat="false" ht="15" hidden="false" customHeight="false" outlineLevel="0" collapsed="false">
      <c r="A95" s="616" t="s">
        <v>846</v>
      </c>
      <c r="L95" s="221" t="s">
        <v>144</v>
      </c>
    </row>
    <row r="97" s="622" customFormat="true" ht="15" hidden="false" customHeight="false" outlineLevel="0" collapsed="false">
      <c r="B97" s="623"/>
      <c r="C97" s="624"/>
      <c r="D97" s="624"/>
      <c r="E97" s="624"/>
      <c r="F97" s="624"/>
      <c r="G97" s="623"/>
      <c r="H97" s="623"/>
      <c r="I97" s="623"/>
      <c r="J97" s="623"/>
      <c r="K97" s="623"/>
      <c r="L97" s="623"/>
      <c r="M97" s="623"/>
      <c r="N97" s="623"/>
      <c r="O97" s="623"/>
      <c r="P97" s="623"/>
      <c r="Q97" s="623"/>
      <c r="R97" s="623"/>
    </row>
    <row r="98" s="622" customFormat="true" ht="15" hidden="false" customHeight="false" outlineLevel="0" collapsed="false">
      <c r="B98" s="623"/>
      <c r="C98" s="624"/>
      <c r="D98" s="624"/>
      <c r="E98" s="624"/>
      <c r="F98" s="624"/>
      <c r="G98" s="623"/>
      <c r="H98" s="623"/>
      <c r="I98" s="623"/>
      <c r="J98" s="623"/>
      <c r="K98" s="623"/>
      <c r="L98" s="623"/>
      <c r="M98" s="623"/>
      <c r="N98" s="623"/>
      <c r="O98" s="623"/>
      <c r="P98" s="623"/>
      <c r="Q98" s="623"/>
      <c r="R98" s="623"/>
    </row>
    <row r="99" s="622" customFormat="true" ht="15" hidden="false" customHeight="false" outlineLevel="0" collapsed="false">
      <c r="B99" s="623"/>
      <c r="C99" s="624"/>
      <c r="D99" s="624"/>
      <c r="E99" s="624"/>
      <c r="F99" s="624"/>
      <c r="G99" s="623"/>
      <c r="H99" s="623"/>
      <c r="I99" s="623"/>
      <c r="J99" s="623"/>
      <c r="K99" s="623"/>
      <c r="L99" s="623"/>
      <c r="M99" s="623"/>
      <c r="N99" s="623"/>
      <c r="O99" s="623"/>
      <c r="P99" s="623"/>
      <c r="Q99" s="623"/>
      <c r="R99" s="623"/>
    </row>
    <row r="100" s="622" customFormat="true" ht="15" hidden="false" customHeight="false" outlineLevel="0" collapsed="false">
      <c r="B100" s="623"/>
      <c r="C100" s="624"/>
      <c r="D100" s="624"/>
      <c r="E100" s="624"/>
      <c r="F100" s="624"/>
      <c r="G100" s="623"/>
      <c r="H100" s="623"/>
      <c r="I100" s="623"/>
      <c r="J100" s="623"/>
      <c r="K100" s="623"/>
      <c r="L100" s="623"/>
      <c r="M100" s="623"/>
      <c r="N100" s="623"/>
      <c r="O100" s="623"/>
      <c r="P100" s="623"/>
      <c r="Q100" s="623"/>
      <c r="R100" s="623"/>
    </row>
    <row r="101" s="622" customFormat="true" ht="15" hidden="false" customHeight="false" outlineLevel="0" collapsed="false">
      <c r="B101" s="623"/>
      <c r="C101" s="624"/>
      <c r="D101" s="624"/>
      <c r="E101" s="624"/>
      <c r="F101" s="624"/>
      <c r="G101" s="623"/>
      <c r="H101" s="623"/>
      <c r="I101" s="623"/>
      <c r="J101" s="623"/>
      <c r="K101" s="623"/>
      <c r="L101" s="623"/>
      <c r="M101" s="623"/>
      <c r="N101" s="623"/>
      <c r="O101" s="623"/>
      <c r="P101" s="623"/>
      <c r="Q101" s="623"/>
      <c r="R101" s="623"/>
    </row>
    <row r="102" s="622" customFormat="true" ht="15" hidden="false" customHeight="false" outlineLevel="0" collapsed="false">
      <c r="B102" s="623"/>
      <c r="C102" s="624"/>
      <c r="D102" s="624"/>
      <c r="E102" s="624"/>
      <c r="F102" s="624"/>
      <c r="G102" s="623"/>
      <c r="H102" s="623"/>
      <c r="I102" s="623"/>
      <c r="J102" s="623"/>
      <c r="K102" s="623"/>
      <c r="L102" s="623"/>
      <c r="M102" s="623"/>
      <c r="N102" s="623"/>
      <c r="O102" s="623"/>
      <c r="P102" s="623"/>
      <c r="Q102" s="623"/>
      <c r="R102" s="623"/>
    </row>
    <row r="103" s="622" customFormat="true" ht="15" hidden="false" customHeight="false" outlineLevel="0" collapsed="false">
      <c r="B103" s="623"/>
      <c r="C103" s="624"/>
      <c r="D103" s="624"/>
      <c r="E103" s="624"/>
      <c r="F103" s="624"/>
      <c r="G103" s="623"/>
      <c r="H103" s="623"/>
      <c r="I103" s="623"/>
      <c r="J103" s="623"/>
      <c r="K103" s="623"/>
      <c r="L103" s="623"/>
      <c r="M103" s="623"/>
      <c r="N103" s="623"/>
      <c r="O103" s="623"/>
      <c r="P103" s="623"/>
      <c r="Q103" s="623"/>
      <c r="R103" s="623"/>
    </row>
    <row r="104" s="622" customFormat="true" ht="15" hidden="false" customHeight="false" outlineLevel="0" collapsed="false">
      <c r="B104" s="623"/>
      <c r="C104" s="624"/>
      <c r="D104" s="624"/>
      <c r="E104" s="624"/>
      <c r="F104" s="624"/>
      <c r="G104" s="623"/>
      <c r="H104" s="623"/>
      <c r="I104" s="623"/>
      <c r="J104" s="623"/>
      <c r="K104" s="623"/>
      <c r="L104" s="623"/>
      <c r="M104" s="623"/>
      <c r="N104" s="623"/>
      <c r="O104" s="623"/>
      <c r="P104" s="623"/>
      <c r="Q104" s="623"/>
      <c r="R104" s="623"/>
    </row>
    <row r="105" s="622" customFormat="true" ht="15" hidden="false" customHeight="false" outlineLevel="0" collapsed="false">
      <c r="B105" s="623"/>
      <c r="C105" s="624"/>
      <c r="D105" s="624"/>
      <c r="E105" s="624"/>
      <c r="F105" s="624"/>
      <c r="G105" s="623"/>
      <c r="H105" s="623"/>
      <c r="I105" s="623"/>
      <c r="J105" s="623"/>
      <c r="K105" s="623"/>
      <c r="L105" s="623"/>
      <c r="M105" s="623"/>
      <c r="N105" s="623"/>
      <c r="O105" s="623"/>
      <c r="P105" s="623"/>
      <c r="Q105" s="623"/>
      <c r="R105" s="623"/>
    </row>
    <row r="106" s="622" customFormat="true" ht="15" hidden="false" customHeight="false" outlineLevel="0" collapsed="false">
      <c r="B106" s="623"/>
      <c r="C106" s="624"/>
      <c r="D106" s="624"/>
      <c r="E106" s="624"/>
      <c r="F106" s="624"/>
      <c r="G106" s="623"/>
      <c r="H106" s="623"/>
      <c r="I106" s="623"/>
      <c r="J106" s="623"/>
      <c r="K106" s="623"/>
      <c r="L106" s="623"/>
      <c r="M106" s="623"/>
      <c r="N106" s="623"/>
      <c r="O106" s="623"/>
      <c r="P106" s="623"/>
      <c r="Q106" s="623"/>
      <c r="R106" s="623"/>
    </row>
    <row r="107" s="622" customFormat="true" ht="15" hidden="false" customHeight="false" outlineLevel="0" collapsed="false">
      <c r="B107" s="623"/>
      <c r="C107" s="624"/>
      <c r="D107" s="624"/>
      <c r="E107" s="624"/>
      <c r="F107" s="624"/>
      <c r="G107" s="623"/>
      <c r="H107" s="623"/>
      <c r="I107" s="623"/>
      <c r="J107" s="623"/>
      <c r="K107" s="623"/>
      <c r="L107" s="623"/>
      <c r="M107" s="623"/>
      <c r="N107" s="623"/>
      <c r="O107" s="623"/>
      <c r="P107" s="623"/>
      <c r="Q107" s="623"/>
      <c r="R107" s="623"/>
    </row>
    <row r="108" s="622" customFormat="true" ht="15" hidden="false" customHeight="false" outlineLevel="0" collapsed="false">
      <c r="B108" s="623"/>
      <c r="C108" s="624"/>
      <c r="D108" s="624"/>
      <c r="E108" s="624"/>
      <c r="F108" s="624"/>
      <c r="G108" s="623"/>
      <c r="H108" s="623"/>
      <c r="I108" s="623"/>
      <c r="J108" s="623"/>
      <c r="K108" s="623"/>
      <c r="L108" s="623"/>
      <c r="M108" s="623"/>
      <c r="N108" s="623"/>
      <c r="O108" s="623"/>
      <c r="P108" s="623"/>
      <c r="Q108" s="623"/>
      <c r="R108" s="623"/>
    </row>
    <row r="109" s="622" customFormat="true" ht="15" hidden="false" customHeight="false" outlineLevel="0" collapsed="false">
      <c r="B109" s="623"/>
      <c r="C109" s="624"/>
      <c r="D109" s="624"/>
      <c r="E109" s="624"/>
      <c r="F109" s="624"/>
      <c r="G109" s="623"/>
      <c r="H109" s="623"/>
      <c r="I109" s="623"/>
      <c r="J109" s="623"/>
      <c r="K109" s="623"/>
      <c r="L109" s="623"/>
      <c r="M109" s="623"/>
      <c r="N109" s="623"/>
      <c r="O109" s="623"/>
      <c r="P109" s="623"/>
      <c r="Q109" s="623"/>
      <c r="R109" s="623"/>
    </row>
    <row r="110" s="622" customFormat="true" ht="15" hidden="false" customHeight="false" outlineLevel="0" collapsed="false">
      <c r="B110" s="623"/>
      <c r="C110" s="624"/>
      <c r="D110" s="624"/>
      <c r="E110" s="624"/>
      <c r="F110" s="624"/>
      <c r="G110" s="623"/>
      <c r="H110" s="623"/>
      <c r="I110" s="623"/>
      <c r="J110" s="623"/>
      <c r="K110" s="623"/>
      <c r="L110" s="623"/>
      <c r="M110" s="623"/>
      <c r="N110" s="623"/>
      <c r="O110" s="623"/>
      <c r="P110" s="623"/>
      <c r="Q110" s="623"/>
      <c r="R110" s="623"/>
    </row>
    <row r="111" s="622" customFormat="true" ht="15" hidden="false" customHeight="false" outlineLevel="0" collapsed="false">
      <c r="B111" s="623"/>
      <c r="C111" s="624"/>
      <c r="D111" s="624"/>
      <c r="E111" s="624"/>
      <c r="F111" s="624"/>
      <c r="G111" s="623"/>
      <c r="H111" s="623"/>
      <c r="I111" s="623"/>
      <c r="J111" s="623"/>
      <c r="K111" s="623"/>
      <c r="L111" s="623"/>
      <c r="M111" s="623"/>
      <c r="N111" s="623"/>
      <c r="O111" s="623"/>
      <c r="P111" s="623"/>
      <c r="Q111" s="623"/>
      <c r="R111" s="623"/>
    </row>
    <row r="112" s="622" customFormat="true" ht="15" hidden="false" customHeight="false" outlineLevel="0" collapsed="false">
      <c r="B112" s="623"/>
      <c r="C112" s="624"/>
      <c r="D112" s="624"/>
      <c r="E112" s="624"/>
      <c r="F112" s="624"/>
      <c r="G112" s="623"/>
      <c r="H112" s="623"/>
      <c r="I112" s="623"/>
      <c r="J112" s="623"/>
      <c r="K112" s="623"/>
      <c r="L112" s="623"/>
      <c r="M112" s="623"/>
      <c r="N112" s="623"/>
      <c r="O112" s="623"/>
      <c r="P112" s="623"/>
      <c r="Q112" s="623"/>
      <c r="R112" s="623"/>
    </row>
    <row r="113" s="622" customFormat="true" ht="15" hidden="false" customHeight="false" outlineLevel="0" collapsed="false">
      <c r="B113" s="623"/>
      <c r="C113" s="624"/>
      <c r="D113" s="624"/>
      <c r="E113" s="624"/>
      <c r="F113" s="624"/>
      <c r="G113" s="623"/>
      <c r="H113" s="623"/>
      <c r="I113" s="623"/>
      <c r="J113" s="623"/>
      <c r="K113" s="623"/>
      <c r="L113" s="623"/>
      <c r="M113" s="623"/>
      <c r="N113" s="623"/>
      <c r="O113" s="623"/>
      <c r="P113" s="623"/>
      <c r="Q113" s="623"/>
      <c r="R113" s="623"/>
    </row>
    <row r="114" s="622" customFormat="true" ht="15" hidden="false" customHeight="false" outlineLevel="0" collapsed="false">
      <c r="B114" s="623"/>
      <c r="C114" s="624"/>
      <c r="D114" s="624"/>
      <c r="E114" s="624"/>
      <c r="F114" s="624"/>
      <c r="G114" s="623"/>
      <c r="H114" s="623"/>
      <c r="I114" s="623"/>
      <c r="J114" s="623"/>
      <c r="K114" s="623"/>
      <c r="L114" s="623"/>
      <c r="M114" s="623"/>
      <c r="N114" s="623"/>
      <c r="O114" s="623"/>
      <c r="P114" s="623"/>
      <c r="Q114" s="623"/>
      <c r="R114" s="623"/>
    </row>
    <row r="115" s="622" customFormat="true" ht="15" hidden="false" customHeight="false" outlineLevel="0" collapsed="false">
      <c r="B115" s="623"/>
      <c r="C115" s="624"/>
      <c r="D115" s="624"/>
      <c r="E115" s="624"/>
      <c r="F115" s="624"/>
      <c r="G115" s="623"/>
      <c r="H115" s="623"/>
      <c r="I115" s="623"/>
      <c r="J115" s="623"/>
      <c r="K115" s="623"/>
      <c r="L115" s="623"/>
      <c r="M115" s="623"/>
      <c r="N115" s="623"/>
      <c r="O115" s="623"/>
      <c r="P115" s="623"/>
      <c r="Q115" s="623"/>
      <c r="R115" s="623"/>
    </row>
    <row r="116" s="622" customFormat="true" ht="15" hidden="false" customHeight="false" outlineLevel="0" collapsed="false">
      <c r="B116" s="623"/>
      <c r="C116" s="624"/>
      <c r="D116" s="624"/>
      <c r="E116" s="624"/>
      <c r="F116" s="624"/>
      <c r="G116" s="623"/>
      <c r="H116" s="623"/>
      <c r="I116" s="623"/>
      <c r="J116" s="623"/>
      <c r="K116" s="623"/>
      <c r="L116" s="623"/>
      <c r="M116" s="623"/>
      <c r="N116" s="623"/>
      <c r="O116" s="623"/>
      <c r="P116" s="623"/>
      <c r="Q116" s="623"/>
      <c r="R116" s="623"/>
    </row>
    <row r="117" s="622" customFormat="true" ht="15" hidden="false" customHeight="false" outlineLevel="0" collapsed="false">
      <c r="B117" s="623"/>
      <c r="C117" s="624"/>
      <c r="D117" s="624"/>
      <c r="E117" s="624"/>
      <c r="F117" s="624"/>
      <c r="G117" s="623"/>
      <c r="H117" s="623"/>
      <c r="I117" s="623"/>
      <c r="J117" s="623"/>
      <c r="K117" s="623"/>
      <c r="L117" s="623"/>
      <c r="M117" s="623"/>
      <c r="N117" s="623"/>
      <c r="O117" s="623"/>
      <c r="P117" s="623"/>
      <c r="Q117" s="623"/>
      <c r="R117" s="623"/>
    </row>
    <row r="118" s="622" customFormat="true" ht="15" hidden="false" customHeight="false" outlineLevel="0" collapsed="false">
      <c r="B118" s="623"/>
      <c r="C118" s="624"/>
      <c r="D118" s="624"/>
      <c r="E118" s="624"/>
      <c r="F118" s="624"/>
      <c r="G118" s="623"/>
      <c r="H118" s="623"/>
      <c r="I118" s="623"/>
      <c r="J118" s="623"/>
      <c r="K118" s="623"/>
      <c r="L118" s="623"/>
      <c r="M118" s="623"/>
      <c r="N118" s="623"/>
      <c r="O118" s="623"/>
      <c r="P118" s="623"/>
      <c r="Q118" s="623"/>
      <c r="R118" s="623"/>
    </row>
    <row r="119" s="622" customFormat="true" ht="15" hidden="false" customHeight="false" outlineLevel="0" collapsed="false">
      <c r="B119" s="623"/>
      <c r="C119" s="624"/>
      <c r="D119" s="624"/>
      <c r="E119" s="624"/>
      <c r="F119" s="624"/>
      <c r="G119" s="623"/>
      <c r="H119" s="623"/>
      <c r="I119" s="623"/>
      <c r="J119" s="623"/>
      <c r="K119" s="623"/>
      <c r="L119" s="623"/>
      <c r="M119" s="623"/>
      <c r="N119" s="623"/>
      <c r="O119" s="623"/>
      <c r="P119" s="623"/>
      <c r="Q119" s="623"/>
      <c r="R119" s="623"/>
    </row>
    <row r="120" s="622" customFormat="true" ht="15" hidden="false" customHeight="false" outlineLevel="0" collapsed="false">
      <c r="B120" s="623"/>
      <c r="C120" s="624"/>
      <c r="D120" s="624"/>
      <c r="E120" s="624"/>
      <c r="F120" s="624"/>
      <c r="G120" s="623"/>
      <c r="H120" s="623"/>
      <c r="I120" s="623"/>
      <c r="J120" s="623"/>
      <c r="K120" s="623"/>
      <c r="L120" s="623"/>
      <c r="M120" s="623"/>
      <c r="N120" s="623"/>
      <c r="O120" s="623"/>
      <c r="P120" s="623"/>
      <c r="Q120" s="623"/>
      <c r="R120" s="623"/>
    </row>
  </sheetData>
  <mergeCells count="12">
    <mergeCell ref="A6:A8"/>
    <mergeCell ref="B6:B8"/>
    <mergeCell ref="C6:C8"/>
    <mergeCell ref="D6:D8"/>
    <mergeCell ref="E6:H7"/>
    <mergeCell ref="I6:L7"/>
    <mergeCell ref="M6:P7"/>
    <mergeCell ref="Q6:Q8"/>
    <mergeCell ref="R6:R8"/>
    <mergeCell ref="S6:S8"/>
    <mergeCell ref="A90:B90"/>
    <mergeCell ref="A91:B9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120" width="18.14"/>
    <col collapsed="false" customWidth="true" hidden="false" outlineLevel="0" max="2" min="2" style="120" width="47.56"/>
    <col collapsed="false" customWidth="true" hidden="false" outlineLevel="0" max="3" min="3" style="120" width="34.71"/>
    <col collapsed="false" customWidth="true" hidden="false" outlineLevel="0" max="4" min="4" style="625" width="26.7"/>
    <col collapsed="false" customWidth="true" hidden="false" outlineLevel="0" max="5" min="5" style="120" width="42.7"/>
    <col collapsed="false" customWidth="true" hidden="false" outlineLevel="0" max="6" min="6" style="215" width="18.56"/>
    <col collapsed="false" customWidth="true" hidden="false" outlineLevel="0" max="7" min="7" style="155" width="5.56"/>
    <col collapsed="false" customWidth="false" hidden="false" outlineLevel="0" max="257" min="8" style="155"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626" t="s">
        <v>847</v>
      </c>
      <c r="B4" s="626"/>
      <c r="C4" s="626"/>
      <c r="D4" s="626"/>
      <c r="E4" s="626"/>
      <c r="F4" s="626"/>
    </row>
    <row r="5" s="628" customFormat="true" ht="15" hidden="false" customHeight="true" outlineLevel="0" collapsed="false">
      <c r="A5" s="627" t="s">
        <v>848</v>
      </c>
      <c r="B5" s="627"/>
      <c r="C5" s="627"/>
      <c r="D5" s="627"/>
      <c r="E5" s="627"/>
      <c r="F5" s="627"/>
    </row>
    <row r="6" s="628" customFormat="true" ht="30" hidden="false" customHeight="true" outlineLevel="0" collapsed="false">
      <c r="A6" s="629" t="s">
        <v>849</v>
      </c>
      <c r="B6" s="629"/>
      <c r="C6" s="629"/>
      <c r="D6" s="629"/>
      <c r="E6" s="629"/>
      <c r="F6" s="629"/>
    </row>
    <row r="7" s="628" customFormat="true" ht="25.5" hidden="false" customHeight="false" outlineLevel="0" collapsed="false">
      <c r="A7" s="629"/>
      <c r="B7" s="362" t="s">
        <v>850</v>
      </c>
      <c r="C7" s="630" t="n">
        <v>3577.5</v>
      </c>
      <c r="D7" s="631" t="s">
        <v>851</v>
      </c>
      <c r="E7" s="632"/>
      <c r="F7" s="633"/>
    </row>
    <row r="8" s="628" customFormat="true" ht="51" hidden="false" customHeight="false" outlineLevel="0" collapsed="false">
      <c r="A8" s="362" t="s">
        <v>852</v>
      </c>
      <c r="B8" s="362" t="s">
        <v>853</v>
      </c>
      <c r="C8" s="362" t="s">
        <v>854</v>
      </c>
      <c r="D8" s="362" t="s">
        <v>855</v>
      </c>
      <c r="E8" s="362" t="s">
        <v>856</v>
      </c>
      <c r="F8" s="362" t="s">
        <v>857</v>
      </c>
      <c r="I8" s="628" t="s">
        <v>144</v>
      </c>
    </row>
    <row r="9" s="628" customFormat="true" ht="89.25" hidden="false" customHeight="false" outlineLevel="0" collapsed="false">
      <c r="A9" s="362" t="s">
        <v>858</v>
      </c>
      <c r="B9" s="634" t="s">
        <v>859</v>
      </c>
      <c r="C9" s="634" t="s">
        <v>860</v>
      </c>
      <c r="D9" s="634" t="s">
        <v>861</v>
      </c>
      <c r="E9" s="634" t="s">
        <v>862</v>
      </c>
      <c r="F9" s="635" t="n">
        <v>3577.5</v>
      </c>
    </row>
    <row r="10" s="628" customFormat="true" ht="43.5" hidden="false" customHeight="true" outlineLevel="0" collapsed="false">
      <c r="A10" s="362" t="s">
        <v>863</v>
      </c>
      <c r="B10" s="634" t="s">
        <v>864</v>
      </c>
      <c r="C10" s="636"/>
      <c r="D10" s="634" t="s">
        <v>861</v>
      </c>
      <c r="E10" s="634" t="s">
        <v>865</v>
      </c>
      <c r="F10" s="635" t="n">
        <v>7155</v>
      </c>
    </row>
    <row r="11" s="628" customFormat="true" ht="63.75" hidden="false" customHeight="false" outlineLevel="0" collapsed="false">
      <c r="A11" s="362" t="s">
        <v>866</v>
      </c>
      <c r="B11" s="634" t="s">
        <v>867</v>
      </c>
      <c r="C11" s="636"/>
      <c r="D11" s="634" t="s">
        <v>861</v>
      </c>
      <c r="E11" s="634" t="s">
        <v>868</v>
      </c>
      <c r="F11" s="635" t="n">
        <v>17887.5</v>
      </c>
    </row>
    <row r="12" s="628" customFormat="true" ht="57.75" hidden="false" customHeight="true" outlineLevel="0" collapsed="false">
      <c r="A12" s="362" t="s">
        <v>869</v>
      </c>
      <c r="B12" s="634" t="s">
        <v>870</v>
      </c>
      <c r="C12" s="634" t="s">
        <v>871</v>
      </c>
      <c r="D12" s="634" t="s">
        <v>861</v>
      </c>
      <c r="E12" s="634" t="s">
        <v>872</v>
      </c>
      <c r="F12" s="635" t="n">
        <v>10732.5</v>
      </c>
    </row>
    <row r="13" s="628" customFormat="true" ht="45" hidden="false" customHeight="true" outlineLevel="0" collapsed="false">
      <c r="A13" s="362"/>
      <c r="B13" s="634"/>
      <c r="C13" s="634"/>
      <c r="D13" s="634"/>
      <c r="E13" s="634" t="s">
        <v>873</v>
      </c>
      <c r="F13" s="635" t="n">
        <v>7155</v>
      </c>
    </row>
    <row r="14" s="628" customFormat="true" ht="25.5" hidden="false" customHeight="false" outlineLevel="0" collapsed="false">
      <c r="A14" s="362"/>
      <c r="B14" s="634"/>
      <c r="C14" s="634"/>
      <c r="D14" s="634"/>
      <c r="E14" s="634" t="s">
        <v>874</v>
      </c>
      <c r="F14" s="635" t="n">
        <v>3577.5</v>
      </c>
    </row>
    <row r="15" s="628" customFormat="true" ht="66" hidden="false" customHeight="true" outlineLevel="0" collapsed="false">
      <c r="A15" s="362" t="s">
        <v>875</v>
      </c>
      <c r="B15" s="634" t="s">
        <v>876</v>
      </c>
      <c r="C15" s="634" t="s">
        <v>877</v>
      </c>
      <c r="D15" s="634" t="s">
        <v>861</v>
      </c>
      <c r="E15" s="634" t="s">
        <v>878</v>
      </c>
      <c r="F15" s="635" t="n">
        <v>588.6</v>
      </c>
    </row>
    <row r="16" s="628" customFormat="true" ht="51" hidden="false" customHeight="false" outlineLevel="0" collapsed="false">
      <c r="A16" s="362"/>
      <c r="B16" s="634"/>
      <c r="C16" s="634"/>
      <c r="D16" s="634"/>
      <c r="E16" s="634" t="s">
        <v>879</v>
      </c>
      <c r="F16" s="635" t="n">
        <v>367.875</v>
      </c>
    </row>
    <row r="17" s="628" customFormat="true" ht="63.75" hidden="false" customHeight="false" outlineLevel="0" collapsed="false">
      <c r="A17" s="362" t="s">
        <v>880</v>
      </c>
      <c r="B17" s="634" t="s">
        <v>881</v>
      </c>
      <c r="C17" s="634" t="s">
        <v>877</v>
      </c>
      <c r="D17" s="634" t="s">
        <v>861</v>
      </c>
      <c r="E17" s="634" t="s">
        <v>882</v>
      </c>
      <c r="F17" s="635" t="n">
        <v>1788.75</v>
      </c>
    </row>
    <row r="18" s="628" customFormat="true" ht="63" hidden="false" customHeight="true" outlineLevel="0" collapsed="false">
      <c r="A18" s="362" t="s">
        <v>883</v>
      </c>
      <c r="B18" s="634" t="s">
        <v>884</v>
      </c>
      <c r="C18" s="634" t="s">
        <v>877</v>
      </c>
      <c r="D18" s="634" t="s">
        <v>861</v>
      </c>
      <c r="E18" s="634" t="s">
        <v>885</v>
      </c>
      <c r="F18" s="635" t="n">
        <v>7155</v>
      </c>
    </row>
    <row r="19" s="628" customFormat="true" ht="69.75" hidden="false" customHeight="true" outlineLevel="0" collapsed="false">
      <c r="A19" s="362" t="s">
        <v>886</v>
      </c>
      <c r="B19" s="634" t="s">
        <v>887</v>
      </c>
      <c r="C19" s="634" t="s">
        <v>877</v>
      </c>
      <c r="D19" s="634" t="s">
        <v>861</v>
      </c>
      <c r="E19" s="634" t="s">
        <v>888</v>
      </c>
      <c r="F19" s="635" t="n">
        <v>7155</v>
      </c>
    </row>
    <row r="20" s="628" customFormat="true" ht="52.5" hidden="false" customHeight="true" outlineLevel="0" collapsed="false">
      <c r="A20" s="362" t="s">
        <v>889</v>
      </c>
      <c r="B20" s="634" t="s">
        <v>890</v>
      </c>
      <c r="C20" s="634" t="s">
        <v>891</v>
      </c>
      <c r="D20" s="634" t="s">
        <v>892</v>
      </c>
      <c r="E20" s="634" t="s">
        <v>893</v>
      </c>
      <c r="F20" s="635" t="n">
        <v>42930</v>
      </c>
    </row>
    <row r="21" s="628" customFormat="true" ht="75" hidden="false" customHeight="true" outlineLevel="0" collapsed="false">
      <c r="A21" s="362"/>
      <c r="B21" s="634"/>
      <c r="C21" s="634"/>
      <c r="D21" s="634"/>
      <c r="E21" s="634" t="s">
        <v>894</v>
      </c>
      <c r="F21" s="635" t="n">
        <v>21465</v>
      </c>
    </row>
    <row r="22" s="628" customFormat="true" ht="25.5" hidden="false" customHeight="false" outlineLevel="0" collapsed="false">
      <c r="A22" s="362"/>
      <c r="B22" s="634"/>
      <c r="C22" s="634"/>
      <c r="D22" s="634"/>
      <c r="E22" s="634" t="s">
        <v>895</v>
      </c>
      <c r="F22" s="635" t="n">
        <v>10732.5</v>
      </c>
    </row>
    <row r="23" s="628" customFormat="true" ht="51" hidden="false" customHeight="true" outlineLevel="0" collapsed="false">
      <c r="A23" s="362" t="s">
        <v>896</v>
      </c>
      <c r="B23" s="634" t="s">
        <v>897</v>
      </c>
      <c r="C23" s="634" t="s">
        <v>898</v>
      </c>
      <c r="D23" s="634" t="s">
        <v>899</v>
      </c>
      <c r="E23" s="634" t="s">
        <v>900</v>
      </c>
      <c r="F23" s="637" t="n">
        <v>1788.75</v>
      </c>
    </row>
    <row r="24" s="628" customFormat="true" ht="63.75" hidden="false" customHeight="false" outlineLevel="0" collapsed="false">
      <c r="A24" s="362" t="s">
        <v>896</v>
      </c>
      <c r="B24" s="634" t="s">
        <v>901</v>
      </c>
      <c r="C24" s="634"/>
      <c r="D24" s="634" t="s">
        <v>902</v>
      </c>
      <c r="E24" s="634"/>
      <c r="F24" s="637"/>
    </row>
    <row r="25" s="638" customFormat="true" ht="63.75" hidden="false" customHeight="false" outlineLevel="0" collapsed="false">
      <c r="A25" s="362" t="s">
        <v>896</v>
      </c>
      <c r="B25" s="634" t="s">
        <v>903</v>
      </c>
      <c r="C25" s="634"/>
      <c r="D25" s="634" t="s">
        <v>904</v>
      </c>
      <c r="E25" s="634"/>
      <c r="F25" s="637"/>
    </row>
    <row r="26" s="628" customFormat="true" ht="38.25" hidden="false" customHeight="false" outlineLevel="0" collapsed="false">
      <c r="A26" s="362" t="s">
        <v>905</v>
      </c>
      <c r="B26" s="634" t="s">
        <v>906</v>
      </c>
      <c r="C26" s="634"/>
      <c r="D26" s="634" t="s">
        <v>907</v>
      </c>
      <c r="E26" s="634" t="s">
        <v>908</v>
      </c>
      <c r="F26" s="635" t="n">
        <v>1788.75</v>
      </c>
    </row>
    <row r="27" s="639" customFormat="true" ht="51" hidden="false" customHeight="false" outlineLevel="0" collapsed="false">
      <c r="A27" s="362" t="s">
        <v>909</v>
      </c>
      <c r="B27" s="634" t="s">
        <v>910</v>
      </c>
      <c r="C27" s="634" t="s">
        <v>911</v>
      </c>
      <c r="D27" s="634" t="s">
        <v>912</v>
      </c>
      <c r="E27" s="634" t="s">
        <v>913</v>
      </c>
      <c r="F27" s="635" t="n">
        <v>7155</v>
      </c>
    </row>
    <row r="28" s="639" customFormat="true" ht="25.5" hidden="false" customHeight="false" outlineLevel="0" collapsed="false">
      <c r="A28" s="362" t="s">
        <v>914</v>
      </c>
      <c r="B28" s="634" t="s">
        <v>915</v>
      </c>
      <c r="C28" s="634" t="s">
        <v>916</v>
      </c>
      <c r="D28" s="634" t="s">
        <v>917</v>
      </c>
      <c r="E28" s="634" t="s">
        <v>918</v>
      </c>
      <c r="F28" s="635" t="n">
        <v>3577.5</v>
      </c>
    </row>
    <row r="29" s="639" customFormat="true" ht="38.25" hidden="false" customHeight="false" outlineLevel="0" collapsed="false">
      <c r="A29" s="362" t="s">
        <v>914</v>
      </c>
      <c r="B29" s="634" t="s">
        <v>919</v>
      </c>
      <c r="C29" s="634" t="s">
        <v>920</v>
      </c>
      <c r="D29" s="634" t="s">
        <v>921</v>
      </c>
      <c r="E29" s="634" t="s">
        <v>918</v>
      </c>
      <c r="F29" s="635" t="n">
        <v>3577.5</v>
      </c>
    </row>
    <row r="30" s="639" customFormat="true" ht="38.25" hidden="false" customHeight="false" outlineLevel="0" collapsed="false">
      <c r="A30" s="362" t="s">
        <v>914</v>
      </c>
      <c r="B30" s="634" t="s">
        <v>922</v>
      </c>
      <c r="C30" s="634"/>
      <c r="D30" s="634"/>
      <c r="E30" s="634" t="s">
        <v>923</v>
      </c>
      <c r="F30" s="635" t="n">
        <v>357.75</v>
      </c>
    </row>
    <row r="31" s="628" customFormat="true" ht="73.5" hidden="false" customHeight="true" outlineLevel="0" collapsed="false">
      <c r="A31" s="362" t="s">
        <v>924</v>
      </c>
      <c r="B31" s="634" t="s">
        <v>925</v>
      </c>
      <c r="C31" s="634" t="s">
        <v>926</v>
      </c>
      <c r="D31" s="634" t="s">
        <v>927</v>
      </c>
      <c r="E31" s="634" t="s">
        <v>928</v>
      </c>
      <c r="F31" s="635" t="n">
        <v>3577.5</v>
      </c>
    </row>
    <row r="32" s="628" customFormat="true" ht="74.25" hidden="false" customHeight="true" outlineLevel="0" collapsed="false">
      <c r="A32" s="362" t="s">
        <v>924</v>
      </c>
      <c r="B32" s="634" t="s">
        <v>929</v>
      </c>
      <c r="C32" s="634" t="s">
        <v>930</v>
      </c>
      <c r="D32" s="634" t="s">
        <v>931</v>
      </c>
      <c r="E32" s="634" t="s">
        <v>928</v>
      </c>
      <c r="F32" s="640" t="n">
        <v>3577.5</v>
      </c>
    </row>
    <row r="33" s="628" customFormat="true" ht="63" hidden="false" customHeight="true" outlineLevel="0" collapsed="false">
      <c r="A33" s="362" t="s">
        <v>932</v>
      </c>
      <c r="B33" s="634" t="s">
        <v>933</v>
      </c>
      <c r="C33" s="634" t="s">
        <v>144</v>
      </c>
      <c r="D33" s="634"/>
      <c r="E33" s="634" t="s">
        <v>934</v>
      </c>
      <c r="F33" s="640" t="n">
        <v>17887.5</v>
      </c>
    </row>
    <row r="34" s="641" customFormat="true" ht="12.75" hidden="false" customHeight="false" outlineLevel="0" collapsed="false">
      <c r="A34" s="362"/>
      <c r="B34" s="634"/>
      <c r="C34" s="634"/>
      <c r="D34" s="634"/>
      <c r="E34" s="634" t="s">
        <v>935</v>
      </c>
      <c r="F34" s="640" t="n">
        <v>7155</v>
      </c>
    </row>
    <row r="35" s="641" customFormat="true" ht="45.6" hidden="false" customHeight="true" outlineLevel="0" collapsed="false">
      <c r="A35" s="362" t="s">
        <v>932</v>
      </c>
      <c r="B35" s="634" t="s">
        <v>936</v>
      </c>
      <c r="C35" s="634" t="s">
        <v>937</v>
      </c>
      <c r="D35" s="634" t="s">
        <v>938</v>
      </c>
      <c r="E35" s="634" t="s">
        <v>939</v>
      </c>
      <c r="F35" s="640" t="n">
        <v>357.75</v>
      </c>
    </row>
    <row r="36" s="641" customFormat="true" ht="46.15" hidden="false" customHeight="true" outlineLevel="0" collapsed="false">
      <c r="A36" s="362"/>
      <c r="B36" s="634"/>
      <c r="C36" s="634"/>
      <c r="D36" s="634"/>
      <c r="E36" s="634" t="s">
        <v>940</v>
      </c>
      <c r="F36" s="640" t="n">
        <v>1788.75</v>
      </c>
    </row>
    <row r="37" s="641" customFormat="true" ht="102" hidden="false" customHeight="false" outlineLevel="0" collapsed="false">
      <c r="A37" s="362" t="s">
        <v>941</v>
      </c>
      <c r="B37" s="634" t="s">
        <v>942</v>
      </c>
      <c r="C37" s="642"/>
      <c r="D37" s="634"/>
      <c r="E37" s="634" t="s">
        <v>943</v>
      </c>
      <c r="F37" s="640" t="n">
        <v>357.75</v>
      </c>
    </row>
    <row r="38" s="641" customFormat="true" ht="51" hidden="false" customHeight="false" outlineLevel="0" collapsed="false">
      <c r="A38" s="362" t="s">
        <v>944</v>
      </c>
      <c r="B38" s="634" t="s">
        <v>945</v>
      </c>
      <c r="C38" s="634"/>
      <c r="D38" s="634"/>
      <c r="E38" s="634" t="s">
        <v>946</v>
      </c>
      <c r="F38" s="640" t="n">
        <v>1788.75</v>
      </c>
    </row>
    <row r="39" s="641" customFormat="true" ht="47.25" hidden="false" customHeight="true" outlineLevel="0" collapsed="false">
      <c r="A39" s="362" t="s">
        <v>947</v>
      </c>
      <c r="B39" s="643" t="s">
        <v>948</v>
      </c>
      <c r="C39" s="644"/>
      <c r="D39" s="643"/>
      <c r="E39" s="634" t="s">
        <v>949</v>
      </c>
      <c r="F39" s="645" t="n">
        <v>3577.5</v>
      </c>
    </row>
    <row r="40" s="135" customFormat="true" ht="40.9" hidden="false" customHeight="true" outlineLevel="0" collapsed="false">
      <c r="A40" s="646" t="s">
        <v>950</v>
      </c>
      <c r="B40" s="646"/>
      <c r="C40" s="646"/>
      <c r="D40" s="646"/>
      <c r="E40" s="646"/>
      <c r="F40" s="646"/>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c r="F53" s="215" t="s">
        <v>144</v>
      </c>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c r="C57" s="120" t="s">
        <v>144</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c r="C62" s="120" t="s">
        <v>144</v>
      </c>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sheetData>
  <mergeCells count="27">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C23:C25"/>
    <mergeCell ref="E23:E25"/>
    <mergeCell ref="F23:F25"/>
    <mergeCell ref="A33:A34"/>
    <mergeCell ref="B33:B34"/>
    <mergeCell ref="C33:C34"/>
    <mergeCell ref="D33:D34"/>
    <mergeCell ref="A35:A36"/>
    <mergeCell ref="B35:B36"/>
    <mergeCell ref="C35:C36"/>
    <mergeCell ref="D35:D36"/>
    <mergeCell ref="A40:F40"/>
  </mergeCell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6" width="19.85"/>
    <col collapsed="false" customWidth="true" hidden="false" outlineLevel="0" max="2" min="2" style="67" width="28.99"/>
    <col collapsed="false" customWidth="true" hidden="false" outlineLevel="0" max="3" min="3" style="67" width="19.85"/>
    <col collapsed="false" customWidth="true" hidden="false" outlineLevel="0" max="4" min="4" style="67" width="100.7"/>
    <col collapsed="false" customWidth="true" hidden="false" outlineLevel="0" max="5" min="5" style="67" width="22.28"/>
    <col collapsed="false" customWidth="true" hidden="false" outlineLevel="0" max="9" min="6" style="67" width="28.7"/>
    <col collapsed="false" customWidth="true" hidden="false" outlineLevel="0" max="10" min="10" style="67" width="70.14"/>
    <col collapsed="false" customWidth="false" hidden="false" outlineLevel="0" max="257" min="11" style="6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69" customFormat="true" ht="18" hidden="false" customHeight="true" outlineLevel="0" collapsed="false">
      <c r="A4" s="68" t="s">
        <v>101</v>
      </c>
      <c r="B4" s="68"/>
      <c r="C4" s="68"/>
      <c r="D4" s="68"/>
    </row>
    <row r="5" s="70" customFormat="true" ht="18" hidden="false" customHeight="true" outlineLevel="0" collapsed="false">
      <c r="A5" s="68"/>
      <c r="B5" s="68"/>
      <c r="C5" s="68"/>
      <c r="D5" s="68"/>
    </row>
    <row r="6" s="69" customFormat="true" ht="18" hidden="false" customHeight="true" outlineLevel="0" collapsed="false">
      <c r="A6" s="68"/>
      <c r="B6" s="68"/>
      <c r="C6" s="68"/>
      <c r="D6" s="68"/>
    </row>
    <row r="7" s="69" customFormat="true" ht="18" hidden="false" customHeight="true" outlineLevel="0" collapsed="false">
      <c r="A7" s="68"/>
      <c r="B7" s="68"/>
      <c r="C7" s="68"/>
      <c r="D7" s="68"/>
    </row>
    <row r="8" s="72" customFormat="true" ht="12.75" hidden="false" customHeight="false" outlineLevel="0" collapsed="false">
      <c r="A8" s="71" t="s">
        <v>102</v>
      </c>
      <c r="B8" s="71" t="s">
        <v>103</v>
      </c>
      <c r="C8" s="71" t="s">
        <v>104</v>
      </c>
      <c r="D8" s="71" t="s">
        <v>105</v>
      </c>
    </row>
    <row r="9" customFormat="false" ht="267.75" hidden="false" customHeight="true" outlineLevel="0" collapsed="false">
      <c r="A9" s="73" t="s">
        <v>106</v>
      </c>
      <c r="B9" s="74" t="s">
        <v>107</v>
      </c>
      <c r="C9" s="75" t="s">
        <v>108</v>
      </c>
      <c r="D9" s="76" t="s">
        <v>109</v>
      </c>
    </row>
    <row r="10" customFormat="false" ht="216.75" hidden="false" customHeight="false" outlineLevel="0" collapsed="false">
      <c r="A10" s="73"/>
      <c r="B10" s="77" t="s">
        <v>110</v>
      </c>
      <c r="C10" s="78" t="s">
        <v>111</v>
      </c>
      <c r="D10" s="79" t="s">
        <v>112</v>
      </c>
    </row>
    <row r="11" customFormat="false" ht="186.6" hidden="false" customHeight="true" outlineLevel="0" collapsed="false">
      <c r="A11" s="73"/>
      <c r="B11" s="77" t="s">
        <v>113</v>
      </c>
      <c r="C11" s="78" t="s">
        <v>114</v>
      </c>
      <c r="D11" s="80" t="s">
        <v>115</v>
      </c>
    </row>
    <row r="12" customFormat="false" ht="120.6" hidden="false" customHeight="true" outlineLevel="0" collapsed="false">
      <c r="A12" s="81" t="s">
        <v>116</v>
      </c>
      <c r="B12" s="82" t="s">
        <v>117</v>
      </c>
      <c r="C12" s="82" t="s">
        <v>118</v>
      </c>
      <c r="D12" s="82" t="s">
        <v>119</v>
      </c>
    </row>
    <row r="13" customFormat="false" ht="105" hidden="false" customHeight="true" outlineLevel="0" collapsed="false">
      <c r="A13" s="81"/>
      <c r="B13" s="82" t="s">
        <v>120</v>
      </c>
      <c r="C13" s="82" t="s">
        <v>118</v>
      </c>
      <c r="D13" s="82" t="s">
        <v>121</v>
      </c>
    </row>
    <row r="14" customFormat="false" ht="61.15" hidden="false" customHeight="true" outlineLevel="0" collapsed="false">
      <c r="A14" s="81"/>
      <c r="B14" s="82" t="s">
        <v>122</v>
      </c>
      <c r="C14" s="82" t="s">
        <v>123</v>
      </c>
      <c r="D14" s="82" t="s">
        <v>124</v>
      </c>
    </row>
    <row r="15" customFormat="false" ht="77.45" hidden="false" customHeight="true" outlineLevel="0" collapsed="false">
      <c r="A15" s="73" t="s">
        <v>125</v>
      </c>
      <c r="B15" s="77" t="s">
        <v>126</v>
      </c>
      <c r="C15" s="78" t="s">
        <v>127</v>
      </c>
      <c r="D15" s="80" t="s">
        <v>128</v>
      </c>
    </row>
  </sheetData>
  <mergeCells count="3">
    <mergeCell ref="A4:D7"/>
    <mergeCell ref="A9:A11"/>
    <mergeCell ref="A12:A14"/>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c r="A1" s="83"/>
      <c r="B1" s="83"/>
      <c r="C1" s="83"/>
      <c r="D1" s="83"/>
      <c r="E1" s="83"/>
      <c r="F1" s="83"/>
      <c r="G1" s="83"/>
      <c r="H1" s="83"/>
      <c r="I1" s="83"/>
    </row>
    <row r="2" customFormat="false" ht="19.9" hidden="false" customHeight="true" outlineLevel="0" collapsed="false">
      <c r="A2" s="83"/>
      <c r="B2" s="83"/>
      <c r="C2" s="83"/>
      <c r="D2" s="83"/>
      <c r="E2" s="83"/>
      <c r="F2" s="83"/>
      <c r="G2" s="83"/>
      <c r="H2" s="83"/>
      <c r="I2" s="83"/>
    </row>
    <row r="3" customFormat="false" ht="13.9" hidden="false" customHeight="true" outlineLevel="0" collapsed="false">
      <c r="A3" s="84"/>
      <c r="B3" s="84"/>
      <c r="C3" s="84"/>
      <c r="D3" s="84"/>
      <c r="E3" s="84"/>
      <c r="F3" s="84"/>
      <c r="G3" s="84"/>
      <c r="H3" s="84"/>
      <c r="I3" s="84"/>
    </row>
    <row r="4" customFormat="false" ht="27" hidden="false" customHeight="false" outlineLevel="0" collapsed="false">
      <c r="A4" s="85"/>
      <c r="B4" s="85"/>
      <c r="C4" s="85"/>
      <c r="D4" s="85"/>
      <c r="E4" s="85"/>
      <c r="F4" s="85"/>
      <c r="G4" s="85"/>
      <c r="H4" s="85"/>
      <c r="I4" s="85"/>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4"/>
      <c r="B6" s="84"/>
      <c r="C6" s="84"/>
      <c r="D6" s="84"/>
      <c r="E6" s="84"/>
      <c r="F6" s="84"/>
      <c r="G6" s="84"/>
      <c r="H6" s="84"/>
      <c r="I6" s="84"/>
    </row>
    <row r="7" customFormat="false" ht="15" hidden="false" customHeight="true" outlineLevel="0" collapsed="false">
      <c r="A7" s="86" t="s">
        <v>129</v>
      </c>
      <c r="B7" s="86"/>
      <c r="C7" s="86"/>
      <c r="D7" s="86"/>
      <c r="E7" s="86"/>
      <c r="F7" s="86"/>
      <c r="G7" s="86"/>
      <c r="H7" s="86"/>
      <c r="I7" s="86"/>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6"/>
      <c r="B9" s="86"/>
      <c r="C9" s="86"/>
      <c r="D9" s="86"/>
      <c r="E9" s="86"/>
      <c r="F9" s="86"/>
      <c r="G9" s="86"/>
      <c r="H9" s="86"/>
      <c r="I9" s="86"/>
    </row>
    <row r="10" customFormat="false" ht="15" hidden="false" customHeight="true" outlineLevel="0" collapsed="false">
      <c r="A10" s="86" t="s">
        <v>130</v>
      </c>
      <c r="B10" s="86"/>
      <c r="C10" s="86"/>
      <c r="D10" s="86"/>
      <c r="E10" s="86"/>
      <c r="F10" s="86"/>
      <c r="G10" s="86"/>
      <c r="H10" s="86"/>
      <c r="I10" s="86"/>
    </row>
    <row r="11" customFormat="false" ht="15" hidden="false" customHeight="true" outlineLevel="0" collapsed="false">
      <c r="A11" s="86"/>
      <c r="B11" s="86"/>
      <c r="C11" s="86"/>
      <c r="D11" s="86"/>
      <c r="E11" s="86"/>
      <c r="F11" s="86"/>
      <c r="G11" s="86"/>
      <c r="H11" s="86"/>
      <c r="I11" s="86"/>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4"/>
      <c r="B13" s="84"/>
      <c r="C13" s="84"/>
      <c r="D13" s="84"/>
      <c r="E13" s="84"/>
      <c r="F13" s="84"/>
      <c r="G13" s="84"/>
      <c r="H13" s="84"/>
      <c r="I13" s="84"/>
    </row>
    <row r="14" customFormat="false" ht="15" hidden="false" customHeight="true" outlineLevel="0" collapsed="false">
      <c r="A14" s="86" t="s">
        <v>131</v>
      </c>
      <c r="B14" s="86"/>
      <c r="C14" s="86"/>
      <c r="D14" s="86"/>
      <c r="E14" s="86"/>
      <c r="F14" s="86"/>
      <c r="G14" s="86"/>
      <c r="H14" s="86"/>
      <c r="I14" s="86"/>
    </row>
    <row r="15" customFormat="false" ht="15" hidden="false" customHeight="true" outlineLevel="0" collapsed="false">
      <c r="A15" s="86"/>
      <c r="B15" s="86"/>
      <c r="C15" s="86"/>
      <c r="D15" s="86"/>
      <c r="E15" s="86"/>
      <c r="F15" s="86"/>
      <c r="G15" s="86"/>
      <c r="H15" s="86"/>
      <c r="I15" s="86"/>
    </row>
    <row r="16" customFormat="false" ht="15" hidden="false" customHeight="true" outlineLevel="0" collapsed="false">
      <c r="A16" s="86"/>
      <c r="B16" s="86"/>
      <c r="C16" s="86"/>
      <c r="D16" s="86"/>
      <c r="E16" s="86"/>
      <c r="F16" s="86"/>
      <c r="G16" s="86"/>
      <c r="H16" s="86"/>
      <c r="I16" s="86"/>
    </row>
    <row r="17" customFormat="false" ht="15" hidden="false" customHeight="true" outlineLevel="0" collapsed="false">
      <c r="A17" s="86"/>
      <c r="B17" s="86"/>
      <c r="C17" s="86"/>
      <c r="D17" s="86"/>
      <c r="E17" s="86"/>
      <c r="F17" s="86"/>
      <c r="G17" s="86"/>
      <c r="H17" s="86"/>
      <c r="I17" s="86"/>
    </row>
    <row r="18" customFormat="false" ht="15" hidden="false" customHeight="true" outlineLevel="0" collapsed="false">
      <c r="A18" s="87" t="s">
        <v>132</v>
      </c>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7"/>
      <c r="B21" s="87"/>
      <c r="C21" s="87"/>
      <c r="D21" s="87"/>
      <c r="E21" s="87"/>
      <c r="F21" s="87"/>
      <c r="G21" s="87"/>
      <c r="H21" s="87"/>
      <c r="I21" s="87"/>
    </row>
    <row r="22" customFormat="false" ht="15" hidden="false" customHeight="true" outlineLevel="0" collapsed="false">
      <c r="A22" s="84"/>
      <c r="B22" s="84"/>
      <c r="C22" s="84"/>
      <c r="D22" s="84"/>
      <c r="E22" s="84"/>
      <c r="F22" s="84"/>
      <c r="G22" s="84"/>
      <c r="H22" s="84"/>
      <c r="I22" s="84"/>
    </row>
    <row r="23" customFormat="false" ht="15" hidden="false" customHeight="true" outlineLevel="0" collapsed="false">
      <c r="A23" s="88"/>
      <c r="B23" s="88"/>
      <c r="C23" s="88"/>
      <c r="D23" s="88"/>
      <c r="E23" s="88"/>
      <c r="F23" s="88"/>
      <c r="G23" s="88"/>
      <c r="H23" s="88"/>
      <c r="I23" s="88"/>
    </row>
    <row r="24" customFormat="false" ht="27" hidden="false" customHeight="false" outlineLevel="0" collapsed="false">
      <c r="A24" s="84"/>
      <c r="B24" s="84"/>
      <c r="C24" s="84"/>
      <c r="D24" s="84"/>
      <c r="E24" s="84"/>
      <c r="F24" s="84"/>
      <c r="G24" s="84"/>
      <c r="H24" s="84"/>
      <c r="I24" s="84"/>
    </row>
    <row r="25" customFormat="false" ht="26.25" hidden="false" customHeight="false" outlineLevel="0" collapsed="false">
      <c r="A25" s="89"/>
      <c r="B25" s="89"/>
      <c r="C25" s="89"/>
      <c r="D25" s="89"/>
      <c r="E25" s="89"/>
      <c r="F25" s="89"/>
      <c r="G25" s="89"/>
      <c r="H25" s="89"/>
      <c r="I25" s="89"/>
    </row>
    <row r="26" customFormat="false" ht="26.25" hidden="false" customHeight="false" outlineLevel="0" collapsed="false">
      <c r="A26" s="90"/>
      <c r="B26" s="90"/>
      <c r="C26" s="90"/>
      <c r="D26" s="90"/>
      <c r="E26" s="90"/>
      <c r="F26" s="90"/>
      <c r="G26" s="90"/>
      <c r="H26" s="90"/>
      <c r="I26" s="90"/>
    </row>
    <row r="27" customFormat="false" ht="26.25" hidden="false" customHeight="false" outlineLevel="0" collapsed="false">
      <c r="A27" s="90"/>
      <c r="B27" s="90"/>
      <c r="C27" s="90"/>
      <c r="D27" s="90"/>
      <c r="E27" s="90"/>
      <c r="F27" s="90"/>
      <c r="G27" s="90"/>
      <c r="H27" s="90"/>
      <c r="I27" s="90"/>
    </row>
    <row r="28" customFormat="false" ht="26.25" hidden="false" customHeight="false" outlineLevel="0" collapsed="false">
      <c r="A28" s="90"/>
      <c r="B28" s="90"/>
      <c r="C28" s="90"/>
      <c r="D28" s="90"/>
      <c r="E28" s="90"/>
      <c r="F28" s="90"/>
      <c r="G28" s="90"/>
      <c r="H28" s="90"/>
      <c r="I28" s="90"/>
    </row>
    <row r="29" customFormat="false" ht="26.25" hidden="false" customHeight="false" outlineLevel="0" collapsed="false">
      <c r="A29" s="90"/>
      <c r="B29" s="90"/>
      <c r="C29" s="90"/>
      <c r="D29" s="90"/>
      <c r="E29" s="90"/>
      <c r="F29" s="90"/>
      <c r="G29" s="90"/>
      <c r="H29" s="90"/>
      <c r="I29" s="90"/>
    </row>
    <row r="30" customFormat="false" ht="26.25" hidden="false" customHeight="false" outlineLevel="0" collapsed="false">
      <c r="A30" s="90"/>
      <c r="B30" s="90"/>
      <c r="C30" s="90"/>
      <c r="D30" s="90"/>
      <c r="E30" s="90"/>
      <c r="F30" s="90"/>
      <c r="G30" s="90"/>
      <c r="H30" s="90"/>
      <c r="I30" s="90"/>
    </row>
    <row r="31" customFormat="false" ht="26.25" hidden="false" customHeight="false" outlineLevel="0" collapsed="false">
      <c r="A31" s="90"/>
      <c r="B31" s="90"/>
      <c r="C31" s="90"/>
      <c r="D31" s="90"/>
      <c r="E31" s="90"/>
      <c r="F31" s="90"/>
      <c r="G31" s="90"/>
      <c r="H31" s="90"/>
      <c r="I31" s="90"/>
    </row>
    <row r="32" customFormat="false" ht="26.25" hidden="false" customHeight="false" outlineLevel="0" collapsed="false">
      <c r="A32" s="90"/>
      <c r="B32" s="90"/>
      <c r="C32" s="90"/>
      <c r="D32" s="90"/>
      <c r="E32" s="90"/>
      <c r="F32" s="90"/>
      <c r="G32" s="90"/>
      <c r="H32" s="90"/>
      <c r="I32" s="90"/>
    </row>
    <row r="33" customFormat="false" ht="26.25" hidden="false" customHeight="false" outlineLevel="0" collapsed="false">
      <c r="A33" s="90"/>
      <c r="B33" s="90"/>
      <c r="C33" s="90"/>
      <c r="D33" s="90"/>
      <c r="E33" s="90"/>
      <c r="F33" s="90"/>
      <c r="G33" s="90"/>
      <c r="H33" s="90"/>
      <c r="I33" s="90"/>
    </row>
    <row r="34" customFormat="false" ht="26.25" hidden="false" customHeight="false" outlineLevel="0" collapsed="false">
      <c r="A34" s="90"/>
      <c r="B34" s="90"/>
      <c r="C34" s="90"/>
      <c r="D34" s="90"/>
      <c r="E34" s="90"/>
      <c r="F34" s="90"/>
      <c r="G34" s="90"/>
      <c r="H34" s="90"/>
      <c r="I34" s="90"/>
    </row>
    <row r="35" customFormat="false" ht="26.25" hidden="false" customHeight="false" outlineLevel="0" collapsed="false">
      <c r="A35" s="90"/>
      <c r="B35" s="90"/>
      <c r="C35" s="90"/>
      <c r="D35" s="90"/>
      <c r="E35" s="90"/>
      <c r="F35" s="90"/>
      <c r="G35" s="90"/>
      <c r="H35" s="90"/>
      <c r="I35" s="90"/>
    </row>
    <row r="36" customFormat="false" ht="26.25" hidden="false" customHeight="false" outlineLevel="0" collapsed="false">
      <c r="A36" s="90"/>
      <c r="B36" s="90"/>
      <c r="C36" s="90"/>
      <c r="D36" s="90"/>
      <c r="E36" s="90"/>
      <c r="F36" s="90"/>
      <c r="G36" s="90"/>
      <c r="H36" s="90"/>
      <c r="I36" s="90"/>
    </row>
    <row r="37" customFormat="false" ht="26.25" hidden="false" customHeight="false" outlineLevel="0" collapsed="false">
      <c r="A37" s="90"/>
      <c r="B37" s="90"/>
      <c r="C37" s="90"/>
      <c r="D37" s="90"/>
      <c r="E37" s="90"/>
      <c r="F37" s="90"/>
      <c r="G37" s="90"/>
      <c r="H37" s="90"/>
      <c r="I37" s="90"/>
    </row>
    <row r="38" customFormat="false" ht="26.25" hidden="false" customHeight="false" outlineLevel="0" collapsed="false">
      <c r="A38" s="90"/>
      <c r="B38" s="90"/>
      <c r="C38" s="90"/>
      <c r="D38" s="90"/>
      <c r="E38" s="90"/>
      <c r="F38" s="90"/>
      <c r="G38" s="90"/>
      <c r="H38" s="90"/>
      <c r="I38" s="90"/>
    </row>
    <row r="39" customFormat="false" ht="26.25" hidden="false" customHeight="false" outlineLevel="0" collapsed="false">
      <c r="A39" s="90"/>
      <c r="B39" s="90"/>
      <c r="C39" s="90"/>
      <c r="D39" s="90"/>
      <c r="E39" s="90"/>
      <c r="F39" s="90"/>
      <c r="G39" s="90"/>
      <c r="H39" s="90"/>
      <c r="I39" s="90"/>
    </row>
    <row r="40" customFormat="false" ht="26.25" hidden="false" customHeight="false" outlineLevel="0" collapsed="false">
      <c r="A40" s="90"/>
      <c r="B40" s="90"/>
      <c r="C40" s="90"/>
      <c r="D40" s="90"/>
      <c r="E40" s="90"/>
      <c r="F40" s="90"/>
      <c r="G40" s="90"/>
      <c r="H40" s="90"/>
      <c r="I40" s="90"/>
    </row>
    <row r="41" customFormat="false" ht="26.25" hidden="false" customHeight="false" outlineLevel="0" collapsed="false">
      <c r="A41" s="90"/>
      <c r="B41" s="90"/>
      <c r="C41" s="90"/>
      <c r="D41" s="90"/>
      <c r="E41" s="90"/>
      <c r="F41" s="90"/>
      <c r="G41" s="90"/>
      <c r="H41" s="90"/>
      <c r="I41" s="90"/>
    </row>
    <row r="42" customFormat="false" ht="26.25" hidden="false" customHeight="false" outlineLevel="0" collapsed="false">
      <c r="A42" s="90"/>
      <c r="B42" s="90"/>
      <c r="C42" s="90"/>
      <c r="D42" s="90"/>
      <c r="E42" s="90"/>
      <c r="F42" s="90"/>
      <c r="G42" s="90"/>
      <c r="H42" s="90"/>
      <c r="I42" s="90"/>
    </row>
    <row r="43" customFormat="false" ht="26.25" hidden="false" customHeight="false" outlineLevel="0" collapsed="false">
      <c r="A43" s="90"/>
      <c r="B43" s="90"/>
      <c r="C43" s="90"/>
      <c r="D43" s="90"/>
      <c r="E43" s="90"/>
      <c r="F43" s="90"/>
      <c r="G43" s="90"/>
      <c r="H43" s="90"/>
      <c r="I43" s="90"/>
    </row>
    <row r="44" customFormat="false" ht="26.25" hidden="false" customHeight="false" outlineLevel="0" collapsed="false">
      <c r="A44" s="90"/>
      <c r="B44" s="90"/>
      <c r="C44" s="90"/>
      <c r="D44" s="90"/>
      <c r="E44" s="90"/>
      <c r="F44" s="90"/>
      <c r="G44" s="90"/>
      <c r="H44" s="90"/>
      <c r="I44" s="90"/>
    </row>
    <row r="45" customFormat="false" ht="26.25" hidden="false" customHeight="false" outlineLevel="0" collapsed="false">
      <c r="A45" s="90"/>
      <c r="B45" s="90"/>
      <c r="C45" s="90"/>
      <c r="D45" s="90"/>
      <c r="E45" s="90"/>
      <c r="F45" s="90"/>
      <c r="G45" s="90"/>
      <c r="H45" s="90"/>
      <c r="I45" s="90"/>
    </row>
    <row r="46" customFormat="false" ht="26.25" hidden="false" customHeight="false" outlineLevel="0" collapsed="false">
      <c r="A46" s="90"/>
      <c r="B46" s="90"/>
      <c r="C46" s="90"/>
      <c r="D46" s="90"/>
      <c r="E46" s="90"/>
      <c r="F46" s="90"/>
      <c r="G46" s="90"/>
      <c r="H46" s="90"/>
      <c r="I46" s="90"/>
    </row>
    <row r="47" customFormat="false" ht="26.25" hidden="false" customHeight="false" outlineLevel="0" collapsed="false">
      <c r="A47" s="90"/>
      <c r="B47" s="90"/>
      <c r="C47" s="90"/>
      <c r="D47" s="90"/>
      <c r="E47" s="90"/>
      <c r="F47" s="90"/>
      <c r="G47" s="90"/>
      <c r="H47" s="90"/>
      <c r="I47" s="90"/>
    </row>
    <row r="48" customFormat="false" ht="26.25" hidden="false" customHeight="false" outlineLevel="0" collapsed="false">
      <c r="A48" s="90"/>
      <c r="B48" s="90"/>
      <c r="C48" s="90"/>
      <c r="D48" s="90"/>
      <c r="E48" s="90"/>
      <c r="F48" s="90"/>
      <c r="G48" s="90"/>
      <c r="H48" s="90"/>
      <c r="I48" s="90"/>
    </row>
    <row r="49" customFormat="false" ht="26.25" hidden="false" customHeight="false" outlineLevel="0" collapsed="false">
      <c r="A49" s="90"/>
      <c r="B49" s="90"/>
      <c r="C49" s="90"/>
      <c r="D49" s="90"/>
      <c r="E49" s="90"/>
      <c r="F49" s="90"/>
      <c r="G49" s="90"/>
      <c r="H49" s="90"/>
      <c r="I49" s="90"/>
    </row>
    <row r="50" customFormat="false" ht="26.25" hidden="false" customHeight="false" outlineLevel="0" collapsed="false">
      <c r="A50" s="90"/>
      <c r="B50" s="90"/>
      <c r="C50" s="90"/>
      <c r="D50" s="90"/>
      <c r="E50" s="90"/>
      <c r="F50" s="90"/>
      <c r="G50" s="90"/>
      <c r="H50" s="90"/>
      <c r="I50" s="90"/>
    </row>
    <row r="51" customFormat="false" ht="26.25" hidden="false" customHeight="false" outlineLevel="0" collapsed="false">
      <c r="A51" s="90"/>
      <c r="B51" s="90"/>
      <c r="C51" s="90"/>
      <c r="D51" s="90"/>
      <c r="E51" s="90"/>
      <c r="F51" s="90"/>
      <c r="G51" s="90"/>
      <c r="H51" s="90"/>
      <c r="I51" s="90"/>
    </row>
  </sheetData>
  <mergeCells count="4">
    <mergeCell ref="A7:I8"/>
    <mergeCell ref="A10:I11"/>
    <mergeCell ref="A14:I17"/>
    <mergeCell ref="A18: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20.1" zeroHeight="false" outlineLevelRow="0" outlineLevelCol="0"/>
  <cols>
    <col collapsed="false" customWidth="true" hidden="false" outlineLevel="0" max="1" min="1" style="91" width="28.41"/>
    <col collapsed="false" customWidth="true" hidden="false" outlineLevel="0" max="2" min="2" style="91" width="13.41"/>
    <col collapsed="false" customWidth="true" hidden="false" outlineLevel="0" max="3" min="3" style="91" width="12.7"/>
    <col collapsed="false" customWidth="true" hidden="false" outlineLevel="0" max="4" min="4" style="91" width="8.28"/>
    <col collapsed="false" customWidth="true" hidden="false" outlineLevel="0" max="5" min="5" style="91" width="17.7"/>
    <col collapsed="false" customWidth="false" hidden="false" outlineLevel="0" max="6" min="6" style="92" width="9.14"/>
    <col collapsed="false" customWidth="true" hidden="false" outlineLevel="0" max="7" min="7" style="93" width="11.28"/>
    <col collapsed="false" customWidth="false" hidden="false" outlineLevel="0" max="23" min="8" style="93" width="9.14"/>
    <col collapsed="false" customWidth="false" hidden="false" outlineLevel="0" max="257" min="24" style="91" width="9.14"/>
  </cols>
  <sheetData>
    <row r="1" customFormat="false" ht="19.15" hidden="false" customHeight="true" outlineLevel="0" collapsed="false"/>
    <row r="2" customFormat="false" ht="19.15" hidden="false" customHeight="true" outlineLevel="0" collapsed="false"/>
    <row r="3" customFormat="false" ht="15" hidden="false" customHeight="true" outlineLevel="0" collapsed="false"/>
    <row r="4" customFormat="false" ht="23.45" hidden="false" customHeight="true" outlineLevel="0" collapsed="false">
      <c r="A4" s="94" t="s">
        <v>133</v>
      </c>
      <c r="C4" s="95"/>
      <c r="D4" s="95"/>
      <c r="E4" s="95"/>
    </row>
    <row r="5" s="101" customFormat="true" ht="15" hidden="false" customHeight="true" outlineLevel="0" collapsed="false">
      <c r="A5" s="96" t="s">
        <v>134</v>
      </c>
      <c r="B5" s="97"/>
      <c r="C5" s="97"/>
      <c r="D5" s="97"/>
      <c r="E5" s="98" t="s">
        <v>135</v>
      </c>
      <c r="F5" s="99"/>
      <c r="G5" s="100"/>
      <c r="H5" s="100"/>
      <c r="I5" s="100"/>
      <c r="J5" s="100"/>
      <c r="K5" s="100"/>
      <c r="L5" s="100"/>
      <c r="M5" s="100"/>
      <c r="N5" s="100"/>
      <c r="O5" s="100"/>
      <c r="P5" s="100"/>
      <c r="Q5" s="100"/>
      <c r="R5" s="100"/>
      <c r="S5" s="100"/>
      <c r="T5" s="100"/>
      <c r="U5" s="100"/>
      <c r="V5" s="100"/>
      <c r="W5" s="100"/>
    </row>
    <row r="6" customFormat="false" ht="25.15" hidden="false" customHeight="true" outlineLevel="0" collapsed="false">
      <c r="A6" s="102"/>
      <c r="B6" s="103" t="s">
        <v>136</v>
      </c>
      <c r="C6" s="103" t="s">
        <v>137</v>
      </c>
      <c r="D6" s="103" t="s">
        <v>138</v>
      </c>
      <c r="E6" s="103" t="s">
        <v>139</v>
      </c>
    </row>
    <row r="7" s="110" customFormat="true" ht="25.15" hidden="false" customHeight="true" outlineLevel="0" collapsed="false">
      <c r="A7" s="102"/>
      <c r="B7" s="104" t="s">
        <v>140</v>
      </c>
      <c r="C7" s="104" t="s">
        <v>141</v>
      </c>
      <c r="D7" s="104" t="s">
        <v>142</v>
      </c>
      <c r="E7" s="104" t="s">
        <v>143</v>
      </c>
      <c r="F7" s="105"/>
      <c r="G7" s="106"/>
      <c r="H7" s="107"/>
      <c r="I7" s="108"/>
      <c r="J7" s="107"/>
      <c r="K7" s="107"/>
      <c r="L7" s="107"/>
      <c r="M7" s="107"/>
      <c r="N7" s="107"/>
      <c r="O7" s="109" t="s">
        <v>144</v>
      </c>
      <c r="P7" s="107"/>
      <c r="Q7" s="107"/>
      <c r="R7" s="107"/>
      <c r="S7" s="107"/>
      <c r="T7" s="107"/>
      <c r="U7" s="107"/>
      <c r="V7" s="107"/>
      <c r="W7" s="107"/>
    </row>
    <row r="8" s="110" customFormat="true" ht="34.9" hidden="false" customHeight="true" outlineLevel="0" collapsed="false">
      <c r="A8" s="111" t="s">
        <v>145</v>
      </c>
      <c r="B8" s="112" t="n">
        <v>2468</v>
      </c>
      <c r="C8" s="112" t="n">
        <v>132</v>
      </c>
      <c r="D8" s="112" t="n">
        <v>933</v>
      </c>
      <c r="E8" s="113" t="n">
        <v>3533</v>
      </c>
      <c r="F8" s="105"/>
      <c r="G8" s="109"/>
      <c r="H8" s="107"/>
      <c r="I8" s="114"/>
      <c r="J8" s="107"/>
      <c r="K8" s="107"/>
      <c r="L8" s="107"/>
      <c r="M8" s="107"/>
      <c r="N8" s="107"/>
      <c r="O8" s="107"/>
      <c r="P8" s="107"/>
      <c r="Q8" s="107"/>
      <c r="R8" s="107"/>
      <c r="S8" s="107"/>
      <c r="T8" s="107"/>
      <c r="U8" s="107"/>
      <c r="V8" s="107"/>
      <c r="W8" s="107"/>
    </row>
    <row r="9" s="110" customFormat="true" ht="34.9" hidden="false" customHeight="true" outlineLevel="0" collapsed="false">
      <c r="A9" s="115" t="s">
        <v>146</v>
      </c>
      <c r="B9" s="112" t="n">
        <v>24060</v>
      </c>
      <c r="C9" s="112" t="n">
        <v>537</v>
      </c>
      <c r="D9" s="112" t="n">
        <v>5151</v>
      </c>
      <c r="E9" s="113" t="n">
        <v>29748</v>
      </c>
      <c r="F9" s="105"/>
      <c r="G9" s="107"/>
      <c r="H9" s="107"/>
      <c r="I9" s="116"/>
      <c r="J9" s="107"/>
      <c r="K9" s="107"/>
      <c r="L9" s="107"/>
      <c r="M9" s="107"/>
      <c r="N9" s="107"/>
      <c r="O9" s="107"/>
      <c r="P9" s="107"/>
      <c r="Q9" s="107"/>
      <c r="R9" s="107"/>
      <c r="S9" s="107"/>
      <c r="T9" s="107"/>
      <c r="U9" s="107"/>
      <c r="V9" s="107"/>
      <c r="W9" s="107"/>
    </row>
    <row r="10" customFormat="false" ht="34.9" hidden="false" customHeight="true" outlineLevel="0" collapsed="false">
      <c r="A10" s="102" t="s">
        <v>147</v>
      </c>
      <c r="B10" s="113" t="n">
        <v>26528</v>
      </c>
      <c r="C10" s="113" t="n">
        <v>669</v>
      </c>
      <c r="D10" s="113" t="n">
        <v>6084</v>
      </c>
      <c r="E10" s="113" t="n">
        <v>33281</v>
      </c>
    </row>
    <row r="11" customFormat="false" ht="20.1" hidden="false" customHeight="true" outlineLevel="0" collapsed="false">
      <c r="A11" s="117"/>
      <c r="B11" s="117"/>
      <c r="C11" s="117"/>
      <c r="D11" s="117"/>
      <c r="E11" s="117"/>
    </row>
    <row r="12" customFormat="false" ht="20.1" hidden="false" customHeight="true" outlineLevel="0" collapsed="false">
      <c r="A12" s="117"/>
      <c r="B12" s="117"/>
      <c r="C12" s="117"/>
      <c r="D12" s="117"/>
      <c r="E12" s="117"/>
    </row>
    <row r="13" customFormat="false" ht="20.1" hidden="false" customHeight="true" outlineLevel="0" collapsed="false">
      <c r="A13" s="117"/>
      <c r="B13" s="117"/>
      <c r="C13" s="117"/>
      <c r="D13" s="117"/>
      <c r="E13" s="117"/>
    </row>
    <row r="14" customFormat="false" ht="20.1" hidden="false" customHeight="true" outlineLevel="0" collapsed="false">
      <c r="A14" s="117"/>
      <c r="B14" s="117"/>
      <c r="C14" s="117"/>
      <c r="D14" s="117"/>
      <c r="E14" s="117"/>
    </row>
    <row r="15" customFormat="false" ht="20.1" hidden="false" customHeight="true" outlineLevel="0" collapsed="false">
      <c r="A15" s="117"/>
      <c r="B15" s="117"/>
      <c r="C15" s="117"/>
      <c r="D15" s="117"/>
      <c r="E15" s="117"/>
    </row>
    <row r="16" customFormat="false" ht="20.1" hidden="false" customHeight="true" outlineLevel="0" collapsed="false">
      <c r="A16" s="117"/>
      <c r="B16" s="117"/>
      <c r="C16" s="117"/>
      <c r="D16" s="117"/>
      <c r="E16" s="117"/>
    </row>
    <row r="17" customFormat="false" ht="20.1" hidden="false" customHeight="true" outlineLevel="0" collapsed="false">
      <c r="A17" s="117"/>
      <c r="B17" s="117"/>
      <c r="C17" s="117"/>
      <c r="D17" s="117"/>
      <c r="E17" s="117"/>
    </row>
    <row r="18" customFormat="false" ht="20.1" hidden="false" customHeight="true" outlineLevel="0" collapsed="false">
      <c r="A18" s="117"/>
      <c r="B18" s="117"/>
      <c r="C18" s="117"/>
      <c r="D18" s="117"/>
      <c r="E18" s="117"/>
    </row>
    <row r="19" customFormat="false" ht="20.1" hidden="false" customHeight="true" outlineLevel="0" collapsed="false">
      <c r="A19" s="117"/>
      <c r="B19" s="117"/>
      <c r="C19" s="117"/>
      <c r="D19" s="117"/>
      <c r="E19" s="117"/>
    </row>
    <row r="20" customFormat="false" ht="20.1" hidden="false" customHeight="true" outlineLevel="0" collapsed="false">
      <c r="A20" s="117"/>
      <c r="B20" s="117"/>
      <c r="C20" s="117"/>
      <c r="D20" s="117"/>
      <c r="E20" s="117"/>
    </row>
  </sheetData>
  <mergeCells count="1">
    <mergeCell ref="A6:A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row r="2" customFormat="false" ht="19.9" hidden="false" customHeight="true" outlineLevel="0" collapsed="false"/>
    <row r="3" customFormat="false" ht="19.9" hidden="false" customHeight="true" outlineLevel="0" collapsed="false"/>
    <row r="4" customFormat="false" ht="13.9" hidden="false" customHeight="true" outlineLevel="0" collapsed="false">
      <c r="A4" s="118"/>
      <c r="B4" s="118"/>
      <c r="C4" s="118"/>
      <c r="D4" s="118"/>
      <c r="E4" s="118"/>
      <c r="F4" s="118"/>
      <c r="G4" s="118"/>
      <c r="H4" s="118"/>
      <c r="I4" s="118"/>
    </row>
    <row r="5" customFormat="false" ht="27" hidden="false" customHeight="false" outlineLevel="0" collapsed="false">
      <c r="A5" s="85"/>
      <c r="B5" s="85"/>
      <c r="C5" s="85"/>
      <c r="D5" s="85"/>
      <c r="E5" s="85"/>
      <c r="F5" s="85"/>
      <c r="G5" s="85"/>
      <c r="H5" s="85"/>
      <c r="I5" s="85"/>
    </row>
    <row r="6" customFormat="false" ht="15" hidden="false" customHeight="true" outlineLevel="0" collapsed="false">
      <c r="A6" s="84"/>
      <c r="B6" s="84"/>
      <c r="C6" s="84"/>
      <c r="D6" s="84"/>
      <c r="E6" s="84"/>
      <c r="F6" s="84"/>
      <c r="G6" s="84"/>
      <c r="H6" s="84"/>
      <c r="I6" s="84"/>
    </row>
    <row r="7" customFormat="false" ht="15" hidden="false" customHeight="true" outlineLevel="0" collapsed="false">
      <c r="A7" s="84"/>
      <c r="B7" s="84"/>
      <c r="C7" s="84"/>
      <c r="D7" s="84"/>
      <c r="E7" s="84"/>
      <c r="F7" s="84"/>
      <c r="G7" s="84"/>
      <c r="H7" s="84"/>
      <c r="I7" s="84"/>
    </row>
    <row r="8" customFormat="false" ht="15" hidden="false" customHeight="true" outlineLevel="0" collapsed="false">
      <c r="A8" s="86" t="s">
        <v>148</v>
      </c>
      <c r="B8" s="86"/>
      <c r="C8" s="86"/>
      <c r="D8" s="86"/>
      <c r="E8" s="86"/>
      <c r="F8" s="86"/>
      <c r="G8" s="86"/>
      <c r="H8" s="86"/>
      <c r="I8" s="86"/>
    </row>
    <row r="9" customFormat="false" ht="15" hidden="false" customHeight="true" outlineLevel="0" collapsed="false">
      <c r="A9" s="86"/>
      <c r="B9" s="86"/>
      <c r="C9" s="86"/>
      <c r="D9" s="86"/>
      <c r="E9" s="86"/>
      <c r="F9" s="86"/>
      <c r="G9" s="86"/>
      <c r="H9" s="86"/>
      <c r="I9" s="86"/>
    </row>
    <row r="10" customFormat="false" ht="15" hidden="false" customHeight="true" outlineLevel="0" collapsed="false">
      <c r="A10" s="86"/>
      <c r="B10" s="86"/>
      <c r="C10" s="86"/>
      <c r="D10" s="86"/>
      <c r="E10" s="86"/>
      <c r="F10" s="86"/>
      <c r="G10" s="86"/>
      <c r="H10" s="86"/>
      <c r="I10" s="86"/>
    </row>
    <row r="11" customFormat="false" ht="15" hidden="false" customHeight="true" outlineLevel="0" collapsed="false">
      <c r="A11" s="86" t="s">
        <v>149</v>
      </c>
      <c r="B11" s="86"/>
      <c r="C11" s="86"/>
      <c r="D11" s="86"/>
      <c r="E11" s="86"/>
      <c r="F11" s="86"/>
      <c r="G11" s="86"/>
      <c r="H11" s="86"/>
      <c r="I11" s="86"/>
    </row>
    <row r="12" customFormat="false" ht="15" hidden="false" customHeight="true" outlineLevel="0" collapsed="false">
      <c r="A12" s="86"/>
      <c r="B12" s="86"/>
      <c r="C12" s="86"/>
      <c r="D12" s="86"/>
      <c r="E12" s="86"/>
      <c r="F12" s="86"/>
      <c r="G12" s="86"/>
      <c r="H12" s="86"/>
      <c r="I12" s="86"/>
    </row>
    <row r="13" customFormat="false" ht="15" hidden="false" customHeight="true" outlineLevel="0" collapsed="false">
      <c r="A13" s="84"/>
      <c r="B13" s="84"/>
      <c r="C13" s="84"/>
      <c r="D13" s="84"/>
      <c r="E13" s="84"/>
      <c r="F13" s="84"/>
      <c r="G13" s="84"/>
      <c r="H13" s="84"/>
      <c r="I13" s="84"/>
    </row>
    <row r="14" customFormat="false" ht="15" hidden="false" customHeight="true" outlineLevel="0" collapsed="false">
      <c r="A14" s="84"/>
      <c r="B14" s="84"/>
      <c r="C14" s="84"/>
      <c r="D14" s="84"/>
      <c r="E14" s="84"/>
      <c r="F14" s="84"/>
      <c r="G14" s="84"/>
      <c r="H14" s="84"/>
      <c r="I14" s="84"/>
    </row>
    <row r="15" customFormat="false" ht="15" hidden="false" customHeight="true" outlineLevel="0" collapsed="false">
      <c r="A15" s="86" t="s">
        <v>150</v>
      </c>
      <c r="B15" s="86"/>
      <c r="C15" s="86"/>
      <c r="D15" s="86"/>
      <c r="E15" s="86"/>
      <c r="F15" s="86"/>
      <c r="G15" s="86"/>
      <c r="H15" s="86"/>
      <c r="I15" s="86"/>
    </row>
    <row r="16" customFormat="false" ht="15" hidden="false" customHeight="true" outlineLevel="0" collapsed="false">
      <c r="A16" s="86"/>
      <c r="B16" s="86"/>
      <c r="C16" s="86"/>
      <c r="D16" s="86"/>
      <c r="E16" s="86"/>
      <c r="F16" s="86"/>
      <c r="G16" s="86"/>
      <c r="H16" s="86"/>
      <c r="I16" s="86"/>
    </row>
    <row r="17" customFormat="false" ht="15" hidden="false" customHeight="true" outlineLevel="0" collapsed="false">
      <c r="A17" s="86"/>
      <c r="B17" s="86"/>
      <c r="C17" s="86"/>
      <c r="D17" s="86"/>
      <c r="E17" s="86"/>
      <c r="F17" s="86"/>
      <c r="G17" s="86"/>
      <c r="H17" s="86"/>
      <c r="I17" s="86"/>
    </row>
    <row r="18" customFormat="false" ht="15" hidden="false" customHeight="true" outlineLevel="0" collapsed="false">
      <c r="A18" s="119"/>
      <c r="B18" s="119"/>
      <c r="C18" s="119"/>
      <c r="D18" s="119"/>
      <c r="E18" s="119"/>
      <c r="F18" s="119"/>
      <c r="G18" s="119"/>
      <c r="H18" s="119"/>
      <c r="I18" s="119"/>
    </row>
    <row r="19" customFormat="false" ht="15" hidden="false" customHeight="true" outlineLevel="0" collapsed="false">
      <c r="A19" s="87" t="s">
        <v>151</v>
      </c>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7"/>
      <c r="B21" s="87"/>
      <c r="C21" s="87"/>
      <c r="D21" s="87"/>
      <c r="E21" s="87"/>
      <c r="F21" s="87"/>
      <c r="G21" s="87"/>
      <c r="H21" s="87"/>
      <c r="I21" s="87"/>
    </row>
    <row r="22" customFormat="false" ht="15" hidden="false" customHeight="true" outlineLevel="0" collapsed="false">
      <c r="A22" s="87"/>
      <c r="B22" s="87"/>
      <c r="C22" s="87"/>
      <c r="D22" s="87"/>
      <c r="E22" s="87"/>
      <c r="F22" s="87"/>
      <c r="G22" s="87"/>
      <c r="H22" s="87"/>
      <c r="I22" s="87"/>
    </row>
    <row r="23" customFormat="false" ht="15" hidden="false" customHeight="true" outlineLevel="0" collapsed="false">
      <c r="A23" s="84"/>
      <c r="B23" s="84"/>
      <c r="C23" s="84"/>
      <c r="D23" s="84"/>
      <c r="E23" s="84"/>
      <c r="F23" s="84"/>
      <c r="G23" s="84"/>
      <c r="H23" s="84"/>
      <c r="I23" s="84"/>
    </row>
    <row r="24" customFormat="false" ht="15" hidden="false" customHeight="true" outlineLevel="0" collapsed="false">
      <c r="A24" s="88"/>
      <c r="B24" s="88"/>
      <c r="C24" s="88"/>
      <c r="D24" s="88"/>
      <c r="E24" s="88"/>
      <c r="F24" s="88"/>
      <c r="G24" s="88"/>
      <c r="H24" s="88"/>
      <c r="I24" s="88"/>
    </row>
    <row r="25" customFormat="false" ht="27" hidden="false" customHeight="false" outlineLevel="0" collapsed="false">
      <c r="A25" s="118"/>
      <c r="B25" s="118"/>
      <c r="C25" s="118"/>
      <c r="D25" s="118"/>
      <c r="E25" s="118"/>
      <c r="F25" s="118"/>
      <c r="G25" s="118"/>
      <c r="H25" s="118"/>
      <c r="I25" s="118"/>
    </row>
  </sheetData>
  <mergeCells count="4">
    <mergeCell ref="A8:I9"/>
    <mergeCell ref="A11:I12"/>
    <mergeCell ref="A15:I17"/>
    <mergeCell ref="A19:I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I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5" zeroHeight="false" outlineLevelRow="0" outlineLevelCol="0"/>
  <cols>
    <col collapsed="false" customWidth="true" hidden="false" outlineLevel="0" max="1" min="1" style="120" width="22.85"/>
    <col collapsed="false" customWidth="true" hidden="false" outlineLevel="0" max="12" min="2" style="121" width="12.7"/>
    <col collapsed="false" customWidth="false" hidden="false" outlineLevel="0" max="19" min="13" style="122" width="9.14"/>
    <col collapsed="false" customWidth="false" hidden="false" outlineLevel="0" max="20" min="20" style="123" width="9.14"/>
    <col collapsed="false" customWidth="false" hidden="false" outlineLevel="0" max="257" min="21" style="120" width="9.14"/>
  </cols>
  <sheetData>
    <row r="3" customFormat="false" ht="19.15" hidden="false" customHeight="true" outlineLevel="0" collapsed="false"/>
    <row r="4" customFormat="false" ht="27" hidden="false" customHeight="true" outlineLevel="0" collapsed="false">
      <c r="A4" s="124" t="s">
        <v>152</v>
      </c>
      <c r="B4" s="124"/>
      <c r="C4" s="124"/>
      <c r="D4" s="124"/>
      <c r="E4" s="124"/>
      <c r="F4" s="124"/>
      <c r="G4" s="124"/>
      <c r="H4" s="124"/>
      <c r="I4" s="125"/>
      <c r="J4" s="125" t="s">
        <v>144</v>
      </c>
      <c r="K4" s="125"/>
      <c r="L4" s="125"/>
      <c r="M4" s="126"/>
      <c r="N4" s="126"/>
      <c r="O4" s="126"/>
      <c r="P4" s="126"/>
      <c r="Q4" s="126"/>
      <c r="R4" s="126"/>
      <c r="S4" s="126"/>
      <c r="T4" s="127"/>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row>
    <row r="5" s="135" customFormat="true" ht="15" hidden="false" customHeight="true" outlineLevel="0" collapsed="false">
      <c r="A5" s="129" t="s">
        <v>153</v>
      </c>
      <c r="B5" s="130"/>
      <c r="C5" s="130"/>
      <c r="D5" s="130"/>
      <c r="E5" s="131"/>
      <c r="F5" s="131"/>
      <c r="G5" s="130"/>
      <c r="H5" s="130"/>
      <c r="I5" s="130"/>
      <c r="J5" s="132" t="s">
        <v>144</v>
      </c>
      <c r="K5" s="132"/>
      <c r="L5" s="132"/>
      <c r="M5" s="133"/>
      <c r="N5" s="133"/>
      <c r="O5" s="133"/>
      <c r="P5" s="133"/>
      <c r="Q5" s="133"/>
      <c r="R5" s="133"/>
      <c r="S5" s="133"/>
      <c r="T5" s="134"/>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row>
    <row r="6" s="135" customFormat="true" ht="15" hidden="false" customHeight="true" outlineLevel="0" collapsed="false">
      <c r="A6" s="129"/>
      <c r="B6" s="130"/>
      <c r="C6" s="130"/>
      <c r="D6" s="130"/>
      <c r="E6" s="131"/>
      <c r="F6" s="131"/>
      <c r="G6" s="130"/>
      <c r="H6" s="130"/>
      <c r="I6" s="130"/>
      <c r="J6" s="132"/>
      <c r="K6" s="132"/>
      <c r="L6" s="132"/>
      <c r="M6" s="133"/>
      <c r="N6" s="133"/>
      <c r="O6" s="133"/>
      <c r="P6" s="133"/>
      <c r="Q6" s="133"/>
      <c r="R6" s="133"/>
      <c r="S6" s="133"/>
      <c r="T6" s="134"/>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row>
    <row r="7" s="135" customFormat="true" ht="15" hidden="false" customHeight="true" outlineLevel="0" collapsed="false">
      <c r="A7" s="136" t="s">
        <v>154</v>
      </c>
      <c r="B7" s="136"/>
      <c r="C7" s="136"/>
      <c r="D7" s="136"/>
      <c r="E7" s="136"/>
      <c r="F7" s="136"/>
      <c r="G7" s="136"/>
      <c r="H7" s="137"/>
      <c r="I7" s="137"/>
      <c r="J7" s="138"/>
      <c r="K7" s="138"/>
      <c r="L7" s="138"/>
      <c r="M7" s="133"/>
      <c r="N7" s="133"/>
      <c r="O7" s="133"/>
      <c r="P7" s="133"/>
      <c r="Q7" s="133"/>
      <c r="R7" s="133"/>
      <c r="S7" s="133"/>
      <c r="T7" s="134"/>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row>
    <row r="8" s="135" customFormat="true" ht="15" hidden="false" customHeight="true" outlineLevel="0" collapsed="false">
      <c r="A8" s="139" t="s">
        <v>155</v>
      </c>
      <c r="B8" s="139" t="n">
        <v>2011</v>
      </c>
      <c r="C8" s="139" t="n">
        <v>2012</v>
      </c>
      <c r="D8" s="139" t="n">
        <v>2013</v>
      </c>
      <c r="E8" s="139" t="n">
        <v>2014</v>
      </c>
      <c r="F8" s="139" t="n">
        <v>2015</v>
      </c>
      <c r="G8" s="139" t="n">
        <v>2016</v>
      </c>
      <c r="H8" s="139" t="n">
        <v>2017</v>
      </c>
      <c r="I8" s="139" t="n">
        <v>2018</v>
      </c>
      <c r="J8" s="139" t="n">
        <v>2019</v>
      </c>
      <c r="K8" s="139" t="n">
        <v>2020</v>
      </c>
      <c r="L8" s="140" t="n">
        <v>2021</v>
      </c>
      <c r="M8" s="133"/>
      <c r="N8" s="133"/>
      <c r="O8" s="133"/>
      <c r="P8" s="133"/>
      <c r="Q8" s="133"/>
      <c r="R8" s="133"/>
      <c r="S8" s="133"/>
      <c r="T8" s="134"/>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row>
    <row r="9" s="135" customFormat="true" ht="15" hidden="false" customHeight="true" outlineLevel="0" collapsed="false">
      <c r="A9" s="141" t="s">
        <v>156</v>
      </c>
      <c r="B9" s="142" t="n">
        <v>15203746</v>
      </c>
      <c r="C9" s="142" t="n">
        <v>16452398</v>
      </c>
      <c r="D9" s="142" t="n">
        <v>17329748</v>
      </c>
      <c r="E9" s="142" t="n">
        <v>17888850</v>
      </c>
      <c r="F9" s="142" t="n">
        <v>18661915</v>
      </c>
      <c r="G9" s="142" t="n">
        <v>19190462</v>
      </c>
      <c r="H9" s="142" t="n">
        <v>18607120</v>
      </c>
      <c r="I9" s="142" t="n">
        <v>19970763</v>
      </c>
      <c r="J9" s="142" t="n">
        <v>19648900</v>
      </c>
      <c r="K9" s="142" t="n">
        <v>20032004</v>
      </c>
      <c r="L9" s="142" t="n">
        <v>21097678</v>
      </c>
      <c r="M9" s="133"/>
      <c r="N9" s="133"/>
      <c r="O9" s="133"/>
      <c r="P9" s="133"/>
      <c r="Q9" s="133"/>
      <c r="R9" s="133"/>
      <c r="S9" s="133"/>
      <c r="T9" s="134"/>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row>
    <row r="10" s="135" customFormat="true" ht="15" hidden="false" customHeight="true" outlineLevel="0" collapsed="false">
      <c r="A10" s="141" t="s">
        <v>157</v>
      </c>
      <c r="B10" s="142" t="n">
        <v>15259731</v>
      </c>
      <c r="C10" s="142" t="n">
        <v>16375683</v>
      </c>
      <c r="D10" s="142" t="n">
        <v>17260904</v>
      </c>
      <c r="E10" s="142" t="n">
        <v>18047588</v>
      </c>
      <c r="F10" s="142" t="n">
        <v>18695131</v>
      </c>
      <c r="G10" s="142" t="n">
        <v>19026178</v>
      </c>
      <c r="H10" s="142" t="n">
        <v>18790237</v>
      </c>
      <c r="I10" s="142" t="n">
        <v>19960009</v>
      </c>
      <c r="J10" s="142" t="n">
        <v>19647886</v>
      </c>
      <c r="K10" s="142" t="n">
        <v>20075675</v>
      </c>
      <c r="L10" s="142" t="n">
        <v>21141033</v>
      </c>
      <c r="M10" s="133"/>
      <c r="N10" s="133"/>
      <c r="O10" s="133"/>
      <c r="P10" s="133"/>
      <c r="Q10" s="133"/>
      <c r="R10" s="133"/>
      <c r="S10" s="133"/>
      <c r="T10" s="134"/>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row>
    <row r="11" s="135" customFormat="true" ht="15" hidden="false" customHeight="true" outlineLevel="0" collapsed="false">
      <c r="A11" s="141" t="s">
        <v>158</v>
      </c>
      <c r="B11" s="142" t="n">
        <v>15538111</v>
      </c>
      <c r="C11" s="142" t="n">
        <v>16788040</v>
      </c>
      <c r="D11" s="142" t="n">
        <v>17521239</v>
      </c>
      <c r="E11" s="142" t="n">
        <v>18287217</v>
      </c>
      <c r="F11" s="142" t="n">
        <v>18972875</v>
      </c>
      <c r="G11" s="142" t="n">
        <v>19256027</v>
      </c>
      <c r="H11" s="142" t="n">
        <v>19263697</v>
      </c>
      <c r="I11" s="142" t="n">
        <v>20137543</v>
      </c>
      <c r="J11" s="142" t="n">
        <v>19828091</v>
      </c>
      <c r="K11" s="142" t="n">
        <v>20214050</v>
      </c>
      <c r="L11" s="142" t="n">
        <v>21464579</v>
      </c>
      <c r="M11" s="133"/>
      <c r="N11" s="133"/>
      <c r="O11" s="133"/>
      <c r="P11" s="133"/>
      <c r="Q11" s="133"/>
      <c r="R11" s="133"/>
      <c r="S11" s="133"/>
      <c r="T11" s="134"/>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row>
    <row r="12" s="135" customFormat="true" ht="15" hidden="false" customHeight="true" outlineLevel="0" collapsed="false">
      <c r="A12" s="141" t="s">
        <v>159</v>
      </c>
      <c r="B12" s="142" t="n">
        <v>15839325</v>
      </c>
      <c r="C12" s="142" t="n">
        <v>17036665</v>
      </c>
      <c r="D12" s="142" t="n">
        <v>17758954</v>
      </c>
      <c r="E12" s="142" t="n">
        <v>18390035</v>
      </c>
      <c r="F12" s="142" t="n">
        <v>19169686</v>
      </c>
      <c r="G12" s="142" t="n">
        <v>19399797</v>
      </c>
      <c r="H12" s="142" t="n">
        <v>19579378</v>
      </c>
      <c r="I12" s="142" t="n">
        <v>20351666</v>
      </c>
      <c r="J12" s="142" t="n">
        <v>20038270</v>
      </c>
      <c r="K12" s="142" t="n">
        <v>19752080</v>
      </c>
      <c r="L12" s="142" t="n">
        <v>21896828</v>
      </c>
      <c r="M12" s="133"/>
      <c r="N12" s="133"/>
      <c r="O12" s="133"/>
      <c r="P12" s="133"/>
      <c r="Q12" s="133"/>
      <c r="R12" s="133"/>
      <c r="S12" s="133"/>
      <c r="T12" s="134"/>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row>
    <row r="13" s="135" customFormat="true" ht="15" hidden="false" customHeight="true" outlineLevel="0" collapsed="false">
      <c r="A13" s="141" t="s">
        <v>160</v>
      </c>
      <c r="B13" s="142" t="n">
        <v>16091127</v>
      </c>
      <c r="C13" s="142" t="n">
        <v>17303097</v>
      </c>
      <c r="D13" s="142" t="n">
        <v>17848137</v>
      </c>
      <c r="E13" s="142" t="n">
        <v>18587161</v>
      </c>
      <c r="F13" s="142" t="n">
        <v>19389123</v>
      </c>
      <c r="G13" s="142" t="n">
        <v>19443619</v>
      </c>
      <c r="H13" s="142" t="n">
        <v>19847694</v>
      </c>
      <c r="I13" s="142" t="n">
        <v>20547739</v>
      </c>
      <c r="J13" s="142" t="n">
        <v>20218472</v>
      </c>
      <c r="K13" s="142" t="n">
        <v>19843495</v>
      </c>
      <c r="L13" s="142" t="n">
        <v>21925160</v>
      </c>
      <c r="M13" s="133"/>
      <c r="N13" s="133"/>
      <c r="O13" s="133"/>
      <c r="P13" s="133"/>
      <c r="Q13" s="133"/>
      <c r="R13" s="133"/>
      <c r="S13" s="133"/>
      <c r="T13" s="134"/>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row>
    <row r="14" s="135" customFormat="true" ht="15" hidden="false" customHeight="true" outlineLevel="0" collapsed="false">
      <c r="A14" s="141" t="s">
        <v>161</v>
      </c>
      <c r="B14" s="142" t="n">
        <v>16256964</v>
      </c>
      <c r="C14" s="142" t="n">
        <v>17447788</v>
      </c>
      <c r="D14" s="142" t="n">
        <v>17912063</v>
      </c>
      <c r="E14" s="142" t="n">
        <v>18703323</v>
      </c>
      <c r="F14" s="142" t="n">
        <v>19363294</v>
      </c>
      <c r="G14" s="142" t="n">
        <v>19449850</v>
      </c>
      <c r="H14" s="142" t="n">
        <v>19775804</v>
      </c>
      <c r="I14" s="142" t="n">
        <v>20292691</v>
      </c>
      <c r="J14" s="142" t="n">
        <v>20220807</v>
      </c>
      <c r="K14" s="142" t="n">
        <v>20373446</v>
      </c>
      <c r="L14" s="142" t="n">
        <v>22144897</v>
      </c>
      <c r="M14" s="133"/>
      <c r="N14" s="133"/>
      <c r="O14" s="133"/>
      <c r="P14" s="133"/>
      <c r="Q14" s="133"/>
      <c r="R14" s="133"/>
      <c r="S14" s="133"/>
      <c r="T14" s="134"/>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row>
    <row r="15" s="135" customFormat="true" ht="15" hidden="false" customHeight="true" outlineLevel="0" collapsed="false">
      <c r="A15" s="141" t="s">
        <v>162</v>
      </c>
      <c r="B15" s="142" t="n">
        <v>16219574</v>
      </c>
      <c r="C15" s="142" t="n">
        <v>17422720</v>
      </c>
      <c r="D15" s="142" t="n">
        <v>17839623</v>
      </c>
      <c r="E15" s="142" t="n">
        <v>18442224</v>
      </c>
      <c r="F15" s="142" t="n">
        <v>19104840</v>
      </c>
      <c r="G15" s="142" t="n">
        <v>19117896</v>
      </c>
      <c r="H15" s="142" t="n">
        <v>19922088</v>
      </c>
      <c r="I15" s="142" t="n">
        <v>20523586</v>
      </c>
      <c r="J15" s="142" t="n">
        <v>20102816</v>
      </c>
      <c r="K15" s="142" t="n">
        <v>20380102</v>
      </c>
      <c r="L15" s="143"/>
      <c r="M15" s="133"/>
      <c r="N15" s="133"/>
      <c r="O15" s="133"/>
      <c r="P15" s="133"/>
      <c r="Q15" s="133"/>
      <c r="R15" s="133"/>
      <c r="S15" s="133"/>
      <c r="T15" s="134"/>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row>
    <row r="16" s="135" customFormat="true" ht="15" hidden="false" customHeight="true" outlineLevel="0" collapsed="false">
      <c r="A16" s="141" t="s">
        <v>163</v>
      </c>
      <c r="B16" s="142" t="n">
        <v>16223592</v>
      </c>
      <c r="C16" s="142" t="n">
        <v>17103179</v>
      </c>
      <c r="D16" s="142" t="n">
        <v>17831642</v>
      </c>
      <c r="E16" s="142" t="n">
        <v>18653931</v>
      </c>
      <c r="F16" s="142" t="n">
        <v>19146042</v>
      </c>
      <c r="G16" s="142" t="n">
        <v>19203724</v>
      </c>
      <c r="H16" s="142" t="n">
        <v>19979268</v>
      </c>
      <c r="I16" s="142" t="n">
        <v>20325317</v>
      </c>
      <c r="J16" s="142" t="n">
        <v>19945604</v>
      </c>
      <c r="K16" s="142" t="n">
        <v>20713606</v>
      </c>
      <c r="L16" s="143"/>
      <c r="M16" s="133"/>
      <c r="N16" s="133"/>
      <c r="O16" s="133"/>
      <c r="P16" s="133"/>
      <c r="Q16" s="133"/>
      <c r="R16" s="133"/>
      <c r="S16" s="133"/>
      <c r="T16" s="134"/>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row>
    <row r="17" s="135" customFormat="true" ht="15" hidden="false" customHeight="true" outlineLevel="0" collapsed="false">
      <c r="A17" s="141" t="s">
        <v>164</v>
      </c>
      <c r="B17" s="142" t="n">
        <v>16495207</v>
      </c>
      <c r="C17" s="142" t="n">
        <v>17566776</v>
      </c>
      <c r="D17" s="142" t="n">
        <v>18113873</v>
      </c>
      <c r="E17" s="142" t="n">
        <v>18942797</v>
      </c>
      <c r="F17" s="142" t="n">
        <v>19298285</v>
      </c>
      <c r="G17" s="142" t="n">
        <v>19156134</v>
      </c>
      <c r="H17" s="142" t="n">
        <v>20284445</v>
      </c>
      <c r="I17" s="142" t="n">
        <v>20621914</v>
      </c>
      <c r="J17" s="142" t="n">
        <v>20279720</v>
      </c>
      <c r="K17" s="142" t="n">
        <v>20970323</v>
      </c>
      <c r="L17" s="143"/>
      <c r="M17" s="133"/>
      <c r="N17" s="133"/>
      <c r="O17" s="133"/>
      <c r="P17" s="133"/>
      <c r="Q17" s="133"/>
      <c r="R17" s="133"/>
      <c r="S17" s="133"/>
      <c r="T17" s="134"/>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row>
    <row r="18" s="135" customFormat="true" ht="15" hidden="false" customHeight="true" outlineLevel="0" collapsed="false">
      <c r="A18" s="141" t="s">
        <v>165</v>
      </c>
      <c r="B18" s="142" t="n">
        <v>16591710</v>
      </c>
      <c r="C18" s="142" t="n">
        <v>17332015</v>
      </c>
      <c r="D18" s="142" t="n">
        <v>17910788</v>
      </c>
      <c r="E18" s="142" t="n">
        <v>18905822</v>
      </c>
      <c r="F18" s="142" t="n">
        <v>19646412</v>
      </c>
      <c r="G18" s="142" t="n">
        <v>19349668</v>
      </c>
      <c r="H18" s="142" t="n">
        <v>20390228</v>
      </c>
      <c r="I18" s="142" t="n">
        <v>20620417</v>
      </c>
      <c r="J18" s="142" t="n">
        <v>20348058</v>
      </c>
      <c r="K18" s="142" t="n">
        <v>21374683</v>
      </c>
      <c r="L18" s="143"/>
      <c r="M18" s="133"/>
      <c r="N18" s="133"/>
      <c r="O18" s="133"/>
      <c r="P18" s="133"/>
      <c r="Q18" s="133"/>
      <c r="R18" s="133"/>
      <c r="S18" s="133"/>
      <c r="T18" s="134"/>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row>
    <row r="19" s="135" customFormat="true" ht="15" hidden="false" customHeight="true" outlineLevel="0" collapsed="false">
      <c r="A19" s="141" t="s">
        <v>166</v>
      </c>
      <c r="B19" s="142" t="n">
        <v>16459512</v>
      </c>
      <c r="C19" s="142" t="n">
        <v>17506043</v>
      </c>
      <c r="D19" s="142" t="n">
        <v>18000892</v>
      </c>
      <c r="E19" s="142" t="n">
        <v>18898806</v>
      </c>
      <c r="F19" s="142" t="n">
        <v>19582504</v>
      </c>
      <c r="G19" s="142" t="n">
        <v>19275958</v>
      </c>
      <c r="H19" s="142" t="n">
        <v>20302716</v>
      </c>
      <c r="I19" s="142" t="n">
        <v>20349347</v>
      </c>
      <c r="J19" s="142" t="n">
        <v>20213823</v>
      </c>
      <c r="K19" s="142" t="n">
        <v>21125594</v>
      </c>
      <c r="L19" s="143"/>
      <c r="M19" s="133"/>
      <c r="N19" s="133"/>
      <c r="O19" s="133"/>
      <c r="P19" s="133"/>
      <c r="Q19" s="133"/>
      <c r="R19" s="133"/>
      <c r="S19" s="133"/>
      <c r="T19" s="134"/>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row>
    <row r="20" s="135" customFormat="true" ht="15" hidden="false" customHeight="true" outlineLevel="0" collapsed="false">
      <c r="A20" s="141" t="s">
        <v>167</v>
      </c>
      <c r="B20" s="142" t="n">
        <v>16486178</v>
      </c>
      <c r="C20" s="142" t="n">
        <v>17451302</v>
      </c>
      <c r="D20" s="142" t="n">
        <v>17946880</v>
      </c>
      <c r="E20" s="142" t="n">
        <v>18829866</v>
      </c>
      <c r="F20" s="142" t="n">
        <v>19578731</v>
      </c>
      <c r="G20" s="142" t="n">
        <v>19099026</v>
      </c>
      <c r="H20" s="142" t="n">
        <v>20241389</v>
      </c>
      <c r="I20" s="142" t="n">
        <v>20093780</v>
      </c>
      <c r="J20" s="142" t="n">
        <v>20172891</v>
      </c>
      <c r="K20" s="142" t="n">
        <v>21064613</v>
      </c>
      <c r="L20" s="143"/>
      <c r="M20" s="133"/>
      <c r="N20" s="133"/>
      <c r="O20" s="133"/>
      <c r="P20" s="133"/>
      <c r="Q20" s="133"/>
      <c r="R20" s="133"/>
      <c r="S20" s="133"/>
      <c r="T20" s="134"/>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row>
    <row r="21" customFormat="false" ht="27" hidden="false" customHeight="true" outlineLevel="0" collapsed="false">
      <c r="A21" s="136" t="s">
        <v>168</v>
      </c>
      <c r="B21" s="136"/>
      <c r="C21" s="136"/>
      <c r="D21" s="136"/>
      <c r="E21" s="136"/>
      <c r="F21" s="136"/>
      <c r="G21" s="136"/>
      <c r="H21" s="137"/>
      <c r="I21" s="137"/>
      <c r="J21" s="138"/>
      <c r="K21" s="138"/>
      <c r="L21" s="138"/>
      <c r="P21" s="144" t="s">
        <v>144</v>
      </c>
    </row>
    <row r="22" customFormat="false" ht="19.9" hidden="false" customHeight="true" outlineLevel="0" collapsed="false">
      <c r="A22" s="139" t="s">
        <v>155</v>
      </c>
      <c r="B22" s="139" t="n">
        <v>2011</v>
      </c>
      <c r="C22" s="139" t="n">
        <v>2012</v>
      </c>
      <c r="D22" s="139" t="n">
        <v>2013</v>
      </c>
      <c r="E22" s="139" t="n">
        <v>2014</v>
      </c>
      <c r="F22" s="139" t="n">
        <v>2015</v>
      </c>
      <c r="G22" s="139" t="n">
        <v>2016</v>
      </c>
      <c r="H22" s="139" t="n">
        <v>2017</v>
      </c>
      <c r="I22" s="139" t="n">
        <v>2018</v>
      </c>
      <c r="J22" s="139" t="n">
        <v>2019</v>
      </c>
      <c r="K22" s="139" t="n">
        <v>2020</v>
      </c>
      <c r="L22" s="140" t="n">
        <v>2021</v>
      </c>
    </row>
    <row r="23" s="123" customFormat="true" ht="19.9" hidden="false" customHeight="true" outlineLevel="0" collapsed="false">
      <c r="A23" s="141" t="s">
        <v>156</v>
      </c>
      <c r="B23" s="142" t="n">
        <v>9924697</v>
      </c>
      <c r="C23" s="142" t="n">
        <v>10849186</v>
      </c>
      <c r="D23" s="142" t="n">
        <v>11698045</v>
      </c>
      <c r="E23" s="142" t="n">
        <v>12329012</v>
      </c>
      <c r="F23" s="142" t="n">
        <v>12913416</v>
      </c>
      <c r="G23" s="142" t="n">
        <v>13352629</v>
      </c>
      <c r="H23" s="142" t="n">
        <v>13115945</v>
      </c>
      <c r="I23" s="142" t="n">
        <v>14218231</v>
      </c>
      <c r="J23" s="142" t="n">
        <v>13826757</v>
      </c>
      <c r="K23" s="142" t="n">
        <v>14154168</v>
      </c>
      <c r="L23" s="142" t="n">
        <v>15055602</v>
      </c>
      <c r="M23" s="122"/>
      <c r="N23" s="122"/>
      <c r="O23" s="122"/>
      <c r="P23" s="122"/>
      <c r="Q23" s="122"/>
      <c r="R23" s="122"/>
      <c r="S23" s="122"/>
    </row>
    <row r="24" s="123" customFormat="true" ht="19.9" hidden="false" customHeight="true" outlineLevel="0" collapsed="false">
      <c r="A24" s="141" t="s">
        <v>157</v>
      </c>
      <c r="B24" s="142" t="n">
        <v>9930526</v>
      </c>
      <c r="C24" s="142" t="n">
        <v>10739556</v>
      </c>
      <c r="D24" s="142" t="n">
        <v>11620928</v>
      </c>
      <c r="E24" s="142" t="n">
        <v>12355589</v>
      </c>
      <c r="F24" s="142" t="n">
        <v>12851205</v>
      </c>
      <c r="G24" s="142" t="n">
        <v>13258741</v>
      </c>
      <c r="H24" s="142" t="n">
        <v>13126079</v>
      </c>
      <c r="I24" s="142" t="n">
        <v>14127524</v>
      </c>
      <c r="J24" s="142" t="n">
        <v>13807689</v>
      </c>
      <c r="K24" s="142" t="n">
        <v>14211588</v>
      </c>
      <c r="L24" s="142" t="n">
        <v>15077515</v>
      </c>
      <c r="M24" s="122"/>
      <c r="N24" s="122"/>
      <c r="O24" s="122"/>
      <c r="P24" s="122"/>
      <c r="Q24" s="122"/>
      <c r="R24" s="122"/>
      <c r="S24" s="122"/>
    </row>
    <row r="25" s="123" customFormat="true" ht="19.9" hidden="false" customHeight="true" outlineLevel="0" collapsed="false">
      <c r="A25" s="141" t="s">
        <v>158</v>
      </c>
      <c r="B25" s="142" t="n">
        <v>10172623</v>
      </c>
      <c r="C25" s="142" t="n">
        <v>11145226</v>
      </c>
      <c r="D25" s="142" t="n">
        <v>11896801</v>
      </c>
      <c r="E25" s="142" t="n">
        <v>12566310</v>
      </c>
      <c r="F25" s="142" t="n">
        <v>13148326</v>
      </c>
      <c r="G25" s="142" t="n">
        <v>13503330</v>
      </c>
      <c r="H25" s="142" t="n">
        <v>13558783</v>
      </c>
      <c r="I25" s="142" t="n">
        <v>14325806</v>
      </c>
      <c r="J25" s="142" t="n">
        <v>13994899</v>
      </c>
      <c r="K25" s="142" t="n">
        <v>14339304</v>
      </c>
      <c r="L25" s="142" t="n">
        <v>15381821</v>
      </c>
      <c r="M25" s="122"/>
      <c r="N25" s="122"/>
      <c r="O25" s="122"/>
      <c r="P25" s="122"/>
      <c r="Q25" s="122"/>
      <c r="R25" s="122"/>
      <c r="S25" s="144"/>
    </row>
    <row r="26" s="123" customFormat="true" ht="19.9" hidden="false" customHeight="true" outlineLevel="0" collapsed="false">
      <c r="A26" s="141" t="s">
        <v>159</v>
      </c>
      <c r="B26" s="142" t="n">
        <v>10431423</v>
      </c>
      <c r="C26" s="142" t="n">
        <v>11408813</v>
      </c>
      <c r="D26" s="142" t="n">
        <v>12132681</v>
      </c>
      <c r="E26" s="142" t="n">
        <v>12730077</v>
      </c>
      <c r="F26" s="142" t="n">
        <v>13451823</v>
      </c>
      <c r="G26" s="142" t="n">
        <v>13665900</v>
      </c>
      <c r="H26" s="142" t="n">
        <v>13849359</v>
      </c>
      <c r="I26" s="142" t="n">
        <v>14527332</v>
      </c>
      <c r="J26" s="142" t="n">
        <v>14226393</v>
      </c>
      <c r="K26" s="142" t="n">
        <v>13847835</v>
      </c>
      <c r="L26" s="142" t="n">
        <v>15794188</v>
      </c>
      <c r="M26" s="122"/>
      <c r="N26" s="122"/>
      <c r="O26" s="122"/>
      <c r="P26" s="122"/>
      <c r="Q26" s="122"/>
      <c r="R26" s="122"/>
      <c r="S26" s="144"/>
    </row>
    <row r="27" s="123" customFormat="true" ht="16.15" hidden="false" customHeight="true" outlineLevel="0" collapsed="false">
      <c r="A27" s="141" t="s">
        <v>160</v>
      </c>
      <c r="B27" s="142" t="n">
        <v>10675785</v>
      </c>
      <c r="C27" s="142" t="n">
        <v>11683952</v>
      </c>
      <c r="D27" s="142" t="n">
        <v>12216079</v>
      </c>
      <c r="E27" s="142" t="n">
        <v>12922571</v>
      </c>
      <c r="F27" s="142" t="n">
        <v>13585611</v>
      </c>
      <c r="G27" s="142" t="n">
        <v>13696518</v>
      </c>
      <c r="H27" s="142" t="n">
        <v>14105505</v>
      </c>
      <c r="I27" s="142" t="n">
        <v>14729306</v>
      </c>
      <c r="J27" s="142" t="n">
        <v>14324472</v>
      </c>
      <c r="K27" s="142" t="n">
        <v>13919211</v>
      </c>
      <c r="L27" s="142" t="n">
        <v>15853614</v>
      </c>
      <c r="M27" s="122"/>
      <c r="N27" s="122"/>
      <c r="O27" s="122"/>
      <c r="P27" s="122"/>
      <c r="Q27" s="122"/>
      <c r="R27" s="122"/>
      <c r="S27" s="144"/>
    </row>
    <row r="28" s="123" customFormat="true" ht="19.9" hidden="false" customHeight="true" outlineLevel="0" collapsed="false">
      <c r="A28" s="141" t="s">
        <v>161</v>
      </c>
      <c r="B28" s="142" t="n">
        <v>10797104</v>
      </c>
      <c r="C28" s="142" t="n">
        <v>11796813</v>
      </c>
      <c r="D28" s="142" t="n">
        <v>12274403</v>
      </c>
      <c r="E28" s="142" t="n">
        <v>13034290</v>
      </c>
      <c r="F28" s="142" t="n">
        <v>13596512</v>
      </c>
      <c r="G28" s="142" t="n">
        <v>13686743</v>
      </c>
      <c r="H28" s="142" t="n">
        <v>14009873</v>
      </c>
      <c r="I28" s="142" t="n">
        <v>14570283</v>
      </c>
      <c r="J28" s="142" t="n">
        <v>14287607</v>
      </c>
      <c r="K28" s="142" t="n">
        <v>14431133</v>
      </c>
      <c r="L28" s="142" t="n">
        <v>16033979</v>
      </c>
      <c r="M28" s="122"/>
      <c r="N28" s="122"/>
      <c r="O28" s="122"/>
      <c r="P28" s="122"/>
      <c r="Q28" s="122"/>
      <c r="R28" s="122"/>
      <c r="S28" s="144"/>
    </row>
    <row r="29" s="123" customFormat="true" ht="19.9" hidden="false" customHeight="true" outlineLevel="0" collapsed="false">
      <c r="A29" s="141" t="s">
        <v>162</v>
      </c>
      <c r="B29" s="142" t="n">
        <v>10789799</v>
      </c>
      <c r="C29" s="142" t="n">
        <v>11765998</v>
      </c>
      <c r="D29" s="142" t="n">
        <v>12200031</v>
      </c>
      <c r="E29" s="142" t="n">
        <v>12701507</v>
      </c>
      <c r="F29" s="142" t="n">
        <v>13318215</v>
      </c>
      <c r="G29" s="142" t="n">
        <v>13362031</v>
      </c>
      <c r="H29" s="142" t="n">
        <v>14195607</v>
      </c>
      <c r="I29" s="142" t="n">
        <v>14664384</v>
      </c>
      <c r="J29" s="142" t="n">
        <v>14198097</v>
      </c>
      <c r="K29" s="142" t="n">
        <v>14432781</v>
      </c>
      <c r="L29" s="142"/>
      <c r="M29" s="122"/>
      <c r="N29" s="122"/>
      <c r="O29" s="122"/>
      <c r="P29" s="122"/>
      <c r="Q29" s="122"/>
      <c r="R29" s="122"/>
      <c r="S29" s="144"/>
    </row>
    <row r="30" s="123" customFormat="true" ht="19.9" hidden="false" customHeight="true" outlineLevel="0" collapsed="false">
      <c r="A30" s="141" t="s">
        <v>163</v>
      </c>
      <c r="B30" s="142" t="n">
        <v>10670583</v>
      </c>
      <c r="C30" s="142" t="n">
        <v>11464201</v>
      </c>
      <c r="D30" s="142" t="n">
        <v>12236880</v>
      </c>
      <c r="E30" s="142" t="n">
        <v>12884711</v>
      </c>
      <c r="F30" s="142" t="n">
        <v>13566414</v>
      </c>
      <c r="G30" s="142" t="n">
        <v>13471407</v>
      </c>
      <c r="H30" s="142" t="n">
        <v>14265038</v>
      </c>
      <c r="I30" s="142" t="n">
        <v>14482653</v>
      </c>
      <c r="J30" s="142" t="n">
        <v>14119665</v>
      </c>
      <c r="K30" s="142" t="n">
        <v>14749189</v>
      </c>
      <c r="L30" s="142"/>
      <c r="M30" s="122"/>
      <c r="N30" s="122"/>
      <c r="O30" s="122"/>
      <c r="P30" s="122"/>
      <c r="Q30" s="122"/>
      <c r="R30" s="122"/>
      <c r="S30" s="144"/>
    </row>
    <row r="31" s="123" customFormat="true" ht="19.9" hidden="false" customHeight="true" outlineLevel="0" collapsed="false">
      <c r="A31" s="141" t="s">
        <v>164</v>
      </c>
      <c r="B31" s="142" t="n">
        <v>10936834</v>
      </c>
      <c r="C31" s="142" t="n">
        <v>11918235</v>
      </c>
      <c r="D31" s="142" t="n">
        <v>12523723</v>
      </c>
      <c r="E31" s="142" t="n">
        <v>13155308</v>
      </c>
      <c r="F31" s="142" t="n">
        <v>13489364</v>
      </c>
      <c r="G31" s="142" t="n">
        <v>13470684</v>
      </c>
      <c r="H31" s="142" t="n">
        <v>14547574</v>
      </c>
      <c r="I31" s="142" t="n">
        <v>14809349</v>
      </c>
      <c r="J31" s="142" t="n">
        <v>14440956</v>
      </c>
      <c r="K31" s="142" t="n">
        <v>14998852</v>
      </c>
      <c r="L31" s="142"/>
      <c r="M31" s="122"/>
      <c r="N31" s="122"/>
      <c r="O31" s="122"/>
      <c r="P31" s="122"/>
      <c r="Q31" s="122"/>
      <c r="R31" s="122"/>
      <c r="S31" s="144"/>
    </row>
    <row r="32" s="123" customFormat="true" ht="19.9" hidden="false" customHeight="true" outlineLevel="0" collapsed="false">
      <c r="A32" s="141" t="s">
        <v>165</v>
      </c>
      <c r="B32" s="142" t="n">
        <v>10989171</v>
      </c>
      <c r="C32" s="142" t="n">
        <v>11629191</v>
      </c>
      <c r="D32" s="142" t="n">
        <v>12297151</v>
      </c>
      <c r="E32" s="142" t="n">
        <v>13072609</v>
      </c>
      <c r="F32" s="142" t="n">
        <v>13741124</v>
      </c>
      <c r="G32" s="142" t="n">
        <v>13660465</v>
      </c>
      <c r="H32" s="142" t="n">
        <v>14644895</v>
      </c>
      <c r="I32" s="142" t="n">
        <v>14695062</v>
      </c>
      <c r="J32" s="142" t="n">
        <v>14511611</v>
      </c>
      <c r="K32" s="142" t="n">
        <v>15371347</v>
      </c>
      <c r="L32" s="142"/>
      <c r="M32" s="122"/>
      <c r="N32" s="122"/>
      <c r="O32" s="122"/>
      <c r="P32" s="122"/>
      <c r="Q32" s="122"/>
      <c r="R32" s="122"/>
      <c r="S32" s="144"/>
    </row>
    <row r="33" s="123" customFormat="true" ht="19.9" hidden="false" customHeight="true" outlineLevel="0" collapsed="false">
      <c r="A33" s="141" t="s">
        <v>166</v>
      </c>
      <c r="B33" s="142" t="n">
        <v>10894322</v>
      </c>
      <c r="C33" s="142" t="n">
        <v>11878414</v>
      </c>
      <c r="D33" s="142" t="n">
        <v>12433976</v>
      </c>
      <c r="E33" s="142" t="n">
        <v>13100694</v>
      </c>
      <c r="F33" s="142" t="n">
        <v>13755572</v>
      </c>
      <c r="G33" s="142" t="n">
        <v>13583875</v>
      </c>
      <c r="H33" s="142" t="n">
        <v>14555878</v>
      </c>
      <c r="I33" s="142" t="n">
        <v>14448590</v>
      </c>
      <c r="J33" s="142" t="n">
        <v>14393707</v>
      </c>
      <c r="K33" s="142" t="n">
        <v>15175670</v>
      </c>
      <c r="L33" s="142"/>
      <c r="M33" s="122"/>
      <c r="N33" s="122"/>
      <c r="O33" s="122"/>
      <c r="P33" s="122"/>
      <c r="Q33" s="122"/>
      <c r="R33" s="122"/>
      <c r="S33" s="144"/>
    </row>
    <row r="34" s="123" customFormat="true" ht="19.9" hidden="false" customHeight="true" outlineLevel="0" collapsed="false">
      <c r="A34" s="141" t="s">
        <v>167</v>
      </c>
      <c r="B34" s="142" t="n">
        <v>10929461</v>
      </c>
      <c r="C34" s="142" t="n">
        <v>11821337</v>
      </c>
      <c r="D34" s="142" t="n">
        <v>12363785</v>
      </c>
      <c r="E34" s="142" t="n">
        <v>13093230</v>
      </c>
      <c r="F34" s="142" t="n">
        <v>13713717</v>
      </c>
      <c r="G34" s="142" t="n">
        <v>13415843</v>
      </c>
      <c r="H34" s="142" t="n">
        <v>14477817</v>
      </c>
      <c r="I34" s="142" t="n">
        <v>14229170</v>
      </c>
      <c r="J34" s="142" t="n">
        <v>14314313</v>
      </c>
      <c r="K34" s="142" t="n">
        <v>15203423</v>
      </c>
      <c r="L34" s="142" t="s">
        <v>144</v>
      </c>
      <c r="M34" s="122"/>
      <c r="N34" s="122"/>
      <c r="O34" s="122"/>
      <c r="P34" s="122"/>
      <c r="Q34" s="122"/>
      <c r="R34" s="122"/>
      <c r="S34" s="144"/>
    </row>
    <row r="35" s="148" customFormat="true" ht="14.25" hidden="false" customHeight="true" outlineLevel="0" collapsed="false">
      <c r="A35" s="145" t="s">
        <v>169</v>
      </c>
      <c r="B35" s="145"/>
      <c r="C35" s="145"/>
      <c r="D35" s="145"/>
      <c r="E35" s="145"/>
      <c r="F35" s="145"/>
      <c r="G35" s="145"/>
      <c r="H35" s="145"/>
      <c r="I35" s="145"/>
      <c r="J35" s="145"/>
      <c r="K35" s="146"/>
      <c r="L35" s="146"/>
      <c r="M35" s="147"/>
      <c r="N35" s="147"/>
      <c r="O35" s="147"/>
      <c r="P35" s="147"/>
      <c r="Q35" s="147"/>
      <c r="R35" s="147"/>
      <c r="S35" s="147"/>
    </row>
    <row r="36" customFormat="false" ht="34.9" hidden="false" customHeight="true" outlineLevel="0" collapsed="false">
      <c r="A36" s="136" t="s">
        <v>170</v>
      </c>
      <c r="B36" s="136"/>
      <c r="C36" s="136"/>
      <c r="D36" s="136"/>
      <c r="E36" s="136"/>
      <c r="F36" s="136"/>
      <c r="G36" s="136"/>
      <c r="H36" s="149"/>
      <c r="I36" s="150"/>
      <c r="J36" s="138"/>
      <c r="K36" s="138"/>
      <c r="L36" s="138"/>
    </row>
    <row r="37" customFormat="false" ht="19.9" hidden="false" customHeight="true" outlineLevel="0" collapsed="false">
      <c r="A37" s="139" t="s">
        <v>155</v>
      </c>
      <c r="B37" s="139" t="n">
        <v>2011</v>
      </c>
      <c r="C37" s="139" t="n">
        <v>2012</v>
      </c>
      <c r="D37" s="139" t="n">
        <v>2013</v>
      </c>
      <c r="E37" s="139" t="n">
        <v>2014</v>
      </c>
      <c r="F37" s="139" t="n">
        <v>2015</v>
      </c>
      <c r="G37" s="139" t="n">
        <v>2016</v>
      </c>
      <c r="H37" s="139" t="n">
        <v>2017</v>
      </c>
      <c r="I37" s="139" t="n">
        <v>2018</v>
      </c>
      <c r="J37" s="139" t="n">
        <v>2019</v>
      </c>
      <c r="K37" s="139" t="n">
        <v>2020</v>
      </c>
      <c r="L37" s="140" t="n">
        <v>2021</v>
      </c>
    </row>
    <row r="38" customFormat="false" ht="19.9" hidden="false" customHeight="true" outlineLevel="0" collapsed="false">
      <c r="A38" s="141" t="s">
        <v>156</v>
      </c>
      <c r="B38" s="142" t="n">
        <v>2991562</v>
      </c>
      <c r="C38" s="142" t="n">
        <v>3039975</v>
      </c>
      <c r="D38" s="142" t="n">
        <v>2963719</v>
      </c>
      <c r="E38" s="142" t="n">
        <v>2720965</v>
      </c>
      <c r="F38" s="142" t="n">
        <v>2821819</v>
      </c>
      <c r="G38" s="142" t="n">
        <v>2803728</v>
      </c>
      <c r="H38" s="142" t="n">
        <v>2520079</v>
      </c>
      <c r="I38" s="142" t="n">
        <v>2762901</v>
      </c>
      <c r="J38" s="142" t="n">
        <v>2791418</v>
      </c>
      <c r="K38" s="142" t="n">
        <v>2766914</v>
      </c>
      <c r="L38" s="142" t="n">
        <v>2893394</v>
      </c>
    </row>
    <row r="39" customFormat="false" ht="19.9" hidden="false" customHeight="true" outlineLevel="0" collapsed="false">
      <c r="A39" s="141" t="s">
        <v>157</v>
      </c>
      <c r="B39" s="142" t="n">
        <v>3027766</v>
      </c>
      <c r="C39" s="142" t="n">
        <v>3059708</v>
      </c>
      <c r="D39" s="142" t="n">
        <v>2969232</v>
      </c>
      <c r="E39" s="142" t="n">
        <v>2855300</v>
      </c>
      <c r="F39" s="142" t="n">
        <v>2914541</v>
      </c>
      <c r="G39" s="142" t="n">
        <v>2708174</v>
      </c>
      <c r="H39" s="142" t="n">
        <v>2698940</v>
      </c>
      <c r="I39" s="142" t="n">
        <v>2835795</v>
      </c>
      <c r="J39" s="142" t="n">
        <v>2801378</v>
      </c>
      <c r="K39" s="142" t="n">
        <v>2748447</v>
      </c>
      <c r="L39" s="142" t="n">
        <v>2918795</v>
      </c>
    </row>
    <row r="40" customFormat="false" ht="19.9" hidden="false" customHeight="true" outlineLevel="0" collapsed="false">
      <c r="A40" s="141" t="s">
        <v>158</v>
      </c>
      <c r="B40" s="142" t="n">
        <v>3059010</v>
      </c>
      <c r="C40" s="142" t="n">
        <v>3068170</v>
      </c>
      <c r="D40" s="142" t="n">
        <v>2973096</v>
      </c>
      <c r="E40" s="142" t="n">
        <v>2871284</v>
      </c>
      <c r="F40" s="142" t="n">
        <v>2898016</v>
      </c>
      <c r="G40" s="142" t="n">
        <v>2683978</v>
      </c>
      <c r="H40" s="142" t="n">
        <v>2734104</v>
      </c>
      <c r="I40" s="142" t="n">
        <v>2804909</v>
      </c>
      <c r="J40" s="142" t="n">
        <v>2793511</v>
      </c>
      <c r="K40" s="142" t="n">
        <v>2765787</v>
      </c>
      <c r="L40" s="142" t="n">
        <v>2938150</v>
      </c>
    </row>
    <row r="41" s="123" customFormat="true" ht="19.9" hidden="false" customHeight="true" outlineLevel="0" collapsed="false">
      <c r="A41" s="141" t="s">
        <v>159</v>
      </c>
      <c r="B41" s="142" t="n">
        <v>3102039</v>
      </c>
      <c r="C41" s="142" t="n">
        <v>3058583</v>
      </c>
      <c r="D41" s="142" t="n">
        <v>2976760</v>
      </c>
      <c r="E41" s="142" t="n">
        <v>2815090</v>
      </c>
      <c r="F41" s="142" t="n">
        <v>2789168</v>
      </c>
      <c r="G41" s="142" t="n">
        <v>2671866</v>
      </c>
      <c r="H41" s="142" t="n">
        <v>2760089</v>
      </c>
      <c r="I41" s="142" t="n">
        <v>2812961</v>
      </c>
      <c r="J41" s="142" t="n">
        <v>2761695</v>
      </c>
      <c r="K41" s="142" t="n">
        <v>2784393</v>
      </c>
      <c r="L41" s="142" t="n">
        <v>2954314</v>
      </c>
      <c r="M41" s="122"/>
      <c r="N41" s="122"/>
      <c r="O41" s="122"/>
      <c r="P41" s="122"/>
      <c r="Q41" s="122"/>
      <c r="R41" s="122"/>
      <c r="S41" s="122"/>
    </row>
    <row r="42" s="123" customFormat="true" ht="19.9" hidden="false" customHeight="true" outlineLevel="0" collapsed="false">
      <c r="A42" s="141" t="s">
        <v>160</v>
      </c>
      <c r="B42" s="142" t="n">
        <v>3103246</v>
      </c>
      <c r="C42" s="142" t="n">
        <v>3044795</v>
      </c>
      <c r="D42" s="142" t="n">
        <v>2981302</v>
      </c>
      <c r="E42" s="142" t="n">
        <v>2815276</v>
      </c>
      <c r="F42" s="142" t="n">
        <v>2874835</v>
      </c>
      <c r="G42" s="142" t="n">
        <v>2683126</v>
      </c>
      <c r="H42" s="142" t="n">
        <v>2771634</v>
      </c>
      <c r="I42" s="142" t="n">
        <v>2803693</v>
      </c>
      <c r="J42" s="142" t="n">
        <v>2838167</v>
      </c>
      <c r="K42" s="142" t="n">
        <v>2804352</v>
      </c>
      <c r="L42" s="142" t="n">
        <v>2926067</v>
      </c>
      <c r="M42" s="122"/>
      <c r="N42" s="122"/>
      <c r="O42" s="122"/>
      <c r="P42" s="122"/>
      <c r="Q42" s="122"/>
      <c r="R42" s="122"/>
      <c r="S42" s="122"/>
    </row>
    <row r="43" s="123" customFormat="true" ht="19.9" hidden="false" customHeight="true" outlineLevel="0" collapsed="false">
      <c r="A43" s="141" t="s">
        <v>161</v>
      </c>
      <c r="B43" s="142" t="n">
        <v>3089309</v>
      </c>
      <c r="C43" s="142" t="n">
        <v>3040162</v>
      </c>
      <c r="D43" s="142" t="n">
        <v>2974355</v>
      </c>
      <c r="E43" s="142" t="n">
        <v>2816946</v>
      </c>
      <c r="F43" s="142" t="n">
        <v>2829934</v>
      </c>
      <c r="G43" s="142" t="n">
        <v>2679867</v>
      </c>
      <c r="H43" s="142" t="n">
        <v>2789173</v>
      </c>
      <c r="I43" s="142" t="n">
        <v>2702964</v>
      </c>
      <c r="J43" s="142" t="n">
        <v>2874942</v>
      </c>
      <c r="K43" s="142" t="n">
        <v>2822772</v>
      </c>
      <c r="L43" s="142" t="n">
        <v>2962449</v>
      </c>
      <c r="M43" s="122"/>
      <c r="N43" s="122"/>
      <c r="O43" s="122"/>
      <c r="P43" s="122"/>
      <c r="Q43" s="122"/>
      <c r="R43" s="122"/>
      <c r="S43" s="122"/>
    </row>
    <row r="44" s="123" customFormat="true" ht="19.9" hidden="false" customHeight="true" outlineLevel="0" collapsed="false">
      <c r="A44" s="141" t="s">
        <v>162</v>
      </c>
      <c r="B44" s="142" t="n">
        <v>3053242</v>
      </c>
      <c r="C44" s="142" t="n">
        <v>3042931</v>
      </c>
      <c r="D44" s="142" t="n">
        <v>2970694</v>
      </c>
      <c r="E44" s="142" t="n">
        <v>2875917</v>
      </c>
      <c r="F44" s="142" t="n">
        <v>2838611</v>
      </c>
      <c r="G44" s="142" t="n">
        <v>2684141</v>
      </c>
      <c r="H44" s="142" t="n">
        <v>2751389</v>
      </c>
      <c r="I44" s="142" t="n">
        <v>2848614</v>
      </c>
      <c r="J44" s="142" t="n">
        <v>2835662</v>
      </c>
      <c r="K44" s="142" t="n">
        <v>2828024</v>
      </c>
      <c r="L44" s="142"/>
      <c r="M44" s="122"/>
      <c r="N44" s="122"/>
      <c r="O44" s="122"/>
      <c r="P44" s="122"/>
      <c r="Q44" s="122"/>
      <c r="R44" s="122"/>
      <c r="S44" s="122"/>
    </row>
    <row r="45" s="123" customFormat="true" ht="19.9" hidden="false" customHeight="true" outlineLevel="0" collapsed="false">
      <c r="A45" s="141" t="s">
        <v>163</v>
      </c>
      <c r="B45" s="142" t="n">
        <v>3043525</v>
      </c>
      <c r="C45" s="142" t="n">
        <v>3038438</v>
      </c>
      <c r="D45" s="142" t="n">
        <v>2931681</v>
      </c>
      <c r="E45" s="142" t="n">
        <v>2909657</v>
      </c>
      <c r="F45" s="142" t="n">
        <v>2629792</v>
      </c>
      <c r="G45" s="142" t="n">
        <v>2690074</v>
      </c>
      <c r="H45" s="142" t="n">
        <v>2753919</v>
      </c>
      <c r="I45" s="142" t="n">
        <v>2844133</v>
      </c>
      <c r="J45" s="142" t="n">
        <v>2783315</v>
      </c>
      <c r="K45" s="142" t="n">
        <v>2851542</v>
      </c>
      <c r="L45" s="142"/>
      <c r="M45" s="122"/>
      <c r="N45" s="122"/>
      <c r="O45" s="122"/>
      <c r="P45" s="122"/>
      <c r="Q45" s="122"/>
      <c r="R45" s="122"/>
      <c r="S45" s="122"/>
    </row>
    <row r="46" s="123" customFormat="true" ht="19.9" hidden="false" customHeight="true" outlineLevel="0" collapsed="false">
      <c r="A46" s="141" t="s">
        <v>164</v>
      </c>
      <c r="B46" s="142" t="n">
        <v>3020725</v>
      </c>
      <c r="C46" s="142" t="n">
        <v>3035071</v>
      </c>
      <c r="D46" s="142" t="n">
        <v>2883080</v>
      </c>
      <c r="E46" s="142" t="n">
        <v>2907549</v>
      </c>
      <c r="F46" s="142" t="n">
        <v>2841359</v>
      </c>
      <c r="G46" s="142" t="n">
        <v>2692666</v>
      </c>
      <c r="H46" s="142" t="n">
        <v>2772117</v>
      </c>
      <c r="I46" s="142" t="n">
        <v>2810852</v>
      </c>
      <c r="J46" s="142" t="n">
        <v>2783328</v>
      </c>
      <c r="K46" s="142" t="n">
        <v>2859258</v>
      </c>
      <c r="L46" s="142"/>
      <c r="M46" s="122"/>
      <c r="N46" s="122"/>
      <c r="O46" s="122"/>
      <c r="P46" s="122"/>
      <c r="Q46" s="122"/>
      <c r="R46" s="122"/>
      <c r="S46" s="122"/>
    </row>
    <row r="47" s="123" customFormat="true" ht="19.9" hidden="false" customHeight="true" outlineLevel="0" collapsed="false">
      <c r="A47" s="141" t="s">
        <v>165</v>
      </c>
      <c r="B47" s="142" t="n">
        <v>3023173</v>
      </c>
      <c r="C47" s="142" t="n">
        <v>3013973</v>
      </c>
      <c r="D47" s="142" t="n">
        <v>2856746</v>
      </c>
      <c r="E47" s="142" t="n">
        <v>2924846</v>
      </c>
      <c r="F47" s="142" t="n">
        <v>2834268</v>
      </c>
      <c r="G47" s="142" t="n">
        <v>2695038</v>
      </c>
      <c r="H47" s="142" t="n">
        <v>2768836</v>
      </c>
      <c r="I47" s="142" t="n">
        <v>2904436</v>
      </c>
      <c r="J47" s="142" t="n">
        <v>2760621</v>
      </c>
      <c r="K47" s="142" t="n">
        <v>2869425</v>
      </c>
      <c r="L47" s="142"/>
      <c r="M47" s="122"/>
      <c r="N47" s="122"/>
      <c r="O47" s="122"/>
      <c r="P47" s="122"/>
      <c r="Q47" s="122"/>
      <c r="R47" s="122"/>
      <c r="S47" s="122"/>
    </row>
    <row r="48" s="123" customFormat="true" ht="19.9" hidden="false" customHeight="true" outlineLevel="0" collapsed="false">
      <c r="A48" s="141" t="s">
        <v>166</v>
      </c>
      <c r="B48" s="142" t="n">
        <v>3021556</v>
      </c>
      <c r="C48" s="142" t="n">
        <v>3004914</v>
      </c>
      <c r="D48" s="142" t="n">
        <v>2800861</v>
      </c>
      <c r="E48" s="142" t="n">
        <v>2868886</v>
      </c>
      <c r="F48" s="142" t="n">
        <v>2830809</v>
      </c>
      <c r="G48" s="142" t="n">
        <v>2706609</v>
      </c>
      <c r="H48" s="142" t="n">
        <v>2767790</v>
      </c>
      <c r="I48" s="142" t="n">
        <v>2879630</v>
      </c>
      <c r="J48" s="142" t="n">
        <v>2736801</v>
      </c>
      <c r="K48" s="142" t="n">
        <v>2806449</v>
      </c>
      <c r="L48" s="142"/>
      <c r="M48" s="122"/>
      <c r="N48" s="122"/>
      <c r="O48" s="122"/>
      <c r="P48" s="122"/>
      <c r="Q48" s="122"/>
      <c r="R48" s="122"/>
      <c r="S48" s="122"/>
    </row>
    <row r="49" s="123" customFormat="true" ht="19.9" hidden="false" customHeight="true" outlineLevel="0" collapsed="false">
      <c r="A49" s="141" t="s">
        <v>167</v>
      </c>
      <c r="B49" s="142" t="n">
        <v>3002517</v>
      </c>
      <c r="C49" s="142" t="n">
        <v>2967357</v>
      </c>
      <c r="D49" s="142" t="n">
        <v>2760917</v>
      </c>
      <c r="E49" s="142" t="n">
        <v>2827633</v>
      </c>
      <c r="F49" s="142" t="n">
        <v>2833035</v>
      </c>
      <c r="G49" s="142" t="n">
        <v>2701537</v>
      </c>
      <c r="H49" s="142" t="n">
        <v>2777484</v>
      </c>
      <c r="I49" s="142" t="n">
        <v>2833299</v>
      </c>
      <c r="J49" s="142" t="n">
        <v>2758067</v>
      </c>
      <c r="K49" s="142" t="n">
        <v>2720780</v>
      </c>
      <c r="L49" s="142"/>
      <c r="M49" s="122"/>
      <c r="N49" s="122"/>
      <c r="O49" s="122"/>
      <c r="P49" s="122"/>
      <c r="Q49" s="122"/>
      <c r="R49" s="122"/>
      <c r="S49" s="122"/>
    </row>
    <row r="50" customFormat="false" ht="34.9" hidden="false" customHeight="true" outlineLevel="0" collapsed="false">
      <c r="A50" s="136" t="s">
        <v>171</v>
      </c>
      <c r="B50" s="136"/>
      <c r="C50" s="136"/>
      <c r="D50" s="136"/>
      <c r="E50" s="136"/>
      <c r="F50" s="136"/>
      <c r="G50" s="136"/>
      <c r="H50" s="138"/>
      <c r="I50" s="138"/>
      <c r="J50" s="138"/>
      <c r="K50" s="138"/>
      <c r="L50" s="138"/>
    </row>
    <row r="51" customFormat="false" ht="19.9" hidden="false" customHeight="true" outlineLevel="0" collapsed="false">
      <c r="A51" s="139" t="s">
        <v>155</v>
      </c>
      <c r="B51" s="139" t="n">
        <v>2011</v>
      </c>
      <c r="C51" s="139" t="n">
        <v>2012</v>
      </c>
      <c r="D51" s="139" t="n">
        <v>2013</v>
      </c>
      <c r="E51" s="139" t="n">
        <v>2014</v>
      </c>
      <c r="F51" s="139" t="n">
        <v>2015</v>
      </c>
      <c r="G51" s="139" t="n">
        <v>2016</v>
      </c>
      <c r="H51" s="139" t="n">
        <v>2017</v>
      </c>
      <c r="I51" s="139" t="n">
        <v>2018</v>
      </c>
      <c r="J51" s="139" t="n">
        <v>2019</v>
      </c>
      <c r="K51" s="139" t="n">
        <v>2020</v>
      </c>
      <c r="L51" s="140" t="n">
        <v>2021</v>
      </c>
    </row>
    <row r="52" customFormat="false" ht="16.9" hidden="false" customHeight="true" outlineLevel="0" collapsed="false">
      <c r="A52" s="141" t="s">
        <v>156</v>
      </c>
      <c r="B52" s="142" t="n">
        <v>2287487</v>
      </c>
      <c r="C52" s="142" t="n">
        <v>2563237</v>
      </c>
      <c r="D52" s="142" t="n">
        <v>2667984</v>
      </c>
      <c r="E52" s="142" t="n">
        <v>2838873</v>
      </c>
      <c r="F52" s="142" t="n">
        <v>2926680</v>
      </c>
      <c r="G52" s="142" t="n">
        <v>3034105</v>
      </c>
      <c r="H52" s="142" t="n">
        <v>2971096</v>
      </c>
      <c r="I52" s="142" t="n">
        <v>2989631</v>
      </c>
      <c r="J52" s="142" t="n">
        <v>3030725</v>
      </c>
      <c r="K52" s="142" t="n">
        <v>3110922</v>
      </c>
      <c r="L52" s="142" t="n">
        <v>3148682</v>
      </c>
    </row>
    <row r="53" customFormat="false" ht="16.9" hidden="false" customHeight="true" outlineLevel="0" collapsed="false">
      <c r="A53" s="141" t="s">
        <v>157</v>
      </c>
      <c r="B53" s="142" t="n">
        <v>2301439</v>
      </c>
      <c r="C53" s="142" t="n">
        <v>2576419</v>
      </c>
      <c r="D53" s="142" t="n">
        <v>2670744</v>
      </c>
      <c r="E53" s="142" t="n">
        <v>2836699</v>
      </c>
      <c r="F53" s="142" t="n">
        <v>2929385</v>
      </c>
      <c r="G53" s="142" t="n">
        <v>3059263</v>
      </c>
      <c r="H53" s="142" t="n">
        <v>2965218</v>
      </c>
      <c r="I53" s="142" t="n">
        <v>2996690</v>
      </c>
      <c r="J53" s="142" t="n">
        <v>3038819</v>
      </c>
      <c r="K53" s="142" t="n">
        <v>3115640</v>
      </c>
      <c r="L53" s="142" t="n">
        <v>3144723</v>
      </c>
    </row>
    <row r="54" customFormat="false" ht="16.9" hidden="false" customHeight="true" outlineLevel="0" collapsed="false">
      <c r="A54" s="141" t="s">
        <v>158</v>
      </c>
      <c r="B54" s="142" t="n">
        <v>2306478</v>
      </c>
      <c r="C54" s="142" t="n">
        <v>2574644</v>
      </c>
      <c r="D54" s="142" t="n">
        <v>2651342</v>
      </c>
      <c r="E54" s="142" t="n">
        <v>2849623</v>
      </c>
      <c r="F54" s="142" t="n">
        <v>2926533</v>
      </c>
      <c r="G54" s="142" t="n">
        <v>3068719</v>
      </c>
      <c r="H54" s="142" t="n">
        <v>2970810</v>
      </c>
      <c r="I54" s="142" t="n">
        <v>3006828</v>
      </c>
      <c r="J54" s="142" t="n">
        <v>3039681</v>
      </c>
      <c r="K54" s="142" t="n">
        <v>3108959</v>
      </c>
      <c r="L54" s="142" t="n">
        <v>3144608</v>
      </c>
    </row>
    <row r="55" s="123" customFormat="true" ht="16.9" hidden="false" customHeight="true" outlineLevel="0" collapsed="false">
      <c r="A55" s="141" t="s">
        <v>159</v>
      </c>
      <c r="B55" s="142" t="n">
        <v>2305863</v>
      </c>
      <c r="C55" s="142" t="n">
        <v>2569269</v>
      </c>
      <c r="D55" s="142" t="n">
        <v>2649513</v>
      </c>
      <c r="E55" s="142" t="n">
        <v>2844868</v>
      </c>
      <c r="F55" s="142" t="n">
        <v>2928695</v>
      </c>
      <c r="G55" s="142" t="n">
        <v>3062031</v>
      </c>
      <c r="H55" s="142" t="n">
        <v>2969930</v>
      </c>
      <c r="I55" s="142" t="n">
        <v>3011373</v>
      </c>
      <c r="J55" s="142" t="n">
        <v>3050182</v>
      </c>
      <c r="K55" s="142" t="n">
        <v>3119852</v>
      </c>
      <c r="L55" s="142" t="n">
        <v>3148326</v>
      </c>
      <c r="M55" s="122"/>
      <c r="N55" s="122"/>
      <c r="O55" s="122"/>
      <c r="P55" s="122"/>
      <c r="Q55" s="122"/>
      <c r="R55" s="122"/>
      <c r="S55" s="122"/>
    </row>
    <row r="56" s="123" customFormat="true" ht="16.9" hidden="false" customHeight="true" outlineLevel="0" collapsed="false">
      <c r="A56" s="141" t="s">
        <v>160</v>
      </c>
      <c r="B56" s="142" t="n">
        <v>2312096</v>
      </c>
      <c r="C56" s="142" t="n">
        <v>2574350</v>
      </c>
      <c r="D56" s="142" t="n">
        <v>2650756</v>
      </c>
      <c r="E56" s="142" t="n">
        <v>2849314</v>
      </c>
      <c r="F56" s="142" t="n">
        <v>2928677</v>
      </c>
      <c r="G56" s="142" t="n">
        <v>3063975</v>
      </c>
      <c r="H56" s="142" t="n">
        <v>2970555</v>
      </c>
      <c r="I56" s="142" t="n">
        <v>3014740</v>
      </c>
      <c r="J56" s="142" t="n">
        <v>3055833</v>
      </c>
      <c r="K56" s="142" t="n">
        <v>3119932</v>
      </c>
      <c r="L56" s="142" t="n">
        <v>3145479</v>
      </c>
      <c r="M56" s="122"/>
      <c r="N56" s="122"/>
      <c r="O56" s="122"/>
      <c r="P56" s="122"/>
      <c r="Q56" s="122"/>
      <c r="R56" s="122"/>
      <c r="S56" s="122"/>
    </row>
    <row r="57" s="123" customFormat="true" ht="16.9" hidden="false" customHeight="true" outlineLevel="0" collapsed="false">
      <c r="A57" s="141" t="s">
        <v>161</v>
      </c>
      <c r="B57" s="142" t="n">
        <v>2370551</v>
      </c>
      <c r="C57" s="142" t="n">
        <v>2610813</v>
      </c>
      <c r="D57" s="142" t="n">
        <v>2663305</v>
      </c>
      <c r="E57" s="142" t="n">
        <v>2852087</v>
      </c>
      <c r="F57" s="142" t="n">
        <v>2936848</v>
      </c>
      <c r="G57" s="142" t="n">
        <v>3083240</v>
      </c>
      <c r="H57" s="142" t="n">
        <v>2976758</v>
      </c>
      <c r="I57" s="142" t="n">
        <v>3019444</v>
      </c>
      <c r="J57" s="142" t="n">
        <v>3058258</v>
      </c>
      <c r="K57" s="142" t="n">
        <v>3119541</v>
      </c>
      <c r="L57" s="142" t="n">
        <v>3148469</v>
      </c>
      <c r="M57" s="122"/>
      <c r="N57" s="122"/>
      <c r="O57" s="122"/>
      <c r="P57" s="122"/>
      <c r="Q57" s="122"/>
      <c r="R57" s="122"/>
      <c r="S57" s="122"/>
    </row>
    <row r="58" s="123" customFormat="true" ht="16.9" hidden="false" customHeight="true" outlineLevel="0" collapsed="false">
      <c r="A58" s="141" t="s">
        <v>162</v>
      </c>
      <c r="B58" s="142" t="n">
        <v>2376533</v>
      </c>
      <c r="C58" s="142" t="n">
        <v>2613791</v>
      </c>
      <c r="D58" s="142" t="n">
        <v>2668898</v>
      </c>
      <c r="E58" s="142" t="n">
        <v>2864800</v>
      </c>
      <c r="F58" s="142" t="n">
        <v>2948014</v>
      </c>
      <c r="G58" s="142" t="n">
        <v>3071724</v>
      </c>
      <c r="H58" s="142" t="n">
        <v>2975092</v>
      </c>
      <c r="I58" s="142" t="n">
        <v>3010588</v>
      </c>
      <c r="J58" s="142" t="n">
        <v>3069057</v>
      </c>
      <c r="K58" s="142" t="n">
        <v>3119297</v>
      </c>
      <c r="L58" s="142"/>
      <c r="M58" s="122"/>
      <c r="N58" s="122"/>
      <c r="O58" s="122"/>
      <c r="P58" s="122"/>
      <c r="Q58" s="122"/>
      <c r="R58" s="122"/>
      <c r="S58" s="122"/>
    </row>
    <row r="59" s="123" customFormat="true" ht="16.9" hidden="false" customHeight="true" outlineLevel="0" collapsed="false">
      <c r="A59" s="141" t="s">
        <v>163</v>
      </c>
      <c r="B59" s="142" t="n">
        <v>2509484</v>
      </c>
      <c r="C59" s="142" t="n">
        <v>2600540</v>
      </c>
      <c r="D59" s="142" t="n">
        <v>2663081</v>
      </c>
      <c r="E59" s="142" t="n">
        <v>2859563</v>
      </c>
      <c r="F59" s="142" t="n">
        <v>2949836</v>
      </c>
      <c r="G59" s="142" t="n">
        <v>3042243</v>
      </c>
      <c r="H59" s="142" t="n">
        <v>2960311</v>
      </c>
      <c r="I59" s="142" t="n">
        <v>2998531</v>
      </c>
      <c r="J59" s="142" t="n">
        <v>3042624</v>
      </c>
      <c r="K59" s="142" t="n">
        <v>3112875</v>
      </c>
      <c r="L59" s="142"/>
      <c r="M59" s="122"/>
      <c r="N59" s="122"/>
      <c r="O59" s="122"/>
      <c r="P59" s="122"/>
      <c r="Q59" s="122"/>
      <c r="R59" s="122"/>
      <c r="S59" s="122"/>
    </row>
    <row r="60" s="123" customFormat="true" ht="16.9" hidden="false" customHeight="true" outlineLevel="0" collapsed="false">
      <c r="A60" s="141" t="s">
        <v>164</v>
      </c>
      <c r="B60" s="142" t="n">
        <v>2537648</v>
      </c>
      <c r="C60" s="142" t="n">
        <v>2613470</v>
      </c>
      <c r="D60" s="142" t="n">
        <v>2707070</v>
      </c>
      <c r="E60" s="142" t="n">
        <v>2879940</v>
      </c>
      <c r="F60" s="142" t="n">
        <v>2967562</v>
      </c>
      <c r="G60" s="142" t="n">
        <v>2992784</v>
      </c>
      <c r="H60" s="142" t="n">
        <v>2964754</v>
      </c>
      <c r="I60" s="142" t="n">
        <v>3001713</v>
      </c>
      <c r="J60" s="142" t="n">
        <v>3055436</v>
      </c>
      <c r="K60" s="142" t="n">
        <v>3112213</v>
      </c>
      <c r="L60" s="142"/>
      <c r="M60" s="122"/>
      <c r="N60" s="122"/>
      <c r="O60" s="122"/>
      <c r="P60" s="122"/>
      <c r="Q60" s="122"/>
      <c r="R60" s="122"/>
      <c r="S60" s="122"/>
    </row>
    <row r="61" s="123" customFormat="true" ht="16.9" hidden="false" customHeight="true" outlineLevel="0" collapsed="false">
      <c r="A61" s="141" t="s">
        <v>165</v>
      </c>
      <c r="B61" s="142" t="n">
        <v>2579366</v>
      </c>
      <c r="C61" s="142" t="n">
        <v>2688851</v>
      </c>
      <c r="D61" s="142" t="n">
        <v>2756891</v>
      </c>
      <c r="E61" s="142" t="n">
        <v>2908367</v>
      </c>
      <c r="F61" s="142" t="n">
        <v>3071020</v>
      </c>
      <c r="G61" s="142" t="n">
        <v>2994165</v>
      </c>
      <c r="H61" s="142" t="n">
        <v>2976497</v>
      </c>
      <c r="I61" s="142" t="n">
        <v>3020919</v>
      </c>
      <c r="J61" s="142" t="n">
        <v>3075826</v>
      </c>
      <c r="K61" s="142" t="n">
        <v>3133911</v>
      </c>
      <c r="L61" s="142"/>
      <c r="M61" s="122"/>
      <c r="N61" s="122"/>
      <c r="O61" s="122"/>
      <c r="P61" s="122"/>
      <c r="Q61" s="122"/>
      <c r="R61" s="122"/>
      <c r="S61" s="122"/>
    </row>
    <row r="62" s="123" customFormat="true" ht="16.9" hidden="false" customHeight="true" outlineLevel="0" collapsed="false">
      <c r="A62" s="141" t="s">
        <v>166</v>
      </c>
      <c r="B62" s="142" t="n">
        <v>2543634</v>
      </c>
      <c r="C62" s="142" t="n">
        <v>2622715</v>
      </c>
      <c r="D62" s="142" t="n">
        <v>2766055</v>
      </c>
      <c r="E62" s="142" t="n">
        <v>2929226</v>
      </c>
      <c r="F62" s="142" t="n">
        <v>2996123</v>
      </c>
      <c r="G62" s="142" t="n">
        <v>2985474</v>
      </c>
      <c r="H62" s="142" t="n">
        <v>2979048</v>
      </c>
      <c r="I62" s="142" t="n">
        <v>3021127</v>
      </c>
      <c r="J62" s="142" t="n">
        <v>3083315</v>
      </c>
      <c r="K62" s="142" t="n">
        <v>3143475</v>
      </c>
      <c r="L62" s="142"/>
      <c r="M62" s="122"/>
      <c r="N62" s="122"/>
      <c r="O62" s="122"/>
      <c r="P62" s="122"/>
      <c r="Q62" s="122"/>
      <c r="R62" s="122"/>
      <c r="S62" s="122"/>
    </row>
    <row r="63" s="123" customFormat="true" ht="16.9" hidden="false" customHeight="true" outlineLevel="0" collapsed="false">
      <c r="A63" s="141" t="s">
        <v>167</v>
      </c>
      <c r="B63" s="142" t="n">
        <v>2554200</v>
      </c>
      <c r="C63" s="142" t="n">
        <v>2662608</v>
      </c>
      <c r="D63" s="142" t="n">
        <v>2822178</v>
      </c>
      <c r="E63" s="142" t="n">
        <v>2909003</v>
      </c>
      <c r="F63" s="142" t="n">
        <v>3031979</v>
      </c>
      <c r="G63" s="142" t="n">
        <v>2981646</v>
      </c>
      <c r="H63" s="142" t="n">
        <v>2986088</v>
      </c>
      <c r="I63" s="142" t="n">
        <v>3031311</v>
      </c>
      <c r="J63" s="142" t="n">
        <v>3100511</v>
      </c>
      <c r="K63" s="142" t="n">
        <v>3140410</v>
      </c>
      <c r="L63" s="142"/>
      <c r="M63" s="122"/>
      <c r="N63" s="122"/>
      <c r="O63" s="122"/>
      <c r="P63" s="122"/>
      <c r="Q63" s="122"/>
      <c r="R63" s="122"/>
      <c r="S63" s="122"/>
    </row>
    <row r="64" customFormat="false" ht="18" hidden="false" customHeight="true" outlineLevel="0" collapsed="false">
      <c r="A64" s="146"/>
      <c r="B64" s="146"/>
      <c r="C64" s="146"/>
      <c r="D64" s="146"/>
      <c r="E64" s="146"/>
      <c r="F64" s="146"/>
      <c r="G64" s="146"/>
      <c r="H64" s="146"/>
      <c r="I64" s="146"/>
      <c r="J64" s="151"/>
      <c r="K64" s="151"/>
      <c r="L64" s="151"/>
      <c r="M64" s="152"/>
      <c r="N64" s="152"/>
      <c r="O64" s="152"/>
      <c r="U64" s="153"/>
      <c r="V64" s="153"/>
    </row>
    <row r="65" customFormat="false" ht="15" hidden="false" customHeight="false" outlineLevel="0" collapsed="false">
      <c r="A65" s="154"/>
      <c r="B65" s="154"/>
      <c r="C65" s="154"/>
      <c r="D65" s="154"/>
      <c r="E65" s="154"/>
      <c r="F65" s="154"/>
      <c r="G65" s="154"/>
    </row>
    <row r="66" customFormat="false" ht="15" hidden="false" customHeight="false" outlineLevel="0" collapsed="false">
      <c r="A66" s="155"/>
      <c r="D66" s="156"/>
      <c r="I66" s="156"/>
    </row>
    <row r="67" customFormat="false" ht="15" hidden="false" customHeight="false" outlineLevel="0" collapsed="false">
      <c r="A67" s="155"/>
      <c r="D67" s="156"/>
      <c r="E67" s="156"/>
      <c r="F67" s="156"/>
      <c r="H67" s="121" t="s">
        <v>144</v>
      </c>
    </row>
    <row r="68" customFormat="false" ht="15" hidden="false" customHeight="false" outlineLevel="0" collapsed="false">
      <c r="A68" s="155"/>
      <c r="D68" s="156"/>
      <c r="E68" s="156"/>
      <c r="F68" s="156"/>
      <c r="H68" s="156"/>
      <c r="I68" s="156"/>
    </row>
    <row r="69" customFormat="false" ht="15" hidden="false" customHeight="false" outlineLevel="0" collapsed="false">
      <c r="A69" s="155"/>
      <c r="D69" s="156"/>
      <c r="E69" s="156"/>
      <c r="F69" s="156"/>
      <c r="H69" s="156"/>
    </row>
    <row r="70" customFormat="false" ht="15" hidden="false" customHeight="false" outlineLevel="0" collapsed="false">
      <c r="A70" s="155"/>
      <c r="D70" s="156"/>
      <c r="H70" s="156"/>
    </row>
    <row r="71" customFormat="false" ht="15" hidden="false" customHeight="false" outlineLevel="0" collapsed="false">
      <c r="A71" s="155"/>
      <c r="D71" s="156"/>
      <c r="H71" s="156"/>
    </row>
    <row r="72" customFormat="false" ht="15" hidden="false" customHeight="false" outlineLevel="0" collapsed="false">
      <c r="A72" s="155"/>
      <c r="D72" s="156"/>
      <c r="H72" s="156"/>
    </row>
    <row r="73" customFormat="false" ht="15" hidden="false" customHeight="false" outlineLevel="0" collapsed="false">
      <c r="A73" s="155"/>
      <c r="D73" s="156"/>
      <c r="H73" s="156"/>
    </row>
    <row r="74" customFormat="false" ht="15" hidden="false" customHeight="false" outlineLevel="0" collapsed="false">
      <c r="A74" s="155"/>
      <c r="H74" s="156"/>
    </row>
    <row r="79" customFormat="false" ht="15" hidden="false" customHeight="false" outlineLevel="0" collapsed="false">
      <c r="C79" s="156"/>
      <c r="D79" s="156"/>
      <c r="E79" s="156"/>
      <c r="F79" s="156"/>
    </row>
    <row r="80" customFormat="false" ht="15" hidden="false" customHeight="false" outlineLevel="0" collapsed="false">
      <c r="C80" s="156"/>
      <c r="D80" s="156"/>
      <c r="E80" s="156"/>
      <c r="F80" s="156"/>
    </row>
    <row r="81" customFormat="false" ht="15" hidden="false" customHeight="false" outlineLevel="0" collapsed="false">
      <c r="C81" s="156"/>
      <c r="D81" s="156"/>
      <c r="E81" s="156"/>
      <c r="F81" s="156"/>
    </row>
    <row r="82" customFormat="false" ht="15" hidden="false" customHeight="false" outlineLevel="0" collapsed="false">
      <c r="C82" s="156"/>
      <c r="D82" s="156"/>
      <c r="E82" s="156"/>
      <c r="F82" s="156"/>
    </row>
    <row r="83" customFormat="false" ht="15" hidden="false" customHeight="false" outlineLevel="0" collapsed="false">
      <c r="C83" s="156"/>
      <c r="D83" s="156"/>
      <c r="E83" s="156"/>
      <c r="F83" s="156"/>
    </row>
    <row r="84" customFormat="false" ht="15" hidden="false" customHeight="false" outlineLevel="0" collapsed="false">
      <c r="C84" s="156"/>
      <c r="D84" s="156"/>
      <c r="E84" s="156"/>
      <c r="F84" s="156"/>
    </row>
    <row r="85" customFormat="false" ht="15" hidden="false" customHeight="false" outlineLevel="0" collapsed="false">
      <c r="C85" s="156"/>
      <c r="D85" s="156"/>
      <c r="E85" s="156"/>
      <c r="F85" s="156"/>
    </row>
    <row r="86" customFormat="false" ht="15" hidden="false" customHeight="false" outlineLevel="0" collapsed="false">
      <c r="C86" s="156"/>
      <c r="D86" s="156"/>
      <c r="E86" s="156"/>
      <c r="F86" s="156"/>
    </row>
    <row r="87" customFormat="false" ht="15" hidden="false" customHeight="false" outlineLevel="0" collapsed="false">
      <c r="C87" s="156"/>
      <c r="D87" s="156"/>
      <c r="E87" s="156"/>
      <c r="F87" s="156"/>
    </row>
    <row r="88" customFormat="false" ht="15" hidden="false" customHeight="false" outlineLevel="0" collapsed="false">
      <c r="C88" s="156"/>
      <c r="D88" s="156"/>
      <c r="E88" s="156"/>
      <c r="F88" s="156"/>
    </row>
    <row r="89" customFormat="false" ht="15" hidden="false" customHeight="false" outlineLevel="0" collapsed="false">
      <c r="C89" s="156"/>
      <c r="D89" s="156"/>
      <c r="E89" s="156"/>
      <c r="F89" s="156"/>
    </row>
    <row r="90" customFormat="false" ht="15" hidden="false" customHeight="false" outlineLevel="0" collapsed="false">
      <c r="C90" s="156"/>
      <c r="D90" s="156"/>
      <c r="E90" s="156"/>
      <c r="F90" s="156"/>
    </row>
    <row r="91" customFormat="false" ht="15" hidden="false" customHeight="false" outlineLevel="0" collapsed="false">
      <c r="C91" s="156"/>
      <c r="D91" s="156"/>
      <c r="E91" s="156"/>
      <c r="F91" s="156"/>
    </row>
    <row r="92" customFormat="false" ht="15" hidden="false" customHeight="false" outlineLevel="0" collapsed="false">
      <c r="C92" s="156"/>
      <c r="D92" s="156"/>
      <c r="E92" s="156"/>
      <c r="F92" s="156"/>
    </row>
    <row r="93" customFormat="false" ht="15" hidden="false" customHeight="false" outlineLevel="0" collapsed="false">
      <c r="C93" s="156"/>
      <c r="D93" s="156"/>
      <c r="E93" s="156"/>
      <c r="F93" s="156"/>
    </row>
    <row r="94" customFormat="false" ht="15" hidden="false" customHeight="false" outlineLevel="0" collapsed="false">
      <c r="C94" s="156"/>
      <c r="D94" s="156"/>
      <c r="E94" s="156"/>
      <c r="F94" s="156"/>
    </row>
    <row r="95" customFormat="false" ht="15" hidden="false" customHeight="false" outlineLevel="0" collapsed="false">
      <c r="C95" s="156"/>
      <c r="D95" s="156"/>
      <c r="E95" s="156"/>
      <c r="F95" s="156"/>
    </row>
    <row r="96" customFormat="false" ht="15" hidden="false" customHeight="false" outlineLevel="0" collapsed="false">
      <c r="C96" s="156"/>
      <c r="D96" s="156"/>
      <c r="E96" s="156"/>
      <c r="F96" s="156"/>
    </row>
    <row r="97" customFormat="false" ht="15" hidden="false" customHeight="false" outlineLevel="0" collapsed="false">
      <c r="C97" s="156"/>
      <c r="D97" s="156"/>
      <c r="E97" s="156"/>
      <c r="F97" s="156"/>
    </row>
  </sheetData>
  <mergeCells count="4">
    <mergeCell ref="A4:H4"/>
    <mergeCell ref="A35:J35"/>
    <mergeCell ref="A64:I64"/>
    <mergeCell ref="A65:G65"/>
  </mergeCells>
  <printOptions headings="false" gridLines="false" gridLinesSet="true" horizontalCentered="true" verticalCentered="true"/>
  <pageMargins left="0.236111111111111" right="0.236111111111111"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157" width="4.99"/>
    <col collapsed="false" customWidth="true" hidden="false" outlineLevel="0" max="2" min="2" style="158" width="57.28"/>
    <col collapsed="false" customWidth="true" hidden="false" outlineLevel="0" max="15" min="3" style="159" width="11.7"/>
    <col collapsed="false" customWidth="true" hidden="false" outlineLevel="0" max="16" min="16" style="159" width="12.14"/>
    <col collapsed="false" customWidth="true" hidden="false" outlineLevel="0" max="17" min="17" style="159" width="11.28"/>
    <col collapsed="false" customWidth="false" hidden="false" outlineLevel="0" max="18" min="18" style="159" width="9.14"/>
    <col collapsed="false" customWidth="true" hidden="false" outlineLevel="0" max="19" min="19" style="159" width="13.7"/>
    <col collapsed="false" customWidth="true" hidden="false" outlineLevel="0" max="20" min="20" style="159" width="12.7"/>
    <col collapsed="false" customWidth="true" hidden="false" outlineLevel="0" max="24" min="21" style="159" width="11.28"/>
    <col collapsed="false" customWidth="false" hidden="false" outlineLevel="0" max="257" min="25" style="159" width="9.14"/>
  </cols>
  <sheetData>
    <row r="1" customFormat="false" ht="19.15" hidden="false" customHeight="true" outlineLevel="0" collapsed="false"/>
    <row r="2" customFormat="false" ht="19.15" hidden="false" customHeight="true" outlineLevel="0" collapsed="false"/>
    <row r="3" customFormat="false" ht="27" hidden="false" customHeight="true" outlineLevel="0" collapsed="false">
      <c r="A3" s="124" t="s">
        <v>172</v>
      </c>
      <c r="B3" s="124"/>
      <c r="C3" s="124"/>
      <c r="D3" s="124"/>
      <c r="E3" s="124"/>
      <c r="F3" s="124"/>
      <c r="G3" s="124"/>
      <c r="H3" s="124" t="s">
        <v>144</v>
      </c>
      <c r="I3" s="160"/>
      <c r="J3" s="160"/>
      <c r="K3" s="160"/>
      <c r="L3" s="160"/>
      <c r="M3" s="160"/>
      <c r="N3" s="160"/>
      <c r="O3" s="160"/>
    </row>
    <row r="4" customFormat="false" ht="15" hidden="false" customHeight="true" outlineLevel="0" collapsed="false">
      <c r="A4" s="129" t="s">
        <v>173</v>
      </c>
      <c r="B4" s="161"/>
      <c r="C4" s="162"/>
      <c r="D4" s="162"/>
      <c r="E4" s="162"/>
      <c r="F4" s="162"/>
      <c r="G4" s="162"/>
      <c r="H4" s="162" t="s">
        <v>144</v>
      </c>
      <c r="I4" s="162"/>
      <c r="J4" s="162"/>
      <c r="K4" s="162"/>
      <c r="L4" s="162"/>
      <c r="M4" s="162"/>
      <c r="N4" s="162"/>
      <c r="O4" s="162"/>
    </row>
    <row r="5" s="167" customFormat="true" ht="49.15" hidden="false" customHeight="true" outlineLevel="0" collapsed="false">
      <c r="A5" s="163" t="s">
        <v>174</v>
      </c>
      <c r="B5" s="163"/>
      <c r="C5" s="164" t="n">
        <v>2009</v>
      </c>
      <c r="D5" s="164" t="n">
        <v>2010</v>
      </c>
      <c r="E5" s="164" t="n">
        <v>2011</v>
      </c>
      <c r="F5" s="164" t="n">
        <v>2012</v>
      </c>
      <c r="G5" s="164" t="n">
        <v>2013</v>
      </c>
      <c r="H5" s="164" t="n">
        <v>2014</v>
      </c>
      <c r="I5" s="164" t="n">
        <v>2015</v>
      </c>
      <c r="J5" s="164" t="n">
        <v>2016</v>
      </c>
      <c r="K5" s="164" t="n">
        <v>2017</v>
      </c>
      <c r="L5" s="164" t="n">
        <v>2018</v>
      </c>
      <c r="M5" s="164" t="n">
        <v>2019</v>
      </c>
      <c r="N5" s="164" t="n">
        <v>2020</v>
      </c>
      <c r="O5" s="164" t="s">
        <v>175</v>
      </c>
      <c r="P5" s="165"/>
      <c r="Q5" s="165"/>
      <c r="R5" s="165"/>
      <c r="S5" s="165"/>
      <c r="T5" s="166"/>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row>
    <row r="6" s="165" customFormat="true" ht="15" hidden="false" customHeight="false" outlineLevel="0" collapsed="false">
      <c r="A6" s="168" t="s">
        <v>176</v>
      </c>
      <c r="B6" s="169"/>
      <c r="C6" s="170" t="n">
        <v>15096728</v>
      </c>
      <c r="D6" s="170" t="n">
        <v>16196304</v>
      </c>
      <c r="E6" s="170" t="n">
        <v>17374631</v>
      </c>
      <c r="F6" s="170" t="n">
        <v>18352859</v>
      </c>
      <c r="G6" s="170" t="n">
        <v>18886989</v>
      </c>
      <c r="H6" s="170" t="n">
        <v>19821822</v>
      </c>
      <c r="I6" s="170" t="n">
        <v>20773227</v>
      </c>
      <c r="J6" s="170" t="n">
        <v>21131838</v>
      </c>
      <c r="K6" s="170" t="n">
        <v>22280463</v>
      </c>
      <c r="L6" s="170" t="n">
        <v>22072840</v>
      </c>
      <c r="M6" s="170" t="n">
        <v>22000964</v>
      </c>
      <c r="N6" s="170" t="n">
        <v>23344547</v>
      </c>
      <c r="O6" s="170" t="n">
        <v>24563586</v>
      </c>
      <c r="Q6" s="166"/>
      <c r="T6" s="166" t="s">
        <v>144</v>
      </c>
    </row>
    <row r="7" s="174" customFormat="true" ht="15" hidden="false" customHeight="false" outlineLevel="0" collapsed="false">
      <c r="A7" s="171"/>
      <c r="B7" s="172" t="s">
        <v>177</v>
      </c>
      <c r="C7" s="173" t="n">
        <v>14091527</v>
      </c>
      <c r="D7" s="173" t="n">
        <v>15245933</v>
      </c>
      <c r="E7" s="173" t="n">
        <v>16486178</v>
      </c>
      <c r="F7" s="173" t="n">
        <v>17451302</v>
      </c>
      <c r="G7" s="173" t="n">
        <v>17946880</v>
      </c>
      <c r="H7" s="173" t="n">
        <v>18829866</v>
      </c>
      <c r="I7" s="173" t="n">
        <v>19578731</v>
      </c>
      <c r="J7" s="173" t="n">
        <v>19099026</v>
      </c>
      <c r="K7" s="173" t="n">
        <v>20241389</v>
      </c>
      <c r="L7" s="173" t="n">
        <v>20093780</v>
      </c>
      <c r="M7" s="173" t="n">
        <v>20172891</v>
      </c>
      <c r="N7" s="173" t="n">
        <v>21064613</v>
      </c>
      <c r="O7" s="173" t="n">
        <v>22144897</v>
      </c>
      <c r="Q7" s="162"/>
      <c r="T7" s="162"/>
    </row>
    <row r="8" s="174" customFormat="true" ht="42" hidden="false" customHeight="false" outlineLevel="0" collapsed="false">
      <c r="A8" s="163"/>
      <c r="B8" s="175" t="s">
        <v>178</v>
      </c>
      <c r="C8" s="173" t="n">
        <v>13061379</v>
      </c>
      <c r="D8" s="173" t="n">
        <v>14130454</v>
      </c>
      <c r="E8" s="173" t="n">
        <v>15351842</v>
      </c>
      <c r="F8" s="173" t="n">
        <v>16382998</v>
      </c>
      <c r="G8" s="173" t="n">
        <v>17007902</v>
      </c>
      <c r="H8" s="173" t="n">
        <v>17949951</v>
      </c>
      <c r="I8" s="173" t="n">
        <v>18766853</v>
      </c>
      <c r="J8" s="173" t="n">
        <v>18367294</v>
      </c>
      <c r="K8" s="173" t="n">
        <v>19511173</v>
      </c>
      <c r="L8" s="173" t="n">
        <v>19374552</v>
      </c>
      <c r="M8" s="173" t="n">
        <v>19542660</v>
      </c>
      <c r="N8" s="173" t="n">
        <v>20490475</v>
      </c>
      <c r="O8" s="173" t="n">
        <v>21576353</v>
      </c>
      <c r="P8" s="174" t="s">
        <v>144</v>
      </c>
      <c r="T8" s="162"/>
      <c r="U8" s="162"/>
    </row>
    <row r="9" s="174" customFormat="true" ht="29.25" hidden="false" customHeight="false" outlineLevel="0" collapsed="false">
      <c r="A9" s="163"/>
      <c r="B9" s="176" t="s">
        <v>179</v>
      </c>
      <c r="C9" s="173" t="n">
        <v>1014948</v>
      </c>
      <c r="D9" s="173" t="n">
        <v>1101131</v>
      </c>
      <c r="E9" s="173" t="n">
        <v>1121777</v>
      </c>
      <c r="F9" s="173" t="n">
        <v>1056852</v>
      </c>
      <c r="G9" s="173" t="n">
        <v>928454</v>
      </c>
      <c r="H9" s="173" t="n">
        <v>864468</v>
      </c>
      <c r="I9" s="173" t="n">
        <v>797334</v>
      </c>
      <c r="J9" s="173" t="n">
        <v>717876</v>
      </c>
      <c r="K9" s="173" t="n">
        <v>705592</v>
      </c>
      <c r="L9" s="173" t="n">
        <v>696175</v>
      </c>
      <c r="M9" s="173" t="n">
        <v>600787</v>
      </c>
      <c r="N9" s="173" t="n">
        <v>547075</v>
      </c>
      <c r="O9" s="173" t="n">
        <v>541346</v>
      </c>
      <c r="P9" s="162" t="s">
        <v>144</v>
      </c>
      <c r="T9" s="162" t="s">
        <v>144</v>
      </c>
    </row>
    <row r="10" s="174" customFormat="true" ht="15" hidden="false" customHeight="false" outlineLevel="0" collapsed="false">
      <c r="A10" s="163"/>
      <c r="B10" s="172" t="s">
        <v>180</v>
      </c>
      <c r="C10" s="173" t="n">
        <v>15200</v>
      </c>
      <c r="D10" s="173" t="n">
        <v>14348</v>
      </c>
      <c r="E10" s="173" t="n">
        <v>12559</v>
      </c>
      <c r="F10" s="173" t="n">
        <v>11452</v>
      </c>
      <c r="G10" s="173" t="n">
        <v>10524</v>
      </c>
      <c r="H10" s="173" t="n">
        <v>15447</v>
      </c>
      <c r="I10" s="173" t="n">
        <v>14544</v>
      </c>
      <c r="J10" s="173" t="n">
        <v>13856</v>
      </c>
      <c r="K10" s="173" t="n">
        <v>24624</v>
      </c>
      <c r="L10" s="173" t="n">
        <v>23053</v>
      </c>
      <c r="M10" s="173" t="n">
        <v>29444</v>
      </c>
      <c r="N10" s="173" t="n">
        <v>27063</v>
      </c>
      <c r="O10" s="173" t="n">
        <v>27198</v>
      </c>
      <c r="P10" s="162"/>
    </row>
    <row r="11" s="174" customFormat="true" ht="15" hidden="false" customHeight="false" outlineLevel="0" collapsed="false">
      <c r="A11" s="163"/>
      <c r="B11" s="172" t="s">
        <v>181</v>
      </c>
      <c r="C11" s="173" t="n">
        <v>321649</v>
      </c>
      <c r="D11" s="173" t="n">
        <v>349581</v>
      </c>
      <c r="E11" s="173" t="n">
        <v>298180</v>
      </c>
      <c r="F11" s="173" t="n">
        <v>306617</v>
      </c>
      <c r="G11" s="173" t="n">
        <v>320730</v>
      </c>
      <c r="H11" s="173" t="n">
        <v>359948</v>
      </c>
      <c r="I11" s="173" t="n">
        <v>392908</v>
      </c>
      <c r="J11" s="173" t="n">
        <v>1170080</v>
      </c>
      <c r="K11" s="173" t="n">
        <v>368373</v>
      </c>
      <c r="L11" s="173" t="n">
        <v>341659</v>
      </c>
      <c r="M11" s="173" t="n">
        <v>319017</v>
      </c>
      <c r="N11" s="173" t="n">
        <v>346624</v>
      </c>
      <c r="O11" s="173" t="n">
        <v>346293</v>
      </c>
      <c r="U11" s="162"/>
    </row>
    <row r="12" s="174" customFormat="true" ht="15" hidden="false" customHeight="false" outlineLevel="0" collapsed="false">
      <c r="A12" s="172"/>
      <c r="B12" s="172" t="s">
        <v>182</v>
      </c>
      <c r="C12" s="173" t="n">
        <v>35930</v>
      </c>
      <c r="D12" s="173" t="n">
        <v>25778</v>
      </c>
      <c r="E12" s="173" t="n">
        <v>32867</v>
      </c>
      <c r="F12" s="173" t="n">
        <v>34600</v>
      </c>
      <c r="G12" s="173" t="n">
        <v>34987</v>
      </c>
      <c r="H12" s="173" t="n">
        <v>28297</v>
      </c>
      <c r="I12" s="173" t="n">
        <v>29926</v>
      </c>
      <c r="J12" s="173" t="n">
        <v>24710</v>
      </c>
      <c r="K12" s="173" t="n">
        <v>21592</v>
      </c>
      <c r="L12" s="173" t="n">
        <v>22899</v>
      </c>
      <c r="M12" s="173" t="n">
        <v>21002</v>
      </c>
      <c r="N12" s="173" t="n">
        <v>16219</v>
      </c>
      <c r="O12" s="173" t="n">
        <v>15911</v>
      </c>
      <c r="W12" s="162" t="s">
        <v>144</v>
      </c>
    </row>
    <row r="13" s="174" customFormat="true" ht="15" hidden="false" customHeight="false" outlineLevel="0" collapsed="false">
      <c r="A13" s="163"/>
      <c r="B13" s="172" t="s">
        <v>183</v>
      </c>
      <c r="C13" s="173" t="n">
        <v>178541</v>
      </c>
      <c r="D13" s="173" t="n">
        <v>152802</v>
      </c>
      <c r="E13" s="173" t="n">
        <v>124911</v>
      </c>
      <c r="F13" s="173" t="n">
        <v>85717</v>
      </c>
      <c r="G13" s="173" t="n">
        <v>62988</v>
      </c>
      <c r="H13" s="173" t="n">
        <v>46996</v>
      </c>
      <c r="I13" s="173" t="n">
        <v>40615</v>
      </c>
      <c r="J13" s="173" t="n">
        <v>36125</v>
      </c>
      <c r="K13" s="173" t="n">
        <v>50602</v>
      </c>
      <c r="L13" s="173" t="n">
        <v>45384</v>
      </c>
      <c r="M13" s="173" t="n">
        <v>41108</v>
      </c>
      <c r="N13" s="173" t="n">
        <v>31250</v>
      </c>
      <c r="O13" s="173" t="n">
        <v>29554</v>
      </c>
    </row>
    <row r="14" s="174" customFormat="true" ht="15" hidden="false" customHeight="false" outlineLevel="0" collapsed="false">
      <c r="A14" s="163"/>
      <c r="B14" s="172" t="s">
        <v>184</v>
      </c>
      <c r="C14" s="173" t="n">
        <v>441907</v>
      </c>
      <c r="D14" s="173" t="n">
        <v>391499</v>
      </c>
      <c r="E14" s="173" t="n">
        <v>331017</v>
      </c>
      <c r="F14" s="173" t="n">
        <v>356340</v>
      </c>
      <c r="G14" s="173" t="n">
        <v>401076</v>
      </c>
      <c r="H14" s="173" t="n">
        <v>409823</v>
      </c>
      <c r="I14" s="173" t="n">
        <v>445366</v>
      </c>
      <c r="J14" s="173" t="n">
        <v>442552</v>
      </c>
      <c r="K14" s="173" t="n">
        <v>462452</v>
      </c>
      <c r="L14" s="173" t="n">
        <v>407996</v>
      </c>
      <c r="M14" s="173" t="n">
        <v>364434</v>
      </c>
      <c r="N14" s="173" t="n">
        <v>445079</v>
      </c>
      <c r="O14" s="173" t="n">
        <v>455280</v>
      </c>
      <c r="S14" s="162"/>
    </row>
    <row r="15" s="174" customFormat="true" ht="15" hidden="false" customHeight="false" outlineLevel="0" collapsed="false">
      <c r="A15" s="163"/>
      <c r="B15" s="172" t="s">
        <v>185</v>
      </c>
      <c r="C15" s="173" t="n">
        <v>27174</v>
      </c>
      <c r="D15" s="173" t="n">
        <v>30711</v>
      </c>
      <c r="E15" s="173" t="n">
        <v>101478</v>
      </c>
      <c r="F15" s="173" t="n">
        <v>118283</v>
      </c>
      <c r="G15" s="173" t="n">
        <v>120328</v>
      </c>
      <c r="H15" s="173" t="n">
        <v>146892</v>
      </c>
      <c r="I15" s="173" t="n">
        <v>285681</v>
      </c>
      <c r="J15" s="173" t="n">
        <v>359345</v>
      </c>
      <c r="K15" s="173" t="n">
        <v>1136055</v>
      </c>
      <c r="L15" s="173" t="n">
        <v>1161122</v>
      </c>
      <c r="M15" s="173" t="n">
        <v>1082512</v>
      </c>
      <c r="N15" s="173" t="n">
        <v>1440762</v>
      </c>
      <c r="O15" s="173" t="n">
        <v>1571651</v>
      </c>
    </row>
    <row r="16" s="174" customFormat="true" ht="30" hidden="false" customHeight="true" outlineLevel="0" collapsed="false">
      <c r="A16" s="177" t="s">
        <v>186</v>
      </c>
      <c r="B16" s="177"/>
      <c r="C16" s="178"/>
      <c r="D16" s="178"/>
      <c r="E16" s="178"/>
      <c r="F16" s="178"/>
      <c r="G16" s="178"/>
      <c r="H16" s="178"/>
      <c r="I16" s="178"/>
      <c r="J16" s="178"/>
      <c r="K16" s="178"/>
      <c r="L16" s="178"/>
      <c r="M16" s="178"/>
      <c r="N16" s="178"/>
      <c r="O16" s="178"/>
      <c r="P16" s="179"/>
      <c r="Q16" s="180"/>
      <c r="R16" s="180"/>
    </row>
    <row r="17" s="174" customFormat="true" ht="15" hidden="false" customHeight="false" outlineLevel="0" collapsed="false">
      <c r="A17" s="163"/>
      <c r="B17" s="172" t="s">
        <v>187</v>
      </c>
      <c r="C17" s="170" t="n">
        <v>8488866</v>
      </c>
      <c r="D17" s="170" t="n">
        <v>8820694</v>
      </c>
      <c r="E17" s="170" t="n">
        <v>9274705</v>
      </c>
      <c r="F17" s="170" t="n">
        <v>9635806</v>
      </c>
      <c r="G17" s="170" t="n">
        <v>9893779</v>
      </c>
      <c r="H17" s="170" t="n">
        <v>10227047</v>
      </c>
      <c r="I17" s="170" t="n">
        <v>10808165</v>
      </c>
      <c r="J17" s="170" t="n">
        <v>11171059</v>
      </c>
      <c r="K17" s="170" t="n">
        <v>11418722</v>
      </c>
      <c r="L17" s="170" t="n">
        <v>11867931</v>
      </c>
      <c r="M17" s="170" t="n">
        <v>12214543</v>
      </c>
      <c r="N17" s="170" t="n">
        <v>12490714</v>
      </c>
      <c r="O17" s="170" t="n">
        <v>12685330</v>
      </c>
      <c r="P17" s="179"/>
      <c r="Q17" s="181"/>
      <c r="R17" s="181"/>
      <c r="S17" s="162"/>
      <c r="T17" s="162"/>
    </row>
    <row r="18" s="174" customFormat="true" ht="15" hidden="false" customHeight="false" outlineLevel="0" collapsed="false">
      <c r="A18" s="163"/>
      <c r="B18" s="172" t="s">
        <v>188</v>
      </c>
      <c r="C18" s="170" t="n">
        <v>9173780</v>
      </c>
      <c r="D18" s="170" t="n">
        <v>9518704</v>
      </c>
      <c r="E18" s="170" t="n">
        <v>10015071</v>
      </c>
      <c r="F18" s="170" t="n">
        <v>10382732</v>
      </c>
      <c r="G18" s="170" t="n">
        <v>10595966</v>
      </c>
      <c r="H18" s="170" t="n">
        <v>10921001</v>
      </c>
      <c r="I18" s="170" t="n">
        <v>11384263</v>
      </c>
      <c r="J18" s="170" t="n">
        <v>11755365</v>
      </c>
      <c r="K18" s="170" t="n">
        <v>12154140</v>
      </c>
      <c r="L18" s="170" t="n">
        <v>12613151</v>
      </c>
      <c r="M18" s="170" t="n">
        <v>12977719</v>
      </c>
      <c r="N18" s="170" t="n">
        <v>13264220</v>
      </c>
      <c r="O18" s="170" t="n">
        <v>13484082</v>
      </c>
      <c r="S18" s="162"/>
      <c r="T18" s="162"/>
    </row>
    <row r="19" s="174" customFormat="true" ht="15" hidden="false" customHeight="false" outlineLevel="0" collapsed="false">
      <c r="A19" s="163"/>
      <c r="B19" s="172" t="s">
        <v>189</v>
      </c>
      <c r="C19" s="173" t="n">
        <v>6228816</v>
      </c>
      <c r="D19" s="173" t="n">
        <v>6473492</v>
      </c>
      <c r="E19" s="173" t="n">
        <v>6816806</v>
      </c>
      <c r="F19" s="173" t="n">
        <v>7065881</v>
      </c>
      <c r="G19" s="173" t="n">
        <v>7284036</v>
      </c>
      <c r="H19" s="173" t="n">
        <v>7504323</v>
      </c>
      <c r="I19" s="173" t="n">
        <v>7854890</v>
      </c>
      <c r="J19" s="173" t="n">
        <v>8121461</v>
      </c>
      <c r="K19" s="173" t="n">
        <v>8402314</v>
      </c>
      <c r="L19" s="173" t="n">
        <v>8729758</v>
      </c>
      <c r="M19" s="173" t="n">
        <v>8968462</v>
      </c>
      <c r="N19" s="173" t="n">
        <v>9133884</v>
      </c>
      <c r="O19" s="173" t="n">
        <v>9246323</v>
      </c>
      <c r="P19" s="162"/>
      <c r="S19" s="162"/>
    </row>
    <row r="20" s="174" customFormat="true" ht="15" hidden="false" customHeight="false" outlineLevel="0" collapsed="false">
      <c r="A20" s="163"/>
      <c r="B20" s="172" t="s">
        <v>190</v>
      </c>
      <c r="C20" s="173" t="n">
        <v>105095</v>
      </c>
      <c r="D20" s="173" t="n">
        <v>107346</v>
      </c>
      <c r="E20" s="173" t="n">
        <v>109382</v>
      </c>
      <c r="F20" s="173" t="n">
        <v>112241</v>
      </c>
      <c r="G20" s="173" t="n">
        <v>112320</v>
      </c>
      <c r="H20" s="173" t="n">
        <v>116241</v>
      </c>
      <c r="I20" s="173" t="n">
        <v>118801</v>
      </c>
      <c r="J20" s="173" t="n">
        <v>120923</v>
      </c>
      <c r="K20" s="173" t="n">
        <v>123494</v>
      </c>
      <c r="L20" s="173" t="n">
        <v>124936</v>
      </c>
      <c r="M20" s="173" t="n">
        <v>126947</v>
      </c>
      <c r="N20" s="173" t="n">
        <v>124602</v>
      </c>
      <c r="O20" s="173" t="n">
        <v>124728</v>
      </c>
      <c r="S20" s="162"/>
      <c r="T20" s="162"/>
    </row>
    <row r="21" s="174" customFormat="true" ht="30" hidden="false" customHeight="false" outlineLevel="0" collapsed="false">
      <c r="A21" s="163"/>
      <c r="B21" s="182" t="s">
        <v>191</v>
      </c>
      <c r="C21" s="183" t="n">
        <v>6543</v>
      </c>
      <c r="D21" s="183" t="n">
        <v>6608</v>
      </c>
      <c r="E21" s="183" t="n">
        <v>6711</v>
      </c>
      <c r="F21" s="183" t="n">
        <v>6858</v>
      </c>
      <c r="G21" s="183" t="n">
        <v>6921</v>
      </c>
      <c r="H21" s="183" t="n">
        <v>11536</v>
      </c>
      <c r="I21" s="183" t="n">
        <v>11939</v>
      </c>
      <c r="J21" s="183" t="n">
        <v>12170</v>
      </c>
      <c r="K21" s="183" t="n">
        <v>12934</v>
      </c>
      <c r="L21" s="183" t="n">
        <v>13504</v>
      </c>
      <c r="M21" s="183" t="n">
        <v>14039</v>
      </c>
      <c r="N21" s="183" t="n">
        <v>14381</v>
      </c>
      <c r="O21" s="183" t="n">
        <v>14558</v>
      </c>
      <c r="S21" s="162"/>
      <c r="T21" s="162"/>
    </row>
    <row r="22" s="174" customFormat="true" ht="30" hidden="false" customHeight="false" outlineLevel="0" collapsed="false">
      <c r="A22" s="163"/>
      <c r="B22" s="182" t="s">
        <v>192</v>
      </c>
      <c r="C22" s="183" t="n">
        <v>2044775</v>
      </c>
      <c r="D22" s="183" t="n">
        <v>2127373</v>
      </c>
      <c r="E22" s="183" t="n">
        <v>2233921</v>
      </c>
      <c r="F22" s="183" t="n">
        <v>2340001</v>
      </c>
      <c r="G22" s="183" t="n">
        <v>2376354</v>
      </c>
      <c r="H22" s="183" t="n">
        <v>2477900</v>
      </c>
      <c r="I22" s="183" t="n">
        <v>2700348</v>
      </c>
      <c r="J22" s="183" t="n">
        <v>2787524</v>
      </c>
      <c r="K22" s="183" t="n">
        <v>2748356</v>
      </c>
      <c r="L22" s="183" t="n">
        <v>2863274</v>
      </c>
      <c r="M22" s="183" t="n">
        <v>2963088</v>
      </c>
      <c r="N22" s="183" t="n">
        <v>3072907</v>
      </c>
      <c r="O22" s="183" t="n">
        <v>3153009</v>
      </c>
      <c r="P22" s="162"/>
      <c r="S22" s="162"/>
      <c r="T22" s="162"/>
    </row>
    <row r="23" s="174" customFormat="true" ht="30" hidden="false" customHeight="false" outlineLevel="0" collapsed="false">
      <c r="A23" s="163"/>
      <c r="B23" s="182" t="s">
        <v>193</v>
      </c>
      <c r="C23" s="183" t="n">
        <v>2701320</v>
      </c>
      <c r="D23" s="183" t="n">
        <v>2796306</v>
      </c>
      <c r="E23" s="183" t="n">
        <v>2944768</v>
      </c>
      <c r="F23" s="183" t="n">
        <v>3057453</v>
      </c>
      <c r="G23" s="183" t="n">
        <v>3049522</v>
      </c>
      <c r="H23" s="183" t="n">
        <v>3142384</v>
      </c>
      <c r="I23" s="183" t="n">
        <v>3247448</v>
      </c>
      <c r="J23" s="183" t="n">
        <v>3343265</v>
      </c>
      <c r="K23" s="183" t="n">
        <v>3451929</v>
      </c>
      <c r="L23" s="183" t="n">
        <v>3576046</v>
      </c>
      <c r="M23" s="183" t="n">
        <v>3692788</v>
      </c>
      <c r="N23" s="183" t="n">
        <v>3813421</v>
      </c>
      <c r="O23" s="183" t="n">
        <v>3918090</v>
      </c>
      <c r="P23" s="162"/>
      <c r="S23" s="162"/>
      <c r="T23" s="162"/>
    </row>
    <row r="24" s="174" customFormat="true" ht="30" hidden="false" customHeight="false" outlineLevel="0" collapsed="false">
      <c r="A24" s="163"/>
      <c r="B24" s="182" t="s">
        <v>194</v>
      </c>
      <c r="C24" s="183" t="n">
        <v>57422</v>
      </c>
      <c r="D24" s="183" t="n">
        <v>58499</v>
      </c>
      <c r="E24" s="183" t="n">
        <v>58979</v>
      </c>
      <c r="F24" s="183" t="n">
        <v>60657</v>
      </c>
      <c r="G24" s="183" t="n">
        <v>61467</v>
      </c>
      <c r="H24" s="183" t="n">
        <v>62179</v>
      </c>
      <c r="I24" s="183" t="n">
        <v>65477</v>
      </c>
      <c r="J24" s="183" t="n">
        <v>70081</v>
      </c>
      <c r="K24" s="183" t="n">
        <v>73035</v>
      </c>
      <c r="L24" s="183" t="n">
        <v>75654</v>
      </c>
      <c r="M24" s="183" t="n">
        <v>79209</v>
      </c>
      <c r="N24" s="183" t="n">
        <v>80891</v>
      </c>
      <c r="O24" s="183" t="n">
        <v>81862</v>
      </c>
      <c r="S24" s="162"/>
    </row>
    <row r="25" s="174" customFormat="true" ht="27.75" hidden="false" customHeight="false" outlineLevel="0" collapsed="false">
      <c r="A25" s="163"/>
      <c r="B25" s="182" t="s">
        <v>195</v>
      </c>
      <c r="C25" s="183" t="n">
        <v>46215</v>
      </c>
      <c r="D25" s="183" t="n">
        <v>47376</v>
      </c>
      <c r="E25" s="183" t="n">
        <v>48906</v>
      </c>
      <c r="F25" s="183" t="n">
        <v>50168</v>
      </c>
      <c r="G25" s="183" t="n">
        <v>52681</v>
      </c>
      <c r="H25" s="183" t="n">
        <v>54868</v>
      </c>
      <c r="I25" s="183" t="n">
        <v>56710</v>
      </c>
      <c r="J25" s="183" t="n">
        <v>58900</v>
      </c>
      <c r="K25" s="183" t="n">
        <v>58589</v>
      </c>
      <c r="L25" s="183" t="n">
        <v>60805</v>
      </c>
      <c r="M25" s="183" t="n">
        <v>62798</v>
      </c>
      <c r="N25" s="183" t="n">
        <v>64049</v>
      </c>
      <c r="O25" s="183" t="n">
        <v>64850</v>
      </c>
      <c r="P25" s="162"/>
      <c r="S25" s="162"/>
    </row>
    <row r="26" s="174" customFormat="true" ht="29.25" hidden="false" customHeight="false" outlineLevel="0" collapsed="false">
      <c r="A26" s="163"/>
      <c r="B26" s="182" t="s">
        <v>196</v>
      </c>
      <c r="C26" s="183" t="n">
        <v>74584</v>
      </c>
      <c r="D26" s="183" t="n">
        <v>76453</v>
      </c>
      <c r="E26" s="183" t="n">
        <v>78425</v>
      </c>
      <c r="F26" s="183" t="n">
        <v>79642</v>
      </c>
      <c r="G26" s="183" t="n">
        <v>81700</v>
      </c>
      <c r="H26" s="183" t="n">
        <v>84338</v>
      </c>
      <c r="I26" s="183" t="n">
        <v>85708</v>
      </c>
      <c r="J26" s="183" t="n">
        <v>87465</v>
      </c>
      <c r="K26" s="183" t="n">
        <v>90434</v>
      </c>
      <c r="L26" s="183" t="n">
        <v>93253</v>
      </c>
      <c r="M26" s="183" t="n">
        <v>96274</v>
      </c>
      <c r="N26" s="183" t="n">
        <v>97041</v>
      </c>
      <c r="O26" s="183" t="n">
        <v>98521</v>
      </c>
      <c r="S26" s="162"/>
      <c r="U26" s="162" t="s">
        <v>144</v>
      </c>
    </row>
    <row r="27" s="174" customFormat="true" ht="15" hidden="false" customHeight="false" outlineLevel="0" collapsed="false">
      <c r="A27" s="168" t="s">
        <v>197</v>
      </c>
      <c r="B27" s="172"/>
      <c r="C27" s="170" t="n">
        <v>33989891</v>
      </c>
      <c r="D27" s="170" t="n">
        <v>35470436</v>
      </c>
      <c r="E27" s="170" t="n">
        <v>36348317</v>
      </c>
      <c r="F27" s="170" t="n">
        <v>33807725</v>
      </c>
      <c r="G27" s="170" t="n">
        <v>32939205</v>
      </c>
      <c r="H27" s="170" t="n">
        <v>33940086</v>
      </c>
      <c r="I27" s="170" t="n">
        <v>34786174</v>
      </c>
      <c r="J27" s="170" t="n">
        <v>34933242</v>
      </c>
      <c r="K27" s="170" t="n">
        <v>35522020</v>
      </c>
      <c r="L27" s="170" t="n">
        <v>35096530</v>
      </c>
      <c r="M27" s="170" t="n">
        <v>35305977</v>
      </c>
      <c r="N27" s="170" t="n">
        <v>35556141</v>
      </c>
      <c r="O27" s="170" t="n">
        <v>34895425</v>
      </c>
      <c r="P27" s="162"/>
      <c r="S27" s="162"/>
      <c r="T27" s="162" t="s">
        <v>144</v>
      </c>
      <c r="W27" s="162"/>
    </row>
    <row r="28" s="174" customFormat="true" ht="15" hidden="false" customHeight="false" outlineLevel="0" collapsed="false">
      <c r="A28" s="163"/>
      <c r="B28" s="172" t="s">
        <v>198</v>
      </c>
      <c r="C28" s="184" t="n">
        <v>1.77841516169533</v>
      </c>
      <c r="D28" s="184" t="n">
        <v>1.8361711674841</v>
      </c>
      <c r="E28" s="184" t="n">
        <v>1.87333516268172</v>
      </c>
      <c r="F28" s="184" t="n">
        <v>1.90465218996729</v>
      </c>
      <c r="G28" s="184" t="n">
        <v>1.90897623648153</v>
      </c>
      <c r="H28" s="184" t="n">
        <v>1.93817648437521</v>
      </c>
      <c r="I28" s="184" t="n">
        <v>1.92199388147757</v>
      </c>
      <c r="J28" s="184" t="n">
        <v>1.89165933149221</v>
      </c>
      <c r="K28" s="184" t="n">
        <v>1.95122212450745</v>
      </c>
      <c r="L28" s="184" t="n">
        <v>1.85987262649235</v>
      </c>
      <c r="M28" s="184" t="n">
        <v>1.8012105733305</v>
      </c>
      <c r="N28" s="184" t="n">
        <v>1.87</v>
      </c>
      <c r="O28" s="184" t="n">
        <v>1.93637737449479</v>
      </c>
      <c r="P28" s="162"/>
      <c r="U28" s="162"/>
    </row>
    <row r="29" s="187" customFormat="true" ht="15" hidden="false" customHeight="false" outlineLevel="0" collapsed="false">
      <c r="A29" s="185" t="s">
        <v>199</v>
      </c>
      <c r="B29" s="186"/>
      <c r="C29" s="170" t="n">
        <v>331205</v>
      </c>
      <c r="D29" s="170" t="n">
        <v>341103</v>
      </c>
      <c r="E29" s="170" t="n">
        <v>350890</v>
      </c>
      <c r="F29" s="170" t="n">
        <v>356040</v>
      </c>
      <c r="G29" s="170" t="n">
        <v>367205</v>
      </c>
      <c r="H29" s="170" t="n">
        <v>377800</v>
      </c>
      <c r="I29" s="170" t="n">
        <v>386572</v>
      </c>
      <c r="J29" s="170" t="n">
        <v>392201</v>
      </c>
      <c r="K29" s="170" t="n">
        <v>406856</v>
      </c>
      <c r="L29" s="170" t="n">
        <v>413983</v>
      </c>
      <c r="M29" s="170" t="n">
        <v>420020</v>
      </c>
      <c r="N29" s="170" t="n">
        <v>428475</v>
      </c>
      <c r="O29" s="170" t="n">
        <v>431821</v>
      </c>
      <c r="T29" s="188" t="s">
        <v>144</v>
      </c>
    </row>
    <row r="30" s="187" customFormat="true" ht="14.25" hidden="false" customHeight="false" outlineLevel="0" collapsed="false">
      <c r="A30" s="186"/>
      <c r="B30" s="189" t="s">
        <v>200</v>
      </c>
      <c r="C30" s="173" t="n">
        <v>109668</v>
      </c>
      <c r="D30" s="173" t="n">
        <v>114600</v>
      </c>
      <c r="E30" s="173" t="n">
        <v>119682</v>
      </c>
      <c r="F30" s="173" t="n">
        <v>122655</v>
      </c>
      <c r="G30" s="183" t="n">
        <v>130825</v>
      </c>
      <c r="H30" s="183" t="n">
        <v>136482</v>
      </c>
      <c r="I30" s="173" t="n">
        <v>140111</v>
      </c>
      <c r="J30" s="173" t="n">
        <v>140174</v>
      </c>
      <c r="K30" s="173" t="n">
        <v>141285</v>
      </c>
      <c r="L30" s="173" t="n">
        <v>142391</v>
      </c>
      <c r="M30" s="173" t="n">
        <v>140529</v>
      </c>
      <c r="N30" s="173" t="n">
        <v>141678</v>
      </c>
      <c r="O30" s="173" t="n">
        <v>141265</v>
      </c>
      <c r="P30" s="190"/>
    </row>
    <row r="31" s="187" customFormat="true" ht="14.25" hidden="false" customHeight="false" outlineLevel="0" collapsed="false">
      <c r="A31" s="186"/>
      <c r="B31" s="189" t="s">
        <v>201</v>
      </c>
      <c r="C31" s="173" t="n">
        <v>82459</v>
      </c>
      <c r="D31" s="173" t="n">
        <v>83581</v>
      </c>
      <c r="E31" s="173" t="n">
        <v>84890</v>
      </c>
      <c r="F31" s="173" t="n">
        <v>86103</v>
      </c>
      <c r="G31" s="183" t="n">
        <v>87213</v>
      </c>
      <c r="H31" s="183" t="n">
        <v>88359</v>
      </c>
      <c r="I31" s="173" t="n">
        <v>89483</v>
      </c>
      <c r="J31" s="173" t="n">
        <v>85920</v>
      </c>
      <c r="K31" s="173" t="n">
        <v>91670</v>
      </c>
      <c r="L31" s="173" t="n">
        <v>92906</v>
      </c>
      <c r="M31" s="173" t="n">
        <v>94027</v>
      </c>
      <c r="N31" s="173" t="n">
        <v>94972</v>
      </c>
      <c r="O31" s="173" t="n">
        <v>95751</v>
      </c>
      <c r="P31" s="190"/>
    </row>
    <row r="32" s="187" customFormat="true" ht="14.25" hidden="false" customHeight="false" outlineLevel="0" collapsed="false">
      <c r="A32" s="186"/>
      <c r="B32" s="189" t="s">
        <v>202</v>
      </c>
      <c r="C32" s="173" t="n">
        <v>139078</v>
      </c>
      <c r="D32" s="173" t="n">
        <v>142922</v>
      </c>
      <c r="E32" s="173" t="n">
        <v>146318</v>
      </c>
      <c r="F32" s="173" t="n">
        <v>147282</v>
      </c>
      <c r="G32" s="183" t="n">
        <v>149167</v>
      </c>
      <c r="H32" s="183" t="n">
        <v>152959</v>
      </c>
      <c r="I32" s="173" t="n">
        <v>156978</v>
      </c>
      <c r="J32" s="173" t="n">
        <v>166107</v>
      </c>
      <c r="K32" s="173" t="n">
        <v>173901</v>
      </c>
      <c r="L32" s="173" t="n">
        <v>178686</v>
      </c>
      <c r="M32" s="173" t="n">
        <v>185464</v>
      </c>
      <c r="N32" s="173" t="n">
        <v>191825</v>
      </c>
      <c r="O32" s="173" t="n">
        <v>194805</v>
      </c>
      <c r="P32" s="190"/>
    </row>
    <row r="33" s="187" customFormat="true" ht="15" hidden="false" customHeight="false" outlineLevel="0" collapsed="false">
      <c r="A33" s="186"/>
      <c r="B33" s="189" t="s">
        <v>203</v>
      </c>
      <c r="C33" s="184" t="n">
        <v>1.32997004571969</v>
      </c>
      <c r="D33" s="184" t="n">
        <v>1.37112501645111</v>
      </c>
      <c r="E33" s="184" t="n">
        <v>1.40984803863824</v>
      </c>
      <c r="F33" s="184" t="n">
        <v>1.42451482526741</v>
      </c>
      <c r="G33" s="184" t="n">
        <v>1.50006306399275</v>
      </c>
      <c r="H33" s="184" t="n">
        <v>1.54463042813975</v>
      </c>
      <c r="I33" s="184" t="n">
        <v>1.56578344490015</v>
      </c>
      <c r="J33" s="184" t="n">
        <v>1.631447858473</v>
      </c>
      <c r="K33" s="184" t="n">
        <v>1.54123486418676</v>
      </c>
      <c r="L33" s="191" t="n">
        <v>1.53263513658967</v>
      </c>
      <c r="M33" s="184" t="n">
        <v>1.49</v>
      </c>
      <c r="N33" s="184" t="n">
        <v>1.49</v>
      </c>
      <c r="O33" s="184" t="n">
        <v>1.47533707219768</v>
      </c>
      <c r="P33" s="190"/>
      <c r="Q33" s="190"/>
    </row>
    <row r="34" s="174" customFormat="true" ht="29.45" hidden="false" customHeight="true" outlineLevel="0" collapsed="false">
      <c r="A34" s="192" t="s">
        <v>204</v>
      </c>
      <c r="B34" s="192"/>
      <c r="C34" s="170" t="n">
        <v>58591604</v>
      </c>
      <c r="D34" s="170" t="n">
        <v>61526547</v>
      </c>
      <c r="E34" s="170" t="n">
        <v>64088909</v>
      </c>
      <c r="F34" s="170" t="n">
        <v>62899356</v>
      </c>
      <c r="G34" s="170" t="n">
        <v>62789365</v>
      </c>
      <c r="H34" s="170" t="n">
        <v>65060709</v>
      </c>
      <c r="I34" s="170" t="n">
        <v>67330236</v>
      </c>
      <c r="J34" s="170" t="n">
        <v>68212646</v>
      </c>
      <c r="K34" s="170" t="n">
        <v>70363479</v>
      </c>
      <c r="L34" s="170" t="n">
        <v>70196504</v>
      </c>
      <c r="M34" s="170" t="n">
        <v>70704680</v>
      </c>
      <c r="N34" s="170" t="n">
        <v>72593383</v>
      </c>
      <c r="O34" s="170" t="n">
        <v>73374914</v>
      </c>
      <c r="U34" s="162"/>
    </row>
    <row r="35" s="174" customFormat="true" ht="29.45" hidden="false" customHeight="true" outlineLevel="0" collapsed="false">
      <c r="A35" s="192" t="s">
        <v>205</v>
      </c>
      <c r="B35" s="192"/>
      <c r="C35" s="193" t="n">
        <v>0.80747718563854</v>
      </c>
      <c r="D35" s="193" t="n">
        <v>0.834563935471525</v>
      </c>
      <c r="E35" s="193" t="n">
        <v>0.8576719432344</v>
      </c>
      <c r="F35" s="193" t="n">
        <v>0.831700802978984</v>
      </c>
      <c r="G35" s="193" t="n">
        <v>0.81897892707693</v>
      </c>
      <c r="H35" s="193" t="n">
        <v>0.837376304933655</v>
      </c>
      <c r="I35" s="193" t="n">
        <v>0.855084272241063</v>
      </c>
      <c r="J35" s="193" t="n">
        <v>0.854635798383988</v>
      </c>
      <c r="K35" s="193" t="n">
        <v>0.870721716014096</v>
      </c>
      <c r="L35" s="193" t="n">
        <v>0.856014401854781</v>
      </c>
      <c r="M35" s="193" t="n">
        <v>0.850275780780799</v>
      </c>
      <c r="N35" s="193" t="n">
        <v>0.87</v>
      </c>
      <c r="O35" s="193" t="n">
        <v>0.877539602586455</v>
      </c>
      <c r="V35" s="162"/>
      <c r="W35" s="162"/>
    </row>
    <row r="36" s="174" customFormat="true" ht="29.45" hidden="false" customHeight="true" outlineLevel="0" collapsed="false">
      <c r="A36" s="192" t="s">
        <v>206</v>
      </c>
      <c r="B36" s="192"/>
      <c r="C36" s="193" t="n">
        <v>0.19252281436146</v>
      </c>
      <c r="D36" s="193" t="n">
        <v>0.165436064528475</v>
      </c>
      <c r="E36" s="193" t="n">
        <v>0.1423280567656</v>
      </c>
      <c r="F36" s="193" t="n">
        <v>0.168299197021016</v>
      </c>
      <c r="G36" s="193" t="n">
        <v>0.18102107292307</v>
      </c>
      <c r="H36" s="193" t="n">
        <v>0.162623695066345</v>
      </c>
      <c r="I36" s="193" t="n">
        <v>0.144915727758937</v>
      </c>
      <c r="J36" s="193" t="n">
        <v>0.145364201616012</v>
      </c>
      <c r="K36" s="193" t="n">
        <v>0.129278283985904</v>
      </c>
      <c r="L36" s="193" t="n">
        <v>0.14398559814522</v>
      </c>
      <c r="M36" s="193" t="n">
        <v>0.149724219219201</v>
      </c>
      <c r="N36" s="193" t="n">
        <v>0.13</v>
      </c>
      <c r="O36" s="193" t="n">
        <v>0.122460397413545</v>
      </c>
      <c r="V36" s="162"/>
    </row>
    <row r="37" s="174" customFormat="true" ht="12.75" hidden="false" customHeight="false" outlineLevel="0" collapsed="false">
      <c r="A37" s="194"/>
      <c r="B37" s="195"/>
      <c r="C37" s="196"/>
      <c r="D37" s="196"/>
      <c r="E37" s="197"/>
      <c r="F37" s="197"/>
      <c r="G37" s="197"/>
      <c r="H37" s="196"/>
      <c r="I37" s="196"/>
      <c r="J37" s="196"/>
      <c r="K37" s="196"/>
      <c r="L37" s="196"/>
      <c r="M37" s="196"/>
      <c r="N37" s="196"/>
      <c r="O37" s="166"/>
      <c r="X37" s="162"/>
    </row>
    <row r="38" s="201" customFormat="true" ht="30" hidden="false" customHeight="true" outlineLevel="0" collapsed="false">
      <c r="A38" s="198" t="s">
        <v>207</v>
      </c>
      <c r="B38" s="198"/>
      <c r="C38" s="199" t="n">
        <v>9647131</v>
      </c>
      <c r="D38" s="199" t="n">
        <v>9395185</v>
      </c>
      <c r="E38" s="199" t="n">
        <v>8865470</v>
      </c>
      <c r="F38" s="199" t="n">
        <v>11357306</v>
      </c>
      <c r="G38" s="199" t="n">
        <v>12351352.4403163</v>
      </c>
      <c r="H38" s="199" t="n">
        <v>11385011</v>
      </c>
      <c r="I38" s="199" t="n">
        <v>10180009</v>
      </c>
      <c r="J38" s="199" t="n">
        <v>10189469</v>
      </c>
      <c r="K38" s="199" t="n">
        <v>9825269</v>
      </c>
      <c r="L38" s="199" t="n">
        <v>10585086</v>
      </c>
      <c r="M38" s="199" t="n">
        <v>11473608</v>
      </c>
      <c r="N38" s="199" t="n">
        <v>9767789</v>
      </c>
      <c r="O38" s="199" t="n">
        <v>9662592</v>
      </c>
      <c r="P38" s="200"/>
      <c r="V38" s="200" t="s">
        <v>144</v>
      </c>
      <c r="X38" s="200"/>
    </row>
    <row r="39" s="201" customFormat="true" ht="30" hidden="false" customHeight="true" outlineLevel="0" collapsed="false">
      <c r="A39" s="198" t="s">
        <v>208</v>
      </c>
      <c r="B39" s="198"/>
      <c r="C39" s="199"/>
      <c r="D39" s="199"/>
      <c r="E39" s="199"/>
      <c r="F39" s="199" t="n">
        <v>3798485</v>
      </c>
      <c r="G39" s="199" t="n">
        <v>4699867.44031633</v>
      </c>
      <c r="H39" s="199" t="n">
        <v>4043415</v>
      </c>
      <c r="I39" s="199" t="n">
        <v>2787922</v>
      </c>
      <c r="J39" s="199" t="n">
        <v>2679737</v>
      </c>
      <c r="K39" s="199" t="n">
        <v>1889260</v>
      </c>
      <c r="L39" s="199" t="n">
        <v>2322684</v>
      </c>
      <c r="M39" s="199" t="n">
        <v>2393087</v>
      </c>
      <c r="N39" s="199" t="n">
        <v>1941961</v>
      </c>
      <c r="O39" s="199" t="n">
        <v>2075072</v>
      </c>
      <c r="P39" s="200"/>
    </row>
    <row r="40" s="201" customFormat="true" ht="30" hidden="false" customHeight="true" outlineLevel="0" collapsed="false">
      <c r="A40" s="198" t="s">
        <v>209</v>
      </c>
      <c r="B40" s="198"/>
      <c r="C40" s="199" t="n">
        <v>9647131</v>
      </c>
      <c r="D40" s="199" t="n">
        <v>9395185</v>
      </c>
      <c r="E40" s="199" t="n">
        <v>8865470</v>
      </c>
      <c r="F40" s="199" t="n">
        <v>7558821</v>
      </c>
      <c r="G40" s="199" t="n">
        <v>7651485</v>
      </c>
      <c r="H40" s="199" t="n">
        <v>7341596</v>
      </c>
      <c r="I40" s="199" t="n">
        <v>7392087</v>
      </c>
      <c r="J40" s="199" t="n">
        <v>7509732</v>
      </c>
      <c r="K40" s="199" t="n">
        <v>7936009</v>
      </c>
      <c r="L40" s="199" t="n">
        <v>8262402</v>
      </c>
      <c r="M40" s="199" t="n">
        <v>9080521</v>
      </c>
      <c r="N40" s="199" t="n">
        <v>7825828</v>
      </c>
      <c r="O40" s="199" t="n">
        <v>7587520</v>
      </c>
    </row>
    <row r="41" s="205" customFormat="true" ht="34.5" hidden="false" customHeight="true" outlineLevel="0" collapsed="false">
      <c r="A41" s="202" t="s">
        <v>210</v>
      </c>
      <c r="B41" s="202"/>
      <c r="C41" s="202"/>
      <c r="D41" s="202"/>
      <c r="E41" s="202"/>
      <c r="F41" s="202"/>
      <c r="G41" s="202"/>
      <c r="H41" s="202"/>
      <c r="I41" s="202"/>
      <c r="J41" s="202"/>
      <c r="K41" s="202"/>
      <c r="L41" s="202"/>
      <c r="M41" s="202"/>
      <c r="N41" s="202"/>
      <c r="O41" s="202"/>
      <c r="P41" s="203"/>
      <c r="Q41" s="203"/>
      <c r="R41" s="203"/>
      <c r="S41" s="203"/>
      <c r="T41" s="203"/>
      <c r="U41" s="203"/>
      <c r="V41" s="203"/>
      <c r="W41" s="203"/>
      <c r="X41" s="204"/>
    </row>
    <row r="42" s="208" customFormat="true" ht="12.75" hidden="false" customHeight="true" outlineLevel="0" collapsed="false">
      <c r="A42" s="202" t="s">
        <v>211</v>
      </c>
      <c r="B42" s="202"/>
      <c r="C42" s="202"/>
      <c r="D42" s="202"/>
      <c r="E42" s="202"/>
      <c r="F42" s="202"/>
      <c r="G42" s="202"/>
      <c r="H42" s="203"/>
      <c r="I42" s="203"/>
      <c r="J42" s="203"/>
      <c r="K42" s="203"/>
      <c r="L42" s="203"/>
      <c r="M42" s="203"/>
      <c r="N42" s="203"/>
      <c r="O42" s="203"/>
      <c r="P42" s="203"/>
      <c r="Q42" s="203"/>
      <c r="R42" s="203"/>
      <c r="S42" s="203"/>
      <c r="T42" s="203"/>
      <c r="U42" s="206"/>
      <c r="V42" s="206"/>
      <c r="W42" s="207"/>
      <c r="X42" s="207"/>
    </row>
    <row r="43" s="208" customFormat="true" ht="14.25" hidden="false" customHeight="true" outlineLevel="0" collapsed="false">
      <c r="A43" s="204"/>
      <c r="B43" s="204"/>
      <c r="C43" s="204"/>
      <c r="D43" s="204"/>
      <c r="E43" s="204"/>
      <c r="F43" s="204"/>
      <c r="G43" s="204"/>
      <c r="H43" s="204"/>
      <c r="L43" s="209"/>
      <c r="M43" s="209" t="s">
        <v>144</v>
      </c>
      <c r="N43" s="209"/>
      <c r="O43" s="209"/>
    </row>
    <row r="44" customFormat="false" ht="15" hidden="false" customHeight="true" outlineLevel="0" collapsed="false">
      <c r="A44" s="210"/>
      <c r="B44" s="210"/>
      <c r="C44" s="210"/>
      <c r="D44" s="210"/>
      <c r="E44" s="210"/>
      <c r="F44" s="210"/>
      <c r="G44" s="210"/>
      <c r="H44" s="210"/>
      <c r="I44" s="210"/>
      <c r="J44" s="210"/>
      <c r="K44" s="210"/>
      <c r="L44" s="210"/>
      <c r="M44" s="210"/>
      <c r="N44" s="210"/>
      <c r="O44" s="210"/>
    </row>
    <row r="45" customFormat="false" ht="9.75" hidden="false" customHeight="true" outlineLevel="0" collapsed="false">
      <c r="A45" s="210"/>
      <c r="B45" s="210"/>
      <c r="C45" s="210"/>
      <c r="D45" s="210"/>
      <c r="E45" s="210"/>
      <c r="F45" s="210"/>
      <c r="G45" s="210"/>
      <c r="H45" s="210"/>
      <c r="I45" s="210"/>
      <c r="J45" s="210"/>
      <c r="K45" s="210"/>
      <c r="L45" s="210"/>
      <c r="M45" s="210"/>
      <c r="N45" s="210"/>
      <c r="O45" s="210"/>
    </row>
    <row r="46" customFormat="false" ht="12.75" hidden="false" customHeight="false" outlineLevel="0" collapsed="false">
      <c r="B46" s="211"/>
      <c r="M46" s="212"/>
      <c r="N46" s="212"/>
      <c r="O46" s="212"/>
      <c r="T46" s="213"/>
    </row>
    <row r="47" customFormat="false" ht="12.75" hidden="false" customHeight="false" outlineLevel="0" collapsed="false">
      <c r="M47" s="214"/>
      <c r="N47" s="214"/>
      <c r="O47" s="214"/>
    </row>
    <row r="48" customFormat="false" ht="12.75" hidden="false" customHeight="false" outlineLevel="0" collapsed="false">
      <c r="L48" s="213"/>
      <c r="M48" s="213"/>
      <c r="N48" s="213"/>
      <c r="O48" s="213"/>
    </row>
  </sheetData>
  <mergeCells count="14">
    <mergeCell ref="A3:H3"/>
    <mergeCell ref="A5:B5"/>
    <mergeCell ref="A16:B16"/>
    <mergeCell ref="C16:O16"/>
    <mergeCell ref="A34:B34"/>
    <mergeCell ref="A35:B35"/>
    <mergeCell ref="A36:B36"/>
    <mergeCell ref="A38:B38"/>
    <mergeCell ref="A39:B39"/>
    <mergeCell ref="A40:B40"/>
    <mergeCell ref="A41:N41"/>
    <mergeCell ref="A42:G42"/>
    <mergeCell ref="A43:H43"/>
    <mergeCell ref="A44:M45"/>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215" width="2.7"/>
    <col collapsed="false" customWidth="true" hidden="false" outlineLevel="0" max="2" min="2" style="215" width="52.99"/>
    <col collapsed="false" customWidth="true" hidden="false" outlineLevel="0" max="13" min="3" style="120" width="10.99"/>
    <col collapsed="false" customWidth="true" hidden="false" outlineLevel="0" max="15" min="14" style="120" width="12.7"/>
    <col collapsed="false" customWidth="true" hidden="false" outlineLevel="0" max="16" min="16" style="120" width="18.56"/>
    <col collapsed="false" customWidth="true" hidden="false" outlineLevel="0" max="17" min="17" style="120" width="17.14"/>
    <col collapsed="false" customWidth="true" hidden="false" outlineLevel="0" max="18" min="18" style="120" width="16.56"/>
    <col collapsed="false" customWidth="true" hidden="false" outlineLevel="0" max="19" min="19" style="120" width="18.99"/>
    <col collapsed="false" customWidth="false" hidden="false" outlineLevel="0" max="257" min="20" style="120" width="9.14"/>
  </cols>
  <sheetData>
    <row r="3" customFormat="false" ht="19.15" hidden="false" customHeight="true" outlineLevel="0" collapsed="false"/>
    <row r="4" customFormat="false" ht="25.15" hidden="false" customHeight="true" outlineLevel="0" collapsed="false">
      <c r="A4" s="216" t="s">
        <v>212</v>
      </c>
      <c r="B4" s="216"/>
      <c r="C4" s="216"/>
      <c r="D4" s="216"/>
      <c r="E4" s="216"/>
      <c r="F4" s="216"/>
      <c r="G4" s="216"/>
      <c r="H4" s="216"/>
      <c r="I4" s="216"/>
      <c r="J4" s="216"/>
      <c r="K4" s="216"/>
      <c r="L4" s="216"/>
      <c r="M4" s="216"/>
      <c r="N4" s="216"/>
      <c r="O4" s="216"/>
    </row>
    <row r="5" s="135" customFormat="true" ht="15" hidden="false" customHeight="true" outlineLevel="0" collapsed="false">
      <c r="A5" s="217" t="s">
        <v>213</v>
      </c>
      <c r="B5" s="217"/>
      <c r="C5" s="217"/>
      <c r="D5" s="217"/>
      <c r="E5" s="217"/>
      <c r="F5" s="217"/>
      <c r="G5" s="217"/>
      <c r="H5" s="217"/>
      <c r="I5" s="217"/>
      <c r="J5" s="218" t="s">
        <v>144</v>
      </c>
      <c r="K5" s="219"/>
      <c r="L5" s="219"/>
      <c r="M5" s="218" t="s">
        <v>144</v>
      </c>
      <c r="N5" s="218" t="s">
        <v>144</v>
      </c>
      <c r="O5" s="218"/>
    </row>
    <row r="6" customFormat="false" ht="44.25" hidden="false" customHeight="true" outlineLevel="0" collapsed="false">
      <c r="A6" s="163" t="s">
        <v>214</v>
      </c>
      <c r="B6" s="163"/>
      <c r="C6" s="164" t="n">
        <v>2009</v>
      </c>
      <c r="D6" s="164" t="n">
        <v>2010</v>
      </c>
      <c r="E6" s="164" t="n">
        <v>2011</v>
      </c>
      <c r="F6" s="164" t="n">
        <v>2012</v>
      </c>
      <c r="G6" s="164" t="n">
        <v>2013</v>
      </c>
      <c r="H6" s="164" t="n">
        <v>2014</v>
      </c>
      <c r="I6" s="164" t="n">
        <v>2015</v>
      </c>
      <c r="J6" s="164" t="n">
        <v>2016</v>
      </c>
      <c r="K6" s="164" t="n">
        <v>2017</v>
      </c>
      <c r="L6" s="164" t="n">
        <v>2018</v>
      </c>
      <c r="M6" s="164" t="n">
        <v>2019</v>
      </c>
      <c r="N6" s="164" t="n">
        <v>2020</v>
      </c>
      <c r="O6" s="164" t="s">
        <v>175</v>
      </c>
      <c r="S6" s="120" t="s">
        <v>144</v>
      </c>
    </row>
    <row r="7" customFormat="false" ht="15.75" hidden="false" customHeight="true" outlineLevel="0" collapsed="false">
      <c r="A7" s="168" t="s">
        <v>215</v>
      </c>
      <c r="B7" s="168"/>
      <c r="C7" s="220" t="n">
        <v>9618438</v>
      </c>
      <c r="D7" s="220" t="n">
        <v>10575935</v>
      </c>
      <c r="E7" s="220" t="n">
        <v>11547134</v>
      </c>
      <c r="F7" s="220" t="n">
        <v>12527337</v>
      </c>
      <c r="G7" s="220" t="n">
        <v>13136339</v>
      </c>
      <c r="H7" s="220" t="n">
        <v>13967837</v>
      </c>
      <c r="I7" s="220" t="n">
        <v>14802222</v>
      </c>
      <c r="J7" s="220" t="n">
        <v>15355158</v>
      </c>
      <c r="K7" s="220" t="n">
        <v>16369073</v>
      </c>
      <c r="L7" s="220" t="n">
        <v>16054759</v>
      </c>
      <c r="M7" s="220" t="n">
        <v>16010002</v>
      </c>
      <c r="N7" s="220" t="n">
        <v>17358140</v>
      </c>
      <c r="O7" s="220" t="n">
        <v>18324664</v>
      </c>
      <c r="P7" s="221"/>
    </row>
    <row r="8" customFormat="false" ht="15" hidden="false" customHeight="false" outlineLevel="0" collapsed="false">
      <c r="A8" s="163"/>
      <c r="B8" s="172" t="s">
        <v>177</v>
      </c>
      <c r="C8" s="222" t="n">
        <v>9003028</v>
      </c>
      <c r="D8" s="222" t="n">
        <v>10000099</v>
      </c>
      <c r="E8" s="222" t="n">
        <v>10929461</v>
      </c>
      <c r="F8" s="222" t="n">
        <v>11821337</v>
      </c>
      <c r="G8" s="222" t="n">
        <v>12363785</v>
      </c>
      <c r="H8" s="222" t="n">
        <v>13093230</v>
      </c>
      <c r="I8" s="222" t="n">
        <v>13713717</v>
      </c>
      <c r="J8" s="222" t="n">
        <v>13415843</v>
      </c>
      <c r="K8" s="222" t="n">
        <v>14477817</v>
      </c>
      <c r="L8" s="222" t="n">
        <v>14229170</v>
      </c>
      <c r="M8" s="222" t="n">
        <v>14314313</v>
      </c>
      <c r="N8" s="222" t="n">
        <v>15203423</v>
      </c>
      <c r="O8" s="222" t="n">
        <v>16033979</v>
      </c>
    </row>
    <row r="9" customFormat="false" ht="15" hidden="false" customHeight="false" outlineLevel="0" collapsed="false">
      <c r="A9" s="163"/>
      <c r="B9" s="172" t="s">
        <v>216</v>
      </c>
      <c r="C9" s="222" t="n">
        <v>321649</v>
      </c>
      <c r="D9" s="222" t="n">
        <v>349581</v>
      </c>
      <c r="E9" s="222" t="n">
        <v>298180</v>
      </c>
      <c r="F9" s="222" t="n">
        <v>306617</v>
      </c>
      <c r="G9" s="222" t="n">
        <v>320730</v>
      </c>
      <c r="H9" s="222" t="n">
        <v>359948</v>
      </c>
      <c r="I9" s="222" t="n">
        <v>392908</v>
      </c>
      <c r="J9" s="222" t="n">
        <v>1170080</v>
      </c>
      <c r="K9" s="222" t="n">
        <v>368373</v>
      </c>
      <c r="L9" s="222" t="n">
        <v>341659</v>
      </c>
      <c r="M9" s="222" t="n">
        <v>319017</v>
      </c>
      <c r="N9" s="222" t="n">
        <v>346624</v>
      </c>
      <c r="O9" s="222" t="n">
        <v>346293</v>
      </c>
    </row>
    <row r="10" customFormat="false" ht="15" hidden="false" customHeight="false" outlineLevel="0" collapsed="false">
      <c r="A10" s="163"/>
      <c r="B10" s="172" t="s">
        <v>182</v>
      </c>
      <c r="C10" s="222" t="n">
        <v>35930</v>
      </c>
      <c r="D10" s="222" t="n">
        <v>25778</v>
      </c>
      <c r="E10" s="222" t="n">
        <v>32867</v>
      </c>
      <c r="F10" s="222" t="n">
        <v>34600</v>
      </c>
      <c r="G10" s="222" t="n">
        <v>34987</v>
      </c>
      <c r="H10" s="222" t="n">
        <v>28297</v>
      </c>
      <c r="I10" s="222" t="n">
        <v>29926</v>
      </c>
      <c r="J10" s="222" t="n">
        <v>24710</v>
      </c>
      <c r="K10" s="222" t="n">
        <v>21592</v>
      </c>
      <c r="L10" s="222" t="n">
        <v>22899</v>
      </c>
      <c r="M10" s="222" t="n">
        <v>21002</v>
      </c>
      <c r="N10" s="222" t="n">
        <v>16219</v>
      </c>
      <c r="O10" s="222" t="n">
        <v>15911</v>
      </c>
    </row>
    <row r="11" customFormat="false" ht="29.25" hidden="false" customHeight="false" outlineLevel="0" collapsed="false">
      <c r="A11" s="163"/>
      <c r="B11" s="182" t="s">
        <v>217</v>
      </c>
      <c r="C11" s="222" t="n">
        <v>178541</v>
      </c>
      <c r="D11" s="222" t="n">
        <v>152802</v>
      </c>
      <c r="E11" s="222" t="n">
        <v>124911</v>
      </c>
      <c r="F11" s="222" t="n">
        <v>85717</v>
      </c>
      <c r="G11" s="222" t="n">
        <v>62988</v>
      </c>
      <c r="H11" s="222" t="n">
        <v>46996</v>
      </c>
      <c r="I11" s="222" t="n">
        <v>40615</v>
      </c>
      <c r="J11" s="222" t="n">
        <v>36125</v>
      </c>
      <c r="K11" s="222" t="n">
        <v>50602</v>
      </c>
      <c r="L11" s="222" t="n">
        <v>45384</v>
      </c>
      <c r="M11" s="222" t="n">
        <v>41108</v>
      </c>
      <c r="N11" s="222" t="n">
        <v>31250</v>
      </c>
      <c r="O11" s="222" t="n">
        <v>29554</v>
      </c>
    </row>
    <row r="12" customFormat="false" ht="15" hidden="false" customHeight="false" outlineLevel="0" collapsed="false">
      <c r="A12" s="223"/>
      <c r="B12" s="172" t="s">
        <v>218</v>
      </c>
      <c r="C12" s="222" t="n">
        <v>52116</v>
      </c>
      <c r="D12" s="222" t="n">
        <v>16964</v>
      </c>
      <c r="E12" s="222" t="n">
        <v>60237</v>
      </c>
      <c r="F12" s="222" t="n">
        <v>160783</v>
      </c>
      <c r="G12" s="222" t="n">
        <v>233521</v>
      </c>
      <c r="H12" s="222" t="n">
        <v>292474</v>
      </c>
      <c r="I12" s="222" t="n">
        <v>339375</v>
      </c>
      <c r="J12" s="222" t="n">
        <v>349055</v>
      </c>
      <c r="K12" s="222" t="n">
        <v>314634</v>
      </c>
      <c r="L12" s="222" t="n">
        <v>254525</v>
      </c>
      <c r="M12" s="222" t="n">
        <v>232050</v>
      </c>
      <c r="N12" s="222" t="n">
        <v>319862</v>
      </c>
      <c r="O12" s="222" t="n">
        <v>327276</v>
      </c>
      <c r="P12" s="221"/>
    </row>
    <row r="13" customFormat="false" ht="15" hidden="false" customHeight="false" outlineLevel="0" collapsed="false">
      <c r="A13" s="223"/>
      <c r="B13" s="172" t="s">
        <v>219</v>
      </c>
      <c r="C13" s="222" t="n">
        <v>27174</v>
      </c>
      <c r="D13" s="222" t="n">
        <v>30711</v>
      </c>
      <c r="E13" s="222" t="n">
        <v>101478</v>
      </c>
      <c r="F13" s="222" t="n">
        <v>118283</v>
      </c>
      <c r="G13" s="222" t="n">
        <v>120328</v>
      </c>
      <c r="H13" s="222" t="n">
        <v>146892</v>
      </c>
      <c r="I13" s="222" t="n">
        <v>285681</v>
      </c>
      <c r="J13" s="222" t="n">
        <v>359345</v>
      </c>
      <c r="K13" s="222" t="n">
        <v>1136055</v>
      </c>
      <c r="L13" s="222" t="n">
        <v>1161122</v>
      </c>
      <c r="M13" s="222" t="n">
        <v>1082512</v>
      </c>
      <c r="N13" s="222" t="n">
        <v>1440762</v>
      </c>
      <c r="O13" s="222" t="n">
        <v>1571651</v>
      </c>
      <c r="P13" s="123"/>
    </row>
    <row r="14" customFormat="false" ht="28.9" hidden="false" customHeight="true" outlineLevel="0" collapsed="false">
      <c r="A14" s="177" t="s">
        <v>220</v>
      </c>
      <c r="B14" s="177"/>
      <c r="C14" s="224"/>
      <c r="D14" s="224"/>
      <c r="E14" s="224"/>
      <c r="F14" s="224"/>
      <c r="G14" s="224"/>
      <c r="H14" s="224"/>
      <c r="I14" s="224"/>
      <c r="J14" s="224"/>
      <c r="K14" s="224"/>
      <c r="L14" s="224"/>
      <c r="M14" s="224"/>
      <c r="N14" s="224"/>
      <c r="O14" s="224"/>
      <c r="P14" s="225"/>
    </row>
    <row r="15" customFormat="false" ht="15.75" hidden="false" customHeight="false" outlineLevel="0" collapsed="false">
      <c r="A15" s="163"/>
      <c r="B15" s="172" t="s">
        <v>221</v>
      </c>
      <c r="C15" s="220" t="n">
        <v>4901236</v>
      </c>
      <c r="D15" s="220" t="n">
        <v>5135697</v>
      </c>
      <c r="E15" s="220" t="n">
        <v>5382003</v>
      </c>
      <c r="F15" s="220" t="n">
        <v>5631532</v>
      </c>
      <c r="G15" s="220" t="n">
        <v>5864305</v>
      </c>
      <c r="H15" s="220" t="n">
        <v>6112784</v>
      </c>
      <c r="I15" s="220" t="n">
        <v>6441029</v>
      </c>
      <c r="J15" s="220" t="n">
        <v>6738314</v>
      </c>
      <c r="K15" s="220" t="n">
        <v>7023352</v>
      </c>
      <c r="L15" s="220" t="n">
        <v>7321242</v>
      </c>
      <c r="M15" s="220" t="n">
        <v>7597064</v>
      </c>
      <c r="N15" s="220" t="n">
        <v>7829997</v>
      </c>
      <c r="O15" s="220" t="n">
        <v>7970234</v>
      </c>
      <c r="P15" s="225"/>
      <c r="Q15" s="221"/>
      <c r="R15" s="226"/>
      <c r="T15" s="221"/>
    </row>
    <row r="16" customFormat="false" ht="15.75" hidden="false" customHeight="false" outlineLevel="0" collapsed="false">
      <c r="A16" s="163"/>
      <c r="B16" s="172" t="s">
        <v>222</v>
      </c>
      <c r="C16" s="220" t="n">
        <v>5290270</v>
      </c>
      <c r="D16" s="220" t="n">
        <v>5535411</v>
      </c>
      <c r="E16" s="220" t="n">
        <v>5777300</v>
      </c>
      <c r="F16" s="220" t="n">
        <v>6026431</v>
      </c>
      <c r="G16" s="220" t="n">
        <v>6260232</v>
      </c>
      <c r="H16" s="220" t="n">
        <v>6509713</v>
      </c>
      <c r="I16" s="220" t="n">
        <v>6839981</v>
      </c>
      <c r="J16" s="220" t="n">
        <v>7144301</v>
      </c>
      <c r="K16" s="220" t="n">
        <v>7434132</v>
      </c>
      <c r="L16" s="220" t="n">
        <v>7736004</v>
      </c>
      <c r="M16" s="220" t="n">
        <v>8025769</v>
      </c>
      <c r="N16" s="220" t="n">
        <v>8265828</v>
      </c>
      <c r="O16" s="220" t="n">
        <v>8422816</v>
      </c>
      <c r="Q16" s="221"/>
      <c r="R16" s="226"/>
      <c r="S16" s="221"/>
      <c r="T16" s="221"/>
    </row>
    <row r="17" customFormat="false" ht="15" hidden="false" customHeight="false" outlineLevel="0" collapsed="false">
      <c r="A17" s="163"/>
      <c r="B17" s="172" t="s">
        <v>189</v>
      </c>
      <c r="C17" s="222" t="n">
        <v>3665784</v>
      </c>
      <c r="D17" s="222" t="n">
        <v>3850199</v>
      </c>
      <c r="E17" s="222" t="n">
        <v>4041409</v>
      </c>
      <c r="F17" s="222" t="n">
        <v>4235496</v>
      </c>
      <c r="G17" s="222" t="n">
        <v>4412711</v>
      </c>
      <c r="H17" s="222" t="n">
        <v>4601192</v>
      </c>
      <c r="I17" s="222" t="n">
        <v>4865179</v>
      </c>
      <c r="J17" s="222" t="n">
        <v>5098801</v>
      </c>
      <c r="K17" s="222" t="n">
        <v>5319318</v>
      </c>
      <c r="L17" s="222" t="n">
        <v>5552281</v>
      </c>
      <c r="M17" s="222" t="n">
        <v>5759778</v>
      </c>
      <c r="N17" s="222" t="n">
        <v>5923661</v>
      </c>
      <c r="O17" s="222" t="n">
        <v>6012242</v>
      </c>
      <c r="P17" s="225"/>
      <c r="Q17" s="221"/>
      <c r="R17" s="226"/>
      <c r="S17" s="221"/>
      <c r="T17" s="221"/>
    </row>
    <row r="18" customFormat="false" ht="15" hidden="false" customHeight="false" outlineLevel="0" collapsed="false">
      <c r="A18" s="163"/>
      <c r="B18" s="172" t="s">
        <v>190</v>
      </c>
      <c r="C18" s="222" t="n">
        <v>66038</v>
      </c>
      <c r="D18" s="222" t="n">
        <v>66902</v>
      </c>
      <c r="E18" s="222" t="n">
        <v>67575</v>
      </c>
      <c r="F18" s="222" t="n">
        <v>68593</v>
      </c>
      <c r="G18" s="222" t="n">
        <v>69153</v>
      </c>
      <c r="H18" s="222" t="n">
        <v>71688</v>
      </c>
      <c r="I18" s="222" t="n">
        <v>73004</v>
      </c>
      <c r="J18" s="222" t="n">
        <v>74429</v>
      </c>
      <c r="K18" s="222" t="n">
        <v>75978</v>
      </c>
      <c r="L18" s="222" t="n">
        <v>76554</v>
      </c>
      <c r="M18" s="222" t="n">
        <v>77752</v>
      </c>
      <c r="N18" s="222" t="n">
        <v>76131</v>
      </c>
      <c r="O18" s="222" t="n">
        <v>76231</v>
      </c>
      <c r="P18" s="225"/>
      <c r="Q18" s="221"/>
      <c r="R18" s="226"/>
      <c r="S18" s="221"/>
      <c r="T18" s="221"/>
    </row>
    <row r="19" s="153" customFormat="true" ht="30" hidden="false" customHeight="false" outlineLevel="0" collapsed="false">
      <c r="A19" s="223"/>
      <c r="B19" s="182" t="s">
        <v>223</v>
      </c>
      <c r="C19" s="222" t="n">
        <v>1065787</v>
      </c>
      <c r="D19" s="222" t="n">
        <v>1112739</v>
      </c>
      <c r="E19" s="222" t="n">
        <v>1165170</v>
      </c>
      <c r="F19" s="222" t="n">
        <v>1216760</v>
      </c>
      <c r="G19" s="222" t="n">
        <v>1268502</v>
      </c>
      <c r="H19" s="222" t="n">
        <v>1323133</v>
      </c>
      <c r="I19" s="222" t="n">
        <v>1381234</v>
      </c>
      <c r="J19" s="222" t="n">
        <v>1436828</v>
      </c>
      <c r="K19" s="222" t="n">
        <v>1496970</v>
      </c>
      <c r="L19" s="222" t="n">
        <v>1556578</v>
      </c>
      <c r="M19" s="222" t="n">
        <v>1618243</v>
      </c>
      <c r="N19" s="222" t="n">
        <v>1686067</v>
      </c>
      <c r="O19" s="222" t="n">
        <v>1735893</v>
      </c>
      <c r="P19" s="225"/>
      <c r="Q19" s="221"/>
      <c r="R19" s="226"/>
      <c r="S19" s="227"/>
      <c r="T19" s="221"/>
    </row>
    <row r="20" s="153" customFormat="true" ht="27.75" hidden="false" customHeight="false" outlineLevel="0" collapsed="false">
      <c r="A20" s="223"/>
      <c r="B20" s="182" t="s">
        <v>224</v>
      </c>
      <c r="C20" s="222" t="n">
        <v>1426472</v>
      </c>
      <c r="D20" s="222" t="n">
        <v>1483417</v>
      </c>
      <c r="E20" s="222" t="n">
        <v>1531014</v>
      </c>
      <c r="F20" s="222" t="n">
        <v>1582401</v>
      </c>
      <c r="G20" s="222" t="n">
        <v>1635705</v>
      </c>
      <c r="H20" s="222" t="n">
        <v>1690968</v>
      </c>
      <c r="I20" s="222" t="n">
        <v>1751325</v>
      </c>
      <c r="J20" s="222" t="n">
        <v>1814407</v>
      </c>
      <c r="K20" s="222" t="n">
        <v>1876504</v>
      </c>
      <c r="L20" s="222" t="n">
        <v>1939548</v>
      </c>
      <c r="M20" s="222" t="n">
        <v>2014189</v>
      </c>
      <c r="N20" s="222" t="n">
        <v>2089682</v>
      </c>
      <c r="O20" s="222" t="n">
        <v>2155602</v>
      </c>
      <c r="P20" s="225"/>
      <c r="Q20" s="221"/>
      <c r="R20" s="226"/>
      <c r="S20" s="227"/>
      <c r="T20" s="221"/>
    </row>
    <row r="21" s="153" customFormat="true" ht="30" hidden="false" customHeight="false" outlineLevel="0" collapsed="false">
      <c r="A21" s="223"/>
      <c r="B21" s="182" t="s">
        <v>225</v>
      </c>
      <c r="C21" s="222" t="n">
        <v>57422</v>
      </c>
      <c r="D21" s="222" t="n">
        <v>58496</v>
      </c>
      <c r="E21" s="222" t="n">
        <v>58966</v>
      </c>
      <c r="F21" s="222" t="n">
        <v>60612</v>
      </c>
      <c r="G21" s="222" t="n">
        <v>61403</v>
      </c>
      <c r="H21" s="222" t="n">
        <v>62097</v>
      </c>
      <c r="I21" s="222" t="n">
        <v>65361</v>
      </c>
      <c r="J21" s="222" t="n">
        <v>69924</v>
      </c>
      <c r="K21" s="222" t="n">
        <v>72831</v>
      </c>
      <c r="L21" s="222" t="n">
        <v>75406</v>
      </c>
      <c r="M21" s="222" t="n">
        <v>78917</v>
      </c>
      <c r="N21" s="222" t="n">
        <v>80563</v>
      </c>
      <c r="O21" s="222" t="n">
        <v>81516</v>
      </c>
      <c r="P21" s="225"/>
      <c r="Q21" s="221"/>
      <c r="R21" s="226"/>
      <c r="S21" s="227"/>
    </row>
    <row r="22" s="153" customFormat="true" ht="35.25" hidden="false" customHeight="true" outlineLevel="0" collapsed="false">
      <c r="A22" s="223"/>
      <c r="B22" s="182" t="s">
        <v>226</v>
      </c>
      <c r="C22" s="222" t="n">
        <v>46205</v>
      </c>
      <c r="D22" s="222" t="n">
        <v>47361</v>
      </c>
      <c r="E22" s="222" t="n">
        <v>48883</v>
      </c>
      <c r="F22" s="222" t="n">
        <v>50071</v>
      </c>
      <c r="G22" s="222" t="n">
        <v>52536</v>
      </c>
      <c r="H22" s="222" t="n">
        <v>54674</v>
      </c>
      <c r="I22" s="222" t="n">
        <v>56251</v>
      </c>
      <c r="J22" s="222" t="n">
        <v>58332</v>
      </c>
      <c r="K22" s="222" t="n">
        <v>58255</v>
      </c>
      <c r="L22" s="222" t="n">
        <v>60423</v>
      </c>
      <c r="M22" s="222" t="n">
        <v>62374</v>
      </c>
      <c r="N22" s="222" t="n">
        <v>63575</v>
      </c>
      <c r="O22" s="222" t="n">
        <v>64352</v>
      </c>
      <c r="P22" s="225"/>
      <c r="Q22" s="221"/>
      <c r="S22" s="227"/>
    </row>
    <row r="23" customFormat="false" ht="30" hidden="false" customHeight="true" outlineLevel="0" collapsed="false">
      <c r="A23" s="223"/>
      <c r="B23" s="182" t="s">
        <v>227</v>
      </c>
      <c r="C23" s="222" t="n">
        <v>74554</v>
      </c>
      <c r="D23" s="222" t="n">
        <v>76397</v>
      </c>
      <c r="E23" s="222" t="n">
        <v>78336</v>
      </c>
      <c r="F23" s="222" t="n">
        <v>79329</v>
      </c>
      <c r="G23" s="222" t="n">
        <v>81260</v>
      </c>
      <c r="H23" s="222" t="n">
        <v>83768</v>
      </c>
      <c r="I23" s="222" t="n">
        <v>85112</v>
      </c>
      <c r="J23" s="222" t="n">
        <v>86740</v>
      </c>
      <c r="K23" s="222" t="n">
        <v>89501</v>
      </c>
      <c r="L23" s="222" t="n">
        <v>92215</v>
      </c>
      <c r="M23" s="222" t="n">
        <v>95133</v>
      </c>
      <c r="N23" s="222" t="n">
        <v>95791</v>
      </c>
      <c r="O23" s="222" t="n">
        <v>97225</v>
      </c>
      <c r="P23" s="225"/>
      <c r="Q23" s="221"/>
      <c r="R23" s="153"/>
      <c r="S23" s="227"/>
    </row>
    <row r="24" s="123" customFormat="true" ht="15.75" hidden="false" customHeight="false" outlineLevel="0" collapsed="false">
      <c r="A24" s="172" t="s">
        <v>228</v>
      </c>
      <c r="B24" s="223"/>
      <c r="C24" s="220" t="n">
        <v>19617515</v>
      </c>
      <c r="D24" s="220" t="n">
        <v>20704448</v>
      </c>
      <c r="E24" s="220" t="n">
        <v>21024424</v>
      </c>
      <c r="F24" s="220" t="n">
        <v>18461326</v>
      </c>
      <c r="G24" s="220" t="n">
        <v>17784126</v>
      </c>
      <c r="H24" s="220" t="n">
        <v>18447686</v>
      </c>
      <c r="I24" s="220" t="n">
        <v>18930244</v>
      </c>
      <c r="J24" s="220" t="n">
        <v>19438157</v>
      </c>
      <c r="K24" s="220" t="n">
        <v>19572127</v>
      </c>
      <c r="L24" s="220" t="n">
        <v>18507169</v>
      </c>
      <c r="M24" s="220" t="n">
        <v>18685973</v>
      </c>
      <c r="N24" s="220" t="n">
        <v>18952335</v>
      </c>
      <c r="O24" s="220" t="n">
        <v>18371383</v>
      </c>
    </row>
    <row r="25" customFormat="false" ht="15.75" hidden="false" customHeight="false" outlineLevel="0" collapsed="false">
      <c r="A25" s="172" t="s">
        <v>229</v>
      </c>
      <c r="B25" s="223"/>
      <c r="C25" s="228" t="n">
        <v>1.96245151223079</v>
      </c>
      <c r="D25" s="228" t="n">
        <v>2.05929886439952</v>
      </c>
      <c r="E25" s="228" t="n">
        <v>2.14550865170458</v>
      </c>
      <c r="F25" s="228" t="n">
        <v>2.22449894629028</v>
      </c>
      <c r="G25" s="228" t="n">
        <v>2.24005044075982</v>
      </c>
      <c r="H25" s="228" t="n">
        <v>2.28502054055893</v>
      </c>
      <c r="I25" s="228" t="n">
        <v>2.29811447829221</v>
      </c>
      <c r="J25" s="228" t="n">
        <v>2.27878338706092</v>
      </c>
      <c r="K25" s="228" t="n">
        <v>2.33066390521221</v>
      </c>
      <c r="L25" s="228" t="n">
        <v>2.19290101324338</v>
      </c>
      <c r="M25" s="228" t="n">
        <v>2.10739332984427</v>
      </c>
      <c r="N25" s="228" t="n">
        <v>2.22</v>
      </c>
      <c r="O25" s="228" t="n">
        <v>2.29913751591233</v>
      </c>
    </row>
    <row r="26" s="155" customFormat="true" ht="15.75" hidden="false" customHeight="false" outlineLevel="0" collapsed="false">
      <c r="A26" s="172" t="s">
        <v>230</v>
      </c>
      <c r="B26" s="223"/>
      <c r="C26" s="220" t="n">
        <v>34526223</v>
      </c>
      <c r="D26" s="220" t="n">
        <v>36815794</v>
      </c>
      <c r="E26" s="220" t="n">
        <v>38348858</v>
      </c>
      <c r="F26" s="220" t="n">
        <v>37015094</v>
      </c>
      <c r="G26" s="220" t="n">
        <v>37180697</v>
      </c>
      <c r="H26" s="220" t="n">
        <v>38925236</v>
      </c>
      <c r="I26" s="220" t="n">
        <v>40572447</v>
      </c>
      <c r="J26" s="220" t="n">
        <v>41937616</v>
      </c>
      <c r="K26" s="220" t="n">
        <v>43375332</v>
      </c>
      <c r="L26" s="220" t="n">
        <v>42297932</v>
      </c>
      <c r="M26" s="220" t="n">
        <v>42721744</v>
      </c>
      <c r="N26" s="220" t="n">
        <v>44576303</v>
      </c>
      <c r="O26" s="220" t="n">
        <v>45118863</v>
      </c>
    </row>
    <row r="27" s="230" customFormat="true" ht="12.75" hidden="false" customHeight="true" outlineLevel="0" collapsed="false">
      <c r="A27" s="202" t="s">
        <v>231</v>
      </c>
      <c r="B27" s="202"/>
      <c r="C27" s="202"/>
      <c r="D27" s="202"/>
      <c r="E27" s="202"/>
      <c r="F27" s="202"/>
      <c r="G27" s="202"/>
      <c r="H27" s="202"/>
      <c r="I27" s="202"/>
      <c r="J27" s="202"/>
      <c r="K27" s="202"/>
      <c r="L27" s="202"/>
      <c r="M27" s="202"/>
      <c r="N27" s="202"/>
      <c r="O27" s="202"/>
      <c r="P27" s="229"/>
      <c r="Q27" s="229"/>
      <c r="R27" s="229"/>
      <c r="S27" s="229"/>
      <c r="T27" s="229"/>
      <c r="U27" s="229"/>
      <c r="V27" s="229"/>
      <c r="W27" s="229"/>
      <c r="X27" s="204"/>
    </row>
    <row r="28" s="230" customFormat="true" ht="27.75" hidden="false" customHeight="true" outlineLevel="0" collapsed="false">
      <c r="A28" s="202" t="s">
        <v>232</v>
      </c>
      <c r="B28" s="202"/>
      <c r="C28" s="202"/>
      <c r="D28" s="202"/>
      <c r="E28" s="202"/>
      <c r="F28" s="202"/>
      <c r="G28" s="202"/>
      <c r="H28" s="202"/>
      <c r="I28" s="202"/>
      <c r="J28" s="202"/>
      <c r="K28" s="202"/>
      <c r="L28" s="202"/>
      <c r="M28" s="202"/>
      <c r="N28" s="202"/>
      <c r="O28" s="202"/>
      <c r="P28" s="229"/>
      <c r="Q28" s="229"/>
      <c r="R28" s="229"/>
      <c r="S28" s="229"/>
      <c r="T28" s="229"/>
      <c r="U28" s="229"/>
      <c r="V28" s="229"/>
      <c r="W28" s="229"/>
      <c r="X28" s="204"/>
    </row>
    <row r="29" customFormat="false" ht="15" hidden="false" customHeight="true" outlineLevel="0" collapsed="false">
      <c r="A29" s="202" t="s">
        <v>233</v>
      </c>
      <c r="B29" s="202"/>
      <c r="C29" s="202"/>
      <c r="D29" s="202"/>
      <c r="E29" s="202"/>
      <c r="F29" s="202"/>
      <c r="G29" s="202"/>
      <c r="H29" s="202"/>
      <c r="I29" s="202"/>
      <c r="J29" s="202"/>
      <c r="K29" s="202"/>
      <c r="L29" s="202"/>
      <c r="M29" s="202"/>
      <c r="N29" s="202"/>
      <c r="O29" s="202"/>
      <c r="P29" s="229"/>
      <c r="Q29" s="229" t="s">
        <v>144</v>
      </c>
      <c r="R29" s="229"/>
      <c r="S29" s="229"/>
      <c r="T29" s="229"/>
      <c r="U29" s="229"/>
      <c r="V29" s="229"/>
      <c r="W29" s="229"/>
    </row>
    <row r="33" customFormat="false" ht="15" hidden="false" customHeight="false" outlineLevel="0" collapsed="false">
      <c r="H33" s="221"/>
      <c r="I33" s="221"/>
      <c r="J33" s="221"/>
      <c r="M33" s="221"/>
      <c r="N33" s="221"/>
      <c r="O33" s="221"/>
    </row>
    <row r="34" customFormat="false" ht="15" hidden="false" customHeight="false" outlineLevel="0" collapsed="false">
      <c r="H34" s="221"/>
      <c r="I34" s="221"/>
      <c r="J34" s="221"/>
      <c r="K34" s="120" t="s">
        <v>144</v>
      </c>
      <c r="M34" s="221"/>
      <c r="N34" s="221"/>
      <c r="O34" s="221"/>
    </row>
    <row r="36" customFormat="false" ht="15" hidden="false" customHeight="false" outlineLevel="0" collapsed="false">
      <c r="H36" s="221"/>
      <c r="I36" s="221"/>
      <c r="J36" s="221"/>
      <c r="M36" s="221"/>
      <c r="N36" s="221"/>
      <c r="O36" s="221"/>
    </row>
    <row r="37" customFormat="false" ht="15" hidden="false" customHeight="false" outlineLevel="0" collapsed="false">
      <c r="A37" s="231" t="s">
        <v>144</v>
      </c>
      <c r="B37" s="231"/>
    </row>
    <row r="38" customFormat="false" ht="15" hidden="false" customHeight="false" outlineLevel="0" collapsed="false">
      <c r="M38" s="221"/>
      <c r="N38" s="221"/>
      <c r="O38" s="221"/>
    </row>
  </sheetData>
  <mergeCells count="10">
    <mergeCell ref="A4:I4"/>
    <mergeCell ref="A5:I5"/>
    <mergeCell ref="A6:B6"/>
    <mergeCell ref="A7:B7"/>
    <mergeCell ref="A14:B14"/>
    <mergeCell ref="C14:O14"/>
    <mergeCell ref="A27:N27"/>
    <mergeCell ref="A28:N28"/>
    <mergeCell ref="A29:N29"/>
    <mergeCell ref="A37:B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zeliha aktar</dc:creator>
  <dc:description/>
  <dc:language>en-US</dc:language>
  <cp:lastModifiedBy>Hazar</cp:lastModifiedBy>
  <cp:lastPrinted>2021-08-24T06:58:56Z</cp:lastPrinted>
  <dcterms:modified xsi:type="dcterms:W3CDTF">2021-09-08T08:50:32Z</dcterms:modified>
  <cp:revision>0</cp:revision>
  <dc:subject/>
  <dc:title/>
</cp:coreProperties>
</file>