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2">
  <si>
    <t xml:space="preserve">YOLCU TRAFİĞİ (Gelen-Giden)</t>
  </si>
  <si>
    <t xml:space="preserve">Havalimanları </t>
  </si>
  <si>
    <t xml:space="preserve">2020 OCAK SONU
(Kesin Olmayan)</t>
  </si>
  <si>
    <t xml:space="preserve">2021 OCAK SONU
(Kesin Olmayan)</t>
  </si>
  <si>
    <t xml:space="preserve"> 2020/2019 (%)</t>
  </si>
  <si>
    <t xml:space="preserve">TÜROB ÇALIŞMASI                                                                                                       TEKİL YOLCU SAYISI (DHMİ VERİLERİ / 2)</t>
  </si>
  <si>
    <t xml:space="preserve">Ocak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 2021/2020 (%)</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8" borderId="6" xfId="20" applyFont="true" applyBorder="true" applyAlignment="true" applyProtection="true">
      <alignment horizontal="left" vertical="bottom" textRotation="0" wrapText="false" indent="0" shrinkToFit="false"/>
      <protection locked="true" hidden="false"/>
    </xf>
    <xf numFmtId="169" fontId="11" fillId="8" borderId="0" xfId="20" applyFont="true" applyBorder="true" applyAlignment="true" applyProtection="true">
      <alignment horizontal="righ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69" fontId="12" fillId="8" borderId="3" xfId="20" applyFont="true" applyBorder="true" applyAlignment="true" applyProtection="true">
      <alignment horizontal="right" vertical="center"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70" fontId="13" fillId="5" borderId="0" xfId="22" applyFont="true" applyBorder="true" applyAlignment="true" applyProtection="true">
      <alignment horizontal="right" vertical="center"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8" fillId="9" borderId="7" xfId="23" applyFont="true" applyBorder="true" applyAlignment="true" applyProtection="true">
      <alignment horizontal="left" vertical="center" textRotation="0" wrapText="false" indent="0" shrinkToFit="false"/>
      <protection locked="true" hidden="false"/>
    </xf>
    <xf numFmtId="171" fontId="13" fillId="9" borderId="0" xfId="24" applyFont="true" applyBorder="true" applyAlignment="true" applyProtection="true">
      <alignment horizontal="general" vertical="center" textRotation="0" wrapText="false" indent="0" shrinkToFit="false"/>
      <protection locked="true" hidden="false"/>
    </xf>
    <xf numFmtId="170" fontId="13" fillId="9"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3" fillId="5" borderId="9" xfId="21" applyFont="true" applyBorder="true" applyAlignment="true" applyProtection="false">
      <alignment horizontal="right" vertical="bottom" textRotation="0" wrapText="false" indent="0" shrinkToFit="false"/>
      <protection locked="true" hidden="false"/>
    </xf>
    <xf numFmtId="169" fontId="13" fillId="5" borderId="9" xfId="21" applyFont="true" applyBorder="true" applyAlignment="true" applyProtection="false">
      <alignment horizontal="general" vertical="bottom" textRotation="0" wrapText="false" indent="0" shrinkToFit="false"/>
      <protection locked="true" hidden="false"/>
    </xf>
    <xf numFmtId="170" fontId="13"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9"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5" borderId="3" xfId="22" applyFont="true" applyBorder="true" applyAlignment="true" applyProtection="true">
      <alignment horizontal="right" vertical="center" textRotation="0" wrapText="false" indent="0" shrinkToFit="false"/>
      <protection locked="true" hidden="false"/>
    </xf>
    <xf numFmtId="169" fontId="13" fillId="5" borderId="11" xfId="20" applyFont="true" applyBorder="true" applyAlignment="true" applyProtection="true">
      <alignment horizontal="right" vertical="center" textRotation="0" wrapText="false" indent="0" shrinkToFit="false"/>
      <protection locked="true" hidden="false"/>
    </xf>
    <xf numFmtId="170" fontId="13" fillId="5" borderId="12" xfId="22" applyFont="true" applyBorder="true" applyAlignment="true" applyProtection="true">
      <alignment horizontal="right" vertical="center" textRotation="0" wrapText="false" indent="0" shrinkToFit="false"/>
      <protection locked="true" hidden="false"/>
    </xf>
    <xf numFmtId="167" fontId="13" fillId="4" borderId="13" xfId="24" applyFont="true" applyBorder="true" applyAlignment="true" applyProtection="true">
      <alignment horizontal="center" vertical="center" textRotation="0" wrapText="false" indent="0" shrinkToFit="false"/>
      <protection locked="true" hidden="false"/>
    </xf>
    <xf numFmtId="167" fontId="13"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9" borderId="0" xfId="20" applyFont="true" applyBorder="true" applyAlignment="true" applyProtection="true">
      <alignment horizontal="right" vertical="center" textRotation="0" wrapText="false" indent="0" shrinkToFit="false"/>
      <protection locked="true" hidden="false"/>
    </xf>
    <xf numFmtId="170" fontId="8" fillId="9"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15"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 activeCellId="0" sqref="L2:S6"/>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1.42"/>
    <col collapsed="false" customWidth="true" hidden="false" outlineLevel="0" max="13" min="13" style="0" width="11.28"/>
    <col collapsed="false" customWidth="true" hidden="false" outlineLevel="0" max="14" min="14" style="0" width="11.13"/>
    <col collapsed="false" customWidth="true" hidden="false" outlineLevel="0" max="15" min="15" style="0" width="10.85"/>
    <col collapsed="false" customWidth="true" hidden="false" outlineLevel="0" max="17" min="16" style="0" width="10.41"/>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c r="L2" s="5" t="s">
        <v>5</v>
      </c>
      <c r="M2" s="5"/>
      <c r="N2" s="5"/>
      <c r="O2" s="5"/>
      <c r="P2" s="5"/>
      <c r="Q2" s="5"/>
      <c r="R2" s="6" t="s">
        <v>6</v>
      </c>
      <c r="S2" s="6"/>
    </row>
    <row r="3" customFormat="false" ht="15" hidden="false" customHeight="false" outlineLevel="0" collapsed="false">
      <c r="A3" s="2"/>
      <c r="B3" s="7" t="s">
        <v>7</v>
      </c>
      <c r="C3" s="7" t="s">
        <v>8</v>
      </c>
      <c r="D3" s="7" t="s">
        <v>9</v>
      </c>
      <c r="E3" s="7" t="s">
        <v>7</v>
      </c>
      <c r="F3" s="7" t="s">
        <v>8</v>
      </c>
      <c r="G3" s="7" t="s">
        <v>9</v>
      </c>
      <c r="H3" s="7" t="s">
        <v>7</v>
      </c>
      <c r="I3" s="7" t="s">
        <v>8</v>
      </c>
      <c r="J3" s="8" t="s">
        <v>9</v>
      </c>
      <c r="L3" s="9" t="n">
        <v>2020</v>
      </c>
      <c r="M3" s="9"/>
      <c r="N3" s="9" t="n">
        <v>2021</v>
      </c>
      <c r="O3" s="9"/>
      <c r="P3" s="9" t="s">
        <v>10</v>
      </c>
      <c r="Q3" s="9"/>
      <c r="R3" s="6"/>
      <c r="S3" s="6"/>
    </row>
    <row r="4" customFormat="false" ht="15" hidden="false" customHeight="false" outlineLevel="0" collapsed="false">
      <c r="A4" s="10" t="s">
        <v>11</v>
      </c>
      <c r="B4" s="11" t="n">
        <v>0</v>
      </c>
      <c r="C4" s="11" t="n">
        <v>0</v>
      </c>
      <c r="D4" s="11" t="n">
        <v>0</v>
      </c>
      <c r="E4" s="11" t="n">
        <v>0</v>
      </c>
      <c r="F4" s="11" t="n">
        <v>0</v>
      </c>
      <c r="G4" s="11" t="n">
        <v>0</v>
      </c>
      <c r="H4" s="12"/>
      <c r="I4" s="12"/>
      <c r="J4" s="13"/>
      <c r="L4" s="0" t="s">
        <v>7</v>
      </c>
      <c r="M4" s="0" t="s">
        <v>8</v>
      </c>
      <c r="N4" s="0" t="s">
        <v>7</v>
      </c>
      <c r="O4" s="0" t="s">
        <v>8</v>
      </c>
      <c r="P4" s="0" t="s">
        <v>7</v>
      </c>
      <c r="Q4" s="0" t="s">
        <v>8</v>
      </c>
      <c r="R4" s="0" t="s">
        <v>7</v>
      </c>
      <c r="S4" s="0" t="s">
        <v>8</v>
      </c>
    </row>
    <row r="5" customFormat="false" ht="15" hidden="false" customHeight="false" outlineLevel="0" collapsed="false">
      <c r="A5" s="14" t="s">
        <v>12</v>
      </c>
      <c r="B5" s="15" t="n">
        <v>1263808</v>
      </c>
      <c r="C5" s="15" t="n">
        <v>4012452</v>
      </c>
      <c r="D5" s="15" t="n">
        <v>5276260</v>
      </c>
      <c r="E5" s="15" t="n">
        <v>423107</v>
      </c>
      <c r="F5" s="15" t="n">
        <v>1258625</v>
      </c>
      <c r="G5" s="15" t="n">
        <v>1681732</v>
      </c>
      <c r="H5" s="16" t="n">
        <f aca="false">+IFERROR(((E5-B5)/B5)*100,0)</f>
        <v>-66.5212595584139</v>
      </c>
      <c r="I5" s="16" t="n">
        <f aca="false">+IFERROR(((F5-C5)/C5)*100,0)</f>
        <v>-68.6320235108109</v>
      </c>
      <c r="J5" s="17" t="n">
        <f aca="false">+IFERROR(((G5-D5)/D5)*100,0)</f>
        <v>-68.1264380451305</v>
      </c>
      <c r="L5" s="18" t="n">
        <f aca="false">B5/2</f>
        <v>631904</v>
      </c>
      <c r="M5" s="18" t="n">
        <f aca="false">C5/2</f>
        <v>2006226</v>
      </c>
      <c r="N5" s="18" t="n">
        <f aca="false">E5/2</f>
        <v>211553.5</v>
      </c>
      <c r="O5" s="18" t="n">
        <f aca="false">F5/2</f>
        <v>629312.5</v>
      </c>
      <c r="P5" s="18" t="n">
        <f aca="false">N5-L5</f>
        <v>-420350.5</v>
      </c>
      <c r="Q5" s="18" t="n">
        <f aca="false">O5-M5</f>
        <v>-1376913.5</v>
      </c>
      <c r="R5" s="18" t="n">
        <f aca="false">N5/31</f>
        <v>6824.3064516129</v>
      </c>
      <c r="S5" s="18" t="n">
        <f aca="false">O5/31</f>
        <v>20300.4032258065</v>
      </c>
    </row>
    <row r="6" customFormat="false" ht="15" hidden="false" customHeight="false" outlineLevel="0" collapsed="false">
      <c r="A6" s="10" t="s">
        <v>13</v>
      </c>
      <c r="B6" s="11" t="n">
        <v>1721039</v>
      </c>
      <c r="C6" s="11" t="n">
        <v>1214579</v>
      </c>
      <c r="D6" s="11" t="n">
        <v>2935618</v>
      </c>
      <c r="E6" s="11" t="n">
        <v>890789</v>
      </c>
      <c r="F6" s="11" t="n">
        <v>411433</v>
      </c>
      <c r="G6" s="11" t="n">
        <v>1302222</v>
      </c>
      <c r="H6" s="12" t="n">
        <f aca="false">+IFERROR(((E6-B6)/B6)*100,0)</f>
        <v>-48.2412077820433</v>
      </c>
      <c r="I6" s="12" t="n">
        <f aca="false">+IFERROR(((F6-C6)/C6)*100,0)</f>
        <v>-66.1254640496831</v>
      </c>
      <c r="J6" s="13" t="n">
        <f aca="false">+IFERROR(((G6-D6)/D6)*100,0)</f>
        <v>-55.6406180913184</v>
      </c>
      <c r="L6" s="18" t="n">
        <f aca="false">B6/2</f>
        <v>860519.5</v>
      </c>
      <c r="M6" s="18" t="n">
        <f aca="false">C6/2</f>
        <v>607289.5</v>
      </c>
      <c r="N6" s="18" t="n">
        <f aca="false">E6/2</f>
        <v>445394.5</v>
      </c>
      <c r="O6" s="18" t="n">
        <f aca="false">F6/2</f>
        <v>205716.5</v>
      </c>
      <c r="P6" s="18" t="n">
        <f aca="false">N6-L6</f>
        <v>-415125</v>
      </c>
      <c r="Q6" s="18" t="n">
        <f aca="false">O6-M6</f>
        <v>-401573</v>
      </c>
      <c r="R6" s="18" t="n">
        <f aca="false">N6/31</f>
        <v>14367.564516129</v>
      </c>
      <c r="S6" s="18" t="n">
        <f aca="false">O6/31</f>
        <v>6636.01612903226</v>
      </c>
    </row>
    <row r="7" customFormat="false" ht="15" hidden="false" customHeight="false" outlineLevel="0" collapsed="false">
      <c r="A7" s="14" t="s">
        <v>14</v>
      </c>
      <c r="B7" s="15" t="n">
        <v>870774</v>
      </c>
      <c r="C7" s="15" t="n">
        <v>176185</v>
      </c>
      <c r="D7" s="15" t="n">
        <v>1046959</v>
      </c>
      <c r="E7" s="15" t="n">
        <v>283962</v>
      </c>
      <c r="F7" s="15" t="n">
        <v>27114</v>
      </c>
      <c r="G7" s="15" t="n">
        <v>311076</v>
      </c>
      <c r="H7" s="16" t="n">
        <f aca="false">+IFERROR(((E7-B7)/B7)*100,0)</f>
        <v>-67.3897015758394</v>
      </c>
      <c r="I7" s="16" t="n">
        <f aca="false">+IFERROR(((F7-C7)/C7)*100,0)</f>
        <v>-84.6104946505094</v>
      </c>
      <c r="J7" s="17" t="n">
        <f aca="false">+IFERROR(((G7-D7)/D7)*100,0)</f>
        <v>-70.2876616944885</v>
      </c>
      <c r="L7" s="18" t="n">
        <f aca="false">B7/2</f>
        <v>435387</v>
      </c>
      <c r="M7" s="18" t="n">
        <f aca="false">C7/2</f>
        <v>88092.5</v>
      </c>
      <c r="N7" s="18" t="n">
        <f aca="false">E7/2</f>
        <v>141981</v>
      </c>
      <c r="O7" s="18" t="n">
        <f aca="false">F7/2</f>
        <v>13557</v>
      </c>
      <c r="P7" s="18" t="n">
        <f aca="false">N7-L7</f>
        <v>-293406</v>
      </c>
      <c r="Q7" s="18" t="n">
        <f aca="false">O7-M7</f>
        <v>-74535.5</v>
      </c>
      <c r="R7" s="18" t="n">
        <f aca="false">N7/31</f>
        <v>4580.03225806452</v>
      </c>
      <c r="S7" s="18" t="n">
        <f aca="false">O7/31</f>
        <v>437.322580645161</v>
      </c>
    </row>
    <row r="8" customFormat="false" ht="15" hidden="false" customHeight="false" outlineLevel="0" collapsed="false">
      <c r="A8" s="10" t="s">
        <v>15</v>
      </c>
      <c r="B8" s="11" t="n">
        <v>740633</v>
      </c>
      <c r="C8" s="11" t="n">
        <v>147099</v>
      </c>
      <c r="D8" s="11" t="n">
        <v>887732</v>
      </c>
      <c r="E8" s="11" t="n">
        <v>297077</v>
      </c>
      <c r="F8" s="11" t="n">
        <v>21269</v>
      </c>
      <c r="G8" s="11" t="n">
        <v>318346</v>
      </c>
      <c r="H8" s="12" t="n">
        <f aca="false">+IFERROR(((E8-B8)/B8)*100,0)</f>
        <v>-59.888770821716</v>
      </c>
      <c r="I8" s="12" t="n">
        <f aca="false">+IFERROR(((F8-C8)/C8)*100,0)</f>
        <v>-85.5410301905519</v>
      </c>
      <c r="J8" s="13" t="n">
        <f aca="false">+IFERROR(((G8-D8)/D8)*100,0)</f>
        <v>-64.1394024322656</v>
      </c>
      <c r="L8" s="18" t="n">
        <f aca="false">B8/2</f>
        <v>370316.5</v>
      </c>
      <c r="M8" s="18" t="n">
        <f aca="false">C8/2</f>
        <v>73549.5</v>
      </c>
      <c r="N8" s="18" t="n">
        <f aca="false">E8/2</f>
        <v>148538.5</v>
      </c>
      <c r="O8" s="18" t="n">
        <f aca="false">F8/2</f>
        <v>10634.5</v>
      </c>
      <c r="P8" s="18" t="n">
        <f aca="false">N8-L8</f>
        <v>-221778</v>
      </c>
      <c r="Q8" s="18" t="n">
        <f aca="false">O8-M8</f>
        <v>-62915</v>
      </c>
      <c r="R8" s="18" t="n">
        <f aca="false">N8/31</f>
        <v>4791.56451612903</v>
      </c>
      <c r="S8" s="18" t="n">
        <f aca="false">O8/31</f>
        <v>343.048387096774</v>
      </c>
    </row>
    <row r="9" customFormat="false" ht="15" hidden="false" customHeight="false" outlineLevel="0" collapsed="false">
      <c r="A9" s="14" t="s">
        <v>16</v>
      </c>
      <c r="B9" s="15" t="n">
        <v>530826</v>
      </c>
      <c r="C9" s="15" t="n">
        <v>401615</v>
      </c>
      <c r="D9" s="15" t="n">
        <v>932441</v>
      </c>
      <c r="E9" s="15" t="n">
        <v>185359</v>
      </c>
      <c r="F9" s="15" t="n">
        <v>107928</v>
      </c>
      <c r="G9" s="15" t="n">
        <v>293287</v>
      </c>
      <c r="H9" s="16" t="n">
        <f aca="false">+IFERROR(((E9-B9)/B9)*100,0)</f>
        <v>-65.0810246672168</v>
      </c>
      <c r="I9" s="16" t="n">
        <f aca="false">+IFERROR(((F9-C9)/C9)*100,0)</f>
        <v>-73.1265017491877</v>
      </c>
      <c r="J9" s="17" t="n">
        <f aca="false">+IFERROR(((G9-D9)/D9)*100,0)</f>
        <v>-68.5463208932254</v>
      </c>
      <c r="L9" s="18" t="n">
        <f aca="false">B9/2</f>
        <v>265413</v>
      </c>
      <c r="M9" s="18" t="n">
        <f aca="false">C9/2</f>
        <v>200807.5</v>
      </c>
      <c r="N9" s="18" t="n">
        <f aca="false">E9/2</f>
        <v>92679.5</v>
      </c>
      <c r="O9" s="18" t="n">
        <f aca="false">F9/2</f>
        <v>53964</v>
      </c>
      <c r="P9" s="18" t="n">
        <f aca="false">N9-L9</f>
        <v>-172733.5</v>
      </c>
      <c r="Q9" s="18" t="n">
        <f aca="false">O9-M9</f>
        <v>-146843.5</v>
      </c>
      <c r="R9" s="18" t="n">
        <f aca="false">N9/31</f>
        <v>2989.66129032258</v>
      </c>
      <c r="S9" s="18" t="n">
        <f aca="false">O9/31</f>
        <v>1740.77419354839</v>
      </c>
    </row>
    <row r="10" customFormat="false" ht="15" hidden="false" customHeight="false" outlineLevel="0" collapsed="false">
      <c r="A10" s="10" t="s">
        <v>17</v>
      </c>
      <c r="B10" s="11" t="n">
        <v>26294</v>
      </c>
      <c r="C10" s="11" t="n">
        <v>3713</v>
      </c>
      <c r="D10" s="11" t="n">
        <v>30007</v>
      </c>
      <c r="E10" s="11" t="n">
        <v>13365</v>
      </c>
      <c r="F10" s="11" t="n">
        <v>4719</v>
      </c>
      <c r="G10" s="11" t="n">
        <v>18084</v>
      </c>
      <c r="H10" s="12" t="n">
        <f aca="false">+IFERROR(((E10-B10)/B10)*100,0)</f>
        <v>-49.1709135163916</v>
      </c>
      <c r="I10" s="12" t="n">
        <f aca="false">+IFERROR(((F10-C10)/C10)*100,0)</f>
        <v>27.0939940748721</v>
      </c>
      <c r="J10" s="13" t="n">
        <f aca="false">+IFERROR(((G10-D10)/D10)*100,0)</f>
        <v>-39.7340620521878</v>
      </c>
      <c r="L10" s="18" t="n">
        <f aca="false">B10/2</f>
        <v>13147</v>
      </c>
      <c r="M10" s="18" t="n">
        <f aca="false">C10/2</f>
        <v>1856.5</v>
      </c>
      <c r="N10" s="18" t="n">
        <f aca="false">E10/2</f>
        <v>6682.5</v>
      </c>
      <c r="O10" s="18" t="n">
        <f aca="false">F10/2</f>
        <v>2359.5</v>
      </c>
      <c r="P10" s="18" t="n">
        <f aca="false">N10-L10</f>
        <v>-6464.5</v>
      </c>
      <c r="Q10" s="18" t="n">
        <f aca="false">O10-M10</f>
        <v>503</v>
      </c>
      <c r="R10" s="18" t="n">
        <f aca="false">N10/31</f>
        <v>215.564516129032</v>
      </c>
      <c r="S10" s="18" t="n">
        <f aca="false">O10/31</f>
        <v>76.1129032258065</v>
      </c>
    </row>
    <row r="11" customFormat="false" ht="15" hidden="false" customHeight="false" outlineLevel="0" collapsed="false">
      <c r="A11" s="14" t="s">
        <v>18</v>
      </c>
      <c r="B11" s="15" t="n">
        <v>65704</v>
      </c>
      <c r="C11" s="15" t="n">
        <v>558</v>
      </c>
      <c r="D11" s="15" t="n">
        <v>66262</v>
      </c>
      <c r="E11" s="15" t="n">
        <v>32948</v>
      </c>
      <c r="F11" s="15" t="n">
        <v>0</v>
      </c>
      <c r="G11" s="15" t="n">
        <v>32948</v>
      </c>
      <c r="H11" s="16" t="n">
        <f aca="false">+IFERROR(((E11-B11)/B11)*100,0)</f>
        <v>-49.8538901741142</v>
      </c>
      <c r="I11" s="16" t="n">
        <f aca="false">+IFERROR(((F11-C11)/C11)*100,0)</f>
        <v>-100</v>
      </c>
      <c r="J11" s="17" t="n">
        <f aca="false">+IFERROR(((G11-D11)/D11)*100,0)</f>
        <v>-50.2761763906915</v>
      </c>
      <c r="L11" s="18" t="n">
        <f aca="false">B11/2</f>
        <v>32852</v>
      </c>
      <c r="M11" s="18" t="n">
        <f aca="false">C11/2</f>
        <v>279</v>
      </c>
      <c r="N11" s="18" t="n">
        <f aca="false">E11/2</f>
        <v>16474</v>
      </c>
      <c r="O11" s="18" t="n">
        <f aca="false">F11/2</f>
        <v>0</v>
      </c>
      <c r="P11" s="18" t="n">
        <f aca="false">N11-L11</f>
        <v>-16378</v>
      </c>
      <c r="Q11" s="18" t="n">
        <f aca="false">O11-M11</f>
        <v>-279</v>
      </c>
      <c r="R11" s="18" t="n">
        <f aca="false">N11/31</f>
        <v>531.41935483871</v>
      </c>
      <c r="S11" s="18" t="n">
        <f aca="false">O11/31</f>
        <v>0</v>
      </c>
    </row>
    <row r="12" customFormat="false" ht="15" hidden="false" customHeight="false" outlineLevel="0" collapsed="false">
      <c r="A12" s="10" t="s">
        <v>19</v>
      </c>
      <c r="B12" s="11" t="n">
        <v>85149</v>
      </c>
      <c r="C12" s="11" t="n">
        <v>0</v>
      </c>
      <c r="D12" s="11" t="n">
        <v>85149</v>
      </c>
      <c r="E12" s="11" t="n">
        <v>42570</v>
      </c>
      <c r="F12" s="11" t="n">
        <v>0</v>
      </c>
      <c r="G12" s="11" t="n">
        <v>42570</v>
      </c>
      <c r="H12" s="12" t="n">
        <f aca="false">+IFERROR(((E12-B12)/B12)*100,0)</f>
        <v>-50.0052848536096</v>
      </c>
      <c r="I12" s="12" t="n">
        <f aca="false">+IFERROR(((F12-C12)/C12)*100,0)</f>
        <v>0</v>
      </c>
      <c r="J12" s="13" t="n">
        <f aca="false">+IFERROR(((G12-D12)/D12)*100,0)</f>
        <v>-50.0052848536096</v>
      </c>
      <c r="L12" s="18" t="n">
        <f aca="false">B12/2</f>
        <v>42574.5</v>
      </c>
      <c r="M12" s="18" t="n">
        <f aca="false">C12/2</f>
        <v>0</v>
      </c>
      <c r="N12" s="18" t="n">
        <f aca="false">E12/2</f>
        <v>21285</v>
      </c>
      <c r="O12" s="18" t="n">
        <f aca="false">F12/2</f>
        <v>0</v>
      </c>
      <c r="P12" s="18" t="n">
        <f aca="false">N12-L12</f>
        <v>-21289.5</v>
      </c>
      <c r="Q12" s="18" t="n">
        <f aca="false">O12-M12</f>
        <v>0</v>
      </c>
      <c r="R12" s="18" t="n">
        <f aca="false">N12/31</f>
        <v>686.612903225807</v>
      </c>
      <c r="S12" s="18" t="n">
        <f aca="false">O12/31</f>
        <v>0</v>
      </c>
    </row>
    <row r="13" customFormat="false" ht="15" hidden="false" customHeight="false" outlineLevel="0" collapsed="false">
      <c r="A13" s="14" t="s">
        <v>20</v>
      </c>
      <c r="B13" s="15" t="n">
        <v>365373</v>
      </c>
      <c r="C13" s="15" t="n">
        <v>50914</v>
      </c>
      <c r="D13" s="15" t="n">
        <v>416287</v>
      </c>
      <c r="E13" s="15" t="n">
        <v>156986</v>
      </c>
      <c r="F13" s="15" t="n">
        <v>4543</v>
      </c>
      <c r="G13" s="15" t="n">
        <v>161529</v>
      </c>
      <c r="H13" s="16" t="n">
        <f aca="false">+IFERROR(((E13-B13)/B13)*100,0)</f>
        <v>-57.0340446612092</v>
      </c>
      <c r="I13" s="16" t="n">
        <f aca="false">+IFERROR(((F13-C13)/C13)*100,0)</f>
        <v>-91.0771104214951</v>
      </c>
      <c r="J13" s="17" t="n">
        <f aca="false">+IFERROR(((G13-D13)/D13)*100,0)</f>
        <v>-61.1976833290494</v>
      </c>
      <c r="L13" s="18" t="n">
        <f aca="false">B13/2</f>
        <v>182686.5</v>
      </c>
      <c r="M13" s="18" t="n">
        <f aca="false">C13/2</f>
        <v>25457</v>
      </c>
      <c r="N13" s="18" t="n">
        <f aca="false">E13/2</f>
        <v>78493</v>
      </c>
      <c r="O13" s="18" t="n">
        <f aca="false">F13/2</f>
        <v>2271.5</v>
      </c>
      <c r="P13" s="18" t="n">
        <f aca="false">N13-L13</f>
        <v>-104193.5</v>
      </c>
      <c r="Q13" s="18" t="n">
        <f aca="false">O13-M13</f>
        <v>-23185.5</v>
      </c>
      <c r="R13" s="18" t="n">
        <f aca="false">N13/31</f>
        <v>2532.03225806452</v>
      </c>
      <c r="S13" s="18" t="n">
        <f aca="false">O13/31</f>
        <v>73.2741935483871</v>
      </c>
    </row>
    <row r="14" customFormat="false" ht="15" hidden="false" customHeight="false" outlineLevel="0" collapsed="false">
      <c r="A14" s="10" t="s">
        <v>21</v>
      </c>
      <c r="B14" s="11" t="n">
        <v>257470</v>
      </c>
      <c r="C14" s="11" t="n">
        <v>9272</v>
      </c>
      <c r="D14" s="11" t="n">
        <v>266742</v>
      </c>
      <c r="E14" s="11" t="n">
        <v>114844</v>
      </c>
      <c r="F14" s="11" t="n">
        <v>384</v>
      </c>
      <c r="G14" s="11" t="n">
        <v>115228</v>
      </c>
      <c r="H14" s="12" t="n">
        <f aca="false">+IFERROR(((E14-B14)/B14)*100,0)</f>
        <v>-55.3951916728162</v>
      </c>
      <c r="I14" s="12" t="n">
        <f aca="false">+IFERROR(((F14-C14)/C14)*100,0)</f>
        <v>-95.8584987057809</v>
      </c>
      <c r="J14" s="13" t="n">
        <f aca="false">+IFERROR(((G14-D14)/D14)*100,0)</f>
        <v>-56.801703518756</v>
      </c>
      <c r="L14" s="18" t="n">
        <f aca="false">B14/2</f>
        <v>128735</v>
      </c>
      <c r="M14" s="18" t="n">
        <f aca="false">C14/2</f>
        <v>4636</v>
      </c>
      <c r="N14" s="18" t="n">
        <f aca="false">E14/2</f>
        <v>57422</v>
      </c>
      <c r="O14" s="18" t="n">
        <f aca="false">F14/2</f>
        <v>192</v>
      </c>
      <c r="P14" s="18" t="n">
        <f aca="false">N14-L14</f>
        <v>-71313</v>
      </c>
      <c r="Q14" s="18" t="n">
        <f aca="false">O14-M14</f>
        <v>-4444</v>
      </c>
      <c r="R14" s="18" t="n">
        <f aca="false">N14/31</f>
        <v>1852.32258064516</v>
      </c>
      <c r="S14" s="18" t="n">
        <f aca="false">O14/31</f>
        <v>6.19354838709677</v>
      </c>
    </row>
    <row r="15" customFormat="false" ht="15" hidden="false" customHeight="false" outlineLevel="0" collapsed="false">
      <c r="A15" s="14" t="s">
        <v>22</v>
      </c>
      <c r="B15" s="15" t="n">
        <v>68463</v>
      </c>
      <c r="C15" s="15" t="n">
        <v>922</v>
      </c>
      <c r="D15" s="15" t="n">
        <v>69385</v>
      </c>
      <c r="E15" s="15" t="n">
        <v>56331</v>
      </c>
      <c r="F15" s="15" t="n">
        <v>1741</v>
      </c>
      <c r="G15" s="15" t="n">
        <v>58072</v>
      </c>
      <c r="H15" s="16" t="n">
        <f aca="false">+IFERROR(((E15-B15)/B15)*100,0)</f>
        <v>-17.7205205731563</v>
      </c>
      <c r="I15" s="16" t="n">
        <f aca="false">+IFERROR(((F15-C15)/C15)*100,0)</f>
        <v>88.8286334056399</v>
      </c>
      <c r="J15" s="17" t="n">
        <f aca="false">+IFERROR(((G15-D15)/D15)*100,0)</f>
        <v>-16.3046768033437</v>
      </c>
      <c r="L15" s="18" t="n">
        <f aca="false">B15/2</f>
        <v>34231.5</v>
      </c>
      <c r="M15" s="18" t="n">
        <f aca="false">C15/2</f>
        <v>461</v>
      </c>
      <c r="N15" s="18" t="n">
        <f aca="false">E15/2</f>
        <v>28165.5</v>
      </c>
      <c r="O15" s="18" t="n">
        <f aca="false">F15/2</f>
        <v>870.5</v>
      </c>
      <c r="P15" s="18" t="n">
        <f aca="false">N15-L15</f>
        <v>-6066</v>
      </c>
      <c r="Q15" s="18" t="n">
        <f aca="false">O15-M15</f>
        <v>409.5</v>
      </c>
      <c r="R15" s="18" t="n">
        <f aca="false">N15/31</f>
        <v>908.564516129032</v>
      </c>
      <c r="S15" s="18" t="n">
        <f aca="false">O15/31</f>
        <v>28.0806451612903</v>
      </c>
    </row>
    <row r="16" customFormat="false" ht="15" hidden="false" customHeight="false" outlineLevel="0" collapsed="false">
      <c r="A16" s="10" t="s">
        <v>23</v>
      </c>
      <c r="B16" s="11" t="n">
        <v>195378</v>
      </c>
      <c r="C16" s="11" t="n">
        <v>27384</v>
      </c>
      <c r="D16" s="11" t="n">
        <v>222762</v>
      </c>
      <c r="E16" s="11" t="n">
        <v>90097</v>
      </c>
      <c r="F16" s="11" t="n">
        <v>243</v>
      </c>
      <c r="G16" s="11" t="n">
        <v>90340</v>
      </c>
      <c r="H16" s="12" t="n">
        <f aca="false">+IFERROR(((E16-B16)/B16)*100,0)</f>
        <v>-53.8858008578243</v>
      </c>
      <c r="I16" s="12" t="n">
        <f aca="false">+IFERROR(((F16-C16)/C16)*100,0)</f>
        <v>-99.112620508326</v>
      </c>
      <c r="J16" s="13" t="n">
        <f aca="false">+IFERROR(((G16-D16)/D16)*100,0)</f>
        <v>-59.4455068638278</v>
      </c>
      <c r="L16" s="18" t="n">
        <f aca="false">B16/2</f>
        <v>97689</v>
      </c>
      <c r="M16" s="18" t="n">
        <f aca="false">C16/2</f>
        <v>13692</v>
      </c>
      <c r="N16" s="18" t="n">
        <f aca="false">E16/2</f>
        <v>45048.5</v>
      </c>
      <c r="O16" s="18" t="n">
        <f aca="false">F16/2</f>
        <v>121.5</v>
      </c>
      <c r="P16" s="18" t="n">
        <f aca="false">N16-L16</f>
        <v>-52640.5</v>
      </c>
      <c r="Q16" s="18" t="n">
        <f aca="false">O16-M16</f>
        <v>-13570.5</v>
      </c>
      <c r="R16" s="18" t="n">
        <f aca="false">N16/31</f>
        <v>1453.17741935484</v>
      </c>
      <c r="S16" s="18" t="n">
        <f aca="false">O16/31</f>
        <v>3.91935483870968</v>
      </c>
    </row>
    <row r="17" customFormat="false" ht="15" hidden="false" customHeight="false" outlineLevel="0" collapsed="false">
      <c r="A17" s="14" t="s">
        <v>24</v>
      </c>
      <c r="B17" s="15" t="n">
        <v>20849</v>
      </c>
      <c r="C17" s="15" t="n">
        <v>190</v>
      </c>
      <c r="D17" s="15" t="n">
        <v>21039</v>
      </c>
      <c r="E17" s="15" t="n">
        <v>8307</v>
      </c>
      <c r="F17" s="15" t="n">
        <v>0</v>
      </c>
      <c r="G17" s="15" t="n">
        <v>8307</v>
      </c>
      <c r="H17" s="16" t="n">
        <f aca="false">+IFERROR(((E17-B17)/B17)*100,0)</f>
        <v>-60.1563624154636</v>
      </c>
      <c r="I17" s="16" t="n">
        <f aca="false">+IFERROR(((F17-C17)/C17)*100,0)</f>
        <v>-100</v>
      </c>
      <c r="J17" s="17" t="n">
        <f aca="false">+IFERROR(((G17-D17)/D17)*100,0)</f>
        <v>-60.5161842292885</v>
      </c>
      <c r="L17" s="18" t="n">
        <f aca="false">B17/2</f>
        <v>10424.5</v>
      </c>
      <c r="M17" s="18" t="n">
        <f aca="false">C17/2</f>
        <v>95</v>
      </c>
      <c r="N17" s="18" t="n">
        <f aca="false">E17/2</f>
        <v>4153.5</v>
      </c>
      <c r="O17" s="18" t="n">
        <f aca="false">F17/2</f>
        <v>0</v>
      </c>
      <c r="P17" s="18" t="n">
        <f aca="false">N17-L17</f>
        <v>-6271</v>
      </c>
      <c r="Q17" s="18" t="n">
        <f aca="false">O17-M17</f>
        <v>-95</v>
      </c>
      <c r="R17" s="18" t="n">
        <f aca="false">N17/31</f>
        <v>133.983870967742</v>
      </c>
      <c r="S17" s="18" t="n">
        <f aca="false">O17/31</f>
        <v>0</v>
      </c>
    </row>
    <row r="18" customFormat="false" ht="15" hidden="false" customHeight="false" outlineLevel="0" collapsed="false">
      <c r="A18" s="10" t="s">
        <v>25</v>
      </c>
      <c r="B18" s="11" t="n">
        <v>25603</v>
      </c>
      <c r="C18" s="11" t="n">
        <v>0</v>
      </c>
      <c r="D18" s="11" t="n">
        <v>25603</v>
      </c>
      <c r="E18" s="11" t="n">
        <v>14708</v>
      </c>
      <c r="F18" s="11" t="n">
        <v>0</v>
      </c>
      <c r="G18" s="11" t="n">
        <v>14708</v>
      </c>
      <c r="H18" s="12" t="n">
        <f aca="false">+IFERROR(((E18-B18)/B18)*100,0)</f>
        <v>-42.5536069991798</v>
      </c>
      <c r="I18" s="12" t="n">
        <f aca="false">+IFERROR(((F18-C18)/C18)*100,0)</f>
        <v>0</v>
      </c>
      <c r="J18" s="13" t="n">
        <f aca="false">+IFERROR(((G18-D18)/D18)*100,0)</f>
        <v>-42.5536069991798</v>
      </c>
      <c r="L18" s="18" t="n">
        <f aca="false">B18/2</f>
        <v>12801.5</v>
      </c>
      <c r="M18" s="18" t="n">
        <f aca="false">C18/2</f>
        <v>0</v>
      </c>
      <c r="N18" s="18" t="n">
        <f aca="false">E18/2</f>
        <v>7354</v>
      </c>
      <c r="O18" s="18" t="n">
        <f aca="false">F18/2</f>
        <v>0</v>
      </c>
      <c r="P18" s="18" t="n">
        <f aca="false">N18-L18</f>
        <v>-5447.5</v>
      </c>
      <c r="Q18" s="18" t="n">
        <f aca="false">O18-M18</f>
        <v>0</v>
      </c>
      <c r="R18" s="18" t="n">
        <f aca="false">N18/31</f>
        <v>237.225806451613</v>
      </c>
      <c r="S18" s="18" t="n">
        <f aca="false">O18/31</f>
        <v>0</v>
      </c>
    </row>
    <row r="19" customFormat="false" ht="15" hidden="false" customHeight="false" outlineLevel="0" collapsed="false">
      <c r="A19" s="14" t="s">
        <v>26</v>
      </c>
      <c r="B19" s="15" t="n">
        <v>14336</v>
      </c>
      <c r="C19" s="15" t="n">
        <v>669</v>
      </c>
      <c r="D19" s="15" t="n">
        <v>15005</v>
      </c>
      <c r="E19" s="15" t="n">
        <v>4551</v>
      </c>
      <c r="F19" s="15" t="n">
        <v>0</v>
      </c>
      <c r="G19" s="15" t="n">
        <v>4551</v>
      </c>
      <c r="H19" s="16" t="n">
        <f aca="false">+IFERROR(((E19-B19)/B19)*100,0)</f>
        <v>-68.2547433035714</v>
      </c>
      <c r="I19" s="16" t="n">
        <f aca="false">+IFERROR(((F19-C19)/C19)*100,0)</f>
        <v>-100</v>
      </c>
      <c r="J19" s="17" t="n">
        <f aca="false">+IFERROR(((G19-D19)/D19)*100,0)</f>
        <v>-69.6701099633456</v>
      </c>
      <c r="L19" s="18" t="n">
        <f aca="false">B19/2</f>
        <v>7168</v>
      </c>
      <c r="M19" s="18" t="n">
        <f aca="false">C19/2</f>
        <v>334.5</v>
      </c>
      <c r="N19" s="18" t="n">
        <f aca="false">E19/2</f>
        <v>2275.5</v>
      </c>
      <c r="O19" s="18" t="n">
        <f aca="false">F19/2</f>
        <v>0</v>
      </c>
      <c r="P19" s="18" t="n">
        <f aca="false">N19-L19</f>
        <v>-4892.5</v>
      </c>
      <c r="Q19" s="18" t="n">
        <f aca="false">O19-M19</f>
        <v>-334.5</v>
      </c>
      <c r="R19" s="18" t="n">
        <f aca="false">N19/31</f>
        <v>73.4032258064516</v>
      </c>
      <c r="S19" s="18" t="n">
        <f aca="false">O19/31</f>
        <v>0</v>
      </c>
    </row>
    <row r="20" customFormat="false" ht="15" hidden="false" customHeight="false" outlineLevel="0" collapsed="false">
      <c r="A20" s="10" t="s">
        <v>27</v>
      </c>
      <c r="B20" s="11" t="n">
        <v>0</v>
      </c>
      <c r="C20" s="11" t="n">
        <v>0</v>
      </c>
      <c r="D20" s="11" t="n">
        <v>0</v>
      </c>
      <c r="E20" s="11" t="n">
        <v>0</v>
      </c>
      <c r="F20" s="11" t="n">
        <v>0</v>
      </c>
      <c r="G20" s="11" t="n">
        <v>0</v>
      </c>
      <c r="H20" s="12" t="n">
        <f aca="false">+IFERROR(((E20-B20)/B20)*100,0)</f>
        <v>0</v>
      </c>
      <c r="I20" s="12" t="n">
        <f aca="false">+IFERROR(((F20-C20)/C20)*100,0)</f>
        <v>0</v>
      </c>
      <c r="J20" s="13" t="n">
        <f aca="false">+IFERROR(((G20-D20)/D20)*100,0)</f>
        <v>0</v>
      </c>
      <c r="L20" s="18" t="n">
        <f aca="false">B20/2</f>
        <v>0</v>
      </c>
      <c r="M20" s="18" t="n">
        <f aca="false">C20/2</f>
        <v>0</v>
      </c>
      <c r="N20" s="18" t="n">
        <f aca="false">E20/2</f>
        <v>0</v>
      </c>
      <c r="O20" s="18" t="n">
        <f aca="false">F20/2</f>
        <v>0</v>
      </c>
      <c r="P20" s="18" t="n">
        <f aca="false">N20-L20</f>
        <v>0</v>
      </c>
      <c r="Q20" s="18" t="n">
        <f aca="false">O20-M20</f>
        <v>0</v>
      </c>
      <c r="R20" s="18" t="n">
        <f aca="false">N20/31</f>
        <v>0</v>
      </c>
      <c r="S20" s="18" t="n">
        <f aca="false">O20/31</f>
        <v>0</v>
      </c>
    </row>
    <row r="21" customFormat="false" ht="15" hidden="false" customHeight="false" outlineLevel="0" collapsed="false">
      <c r="A21" s="14" t="s">
        <v>28</v>
      </c>
      <c r="B21" s="15" t="n">
        <v>14141</v>
      </c>
      <c r="C21" s="15" t="n">
        <v>0</v>
      </c>
      <c r="D21" s="15" t="n">
        <v>14141</v>
      </c>
      <c r="E21" s="15" t="n">
        <v>6901</v>
      </c>
      <c r="F21" s="15" t="n">
        <v>0</v>
      </c>
      <c r="G21" s="15" t="n">
        <v>6901</v>
      </c>
      <c r="H21" s="16" t="n">
        <f aca="false">+IFERROR(((E21-B21)/B21)*100,0)</f>
        <v>-51.1986422459515</v>
      </c>
      <c r="I21" s="16" t="n">
        <f aca="false">+IFERROR(((F21-C21)/C21)*100,0)</f>
        <v>0</v>
      </c>
      <c r="J21" s="17" t="n">
        <f aca="false">+IFERROR(((G21-D21)/D21)*100,0)</f>
        <v>-51.1986422459515</v>
      </c>
      <c r="L21" s="18" t="n">
        <f aca="false">B21/2</f>
        <v>7070.5</v>
      </c>
      <c r="M21" s="18" t="n">
        <f aca="false">C21/2</f>
        <v>0</v>
      </c>
      <c r="N21" s="18" t="n">
        <f aca="false">E21/2</f>
        <v>3450.5</v>
      </c>
      <c r="O21" s="18" t="n">
        <f aca="false">F21/2</f>
        <v>0</v>
      </c>
      <c r="P21" s="18" t="n">
        <f aca="false">N21-L21</f>
        <v>-3620</v>
      </c>
      <c r="Q21" s="18" t="n">
        <f aca="false">O21-M21</f>
        <v>0</v>
      </c>
      <c r="R21" s="18" t="n">
        <f aca="false">N21/31</f>
        <v>111.306451612903</v>
      </c>
      <c r="S21" s="18" t="n">
        <f aca="false">O21/31</f>
        <v>0</v>
      </c>
    </row>
    <row r="22" customFormat="false" ht="15" hidden="false" customHeight="false" outlineLevel="0" collapsed="false">
      <c r="A22" s="10" t="s">
        <v>29</v>
      </c>
      <c r="B22" s="11" t="n">
        <v>0</v>
      </c>
      <c r="C22" s="11" t="n">
        <v>0</v>
      </c>
      <c r="D22" s="11" t="n">
        <v>0</v>
      </c>
      <c r="E22" s="11" t="n">
        <v>0</v>
      </c>
      <c r="F22" s="11" t="n">
        <v>0</v>
      </c>
      <c r="G22" s="11" t="n">
        <v>0</v>
      </c>
      <c r="H22" s="12" t="n">
        <f aca="false">+IFERROR(((E22-B22)/B22)*100,0)</f>
        <v>0</v>
      </c>
      <c r="I22" s="12" t="n">
        <f aca="false">+IFERROR(((F22-C22)/C22)*100,0)</f>
        <v>0</v>
      </c>
      <c r="J22" s="13" t="n">
        <f aca="false">+IFERROR(((G22-D22)/D22)*100,0)</f>
        <v>0</v>
      </c>
      <c r="L22" s="18" t="n">
        <f aca="false">B22/2</f>
        <v>0</v>
      </c>
      <c r="M22" s="18" t="n">
        <f aca="false">C22/2</f>
        <v>0</v>
      </c>
      <c r="N22" s="18" t="n">
        <f aca="false">E22/2</f>
        <v>0</v>
      </c>
      <c r="O22" s="18" t="n">
        <f aca="false">F22/2</f>
        <v>0</v>
      </c>
      <c r="P22" s="18" t="n">
        <f aca="false">N22-L22</f>
        <v>0</v>
      </c>
      <c r="Q22" s="18" t="n">
        <f aca="false">O22-M22</f>
        <v>0</v>
      </c>
      <c r="R22" s="18" t="n">
        <f aca="false">N22/31</f>
        <v>0</v>
      </c>
      <c r="S22" s="18" t="n">
        <f aca="false">O22/31</f>
        <v>0</v>
      </c>
    </row>
    <row r="23" customFormat="false" ht="15" hidden="false" customHeight="false" outlineLevel="0" collapsed="false">
      <c r="A23" s="14" t="s">
        <v>30</v>
      </c>
      <c r="B23" s="15" t="n">
        <v>45375</v>
      </c>
      <c r="C23" s="15" t="n">
        <v>164</v>
      </c>
      <c r="D23" s="15" t="n">
        <v>45539</v>
      </c>
      <c r="E23" s="15" t="n">
        <v>35012</v>
      </c>
      <c r="F23" s="15" t="n">
        <v>0</v>
      </c>
      <c r="G23" s="15" t="n">
        <v>35012</v>
      </c>
      <c r="H23" s="16" t="n">
        <f aca="false">+IFERROR(((E23-B23)/B23)*100,0)</f>
        <v>-22.8385674931129</v>
      </c>
      <c r="I23" s="16" t="n">
        <f aca="false">+IFERROR(((F23-C23)/C23)*100,0)</f>
        <v>-100</v>
      </c>
      <c r="J23" s="17" t="n">
        <f aca="false">+IFERROR(((G23-D23)/D23)*100,0)</f>
        <v>-23.1164496365752</v>
      </c>
      <c r="L23" s="18" t="n">
        <f aca="false">B23/2</f>
        <v>22687.5</v>
      </c>
      <c r="M23" s="18" t="n">
        <f aca="false">C23/2</f>
        <v>82</v>
      </c>
      <c r="N23" s="18" t="n">
        <f aca="false">E23/2</f>
        <v>17506</v>
      </c>
      <c r="O23" s="18" t="n">
        <f aca="false">F23/2</f>
        <v>0</v>
      </c>
      <c r="P23" s="18" t="n">
        <f aca="false">N23-L23</f>
        <v>-5181.5</v>
      </c>
      <c r="Q23" s="18" t="n">
        <f aca="false">O23-M23</f>
        <v>-82</v>
      </c>
      <c r="R23" s="18" t="n">
        <f aca="false">N23/31</f>
        <v>564.709677419355</v>
      </c>
      <c r="S23" s="18" t="n">
        <f aca="false">O23/31</f>
        <v>0</v>
      </c>
    </row>
    <row r="24" customFormat="false" ht="15" hidden="false" customHeight="false" outlineLevel="0" collapsed="false">
      <c r="A24" s="10" t="s">
        <v>31</v>
      </c>
      <c r="B24" s="11" t="n">
        <v>18049</v>
      </c>
      <c r="C24" s="11" t="n">
        <v>0</v>
      </c>
      <c r="D24" s="11" t="n">
        <v>18049</v>
      </c>
      <c r="E24" s="11" t="n">
        <v>9416</v>
      </c>
      <c r="F24" s="11" t="n">
        <v>0</v>
      </c>
      <c r="G24" s="11" t="n">
        <v>9416</v>
      </c>
      <c r="H24" s="12" t="n">
        <f aca="false">+IFERROR(((E24-B24)/B24)*100,0)</f>
        <v>-47.8309047592664</v>
      </c>
      <c r="I24" s="12" t="n">
        <f aca="false">+IFERROR(((F24-C24)/C24)*100,0)</f>
        <v>0</v>
      </c>
      <c r="J24" s="13" t="n">
        <f aca="false">+IFERROR(((G24-D24)/D24)*100,0)</f>
        <v>-47.8309047592664</v>
      </c>
      <c r="L24" s="18" t="n">
        <f aca="false">B24/2</f>
        <v>9024.5</v>
      </c>
      <c r="M24" s="18" t="n">
        <f aca="false">C24/2</f>
        <v>0</v>
      </c>
      <c r="N24" s="18" t="n">
        <f aca="false">E24/2</f>
        <v>4708</v>
      </c>
      <c r="O24" s="18" t="n">
        <f aca="false">F24/2</f>
        <v>0</v>
      </c>
      <c r="P24" s="18" t="n">
        <f aca="false">N24-L24</f>
        <v>-4316.5</v>
      </c>
      <c r="Q24" s="18" t="n">
        <f aca="false">O24-M24</f>
        <v>0</v>
      </c>
      <c r="R24" s="18" t="n">
        <f aca="false">N24/31</f>
        <v>151.870967741936</v>
      </c>
      <c r="S24" s="18" t="n">
        <f aca="false">O24/31</f>
        <v>0</v>
      </c>
    </row>
    <row r="25" customFormat="false" ht="15" hidden="false" customHeight="false" outlineLevel="0" collapsed="false">
      <c r="A25" s="14" t="s">
        <v>32</v>
      </c>
      <c r="B25" s="15" t="n">
        <v>19861</v>
      </c>
      <c r="C25" s="15" t="n">
        <v>4453</v>
      </c>
      <c r="D25" s="15" t="n">
        <v>24314</v>
      </c>
      <c r="E25" s="15" t="n">
        <v>100</v>
      </c>
      <c r="F25" s="15" t="n">
        <v>0</v>
      </c>
      <c r="G25" s="15" t="n">
        <v>100</v>
      </c>
      <c r="H25" s="16" t="n">
        <f aca="false">+IFERROR(((E25-B25)/B25)*100,0)</f>
        <v>-99.4965006797241</v>
      </c>
      <c r="I25" s="16" t="n">
        <f aca="false">+IFERROR(((F25-C25)/C25)*100,0)</f>
        <v>-100</v>
      </c>
      <c r="J25" s="17" t="n">
        <f aca="false">+IFERROR(((G25-D25)/D25)*100,0)</f>
        <v>-99.5887143209673</v>
      </c>
      <c r="L25" s="18" t="n">
        <f aca="false">B25/2</f>
        <v>9930.5</v>
      </c>
      <c r="M25" s="18" t="n">
        <f aca="false">C25/2</f>
        <v>2226.5</v>
      </c>
      <c r="N25" s="18" t="n">
        <f aca="false">E25/2</f>
        <v>50</v>
      </c>
      <c r="O25" s="18" t="n">
        <f aca="false">F25/2</f>
        <v>0</v>
      </c>
      <c r="P25" s="18" t="n">
        <f aca="false">N25-L25</f>
        <v>-9880.5</v>
      </c>
      <c r="Q25" s="18" t="n">
        <f aca="false">O25-M25</f>
        <v>-2226.5</v>
      </c>
      <c r="R25" s="18" t="n">
        <f aca="false">N25/31</f>
        <v>1.61290322580645</v>
      </c>
      <c r="S25" s="18" t="n">
        <f aca="false">O25/31</f>
        <v>0</v>
      </c>
    </row>
    <row r="26" customFormat="false" ht="15" hidden="false" customHeight="false" outlineLevel="0" collapsed="false">
      <c r="A26" s="10" t="s">
        <v>33</v>
      </c>
      <c r="B26" s="11" t="n">
        <v>8982</v>
      </c>
      <c r="C26" s="11" t="n">
        <v>546</v>
      </c>
      <c r="D26" s="11" t="n">
        <v>9528</v>
      </c>
      <c r="E26" s="11" t="n">
        <v>2798</v>
      </c>
      <c r="F26" s="11" t="n">
        <v>0</v>
      </c>
      <c r="G26" s="11" t="n">
        <v>2798</v>
      </c>
      <c r="H26" s="12" t="n">
        <f aca="false">+IFERROR(((E26-B26)/B26)*100,0)</f>
        <v>-68.8488087285682</v>
      </c>
      <c r="I26" s="12" t="n">
        <f aca="false">+IFERROR(((F26-C26)/C26)*100,0)</f>
        <v>-100</v>
      </c>
      <c r="J26" s="13" t="n">
        <f aca="false">+IFERROR(((G26-D26)/D26)*100,0)</f>
        <v>-70.6339210747271</v>
      </c>
      <c r="L26" s="18" t="n">
        <f aca="false">B26/2</f>
        <v>4491</v>
      </c>
      <c r="M26" s="18" t="n">
        <f aca="false">C26/2</f>
        <v>273</v>
      </c>
      <c r="N26" s="18" t="n">
        <f aca="false">E26/2</f>
        <v>1399</v>
      </c>
      <c r="O26" s="18" t="n">
        <f aca="false">F26/2</f>
        <v>0</v>
      </c>
      <c r="P26" s="18" t="n">
        <f aca="false">N26-L26</f>
        <v>-3092</v>
      </c>
      <c r="Q26" s="18" t="n">
        <f aca="false">O26-M26</f>
        <v>-273</v>
      </c>
      <c r="R26" s="18" t="n">
        <f aca="false">N26/31</f>
        <v>45.1290322580645</v>
      </c>
      <c r="S26" s="18" t="n">
        <f aca="false">O26/31</f>
        <v>0</v>
      </c>
    </row>
    <row r="27" customFormat="false" ht="15" hidden="false" customHeight="false" outlineLevel="0" collapsed="false">
      <c r="A27" s="14" t="s">
        <v>34</v>
      </c>
      <c r="B27" s="15" t="n">
        <v>0</v>
      </c>
      <c r="C27" s="15" t="n">
        <v>0</v>
      </c>
      <c r="D27" s="15" t="n">
        <v>0</v>
      </c>
      <c r="E27" s="15" t="n">
        <v>0</v>
      </c>
      <c r="F27" s="15" t="n">
        <v>0</v>
      </c>
      <c r="G27" s="15" t="n">
        <v>0</v>
      </c>
      <c r="H27" s="16" t="n">
        <f aca="false">+IFERROR(((E27-B27)/B27)*100,0)</f>
        <v>0</v>
      </c>
      <c r="I27" s="16" t="n">
        <f aca="false">+IFERROR(((F27-C27)/C27)*100,0)</f>
        <v>0</v>
      </c>
      <c r="J27" s="17" t="n">
        <f aca="false">+IFERROR(((G27-D27)/D27)*100,0)</f>
        <v>0</v>
      </c>
      <c r="L27" s="18" t="n">
        <f aca="false">B27/2</f>
        <v>0</v>
      </c>
      <c r="M27" s="18" t="n">
        <f aca="false">C27/2</f>
        <v>0</v>
      </c>
      <c r="N27" s="18" t="n">
        <f aca="false">E27/2</f>
        <v>0</v>
      </c>
      <c r="O27" s="18" t="n">
        <f aca="false">F27/2</f>
        <v>0</v>
      </c>
      <c r="P27" s="18" t="n">
        <f aca="false">N27-L27</f>
        <v>0</v>
      </c>
      <c r="Q27" s="18" t="n">
        <f aca="false">O27-M27</f>
        <v>0</v>
      </c>
      <c r="R27" s="18" t="n">
        <f aca="false">N27/31</f>
        <v>0</v>
      </c>
      <c r="S27" s="18" t="n">
        <f aca="false">O27/31</f>
        <v>0</v>
      </c>
    </row>
    <row r="28" customFormat="false" ht="15" hidden="false" customHeight="false" outlineLevel="0" collapsed="false">
      <c r="A28" s="10" t="s">
        <v>35</v>
      </c>
      <c r="B28" s="11" t="n">
        <v>50526</v>
      </c>
      <c r="C28" s="11" t="n">
        <v>2435</v>
      </c>
      <c r="D28" s="11" t="n">
        <v>52961</v>
      </c>
      <c r="E28" s="11" t="n">
        <v>13997</v>
      </c>
      <c r="F28" s="11" t="n">
        <v>394</v>
      </c>
      <c r="G28" s="11" t="n">
        <v>14391</v>
      </c>
      <c r="H28" s="12" t="n">
        <f aca="false">+IFERROR(((E28-B28)/B28)*100,0)</f>
        <v>-72.2974310256106</v>
      </c>
      <c r="I28" s="12" t="n">
        <f aca="false">+IFERROR(((F28-C28)/C28)*100,0)</f>
        <v>-83.8193018480493</v>
      </c>
      <c r="J28" s="13" t="n">
        <f aca="false">+IFERROR(((G28-D28)/D28)*100,0)</f>
        <v>-72.8271747134684</v>
      </c>
      <c r="L28" s="18" t="n">
        <f aca="false">B28/2</f>
        <v>25263</v>
      </c>
      <c r="M28" s="18" t="n">
        <f aca="false">C28/2</f>
        <v>1217.5</v>
      </c>
      <c r="N28" s="18" t="n">
        <f aca="false">E28/2</f>
        <v>6998.5</v>
      </c>
      <c r="O28" s="18" t="n">
        <f aca="false">F28/2</f>
        <v>197</v>
      </c>
      <c r="P28" s="18" t="n">
        <f aca="false">N28-L28</f>
        <v>-18264.5</v>
      </c>
      <c r="Q28" s="18" t="n">
        <f aca="false">O28-M28</f>
        <v>-1020.5</v>
      </c>
      <c r="R28" s="18" t="n">
        <f aca="false">N28/31</f>
        <v>225.758064516129</v>
      </c>
      <c r="S28" s="18" t="n">
        <f aca="false">O28/31</f>
        <v>6.35483870967742</v>
      </c>
    </row>
    <row r="29" customFormat="false" ht="15" hidden="false" customHeight="false" outlineLevel="0" collapsed="false">
      <c r="A29" s="14" t="s">
        <v>36</v>
      </c>
      <c r="B29" s="15" t="n">
        <v>159461</v>
      </c>
      <c r="C29" s="15" t="n">
        <v>2182</v>
      </c>
      <c r="D29" s="15" t="n">
        <v>161643</v>
      </c>
      <c r="E29" s="15" t="n">
        <v>83302</v>
      </c>
      <c r="F29" s="15" t="n">
        <v>0</v>
      </c>
      <c r="G29" s="15" t="n">
        <v>83302</v>
      </c>
      <c r="H29" s="16" t="n">
        <f aca="false">+IFERROR(((E29-B29)/B29)*100,0)</f>
        <v>-47.7602674008065</v>
      </c>
      <c r="I29" s="16" t="n">
        <f aca="false">+IFERROR(((F29-C29)/C29)*100,0)</f>
        <v>-100</v>
      </c>
      <c r="J29" s="17" t="n">
        <f aca="false">+IFERROR(((G29-D29)/D29)*100,0)</f>
        <v>-48.4654454569638</v>
      </c>
      <c r="L29" s="18" t="n">
        <f aca="false">B29/2</f>
        <v>79730.5</v>
      </c>
      <c r="M29" s="18" t="n">
        <f aca="false">C29/2</f>
        <v>1091</v>
      </c>
      <c r="N29" s="18" t="n">
        <f aca="false">E29/2</f>
        <v>41651</v>
      </c>
      <c r="O29" s="18" t="n">
        <f aca="false">F29/2</f>
        <v>0</v>
      </c>
      <c r="P29" s="18" t="n">
        <f aca="false">N29-L29</f>
        <v>-38079.5</v>
      </c>
      <c r="Q29" s="18" t="n">
        <f aca="false">O29-M29</f>
        <v>-1091</v>
      </c>
      <c r="R29" s="18" t="n">
        <f aca="false">N29/31</f>
        <v>1343.58064516129</v>
      </c>
      <c r="S29" s="18" t="n">
        <f aca="false">O29/31</f>
        <v>0</v>
      </c>
    </row>
    <row r="30" customFormat="false" ht="15" hidden="false" customHeight="false" outlineLevel="0" collapsed="false">
      <c r="A30" s="10" t="s">
        <v>37</v>
      </c>
      <c r="B30" s="11" t="n">
        <v>78449</v>
      </c>
      <c r="C30" s="11" t="n">
        <v>1611</v>
      </c>
      <c r="D30" s="11" t="n">
        <v>80060</v>
      </c>
      <c r="E30" s="11" t="n">
        <v>34893</v>
      </c>
      <c r="F30" s="11" t="n">
        <v>0</v>
      </c>
      <c r="G30" s="11" t="n">
        <v>34893</v>
      </c>
      <c r="H30" s="12" t="n">
        <f aca="false">+IFERROR(((E30-B30)/B30)*100,0)</f>
        <v>-55.5214215605043</v>
      </c>
      <c r="I30" s="12" t="n">
        <f aca="false">+IFERROR(((F30-C30)/C30)*100,0)</f>
        <v>-100</v>
      </c>
      <c r="J30" s="13" t="n">
        <f aca="false">+IFERROR(((G30-D30)/D30)*100,0)</f>
        <v>-56.4164376717462</v>
      </c>
      <c r="L30" s="18" t="n">
        <f aca="false">B30/2</f>
        <v>39224.5</v>
      </c>
      <c r="M30" s="18" t="n">
        <f aca="false">C30/2</f>
        <v>805.5</v>
      </c>
      <c r="N30" s="18" t="n">
        <f aca="false">E30/2</f>
        <v>17446.5</v>
      </c>
      <c r="O30" s="18" t="n">
        <f aca="false">F30/2</f>
        <v>0</v>
      </c>
      <c r="P30" s="18" t="n">
        <f aca="false">N30-L30</f>
        <v>-21778</v>
      </c>
      <c r="Q30" s="18" t="n">
        <f aca="false">O30-M30</f>
        <v>-805.5</v>
      </c>
      <c r="R30" s="18" t="n">
        <f aca="false">N30/31</f>
        <v>562.790322580645</v>
      </c>
      <c r="S30" s="18" t="n">
        <f aca="false">O30/31</f>
        <v>0</v>
      </c>
    </row>
    <row r="31" customFormat="false" ht="15" hidden="false" customHeight="false" outlineLevel="0" collapsed="false">
      <c r="A31" s="14" t="s">
        <v>38</v>
      </c>
      <c r="B31" s="15" t="n">
        <v>37210</v>
      </c>
      <c r="C31" s="15" t="n">
        <v>193</v>
      </c>
      <c r="D31" s="15" t="n">
        <v>37403</v>
      </c>
      <c r="E31" s="15" t="n">
        <v>14208</v>
      </c>
      <c r="F31" s="15" t="n">
        <v>0</v>
      </c>
      <c r="G31" s="15" t="n">
        <v>14208</v>
      </c>
      <c r="H31" s="16" t="n">
        <f aca="false">+IFERROR(((E31-B31)/B31)*100,0)</f>
        <v>-61.8167159365762</v>
      </c>
      <c r="I31" s="16" t="n">
        <f aca="false">+IFERROR(((F31-C31)/C31)*100,0)</f>
        <v>-100</v>
      </c>
      <c r="J31" s="17" t="n">
        <f aca="false">+IFERROR(((G31-D31)/D31)*100,0)</f>
        <v>-62.0137422131915</v>
      </c>
      <c r="L31" s="18" t="n">
        <f aca="false">B31/2</f>
        <v>18605</v>
      </c>
      <c r="M31" s="18" t="n">
        <f aca="false">C31/2</f>
        <v>96.5</v>
      </c>
      <c r="N31" s="18" t="n">
        <f aca="false">E31/2</f>
        <v>7104</v>
      </c>
      <c r="O31" s="18" t="n">
        <f aca="false">F31/2</f>
        <v>0</v>
      </c>
      <c r="P31" s="18" t="n">
        <f aca="false">N31-L31</f>
        <v>-11501</v>
      </c>
      <c r="Q31" s="18" t="n">
        <f aca="false">O31-M31</f>
        <v>-96.5</v>
      </c>
      <c r="R31" s="18" t="n">
        <f aca="false">N31/31</f>
        <v>229.161290322581</v>
      </c>
      <c r="S31" s="18" t="n">
        <f aca="false">O31/31</f>
        <v>0</v>
      </c>
    </row>
    <row r="32" customFormat="false" ht="15" hidden="false" customHeight="false" outlineLevel="0" collapsed="false">
      <c r="A32" s="10" t="s">
        <v>39</v>
      </c>
      <c r="B32" s="11" t="n">
        <v>0</v>
      </c>
      <c r="C32" s="11" t="n">
        <v>4951</v>
      </c>
      <c r="D32" s="11" t="n">
        <v>4951</v>
      </c>
      <c r="E32" s="11" t="n">
        <v>0</v>
      </c>
      <c r="F32" s="11" t="n">
        <v>2542</v>
      </c>
      <c r="G32" s="11" t="n">
        <v>2542</v>
      </c>
      <c r="H32" s="12" t="n">
        <f aca="false">+IFERROR(((E32-B32)/B32)*100,0)</f>
        <v>0</v>
      </c>
      <c r="I32" s="12" t="n">
        <f aca="false">+IFERROR(((F32-C32)/C32)*100,0)</f>
        <v>-48.6568370026257</v>
      </c>
      <c r="J32" s="13" t="n">
        <f aca="false">+IFERROR(((G32-D32)/D32)*100,0)</f>
        <v>-48.6568370026257</v>
      </c>
      <c r="L32" s="18" t="n">
        <f aca="false">B32/2</f>
        <v>0</v>
      </c>
      <c r="M32" s="18" t="n">
        <f aca="false">C32/2</f>
        <v>2475.5</v>
      </c>
      <c r="N32" s="18" t="n">
        <f aca="false">E32/2</f>
        <v>0</v>
      </c>
      <c r="O32" s="18" t="n">
        <f aca="false">F32/2</f>
        <v>1271</v>
      </c>
      <c r="P32" s="18" t="n">
        <f aca="false">N32-L32</f>
        <v>0</v>
      </c>
      <c r="Q32" s="18" t="n">
        <f aca="false">O32-M32</f>
        <v>-1204.5</v>
      </c>
      <c r="R32" s="18" t="n">
        <f aca="false">N32/31</f>
        <v>0</v>
      </c>
      <c r="S32" s="18" t="n">
        <f aca="false">O32/31</f>
        <v>41</v>
      </c>
    </row>
    <row r="33" customFormat="false" ht="15" hidden="false" customHeight="false" outlineLevel="0" collapsed="false">
      <c r="A33" s="14" t="s">
        <v>40</v>
      </c>
      <c r="B33" s="15" t="n">
        <v>3839</v>
      </c>
      <c r="C33" s="15" t="n">
        <v>0</v>
      </c>
      <c r="D33" s="15" t="n">
        <v>3839</v>
      </c>
      <c r="E33" s="15" t="n">
        <v>3025</v>
      </c>
      <c r="F33" s="15" t="n">
        <v>0</v>
      </c>
      <c r="G33" s="15" t="n">
        <v>3025</v>
      </c>
      <c r="H33" s="16" t="n">
        <f aca="false">+IFERROR(((E33-B33)/B33)*100,0)</f>
        <v>-21.2034383954155</v>
      </c>
      <c r="I33" s="16" t="n">
        <f aca="false">+IFERROR(((F33-C33)/C33)*100,0)</f>
        <v>0</v>
      </c>
      <c r="J33" s="17" t="n">
        <f aca="false">+IFERROR(((G33-D33)/D33)*100,0)</f>
        <v>-21.2034383954155</v>
      </c>
      <c r="L33" s="18" t="n">
        <f aca="false">B33/2</f>
        <v>1919.5</v>
      </c>
      <c r="M33" s="18" t="n">
        <f aca="false">C33/2</f>
        <v>0</v>
      </c>
      <c r="N33" s="18" t="n">
        <f aca="false">E33/2</f>
        <v>1512.5</v>
      </c>
      <c r="O33" s="18" t="n">
        <f aca="false">F33/2</f>
        <v>0</v>
      </c>
      <c r="P33" s="18" t="n">
        <f aca="false">N33-L33</f>
        <v>-407</v>
      </c>
      <c r="Q33" s="18" t="n">
        <f aca="false">O33-M33</f>
        <v>0</v>
      </c>
      <c r="R33" s="18" t="n">
        <f aca="false">N33/31</f>
        <v>48.7903225806452</v>
      </c>
      <c r="S33" s="18" t="n">
        <f aca="false">O33/31</f>
        <v>0</v>
      </c>
    </row>
    <row r="34" customFormat="false" ht="15" hidden="false" customHeight="false" outlineLevel="0" collapsed="false">
      <c r="A34" s="10" t="s">
        <v>41</v>
      </c>
      <c r="B34" s="11" t="n">
        <v>86929</v>
      </c>
      <c r="C34" s="11" t="n">
        <v>19614</v>
      </c>
      <c r="D34" s="11" t="n">
        <v>106543</v>
      </c>
      <c r="E34" s="11" t="n">
        <v>43940</v>
      </c>
      <c r="F34" s="11" t="n">
        <v>1528</v>
      </c>
      <c r="G34" s="11" t="n">
        <v>45468</v>
      </c>
      <c r="H34" s="12" t="n">
        <f aca="false">+IFERROR(((E34-B34)/B34)*100,0)</f>
        <v>-49.4530018750935</v>
      </c>
      <c r="I34" s="12" t="n">
        <f aca="false">+IFERROR(((F34-C34)/C34)*100,0)</f>
        <v>-92.2096461711023</v>
      </c>
      <c r="J34" s="13" t="n">
        <f aca="false">+IFERROR(((G34-D34)/D34)*100,0)</f>
        <v>-57.3242728288109</v>
      </c>
      <c r="L34" s="18" t="n">
        <f aca="false">B34/2</f>
        <v>43464.5</v>
      </c>
      <c r="M34" s="18" t="n">
        <f aca="false">C34/2</f>
        <v>9807</v>
      </c>
      <c r="N34" s="18" t="n">
        <f aca="false">E34/2</f>
        <v>21970</v>
      </c>
      <c r="O34" s="18" t="n">
        <f aca="false">F34/2</f>
        <v>764</v>
      </c>
      <c r="P34" s="18" t="n">
        <f aca="false">N34-L34</f>
        <v>-21494.5</v>
      </c>
      <c r="Q34" s="18" t="n">
        <f aca="false">O34-M34</f>
        <v>-9043</v>
      </c>
      <c r="R34" s="18" t="n">
        <f aca="false">N34/31</f>
        <v>708.709677419355</v>
      </c>
      <c r="S34" s="18" t="n">
        <f aca="false">O34/31</f>
        <v>24.6451612903226</v>
      </c>
    </row>
    <row r="35" customFormat="false" ht="15" hidden="false" customHeight="false" outlineLevel="0" collapsed="false">
      <c r="A35" s="14" t="s">
        <v>42</v>
      </c>
      <c r="B35" s="15" t="n">
        <v>19181</v>
      </c>
      <c r="C35" s="15" t="n">
        <v>0</v>
      </c>
      <c r="D35" s="15" t="n">
        <v>19181</v>
      </c>
      <c r="E35" s="15" t="n">
        <v>6291</v>
      </c>
      <c r="F35" s="15" t="n">
        <v>0</v>
      </c>
      <c r="G35" s="15" t="n">
        <v>6291</v>
      </c>
      <c r="H35" s="16" t="n">
        <f aca="false">+IFERROR(((E35-B35)/B35)*100,0)</f>
        <v>-67.2019185652469</v>
      </c>
      <c r="I35" s="16" t="n">
        <f aca="false">+IFERROR(((F35-C35)/C35)*100,0)</f>
        <v>0</v>
      </c>
      <c r="J35" s="17" t="n">
        <f aca="false">+IFERROR(((G35-D35)/D35)*100,0)</f>
        <v>-67.2019185652469</v>
      </c>
      <c r="L35" s="18" t="n">
        <f aca="false">B35/2</f>
        <v>9590.5</v>
      </c>
      <c r="M35" s="18" t="n">
        <f aca="false">C35/2</f>
        <v>0</v>
      </c>
      <c r="N35" s="18" t="n">
        <f aca="false">E35/2</f>
        <v>3145.5</v>
      </c>
      <c r="O35" s="18" t="n">
        <f aca="false">F35/2</f>
        <v>0</v>
      </c>
      <c r="P35" s="18" t="n">
        <f aca="false">N35-L35</f>
        <v>-6445</v>
      </c>
      <c r="Q35" s="18" t="n">
        <f aca="false">O35-M35</f>
        <v>0</v>
      </c>
      <c r="R35" s="18" t="n">
        <f aca="false">N35/31</f>
        <v>101.467741935484</v>
      </c>
      <c r="S35" s="18" t="n">
        <f aca="false">O35/31</f>
        <v>0</v>
      </c>
    </row>
    <row r="36" customFormat="false" ht="15" hidden="false" customHeight="false" outlineLevel="0" collapsed="false">
      <c r="A36" s="10" t="s">
        <v>43</v>
      </c>
      <c r="B36" s="11" t="n">
        <v>7635</v>
      </c>
      <c r="C36" s="11" t="n">
        <v>1551</v>
      </c>
      <c r="D36" s="11" t="n">
        <v>9186</v>
      </c>
      <c r="E36" s="11" t="n">
        <v>791</v>
      </c>
      <c r="F36" s="11" t="n">
        <v>0</v>
      </c>
      <c r="G36" s="11" t="n">
        <v>791</v>
      </c>
      <c r="H36" s="12" t="n">
        <f aca="false">+IFERROR(((E36-B36)/B36)*100,0)</f>
        <v>-89.6398166339227</v>
      </c>
      <c r="I36" s="12" t="n">
        <f aca="false">+IFERROR(((F36-C36)/C36)*100,0)</f>
        <v>-100</v>
      </c>
      <c r="J36" s="13" t="n">
        <f aca="false">+IFERROR(((G36-D36)/D36)*100,0)</f>
        <v>-91.3890703244067</v>
      </c>
      <c r="L36" s="18" t="n">
        <f aca="false">B36/2</f>
        <v>3817.5</v>
      </c>
      <c r="M36" s="18" t="n">
        <f aca="false">C36/2</f>
        <v>775.5</v>
      </c>
      <c r="N36" s="18" t="n">
        <f aca="false">E36/2</f>
        <v>395.5</v>
      </c>
      <c r="O36" s="18" t="n">
        <f aca="false">F36/2</f>
        <v>0</v>
      </c>
      <c r="P36" s="18" t="n">
        <f aca="false">N36-L36</f>
        <v>-3422</v>
      </c>
      <c r="Q36" s="18" t="n">
        <f aca="false">O36-M36</f>
        <v>-775.5</v>
      </c>
      <c r="R36" s="18" t="n">
        <f aca="false">N36/31</f>
        <v>12.758064516129</v>
      </c>
      <c r="S36" s="18" t="n">
        <f aca="false">O36/31</f>
        <v>0</v>
      </c>
    </row>
    <row r="37" customFormat="false" ht="15" hidden="false" customHeight="false" outlineLevel="0" collapsed="false">
      <c r="A37" s="14" t="s">
        <v>44</v>
      </c>
      <c r="B37" s="15" t="n">
        <v>24366</v>
      </c>
      <c r="C37" s="15" t="n">
        <v>424</v>
      </c>
      <c r="D37" s="15" t="n">
        <v>24790</v>
      </c>
      <c r="E37" s="15" t="n">
        <v>9095</v>
      </c>
      <c r="F37" s="15" t="n">
        <v>0</v>
      </c>
      <c r="G37" s="15" t="n">
        <v>9095</v>
      </c>
      <c r="H37" s="16" t="n">
        <f aca="false">+IFERROR(((E37-B37)/B37)*100,0)</f>
        <v>-62.6733973569728</v>
      </c>
      <c r="I37" s="16" t="n">
        <f aca="false">+IFERROR(((F37-C37)/C37)*100,0)</f>
        <v>-100</v>
      </c>
      <c r="J37" s="17" t="n">
        <f aca="false">+IFERROR(((G37-D37)/D37)*100,0)</f>
        <v>-63.3118192819685</v>
      </c>
      <c r="L37" s="18" t="n">
        <f aca="false">B37/2</f>
        <v>12183</v>
      </c>
      <c r="M37" s="18" t="n">
        <f aca="false">C37/2</f>
        <v>212</v>
      </c>
      <c r="N37" s="18" t="n">
        <f aca="false">E37/2</f>
        <v>4547.5</v>
      </c>
      <c r="O37" s="18" t="n">
        <f aca="false">F37/2</f>
        <v>0</v>
      </c>
      <c r="P37" s="18" t="n">
        <f aca="false">N37-L37</f>
        <v>-7635.5</v>
      </c>
      <c r="Q37" s="18" t="n">
        <f aca="false">O37-M37</f>
        <v>-212</v>
      </c>
      <c r="R37" s="18" t="n">
        <f aca="false">N37/31</f>
        <v>146.693548387097</v>
      </c>
      <c r="S37" s="18" t="n">
        <f aca="false">O37/31</f>
        <v>0</v>
      </c>
    </row>
    <row r="38" customFormat="false" ht="15" hidden="false" customHeight="false" outlineLevel="0" collapsed="false">
      <c r="A38" s="10" t="s">
        <v>45</v>
      </c>
      <c r="B38" s="11" t="n">
        <v>53712</v>
      </c>
      <c r="C38" s="11" t="n">
        <v>0</v>
      </c>
      <c r="D38" s="11" t="n">
        <v>53712</v>
      </c>
      <c r="E38" s="11" t="n">
        <v>31584</v>
      </c>
      <c r="F38" s="11" t="n">
        <v>0</v>
      </c>
      <c r="G38" s="11" t="n">
        <v>31584</v>
      </c>
      <c r="H38" s="12" t="n">
        <f aca="false">+IFERROR(((E38-B38)/B38)*100,0)</f>
        <v>-41.1974977658624</v>
      </c>
      <c r="I38" s="12" t="n">
        <f aca="false">+IFERROR(((F38-C38)/C38)*100,0)</f>
        <v>0</v>
      </c>
      <c r="J38" s="13" t="n">
        <f aca="false">+IFERROR(((G38-D38)/D38)*100,0)</f>
        <v>-41.1974977658624</v>
      </c>
      <c r="L38" s="18" t="n">
        <f aca="false">B38/2</f>
        <v>26856</v>
      </c>
      <c r="M38" s="18" t="n">
        <f aca="false">C38/2</f>
        <v>0</v>
      </c>
      <c r="N38" s="18" t="n">
        <f aca="false">E38/2</f>
        <v>15792</v>
      </c>
      <c r="O38" s="18" t="n">
        <f aca="false">F38/2</f>
        <v>0</v>
      </c>
      <c r="P38" s="18" t="n">
        <f aca="false">N38-L38</f>
        <v>-11064</v>
      </c>
      <c r="Q38" s="18" t="n">
        <f aca="false">O38-M38</f>
        <v>0</v>
      </c>
      <c r="R38" s="18" t="n">
        <f aca="false">N38/31</f>
        <v>509.41935483871</v>
      </c>
      <c r="S38" s="18" t="n">
        <f aca="false">O38/31</f>
        <v>0</v>
      </c>
    </row>
    <row r="39" customFormat="false" ht="15" hidden="false" customHeight="false" outlineLevel="0" collapsed="false">
      <c r="A39" s="14" t="s">
        <v>46</v>
      </c>
      <c r="B39" s="15" t="n">
        <v>5425</v>
      </c>
      <c r="C39" s="15" t="n">
        <v>726</v>
      </c>
      <c r="D39" s="15" t="n">
        <v>6151</v>
      </c>
      <c r="E39" s="15" t="n">
        <v>1249</v>
      </c>
      <c r="F39" s="15" t="n">
        <v>0</v>
      </c>
      <c r="G39" s="15" t="n">
        <v>1249</v>
      </c>
      <c r="H39" s="16" t="n">
        <f aca="false">+IFERROR(((E39-B39)/B39)*100,0)</f>
        <v>-76.9769585253456</v>
      </c>
      <c r="I39" s="16" t="n">
        <f aca="false">+IFERROR(((F39-C39)/C39)*100,0)</f>
        <v>-100</v>
      </c>
      <c r="J39" s="17" t="n">
        <f aca="false">+IFERROR(((G39-D39)/D39)*100,0)</f>
        <v>-79.6943586408714</v>
      </c>
      <c r="L39" s="18" t="n">
        <f aca="false">B39/2</f>
        <v>2712.5</v>
      </c>
      <c r="M39" s="18" t="n">
        <f aca="false">C39/2</f>
        <v>363</v>
      </c>
      <c r="N39" s="18" t="n">
        <f aca="false">E39/2</f>
        <v>624.5</v>
      </c>
      <c r="O39" s="18" t="n">
        <f aca="false">F39/2</f>
        <v>0</v>
      </c>
      <c r="P39" s="18" t="n">
        <f aca="false">N39-L39</f>
        <v>-2088</v>
      </c>
      <c r="Q39" s="18" t="n">
        <f aca="false">O39-M39</f>
        <v>-363</v>
      </c>
      <c r="R39" s="18" t="n">
        <f aca="false">N39/31</f>
        <v>20.1451612903226</v>
      </c>
      <c r="S39" s="18" t="n">
        <f aca="false">O39/31</f>
        <v>0</v>
      </c>
    </row>
    <row r="40" customFormat="false" ht="15" hidden="false" customHeight="false" outlineLevel="0" collapsed="false">
      <c r="A40" s="10" t="s">
        <v>47</v>
      </c>
      <c r="B40" s="11" t="n">
        <v>174972</v>
      </c>
      <c r="C40" s="11" t="n">
        <v>27228</v>
      </c>
      <c r="D40" s="11" t="n">
        <v>202200</v>
      </c>
      <c r="E40" s="11" t="n">
        <v>67665</v>
      </c>
      <c r="F40" s="11" t="n">
        <v>11835</v>
      </c>
      <c r="G40" s="11" t="n">
        <v>79500</v>
      </c>
      <c r="H40" s="12" t="n">
        <f aca="false">+IFERROR(((E40-B40)/B40)*100,0)</f>
        <v>-61.3280982099993</v>
      </c>
      <c r="I40" s="12" t="n">
        <f aca="false">+IFERROR(((F40-C40)/C40)*100,0)</f>
        <v>-56.5337152930807</v>
      </c>
      <c r="J40" s="13" t="n">
        <f aca="false">+IFERROR(((G40-D40)/D40)*100,0)</f>
        <v>-60.6824925816024</v>
      </c>
      <c r="L40" s="18" t="n">
        <f aca="false">B40/2</f>
        <v>87486</v>
      </c>
      <c r="M40" s="18" t="n">
        <f aca="false">C40/2</f>
        <v>13614</v>
      </c>
      <c r="N40" s="18" t="n">
        <f aca="false">E40/2</f>
        <v>33832.5</v>
      </c>
      <c r="O40" s="18" t="n">
        <f aca="false">F40/2</f>
        <v>5917.5</v>
      </c>
      <c r="P40" s="18" t="n">
        <f aca="false">N40-L40</f>
        <v>-53653.5</v>
      </c>
      <c r="Q40" s="18" t="n">
        <f aca="false">O40-M40</f>
        <v>-7696.5</v>
      </c>
      <c r="R40" s="18" t="n">
        <f aca="false">N40/31</f>
        <v>1091.37096774194</v>
      </c>
      <c r="S40" s="18" t="n">
        <f aca="false">O40/31</f>
        <v>190.887096774194</v>
      </c>
    </row>
    <row r="41" customFormat="false" ht="15" hidden="false" customHeight="false" outlineLevel="0" collapsed="false">
      <c r="A41" s="14" t="s">
        <v>48</v>
      </c>
      <c r="B41" s="15" t="n">
        <v>4374</v>
      </c>
      <c r="C41" s="15" t="n">
        <v>321</v>
      </c>
      <c r="D41" s="15" t="n">
        <v>4695</v>
      </c>
      <c r="E41" s="15" t="n">
        <v>0</v>
      </c>
      <c r="F41" s="15" t="n">
        <v>0</v>
      </c>
      <c r="G41" s="15" t="n">
        <v>0</v>
      </c>
      <c r="H41" s="16" t="n">
        <f aca="false">+IFERROR(((E41-B41)/B41)*100,0)</f>
        <v>-100</v>
      </c>
      <c r="I41" s="16" t="n">
        <f aca="false">+IFERROR(((F41-C41)/C41)*100,0)</f>
        <v>-100</v>
      </c>
      <c r="J41" s="17" t="n">
        <f aca="false">+IFERROR(((G41-D41)/D41)*100,0)</f>
        <v>-100</v>
      </c>
      <c r="L41" s="18" t="n">
        <f aca="false">B41/2</f>
        <v>2187</v>
      </c>
      <c r="M41" s="18" t="n">
        <f aca="false">C41/2</f>
        <v>160.5</v>
      </c>
      <c r="N41" s="18" t="n">
        <f aca="false">E41/2</f>
        <v>0</v>
      </c>
      <c r="O41" s="18" t="n">
        <f aca="false">F41/2</f>
        <v>0</v>
      </c>
      <c r="P41" s="18" t="n">
        <f aca="false">N41-L41</f>
        <v>-2187</v>
      </c>
      <c r="Q41" s="18" t="n">
        <f aca="false">O41-M41</f>
        <v>-160.5</v>
      </c>
      <c r="R41" s="18" t="n">
        <f aca="false">N41/31</f>
        <v>0</v>
      </c>
      <c r="S41" s="18" t="n">
        <f aca="false">O41/31</f>
        <v>0</v>
      </c>
    </row>
    <row r="42" customFormat="false" ht="15" hidden="false" customHeight="false" outlineLevel="0" collapsed="false">
      <c r="A42" s="10" t="s">
        <v>49</v>
      </c>
      <c r="B42" s="11" t="n">
        <v>73217</v>
      </c>
      <c r="C42" s="11" t="n">
        <v>6760</v>
      </c>
      <c r="D42" s="11" t="n">
        <v>79977</v>
      </c>
      <c r="E42" s="11" t="n">
        <v>30888</v>
      </c>
      <c r="F42" s="11" t="n">
        <v>1006</v>
      </c>
      <c r="G42" s="11" t="n">
        <v>31894</v>
      </c>
      <c r="H42" s="12" t="n">
        <f aca="false">+IFERROR(((E42-B42)/B42)*100,0)</f>
        <v>-57.8130761981507</v>
      </c>
      <c r="I42" s="12" t="n">
        <f aca="false">+IFERROR(((F42-C42)/C42)*100,0)</f>
        <v>-85.1183431952663</v>
      </c>
      <c r="J42" s="13" t="n">
        <f aca="false">+IFERROR(((G42-D42)/D42)*100,0)</f>
        <v>-60.1210347975043</v>
      </c>
      <c r="L42" s="18" t="n">
        <f aca="false">B42/2</f>
        <v>36608.5</v>
      </c>
      <c r="M42" s="18" t="n">
        <f aca="false">C42/2</f>
        <v>3380</v>
      </c>
      <c r="N42" s="18" t="n">
        <f aca="false">E42/2</f>
        <v>15444</v>
      </c>
      <c r="O42" s="18" t="n">
        <f aca="false">F42/2</f>
        <v>503</v>
      </c>
      <c r="P42" s="18" t="n">
        <f aca="false">N42-L42</f>
        <v>-21164.5</v>
      </c>
      <c r="Q42" s="18" t="n">
        <f aca="false">O42-M42</f>
        <v>-2877</v>
      </c>
      <c r="R42" s="18" t="n">
        <f aca="false">N42/31</f>
        <v>498.193548387097</v>
      </c>
      <c r="S42" s="18" t="n">
        <f aca="false">O42/31</f>
        <v>16.2258064516129</v>
      </c>
    </row>
    <row r="43" customFormat="false" ht="15" hidden="false" customHeight="false" outlineLevel="0" collapsed="false">
      <c r="A43" s="14" t="s">
        <v>50</v>
      </c>
      <c r="B43" s="15" t="n">
        <v>73955</v>
      </c>
      <c r="C43" s="15" t="n">
        <v>604</v>
      </c>
      <c r="D43" s="15" t="n">
        <v>74559</v>
      </c>
      <c r="E43" s="15" t="n">
        <v>34596</v>
      </c>
      <c r="F43" s="15" t="n">
        <v>0</v>
      </c>
      <c r="G43" s="15" t="n">
        <v>34596</v>
      </c>
      <c r="H43" s="16" t="n">
        <f aca="false">+IFERROR(((E43-B43)/B43)*100,0)</f>
        <v>-53.2202014738692</v>
      </c>
      <c r="I43" s="16" t="n">
        <f aca="false">+IFERROR(((F43-C43)/C43)*100,0)</f>
        <v>-100</v>
      </c>
      <c r="J43" s="17" t="n">
        <f aca="false">+IFERROR(((G43-D43)/D43)*100,0)</f>
        <v>-53.599163078904</v>
      </c>
      <c r="L43" s="18" t="n">
        <f aca="false">B43/2</f>
        <v>36977.5</v>
      </c>
      <c r="M43" s="18" t="n">
        <f aca="false">C43/2</f>
        <v>302</v>
      </c>
      <c r="N43" s="18" t="n">
        <f aca="false">E43/2</f>
        <v>17298</v>
      </c>
      <c r="O43" s="18" t="n">
        <f aca="false">F43/2</f>
        <v>0</v>
      </c>
      <c r="P43" s="18" t="n">
        <f aca="false">N43-L43</f>
        <v>-19679.5</v>
      </c>
      <c r="Q43" s="18" t="n">
        <f aca="false">O43-M43</f>
        <v>-302</v>
      </c>
      <c r="R43" s="18" t="n">
        <f aca="false">N43/31</f>
        <v>558</v>
      </c>
      <c r="S43" s="18" t="n">
        <f aca="false">O43/31</f>
        <v>0</v>
      </c>
    </row>
    <row r="44" customFormat="false" ht="15" hidden="false" customHeight="false" outlineLevel="0" collapsed="false">
      <c r="A44" s="10" t="s">
        <v>51</v>
      </c>
      <c r="B44" s="11" t="n">
        <v>48363</v>
      </c>
      <c r="C44" s="11" t="n">
        <v>0</v>
      </c>
      <c r="D44" s="11" t="n">
        <v>48363</v>
      </c>
      <c r="E44" s="11" t="n">
        <v>32478</v>
      </c>
      <c r="F44" s="11" t="n">
        <v>0</v>
      </c>
      <c r="G44" s="11" t="n">
        <v>32478</v>
      </c>
      <c r="H44" s="12" t="n">
        <f aca="false">+IFERROR(((E44-B44)/B44)*100,0)</f>
        <v>-32.8453569877799</v>
      </c>
      <c r="I44" s="12" t="n">
        <f aca="false">+IFERROR(((F44-C44)/C44)*100,0)</f>
        <v>0</v>
      </c>
      <c r="J44" s="13" t="n">
        <f aca="false">+IFERROR(((G44-D44)/D44)*100,0)</f>
        <v>-32.8453569877799</v>
      </c>
      <c r="L44" s="18" t="n">
        <f aca="false">B44/2</f>
        <v>24181.5</v>
      </c>
      <c r="M44" s="18" t="n">
        <f aca="false">C44/2</f>
        <v>0</v>
      </c>
      <c r="N44" s="18" t="n">
        <f aca="false">E44/2</f>
        <v>16239</v>
      </c>
      <c r="O44" s="18" t="n">
        <f aca="false">F44/2</f>
        <v>0</v>
      </c>
      <c r="P44" s="18" t="n">
        <f aca="false">N44-L44</f>
        <v>-7942.5</v>
      </c>
      <c r="Q44" s="18" t="n">
        <f aca="false">O44-M44</f>
        <v>0</v>
      </c>
      <c r="R44" s="18" t="n">
        <f aca="false">N44/31</f>
        <v>523.838709677419</v>
      </c>
      <c r="S44" s="18" t="n">
        <f aca="false">O44/31</f>
        <v>0</v>
      </c>
    </row>
    <row r="45" customFormat="false" ht="15" hidden="false" customHeight="false" outlineLevel="0" collapsed="false">
      <c r="A45" s="14" t="s">
        <v>52</v>
      </c>
      <c r="B45" s="15" t="n">
        <v>30148</v>
      </c>
      <c r="C45" s="15" t="n">
        <v>144</v>
      </c>
      <c r="D45" s="15" t="n">
        <v>30292</v>
      </c>
      <c r="E45" s="15" t="n">
        <v>22632</v>
      </c>
      <c r="F45" s="15" t="n">
        <v>0</v>
      </c>
      <c r="G45" s="15" t="n">
        <v>22632</v>
      </c>
      <c r="H45" s="16" t="n">
        <f aca="false">+IFERROR(((E45-B45)/B45)*100,0)</f>
        <v>-24.9303436380523</v>
      </c>
      <c r="I45" s="16" t="n">
        <f aca="false">+IFERROR(((F45-C45)/C45)*100,0)</f>
        <v>-100</v>
      </c>
      <c r="J45" s="17" t="n">
        <f aca="false">+IFERROR(((G45-D45)/D45)*100,0)</f>
        <v>-25.2872045424535</v>
      </c>
      <c r="L45" s="18" t="n">
        <f aca="false">B45/2</f>
        <v>15074</v>
      </c>
      <c r="M45" s="18" t="n">
        <f aca="false">C45/2</f>
        <v>72</v>
      </c>
      <c r="N45" s="18" t="n">
        <f aca="false">E45/2</f>
        <v>11316</v>
      </c>
      <c r="O45" s="18" t="n">
        <f aca="false">F45/2</f>
        <v>0</v>
      </c>
      <c r="P45" s="18" t="n">
        <f aca="false">N45-L45</f>
        <v>-3758</v>
      </c>
      <c r="Q45" s="18" t="n">
        <f aca="false">O45-M45</f>
        <v>-72</v>
      </c>
      <c r="R45" s="18" t="n">
        <f aca="false">N45/31</f>
        <v>365.032258064516</v>
      </c>
      <c r="S45" s="18" t="n">
        <f aca="false">O45/31</f>
        <v>0</v>
      </c>
    </row>
    <row r="46" customFormat="false" ht="15" hidden="false" customHeight="false" outlineLevel="0" collapsed="false">
      <c r="A46" s="10" t="s">
        <v>53</v>
      </c>
      <c r="B46" s="11" t="n">
        <v>37844</v>
      </c>
      <c r="C46" s="11" t="n">
        <v>70</v>
      </c>
      <c r="D46" s="11" t="n">
        <v>37914</v>
      </c>
      <c r="E46" s="11" t="n">
        <v>4757</v>
      </c>
      <c r="F46" s="11" t="n">
        <v>0</v>
      </c>
      <c r="G46" s="11" t="n">
        <v>4757</v>
      </c>
      <c r="H46" s="12" t="n">
        <f aca="false">+IFERROR(((E46-B46)/B46)*100,0)</f>
        <v>-87.4299756896734</v>
      </c>
      <c r="I46" s="12" t="n">
        <f aca="false">+IFERROR(((F46-C46)/C46)*100,0)</f>
        <v>-100</v>
      </c>
      <c r="J46" s="13" t="n">
        <f aca="false">+IFERROR(((G46-D46)/D46)*100,0)</f>
        <v>-87.4531835205993</v>
      </c>
      <c r="L46" s="18" t="n">
        <f aca="false">B46/2</f>
        <v>18922</v>
      </c>
      <c r="M46" s="18" t="n">
        <f aca="false">C46/2</f>
        <v>35</v>
      </c>
      <c r="N46" s="18" t="n">
        <f aca="false">E46/2</f>
        <v>2378.5</v>
      </c>
      <c r="O46" s="18" t="n">
        <f aca="false">F46/2</f>
        <v>0</v>
      </c>
      <c r="P46" s="18" t="n">
        <f aca="false">N46-L46</f>
        <v>-16543.5</v>
      </c>
      <c r="Q46" s="18" t="n">
        <f aca="false">O46-M46</f>
        <v>-35</v>
      </c>
      <c r="R46" s="18" t="n">
        <f aca="false">N46/31</f>
        <v>76.7258064516129</v>
      </c>
      <c r="S46" s="18" t="n">
        <f aca="false">O46/31</f>
        <v>0</v>
      </c>
    </row>
    <row r="47" customFormat="false" ht="15" hidden="false" customHeight="false" outlineLevel="0" collapsed="false">
      <c r="A47" s="14" t="s">
        <v>54</v>
      </c>
      <c r="B47" s="15" t="n">
        <v>81895</v>
      </c>
      <c r="C47" s="15" t="n">
        <v>694</v>
      </c>
      <c r="D47" s="15" t="n">
        <v>82589</v>
      </c>
      <c r="E47" s="15" t="n">
        <v>37023</v>
      </c>
      <c r="F47" s="15" t="n">
        <v>0</v>
      </c>
      <c r="G47" s="15" t="n">
        <v>37023</v>
      </c>
      <c r="H47" s="16" t="n">
        <f aca="false">+IFERROR(((E47-B47)/B47)*100,0)</f>
        <v>-54.7921118505403</v>
      </c>
      <c r="I47" s="16" t="n">
        <f aca="false">+IFERROR(((F47-C47)/C47)*100,0)</f>
        <v>-100</v>
      </c>
      <c r="J47" s="17" t="n">
        <f aca="false">+IFERROR(((G47-D47)/D47)*100,0)</f>
        <v>-55.1719962706898</v>
      </c>
      <c r="L47" s="18" t="n">
        <f aca="false">B47/2</f>
        <v>40947.5</v>
      </c>
      <c r="M47" s="18" t="n">
        <f aca="false">C47/2</f>
        <v>347</v>
      </c>
      <c r="N47" s="18" t="n">
        <f aca="false">E47/2</f>
        <v>18511.5</v>
      </c>
      <c r="O47" s="18" t="n">
        <f aca="false">F47/2</f>
        <v>0</v>
      </c>
      <c r="P47" s="18" t="n">
        <f aca="false">N47-L47</f>
        <v>-22436</v>
      </c>
      <c r="Q47" s="18" t="n">
        <f aca="false">O47-M47</f>
        <v>-347</v>
      </c>
      <c r="R47" s="18" t="n">
        <f aca="false">N47/31</f>
        <v>597.145161290323</v>
      </c>
      <c r="S47" s="18" t="n">
        <f aca="false">O47/31</f>
        <v>0</v>
      </c>
    </row>
    <row r="48" customFormat="false" ht="15" hidden="false" customHeight="false" outlineLevel="0" collapsed="false">
      <c r="A48" s="10" t="s">
        <v>55</v>
      </c>
      <c r="B48" s="11" t="n">
        <v>121747</v>
      </c>
      <c r="C48" s="11" t="n">
        <v>9748</v>
      </c>
      <c r="D48" s="11" t="n">
        <v>131495</v>
      </c>
      <c r="E48" s="11" t="n">
        <v>57881</v>
      </c>
      <c r="F48" s="11" t="n">
        <v>2722</v>
      </c>
      <c r="G48" s="11" t="n">
        <v>60603</v>
      </c>
      <c r="H48" s="12" t="n">
        <f aca="false">+IFERROR(((E48-B48)/B48)*100,0)</f>
        <v>-52.4579661100479</v>
      </c>
      <c r="I48" s="12" t="n">
        <f aca="false">+IFERROR(((F48-C48)/C48)*100,0)</f>
        <v>-72.0763233483792</v>
      </c>
      <c r="J48" s="13" t="n">
        <f aca="false">+IFERROR(((G48-D48)/D48)*100,0)</f>
        <v>-53.9123160576448</v>
      </c>
      <c r="L48" s="18" t="n">
        <f aca="false">B48/2</f>
        <v>60873.5</v>
      </c>
      <c r="M48" s="18" t="n">
        <f aca="false">C48/2</f>
        <v>4874</v>
      </c>
      <c r="N48" s="18" t="n">
        <f aca="false">E48/2</f>
        <v>28940.5</v>
      </c>
      <c r="O48" s="18" t="n">
        <f aca="false">F48/2</f>
        <v>1361</v>
      </c>
      <c r="P48" s="18" t="n">
        <f aca="false">N48-L48</f>
        <v>-31933</v>
      </c>
      <c r="Q48" s="18" t="n">
        <f aca="false">O48-M48</f>
        <v>-3513</v>
      </c>
      <c r="R48" s="18" t="n">
        <f aca="false">N48/31</f>
        <v>933.564516129032</v>
      </c>
      <c r="S48" s="18" t="n">
        <f aca="false">O48/31</f>
        <v>43.9032258064516</v>
      </c>
    </row>
    <row r="49" customFormat="false" ht="15" hidden="false" customHeight="false" outlineLevel="0" collapsed="false">
      <c r="A49" s="14" t="s">
        <v>56</v>
      </c>
      <c r="B49" s="15" t="n">
        <v>3468</v>
      </c>
      <c r="C49" s="15" t="n">
        <v>0</v>
      </c>
      <c r="D49" s="15" t="n">
        <v>3468</v>
      </c>
      <c r="E49" s="15" t="n">
        <v>2867</v>
      </c>
      <c r="F49" s="15" t="n">
        <v>0</v>
      </c>
      <c r="G49" s="15" t="n">
        <v>2867</v>
      </c>
      <c r="H49" s="16" t="n">
        <f aca="false">+IFERROR(((E49-B49)/B49)*100,0)</f>
        <v>-17.3298731257209</v>
      </c>
      <c r="I49" s="16" t="n">
        <f aca="false">+IFERROR(((F49-C49)/C49)*100,0)</f>
        <v>0</v>
      </c>
      <c r="J49" s="17" t="n">
        <f aca="false">+IFERROR(((G49-D49)/D49)*100,0)</f>
        <v>-17.3298731257209</v>
      </c>
      <c r="L49" s="18" t="n">
        <f aca="false">B49/2</f>
        <v>1734</v>
      </c>
      <c r="M49" s="18" t="n">
        <f aca="false">C49/2</f>
        <v>0</v>
      </c>
      <c r="N49" s="18" t="n">
        <f aca="false">E49/2</f>
        <v>1433.5</v>
      </c>
      <c r="O49" s="18" t="n">
        <f aca="false">F49/2</f>
        <v>0</v>
      </c>
      <c r="P49" s="18" t="n">
        <f aca="false">N49-L49</f>
        <v>-300.5</v>
      </c>
      <c r="Q49" s="18" t="n">
        <f aca="false">O49-M49</f>
        <v>0</v>
      </c>
      <c r="R49" s="18" t="n">
        <f aca="false">N49/31</f>
        <v>46.241935483871</v>
      </c>
      <c r="S49" s="18" t="n">
        <f aca="false">O49/31</f>
        <v>0</v>
      </c>
    </row>
    <row r="50" customFormat="false" ht="15" hidden="false" customHeight="false" outlineLevel="0" collapsed="false">
      <c r="A50" s="10" t="s">
        <v>57</v>
      </c>
      <c r="B50" s="11" t="n">
        <v>12413</v>
      </c>
      <c r="C50" s="11" t="n">
        <v>0</v>
      </c>
      <c r="D50" s="11" t="n">
        <v>12413</v>
      </c>
      <c r="E50" s="11" t="n">
        <v>2274</v>
      </c>
      <c r="F50" s="11" t="n">
        <v>0</v>
      </c>
      <c r="G50" s="11" t="n">
        <v>2274</v>
      </c>
      <c r="H50" s="12" t="n">
        <f aca="false">+IFERROR(((E50-B50)/B50)*100,0)</f>
        <v>-81.6804962539273</v>
      </c>
      <c r="I50" s="12" t="n">
        <f aca="false">+IFERROR(((F50-C50)/C50)*100,0)</f>
        <v>0</v>
      </c>
      <c r="J50" s="13" t="n">
        <f aca="false">+IFERROR(((G50-D50)/D50)*100,0)</f>
        <v>-81.6804962539273</v>
      </c>
      <c r="L50" s="18" t="n">
        <f aca="false">B50/2</f>
        <v>6206.5</v>
      </c>
      <c r="M50" s="18" t="n">
        <f aca="false">C50/2</f>
        <v>0</v>
      </c>
      <c r="N50" s="18" t="n">
        <f aca="false">E50/2</f>
        <v>1137</v>
      </c>
      <c r="O50" s="18" t="n">
        <f aca="false">F50/2</f>
        <v>0</v>
      </c>
      <c r="P50" s="18" t="n">
        <f aca="false">N50-L50</f>
        <v>-5069.5</v>
      </c>
      <c r="Q50" s="18" t="n">
        <f aca="false">O50-M50</f>
        <v>0</v>
      </c>
      <c r="R50" s="18" t="n">
        <f aca="false">N50/31</f>
        <v>36.6774193548387</v>
      </c>
      <c r="S50" s="18" t="n">
        <f aca="false">O50/31</f>
        <v>0</v>
      </c>
    </row>
    <row r="51" customFormat="false" ht="15" hidden="false" customHeight="false" outlineLevel="0" collapsed="false">
      <c r="A51" s="14" t="s">
        <v>58</v>
      </c>
      <c r="B51" s="15" t="n">
        <v>37274</v>
      </c>
      <c r="C51" s="15" t="n">
        <v>0</v>
      </c>
      <c r="D51" s="15" t="n">
        <v>37274</v>
      </c>
      <c r="E51" s="15" t="n">
        <v>19336</v>
      </c>
      <c r="F51" s="15" t="n">
        <v>0</v>
      </c>
      <c r="G51" s="15" t="n">
        <v>19336</v>
      </c>
      <c r="H51" s="16" t="n">
        <f aca="false">+IFERROR(((E51-B51)/B51)*100,0)</f>
        <v>-48.1246981810377</v>
      </c>
      <c r="I51" s="16" t="n">
        <f aca="false">+IFERROR(((F51-C51)/C51)*100,0)</f>
        <v>0</v>
      </c>
      <c r="J51" s="17" t="n">
        <f aca="false">+IFERROR(((G51-D51)/D51)*100,0)</f>
        <v>-48.1246981810377</v>
      </c>
      <c r="L51" s="18" t="n">
        <f aca="false">B51/2</f>
        <v>18637</v>
      </c>
      <c r="M51" s="18" t="n">
        <f aca="false">C51/2</f>
        <v>0</v>
      </c>
      <c r="N51" s="18" t="n">
        <f aca="false">E51/2</f>
        <v>9668</v>
      </c>
      <c r="O51" s="18" t="n">
        <f aca="false">F51/2</f>
        <v>0</v>
      </c>
      <c r="P51" s="18" t="n">
        <f aca="false">N51-L51</f>
        <v>-8969</v>
      </c>
      <c r="Q51" s="18" t="n">
        <f aca="false">O51-M51</f>
        <v>0</v>
      </c>
      <c r="R51" s="18" t="n">
        <f aca="false">N51/31</f>
        <v>311.870967741936</v>
      </c>
      <c r="S51" s="18" t="n">
        <f aca="false">O51/31</f>
        <v>0</v>
      </c>
    </row>
    <row r="52" customFormat="false" ht="15" hidden="false" customHeight="false" outlineLevel="0" collapsed="false">
      <c r="A52" s="10" t="s">
        <v>59</v>
      </c>
      <c r="B52" s="11" t="n">
        <v>60770</v>
      </c>
      <c r="C52" s="11" t="n">
        <v>1140</v>
      </c>
      <c r="D52" s="11" t="n">
        <v>61910</v>
      </c>
      <c r="E52" s="11" t="n">
        <v>34306</v>
      </c>
      <c r="F52" s="11" t="n">
        <v>0</v>
      </c>
      <c r="G52" s="11" t="n">
        <v>34306</v>
      </c>
      <c r="H52" s="12" t="n">
        <f aca="false">+IFERROR(((E52-B52)/B52)*100,0)</f>
        <v>-43.5478031923647</v>
      </c>
      <c r="I52" s="12" t="n">
        <f aca="false">+IFERROR(((F52-C52)/C52)*100,0)</f>
        <v>-100</v>
      </c>
      <c r="J52" s="13" t="n">
        <f aca="false">+IFERROR(((G52-D52)/D52)*100,0)</f>
        <v>-44.5873041511872</v>
      </c>
      <c r="L52" s="18" t="n">
        <f aca="false">B52/2</f>
        <v>30385</v>
      </c>
      <c r="M52" s="18" t="n">
        <f aca="false">C52/2</f>
        <v>570</v>
      </c>
      <c r="N52" s="18" t="n">
        <f aca="false">E52/2</f>
        <v>17153</v>
      </c>
      <c r="O52" s="18" t="n">
        <f aca="false">F52/2</f>
        <v>0</v>
      </c>
      <c r="P52" s="18" t="n">
        <f aca="false">N52-L52</f>
        <v>-13232</v>
      </c>
      <c r="Q52" s="18" t="n">
        <f aca="false">O52-M52</f>
        <v>-570</v>
      </c>
      <c r="R52" s="18" t="n">
        <f aca="false">N52/31</f>
        <v>553.322580645161</v>
      </c>
      <c r="S52" s="18" t="n">
        <f aca="false">O52/31</f>
        <v>0</v>
      </c>
    </row>
    <row r="53" customFormat="false" ht="15" hidden="false" customHeight="false" outlineLevel="0" collapsed="false">
      <c r="A53" s="14" t="s">
        <v>60</v>
      </c>
      <c r="B53" s="15" t="n">
        <v>27228</v>
      </c>
      <c r="C53" s="15" t="n">
        <v>0</v>
      </c>
      <c r="D53" s="15" t="n">
        <v>27228</v>
      </c>
      <c r="E53" s="15" t="n">
        <v>21770</v>
      </c>
      <c r="F53" s="15" t="n">
        <v>0</v>
      </c>
      <c r="G53" s="15" t="n">
        <v>21770</v>
      </c>
      <c r="H53" s="16" t="n">
        <f aca="false">+IFERROR(((E53-B53)/B53)*100,0)</f>
        <v>-20.045541354488</v>
      </c>
      <c r="I53" s="16" t="n">
        <f aca="false">+IFERROR(((F53-C53)/C53)*100,0)</f>
        <v>0</v>
      </c>
      <c r="J53" s="17" t="n">
        <f aca="false">+IFERROR(((G53-D53)/D53)*100,0)</f>
        <v>-20.045541354488</v>
      </c>
      <c r="L53" s="18" t="n">
        <f aca="false">B53/2</f>
        <v>13614</v>
      </c>
      <c r="M53" s="18" t="n">
        <f aca="false">C53/2</f>
        <v>0</v>
      </c>
      <c r="N53" s="18" t="n">
        <f aca="false">E53/2</f>
        <v>10885</v>
      </c>
      <c r="O53" s="18" t="n">
        <f aca="false">F53/2</f>
        <v>0</v>
      </c>
      <c r="P53" s="18" t="n">
        <f aca="false">N53-L53</f>
        <v>-2729</v>
      </c>
      <c r="Q53" s="18" t="n">
        <f aca="false">O53-M53</f>
        <v>0</v>
      </c>
      <c r="R53" s="18" t="n">
        <f aca="false">N53/31</f>
        <v>351.129032258065</v>
      </c>
      <c r="S53" s="18" t="n">
        <f aca="false">O53/31</f>
        <v>0</v>
      </c>
    </row>
    <row r="54" customFormat="false" ht="15" hidden="false" customHeight="false" outlineLevel="0" collapsed="false">
      <c r="A54" s="10" t="s">
        <v>61</v>
      </c>
      <c r="B54" s="11" t="n">
        <v>7077</v>
      </c>
      <c r="C54" s="11" t="n">
        <v>0</v>
      </c>
      <c r="D54" s="11" t="n">
        <v>7077</v>
      </c>
      <c r="E54" s="11" t="n">
        <v>0</v>
      </c>
      <c r="F54" s="11" t="n">
        <v>286</v>
      </c>
      <c r="G54" s="11" t="n">
        <v>286</v>
      </c>
      <c r="H54" s="12" t="n">
        <f aca="false">+IFERROR(((E54-B54)/B54)*100,0)</f>
        <v>-100</v>
      </c>
      <c r="I54" s="12" t="n">
        <f aca="false">+IFERROR(((F54-C54)/C54)*100,0)</f>
        <v>0</v>
      </c>
      <c r="J54" s="13" t="n">
        <f aca="false">+IFERROR(((G54-D54)/D54)*100,0)</f>
        <v>-95.9587395789176</v>
      </c>
      <c r="L54" s="18" t="n">
        <f aca="false">B54/2</f>
        <v>3538.5</v>
      </c>
      <c r="M54" s="18" t="n">
        <f aca="false">C54/2</f>
        <v>0</v>
      </c>
      <c r="N54" s="18" t="n">
        <f aca="false">E54/2</f>
        <v>0</v>
      </c>
      <c r="O54" s="18" t="n">
        <f aca="false">F54/2</f>
        <v>143</v>
      </c>
      <c r="P54" s="18" t="n">
        <f aca="false">N54-L54</f>
        <v>-3538.5</v>
      </c>
      <c r="Q54" s="18" t="n">
        <f aca="false">O54-M54</f>
        <v>143</v>
      </c>
      <c r="R54" s="18" t="n">
        <f aca="false">N54/31</f>
        <v>0</v>
      </c>
      <c r="S54" s="18" t="n">
        <f aca="false">O54/31</f>
        <v>4.61290322580645</v>
      </c>
    </row>
    <row r="55" customFormat="false" ht="15" hidden="false" customHeight="false" outlineLevel="0" collapsed="false">
      <c r="A55" s="14" t="s">
        <v>62</v>
      </c>
      <c r="B55" s="15" t="n">
        <v>0</v>
      </c>
      <c r="C55" s="15" t="n">
        <v>0</v>
      </c>
      <c r="D55" s="15" t="n">
        <v>0</v>
      </c>
      <c r="E55" s="15" t="n">
        <v>0</v>
      </c>
      <c r="F55" s="15" t="n">
        <v>0</v>
      </c>
      <c r="G55" s="15" t="n">
        <v>0</v>
      </c>
      <c r="H55" s="16" t="n">
        <f aca="false">+IFERROR(((E55-B55)/B55)*100,0)</f>
        <v>0</v>
      </c>
      <c r="I55" s="16" t="n">
        <f aca="false">+IFERROR(((F55-C55)/C55)*100,0)</f>
        <v>0</v>
      </c>
      <c r="J55" s="17" t="n">
        <f aca="false">+IFERROR(((G55-D55)/D55)*100,0)</f>
        <v>0</v>
      </c>
      <c r="L55" s="18" t="n">
        <f aca="false">B55/2</f>
        <v>0</v>
      </c>
      <c r="M55" s="18" t="n">
        <f aca="false">C55/2</f>
        <v>0</v>
      </c>
      <c r="N55" s="18" t="n">
        <f aca="false">E55/2</f>
        <v>0</v>
      </c>
      <c r="O55" s="18" t="n">
        <f aca="false">F55/2</f>
        <v>0</v>
      </c>
      <c r="P55" s="18" t="n">
        <f aca="false">N55-L55</f>
        <v>0</v>
      </c>
      <c r="Q55" s="18" t="n">
        <f aca="false">O55-M55</f>
        <v>0</v>
      </c>
      <c r="R55" s="18" t="n">
        <f aca="false">N55/31</f>
        <v>0</v>
      </c>
      <c r="S55" s="18" t="n">
        <f aca="false">O55/31</f>
        <v>0</v>
      </c>
    </row>
    <row r="56" customFormat="false" ht="15" hidden="false" customHeight="false" outlineLevel="0" collapsed="false">
      <c r="A56" s="10" t="s">
        <v>63</v>
      </c>
      <c r="B56" s="11" t="n">
        <v>2976</v>
      </c>
      <c r="C56" s="11" t="n">
        <v>0</v>
      </c>
      <c r="D56" s="11" t="n">
        <v>2976</v>
      </c>
      <c r="E56" s="11" t="n">
        <v>0</v>
      </c>
      <c r="F56" s="11" t="n">
        <v>0</v>
      </c>
      <c r="G56" s="11" t="n">
        <v>0</v>
      </c>
      <c r="H56" s="12" t="n">
        <f aca="false">+IFERROR(((E56-B56)/B56)*100,0)</f>
        <v>-100</v>
      </c>
      <c r="I56" s="12" t="n">
        <f aca="false">+IFERROR(((F56-C56)/C56)*100,0)</f>
        <v>0</v>
      </c>
      <c r="J56" s="13" t="n">
        <f aca="false">+IFERROR(((G56-D56)/D56)*100,0)</f>
        <v>-100</v>
      </c>
      <c r="L56" s="18" t="n">
        <f aca="false">B56/2</f>
        <v>1488</v>
      </c>
      <c r="M56" s="18" t="n">
        <f aca="false">C56/2</f>
        <v>0</v>
      </c>
      <c r="N56" s="18" t="n">
        <f aca="false">E56/2</f>
        <v>0</v>
      </c>
      <c r="O56" s="18" t="n">
        <f aca="false">F56/2</f>
        <v>0</v>
      </c>
      <c r="P56" s="18" t="n">
        <f aca="false">N56-L56</f>
        <v>-1488</v>
      </c>
      <c r="Q56" s="18" t="n">
        <f aca="false">O56-M56</f>
        <v>0</v>
      </c>
      <c r="R56" s="18" t="n">
        <f aca="false">N56/31</f>
        <v>0</v>
      </c>
      <c r="S56" s="18" t="n">
        <f aca="false">O56/31</f>
        <v>0</v>
      </c>
    </row>
    <row r="57" customFormat="false" ht="15" hidden="false" customHeight="false" outlineLevel="0" collapsed="false">
      <c r="A57" s="14" t="s">
        <v>64</v>
      </c>
      <c r="B57" s="15" t="n">
        <v>116341</v>
      </c>
      <c r="C57" s="15" t="n">
        <v>0</v>
      </c>
      <c r="D57" s="15" t="n">
        <v>116341</v>
      </c>
      <c r="E57" s="15" t="n">
        <v>85958</v>
      </c>
      <c r="F57" s="15" t="n">
        <v>0</v>
      </c>
      <c r="G57" s="15" t="n">
        <v>85958</v>
      </c>
      <c r="H57" s="16" t="n">
        <f aca="false">+IFERROR(((E57-B57)/B57)*100,0)</f>
        <v>-26.1154709001986</v>
      </c>
      <c r="I57" s="16" t="n">
        <f aca="false">+IFERROR(((F57-C57)/C57)*100,0)</f>
        <v>0</v>
      </c>
      <c r="J57" s="17" t="n">
        <f aca="false">+IFERROR(((G57-D57)/D57)*100,0)</f>
        <v>-26.1154709001986</v>
      </c>
      <c r="L57" s="18" t="n">
        <f aca="false">B57/2</f>
        <v>58170.5</v>
      </c>
      <c r="M57" s="18" t="n">
        <f aca="false">C57/2</f>
        <v>0</v>
      </c>
      <c r="N57" s="18" t="n">
        <f aca="false">E57/2</f>
        <v>42979</v>
      </c>
      <c r="O57" s="18" t="n">
        <f aca="false">F57/2</f>
        <v>0</v>
      </c>
      <c r="P57" s="18" t="n">
        <f aca="false">N57-L57</f>
        <v>-15191.5</v>
      </c>
      <c r="Q57" s="18" t="n">
        <f aca="false">O57-M57</f>
        <v>0</v>
      </c>
      <c r="R57" s="18" t="n">
        <f aca="false">N57/31</f>
        <v>1386.41935483871</v>
      </c>
      <c r="S57" s="18" t="n">
        <f aca="false">O57/31</f>
        <v>0</v>
      </c>
    </row>
    <row r="58" customFormat="false" ht="15" hidden="false" customHeight="false" outlineLevel="0" collapsed="false">
      <c r="A58" s="10" t="s">
        <v>65</v>
      </c>
      <c r="B58" s="11" t="n">
        <v>5069</v>
      </c>
      <c r="C58" s="11" t="n">
        <v>587</v>
      </c>
      <c r="D58" s="11" t="n">
        <v>5656</v>
      </c>
      <c r="E58" s="11" t="n">
        <v>0</v>
      </c>
      <c r="F58" s="11" t="n">
        <v>0</v>
      </c>
      <c r="G58" s="11" t="n">
        <v>0</v>
      </c>
      <c r="H58" s="12" t="n">
        <f aca="false">+IFERROR(((E58-B58)/B58)*100,0)</f>
        <v>-100</v>
      </c>
      <c r="I58" s="12" t="n">
        <f aca="false">+IFERROR(((F58-C58)/C58)*100,0)</f>
        <v>-100</v>
      </c>
      <c r="J58" s="13" t="n">
        <f aca="false">+IFERROR(((G58-D58)/D58)*100,0)</f>
        <v>-100</v>
      </c>
      <c r="L58" s="18" t="n">
        <f aca="false">B58/2</f>
        <v>2534.5</v>
      </c>
      <c r="M58" s="18" t="n">
        <f aca="false">C58/2</f>
        <v>293.5</v>
      </c>
      <c r="N58" s="18" t="n">
        <f aca="false">E58/2</f>
        <v>0</v>
      </c>
      <c r="O58" s="18" t="n">
        <f aca="false">F58/2</f>
        <v>0</v>
      </c>
      <c r="P58" s="18" t="n">
        <f aca="false">N58-L58</f>
        <v>-2534.5</v>
      </c>
      <c r="Q58" s="18" t="n">
        <f aca="false">O58-M58</f>
        <v>-293.5</v>
      </c>
      <c r="R58" s="18" t="n">
        <f aca="false">N58/31</f>
        <v>0</v>
      </c>
      <c r="S58" s="18" t="n">
        <f aca="false">O58/31</f>
        <v>0</v>
      </c>
    </row>
    <row r="59" customFormat="false" ht="15" hidden="false" customHeight="false" outlineLevel="0" collapsed="false">
      <c r="A59" s="14" t="s">
        <v>66</v>
      </c>
      <c r="B59" s="15" t="n">
        <v>1037</v>
      </c>
      <c r="C59" s="15" t="n">
        <v>0</v>
      </c>
      <c r="D59" s="15" t="n">
        <v>1037</v>
      </c>
      <c r="E59" s="15" t="n">
        <v>0</v>
      </c>
      <c r="F59" s="15" t="n">
        <v>0</v>
      </c>
      <c r="G59" s="15" t="n">
        <v>0</v>
      </c>
      <c r="H59" s="16" t="n">
        <f aca="false">+IFERROR(((E59-B59)/B59)*100,0)</f>
        <v>-100</v>
      </c>
      <c r="I59" s="16" t="n">
        <f aca="false">+IFERROR(((F59-C59)/C59)*100,0)</f>
        <v>0</v>
      </c>
      <c r="J59" s="17" t="n">
        <f aca="false">+IFERROR(((G59-D59)/D59)*100,0)</f>
        <v>-100</v>
      </c>
      <c r="L59" s="18" t="n">
        <f aca="false">B59/2</f>
        <v>518.5</v>
      </c>
      <c r="M59" s="18" t="n">
        <f aca="false">C59/2</f>
        <v>0</v>
      </c>
      <c r="N59" s="18" t="n">
        <f aca="false">E59/2</f>
        <v>0</v>
      </c>
      <c r="O59" s="18" t="n">
        <f aca="false">F59/2</f>
        <v>0</v>
      </c>
      <c r="P59" s="18" t="n">
        <f aca="false">N59-L59</f>
        <v>-518.5</v>
      </c>
      <c r="Q59" s="18" t="n">
        <f aca="false">O59-M59</f>
        <v>0</v>
      </c>
      <c r="R59" s="18" t="n">
        <f aca="false">N59/31</f>
        <v>0</v>
      </c>
      <c r="S59" s="18" t="n">
        <f aca="false">O59/31</f>
        <v>0</v>
      </c>
    </row>
    <row r="60" customFormat="false" ht="15" hidden="false" customHeight="false" outlineLevel="0" collapsed="false">
      <c r="A60" s="19" t="s">
        <v>67</v>
      </c>
      <c r="B60" s="20" t="n">
        <f aca="false">+B61-SUM(B59+B58+B32+B20+B10+B6+B5)</f>
        <v>4787761</v>
      </c>
      <c r="C60" s="20" t="n">
        <f aca="false">+C61-SUM(C59+C58+C32+C20+C10+C6+C5)</f>
        <v>895416</v>
      </c>
      <c r="D60" s="20" t="n">
        <f aca="false">+D61-SUM(D59+D58+D32+D20+D10+D6+D5)</f>
        <v>5683177</v>
      </c>
      <c r="E60" s="20" t="n">
        <f aca="false">+E61-SUM(E59+E58+E32+E20+E10+E6+E5)</f>
        <v>2038773</v>
      </c>
      <c r="F60" s="20" t="n">
        <f aca="false">+F61-SUM(F59+F58+F32+F20+F10+F6+F5)</f>
        <v>180993</v>
      </c>
      <c r="G60" s="20" t="n">
        <f aca="false">+G61-SUM(G59+G58+G32+G20+G10+G6+G5)</f>
        <v>2219766</v>
      </c>
      <c r="H60" s="21" t="n">
        <f aca="false">+IFERROR(((E60-B60)/B60)*100,0)</f>
        <v>-57.4169846824017</v>
      </c>
      <c r="I60" s="21" t="n">
        <f aca="false">+IFERROR(((F60-C60)/C60)*100,0)</f>
        <v>-79.786713661583</v>
      </c>
      <c r="J60" s="21" t="n">
        <f aca="false">+IFERROR(((G60-D60)/D60)*100,0)</f>
        <v>-60.9414593281188</v>
      </c>
      <c r="L60" s="22" t="n">
        <f aca="false">B60/2</f>
        <v>2393880.5</v>
      </c>
      <c r="M60" s="22" t="n">
        <f aca="false">C60/2</f>
        <v>447708</v>
      </c>
      <c r="N60" s="22" t="n">
        <f aca="false">E60/2</f>
        <v>1019386.5</v>
      </c>
      <c r="O60" s="22" t="n">
        <f aca="false">F60/2</f>
        <v>90496.5</v>
      </c>
      <c r="P60" s="22" t="n">
        <f aca="false">N60-L60</f>
        <v>-1374494</v>
      </c>
      <c r="Q60" s="22" t="n">
        <f aca="false">O60-M60</f>
        <v>-357211.5</v>
      </c>
      <c r="R60" s="22" t="n">
        <f aca="false">N60/31</f>
        <v>32883.435483871</v>
      </c>
      <c r="S60" s="22" t="n">
        <f aca="false">O60/31</f>
        <v>2919.24193548387</v>
      </c>
    </row>
    <row r="61" customFormat="false" ht="15" hidden="false" customHeight="false" outlineLevel="0" collapsed="false">
      <c r="A61" s="23" t="s">
        <v>68</v>
      </c>
      <c r="B61" s="24" t="n">
        <f aca="false">SUM(B4:B59)</f>
        <v>7805008</v>
      </c>
      <c r="C61" s="24" t="n">
        <f aca="false">SUM(C4:C59)</f>
        <v>6131698</v>
      </c>
      <c r="D61" s="24" t="n">
        <f aca="false">SUM(D4:D59)</f>
        <v>13936706</v>
      </c>
      <c r="E61" s="24" t="n">
        <f aca="false">SUM(E4:E59)</f>
        <v>3366034</v>
      </c>
      <c r="F61" s="24" t="n">
        <f aca="false">SUM(F4:F59)</f>
        <v>1858312</v>
      </c>
      <c r="G61" s="24" t="n">
        <f aca="false">SUM(G4:G59)</f>
        <v>5224346</v>
      </c>
      <c r="H61" s="25" t="n">
        <f aca="false">+IFERROR(((E61-B61)/B61)*100,0)</f>
        <v>-56.8734074327662</v>
      </c>
      <c r="I61" s="25" t="n">
        <f aca="false">+IFERROR(((F61-C61)/C61)*100,0)</f>
        <v>-69.6933541084378</v>
      </c>
      <c r="J61" s="25" t="n">
        <f aca="false">+IFERROR(((G61-D61)/D61)*100,0)</f>
        <v>-62.5137676004646</v>
      </c>
      <c r="L61" s="26" t="n">
        <f aca="false">B61/2</f>
        <v>3902504</v>
      </c>
      <c r="M61" s="26" t="n">
        <f aca="false">C61/2</f>
        <v>3065849</v>
      </c>
      <c r="N61" s="26" t="n">
        <f aca="false">E61/2</f>
        <v>1683017</v>
      </c>
      <c r="O61" s="26" t="n">
        <f aca="false">F61/2</f>
        <v>929156</v>
      </c>
      <c r="P61" s="26" t="n">
        <f aca="false">N61-L61</f>
        <v>-2219487</v>
      </c>
      <c r="Q61" s="26" t="n">
        <f aca="false">O61-M61</f>
        <v>-2136693</v>
      </c>
      <c r="R61" s="26" t="n">
        <f aca="false">N61/31</f>
        <v>54290.8709677419</v>
      </c>
      <c r="S61" s="26" t="n">
        <f aca="false">O61/31</f>
        <v>29972.7741935484</v>
      </c>
    </row>
    <row r="62" customFormat="false" ht="15" hidden="false" customHeight="false" outlineLevel="0" collapsed="false">
      <c r="A62" s="19" t="s">
        <v>69</v>
      </c>
      <c r="B62" s="20"/>
      <c r="C62" s="20"/>
      <c r="D62" s="20" t="n">
        <v>21434</v>
      </c>
      <c r="E62" s="20"/>
      <c r="F62" s="20"/>
      <c r="G62" s="20" t="n">
        <v>3101</v>
      </c>
      <c r="H62" s="21"/>
      <c r="I62" s="21"/>
      <c r="J62" s="21" t="n">
        <f aca="false">+IFERROR(((G62-D62)/D62)*100,0)</f>
        <v>-85.532331809275</v>
      </c>
    </row>
    <row r="63" customFormat="false" ht="15" hidden="false" customHeight="false" outlineLevel="0" collapsed="false">
      <c r="A63" s="19" t="s">
        <v>70</v>
      </c>
      <c r="B63" s="20"/>
      <c r="C63" s="20"/>
      <c r="D63" s="20" t="n">
        <v>75</v>
      </c>
      <c r="E63" s="20"/>
      <c r="F63" s="20"/>
      <c r="G63" s="20" t="n">
        <v>5</v>
      </c>
      <c r="H63" s="21"/>
      <c r="I63" s="21"/>
      <c r="J63" s="21" t="n">
        <f aca="false">+IFERROR(((G63-D63)/D63)*100,0)</f>
        <v>-93.3333333333333</v>
      </c>
    </row>
    <row r="64" customFormat="false" ht="15.75" hidden="false" customHeight="false" outlineLevel="0" collapsed="false">
      <c r="A64" s="27" t="s">
        <v>71</v>
      </c>
      <c r="B64" s="28"/>
      <c r="C64" s="28"/>
      <c r="D64" s="28" t="n">
        <f aca="false">+D62+D63</f>
        <v>21509</v>
      </c>
      <c r="E64" s="28"/>
      <c r="F64" s="28"/>
      <c r="G64" s="28" t="n">
        <f aca="false">+G62+G63</f>
        <v>3106</v>
      </c>
      <c r="H64" s="29" t="n">
        <f aca="false">+IFERROR(((G64-D64)/D64)*100,0)</f>
        <v>-85.5595332186527</v>
      </c>
      <c r="I64" s="29"/>
      <c r="J64" s="29"/>
    </row>
    <row r="65" customFormat="false" ht="15.75" hidden="false" customHeight="false" outlineLevel="0" collapsed="false">
      <c r="A65" s="30" t="s">
        <v>72</v>
      </c>
      <c r="B65" s="31"/>
      <c r="C65" s="31"/>
      <c r="D65" s="31" t="n">
        <f aca="false">+D61+D64</f>
        <v>13958215</v>
      </c>
      <c r="E65" s="32"/>
      <c r="F65" s="32"/>
      <c r="G65" s="32" t="n">
        <f aca="false">+G61+G64</f>
        <v>5227452</v>
      </c>
      <c r="H65" s="33" t="n">
        <f aca="false">+IFERROR(((G65-D65)/D65)*100,0)</f>
        <v>-62.5492801192703</v>
      </c>
      <c r="I65" s="33"/>
      <c r="J65" s="33"/>
    </row>
    <row r="66" customFormat="false" ht="49.5" hidden="false" customHeight="true" outlineLevel="0" collapsed="false">
      <c r="A66" s="34" t="s">
        <v>73</v>
      </c>
      <c r="B66" s="34"/>
      <c r="C66" s="34"/>
      <c r="D66" s="34"/>
      <c r="E66" s="34"/>
      <c r="F66" s="34"/>
      <c r="G66" s="34"/>
      <c r="H66" s="34"/>
      <c r="I66" s="34"/>
      <c r="J66" s="34"/>
    </row>
    <row r="67" customFormat="false" ht="15" hidden="false" customHeight="false" outlineLevel="0" collapsed="false">
      <c r="A67" s="35" t="s">
        <v>74</v>
      </c>
    </row>
  </sheetData>
  <mergeCells count="13">
    <mergeCell ref="A1:J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2" activeCellId="0" sqref="D6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36" t="s">
        <v>1</v>
      </c>
      <c r="B2" s="3" t="s">
        <v>2</v>
      </c>
      <c r="C2" s="3"/>
      <c r="D2" s="3"/>
      <c r="E2" s="3" t="s">
        <v>3</v>
      </c>
      <c r="F2" s="3"/>
      <c r="G2" s="3"/>
      <c r="H2" s="4" t="s">
        <v>76</v>
      </c>
      <c r="I2" s="4"/>
      <c r="J2" s="4"/>
    </row>
    <row r="3" customFormat="false" ht="15" hidden="false" customHeight="false" outlineLevel="0" collapsed="false">
      <c r="A3" s="36"/>
      <c r="B3" s="7" t="s">
        <v>7</v>
      </c>
      <c r="C3" s="7" t="s">
        <v>8</v>
      </c>
      <c r="D3" s="7" t="s">
        <v>9</v>
      </c>
      <c r="E3" s="7" t="s">
        <v>7</v>
      </c>
      <c r="F3" s="7" t="s">
        <v>8</v>
      </c>
      <c r="G3" s="7" t="s">
        <v>9</v>
      </c>
      <c r="H3" s="7" t="s">
        <v>7</v>
      </c>
      <c r="I3" s="7" t="s">
        <v>8</v>
      </c>
      <c r="J3" s="8" t="s">
        <v>9</v>
      </c>
    </row>
    <row r="4" customFormat="false" ht="15" hidden="false" customHeight="false" outlineLevel="0" collapsed="false">
      <c r="A4" s="10" t="s">
        <v>11</v>
      </c>
      <c r="B4" s="11" t="n">
        <v>662</v>
      </c>
      <c r="C4" s="11" t="n">
        <v>1830</v>
      </c>
      <c r="D4" s="11" t="n">
        <v>2492</v>
      </c>
      <c r="E4" s="11" t="n">
        <v>728</v>
      </c>
      <c r="F4" s="11" t="n">
        <v>2104</v>
      </c>
      <c r="G4" s="11" t="n">
        <v>2832</v>
      </c>
      <c r="H4" s="12" t="n">
        <f aca="false">+IFERROR(((E4-B4)/B4)*100,0)</f>
        <v>9.96978851963746</v>
      </c>
      <c r="I4" s="12" t="n">
        <f aca="false">+IFERROR(((F4-C4)/C4)*100,0)</f>
        <v>14.9726775956284</v>
      </c>
      <c r="J4" s="13" t="n">
        <f aca="false">+IFERROR(((G4-D4)/D4)*100,0)</f>
        <v>13.6436597110754</v>
      </c>
      <c r="K4" s="37"/>
    </row>
    <row r="5" customFormat="false" ht="15" hidden="false" customHeight="false" outlineLevel="0" collapsed="false">
      <c r="A5" s="14" t="s">
        <v>12</v>
      </c>
      <c r="B5" s="15" t="n">
        <v>8370</v>
      </c>
      <c r="C5" s="15" t="n">
        <v>26719</v>
      </c>
      <c r="D5" s="15" t="n">
        <v>35089</v>
      </c>
      <c r="E5" s="15" t="n">
        <v>3692</v>
      </c>
      <c r="F5" s="15" t="n">
        <v>11382</v>
      </c>
      <c r="G5" s="15" t="n">
        <v>15074</v>
      </c>
      <c r="H5" s="16" t="n">
        <f aca="false">+IFERROR(((E5-B5)/B5)*100,0)</f>
        <v>-55.8900836320191</v>
      </c>
      <c r="I5" s="16" t="n">
        <f aca="false">+IFERROR(((F5-C5)/C5)*100,0)</f>
        <v>-57.4011003405816</v>
      </c>
      <c r="J5" s="17" t="n">
        <f aca="false">+IFERROR(((G5-D5)/D5)*100,0)</f>
        <v>-57.0406680156174</v>
      </c>
      <c r="K5" s="37"/>
    </row>
    <row r="6" customFormat="false" ht="15" hidden="false" customHeight="false" outlineLevel="0" collapsed="false">
      <c r="A6" s="10" t="s">
        <v>13</v>
      </c>
      <c r="B6" s="11" t="n">
        <v>10669</v>
      </c>
      <c r="C6" s="11" t="n">
        <v>8294</v>
      </c>
      <c r="D6" s="11" t="n">
        <v>18963</v>
      </c>
      <c r="E6" s="11" t="n">
        <v>6374</v>
      </c>
      <c r="F6" s="11" t="n">
        <v>3971</v>
      </c>
      <c r="G6" s="11" t="n">
        <v>10345</v>
      </c>
      <c r="H6" s="12" t="n">
        <f aca="false">+IFERROR(((E6-B6)/B6)*100,0)</f>
        <v>-40.2568188208829</v>
      </c>
      <c r="I6" s="12" t="n">
        <f aca="false">+IFERROR(((F6-C6)/C6)*100,0)</f>
        <v>-52.1220159151194</v>
      </c>
      <c r="J6" s="13" t="n">
        <f aca="false">+IFERROR(((G6-D6)/D6)*100,0)</f>
        <v>-45.4463956125086</v>
      </c>
    </row>
    <row r="7" customFormat="false" ht="15" hidden="false" customHeight="false" outlineLevel="0" collapsed="false">
      <c r="A7" s="14" t="s">
        <v>14</v>
      </c>
      <c r="B7" s="15" t="n">
        <v>6027</v>
      </c>
      <c r="C7" s="15" t="n">
        <v>1511</v>
      </c>
      <c r="D7" s="15" t="n">
        <v>7538</v>
      </c>
      <c r="E7" s="15" t="n">
        <v>2821</v>
      </c>
      <c r="F7" s="15" t="n">
        <v>436</v>
      </c>
      <c r="G7" s="15" t="n">
        <v>3257</v>
      </c>
      <c r="H7" s="16" t="n">
        <f aca="false">+IFERROR(((E7-B7)/B7)*100,0)</f>
        <v>-53.1939605110337</v>
      </c>
      <c r="I7" s="16" t="n">
        <f aca="false">+IFERROR(((F7-C7)/C7)*100,0)</f>
        <v>-71.14493712773</v>
      </c>
      <c r="J7" s="17" t="n">
        <f aca="false">+IFERROR(((G7-D7)/D7)*100,0)</f>
        <v>-56.7922525868931</v>
      </c>
    </row>
    <row r="8" customFormat="false" ht="15" hidden="false" customHeight="false" outlineLevel="0" collapsed="false">
      <c r="A8" s="10" t="s">
        <v>15</v>
      </c>
      <c r="B8" s="11" t="n">
        <v>4952</v>
      </c>
      <c r="C8" s="11" t="n">
        <v>1162</v>
      </c>
      <c r="D8" s="11" t="n">
        <v>6114</v>
      </c>
      <c r="E8" s="11" t="n">
        <v>2394</v>
      </c>
      <c r="F8" s="11" t="n">
        <v>280</v>
      </c>
      <c r="G8" s="11" t="n">
        <v>2674</v>
      </c>
      <c r="H8" s="12" t="n">
        <f aca="false">+IFERROR(((E8-B8)/B8)*100,0)</f>
        <v>-51.6558966074313</v>
      </c>
      <c r="I8" s="12" t="n">
        <f aca="false">+IFERROR(((F8-C8)/C8)*100,0)</f>
        <v>-75.9036144578313</v>
      </c>
      <c r="J8" s="13" t="n">
        <f aca="false">+IFERROR(((G8-D8)/D8)*100,0)</f>
        <v>-56.2643114164213</v>
      </c>
    </row>
    <row r="9" customFormat="false" ht="15" hidden="false" customHeight="false" outlineLevel="0" collapsed="false">
      <c r="A9" s="14" t="s">
        <v>16</v>
      </c>
      <c r="B9" s="15" t="n">
        <v>4633</v>
      </c>
      <c r="C9" s="15" t="n">
        <v>3107</v>
      </c>
      <c r="D9" s="15" t="n">
        <v>7740</v>
      </c>
      <c r="E9" s="15" t="n">
        <v>2977</v>
      </c>
      <c r="F9" s="15" t="n">
        <v>1005</v>
      </c>
      <c r="G9" s="15" t="n">
        <v>3982</v>
      </c>
      <c r="H9" s="16" t="n">
        <f aca="false">+IFERROR(((E9-B9)/B9)*100,0)</f>
        <v>-35.7435786747248</v>
      </c>
      <c r="I9" s="16" t="n">
        <f aca="false">+IFERROR(((F9-C9)/C9)*100,0)</f>
        <v>-67.653685226907</v>
      </c>
      <c r="J9" s="17" t="n">
        <f aca="false">+IFERROR(((G9-D9)/D9)*100,0)</f>
        <v>-48.5529715762274</v>
      </c>
    </row>
    <row r="10" customFormat="false" ht="15" hidden="false" customHeight="false" outlineLevel="0" collapsed="false">
      <c r="A10" s="10" t="s">
        <v>17</v>
      </c>
      <c r="B10" s="11" t="n">
        <v>206</v>
      </c>
      <c r="C10" s="11" t="n">
        <v>38</v>
      </c>
      <c r="D10" s="11" t="n">
        <v>244</v>
      </c>
      <c r="E10" s="11" t="n">
        <v>140</v>
      </c>
      <c r="F10" s="11" t="n">
        <v>40</v>
      </c>
      <c r="G10" s="11" t="n">
        <v>180</v>
      </c>
      <c r="H10" s="12" t="n">
        <f aca="false">+IFERROR(((E10-B10)/B10)*100,0)</f>
        <v>-32.0388349514563</v>
      </c>
      <c r="I10" s="12" t="n">
        <f aca="false">+IFERROR(((F10-C10)/C10)*100,0)</f>
        <v>5.26315789473684</v>
      </c>
      <c r="J10" s="13" t="n">
        <f aca="false">+IFERROR(((G10-D10)/D10)*100,0)</f>
        <v>-26.2295081967213</v>
      </c>
    </row>
    <row r="11" customFormat="false" ht="15" hidden="false" customHeight="false" outlineLevel="0" collapsed="false">
      <c r="A11" s="14" t="s">
        <v>18</v>
      </c>
      <c r="B11" s="15" t="n">
        <v>1515</v>
      </c>
      <c r="C11" s="15" t="n">
        <v>17</v>
      </c>
      <c r="D11" s="15" t="n">
        <v>1532</v>
      </c>
      <c r="E11" s="15" t="n">
        <v>1316</v>
      </c>
      <c r="F11" s="15" t="n">
        <v>23</v>
      </c>
      <c r="G11" s="15" t="n">
        <v>1339</v>
      </c>
      <c r="H11" s="16" t="n">
        <f aca="false">+IFERROR(((E11-B11)/B11)*100,0)</f>
        <v>-13.1353135313531</v>
      </c>
      <c r="I11" s="16" t="n">
        <f aca="false">+IFERROR(((F11-C11)/C11)*100,0)</f>
        <v>35.2941176470588</v>
      </c>
      <c r="J11" s="17" t="n">
        <f aca="false">+IFERROR(((G11-D11)/D11)*100,0)</f>
        <v>-12.597911227154</v>
      </c>
    </row>
    <row r="12" customFormat="false" ht="15" hidden="false" customHeight="false" outlineLevel="0" collapsed="false">
      <c r="A12" s="10" t="s">
        <v>19</v>
      </c>
      <c r="B12" s="11" t="n">
        <v>990</v>
      </c>
      <c r="C12" s="11" t="n">
        <v>11</v>
      </c>
      <c r="D12" s="11" t="n">
        <v>1001</v>
      </c>
      <c r="E12" s="11" t="n">
        <v>512</v>
      </c>
      <c r="F12" s="11" t="n">
        <v>21</v>
      </c>
      <c r="G12" s="11" t="n">
        <v>533</v>
      </c>
      <c r="H12" s="12" t="n">
        <f aca="false">+IFERROR(((E12-B12)/B12)*100,0)</f>
        <v>-48.2828282828283</v>
      </c>
      <c r="I12" s="12" t="n">
        <f aca="false">+IFERROR(((F12-C12)/C12)*100,0)</f>
        <v>90.9090909090909</v>
      </c>
      <c r="J12" s="13" t="n">
        <f aca="false">+IFERROR(((G12-D12)/D12)*100,0)</f>
        <v>-46.7532467532468</v>
      </c>
    </row>
    <row r="13" customFormat="false" ht="15" hidden="false" customHeight="false" outlineLevel="0" collapsed="false">
      <c r="A13" s="14" t="s">
        <v>20</v>
      </c>
      <c r="B13" s="15" t="n">
        <v>2901</v>
      </c>
      <c r="C13" s="15" t="n">
        <v>419</v>
      </c>
      <c r="D13" s="15" t="n">
        <v>3320</v>
      </c>
      <c r="E13" s="15" t="n">
        <v>1672</v>
      </c>
      <c r="F13" s="15" t="n">
        <v>65</v>
      </c>
      <c r="G13" s="15" t="n">
        <v>1737</v>
      </c>
      <c r="H13" s="16" t="n">
        <f aca="false">+IFERROR(((E13-B13)/B13)*100,0)</f>
        <v>-42.3647018269562</v>
      </c>
      <c r="I13" s="16" t="n">
        <f aca="false">+IFERROR(((F13-C13)/C13)*100,0)</f>
        <v>-84.4868735083532</v>
      </c>
      <c r="J13" s="17" t="n">
        <f aca="false">+IFERROR(((G13-D13)/D13)*100,0)</f>
        <v>-47.6807228915663</v>
      </c>
    </row>
    <row r="14" customFormat="false" ht="15" hidden="false" customHeight="false" outlineLevel="0" collapsed="false">
      <c r="A14" s="10" t="s">
        <v>21</v>
      </c>
      <c r="B14" s="11" t="n">
        <v>1628</v>
      </c>
      <c r="C14" s="11" t="n">
        <v>141</v>
      </c>
      <c r="D14" s="11" t="n">
        <v>1769</v>
      </c>
      <c r="E14" s="11" t="n">
        <v>905</v>
      </c>
      <c r="F14" s="11" t="n">
        <v>75</v>
      </c>
      <c r="G14" s="11" t="n">
        <v>980</v>
      </c>
      <c r="H14" s="12" t="n">
        <f aca="false">+IFERROR(((E14-B14)/B14)*100,0)</f>
        <v>-44.4103194103194</v>
      </c>
      <c r="I14" s="12" t="n">
        <f aca="false">+IFERROR(((F14-C14)/C14)*100,0)</f>
        <v>-46.8085106382979</v>
      </c>
      <c r="J14" s="13" t="n">
        <f aca="false">+IFERROR(((G14-D14)/D14)*100,0)</f>
        <v>-44.6014697569248</v>
      </c>
    </row>
    <row r="15" customFormat="false" ht="15" hidden="false" customHeight="false" outlineLevel="0" collapsed="false">
      <c r="A15" s="14" t="s">
        <v>22</v>
      </c>
      <c r="B15" s="15" t="n">
        <v>429</v>
      </c>
      <c r="C15" s="15" t="n">
        <v>15</v>
      </c>
      <c r="D15" s="15" t="n">
        <v>444</v>
      </c>
      <c r="E15" s="15" t="n">
        <v>448</v>
      </c>
      <c r="F15" s="15" t="n">
        <v>20</v>
      </c>
      <c r="G15" s="15" t="n">
        <v>468</v>
      </c>
      <c r="H15" s="16" t="n">
        <f aca="false">+IFERROR(((E15-B15)/B15)*100,0)</f>
        <v>4.42890442890443</v>
      </c>
      <c r="I15" s="16" t="n">
        <f aca="false">+IFERROR(((F15-C15)/C15)*100,0)</f>
        <v>33.3333333333333</v>
      </c>
      <c r="J15" s="17" t="n">
        <f aca="false">+IFERROR(((G15-D15)/D15)*100,0)</f>
        <v>5.40540540540541</v>
      </c>
    </row>
    <row r="16" customFormat="false" ht="15" hidden="false" customHeight="false" outlineLevel="0" collapsed="false">
      <c r="A16" s="10" t="s">
        <v>23</v>
      </c>
      <c r="B16" s="11" t="n">
        <v>1513</v>
      </c>
      <c r="C16" s="11" t="n">
        <v>201</v>
      </c>
      <c r="D16" s="11" t="n">
        <v>1714</v>
      </c>
      <c r="E16" s="11" t="n">
        <v>950</v>
      </c>
      <c r="F16" s="11" t="n">
        <v>8</v>
      </c>
      <c r="G16" s="11" t="n">
        <v>958</v>
      </c>
      <c r="H16" s="12" t="n">
        <f aca="false">+IFERROR(((E16-B16)/B16)*100,0)</f>
        <v>-37.2108393919366</v>
      </c>
      <c r="I16" s="12" t="n">
        <f aca="false">+IFERROR(((F16-C16)/C16)*100,0)</f>
        <v>-96.0199004975124</v>
      </c>
      <c r="J16" s="13" t="n">
        <f aca="false">+IFERROR(((G16-D16)/D16)*100,0)</f>
        <v>-44.1073512252042</v>
      </c>
    </row>
    <row r="17" customFormat="false" ht="15" hidden="false" customHeight="false" outlineLevel="0" collapsed="false">
      <c r="A17" s="14" t="s">
        <v>24</v>
      </c>
      <c r="B17" s="15" t="n">
        <v>138</v>
      </c>
      <c r="C17" s="15" t="n">
        <v>1</v>
      </c>
      <c r="D17" s="15" t="n">
        <v>139</v>
      </c>
      <c r="E17" s="15" t="n">
        <v>102</v>
      </c>
      <c r="F17" s="15" t="n">
        <v>0</v>
      </c>
      <c r="G17" s="15" t="n">
        <v>102</v>
      </c>
      <c r="H17" s="16" t="n">
        <f aca="false">+IFERROR(((E17-B17)/B17)*100,0)</f>
        <v>-26.0869565217391</v>
      </c>
      <c r="I17" s="16" t="n">
        <f aca="false">+IFERROR(((F17-C17)/C17)*100,0)</f>
        <v>-100</v>
      </c>
      <c r="J17" s="17" t="n">
        <f aca="false">+IFERROR(((G17-D17)/D17)*100,0)</f>
        <v>-26.6187050359712</v>
      </c>
    </row>
    <row r="18" customFormat="false" ht="15" hidden="false" customHeight="false" outlineLevel="0" collapsed="false">
      <c r="A18" s="10" t="s">
        <v>25</v>
      </c>
      <c r="B18" s="11" t="n">
        <v>174</v>
      </c>
      <c r="C18" s="11" t="n">
        <v>0</v>
      </c>
      <c r="D18" s="11" t="n">
        <v>174</v>
      </c>
      <c r="E18" s="11" t="n">
        <v>132</v>
      </c>
      <c r="F18" s="11" t="n">
        <v>0</v>
      </c>
      <c r="G18" s="11" t="n">
        <v>132</v>
      </c>
      <c r="H18" s="12" t="n">
        <f aca="false">+IFERROR(((E18-B18)/B18)*100,0)</f>
        <v>-24.1379310344828</v>
      </c>
      <c r="I18" s="12" t="n">
        <f aca="false">+IFERROR(((F18-C18)/C18)*100,0)</f>
        <v>0</v>
      </c>
      <c r="J18" s="13" t="n">
        <f aca="false">+IFERROR(((G18-D18)/D18)*100,0)</f>
        <v>-24.1379310344828</v>
      </c>
    </row>
    <row r="19" customFormat="false" ht="15" hidden="false" customHeight="false" outlineLevel="0" collapsed="false">
      <c r="A19" s="14" t="s">
        <v>26</v>
      </c>
      <c r="B19" s="15" t="n">
        <v>91</v>
      </c>
      <c r="C19" s="15" t="n">
        <v>7</v>
      </c>
      <c r="D19" s="15" t="n">
        <v>98</v>
      </c>
      <c r="E19" s="15" t="n">
        <v>48</v>
      </c>
      <c r="F19" s="15" t="n">
        <v>0</v>
      </c>
      <c r="G19" s="15" t="n">
        <v>48</v>
      </c>
      <c r="H19" s="16" t="n">
        <f aca="false">+IFERROR(((E19-B19)/B19)*100,0)</f>
        <v>-47.2527472527473</v>
      </c>
      <c r="I19" s="16" t="n">
        <f aca="false">+IFERROR(((F19-C19)/C19)*100,0)</f>
        <v>-100</v>
      </c>
      <c r="J19" s="17" t="n">
        <f aca="false">+IFERROR(((G19-D19)/D19)*100,0)</f>
        <v>-51.0204081632653</v>
      </c>
    </row>
    <row r="20" customFormat="false" ht="15" hidden="false" customHeight="false" outlineLevel="0" collapsed="false">
      <c r="A20" s="10" t="s">
        <v>27</v>
      </c>
      <c r="B20" s="11" t="n">
        <v>2048</v>
      </c>
      <c r="C20" s="11" t="n">
        <v>0</v>
      </c>
      <c r="D20" s="11" t="n">
        <v>2048</v>
      </c>
      <c r="E20" s="11" t="n">
        <v>1477</v>
      </c>
      <c r="F20" s="11" t="n">
        <v>0</v>
      </c>
      <c r="G20" s="11" t="n">
        <v>1477</v>
      </c>
      <c r="H20" s="12" t="n">
        <f aca="false">+IFERROR(((E20-B20)/B20)*100,0)</f>
        <v>-27.880859375</v>
      </c>
      <c r="I20" s="12" t="n">
        <f aca="false">+IFERROR(((F20-C20)/C20)*100,0)</f>
        <v>0</v>
      </c>
      <c r="J20" s="13" t="n">
        <f aca="false">+IFERROR(((G20-D20)/D20)*100,0)</f>
        <v>-27.880859375</v>
      </c>
    </row>
    <row r="21" customFormat="false" ht="15" hidden="false" customHeight="false" outlineLevel="0" collapsed="false">
      <c r="A21" s="14" t="s">
        <v>28</v>
      </c>
      <c r="B21" s="15" t="n">
        <v>1762</v>
      </c>
      <c r="C21" s="15" t="n">
        <v>0</v>
      </c>
      <c r="D21" s="15" t="n">
        <v>1762</v>
      </c>
      <c r="E21" s="15" t="n">
        <v>792</v>
      </c>
      <c r="F21" s="15" t="n">
        <v>0</v>
      </c>
      <c r="G21" s="15" t="n">
        <v>792</v>
      </c>
      <c r="H21" s="16" t="n">
        <f aca="false">+IFERROR(((E21-B21)/B21)*100,0)</f>
        <v>-55.0510783200908</v>
      </c>
      <c r="I21" s="16" t="n">
        <f aca="false">+IFERROR(((F21-C21)/C21)*100,0)</f>
        <v>0</v>
      </c>
      <c r="J21" s="17" t="n">
        <f aca="false">+IFERROR(((G21-D21)/D21)*100,0)</f>
        <v>-55.0510783200908</v>
      </c>
    </row>
    <row r="22" customFormat="false" ht="15" hidden="false" customHeight="false" outlineLevel="0" collapsed="false">
      <c r="A22" s="10" t="s">
        <v>29</v>
      </c>
      <c r="B22" s="11" t="n">
        <v>5</v>
      </c>
      <c r="C22" s="11" t="n">
        <v>0</v>
      </c>
      <c r="D22" s="11" t="n">
        <v>5</v>
      </c>
      <c r="E22" s="11" t="n">
        <v>6</v>
      </c>
      <c r="F22" s="11" t="n">
        <v>0</v>
      </c>
      <c r="G22" s="11" t="n">
        <v>6</v>
      </c>
      <c r="H22" s="12" t="n">
        <f aca="false">+IFERROR(((E22-B22)/B22)*100,0)</f>
        <v>20</v>
      </c>
      <c r="I22" s="12" t="n">
        <f aca="false">+IFERROR(((F22-C22)/C22)*100,0)</f>
        <v>0</v>
      </c>
      <c r="J22" s="13" t="n">
        <f aca="false">+IFERROR(((G22-D22)/D22)*100,0)</f>
        <v>20</v>
      </c>
    </row>
    <row r="23" customFormat="false" ht="15" hidden="false" customHeight="false" outlineLevel="0" collapsed="false">
      <c r="A23" s="14" t="s">
        <v>30</v>
      </c>
      <c r="B23" s="15" t="n">
        <v>279</v>
      </c>
      <c r="C23" s="15" t="n">
        <v>1</v>
      </c>
      <c r="D23" s="15" t="n">
        <v>280</v>
      </c>
      <c r="E23" s="15" t="n">
        <v>244</v>
      </c>
      <c r="F23" s="15" t="n">
        <v>0</v>
      </c>
      <c r="G23" s="15" t="n">
        <v>244</v>
      </c>
      <c r="H23" s="16" t="n">
        <f aca="false">+IFERROR(((E23-B23)/B23)*100,0)</f>
        <v>-12.5448028673835</v>
      </c>
      <c r="I23" s="16" t="n">
        <f aca="false">+IFERROR(((F23-C23)/C23)*100,0)</f>
        <v>-100</v>
      </c>
      <c r="J23" s="17" t="n">
        <f aca="false">+IFERROR(((G23-D23)/D23)*100,0)</f>
        <v>-12.8571428571429</v>
      </c>
    </row>
    <row r="24" customFormat="false" ht="15" hidden="false" customHeight="false" outlineLevel="0" collapsed="false">
      <c r="A24" s="10" t="s">
        <v>31</v>
      </c>
      <c r="B24" s="11" t="n">
        <v>124</v>
      </c>
      <c r="C24" s="11" t="n">
        <v>0</v>
      </c>
      <c r="D24" s="11" t="n">
        <v>124</v>
      </c>
      <c r="E24" s="11" t="n">
        <v>76</v>
      </c>
      <c r="F24" s="11" t="n">
        <v>0</v>
      </c>
      <c r="G24" s="11" t="n">
        <v>76</v>
      </c>
      <c r="H24" s="12" t="n">
        <f aca="false">+IFERROR(((E24-B24)/B24)*100,0)</f>
        <v>-38.7096774193548</v>
      </c>
      <c r="I24" s="12" t="n">
        <f aca="false">+IFERROR(((F24-C24)/C24)*100,0)</f>
        <v>0</v>
      </c>
      <c r="J24" s="13" t="n">
        <f aca="false">+IFERROR(((G24-D24)/D24)*100,0)</f>
        <v>-38.7096774193548</v>
      </c>
    </row>
    <row r="25" customFormat="false" ht="15" hidden="false" customHeight="false" outlineLevel="0" collapsed="false">
      <c r="A25" s="14" t="s">
        <v>32</v>
      </c>
      <c r="B25" s="15" t="n">
        <v>841</v>
      </c>
      <c r="C25" s="15" t="n">
        <v>41</v>
      </c>
      <c r="D25" s="15" t="n">
        <v>882</v>
      </c>
      <c r="E25" s="15" t="n">
        <v>690</v>
      </c>
      <c r="F25" s="15" t="n">
        <v>18</v>
      </c>
      <c r="G25" s="15" t="n">
        <v>708</v>
      </c>
      <c r="H25" s="16" t="n">
        <f aca="false">+IFERROR(((E25-B25)/B25)*100,0)</f>
        <v>-17.9548156956005</v>
      </c>
      <c r="I25" s="16" t="n">
        <f aca="false">+IFERROR(((F25-C25)/C25)*100,0)</f>
        <v>-56.0975609756098</v>
      </c>
      <c r="J25" s="17" t="n">
        <f aca="false">+IFERROR(((G25-D25)/D25)*100,0)</f>
        <v>-19.7278911564626</v>
      </c>
    </row>
    <row r="26" customFormat="false" ht="15" hidden="false" customHeight="false" outlineLevel="0" collapsed="false">
      <c r="A26" s="10" t="s">
        <v>33</v>
      </c>
      <c r="B26" s="11" t="n">
        <v>451</v>
      </c>
      <c r="C26" s="11" t="n">
        <v>7</v>
      </c>
      <c r="D26" s="11" t="n">
        <v>458</v>
      </c>
      <c r="E26" s="11" t="n">
        <v>366</v>
      </c>
      <c r="F26" s="11" t="n">
        <v>0</v>
      </c>
      <c r="G26" s="11" t="n">
        <v>366</v>
      </c>
      <c r="H26" s="12" t="n">
        <f aca="false">+IFERROR(((E26-B26)/B26)*100,0)</f>
        <v>-18.8470066518847</v>
      </c>
      <c r="I26" s="12" t="n">
        <f aca="false">+IFERROR(((F26-C26)/C26)*100,0)</f>
        <v>-100</v>
      </c>
      <c r="J26" s="13" t="n">
        <f aca="false">+IFERROR(((G26-D26)/D26)*100,0)</f>
        <v>-20.0873362445415</v>
      </c>
    </row>
    <row r="27" customFormat="false" ht="15" hidden="false" customHeight="false" outlineLevel="0" collapsed="false">
      <c r="A27" s="14" t="s">
        <v>34</v>
      </c>
      <c r="B27" s="15" t="n">
        <v>2</v>
      </c>
      <c r="C27" s="15" t="n">
        <v>0</v>
      </c>
      <c r="D27" s="15" t="n">
        <v>2</v>
      </c>
      <c r="E27" s="15" t="n">
        <v>20</v>
      </c>
      <c r="F27" s="15" t="n">
        <v>0</v>
      </c>
      <c r="G27" s="15" t="n">
        <v>20</v>
      </c>
      <c r="H27" s="16" t="n">
        <f aca="false">+IFERROR(((E27-B27)/B27)*100,0)</f>
        <v>900</v>
      </c>
      <c r="I27" s="16" t="n">
        <f aca="false">+IFERROR(((F27-C27)/C27)*100,0)</f>
        <v>0</v>
      </c>
      <c r="J27" s="17" t="n">
        <f aca="false">+IFERROR(((G27-D27)/D27)*100,0)</f>
        <v>900</v>
      </c>
    </row>
    <row r="28" customFormat="false" ht="15" hidden="false" customHeight="false" outlineLevel="0" collapsed="false">
      <c r="A28" s="10" t="s">
        <v>35</v>
      </c>
      <c r="B28" s="11" t="n">
        <v>481</v>
      </c>
      <c r="C28" s="11" t="n">
        <v>16</v>
      </c>
      <c r="D28" s="11" t="n">
        <v>497</v>
      </c>
      <c r="E28" s="11" t="n">
        <v>181</v>
      </c>
      <c r="F28" s="11" t="n">
        <v>8</v>
      </c>
      <c r="G28" s="11" t="n">
        <v>189</v>
      </c>
      <c r="H28" s="12" t="n">
        <f aca="false">+IFERROR(((E28-B28)/B28)*100,0)</f>
        <v>-62.3700623700624</v>
      </c>
      <c r="I28" s="12" t="n">
        <f aca="false">+IFERROR(((F28-C28)/C28)*100,0)</f>
        <v>-50</v>
      </c>
      <c r="J28" s="13" t="n">
        <f aca="false">+IFERROR(((G28-D28)/D28)*100,0)</f>
        <v>-61.9718309859155</v>
      </c>
    </row>
    <row r="29" customFormat="false" ht="15" hidden="false" customHeight="false" outlineLevel="0" collapsed="false">
      <c r="A29" s="14" t="s">
        <v>36</v>
      </c>
      <c r="B29" s="15" t="n">
        <v>956</v>
      </c>
      <c r="C29" s="15" t="n">
        <v>20</v>
      </c>
      <c r="D29" s="15" t="n">
        <v>976</v>
      </c>
      <c r="E29" s="15" t="n">
        <v>591</v>
      </c>
      <c r="F29" s="15" t="n">
        <v>3</v>
      </c>
      <c r="G29" s="15" t="n">
        <v>594</v>
      </c>
      <c r="H29" s="16" t="n">
        <f aca="false">+IFERROR(((E29-B29)/B29)*100,0)</f>
        <v>-38.1799163179916</v>
      </c>
      <c r="I29" s="16" t="n">
        <f aca="false">+IFERROR(((F29-C29)/C29)*100,0)</f>
        <v>-85</v>
      </c>
      <c r="J29" s="17" t="n">
        <f aca="false">+IFERROR(((G29-D29)/D29)*100,0)</f>
        <v>-39.1393442622951</v>
      </c>
    </row>
    <row r="30" customFormat="false" ht="15" hidden="false" customHeight="false" outlineLevel="0" collapsed="false">
      <c r="A30" s="10" t="s">
        <v>37</v>
      </c>
      <c r="B30" s="11" t="n">
        <v>696</v>
      </c>
      <c r="C30" s="11" t="n">
        <v>13</v>
      </c>
      <c r="D30" s="11" t="n">
        <v>709</v>
      </c>
      <c r="E30" s="11" t="n">
        <v>355</v>
      </c>
      <c r="F30" s="11" t="n">
        <v>2</v>
      </c>
      <c r="G30" s="11" t="n">
        <v>357</v>
      </c>
      <c r="H30" s="12" t="n">
        <f aca="false">+IFERROR(((E30-B30)/B30)*100,0)</f>
        <v>-48.9942528735632</v>
      </c>
      <c r="I30" s="12" t="n">
        <f aca="false">+IFERROR(((F30-C30)/C30)*100,0)</f>
        <v>-84.6153846153846</v>
      </c>
      <c r="J30" s="13" t="n">
        <f aca="false">+IFERROR(((G30-D30)/D30)*100,0)</f>
        <v>-49.6473906911142</v>
      </c>
    </row>
    <row r="31" customFormat="false" ht="15" hidden="false" customHeight="false" outlineLevel="0" collapsed="false">
      <c r="A31" s="14" t="s">
        <v>38</v>
      </c>
      <c r="B31" s="15" t="n">
        <v>213</v>
      </c>
      <c r="C31" s="15" t="n">
        <v>1</v>
      </c>
      <c r="D31" s="15" t="n">
        <v>214</v>
      </c>
      <c r="E31" s="15" t="n">
        <v>136</v>
      </c>
      <c r="F31" s="15" t="n">
        <v>9</v>
      </c>
      <c r="G31" s="15" t="n">
        <v>145</v>
      </c>
      <c r="H31" s="16" t="n">
        <f aca="false">+IFERROR(((E31-B31)/B31)*100,0)</f>
        <v>-36.150234741784</v>
      </c>
      <c r="I31" s="16" t="n">
        <f aca="false">+IFERROR(((F31-C31)/C31)*100,0)</f>
        <v>800</v>
      </c>
      <c r="J31" s="17" t="n">
        <f aca="false">+IFERROR(((G31-D31)/D31)*100,0)</f>
        <v>-32.2429906542056</v>
      </c>
    </row>
    <row r="32" customFormat="false" ht="15" hidden="false" customHeight="false" outlineLevel="0" collapsed="false">
      <c r="A32" s="10" t="s">
        <v>39</v>
      </c>
      <c r="B32" s="11" t="n">
        <v>230</v>
      </c>
      <c r="C32" s="11" t="n">
        <v>32</v>
      </c>
      <c r="D32" s="11" t="n">
        <v>262</v>
      </c>
      <c r="E32" s="11" t="n">
        <v>178</v>
      </c>
      <c r="F32" s="11" t="n">
        <v>23</v>
      </c>
      <c r="G32" s="11" t="n">
        <v>201</v>
      </c>
      <c r="H32" s="12" t="n">
        <f aca="false">+IFERROR(((E32-B32)/B32)*100,0)</f>
        <v>-22.6086956521739</v>
      </c>
      <c r="I32" s="12" t="n">
        <f aca="false">+IFERROR(((F32-C32)/C32)*100,0)</f>
        <v>-28.125</v>
      </c>
      <c r="J32" s="13" t="n">
        <f aca="false">+IFERROR(((G32-D32)/D32)*100,0)</f>
        <v>-23.2824427480916</v>
      </c>
    </row>
    <row r="33" customFormat="false" ht="15" hidden="false" customHeight="false" outlineLevel="0" collapsed="false">
      <c r="A33" s="14" t="s">
        <v>40</v>
      </c>
      <c r="B33" s="15" t="n">
        <v>32</v>
      </c>
      <c r="C33" s="15" t="n">
        <v>0</v>
      </c>
      <c r="D33" s="15" t="n">
        <v>32</v>
      </c>
      <c r="E33" s="15" t="n">
        <v>18</v>
      </c>
      <c r="F33" s="15" t="n">
        <v>0</v>
      </c>
      <c r="G33" s="15" t="n">
        <v>18</v>
      </c>
      <c r="H33" s="16" t="n">
        <f aca="false">+IFERROR(((E33-B33)/B33)*100,0)</f>
        <v>-43.75</v>
      </c>
      <c r="I33" s="16" t="n">
        <f aca="false">+IFERROR(((F33-C33)/C33)*100,0)</f>
        <v>0</v>
      </c>
      <c r="J33" s="17" t="n">
        <f aca="false">+IFERROR(((G33-D33)/D33)*100,0)</f>
        <v>-43.75</v>
      </c>
    </row>
    <row r="34" customFormat="false" ht="15" hidden="false" customHeight="false" outlineLevel="0" collapsed="false">
      <c r="A34" s="10" t="s">
        <v>41</v>
      </c>
      <c r="B34" s="11" t="n">
        <v>604</v>
      </c>
      <c r="C34" s="11" t="n">
        <v>155</v>
      </c>
      <c r="D34" s="11" t="n">
        <v>759</v>
      </c>
      <c r="E34" s="11" t="n">
        <v>431</v>
      </c>
      <c r="F34" s="11" t="n">
        <v>21</v>
      </c>
      <c r="G34" s="11" t="n">
        <v>452</v>
      </c>
      <c r="H34" s="12" t="n">
        <f aca="false">+IFERROR(((E34-B34)/B34)*100,0)</f>
        <v>-28.6423841059603</v>
      </c>
      <c r="I34" s="12" t="n">
        <f aca="false">+IFERROR(((F34-C34)/C34)*100,0)</f>
        <v>-86.4516129032258</v>
      </c>
      <c r="J34" s="13" t="n">
        <f aca="false">+IFERROR(((G34-D34)/D34)*100,0)</f>
        <v>-40.4479578392622</v>
      </c>
    </row>
    <row r="35" customFormat="false" ht="15" hidden="false" customHeight="false" outlineLevel="0" collapsed="false">
      <c r="A35" s="14" t="s">
        <v>42</v>
      </c>
      <c r="B35" s="15" t="n">
        <v>158</v>
      </c>
      <c r="C35" s="15" t="n">
        <v>0</v>
      </c>
      <c r="D35" s="15" t="n">
        <v>158</v>
      </c>
      <c r="E35" s="15" t="n">
        <v>91</v>
      </c>
      <c r="F35" s="15" t="n">
        <v>0</v>
      </c>
      <c r="G35" s="15" t="n">
        <v>91</v>
      </c>
      <c r="H35" s="16" t="n">
        <f aca="false">+IFERROR(((E35-B35)/B35)*100,0)</f>
        <v>-42.4050632911392</v>
      </c>
      <c r="I35" s="16" t="n">
        <f aca="false">+IFERROR(((F35-C35)/C35)*100,0)</f>
        <v>0</v>
      </c>
      <c r="J35" s="17" t="n">
        <f aca="false">+IFERROR(((G35-D35)/D35)*100,0)</f>
        <v>-42.4050632911392</v>
      </c>
    </row>
    <row r="36" customFormat="false" ht="15" hidden="false" customHeight="false" outlineLevel="0" collapsed="false">
      <c r="A36" s="10" t="s">
        <v>43</v>
      </c>
      <c r="B36" s="11" t="n">
        <v>2171</v>
      </c>
      <c r="C36" s="11" t="n">
        <v>16</v>
      </c>
      <c r="D36" s="11" t="n">
        <v>2187</v>
      </c>
      <c r="E36" s="11" t="n">
        <v>856</v>
      </c>
      <c r="F36" s="11" t="n">
        <v>10</v>
      </c>
      <c r="G36" s="11" t="n">
        <v>866</v>
      </c>
      <c r="H36" s="12" t="n">
        <f aca="false">+IFERROR(((E36-B36)/B36)*100,0)</f>
        <v>-60.5711653615845</v>
      </c>
      <c r="I36" s="12" t="n">
        <f aca="false">+IFERROR(((F36-C36)/C36)*100,0)</f>
        <v>-37.5</v>
      </c>
      <c r="J36" s="13" t="n">
        <f aca="false">+IFERROR(((G36-D36)/D36)*100,0)</f>
        <v>-60.4023776863283</v>
      </c>
    </row>
    <row r="37" customFormat="false" ht="15" hidden="false" customHeight="false" outlineLevel="0" collapsed="false">
      <c r="A37" s="14" t="s">
        <v>44</v>
      </c>
      <c r="B37" s="15" t="n">
        <v>191</v>
      </c>
      <c r="C37" s="15" t="n">
        <v>3</v>
      </c>
      <c r="D37" s="15" t="n">
        <v>194</v>
      </c>
      <c r="E37" s="15" t="n">
        <v>136</v>
      </c>
      <c r="F37" s="15" t="n">
        <v>0</v>
      </c>
      <c r="G37" s="15" t="n">
        <v>136</v>
      </c>
      <c r="H37" s="16" t="n">
        <f aca="false">+IFERROR(((E37-B37)/B37)*100,0)</f>
        <v>-28.7958115183246</v>
      </c>
      <c r="I37" s="16" t="n">
        <f aca="false">+IFERROR(((F37-C37)/C37)*100,0)</f>
        <v>-100</v>
      </c>
      <c r="J37" s="17" t="n">
        <f aca="false">+IFERROR(((G37-D37)/D37)*100,0)</f>
        <v>-29.8969072164948</v>
      </c>
    </row>
    <row r="38" customFormat="false" ht="15" hidden="false" customHeight="false" outlineLevel="0" collapsed="false">
      <c r="A38" s="10" t="s">
        <v>45</v>
      </c>
      <c r="B38" s="11" t="n">
        <v>352</v>
      </c>
      <c r="C38" s="11" t="n">
        <v>0</v>
      </c>
      <c r="D38" s="11" t="n">
        <v>352</v>
      </c>
      <c r="E38" s="11" t="n">
        <v>247</v>
      </c>
      <c r="F38" s="11" t="n">
        <v>0</v>
      </c>
      <c r="G38" s="11" t="n">
        <v>247</v>
      </c>
      <c r="H38" s="12" t="n">
        <f aca="false">+IFERROR(((E38-B38)/B38)*100,0)</f>
        <v>-29.8295454545455</v>
      </c>
      <c r="I38" s="12" t="n">
        <f aca="false">+IFERROR(((F38-C38)/C38)*100,0)</f>
        <v>0</v>
      </c>
      <c r="J38" s="13" t="n">
        <f aca="false">+IFERROR(((G38-D38)/D38)*100,0)</f>
        <v>-29.8295454545455</v>
      </c>
    </row>
    <row r="39" customFormat="false" ht="15" hidden="false" customHeight="false" outlineLevel="0" collapsed="false">
      <c r="A39" s="14" t="s">
        <v>46</v>
      </c>
      <c r="B39" s="15" t="n">
        <v>52</v>
      </c>
      <c r="C39" s="15" t="n">
        <v>6</v>
      </c>
      <c r="D39" s="15" t="n">
        <v>58</v>
      </c>
      <c r="E39" s="15" t="n">
        <v>30</v>
      </c>
      <c r="F39" s="15" t="n">
        <v>0</v>
      </c>
      <c r="G39" s="15" t="n">
        <v>30</v>
      </c>
      <c r="H39" s="16" t="n">
        <f aca="false">+IFERROR(((E39-B39)/B39)*100,0)</f>
        <v>-42.3076923076923</v>
      </c>
      <c r="I39" s="16" t="n">
        <f aca="false">+IFERROR(((F39-C39)/C39)*100,0)</f>
        <v>-100</v>
      </c>
      <c r="J39" s="17" t="n">
        <f aca="false">+IFERROR(((G39-D39)/D39)*100,0)</f>
        <v>-48.2758620689655</v>
      </c>
    </row>
    <row r="40" customFormat="false" ht="15" hidden="false" customHeight="false" outlineLevel="0" collapsed="false">
      <c r="A40" s="10" t="s">
        <v>47</v>
      </c>
      <c r="B40" s="11" t="n">
        <v>1122</v>
      </c>
      <c r="C40" s="11" t="n">
        <v>172</v>
      </c>
      <c r="D40" s="11" t="n">
        <v>1294</v>
      </c>
      <c r="E40" s="11" t="n">
        <v>530</v>
      </c>
      <c r="F40" s="11" t="n">
        <v>103</v>
      </c>
      <c r="G40" s="11" t="n">
        <v>633</v>
      </c>
      <c r="H40" s="12" t="n">
        <f aca="false">+IFERROR(((E40-B40)/B40)*100,0)</f>
        <v>-52.7629233511586</v>
      </c>
      <c r="I40" s="12" t="n">
        <f aca="false">+IFERROR(((F40-C40)/C40)*100,0)</f>
        <v>-40.1162790697674</v>
      </c>
      <c r="J40" s="13" t="n">
        <f aca="false">+IFERROR(((G40-D40)/D40)*100,0)</f>
        <v>-51.0819165378671</v>
      </c>
    </row>
    <row r="41" customFormat="false" ht="15" hidden="false" customHeight="false" outlineLevel="0" collapsed="false">
      <c r="A41" s="14" t="s">
        <v>48</v>
      </c>
      <c r="B41" s="15" t="n">
        <v>107</v>
      </c>
      <c r="C41" s="15" t="n">
        <v>8</v>
      </c>
      <c r="D41" s="15" t="n">
        <v>115</v>
      </c>
      <c r="E41" s="15" t="n">
        <v>110</v>
      </c>
      <c r="F41" s="15" t="n">
        <v>0</v>
      </c>
      <c r="G41" s="15" t="n">
        <v>110</v>
      </c>
      <c r="H41" s="16" t="n">
        <f aca="false">+IFERROR(((E41-B41)/B41)*100,0)</f>
        <v>2.80373831775701</v>
      </c>
      <c r="I41" s="16" t="n">
        <f aca="false">+IFERROR(((F41-C41)/C41)*100,0)</f>
        <v>-100</v>
      </c>
      <c r="J41" s="17" t="n">
        <f aca="false">+IFERROR(((G41-D41)/D41)*100,0)</f>
        <v>-4.34782608695652</v>
      </c>
    </row>
    <row r="42" customFormat="false" ht="15" hidden="false" customHeight="false" outlineLevel="0" collapsed="false">
      <c r="A42" s="10" t="s">
        <v>49</v>
      </c>
      <c r="B42" s="11" t="n">
        <v>490</v>
      </c>
      <c r="C42" s="11" t="n">
        <v>48</v>
      </c>
      <c r="D42" s="11" t="n">
        <v>538</v>
      </c>
      <c r="E42" s="11" t="n">
        <v>314</v>
      </c>
      <c r="F42" s="11" t="n">
        <v>18</v>
      </c>
      <c r="G42" s="11" t="n">
        <v>332</v>
      </c>
      <c r="H42" s="12" t="n">
        <f aca="false">+IFERROR(((E42-B42)/B42)*100,0)</f>
        <v>-35.9183673469388</v>
      </c>
      <c r="I42" s="12" t="n">
        <f aca="false">+IFERROR(((F42-C42)/C42)*100,0)</f>
        <v>-62.5</v>
      </c>
      <c r="J42" s="13" t="n">
        <f aca="false">+IFERROR(((G42-D42)/D42)*100,0)</f>
        <v>-38.2899628252788</v>
      </c>
    </row>
    <row r="43" customFormat="false" ht="15" hidden="false" customHeight="false" outlineLevel="0" collapsed="false">
      <c r="A43" s="14" t="s">
        <v>50</v>
      </c>
      <c r="B43" s="15" t="n">
        <v>489</v>
      </c>
      <c r="C43" s="15" t="n">
        <v>5</v>
      </c>
      <c r="D43" s="15" t="n">
        <v>494</v>
      </c>
      <c r="E43" s="15" t="n">
        <v>352</v>
      </c>
      <c r="F43" s="15" t="n">
        <v>12</v>
      </c>
      <c r="G43" s="15" t="n">
        <v>364</v>
      </c>
      <c r="H43" s="16" t="n">
        <f aca="false">+IFERROR(((E43-B43)/B43)*100,0)</f>
        <v>-28.0163599182004</v>
      </c>
      <c r="I43" s="16" t="n">
        <f aca="false">+IFERROR(((F43-C43)/C43)*100,0)</f>
        <v>140</v>
      </c>
      <c r="J43" s="17" t="n">
        <f aca="false">+IFERROR(((G43-D43)/D43)*100,0)</f>
        <v>-26.3157894736842</v>
      </c>
    </row>
    <row r="44" customFormat="false" ht="15" hidden="false" customHeight="false" outlineLevel="0" collapsed="false">
      <c r="A44" s="10" t="s">
        <v>51</v>
      </c>
      <c r="B44" s="11" t="n">
        <v>310</v>
      </c>
      <c r="C44" s="11" t="n">
        <v>0</v>
      </c>
      <c r="D44" s="11" t="n">
        <v>310</v>
      </c>
      <c r="E44" s="11" t="n">
        <v>275</v>
      </c>
      <c r="F44" s="11" t="n">
        <v>2</v>
      </c>
      <c r="G44" s="11" t="n">
        <v>277</v>
      </c>
      <c r="H44" s="12" t="n">
        <f aca="false">+IFERROR(((E44-B44)/B44)*100,0)</f>
        <v>-11.2903225806452</v>
      </c>
      <c r="I44" s="12" t="n">
        <f aca="false">+IFERROR(((F44-C44)/C44)*100,0)</f>
        <v>0</v>
      </c>
      <c r="J44" s="13" t="n">
        <f aca="false">+IFERROR(((G44-D44)/D44)*100,0)</f>
        <v>-10.6451612903226</v>
      </c>
    </row>
    <row r="45" customFormat="false" ht="15" hidden="false" customHeight="false" outlineLevel="0" collapsed="false">
      <c r="A45" s="14" t="s">
        <v>52</v>
      </c>
      <c r="B45" s="15" t="n">
        <v>183</v>
      </c>
      <c r="C45" s="15" t="n">
        <v>1</v>
      </c>
      <c r="D45" s="15" t="n">
        <v>184</v>
      </c>
      <c r="E45" s="15" t="n">
        <v>178</v>
      </c>
      <c r="F45" s="15" t="n">
        <v>0</v>
      </c>
      <c r="G45" s="15" t="n">
        <v>178</v>
      </c>
      <c r="H45" s="16" t="n">
        <f aca="false">+IFERROR(((E45-B45)/B45)*100,0)</f>
        <v>-2.73224043715847</v>
      </c>
      <c r="I45" s="16" t="n">
        <f aca="false">+IFERROR(((F45-C45)/C45)*100,0)</f>
        <v>-100</v>
      </c>
      <c r="J45" s="17" t="n">
        <f aca="false">+IFERROR(((G45-D45)/D45)*100,0)</f>
        <v>-3.26086956521739</v>
      </c>
    </row>
    <row r="46" customFormat="false" ht="15" hidden="false" customHeight="false" outlineLevel="0" collapsed="false">
      <c r="A46" s="10" t="s">
        <v>53</v>
      </c>
      <c r="B46" s="11" t="n">
        <v>1014</v>
      </c>
      <c r="C46" s="11" t="n">
        <v>4</v>
      </c>
      <c r="D46" s="11" t="n">
        <v>1018</v>
      </c>
      <c r="E46" s="11" t="n">
        <v>687</v>
      </c>
      <c r="F46" s="11" t="n">
        <v>3</v>
      </c>
      <c r="G46" s="11" t="n">
        <v>690</v>
      </c>
      <c r="H46" s="12" t="n">
        <f aca="false">+IFERROR(((E46-B46)/B46)*100,0)</f>
        <v>-32.2485207100592</v>
      </c>
      <c r="I46" s="12" t="n">
        <f aca="false">+IFERROR(((F46-C46)/C46)*100,0)</f>
        <v>-25</v>
      </c>
      <c r="J46" s="13" t="n">
        <f aca="false">+IFERROR(((G46-D46)/D46)*100,0)</f>
        <v>-32.2200392927308</v>
      </c>
    </row>
    <row r="47" customFormat="false" ht="15" hidden="false" customHeight="false" outlineLevel="0" collapsed="false">
      <c r="A47" s="14" t="s">
        <v>54</v>
      </c>
      <c r="B47" s="15" t="n">
        <v>569</v>
      </c>
      <c r="C47" s="15" t="n">
        <v>5</v>
      </c>
      <c r="D47" s="15" t="n">
        <v>574</v>
      </c>
      <c r="E47" s="15" t="n">
        <v>306</v>
      </c>
      <c r="F47" s="15" t="n">
        <v>2</v>
      </c>
      <c r="G47" s="15" t="n">
        <v>308</v>
      </c>
      <c r="H47" s="16" t="n">
        <f aca="false">+IFERROR(((E47-B47)/B47)*100,0)</f>
        <v>-46.2214411247803</v>
      </c>
      <c r="I47" s="16" t="n">
        <f aca="false">+IFERROR(((F47-C47)/C47)*100,0)</f>
        <v>-60</v>
      </c>
      <c r="J47" s="17" t="n">
        <f aca="false">+IFERROR(((G47-D47)/D47)*100,0)</f>
        <v>-46.3414634146342</v>
      </c>
    </row>
    <row r="48" customFormat="false" ht="15" hidden="false" customHeight="false" outlineLevel="0" collapsed="false">
      <c r="A48" s="10" t="s">
        <v>55</v>
      </c>
      <c r="B48" s="11" t="n">
        <v>1130</v>
      </c>
      <c r="C48" s="11" t="n">
        <v>74</v>
      </c>
      <c r="D48" s="11" t="n">
        <v>1204</v>
      </c>
      <c r="E48" s="11" t="n">
        <v>683</v>
      </c>
      <c r="F48" s="11" t="n">
        <v>39</v>
      </c>
      <c r="G48" s="11" t="n">
        <v>722</v>
      </c>
      <c r="H48" s="12" t="n">
        <f aca="false">+IFERROR(((E48-B48)/B48)*100,0)</f>
        <v>-39.5575221238938</v>
      </c>
      <c r="I48" s="12" t="n">
        <f aca="false">+IFERROR(((F48-C48)/C48)*100,0)</f>
        <v>-47.2972972972973</v>
      </c>
      <c r="J48" s="13" t="n">
        <f aca="false">+IFERROR(((G48-D48)/D48)*100,0)</f>
        <v>-40.0332225913621</v>
      </c>
    </row>
    <row r="49" customFormat="false" ht="15" hidden="false" customHeight="false" outlineLevel="0" collapsed="false">
      <c r="A49" s="14" t="s">
        <v>56</v>
      </c>
      <c r="B49" s="15" t="n">
        <v>42</v>
      </c>
      <c r="C49" s="15" t="n">
        <v>0</v>
      </c>
      <c r="D49" s="15" t="n">
        <v>42</v>
      </c>
      <c r="E49" s="15" t="n">
        <v>36</v>
      </c>
      <c r="F49" s="15" t="n">
        <v>0</v>
      </c>
      <c r="G49" s="15" t="n">
        <v>36</v>
      </c>
      <c r="H49" s="16" t="n">
        <f aca="false">+IFERROR(((E49-B49)/B49)*100,0)</f>
        <v>-14.2857142857143</v>
      </c>
      <c r="I49" s="16" t="n">
        <f aca="false">+IFERROR(((F49-C49)/C49)*100,0)</f>
        <v>0</v>
      </c>
      <c r="J49" s="17" t="n">
        <f aca="false">+IFERROR(((G49-D49)/D49)*100,0)</f>
        <v>-14.2857142857143</v>
      </c>
    </row>
    <row r="50" customFormat="false" ht="15" hidden="false" customHeight="false" outlineLevel="0" collapsed="false">
      <c r="A50" s="10" t="s">
        <v>57</v>
      </c>
      <c r="B50" s="11" t="n">
        <v>123</v>
      </c>
      <c r="C50" s="11" t="n">
        <v>0</v>
      </c>
      <c r="D50" s="11" t="n">
        <v>123</v>
      </c>
      <c r="E50" s="11" t="n">
        <v>48</v>
      </c>
      <c r="F50" s="11" t="n">
        <v>4</v>
      </c>
      <c r="G50" s="11" t="n">
        <v>52</v>
      </c>
      <c r="H50" s="12" t="n">
        <f aca="false">+IFERROR(((E50-B50)/B50)*100,0)</f>
        <v>-60.9756097560976</v>
      </c>
      <c r="I50" s="12" t="n">
        <f aca="false">+IFERROR(((F50-C50)/C50)*100,0)</f>
        <v>0</v>
      </c>
      <c r="J50" s="13" t="n">
        <f aca="false">+IFERROR(((G50-D50)/D50)*100,0)</f>
        <v>-57.7235772357724</v>
      </c>
    </row>
    <row r="51" customFormat="false" ht="15" hidden="false" customHeight="false" outlineLevel="0" collapsed="false">
      <c r="A51" s="14" t="s">
        <v>58</v>
      </c>
      <c r="B51" s="15" t="n">
        <v>253</v>
      </c>
      <c r="C51" s="15" t="n">
        <v>1</v>
      </c>
      <c r="D51" s="15" t="n">
        <v>254</v>
      </c>
      <c r="E51" s="15" t="n">
        <v>234</v>
      </c>
      <c r="F51" s="15" t="n">
        <v>3</v>
      </c>
      <c r="G51" s="15" t="n">
        <v>237</v>
      </c>
      <c r="H51" s="16" t="n">
        <f aca="false">+IFERROR(((E51-B51)/B51)*100,0)</f>
        <v>-7.5098814229249</v>
      </c>
      <c r="I51" s="16" t="n">
        <f aca="false">+IFERROR(((F51-C51)/C51)*100,0)</f>
        <v>200</v>
      </c>
      <c r="J51" s="17" t="n">
        <f aca="false">+IFERROR(((G51-D51)/D51)*100,0)</f>
        <v>-6.69291338582677</v>
      </c>
    </row>
    <row r="52" customFormat="false" ht="15" hidden="false" customHeight="false" outlineLevel="0" collapsed="false">
      <c r="A52" s="10" t="s">
        <v>59</v>
      </c>
      <c r="B52" s="11" t="n">
        <v>455</v>
      </c>
      <c r="C52" s="11" t="n">
        <v>7</v>
      </c>
      <c r="D52" s="11" t="n">
        <v>462</v>
      </c>
      <c r="E52" s="11" t="n">
        <v>437</v>
      </c>
      <c r="F52" s="11" t="n">
        <v>3</v>
      </c>
      <c r="G52" s="11" t="n">
        <v>440</v>
      </c>
      <c r="H52" s="12" t="n">
        <f aca="false">+IFERROR(((E52-B52)/B52)*100,0)</f>
        <v>-3.95604395604396</v>
      </c>
      <c r="I52" s="12" t="n">
        <f aca="false">+IFERROR(((F52-C52)/C52)*100,0)</f>
        <v>-57.1428571428571</v>
      </c>
      <c r="J52" s="13" t="n">
        <f aca="false">+IFERROR(((G52-D52)/D52)*100,0)</f>
        <v>-4.76190476190476</v>
      </c>
    </row>
    <row r="53" customFormat="false" ht="15" hidden="false" customHeight="false" outlineLevel="0" collapsed="false">
      <c r="A53" s="14" t="s">
        <v>60</v>
      </c>
      <c r="B53" s="15" t="n">
        <v>213</v>
      </c>
      <c r="C53" s="15" t="n">
        <v>0</v>
      </c>
      <c r="D53" s="15" t="n">
        <v>213</v>
      </c>
      <c r="E53" s="15" t="n">
        <v>446</v>
      </c>
      <c r="F53" s="15" t="n">
        <v>0</v>
      </c>
      <c r="G53" s="15" t="n">
        <v>446</v>
      </c>
      <c r="H53" s="16" t="n">
        <f aca="false">+IFERROR(((E53-B53)/B53)*100,0)</f>
        <v>109.389671361502</v>
      </c>
      <c r="I53" s="16" t="n">
        <f aca="false">+IFERROR(((F53-C53)/C53)*100,0)</f>
        <v>0</v>
      </c>
      <c r="J53" s="17" t="n">
        <f aca="false">+IFERROR(((G53-D53)/D53)*100,0)</f>
        <v>109.389671361502</v>
      </c>
    </row>
    <row r="54" customFormat="false" ht="15" hidden="false" customHeight="false" outlineLevel="0" collapsed="false">
      <c r="A54" s="10" t="s">
        <v>61</v>
      </c>
      <c r="B54" s="11" t="n">
        <v>1744</v>
      </c>
      <c r="C54" s="11" t="n">
        <v>43</v>
      </c>
      <c r="D54" s="11" t="n">
        <v>1787</v>
      </c>
      <c r="E54" s="11" t="n">
        <v>1729</v>
      </c>
      <c r="F54" s="11" t="n">
        <v>51</v>
      </c>
      <c r="G54" s="11" t="n">
        <v>1780</v>
      </c>
      <c r="H54" s="12" t="n">
        <f aca="false">+IFERROR(((E54-B54)/B54)*100,0)</f>
        <v>-0.860091743119266</v>
      </c>
      <c r="I54" s="12" t="n">
        <f aca="false">+IFERROR(((F54-C54)/C54)*100,0)</f>
        <v>18.6046511627907</v>
      </c>
      <c r="J54" s="13" t="n">
        <f aca="false">+IFERROR(((G54-D54)/D54)*100,0)</f>
        <v>-0.391717963066592</v>
      </c>
    </row>
    <row r="55" customFormat="false" ht="15" hidden="false" customHeight="false" outlineLevel="0" collapsed="false">
      <c r="A55" s="14" t="s">
        <v>62</v>
      </c>
      <c r="B55" s="15" t="n">
        <v>15</v>
      </c>
      <c r="C55" s="15" t="n">
        <v>0</v>
      </c>
      <c r="D55" s="15" t="n">
        <v>15</v>
      </c>
      <c r="E55" s="15" t="n">
        <v>22</v>
      </c>
      <c r="F55" s="15" t="n">
        <v>0</v>
      </c>
      <c r="G55" s="15" t="n">
        <v>22</v>
      </c>
      <c r="H55" s="16" t="n">
        <f aca="false">+IFERROR(((E55-B55)/B55)*100,0)</f>
        <v>46.6666666666667</v>
      </c>
      <c r="I55" s="16" t="n">
        <f aca="false">+IFERROR(((F55-C55)/C55)*100,0)</f>
        <v>0</v>
      </c>
      <c r="J55" s="17" t="n">
        <f aca="false">+IFERROR(((G55-D55)/D55)*100,0)</f>
        <v>46.6666666666667</v>
      </c>
    </row>
    <row r="56" customFormat="false" ht="15" hidden="false" customHeight="false" outlineLevel="0" collapsed="false">
      <c r="A56" s="10" t="s">
        <v>63</v>
      </c>
      <c r="B56" s="11" t="n">
        <v>545</v>
      </c>
      <c r="C56" s="11" t="n">
        <v>0</v>
      </c>
      <c r="D56" s="11" t="n">
        <v>545</v>
      </c>
      <c r="E56" s="11" t="n">
        <v>341</v>
      </c>
      <c r="F56" s="11" t="n">
        <v>0</v>
      </c>
      <c r="G56" s="11" t="n">
        <v>341</v>
      </c>
      <c r="H56" s="12" t="n">
        <f aca="false">+IFERROR(((E56-B56)/B56)*100,0)</f>
        <v>-37.4311926605505</v>
      </c>
      <c r="I56" s="12" t="n">
        <f aca="false">+IFERROR(((F56-C56)/C56)*100,0)</f>
        <v>0</v>
      </c>
      <c r="J56" s="13" t="n">
        <f aca="false">+IFERROR(((G56-D56)/D56)*100,0)</f>
        <v>-37.4311926605505</v>
      </c>
    </row>
    <row r="57" customFormat="false" ht="15" hidden="false" customHeight="false" outlineLevel="0" collapsed="false">
      <c r="A57" s="14" t="s">
        <v>64</v>
      </c>
      <c r="B57" s="15" t="n">
        <v>1068</v>
      </c>
      <c r="C57" s="15" t="n">
        <v>5</v>
      </c>
      <c r="D57" s="15" t="n">
        <v>1073</v>
      </c>
      <c r="E57" s="15" t="n">
        <v>1171</v>
      </c>
      <c r="F57" s="15" t="n">
        <v>8</v>
      </c>
      <c r="G57" s="15" t="n">
        <v>1179</v>
      </c>
      <c r="H57" s="16" t="n">
        <f aca="false">+IFERROR(((E57-B57)/B57)*100,0)</f>
        <v>9.64419475655431</v>
      </c>
      <c r="I57" s="16" t="n">
        <f aca="false">+IFERROR(((F57-C57)/C57)*100,0)</f>
        <v>60</v>
      </c>
      <c r="J57" s="17" t="n">
        <f aca="false">+IFERROR(((G57-D57)/D57)*100,0)</f>
        <v>9.87884436160298</v>
      </c>
    </row>
    <row r="58" customFormat="false" ht="15" hidden="false" customHeight="false" outlineLevel="0" collapsed="false">
      <c r="A58" s="10" t="s">
        <v>65</v>
      </c>
      <c r="B58" s="11" t="n">
        <v>51</v>
      </c>
      <c r="C58" s="11" t="n">
        <v>5</v>
      </c>
      <c r="D58" s="11" t="n">
        <v>56</v>
      </c>
      <c r="E58" s="11" t="n">
        <v>24</v>
      </c>
      <c r="F58" s="11" t="n">
        <v>0</v>
      </c>
      <c r="G58" s="11" t="n">
        <v>24</v>
      </c>
      <c r="H58" s="12" t="n">
        <f aca="false">+IFERROR(((E58-B58)/B58)*100,0)</f>
        <v>-52.9411764705882</v>
      </c>
      <c r="I58" s="12" t="n">
        <f aca="false">+IFERROR(((F58-C58)/C58)*100,0)</f>
        <v>-100</v>
      </c>
      <c r="J58" s="13" t="n">
        <f aca="false">+IFERROR(((G58-D58)/D58)*100,0)</f>
        <v>-57.1428571428571</v>
      </c>
    </row>
    <row r="59" customFormat="false" ht="15" hidden="false" customHeight="false" outlineLevel="0" collapsed="false">
      <c r="A59" s="14" t="s">
        <v>66</v>
      </c>
      <c r="B59" s="15" t="n">
        <v>49</v>
      </c>
      <c r="C59" s="15" t="n">
        <v>1</v>
      </c>
      <c r="D59" s="15" t="n">
        <v>50</v>
      </c>
      <c r="E59" s="15" t="n">
        <v>0</v>
      </c>
      <c r="F59" s="15" t="n">
        <v>0</v>
      </c>
      <c r="G59" s="15" t="n">
        <v>0</v>
      </c>
      <c r="H59" s="16" t="n">
        <f aca="false">+IFERROR(((E59-B59)/B59)*100,0)</f>
        <v>-100</v>
      </c>
      <c r="I59" s="16" t="n">
        <f aca="false">+IFERROR(((F59-C59)/C59)*100,0)</f>
        <v>-100</v>
      </c>
      <c r="J59" s="17" t="n">
        <f aca="false">+IFERROR(((G59-D59)/D59)*100,0)</f>
        <v>-100</v>
      </c>
    </row>
    <row r="60" customFormat="false" ht="15" hidden="false" customHeight="false" outlineLevel="0" collapsed="false">
      <c r="A60" s="19" t="s">
        <v>67</v>
      </c>
      <c r="B60" s="20" t="n">
        <f aca="false">B61-SUM(B6+B10+B20+B32+B58+B59+B5)</f>
        <v>44895</v>
      </c>
      <c r="C60" s="20" t="n">
        <f aca="false">C61-SUM(C6+C10+C20+C32+C58+C59+C5)</f>
        <v>9074</v>
      </c>
      <c r="D60" s="20" t="n">
        <f aca="false">D61-SUM(D6+D10+D20+D32+D58+D59+D5)</f>
        <v>53969</v>
      </c>
      <c r="E60" s="20" t="n">
        <f aca="false">E61-SUM(E6+E10+E20+E32+E58+E59+E5)</f>
        <v>28170</v>
      </c>
      <c r="F60" s="20" t="n">
        <f aca="false">F61-SUM(F6+F10+F20+F32+F58+F59+F5)</f>
        <v>4356</v>
      </c>
      <c r="G60" s="20" t="n">
        <f aca="false">G61-SUM(G6+G10+G20+G32+G58+G59+G5)</f>
        <v>32526</v>
      </c>
      <c r="H60" s="21" t="n">
        <f aca="false">+IFERROR(((E60-B60)/B60)*100,0)</f>
        <v>-37.2535917139993</v>
      </c>
      <c r="I60" s="21" t="n">
        <f aca="false">+IFERROR(((F60-C60)/C60)*100,0)</f>
        <v>-51.9947101608993</v>
      </c>
      <c r="J60" s="38" t="n">
        <f aca="false">+IFERROR(((G60-D60)/D60)*100,0)</f>
        <v>-39.7320684096426</v>
      </c>
      <c r="K60" s="39"/>
    </row>
    <row r="61" customFormat="false" ht="15" hidden="false" customHeight="false" outlineLevel="0" collapsed="false">
      <c r="A61" s="23" t="s">
        <v>68</v>
      </c>
      <c r="B61" s="24" t="n">
        <f aca="false">SUM(B4:B59)</f>
        <v>66518</v>
      </c>
      <c r="C61" s="24" t="n">
        <f aca="false">SUM(C4:C59)</f>
        <v>44163</v>
      </c>
      <c r="D61" s="24" t="n">
        <f aca="false">SUM(D4:D59)</f>
        <v>110681</v>
      </c>
      <c r="E61" s="24" t="n">
        <f aca="false">SUM(E4:E59)</f>
        <v>40055</v>
      </c>
      <c r="F61" s="24" t="n">
        <f aca="false">SUM(F4:F59)</f>
        <v>19772</v>
      </c>
      <c r="G61" s="24" t="n">
        <f aca="false">SUM(G4:G59)</f>
        <v>59827</v>
      </c>
      <c r="H61" s="25" t="n">
        <f aca="false">+IFERROR(((E61-B61)/B61)*100,0)</f>
        <v>-39.7832165729577</v>
      </c>
      <c r="I61" s="25" t="n">
        <f aca="false">+IFERROR(((F61-C61)/C61)*100,0)</f>
        <v>-55.2294907501755</v>
      </c>
      <c r="J61" s="40" t="n">
        <f aca="false">+IFERROR(((G61-D61)/D61)*100,0)</f>
        <v>-45.9464587417895</v>
      </c>
    </row>
    <row r="62" customFormat="false" ht="15.75" hidden="false" customHeight="false" outlineLevel="0" collapsed="false">
      <c r="A62" s="27" t="s">
        <v>77</v>
      </c>
      <c r="B62" s="28"/>
      <c r="C62" s="28"/>
      <c r="D62" s="28" t="n">
        <v>34441</v>
      </c>
      <c r="E62" s="28"/>
      <c r="F62" s="28"/>
      <c r="G62" s="28" t="n">
        <v>13907</v>
      </c>
      <c r="H62" s="29" t="n">
        <f aca="false">+IFERROR(((G62-D62)/D62)*100,0)</f>
        <v>-59.6208007897564</v>
      </c>
      <c r="I62" s="29"/>
      <c r="J62" s="29"/>
    </row>
    <row r="63" customFormat="false" ht="15" hidden="false" customHeight="false" outlineLevel="0" collapsed="false">
      <c r="A63" s="23" t="s">
        <v>78</v>
      </c>
      <c r="B63" s="41"/>
      <c r="C63" s="41"/>
      <c r="D63" s="41" t="n">
        <f aca="false">+D61+D62</f>
        <v>145122</v>
      </c>
      <c r="E63" s="41"/>
      <c r="F63" s="41"/>
      <c r="G63" s="41" t="n">
        <f aca="false">+G61+G62</f>
        <v>73734</v>
      </c>
      <c r="H63" s="42" t="n">
        <f aca="false">+IFERROR(((G63-D63)/D63)*100,0)</f>
        <v>-49.1917145574069</v>
      </c>
      <c r="I63" s="42"/>
      <c r="J63" s="42"/>
    </row>
    <row r="64" customFormat="false" ht="15" hidden="false" customHeight="false" outlineLevel="0" collapsed="false">
      <c r="A64" s="43"/>
      <c r="B64" s="43"/>
      <c r="C64" s="43"/>
      <c r="D64" s="43"/>
      <c r="E64" s="43"/>
      <c r="F64" s="43"/>
      <c r="G64" s="43"/>
      <c r="H64" s="43"/>
      <c r="I64" s="43"/>
      <c r="J64" s="43"/>
    </row>
    <row r="65" customFormat="false" ht="15.75" hidden="false" customHeight="false" outlineLevel="0" collapsed="false">
      <c r="A65" s="44"/>
      <c r="B65" s="44"/>
      <c r="C65" s="44"/>
      <c r="D65" s="44"/>
      <c r="E65" s="44"/>
      <c r="F65" s="44"/>
      <c r="G65" s="44"/>
      <c r="H65" s="44"/>
      <c r="I65" s="44"/>
      <c r="J65" s="44"/>
    </row>
    <row r="66" customFormat="false" ht="48.75" hidden="false" customHeight="true" outlineLevel="0" collapsed="false">
      <c r="A66" s="34" t="s">
        <v>73</v>
      </c>
      <c r="B66" s="34"/>
      <c r="C66" s="34"/>
      <c r="D66" s="34"/>
      <c r="E66" s="34"/>
      <c r="F66" s="34"/>
      <c r="G66" s="34"/>
      <c r="H66" s="34"/>
      <c r="I66" s="34"/>
      <c r="J66" s="34"/>
    </row>
    <row r="67" customFormat="false" ht="15" hidden="false" customHeight="false" outlineLevel="0" collapsed="false">
      <c r="A67" s="35" t="s">
        <v>74</v>
      </c>
    </row>
    <row r="68" customFormat="false" ht="15" hidden="false" customHeight="false" outlineLevel="0" collapsed="false">
      <c r="H68" s="45"/>
      <c r="I68" s="45"/>
      <c r="J68" s="45"/>
    </row>
    <row r="69" customFormat="false" ht="15" hidden="false" customHeight="false" outlineLevel="0" collapsed="false">
      <c r="H69" s="45"/>
      <c r="I69" s="45"/>
      <c r="J69" s="45"/>
    </row>
    <row r="70" customFormat="false" ht="15" hidden="false" customHeight="false" outlineLevel="0" collapsed="false">
      <c r="H70" s="45"/>
      <c r="I70" s="45"/>
      <c r="J70" s="45"/>
    </row>
    <row r="71" customFormat="false" ht="15" hidden="false" customHeight="false" outlineLevel="0" collapsed="false">
      <c r="H71" s="45"/>
      <c r="I71" s="45"/>
      <c r="J71" s="45"/>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7" t="s">
        <v>7</v>
      </c>
      <c r="C3" s="7" t="s">
        <v>8</v>
      </c>
      <c r="D3" s="7" t="s">
        <v>9</v>
      </c>
      <c r="E3" s="7" t="s">
        <v>7</v>
      </c>
      <c r="F3" s="7" t="s">
        <v>8</v>
      </c>
      <c r="G3" s="7" t="s">
        <v>9</v>
      </c>
      <c r="H3" s="7" t="s">
        <v>7</v>
      </c>
      <c r="I3" s="7" t="s">
        <v>8</v>
      </c>
      <c r="J3" s="8" t="s">
        <v>9</v>
      </c>
    </row>
    <row r="4" customFormat="false" ht="15" hidden="false" customHeight="false" outlineLevel="0" collapsed="false">
      <c r="A4" s="10" t="s">
        <v>11</v>
      </c>
      <c r="B4" s="11" t="n">
        <v>23</v>
      </c>
      <c r="C4" s="11" t="n">
        <v>1301</v>
      </c>
      <c r="D4" s="11" t="n">
        <v>1324</v>
      </c>
      <c r="E4" s="11" t="n">
        <v>23</v>
      </c>
      <c r="F4" s="11" t="n">
        <v>1636</v>
      </c>
      <c r="G4" s="11" t="n">
        <v>1659</v>
      </c>
      <c r="H4" s="12" t="n">
        <f aca="false">+IFERROR(((E4-B4)/B4)*100,)</f>
        <v>0</v>
      </c>
      <c r="I4" s="12" t="n">
        <f aca="false">+IFERROR(((F4-C4)/C4)*100,)</f>
        <v>25.7494235203689</v>
      </c>
      <c r="J4" s="13" t="n">
        <f aca="false">+IFERROR(((G4-D4)/D4)*100,)</f>
        <v>25.3021148036254</v>
      </c>
    </row>
    <row r="5" customFormat="false" ht="15" hidden="false" customHeight="false" outlineLevel="0" collapsed="false">
      <c r="A5" s="14" t="s">
        <v>12</v>
      </c>
      <c r="B5" s="15" t="n">
        <v>8197</v>
      </c>
      <c r="C5" s="15" t="n">
        <v>26428</v>
      </c>
      <c r="D5" s="15" t="n">
        <v>34625</v>
      </c>
      <c r="E5" s="15" t="n">
        <v>3544</v>
      </c>
      <c r="F5" s="15" t="n">
        <v>11143</v>
      </c>
      <c r="G5" s="15" t="n">
        <v>14687</v>
      </c>
      <c r="H5" s="16" t="n">
        <f aca="false">+IFERROR(((E5-B5)/B5)*100,)</f>
        <v>-56.76467000122</v>
      </c>
      <c r="I5" s="16" t="n">
        <f aca="false">+IFERROR(((F5-C5)/C5)*100,)</f>
        <v>-57.8363856515817</v>
      </c>
      <c r="J5" s="17" t="n">
        <f aca="false">+IFERROR(((G5-D5)/D5)*100,)</f>
        <v>-57.5826714801444</v>
      </c>
    </row>
    <row r="6" customFormat="false" ht="15" hidden="false" customHeight="false" outlineLevel="0" collapsed="false">
      <c r="A6" s="10" t="s">
        <v>13</v>
      </c>
      <c r="B6" s="11" t="n">
        <v>10472</v>
      </c>
      <c r="C6" s="11" t="n">
        <v>8136</v>
      </c>
      <c r="D6" s="11" t="n">
        <v>18608</v>
      </c>
      <c r="E6" s="11" t="n">
        <v>6211</v>
      </c>
      <c r="F6" s="11" t="n">
        <v>3879</v>
      </c>
      <c r="G6" s="11" t="n">
        <v>10090</v>
      </c>
      <c r="H6" s="12" t="n">
        <f aca="false">+IFERROR(((E6-B6)/B6)*100,)</f>
        <v>-40.6894576012223</v>
      </c>
      <c r="I6" s="12" t="n">
        <f aca="false">+IFERROR(((F6-C6)/C6)*100,)</f>
        <v>-52.3230088495575</v>
      </c>
      <c r="J6" s="13" t="n">
        <f aca="false">+IFERROR(((G6-D6)/D6)*100,)</f>
        <v>-45.7760103181427</v>
      </c>
    </row>
    <row r="7" customFormat="false" ht="15" hidden="false" customHeight="false" outlineLevel="0" collapsed="false">
      <c r="A7" s="14" t="s">
        <v>14</v>
      </c>
      <c r="B7" s="15" t="n">
        <v>5527</v>
      </c>
      <c r="C7" s="15" t="n">
        <v>1383</v>
      </c>
      <c r="D7" s="15" t="n">
        <v>6910</v>
      </c>
      <c r="E7" s="15" t="n">
        <v>2302</v>
      </c>
      <c r="F7" s="15" t="n">
        <v>312</v>
      </c>
      <c r="G7" s="15" t="n">
        <v>2614</v>
      </c>
      <c r="H7" s="16" t="n">
        <f aca="false">+IFERROR(((E7-B7)/B7)*100,)</f>
        <v>-58.349918581509</v>
      </c>
      <c r="I7" s="16" t="n">
        <f aca="false">+IFERROR(((F7-C7)/C7)*100,)</f>
        <v>-77.4403470715835</v>
      </c>
      <c r="J7" s="17" t="n">
        <f aca="false">+IFERROR(((G7-D7)/D7)*100,)</f>
        <v>-62.1707670043415</v>
      </c>
    </row>
    <row r="8" customFormat="false" ht="15" hidden="false" customHeight="false" outlineLevel="0" collapsed="false">
      <c r="A8" s="10" t="s">
        <v>15</v>
      </c>
      <c r="B8" s="11" t="n">
        <v>4589</v>
      </c>
      <c r="C8" s="11" t="n">
        <v>1129</v>
      </c>
      <c r="D8" s="11" t="n">
        <v>5718</v>
      </c>
      <c r="E8" s="11" t="n">
        <v>2127</v>
      </c>
      <c r="F8" s="11" t="n">
        <v>247</v>
      </c>
      <c r="G8" s="11" t="n">
        <v>2374</v>
      </c>
      <c r="H8" s="12" t="n">
        <f aca="false">+IFERROR(((E8-B8)/B8)*100,)</f>
        <v>-53.6500326868599</v>
      </c>
      <c r="I8" s="12" t="n">
        <f aca="false">+IFERROR(((F8-C8)/C8)*100,)</f>
        <v>-78.1222320637733</v>
      </c>
      <c r="J8" s="13" t="n">
        <f aca="false">+IFERROR(((G8-D8)/D8)*100,)</f>
        <v>-58.4819867086394</v>
      </c>
    </row>
    <row r="9" customFormat="false" ht="15" hidden="false" customHeight="false" outlineLevel="0" collapsed="false">
      <c r="A9" s="14" t="s">
        <v>16</v>
      </c>
      <c r="B9" s="15" t="n">
        <v>3330</v>
      </c>
      <c r="C9" s="15" t="n">
        <v>3024</v>
      </c>
      <c r="D9" s="15" t="n">
        <v>6354</v>
      </c>
      <c r="E9" s="15" t="n">
        <v>1408</v>
      </c>
      <c r="F9" s="15" t="n">
        <v>946</v>
      </c>
      <c r="G9" s="15" t="n">
        <v>2354</v>
      </c>
      <c r="H9" s="16" t="n">
        <f aca="false">+IFERROR(((E9-B9)/B9)*100,)</f>
        <v>-57.7177177177177</v>
      </c>
      <c r="I9" s="16" t="n">
        <f aca="false">+IFERROR(((F9-C9)/C9)*100,)</f>
        <v>-68.7169312169312</v>
      </c>
      <c r="J9" s="17" t="n">
        <f aca="false">+IFERROR(((G9-D9)/D9)*100,)</f>
        <v>-62.9524708844822</v>
      </c>
    </row>
    <row r="10" customFormat="false" ht="15" hidden="false" customHeight="false" outlineLevel="0" collapsed="false">
      <c r="A10" s="10" t="s">
        <v>17</v>
      </c>
      <c r="B10" s="11" t="n">
        <v>196</v>
      </c>
      <c r="C10" s="11" t="n">
        <v>38</v>
      </c>
      <c r="D10" s="11" t="n">
        <v>234</v>
      </c>
      <c r="E10" s="11" t="n">
        <v>132</v>
      </c>
      <c r="F10" s="11" t="n">
        <v>40</v>
      </c>
      <c r="G10" s="11" t="n">
        <v>172</v>
      </c>
      <c r="H10" s="12" t="n">
        <f aca="false">+IFERROR(((E10-B10)/B10)*100,)</f>
        <v>-32.6530612244898</v>
      </c>
      <c r="I10" s="12" t="n">
        <f aca="false">+IFERROR(((F10-C10)/C10)*100,)</f>
        <v>5.26315789473684</v>
      </c>
      <c r="J10" s="13" t="n">
        <f aca="false">+IFERROR(((G10-D10)/D10)*100,)</f>
        <v>-26.4957264957265</v>
      </c>
    </row>
    <row r="11" customFormat="false" ht="15" hidden="false" customHeight="false" outlineLevel="0" collapsed="false">
      <c r="A11" s="14" t="s">
        <v>18</v>
      </c>
      <c r="B11" s="15" t="n">
        <v>439</v>
      </c>
      <c r="C11" s="15" t="n">
        <v>5</v>
      </c>
      <c r="D11" s="15" t="n">
        <v>444</v>
      </c>
      <c r="E11" s="15" t="n">
        <v>269</v>
      </c>
      <c r="F11" s="15" t="n">
        <v>0</v>
      </c>
      <c r="G11" s="15" t="n">
        <v>269</v>
      </c>
      <c r="H11" s="16" t="n">
        <f aca="false">+IFERROR(((E11-B11)/B11)*100,)</f>
        <v>-38.7243735763098</v>
      </c>
      <c r="I11" s="16" t="n">
        <f aca="false">+IFERROR(((F11-C11)/C11)*100,)</f>
        <v>-100</v>
      </c>
      <c r="J11" s="17" t="n">
        <f aca="false">+IFERROR(((G11-D11)/D11)*100,)</f>
        <v>-39.4144144144144</v>
      </c>
    </row>
    <row r="12" customFormat="false" ht="15" hidden="false" customHeight="false" outlineLevel="0" collapsed="false">
      <c r="A12" s="10" t="s">
        <v>19</v>
      </c>
      <c r="B12" s="11" t="n">
        <v>538</v>
      </c>
      <c r="C12" s="11" t="n">
        <v>0</v>
      </c>
      <c r="D12" s="11" t="n">
        <v>538</v>
      </c>
      <c r="E12" s="11" t="n">
        <v>336</v>
      </c>
      <c r="F12" s="11" t="n">
        <v>0</v>
      </c>
      <c r="G12" s="11" t="n">
        <v>336</v>
      </c>
      <c r="H12" s="12" t="n">
        <f aca="false">+IFERROR(((E12-B12)/B12)*100,)</f>
        <v>-37.546468401487</v>
      </c>
      <c r="I12" s="12" t="n">
        <f aca="false">+IFERROR(((F12-C12)/C12)*100,)</f>
        <v>0</v>
      </c>
      <c r="J12" s="13" t="n">
        <f aca="false">+IFERROR(((G12-D12)/D12)*100,)</f>
        <v>-37.546468401487</v>
      </c>
    </row>
    <row r="13" customFormat="false" ht="15" hidden="false" customHeight="false" outlineLevel="0" collapsed="false">
      <c r="A13" s="14" t="s">
        <v>20</v>
      </c>
      <c r="B13" s="15" t="n">
        <v>2210</v>
      </c>
      <c r="C13" s="15" t="n">
        <v>393</v>
      </c>
      <c r="D13" s="15" t="n">
        <v>2603</v>
      </c>
      <c r="E13" s="15" t="n">
        <v>1065</v>
      </c>
      <c r="F13" s="15" t="n">
        <v>52</v>
      </c>
      <c r="G13" s="15" t="n">
        <v>1117</v>
      </c>
      <c r="H13" s="16" t="n">
        <f aca="false">+IFERROR(((E13-B13)/B13)*100,)</f>
        <v>-51.8099547511312</v>
      </c>
      <c r="I13" s="16" t="n">
        <f aca="false">+IFERROR(((F13-C13)/C13)*100,)</f>
        <v>-86.7684478371501</v>
      </c>
      <c r="J13" s="17" t="n">
        <f aca="false">+IFERROR(((G13-D13)/D13)*100,)</f>
        <v>-57.087975412985</v>
      </c>
    </row>
    <row r="14" customFormat="false" ht="15" hidden="false" customHeight="false" outlineLevel="0" collapsed="false">
      <c r="A14" s="10" t="s">
        <v>21</v>
      </c>
      <c r="B14" s="11" t="n">
        <v>1542</v>
      </c>
      <c r="C14" s="11" t="n">
        <v>66</v>
      </c>
      <c r="D14" s="11" t="n">
        <v>1608</v>
      </c>
      <c r="E14" s="11" t="n">
        <v>860</v>
      </c>
      <c r="F14" s="11" t="n">
        <v>4</v>
      </c>
      <c r="G14" s="11" t="n">
        <v>864</v>
      </c>
      <c r="H14" s="12" t="n">
        <f aca="false">+IFERROR(((E14-B14)/B14)*100,)</f>
        <v>-44.2282749675746</v>
      </c>
      <c r="I14" s="12" t="n">
        <f aca="false">+IFERROR(((F14-C14)/C14)*100,)</f>
        <v>-93.9393939393939</v>
      </c>
      <c r="J14" s="13" t="n">
        <f aca="false">+IFERROR(((G14-D14)/D14)*100,)</f>
        <v>-46.2686567164179</v>
      </c>
    </row>
    <row r="15" customFormat="false" ht="15" hidden="false" customHeight="false" outlineLevel="0" collapsed="false">
      <c r="A15" s="14" t="s">
        <v>22</v>
      </c>
      <c r="B15" s="15" t="n">
        <v>399</v>
      </c>
      <c r="C15" s="15" t="n">
        <v>7</v>
      </c>
      <c r="D15" s="15" t="n">
        <v>406</v>
      </c>
      <c r="E15" s="15" t="n">
        <v>378</v>
      </c>
      <c r="F15" s="15" t="n">
        <v>11</v>
      </c>
      <c r="G15" s="15" t="n">
        <v>389</v>
      </c>
      <c r="H15" s="16" t="n">
        <f aca="false">+IFERROR(((E15-B15)/B15)*100,)</f>
        <v>-5.26315789473684</v>
      </c>
      <c r="I15" s="16" t="n">
        <f aca="false">+IFERROR(((F15-C15)/C15)*100,)</f>
        <v>57.1428571428571</v>
      </c>
      <c r="J15" s="17" t="n">
        <f aca="false">+IFERROR(((G15-D15)/D15)*100,)</f>
        <v>-4.1871921182266</v>
      </c>
    </row>
    <row r="16" customFormat="false" ht="15" hidden="false" customHeight="false" outlineLevel="0" collapsed="false">
      <c r="A16" s="10" t="s">
        <v>23</v>
      </c>
      <c r="B16" s="11" t="n">
        <v>1228</v>
      </c>
      <c r="C16" s="11" t="n">
        <v>200</v>
      </c>
      <c r="D16" s="11" t="n">
        <v>1428</v>
      </c>
      <c r="E16" s="11" t="n">
        <v>682</v>
      </c>
      <c r="F16" s="11" t="n">
        <v>2</v>
      </c>
      <c r="G16" s="11" t="n">
        <v>684</v>
      </c>
      <c r="H16" s="12" t="n">
        <f aca="false">+IFERROR(((E16-B16)/B16)*100,)</f>
        <v>-44.4625407166124</v>
      </c>
      <c r="I16" s="12" t="n">
        <f aca="false">+IFERROR(((F16-C16)/C16)*100,)</f>
        <v>-99</v>
      </c>
      <c r="J16" s="13" t="n">
        <f aca="false">+IFERROR(((G16-D16)/D16)*100,)</f>
        <v>-52.1008403361345</v>
      </c>
    </row>
    <row r="17" customFormat="false" ht="15" hidden="false" customHeight="false" outlineLevel="0" collapsed="false">
      <c r="A17" s="14" t="s">
        <v>24</v>
      </c>
      <c r="B17" s="15" t="n">
        <v>130</v>
      </c>
      <c r="C17" s="15" t="n">
        <v>1</v>
      </c>
      <c r="D17" s="15" t="n">
        <v>131</v>
      </c>
      <c r="E17" s="15" t="n">
        <v>68</v>
      </c>
      <c r="F17" s="15" t="n">
        <v>0</v>
      </c>
      <c r="G17" s="15" t="n">
        <v>68</v>
      </c>
      <c r="H17" s="16" t="n">
        <f aca="false">+IFERROR(((E17-B17)/B17)*100,)</f>
        <v>-47.6923076923077</v>
      </c>
      <c r="I17" s="16" t="n">
        <f aca="false">+IFERROR(((F17-C17)/C17)*100,)</f>
        <v>-100</v>
      </c>
      <c r="J17" s="17" t="n">
        <f aca="false">+IFERROR(((G17-D17)/D17)*100,)</f>
        <v>-48.0916030534351</v>
      </c>
    </row>
    <row r="18" customFormat="false" ht="15" hidden="false" customHeight="false" outlineLevel="0" collapsed="false">
      <c r="A18" s="10" t="s">
        <v>25</v>
      </c>
      <c r="B18" s="11" t="n">
        <v>162</v>
      </c>
      <c r="C18" s="11" t="n">
        <v>0</v>
      </c>
      <c r="D18" s="11" t="n">
        <v>162</v>
      </c>
      <c r="E18" s="11" t="n">
        <v>127</v>
      </c>
      <c r="F18" s="11" t="n">
        <v>0</v>
      </c>
      <c r="G18" s="11" t="n">
        <v>127</v>
      </c>
      <c r="H18" s="12" t="n">
        <f aca="false">+IFERROR(((E18-B18)/B18)*100,)</f>
        <v>-21.6049382716049</v>
      </c>
      <c r="I18" s="12" t="n">
        <f aca="false">+IFERROR(((F18-C18)/C18)*100,)</f>
        <v>0</v>
      </c>
      <c r="J18" s="13" t="n">
        <f aca="false">+IFERROR(((G18-D18)/D18)*100,)</f>
        <v>-21.6049382716049</v>
      </c>
    </row>
    <row r="19" customFormat="false" ht="15" hidden="false" customHeight="false" outlineLevel="0" collapsed="false">
      <c r="A19" s="14" t="s">
        <v>26</v>
      </c>
      <c r="B19" s="15" t="n">
        <v>91</v>
      </c>
      <c r="C19" s="15" t="n">
        <v>4</v>
      </c>
      <c r="D19" s="15" t="n">
        <v>95</v>
      </c>
      <c r="E19" s="15" t="n">
        <v>38</v>
      </c>
      <c r="F19" s="15" t="n">
        <v>0</v>
      </c>
      <c r="G19" s="15" t="n">
        <v>38</v>
      </c>
      <c r="H19" s="16" t="n">
        <f aca="false">+IFERROR(((E19-B19)/B19)*100,)</f>
        <v>-58.2417582417583</v>
      </c>
      <c r="I19" s="16" t="n">
        <f aca="false">+IFERROR(((F19-C19)/C19)*100,)</f>
        <v>-100</v>
      </c>
      <c r="J19" s="17" t="n">
        <f aca="false">+IFERROR(((G19-D19)/D19)*100,)</f>
        <v>-60</v>
      </c>
    </row>
    <row r="20" customFormat="false" ht="15" hidden="false" customHeight="false" outlineLevel="0" collapsed="false">
      <c r="A20" s="10" t="s">
        <v>27</v>
      </c>
      <c r="B20" s="11" t="n">
        <v>0</v>
      </c>
      <c r="C20" s="11" t="n">
        <v>0</v>
      </c>
      <c r="D20" s="11" t="n">
        <v>0</v>
      </c>
      <c r="E20" s="11" t="n">
        <v>0</v>
      </c>
      <c r="F20" s="11" t="n">
        <v>0</v>
      </c>
      <c r="G20" s="11" t="n">
        <v>0</v>
      </c>
      <c r="H20" s="12" t="n">
        <f aca="false">+IFERROR(((E20-B20)/B20)*100,)</f>
        <v>0</v>
      </c>
      <c r="I20" s="12" t="n">
        <f aca="false">+IFERROR(((F20-C20)/C20)*100,)</f>
        <v>0</v>
      </c>
      <c r="J20" s="13" t="n">
        <f aca="false">+IFERROR(((G20-D20)/D20)*100,)</f>
        <v>0</v>
      </c>
    </row>
    <row r="21" customFormat="false" ht="15" hidden="false" customHeight="false" outlineLevel="0" collapsed="false">
      <c r="A21" s="14" t="s">
        <v>28</v>
      </c>
      <c r="B21" s="15" t="n">
        <v>110</v>
      </c>
      <c r="C21" s="15" t="n">
        <v>0</v>
      </c>
      <c r="D21" s="15" t="n">
        <v>110</v>
      </c>
      <c r="E21" s="15" t="n">
        <v>64</v>
      </c>
      <c r="F21" s="15" t="n">
        <v>0</v>
      </c>
      <c r="G21" s="15" t="n">
        <v>64</v>
      </c>
      <c r="H21" s="16" t="n">
        <f aca="false">+IFERROR(((E21-B21)/B21)*100,)</f>
        <v>-41.8181818181818</v>
      </c>
      <c r="I21" s="16" t="n">
        <f aca="false">+IFERROR(((F21-C21)/C21)*100,)</f>
        <v>0</v>
      </c>
      <c r="J21" s="17" t="n">
        <f aca="false">+IFERROR(((G21-D21)/D21)*100,)</f>
        <v>-41.8181818181818</v>
      </c>
    </row>
    <row r="22" customFormat="false" ht="15" hidden="false" customHeight="false" outlineLevel="0" collapsed="false">
      <c r="A22" s="10" t="s">
        <v>29</v>
      </c>
      <c r="B22" s="11" t="n">
        <v>0</v>
      </c>
      <c r="C22" s="11" t="n">
        <v>0</v>
      </c>
      <c r="D22" s="11" t="n">
        <v>0</v>
      </c>
      <c r="E22" s="11" t="n">
        <v>0</v>
      </c>
      <c r="F22" s="11" t="n">
        <v>0</v>
      </c>
      <c r="G22" s="11" t="n">
        <v>0</v>
      </c>
      <c r="H22" s="12" t="n">
        <f aca="false">+IFERROR(((E22-B22)/B22)*100,)</f>
        <v>0</v>
      </c>
      <c r="I22" s="12" t="n">
        <f aca="false">+IFERROR(((F22-C22)/C22)*100,)</f>
        <v>0</v>
      </c>
      <c r="J22" s="13" t="n">
        <f aca="false">+IFERROR(((G22-D22)/D22)*100,)</f>
        <v>0</v>
      </c>
    </row>
    <row r="23" customFormat="false" ht="15" hidden="false" customHeight="false" outlineLevel="0" collapsed="false">
      <c r="A23" s="14" t="s">
        <v>30</v>
      </c>
      <c r="B23" s="15" t="n">
        <v>275</v>
      </c>
      <c r="C23" s="15" t="n">
        <v>1</v>
      </c>
      <c r="D23" s="15" t="n">
        <v>276</v>
      </c>
      <c r="E23" s="15" t="n">
        <v>238</v>
      </c>
      <c r="F23" s="15" t="n">
        <v>0</v>
      </c>
      <c r="G23" s="15" t="n">
        <v>238</v>
      </c>
      <c r="H23" s="16" t="n">
        <f aca="false">+IFERROR(((E23-B23)/B23)*100,)</f>
        <v>-13.4545454545455</v>
      </c>
      <c r="I23" s="16" t="n">
        <f aca="false">+IFERROR(((F23-C23)/C23)*100,)</f>
        <v>-100</v>
      </c>
      <c r="J23" s="17" t="n">
        <f aca="false">+IFERROR(((G23-D23)/D23)*100,)</f>
        <v>-13.768115942029</v>
      </c>
    </row>
    <row r="24" customFormat="false" ht="15" hidden="false" customHeight="false" outlineLevel="0" collapsed="false">
      <c r="A24" s="10" t="s">
        <v>31</v>
      </c>
      <c r="B24" s="11" t="n">
        <v>122</v>
      </c>
      <c r="C24" s="11" t="n">
        <v>0</v>
      </c>
      <c r="D24" s="11" t="n">
        <v>122</v>
      </c>
      <c r="E24" s="11" t="n">
        <v>74</v>
      </c>
      <c r="F24" s="11" t="n">
        <v>0</v>
      </c>
      <c r="G24" s="11" t="n">
        <v>74</v>
      </c>
      <c r="H24" s="12" t="n">
        <f aca="false">+IFERROR(((E24-B24)/B24)*100,)</f>
        <v>-39.344262295082</v>
      </c>
      <c r="I24" s="12" t="n">
        <f aca="false">+IFERROR(((F24-C24)/C24)*100,)</f>
        <v>0</v>
      </c>
      <c r="J24" s="13" t="n">
        <f aca="false">+IFERROR(((G24-D24)/D24)*100,)</f>
        <v>-39.344262295082</v>
      </c>
    </row>
    <row r="25" customFormat="false" ht="15" hidden="false" customHeight="false" outlineLevel="0" collapsed="false">
      <c r="A25" s="14" t="s">
        <v>32</v>
      </c>
      <c r="B25" s="15" t="n">
        <v>152</v>
      </c>
      <c r="C25" s="15" t="n">
        <v>33</v>
      </c>
      <c r="D25" s="15" t="n">
        <v>185</v>
      </c>
      <c r="E25" s="15" t="n">
        <v>2</v>
      </c>
      <c r="F25" s="15" t="n">
        <v>0</v>
      </c>
      <c r="G25" s="15" t="n">
        <v>2</v>
      </c>
      <c r="H25" s="16" t="n">
        <f aca="false">+IFERROR(((E25-B25)/B25)*100,)</f>
        <v>-98.6842105263158</v>
      </c>
      <c r="I25" s="16" t="n">
        <f aca="false">+IFERROR(((F25-C25)/C25)*100,)</f>
        <v>-100</v>
      </c>
      <c r="J25" s="17" t="n">
        <f aca="false">+IFERROR(((G25-D25)/D25)*100,)</f>
        <v>-98.9189189189189</v>
      </c>
    </row>
    <row r="26" customFormat="false" ht="15" hidden="false" customHeight="false" outlineLevel="0" collapsed="false">
      <c r="A26" s="10" t="s">
        <v>33</v>
      </c>
      <c r="B26" s="11" t="n">
        <v>68</v>
      </c>
      <c r="C26" s="11" t="n">
        <v>4</v>
      </c>
      <c r="D26" s="11" t="n">
        <v>72</v>
      </c>
      <c r="E26" s="11" t="n">
        <v>27</v>
      </c>
      <c r="F26" s="11" t="n">
        <v>0</v>
      </c>
      <c r="G26" s="11" t="n">
        <v>27</v>
      </c>
      <c r="H26" s="12" t="n">
        <f aca="false">+IFERROR(((E26-B26)/B26)*100,)</f>
        <v>-60.2941176470588</v>
      </c>
      <c r="I26" s="12" t="n">
        <f aca="false">+IFERROR(((F26-C26)/C26)*100,)</f>
        <v>-100</v>
      </c>
      <c r="J26" s="13" t="n">
        <f aca="false">+IFERROR(((G26-D26)/D26)*100,)</f>
        <v>-62.5</v>
      </c>
    </row>
    <row r="27" customFormat="false" ht="15" hidden="false" customHeight="false" outlineLevel="0" collapsed="false">
      <c r="A27" s="14" t="s">
        <v>34</v>
      </c>
      <c r="B27" s="15" t="n">
        <v>0</v>
      </c>
      <c r="C27" s="15" t="n">
        <v>0</v>
      </c>
      <c r="D27" s="15" t="n">
        <v>0</v>
      </c>
      <c r="E27" s="15" t="n">
        <v>0</v>
      </c>
      <c r="F27" s="15" t="n">
        <v>0</v>
      </c>
      <c r="G27" s="15" t="n">
        <v>0</v>
      </c>
      <c r="H27" s="16" t="n">
        <f aca="false">+IFERROR(((E27-B27)/B27)*100,)</f>
        <v>0</v>
      </c>
      <c r="I27" s="16" t="n">
        <f aca="false">+IFERROR(((F27-C27)/C27)*100,)</f>
        <v>0</v>
      </c>
      <c r="J27" s="17" t="n">
        <f aca="false">+IFERROR(((G27-D27)/D27)*100,)</f>
        <v>0</v>
      </c>
    </row>
    <row r="28" customFormat="false" ht="15" hidden="false" customHeight="false" outlineLevel="0" collapsed="false">
      <c r="A28" s="10" t="s">
        <v>35</v>
      </c>
      <c r="B28" s="11" t="n">
        <v>364</v>
      </c>
      <c r="C28" s="11" t="n">
        <v>15</v>
      </c>
      <c r="D28" s="11" t="n">
        <v>379</v>
      </c>
      <c r="E28" s="11" t="n">
        <v>134</v>
      </c>
      <c r="F28" s="11" t="n">
        <v>4</v>
      </c>
      <c r="G28" s="11" t="n">
        <v>138</v>
      </c>
      <c r="H28" s="12" t="n">
        <f aca="false">+IFERROR(((E28-B28)/B28)*100,)</f>
        <v>-63.1868131868132</v>
      </c>
      <c r="I28" s="12" t="n">
        <f aca="false">+IFERROR(((F28-C28)/C28)*100,)</f>
        <v>-73.3333333333333</v>
      </c>
      <c r="J28" s="13" t="n">
        <f aca="false">+IFERROR(((G28-D28)/D28)*100,)</f>
        <v>-63.5883905013193</v>
      </c>
    </row>
    <row r="29" customFormat="false" ht="15" hidden="false" customHeight="false" outlineLevel="0" collapsed="false">
      <c r="A29" s="14" t="s">
        <v>36</v>
      </c>
      <c r="B29" s="15" t="n">
        <v>928</v>
      </c>
      <c r="C29" s="15" t="n">
        <v>20</v>
      </c>
      <c r="D29" s="15" t="n">
        <v>948</v>
      </c>
      <c r="E29" s="15" t="n">
        <v>560</v>
      </c>
      <c r="F29" s="15" t="n">
        <v>0</v>
      </c>
      <c r="G29" s="15" t="n">
        <v>560</v>
      </c>
      <c r="H29" s="16" t="n">
        <f aca="false">+IFERROR(((E29-B29)/B29)*100,)</f>
        <v>-39.6551724137931</v>
      </c>
      <c r="I29" s="16" t="n">
        <f aca="false">+IFERROR(((F29-C29)/C29)*100,)</f>
        <v>-100</v>
      </c>
      <c r="J29" s="17" t="n">
        <f aca="false">+IFERROR(((G29-D29)/D29)*100,)</f>
        <v>-40.9282700421941</v>
      </c>
    </row>
    <row r="30" customFormat="false" ht="15" hidden="false" customHeight="false" outlineLevel="0" collapsed="false">
      <c r="A30" s="10" t="s">
        <v>37</v>
      </c>
      <c r="B30" s="11" t="n">
        <v>476</v>
      </c>
      <c r="C30" s="11" t="n">
        <v>13</v>
      </c>
      <c r="D30" s="11" t="n">
        <v>489</v>
      </c>
      <c r="E30" s="11" t="n">
        <v>268</v>
      </c>
      <c r="F30" s="11" t="n">
        <v>0</v>
      </c>
      <c r="G30" s="11" t="n">
        <v>268</v>
      </c>
      <c r="H30" s="12" t="n">
        <f aca="false">+IFERROR(((E30-B30)/B30)*100,)</f>
        <v>-43.6974789915966</v>
      </c>
      <c r="I30" s="12" t="n">
        <f aca="false">+IFERROR(((F30-C30)/C30)*100,)</f>
        <v>-100</v>
      </c>
      <c r="J30" s="13" t="n">
        <f aca="false">+IFERROR(((G30-D30)/D30)*100,)</f>
        <v>-45.1942740286299</v>
      </c>
    </row>
    <row r="31" customFormat="false" ht="15" hidden="false" customHeight="false" outlineLevel="0" collapsed="false">
      <c r="A31" s="14" t="s">
        <v>38</v>
      </c>
      <c r="B31" s="15" t="n">
        <v>207</v>
      </c>
      <c r="C31" s="15" t="n">
        <v>1</v>
      </c>
      <c r="D31" s="15" t="n">
        <v>208</v>
      </c>
      <c r="E31" s="15" t="n">
        <v>129</v>
      </c>
      <c r="F31" s="15" t="n">
        <v>0</v>
      </c>
      <c r="G31" s="15" t="n">
        <v>129</v>
      </c>
      <c r="H31" s="16" t="n">
        <f aca="false">+IFERROR(((E31-B31)/B31)*100,)</f>
        <v>-37.6811594202899</v>
      </c>
      <c r="I31" s="16" t="n">
        <f aca="false">+IFERROR(((F31-C31)/C31)*100,)</f>
        <v>-100</v>
      </c>
      <c r="J31" s="17" t="n">
        <f aca="false">+IFERROR(((G31-D31)/D31)*100,)</f>
        <v>-37.9807692307692</v>
      </c>
    </row>
    <row r="32" customFormat="false" ht="15" hidden="false" customHeight="false" outlineLevel="0" collapsed="false">
      <c r="A32" s="10" t="s">
        <v>39</v>
      </c>
      <c r="B32" s="11" t="n">
        <v>0</v>
      </c>
      <c r="C32" s="11" t="n">
        <v>31</v>
      </c>
      <c r="D32" s="11" t="n">
        <v>31</v>
      </c>
      <c r="E32" s="11" t="n">
        <v>0</v>
      </c>
      <c r="F32" s="11" t="n">
        <v>22</v>
      </c>
      <c r="G32" s="11" t="n">
        <v>22</v>
      </c>
      <c r="H32" s="12" t="n">
        <f aca="false">+IFERROR(((E32-B32)/B32)*100,)</f>
        <v>0</v>
      </c>
      <c r="I32" s="12" t="n">
        <f aca="false">+IFERROR(((F32-C32)/C32)*100,)</f>
        <v>-29.0322580645161</v>
      </c>
      <c r="J32" s="13" t="n">
        <f aca="false">+IFERROR(((G32-D32)/D32)*100,)</f>
        <v>-29.0322580645161</v>
      </c>
    </row>
    <row r="33" customFormat="false" ht="15" hidden="false" customHeight="false" outlineLevel="0" collapsed="false">
      <c r="A33" s="14" t="s">
        <v>40</v>
      </c>
      <c r="B33" s="15" t="n">
        <v>28</v>
      </c>
      <c r="C33" s="15" t="n">
        <v>0</v>
      </c>
      <c r="D33" s="15" t="n">
        <v>28</v>
      </c>
      <c r="E33" s="15" t="n">
        <v>26</v>
      </c>
      <c r="F33" s="15" t="n">
        <v>0</v>
      </c>
      <c r="G33" s="15" t="n">
        <v>26</v>
      </c>
      <c r="H33" s="16" t="n">
        <f aca="false">+IFERROR(((E33-B33)/B33)*100,)</f>
        <v>-7.14285714285714</v>
      </c>
      <c r="I33" s="16" t="n">
        <f aca="false">+IFERROR(((F33-C33)/C33)*100,)</f>
        <v>0</v>
      </c>
      <c r="J33" s="17" t="n">
        <f aca="false">+IFERROR(((G33-D33)/D33)*100,)</f>
        <v>-7.14285714285714</v>
      </c>
    </row>
    <row r="34" customFormat="false" ht="15" hidden="false" customHeight="false" outlineLevel="0" collapsed="false">
      <c r="A34" s="10" t="s">
        <v>41</v>
      </c>
      <c r="B34" s="11" t="n">
        <v>572</v>
      </c>
      <c r="C34" s="11" t="n">
        <v>155</v>
      </c>
      <c r="D34" s="11" t="n">
        <v>727</v>
      </c>
      <c r="E34" s="11" t="n">
        <v>393</v>
      </c>
      <c r="F34" s="11" t="n">
        <v>17</v>
      </c>
      <c r="G34" s="11" t="n">
        <v>410</v>
      </c>
      <c r="H34" s="12" t="n">
        <f aca="false">+IFERROR(((E34-B34)/B34)*100,)</f>
        <v>-31.2937062937063</v>
      </c>
      <c r="I34" s="12" t="n">
        <f aca="false">+IFERROR(((F34-C34)/C34)*100,)</f>
        <v>-89.0322580645161</v>
      </c>
      <c r="J34" s="13" t="n">
        <f aca="false">+IFERROR(((G34-D34)/D34)*100,)</f>
        <v>-43.6038514442916</v>
      </c>
    </row>
    <row r="35" customFormat="false" ht="15" hidden="false" customHeight="false" outlineLevel="0" collapsed="false">
      <c r="A35" s="14" t="s">
        <v>42</v>
      </c>
      <c r="B35" s="15" t="n">
        <v>116</v>
      </c>
      <c r="C35" s="15" t="n">
        <v>0</v>
      </c>
      <c r="D35" s="15" t="n">
        <v>116</v>
      </c>
      <c r="E35" s="15" t="n">
        <v>44</v>
      </c>
      <c r="F35" s="15" t="n">
        <v>0</v>
      </c>
      <c r="G35" s="15" t="n">
        <v>44</v>
      </c>
      <c r="H35" s="16" t="n">
        <f aca="false">+IFERROR(((E35-B35)/B35)*100,)</f>
        <v>-62.0689655172414</v>
      </c>
      <c r="I35" s="16" t="n">
        <f aca="false">+IFERROR(((F35-C35)/C35)*100,)</f>
        <v>0</v>
      </c>
      <c r="J35" s="17" t="n">
        <f aca="false">+IFERROR(((G35-D35)/D35)*100,)</f>
        <v>-62.0689655172414</v>
      </c>
    </row>
    <row r="36" customFormat="false" ht="15" hidden="false" customHeight="false" outlineLevel="0" collapsed="false">
      <c r="A36" s="10" t="s">
        <v>43</v>
      </c>
      <c r="B36" s="11" t="n">
        <v>54</v>
      </c>
      <c r="C36" s="11" t="n">
        <v>10</v>
      </c>
      <c r="D36" s="11" t="n">
        <v>64</v>
      </c>
      <c r="E36" s="11" t="n">
        <v>8</v>
      </c>
      <c r="F36" s="11" t="n">
        <v>0</v>
      </c>
      <c r="G36" s="11" t="n">
        <v>8</v>
      </c>
      <c r="H36" s="12" t="n">
        <f aca="false">+IFERROR(((E36-B36)/B36)*100,)</f>
        <v>-85.1851851851852</v>
      </c>
      <c r="I36" s="12" t="n">
        <f aca="false">+IFERROR(((F36-C36)/C36)*100,)</f>
        <v>-100</v>
      </c>
      <c r="J36" s="13" t="n">
        <f aca="false">+IFERROR(((G36-D36)/D36)*100,)</f>
        <v>-87.5</v>
      </c>
    </row>
    <row r="37" customFormat="false" ht="15" hidden="false" customHeight="false" outlineLevel="0" collapsed="false">
      <c r="A37" s="14" t="s">
        <v>44</v>
      </c>
      <c r="B37" s="15" t="n">
        <v>160</v>
      </c>
      <c r="C37" s="15" t="n">
        <v>3</v>
      </c>
      <c r="D37" s="15" t="n">
        <v>163</v>
      </c>
      <c r="E37" s="15" t="n">
        <v>82</v>
      </c>
      <c r="F37" s="15" t="n">
        <v>0</v>
      </c>
      <c r="G37" s="15" t="n">
        <v>82</v>
      </c>
      <c r="H37" s="16" t="n">
        <f aca="false">+IFERROR(((E37-B37)/B37)*100,)</f>
        <v>-48.75</v>
      </c>
      <c r="I37" s="16" t="n">
        <f aca="false">+IFERROR(((F37-C37)/C37)*100,)</f>
        <v>-100</v>
      </c>
      <c r="J37" s="17" t="n">
        <f aca="false">+IFERROR(((G37-D37)/D37)*100,)</f>
        <v>-49.6932515337423</v>
      </c>
    </row>
    <row r="38" customFormat="false" ht="15" hidden="false" customHeight="false" outlineLevel="0" collapsed="false">
      <c r="A38" s="10" t="s">
        <v>45</v>
      </c>
      <c r="B38" s="11" t="n">
        <v>326</v>
      </c>
      <c r="C38" s="11" t="n">
        <v>0</v>
      </c>
      <c r="D38" s="11" t="n">
        <v>326</v>
      </c>
      <c r="E38" s="11" t="n">
        <v>220</v>
      </c>
      <c r="F38" s="11" t="n">
        <v>0</v>
      </c>
      <c r="G38" s="11" t="n">
        <v>220</v>
      </c>
      <c r="H38" s="12" t="n">
        <f aca="false">+IFERROR(((E38-B38)/B38)*100,)</f>
        <v>-32.5153374233129</v>
      </c>
      <c r="I38" s="12" t="n">
        <f aca="false">+IFERROR(((F38-C38)/C38)*100,)</f>
        <v>0</v>
      </c>
      <c r="J38" s="13" t="n">
        <f aca="false">+IFERROR(((G38-D38)/D38)*100,)</f>
        <v>-32.5153374233129</v>
      </c>
    </row>
    <row r="39" customFormat="false" ht="15" hidden="false" customHeight="false" outlineLevel="0" collapsed="false">
      <c r="A39" s="14" t="s">
        <v>46</v>
      </c>
      <c r="B39" s="15" t="n">
        <v>44</v>
      </c>
      <c r="C39" s="15" t="n">
        <v>6</v>
      </c>
      <c r="D39" s="15" t="n">
        <v>50</v>
      </c>
      <c r="E39" s="15" t="n">
        <v>18</v>
      </c>
      <c r="F39" s="15" t="n">
        <v>0</v>
      </c>
      <c r="G39" s="15" t="n">
        <v>18</v>
      </c>
      <c r="H39" s="16" t="n">
        <f aca="false">+IFERROR(((E39-B39)/B39)*100,)</f>
        <v>-59.0909090909091</v>
      </c>
      <c r="I39" s="16" t="n">
        <f aca="false">+IFERROR(((F39-C39)/C39)*100,)</f>
        <v>-100</v>
      </c>
      <c r="J39" s="17" t="n">
        <f aca="false">+IFERROR(((G39-D39)/D39)*100,)</f>
        <v>-64</v>
      </c>
    </row>
    <row r="40" customFormat="false" ht="15" hidden="false" customHeight="false" outlineLevel="0" collapsed="false">
      <c r="A40" s="10" t="s">
        <v>47</v>
      </c>
      <c r="B40" s="11" t="n">
        <v>1093</v>
      </c>
      <c r="C40" s="11" t="n">
        <v>168</v>
      </c>
      <c r="D40" s="11" t="n">
        <v>1261</v>
      </c>
      <c r="E40" s="11" t="n">
        <v>508</v>
      </c>
      <c r="F40" s="11" t="n">
        <v>96</v>
      </c>
      <c r="G40" s="11" t="n">
        <v>604</v>
      </c>
      <c r="H40" s="12" t="n">
        <f aca="false">+IFERROR(((E40-B40)/B40)*100,)</f>
        <v>-53.5224153705398</v>
      </c>
      <c r="I40" s="12" t="n">
        <f aca="false">+IFERROR(((F40-C40)/C40)*100,)</f>
        <v>-42.8571428571429</v>
      </c>
      <c r="J40" s="13" t="n">
        <f aca="false">+IFERROR(((G40-D40)/D40)*100,)</f>
        <v>-52.101506740682</v>
      </c>
    </row>
    <row r="41" customFormat="false" ht="15" hidden="false" customHeight="false" outlineLevel="0" collapsed="false">
      <c r="A41" s="14" t="s">
        <v>48</v>
      </c>
      <c r="B41" s="15" t="n">
        <v>30</v>
      </c>
      <c r="C41" s="15" t="n">
        <v>2</v>
      </c>
      <c r="D41" s="15" t="n">
        <v>32</v>
      </c>
      <c r="E41" s="15" t="n">
        <v>0</v>
      </c>
      <c r="F41" s="15" t="n">
        <v>0</v>
      </c>
      <c r="G41" s="15" t="n">
        <v>0</v>
      </c>
      <c r="H41" s="16" t="n">
        <f aca="false">+IFERROR(((E41-B41)/B41)*100,)</f>
        <v>-100</v>
      </c>
      <c r="I41" s="16" t="n">
        <f aca="false">+IFERROR(((F41-C41)/C41)*100,)</f>
        <v>-100</v>
      </c>
      <c r="J41" s="17" t="n">
        <f aca="false">+IFERROR(((G41-D41)/D41)*100,)</f>
        <v>-100</v>
      </c>
    </row>
    <row r="42" customFormat="false" ht="15" hidden="false" customHeight="false" outlineLevel="0" collapsed="false">
      <c r="A42" s="10" t="s">
        <v>49</v>
      </c>
      <c r="B42" s="11" t="n">
        <v>463</v>
      </c>
      <c r="C42" s="11" t="n">
        <v>48</v>
      </c>
      <c r="D42" s="11" t="n">
        <v>511</v>
      </c>
      <c r="E42" s="11" t="n">
        <v>284</v>
      </c>
      <c r="F42" s="11" t="n">
        <v>16</v>
      </c>
      <c r="G42" s="11" t="n">
        <v>300</v>
      </c>
      <c r="H42" s="12" t="n">
        <f aca="false">+IFERROR(((E42-B42)/B42)*100,)</f>
        <v>-38.6609071274298</v>
      </c>
      <c r="I42" s="12" t="n">
        <f aca="false">+IFERROR(((F42-C42)/C42)*100,)</f>
        <v>-66.6666666666667</v>
      </c>
      <c r="J42" s="13" t="n">
        <f aca="false">+IFERROR(((G42-D42)/D42)*100,)</f>
        <v>-41.2915851272016</v>
      </c>
    </row>
    <row r="43" customFormat="false" ht="15" hidden="false" customHeight="false" outlineLevel="0" collapsed="false">
      <c r="A43" s="14" t="s">
        <v>50</v>
      </c>
      <c r="B43" s="15" t="n">
        <v>449</v>
      </c>
      <c r="C43" s="15" t="n">
        <v>4</v>
      </c>
      <c r="D43" s="15" t="n">
        <v>453</v>
      </c>
      <c r="E43" s="15" t="n">
        <v>279</v>
      </c>
      <c r="F43" s="15" t="n">
        <v>0</v>
      </c>
      <c r="G43" s="15" t="n">
        <v>279</v>
      </c>
      <c r="H43" s="16" t="n">
        <f aca="false">+IFERROR(((E43-B43)/B43)*100,)</f>
        <v>-37.8619153674833</v>
      </c>
      <c r="I43" s="16" t="n">
        <f aca="false">+IFERROR(((F43-C43)/C43)*100,)</f>
        <v>-100</v>
      </c>
      <c r="J43" s="17" t="n">
        <f aca="false">+IFERROR(((G43-D43)/D43)*100,)</f>
        <v>-38.4105960264901</v>
      </c>
    </row>
    <row r="44" customFormat="false" ht="15" hidden="false" customHeight="false" outlineLevel="0" collapsed="false">
      <c r="A44" s="10" t="s">
        <v>51</v>
      </c>
      <c r="B44" s="11" t="n">
        <v>291</v>
      </c>
      <c r="C44" s="11" t="n">
        <v>0</v>
      </c>
      <c r="D44" s="11" t="n">
        <v>291</v>
      </c>
      <c r="E44" s="11" t="n">
        <v>250</v>
      </c>
      <c r="F44" s="11" t="n">
        <v>0</v>
      </c>
      <c r="G44" s="11" t="n">
        <v>250</v>
      </c>
      <c r="H44" s="12" t="n">
        <f aca="false">+IFERROR(((E44-B44)/B44)*100,)</f>
        <v>-14.0893470790378</v>
      </c>
      <c r="I44" s="12" t="n">
        <f aca="false">+IFERROR(((F44-C44)/C44)*100,)</f>
        <v>0</v>
      </c>
      <c r="J44" s="13" t="n">
        <f aca="false">+IFERROR(((G44-D44)/D44)*100,)</f>
        <v>-14.0893470790378</v>
      </c>
    </row>
    <row r="45" customFormat="false" ht="15" hidden="false" customHeight="false" outlineLevel="0" collapsed="false">
      <c r="A45" s="14" t="s">
        <v>52</v>
      </c>
      <c r="B45" s="15" t="n">
        <v>181</v>
      </c>
      <c r="C45" s="15" t="n">
        <v>1</v>
      </c>
      <c r="D45" s="15" t="n">
        <v>182</v>
      </c>
      <c r="E45" s="15" t="n">
        <v>163</v>
      </c>
      <c r="F45" s="15" t="n">
        <v>0</v>
      </c>
      <c r="G45" s="15" t="n">
        <v>163</v>
      </c>
      <c r="H45" s="16" t="n">
        <f aca="false">+IFERROR(((E45-B45)/B45)*100,)</f>
        <v>-9.94475138121547</v>
      </c>
      <c r="I45" s="16" t="n">
        <f aca="false">+IFERROR(((F45-C45)/C45)*100,)</f>
        <v>-100</v>
      </c>
      <c r="J45" s="17" t="n">
        <f aca="false">+IFERROR(((G45-D45)/D45)*100,)</f>
        <v>-10.4395604395604</v>
      </c>
    </row>
    <row r="46" customFormat="false" ht="15" hidden="false" customHeight="false" outlineLevel="0" collapsed="false">
      <c r="A46" s="10" t="s">
        <v>53</v>
      </c>
      <c r="B46" s="11" t="n">
        <v>244</v>
      </c>
      <c r="C46" s="11" t="n">
        <v>1</v>
      </c>
      <c r="D46" s="11" t="n">
        <v>245</v>
      </c>
      <c r="E46" s="11" t="n">
        <v>50</v>
      </c>
      <c r="F46" s="11" t="n">
        <v>0</v>
      </c>
      <c r="G46" s="11" t="n">
        <v>50</v>
      </c>
      <c r="H46" s="12" t="n">
        <f aca="false">+IFERROR(((E46-B46)/B46)*100,)</f>
        <v>-79.5081967213115</v>
      </c>
      <c r="I46" s="12" t="n">
        <f aca="false">+IFERROR(((F46-C46)/C46)*100,)</f>
        <v>-100</v>
      </c>
      <c r="J46" s="13" t="n">
        <f aca="false">+IFERROR(((G46-D46)/D46)*100,)</f>
        <v>-79.5918367346939</v>
      </c>
    </row>
    <row r="47" customFormat="false" ht="15" hidden="false" customHeight="false" outlineLevel="0" collapsed="false">
      <c r="A47" s="14" t="s">
        <v>54</v>
      </c>
      <c r="B47" s="15" t="n">
        <v>501</v>
      </c>
      <c r="C47" s="15" t="n">
        <v>5</v>
      </c>
      <c r="D47" s="15" t="n">
        <v>506</v>
      </c>
      <c r="E47" s="15" t="n">
        <v>268</v>
      </c>
      <c r="F47" s="15" t="n">
        <v>0</v>
      </c>
      <c r="G47" s="15" t="n">
        <v>268</v>
      </c>
      <c r="H47" s="16" t="n">
        <f aca="false">+IFERROR(((E47-B47)/B47)*100,)</f>
        <v>-46.5069860279441</v>
      </c>
      <c r="I47" s="16" t="n">
        <f aca="false">+IFERROR(((F47-C47)/C47)*100,)</f>
        <v>-100</v>
      </c>
      <c r="J47" s="17" t="n">
        <f aca="false">+IFERROR(((G47-D47)/D47)*100,)</f>
        <v>-47.0355731225297</v>
      </c>
    </row>
    <row r="48" customFormat="false" ht="15" hidden="false" customHeight="false" outlineLevel="0" collapsed="false">
      <c r="A48" s="10" t="s">
        <v>55</v>
      </c>
      <c r="B48" s="11" t="n">
        <v>729</v>
      </c>
      <c r="C48" s="11" t="n">
        <v>61</v>
      </c>
      <c r="D48" s="11" t="n">
        <v>790</v>
      </c>
      <c r="E48" s="11" t="n">
        <v>383</v>
      </c>
      <c r="F48" s="11" t="n">
        <v>26</v>
      </c>
      <c r="G48" s="11" t="n">
        <v>409</v>
      </c>
      <c r="H48" s="12" t="n">
        <f aca="false">+IFERROR(((E48-B48)/B48)*100,)</f>
        <v>-47.4622770919067</v>
      </c>
      <c r="I48" s="12" t="n">
        <f aca="false">+IFERROR(((F48-C48)/C48)*100,)</f>
        <v>-57.3770491803279</v>
      </c>
      <c r="J48" s="13" t="n">
        <f aca="false">+IFERROR(((G48-D48)/D48)*100,)</f>
        <v>-48.2278481012658</v>
      </c>
    </row>
    <row r="49" customFormat="false" ht="15" hidden="false" customHeight="false" outlineLevel="0" collapsed="false">
      <c r="A49" s="14" t="s">
        <v>56</v>
      </c>
      <c r="B49" s="15" t="n">
        <v>32</v>
      </c>
      <c r="C49" s="15" t="n">
        <v>0</v>
      </c>
      <c r="D49" s="15" t="n">
        <v>32</v>
      </c>
      <c r="E49" s="15" t="n">
        <v>30</v>
      </c>
      <c r="F49" s="15" t="n">
        <v>0</v>
      </c>
      <c r="G49" s="15" t="n">
        <v>30</v>
      </c>
      <c r="H49" s="16" t="n">
        <f aca="false">+IFERROR(((E49-B49)/B49)*100,)</f>
        <v>-6.25</v>
      </c>
      <c r="I49" s="16" t="n">
        <f aca="false">+IFERROR(((F49-C49)/C49)*100,)</f>
        <v>0</v>
      </c>
      <c r="J49" s="17" t="n">
        <f aca="false">+IFERROR(((G49-D49)/D49)*100,)</f>
        <v>-6.25</v>
      </c>
    </row>
    <row r="50" customFormat="false" ht="15" hidden="false" customHeight="false" outlineLevel="0" collapsed="false">
      <c r="A50" s="10" t="s">
        <v>57</v>
      </c>
      <c r="B50" s="11" t="n">
        <v>90</v>
      </c>
      <c r="C50" s="11" t="n">
        <v>0</v>
      </c>
      <c r="D50" s="11" t="n">
        <v>90</v>
      </c>
      <c r="E50" s="11" t="n">
        <v>20</v>
      </c>
      <c r="F50" s="11" t="n">
        <v>0</v>
      </c>
      <c r="G50" s="11" t="n">
        <v>20</v>
      </c>
      <c r="H50" s="12" t="n">
        <f aca="false">+IFERROR(((E50-B50)/B50)*100,)</f>
        <v>-77.7777777777778</v>
      </c>
      <c r="I50" s="12" t="n">
        <f aca="false">+IFERROR(((F50-C50)/C50)*100,)</f>
        <v>0</v>
      </c>
      <c r="J50" s="13" t="n">
        <f aca="false">+IFERROR(((G50-D50)/D50)*100,)</f>
        <v>-77.7777777777778</v>
      </c>
    </row>
    <row r="51" customFormat="false" ht="15" hidden="false" customHeight="false" outlineLevel="0" collapsed="false">
      <c r="A51" s="14" t="s">
        <v>58</v>
      </c>
      <c r="B51" s="15" t="n">
        <v>233</v>
      </c>
      <c r="C51" s="15" t="n">
        <v>0</v>
      </c>
      <c r="D51" s="15" t="n">
        <v>233</v>
      </c>
      <c r="E51" s="15" t="n">
        <v>165</v>
      </c>
      <c r="F51" s="15" t="n">
        <v>0</v>
      </c>
      <c r="G51" s="15" t="n">
        <v>165</v>
      </c>
      <c r="H51" s="16" t="n">
        <f aca="false">+IFERROR(((E51-B51)/B51)*100,)</f>
        <v>-29.1845493562232</v>
      </c>
      <c r="I51" s="16" t="n">
        <f aca="false">+IFERROR(((F51-C51)/C51)*100,)</f>
        <v>0</v>
      </c>
      <c r="J51" s="17" t="n">
        <f aca="false">+IFERROR(((G51-D51)/D51)*100,)</f>
        <v>-29.1845493562232</v>
      </c>
    </row>
    <row r="52" customFormat="false" ht="15" hidden="false" customHeight="false" outlineLevel="0" collapsed="false">
      <c r="A52" s="10" t="s">
        <v>59</v>
      </c>
      <c r="B52" s="11" t="n">
        <v>377</v>
      </c>
      <c r="C52" s="11" t="n">
        <v>7</v>
      </c>
      <c r="D52" s="11" t="n">
        <v>384</v>
      </c>
      <c r="E52" s="11" t="n">
        <v>272</v>
      </c>
      <c r="F52" s="11" t="n">
        <v>0</v>
      </c>
      <c r="G52" s="11" t="n">
        <v>272</v>
      </c>
      <c r="H52" s="12" t="n">
        <f aca="false">+IFERROR(((E52-B52)/B52)*100,)</f>
        <v>-27.8514588859416</v>
      </c>
      <c r="I52" s="12" t="n">
        <f aca="false">+IFERROR(((F52-C52)/C52)*100,)</f>
        <v>-100</v>
      </c>
      <c r="J52" s="13" t="n">
        <f aca="false">+IFERROR(((G52-D52)/D52)*100,)</f>
        <v>-29.1666666666667</v>
      </c>
    </row>
    <row r="53" customFormat="false" ht="15" hidden="false" customHeight="false" outlineLevel="0" collapsed="false">
      <c r="A53" s="14" t="s">
        <v>60</v>
      </c>
      <c r="B53" s="15" t="n">
        <v>172</v>
      </c>
      <c r="C53" s="15" t="n">
        <v>0</v>
      </c>
      <c r="D53" s="15" t="n">
        <v>172</v>
      </c>
      <c r="E53" s="15" t="n">
        <v>198</v>
      </c>
      <c r="F53" s="15" t="n">
        <v>0</v>
      </c>
      <c r="G53" s="15" t="n">
        <v>198</v>
      </c>
      <c r="H53" s="16" t="n">
        <f aca="false">+IFERROR(((E53-B53)/B53)*100,)</f>
        <v>15.1162790697674</v>
      </c>
      <c r="I53" s="16" t="n">
        <f aca="false">+IFERROR(((F53-C53)/C53)*100,)</f>
        <v>0</v>
      </c>
      <c r="J53" s="17" t="n">
        <f aca="false">+IFERROR(((G53-D53)/D53)*100,)</f>
        <v>15.1162790697674</v>
      </c>
    </row>
    <row r="54" customFormat="false" ht="15" hidden="false" customHeight="false" outlineLevel="0" collapsed="false">
      <c r="A54" s="10" t="s">
        <v>61</v>
      </c>
      <c r="B54" s="11" t="n">
        <v>47</v>
      </c>
      <c r="C54" s="11" t="n">
        <v>4</v>
      </c>
      <c r="D54" s="11" t="n">
        <v>51</v>
      </c>
      <c r="E54" s="11" t="n">
        <v>0</v>
      </c>
      <c r="F54" s="11" t="n">
        <v>11</v>
      </c>
      <c r="G54" s="11" t="n">
        <v>11</v>
      </c>
      <c r="H54" s="12" t="n">
        <f aca="false">+IFERROR(((E54-B54)/B54)*100,)</f>
        <v>-100</v>
      </c>
      <c r="I54" s="12" t="n">
        <f aca="false">+IFERROR(((F54-C54)/C54)*100,)</f>
        <v>175</v>
      </c>
      <c r="J54" s="13" t="n">
        <f aca="false">+IFERROR(((G54-D54)/D54)*100,)</f>
        <v>-78.4313725490196</v>
      </c>
    </row>
    <row r="55" customFormat="false" ht="15" hidden="false" customHeight="false" outlineLevel="0" collapsed="false">
      <c r="A55" s="14" t="s">
        <v>62</v>
      </c>
      <c r="B55" s="15" t="n">
        <v>0</v>
      </c>
      <c r="C55" s="15" t="n">
        <v>0</v>
      </c>
      <c r="D55" s="15" t="n">
        <v>0</v>
      </c>
      <c r="E55" s="15" t="n">
        <v>0</v>
      </c>
      <c r="F55" s="15" t="n">
        <v>0</v>
      </c>
      <c r="G55" s="15" t="n">
        <v>0</v>
      </c>
      <c r="H55" s="16" t="n">
        <f aca="false">+IFERROR(((E55-B55)/B55)*100,)</f>
        <v>0</v>
      </c>
      <c r="I55" s="16" t="n">
        <f aca="false">+IFERROR(((F55-C55)/C55)*100,)</f>
        <v>0</v>
      </c>
      <c r="J55" s="17" t="n">
        <f aca="false">+IFERROR(((G55-D55)/D55)*100,)</f>
        <v>0</v>
      </c>
    </row>
    <row r="56" customFormat="false" ht="15" hidden="false" customHeight="false" outlineLevel="0" collapsed="false">
      <c r="A56" s="10" t="s">
        <v>63</v>
      </c>
      <c r="B56" s="11" t="n">
        <v>26</v>
      </c>
      <c r="C56" s="11" t="n">
        <v>0</v>
      </c>
      <c r="D56" s="11" t="n">
        <v>26</v>
      </c>
      <c r="E56" s="11" t="n">
        <v>0</v>
      </c>
      <c r="F56" s="11" t="n">
        <v>0</v>
      </c>
      <c r="G56" s="11" t="n">
        <v>0</v>
      </c>
      <c r="H56" s="12" t="n">
        <f aca="false">+IFERROR(((E56-B56)/B56)*100,)</f>
        <v>-100</v>
      </c>
      <c r="I56" s="12" t="n">
        <f aca="false">+IFERROR(((F56-C56)/C56)*100,)</f>
        <v>0</v>
      </c>
      <c r="J56" s="13" t="n">
        <f aca="false">+IFERROR(((G56-D56)/D56)*100,)</f>
        <v>-100</v>
      </c>
    </row>
    <row r="57" customFormat="false" ht="15" hidden="false" customHeight="false" outlineLevel="0" collapsed="false">
      <c r="A57" s="14" t="s">
        <v>64</v>
      </c>
      <c r="B57" s="15" t="n">
        <v>678</v>
      </c>
      <c r="C57" s="15" t="n">
        <v>3</v>
      </c>
      <c r="D57" s="15" t="n">
        <v>681</v>
      </c>
      <c r="E57" s="15" t="n">
        <v>597</v>
      </c>
      <c r="F57" s="15" t="n">
        <v>0</v>
      </c>
      <c r="G57" s="15" t="n">
        <v>597</v>
      </c>
      <c r="H57" s="16" t="n">
        <f aca="false">+IFERROR(((E57-B57)/B57)*100,)</f>
        <v>-11.9469026548673</v>
      </c>
      <c r="I57" s="16" t="n">
        <f aca="false">+IFERROR(((F57-C57)/C57)*100,)</f>
        <v>-100</v>
      </c>
      <c r="J57" s="17" t="n">
        <f aca="false">+IFERROR(((G57-D57)/D57)*100,)</f>
        <v>-12.3348017621145</v>
      </c>
    </row>
    <row r="58" customFormat="false" ht="15" hidden="false" customHeight="false" outlineLevel="0" collapsed="false">
      <c r="A58" s="10" t="s">
        <v>65</v>
      </c>
      <c r="B58" s="11" t="n">
        <v>45</v>
      </c>
      <c r="C58" s="11" t="n">
        <v>4</v>
      </c>
      <c r="D58" s="11" t="n">
        <v>49</v>
      </c>
      <c r="E58" s="11" t="n">
        <v>0</v>
      </c>
      <c r="F58" s="11" t="n">
        <v>0</v>
      </c>
      <c r="G58" s="11" t="n">
        <v>0</v>
      </c>
      <c r="H58" s="12" t="n">
        <f aca="false">+IFERROR(((E58-B58)/B58)*100,)</f>
        <v>-100</v>
      </c>
      <c r="I58" s="12" t="n">
        <f aca="false">+IFERROR(((F58-C58)/C58)*100,)</f>
        <v>-100</v>
      </c>
      <c r="J58" s="13" t="n">
        <f aca="false">+IFERROR(((G58-D58)/D58)*100,)</f>
        <v>-100</v>
      </c>
    </row>
    <row r="59" customFormat="false" ht="15" hidden="false" customHeight="false" outlineLevel="0" collapsed="false">
      <c r="A59" s="14" t="s">
        <v>66</v>
      </c>
      <c r="B59" s="15" t="n">
        <v>12</v>
      </c>
      <c r="C59" s="15" t="n">
        <v>0</v>
      </c>
      <c r="D59" s="15" t="n">
        <v>12</v>
      </c>
      <c r="E59" s="15" t="n">
        <v>0</v>
      </c>
      <c r="F59" s="15" t="n">
        <v>0</v>
      </c>
      <c r="G59" s="15" t="n">
        <v>0</v>
      </c>
      <c r="H59" s="16" t="n">
        <f aca="false">+IFERROR(((E59-B59)/B59)*100,)</f>
        <v>-100</v>
      </c>
      <c r="I59" s="16" t="n">
        <f aca="false">+IFERROR(((F59-C59)/C59)*100,)</f>
        <v>0</v>
      </c>
      <c r="J59" s="17" t="n">
        <f aca="false">+IFERROR(((G59-D59)/D59)*100,)</f>
        <v>-100</v>
      </c>
    </row>
    <row r="60" customFormat="false" ht="15" hidden="false" customHeight="false" outlineLevel="0" collapsed="false">
      <c r="A60" s="19" t="s">
        <v>67</v>
      </c>
      <c r="B60" s="46" t="n">
        <f aca="false">+B61-SUM(B6+B10+B20+B32+B58+B59+B5)</f>
        <v>29846</v>
      </c>
      <c r="C60" s="46" t="n">
        <f aca="false">+C61-SUM(C6+C10+C20+C32+C58+C59+C5)</f>
        <v>8078</v>
      </c>
      <c r="D60" s="46" t="n">
        <f aca="false">+D61-SUM(D6+D10+D20+D32+D58+D59+D5)</f>
        <v>37924</v>
      </c>
      <c r="E60" s="46" t="n">
        <f aca="false">+E61-SUM(E6+E10+E20+E32+E58+E59+E5)</f>
        <v>15437</v>
      </c>
      <c r="F60" s="46" t="n">
        <f aca="false">+F61-SUM(F6+F10+F20+F32+F58+F59+F5)</f>
        <v>3380</v>
      </c>
      <c r="G60" s="46" t="n">
        <f aca="false">+G61-SUM(G6+G10+G20+G32+G58+G59+G5)</f>
        <v>18817</v>
      </c>
      <c r="H60" s="47" t="n">
        <f aca="false">+IFERROR(((E60-B60)/B60)*100,0)</f>
        <v>-48.2778261743617</v>
      </c>
      <c r="I60" s="47" t="n">
        <f aca="false">+IFERROR(((F60-C60)/C60)*100,0)</f>
        <v>-58.1579598910621</v>
      </c>
      <c r="J60" s="47" t="n">
        <f aca="false">+IFERROR(((G60-D60)/D60)*100,0)</f>
        <v>-50.3823436346377</v>
      </c>
    </row>
    <row r="61" customFormat="false" ht="15" hidden="false" customHeight="false" outlineLevel="0" collapsed="false">
      <c r="A61" s="23" t="s">
        <v>68</v>
      </c>
      <c r="B61" s="48" t="n">
        <f aca="false">SUM(B4:B59)</f>
        <v>48768</v>
      </c>
      <c r="C61" s="48" t="n">
        <f aca="false">SUM(C4:C59)</f>
        <v>42715</v>
      </c>
      <c r="D61" s="48" t="n">
        <f aca="false">SUM(D4:D59)</f>
        <v>91483</v>
      </c>
      <c r="E61" s="48" t="n">
        <f aca="false">SUM(E4:E59)</f>
        <v>25324</v>
      </c>
      <c r="F61" s="48" t="n">
        <f aca="false">SUM(F4:F59)</f>
        <v>18464</v>
      </c>
      <c r="G61" s="48" t="n">
        <f aca="false">SUM(G4:G59)</f>
        <v>43788</v>
      </c>
      <c r="H61" s="49" t="n">
        <f aca="false">+IFERROR(((E61-B61)/B61)*100,0)</f>
        <v>-48.0725065616798</v>
      </c>
      <c r="I61" s="49" t="n">
        <f aca="false">+IFERROR(((F61-C61)/C61)*100,0)</f>
        <v>-56.7739669905186</v>
      </c>
      <c r="J61" s="49" t="n">
        <f aca="false">+IFERROR(((G61-D61)/D61)*100,0)</f>
        <v>-52.1353694128964</v>
      </c>
    </row>
    <row r="62" customFormat="false" ht="15" hidden="false" customHeight="false" outlineLevel="0" collapsed="false">
      <c r="A62" s="50"/>
      <c r="B62" s="51"/>
      <c r="C62" s="51"/>
      <c r="D62" s="51"/>
      <c r="E62" s="51"/>
      <c r="F62" s="51"/>
      <c r="G62" s="51"/>
      <c r="H62" s="51"/>
      <c r="I62" s="51"/>
      <c r="J62" s="52"/>
    </row>
    <row r="63" customFormat="false" ht="15" hidden="false" customHeight="false" outlineLevel="0" collapsed="false">
      <c r="A63" s="50"/>
      <c r="B63" s="51"/>
      <c r="C63" s="51"/>
      <c r="D63" s="51"/>
      <c r="E63" s="51"/>
      <c r="F63" s="51"/>
      <c r="G63" s="51"/>
      <c r="H63" s="51"/>
      <c r="I63" s="51"/>
      <c r="J63" s="52"/>
    </row>
    <row r="64" customFormat="false" ht="15.75" hidden="false" customHeight="false" outlineLevel="0" collapsed="false">
      <c r="A64" s="53"/>
      <c r="B64" s="54"/>
      <c r="C64" s="54"/>
      <c r="D64" s="54"/>
      <c r="E64" s="54"/>
      <c r="F64" s="54"/>
      <c r="G64" s="54"/>
      <c r="H64" s="54"/>
      <c r="I64" s="54"/>
      <c r="J64" s="55"/>
    </row>
    <row r="65" customFormat="false" ht="50.25" hidden="false" customHeight="true" outlineLevel="0" collapsed="false">
      <c r="A65" s="34" t="s">
        <v>73</v>
      </c>
      <c r="B65" s="34"/>
      <c r="C65" s="34"/>
      <c r="D65" s="34"/>
      <c r="E65" s="34"/>
      <c r="F65" s="34"/>
      <c r="G65" s="34"/>
      <c r="H65" s="34"/>
      <c r="I65" s="34"/>
      <c r="J65" s="34"/>
    </row>
    <row r="66" customFormat="false" ht="15" hidden="false" customHeight="false" outlineLevel="0" collapsed="false">
      <c r="A66" s="35" t="s">
        <v>74</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50" activeCellId="0" sqref="O5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7" t="s">
        <v>7</v>
      </c>
      <c r="C3" s="7" t="s">
        <v>8</v>
      </c>
      <c r="D3" s="7" t="s">
        <v>9</v>
      </c>
      <c r="E3" s="7" t="s">
        <v>7</v>
      </c>
      <c r="F3" s="7" t="s">
        <v>8</v>
      </c>
      <c r="G3" s="7" t="s">
        <v>9</v>
      </c>
      <c r="H3" s="7" t="s">
        <v>7</v>
      </c>
      <c r="I3" s="7" t="s">
        <v>8</v>
      </c>
      <c r="J3" s="8" t="s">
        <v>9</v>
      </c>
    </row>
    <row r="4" customFormat="false" ht="15" hidden="false" customHeight="false" outlineLevel="0" collapsed="false">
      <c r="A4" s="10" t="s">
        <v>11</v>
      </c>
      <c r="B4" s="11" t="n">
        <v>383</v>
      </c>
      <c r="C4" s="11" t="n">
        <v>50832</v>
      </c>
      <c r="D4" s="11" t="n">
        <v>51215</v>
      </c>
      <c r="E4" s="11" t="n">
        <v>291</v>
      </c>
      <c r="F4" s="11" t="n">
        <v>71212</v>
      </c>
      <c r="G4" s="11" t="n">
        <v>71503</v>
      </c>
      <c r="H4" s="12" t="n">
        <f aca="false">+IFERROR(((E4-B4)/B4)*100,0)</f>
        <v>-24.0208877284595</v>
      </c>
      <c r="I4" s="12" t="n">
        <f aca="false">+IFERROR(((F4-C4)/C4)*100,0)</f>
        <v>40.0928548945546</v>
      </c>
      <c r="J4" s="13" t="n">
        <f aca="false">+IFERROR(((G4-D4)/D4)*100,0)</f>
        <v>39.6133945133262</v>
      </c>
    </row>
    <row r="5" customFormat="false" ht="15" hidden="false" customHeight="false" outlineLevel="0" collapsed="false">
      <c r="A5" s="14" t="s">
        <v>12</v>
      </c>
      <c r="B5" s="15" t="n">
        <v>11510</v>
      </c>
      <c r="C5" s="15" t="n">
        <v>130878</v>
      </c>
      <c r="D5" s="15" t="n">
        <v>142388</v>
      </c>
      <c r="E5" s="15" t="n">
        <v>6587</v>
      </c>
      <c r="F5" s="15" t="n">
        <v>74671</v>
      </c>
      <c r="G5" s="15" t="n">
        <v>81258</v>
      </c>
      <c r="H5" s="16" t="n">
        <f aca="false">+IFERROR(((E5-B5)/B5)*100,0)</f>
        <v>-42.7715030408341</v>
      </c>
      <c r="I5" s="16" t="n">
        <f aca="false">+IFERROR(((F5-C5)/C5)*100,0)</f>
        <v>-42.9461024771161</v>
      </c>
      <c r="J5" s="17" t="n">
        <f aca="false">+IFERROR(((G5-D5)/D5)*100,0)</f>
        <v>-42.931988650729</v>
      </c>
    </row>
    <row r="6" customFormat="false" ht="15" hidden="false" customHeight="false" outlineLevel="0" collapsed="false">
      <c r="A6" s="10" t="s">
        <v>13</v>
      </c>
      <c r="B6" s="11" t="n">
        <v>11258</v>
      </c>
      <c r="C6" s="11" t="n">
        <v>15353</v>
      </c>
      <c r="D6" s="11" t="n">
        <v>26611</v>
      </c>
      <c r="E6" s="11" t="n">
        <v>7844</v>
      </c>
      <c r="F6" s="11" t="n">
        <v>1104</v>
      </c>
      <c r="G6" s="11" t="n">
        <v>8948</v>
      </c>
      <c r="H6" s="12" t="n">
        <f aca="false">+IFERROR(((E6-B6)/B6)*100,0)</f>
        <v>-30.3251021495825</v>
      </c>
      <c r="I6" s="12" t="n">
        <f aca="false">+IFERROR(((F6-C6)/C6)*100,0)</f>
        <v>-92.8092229531688</v>
      </c>
      <c r="J6" s="13" t="n">
        <f aca="false">+IFERROR(((G6-D6)/D6)*100,0)</f>
        <v>-66.3748074104693</v>
      </c>
    </row>
    <row r="7" customFormat="false" ht="15" hidden="false" customHeight="false" outlineLevel="0" collapsed="false">
      <c r="A7" s="14" t="s">
        <v>14</v>
      </c>
      <c r="B7" s="15" t="n">
        <v>3644</v>
      </c>
      <c r="C7" s="15" t="n">
        <v>2888</v>
      </c>
      <c r="D7" s="15" t="n">
        <v>6532</v>
      </c>
      <c r="E7" s="15" t="n">
        <v>2962</v>
      </c>
      <c r="F7" s="15" t="n">
        <v>591</v>
      </c>
      <c r="G7" s="15" t="n">
        <v>3553</v>
      </c>
      <c r="H7" s="16" t="n">
        <f aca="false">+IFERROR(((E7-B7)/B7)*100,0)</f>
        <v>-18.7156970362239</v>
      </c>
      <c r="I7" s="16" t="n">
        <f aca="false">+IFERROR(((F7-C7)/C7)*100,0)</f>
        <v>-79.5360110803324</v>
      </c>
      <c r="J7" s="17" t="n">
        <f aca="false">+IFERROR(((G7-D7)/D7)*100,0)</f>
        <v>-45.6062461726883</v>
      </c>
    </row>
    <row r="8" customFormat="false" ht="15" hidden="false" customHeight="false" outlineLevel="0" collapsed="false">
      <c r="A8" s="10" t="s">
        <v>15</v>
      </c>
      <c r="B8" s="11" t="n">
        <v>7845</v>
      </c>
      <c r="C8" s="11" t="n">
        <v>2883</v>
      </c>
      <c r="D8" s="11" t="n">
        <v>10728</v>
      </c>
      <c r="E8" s="11" t="n">
        <v>4721</v>
      </c>
      <c r="F8" s="11" t="n">
        <v>653</v>
      </c>
      <c r="G8" s="11" t="n">
        <v>5374</v>
      </c>
      <c r="H8" s="12" t="n">
        <f aca="false">+IFERROR(((E8-B8)/B8)*100,0)</f>
        <v>-39.8215423836839</v>
      </c>
      <c r="I8" s="12" t="n">
        <f aca="false">+IFERROR(((F8-C8)/C8)*100,0)</f>
        <v>-77.3499826569546</v>
      </c>
      <c r="J8" s="13" t="n">
        <f aca="false">+IFERROR(((G8-D8)/D8)*100,0)</f>
        <v>-49.9067859806115</v>
      </c>
    </row>
    <row r="9" customFormat="false" ht="15" hidden="false" customHeight="false" outlineLevel="0" collapsed="false">
      <c r="A9" s="14" t="s">
        <v>16</v>
      </c>
      <c r="B9" s="15" t="n">
        <v>4628</v>
      </c>
      <c r="C9" s="15" t="n">
        <v>5731</v>
      </c>
      <c r="D9" s="15" t="n">
        <v>10359</v>
      </c>
      <c r="E9" s="15" t="n">
        <v>1874</v>
      </c>
      <c r="F9" s="15" t="n">
        <v>1423</v>
      </c>
      <c r="G9" s="15" t="n">
        <v>3297</v>
      </c>
      <c r="H9" s="16" t="n">
        <f aca="false">+IFERROR(((E9-B9)/B9)*100,0)</f>
        <v>-59.5073465859983</v>
      </c>
      <c r="I9" s="16" t="n">
        <f aca="false">+IFERROR(((F9-C9)/C9)*100,0)</f>
        <v>-75.1701273774211</v>
      </c>
      <c r="J9" s="17" t="n">
        <f aca="false">+IFERROR(((G9-D9)/D9)*100,0)</f>
        <v>-68.1726035331596</v>
      </c>
    </row>
    <row r="10" customFormat="false" ht="15" hidden="false" customHeight="false" outlineLevel="0" collapsed="false">
      <c r="A10" s="10" t="s">
        <v>17</v>
      </c>
      <c r="B10" s="11" t="n">
        <v>238</v>
      </c>
      <c r="C10" s="11" t="n">
        <v>55</v>
      </c>
      <c r="D10" s="11" t="n">
        <v>293</v>
      </c>
      <c r="E10" s="11" t="n">
        <v>142</v>
      </c>
      <c r="F10" s="11" t="n">
        <v>58</v>
      </c>
      <c r="G10" s="11" t="n">
        <v>200</v>
      </c>
      <c r="H10" s="12" t="n">
        <f aca="false">+IFERROR(((E10-B10)/B10)*100,0)</f>
        <v>-40.3361344537815</v>
      </c>
      <c r="I10" s="12" t="n">
        <f aca="false">+IFERROR(((F10-C10)/C10)*100,0)</f>
        <v>5.45454545454545</v>
      </c>
      <c r="J10" s="13" t="n">
        <f aca="false">+IFERROR(((G10-D10)/D10)*100,0)</f>
        <v>-31.740614334471</v>
      </c>
    </row>
    <row r="11" customFormat="false" ht="15" hidden="false" customHeight="false" outlineLevel="0" collapsed="false">
      <c r="A11" s="14" t="s">
        <v>18</v>
      </c>
      <c r="B11" s="15" t="n">
        <v>497</v>
      </c>
      <c r="C11" s="15" t="n">
        <v>8</v>
      </c>
      <c r="D11" s="15" t="n">
        <v>505</v>
      </c>
      <c r="E11" s="15" t="n">
        <v>267</v>
      </c>
      <c r="F11" s="15" t="n">
        <v>1</v>
      </c>
      <c r="G11" s="15" t="n">
        <v>268</v>
      </c>
      <c r="H11" s="16" t="n">
        <f aca="false">+IFERROR(((E11-B11)/B11)*100,0)</f>
        <v>-46.2776659959759</v>
      </c>
      <c r="I11" s="16" t="n">
        <f aca="false">+IFERROR(((F11-C11)/C11)*100,0)</f>
        <v>-87.5</v>
      </c>
      <c r="J11" s="17" t="n">
        <f aca="false">+IFERROR(((G11-D11)/D11)*100,0)</f>
        <v>-46.9306930693069</v>
      </c>
    </row>
    <row r="12" customFormat="false" ht="15" hidden="false" customHeight="false" outlineLevel="0" collapsed="false">
      <c r="A12" s="10" t="s">
        <v>19</v>
      </c>
      <c r="B12" s="11" t="n">
        <v>599</v>
      </c>
      <c r="C12" s="11" t="n">
        <v>0</v>
      </c>
      <c r="D12" s="11" t="n">
        <v>599</v>
      </c>
      <c r="E12" s="11" t="n">
        <v>331</v>
      </c>
      <c r="F12" s="11" t="n">
        <v>0</v>
      </c>
      <c r="G12" s="11" t="n">
        <v>331</v>
      </c>
      <c r="H12" s="12" t="n">
        <f aca="false">+IFERROR(((E12-B12)/B12)*100,0)</f>
        <v>-44.7412353923205</v>
      </c>
      <c r="I12" s="12" t="n">
        <f aca="false">+IFERROR(((F12-C12)/C12)*100,0)</f>
        <v>0</v>
      </c>
      <c r="J12" s="13" t="n">
        <f aca="false">+IFERROR(((G12-D12)/D12)*100,0)</f>
        <v>-44.7412353923205</v>
      </c>
    </row>
    <row r="13" customFormat="false" ht="15" hidden="false" customHeight="false" outlineLevel="0" collapsed="false">
      <c r="A13" s="14" t="s">
        <v>20</v>
      </c>
      <c r="B13" s="15" t="n">
        <v>2939</v>
      </c>
      <c r="C13" s="15" t="n">
        <v>734</v>
      </c>
      <c r="D13" s="15" t="n">
        <v>3673</v>
      </c>
      <c r="E13" s="15" t="n">
        <v>1717</v>
      </c>
      <c r="F13" s="15" t="n">
        <v>114</v>
      </c>
      <c r="G13" s="15" t="n">
        <v>1831</v>
      </c>
      <c r="H13" s="16" t="n">
        <f aca="false">+IFERROR(((E13-B13)/B13)*100,0)</f>
        <v>-41.5787682885335</v>
      </c>
      <c r="I13" s="16" t="n">
        <f aca="false">+IFERROR(((F13-C13)/C13)*100,0)</f>
        <v>-84.4686648501363</v>
      </c>
      <c r="J13" s="17" t="n">
        <f aca="false">+IFERROR(((G13-D13)/D13)*100,0)</f>
        <v>-50.1497413558399</v>
      </c>
    </row>
    <row r="14" customFormat="false" ht="15" hidden="false" customHeight="false" outlineLevel="0" collapsed="false">
      <c r="A14" s="10" t="s">
        <v>21</v>
      </c>
      <c r="B14" s="11" t="n">
        <v>2016</v>
      </c>
      <c r="C14" s="11" t="n">
        <v>187</v>
      </c>
      <c r="D14" s="11" t="n">
        <v>2203</v>
      </c>
      <c r="E14" s="11" t="n">
        <v>986</v>
      </c>
      <c r="F14" s="11" t="n">
        <v>10</v>
      </c>
      <c r="G14" s="11" t="n">
        <v>996</v>
      </c>
      <c r="H14" s="12" t="n">
        <f aca="false">+IFERROR(((E14-B14)/B14)*100,0)</f>
        <v>-51.0912698412698</v>
      </c>
      <c r="I14" s="12" t="n">
        <f aca="false">+IFERROR(((F14-C14)/C14)*100,0)</f>
        <v>-94.6524064171123</v>
      </c>
      <c r="J14" s="13" t="n">
        <f aca="false">+IFERROR(((G14-D14)/D14)*100,0)</f>
        <v>-54.7889241942805</v>
      </c>
    </row>
    <row r="15" customFormat="false" ht="15" hidden="false" customHeight="false" outlineLevel="0" collapsed="false">
      <c r="A15" s="14" t="s">
        <v>22</v>
      </c>
      <c r="B15" s="15" t="n">
        <v>617</v>
      </c>
      <c r="C15" s="15" t="n">
        <v>15</v>
      </c>
      <c r="D15" s="15" t="n">
        <v>632</v>
      </c>
      <c r="E15" s="15" t="n">
        <v>545</v>
      </c>
      <c r="F15" s="15" t="n">
        <v>35</v>
      </c>
      <c r="G15" s="15" t="n">
        <v>580</v>
      </c>
      <c r="H15" s="16" t="n">
        <f aca="false">+IFERROR(((E15-B15)/B15)*100,0)</f>
        <v>-11.6693679092383</v>
      </c>
      <c r="I15" s="16" t="n">
        <f aca="false">+IFERROR(((F15-C15)/C15)*100,0)</f>
        <v>133.333333333333</v>
      </c>
      <c r="J15" s="17" t="n">
        <f aca="false">+IFERROR(((G15-D15)/D15)*100,0)</f>
        <v>-8.22784810126582</v>
      </c>
    </row>
    <row r="16" customFormat="false" ht="15" hidden="false" customHeight="false" outlineLevel="0" collapsed="false">
      <c r="A16" s="10" t="s">
        <v>23</v>
      </c>
      <c r="B16" s="11" t="n">
        <v>1551</v>
      </c>
      <c r="C16" s="11" t="n">
        <v>431</v>
      </c>
      <c r="D16" s="11" t="n">
        <v>1982</v>
      </c>
      <c r="E16" s="11" t="n">
        <v>940</v>
      </c>
      <c r="F16" s="11" t="n">
        <v>7</v>
      </c>
      <c r="G16" s="11" t="n">
        <v>947</v>
      </c>
      <c r="H16" s="12" t="n">
        <f aca="false">+IFERROR(((E16-B16)/B16)*100,0)</f>
        <v>-39.3939393939394</v>
      </c>
      <c r="I16" s="12" t="n">
        <f aca="false">+IFERROR(((F16-C16)/C16)*100,0)</f>
        <v>-98.3758700696056</v>
      </c>
      <c r="J16" s="13" t="n">
        <f aca="false">+IFERROR(((G16-D16)/D16)*100,0)</f>
        <v>-52.2199798183653</v>
      </c>
    </row>
    <row r="17" customFormat="false" ht="15" hidden="false" customHeight="false" outlineLevel="0" collapsed="false">
      <c r="A17" s="14" t="s">
        <v>24</v>
      </c>
      <c r="B17" s="15" t="n">
        <v>177</v>
      </c>
      <c r="C17" s="15" t="n">
        <v>2</v>
      </c>
      <c r="D17" s="15" t="n">
        <v>179</v>
      </c>
      <c r="E17" s="15" t="n">
        <v>85</v>
      </c>
      <c r="F17" s="15" t="n">
        <v>0</v>
      </c>
      <c r="G17" s="15" t="n">
        <v>85</v>
      </c>
      <c r="H17" s="16" t="n">
        <f aca="false">+IFERROR(((E17-B17)/B17)*100,0)</f>
        <v>-51.9774011299435</v>
      </c>
      <c r="I17" s="16" t="n">
        <f aca="false">+IFERROR(((F17-C17)/C17)*100,0)</f>
        <v>-100</v>
      </c>
      <c r="J17" s="17" t="n">
        <f aca="false">+IFERROR(((G17-D17)/D17)*100,0)</f>
        <v>-52.5139664804469</v>
      </c>
    </row>
    <row r="18" customFormat="false" ht="15" hidden="false" customHeight="false" outlineLevel="0" collapsed="false">
      <c r="A18" s="10" t="s">
        <v>25</v>
      </c>
      <c r="B18" s="11" t="n">
        <v>215</v>
      </c>
      <c r="C18" s="11" t="n">
        <v>0</v>
      </c>
      <c r="D18" s="11" t="n">
        <v>215</v>
      </c>
      <c r="E18" s="11" t="n">
        <v>153</v>
      </c>
      <c r="F18" s="11" t="n">
        <v>0</v>
      </c>
      <c r="G18" s="11" t="n">
        <v>153</v>
      </c>
      <c r="H18" s="12" t="n">
        <f aca="false">+IFERROR(((E18-B18)/B18)*100,0)</f>
        <v>-28.8372093023256</v>
      </c>
      <c r="I18" s="12" t="n">
        <f aca="false">+IFERROR(((F18-C18)/C18)*100,0)</f>
        <v>0</v>
      </c>
      <c r="J18" s="13" t="n">
        <f aca="false">+IFERROR(((G18-D18)/D18)*100,0)</f>
        <v>-28.8372093023256</v>
      </c>
    </row>
    <row r="19" customFormat="false" ht="15" hidden="false" customHeight="false" outlineLevel="0" collapsed="false">
      <c r="A19" s="14" t="s">
        <v>26</v>
      </c>
      <c r="B19" s="15" t="n">
        <v>100</v>
      </c>
      <c r="C19" s="15" t="n">
        <v>11</v>
      </c>
      <c r="D19" s="15" t="n">
        <v>111</v>
      </c>
      <c r="E19" s="15" t="n">
        <v>62</v>
      </c>
      <c r="F19" s="15" t="n">
        <v>0</v>
      </c>
      <c r="G19" s="15" t="n">
        <v>62</v>
      </c>
      <c r="H19" s="16" t="n">
        <f aca="false">+IFERROR(((E19-B19)/B19)*100,0)</f>
        <v>-38</v>
      </c>
      <c r="I19" s="16" t="n">
        <f aca="false">+IFERROR(((F19-C19)/C19)*100,0)</f>
        <v>-100</v>
      </c>
      <c r="J19" s="17" t="n">
        <f aca="false">+IFERROR(((G19-D19)/D19)*100,0)</f>
        <v>-44.1441441441441</v>
      </c>
    </row>
    <row r="20" customFormat="false" ht="15" hidden="false" customHeight="false" outlineLevel="0" collapsed="false">
      <c r="A20" s="10" t="s">
        <v>27</v>
      </c>
      <c r="B20" s="11" t="n">
        <v>0</v>
      </c>
      <c r="C20" s="11" t="n">
        <v>0</v>
      </c>
      <c r="D20" s="11" t="n">
        <v>0</v>
      </c>
      <c r="E20" s="11" t="n">
        <v>0</v>
      </c>
      <c r="F20" s="11" t="n">
        <v>0</v>
      </c>
      <c r="G20" s="11" t="n">
        <v>0</v>
      </c>
      <c r="H20" s="12" t="n">
        <f aca="false">+IFERROR(((E20-B20)/B20)*100,0)</f>
        <v>0</v>
      </c>
      <c r="I20" s="12" t="n">
        <f aca="false">+IFERROR(((F20-C20)/C20)*100,0)</f>
        <v>0</v>
      </c>
      <c r="J20" s="13" t="n">
        <f aca="false">+IFERROR(((G20-D20)/D20)*100,0)</f>
        <v>0</v>
      </c>
    </row>
    <row r="21" customFormat="false" ht="15" hidden="false" customHeight="false" outlineLevel="0" collapsed="false">
      <c r="A21" s="14" t="s">
        <v>28</v>
      </c>
      <c r="B21" s="15" t="n">
        <v>91</v>
      </c>
      <c r="C21" s="15" t="n">
        <v>0</v>
      </c>
      <c r="D21" s="15" t="n">
        <v>91</v>
      </c>
      <c r="E21" s="15" t="n">
        <v>57</v>
      </c>
      <c r="F21" s="15" t="n">
        <v>0</v>
      </c>
      <c r="G21" s="15" t="n">
        <v>57</v>
      </c>
      <c r="H21" s="16" t="n">
        <f aca="false">+IFERROR(((E21-B21)/B21)*100,0)</f>
        <v>-37.3626373626374</v>
      </c>
      <c r="I21" s="16" t="n">
        <f aca="false">+IFERROR(((F21-C21)/C21)*100,0)</f>
        <v>0</v>
      </c>
      <c r="J21" s="17" t="n">
        <f aca="false">+IFERROR(((G21-D21)/D21)*100,0)</f>
        <v>-37.3626373626374</v>
      </c>
    </row>
    <row r="22" customFormat="false" ht="15" hidden="false" customHeight="false" outlineLevel="0" collapsed="false">
      <c r="A22" s="10" t="s">
        <v>29</v>
      </c>
      <c r="B22" s="11" t="n">
        <v>0</v>
      </c>
      <c r="C22" s="11" t="n">
        <v>0</v>
      </c>
      <c r="D22" s="11" t="n">
        <v>0</v>
      </c>
      <c r="E22" s="11" t="n">
        <v>0</v>
      </c>
      <c r="F22" s="11" t="n">
        <v>0</v>
      </c>
      <c r="G22" s="11" t="n">
        <v>0</v>
      </c>
      <c r="H22" s="12" t="n">
        <f aca="false">+IFERROR(((E22-B22)/B22)*100,0)</f>
        <v>0</v>
      </c>
      <c r="I22" s="12" t="n">
        <f aca="false">+IFERROR(((F22-C22)/C22)*100,0)</f>
        <v>0</v>
      </c>
      <c r="J22" s="13" t="n">
        <f aca="false">+IFERROR(((G22-D22)/D22)*100,0)</f>
        <v>0</v>
      </c>
    </row>
    <row r="23" customFormat="false" ht="15" hidden="false" customHeight="false" outlineLevel="0" collapsed="false">
      <c r="A23" s="14" t="s">
        <v>30</v>
      </c>
      <c r="B23" s="15" t="n">
        <v>402</v>
      </c>
      <c r="C23" s="15" t="n">
        <v>2</v>
      </c>
      <c r="D23" s="15" t="n">
        <v>404</v>
      </c>
      <c r="E23" s="15" t="n">
        <v>337</v>
      </c>
      <c r="F23" s="15" t="n">
        <v>0</v>
      </c>
      <c r="G23" s="15" t="n">
        <v>337</v>
      </c>
      <c r="H23" s="16" t="n">
        <f aca="false">+IFERROR(((E23-B23)/B23)*100,0)</f>
        <v>-16.1691542288557</v>
      </c>
      <c r="I23" s="16" t="n">
        <f aca="false">+IFERROR(((F23-C23)/C23)*100,0)</f>
        <v>-100</v>
      </c>
      <c r="J23" s="17" t="n">
        <f aca="false">+IFERROR(((G23-D23)/D23)*100,0)</f>
        <v>-16.5841584158416</v>
      </c>
    </row>
    <row r="24" customFormat="false" ht="15" hidden="false" customHeight="false" outlineLevel="0" collapsed="false">
      <c r="A24" s="10" t="s">
        <v>31</v>
      </c>
      <c r="B24" s="11" t="n">
        <v>154</v>
      </c>
      <c r="C24" s="11" t="n">
        <v>0</v>
      </c>
      <c r="D24" s="11" t="n">
        <v>154</v>
      </c>
      <c r="E24" s="11" t="n">
        <v>103</v>
      </c>
      <c r="F24" s="11" t="n">
        <v>0</v>
      </c>
      <c r="G24" s="11" t="n">
        <v>103</v>
      </c>
      <c r="H24" s="12" t="n">
        <f aca="false">+IFERROR(((E24-B24)/B24)*100,0)</f>
        <v>-33.1168831168831</v>
      </c>
      <c r="I24" s="12" t="n">
        <f aca="false">+IFERROR(((F24-C24)/C24)*100,0)</f>
        <v>0</v>
      </c>
      <c r="J24" s="13" t="n">
        <f aca="false">+IFERROR(((G24-D24)/D24)*100,0)</f>
        <v>-33.1168831168831</v>
      </c>
    </row>
    <row r="25" customFormat="false" ht="15" hidden="false" customHeight="false" outlineLevel="0" collapsed="false">
      <c r="A25" s="14" t="s">
        <v>32</v>
      </c>
      <c r="B25" s="15" t="n">
        <v>183</v>
      </c>
      <c r="C25" s="15" t="n">
        <v>90</v>
      </c>
      <c r="D25" s="15" t="n">
        <v>273</v>
      </c>
      <c r="E25" s="15" t="n">
        <v>5</v>
      </c>
      <c r="F25" s="15" t="n">
        <v>0</v>
      </c>
      <c r="G25" s="15" t="n">
        <v>5</v>
      </c>
      <c r="H25" s="16" t="n">
        <f aca="false">+IFERROR(((E25-B25)/B25)*100,0)</f>
        <v>-97.2677595628415</v>
      </c>
      <c r="I25" s="16" t="n">
        <f aca="false">+IFERROR(((F25-C25)/C25)*100,0)</f>
        <v>-100</v>
      </c>
      <c r="J25" s="17" t="n">
        <f aca="false">+IFERROR(((G25-D25)/D25)*100,0)</f>
        <v>-98.1684981684982</v>
      </c>
    </row>
    <row r="26" customFormat="false" ht="15" hidden="false" customHeight="false" outlineLevel="0" collapsed="false">
      <c r="A26" s="10" t="s">
        <v>33</v>
      </c>
      <c r="B26" s="11" t="n">
        <v>68</v>
      </c>
      <c r="C26" s="11" t="n">
        <v>12</v>
      </c>
      <c r="D26" s="11" t="n">
        <v>80</v>
      </c>
      <c r="E26" s="11" t="n">
        <v>30</v>
      </c>
      <c r="F26" s="11" t="n">
        <v>0</v>
      </c>
      <c r="G26" s="11" t="n">
        <v>30</v>
      </c>
      <c r="H26" s="12" t="n">
        <f aca="false">+IFERROR(((E26-B26)/B26)*100,0)</f>
        <v>-55.8823529411765</v>
      </c>
      <c r="I26" s="12" t="n">
        <f aca="false">+IFERROR(((F26-C26)/C26)*100,0)</f>
        <v>-100</v>
      </c>
      <c r="J26" s="13" t="n">
        <f aca="false">+IFERROR(((G26-D26)/D26)*100,0)</f>
        <v>-62.5</v>
      </c>
    </row>
    <row r="27" customFormat="false" ht="15" hidden="false" customHeight="false" outlineLevel="0" collapsed="false">
      <c r="A27" s="14" t="s">
        <v>34</v>
      </c>
      <c r="B27" s="15" t="n">
        <v>0</v>
      </c>
      <c r="C27" s="15" t="n">
        <v>0</v>
      </c>
      <c r="D27" s="15" t="n">
        <v>0</v>
      </c>
      <c r="E27" s="15" t="n">
        <v>0</v>
      </c>
      <c r="F27" s="15" t="n">
        <v>0</v>
      </c>
      <c r="G27" s="15" t="n">
        <v>0</v>
      </c>
      <c r="H27" s="16" t="n">
        <f aca="false">+IFERROR(((E27-B27)/B27)*100,0)</f>
        <v>0</v>
      </c>
      <c r="I27" s="16" t="n">
        <f aca="false">+IFERROR(((F27-C27)/C27)*100,0)</f>
        <v>0</v>
      </c>
      <c r="J27" s="17" t="n">
        <f aca="false">+IFERROR(((G27-D27)/D27)*100,0)</f>
        <v>0</v>
      </c>
    </row>
    <row r="28" customFormat="false" ht="15" hidden="false" customHeight="false" outlineLevel="0" collapsed="false">
      <c r="A28" s="10" t="s">
        <v>35</v>
      </c>
      <c r="B28" s="11" t="n">
        <v>385</v>
      </c>
      <c r="C28" s="11" t="n">
        <v>59</v>
      </c>
      <c r="D28" s="11" t="n">
        <v>444</v>
      </c>
      <c r="E28" s="11" t="n">
        <v>149</v>
      </c>
      <c r="F28" s="11" t="n">
        <v>13</v>
      </c>
      <c r="G28" s="11" t="n">
        <v>162</v>
      </c>
      <c r="H28" s="12" t="n">
        <f aca="false">+IFERROR(((E28-B28)/B28)*100,0)</f>
        <v>-61.2987012987013</v>
      </c>
      <c r="I28" s="12" t="n">
        <f aca="false">+IFERROR(((F28-C28)/C28)*100,0)</f>
        <v>-77.9661016949153</v>
      </c>
      <c r="J28" s="13" t="n">
        <f aca="false">+IFERROR(((G28-D28)/D28)*100,0)</f>
        <v>-63.5135135135135</v>
      </c>
    </row>
    <row r="29" customFormat="false" ht="15" hidden="false" customHeight="false" outlineLevel="0" collapsed="false">
      <c r="A29" s="14" t="s">
        <v>36</v>
      </c>
      <c r="B29" s="15" t="n">
        <v>1153</v>
      </c>
      <c r="C29" s="15" t="n">
        <v>55</v>
      </c>
      <c r="D29" s="15" t="n">
        <v>1208</v>
      </c>
      <c r="E29" s="15" t="n">
        <v>718</v>
      </c>
      <c r="F29" s="15" t="n">
        <v>0</v>
      </c>
      <c r="G29" s="15" t="n">
        <v>718</v>
      </c>
      <c r="H29" s="16" t="n">
        <f aca="false">+IFERROR(((E29-B29)/B29)*100,0)</f>
        <v>-37.7276669557676</v>
      </c>
      <c r="I29" s="16" t="n">
        <f aca="false">+IFERROR(((F29-C29)/C29)*100,0)</f>
        <v>-100</v>
      </c>
      <c r="J29" s="17" t="n">
        <f aca="false">+IFERROR(((G29-D29)/D29)*100,0)</f>
        <v>-40.5629139072848</v>
      </c>
    </row>
    <row r="30" customFormat="false" ht="15" hidden="false" customHeight="false" outlineLevel="0" collapsed="false">
      <c r="A30" s="10" t="s">
        <v>37</v>
      </c>
      <c r="B30" s="11" t="n">
        <v>641</v>
      </c>
      <c r="C30" s="11" t="n">
        <v>39</v>
      </c>
      <c r="D30" s="11" t="n">
        <v>680</v>
      </c>
      <c r="E30" s="11" t="n">
        <v>350</v>
      </c>
      <c r="F30" s="11" t="n">
        <v>0</v>
      </c>
      <c r="G30" s="11" t="n">
        <v>350</v>
      </c>
      <c r="H30" s="12" t="n">
        <f aca="false">+IFERROR(((E30-B30)/B30)*100,0)</f>
        <v>-45.3978159126365</v>
      </c>
      <c r="I30" s="12" t="n">
        <f aca="false">+IFERROR(((F30-C30)/C30)*100,0)</f>
        <v>-100</v>
      </c>
      <c r="J30" s="13" t="n">
        <f aca="false">+IFERROR(((G30-D30)/D30)*100,0)</f>
        <v>-48.5294117647059</v>
      </c>
    </row>
    <row r="31" customFormat="false" ht="15" hidden="false" customHeight="false" outlineLevel="0" collapsed="false">
      <c r="A31" s="14" t="s">
        <v>38</v>
      </c>
      <c r="B31" s="15" t="n">
        <v>290</v>
      </c>
      <c r="C31" s="15" t="n">
        <v>2</v>
      </c>
      <c r="D31" s="15" t="n">
        <v>292</v>
      </c>
      <c r="E31" s="15" t="n">
        <v>145</v>
      </c>
      <c r="F31" s="15" t="n">
        <v>0</v>
      </c>
      <c r="G31" s="15" t="n">
        <v>145</v>
      </c>
      <c r="H31" s="16" t="n">
        <f aca="false">+IFERROR(((E31-B31)/B31)*100,0)</f>
        <v>-50</v>
      </c>
      <c r="I31" s="16" t="n">
        <f aca="false">+IFERROR(((F31-C31)/C31)*100,0)</f>
        <v>-100</v>
      </c>
      <c r="J31" s="17" t="n">
        <f aca="false">+IFERROR(((G31-D31)/D31)*100,0)</f>
        <v>-50.3424657534247</v>
      </c>
    </row>
    <row r="32" customFormat="false" ht="15" hidden="false" customHeight="false" outlineLevel="0" collapsed="false">
      <c r="A32" s="10" t="s">
        <v>39</v>
      </c>
      <c r="B32" s="11" t="n">
        <v>0</v>
      </c>
      <c r="C32" s="11" t="n">
        <v>104</v>
      </c>
      <c r="D32" s="11" t="n">
        <v>104</v>
      </c>
      <c r="E32" s="11" t="n">
        <v>0</v>
      </c>
      <c r="F32" s="11" t="n">
        <v>61</v>
      </c>
      <c r="G32" s="11" t="n">
        <v>61</v>
      </c>
      <c r="H32" s="12" t="n">
        <f aca="false">+IFERROR(((E32-B32)/B32)*100,0)</f>
        <v>0</v>
      </c>
      <c r="I32" s="12" t="n">
        <f aca="false">+IFERROR(((F32-C32)/C32)*100,0)</f>
        <v>-41.3461538461539</v>
      </c>
      <c r="J32" s="13" t="n">
        <f aca="false">+IFERROR(((G32-D32)/D32)*100,0)</f>
        <v>-41.3461538461539</v>
      </c>
    </row>
    <row r="33" customFormat="false" ht="15" hidden="false" customHeight="false" outlineLevel="0" collapsed="false">
      <c r="A33" s="14" t="s">
        <v>40</v>
      </c>
      <c r="B33" s="15" t="n">
        <v>40</v>
      </c>
      <c r="C33" s="15" t="n">
        <v>0</v>
      </c>
      <c r="D33" s="15" t="n">
        <v>40</v>
      </c>
      <c r="E33" s="15" t="n">
        <v>35</v>
      </c>
      <c r="F33" s="15" t="n">
        <v>0</v>
      </c>
      <c r="G33" s="15" t="n">
        <v>35</v>
      </c>
      <c r="H33" s="16" t="n">
        <f aca="false">+IFERROR(((E33-B33)/B33)*100,0)</f>
        <v>-12.5</v>
      </c>
      <c r="I33" s="16" t="n">
        <f aca="false">+IFERROR(((F33-C33)/C33)*100,0)</f>
        <v>0</v>
      </c>
      <c r="J33" s="17" t="n">
        <f aca="false">+IFERROR(((G33-D33)/D33)*100,0)</f>
        <v>-12.5</v>
      </c>
    </row>
    <row r="34" customFormat="false" ht="15" hidden="false" customHeight="false" outlineLevel="0" collapsed="false">
      <c r="A34" s="10" t="s">
        <v>41</v>
      </c>
      <c r="B34" s="11" t="n">
        <v>793</v>
      </c>
      <c r="C34" s="11" t="n">
        <v>296</v>
      </c>
      <c r="D34" s="11" t="n">
        <v>1089</v>
      </c>
      <c r="E34" s="11" t="n">
        <v>460</v>
      </c>
      <c r="F34" s="11" t="n">
        <v>41</v>
      </c>
      <c r="G34" s="11" t="n">
        <v>501</v>
      </c>
      <c r="H34" s="12" t="n">
        <f aca="false">+IFERROR(((E34-B34)/B34)*100,0)</f>
        <v>-41.9924337957125</v>
      </c>
      <c r="I34" s="12" t="n">
        <f aca="false">+IFERROR(((F34-C34)/C34)*100,0)</f>
        <v>-86.1486486486487</v>
      </c>
      <c r="J34" s="13" t="n">
        <f aca="false">+IFERROR(((G34-D34)/D34)*100,0)</f>
        <v>-53.9944903581267</v>
      </c>
    </row>
    <row r="35" customFormat="false" ht="15" hidden="false" customHeight="false" outlineLevel="0" collapsed="false">
      <c r="A35" s="14" t="s">
        <v>42</v>
      </c>
      <c r="B35" s="15" t="n">
        <v>186</v>
      </c>
      <c r="C35" s="15" t="n">
        <v>0</v>
      </c>
      <c r="D35" s="15" t="n">
        <v>186</v>
      </c>
      <c r="E35" s="15" t="n">
        <v>80</v>
      </c>
      <c r="F35" s="15" t="n">
        <v>0</v>
      </c>
      <c r="G35" s="15" t="n">
        <v>80</v>
      </c>
      <c r="H35" s="16" t="n">
        <f aca="false">+IFERROR(((E35-B35)/B35)*100,0)</f>
        <v>-56.989247311828</v>
      </c>
      <c r="I35" s="16" t="n">
        <f aca="false">+IFERROR(((F35-C35)/C35)*100,0)</f>
        <v>0</v>
      </c>
      <c r="J35" s="17" t="n">
        <f aca="false">+IFERROR(((G35-D35)/D35)*100,0)</f>
        <v>-56.989247311828</v>
      </c>
    </row>
    <row r="36" customFormat="false" ht="15" hidden="false" customHeight="false" outlineLevel="0" collapsed="false">
      <c r="A36" s="10" t="s">
        <v>43</v>
      </c>
      <c r="B36" s="11" t="n">
        <v>63</v>
      </c>
      <c r="C36" s="11" t="n">
        <v>31</v>
      </c>
      <c r="D36" s="11" t="n">
        <v>94</v>
      </c>
      <c r="E36" s="11" t="n">
        <v>8</v>
      </c>
      <c r="F36" s="11" t="n">
        <v>0</v>
      </c>
      <c r="G36" s="11" t="n">
        <v>8</v>
      </c>
      <c r="H36" s="12" t="n">
        <f aca="false">+IFERROR(((E36-B36)/B36)*100,0)</f>
        <v>-87.3015873015873</v>
      </c>
      <c r="I36" s="12" t="n">
        <f aca="false">+IFERROR(((F36-C36)/C36)*100,0)</f>
        <v>-100</v>
      </c>
      <c r="J36" s="13" t="n">
        <f aca="false">+IFERROR(((G36-D36)/D36)*100,0)</f>
        <v>-91.4893617021277</v>
      </c>
    </row>
    <row r="37" customFormat="false" ht="15" hidden="false" customHeight="false" outlineLevel="0" collapsed="false">
      <c r="A37" s="14" t="s">
        <v>44</v>
      </c>
      <c r="B37" s="15" t="n">
        <v>187</v>
      </c>
      <c r="C37" s="15" t="n">
        <v>10</v>
      </c>
      <c r="D37" s="15" t="n">
        <v>197</v>
      </c>
      <c r="E37" s="15" t="n">
        <v>78</v>
      </c>
      <c r="F37" s="15" t="n">
        <v>0</v>
      </c>
      <c r="G37" s="15" t="n">
        <v>78</v>
      </c>
      <c r="H37" s="16" t="n">
        <f aca="false">+IFERROR(((E37-B37)/B37)*100,0)</f>
        <v>-58.2887700534759</v>
      </c>
      <c r="I37" s="16" t="n">
        <f aca="false">+IFERROR(((F37-C37)/C37)*100,0)</f>
        <v>-100</v>
      </c>
      <c r="J37" s="17" t="n">
        <f aca="false">+IFERROR(((G37-D37)/D37)*100,0)</f>
        <v>-60.4060913705584</v>
      </c>
    </row>
    <row r="38" customFormat="false" ht="15" hidden="false" customHeight="false" outlineLevel="0" collapsed="false">
      <c r="A38" s="10" t="s">
        <v>45</v>
      </c>
      <c r="B38" s="11" t="n">
        <v>507</v>
      </c>
      <c r="C38" s="11" t="n">
        <v>0</v>
      </c>
      <c r="D38" s="11" t="n">
        <v>507</v>
      </c>
      <c r="E38" s="11" t="n">
        <v>330</v>
      </c>
      <c r="F38" s="11" t="n">
        <v>0</v>
      </c>
      <c r="G38" s="11" t="n">
        <v>330</v>
      </c>
      <c r="H38" s="12" t="n">
        <f aca="false">+IFERROR(((E38-B38)/B38)*100,0)</f>
        <v>-34.9112426035503</v>
      </c>
      <c r="I38" s="12" t="n">
        <f aca="false">+IFERROR(((F38-C38)/C38)*100,0)</f>
        <v>0</v>
      </c>
      <c r="J38" s="13" t="n">
        <f aca="false">+IFERROR(((G38-D38)/D38)*100,0)</f>
        <v>-34.9112426035503</v>
      </c>
    </row>
    <row r="39" customFormat="false" ht="15" hidden="false" customHeight="false" outlineLevel="0" collapsed="false">
      <c r="A39" s="14" t="s">
        <v>46</v>
      </c>
      <c r="B39" s="15" t="n">
        <v>41</v>
      </c>
      <c r="C39" s="15" t="n">
        <v>15</v>
      </c>
      <c r="D39" s="15" t="n">
        <v>56</v>
      </c>
      <c r="E39" s="15" t="n">
        <v>10</v>
      </c>
      <c r="F39" s="15" t="n">
        <v>0</v>
      </c>
      <c r="G39" s="15" t="n">
        <v>10</v>
      </c>
      <c r="H39" s="16" t="n">
        <f aca="false">+IFERROR(((E39-B39)/B39)*100,0)</f>
        <v>-75.609756097561</v>
      </c>
      <c r="I39" s="16" t="n">
        <f aca="false">+IFERROR(((F39-C39)/C39)*100,0)</f>
        <v>-100</v>
      </c>
      <c r="J39" s="17" t="n">
        <f aca="false">+IFERROR(((G39-D39)/D39)*100,0)</f>
        <v>-82.1428571428571</v>
      </c>
    </row>
    <row r="40" customFormat="false" ht="15" hidden="false" customHeight="false" outlineLevel="0" collapsed="false">
      <c r="A40" s="10" t="s">
        <v>47</v>
      </c>
      <c r="B40" s="11" t="n">
        <v>1465</v>
      </c>
      <c r="C40" s="11" t="n">
        <v>540</v>
      </c>
      <c r="D40" s="11" t="n">
        <v>2005</v>
      </c>
      <c r="E40" s="11" t="n">
        <v>697</v>
      </c>
      <c r="F40" s="11" t="n">
        <v>232</v>
      </c>
      <c r="G40" s="11" t="n">
        <v>929</v>
      </c>
      <c r="H40" s="12" t="n">
        <f aca="false">+IFERROR(((E40-B40)/B40)*100,0)</f>
        <v>-52.4232081911263</v>
      </c>
      <c r="I40" s="12" t="n">
        <f aca="false">+IFERROR(((F40-C40)/C40)*100,0)</f>
        <v>-57.037037037037</v>
      </c>
      <c r="J40" s="13" t="n">
        <f aca="false">+IFERROR(((G40-D40)/D40)*100,0)</f>
        <v>-53.6658354114713</v>
      </c>
    </row>
    <row r="41" customFormat="false" ht="15" hidden="false" customHeight="false" outlineLevel="0" collapsed="false">
      <c r="A41" s="14" t="s">
        <v>48</v>
      </c>
      <c r="B41" s="15" t="n">
        <v>41</v>
      </c>
      <c r="C41" s="15" t="n">
        <v>4</v>
      </c>
      <c r="D41" s="15" t="n">
        <v>45</v>
      </c>
      <c r="E41" s="15" t="n">
        <v>0</v>
      </c>
      <c r="F41" s="15" t="n">
        <v>0</v>
      </c>
      <c r="G41" s="15" t="n">
        <v>0</v>
      </c>
      <c r="H41" s="16" t="n">
        <f aca="false">+IFERROR(((E41-B41)/B41)*100,0)</f>
        <v>-100</v>
      </c>
      <c r="I41" s="16" t="n">
        <f aca="false">+IFERROR(((F41-C41)/C41)*100,0)</f>
        <v>-100</v>
      </c>
      <c r="J41" s="17" t="n">
        <f aca="false">+IFERROR(((G41-D41)/D41)*100,0)</f>
        <v>-100</v>
      </c>
    </row>
    <row r="42" customFormat="false" ht="15" hidden="false" customHeight="false" outlineLevel="0" collapsed="false">
      <c r="A42" s="10" t="s">
        <v>49</v>
      </c>
      <c r="B42" s="11" t="n">
        <v>565</v>
      </c>
      <c r="C42" s="11" t="n">
        <v>138</v>
      </c>
      <c r="D42" s="11" t="n">
        <v>703</v>
      </c>
      <c r="E42" s="11" t="n">
        <v>297</v>
      </c>
      <c r="F42" s="11" t="n">
        <v>25</v>
      </c>
      <c r="G42" s="11" t="n">
        <v>322</v>
      </c>
      <c r="H42" s="12" t="n">
        <f aca="false">+IFERROR(((E42-B42)/B42)*100,0)</f>
        <v>-47.4336283185841</v>
      </c>
      <c r="I42" s="12" t="n">
        <f aca="false">+IFERROR(((F42-C42)/C42)*100,0)</f>
        <v>-81.8840579710145</v>
      </c>
      <c r="J42" s="13" t="n">
        <f aca="false">+IFERROR(((G42-D42)/D42)*100,0)</f>
        <v>-54.1963015647226</v>
      </c>
    </row>
    <row r="43" customFormat="false" ht="15" hidden="false" customHeight="false" outlineLevel="0" collapsed="false">
      <c r="A43" s="14" t="s">
        <v>50</v>
      </c>
      <c r="B43" s="15" t="n">
        <v>582</v>
      </c>
      <c r="C43" s="15" t="n">
        <v>10</v>
      </c>
      <c r="D43" s="15" t="n">
        <v>592</v>
      </c>
      <c r="E43" s="15" t="n">
        <v>295</v>
      </c>
      <c r="F43" s="15" t="n">
        <v>0</v>
      </c>
      <c r="G43" s="15" t="n">
        <v>295</v>
      </c>
      <c r="H43" s="16" t="n">
        <f aca="false">+IFERROR(((E43-B43)/B43)*100,0)</f>
        <v>-49.3127147766323</v>
      </c>
      <c r="I43" s="16" t="n">
        <f aca="false">+IFERROR(((F43-C43)/C43)*100,0)</f>
        <v>-100</v>
      </c>
      <c r="J43" s="17" t="n">
        <f aca="false">+IFERROR(((G43-D43)/D43)*100,0)</f>
        <v>-50.1689189189189</v>
      </c>
    </row>
    <row r="44" customFormat="false" ht="15" hidden="false" customHeight="false" outlineLevel="0" collapsed="false">
      <c r="A44" s="10" t="s">
        <v>51</v>
      </c>
      <c r="B44" s="11" t="n">
        <v>416</v>
      </c>
      <c r="C44" s="11" t="n">
        <v>0</v>
      </c>
      <c r="D44" s="11" t="n">
        <v>416</v>
      </c>
      <c r="E44" s="11" t="n">
        <v>316</v>
      </c>
      <c r="F44" s="11" t="n">
        <v>0</v>
      </c>
      <c r="G44" s="11" t="n">
        <v>316</v>
      </c>
      <c r="H44" s="12" t="n">
        <f aca="false">+IFERROR(((E44-B44)/B44)*100,0)</f>
        <v>-24.0384615384615</v>
      </c>
      <c r="I44" s="12" t="n">
        <f aca="false">+IFERROR(((F44-C44)/C44)*100,0)</f>
        <v>0</v>
      </c>
      <c r="J44" s="13" t="n">
        <f aca="false">+IFERROR(((G44-D44)/D44)*100,0)</f>
        <v>-24.0384615384615</v>
      </c>
    </row>
    <row r="45" customFormat="false" ht="15" hidden="false" customHeight="false" outlineLevel="0" collapsed="false">
      <c r="A45" s="14" t="s">
        <v>52</v>
      </c>
      <c r="B45" s="15" t="n">
        <v>255</v>
      </c>
      <c r="C45" s="15" t="n">
        <v>2</v>
      </c>
      <c r="D45" s="15" t="n">
        <v>257</v>
      </c>
      <c r="E45" s="15" t="n">
        <v>211</v>
      </c>
      <c r="F45" s="15" t="n">
        <v>0</v>
      </c>
      <c r="G45" s="15" t="n">
        <v>211</v>
      </c>
      <c r="H45" s="16" t="n">
        <f aca="false">+IFERROR(((E45-B45)/B45)*100,0)</f>
        <v>-17.2549019607843</v>
      </c>
      <c r="I45" s="16" t="n">
        <f aca="false">+IFERROR(((F45-C45)/C45)*100,0)</f>
        <v>-100</v>
      </c>
      <c r="J45" s="17" t="n">
        <f aca="false">+IFERROR(((G45-D45)/D45)*100,0)</f>
        <v>-17.8988326848249</v>
      </c>
    </row>
    <row r="46" customFormat="false" ht="15" hidden="false" customHeight="false" outlineLevel="0" collapsed="false">
      <c r="A46" s="10" t="s">
        <v>53</v>
      </c>
      <c r="B46" s="11" t="n">
        <v>319</v>
      </c>
      <c r="C46" s="11" t="n">
        <v>1</v>
      </c>
      <c r="D46" s="11" t="n">
        <v>320</v>
      </c>
      <c r="E46" s="11" t="n">
        <v>44</v>
      </c>
      <c r="F46" s="11" t="n">
        <v>0</v>
      </c>
      <c r="G46" s="11" t="n">
        <v>44</v>
      </c>
      <c r="H46" s="12" t="n">
        <f aca="false">+IFERROR(((E46-B46)/B46)*100,0)</f>
        <v>-86.2068965517241</v>
      </c>
      <c r="I46" s="12" t="n">
        <f aca="false">+IFERROR(((F46-C46)/C46)*100,0)</f>
        <v>-100</v>
      </c>
      <c r="J46" s="13" t="n">
        <f aca="false">+IFERROR(((G46-D46)/D46)*100,0)</f>
        <v>-86.25</v>
      </c>
    </row>
    <row r="47" customFormat="false" ht="15" hidden="false" customHeight="false" outlineLevel="0" collapsed="false">
      <c r="A47" s="14" t="s">
        <v>54</v>
      </c>
      <c r="B47" s="15" t="n">
        <v>605</v>
      </c>
      <c r="C47" s="15" t="n">
        <v>8</v>
      </c>
      <c r="D47" s="15" t="n">
        <v>613</v>
      </c>
      <c r="E47" s="15" t="n">
        <v>305</v>
      </c>
      <c r="F47" s="15" t="n">
        <v>0</v>
      </c>
      <c r="G47" s="15" t="n">
        <v>305</v>
      </c>
      <c r="H47" s="16" t="n">
        <f aca="false">+IFERROR(((E47-B47)/B47)*100,0)</f>
        <v>-49.5867768595041</v>
      </c>
      <c r="I47" s="16" t="n">
        <f aca="false">+IFERROR(((F47-C47)/C47)*100,0)</f>
        <v>-100</v>
      </c>
      <c r="J47" s="17" t="n">
        <f aca="false">+IFERROR(((G47-D47)/D47)*100,0)</f>
        <v>-50.2446982055465</v>
      </c>
    </row>
    <row r="48" customFormat="false" ht="15" hidden="false" customHeight="false" outlineLevel="0" collapsed="false">
      <c r="A48" s="10" t="s">
        <v>55</v>
      </c>
      <c r="B48" s="11" t="n">
        <v>978</v>
      </c>
      <c r="C48" s="11" t="n">
        <v>212</v>
      </c>
      <c r="D48" s="11" t="n">
        <v>1190</v>
      </c>
      <c r="E48" s="11" t="n">
        <v>490</v>
      </c>
      <c r="F48" s="11" t="n">
        <v>65</v>
      </c>
      <c r="G48" s="11" t="n">
        <v>555</v>
      </c>
      <c r="H48" s="12" t="n">
        <f aca="false">+IFERROR(((E48-B48)/B48)*100,0)</f>
        <v>-49.8977505112474</v>
      </c>
      <c r="I48" s="12" t="n">
        <f aca="false">+IFERROR(((F48-C48)/C48)*100,0)</f>
        <v>-69.3396226415094</v>
      </c>
      <c r="J48" s="13" t="n">
        <f aca="false">+IFERROR(((G48-D48)/D48)*100,0)</f>
        <v>-53.3613445378151</v>
      </c>
    </row>
    <row r="49" customFormat="false" ht="15" hidden="false" customHeight="false" outlineLevel="0" collapsed="false">
      <c r="A49" s="14" t="s">
        <v>56</v>
      </c>
      <c r="B49" s="15" t="n">
        <v>31</v>
      </c>
      <c r="C49" s="15" t="n">
        <v>0</v>
      </c>
      <c r="D49" s="15" t="n">
        <v>31</v>
      </c>
      <c r="E49" s="15" t="n">
        <v>27</v>
      </c>
      <c r="F49" s="15" t="n">
        <v>0</v>
      </c>
      <c r="G49" s="15" t="n">
        <v>27</v>
      </c>
      <c r="H49" s="16" t="n">
        <f aca="false">+IFERROR(((E49-B49)/B49)*100,0)</f>
        <v>-12.9032258064516</v>
      </c>
      <c r="I49" s="16" t="n">
        <f aca="false">+IFERROR(((F49-C49)/C49)*100,0)</f>
        <v>0</v>
      </c>
      <c r="J49" s="17" t="n">
        <f aca="false">+IFERROR(((G49-D49)/D49)*100,0)</f>
        <v>-12.9032258064516</v>
      </c>
    </row>
    <row r="50" customFormat="false" ht="15" hidden="false" customHeight="false" outlineLevel="0" collapsed="false">
      <c r="A50" s="10" t="s">
        <v>57</v>
      </c>
      <c r="B50" s="11" t="n">
        <v>96</v>
      </c>
      <c r="C50" s="11" t="n">
        <v>0</v>
      </c>
      <c r="D50" s="11" t="n">
        <v>96</v>
      </c>
      <c r="E50" s="11" t="n">
        <v>21</v>
      </c>
      <c r="F50" s="11" t="n">
        <v>0</v>
      </c>
      <c r="G50" s="11" t="n">
        <v>21</v>
      </c>
      <c r="H50" s="12" t="n">
        <f aca="false">+IFERROR(((E50-B50)/B50)*100,0)</f>
        <v>-78.125</v>
      </c>
      <c r="I50" s="12" t="n">
        <f aca="false">+IFERROR(((F50-C50)/C50)*100,0)</f>
        <v>0</v>
      </c>
      <c r="J50" s="13" t="n">
        <f aca="false">+IFERROR(((G50-D50)/D50)*100,0)</f>
        <v>-78.125</v>
      </c>
    </row>
    <row r="51" customFormat="false" ht="15" hidden="false" customHeight="false" outlineLevel="0" collapsed="false">
      <c r="A51" s="14" t="s">
        <v>58</v>
      </c>
      <c r="B51" s="15" t="n">
        <v>291</v>
      </c>
      <c r="C51" s="15" t="n">
        <v>0</v>
      </c>
      <c r="D51" s="15" t="n">
        <v>291</v>
      </c>
      <c r="E51" s="15" t="n">
        <v>188</v>
      </c>
      <c r="F51" s="15" t="n">
        <v>0</v>
      </c>
      <c r="G51" s="15" t="n">
        <v>188</v>
      </c>
      <c r="H51" s="16" t="n">
        <f aca="false">+IFERROR(((E51-B51)/B51)*100,0)</f>
        <v>-35.3951890034364</v>
      </c>
      <c r="I51" s="16" t="n">
        <f aca="false">+IFERROR(((F51-C51)/C51)*100,0)</f>
        <v>0</v>
      </c>
      <c r="J51" s="17" t="n">
        <f aca="false">+IFERROR(((G51-D51)/D51)*100,0)</f>
        <v>-35.3951890034364</v>
      </c>
    </row>
    <row r="52" customFormat="false" ht="15" hidden="false" customHeight="false" outlineLevel="0" collapsed="false">
      <c r="A52" s="10" t="s">
        <v>59</v>
      </c>
      <c r="B52" s="11" t="n">
        <v>502</v>
      </c>
      <c r="C52" s="11" t="n">
        <v>17</v>
      </c>
      <c r="D52" s="11" t="n">
        <v>519</v>
      </c>
      <c r="E52" s="11" t="n">
        <v>323</v>
      </c>
      <c r="F52" s="11" t="n">
        <v>0</v>
      </c>
      <c r="G52" s="11" t="n">
        <v>323</v>
      </c>
      <c r="H52" s="12" t="n">
        <f aca="false">+IFERROR(((E52-B52)/B52)*100,0)</f>
        <v>-35.6573705179283</v>
      </c>
      <c r="I52" s="12" t="n">
        <f aca="false">+IFERROR(((F52-C52)/C52)*100,0)</f>
        <v>-100</v>
      </c>
      <c r="J52" s="13" t="n">
        <f aca="false">+IFERROR(((G52-D52)/D52)*100,0)</f>
        <v>-37.7649325626204</v>
      </c>
    </row>
    <row r="53" customFormat="false" ht="15" hidden="false" customHeight="false" outlineLevel="0" collapsed="false">
      <c r="A53" s="14" t="s">
        <v>60</v>
      </c>
      <c r="B53" s="15" t="n">
        <v>242</v>
      </c>
      <c r="C53" s="15" t="n">
        <v>0</v>
      </c>
      <c r="D53" s="15" t="n">
        <v>242</v>
      </c>
      <c r="E53" s="15" t="n">
        <v>251</v>
      </c>
      <c r="F53" s="15" t="n">
        <v>0</v>
      </c>
      <c r="G53" s="15" t="n">
        <v>251</v>
      </c>
      <c r="H53" s="16" t="n">
        <f aca="false">+IFERROR(((E53-B53)/B53)*100,0)</f>
        <v>3.71900826446281</v>
      </c>
      <c r="I53" s="16" t="n">
        <f aca="false">+IFERROR(((F53-C53)/C53)*100,0)</f>
        <v>0</v>
      </c>
      <c r="J53" s="17" t="n">
        <f aca="false">+IFERROR(((G53-D53)/D53)*100,0)</f>
        <v>3.71900826446281</v>
      </c>
    </row>
    <row r="54" customFormat="false" ht="15" hidden="false" customHeight="false" outlineLevel="0" collapsed="false">
      <c r="A54" s="10" t="s">
        <v>61</v>
      </c>
      <c r="B54" s="11" t="n">
        <v>47</v>
      </c>
      <c r="C54" s="11" t="n">
        <v>14</v>
      </c>
      <c r="D54" s="11" t="n">
        <v>61</v>
      </c>
      <c r="E54" s="11" t="n">
        <v>0</v>
      </c>
      <c r="F54" s="11" t="n">
        <v>110</v>
      </c>
      <c r="G54" s="11" t="n">
        <v>110</v>
      </c>
      <c r="H54" s="12" t="n">
        <f aca="false">+IFERROR(((E54-B54)/B54)*100,0)</f>
        <v>-100</v>
      </c>
      <c r="I54" s="12" t="n">
        <f aca="false">+IFERROR(((F54-C54)/C54)*100,0)</f>
        <v>685.714285714286</v>
      </c>
      <c r="J54" s="13" t="n">
        <f aca="false">+IFERROR(((G54-D54)/D54)*100,0)</f>
        <v>80.327868852459</v>
      </c>
    </row>
    <row r="55" customFormat="false" ht="15" hidden="false" customHeight="false" outlineLevel="0" collapsed="false">
      <c r="A55" s="14" t="s">
        <v>62</v>
      </c>
      <c r="B55" s="15" t="n">
        <v>0</v>
      </c>
      <c r="C55" s="15" t="n">
        <v>0</v>
      </c>
      <c r="D55" s="15" t="n">
        <v>0</v>
      </c>
      <c r="E55" s="15" t="n">
        <v>0</v>
      </c>
      <c r="F55" s="15" t="n">
        <v>0</v>
      </c>
      <c r="G55" s="15" t="n">
        <v>0</v>
      </c>
      <c r="H55" s="16" t="n">
        <f aca="false">+IFERROR(((E55-B55)/B55)*100,0)</f>
        <v>0</v>
      </c>
      <c r="I55" s="16" t="n">
        <f aca="false">+IFERROR(((F55-C55)/C55)*100,0)</f>
        <v>0</v>
      </c>
      <c r="J55" s="17" t="n">
        <f aca="false">+IFERROR(((G55-D55)/D55)*100,0)</f>
        <v>0</v>
      </c>
    </row>
    <row r="56" customFormat="false" ht="15" hidden="false" customHeight="false" outlineLevel="0" collapsed="false">
      <c r="A56" s="10" t="s">
        <v>63</v>
      </c>
      <c r="B56" s="11" t="n">
        <v>23</v>
      </c>
      <c r="C56" s="11" t="n">
        <v>0</v>
      </c>
      <c r="D56" s="11" t="n">
        <v>23</v>
      </c>
      <c r="E56" s="11" t="n">
        <v>0</v>
      </c>
      <c r="F56" s="11" t="n">
        <v>0</v>
      </c>
      <c r="G56" s="11" t="n">
        <v>0</v>
      </c>
      <c r="H56" s="12" t="n">
        <f aca="false">+IFERROR(((E56-B56)/B56)*100,0)</f>
        <v>-100</v>
      </c>
      <c r="I56" s="12" t="n">
        <f aca="false">+IFERROR(((F56-C56)/C56)*100,0)</f>
        <v>0</v>
      </c>
      <c r="J56" s="13" t="n">
        <f aca="false">+IFERROR(((G56-D56)/D56)*100,0)</f>
        <v>-100</v>
      </c>
    </row>
    <row r="57" customFormat="false" ht="15" hidden="false" customHeight="false" outlineLevel="0" collapsed="false">
      <c r="A57" s="14" t="s">
        <v>64</v>
      </c>
      <c r="B57" s="15" t="n">
        <v>988</v>
      </c>
      <c r="C57" s="15" t="n">
        <v>0</v>
      </c>
      <c r="D57" s="15" t="n">
        <v>988</v>
      </c>
      <c r="E57" s="15" t="n">
        <v>848</v>
      </c>
      <c r="F57" s="15" t="n">
        <v>0</v>
      </c>
      <c r="G57" s="15" t="n">
        <v>848</v>
      </c>
      <c r="H57" s="16" t="n">
        <f aca="false">+IFERROR(((E57-B57)/B57)*100,0)</f>
        <v>-14.17004048583</v>
      </c>
      <c r="I57" s="16" t="n">
        <f aca="false">+IFERROR(((F57-C57)/C57)*100,0)</f>
        <v>0</v>
      </c>
      <c r="J57" s="17" t="n">
        <f aca="false">+IFERROR(((G57-D57)/D57)*100,0)</f>
        <v>-14.17004048583</v>
      </c>
    </row>
    <row r="58" customFormat="false" ht="15" hidden="false" customHeight="false" outlineLevel="0" collapsed="false">
      <c r="A58" s="10" t="s">
        <v>65</v>
      </c>
      <c r="B58" s="11" t="n">
        <v>42</v>
      </c>
      <c r="C58" s="11" t="n">
        <v>15</v>
      </c>
      <c r="D58" s="11" t="n">
        <v>57</v>
      </c>
      <c r="E58" s="11" t="n">
        <v>0</v>
      </c>
      <c r="F58" s="11" t="n">
        <v>0</v>
      </c>
      <c r="G58" s="11" t="n">
        <v>0</v>
      </c>
      <c r="H58" s="12" t="n">
        <f aca="false">+IFERROR(((E58-B58)/B58)*100,0)</f>
        <v>-100</v>
      </c>
      <c r="I58" s="12" t="n">
        <f aca="false">+IFERROR(((F58-C58)/C58)*100,0)</f>
        <v>-100</v>
      </c>
      <c r="J58" s="13" t="n">
        <f aca="false">+IFERROR(((G58-D58)/D58)*100,0)</f>
        <v>-100</v>
      </c>
    </row>
    <row r="59" customFormat="false" ht="15" hidden="false" customHeight="false" outlineLevel="0" collapsed="false">
      <c r="A59" s="14" t="s">
        <v>66</v>
      </c>
      <c r="B59" s="15" t="n">
        <v>9</v>
      </c>
      <c r="C59" s="15" t="n">
        <v>0</v>
      </c>
      <c r="D59" s="15" t="n">
        <v>9</v>
      </c>
      <c r="E59" s="15" t="n">
        <v>0</v>
      </c>
      <c r="F59" s="15" t="n">
        <v>0</v>
      </c>
      <c r="G59" s="15" t="n">
        <v>0</v>
      </c>
      <c r="H59" s="16" t="n">
        <f aca="false">+IFERROR(((E59-B59)/B59)*100,0)</f>
        <v>-100</v>
      </c>
      <c r="I59" s="16" t="n">
        <f aca="false">+IFERROR(((F59-C59)/C59)*100,0)</f>
        <v>0</v>
      </c>
      <c r="J59" s="17" t="n">
        <f aca="false">+IFERROR(((G59-D59)/D59)*100,0)</f>
        <v>-100</v>
      </c>
    </row>
    <row r="60" customFormat="false" ht="15" hidden="false" customHeight="false" outlineLevel="0" collapsed="false">
      <c r="A60" s="19" t="s">
        <v>67</v>
      </c>
      <c r="B60" s="46" t="n">
        <f aca="false">+B61-SUM(B6+B10+B32+B20+B58+B59+B5)</f>
        <v>37841</v>
      </c>
      <c r="C60" s="46" t="n">
        <f aca="false">+C61-SUM(C6+C10+C32+C20+C58+C59+C5)</f>
        <v>65279</v>
      </c>
      <c r="D60" s="46" t="n">
        <f aca="false">+D61-SUM(D6+D10+D32+D20+D58+D59+D5)</f>
        <v>103120</v>
      </c>
      <c r="E60" s="46" t="n">
        <f aca="false">+E61-SUM(E6+E10+E32+E20+E58+E59+E5)</f>
        <v>22142</v>
      </c>
      <c r="F60" s="46" t="n">
        <f aca="false">+F61-SUM(F6+F10+F32+F20+F58+F59+F5)</f>
        <v>74532</v>
      </c>
      <c r="G60" s="46" t="n">
        <f aca="false">+G61-SUM(G6+G10+G32+G20+G58+G59+G5)</f>
        <v>96674</v>
      </c>
      <c r="H60" s="47" t="n">
        <f aca="false">+IFERROR(((E60-B60)/B60)*100,0)</f>
        <v>-41.4867471789858</v>
      </c>
      <c r="I60" s="47" t="n">
        <f aca="false">+IFERROR(((F60-C60)/C60)*100,0)</f>
        <v>14.1745431149374</v>
      </c>
      <c r="J60" s="47" t="n">
        <f aca="false">+IFERROR(((G60-D60)/D60)*100,0)</f>
        <v>-6.25096974398759</v>
      </c>
    </row>
    <row r="61" customFormat="false" ht="15" hidden="false" customHeight="false" outlineLevel="0" collapsed="false">
      <c r="A61" s="23" t="s">
        <v>68</v>
      </c>
      <c r="B61" s="48" t="n">
        <f aca="false">SUM(B4:B59)</f>
        <v>60898</v>
      </c>
      <c r="C61" s="48" t="n">
        <f aca="false">SUM(C4:C59)</f>
        <v>211684</v>
      </c>
      <c r="D61" s="48" t="n">
        <f aca="false">SUM(D4:D59)</f>
        <v>272582</v>
      </c>
      <c r="E61" s="48" t="n">
        <f aca="false">SUM(E4:E59)</f>
        <v>36715</v>
      </c>
      <c r="F61" s="48" t="n">
        <f aca="false">SUM(F4:F59)</f>
        <v>150426</v>
      </c>
      <c r="G61" s="48" t="n">
        <f aca="false">SUM(G4:G59)</f>
        <v>187141</v>
      </c>
      <c r="H61" s="49" t="n">
        <f aca="false">+IFERROR(((E61-B61)/B61)*100,0)</f>
        <v>-39.7106637327991</v>
      </c>
      <c r="I61" s="49" t="n">
        <f aca="false">+IFERROR(((F61-C61)/C61)*100,0)</f>
        <v>-28.93841764139</v>
      </c>
      <c r="J61" s="49" t="n">
        <f aca="false">+IFERROR(((G61-D61)/D61)*100,0)</f>
        <v>-31.3450631369643</v>
      </c>
    </row>
    <row r="62" customFormat="false" ht="15" hidden="false" customHeight="false" outlineLevel="0" collapsed="false">
      <c r="A62" s="50"/>
      <c r="B62" s="51"/>
      <c r="C62" s="51"/>
      <c r="D62" s="51"/>
      <c r="E62" s="51"/>
      <c r="F62" s="51"/>
      <c r="G62" s="51"/>
      <c r="H62" s="51"/>
      <c r="I62" s="51"/>
      <c r="J62" s="52"/>
    </row>
    <row r="63" customFormat="false" ht="15" hidden="false" customHeight="false" outlineLevel="0" collapsed="false">
      <c r="A63" s="50" t="s">
        <v>81</v>
      </c>
      <c r="B63" s="51"/>
      <c r="C63" s="51"/>
      <c r="D63" s="51"/>
      <c r="E63" s="51"/>
      <c r="F63" s="51"/>
      <c r="G63" s="51"/>
      <c r="H63" s="51"/>
      <c r="I63" s="51"/>
      <c r="J63" s="52"/>
    </row>
    <row r="64" customFormat="false" ht="15.75" hidden="false" customHeight="false" outlineLevel="0" collapsed="false">
      <c r="A64" s="53"/>
      <c r="B64" s="54"/>
      <c r="C64" s="54"/>
      <c r="D64" s="54"/>
      <c r="E64" s="54"/>
      <c r="F64" s="54"/>
      <c r="G64" s="54"/>
      <c r="H64" s="54"/>
      <c r="I64" s="54"/>
      <c r="J64" s="55"/>
    </row>
    <row r="65" customFormat="false" ht="45.75" hidden="false" customHeight="true" outlineLevel="0" collapsed="false">
      <c r="A65" s="34" t="s">
        <v>73</v>
      </c>
      <c r="B65" s="34"/>
      <c r="C65" s="34"/>
      <c r="D65" s="34"/>
      <c r="E65" s="34"/>
      <c r="F65" s="34"/>
      <c r="G65" s="34"/>
      <c r="H65" s="34"/>
      <c r="I65" s="34"/>
      <c r="J65" s="34"/>
    </row>
    <row r="66" customFormat="false" ht="15" hidden="false" customHeight="false" outlineLevel="0" collapsed="false">
      <c r="A66" s="35" t="s">
        <v>74</v>
      </c>
    </row>
    <row r="67" customFormat="false" ht="15" hidden="false" customHeight="false" outlineLevel="0" collapsed="false">
      <c r="B67" s="56"/>
      <c r="C67" s="56"/>
      <c r="D67" s="56"/>
      <c r="E67" s="56"/>
      <c r="F67" s="56"/>
      <c r="G67" s="56"/>
    </row>
    <row r="68" customFormat="false" ht="15" hidden="false" customHeight="false" outlineLevel="0" collapsed="false">
      <c r="B68" s="56"/>
      <c r="C68" s="56"/>
      <c r="D68" s="56"/>
      <c r="E68" s="56"/>
      <c r="F68" s="56"/>
      <c r="G68" s="56"/>
    </row>
    <row r="69" customFormat="false" ht="15" hidden="false" customHeight="false" outlineLevel="0" collapsed="false">
      <c r="B69" s="56"/>
      <c r="C69" s="56"/>
      <c r="D69" s="56"/>
      <c r="E69" s="56"/>
      <c r="F69" s="56"/>
      <c r="G69" s="56"/>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02-04T11:26:38Z</cp:lastPrinted>
  <dcterms:modified xsi:type="dcterms:W3CDTF">2021-02-09T07:17:03Z</dcterms:modified>
  <cp:revision>0</cp:revision>
  <dc:subject/>
  <dc:title/>
</cp:coreProperties>
</file>