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2">
  <si>
    <t xml:space="preserve">YOLCU TRAFİĞİ (Gelen-Giden)</t>
  </si>
  <si>
    <t xml:space="preserve">OCAK-EKİM 2021 (304 GÜN)</t>
  </si>
  <si>
    <t xml:space="preserve">Havalimanları </t>
  </si>
  <si>
    <t xml:space="preserve">2020 EKİM SONU
</t>
  </si>
  <si>
    <t xml:space="preserve">2021 EKİM SONU
(Kesin Olmayan)</t>
  </si>
  <si>
    <t xml:space="preserve"> 2021/2020 (%)</t>
  </si>
  <si>
    <t xml:space="preserve">TÜROB ÇALIŞMASI                                                                                                       TEKİL YOLCU SAYISI (DHMİ VERİLERİ / 2)</t>
  </si>
  <si>
    <t xml:space="preserve">Ocak-Ekim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8" fillId="6" borderId="3"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4" xfId="23" applyFont="true" applyBorder="true" applyAlignment="true" applyProtection="tru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8" fontId="9" fillId="6" borderId="6" xfId="23"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1" fillId="5" borderId="7"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4" xfId="2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4" xfId="20" applyFont="true" applyBorder="true" applyAlignment="true" applyProtection="true">
      <alignment horizontal="right"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9" fillId="9" borderId="7"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4" fontId="9" fillId="6" borderId="7"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4" fontId="9" fillId="9" borderId="8"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9" xfId="24" applyFont="true" applyBorder="true" applyAlignment="true" applyProtection="true">
      <alignment horizontal="right" vertical="center" textRotation="0" wrapText="false" indent="0" shrinkToFit="false"/>
      <protection locked="true" hidden="false"/>
    </xf>
    <xf numFmtId="164" fontId="9" fillId="6" borderId="8" xfId="21" applyFont="true" applyBorder="true" applyAlignment="true" applyProtection="false">
      <alignment horizontal="left" vertical="center" textRotation="0" wrapText="false" indent="0" shrinkToFit="false"/>
      <protection locked="true" hidden="false"/>
    </xf>
    <xf numFmtId="169" fontId="14" fillId="6" borderId="10" xfId="21" applyFont="true" applyBorder="true" applyAlignment="true" applyProtection="false">
      <alignment horizontal="right" vertical="bottom" textRotation="0" wrapText="false" indent="0" shrinkToFit="false"/>
      <protection locked="true" hidden="false"/>
    </xf>
    <xf numFmtId="169" fontId="14" fillId="6" borderId="10" xfId="21" applyFont="true" applyBorder="true" applyAlignment="true" applyProtection="false">
      <alignment horizontal="general" vertical="bottom" textRotation="0" wrapText="false" indent="0" shrinkToFit="false"/>
      <protection locked="true" hidden="false"/>
    </xf>
    <xf numFmtId="170" fontId="14" fillId="6"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3"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9" borderId="4" xfId="22"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4" fillId="6" borderId="4" xfId="22" applyFont="true" applyBorder="true" applyAlignment="true" applyProtection="true">
      <alignment horizontal="right" vertical="center" textRotation="0" wrapText="false" indent="0" shrinkToFit="false"/>
      <protection locked="true" hidden="false"/>
    </xf>
    <xf numFmtId="169" fontId="14" fillId="6" borderId="12" xfId="20" applyFont="true" applyBorder="true" applyAlignment="true" applyProtection="true">
      <alignment horizontal="right" vertical="center" textRotation="0" wrapText="false" indent="0" shrinkToFit="false"/>
      <protection locked="true" hidden="false"/>
    </xf>
    <xf numFmtId="170" fontId="14" fillId="6" borderId="13" xfId="22" applyFont="true" applyBorder="true" applyAlignment="true" applyProtection="true">
      <alignment horizontal="right"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67" fontId="14" fillId="4" borderId="15"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4"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67" fontId="14" fillId="4" borderId="16" xfId="24" applyFont="true" applyBorder="true" applyAlignment="true" applyProtection="true">
      <alignment horizontal="general" vertical="center" textRotation="0" wrapText="false" indent="0" shrinkToFit="false"/>
      <protection locked="true" hidden="false"/>
    </xf>
    <xf numFmtId="167" fontId="14" fillId="4" borderId="9"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O47" activeCellId="0" sqref="O47"/>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3.41"/>
    <col collapsed="false" customWidth="true" hidden="false" outlineLevel="0" max="13" min="13" style="0" width="12.7"/>
    <col collapsed="false" customWidth="true" hidden="false" outlineLevel="0" max="14" min="14" style="0" width="11.56"/>
    <col collapsed="false" customWidth="true" hidden="false" outlineLevel="0" max="15" min="15" style="0" width="11.42"/>
    <col collapsed="false" customWidth="true" hidden="false" outlineLevel="0" max="16" min="16" style="0" width="10.71"/>
    <col collapsed="false" customWidth="true" hidden="false" outlineLevel="0" max="17" min="17" style="0" width="12.56"/>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15" t="s">
        <v>8</v>
      </c>
      <c r="M4" s="15" t="s">
        <v>9</v>
      </c>
      <c r="N4" s="15" t="s">
        <v>8</v>
      </c>
      <c r="O4" s="15" t="s">
        <v>9</v>
      </c>
      <c r="P4" s="15" t="s">
        <v>8</v>
      </c>
      <c r="Q4" s="15" t="s">
        <v>9</v>
      </c>
      <c r="R4" s="15" t="s">
        <v>8</v>
      </c>
      <c r="S4" s="15" t="s">
        <v>9</v>
      </c>
    </row>
    <row r="5" customFormat="false" ht="15" hidden="false" customHeight="false" outlineLevel="0" collapsed="false">
      <c r="A5" s="16" t="s">
        <v>13</v>
      </c>
      <c r="B5" s="17" t="n">
        <v>6533315</v>
      </c>
      <c r="C5" s="17" t="n">
        <v>13467361</v>
      </c>
      <c r="D5" s="17" t="n">
        <v>20000676</v>
      </c>
      <c r="E5" s="17" t="n">
        <v>8635531</v>
      </c>
      <c r="F5" s="17" t="n">
        <v>20788572</v>
      </c>
      <c r="G5" s="17" t="n">
        <v>29424103</v>
      </c>
      <c r="H5" s="18" t="n">
        <f aca="false">+IFERROR(((E5-B5)/B5)*100,0)</f>
        <v>32.1768658024295</v>
      </c>
      <c r="I5" s="18" t="n">
        <f aca="false">+IFERROR(((F5-C5)/C5)*100,0)</f>
        <v>54.3626253131553</v>
      </c>
      <c r="J5" s="19" t="n">
        <f aca="false">+IFERROR(((G5-D5)/D5)*100,0)</f>
        <v>47.1155424946637</v>
      </c>
      <c r="L5" s="20" t="n">
        <f aca="false">B5/2</f>
        <v>3266657.5</v>
      </c>
      <c r="M5" s="20" t="n">
        <f aca="false">C5/2</f>
        <v>6733680.5</v>
      </c>
      <c r="N5" s="20" t="n">
        <f aca="false">E5/2</f>
        <v>4317765.5</v>
      </c>
      <c r="O5" s="20" t="n">
        <f aca="false">F5/2</f>
        <v>10394286</v>
      </c>
      <c r="P5" s="20" t="n">
        <f aca="false">N5-L5</f>
        <v>1051108</v>
      </c>
      <c r="Q5" s="20" t="n">
        <f aca="false">O5-M5</f>
        <v>3660605.5</v>
      </c>
      <c r="R5" s="20" t="n">
        <f aca="false">N5/304</f>
        <v>14203.1759868421</v>
      </c>
      <c r="S5" s="20" t="n">
        <f aca="false">O5/304</f>
        <v>34191.7302631579</v>
      </c>
    </row>
    <row r="6" customFormat="false" ht="15" hidden="false" customHeight="false" outlineLevel="0" collapsed="false">
      <c r="A6" s="11" t="s">
        <v>14</v>
      </c>
      <c r="B6" s="12" t="n">
        <v>9885082</v>
      </c>
      <c r="C6" s="12" t="n">
        <v>4386892</v>
      </c>
      <c r="D6" s="12" t="n">
        <v>14271974</v>
      </c>
      <c r="E6" s="12" t="n">
        <v>13618935</v>
      </c>
      <c r="F6" s="12" t="n">
        <v>6748972</v>
      </c>
      <c r="G6" s="12" t="n">
        <v>20367907</v>
      </c>
      <c r="H6" s="13" t="n">
        <f aca="false">+IFERROR(((E6-B6)/B6)*100,0)</f>
        <v>37.7726052247215</v>
      </c>
      <c r="I6" s="13" t="n">
        <f aca="false">+IFERROR(((F6-C6)/C6)*100,0)</f>
        <v>53.8440426616384</v>
      </c>
      <c r="J6" s="14" t="n">
        <f aca="false">+IFERROR(((G6-D6)/D6)*100,0)</f>
        <v>42.7126128452869</v>
      </c>
      <c r="L6" s="20" t="n">
        <f aca="false">B6/2</f>
        <v>4942541</v>
      </c>
      <c r="M6" s="20" t="n">
        <f aca="false">C6/2</f>
        <v>2193446</v>
      </c>
      <c r="N6" s="20" t="n">
        <f aca="false">E6/2</f>
        <v>6809467.5</v>
      </c>
      <c r="O6" s="20" t="n">
        <f aca="false">F6/2</f>
        <v>3374486</v>
      </c>
      <c r="P6" s="20" t="n">
        <f aca="false">N6-L6</f>
        <v>1866926.5</v>
      </c>
      <c r="Q6" s="20" t="n">
        <f aca="false">O6-M6</f>
        <v>1181040</v>
      </c>
      <c r="R6" s="20" t="n">
        <f aca="false">N6/304</f>
        <v>22399.5641447368</v>
      </c>
      <c r="S6" s="20" t="n">
        <f aca="false">O6/304</f>
        <v>11100.2828947368</v>
      </c>
    </row>
    <row r="7" customFormat="false" ht="15" hidden="false" customHeight="false" outlineLevel="0" collapsed="false">
      <c r="A7" s="16" t="s">
        <v>15</v>
      </c>
      <c r="B7" s="17" t="n">
        <v>3824602</v>
      </c>
      <c r="C7" s="17" t="n">
        <v>677189</v>
      </c>
      <c r="D7" s="17" t="n">
        <v>4501791</v>
      </c>
      <c r="E7" s="17" t="n">
        <v>4667015</v>
      </c>
      <c r="F7" s="17" t="n">
        <v>1056203</v>
      </c>
      <c r="G7" s="17" t="n">
        <v>5723218</v>
      </c>
      <c r="H7" s="18" t="n">
        <f aca="false">+IFERROR(((E7-B7)/B7)*100,0)</f>
        <v>22.0261611535004</v>
      </c>
      <c r="I7" s="18" t="n">
        <f aca="false">+IFERROR(((F7-C7)/C7)*100,0)</f>
        <v>55.9687177434955</v>
      </c>
      <c r="J7" s="19" t="n">
        <f aca="false">+IFERROR(((G7-D7)/D7)*100,0)</f>
        <v>27.1320236767989</v>
      </c>
      <c r="L7" s="20" t="n">
        <f aca="false">B7/2</f>
        <v>1912301</v>
      </c>
      <c r="M7" s="20" t="n">
        <f aca="false">C7/2</f>
        <v>338594.5</v>
      </c>
      <c r="N7" s="20" t="n">
        <f aca="false">E7/2</f>
        <v>2333507.5</v>
      </c>
      <c r="O7" s="20" t="n">
        <f aca="false">F7/2</f>
        <v>528101.5</v>
      </c>
      <c r="P7" s="20" t="n">
        <f aca="false">N7-L7</f>
        <v>421206.5</v>
      </c>
      <c r="Q7" s="20" t="n">
        <f aca="false">O7-M7</f>
        <v>189507</v>
      </c>
      <c r="R7" s="20" t="n">
        <f aca="false">N7/304</f>
        <v>7676.0115131579</v>
      </c>
      <c r="S7" s="20" t="n">
        <f aca="false">O7/304</f>
        <v>1737.17598684211</v>
      </c>
    </row>
    <row r="8" customFormat="false" ht="15" hidden="false" customHeight="false" outlineLevel="0" collapsed="false">
      <c r="A8" s="11" t="s">
        <v>16</v>
      </c>
      <c r="B8" s="12" t="n">
        <v>3843553</v>
      </c>
      <c r="C8" s="12" t="n">
        <v>929565</v>
      </c>
      <c r="D8" s="12" t="n">
        <v>4773118</v>
      </c>
      <c r="E8" s="12" t="n">
        <v>4719934</v>
      </c>
      <c r="F8" s="12" t="n">
        <v>1554010</v>
      </c>
      <c r="G8" s="12" t="n">
        <v>6273944</v>
      </c>
      <c r="H8" s="13" t="n">
        <f aca="false">+IFERROR(((E8-B8)/B8)*100,0)</f>
        <v>22.8013247117966</v>
      </c>
      <c r="I8" s="13" t="n">
        <f aca="false">+IFERROR(((F8-C8)/C8)*100,0)</f>
        <v>67.1760447090844</v>
      </c>
      <c r="J8" s="14" t="n">
        <f aca="false">+IFERROR(((G8-D8)/D8)*100,0)</f>
        <v>31.4433039367558</v>
      </c>
      <c r="L8" s="20" t="n">
        <f aca="false">B8/2</f>
        <v>1921776.5</v>
      </c>
      <c r="M8" s="20" t="n">
        <f aca="false">C8/2</f>
        <v>464782.5</v>
      </c>
      <c r="N8" s="20" t="n">
        <f aca="false">E8/2</f>
        <v>2359967</v>
      </c>
      <c r="O8" s="20" t="n">
        <f aca="false">F8/2</f>
        <v>777005</v>
      </c>
      <c r="P8" s="20" t="n">
        <f aca="false">N8-L8</f>
        <v>438190.5</v>
      </c>
      <c r="Q8" s="20" t="n">
        <f aca="false">O8-M8</f>
        <v>312222.5</v>
      </c>
      <c r="R8" s="20" t="n">
        <f aca="false">N8/304</f>
        <v>7763.04934210526</v>
      </c>
      <c r="S8" s="20" t="n">
        <f aca="false">O8/304</f>
        <v>2555.9375</v>
      </c>
    </row>
    <row r="9" customFormat="false" ht="15" hidden="false" customHeight="false" outlineLevel="0" collapsed="false">
      <c r="A9" s="16" t="s">
        <v>17</v>
      </c>
      <c r="B9" s="17" t="n">
        <v>2720281</v>
      </c>
      <c r="C9" s="17" t="n">
        <v>6209217</v>
      </c>
      <c r="D9" s="17" t="n">
        <v>8929498</v>
      </c>
      <c r="E9" s="17" t="n">
        <v>4020387</v>
      </c>
      <c r="F9" s="17" t="n">
        <v>16082996</v>
      </c>
      <c r="G9" s="17" t="n">
        <v>20103383</v>
      </c>
      <c r="H9" s="18" t="n">
        <f aca="false">+IFERROR(((E9-B9)/B9)*100,0)</f>
        <v>47.7930772592978</v>
      </c>
      <c r="I9" s="18" t="n">
        <f aca="false">+IFERROR(((F9-C9)/C9)*100,0)</f>
        <v>159.018101638258</v>
      </c>
      <c r="J9" s="19" t="n">
        <f aca="false">+IFERROR(((G9-D9)/D9)*100,0)</f>
        <v>125.134526039426</v>
      </c>
      <c r="L9" s="20" t="n">
        <f aca="false">B9/2</f>
        <v>1360140.5</v>
      </c>
      <c r="M9" s="20" t="n">
        <f aca="false">C9/2</f>
        <v>3104608.5</v>
      </c>
      <c r="N9" s="20" t="n">
        <f aca="false">E9/2</f>
        <v>2010193.5</v>
      </c>
      <c r="O9" s="20" t="n">
        <f aca="false">F9/2</f>
        <v>8041498</v>
      </c>
      <c r="P9" s="20" t="n">
        <f aca="false">N9-L9</f>
        <v>650053</v>
      </c>
      <c r="Q9" s="20" t="n">
        <f aca="false">O9-M9</f>
        <v>4936889.5</v>
      </c>
      <c r="R9" s="20" t="n">
        <f aca="false">N9/304</f>
        <v>6612.47861842105</v>
      </c>
      <c r="S9" s="20" t="n">
        <f aca="false">O9/304</f>
        <v>26452.2960526316</v>
      </c>
    </row>
    <row r="10" customFormat="false" ht="15" hidden="false" customHeight="false" outlineLevel="0" collapsed="false">
      <c r="A10" s="11" t="s">
        <v>18</v>
      </c>
      <c r="B10" s="12" t="n">
        <v>183657</v>
      </c>
      <c r="C10" s="12" t="n">
        <v>48483</v>
      </c>
      <c r="D10" s="12" t="n">
        <v>232140</v>
      </c>
      <c r="E10" s="12" t="n">
        <v>340599</v>
      </c>
      <c r="F10" s="12" t="n">
        <v>200529</v>
      </c>
      <c r="G10" s="12" t="n">
        <v>541128</v>
      </c>
      <c r="H10" s="13" t="n">
        <f aca="false">+IFERROR(((E10-B10)/B10)*100,0)</f>
        <v>85.4538623629919</v>
      </c>
      <c r="I10" s="13" t="n">
        <f aca="false">+IFERROR(((F10-C10)/C10)*100,0)</f>
        <v>313.606831260442</v>
      </c>
      <c r="J10" s="14" t="n">
        <f aca="false">+IFERROR(((G10-D10)/D10)*100,0)</f>
        <v>133.104161281985</v>
      </c>
      <c r="L10" s="20" t="n">
        <f aca="false">B10/2</f>
        <v>91828.5</v>
      </c>
      <c r="M10" s="20" t="n">
        <f aca="false">C10/2</f>
        <v>24241.5</v>
      </c>
      <c r="N10" s="20" t="n">
        <f aca="false">E10/2</f>
        <v>170299.5</v>
      </c>
      <c r="O10" s="20" t="n">
        <f aca="false">F10/2</f>
        <v>100264.5</v>
      </c>
      <c r="P10" s="20" t="n">
        <f aca="false">N10-L10</f>
        <v>78471</v>
      </c>
      <c r="Q10" s="20" t="n">
        <f aca="false">O10-M10</f>
        <v>76023</v>
      </c>
      <c r="R10" s="20" t="n">
        <f aca="false">N10/304</f>
        <v>560.195723684211</v>
      </c>
      <c r="S10" s="20" t="n">
        <f aca="false">O10/304</f>
        <v>329.817434210526</v>
      </c>
    </row>
    <row r="11" customFormat="false" ht="15" hidden="false" customHeight="false" outlineLevel="0" collapsed="false">
      <c r="A11" s="16" t="s">
        <v>19</v>
      </c>
      <c r="B11" s="17" t="n">
        <v>682232</v>
      </c>
      <c r="C11" s="17" t="n">
        <v>826322</v>
      </c>
      <c r="D11" s="17" t="n">
        <v>1508554</v>
      </c>
      <c r="E11" s="17" t="n">
        <v>1379805</v>
      </c>
      <c r="F11" s="17" t="n">
        <v>917425</v>
      </c>
      <c r="G11" s="17" t="n">
        <v>2297230</v>
      </c>
      <c r="H11" s="18" t="n">
        <f aca="false">+IFERROR(((E11-B11)/B11)*100,0)</f>
        <v>102.248648553571</v>
      </c>
      <c r="I11" s="18" t="n">
        <f aca="false">+IFERROR(((F11-C11)/C11)*100,0)</f>
        <v>11.0251209576896</v>
      </c>
      <c r="J11" s="19" t="n">
        <f aca="false">+IFERROR(((G11-D11)/D11)*100,0)</f>
        <v>52.2802630863728</v>
      </c>
      <c r="L11" s="20" t="n">
        <f aca="false">B11/2</f>
        <v>341116</v>
      </c>
      <c r="M11" s="20" t="n">
        <f aca="false">C11/2</f>
        <v>413161</v>
      </c>
      <c r="N11" s="20" t="n">
        <f aca="false">E11/2</f>
        <v>689902.5</v>
      </c>
      <c r="O11" s="20" t="n">
        <f aca="false">F11/2</f>
        <v>458712.5</v>
      </c>
      <c r="P11" s="20" t="n">
        <f aca="false">N11-L11</f>
        <v>348786.5</v>
      </c>
      <c r="Q11" s="20" t="n">
        <f aca="false">O11-M11</f>
        <v>45551.5</v>
      </c>
      <c r="R11" s="20" t="n">
        <f aca="false">N11/304</f>
        <v>2269.41611842105</v>
      </c>
      <c r="S11" s="20" t="n">
        <f aca="false">O11/304</f>
        <v>1508.92269736842</v>
      </c>
    </row>
    <row r="12" customFormat="false" ht="15" hidden="false" customHeight="false" outlineLevel="0" collapsed="false">
      <c r="A12" s="11" t="s">
        <v>20</v>
      </c>
      <c r="B12" s="12" t="n">
        <v>919042</v>
      </c>
      <c r="C12" s="12" t="n">
        <v>469545</v>
      </c>
      <c r="D12" s="12" t="n">
        <v>1388587</v>
      </c>
      <c r="E12" s="12" t="n">
        <v>1755136</v>
      </c>
      <c r="F12" s="12" t="n">
        <v>1011024</v>
      </c>
      <c r="G12" s="12" t="n">
        <v>2766160</v>
      </c>
      <c r="H12" s="13" t="n">
        <f aca="false">+IFERROR(((E12-B12)/B12)*100,0)</f>
        <v>90.9745147664633</v>
      </c>
      <c r="I12" s="13" t="n">
        <f aca="false">+IFERROR(((F12-C12)/C12)*100,0)</f>
        <v>115.319937386193</v>
      </c>
      <c r="J12" s="14" t="n">
        <f aca="false">+IFERROR(((G12-D12)/D12)*100,0)</f>
        <v>99.206819594307</v>
      </c>
      <c r="L12" s="20" t="n">
        <f aca="false">B12/2</f>
        <v>459521</v>
      </c>
      <c r="M12" s="20" t="n">
        <f aca="false">C12/2</f>
        <v>234772.5</v>
      </c>
      <c r="N12" s="20" t="n">
        <f aca="false">E12/2</f>
        <v>877568</v>
      </c>
      <c r="O12" s="20" t="n">
        <f aca="false">F12/2</f>
        <v>505512</v>
      </c>
      <c r="P12" s="20" t="n">
        <f aca="false">N12-L12</f>
        <v>418047</v>
      </c>
      <c r="Q12" s="20" t="n">
        <f aca="false">O12-M12</f>
        <v>270739.5</v>
      </c>
      <c r="R12" s="20" t="n">
        <f aca="false">N12/304</f>
        <v>2886.73684210526</v>
      </c>
      <c r="S12" s="20" t="n">
        <f aca="false">O12/304</f>
        <v>1662.86842105263</v>
      </c>
    </row>
    <row r="13" customFormat="false" ht="15" hidden="false" customHeight="false" outlineLevel="0" collapsed="false">
      <c r="A13" s="16" t="s">
        <v>21</v>
      </c>
      <c r="B13" s="17" t="n">
        <v>1948030</v>
      </c>
      <c r="C13" s="17" t="n">
        <v>208904</v>
      </c>
      <c r="D13" s="17" t="n">
        <v>2156934</v>
      </c>
      <c r="E13" s="17" t="n">
        <v>2419509</v>
      </c>
      <c r="F13" s="17" t="n">
        <v>308577</v>
      </c>
      <c r="G13" s="17" t="n">
        <v>2728086</v>
      </c>
      <c r="H13" s="18" t="n">
        <f aca="false">+IFERROR(((E13-B13)/B13)*100,0)</f>
        <v>24.2028613522379</v>
      </c>
      <c r="I13" s="18" t="n">
        <f aca="false">+IFERROR(((F13-C13)/C13)*100,0)</f>
        <v>47.712346340903</v>
      </c>
      <c r="J13" s="19" t="n">
        <f aca="false">+IFERROR(((G13-D13)/D13)*100,0)</f>
        <v>26.4798088397698</v>
      </c>
      <c r="L13" s="20" t="n">
        <f aca="false">B13/2</f>
        <v>974015</v>
      </c>
      <c r="M13" s="20" t="n">
        <f aca="false">C13/2</f>
        <v>104452</v>
      </c>
      <c r="N13" s="20" t="n">
        <f aca="false">E13/2</f>
        <v>1209754.5</v>
      </c>
      <c r="O13" s="20" t="n">
        <f aca="false">F13/2</f>
        <v>154288.5</v>
      </c>
      <c r="P13" s="20" t="n">
        <f aca="false">N13-L13</f>
        <v>235739.5</v>
      </c>
      <c r="Q13" s="20" t="n">
        <f aca="false">O13-M13</f>
        <v>49836.5</v>
      </c>
      <c r="R13" s="20" t="n">
        <f aca="false">N13/304</f>
        <v>3979.45559210526</v>
      </c>
      <c r="S13" s="20" t="n">
        <f aca="false">O13/304</f>
        <v>507.527960526316</v>
      </c>
    </row>
    <row r="14" customFormat="false" ht="15" hidden="false" customHeight="false" outlineLevel="0" collapsed="false">
      <c r="A14" s="11" t="s">
        <v>22</v>
      </c>
      <c r="B14" s="12" t="n">
        <v>1521141</v>
      </c>
      <c r="C14" s="12" t="n">
        <v>58635</v>
      </c>
      <c r="D14" s="12" t="n">
        <v>1579776</v>
      </c>
      <c r="E14" s="12" t="n">
        <v>1982734</v>
      </c>
      <c r="F14" s="12" t="n">
        <v>225390</v>
      </c>
      <c r="G14" s="12" t="n">
        <v>2208124</v>
      </c>
      <c r="H14" s="13" t="n">
        <f aca="false">+IFERROR(((E14-B14)/B14)*100,0)</f>
        <v>30.3451816761234</v>
      </c>
      <c r="I14" s="13" t="n">
        <f aca="false">+IFERROR(((F14-C14)/C14)*100,0)</f>
        <v>284.394985929905</v>
      </c>
      <c r="J14" s="14" t="n">
        <f aca="false">+IFERROR(((G14-D14)/D14)*100,0)</f>
        <v>39.7744996759034</v>
      </c>
      <c r="L14" s="20" t="n">
        <f aca="false">B14/2</f>
        <v>760570.5</v>
      </c>
      <c r="M14" s="20" t="n">
        <f aca="false">C14/2</f>
        <v>29317.5</v>
      </c>
      <c r="N14" s="20" t="n">
        <f aca="false">E14/2</f>
        <v>991367</v>
      </c>
      <c r="O14" s="20" t="n">
        <f aca="false">F14/2</f>
        <v>112695</v>
      </c>
      <c r="P14" s="20" t="n">
        <f aca="false">N14-L14</f>
        <v>230796.5</v>
      </c>
      <c r="Q14" s="20" t="n">
        <f aca="false">O14-M14</f>
        <v>83377.5</v>
      </c>
      <c r="R14" s="20" t="n">
        <f aca="false">N14/304</f>
        <v>3261.07565789474</v>
      </c>
      <c r="S14" s="20" t="n">
        <f aca="false">O14/304</f>
        <v>370.707236842105</v>
      </c>
    </row>
    <row r="15" customFormat="false" ht="15" hidden="false" customHeight="false" outlineLevel="0" collapsed="false">
      <c r="A15" s="16" t="s">
        <v>23</v>
      </c>
      <c r="B15" s="17" t="n">
        <v>466372</v>
      </c>
      <c r="C15" s="17" t="n">
        <v>2121</v>
      </c>
      <c r="D15" s="17" t="n">
        <v>468493</v>
      </c>
      <c r="E15" s="17" t="n">
        <v>641207</v>
      </c>
      <c r="F15" s="17" t="n">
        <v>2497</v>
      </c>
      <c r="G15" s="17" t="n">
        <v>643704</v>
      </c>
      <c r="H15" s="18" t="n">
        <f aca="false">+IFERROR(((E15-B15)/B15)*100,0)</f>
        <v>37.4883140497285</v>
      </c>
      <c r="I15" s="18" t="n">
        <f aca="false">+IFERROR(((F15-C15)/C15)*100,0)</f>
        <v>17.7274870344177</v>
      </c>
      <c r="J15" s="19" t="n">
        <f aca="false">+IFERROR(((G15-D15)/D15)*100,0)</f>
        <v>37.3988512101568</v>
      </c>
      <c r="L15" s="20" t="n">
        <f aca="false">B15/2</f>
        <v>233186</v>
      </c>
      <c r="M15" s="20" t="n">
        <f aca="false">C15/2</f>
        <v>1060.5</v>
      </c>
      <c r="N15" s="20" t="n">
        <f aca="false">E15/2</f>
        <v>320603.5</v>
      </c>
      <c r="O15" s="20" t="n">
        <f aca="false">F15/2</f>
        <v>1248.5</v>
      </c>
      <c r="P15" s="20" t="n">
        <f aca="false">N15-L15</f>
        <v>87417.5</v>
      </c>
      <c r="Q15" s="20" t="n">
        <f aca="false">O15-M15</f>
        <v>188</v>
      </c>
      <c r="R15" s="20" t="n">
        <f aca="false">N15/304</f>
        <v>1054.61677631579</v>
      </c>
      <c r="S15" s="20" t="n">
        <f aca="false">O15/304</f>
        <v>4.10690789473684</v>
      </c>
    </row>
    <row r="16" customFormat="false" ht="15" hidden="false" customHeight="false" outlineLevel="0" collapsed="false">
      <c r="A16" s="11" t="s">
        <v>24</v>
      </c>
      <c r="B16" s="12" t="n">
        <v>1069046</v>
      </c>
      <c r="C16" s="12" t="n">
        <v>117092</v>
      </c>
      <c r="D16" s="12" t="n">
        <v>1186138</v>
      </c>
      <c r="E16" s="12" t="n">
        <v>1365202</v>
      </c>
      <c r="F16" s="12" t="n">
        <v>126898</v>
      </c>
      <c r="G16" s="12" t="n">
        <v>1492100</v>
      </c>
      <c r="H16" s="13" t="n">
        <f aca="false">+IFERROR(((E16-B16)/B16)*100,0)</f>
        <v>27.702830373997</v>
      </c>
      <c r="I16" s="13" t="n">
        <f aca="false">+IFERROR(((F16-C16)/C16)*100,0)</f>
        <v>8.37461141666382</v>
      </c>
      <c r="J16" s="14" t="n">
        <f aca="false">+IFERROR(((G16-D16)/D16)*100,0)</f>
        <v>25.7948063378797</v>
      </c>
      <c r="L16" s="20" t="n">
        <f aca="false">B16/2</f>
        <v>534523</v>
      </c>
      <c r="M16" s="20" t="n">
        <f aca="false">C16/2</f>
        <v>58546</v>
      </c>
      <c r="N16" s="20" t="n">
        <f aca="false">E16/2</f>
        <v>682601</v>
      </c>
      <c r="O16" s="20" t="n">
        <f aca="false">F16/2</f>
        <v>63449</v>
      </c>
      <c r="P16" s="20" t="n">
        <f aca="false">N16-L16</f>
        <v>148078</v>
      </c>
      <c r="Q16" s="20" t="n">
        <f aca="false">O16-M16</f>
        <v>4903</v>
      </c>
      <c r="R16" s="20" t="n">
        <f aca="false">N16/304</f>
        <v>2245.39802631579</v>
      </c>
      <c r="S16" s="20" t="n">
        <f aca="false">O16/304</f>
        <v>208.713815789474</v>
      </c>
    </row>
    <row r="17" customFormat="false" ht="15" hidden="false" customHeight="false" outlineLevel="0" collapsed="false">
      <c r="A17" s="16" t="s">
        <v>25</v>
      </c>
      <c r="B17" s="17" t="n">
        <v>104953</v>
      </c>
      <c r="C17" s="17" t="n">
        <v>1295</v>
      </c>
      <c r="D17" s="17" t="n">
        <v>106248</v>
      </c>
      <c r="E17" s="17" t="n">
        <v>103777</v>
      </c>
      <c r="F17" s="17" t="n">
        <v>0</v>
      </c>
      <c r="G17" s="17" t="n">
        <v>103777</v>
      </c>
      <c r="H17" s="18" t="n">
        <f aca="false">+IFERROR(((E17-B17)/B17)*100,0)</f>
        <v>-1.12050155784018</v>
      </c>
      <c r="I17" s="18" t="n">
        <f aca="false">+IFERROR(((F17-C17)/C17)*100,0)</f>
        <v>-100</v>
      </c>
      <c r="J17" s="19" t="n">
        <f aca="false">+IFERROR(((G17-D17)/D17)*100,0)</f>
        <v>-2.32569083653339</v>
      </c>
      <c r="L17" s="20" t="n">
        <f aca="false">B17/2</f>
        <v>52476.5</v>
      </c>
      <c r="M17" s="20" t="n">
        <f aca="false">C17/2</f>
        <v>647.5</v>
      </c>
      <c r="N17" s="20" t="n">
        <f aca="false">E17/2</f>
        <v>51888.5</v>
      </c>
      <c r="O17" s="20" t="n">
        <f aca="false">F17/2</f>
        <v>0</v>
      </c>
      <c r="P17" s="20" t="n">
        <f aca="false">N17-L17</f>
        <v>-588</v>
      </c>
      <c r="Q17" s="20" t="n">
        <f aca="false">O17-M17</f>
        <v>-647.5</v>
      </c>
      <c r="R17" s="20" t="n">
        <f aca="false">N17/304</f>
        <v>170.685855263158</v>
      </c>
      <c r="S17" s="20" t="n">
        <f aca="false">O17/304</f>
        <v>0</v>
      </c>
    </row>
    <row r="18" customFormat="false" ht="15" hidden="false" customHeight="false" outlineLevel="0" collapsed="false">
      <c r="A18" s="11" t="s">
        <v>26</v>
      </c>
      <c r="B18" s="12" t="n">
        <v>172272</v>
      </c>
      <c r="C18" s="12" t="n">
        <v>367</v>
      </c>
      <c r="D18" s="12" t="n">
        <v>172639</v>
      </c>
      <c r="E18" s="12" t="n">
        <v>193923</v>
      </c>
      <c r="F18" s="12" t="n">
        <v>0</v>
      </c>
      <c r="G18" s="12" t="n">
        <v>193923</v>
      </c>
      <c r="H18" s="13" t="n">
        <f aca="false">+IFERROR(((E18-B18)/B18)*100,0)</f>
        <v>12.5679158539983</v>
      </c>
      <c r="I18" s="13" t="n">
        <f aca="false">+IFERROR(((F18-C18)/C18)*100,0)</f>
        <v>-100</v>
      </c>
      <c r="J18" s="14" t="n">
        <f aca="false">+IFERROR(((G18-D18)/D18)*100,0)</f>
        <v>12.3286163613089</v>
      </c>
      <c r="L18" s="20" t="n">
        <f aca="false">B18/2</f>
        <v>86136</v>
      </c>
      <c r="M18" s="20" t="n">
        <f aca="false">C18/2</f>
        <v>183.5</v>
      </c>
      <c r="N18" s="20" t="n">
        <f aca="false">E18/2</f>
        <v>96961.5</v>
      </c>
      <c r="O18" s="20" t="n">
        <f aca="false">F18/2</f>
        <v>0</v>
      </c>
      <c r="P18" s="20" t="n">
        <f aca="false">N18-L18</f>
        <v>10825.5</v>
      </c>
      <c r="Q18" s="20" t="n">
        <f aca="false">O18-M18</f>
        <v>-183.5</v>
      </c>
      <c r="R18" s="20" t="n">
        <f aca="false">N18/304</f>
        <v>318.952302631579</v>
      </c>
      <c r="S18" s="20" t="n">
        <f aca="false">O18/304</f>
        <v>0</v>
      </c>
    </row>
    <row r="19" customFormat="false" ht="15" hidden="false" customHeight="false" outlineLevel="0" collapsed="false">
      <c r="A19" s="16" t="s">
        <v>27</v>
      </c>
      <c r="B19" s="17" t="n">
        <v>75747</v>
      </c>
      <c r="C19" s="17" t="n">
        <v>3512</v>
      </c>
      <c r="D19" s="17" t="n">
        <v>79259</v>
      </c>
      <c r="E19" s="17" t="n">
        <v>79560</v>
      </c>
      <c r="F19" s="17" t="n">
        <v>13644</v>
      </c>
      <c r="G19" s="17" t="n">
        <v>93204</v>
      </c>
      <c r="H19" s="18" t="n">
        <f aca="false">+IFERROR(((E19-B19)/B19)*100,0)</f>
        <v>5.03386272723672</v>
      </c>
      <c r="I19" s="18" t="n">
        <f aca="false">+IFERROR(((F19-C19)/C19)*100,0)</f>
        <v>288.496583143508</v>
      </c>
      <c r="J19" s="19" t="n">
        <f aca="false">+IFERROR(((G19-D19)/D19)*100,0)</f>
        <v>17.5942164296799</v>
      </c>
      <c r="L19" s="20" t="n">
        <f aca="false">B19/2</f>
        <v>37873.5</v>
      </c>
      <c r="M19" s="20" t="n">
        <f aca="false">C19/2</f>
        <v>1756</v>
      </c>
      <c r="N19" s="20" t="n">
        <f aca="false">E19/2</f>
        <v>39780</v>
      </c>
      <c r="O19" s="20" t="n">
        <f aca="false">F19/2</f>
        <v>6822</v>
      </c>
      <c r="P19" s="20" t="n">
        <f aca="false">N19-L19</f>
        <v>1906.5</v>
      </c>
      <c r="Q19" s="20" t="n">
        <f aca="false">O19-M19</f>
        <v>5066</v>
      </c>
      <c r="R19" s="20" t="n">
        <f aca="false">N19/304</f>
        <v>130.855263157895</v>
      </c>
      <c r="S19" s="20" t="n">
        <f aca="false">O19/304</f>
        <v>22.4407894736842</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20" t="n">
        <f aca="false">B20/2</f>
        <v>0</v>
      </c>
      <c r="M20" s="20" t="n">
        <f aca="false">C20/2</f>
        <v>0</v>
      </c>
      <c r="N20" s="20" t="n">
        <f aca="false">E20/2</f>
        <v>0</v>
      </c>
      <c r="O20" s="20" t="n">
        <f aca="false">F20/2</f>
        <v>0</v>
      </c>
      <c r="P20" s="20" t="n">
        <f aca="false">N20-L20</f>
        <v>0</v>
      </c>
      <c r="Q20" s="20" t="n">
        <f aca="false">O20-M20</f>
        <v>0</v>
      </c>
      <c r="R20" s="20" t="n">
        <f aca="false">N20/304</f>
        <v>0</v>
      </c>
      <c r="S20" s="20" t="n">
        <f aca="false">O20/304</f>
        <v>0</v>
      </c>
    </row>
    <row r="21" customFormat="false" ht="15" hidden="false" customHeight="false" outlineLevel="0" collapsed="false">
      <c r="A21" s="16" t="s">
        <v>29</v>
      </c>
      <c r="B21" s="17" t="n">
        <v>138818</v>
      </c>
      <c r="C21" s="17" t="n">
        <v>5249</v>
      </c>
      <c r="D21" s="17" t="n">
        <v>144067</v>
      </c>
      <c r="E21" s="17" t="n">
        <v>240879</v>
      </c>
      <c r="F21" s="17" t="n">
        <v>3528</v>
      </c>
      <c r="G21" s="17" t="n">
        <v>244407</v>
      </c>
      <c r="H21" s="18" t="n">
        <f aca="false">+IFERROR(((E21-B21)/B21)*100,0)</f>
        <v>73.5214453457045</v>
      </c>
      <c r="I21" s="18" t="n">
        <f aca="false">+IFERROR(((F21-C21)/C21)*100,0)</f>
        <v>-32.7871975614403</v>
      </c>
      <c r="J21" s="19" t="n">
        <f aca="false">+IFERROR(((G21-D21)/D21)*100,0)</f>
        <v>69.6481498191814</v>
      </c>
      <c r="L21" s="20" t="n">
        <f aca="false">B21/2</f>
        <v>69409</v>
      </c>
      <c r="M21" s="20" t="n">
        <f aca="false">C21/2</f>
        <v>2624.5</v>
      </c>
      <c r="N21" s="20" t="n">
        <f aca="false">E21/2</f>
        <v>120439.5</v>
      </c>
      <c r="O21" s="20" t="n">
        <f aca="false">F21/2</f>
        <v>1764</v>
      </c>
      <c r="P21" s="20" t="n">
        <f aca="false">N21-L21</f>
        <v>51030.5</v>
      </c>
      <c r="Q21" s="20" t="n">
        <f aca="false">O21-M21</f>
        <v>-860.5</v>
      </c>
      <c r="R21" s="20" t="n">
        <f aca="false">N21/304</f>
        <v>396.182565789474</v>
      </c>
      <c r="S21" s="20" t="n">
        <f aca="false">O21/304</f>
        <v>5.80263157894737</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20" t="n">
        <f aca="false">B22/2</f>
        <v>0</v>
      </c>
      <c r="M22" s="20" t="n">
        <f aca="false">C22/2</f>
        <v>0</v>
      </c>
      <c r="N22" s="20" t="n">
        <f aca="false">E22/2</f>
        <v>0</v>
      </c>
      <c r="O22" s="20" t="n">
        <f aca="false">F22/2</f>
        <v>0</v>
      </c>
      <c r="P22" s="20" t="n">
        <f aca="false">N22-L22</f>
        <v>0</v>
      </c>
      <c r="Q22" s="20" t="n">
        <f aca="false">O22-M22</f>
        <v>0</v>
      </c>
      <c r="R22" s="20" t="n">
        <f aca="false">N22/304</f>
        <v>0</v>
      </c>
      <c r="S22" s="20" t="n">
        <f aca="false">O22/304</f>
        <v>0</v>
      </c>
    </row>
    <row r="23" customFormat="false" ht="15" hidden="false" customHeight="false" outlineLevel="0" collapsed="false">
      <c r="A23" s="16" t="s">
        <v>31</v>
      </c>
      <c r="B23" s="17" t="n">
        <v>301654</v>
      </c>
      <c r="C23" s="17" t="n">
        <v>1153</v>
      </c>
      <c r="D23" s="17" t="n">
        <v>302807</v>
      </c>
      <c r="E23" s="17" t="n">
        <v>445541</v>
      </c>
      <c r="F23" s="17" t="n">
        <v>0</v>
      </c>
      <c r="G23" s="17" t="n">
        <v>445541</v>
      </c>
      <c r="H23" s="18" t="n">
        <f aca="false">+IFERROR(((E23-B23)/B23)*100,0)</f>
        <v>47.699350911972</v>
      </c>
      <c r="I23" s="18" t="n">
        <f aca="false">+IFERROR(((F23-C23)/C23)*100,0)</f>
        <v>-100</v>
      </c>
      <c r="J23" s="19" t="n">
        <f aca="false">+IFERROR(((G23-D23)/D23)*100,0)</f>
        <v>47.1369552223033</v>
      </c>
      <c r="L23" s="20" t="n">
        <f aca="false">B23/2</f>
        <v>150827</v>
      </c>
      <c r="M23" s="20" t="n">
        <f aca="false">C23/2</f>
        <v>576.5</v>
      </c>
      <c r="N23" s="20" t="n">
        <f aca="false">E23/2</f>
        <v>222770.5</v>
      </c>
      <c r="O23" s="20" t="n">
        <f aca="false">F23/2</f>
        <v>0</v>
      </c>
      <c r="P23" s="20" t="n">
        <f aca="false">N23-L23</f>
        <v>71943.5</v>
      </c>
      <c r="Q23" s="20" t="n">
        <f aca="false">O23-M23</f>
        <v>-576.5</v>
      </c>
      <c r="R23" s="20" t="n">
        <f aca="false">N23/304</f>
        <v>732.797697368421</v>
      </c>
      <c r="S23" s="20" t="n">
        <f aca="false">O23/304</f>
        <v>0</v>
      </c>
    </row>
    <row r="24" customFormat="false" ht="15" hidden="false" customHeight="false" outlineLevel="0" collapsed="false">
      <c r="A24" s="11" t="s">
        <v>32</v>
      </c>
      <c r="B24" s="12" t="n">
        <v>101111</v>
      </c>
      <c r="C24" s="12" t="n">
        <v>271</v>
      </c>
      <c r="D24" s="12" t="n">
        <v>101382</v>
      </c>
      <c r="E24" s="12" t="n">
        <v>129630</v>
      </c>
      <c r="F24" s="12" t="n">
        <v>0</v>
      </c>
      <c r="G24" s="12" t="n">
        <v>129630</v>
      </c>
      <c r="H24" s="13" t="n">
        <f aca="false">+IFERROR(((E24-B24)/B24)*100,0)</f>
        <v>28.2056353908081</v>
      </c>
      <c r="I24" s="13" t="n">
        <f aca="false">+IFERROR(((F24-C24)/C24)*100,0)</f>
        <v>-100</v>
      </c>
      <c r="J24" s="14" t="n">
        <f aca="false">+IFERROR(((G24-D24)/D24)*100,0)</f>
        <v>27.8629342486832</v>
      </c>
      <c r="L24" s="20" t="n">
        <f aca="false">B24/2</f>
        <v>50555.5</v>
      </c>
      <c r="M24" s="20" t="n">
        <f aca="false">C24/2</f>
        <v>135.5</v>
      </c>
      <c r="N24" s="20" t="n">
        <f aca="false">E24/2</f>
        <v>64815</v>
      </c>
      <c r="O24" s="20" t="n">
        <f aca="false">F24/2</f>
        <v>0</v>
      </c>
      <c r="P24" s="20" t="n">
        <f aca="false">N24-L24</f>
        <v>14259.5</v>
      </c>
      <c r="Q24" s="20" t="n">
        <f aca="false">O24-M24</f>
        <v>-135.5</v>
      </c>
      <c r="R24" s="20" t="n">
        <f aca="false">N24/304</f>
        <v>213.207236842105</v>
      </c>
      <c r="S24" s="20" t="n">
        <f aca="false">O24/304</f>
        <v>0</v>
      </c>
    </row>
    <row r="25" customFormat="false" ht="15" hidden="false" customHeight="false" outlineLevel="0" collapsed="false">
      <c r="A25" s="16" t="s">
        <v>33</v>
      </c>
      <c r="B25" s="17" t="n">
        <v>51053</v>
      </c>
      <c r="C25" s="17" t="n">
        <v>9479</v>
      </c>
      <c r="D25" s="17" t="n">
        <v>60532</v>
      </c>
      <c r="E25" s="17" t="n">
        <v>63164</v>
      </c>
      <c r="F25" s="17" t="n">
        <v>474</v>
      </c>
      <c r="G25" s="17" t="n">
        <v>63638</v>
      </c>
      <c r="H25" s="18" t="n">
        <f aca="false">+IFERROR(((E25-B25)/B25)*100,0)</f>
        <v>23.7224061269661</v>
      </c>
      <c r="I25" s="18" t="n">
        <f aca="false">+IFERROR(((F25-C25)/C25)*100,0)</f>
        <v>-94.9994725181981</v>
      </c>
      <c r="J25" s="19" t="n">
        <f aca="false">+IFERROR(((G25-D25)/D25)*100,0)</f>
        <v>5.1311702900945</v>
      </c>
      <c r="L25" s="20" t="n">
        <f aca="false">B25/2</f>
        <v>25526.5</v>
      </c>
      <c r="M25" s="20" t="n">
        <f aca="false">C25/2</f>
        <v>4739.5</v>
      </c>
      <c r="N25" s="20" t="n">
        <f aca="false">E25/2</f>
        <v>31582</v>
      </c>
      <c r="O25" s="20" t="n">
        <f aca="false">F25/2</f>
        <v>237</v>
      </c>
      <c r="P25" s="20" t="n">
        <f aca="false">N25-L25</f>
        <v>6055.5</v>
      </c>
      <c r="Q25" s="20" t="n">
        <f aca="false">O25-M25</f>
        <v>-4502.5</v>
      </c>
      <c r="R25" s="20" t="n">
        <f aca="false">N25/304</f>
        <v>103.888157894737</v>
      </c>
      <c r="S25" s="20" t="n">
        <f aca="false">O25/304</f>
        <v>0.779605263157895</v>
      </c>
    </row>
    <row r="26" customFormat="false" ht="15" hidden="false" customHeight="false" outlineLevel="0" collapsed="false">
      <c r="A26" s="11" t="s">
        <v>34</v>
      </c>
      <c r="B26" s="12" t="n">
        <v>80458</v>
      </c>
      <c r="C26" s="12" t="n">
        <v>1286</v>
      </c>
      <c r="D26" s="12" t="n">
        <v>81744</v>
      </c>
      <c r="E26" s="12" t="n">
        <v>81110</v>
      </c>
      <c r="F26" s="12" t="n">
        <v>0</v>
      </c>
      <c r="G26" s="12" t="n">
        <v>81110</v>
      </c>
      <c r="H26" s="13" t="n">
        <f aca="false">+IFERROR(((E26-B26)/B26)*100,0)</f>
        <v>0.810360685077929</v>
      </c>
      <c r="I26" s="13" t="n">
        <f aca="false">+IFERROR(((F26-C26)/C26)*100,0)</f>
        <v>-100</v>
      </c>
      <c r="J26" s="14" t="n">
        <f aca="false">+IFERROR(((G26-D26)/D26)*100,0)</f>
        <v>-0.775592092385986</v>
      </c>
      <c r="L26" s="20" t="n">
        <f aca="false">B26/2</f>
        <v>40229</v>
      </c>
      <c r="M26" s="20" t="n">
        <f aca="false">C26/2</f>
        <v>643</v>
      </c>
      <c r="N26" s="20" t="n">
        <f aca="false">E26/2</f>
        <v>40555</v>
      </c>
      <c r="O26" s="20" t="n">
        <f aca="false">F26/2</f>
        <v>0</v>
      </c>
      <c r="P26" s="20" t="n">
        <f aca="false">N26-L26</f>
        <v>326</v>
      </c>
      <c r="Q26" s="20" t="n">
        <f aca="false">O26-M26</f>
        <v>-643</v>
      </c>
      <c r="R26" s="20" t="n">
        <f aca="false">N26/304</f>
        <v>133.404605263158</v>
      </c>
      <c r="S26" s="20" t="n">
        <f aca="false">O26/304</f>
        <v>0</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0)</f>
        <v>0</v>
      </c>
      <c r="I27" s="18" t="n">
        <f aca="false">+IFERROR(((F27-C27)/C27)*100,0)</f>
        <v>0</v>
      </c>
      <c r="J27" s="19" t="n">
        <f aca="false">+IFERROR(((G27-D27)/D27)*100,0)</f>
        <v>0</v>
      </c>
      <c r="L27" s="20" t="n">
        <f aca="false">B27/2</f>
        <v>0</v>
      </c>
      <c r="M27" s="20" t="n">
        <f aca="false">C27/2</f>
        <v>0</v>
      </c>
      <c r="N27" s="20" t="n">
        <f aca="false">E27/2</f>
        <v>0</v>
      </c>
      <c r="O27" s="20" t="n">
        <f aca="false">F27/2</f>
        <v>0</v>
      </c>
      <c r="P27" s="20" t="n">
        <f aca="false">N27-L27</f>
        <v>0</v>
      </c>
      <c r="Q27" s="20" t="n">
        <f aca="false">O27-M27</f>
        <v>0</v>
      </c>
      <c r="R27" s="20" t="n">
        <f aca="false">N27/304</f>
        <v>0</v>
      </c>
      <c r="S27" s="20" t="n">
        <f aca="false">O27/304</f>
        <v>0</v>
      </c>
    </row>
    <row r="28" customFormat="false" ht="15" hidden="false" customHeight="false" outlineLevel="0" collapsed="false">
      <c r="A28" s="11" t="s">
        <v>36</v>
      </c>
      <c r="B28" s="12" t="n">
        <v>200360</v>
      </c>
      <c r="C28" s="12" t="n">
        <v>7470</v>
      </c>
      <c r="D28" s="12" t="n">
        <v>207830</v>
      </c>
      <c r="E28" s="12" t="n">
        <v>221354</v>
      </c>
      <c r="F28" s="12" t="n">
        <v>25466</v>
      </c>
      <c r="G28" s="12" t="n">
        <v>246820</v>
      </c>
      <c r="H28" s="13" t="n">
        <f aca="false">+IFERROR(((E28-B28)/B28)*100,0)</f>
        <v>10.4781393491715</v>
      </c>
      <c r="I28" s="13" t="n">
        <f aca="false">+IFERROR(((F28-C28)/C28)*100,0)</f>
        <v>240.91030789826</v>
      </c>
      <c r="J28" s="14" t="n">
        <f aca="false">+IFERROR(((G28-D28)/D28)*100,0)</f>
        <v>18.7605254294375</v>
      </c>
      <c r="L28" s="20" t="n">
        <f aca="false">B28/2</f>
        <v>100180</v>
      </c>
      <c r="M28" s="20" t="n">
        <f aca="false">C28/2</f>
        <v>3735</v>
      </c>
      <c r="N28" s="20" t="n">
        <f aca="false">E28/2</f>
        <v>110677</v>
      </c>
      <c r="O28" s="20" t="n">
        <f aca="false">F28/2</f>
        <v>12733</v>
      </c>
      <c r="P28" s="20" t="n">
        <f aca="false">N28-L28</f>
        <v>10497</v>
      </c>
      <c r="Q28" s="20" t="n">
        <f aca="false">O28-M28</f>
        <v>8998</v>
      </c>
      <c r="R28" s="20" t="n">
        <f aca="false">N28/304</f>
        <v>364.069078947368</v>
      </c>
      <c r="S28" s="20" t="n">
        <f aca="false">O28/304</f>
        <v>41.8848684210526</v>
      </c>
    </row>
    <row r="29" customFormat="false" ht="15" hidden="false" customHeight="false" outlineLevel="0" collapsed="false">
      <c r="A29" s="16" t="s">
        <v>37</v>
      </c>
      <c r="B29" s="17" t="n">
        <v>904453</v>
      </c>
      <c r="C29" s="17" t="n">
        <v>22999</v>
      </c>
      <c r="D29" s="17" t="n">
        <v>927452</v>
      </c>
      <c r="E29" s="17" t="n">
        <v>1054318</v>
      </c>
      <c r="F29" s="17" t="n">
        <v>49923</v>
      </c>
      <c r="G29" s="17" t="n">
        <v>1104241</v>
      </c>
      <c r="H29" s="18" t="n">
        <f aca="false">+IFERROR(((E29-B29)/B29)*100,0)</f>
        <v>16.5696835545905</v>
      </c>
      <c r="I29" s="18" t="n">
        <f aca="false">+IFERROR(((F29-C29)/C29)*100,0)</f>
        <v>117.065959389539</v>
      </c>
      <c r="J29" s="19" t="n">
        <f aca="false">+IFERROR(((G29-D29)/D29)*100,0)</f>
        <v>19.0617951117686</v>
      </c>
      <c r="L29" s="20" t="n">
        <f aca="false">B29/2</f>
        <v>452226.5</v>
      </c>
      <c r="M29" s="20" t="n">
        <f aca="false">C29/2</f>
        <v>11499.5</v>
      </c>
      <c r="N29" s="20" t="n">
        <f aca="false">E29/2</f>
        <v>527159</v>
      </c>
      <c r="O29" s="20" t="n">
        <f aca="false">F29/2</f>
        <v>24961.5</v>
      </c>
      <c r="P29" s="20" t="n">
        <f aca="false">N29-L29</f>
        <v>74932.5</v>
      </c>
      <c r="Q29" s="20" t="n">
        <f aca="false">O29-M29</f>
        <v>13462</v>
      </c>
      <c r="R29" s="20" t="n">
        <f aca="false">N29/304</f>
        <v>1734.07565789474</v>
      </c>
      <c r="S29" s="20" t="n">
        <f aca="false">O29/304</f>
        <v>82.1101973684211</v>
      </c>
    </row>
    <row r="30" customFormat="false" ht="15" hidden="false" customHeight="false" outlineLevel="0" collapsed="false">
      <c r="A30" s="11" t="s">
        <v>38</v>
      </c>
      <c r="B30" s="12" t="n">
        <v>444211</v>
      </c>
      <c r="C30" s="12" t="n">
        <v>23114</v>
      </c>
      <c r="D30" s="12" t="n">
        <v>467325</v>
      </c>
      <c r="E30" s="12" t="n">
        <v>438795</v>
      </c>
      <c r="F30" s="12" t="n">
        <v>32570</v>
      </c>
      <c r="G30" s="12" t="n">
        <v>471365</v>
      </c>
      <c r="H30" s="13" t="n">
        <f aca="false">+IFERROR(((E30-B30)/B30)*100,0)</f>
        <v>-1.21924040602326</v>
      </c>
      <c r="I30" s="13" t="n">
        <f aca="false">+IFERROR(((F30-C30)/C30)*100,0)</f>
        <v>40.9102708315307</v>
      </c>
      <c r="J30" s="14" t="n">
        <f aca="false">+IFERROR(((G30-D30)/D30)*100,0)</f>
        <v>0.864494730647836</v>
      </c>
      <c r="L30" s="20" t="n">
        <f aca="false">B30/2</f>
        <v>222105.5</v>
      </c>
      <c r="M30" s="20" t="n">
        <f aca="false">C30/2</f>
        <v>11557</v>
      </c>
      <c r="N30" s="20" t="n">
        <f aca="false">E30/2</f>
        <v>219397.5</v>
      </c>
      <c r="O30" s="20" t="n">
        <f aca="false">F30/2</f>
        <v>16285</v>
      </c>
      <c r="P30" s="20" t="n">
        <f aca="false">N30-L30</f>
        <v>-2708</v>
      </c>
      <c r="Q30" s="20" t="n">
        <f aca="false">O30-M30</f>
        <v>4728</v>
      </c>
      <c r="R30" s="20" t="n">
        <f aca="false">N30/304</f>
        <v>721.702302631579</v>
      </c>
      <c r="S30" s="20" t="n">
        <f aca="false">O30/304</f>
        <v>53.5690789473684</v>
      </c>
    </row>
    <row r="31" customFormat="false" ht="15" hidden="false" customHeight="false" outlineLevel="0" collapsed="false">
      <c r="A31" s="16" t="s">
        <v>39</v>
      </c>
      <c r="B31" s="17" t="n">
        <v>190717</v>
      </c>
      <c r="C31" s="17" t="n">
        <v>1935</v>
      </c>
      <c r="D31" s="17" t="n">
        <v>192652</v>
      </c>
      <c r="E31" s="17" t="n">
        <v>230844</v>
      </c>
      <c r="F31" s="17" t="n">
        <v>3504</v>
      </c>
      <c r="G31" s="17" t="n">
        <v>234348</v>
      </c>
      <c r="H31" s="18" t="n">
        <f aca="false">+IFERROR(((E31-B31)/B31)*100,0)</f>
        <v>21.0400750850737</v>
      </c>
      <c r="I31" s="18" t="n">
        <f aca="false">+IFERROR(((F31-C31)/C31)*100,0)</f>
        <v>81.0852713178295</v>
      </c>
      <c r="J31" s="19" t="n">
        <f aca="false">+IFERROR(((G31-D31)/D31)*100,0)</f>
        <v>21.6431700683097</v>
      </c>
      <c r="L31" s="20" t="n">
        <f aca="false">B31/2</f>
        <v>95358.5</v>
      </c>
      <c r="M31" s="20" t="n">
        <f aca="false">C31/2</f>
        <v>967.5</v>
      </c>
      <c r="N31" s="20" t="n">
        <f aca="false">E31/2</f>
        <v>115422</v>
      </c>
      <c r="O31" s="20" t="n">
        <f aca="false">F31/2</f>
        <v>1752</v>
      </c>
      <c r="P31" s="20" t="n">
        <f aca="false">N31-L31</f>
        <v>20063.5</v>
      </c>
      <c r="Q31" s="20" t="n">
        <f aca="false">O31-M31</f>
        <v>784.5</v>
      </c>
      <c r="R31" s="20" t="n">
        <f aca="false">N31/304</f>
        <v>379.677631578947</v>
      </c>
      <c r="S31" s="20" t="n">
        <f aca="false">O31/304</f>
        <v>5.76315789473684</v>
      </c>
    </row>
    <row r="32" customFormat="false" ht="15" hidden="false" customHeight="false" outlineLevel="0" collapsed="false">
      <c r="A32" s="11" t="s">
        <v>40</v>
      </c>
      <c r="B32" s="12" t="n">
        <v>78</v>
      </c>
      <c r="C32" s="12" t="n">
        <v>42057</v>
      </c>
      <c r="D32" s="12" t="n">
        <v>42135</v>
      </c>
      <c r="E32" s="12" t="n">
        <v>1351</v>
      </c>
      <c r="F32" s="12" t="n">
        <v>85061</v>
      </c>
      <c r="G32" s="12" t="n">
        <v>86412</v>
      </c>
      <c r="H32" s="13" t="n">
        <f aca="false">+IFERROR(((E32-B32)/B32)*100,0)</f>
        <v>1632.05128205128</v>
      </c>
      <c r="I32" s="13" t="n">
        <f aca="false">+IFERROR(((F32-C32)/C32)*100,0)</f>
        <v>102.251706018023</v>
      </c>
      <c r="J32" s="14" t="n">
        <f aca="false">+IFERROR(((G32-D32)/D32)*100,0)</f>
        <v>105.083659665361</v>
      </c>
      <c r="L32" s="20" t="n">
        <f aca="false">B32/2</f>
        <v>39</v>
      </c>
      <c r="M32" s="20" t="n">
        <f aca="false">C32/2</f>
        <v>21028.5</v>
      </c>
      <c r="N32" s="20" t="n">
        <f aca="false">E32/2</f>
        <v>675.5</v>
      </c>
      <c r="O32" s="20" t="n">
        <f aca="false">F32/2</f>
        <v>42530.5</v>
      </c>
      <c r="P32" s="20" t="n">
        <f aca="false">N32-L32</f>
        <v>636.5</v>
      </c>
      <c r="Q32" s="20" t="n">
        <f aca="false">O32-M32</f>
        <v>21502</v>
      </c>
      <c r="R32" s="20" t="n">
        <f aca="false">N32/304</f>
        <v>2.22203947368421</v>
      </c>
      <c r="S32" s="20" t="n">
        <f aca="false">O32/304</f>
        <v>139.902960526316</v>
      </c>
    </row>
    <row r="33" customFormat="false" ht="15" hidden="false" customHeight="false" outlineLevel="0" collapsed="false">
      <c r="A33" s="16" t="s">
        <v>41</v>
      </c>
      <c r="B33" s="17" t="n">
        <v>82087</v>
      </c>
      <c r="C33" s="17" t="n">
        <v>0</v>
      </c>
      <c r="D33" s="17" t="n">
        <v>82087</v>
      </c>
      <c r="E33" s="17" t="n">
        <v>110282</v>
      </c>
      <c r="F33" s="17" t="n">
        <v>0</v>
      </c>
      <c r="G33" s="17" t="n">
        <v>110282</v>
      </c>
      <c r="H33" s="18" t="n">
        <f aca="false">+IFERROR(((E33-B33)/B33)*100,0)</f>
        <v>34.3477042649872</v>
      </c>
      <c r="I33" s="18" t="n">
        <f aca="false">+IFERROR(((F33-C33)/C33)*100,0)</f>
        <v>0</v>
      </c>
      <c r="J33" s="19" t="n">
        <f aca="false">+IFERROR(((G33-D33)/D33)*100,0)</f>
        <v>34.3477042649872</v>
      </c>
      <c r="L33" s="20" t="n">
        <f aca="false">B33/2</f>
        <v>41043.5</v>
      </c>
      <c r="M33" s="20" t="n">
        <f aca="false">C33/2</f>
        <v>0</v>
      </c>
      <c r="N33" s="20" t="n">
        <f aca="false">E33/2</f>
        <v>55141</v>
      </c>
      <c r="O33" s="20" t="n">
        <f aca="false">F33/2</f>
        <v>0</v>
      </c>
      <c r="P33" s="20" t="n">
        <f aca="false">N33-L33</f>
        <v>14097.5</v>
      </c>
      <c r="Q33" s="20" t="n">
        <f aca="false">O33-M33</f>
        <v>0</v>
      </c>
      <c r="R33" s="20" t="n">
        <f aca="false">N33/304</f>
        <v>181.384868421053</v>
      </c>
      <c r="S33" s="20" t="n">
        <f aca="false">O33/304</f>
        <v>0</v>
      </c>
    </row>
    <row r="34" customFormat="false" ht="15" hidden="false" customHeight="false" outlineLevel="0" collapsed="false">
      <c r="A34" s="11" t="s">
        <v>42</v>
      </c>
      <c r="B34" s="12" t="n">
        <v>486914</v>
      </c>
      <c r="C34" s="12" t="n">
        <v>56532</v>
      </c>
      <c r="D34" s="12" t="n">
        <v>543446</v>
      </c>
      <c r="E34" s="12" t="n">
        <v>709369</v>
      </c>
      <c r="F34" s="12" t="n">
        <v>18139</v>
      </c>
      <c r="G34" s="12" t="n">
        <v>727508</v>
      </c>
      <c r="H34" s="13" t="n">
        <f aca="false">+IFERROR(((E34-B34)/B34)*100,0)</f>
        <v>45.6867126433005</v>
      </c>
      <c r="I34" s="13" t="n">
        <f aca="false">+IFERROR(((F34-C34)/C34)*100,0)</f>
        <v>-67.9137479657539</v>
      </c>
      <c r="J34" s="14" t="n">
        <f aca="false">+IFERROR(((G34-D34)/D34)*100,0)</f>
        <v>33.8694184886815</v>
      </c>
      <c r="L34" s="20" t="n">
        <f aca="false">B34/2</f>
        <v>243457</v>
      </c>
      <c r="M34" s="20" t="n">
        <f aca="false">C34/2</f>
        <v>28266</v>
      </c>
      <c r="N34" s="20" t="n">
        <f aca="false">E34/2</f>
        <v>354684.5</v>
      </c>
      <c r="O34" s="20" t="n">
        <f aca="false">F34/2</f>
        <v>9069.5</v>
      </c>
      <c r="P34" s="20" t="n">
        <f aca="false">N34-L34</f>
        <v>111227.5</v>
      </c>
      <c r="Q34" s="20" t="n">
        <f aca="false">O34-M34</f>
        <v>-19196.5</v>
      </c>
      <c r="R34" s="20" t="n">
        <f aca="false">N34/304</f>
        <v>1166.72532894737</v>
      </c>
      <c r="S34" s="20" t="n">
        <f aca="false">O34/304</f>
        <v>29.8338815789474</v>
      </c>
    </row>
    <row r="35" customFormat="false" ht="15" hidden="false" customHeight="false" outlineLevel="0" collapsed="false">
      <c r="A35" s="16" t="s">
        <v>43</v>
      </c>
      <c r="B35" s="17" t="n">
        <v>112541</v>
      </c>
      <c r="C35" s="17" t="n">
        <v>296</v>
      </c>
      <c r="D35" s="17" t="n">
        <v>112837</v>
      </c>
      <c r="E35" s="17" t="n">
        <v>160770</v>
      </c>
      <c r="F35" s="17" t="n">
        <v>0</v>
      </c>
      <c r="G35" s="17" t="n">
        <v>160770</v>
      </c>
      <c r="H35" s="18" t="n">
        <f aca="false">+IFERROR(((E35-B35)/B35)*100,0)</f>
        <v>42.8546040998392</v>
      </c>
      <c r="I35" s="18" t="n">
        <f aca="false">+IFERROR(((F35-C35)/C35)*100,0)</f>
        <v>-100</v>
      </c>
      <c r="J35" s="19" t="n">
        <f aca="false">+IFERROR(((G35-D35)/D35)*100,0)</f>
        <v>42.4798603295019</v>
      </c>
      <c r="L35" s="20" t="n">
        <f aca="false">B35/2</f>
        <v>56270.5</v>
      </c>
      <c r="M35" s="20" t="n">
        <f aca="false">C35/2</f>
        <v>148</v>
      </c>
      <c r="N35" s="20" t="n">
        <f aca="false">E35/2</f>
        <v>80385</v>
      </c>
      <c r="O35" s="20" t="n">
        <f aca="false">F35/2</f>
        <v>0</v>
      </c>
      <c r="P35" s="20" t="n">
        <f aca="false">N35-L35</f>
        <v>24114.5</v>
      </c>
      <c r="Q35" s="20" t="n">
        <f aca="false">O35-M35</f>
        <v>-148</v>
      </c>
      <c r="R35" s="20" t="n">
        <f aca="false">N35/304</f>
        <v>264.424342105263</v>
      </c>
      <c r="S35" s="20" t="n">
        <f aca="false">O35/304</f>
        <v>0</v>
      </c>
    </row>
    <row r="36" customFormat="false" ht="15" hidden="false" customHeight="false" outlineLevel="0" collapsed="false">
      <c r="A36" s="11" t="s">
        <v>44</v>
      </c>
      <c r="B36" s="12" t="n">
        <v>33284</v>
      </c>
      <c r="C36" s="12" t="n">
        <v>4614</v>
      </c>
      <c r="D36" s="12" t="n">
        <v>37898</v>
      </c>
      <c r="E36" s="12" t="n">
        <v>28168</v>
      </c>
      <c r="F36" s="12" t="n">
        <v>6138</v>
      </c>
      <c r="G36" s="12" t="n">
        <v>34306</v>
      </c>
      <c r="H36" s="13" t="n">
        <f aca="false">+IFERROR(((E36-B36)/B36)*100,0)</f>
        <v>-15.370748708088</v>
      </c>
      <c r="I36" s="13" t="n">
        <f aca="false">+IFERROR(((F36-C36)/C36)*100,0)</f>
        <v>33.0299089726918</v>
      </c>
      <c r="J36" s="14" t="n">
        <f aca="false">+IFERROR(((G36-D36)/D36)*100,0)</f>
        <v>-9.47807272151565</v>
      </c>
      <c r="L36" s="20" t="n">
        <f aca="false">B36/2</f>
        <v>16642</v>
      </c>
      <c r="M36" s="20" t="n">
        <f aca="false">C36/2</f>
        <v>2307</v>
      </c>
      <c r="N36" s="20" t="n">
        <f aca="false">E36/2</f>
        <v>14084</v>
      </c>
      <c r="O36" s="20" t="n">
        <f aca="false">F36/2</f>
        <v>3069</v>
      </c>
      <c r="P36" s="20" t="n">
        <f aca="false">N36-L36</f>
        <v>-2558</v>
      </c>
      <c r="Q36" s="20" t="n">
        <f aca="false">O36-M36</f>
        <v>762</v>
      </c>
      <c r="R36" s="20" t="n">
        <f aca="false">N36/304</f>
        <v>46.3289473684211</v>
      </c>
      <c r="S36" s="20" t="n">
        <f aca="false">O36/304</f>
        <v>10.0953947368421</v>
      </c>
    </row>
    <row r="37" customFormat="false" ht="15" hidden="false" customHeight="false" outlineLevel="0" collapsed="false">
      <c r="A37" s="16" t="s">
        <v>45</v>
      </c>
      <c r="B37" s="17" t="n">
        <v>122262</v>
      </c>
      <c r="C37" s="17" t="n">
        <v>574</v>
      </c>
      <c r="D37" s="17" t="n">
        <v>122836</v>
      </c>
      <c r="E37" s="17" t="n">
        <v>143730</v>
      </c>
      <c r="F37" s="17" t="n">
        <v>0</v>
      </c>
      <c r="G37" s="17" t="n">
        <v>143730</v>
      </c>
      <c r="H37" s="18" t="n">
        <f aca="false">+IFERROR(((E37-B37)/B37)*100,0)</f>
        <v>17.5590126122589</v>
      </c>
      <c r="I37" s="18" t="n">
        <f aca="false">+IFERROR(((F37-C37)/C37)*100,0)</f>
        <v>-100</v>
      </c>
      <c r="J37" s="19" t="n">
        <f aca="false">+IFERROR(((G37-D37)/D37)*100,0)</f>
        <v>17.0096714318278</v>
      </c>
      <c r="L37" s="20" t="n">
        <f aca="false">B37/2</f>
        <v>61131</v>
      </c>
      <c r="M37" s="20" t="n">
        <f aca="false">C37/2</f>
        <v>287</v>
      </c>
      <c r="N37" s="20" t="n">
        <f aca="false">E37/2</f>
        <v>71865</v>
      </c>
      <c r="O37" s="20" t="n">
        <f aca="false">F37/2</f>
        <v>0</v>
      </c>
      <c r="P37" s="20" t="n">
        <f aca="false">N37-L37</f>
        <v>10734</v>
      </c>
      <c r="Q37" s="20" t="n">
        <f aca="false">O37-M37</f>
        <v>-287</v>
      </c>
      <c r="R37" s="20" t="n">
        <f aca="false">N37/304</f>
        <v>236.398026315789</v>
      </c>
      <c r="S37" s="20" t="n">
        <f aca="false">O37/304</f>
        <v>0</v>
      </c>
    </row>
    <row r="38" customFormat="false" ht="15" hidden="false" customHeight="false" outlineLevel="0" collapsed="false">
      <c r="A38" s="11" t="s">
        <v>46</v>
      </c>
      <c r="B38" s="12" t="n">
        <v>325178</v>
      </c>
      <c r="C38" s="12" t="n">
        <v>219</v>
      </c>
      <c r="D38" s="12" t="n">
        <v>325397</v>
      </c>
      <c r="E38" s="12" t="n">
        <v>378940</v>
      </c>
      <c r="F38" s="12" t="n">
        <v>0</v>
      </c>
      <c r="G38" s="12" t="n">
        <v>378940</v>
      </c>
      <c r="H38" s="13" t="n">
        <f aca="false">+IFERROR(((E38-B38)/B38)*100,0)</f>
        <v>16.5330987951214</v>
      </c>
      <c r="I38" s="13" t="n">
        <f aca="false">+IFERROR(((F38-C38)/C38)*100,0)</f>
        <v>-100</v>
      </c>
      <c r="J38" s="14" t="n">
        <f aca="false">+IFERROR(((G38-D38)/D38)*100,0)</f>
        <v>16.4546692194458</v>
      </c>
      <c r="L38" s="20" t="n">
        <f aca="false">B38/2</f>
        <v>162589</v>
      </c>
      <c r="M38" s="20" t="n">
        <f aca="false">C38/2</f>
        <v>109.5</v>
      </c>
      <c r="N38" s="20" t="n">
        <f aca="false">E38/2</f>
        <v>189470</v>
      </c>
      <c r="O38" s="20" t="n">
        <f aca="false">F38/2</f>
        <v>0</v>
      </c>
      <c r="P38" s="20" t="n">
        <f aca="false">N38-L38</f>
        <v>26881</v>
      </c>
      <c r="Q38" s="20" t="n">
        <f aca="false">O38-M38</f>
        <v>-109.5</v>
      </c>
      <c r="R38" s="20" t="n">
        <f aca="false">N38/304</f>
        <v>623.256578947368</v>
      </c>
      <c r="S38" s="20" t="n">
        <f aca="false">O38/304</f>
        <v>0</v>
      </c>
    </row>
    <row r="39" customFormat="false" ht="15" hidden="false" customHeight="false" outlineLevel="0" collapsed="false">
      <c r="A39" s="16" t="s">
        <v>47</v>
      </c>
      <c r="B39" s="17" t="n">
        <v>20859</v>
      </c>
      <c r="C39" s="17" t="n">
        <v>1377</v>
      </c>
      <c r="D39" s="17" t="n">
        <v>22236</v>
      </c>
      <c r="E39" s="17" t="n">
        <v>24640</v>
      </c>
      <c r="F39" s="17" t="n">
        <v>0</v>
      </c>
      <c r="G39" s="17" t="n">
        <v>24640</v>
      </c>
      <c r="H39" s="18" t="n">
        <f aca="false">+IFERROR(((E39-B39)/B39)*100,0)</f>
        <v>18.1264681911885</v>
      </c>
      <c r="I39" s="18" t="n">
        <f aca="false">+IFERROR(((F39-C39)/C39)*100,0)</f>
        <v>-100</v>
      </c>
      <c r="J39" s="19" t="n">
        <f aca="false">+IFERROR(((G39-D39)/D39)*100,0)</f>
        <v>10.8112969958626</v>
      </c>
      <c r="L39" s="20" t="n">
        <f aca="false">B39/2</f>
        <v>10429.5</v>
      </c>
      <c r="M39" s="20" t="n">
        <f aca="false">C39/2</f>
        <v>688.5</v>
      </c>
      <c r="N39" s="20" t="n">
        <f aca="false">E39/2</f>
        <v>12320</v>
      </c>
      <c r="O39" s="20" t="n">
        <f aca="false">F39/2</f>
        <v>0</v>
      </c>
      <c r="P39" s="20" t="n">
        <f aca="false">N39-L39</f>
        <v>1890.5</v>
      </c>
      <c r="Q39" s="20" t="n">
        <f aca="false">O39-M39</f>
        <v>-688.5</v>
      </c>
      <c r="R39" s="20" t="n">
        <f aca="false">N39/304</f>
        <v>40.5263157894737</v>
      </c>
      <c r="S39" s="20" t="n">
        <f aca="false">O39/304</f>
        <v>0</v>
      </c>
    </row>
    <row r="40" customFormat="false" ht="15" hidden="false" customHeight="false" outlineLevel="0" collapsed="false">
      <c r="A40" s="11" t="s">
        <v>48</v>
      </c>
      <c r="B40" s="12" t="n">
        <v>810670</v>
      </c>
      <c r="C40" s="12" t="n">
        <v>187027</v>
      </c>
      <c r="D40" s="12" t="n">
        <v>997697</v>
      </c>
      <c r="E40" s="12" t="n">
        <v>1047156</v>
      </c>
      <c r="F40" s="12" t="n">
        <v>341031</v>
      </c>
      <c r="G40" s="12" t="n">
        <v>1388187</v>
      </c>
      <c r="H40" s="13" t="n">
        <f aca="false">+IFERROR(((E40-B40)/B40)*100,0)</f>
        <v>29.1716728138453</v>
      </c>
      <c r="I40" s="13" t="n">
        <f aca="false">+IFERROR(((F40-C40)/C40)*100,0)</f>
        <v>82.3431910900565</v>
      </c>
      <c r="J40" s="14" t="n">
        <f aca="false">+IFERROR(((G40-D40)/D40)*100,0)</f>
        <v>39.1391374335094</v>
      </c>
      <c r="L40" s="20" t="n">
        <f aca="false">B40/2</f>
        <v>405335</v>
      </c>
      <c r="M40" s="20" t="n">
        <f aca="false">C40/2</f>
        <v>93513.5</v>
      </c>
      <c r="N40" s="20" t="n">
        <f aca="false">E40/2</f>
        <v>523578</v>
      </c>
      <c r="O40" s="20" t="n">
        <f aca="false">F40/2</f>
        <v>170515.5</v>
      </c>
      <c r="P40" s="20" t="n">
        <f aca="false">N40-L40</f>
        <v>118243</v>
      </c>
      <c r="Q40" s="20" t="n">
        <f aca="false">O40-M40</f>
        <v>77002</v>
      </c>
      <c r="R40" s="20" t="n">
        <f aca="false">N40/304</f>
        <v>1722.29605263158</v>
      </c>
      <c r="S40" s="20" t="n">
        <f aca="false">O40/304</f>
        <v>560.90625</v>
      </c>
    </row>
    <row r="41" customFormat="false" ht="15" hidden="false" customHeight="false" outlineLevel="0" collapsed="false">
      <c r="A41" s="16" t="s">
        <v>49</v>
      </c>
      <c r="B41" s="17" t="n">
        <v>10512</v>
      </c>
      <c r="C41" s="17" t="n">
        <v>1067</v>
      </c>
      <c r="D41" s="17" t="n">
        <v>11579</v>
      </c>
      <c r="E41" s="17" t="n">
        <v>9252</v>
      </c>
      <c r="F41" s="17" t="n">
        <v>0</v>
      </c>
      <c r="G41" s="17" t="n">
        <v>9252</v>
      </c>
      <c r="H41" s="18" t="n">
        <f aca="false">+IFERROR(((E41-B41)/B41)*100,0)</f>
        <v>-11.986301369863</v>
      </c>
      <c r="I41" s="18" t="n">
        <f aca="false">+IFERROR(((F41-C41)/C41)*100,0)</f>
        <v>-100</v>
      </c>
      <c r="J41" s="19" t="n">
        <f aca="false">+IFERROR(((G41-D41)/D41)*100,0)</f>
        <v>-20.0967268330599</v>
      </c>
      <c r="L41" s="20" t="n">
        <f aca="false">B41/2</f>
        <v>5256</v>
      </c>
      <c r="M41" s="20" t="n">
        <f aca="false">C41/2</f>
        <v>533.5</v>
      </c>
      <c r="N41" s="20" t="n">
        <f aca="false">E41/2</f>
        <v>4626</v>
      </c>
      <c r="O41" s="20" t="n">
        <f aca="false">F41/2</f>
        <v>0</v>
      </c>
      <c r="P41" s="20" t="n">
        <f aca="false">N41-L41</f>
        <v>-630</v>
      </c>
      <c r="Q41" s="20" t="n">
        <f aca="false">O41-M41</f>
        <v>-533.5</v>
      </c>
      <c r="R41" s="20" t="n">
        <f aca="false">N41/304</f>
        <v>15.2171052631579</v>
      </c>
      <c r="S41" s="20" t="n">
        <f aca="false">O41/304</f>
        <v>0</v>
      </c>
    </row>
    <row r="42" customFormat="false" ht="15" hidden="false" customHeight="false" outlineLevel="0" collapsed="false">
      <c r="A42" s="11" t="s">
        <v>50</v>
      </c>
      <c r="B42" s="12" t="n">
        <v>368462</v>
      </c>
      <c r="C42" s="12" t="n">
        <v>54549</v>
      </c>
      <c r="D42" s="12" t="n">
        <v>423011</v>
      </c>
      <c r="E42" s="12" t="n">
        <v>459371</v>
      </c>
      <c r="F42" s="12" t="n">
        <v>89175</v>
      </c>
      <c r="G42" s="12" t="n">
        <v>548546</v>
      </c>
      <c r="H42" s="13" t="n">
        <f aca="false">+IFERROR(((E42-B42)/B42)*100,0)</f>
        <v>24.6725578214307</v>
      </c>
      <c r="I42" s="13" t="n">
        <f aca="false">+IFERROR(((F42-C42)/C42)*100,0)</f>
        <v>63.4768740031898</v>
      </c>
      <c r="J42" s="14" t="n">
        <f aca="false">+IFERROR(((G42-D42)/D42)*100,0)</f>
        <v>29.6765332343603</v>
      </c>
      <c r="L42" s="20" t="n">
        <f aca="false">B42/2</f>
        <v>184231</v>
      </c>
      <c r="M42" s="20" t="n">
        <f aca="false">C42/2</f>
        <v>27274.5</v>
      </c>
      <c r="N42" s="20" t="n">
        <f aca="false">E42/2</f>
        <v>229685.5</v>
      </c>
      <c r="O42" s="20" t="n">
        <f aca="false">F42/2</f>
        <v>44587.5</v>
      </c>
      <c r="P42" s="20" t="n">
        <f aca="false">N42-L42</f>
        <v>45454.5</v>
      </c>
      <c r="Q42" s="20" t="n">
        <f aca="false">O42-M42</f>
        <v>17313</v>
      </c>
      <c r="R42" s="20" t="n">
        <f aca="false">N42/304</f>
        <v>755.544407894737</v>
      </c>
      <c r="S42" s="20" t="n">
        <f aca="false">O42/304</f>
        <v>146.669407894737</v>
      </c>
    </row>
    <row r="43" customFormat="false" ht="15" hidden="false" customHeight="false" outlineLevel="0" collapsed="false">
      <c r="A43" s="16" t="s">
        <v>51</v>
      </c>
      <c r="B43" s="17" t="n">
        <v>404465</v>
      </c>
      <c r="C43" s="17" t="n">
        <v>4417</v>
      </c>
      <c r="D43" s="17" t="n">
        <v>408882</v>
      </c>
      <c r="E43" s="17" t="n">
        <v>502321</v>
      </c>
      <c r="F43" s="17" t="n">
        <v>14108</v>
      </c>
      <c r="G43" s="17" t="n">
        <v>516429</v>
      </c>
      <c r="H43" s="18" t="n">
        <f aca="false">+IFERROR(((E43-B43)/B43)*100,0)</f>
        <v>24.1939351983484</v>
      </c>
      <c r="I43" s="18" t="n">
        <f aca="false">+IFERROR(((F43-C43)/C43)*100,0)</f>
        <v>219.402309259679</v>
      </c>
      <c r="J43" s="19" t="n">
        <f aca="false">+IFERROR(((G43-D43)/D43)*100,0)</f>
        <v>26.3026985780739</v>
      </c>
      <c r="L43" s="20" t="n">
        <f aca="false">B43/2</f>
        <v>202232.5</v>
      </c>
      <c r="M43" s="20" t="n">
        <f aca="false">C43/2</f>
        <v>2208.5</v>
      </c>
      <c r="N43" s="20" t="n">
        <f aca="false">E43/2</f>
        <v>251160.5</v>
      </c>
      <c r="O43" s="20" t="n">
        <f aca="false">F43/2</f>
        <v>7054</v>
      </c>
      <c r="P43" s="20" t="n">
        <f aca="false">N43-L43</f>
        <v>48928</v>
      </c>
      <c r="Q43" s="20" t="n">
        <f aca="false">O43-M43</f>
        <v>4845.5</v>
      </c>
      <c r="R43" s="20" t="n">
        <f aca="false">N43/304</f>
        <v>826.185855263158</v>
      </c>
      <c r="S43" s="20" t="n">
        <f aca="false">O43/304</f>
        <v>23.2039473684211</v>
      </c>
    </row>
    <row r="44" customFormat="false" ht="15" hidden="false" customHeight="false" outlineLevel="0" collapsed="false">
      <c r="A44" s="11" t="s">
        <v>52</v>
      </c>
      <c r="B44" s="12" t="n">
        <v>325423</v>
      </c>
      <c r="C44" s="12" t="n">
        <v>514</v>
      </c>
      <c r="D44" s="12" t="n">
        <v>325937</v>
      </c>
      <c r="E44" s="12" t="n">
        <v>471217</v>
      </c>
      <c r="F44" s="12" t="n">
        <v>0</v>
      </c>
      <c r="G44" s="12" t="n">
        <v>471217</v>
      </c>
      <c r="H44" s="13" t="n">
        <f aca="false">+IFERROR(((E44-B44)/B44)*100,0)</f>
        <v>44.8013815864275</v>
      </c>
      <c r="I44" s="13" t="n">
        <f aca="false">+IFERROR(((F44-C44)/C44)*100,0)</f>
        <v>-100</v>
      </c>
      <c r="J44" s="14" t="n">
        <f aca="false">+IFERROR(((G44-D44)/D44)*100,0)</f>
        <v>44.5730309845154</v>
      </c>
      <c r="L44" s="20" t="n">
        <f aca="false">B44/2</f>
        <v>162711.5</v>
      </c>
      <c r="M44" s="20" t="n">
        <f aca="false">C44/2</f>
        <v>257</v>
      </c>
      <c r="N44" s="20" t="n">
        <f aca="false">E44/2</f>
        <v>235608.5</v>
      </c>
      <c r="O44" s="20" t="n">
        <f aca="false">F44/2</f>
        <v>0</v>
      </c>
      <c r="P44" s="20" t="n">
        <f aca="false">N44-L44</f>
        <v>72897</v>
      </c>
      <c r="Q44" s="20" t="n">
        <f aca="false">O44-M44</f>
        <v>-257</v>
      </c>
      <c r="R44" s="20" t="n">
        <f aca="false">N44/304</f>
        <v>775.027960526316</v>
      </c>
      <c r="S44" s="20" t="n">
        <f aca="false">O44/304</f>
        <v>0</v>
      </c>
    </row>
    <row r="45" customFormat="false" ht="15" hidden="false" customHeight="false" outlineLevel="0" collapsed="false">
      <c r="A45" s="16" t="s">
        <v>53</v>
      </c>
      <c r="B45" s="17" t="n">
        <v>226099</v>
      </c>
      <c r="C45" s="17" t="n">
        <v>1263</v>
      </c>
      <c r="D45" s="17" t="n">
        <v>227362</v>
      </c>
      <c r="E45" s="17" t="n">
        <v>312434</v>
      </c>
      <c r="F45" s="17" t="n">
        <v>0</v>
      </c>
      <c r="G45" s="17" t="n">
        <v>312434</v>
      </c>
      <c r="H45" s="18" t="n">
        <f aca="false">+IFERROR(((E45-B45)/B45)*100,0)</f>
        <v>38.184600551086</v>
      </c>
      <c r="I45" s="18" t="n">
        <f aca="false">+IFERROR(((F45-C45)/C45)*100,0)</f>
        <v>-100</v>
      </c>
      <c r="J45" s="19" t="n">
        <f aca="false">+IFERROR(((G45-D45)/D45)*100,0)</f>
        <v>37.4169826092311</v>
      </c>
      <c r="L45" s="20" t="n">
        <f aca="false">B45/2</f>
        <v>113049.5</v>
      </c>
      <c r="M45" s="20" t="n">
        <f aca="false">C45/2</f>
        <v>631.5</v>
      </c>
      <c r="N45" s="20" t="n">
        <f aca="false">E45/2</f>
        <v>156217</v>
      </c>
      <c r="O45" s="20" t="n">
        <f aca="false">F45/2</f>
        <v>0</v>
      </c>
      <c r="P45" s="20" t="n">
        <f aca="false">N45-L45</f>
        <v>43167.5</v>
      </c>
      <c r="Q45" s="20" t="n">
        <f aca="false">O45-M45</f>
        <v>-631.5</v>
      </c>
      <c r="R45" s="20" t="n">
        <f aca="false">N45/304</f>
        <v>513.871710526316</v>
      </c>
      <c r="S45" s="20" t="n">
        <f aca="false">O45/304</f>
        <v>0</v>
      </c>
    </row>
    <row r="46" customFormat="false" ht="15" hidden="false" customHeight="false" outlineLevel="0" collapsed="false">
      <c r="A46" s="11" t="s">
        <v>54</v>
      </c>
      <c r="B46" s="12" t="n">
        <v>120591</v>
      </c>
      <c r="C46" s="12" t="n">
        <v>1516</v>
      </c>
      <c r="D46" s="12" t="n">
        <v>122107</v>
      </c>
      <c r="E46" s="12" t="n">
        <v>196517</v>
      </c>
      <c r="F46" s="12" t="n">
        <v>14212</v>
      </c>
      <c r="G46" s="12" t="n">
        <v>210729</v>
      </c>
      <c r="H46" s="13" t="n">
        <f aca="false">+IFERROR(((E46-B46)/B46)*100,0)</f>
        <v>62.9615808808286</v>
      </c>
      <c r="I46" s="13" t="n">
        <f aca="false">+IFERROR(((F46-C46)/C46)*100,0)</f>
        <v>837.467018469657</v>
      </c>
      <c r="J46" s="14" t="n">
        <f aca="false">+IFERROR(((G46-D46)/D46)*100,0)</f>
        <v>72.5773297190169</v>
      </c>
      <c r="L46" s="20" t="n">
        <f aca="false">B46/2</f>
        <v>60295.5</v>
      </c>
      <c r="M46" s="20" t="n">
        <f aca="false">C46/2</f>
        <v>758</v>
      </c>
      <c r="N46" s="20" t="n">
        <f aca="false">E46/2</f>
        <v>98258.5</v>
      </c>
      <c r="O46" s="20" t="n">
        <f aca="false">F46/2</f>
        <v>7106</v>
      </c>
      <c r="P46" s="20" t="n">
        <f aca="false">N46-L46</f>
        <v>37963</v>
      </c>
      <c r="Q46" s="20" t="n">
        <f aca="false">O46-M46</f>
        <v>6348</v>
      </c>
      <c r="R46" s="20" t="n">
        <f aca="false">N46/304</f>
        <v>323.21875</v>
      </c>
      <c r="S46" s="20" t="n">
        <f aca="false">O46/304</f>
        <v>23.375</v>
      </c>
    </row>
    <row r="47" customFormat="false" ht="15" hidden="false" customHeight="false" outlineLevel="0" collapsed="false">
      <c r="A47" s="16" t="s">
        <v>55</v>
      </c>
      <c r="B47" s="17" t="n">
        <v>468079</v>
      </c>
      <c r="C47" s="17" t="n">
        <v>8896</v>
      </c>
      <c r="D47" s="17" t="n">
        <v>476975</v>
      </c>
      <c r="E47" s="17" t="n">
        <v>606603</v>
      </c>
      <c r="F47" s="17" t="n">
        <v>1932</v>
      </c>
      <c r="G47" s="17" t="n">
        <v>608535</v>
      </c>
      <c r="H47" s="18" t="n">
        <f aca="false">+IFERROR(((E47-B47)/B47)*100,0)</f>
        <v>29.5941497054984</v>
      </c>
      <c r="I47" s="18" t="n">
        <f aca="false">+IFERROR(((F47-C47)/C47)*100,0)</f>
        <v>-78.2823741007194</v>
      </c>
      <c r="J47" s="19" t="n">
        <f aca="false">+IFERROR(((G47-D47)/D47)*100,0)</f>
        <v>27.5821583940458</v>
      </c>
      <c r="L47" s="20" t="n">
        <f aca="false">B47/2</f>
        <v>234039.5</v>
      </c>
      <c r="M47" s="20" t="n">
        <f aca="false">C47/2</f>
        <v>4448</v>
      </c>
      <c r="N47" s="20" t="n">
        <f aca="false">E47/2</f>
        <v>303301.5</v>
      </c>
      <c r="O47" s="20" t="n">
        <f aca="false">F47/2</f>
        <v>966</v>
      </c>
      <c r="P47" s="20" t="n">
        <f aca="false">N47-L47</f>
        <v>69262</v>
      </c>
      <c r="Q47" s="20" t="n">
        <f aca="false">O47-M47</f>
        <v>-3482</v>
      </c>
      <c r="R47" s="20" t="n">
        <f aca="false">N47/304</f>
        <v>997.702302631579</v>
      </c>
      <c r="S47" s="20" t="n">
        <f aca="false">O47/304</f>
        <v>3.17763157894737</v>
      </c>
    </row>
    <row r="48" customFormat="false" ht="15" hidden="false" customHeight="false" outlineLevel="0" collapsed="false">
      <c r="A48" s="11" t="s">
        <v>56</v>
      </c>
      <c r="B48" s="12" t="n">
        <v>671822</v>
      </c>
      <c r="C48" s="12" t="n">
        <v>72434</v>
      </c>
      <c r="D48" s="12" t="n">
        <v>744256</v>
      </c>
      <c r="E48" s="12" t="n">
        <v>806349</v>
      </c>
      <c r="F48" s="12" t="n">
        <v>135629</v>
      </c>
      <c r="G48" s="12" t="n">
        <v>941978</v>
      </c>
      <c r="H48" s="13" t="n">
        <f aca="false">+IFERROR(((E48-B48)/B48)*100,0)</f>
        <v>20.0242028394426</v>
      </c>
      <c r="I48" s="13" t="n">
        <f aca="false">+IFERROR(((F48-C48)/C48)*100,0)</f>
        <v>87.244940221443</v>
      </c>
      <c r="J48" s="14" t="n">
        <f aca="false">+IFERROR(((G48-D48)/D48)*100,0)</f>
        <v>26.5663965087282</v>
      </c>
      <c r="L48" s="20" t="n">
        <f aca="false">B48/2</f>
        <v>335911</v>
      </c>
      <c r="M48" s="20" t="n">
        <f aca="false">C48/2</f>
        <v>36217</v>
      </c>
      <c r="N48" s="20" t="n">
        <f aca="false">E48/2</f>
        <v>403174.5</v>
      </c>
      <c r="O48" s="20" t="n">
        <f aca="false">F48/2</f>
        <v>67814.5</v>
      </c>
      <c r="P48" s="20" t="n">
        <f aca="false">N48-L48</f>
        <v>67263.5</v>
      </c>
      <c r="Q48" s="20" t="n">
        <f aca="false">O48-M48</f>
        <v>31597.5</v>
      </c>
      <c r="R48" s="20" t="n">
        <f aca="false">N48/304</f>
        <v>1326.23190789474</v>
      </c>
      <c r="S48" s="20" t="n">
        <f aca="false">O48/304</f>
        <v>223.074013157895</v>
      </c>
    </row>
    <row r="49" customFormat="false" ht="15" hidden="false" customHeight="false" outlineLevel="0" collapsed="false">
      <c r="A49" s="16" t="s">
        <v>57</v>
      </c>
      <c r="B49" s="17" t="n">
        <v>26854</v>
      </c>
      <c r="C49" s="17" t="n">
        <v>0</v>
      </c>
      <c r="D49" s="17" t="n">
        <v>26854</v>
      </c>
      <c r="E49" s="17" t="n">
        <v>39386</v>
      </c>
      <c r="F49" s="17" t="n">
        <v>0</v>
      </c>
      <c r="G49" s="17" t="n">
        <v>39386</v>
      </c>
      <c r="H49" s="18" t="n">
        <f aca="false">+IFERROR(((E49-B49)/B49)*100,0)</f>
        <v>46.6671631786698</v>
      </c>
      <c r="I49" s="18" t="n">
        <f aca="false">+IFERROR(((F49-C49)/C49)*100,0)</f>
        <v>0</v>
      </c>
      <c r="J49" s="19" t="n">
        <f aca="false">+IFERROR(((G49-D49)/D49)*100,0)</f>
        <v>46.6671631786698</v>
      </c>
      <c r="L49" s="20" t="n">
        <f aca="false">B49/2</f>
        <v>13427</v>
      </c>
      <c r="M49" s="20" t="n">
        <f aca="false">C49/2</f>
        <v>0</v>
      </c>
      <c r="N49" s="20" t="n">
        <f aca="false">E49/2</f>
        <v>19693</v>
      </c>
      <c r="O49" s="20" t="n">
        <f aca="false">F49/2</f>
        <v>0</v>
      </c>
      <c r="P49" s="20" t="n">
        <f aca="false">N49-L49</f>
        <v>6266</v>
      </c>
      <c r="Q49" s="20" t="n">
        <f aca="false">O49-M49</f>
        <v>0</v>
      </c>
      <c r="R49" s="20" t="n">
        <f aca="false">N49/304</f>
        <v>64.7796052631579</v>
      </c>
      <c r="S49" s="20" t="n">
        <f aca="false">O49/304</f>
        <v>0</v>
      </c>
    </row>
    <row r="50" customFormat="false" ht="15" hidden="false" customHeight="false" outlineLevel="0" collapsed="false">
      <c r="A50" s="11" t="s">
        <v>58</v>
      </c>
      <c r="B50" s="12" t="n">
        <v>70894</v>
      </c>
      <c r="C50" s="12" t="n">
        <v>0</v>
      </c>
      <c r="D50" s="12" t="n">
        <v>70894</v>
      </c>
      <c r="E50" s="12" t="n">
        <v>61665</v>
      </c>
      <c r="F50" s="12" t="n">
        <v>0</v>
      </c>
      <c r="G50" s="12" t="n">
        <v>61665</v>
      </c>
      <c r="H50" s="13" t="n">
        <f aca="false">+IFERROR(((E50-B50)/B50)*100,0)</f>
        <v>-13.01802691342</v>
      </c>
      <c r="I50" s="13" t="n">
        <f aca="false">+IFERROR(((F50-C50)/C50)*100,0)</f>
        <v>0</v>
      </c>
      <c r="J50" s="14" t="n">
        <f aca="false">+IFERROR(((G50-D50)/D50)*100,0)</f>
        <v>-13.01802691342</v>
      </c>
      <c r="L50" s="20" t="n">
        <f aca="false">B50/2</f>
        <v>35447</v>
      </c>
      <c r="M50" s="20" t="n">
        <f aca="false">C50/2</f>
        <v>0</v>
      </c>
      <c r="N50" s="20" t="n">
        <f aca="false">E50/2</f>
        <v>30832.5</v>
      </c>
      <c r="O50" s="20" t="n">
        <f aca="false">F50/2</f>
        <v>0</v>
      </c>
      <c r="P50" s="20" t="n">
        <f aca="false">N50-L50</f>
        <v>-4614.5</v>
      </c>
      <c r="Q50" s="20" t="n">
        <f aca="false">O50-M50</f>
        <v>0</v>
      </c>
      <c r="R50" s="20" t="n">
        <f aca="false">N50/304</f>
        <v>101.422697368421</v>
      </c>
      <c r="S50" s="20" t="n">
        <f aca="false">O50/304</f>
        <v>0</v>
      </c>
    </row>
    <row r="51" customFormat="false" ht="15" hidden="false" customHeight="false" outlineLevel="0" collapsed="false">
      <c r="A51" s="16" t="s">
        <v>59</v>
      </c>
      <c r="B51" s="17" t="n">
        <v>249187</v>
      </c>
      <c r="C51" s="17" t="n">
        <v>4105</v>
      </c>
      <c r="D51" s="17" t="n">
        <v>253292</v>
      </c>
      <c r="E51" s="17" t="n">
        <v>335295</v>
      </c>
      <c r="F51" s="17" t="n">
        <v>3945</v>
      </c>
      <c r="G51" s="17" t="n">
        <v>339240</v>
      </c>
      <c r="H51" s="18" t="n">
        <f aca="false">+IFERROR(((E51-B51)/B51)*100,0)</f>
        <v>34.5555747290188</v>
      </c>
      <c r="I51" s="18" t="n">
        <f aca="false">+IFERROR(((F51-C51)/C51)*100,0)</f>
        <v>-3.89768574908648</v>
      </c>
      <c r="J51" s="19" t="n">
        <f aca="false">+IFERROR(((G51-D51)/D51)*100,0)</f>
        <v>33.932378440693</v>
      </c>
      <c r="L51" s="20" t="n">
        <f aca="false">B51/2</f>
        <v>124593.5</v>
      </c>
      <c r="M51" s="20" t="n">
        <f aca="false">C51/2</f>
        <v>2052.5</v>
      </c>
      <c r="N51" s="20" t="n">
        <f aca="false">E51/2</f>
        <v>167647.5</v>
      </c>
      <c r="O51" s="20" t="n">
        <f aca="false">F51/2</f>
        <v>1972.5</v>
      </c>
      <c r="P51" s="20" t="n">
        <f aca="false">N51-L51</f>
        <v>43054</v>
      </c>
      <c r="Q51" s="20" t="n">
        <f aca="false">O51-M51</f>
        <v>-80</v>
      </c>
      <c r="R51" s="20" t="n">
        <f aca="false">N51/304</f>
        <v>551.472039473684</v>
      </c>
      <c r="S51" s="20" t="n">
        <f aca="false">O51/304</f>
        <v>6.48848684210526</v>
      </c>
    </row>
    <row r="52" customFormat="false" ht="15" hidden="false" customHeight="false" outlineLevel="0" collapsed="false">
      <c r="A52" s="11" t="s">
        <v>60</v>
      </c>
      <c r="B52" s="12" t="n">
        <v>331995</v>
      </c>
      <c r="C52" s="12" t="n">
        <v>5785</v>
      </c>
      <c r="D52" s="12" t="n">
        <v>337780</v>
      </c>
      <c r="E52" s="12" t="n">
        <v>449639</v>
      </c>
      <c r="F52" s="12" t="n">
        <v>0</v>
      </c>
      <c r="G52" s="12" t="n">
        <v>449639</v>
      </c>
      <c r="H52" s="13" t="n">
        <f aca="false">+IFERROR(((E52-B52)/B52)*100,0)</f>
        <v>35.4354734258046</v>
      </c>
      <c r="I52" s="13" t="n">
        <f aca="false">+IFERROR(((F52-C52)/C52)*100,0)</f>
        <v>-100</v>
      </c>
      <c r="J52" s="14" t="n">
        <f aca="false">+IFERROR(((G52-D52)/D52)*100,0)</f>
        <v>33.1159334478063</v>
      </c>
      <c r="L52" s="20" t="n">
        <f aca="false">B52/2</f>
        <v>165997.5</v>
      </c>
      <c r="M52" s="20" t="n">
        <f aca="false">C52/2</f>
        <v>2892.5</v>
      </c>
      <c r="N52" s="20" t="n">
        <f aca="false">E52/2</f>
        <v>224819.5</v>
      </c>
      <c r="O52" s="20" t="n">
        <f aca="false">F52/2</f>
        <v>0</v>
      </c>
      <c r="P52" s="20" t="n">
        <f aca="false">N52-L52</f>
        <v>58822</v>
      </c>
      <c r="Q52" s="20" t="n">
        <f aca="false">O52-M52</f>
        <v>-2892.5</v>
      </c>
      <c r="R52" s="20" t="n">
        <f aca="false">N52/304</f>
        <v>739.537828947368</v>
      </c>
      <c r="S52" s="20" t="n">
        <f aca="false">O52/304</f>
        <v>0</v>
      </c>
    </row>
    <row r="53" customFormat="false" ht="15" hidden="false" customHeight="false" outlineLevel="0" collapsed="false">
      <c r="A53" s="16" t="s">
        <v>61</v>
      </c>
      <c r="B53" s="17" t="n">
        <v>175626</v>
      </c>
      <c r="C53" s="17" t="n">
        <v>117</v>
      </c>
      <c r="D53" s="17" t="n">
        <v>175743</v>
      </c>
      <c r="E53" s="17" t="n">
        <v>263088</v>
      </c>
      <c r="F53" s="17" t="n">
        <v>0</v>
      </c>
      <c r="G53" s="17" t="n">
        <v>263088</v>
      </c>
      <c r="H53" s="18" t="n">
        <f aca="false">+IFERROR(((E53-B53)/B53)*100,0)</f>
        <v>49.8001434867275</v>
      </c>
      <c r="I53" s="18" t="n">
        <f aca="false">+IFERROR(((F53-C53)/C53)*100,0)</f>
        <v>-100</v>
      </c>
      <c r="J53" s="19" t="n">
        <f aca="false">+IFERROR(((G53-D53)/D53)*100,0)</f>
        <v>49.7004148102627</v>
      </c>
      <c r="L53" s="20" t="n">
        <f aca="false">B53/2</f>
        <v>87813</v>
      </c>
      <c r="M53" s="20" t="n">
        <f aca="false">C53/2</f>
        <v>58.5</v>
      </c>
      <c r="N53" s="20" t="n">
        <f aca="false">E53/2</f>
        <v>131544</v>
      </c>
      <c r="O53" s="20" t="n">
        <f aca="false">F53/2</f>
        <v>0</v>
      </c>
      <c r="P53" s="20" t="n">
        <f aca="false">N53-L53</f>
        <v>43731</v>
      </c>
      <c r="Q53" s="20" t="n">
        <f aca="false">O53-M53</f>
        <v>-58.5</v>
      </c>
      <c r="R53" s="20" t="n">
        <f aca="false">N53/304</f>
        <v>432.71052631579</v>
      </c>
      <c r="S53" s="20" t="n">
        <f aca="false">O53/304</f>
        <v>0</v>
      </c>
    </row>
    <row r="54" customFormat="false" ht="15" hidden="false" customHeight="false" outlineLevel="0" collapsed="false">
      <c r="A54" s="11" t="s">
        <v>62</v>
      </c>
      <c r="B54" s="12" t="n">
        <v>21816</v>
      </c>
      <c r="C54" s="12" t="n">
        <v>321</v>
      </c>
      <c r="D54" s="12" t="n">
        <v>22137</v>
      </c>
      <c r="E54" s="12" t="n">
        <v>1866</v>
      </c>
      <c r="F54" s="12" t="n">
        <v>1431</v>
      </c>
      <c r="G54" s="12" t="n">
        <v>3297</v>
      </c>
      <c r="H54" s="13" t="n">
        <f aca="false">+IFERROR(((E54-B54)/B54)*100,0)</f>
        <v>-91.4466446644665</v>
      </c>
      <c r="I54" s="13" t="n">
        <f aca="false">+IFERROR(((F54-C54)/C54)*100,0)</f>
        <v>345.794392523365</v>
      </c>
      <c r="J54" s="14" t="n">
        <f aca="false">+IFERROR(((G54-D54)/D54)*100,0)</f>
        <v>-85.1063829787234</v>
      </c>
      <c r="L54" s="20" t="n">
        <f aca="false">B54/2</f>
        <v>10908</v>
      </c>
      <c r="M54" s="20" t="n">
        <f aca="false">C54/2</f>
        <v>160.5</v>
      </c>
      <c r="N54" s="20" t="n">
        <f aca="false">E54/2</f>
        <v>933</v>
      </c>
      <c r="O54" s="20" t="n">
        <f aca="false">F54/2</f>
        <v>715.5</v>
      </c>
      <c r="P54" s="20" t="n">
        <f aca="false">N54-L54</f>
        <v>-9975</v>
      </c>
      <c r="Q54" s="20" t="n">
        <f aca="false">O54-M54</f>
        <v>555</v>
      </c>
      <c r="R54" s="20" t="n">
        <f aca="false">N54/304</f>
        <v>3.06907894736842</v>
      </c>
      <c r="S54" s="20" t="n">
        <f aca="false">O54/304</f>
        <v>2.35361842105263</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c r="L55" s="20" t="n">
        <f aca="false">B55/2</f>
        <v>0</v>
      </c>
      <c r="M55" s="20" t="n">
        <f aca="false">C55/2</f>
        <v>0</v>
      </c>
      <c r="N55" s="20" t="n">
        <f aca="false">E55/2</f>
        <v>0</v>
      </c>
      <c r="O55" s="20" t="n">
        <f aca="false">F55/2</f>
        <v>0</v>
      </c>
      <c r="P55" s="20" t="n">
        <f aca="false">N55-L55</f>
        <v>0</v>
      </c>
      <c r="Q55" s="20" t="n">
        <f aca="false">O55-M55</f>
        <v>0</v>
      </c>
      <c r="R55" s="20" t="n">
        <f aca="false">N55/304</f>
        <v>0</v>
      </c>
      <c r="S55" s="20" t="n">
        <f aca="false">O55/304</f>
        <v>0</v>
      </c>
    </row>
    <row r="56" customFormat="false" ht="15" hidden="false" customHeight="false" outlineLevel="0" collapsed="false">
      <c r="A56" s="11" t="s">
        <v>64</v>
      </c>
      <c r="B56" s="12" t="n">
        <v>6792</v>
      </c>
      <c r="C56" s="12" t="n">
        <v>708</v>
      </c>
      <c r="D56" s="12" t="n">
        <v>7500</v>
      </c>
      <c r="E56" s="12" t="n">
        <v>52</v>
      </c>
      <c r="F56" s="12" t="n">
        <v>0</v>
      </c>
      <c r="G56" s="12" t="n">
        <v>52</v>
      </c>
      <c r="H56" s="13" t="n">
        <f aca="false">+IFERROR(((E56-B56)/B56)*100,0)</f>
        <v>-99.2343934040047</v>
      </c>
      <c r="I56" s="13" t="n">
        <f aca="false">+IFERROR(((F56-C56)/C56)*100,0)</f>
        <v>-100</v>
      </c>
      <c r="J56" s="14" t="n">
        <f aca="false">+IFERROR(((G56-D56)/D56)*100,0)</f>
        <v>-99.3066666666667</v>
      </c>
      <c r="L56" s="20" t="n">
        <f aca="false">B56/2</f>
        <v>3396</v>
      </c>
      <c r="M56" s="20" t="n">
        <f aca="false">C56/2</f>
        <v>354</v>
      </c>
      <c r="N56" s="20" t="n">
        <f aca="false">E56/2</f>
        <v>26</v>
      </c>
      <c r="O56" s="20" t="n">
        <f aca="false">F56/2</f>
        <v>0</v>
      </c>
      <c r="P56" s="20" t="n">
        <f aca="false">N56-L56</f>
        <v>-3370</v>
      </c>
      <c r="Q56" s="20" t="n">
        <f aca="false">O56-M56</f>
        <v>-354</v>
      </c>
      <c r="R56" s="20" t="n">
        <f aca="false">N56/304</f>
        <v>0.0855263157894737</v>
      </c>
      <c r="S56" s="20" t="n">
        <f aca="false">O56/304</f>
        <v>0</v>
      </c>
    </row>
    <row r="57" customFormat="false" ht="15" hidden="false" customHeight="false" outlineLevel="0" collapsed="false">
      <c r="A57" s="16" t="s">
        <v>65</v>
      </c>
      <c r="B57" s="17" t="n">
        <v>801220</v>
      </c>
      <c r="C57" s="17" t="n">
        <v>1761</v>
      </c>
      <c r="D57" s="17" t="n">
        <v>802981</v>
      </c>
      <c r="E57" s="17" t="n">
        <v>1081633</v>
      </c>
      <c r="F57" s="17" t="n">
        <v>0</v>
      </c>
      <c r="G57" s="17" t="n">
        <v>1081633</v>
      </c>
      <c r="H57" s="18" t="n">
        <f aca="false">+IFERROR(((E57-B57)/B57)*100,0)</f>
        <v>34.9982526646864</v>
      </c>
      <c r="I57" s="18" t="n">
        <f aca="false">+IFERROR(((F57-C57)/C57)*100,0)</f>
        <v>-100</v>
      </c>
      <c r="J57" s="19" t="n">
        <f aca="false">+IFERROR(((G57-D57)/D57)*100,0)</f>
        <v>34.7021909609318</v>
      </c>
      <c r="L57" s="20" t="n">
        <f aca="false">B57/2</f>
        <v>400610</v>
      </c>
      <c r="M57" s="20" t="n">
        <f aca="false">C57/2</f>
        <v>880.5</v>
      </c>
      <c r="N57" s="20" t="n">
        <f aca="false">E57/2</f>
        <v>540816.5</v>
      </c>
      <c r="O57" s="20" t="n">
        <f aca="false">F57/2</f>
        <v>0</v>
      </c>
      <c r="P57" s="20" t="n">
        <f aca="false">N57-L57</f>
        <v>140206.5</v>
      </c>
      <c r="Q57" s="20" t="n">
        <f aca="false">O57-M57</f>
        <v>-880.5</v>
      </c>
      <c r="R57" s="20" t="n">
        <f aca="false">N57/304</f>
        <v>1779.00164473684</v>
      </c>
      <c r="S57" s="20" t="n">
        <f aca="false">O57/304</f>
        <v>0</v>
      </c>
    </row>
    <row r="58" customFormat="false" ht="15" hidden="false" customHeight="false" outlineLevel="0" collapsed="false">
      <c r="A58" s="11" t="s">
        <v>66</v>
      </c>
      <c r="B58" s="12" t="n">
        <v>9605</v>
      </c>
      <c r="C58" s="12" t="n">
        <v>7040</v>
      </c>
      <c r="D58" s="12" t="n">
        <v>16645</v>
      </c>
      <c r="E58" s="12" t="n">
        <v>13805</v>
      </c>
      <c r="F58" s="12" t="n">
        <v>4316</v>
      </c>
      <c r="G58" s="12" t="n">
        <v>18121</v>
      </c>
      <c r="H58" s="13" t="n">
        <f aca="false">+IFERROR(((E58-B58)/B58)*100,0)</f>
        <v>43.7272254034357</v>
      </c>
      <c r="I58" s="13" t="n">
        <f aca="false">+IFERROR(((F58-C58)/C58)*100,0)</f>
        <v>-38.6931818181818</v>
      </c>
      <c r="J58" s="14" t="n">
        <f aca="false">+IFERROR(((G58-D58)/D58)*100,0)</f>
        <v>8.86752778612196</v>
      </c>
      <c r="L58" s="20" t="n">
        <f aca="false">B58/2</f>
        <v>4802.5</v>
      </c>
      <c r="M58" s="20" t="n">
        <f aca="false">C58/2</f>
        <v>3520</v>
      </c>
      <c r="N58" s="20" t="n">
        <f aca="false">E58/2</f>
        <v>6902.5</v>
      </c>
      <c r="O58" s="20" t="n">
        <f aca="false">F58/2</f>
        <v>2158</v>
      </c>
      <c r="P58" s="20" t="n">
        <f aca="false">N58-L58</f>
        <v>2100</v>
      </c>
      <c r="Q58" s="20" t="n">
        <f aca="false">O58-M58</f>
        <v>-1362</v>
      </c>
      <c r="R58" s="20" t="n">
        <f aca="false">N58/304</f>
        <v>22.7055921052632</v>
      </c>
      <c r="S58" s="20" t="n">
        <f aca="false">O58/304</f>
        <v>7.09868421052632</v>
      </c>
    </row>
    <row r="59" customFormat="false" ht="15" hidden="false" customHeight="false" outlineLevel="0" collapsed="false">
      <c r="A59" s="16" t="s">
        <v>67</v>
      </c>
      <c r="B59" s="17" t="n">
        <v>2683</v>
      </c>
      <c r="C59" s="17" t="n">
        <v>7093</v>
      </c>
      <c r="D59" s="17" t="n">
        <v>9776</v>
      </c>
      <c r="E59" s="17" t="n">
        <v>2839</v>
      </c>
      <c r="F59" s="17" t="n">
        <v>45837</v>
      </c>
      <c r="G59" s="17" t="n">
        <v>48676</v>
      </c>
      <c r="H59" s="18" t="n">
        <f aca="false">+IFERROR(((E59-B59)/B59)*100,0)</f>
        <v>5.81438688035781</v>
      </c>
      <c r="I59" s="18" t="n">
        <f aca="false">+IFERROR(((F59-C59)/C59)*100,0)</f>
        <v>546.228676159594</v>
      </c>
      <c r="J59" s="19" t="n">
        <f aca="false">+IFERROR(((G59-D59)/D59)*100,0)</f>
        <v>397.91325695581</v>
      </c>
      <c r="L59" s="20" t="n">
        <f aca="false">B59/2</f>
        <v>1341.5</v>
      </c>
      <c r="M59" s="20" t="n">
        <f aca="false">C59/2</f>
        <v>3546.5</v>
      </c>
      <c r="N59" s="20" t="n">
        <f aca="false">E59/2</f>
        <v>1419.5</v>
      </c>
      <c r="O59" s="20" t="n">
        <f aca="false">F59/2</f>
        <v>22918.5</v>
      </c>
      <c r="P59" s="20" t="n">
        <f aca="false">N59-L59</f>
        <v>78</v>
      </c>
      <c r="Q59" s="20" t="n">
        <f aca="false">O59-M59</f>
        <v>19372</v>
      </c>
      <c r="R59" s="20" t="n">
        <f aca="false">N59/304</f>
        <v>4.66940789473684</v>
      </c>
      <c r="S59" s="20" t="n">
        <f aca="false">O59/304</f>
        <v>75.389802631579</v>
      </c>
    </row>
    <row r="60" customFormat="false" ht="15" hidden="false" customHeight="false" outlineLevel="0" collapsed="false">
      <c r="A60" s="21" t="s">
        <v>68</v>
      </c>
      <c r="B60" s="22" t="n">
        <f aca="false">+B61-SUM(B59+B58+B32+B20+B10+B6+B5)</f>
        <v>26033738</v>
      </c>
      <c r="C60" s="22" t="n">
        <f aca="false">+C61-SUM(C59+C58+C32+C20+C10+C6+C5)</f>
        <v>9984812</v>
      </c>
      <c r="D60" s="22" t="n">
        <f aca="false">+D61-SUM(D59+D58+D32+D20+D10+D6+D5)</f>
        <v>36018550</v>
      </c>
      <c r="E60" s="22" t="n">
        <f aca="false">+E61-SUM(E59+E58+E32+E20+E10+E6+E5)</f>
        <v>34433567</v>
      </c>
      <c r="F60" s="22" t="n">
        <f aca="false">+F61-SUM(F59+F58+F32+F20+F10+F6+F5)</f>
        <v>22039869</v>
      </c>
      <c r="G60" s="22" t="n">
        <f aca="false">+G61-SUM(G59+G58+G32+G20+G10+G6+G5)</f>
        <v>56473436</v>
      </c>
      <c r="H60" s="23" t="n">
        <f aca="false">+IFERROR(((E60-B60)/B60)*100,0)</f>
        <v>32.2651668385078</v>
      </c>
      <c r="I60" s="23" t="n">
        <f aca="false">+IFERROR(((F60-C60)/C60)*100,0)</f>
        <v>120.733940709149</v>
      </c>
      <c r="J60" s="23" t="n">
        <f aca="false">+IFERROR(((G60-D60)/D60)*100,0)</f>
        <v>56.7898652222258</v>
      </c>
      <c r="L60" s="24" t="n">
        <f aca="false">B60/2</f>
        <v>13016869</v>
      </c>
      <c r="M60" s="24" t="n">
        <f aca="false">C60/2</f>
        <v>4992406</v>
      </c>
      <c r="N60" s="24" t="n">
        <f aca="false">E60/2</f>
        <v>17216783.5</v>
      </c>
      <c r="O60" s="24" t="n">
        <f aca="false">F60/2</f>
        <v>11019934.5</v>
      </c>
      <c r="P60" s="24" t="n">
        <f aca="false">N60-L60</f>
        <v>4199914.5</v>
      </c>
      <c r="Q60" s="24" t="n">
        <f aca="false">O60-M60</f>
        <v>6027528.5</v>
      </c>
      <c r="R60" s="24" t="n">
        <f aca="false">N60/304</f>
        <v>56634.15625</v>
      </c>
      <c r="S60" s="24" t="n">
        <f aca="false">O60/304</f>
        <v>36249.7845394737</v>
      </c>
    </row>
    <row r="61" customFormat="false" ht="15" hidden="false" customHeight="false" outlineLevel="0" collapsed="false">
      <c r="A61" s="25" t="s">
        <v>69</v>
      </c>
      <c r="B61" s="26" t="n">
        <f aca="false">SUM(B4:B59)</f>
        <v>42648158</v>
      </c>
      <c r="C61" s="26" t="n">
        <f aca="false">SUM(C4:C59)</f>
        <v>27943738</v>
      </c>
      <c r="D61" s="26" t="n">
        <f aca="false">SUM(D4:D59)</f>
        <v>70591896</v>
      </c>
      <c r="E61" s="26" t="n">
        <f aca="false">SUM(E4:E59)</f>
        <v>57046627</v>
      </c>
      <c r="F61" s="26" t="n">
        <f aca="false">SUM(F4:F59)</f>
        <v>49913156</v>
      </c>
      <c r="G61" s="26" t="n">
        <f aca="false">SUM(G4:G59)</f>
        <v>106959783</v>
      </c>
      <c r="H61" s="27" t="n">
        <f aca="false">+IFERROR(((E61-B61)/B61)*100,0)</f>
        <v>33.7610571598426</v>
      </c>
      <c r="I61" s="27" t="n">
        <f aca="false">+IFERROR(((F61-C61)/C61)*100,0)</f>
        <v>78.6201831694815</v>
      </c>
      <c r="J61" s="27" t="n">
        <f aca="false">+IFERROR(((G61-D61)/D61)*100,0)</f>
        <v>51.5185015005122</v>
      </c>
      <c r="L61" s="28" t="n">
        <f aca="false">B61/2</f>
        <v>21324079</v>
      </c>
      <c r="M61" s="28" t="n">
        <f aca="false">C61/2</f>
        <v>13971869</v>
      </c>
      <c r="N61" s="28" t="n">
        <f aca="false">E61/2</f>
        <v>28523313.5</v>
      </c>
      <c r="O61" s="28" t="n">
        <f aca="false">F61/2</f>
        <v>24956578</v>
      </c>
      <c r="P61" s="28" t="n">
        <f aca="false">N61-L61</f>
        <v>7199234.5</v>
      </c>
      <c r="Q61" s="28" t="n">
        <f aca="false">O61-M61</f>
        <v>10984709</v>
      </c>
      <c r="R61" s="28" t="n">
        <f aca="false">N61/304</f>
        <v>93826.6891447368</v>
      </c>
      <c r="S61" s="28" t="n">
        <f aca="false">O61/304</f>
        <v>82094.0065789474</v>
      </c>
    </row>
    <row r="62" customFormat="false" ht="15" hidden="false" customHeight="false" outlineLevel="0" collapsed="false">
      <c r="A62" s="21" t="s">
        <v>70</v>
      </c>
      <c r="B62" s="22"/>
      <c r="C62" s="22"/>
      <c r="D62" s="22" t="n">
        <v>75377</v>
      </c>
      <c r="E62" s="22"/>
      <c r="F62" s="22"/>
      <c r="G62" s="22" t="n">
        <v>144680</v>
      </c>
      <c r="H62" s="23"/>
      <c r="I62" s="23"/>
      <c r="J62" s="23" t="n">
        <f aca="false">+IFERROR(((G62-D62)/D62)*100,0)</f>
        <v>91.9418390225135</v>
      </c>
    </row>
    <row r="63" customFormat="false" ht="15" hidden="false" customHeight="false" outlineLevel="0" collapsed="false">
      <c r="A63" s="21" t="s">
        <v>71</v>
      </c>
      <c r="B63" s="22"/>
      <c r="C63" s="22"/>
      <c r="D63" s="22" t="n">
        <v>6946</v>
      </c>
      <c r="E63" s="22"/>
      <c r="F63" s="22"/>
      <c r="G63" s="22" t="n">
        <v>8</v>
      </c>
      <c r="H63" s="23"/>
      <c r="I63" s="23"/>
      <c r="J63" s="23" t="n">
        <f aca="false">+IFERROR(((G63-D63)/D63)*100,0)</f>
        <v>-99.884825799021</v>
      </c>
    </row>
    <row r="64" customFormat="false" ht="15.75" hidden="false" customHeight="false" outlineLevel="0" collapsed="false">
      <c r="A64" s="29" t="s">
        <v>72</v>
      </c>
      <c r="B64" s="30"/>
      <c r="C64" s="30"/>
      <c r="D64" s="30" t="n">
        <f aca="false">+D62+D63</f>
        <v>82323</v>
      </c>
      <c r="E64" s="30"/>
      <c r="F64" s="30"/>
      <c r="G64" s="30" t="n">
        <f aca="false">+G62+G63</f>
        <v>144688</v>
      </c>
      <c r="H64" s="31" t="n">
        <f aca="false">+IFERROR(((G64-D64)/D64)*100,0)</f>
        <v>75.7564714599808</v>
      </c>
      <c r="I64" s="31"/>
      <c r="J64" s="31"/>
    </row>
    <row r="65" customFormat="false" ht="15.75" hidden="false" customHeight="false" outlineLevel="0" collapsed="false">
      <c r="A65" s="32" t="s">
        <v>73</v>
      </c>
      <c r="B65" s="33"/>
      <c r="C65" s="33"/>
      <c r="D65" s="33" t="n">
        <f aca="false">+D61+D64</f>
        <v>70674219</v>
      </c>
      <c r="E65" s="34"/>
      <c r="F65" s="34"/>
      <c r="G65" s="34" t="n">
        <f aca="false">+G61+G64</f>
        <v>107104471</v>
      </c>
      <c r="H65" s="35" t="n">
        <f aca="false">+IFERROR(((G65-D65)/D65)*100,0)</f>
        <v>51.5467344605534</v>
      </c>
      <c r="I65" s="35"/>
      <c r="J65" s="35"/>
    </row>
    <row r="66" customFormat="false" ht="49.5" hidden="false" customHeight="true" outlineLevel="0" collapsed="false">
      <c r="A66" s="36" t="s">
        <v>74</v>
      </c>
      <c r="B66" s="36"/>
      <c r="C66" s="36"/>
      <c r="D66" s="36"/>
      <c r="E66" s="36"/>
      <c r="F66" s="36"/>
      <c r="G66" s="36"/>
      <c r="H66" s="36"/>
      <c r="I66" s="36"/>
      <c r="J66" s="36"/>
    </row>
    <row r="67" customFormat="false" ht="15" hidden="false" customHeight="false" outlineLevel="0" collapsed="false">
      <c r="A67" s="37"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 activeCellId="0" sqref="L1:U65536"/>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8" t="s">
        <v>2</v>
      </c>
      <c r="B2" s="4" t="s">
        <v>3</v>
      </c>
      <c r="C2" s="4"/>
      <c r="D2" s="4"/>
      <c r="E2" s="4" t="s">
        <v>4</v>
      </c>
      <c r="F2" s="4"/>
      <c r="G2" s="4"/>
      <c r="H2" s="5" t="s">
        <v>5</v>
      </c>
      <c r="I2" s="5"/>
      <c r="J2" s="5"/>
    </row>
    <row r="3" customFormat="false" ht="15" hidden="false" customHeight="false" outlineLevel="0" collapsed="false">
      <c r="A3" s="38"/>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8473</v>
      </c>
      <c r="C4" s="12" t="n">
        <v>22262</v>
      </c>
      <c r="D4" s="12" t="n">
        <v>30735</v>
      </c>
      <c r="E4" s="12" t="n">
        <v>11453</v>
      </c>
      <c r="F4" s="12" t="n">
        <v>23130</v>
      </c>
      <c r="G4" s="12" t="n">
        <v>34583</v>
      </c>
      <c r="H4" s="13" t="n">
        <f aca="false">+IFERROR(((E4-B4)/B4)*100,0)</f>
        <v>35.1705417207601</v>
      </c>
      <c r="I4" s="13" t="n">
        <f aca="false">+IFERROR(((F4-C4)/C4)*100,0)</f>
        <v>3.89902075285239</v>
      </c>
      <c r="J4" s="14" t="n">
        <f aca="false">+IFERROR(((G4-D4)/D4)*100,0)</f>
        <v>12.5199284203677</v>
      </c>
      <c r="K4" s="39"/>
    </row>
    <row r="5" customFormat="false" ht="15" hidden="false" customHeight="false" outlineLevel="0" collapsed="false">
      <c r="A5" s="16" t="s">
        <v>13</v>
      </c>
      <c r="B5" s="17" t="n">
        <v>51156</v>
      </c>
      <c r="C5" s="17" t="n">
        <v>104005</v>
      </c>
      <c r="D5" s="17" t="n">
        <v>155161</v>
      </c>
      <c r="E5" s="17" t="n">
        <v>65367</v>
      </c>
      <c r="F5" s="17" t="n">
        <v>158889</v>
      </c>
      <c r="G5" s="17" t="n">
        <v>224256</v>
      </c>
      <c r="H5" s="18" t="n">
        <f aca="false">+IFERROR(((E5-B5)/B5)*100,0)</f>
        <v>27.7797325826883</v>
      </c>
      <c r="I5" s="18" t="n">
        <f aca="false">+IFERROR(((F5-C5)/C5)*100,0)</f>
        <v>52.7705398778905</v>
      </c>
      <c r="J5" s="19" t="n">
        <f aca="false">+IFERROR(((G5-D5)/D5)*100,0)</f>
        <v>44.5311644034261</v>
      </c>
      <c r="K5" s="39"/>
    </row>
    <row r="6" customFormat="false" ht="15" hidden="false" customHeight="false" outlineLevel="0" collapsed="false">
      <c r="A6" s="11" t="s">
        <v>14</v>
      </c>
      <c r="B6" s="12" t="n">
        <v>69403</v>
      </c>
      <c r="C6" s="12" t="n">
        <v>35094</v>
      </c>
      <c r="D6" s="12" t="n">
        <v>104497</v>
      </c>
      <c r="E6" s="12" t="n">
        <v>94136</v>
      </c>
      <c r="F6" s="12" t="n">
        <v>54476</v>
      </c>
      <c r="G6" s="12" t="n">
        <v>148612</v>
      </c>
      <c r="H6" s="13" t="n">
        <f aca="false">+IFERROR(((E6-B6)/B6)*100,0)</f>
        <v>35.6367880350994</v>
      </c>
      <c r="I6" s="13" t="n">
        <f aca="false">+IFERROR(((F6-C6)/C6)*100,0)</f>
        <v>55.2288140422864</v>
      </c>
      <c r="J6" s="14" t="n">
        <f aca="false">+IFERROR(((G6-D6)/D6)*100,0)</f>
        <v>42.2165229623817</v>
      </c>
    </row>
    <row r="7" customFormat="false" ht="15" hidden="false" customHeight="false" outlineLevel="0" collapsed="false">
      <c r="A7" s="16" t="s">
        <v>15</v>
      </c>
      <c r="B7" s="17" t="n">
        <v>34747</v>
      </c>
      <c r="C7" s="17" t="n">
        <v>7842</v>
      </c>
      <c r="D7" s="17" t="n">
        <v>42589</v>
      </c>
      <c r="E7" s="17" t="n">
        <v>43797</v>
      </c>
      <c r="F7" s="17" t="n">
        <v>11262</v>
      </c>
      <c r="G7" s="17" t="n">
        <v>55059</v>
      </c>
      <c r="H7" s="18" t="n">
        <f aca="false">+IFERROR(((E7-B7)/B7)*100,0)</f>
        <v>26.0454139925749</v>
      </c>
      <c r="I7" s="18" t="n">
        <f aca="false">+IFERROR(((F7-C7)/C7)*100,0)</f>
        <v>43.6113236419281</v>
      </c>
      <c r="J7" s="19" t="n">
        <f aca="false">+IFERROR(((G7-D7)/D7)*100,0)</f>
        <v>29.279860996971</v>
      </c>
    </row>
    <row r="8" customFormat="false" ht="15" hidden="false" customHeight="false" outlineLevel="0" collapsed="false">
      <c r="A8" s="11" t="s">
        <v>16</v>
      </c>
      <c r="B8" s="12" t="n">
        <v>30358</v>
      </c>
      <c r="C8" s="12" t="n">
        <v>8979</v>
      </c>
      <c r="D8" s="12" t="n">
        <v>39337</v>
      </c>
      <c r="E8" s="12" t="n">
        <v>35635</v>
      </c>
      <c r="F8" s="12" t="n">
        <v>13025</v>
      </c>
      <c r="G8" s="12" t="n">
        <v>48660</v>
      </c>
      <c r="H8" s="13" t="n">
        <f aca="false">+IFERROR(((E8-B8)/B8)*100,0)</f>
        <v>17.3825680216088</v>
      </c>
      <c r="I8" s="13" t="n">
        <f aca="false">+IFERROR(((F8-C8)/C8)*100,0)</f>
        <v>45.0606971823143</v>
      </c>
      <c r="J8" s="14" t="n">
        <f aca="false">+IFERROR(((G8-D8)/D8)*100,0)</f>
        <v>23.7003330198032</v>
      </c>
    </row>
    <row r="9" customFormat="false" ht="15" hidden="false" customHeight="false" outlineLevel="0" collapsed="false">
      <c r="A9" s="16" t="s">
        <v>17</v>
      </c>
      <c r="B9" s="17" t="n">
        <v>24248</v>
      </c>
      <c r="C9" s="17" t="n">
        <v>38200</v>
      </c>
      <c r="D9" s="17" t="n">
        <v>62448</v>
      </c>
      <c r="E9" s="17" t="n">
        <v>33715</v>
      </c>
      <c r="F9" s="17" t="n">
        <v>91247</v>
      </c>
      <c r="G9" s="17" t="n">
        <v>124962</v>
      </c>
      <c r="H9" s="18" t="n">
        <f aca="false">+IFERROR(((E9-B9)/B9)*100,0)</f>
        <v>39.0423952490927</v>
      </c>
      <c r="I9" s="18" t="n">
        <f aca="false">+IFERROR(((F9-C9)/C9)*100,0)</f>
        <v>138.866492146597</v>
      </c>
      <c r="J9" s="19" t="n">
        <f aca="false">+IFERROR(((G9-D9)/D9)*100,0)</f>
        <v>100.10568793236</v>
      </c>
    </row>
    <row r="10" customFormat="false" ht="15" hidden="false" customHeight="false" outlineLevel="0" collapsed="false">
      <c r="A10" s="11" t="s">
        <v>18</v>
      </c>
      <c r="B10" s="12" t="n">
        <v>1804</v>
      </c>
      <c r="C10" s="12" t="n">
        <v>432</v>
      </c>
      <c r="D10" s="12" t="n">
        <v>2236</v>
      </c>
      <c r="E10" s="12" t="n">
        <v>3325</v>
      </c>
      <c r="F10" s="12" t="n">
        <v>1534</v>
      </c>
      <c r="G10" s="12" t="n">
        <v>4859</v>
      </c>
      <c r="H10" s="13" t="n">
        <f aca="false">+IFERROR(((E10-B10)/B10)*100,0)</f>
        <v>84.3126385809313</v>
      </c>
      <c r="I10" s="13" t="n">
        <f aca="false">+IFERROR(((F10-C10)/C10)*100,0)</f>
        <v>255.092592592593</v>
      </c>
      <c r="J10" s="14" t="n">
        <f aca="false">+IFERROR(((G10-D10)/D10)*100,0)</f>
        <v>117.307692307692</v>
      </c>
    </row>
    <row r="11" customFormat="false" ht="15" hidden="false" customHeight="false" outlineLevel="0" collapsed="false">
      <c r="A11" s="16" t="s">
        <v>19</v>
      </c>
      <c r="B11" s="17" t="n">
        <v>13578</v>
      </c>
      <c r="C11" s="17" t="n">
        <v>7143</v>
      </c>
      <c r="D11" s="17" t="n">
        <v>20721</v>
      </c>
      <c r="E11" s="17" t="n">
        <v>21835</v>
      </c>
      <c r="F11" s="17" t="n">
        <v>7274</v>
      </c>
      <c r="G11" s="17" t="n">
        <v>29109</v>
      </c>
      <c r="H11" s="18" t="n">
        <f aca="false">+IFERROR(((E11-B11)/B11)*100,0)</f>
        <v>60.8116070113419</v>
      </c>
      <c r="I11" s="18" t="n">
        <f aca="false">+IFERROR(((F11-C11)/C11)*100,0)</f>
        <v>1.83396332073359</v>
      </c>
      <c r="J11" s="19" t="n">
        <f aca="false">+IFERROR(((G11-D11)/D11)*100,0)</f>
        <v>40.4806717822499</v>
      </c>
    </row>
    <row r="12" customFormat="false" ht="15" hidden="false" customHeight="false" outlineLevel="0" collapsed="false">
      <c r="A12" s="11" t="s">
        <v>20</v>
      </c>
      <c r="B12" s="12" t="n">
        <v>11020</v>
      </c>
      <c r="C12" s="12" t="n">
        <v>5659</v>
      </c>
      <c r="D12" s="12" t="n">
        <v>16679</v>
      </c>
      <c r="E12" s="12" t="n">
        <v>17452</v>
      </c>
      <c r="F12" s="12" t="n">
        <v>10688</v>
      </c>
      <c r="G12" s="12" t="n">
        <v>28140</v>
      </c>
      <c r="H12" s="13" t="n">
        <f aca="false">+IFERROR(((E12-B12)/B12)*100,0)</f>
        <v>58.3666061705989</v>
      </c>
      <c r="I12" s="13" t="n">
        <f aca="false">+IFERROR(((F12-C12)/C12)*100,0)</f>
        <v>88.8672910408199</v>
      </c>
      <c r="J12" s="14" t="n">
        <f aca="false">+IFERROR(((G12-D12)/D12)*100,0)</f>
        <v>68.7151507884166</v>
      </c>
    </row>
    <row r="13" customFormat="false" ht="15" hidden="false" customHeight="false" outlineLevel="0" collapsed="false">
      <c r="A13" s="16" t="s">
        <v>21</v>
      </c>
      <c r="B13" s="17" t="n">
        <v>21098</v>
      </c>
      <c r="C13" s="17" t="n">
        <v>2081</v>
      </c>
      <c r="D13" s="17" t="n">
        <v>23179</v>
      </c>
      <c r="E13" s="17" t="n">
        <v>27305</v>
      </c>
      <c r="F13" s="17" t="n">
        <v>2962</v>
      </c>
      <c r="G13" s="17" t="n">
        <v>30267</v>
      </c>
      <c r="H13" s="18" t="n">
        <f aca="false">+IFERROR(((E13-B13)/B13)*100,0)</f>
        <v>29.4198502227699</v>
      </c>
      <c r="I13" s="18" t="n">
        <f aca="false">+IFERROR(((F13-C13)/C13)*100,0)</f>
        <v>42.3354156655454</v>
      </c>
      <c r="J13" s="19" t="n">
        <f aca="false">+IFERROR(((G13-D13)/D13)*100,0)</f>
        <v>30.5794037706545</v>
      </c>
    </row>
    <row r="14" customFormat="false" ht="15" hidden="false" customHeight="false" outlineLevel="0" collapsed="false">
      <c r="A14" s="11" t="s">
        <v>22</v>
      </c>
      <c r="B14" s="12" t="n">
        <v>11123</v>
      </c>
      <c r="C14" s="12" t="n">
        <v>1184</v>
      </c>
      <c r="D14" s="12" t="n">
        <v>12307</v>
      </c>
      <c r="E14" s="12" t="n">
        <v>14890</v>
      </c>
      <c r="F14" s="12" t="n">
        <v>2934</v>
      </c>
      <c r="G14" s="12" t="n">
        <v>17824</v>
      </c>
      <c r="H14" s="13" t="n">
        <f aca="false">+IFERROR(((E14-B14)/B14)*100,0)</f>
        <v>33.8667625640565</v>
      </c>
      <c r="I14" s="13" t="n">
        <f aca="false">+IFERROR(((F14-C14)/C14)*100,0)</f>
        <v>147.804054054054</v>
      </c>
      <c r="J14" s="14" t="n">
        <f aca="false">+IFERROR(((G14-D14)/D14)*100,0)</f>
        <v>44.8281465832453</v>
      </c>
    </row>
    <row r="15" customFormat="false" ht="15" hidden="false" customHeight="false" outlineLevel="0" collapsed="false">
      <c r="A15" s="16" t="s">
        <v>23</v>
      </c>
      <c r="B15" s="17" t="n">
        <v>3947</v>
      </c>
      <c r="C15" s="17" t="n">
        <v>87</v>
      </c>
      <c r="D15" s="17" t="n">
        <v>4034</v>
      </c>
      <c r="E15" s="17" t="n">
        <v>5402</v>
      </c>
      <c r="F15" s="17" t="n">
        <v>97</v>
      </c>
      <c r="G15" s="17" t="n">
        <v>5499</v>
      </c>
      <c r="H15" s="18" t="n">
        <f aca="false">+IFERROR(((E15-B15)/B15)*100,0)</f>
        <v>36.8634405877882</v>
      </c>
      <c r="I15" s="18" t="n">
        <f aca="false">+IFERROR(((F15-C15)/C15)*100,0)</f>
        <v>11.4942528735632</v>
      </c>
      <c r="J15" s="19" t="n">
        <f aca="false">+IFERROR(((G15-D15)/D15)*100,0)</f>
        <v>36.3163113534953</v>
      </c>
    </row>
    <row r="16" customFormat="false" ht="15" hidden="false" customHeight="false" outlineLevel="0" collapsed="false">
      <c r="A16" s="11" t="s">
        <v>24</v>
      </c>
      <c r="B16" s="12" t="n">
        <v>11225</v>
      </c>
      <c r="C16" s="12" t="n">
        <v>1041</v>
      </c>
      <c r="D16" s="12" t="n">
        <v>12266</v>
      </c>
      <c r="E16" s="12" t="n">
        <v>12304</v>
      </c>
      <c r="F16" s="12" t="n">
        <v>1126</v>
      </c>
      <c r="G16" s="12" t="n">
        <v>13430</v>
      </c>
      <c r="H16" s="13" t="n">
        <f aca="false">+IFERROR(((E16-B16)/B16)*100,0)</f>
        <v>9.61247216035635</v>
      </c>
      <c r="I16" s="13" t="n">
        <f aca="false">+IFERROR(((F16-C16)/C16)*100,0)</f>
        <v>8.16522574447646</v>
      </c>
      <c r="J16" s="14" t="n">
        <f aca="false">+IFERROR(((G16-D16)/D16)*100,0)</f>
        <v>9.48964617642263</v>
      </c>
    </row>
    <row r="17" customFormat="false" ht="15" hidden="false" customHeight="false" outlineLevel="0" collapsed="false">
      <c r="A17" s="16" t="s">
        <v>25</v>
      </c>
      <c r="B17" s="17" t="n">
        <v>1015</v>
      </c>
      <c r="C17" s="17" t="n">
        <v>11</v>
      </c>
      <c r="D17" s="17" t="n">
        <v>1026</v>
      </c>
      <c r="E17" s="17" t="n">
        <v>1080</v>
      </c>
      <c r="F17" s="17" t="n">
        <v>1</v>
      </c>
      <c r="G17" s="17" t="n">
        <v>1081</v>
      </c>
      <c r="H17" s="18" t="n">
        <f aca="false">+IFERROR(((E17-B17)/B17)*100,0)</f>
        <v>6.40394088669951</v>
      </c>
      <c r="I17" s="18" t="n">
        <f aca="false">+IFERROR(((F17-C17)/C17)*100,0)</f>
        <v>-90.9090909090909</v>
      </c>
      <c r="J17" s="19" t="n">
        <f aca="false">+IFERROR(((G17-D17)/D17)*100,0)</f>
        <v>5.36062378167641</v>
      </c>
    </row>
    <row r="18" customFormat="false" ht="15" hidden="false" customHeight="false" outlineLevel="0" collapsed="false">
      <c r="A18" s="11" t="s">
        <v>26</v>
      </c>
      <c r="B18" s="12" t="n">
        <v>1406</v>
      </c>
      <c r="C18" s="12" t="n">
        <v>4</v>
      </c>
      <c r="D18" s="12" t="n">
        <v>1410</v>
      </c>
      <c r="E18" s="12" t="n">
        <v>1638</v>
      </c>
      <c r="F18" s="12" t="n">
        <v>0</v>
      </c>
      <c r="G18" s="12" t="n">
        <v>1638</v>
      </c>
      <c r="H18" s="13" t="n">
        <f aca="false">+IFERROR(((E18-B18)/B18)*100,0)</f>
        <v>16.5007112375533</v>
      </c>
      <c r="I18" s="13" t="n">
        <f aca="false">+IFERROR(((F18-C18)/C18)*100,0)</f>
        <v>-100</v>
      </c>
      <c r="J18" s="14" t="n">
        <f aca="false">+IFERROR(((G18-D18)/D18)*100,0)</f>
        <v>16.1702127659574</v>
      </c>
    </row>
    <row r="19" customFormat="false" ht="15" hidden="false" customHeight="false" outlineLevel="0" collapsed="false">
      <c r="A19" s="16" t="s">
        <v>27</v>
      </c>
      <c r="B19" s="17" t="n">
        <v>663</v>
      </c>
      <c r="C19" s="17" t="n">
        <v>50</v>
      </c>
      <c r="D19" s="17" t="n">
        <v>713</v>
      </c>
      <c r="E19" s="17" t="n">
        <v>737</v>
      </c>
      <c r="F19" s="17" t="n">
        <v>131</v>
      </c>
      <c r="G19" s="17" t="n">
        <v>868</v>
      </c>
      <c r="H19" s="18" t="n">
        <f aca="false">+IFERROR(((E19-B19)/B19)*100,0)</f>
        <v>11.1613876319759</v>
      </c>
      <c r="I19" s="18" t="n">
        <f aca="false">+IFERROR(((F19-C19)/C19)*100,0)</f>
        <v>162</v>
      </c>
      <c r="J19" s="19" t="n">
        <f aca="false">+IFERROR(((G19-D19)/D19)*100,0)</f>
        <v>21.7391304347826</v>
      </c>
    </row>
    <row r="20" customFormat="false" ht="15" hidden="false" customHeight="false" outlineLevel="0" collapsed="false">
      <c r="A20" s="11" t="s">
        <v>28</v>
      </c>
      <c r="B20" s="12" t="n">
        <v>16929</v>
      </c>
      <c r="C20" s="12" t="n">
        <v>0</v>
      </c>
      <c r="D20" s="12" t="n">
        <v>16929</v>
      </c>
      <c r="E20" s="12" t="n">
        <v>24833</v>
      </c>
      <c r="F20" s="12" t="n">
        <v>0</v>
      </c>
      <c r="G20" s="12" t="n">
        <v>24833</v>
      </c>
      <c r="H20" s="13" t="n">
        <f aca="false">+IFERROR(((E20-B20)/B20)*100,0)</f>
        <v>46.68911335578</v>
      </c>
      <c r="I20" s="13" t="n">
        <f aca="false">+IFERROR(((F20-C20)/C20)*100,0)</f>
        <v>0</v>
      </c>
      <c r="J20" s="14" t="n">
        <f aca="false">+IFERROR(((G20-D20)/D20)*100,0)</f>
        <v>46.68911335578</v>
      </c>
    </row>
    <row r="21" customFormat="false" ht="15" hidden="false" customHeight="false" outlineLevel="0" collapsed="false">
      <c r="A21" s="16" t="s">
        <v>29</v>
      </c>
      <c r="B21" s="17" t="n">
        <v>13741</v>
      </c>
      <c r="C21" s="17" t="n">
        <v>62</v>
      </c>
      <c r="D21" s="17" t="n">
        <v>13803</v>
      </c>
      <c r="E21" s="17" t="n">
        <v>17452</v>
      </c>
      <c r="F21" s="17" t="n">
        <v>43</v>
      </c>
      <c r="G21" s="17" t="n">
        <v>17495</v>
      </c>
      <c r="H21" s="18" t="n">
        <f aca="false">+IFERROR(((E21-B21)/B21)*100,0)</f>
        <v>27.0067680663707</v>
      </c>
      <c r="I21" s="18" t="n">
        <f aca="false">+IFERROR(((F21-C21)/C21)*100,0)</f>
        <v>-30.6451612903226</v>
      </c>
      <c r="J21" s="19" t="n">
        <f aca="false">+IFERROR(((G21-D21)/D21)*100,0)</f>
        <v>26.747808447439</v>
      </c>
    </row>
    <row r="22" customFormat="false" ht="15" hidden="false" customHeight="false" outlineLevel="0" collapsed="false">
      <c r="A22" s="11" t="s">
        <v>30</v>
      </c>
      <c r="B22" s="12" t="n">
        <v>73</v>
      </c>
      <c r="C22" s="12" t="n">
        <v>0</v>
      </c>
      <c r="D22" s="12" t="n">
        <v>73</v>
      </c>
      <c r="E22" s="12" t="n">
        <v>56</v>
      </c>
      <c r="F22" s="12" t="n">
        <v>0</v>
      </c>
      <c r="G22" s="12" t="n">
        <v>56</v>
      </c>
      <c r="H22" s="13" t="n">
        <f aca="false">+IFERROR(((E22-B22)/B22)*100,0)</f>
        <v>-23.2876712328767</v>
      </c>
      <c r="I22" s="13" t="n">
        <f aca="false">+IFERROR(((F22-C22)/C22)*100,0)</f>
        <v>0</v>
      </c>
      <c r="J22" s="14" t="n">
        <f aca="false">+IFERROR(((G22-D22)/D22)*100,0)</f>
        <v>-23.2876712328767</v>
      </c>
    </row>
    <row r="23" customFormat="false" ht="15" hidden="false" customHeight="false" outlineLevel="0" collapsed="false">
      <c r="A23" s="16" t="s">
        <v>31</v>
      </c>
      <c r="B23" s="17" t="n">
        <v>2197</v>
      </c>
      <c r="C23" s="17" t="n">
        <v>9</v>
      </c>
      <c r="D23" s="17" t="n">
        <v>2206</v>
      </c>
      <c r="E23" s="17" t="n">
        <v>3059</v>
      </c>
      <c r="F23" s="17" t="n">
        <v>0</v>
      </c>
      <c r="G23" s="17" t="n">
        <v>3059</v>
      </c>
      <c r="H23" s="18" t="n">
        <f aca="false">+IFERROR(((E23-B23)/B23)*100,0)</f>
        <v>39.2353208921256</v>
      </c>
      <c r="I23" s="18" t="n">
        <f aca="false">+IFERROR(((F23-C23)/C23)*100,0)</f>
        <v>-100</v>
      </c>
      <c r="J23" s="19" t="n">
        <f aca="false">+IFERROR(((G23-D23)/D23)*100,0)</f>
        <v>38.6672710788758</v>
      </c>
    </row>
    <row r="24" customFormat="false" ht="15" hidden="false" customHeight="false" outlineLevel="0" collapsed="false">
      <c r="A24" s="11" t="s">
        <v>32</v>
      </c>
      <c r="B24" s="12" t="n">
        <v>930</v>
      </c>
      <c r="C24" s="12" t="n">
        <v>4</v>
      </c>
      <c r="D24" s="12" t="n">
        <v>934</v>
      </c>
      <c r="E24" s="12" t="n">
        <v>1190</v>
      </c>
      <c r="F24" s="12" t="n">
        <v>0</v>
      </c>
      <c r="G24" s="12" t="n">
        <v>1190</v>
      </c>
      <c r="H24" s="13" t="n">
        <f aca="false">+IFERROR(((E24-B24)/B24)*100,0)</f>
        <v>27.9569892473118</v>
      </c>
      <c r="I24" s="13" t="n">
        <f aca="false">+IFERROR(((F24-C24)/C24)*100,0)</f>
        <v>-100</v>
      </c>
      <c r="J24" s="14" t="n">
        <f aca="false">+IFERROR(((G24-D24)/D24)*100,0)</f>
        <v>27.4089935760171</v>
      </c>
    </row>
    <row r="25" customFormat="false" ht="15" hidden="false" customHeight="false" outlineLevel="0" collapsed="false">
      <c r="A25" s="16" t="s">
        <v>33</v>
      </c>
      <c r="B25" s="17" t="n">
        <v>8774</v>
      </c>
      <c r="C25" s="17" t="n">
        <v>102</v>
      </c>
      <c r="D25" s="17" t="n">
        <v>8876</v>
      </c>
      <c r="E25" s="17" t="n">
        <v>13087</v>
      </c>
      <c r="F25" s="17" t="n">
        <v>129</v>
      </c>
      <c r="G25" s="17" t="n">
        <v>13216</v>
      </c>
      <c r="H25" s="18" t="n">
        <f aca="false">+IFERROR(((E25-B25)/B25)*100,0)</f>
        <v>49.1565990426259</v>
      </c>
      <c r="I25" s="18" t="n">
        <f aca="false">+IFERROR(((F25-C25)/C25)*100,0)</f>
        <v>26.4705882352941</v>
      </c>
      <c r="J25" s="19" t="n">
        <f aca="false">+IFERROR(((G25-D25)/D25)*100,0)</f>
        <v>48.8958990536278</v>
      </c>
    </row>
    <row r="26" customFormat="false" ht="15" hidden="false" customHeight="false" outlineLevel="0" collapsed="false">
      <c r="A26" s="11" t="s">
        <v>34</v>
      </c>
      <c r="B26" s="12" t="n">
        <v>3932</v>
      </c>
      <c r="C26" s="12" t="n">
        <v>19</v>
      </c>
      <c r="D26" s="12" t="n">
        <v>3951</v>
      </c>
      <c r="E26" s="12" t="n">
        <v>4905</v>
      </c>
      <c r="F26" s="12" t="n">
        <v>16</v>
      </c>
      <c r="G26" s="12" t="n">
        <v>4921</v>
      </c>
      <c r="H26" s="13" t="n">
        <f aca="false">+IFERROR(((E26-B26)/B26)*100,0)</f>
        <v>24.7456765005086</v>
      </c>
      <c r="I26" s="13" t="n">
        <f aca="false">+IFERROR(((F26-C26)/C26)*100,0)</f>
        <v>-15.7894736842105</v>
      </c>
      <c r="J26" s="14" t="n">
        <f aca="false">+IFERROR(((G26-D26)/D26)*100,0)</f>
        <v>24.5507466464186</v>
      </c>
    </row>
    <row r="27" customFormat="false" ht="15" hidden="false" customHeight="false" outlineLevel="0" collapsed="false">
      <c r="A27" s="16" t="s">
        <v>35</v>
      </c>
      <c r="B27" s="17" t="n">
        <v>84</v>
      </c>
      <c r="C27" s="17" t="n">
        <v>0</v>
      </c>
      <c r="D27" s="17" t="n">
        <v>84</v>
      </c>
      <c r="E27" s="17" t="n">
        <v>288</v>
      </c>
      <c r="F27" s="17" t="n">
        <v>0</v>
      </c>
      <c r="G27" s="17" t="n">
        <v>288</v>
      </c>
      <c r="H27" s="18" t="n">
        <f aca="false">+IFERROR(((E27-B27)/B27)*100,0)</f>
        <v>242.857142857143</v>
      </c>
      <c r="I27" s="18" t="n">
        <f aca="false">+IFERROR(((F27-C27)/C27)*100,0)</f>
        <v>0</v>
      </c>
      <c r="J27" s="19" t="n">
        <f aca="false">+IFERROR(((G27-D27)/D27)*100,0)</f>
        <v>242.857142857143</v>
      </c>
    </row>
    <row r="28" customFormat="false" ht="15" hidden="false" customHeight="false" outlineLevel="0" collapsed="false">
      <c r="A28" s="11" t="s">
        <v>36</v>
      </c>
      <c r="B28" s="12" t="n">
        <v>5038</v>
      </c>
      <c r="C28" s="12" t="n">
        <v>80</v>
      </c>
      <c r="D28" s="12" t="n">
        <v>5118</v>
      </c>
      <c r="E28" s="12" t="n">
        <v>3653</v>
      </c>
      <c r="F28" s="12" t="n">
        <v>200</v>
      </c>
      <c r="G28" s="12" t="n">
        <v>3853</v>
      </c>
      <c r="H28" s="13" t="n">
        <f aca="false">+IFERROR(((E28-B28)/B28)*100,0)</f>
        <v>-27.491067884081</v>
      </c>
      <c r="I28" s="13" t="n">
        <f aca="false">+IFERROR(((F28-C28)/C28)*100,0)</f>
        <v>150</v>
      </c>
      <c r="J28" s="14" t="n">
        <f aca="false">+IFERROR(((G28-D28)/D28)*100,0)</f>
        <v>-24.716686205549</v>
      </c>
    </row>
    <row r="29" customFormat="false" ht="15" hidden="false" customHeight="false" outlineLevel="0" collapsed="false">
      <c r="A29" s="16" t="s">
        <v>37</v>
      </c>
      <c r="B29" s="17" t="n">
        <v>6333</v>
      </c>
      <c r="C29" s="17" t="n">
        <v>237</v>
      </c>
      <c r="D29" s="17" t="n">
        <v>6570</v>
      </c>
      <c r="E29" s="17" t="n">
        <v>6983</v>
      </c>
      <c r="F29" s="17" t="n">
        <v>411</v>
      </c>
      <c r="G29" s="17" t="n">
        <v>7394</v>
      </c>
      <c r="H29" s="18" t="n">
        <f aca="false">+IFERROR(((E29-B29)/B29)*100,0)</f>
        <v>10.2636980893731</v>
      </c>
      <c r="I29" s="18" t="n">
        <f aca="false">+IFERROR(((F29-C29)/C29)*100,0)</f>
        <v>73.4177215189874</v>
      </c>
      <c r="J29" s="19" t="n">
        <f aca="false">+IFERROR(((G29-D29)/D29)*100,0)</f>
        <v>12.5418569254186</v>
      </c>
    </row>
    <row r="30" customFormat="false" ht="15" hidden="false" customHeight="false" outlineLevel="0" collapsed="false">
      <c r="A30" s="11" t="s">
        <v>38</v>
      </c>
      <c r="B30" s="12" t="n">
        <v>5320</v>
      </c>
      <c r="C30" s="12" t="n">
        <v>239</v>
      </c>
      <c r="D30" s="12" t="n">
        <v>5559</v>
      </c>
      <c r="E30" s="12" t="n">
        <v>4603</v>
      </c>
      <c r="F30" s="12" t="n">
        <v>322</v>
      </c>
      <c r="G30" s="12" t="n">
        <v>4925</v>
      </c>
      <c r="H30" s="13" t="n">
        <f aca="false">+IFERROR(((E30-B30)/B30)*100,0)</f>
        <v>-13.4774436090226</v>
      </c>
      <c r="I30" s="13" t="n">
        <f aca="false">+IFERROR(((F30-C30)/C30)*100,0)</f>
        <v>34.7280334728034</v>
      </c>
      <c r="J30" s="14" t="n">
        <f aca="false">+IFERROR(((G30-D30)/D30)*100,0)</f>
        <v>-11.4049289440547</v>
      </c>
    </row>
    <row r="31" customFormat="false" ht="15" hidden="false" customHeight="false" outlineLevel="0" collapsed="false">
      <c r="A31" s="16" t="s">
        <v>39</v>
      </c>
      <c r="B31" s="17" t="n">
        <v>1588</v>
      </c>
      <c r="C31" s="17" t="n">
        <v>24</v>
      </c>
      <c r="D31" s="17" t="n">
        <v>1612</v>
      </c>
      <c r="E31" s="17" t="n">
        <v>1964</v>
      </c>
      <c r="F31" s="17" t="n">
        <v>91</v>
      </c>
      <c r="G31" s="17" t="n">
        <v>2055</v>
      </c>
      <c r="H31" s="18" t="n">
        <f aca="false">+IFERROR(((E31-B31)/B31)*100,0)</f>
        <v>23.6775818639799</v>
      </c>
      <c r="I31" s="18" t="n">
        <f aca="false">+IFERROR(((F31-C31)/C31)*100,0)</f>
        <v>279.166666666667</v>
      </c>
      <c r="J31" s="19" t="n">
        <f aca="false">+IFERROR(((G31-D31)/D31)*100,0)</f>
        <v>27.4813895781638</v>
      </c>
    </row>
    <row r="32" customFormat="false" ht="15" hidden="false" customHeight="false" outlineLevel="0" collapsed="false">
      <c r="A32" s="11" t="s">
        <v>40</v>
      </c>
      <c r="B32" s="12" t="n">
        <v>3341</v>
      </c>
      <c r="C32" s="12" t="n">
        <v>364</v>
      </c>
      <c r="D32" s="12" t="n">
        <v>3705</v>
      </c>
      <c r="E32" s="12" t="n">
        <v>3777</v>
      </c>
      <c r="F32" s="12" t="n">
        <v>744</v>
      </c>
      <c r="G32" s="12" t="n">
        <v>4521</v>
      </c>
      <c r="H32" s="13" t="n">
        <f aca="false">+IFERROR(((E32-B32)/B32)*100,0)</f>
        <v>13.0499850344208</v>
      </c>
      <c r="I32" s="13" t="n">
        <f aca="false">+IFERROR(((F32-C32)/C32)*100,0)</f>
        <v>104.395604395604</v>
      </c>
      <c r="J32" s="14" t="n">
        <f aca="false">+IFERROR(((G32-D32)/D32)*100,0)</f>
        <v>22.0242914979757</v>
      </c>
    </row>
    <row r="33" customFormat="false" ht="15" hidden="false" customHeight="false" outlineLevel="0" collapsed="false">
      <c r="A33" s="16" t="s">
        <v>41</v>
      </c>
      <c r="B33" s="17" t="n">
        <v>1059</v>
      </c>
      <c r="C33" s="17" t="n">
        <v>8</v>
      </c>
      <c r="D33" s="17" t="n">
        <v>1067</v>
      </c>
      <c r="E33" s="17" t="n">
        <v>1224</v>
      </c>
      <c r="F33" s="17" t="n">
        <v>0</v>
      </c>
      <c r="G33" s="17" t="n">
        <v>1224</v>
      </c>
      <c r="H33" s="18" t="n">
        <f aca="false">+IFERROR(((E33-B33)/B33)*100,0)</f>
        <v>15.5807365439094</v>
      </c>
      <c r="I33" s="18" t="n">
        <f aca="false">+IFERROR(((F33-C33)/C33)*100,0)</f>
        <v>-100</v>
      </c>
      <c r="J33" s="19" t="n">
        <f aca="false">+IFERROR(((G33-D33)/D33)*100,0)</f>
        <v>14.7141518275539</v>
      </c>
    </row>
    <row r="34" customFormat="false" ht="15" hidden="false" customHeight="false" outlineLevel="0" collapsed="false">
      <c r="A34" s="11" t="s">
        <v>42</v>
      </c>
      <c r="B34" s="12" t="n">
        <v>4644</v>
      </c>
      <c r="C34" s="12" t="n">
        <v>612</v>
      </c>
      <c r="D34" s="12" t="n">
        <v>5256</v>
      </c>
      <c r="E34" s="12" t="n">
        <v>6077</v>
      </c>
      <c r="F34" s="12" t="n">
        <v>204</v>
      </c>
      <c r="G34" s="12" t="n">
        <v>6281</v>
      </c>
      <c r="H34" s="13" t="n">
        <f aca="false">+IFERROR(((E34-B34)/B34)*100,0)</f>
        <v>30.8570198105082</v>
      </c>
      <c r="I34" s="13" t="n">
        <f aca="false">+IFERROR(((F34-C34)/C34)*100,0)</f>
        <v>-66.6666666666667</v>
      </c>
      <c r="J34" s="14" t="n">
        <f aca="false">+IFERROR(((G34-D34)/D34)*100,0)</f>
        <v>19.5015220700152</v>
      </c>
    </row>
    <row r="35" customFormat="false" ht="15" hidden="false" customHeight="false" outlineLevel="0" collapsed="false">
      <c r="A35" s="16" t="s">
        <v>43</v>
      </c>
      <c r="B35" s="17" t="n">
        <v>1451</v>
      </c>
      <c r="C35" s="17" t="n">
        <v>35</v>
      </c>
      <c r="D35" s="17" t="n">
        <v>1486</v>
      </c>
      <c r="E35" s="17" t="n">
        <v>1542</v>
      </c>
      <c r="F35" s="17" t="n">
        <v>0</v>
      </c>
      <c r="G35" s="17" t="n">
        <v>1542</v>
      </c>
      <c r="H35" s="18" t="n">
        <f aca="false">+IFERROR(((E35-B35)/B35)*100,0)</f>
        <v>6.27153687112336</v>
      </c>
      <c r="I35" s="18" t="n">
        <f aca="false">+IFERROR(((F35-C35)/C35)*100,0)</f>
        <v>-100</v>
      </c>
      <c r="J35" s="19" t="n">
        <f aca="false">+IFERROR(((G35-D35)/D35)*100,0)</f>
        <v>3.76850605652759</v>
      </c>
    </row>
    <row r="36" customFormat="false" ht="15" hidden="false" customHeight="false" outlineLevel="0" collapsed="false">
      <c r="A36" s="11" t="s">
        <v>44</v>
      </c>
      <c r="B36" s="12" t="n">
        <v>19722</v>
      </c>
      <c r="C36" s="12" t="n">
        <v>80</v>
      </c>
      <c r="D36" s="12" t="n">
        <v>19802</v>
      </c>
      <c r="E36" s="12" t="n">
        <v>23448</v>
      </c>
      <c r="F36" s="12" t="n">
        <v>143</v>
      </c>
      <c r="G36" s="12" t="n">
        <v>23591</v>
      </c>
      <c r="H36" s="13" t="n">
        <f aca="false">+IFERROR(((E36-B36)/B36)*100,0)</f>
        <v>18.892607240645</v>
      </c>
      <c r="I36" s="13" t="n">
        <f aca="false">+IFERROR(((F36-C36)/C36)*100,0)</f>
        <v>78.75</v>
      </c>
      <c r="J36" s="14" t="n">
        <f aca="false">+IFERROR(((G36-D36)/D36)*100,0)</f>
        <v>19.1344308655691</v>
      </c>
    </row>
    <row r="37" customFormat="false" ht="15" hidden="false" customHeight="false" outlineLevel="0" collapsed="false">
      <c r="A37" s="16" t="s">
        <v>45</v>
      </c>
      <c r="B37" s="17" t="n">
        <v>1560</v>
      </c>
      <c r="C37" s="17" t="n">
        <v>10</v>
      </c>
      <c r="D37" s="17" t="n">
        <v>1570</v>
      </c>
      <c r="E37" s="17" t="n">
        <v>1904</v>
      </c>
      <c r="F37" s="17" t="n">
        <v>23</v>
      </c>
      <c r="G37" s="17" t="n">
        <v>1927</v>
      </c>
      <c r="H37" s="18" t="n">
        <f aca="false">+IFERROR(((E37-B37)/B37)*100,0)</f>
        <v>22.0512820512821</v>
      </c>
      <c r="I37" s="18" t="n">
        <f aca="false">+IFERROR(((F37-C37)/C37)*100,0)</f>
        <v>130</v>
      </c>
      <c r="J37" s="19" t="n">
        <f aca="false">+IFERROR(((G37-D37)/D37)*100,0)</f>
        <v>22.7388535031847</v>
      </c>
    </row>
    <row r="38" customFormat="false" ht="15" hidden="false" customHeight="false" outlineLevel="0" collapsed="false">
      <c r="A38" s="11" t="s">
        <v>46</v>
      </c>
      <c r="B38" s="12" t="n">
        <v>2393</v>
      </c>
      <c r="C38" s="12" t="n">
        <v>3</v>
      </c>
      <c r="D38" s="12" t="n">
        <v>2396</v>
      </c>
      <c r="E38" s="12" t="n">
        <v>2779</v>
      </c>
      <c r="F38" s="12" t="n">
        <v>10</v>
      </c>
      <c r="G38" s="12" t="n">
        <v>2789</v>
      </c>
      <c r="H38" s="13" t="n">
        <f aca="false">+IFERROR(((E38-B38)/B38)*100,0)</f>
        <v>16.1303802758044</v>
      </c>
      <c r="I38" s="13" t="n">
        <f aca="false">+IFERROR(((F38-C38)/C38)*100,0)</f>
        <v>233.333333333333</v>
      </c>
      <c r="J38" s="14" t="n">
        <f aca="false">+IFERROR(((G38-D38)/D38)*100,0)</f>
        <v>16.4023372287145</v>
      </c>
    </row>
    <row r="39" customFormat="false" ht="15" hidden="false" customHeight="false" outlineLevel="0" collapsed="false">
      <c r="A39" s="16" t="s">
        <v>47</v>
      </c>
      <c r="B39" s="17" t="n">
        <v>620</v>
      </c>
      <c r="C39" s="17" t="n">
        <v>16</v>
      </c>
      <c r="D39" s="17" t="n">
        <v>636</v>
      </c>
      <c r="E39" s="17" t="n">
        <v>742</v>
      </c>
      <c r="F39" s="17" t="n">
        <v>8</v>
      </c>
      <c r="G39" s="17" t="n">
        <v>750</v>
      </c>
      <c r="H39" s="18" t="n">
        <f aca="false">+IFERROR(((E39-B39)/B39)*100,0)</f>
        <v>19.6774193548387</v>
      </c>
      <c r="I39" s="18" t="n">
        <f aca="false">+IFERROR(((F39-C39)/C39)*100,0)</f>
        <v>-50</v>
      </c>
      <c r="J39" s="19" t="n">
        <f aca="false">+IFERROR(((G39-D39)/D39)*100,0)</f>
        <v>17.9245283018868</v>
      </c>
    </row>
    <row r="40" customFormat="false" ht="15" hidden="false" customHeight="false" outlineLevel="0" collapsed="false">
      <c r="A40" s="11" t="s">
        <v>48</v>
      </c>
      <c r="B40" s="12" t="n">
        <v>6220</v>
      </c>
      <c r="C40" s="12" t="n">
        <v>1633</v>
      </c>
      <c r="D40" s="12" t="n">
        <v>7853</v>
      </c>
      <c r="E40" s="12" t="n">
        <v>8475</v>
      </c>
      <c r="F40" s="12" t="n">
        <v>2972</v>
      </c>
      <c r="G40" s="12" t="n">
        <v>11447</v>
      </c>
      <c r="H40" s="13" t="n">
        <f aca="false">+IFERROR(((E40-B40)/B40)*100,0)</f>
        <v>36.2540192926045</v>
      </c>
      <c r="I40" s="13" t="n">
        <f aca="false">+IFERROR(((F40-C40)/C40)*100,0)</f>
        <v>81.9963257807716</v>
      </c>
      <c r="J40" s="14" t="n">
        <f aca="false">+IFERROR(((G40-D40)/D40)*100,0)</f>
        <v>45.7659493187317</v>
      </c>
    </row>
    <row r="41" customFormat="false" ht="15" hidden="false" customHeight="false" outlineLevel="0" collapsed="false">
      <c r="A41" s="16" t="s">
        <v>49</v>
      </c>
      <c r="B41" s="17" t="n">
        <v>1193</v>
      </c>
      <c r="C41" s="17" t="n">
        <v>34</v>
      </c>
      <c r="D41" s="17" t="n">
        <v>1227</v>
      </c>
      <c r="E41" s="17" t="n">
        <v>2743</v>
      </c>
      <c r="F41" s="17" t="n">
        <v>31</v>
      </c>
      <c r="G41" s="17" t="n">
        <v>2774</v>
      </c>
      <c r="H41" s="18" t="n">
        <f aca="false">+IFERROR(((E41-B41)/B41)*100,0)</f>
        <v>129.924559932942</v>
      </c>
      <c r="I41" s="18" t="n">
        <f aca="false">+IFERROR(((F41-C41)/C41)*100,0)</f>
        <v>-8.82352941176471</v>
      </c>
      <c r="J41" s="19" t="n">
        <f aca="false">+IFERROR(((G41-D41)/D41)*100,0)</f>
        <v>126.079869600652</v>
      </c>
    </row>
    <row r="42" customFormat="false" ht="15" hidden="false" customHeight="false" outlineLevel="0" collapsed="false">
      <c r="A42" s="11" t="s">
        <v>50</v>
      </c>
      <c r="B42" s="12" t="n">
        <v>3185</v>
      </c>
      <c r="C42" s="12" t="n">
        <v>488</v>
      </c>
      <c r="D42" s="12" t="n">
        <v>3673</v>
      </c>
      <c r="E42" s="12" t="n">
        <v>4550</v>
      </c>
      <c r="F42" s="12" t="n">
        <v>814</v>
      </c>
      <c r="G42" s="12" t="n">
        <v>5364</v>
      </c>
      <c r="H42" s="13" t="n">
        <f aca="false">+IFERROR(((E42-B42)/B42)*100,0)</f>
        <v>42.8571428571429</v>
      </c>
      <c r="I42" s="13" t="n">
        <f aca="false">+IFERROR(((F42-C42)/C42)*100,0)</f>
        <v>66.8032786885246</v>
      </c>
      <c r="J42" s="14" t="n">
        <f aca="false">+IFERROR(((G42-D42)/D42)*100,0)</f>
        <v>46.0386604955078</v>
      </c>
    </row>
    <row r="43" customFormat="false" ht="15" hidden="false" customHeight="false" outlineLevel="0" collapsed="false">
      <c r="A43" s="16" t="s">
        <v>51</v>
      </c>
      <c r="B43" s="17" t="n">
        <v>3440</v>
      </c>
      <c r="C43" s="17" t="n">
        <v>68</v>
      </c>
      <c r="D43" s="17" t="n">
        <v>3508</v>
      </c>
      <c r="E43" s="17" t="n">
        <v>4219</v>
      </c>
      <c r="F43" s="17" t="n">
        <v>134</v>
      </c>
      <c r="G43" s="17" t="n">
        <v>4353</v>
      </c>
      <c r="H43" s="18" t="n">
        <f aca="false">+IFERROR(((E43-B43)/B43)*100,0)</f>
        <v>22.6453488372093</v>
      </c>
      <c r="I43" s="18" t="n">
        <f aca="false">+IFERROR(((F43-C43)/C43)*100,0)</f>
        <v>97.0588235294118</v>
      </c>
      <c r="J43" s="19" t="n">
        <f aca="false">+IFERROR(((G43-D43)/D43)*100,0)</f>
        <v>24.0877993158495</v>
      </c>
    </row>
    <row r="44" customFormat="false" ht="15" hidden="false" customHeight="false" outlineLevel="0" collapsed="false">
      <c r="A44" s="11" t="s">
        <v>52</v>
      </c>
      <c r="B44" s="12" t="n">
        <v>2393</v>
      </c>
      <c r="C44" s="12" t="n">
        <v>6</v>
      </c>
      <c r="D44" s="12" t="n">
        <v>2399</v>
      </c>
      <c r="E44" s="12" t="n">
        <v>3444</v>
      </c>
      <c r="F44" s="12" t="n">
        <v>8</v>
      </c>
      <c r="G44" s="12" t="n">
        <v>3452</v>
      </c>
      <c r="H44" s="13" t="n">
        <f aca="false">+IFERROR(((E44-B44)/B44)*100,0)</f>
        <v>43.9197659841204</v>
      </c>
      <c r="I44" s="13" t="n">
        <f aca="false">+IFERROR(((F44-C44)/C44)*100,0)</f>
        <v>33.3333333333333</v>
      </c>
      <c r="J44" s="14" t="n">
        <f aca="false">+IFERROR(((G44-D44)/D44)*100,0)</f>
        <v>43.8932888703627</v>
      </c>
    </row>
    <row r="45" customFormat="false" ht="15" hidden="false" customHeight="false" outlineLevel="0" collapsed="false">
      <c r="A45" s="16" t="s">
        <v>53</v>
      </c>
      <c r="B45" s="17" t="n">
        <v>1776</v>
      </c>
      <c r="C45" s="17" t="n">
        <v>13</v>
      </c>
      <c r="D45" s="17" t="n">
        <v>1789</v>
      </c>
      <c r="E45" s="17" t="n">
        <v>2306</v>
      </c>
      <c r="F45" s="17" t="n">
        <v>0</v>
      </c>
      <c r="G45" s="17" t="n">
        <v>2306</v>
      </c>
      <c r="H45" s="18" t="n">
        <f aca="false">+IFERROR(((E45-B45)/B45)*100,0)</f>
        <v>29.8423423423423</v>
      </c>
      <c r="I45" s="18" t="n">
        <f aca="false">+IFERROR(((F45-C45)/C45)*100,0)</f>
        <v>-100</v>
      </c>
      <c r="J45" s="19" t="n">
        <f aca="false">+IFERROR(((G45-D45)/D45)*100,0)</f>
        <v>28.8988261598659</v>
      </c>
    </row>
    <row r="46" customFormat="false" ht="15" hidden="false" customHeight="false" outlineLevel="0" collapsed="false">
      <c r="A46" s="11" t="s">
        <v>54</v>
      </c>
      <c r="B46" s="12" t="n">
        <v>8824</v>
      </c>
      <c r="C46" s="12" t="n">
        <v>52</v>
      </c>
      <c r="D46" s="12" t="n">
        <v>8876</v>
      </c>
      <c r="E46" s="12" t="n">
        <v>15324</v>
      </c>
      <c r="F46" s="12" t="n">
        <v>188</v>
      </c>
      <c r="G46" s="12" t="n">
        <v>15512</v>
      </c>
      <c r="H46" s="13" t="n">
        <f aca="false">+IFERROR(((E46-B46)/B46)*100,0)</f>
        <v>73.6627379873074</v>
      </c>
      <c r="I46" s="13" t="n">
        <f aca="false">+IFERROR(((F46-C46)/C46)*100,0)</f>
        <v>261.538461538462</v>
      </c>
      <c r="J46" s="14" t="n">
        <f aca="false">+IFERROR(((G46-D46)/D46)*100,0)</f>
        <v>74.7634069400631</v>
      </c>
    </row>
    <row r="47" customFormat="false" ht="15" hidden="false" customHeight="false" outlineLevel="0" collapsed="false">
      <c r="A47" s="16" t="s">
        <v>55</v>
      </c>
      <c r="B47" s="17" t="n">
        <v>4078</v>
      </c>
      <c r="C47" s="17" t="n">
        <v>124</v>
      </c>
      <c r="D47" s="17" t="n">
        <v>4202</v>
      </c>
      <c r="E47" s="17" t="n">
        <v>4761</v>
      </c>
      <c r="F47" s="17" t="n">
        <v>29</v>
      </c>
      <c r="G47" s="17" t="n">
        <v>4790</v>
      </c>
      <c r="H47" s="18" t="n">
        <f aca="false">+IFERROR(((E47-B47)/B47)*100,0)</f>
        <v>16.7484060814125</v>
      </c>
      <c r="I47" s="18" t="n">
        <f aca="false">+IFERROR(((F47-C47)/C47)*100,0)</f>
        <v>-76.6129032258065</v>
      </c>
      <c r="J47" s="19" t="n">
        <f aca="false">+IFERROR(((G47-D47)/D47)*100,0)</f>
        <v>13.9933365064255</v>
      </c>
    </row>
    <row r="48" customFormat="false" ht="15" hidden="false" customHeight="false" outlineLevel="0" collapsed="false">
      <c r="A48" s="11" t="s">
        <v>56</v>
      </c>
      <c r="B48" s="12" t="n">
        <v>9135</v>
      </c>
      <c r="C48" s="12" t="n">
        <v>744</v>
      </c>
      <c r="D48" s="12" t="n">
        <v>9879</v>
      </c>
      <c r="E48" s="12" t="n">
        <v>9523</v>
      </c>
      <c r="F48" s="12" t="n">
        <v>1211</v>
      </c>
      <c r="G48" s="12" t="n">
        <v>10734</v>
      </c>
      <c r="H48" s="13" t="n">
        <f aca="false">+IFERROR(((E48-B48)/B48)*100,0)</f>
        <v>4.24740010946908</v>
      </c>
      <c r="I48" s="13" t="n">
        <f aca="false">+IFERROR(((F48-C48)/C48)*100,0)</f>
        <v>62.7688172043011</v>
      </c>
      <c r="J48" s="14" t="n">
        <f aca="false">+IFERROR(((G48-D48)/D48)*100,0)</f>
        <v>8.65472213786821</v>
      </c>
    </row>
    <row r="49" customFormat="false" ht="15" hidden="false" customHeight="false" outlineLevel="0" collapsed="false">
      <c r="A49" s="16" t="s">
        <v>57</v>
      </c>
      <c r="B49" s="17" t="n">
        <v>360</v>
      </c>
      <c r="C49" s="17" t="n">
        <v>0</v>
      </c>
      <c r="D49" s="17" t="n">
        <v>360</v>
      </c>
      <c r="E49" s="17" t="n">
        <v>414</v>
      </c>
      <c r="F49" s="17" t="n">
        <v>0</v>
      </c>
      <c r="G49" s="17" t="n">
        <v>414</v>
      </c>
      <c r="H49" s="18" t="n">
        <f aca="false">+IFERROR(((E49-B49)/B49)*100,0)</f>
        <v>15</v>
      </c>
      <c r="I49" s="18" t="n">
        <f aca="false">+IFERROR(((F49-C49)/C49)*100,0)</f>
        <v>0</v>
      </c>
      <c r="J49" s="19" t="n">
        <f aca="false">+IFERROR(((G49-D49)/D49)*100,0)</f>
        <v>15</v>
      </c>
    </row>
    <row r="50" customFormat="false" ht="15" hidden="false" customHeight="false" outlineLevel="0" collapsed="false">
      <c r="A50" s="11" t="s">
        <v>58</v>
      </c>
      <c r="B50" s="12" t="n">
        <v>1021</v>
      </c>
      <c r="C50" s="12" t="n">
        <v>4</v>
      </c>
      <c r="D50" s="12" t="n">
        <v>1025</v>
      </c>
      <c r="E50" s="12" t="n">
        <v>1852</v>
      </c>
      <c r="F50" s="12" t="n">
        <v>36</v>
      </c>
      <c r="G50" s="12" t="n">
        <v>1888</v>
      </c>
      <c r="H50" s="13" t="n">
        <f aca="false">+IFERROR(((E50-B50)/B50)*100,0)</f>
        <v>81.3907933398629</v>
      </c>
      <c r="I50" s="13" t="n">
        <f aca="false">+IFERROR(((F50-C50)/C50)*100,0)</f>
        <v>800</v>
      </c>
      <c r="J50" s="14" t="n">
        <f aca="false">+IFERROR(((G50-D50)/D50)*100,0)</f>
        <v>84.1951219512195</v>
      </c>
    </row>
    <row r="51" customFormat="false" ht="15" hidden="false" customHeight="false" outlineLevel="0" collapsed="false">
      <c r="A51" s="16" t="s">
        <v>59</v>
      </c>
      <c r="B51" s="17" t="n">
        <v>2372</v>
      </c>
      <c r="C51" s="17" t="n">
        <v>48</v>
      </c>
      <c r="D51" s="17" t="n">
        <v>2420</v>
      </c>
      <c r="E51" s="17" t="n">
        <v>3484</v>
      </c>
      <c r="F51" s="17" t="n">
        <v>53</v>
      </c>
      <c r="G51" s="17" t="n">
        <v>3537</v>
      </c>
      <c r="H51" s="18" t="n">
        <f aca="false">+IFERROR(((E51-B51)/B51)*100,0)</f>
        <v>46.8802698145025</v>
      </c>
      <c r="I51" s="18" t="n">
        <f aca="false">+IFERROR(((F51-C51)/C51)*100,0)</f>
        <v>10.4166666666667</v>
      </c>
      <c r="J51" s="19" t="n">
        <f aca="false">+IFERROR(((G51-D51)/D51)*100,0)</f>
        <v>46.1570247933884</v>
      </c>
    </row>
    <row r="52" customFormat="false" ht="15" hidden="false" customHeight="false" outlineLevel="0" collapsed="false">
      <c r="A52" s="11" t="s">
        <v>60</v>
      </c>
      <c r="B52" s="12" t="n">
        <v>3552</v>
      </c>
      <c r="C52" s="12" t="n">
        <v>54</v>
      </c>
      <c r="D52" s="12" t="n">
        <v>3606</v>
      </c>
      <c r="E52" s="12" t="n">
        <v>4769</v>
      </c>
      <c r="F52" s="12" t="n">
        <v>16</v>
      </c>
      <c r="G52" s="12" t="n">
        <v>4785</v>
      </c>
      <c r="H52" s="13" t="n">
        <f aca="false">+IFERROR(((E52-B52)/B52)*100,0)</f>
        <v>34.2623873873874</v>
      </c>
      <c r="I52" s="13" t="n">
        <f aca="false">+IFERROR(((F52-C52)/C52)*100,0)</f>
        <v>-70.3703703703704</v>
      </c>
      <c r="J52" s="14" t="n">
        <f aca="false">+IFERROR(((G52-D52)/D52)*100,0)</f>
        <v>32.6955074875208</v>
      </c>
    </row>
    <row r="53" customFormat="false" ht="15" hidden="false" customHeight="false" outlineLevel="0" collapsed="false">
      <c r="A53" s="16" t="s">
        <v>61</v>
      </c>
      <c r="B53" s="17" t="n">
        <v>2612</v>
      </c>
      <c r="C53" s="17" t="n">
        <v>5</v>
      </c>
      <c r="D53" s="17" t="n">
        <v>2617</v>
      </c>
      <c r="E53" s="17" t="n">
        <v>4890</v>
      </c>
      <c r="F53" s="17" t="n">
        <v>0</v>
      </c>
      <c r="G53" s="17" t="n">
        <v>4890</v>
      </c>
      <c r="H53" s="18" t="n">
        <f aca="false">+IFERROR(((E53-B53)/B53)*100,0)</f>
        <v>87.2128637059724</v>
      </c>
      <c r="I53" s="18" t="n">
        <f aca="false">+IFERROR(((F53-C53)/C53)*100,0)</f>
        <v>-100</v>
      </c>
      <c r="J53" s="19" t="n">
        <f aca="false">+IFERROR(((G53-D53)/D53)*100,0)</f>
        <v>86.8551776843714</v>
      </c>
    </row>
    <row r="54" customFormat="false" ht="15" hidden="false" customHeight="false" outlineLevel="0" collapsed="false">
      <c r="A54" s="11" t="s">
        <v>62</v>
      </c>
      <c r="B54" s="12" t="n">
        <v>16932</v>
      </c>
      <c r="C54" s="12" t="n">
        <v>528</v>
      </c>
      <c r="D54" s="12" t="n">
        <v>17460</v>
      </c>
      <c r="E54" s="12" t="n">
        <v>21349</v>
      </c>
      <c r="F54" s="12" t="n">
        <v>513</v>
      </c>
      <c r="G54" s="12" t="n">
        <v>21862</v>
      </c>
      <c r="H54" s="13" t="n">
        <f aca="false">+IFERROR(((E54-B54)/B54)*100,0)</f>
        <v>26.086699740137</v>
      </c>
      <c r="I54" s="13" t="n">
        <f aca="false">+IFERROR(((F54-C54)/C54)*100,0)</f>
        <v>-2.84090909090909</v>
      </c>
      <c r="J54" s="14" t="n">
        <f aca="false">+IFERROR(((G54-D54)/D54)*100,0)</f>
        <v>25.2119129438717</v>
      </c>
    </row>
    <row r="55" customFormat="false" ht="15" hidden="false" customHeight="false" outlineLevel="0" collapsed="false">
      <c r="A55" s="16" t="s">
        <v>63</v>
      </c>
      <c r="B55" s="17" t="n">
        <v>588</v>
      </c>
      <c r="C55" s="17" t="n">
        <v>0</v>
      </c>
      <c r="D55" s="17" t="n">
        <v>588</v>
      </c>
      <c r="E55" s="17" t="n">
        <v>684</v>
      </c>
      <c r="F55" s="17" t="n">
        <v>0</v>
      </c>
      <c r="G55" s="17" t="n">
        <v>684</v>
      </c>
      <c r="H55" s="18" t="n">
        <f aca="false">+IFERROR(((E55-B55)/B55)*100,0)</f>
        <v>16.3265306122449</v>
      </c>
      <c r="I55" s="18" t="n">
        <f aca="false">+IFERROR(((F55-C55)/C55)*100,0)</f>
        <v>0</v>
      </c>
      <c r="J55" s="19" t="n">
        <f aca="false">+IFERROR(((G55-D55)/D55)*100,0)</f>
        <v>16.3265306122449</v>
      </c>
    </row>
    <row r="56" customFormat="false" ht="15" hidden="false" customHeight="false" outlineLevel="0" collapsed="false">
      <c r="A56" s="11" t="s">
        <v>64</v>
      </c>
      <c r="B56" s="12" t="n">
        <v>5756</v>
      </c>
      <c r="C56" s="12" t="n">
        <v>11</v>
      </c>
      <c r="D56" s="12" t="n">
        <v>5767</v>
      </c>
      <c r="E56" s="12" t="n">
        <v>4988</v>
      </c>
      <c r="F56" s="12" t="n">
        <v>11</v>
      </c>
      <c r="G56" s="12" t="n">
        <v>4999</v>
      </c>
      <c r="H56" s="13" t="n">
        <f aca="false">+IFERROR(((E56-B56)/B56)*100,0)</f>
        <v>-13.3425990271022</v>
      </c>
      <c r="I56" s="13" t="n">
        <f aca="false">+IFERROR(((F56-C56)/C56)*100,0)</f>
        <v>0</v>
      </c>
      <c r="J56" s="14" t="n">
        <f aca="false">+IFERROR(((G56-D56)/D56)*100,0)</f>
        <v>-13.3171492977285</v>
      </c>
    </row>
    <row r="57" customFormat="false" ht="15" hidden="false" customHeight="false" outlineLevel="0" collapsed="false">
      <c r="A57" s="16" t="s">
        <v>65</v>
      </c>
      <c r="B57" s="17" t="n">
        <v>11331</v>
      </c>
      <c r="C57" s="17" t="n">
        <v>73</v>
      </c>
      <c r="D57" s="17" t="n">
        <v>11404</v>
      </c>
      <c r="E57" s="17" t="n">
        <v>13310</v>
      </c>
      <c r="F57" s="17" t="n">
        <v>65</v>
      </c>
      <c r="G57" s="17" t="n">
        <v>13375</v>
      </c>
      <c r="H57" s="18" t="n">
        <f aca="false">+IFERROR(((E57-B57)/B57)*100,0)</f>
        <v>17.4653605154002</v>
      </c>
      <c r="I57" s="18" t="n">
        <f aca="false">+IFERROR(((F57-C57)/C57)*100,0)</f>
        <v>-10.958904109589</v>
      </c>
      <c r="J57" s="19" t="n">
        <f aca="false">+IFERROR(((G57-D57)/D57)*100,0)</f>
        <v>17.2834093300596</v>
      </c>
    </row>
    <row r="58" customFormat="false" ht="15" hidden="false" customHeight="false" outlineLevel="0" collapsed="false">
      <c r="A58" s="11" t="s">
        <v>66</v>
      </c>
      <c r="B58" s="12" t="n">
        <v>287</v>
      </c>
      <c r="C58" s="12" t="n">
        <v>69</v>
      </c>
      <c r="D58" s="12" t="n">
        <v>356</v>
      </c>
      <c r="E58" s="12" t="n">
        <v>541</v>
      </c>
      <c r="F58" s="12" t="n">
        <v>46</v>
      </c>
      <c r="G58" s="12" t="n">
        <v>587</v>
      </c>
      <c r="H58" s="13" t="n">
        <f aca="false">+IFERROR(((E58-B58)/B58)*100,0)</f>
        <v>88.5017421602787</v>
      </c>
      <c r="I58" s="13" t="n">
        <f aca="false">+IFERROR(((F58-C58)/C58)*100,0)</f>
        <v>-33.3333333333333</v>
      </c>
      <c r="J58" s="14" t="n">
        <f aca="false">+IFERROR(((G58-D58)/D58)*100,0)</f>
        <v>64.8876404494382</v>
      </c>
    </row>
    <row r="59" customFormat="false" ht="15" hidden="false" customHeight="false" outlineLevel="0" collapsed="false">
      <c r="A59" s="16" t="s">
        <v>67</v>
      </c>
      <c r="B59" s="17" t="n">
        <v>234</v>
      </c>
      <c r="C59" s="17" t="n">
        <v>63</v>
      </c>
      <c r="D59" s="17" t="n">
        <v>297</v>
      </c>
      <c r="E59" s="17" t="n">
        <v>276</v>
      </c>
      <c r="F59" s="17" t="n">
        <v>349</v>
      </c>
      <c r="G59" s="17" t="n">
        <v>625</v>
      </c>
      <c r="H59" s="18" t="n">
        <f aca="false">+IFERROR(((E59-B59)/B59)*100,0)</f>
        <v>17.948717948718</v>
      </c>
      <c r="I59" s="18" t="n">
        <f aca="false">+IFERROR(((F59-C59)/C59)*100,0)</f>
        <v>453.968253968254</v>
      </c>
      <c r="J59" s="19" t="n">
        <f aca="false">+IFERROR(((G59-D59)/D59)*100,0)</f>
        <v>110.43771043771</v>
      </c>
    </row>
    <row r="60" customFormat="false" ht="15" hidden="false" customHeight="false" outlineLevel="0" collapsed="false">
      <c r="A60" s="21" t="s">
        <v>68</v>
      </c>
      <c r="B60" s="22" t="n">
        <f aca="false">B61-SUM(B6+B10+B20+B32+B58+B59+B5)</f>
        <v>337128</v>
      </c>
      <c r="C60" s="22" t="n">
        <f aca="false">C61-SUM(C6+C10+C20+C32+C58+C59+C5)</f>
        <v>99968</v>
      </c>
      <c r="D60" s="22" t="n">
        <f aca="false">D61-SUM(D6+D10+D20+D32+D58+D59+D5)</f>
        <v>437096</v>
      </c>
      <c r="E60" s="22" t="n">
        <f aca="false">E61-SUM(E6+E10+E20+E32+E58+E59+E5)</f>
        <v>433284</v>
      </c>
      <c r="F60" s="22" t="n">
        <f aca="false">F61-SUM(F6+F10+F20+F32+F58+F59+F5)</f>
        <v>171558</v>
      </c>
      <c r="G60" s="22" t="n">
        <f aca="false">G61-SUM(G6+G10+G20+G32+G58+G59+G5)</f>
        <v>604842</v>
      </c>
      <c r="H60" s="23" t="n">
        <f aca="false">+IFERROR(((E60-B60)/B60)*100,0)</f>
        <v>28.5221043639211</v>
      </c>
      <c r="I60" s="23" t="n">
        <f aca="false">+IFERROR(((F60-C60)/C60)*100,0)</f>
        <v>71.6129161331626</v>
      </c>
      <c r="J60" s="40" t="n">
        <f aca="false">+IFERROR(((G60-D60)/D60)*100,0)</f>
        <v>38.3773816278346</v>
      </c>
      <c r="K60" s="41"/>
    </row>
    <row r="61" customFormat="false" ht="15" hidden="false" customHeight="false" outlineLevel="0" collapsed="false">
      <c r="A61" s="25" t="s">
        <v>69</v>
      </c>
      <c r="B61" s="26" t="n">
        <f aca="false">SUM(B4:B59)</f>
        <v>480282</v>
      </c>
      <c r="C61" s="26" t="n">
        <f aca="false">SUM(C4:C59)</f>
        <v>239995</v>
      </c>
      <c r="D61" s="26" t="n">
        <f aca="false">SUM(D4:D59)</f>
        <v>720277</v>
      </c>
      <c r="E61" s="26" t="n">
        <f aca="false">SUM(E4:E59)</f>
        <v>625539</v>
      </c>
      <c r="F61" s="26" t="n">
        <f aca="false">SUM(F4:F59)</f>
        <v>387596</v>
      </c>
      <c r="G61" s="26" t="n">
        <f aca="false">SUM(G4:G59)</f>
        <v>1013135</v>
      </c>
      <c r="H61" s="27" t="n">
        <f aca="false">+IFERROR(((E61-B61)/B61)*100,0)</f>
        <v>30.2441065873799</v>
      </c>
      <c r="I61" s="27" t="n">
        <f aca="false">+IFERROR(((F61-C61)/C61)*100,0)</f>
        <v>61.5016979520407</v>
      </c>
      <c r="J61" s="42" t="n">
        <f aca="false">+IFERROR(((G61-D61)/D61)*100,0)</f>
        <v>40.6590797706993</v>
      </c>
    </row>
    <row r="62" customFormat="false" ht="15.75" hidden="false" customHeight="false" outlineLevel="0" collapsed="false">
      <c r="A62" s="29" t="s">
        <v>77</v>
      </c>
      <c r="B62" s="30"/>
      <c r="C62" s="30"/>
      <c r="D62" s="30" t="n">
        <v>171278</v>
      </c>
      <c r="E62" s="30"/>
      <c r="F62" s="30"/>
      <c r="G62" s="30" t="n">
        <v>198942</v>
      </c>
      <c r="H62" s="31" t="n">
        <f aca="false">+IFERROR(((G62-D62)/D62)*100,0)</f>
        <v>16.1515197515151</v>
      </c>
      <c r="I62" s="31"/>
      <c r="J62" s="31"/>
    </row>
    <row r="63" customFormat="false" ht="15" hidden="false" customHeight="false" outlineLevel="0" collapsed="false">
      <c r="A63" s="25" t="s">
        <v>78</v>
      </c>
      <c r="B63" s="43"/>
      <c r="C63" s="43"/>
      <c r="D63" s="43" t="n">
        <f aca="false">+D61+D62</f>
        <v>891555</v>
      </c>
      <c r="E63" s="43"/>
      <c r="F63" s="43"/>
      <c r="G63" s="43" t="n">
        <f aca="false">+G61+G62</f>
        <v>1212077</v>
      </c>
      <c r="H63" s="44" t="n">
        <f aca="false">+IFERROR(((G63-D63)/D63)*100,0)</f>
        <v>35.9508947849544</v>
      </c>
      <c r="I63" s="44"/>
      <c r="J63" s="44"/>
    </row>
    <row r="64" customFormat="false" ht="15" hidden="false" customHeight="false" outlineLevel="0" collapsed="false">
      <c r="A64" s="45"/>
      <c r="B64" s="45"/>
      <c r="C64" s="45"/>
      <c r="D64" s="45"/>
      <c r="E64" s="45"/>
      <c r="F64" s="45"/>
      <c r="G64" s="45"/>
      <c r="H64" s="45"/>
      <c r="I64" s="45"/>
      <c r="J64" s="45"/>
    </row>
    <row r="65" customFormat="false" ht="15.75" hidden="false" customHeight="false" outlineLevel="0" collapsed="false">
      <c r="A65" s="46"/>
      <c r="B65" s="46"/>
      <c r="C65" s="46"/>
      <c r="D65" s="46"/>
      <c r="E65" s="46"/>
      <c r="F65" s="46"/>
      <c r="G65" s="46"/>
      <c r="H65" s="46"/>
      <c r="I65" s="46"/>
      <c r="J65" s="46"/>
    </row>
    <row r="66" customFormat="false" ht="48.75" hidden="false" customHeight="true" outlineLevel="0" collapsed="false">
      <c r="A66" s="36" t="s">
        <v>74</v>
      </c>
      <c r="B66" s="36"/>
      <c r="C66" s="36"/>
      <c r="D66" s="36"/>
      <c r="E66" s="36"/>
      <c r="F66" s="36"/>
      <c r="G66" s="36"/>
      <c r="H66" s="36"/>
      <c r="I66" s="36"/>
      <c r="J66" s="36"/>
    </row>
    <row r="67" customFormat="false" ht="15" hidden="false" customHeight="false" outlineLevel="0" collapsed="false">
      <c r="A67" s="37" t="s">
        <v>75</v>
      </c>
    </row>
    <row r="68" customFormat="false" ht="15" hidden="false" customHeight="false" outlineLevel="0" collapsed="false">
      <c r="H68" s="47"/>
      <c r="I68" s="47"/>
      <c r="J68" s="47"/>
    </row>
    <row r="69" customFormat="false" ht="15" hidden="false" customHeight="false" outlineLevel="0" collapsed="false">
      <c r="H69" s="47"/>
      <c r="I69" s="47"/>
      <c r="J69" s="47"/>
    </row>
    <row r="70" customFormat="false" ht="15" hidden="false" customHeight="false" outlineLevel="0" collapsed="false">
      <c r="H70" s="47"/>
      <c r="I70" s="47"/>
      <c r="J70" s="47"/>
    </row>
    <row r="71" customFormat="false" ht="15" hidden="false" customHeight="false" outlineLevel="0" collapsed="false">
      <c r="H71" s="47"/>
      <c r="I71" s="47"/>
      <c r="J71" s="47"/>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92</v>
      </c>
      <c r="C4" s="12" t="n">
        <v>15996</v>
      </c>
      <c r="D4" s="12" t="n">
        <v>16088</v>
      </c>
      <c r="E4" s="12" t="n">
        <v>256</v>
      </c>
      <c r="F4" s="12" t="n">
        <v>16268</v>
      </c>
      <c r="G4" s="12" t="n">
        <v>16524</v>
      </c>
      <c r="H4" s="13" t="n">
        <f aca="false">+IFERROR(((E4-B4)/B4)*100,)</f>
        <v>178.260869565217</v>
      </c>
      <c r="I4" s="13" t="n">
        <f aca="false">+IFERROR(((F4-C4)/C4)*100,)</f>
        <v>1.70042510627657</v>
      </c>
      <c r="J4" s="14" t="n">
        <f aca="false">+IFERROR(((G4-D4)/D4)*100,)</f>
        <v>2.71009448035803</v>
      </c>
    </row>
    <row r="5" customFormat="false" ht="15" hidden="false" customHeight="false" outlineLevel="0" collapsed="false">
      <c r="A5" s="16" t="s">
        <v>13</v>
      </c>
      <c r="B5" s="17" t="n">
        <v>49127</v>
      </c>
      <c r="C5" s="17" t="n">
        <v>100381</v>
      </c>
      <c r="D5" s="17" t="n">
        <v>149508</v>
      </c>
      <c r="E5" s="17" t="n">
        <v>63896</v>
      </c>
      <c r="F5" s="17" t="n">
        <v>157109</v>
      </c>
      <c r="G5" s="17" t="n">
        <v>221005</v>
      </c>
      <c r="H5" s="18" t="n">
        <f aca="false">+IFERROR(((E5-B5)/B5)*100,)</f>
        <v>30.0628982026177</v>
      </c>
      <c r="I5" s="18" t="n">
        <f aca="false">+IFERROR(((F5-C5)/C5)*100,)</f>
        <v>56.5126866638109</v>
      </c>
      <c r="J5" s="19" t="n">
        <f aca="false">+IFERROR(((G5-D5)/D5)*100,)</f>
        <v>47.8215212563876</v>
      </c>
    </row>
    <row r="6" customFormat="false" ht="15" hidden="false" customHeight="false" outlineLevel="0" collapsed="false">
      <c r="A6" s="11" t="s">
        <v>14</v>
      </c>
      <c r="B6" s="12" t="n">
        <v>67460</v>
      </c>
      <c r="C6" s="12" t="n">
        <v>33856</v>
      </c>
      <c r="D6" s="12" t="n">
        <v>101316</v>
      </c>
      <c r="E6" s="12" t="n">
        <v>92019</v>
      </c>
      <c r="F6" s="12" t="n">
        <v>52989</v>
      </c>
      <c r="G6" s="12" t="n">
        <v>145008</v>
      </c>
      <c r="H6" s="13" t="n">
        <f aca="false">+IFERROR(((E6-B6)/B6)*100,)</f>
        <v>36.4052772013045</v>
      </c>
      <c r="I6" s="13" t="n">
        <f aca="false">+IFERROR(((F6-C6)/C6)*100,)</f>
        <v>56.5128780718337</v>
      </c>
      <c r="J6" s="14" t="n">
        <f aca="false">+IFERROR(((G6-D6)/D6)*100,)</f>
        <v>43.1244818192586</v>
      </c>
    </row>
    <row r="7" customFormat="false" ht="15" hidden="false" customHeight="false" outlineLevel="0" collapsed="false">
      <c r="A7" s="16" t="s">
        <v>15</v>
      </c>
      <c r="B7" s="17" t="n">
        <v>27874</v>
      </c>
      <c r="C7" s="17" t="n">
        <v>6123</v>
      </c>
      <c r="D7" s="17" t="n">
        <v>33997</v>
      </c>
      <c r="E7" s="17" t="n">
        <v>35953</v>
      </c>
      <c r="F7" s="17" t="n">
        <v>9444</v>
      </c>
      <c r="G7" s="17" t="n">
        <v>45397</v>
      </c>
      <c r="H7" s="18" t="n">
        <f aca="false">+IFERROR(((E7-B7)/B7)*100,)</f>
        <v>28.9839994259884</v>
      </c>
      <c r="I7" s="18" t="n">
        <f aca="false">+IFERROR(((F7-C7)/C7)*100,)</f>
        <v>54.2381185693288</v>
      </c>
      <c r="J7" s="19" t="n">
        <f aca="false">+IFERROR(((G7-D7)/D7)*100,)</f>
        <v>33.5323705032797</v>
      </c>
    </row>
    <row r="8" customFormat="false" ht="15" hidden="false" customHeight="false" outlineLevel="0" collapsed="false">
      <c r="A8" s="11" t="s">
        <v>16</v>
      </c>
      <c r="B8" s="12" t="n">
        <v>26161</v>
      </c>
      <c r="C8" s="12" t="n">
        <v>8113</v>
      </c>
      <c r="D8" s="12" t="n">
        <v>34274</v>
      </c>
      <c r="E8" s="12" t="n">
        <v>31155</v>
      </c>
      <c r="F8" s="12" t="n">
        <v>12109</v>
      </c>
      <c r="G8" s="12" t="n">
        <v>43264</v>
      </c>
      <c r="H8" s="13" t="n">
        <f aca="false">+IFERROR(((E8-B8)/B8)*100,)</f>
        <v>19.0894843469286</v>
      </c>
      <c r="I8" s="13" t="n">
        <f aca="false">+IFERROR(((F8-C8)/C8)*100,)</f>
        <v>49.2542832491064</v>
      </c>
      <c r="J8" s="14" t="n">
        <f aca="false">+IFERROR(((G8-D8)/D8)*100,)</f>
        <v>26.2297951800198</v>
      </c>
    </row>
    <row r="9" customFormat="false" ht="15" hidden="false" customHeight="false" outlineLevel="0" collapsed="false">
      <c r="A9" s="16" t="s">
        <v>17</v>
      </c>
      <c r="B9" s="17" t="n">
        <v>18466</v>
      </c>
      <c r="C9" s="17" t="n">
        <v>34906</v>
      </c>
      <c r="D9" s="17" t="n">
        <v>53372</v>
      </c>
      <c r="E9" s="17" t="n">
        <v>27053</v>
      </c>
      <c r="F9" s="17" t="n">
        <v>89399</v>
      </c>
      <c r="G9" s="17" t="n">
        <v>116452</v>
      </c>
      <c r="H9" s="18" t="n">
        <f aca="false">+IFERROR(((E9-B9)/B9)*100,)</f>
        <v>46.5016787609661</v>
      </c>
      <c r="I9" s="18" t="n">
        <f aca="false">+IFERROR(((F9-C9)/C9)*100,)</f>
        <v>156.113562138314</v>
      </c>
      <c r="J9" s="19" t="n">
        <f aca="false">+IFERROR(((G9-D9)/D9)*100,)</f>
        <v>118.189312748258</v>
      </c>
    </row>
    <row r="10" customFormat="false" ht="15" hidden="false" customHeight="false" outlineLevel="0" collapsed="false">
      <c r="A10" s="11" t="s">
        <v>18</v>
      </c>
      <c r="B10" s="12" t="n">
        <v>1503</v>
      </c>
      <c r="C10" s="12" t="n">
        <v>402</v>
      </c>
      <c r="D10" s="12" t="n">
        <v>1905</v>
      </c>
      <c r="E10" s="12" t="n">
        <v>2706</v>
      </c>
      <c r="F10" s="12" t="n">
        <v>1483</v>
      </c>
      <c r="G10" s="12" t="n">
        <v>4189</v>
      </c>
      <c r="H10" s="13" t="n">
        <f aca="false">+IFERROR(((E10-B10)/B10)*100,)</f>
        <v>80.0399201596807</v>
      </c>
      <c r="I10" s="13" t="n">
        <f aca="false">+IFERROR(((F10-C10)/C10)*100,)</f>
        <v>268.905472636816</v>
      </c>
      <c r="J10" s="14" t="n">
        <f aca="false">+IFERROR(((G10-D10)/D10)*100,)</f>
        <v>119.89501312336</v>
      </c>
    </row>
    <row r="11" customFormat="false" ht="15" hidden="false" customHeight="false" outlineLevel="0" collapsed="false">
      <c r="A11" s="16" t="s">
        <v>19</v>
      </c>
      <c r="B11" s="17" t="n">
        <v>5282</v>
      </c>
      <c r="C11" s="17" t="n">
        <v>5352</v>
      </c>
      <c r="D11" s="17" t="n">
        <v>10634</v>
      </c>
      <c r="E11" s="17" t="n">
        <v>9696</v>
      </c>
      <c r="F11" s="17" t="n">
        <v>6502</v>
      </c>
      <c r="G11" s="17" t="n">
        <v>16198</v>
      </c>
      <c r="H11" s="18" t="n">
        <f aca="false">+IFERROR(((E11-B11)/B11)*100,)</f>
        <v>83.5668307459296</v>
      </c>
      <c r="I11" s="18" t="n">
        <f aca="false">+IFERROR(((F11-C11)/C11)*100,)</f>
        <v>21.4872944693573</v>
      </c>
      <c r="J11" s="19" t="n">
        <f aca="false">+IFERROR(((G11-D11)/D11)*100,)</f>
        <v>52.3227383863081</v>
      </c>
    </row>
    <row r="12" customFormat="false" ht="15" hidden="false" customHeight="false" outlineLevel="0" collapsed="false">
      <c r="A12" s="11" t="s">
        <v>20</v>
      </c>
      <c r="B12" s="12" t="n">
        <v>6763</v>
      </c>
      <c r="C12" s="12" t="n">
        <v>2802</v>
      </c>
      <c r="D12" s="12" t="n">
        <v>9565</v>
      </c>
      <c r="E12" s="12" t="n">
        <v>12495</v>
      </c>
      <c r="F12" s="12" t="n">
        <v>6638</v>
      </c>
      <c r="G12" s="12" t="n">
        <v>19133</v>
      </c>
      <c r="H12" s="13" t="n">
        <f aca="false">+IFERROR(((E12-B12)/B12)*100,)</f>
        <v>84.7552861156292</v>
      </c>
      <c r="I12" s="13" t="n">
        <f aca="false">+IFERROR(((F12-C12)/C12)*100,)</f>
        <v>136.902212705211</v>
      </c>
      <c r="J12" s="14" t="n">
        <f aca="false">+IFERROR(((G12-D12)/D12)*100,)</f>
        <v>100.03136434919</v>
      </c>
    </row>
    <row r="13" customFormat="false" ht="15" hidden="false" customHeight="false" outlineLevel="0" collapsed="false">
      <c r="A13" s="16" t="s">
        <v>21</v>
      </c>
      <c r="B13" s="17" t="n">
        <v>13128</v>
      </c>
      <c r="C13" s="17" t="n">
        <v>1800</v>
      </c>
      <c r="D13" s="17" t="n">
        <v>14928</v>
      </c>
      <c r="E13" s="17" t="n">
        <v>16212</v>
      </c>
      <c r="F13" s="17" t="n">
        <v>2746</v>
      </c>
      <c r="G13" s="17" t="n">
        <v>18958</v>
      </c>
      <c r="H13" s="18" t="n">
        <f aca="false">+IFERROR(((E13-B13)/B13)*100,)</f>
        <v>23.491773308958</v>
      </c>
      <c r="I13" s="18" t="n">
        <f aca="false">+IFERROR(((F13-C13)/C13)*100,)</f>
        <v>52.5555555555556</v>
      </c>
      <c r="J13" s="19" t="n">
        <f aca="false">+IFERROR(((G13-D13)/D13)*100,)</f>
        <v>26.9962486602358</v>
      </c>
    </row>
    <row r="14" customFormat="false" ht="15" hidden="false" customHeight="false" outlineLevel="0" collapsed="false">
      <c r="A14" s="11" t="s">
        <v>22</v>
      </c>
      <c r="B14" s="12" t="n">
        <v>10462</v>
      </c>
      <c r="C14" s="12" t="n">
        <v>572</v>
      </c>
      <c r="D14" s="12" t="n">
        <v>11034</v>
      </c>
      <c r="E14" s="12" t="n">
        <v>14087</v>
      </c>
      <c r="F14" s="12" t="n">
        <v>1901</v>
      </c>
      <c r="G14" s="12" t="n">
        <v>15988</v>
      </c>
      <c r="H14" s="13" t="n">
        <f aca="false">+IFERROR(((E14-B14)/B14)*100,)</f>
        <v>34.6492066526477</v>
      </c>
      <c r="I14" s="13" t="n">
        <f aca="false">+IFERROR(((F14-C14)/C14)*100,)</f>
        <v>232.342657342657</v>
      </c>
      <c r="J14" s="14" t="n">
        <f aca="false">+IFERROR(((G14-D14)/D14)*100,)</f>
        <v>44.8975892695305</v>
      </c>
    </row>
    <row r="15" customFormat="false" ht="15" hidden="false" customHeight="false" outlineLevel="0" collapsed="false">
      <c r="A15" s="16" t="s">
        <v>23</v>
      </c>
      <c r="B15" s="17" t="n">
        <v>3099</v>
      </c>
      <c r="C15" s="17" t="n">
        <v>18</v>
      </c>
      <c r="D15" s="17" t="n">
        <v>3117</v>
      </c>
      <c r="E15" s="17" t="n">
        <v>4363</v>
      </c>
      <c r="F15" s="17" t="n">
        <v>19</v>
      </c>
      <c r="G15" s="17" t="n">
        <v>4382</v>
      </c>
      <c r="H15" s="18" t="n">
        <f aca="false">+IFERROR(((E15-B15)/B15)*100,)</f>
        <v>40.7873507583091</v>
      </c>
      <c r="I15" s="18" t="n">
        <f aca="false">+IFERROR(((F15-C15)/C15)*100,)</f>
        <v>5.55555555555556</v>
      </c>
      <c r="J15" s="19" t="n">
        <f aca="false">+IFERROR(((G15-D15)/D15)*100,)</f>
        <v>40.5838947706128</v>
      </c>
    </row>
    <row r="16" customFormat="false" ht="15" hidden="false" customHeight="false" outlineLevel="0" collapsed="false">
      <c r="A16" s="11" t="s">
        <v>24</v>
      </c>
      <c r="B16" s="12" t="n">
        <v>7582</v>
      </c>
      <c r="C16" s="12" t="n">
        <v>949</v>
      </c>
      <c r="D16" s="12" t="n">
        <v>8531</v>
      </c>
      <c r="E16" s="12" t="n">
        <v>9576</v>
      </c>
      <c r="F16" s="12" t="n">
        <v>1073</v>
      </c>
      <c r="G16" s="12" t="n">
        <v>10649</v>
      </c>
      <c r="H16" s="13" t="n">
        <f aca="false">+IFERROR(((E16-B16)/B16)*100,)</f>
        <v>26.2991295172778</v>
      </c>
      <c r="I16" s="13" t="n">
        <f aca="false">+IFERROR(((F16-C16)/C16)*100,)</f>
        <v>13.0663856691254</v>
      </c>
      <c r="J16" s="14" t="n">
        <f aca="false">+IFERROR(((G16-D16)/D16)*100,)</f>
        <v>24.8271011604736</v>
      </c>
    </row>
    <row r="17" customFormat="false" ht="15" hidden="false" customHeight="false" outlineLevel="0" collapsed="false">
      <c r="A17" s="16" t="s">
        <v>25</v>
      </c>
      <c r="B17" s="17" t="n">
        <v>776</v>
      </c>
      <c r="C17" s="17" t="n">
        <v>8</v>
      </c>
      <c r="D17" s="17" t="n">
        <v>784</v>
      </c>
      <c r="E17" s="17" t="n">
        <v>977</v>
      </c>
      <c r="F17" s="17" t="n">
        <v>0</v>
      </c>
      <c r="G17" s="17" t="n">
        <v>977</v>
      </c>
      <c r="H17" s="18" t="n">
        <f aca="false">+IFERROR(((E17-B17)/B17)*100,)</f>
        <v>25.9020618556701</v>
      </c>
      <c r="I17" s="18" t="n">
        <f aca="false">+IFERROR(((F17-C17)/C17)*100,)</f>
        <v>-100</v>
      </c>
      <c r="J17" s="19" t="n">
        <f aca="false">+IFERROR(((G17-D17)/D17)*100,)</f>
        <v>24.6173469387755</v>
      </c>
    </row>
    <row r="18" customFormat="false" ht="15" hidden="false" customHeight="false" outlineLevel="0" collapsed="false">
      <c r="A18" s="11" t="s">
        <v>26</v>
      </c>
      <c r="B18" s="12" t="n">
        <v>1204</v>
      </c>
      <c r="C18" s="12" t="n">
        <v>2</v>
      </c>
      <c r="D18" s="12" t="n">
        <v>1206</v>
      </c>
      <c r="E18" s="12" t="n">
        <v>1500</v>
      </c>
      <c r="F18" s="12" t="n">
        <v>0</v>
      </c>
      <c r="G18" s="12" t="n">
        <v>1500</v>
      </c>
      <c r="H18" s="13" t="n">
        <f aca="false">+IFERROR(((E18-B18)/B18)*100,)</f>
        <v>24.5847176079734</v>
      </c>
      <c r="I18" s="13" t="n">
        <f aca="false">+IFERROR(((F18-C18)/C18)*100,)</f>
        <v>-100</v>
      </c>
      <c r="J18" s="14" t="n">
        <f aca="false">+IFERROR(((G18-D18)/D18)*100,)</f>
        <v>24.3781094527363</v>
      </c>
    </row>
    <row r="19" customFormat="false" ht="15" hidden="false" customHeight="false" outlineLevel="0" collapsed="false">
      <c r="A19" s="16" t="s">
        <v>27</v>
      </c>
      <c r="B19" s="17" t="n">
        <v>607</v>
      </c>
      <c r="C19" s="17" t="n">
        <v>21</v>
      </c>
      <c r="D19" s="17" t="n">
        <v>628</v>
      </c>
      <c r="E19" s="17" t="n">
        <v>656</v>
      </c>
      <c r="F19" s="17" t="n">
        <v>89</v>
      </c>
      <c r="G19" s="17" t="n">
        <v>745</v>
      </c>
      <c r="H19" s="18" t="n">
        <f aca="false">+IFERROR(((E19-B19)/B19)*100,)</f>
        <v>8.07248764415157</v>
      </c>
      <c r="I19" s="18" t="n">
        <f aca="false">+IFERROR(((F19-C19)/C19)*100,)</f>
        <v>323.809523809524</v>
      </c>
      <c r="J19" s="19" t="n">
        <f aca="false">+IFERROR(((G19-D19)/D19)*100,)</f>
        <v>18.6305732484076</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6" t="s">
        <v>29</v>
      </c>
      <c r="B21" s="17" t="n">
        <v>1107</v>
      </c>
      <c r="C21" s="17" t="n">
        <v>37</v>
      </c>
      <c r="D21" s="17" t="n">
        <v>1144</v>
      </c>
      <c r="E21" s="17" t="n">
        <v>1872</v>
      </c>
      <c r="F21" s="17" t="n">
        <v>32</v>
      </c>
      <c r="G21" s="17" t="n">
        <v>1904</v>
      </c>
      <c r="H21" s="18" t="n">
        <f aca="false">+IFERROR(((E21-B21)/B21)*100,)</f>
        <v>69.1056910569106</v>
      </c>
      <c r="I21" s="18" t="n">
        <f aca="false">+IFERROR(((F21-C21)/C21)*100,)</f>
        <v>-13.5135135135135</v>
      </c>
      <c r="J21" s="19" t="n">
        <f aca="false">+IFERROR(((G21-D21)/D21)*100,)</f>
        <v>66.4335664335664</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6" t="s">
        <v>31</v>
      </c>
      <c r="B23" s="17" t="n">
        <v>2047</v>
      </c>
      <c r="C23" s="17" t="n">
        <v>8</v>
      </c>
      <c r="D23" s="17" t="n">
        <v>2055</v>
      </c>
      <c r="E23" s="17" t="n">
        <v>2900</v>
      </c>
      <c r="F23" s="17" t="n">
        <v>0</v>
      </c>
      <c r="G23" s="17" t="n">
        <v>2900</v>
      </c>
      <c r="H23" s="18" t="n">
        <f aca="false">+IFERROR(((E23-B23)/B23)*100,)</f>
        <v>41.6707376648754</v>
      </c>
      <c r="I23" s="18" t="n">
        <f aca="false">+IFERROR(((F23-C23)/C23)*100,)</f>
        <v>-100</v>
      </c>
      <c r="J23" s="19" t="n">
        <f aca="false">+IFERROR(((G23-D23)/D23)*100,)</f>
        <v>41.1192214111922</v>
      </c>
    </row>
    <row r="24" customFormat="false" ht="15" hidden="false" customHeight="false" outlineLevel="0" collapsed="false">
      <c r="A24" s="11" t="s">
        <v>32</v>
      </c>
      <c r="B24" s="12" t="n">
        <v>809</v>
      </c>
      <c r="C24" s="12" t="n">
        <v>2</v>
      </c>
      <c r="D24" s="12" t="n">
        <v>811</v>
      </c>
      <c r="E24" s="12" t="n">
        <v>1028</v>
      </c>
      <c r="F24" s="12" t="n">
        <v>0</v>
      </c>
      <c r="G24" s="12" t="n">
        <v>1028</v>
      </c>
      <c r="H24" s="13" t="n">
        <f aca="false">+IFERROR(((E24-B24)/B24)*100,)</f>
        <v>27.070457354759</v>
      </c>
      <c r="I24" s="13" t="n">
        <f aca="false">+IFERROR(((F24-C24)/C24)*100,)</f>
        <v>-100</v>
      </c>
      <c r="J24" s="14" t="n">
        <f aca="false">+IFERROR(((G24-D24)/D24)*100,)</f>
        <v>26.7570900123305</v>
      </c>
    </row>
    <row r="25" customFormat="false" ht="15" hidden="false" customHeight="false" outlineLevel="0" collapsed="false">
      <c r="A25" s="16" t="s">
        <v>33</v>
      </c>
      <c r="B25" s="17" t="n">
        <v>389</v>
      </c>
      <c r="C25" s="17" t="n">
        <v>50</v>
      </c>
      <c r="D25" s="17" t="n">
        <v>439</v>
      </c>
      <c r="E25" s="17" t="n">
        <v>465</v>
      </c>
      <c r="F25" s="17" t="n">
        <v>6</v>
      </c>
      <c r="G25" s="17" t="n">
        <v>471</v>
      </c>
      <c r="H25" s="18" t="n">
        <f aca="false">+IFERROR(((E25-B25)/B25)*100,)</f>
        <v>19.5372750642674</v>
      </c>
      <c r="I25" s="18" t="n">
        <f aca="false">+IFERROR(((F25-C25)/C25)*100,)</f>
        <v>-88</v>
      </c>
      <c r="J25" s="19" t="n">
        <f aca="false">+IFERROR(((G25-D25)/D25)*100,)</f>
        <v>7.28929384965831</v>
      </c>
    </row>
    <row r="26" customFormat="false" ht="15" hidden="false" customHeight="false" outlineLevel="0" collapsed="false">
      <c r="A26" s="11" t="s">
        <v>34</v>
      </c>
      <c r="B26" s="12" t="n">
        <v>548</v>
      </c>
      <c r="C26" s="12" t="n">
        <v>8</v>
      </c>
      <c r="D26" s="12" t="n">
        <v>556</v>
      </c>
      <c r="E26" s="12" t="n">
        <v>616</v>
      </c>
      <c r="F26" s="12" t="n">
        <v>0</v>
      </c>
      <c r="G26" s="12" t="n">
        <v>616</v>
      </c>
      <c r="H26" s="13" t="n">
        <f aca="false">+IFERROR(((E26-B26)/B26)*100,)</f>
        <v>12.4087591240876</v>
      </c>
      <c r="I26" s="13" t="n">
        <f aca="false">+IFERROR(((F26-C26)/C26)*100,)</f>
        <v>-100</v>
      </c>
      <c r="J26" s="14" t="n">
        <f aca="false">+IFERROR(((G26-D26)/D26)*100,)</f>
        <v>10.7913669064748</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f>
        <v>0</v>
      </c>
      <c r="I27" s="18" t="n">
        <f aca="false">+IFERROR(((F27-C27)/C27)*100,)</f>
        <v>0</v>
      </c>
      <c r="J27" s="19" t="n">
        <f aca="false">+IFERROR(((G27-D27)/D27)*100,)</f>
        <v>0</v>
      </c>
    </row>
    <row r="28" customFormat="false" ht="15" hidden="false" customHeight="false" outlineLevel="0" collapsed="false">
      <c r="A28" s="11" t="s">
        <v>36</v>
      </c>
      <c r="B28" s="12" t="n">
        <v>1676</v>
      </c>
      <c r="C28" s="12" t="n">
        <v>48</v>
      </c>
      <c r="D28" s="12" t="n">
        <v>1724</v>
      </c>
      <c r="E28" s="12" t="n">
        <v>1954</v>
      </c>
      <c r="F28" s="12" t="n">
        <v>167</v>
      </c>
      <c r="G28" s="12" t="n">
        <v>2121</v>
      </c>
      <c r="H28" s="13" t="n">
        <f aca="false">+IFERROR(((E28-B28)/B28)*100,)</f>
        <v>16.5871121718377</v>
      </c>
      <c r="I28" s="13" t="n">
        <f aca="false">+IFERROR(((F28-C28)/C28)*100,)</f>
        <v>247.916666666667</v>
      </c>
      <c r="J28" s="14" t="n">
        <f aca="false">+IFERROR(((G28-D28)/D28)*100,)</f>
        <v>23.0278422273782</v>
      </c>
    </row>
    <row r="29" customFormat="false" ht="15" hidden="false" customHeight="false" outlineLevel="0" collapsed="false">
      <c r="A29" s="16" t="s">
        <v>37</v>
      </c>
      <c r="B29" s="17" t="n">
        <v>6066</v>
      </c>
      <c r="C29" s="17" t="n">
        <v>186</v>
      </c>
      <c r="D29" s="17" t="n">
        <v>6252</v>
      </c>
      <c r="E29" s="17" t="n">
        <v>6730</v>
      </c>
      <c r="F29" s="17" t="n">
        <v>389</v>
      </c>
      <c r="G29" s="17" t="n">
        <v>7119</v>
      </c>
      <c r="H29" s="18" t="n">
        <f aca="false">+IFERROR(((E29-B29)/B29)*100,)</f>
        <v>10.9462578305308</v>
      </c>
      <c r="I29" s="18" t="n">
        <f aca="false">+IFERROR(((F29-C29)/C29)*100,)</f>
        <v>109.139784946237</v>
      </c>
      <c r="J29" s="19" t="n">
        <f aca="false">+IFERROR(((G29-D29)/D29)*100,)</f>
        <v>13.8675623800384</v>
      </c>
    </row>
    <row r="30" customFormat="false" ht="15" hidden="false" customHeight="false" outlineLevel="0" collapsed="false">
      <c r="A30" s="11" t="s">
        <v>38</v>
      </c>
      <c r="B30" s="12" t="n">
        <v>3084</v>
      </c>
      <c r="C30" s="12" t="n">
        <v>219</v>
      </c>
      <c r="D30" s="12" t="n">
        <v>3303</v>
      </c>
      <c r="E30" s="12" t="n">
        <v>3021</v>
      </c>
      <c r="F30" s="12" t="n">
        <v>263</v>
      </c>
      <c r="G30" s="12" t="n">
        <v>3284</v>
      </c>
      <c r="H30" s="13" t="n">
        <f aca="false">+IFERROR(((E30-B30)/B30)*100,)</f>
        <v>-2.04280155642023</v>
      </c>
      <c r="I30" s="13" t="n">
        <f aca="false">+IFERROR(((F30-C30)/C30)*100,)</f>
        <v>20.0913242009132</v>
      </c>
      <c r="J30" s="14" t="n">
        <f aca="false">+IFERROR(((G30-D30)/D30)*100,)</f>
        <v>-0.575234635180139</v>
      </c>
    </row>
    <row r="31" customFormat="false" ht="15" hidden="false" customHeight="false" outlineLevel="0" collapsed="false">
      <c r="A31" s="16" t="s">
        <v>39</v>
      </c>
      <c r="B31" s="17" t="n">
        <v>1402</v>
      </c>
      <c r="C31" s="17" t="n">
        <v>11</v>
      </c>
      <c r="D31" s="17" t="n">
        <v>1413</v>
      </c>
      <c r="E31" s="17" t="n">
        <v>1889</v>
      </c>
      <c r="F31" s="17" t="n">
        <v>41</v>
      </c>
      <c r="G31" s="17" t="n">
        <v>1930</v>
      </c>
      <c r="H31" s="18" t="n">
        <f aca="false">+IFERROR(((E31-B31)/B31)*100,)</f>
        <v>34.7360912981455</v>
      </c>
      <c r="I31" s="18" t="n">
        <f aca="false">+IFERROR(((F31-C31)/C31)*100,)</f>
        <v>272.727272727273</v>
      </c>
      <c r="J31" s="19" t="n">
        <f aca="false">+IFERROR(((G31-D31)/D31)*100,)</f>
        <v>36.5888181174805</v>
      </c>
    </row>
    <row r="32" customFormat="false" ht="15" hidden="false" customHeight="false" outlineLevel="0" collapsed="false">
      <c r="A32" s="11" t="s">
        <v>40</v>
      </c>
      <c r="B32" s="12" t="n">
        <v>2</v>
      </c>
      <c r="C32" s="12" t="n">
        <v>354</v>
      </c>
      <c r="D32" s="12" t="n">
        <v>356</v>
      </c>
      <c r="E32" s="12" t="n">
        <v>16</v>
      </c>
      <c r="F32" s="12" t="n">
        <v>725</v>
      </c>
      <c r="G32" s="12" t="n">
        <v>741</v>
      </c>
      <c r="H32" s="13" t="n">
        <f aca="false">+IFERROR(((E32-B32)/B32)*100,)</f>
        <v>700</v>
      </c>
      <c r="I32" s="13" t="n">
        <f aca="false">+IFERROR(((F32-C32)/C32)*100,)</f>
        <v>104.802259887006</v>
      </c>
      <c r="J32" s="14" t="n">
        <f aca="false">+IFERROR(((G32-D32)/D32)*100,)</f>
        <v>108.14606741573</v>
      </c>
    </row>
    <row r="33" customFormat="false" ht="15" hidden="false" customHeight="false" outlineLevel="0" collapsed="false">
      <c r="A33" s="16" t="s">
        <v>41</v>
      </c>
      <c r="B33" s="17" t="n">
        <v>647</v>
      </c>
      <c r="C33" s="17" t="n">
        <v>0</v>
      </c>
      <c r="D33" s="17" t="n">
        <v>647</v>
      </c>
      <c r="E33" s="17" t="n">
        <v>812</v>
      </c>
      <c r="F33" s="17" t="n">
        <v>0</v>
      </c>
      <c r="G33" s="17" t="n">
        <v>812</v>
      </c>
      <c r="H33" s="18" t="n">
        <f aca="false">+IFERROR(((E33-B33)/B33)*100,)</f>
        <v>25.5023183925811</v>
      </c>
      <c r="I33" s="18" t="n">
        <f aca="false">+IFERROR(((F33-C33)/C33)*100,)</f>
        <v>0</v>
      </c>
      <c r="J33" s="19" t="n">
        <f aca="false">+IFERROR(((G33-D33)/D33)*100,)</f>
        <v>25.5023183925811</v>
      </c>
    </row>
    <row r="34" customFormat="false" ht="15" hidden="false" customHeight="false" outlineLevel="0" collapsed="false">
      <c r="A34" s="11" t="s">
        <v>42</v>
      </c>
      <c r="B34" s="12" t="n">
        <v>3582</v>
      </c>
      <c r="C34" s="12" t="n">
        <v>477</v>
      </c>
      <c r="D34" s="12" t="n">
        <v>4059</v>
      </c>
      <c r="E34" s="12" t="n">
        <v>5627</v>
      </c>
      <c r="F34" s="12" t="n">
        <v>184</v>
      </c>
      <c r="G34" s="12" t="n">
        <v>5811</v>
      </c>
      <c r="H34" s="13" t="n">
        <f aca="false">+IFERROR(((E34-B34)/B34)*100,)</f>
        <v>57.0910106085985</v>
      </c>
      <c r="I34" s="13" t="n">
        <f aca="false">+IFERROR(((F34-C34)/C34)*100,)</f>
        <v>-61.4255765199162</v>
      </c>
      <c r="J34" s="14" t="n">
        <f aca="false">+IFERROR(((G34-D34)/D34)*100,)</f>
        <v>43.1633407243163</v>
      </c>
    </row>
    <row r="35" customFormat="false" ht="15" hidden="false" customHeight="false" outlineLevel="0" collapsed="false">
      <c r="A35" s="16" t="s">
        <v>43</v>
      </c>
      <c r="B35" s="17" t="n">
        <v>767</v>
      </c>
      <c r="C35" s="17" t="n">
        <v>2</v>
      </c>
      <c r="D35" s="17" t="n">
        <v>769</v>
      </c>
      <c r="E35" s="17" t="n">
        <v>1064</v>
      </c>
      <c r="F35" s="17" t="n">
        <v>0</v>
      </c>
      <c r="G35" s="17" t="n">
        <v>1064</v>
      </c>
      <c r="H35" s="18" t="n">
        <f aca="false">+IFERROR(((E35-B35)/B35)*100,)</f>
        <v>38.722294654498</v>
      </c>
      <c r="I35" s="18" t="n">
        <f aca="false">+IFERROR(((F35-C35)/C35)*100,)</f>
        <v>-100</v>
      </c>
      <c r="J35" s="19" t="n">
        <f aca="false">+IFERROR(((G35-D35)/D35)*100,)</f>
        <v>38.3615084525358</v>
      </c>
    </row>
    <row r="36" customFormat="false" ht="15" hidden="false" customHeight="false" outlineLevel="0" collapsed="false">
      <c r="A36" s="11" t="s">
        <v>44</v>
      </c>
      <c r="B36" s="12" t="n">
        <v>312</v>
      </c>
      <c r="C36" s="12" t="n">
        <v>28</v>
      </c>
      <c r="D36" s="12" t="n">
        <v>340</v>
      </c>
      <c r="E36" s="12" t="n">
        <v>296</v>
      </c>
      <c r="F36" s="12" t="n">
        <v>42</v>
      </c>
      <c r="G36" s="12" t="n">
        <v>338</v>
      </c>
      <c r="H36" s="13" t="n">
        <f aca="false">+IFERROR(((E36-B36)/B36)*100,)</f>
        <v>-5.12820512820513</v>
      </c>
      <c r="I36" s="13" t="n">
        <f aca="false">+IFERROR(((F36-C36)/C36)*100,)</f>
        <v>50</v>
      </c>
      <c r="J36" s="14" t="n">
        <f aca="false">+IFERROR(((G36-D36)/D36)*100,)</f>
        <v>-0.588235294117647</v>
      </c>
    </row>
    <row r="37" customFormat="false" ht="15" hidden="false" customHeight="false" outlineLevel="0" collapsed="false">
      <c r="A37" s="16" t="s">
        <v>45</v>
      </c>
      <c r="B37" s="17" t="n">
        <v>1008</v>
      </c>
      <c r="C37" s="17" t="n">
        <v>7</v>
      </c>
      <c r="D37" s="17" t="n">
        <v>1015</v>
      </c>
      <c r="E37" s="17" t="n">
        <v>1220</v>
      </c>
      <c r="F37" s="17" t="n">
        <v>0</v>
      </c>
      <c r="G37" s="17" t="n">
        <v>1220</v>
      </c>
      <c r="H37" s="18" t="n">
        <f aca="false">+IFERROR(((E37-B37)/B37)*100,)</f>
        <v>21.031746031746</v>
      </c>
      <c r="I37" s="18" t="n">
        <f aca="false">+IFERROR(((F37-C37)/C37)*100,)</f>
        <v>-100</v>
      </c>
      <c r="J37" s="19" t="n">
        <f aca="false">+IFERROR(((G37-D37)/D37)*100,)</f>
        <v>20.1970443349754</v>
      </c>
    </row>
    <row r="38" customFormat="false" ht="15" hidden="false" customHeight="false" outlineLevel="0" collapsed="false">
      <c r="A38" s="11" t="s">
        <v>46</v>
      </c>
      <c r="B38" s="12" t="n">
        <v>2173</v>
      </c>
      <c r="C38" s="12" t="n">
        <v>2</v>
      </c>
      <c r="D38" s="12" t="n">
        <v>2175</v>
      </c>
      <c r="E38" s="12" t="n">
        <v>2521</v>
      </c>
      <c r="F38" s="12" t="n">
        <v>0</v>
      </c>
      <c r="G38" s="12" t="n">
        <v>2521</v>
      </c>
      <c r="H38" s="13" t="n">
        <f aca="false">+IFERROR(((E38-B38)/B38)*100,)</f>
        <v>16.0147261849977</v>
      </c>
      <c r="I38" s="13" t="n">
        <f aca="false">+IFERROR(((F38-C38)/C38)*100,)</f>
        <v>-100</v>
      </c>
      <c r="J38" s="14" t="n">
        <f aca="false">+IFERROR(((G38-D38)/D38)*100,)</f>
        <v>15.9080459770115</v>
      </c>
    </row>
    <row r="39" customFormat="false" ht="15" hidden="false" customHeight="false" outlineLevel="0" collapsed="false">
      <c r="A39" s="16" t="s">
        <v>47</v>
      </c>
      <c r="B39" s="17" t="n">
        <v>194</v>
      </c>
      <c r="C39" s="17" t="n">
        <v>11</v>
      </c>
      <c r="D39" s="17" t="n">
        <v>205</v>
      </c>
      <c r="E39" s="17" t="n">
        <v>281</v>
      </c>
      <c r="F39" s="17" t="n">
        <v>0</v>
      </c>
      <c r="G39" s="17" t="n">
        <v>281</v>
      </c>
      <c r="H39" s="18" t="n">
        <f aca="false">+IFERROR(((E39-B39)/B39)*100,)</f>
        <v>44.8453608247423</v>
      </c>
      <c r="I39" s="18" t="n">
        <f aca="false">+IFERROR(((F39-C39)/C39)*100,)</f>
        <v>-100</v>
      </c>
      <c r="J39" s="19" t="n">
        <f aca="false">+IFERROR(((G39-D39)/D39)*100,)</f>
        <v>37.0731707317073</v>
      </c>
    </row>
    <row r="40" customFormat="false" ht="15" hidden="false" customHeight="false" outlineLevel="0" collapsed="false">
      <c r="A40" s="11" t="s">
        <v>48</v>
      </c>
      <c r="B40" s="12" t="n">
        <v>5911</v>
      </c>
      <c r="C40" s="12" t="n">
        <v>1550</v>
      </c>
      <c r="D40" s="12" t="n">
        <v>7461</v>
      </c>
      <c r="E40" s="12" t="n">
        <v>8013</v>
      </c>
      <c r="F40" s="12" t="n">
        <v>2914</v>
      </c>
      <c r="G40" s="12" t="n">
        <v>10927</v>
      </c>
      <c r="H40" s="13" t="n">
        <f aca="false">+IFERROR(((E40-B40)/B40)*100,)</f>
        <v>35.5608188123837</v>
      </c>
      <c r="I40" s="13" t="n">
        <f aca="false">+IFERROR(((F40-C40)/C40)*100,)</f>
        <v>88</v>
      </c>
      <c r="J40" s="14" t="n">
        <f aca="false">+IFERROR(((G40-D40)/D40)*100,)</f>
        <v>46.4548988071304</v>
      </c>
    </row>
    <row r="41" customFormat="false" ht="15" hidden="false" customHeight="false" outlineLevel="0" collapsed="false">
      <c r="A41" s="16" t="s">
        <v>49</v>
      </c>
      <c r="B41" s="17" t="n">
        <v>74</v>
      </c>
      <c r="C41" s="17" t="n">
        <v>8</v>
      </c>
      <c r="D41" s="17" t="n">
        <v>82</v>
      </c>
      <c r="E41" s="17" t="n">
        <v>87</v>
      </c>
      <c r="F41" s="17" t="n">
        <v>0</v>
      </c>
      <c r="G41" s="17" t="n">
        <v>87</v>
      </c>
      <c r="H41" s="18" t="n">
        <f aca="false">+IFERROR(((E41-B41)/B41)*100,)</f>
        <v>17.5675675675676</v>
      </c>
      <c r="I41" s="18" t="n">
        <f aca="false">+IFERROR(((F41-C41)/C41)*100,)</f>
        <v>-100</v>
      </c>
      <c r="J41" s="19" t="n">
        <f aca="false">+IFERROR(((G41-D41)/D41)*100,)</f>
        <v>6.09756097560976</v>
      </c>
    </row>
    <row r="42" customFormat="false" ht="15" hidden="false" customHeight="false" outlineLevel="0" collapsed="false">
      <c r="A42" s="11" t="s">
        <v>50</v>
      </c>
      <c r="B42" s="12" t="n">
        <v>2701</v>
      </c>
      <c r="C42" s="12" t="n">
        <v>436</v>
      </c>
      <c r="D42" s="12" t="n">
        <v>3137</v>
      </c>
      <c r="E42" s="12" t="n">
        <v>3871</v>
      </c>
      <c r="F42" s="12" t="n">
        <v>782</v>
      </c>
      <c r="G42" s="12" t="n">
        <v>4653</v>
      </c>
      <c r="H42" s="13" t="n">
        <f aca="false">+IFERROR(((E42-B42)/B42)*100,)</f>
        <v>43.3172898926324</v>
      </c>
      <c r="I42" s="13" t="n">
        <f aca="false">+IFERROR(((F42-C42)/C42)*100,)</f>
        <v>79.3577981651376</v>
      </c>
      <c r="J42" s="14" t="n">
        <f aca="false">+IFERROR(((G42-D42)/D42)*100,)</f>
        <v>48.3264265221549</v>
      </c>
    </row>
    <row r="43" customFormat="false" ht="15" hidden="false" customHeight="false" outlineLevel="0" collapsed="false">
      <c r="A43" s="16" t="s">
        <v>51</v>
      </c>
      <c r="B43" s="17" t="n">
        <v>2898</v>
      </c>
      <c r="C43" s="17" t="n">
        <v>44</v>
      </c>
      <c r="D43" s="17" t="n">
        <v>2942</v>
      </c>
      <c r="E43" s="17" t="n">
        <v>3573</v>
      </c>
      <c r="F43" s="17" t="n">
        <v>111</v>
      </c>
      <c r="G43" s="17" t="n">
        <v>3684</v>
      </c>
      <c r="H43" s="18" t="n">
        <f aca="false">+IFERROR(((E43-B43)/B43)*100,)</f>
        <v>23.2919254658385</v>
      </c>
      <c r="I43" s="18" t="n">
        <f aca="false">+IFERROR(((F43-C43)/C43)*100,)</f>
        <v>152.272727272727</v>
      </c>
      <c r="J43" s="19" t="n">
        <f aca="false">+IFERROR(((G43-D43)/D43)*100,)</f>
        <v>25.2209381373216</v>
      </c>
    </row>
    <row r="44" customFormat="false" ht="15" hidden="false" customHeight="false" outlineLevel="0" collapsed="false">
      <c r="A44" s="11" t="s">
        <v>52</v>
      </c>
      <c r="B44" s="12" t="n">
        <v>2197</v>
      </c>
      <c r="C44" s="12" t="n">
        <v>4</v>
      </c>
      <c r="D44" s="12" t="n">
        <v>2201</v>
      </c>
      <c r="E44" s="12" t="n">
        <v>3120</v>
      </c>
      <c r="F44" s="12" t="n">
        <v>2</v>
      </c>
      <c r="G44" s="12" t="n">
        <v>3122</v>
      </c>
      <c r="H44" s="13" t="n">
        <f aca="false">+IFERROR(((E44-B44)/B44)*100,)</f>
        <v>42.0118343195266</v>
      </c>
      <c r="I44" s="13" t="n">
        <f aca="false">+IFERROR(((F44-C44)/C44)*100,)</f>
        <v>-50</v>
      </c>
      <c r="J44" s="14" t="n">
        <f aca="false">+IFERROR(((G44-D44)/D44)*100,)</f>
        <v>41.8446160835984</v>
      </c>
    </row>
    <row r="45" customFormat="false" ht="15" hidden="false" customHeight="false" outlineLevel="0" collapsed="false">
      <c r="A45" s="16" t="s">
        <v>53</v>
      </c>
      <c r="B45" s="17" t="n">
        <v>1540</v>
      </c>
      <c r="C45" s="17" t="n">
        <v>8</v>
      </c>
      <c r="D45" s="17" t="n">
        <v>1548</v>
      </c>
      <c r="E45" s="17" t="n">
        <v>2121</v>
      </c>
      <c r="F45" s="17" t="n">
        <v>0</v>
      </c>
      <c r="G45" s="17" t="n">
        <v>2121</v>
      </c>
      <c r="H45" s="18" t="n">
        <f aca="false">+IFERROR(((E45-B45)/B45)*100,)</f>
        <v>37.7272727272727</v>
      </c>
      <c r="I45" s="18" t="n">
        <f aca="false">+IFERROR(((F45-C45)/C45)*100,)</f>
        <v>-100</v>
      </c>
      <c r="J45" s="19" t="n">
        <f aca="false">+IFERROR(((G45-D45)/D45)*100,)</f>
        <v>37.015503875969</v>
      </c>
    </row>
    <row r="46" customFormat="false" ht="15" hidden="false" customHeight="false" outlineLevel="0" collapsed="false">
      <c r="A46" s="11" t="s">
        <v>54</v>
      </c>
      <c r="B46" s="12" t="n">
        <v>946</v>
      </c>
      <c r="C46" s="12" t="n">
        <v>11</v>
      </c>
      <c r="D46" s="12" t="n">
        <v>957</v>
      </c>
      <c r="E46" s="12" t="n">
        <v>1586</v>
      </c>
      <c r="F46" s="12" t="n">
        <v>95</v>
      </c>
      <c r="G46" s="12" t="n">
        <v>1681</v>
      </c>
      <c r="H46" s="13" t="n">
        <f aca="false">+IFERROR(((E46-B46)/B46)*100,)</f>
        <v>67.6532769556025</v>
      </c>
      <c r="I46" s="13" t="n">
        <f aca="false">+IFERROR(((F46-C46)/C46)*100,)</f>
        <v>763.636363636364</v>
      </c>
      <c r="J46" s="14" t="n">
        <f aca="false">+IFERROR(((G46-D46)/D46)*100,)</f>
        <v>75.6530825496343</v>
      </c>
    </row>
    <row r="47" customFormat="false" ht="15" hidden="false" customHeight="false" outlineLevel="0" collapsed="false">
      <c r="A47" s="16" t="s">
        <v>55</v>
      </c>
      <c r="B47" s="17" t="n">
        <v>3199</v>
      </c>
      <c r="C47" s="17" t="n">
        <v>70</v>
      </c>
      <c r="D47" s="17" t="n">
        <v>3269</v>
      </c>
      <c r="E47" s="17" t="n">
        <v>4245</v>
      </c>
      <c r="F47" s="17" t="n">
        <v>22</v>
      </c>
      <c r="G47" s="17" t="n">
        <v>4267</v>
      </c>
      <c r="H47" s="18" t="n">
        <f aca="false">+IFERROR(((E47-B47)/B47)*100,)</f>
        <v>32.6977180368865</v>
      </c>
      <c r="I47" s="18" t="n">
        <f aca="false">+IFERROR(((F47-C47)/C47)*100,)</f>
        <v>-68.5714285714286</v>
      </c>
      <c r="J47" s="19" t="n">
        <f aca="false">+IFERROR(((G47-D47)/D47)*100,)</f>
        <v>30.5292138268584</v>
      </c>
    </row>
    <row r="48" customFormat="false" ht="15" hidden="false" customHeight="false" outlineLevel="0" collapsed="false">
      <c r="A48" s="11" t="s">
        <v>56</v>
      </c>
      <c r="B48" s="12" t="n">
        <v>4746</v>
      </c>
      <c r="C48" s="12" t="n">
        <v>578</v>
      </c>
      <c r="D48" s="12" t="n">
        <v>5324</v>
      </c>
      <c r="E48" s="12" t="n">
        <v>5403</v>
      </c>
      <c r="F48" s="12" t="n">
        <v>987</v>
      </c>
      <c r="G48" s="12" t="n">
        <v>6390</v>
      </c>
      <c r="H48" s="13" t="n">
        <f aca="false">+IFERROR(((E48-B48)/B48)*100,)</f>
        <v>13.8432364096081</v>
      </c>
      <c r="I48" s="13" t="n">
        <f aca="false">+IFERROR(((F48-C48)/C48)*100,)</f>
        <v>70.7612456747405</v>
      </c>
      <c r="J48" s="14" t="n">
        <f aca="false">+IFERROR(((G48-D48)/D48)*100,)</f>
        <v>20.022539444027</v>
      </c>
    </row>
    <row r="49" customFormat="false" ht="15" hidden="false" customHeight="false" outlineLevel="0" collapsed="false">
      <c r="A49" s="16" t="s">
        <v>57</v>
      </c>
      <c r="B49" s="17" t="n">
        <v>263</v>
      </c>
      <c r="C49" s="17" t="n">
        <v>0</v>
      </c>
      <c r="D49" s="17" t="n">
        <v>263</v>
      </c>
      <c r="E49" s="17" t="n">
        <v>365</v>
      </c>
      <c r="F49" s="17" t="n">
        <v>0</v>
      </c>
      <c r="G49" s="17" t="n">
        <v>365</v>
      </c>
      <c r="H49" s="18" t="n">
        <f aca="false">+IFERROR(((E49-B49)/B49)*100,)</f>
        <v>38.7832699619772</v>
      </c>
      <c r="I49" s="18" t="n">
        <f aca="false">+IFERROR(((F49-C49)/C49)*100,)</f>
        <v>0</v>
      </c>
      <c r="J49" s="19" t="n">
        <f aca="false">+IFERROR(((G49-D49)/D49)*100,)</f>
        <v>38.7832699619772</v>
      </c>
    </row>
    <row r="50" customFormat="false" ht="15" hidden="false" customHeight="false" outlineLevel="0" collapsed="false">
      <c r="A50" s="11" t="s">
        <v>58</v>
      </c>
      <c r="B50" s="12" t="n">
        <v>618</v>
      </c>
      <c r="C50" s="12" t="n">
        <v>0</v>
      </c>
      <c r="D50" s="12" t="n">
        <v>618</v>
      </c>
      <c r="E50" s="12" t="n">
        <v>540</v>
      </c>
      <c r="F50" s="12" t="n">
        <v>0</v>
      </c>
      <c r="G50" s="12" t="n">
        <v>540</v>
      </c>
      <c r="H50" s="13" t="n">
        <f aca="false">+IFERROR(((E50-B50)/B50)*100,)</f>
        <v>-12.621359223301</v>
      </c>
      <c r="I50" s="13" t="n">
        <f aca="false">+IFERROR(((F50-C50)/C50)*100,)</f>
        <v>0</v>
      </c>
      <c r="J50" s="14" t="n">
        <f aca="false">+IFERROR(((G50-D50)/D50)*100,)</f>
        <v>-12.621359223301</v>
      </c>
    </row>
    <row r="51" customFormat="false" ht="15" hidden="false" customHeight="false" outlineLevel="0" collapsed="false">
      <c r="A51" s="16" t="s">
        <v>59</v>
      </c>
      <c r="B51" s="17" t="n">
        <v>1831</v>
      </c>
      <c r="C51" s="17" t="n">
        <v>29</v>
      </c>
      <c r="D51" s="17" t="n">
        <v>1860</v>
      </c>
      <c r="E51" s="17" t="n">
        <v>2425</v>
      </c>
      <c r="F51" s="17" t="n">
        <v>32</v>
      </c>
      <c r="G51" s="17" t="n">
        <v>2457</v>
      </c>
      <c r="H51" s="18" t="n">
        <f aca="false">+IFERROR(((E51-B51)/B51)*100,)</f>
        <v>32.4412889131622</v>
      </c>
      <c r="I51" s="18" t="n">
        <f aca="false">+IFERROR(((F51-C51)/C51)*100,)</f>
        <v>10.3448275862069</v>
      </c>
      <c r="J51" s="19" t="n">
        <f aca="false">+IFERROR(((G51-D51)/D51)*100,)</f>
        <v>32.0967741935484</v>
      </c>
    </row>
    <row r="52" customFormat="false" ht="15" hidden="false" customHeight="false" outlineLevel="0" collapsed="false">
      <c r="A52" s="11" t="s">
        <v>60</v>
      </c>
      <c r="B52" s="12" t="n">
        <v>2307</v>
      </c>
      <c r="C52" s="12" t="n">
        <v>40</v>
      </c>
      <c r="D52" s="12" t="n">
        <v>2347</v>
      </c>
      <c r="E52" s="12" t="n">
        <v>3394</v>
      </c>
      <c r="F52" s="12" t="n">
        <v>0</v>
      </c>
      <c r="G52" s="12" t="n">
        <v>3394</v>
      </c>
      <c r="H52" s="13" t="n">
        <f aca="false">+IFERROR(((E52-B52)/B52)*100,)</f>
        <v>47.1174685739055</v>
      </c>
      <c r="I52" s="13" t="n">
        <f aca="false">+IFERROR(((F52-C52)/C52)*100,)</f>
        <v>-100</v>
      </c>
      <c r="J52" s="14" t="n">
        <f aca="false">+IFERROR(((G52-D52)/D52)*100,)</f>
        <v>44.6101406050277</v>
      </c>
    </row>
    <row r="53" customFormat="false" ht="15" hidden="false" customHeight="false" outlineLevel="0" collapsed="false">
      <c r="A53" s="16" t="s">
        <v>61</v>
      </c>
      <c r="B53" s="17" t="n">
        <v>1122</v>
      </c>
      <c r="C53" s="17" t="n">
        <v>2</v>
      </c>
      <c r="D53" s="17" t="n">
        <v>1124</v>
      </c>
      <c r="E53" s="17" t="n">
        <v>1884</v>
      </c>
      <c r="F53" s="17" t="n">
        <v>0</v>
      </c>
      <c r="G53" s="17" t="n">
        <v>1884</v>
      </c>
      <c r="H53" s="18" t="n">
        <f aca="false">+IFERROR(((E53-B53)/B53)*100,)</f>
        <v>67.9144385026738</v>
      </c>
      <c r="I53" s="18" t="n">
        <f aca="false">+IFERROR(((F53-C53)/C53)*100,)</f>
        <v>-100</v>
      </c>
      <c r="J53" s="19" t="n">
        <f aca="false">+IFERROR(((G53-D53)/D53)*100,)</f>
        <v>67.6156583629893</v>
      </c>
    </row>
    <row r="54" customFormat="false" ht="15" hidden="false" customHeight="false" outlineLevel="0" collapsed="false">
      <c r="A54" s="11" t="s">
        <v>62</v>
      </c>
      <c r="B54" s="12" t="n">
        <v>160</v>
      </c>
      <c r="C54" s="12" t="n">
        <v>122</v>
      </c>
      <c r="D54" s="12" t="n">
        <v>282</v>
      </c>
      <c r="E54" s="12" t="n">
        <v>30</v>
      </c>
      <c r="F54" s="12" t="n">
        <v>114</v>
      </c>
      <c r="G54" s="12" t="n">
        <v>144</v>
      </c>
      <c r="H54" s="13" t="n">
        <f aca="false">+IFERROR(((E54-B54)/B54)*100,)</f>
        <v>-81.25</v>
      </c>
      <c r="I54" s="13" t="n">
        <f aca="false">+IFERROR(((F54-C54)/C54)*100,)</f>
        <v>-6.55737704918033</v>
      </c>
      <c r="J54" s="14" t="n">
        <f aca="false">+IFERROR(((G54-D54)/D54)*100,)</f>
        <v>-48.936170212766</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f>
        <v>0</v>
      </c>
      <c r="I55" s="18" t="n">
        <f aca="false">+IFERROR(((F55-C55)/C55)*100,)</f>
        <v>0</v>
      </c>
      <c r="J55" s="19" t="n">
        <f aca="false">+IFERROR(((G55-D55)/D55)*100,)</f>
        <v>0</v>
      </c>
    </row>
    <row r="56" customFormat="false" ht="15" hidden="false" customHeight="false" outlineLevel="0" collapsed="false">
      <c r="A56" s="11" t="s">
        <v>64</v>
      </c>
      <c r="B56" s="12" t="n">
        <v>68</v>
      </c>
      <c r="C56" s="12" t="n">
        <v>5</v>
      </c>
      <c r="D56" s="12" t="n">
        <v>73</v>
      </c>
      <c r="E56" s="12" t="n">
        <v>2</v>
      </c>
      <c r="F56" s="12" t="n">
        <v>0</v>
      </c>
      <c r="G56" s="12" t="n">
        <v>2</v>
      </c>
      <c r="H56" s="13" t="n">
        <f aca="false">+IFERROR(((E56-B56)/B56)*100,)</f>
        <v>-97.0588235294118</v>
      </c>
      <c r="I56" s="13" t="n">
        <f aca="false">+IFERROR(((F56-C56)/C56)*100,)</f>
        <v>-100</v>
      </c>
      <c r="J56" s="14" t="n">
        <f aca="false">+IFERROR(((G56-D56)/D56)*100,)</f>
        <v>-97.2602739726028</v>
      </c>
    </row>
    <row r="57" customFormat="false" ht="15" hidden="false" customHeight="false" outlineLevel="0" collapsed="false">
      <c r="A57" s="16" t="s">
        <v>65</v>
      </c>
      <c r="B57" s="17" t="n">
        <v>5138</v>
      </c>
      <c r="C57" s="17" t="n">
        <v>15</v>
      </c>
      <c r="D57" s="17" t="n">
        <v>5153</v>
      </c>
      <c r="E57" s="17" t="n">
        <v>6818</v>
      </c>
      <c r="F57" s="17" t="n">
        <v>0</v>
      </c>
      <c r="G57" s="17" t="n">
        <v>6818</v>
      </c>
      <c r="H57" s="18" t="n">
        <f aca="false">+IFERROR(((E57-B57)/B57)*100,)</f>
        <v>32.6975476839237</v>
      </c>
      <c r="I57" s="18" t="n">
        <f aca="false">+IFERROR(((F57-C57)/C57)*100,)</f>
        <v>-100</v>
      </c>
      <c r="J57" s="19" t="n">
        <f aca="false">+IFERROR(((G57-D57)/D57)*100,)</f>
        <v>32.3112749854454</v>
      </c>
    </row>
    <row r="58" customFormat="false" ht="15" hidden="false" customHeight="false" outlineLevel="0" collapsed="false">
      <c r="A58" s="11" t="s">
        <v>66</v>
      </c>
      <c r="B58" s="12" t="n">
        <v>98</v>
      </c>
      <c r="C58" s="12" t="n">
        <v>49</v>
      </c>
      <c r="D58" s="12" t="n">
        <v>147</v>
      </c>
      <c r="E58" s="12" t="n">
        <v>187</v>
      </c>
      <c r="F58" s="12" t="n">
        <v>43</v>
      </c>
      <c r="G58" s="12" t="n">
        <v>230</v>
      </c>
      <c r="H58" s="13" t="n">
        <f aca="false">+IFERROR(((E58-B58)/B58)*100,)</f>
        <v>90.8163265306122</v>
      </c>
      <c r="I58" s="13" t="n">
        <f aca="false">+IFERROR(((F58-C58)/C58)*100,)</f>
        <v>-12.2448979591837</v>
      </c>
      <c r="J58" s="14" t="n">
        <f aca="false">+IFERROR(((G58-D58)/D58)*100,)</f>
        <v>56.4625850340136</v>
      </c>
    </row>
    <row r="59" customFormat="false" ht="15" hidden="false" customHeight="false" outlineLevel="0" collapsed="false">
      <c r="A59" s="16" t="s">
        <v>67</v>
      </c>
      <c r="B59" s="17" t="n">
        <v>38</v>
      </c>
      <c r="C59" s="17" t="n">
        <v>48</v>
      </c>
      <c r="D59" s="17" t="n">
        <v>86</v>
      </c>
      <c r="E59" s="17" t="n">
        <v>20</v>
      </c>
      <c r="F59" s="17" t="n">
        <v>344</v>
      </c>
      <c r="G59" s="17" t="n">
        <v>364</v>
      </c>
      <c r="H59" s="18" t="n">
        <f aca="false">+IFERROR(((E59-B59)/B59)*100,)</f>
        <v>-47.3684210526316</v>
      </c>
      <c r="I59" s="18" t="n">
        <f aca="false">+IFERROR(((F59-C59)/C59)*100,)</f>
        <v>616.666666666667</v>
      </c>
      <c r="J59" s="19" t="n">
        <f aca="false">+IFERROR(((G59-D59)/D59)*100,)</f>
        <v>323.255813953488</v>
      </c>
    </row>
    <row r="60" customFormat="false" ht="15" hidden="false" customHeight="false" outlineLevel="0" collapsed="false">
      <c r="A60" s="21" t="s">
        <v>68</v>
      </c>
      <c r="B60" s="48" t="n">
        <f aca="false">+B61-SUM(B6+B10+B20+B32+B58+B59+B5)</f>
        <v>183026</v>
      </c>
      <c r="C60" s="48" t="n">
        <f aca="false">+C61-SUM(C6+C10+C20+C32+C58+C59+C5)</f>
        <v>80680</v>
      </c>
      <c r="D60" s="48" t="n">
        <f aca="false">+D61-SUM(D6+D10+D20+D32+D58+D59+D5)</f>
        <v>263706</v>
      </c>
      <c r="E60" s="48" t="n">
        <f aca="false">+E61-SUM(E6+E10+E20+E32+E58+E59+E5)</f>
        <v>243752</v>
      </c>
      <c r="F60" s="48" t="n">
        <f aca="false">+F61-SUM(F6+F10+F20+F32+F58+F59+F5)</f>
        <v>152371</v>
      </c>
      <c r="G60" s="48" t="n">
        <f aca="false">+G61-SUM(G6+G10+G20+G32+G58+G59+G5)</f>
        <v>396123</v>
      </c>
      <c r="H60" s="49" t="n">
        <f aca="false">+IFERROR(((E60-B60)/B60)*100,0)</f>
        <v>33.1788926163496</v>
      </c>
      <c r="I60" s="49" t="n">
        <f aca="false">+IFERROR(((F60-C60)/C60)*100,0)</f>
        <v>88.85845314824</v>
      </c>
      <c r="J60" s="49" t="n">
        <f aca="false">+IFERROR(((G60-D60)/D60)*100,0)</f>
        <v>50.2138745421037</v>
      </c>
    </row>
    <row r="61" customFormat="false" ht="15" hidden="false" customHeight="false" outlineLevel="0" collapsed="false">
      <c r="A61" s="25" t="s">
        <v>69</v>
      </c>
      <c r="B61" s="50" t="n">
        <f aca="false">SUM(B4:B59)</f>
        <v>301254</v>
      </c>
      <c r="C61" s="50" t="n">
        <f aca="false">SUM(C4:C59)</f>
        <v>215770</v>
      </c>
      <c r="D61" s="50" t="n">
        <f aca="false">SUM(D4:D59)</f>
        <v>517024</v>
      </c>
      <c r="E61" s="50" t="n">
        <f aca="false">SUM(E4:E59)</f>
        <v>402596</v>
      </c>
      <c r="F61" s="50" t="n">
        <f aca="false">SUM(F4:F59)</f>
        <v>365064</v>
      </c>
      <c r="G61" s="50" t="n">
        <f aca="false">SUM(G4:G59)</f>
        <v>767660</v>
      </c>
      <c r="H61" s="51" t="n">
        <f aca="false">+IFERROR(((E61-B61)/B61)*100,0)</f>
        <v>33.6400512524315</v>
      </c>
      <c r="I61" s="51" t="n">
        <f aca="false">+IFERROR(((F61-C61)/C61)*100,0)</f>
        <v>69.1912684803263</v>
      </c>
      <c r="J61" s="51" t="n">
        <f aca="false">+IFERROR(((G61-D61)/D61)*100,0)</f>
        <v>48.4766664603577</v>
      </c>
    </row>
    <row r="62" customFormat="false" ht="15" hidden="false" customHeight="false" outlineLevel="0" collapsed="false">
      <c r="A62" s="52"/>
      <c r="B62" s="53"/>
      <c r="C62" s="53"/>
      <c r="D62" s="53"/>
      <c r="E62" s="53"/>
      <c r="F62" s="53"/>
      <c r="G62" s="53"/>
      <c r="H62" s="53"/>
      <c r="I62" s="53"/>
      <c r="J62" s="54"/>
    </row>
    <row r="63" customFormat="false" ht="15" hidden="false" customHeight="false" outlineLevel="0" collapsed="false">
      <c r="A63" s="52"/>
      <c r="B63" s="53"/>
      <c r="C63" s="53"/>
      <c r="D63" s="53"/>
      <c r="E63" s="53"/>
      <c r="F63" s="53"/>
      <c r="G63" s="53"/>
      <c r="H63" s="53"/>
      <c r="I63" s="53"/>
      <c r="J63" s="54"/>
    </row>
    <row r="64" customFormat="false" ht="15.75" hidden="false" customHeight="false" outlineLevel="0" collapsed="false">
      <c r="A64" s="55"/>
      <c r="B64" s="56"/>
      <c r="C64" s="56"/>
      <c r="D64" s="56"/>
      <c r="E64" s="56"/>
      <c r="F64" s="56"/>
      <c r="G64" s="56"/>
      <c r="H64" s="56"/>
      <c r="I64" s="56"/>
      <c r="J64" s="57"/>
    </row>
    <row r="65" customFormat="false" ht="50.25" hidden="false" customHeight="true" outlineLevel="0" collapsed="false">
      <c r="A65" s="36" t="s">
        <v>74</v>
      </c>
      <c r="B65" s="36"/>
      <c r="C65" s="36"/>
      <c r="D65" s="36"/>
      <c r="E65" s="36"/>
      <c r="F65" s="36"/>
      <c r="G65" s="36"/>
      <c r="H65" s="36"/>
      <c r="I65" s="36"/>
      <c r="J65" s="36"/>
    </row>
    <row r="66" customFormat="false" ht="15" hidden="false" customHeight="false" outlineLevel="0" collapsed="false">
      <c r="A66" s="37" t="s">
        <v>75</v>
      </c>
    </row>
    <row r="68" customFormat="false" ht="15" hidden="false" customHeight="false" outlineLevel="0" collapsed="false">
      <c r="E68" s="58"/>
      <c r="F68" s="58"/>
      <c r="G68" s="58"/>
    </row>
    <row r="69" customFormat="false" ht="15" hidden="false" customHeight="false" outlineLevel="0" collapsed="false">
      <c r="E69" s="58"/>
      <c r="F69" s="58"/>
      <c r="G69" s="58"/>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606.491</v>
      </c>
      <c r="C4" s="12" t="n">
        <v>678251.312</v>
      </c>
      <c r="D4" s="12" t="n">
        <v>679857.803</v>
      </c>
      <c r="E4" s="12" t="n">
        <v>7549.43</v>
      </c>
      <c r="F4" s="12" t="n">
        <v>729430</v>
      </c>
      <c r="G4" s="12" t="n">
        <v>736979.43</v>
      </c>
      <c r="H4" s="13" t="n">
        <f aca="false">+IFERROR(((E4-B4)/B4)*100,0)</f>
        <v>369.932915901801</v>
      </c>
      <c r="I4" s="13" t="n">
        <f aca="false">+IFERROR(((F4-C4)/C4)*100,0)</f>
        <v>7.54568212320686</v>
      </c>
      <c r="J4" s="14" t="n">
        <f aca="false">+IFERROR(((G4-D4)/D4)*100,0)</f>
        <v>8.40199623332116</v>
      </c>
    </row>
    <row r="5" customFormat="false" ht="15" hidden="false" customHeight="false" outlineLevel="0" collapsed="false">
      <c r="A5" s="16" t="s">
        <v>13</v>
      </c>
      <c r="B5" s="17" t="n">
        <v>80450.671</v>
      </c>
      <c r="C5" s="17" t="n">
        <v>697894.272</v>
      </c>
      <c r="D5" s="17" t="n">
        <v>778344.943</v>
      </c>
      <c r="E5" s="17" t="n">
        <v>117010.525</v>
      </c>
      <c r="F5" s="17" t="n">
        <v>1058860.578</v>
      </c>
      <c r="G5" s="17" t="n">
        <v>1175871.103</v>
      </c>
      <c r="H5" s="18" t="n">
        <f aca="false">+IFERROR(((E5-B5)/B5)*100,0)</f>
        <v>45.4438148812954</v>
      </c>
      <c r="I5" s="18" t="n">
        <f aca="false">+IFERROR(((F5-C5)/C5)*100,0)</f>
        <v>51.7222049932514</v>
      </c>
      <c r="J5" s="19" t="n">
        <f aca="false">+IFERROR(((G5-D5)/D5)*100,0)</f>
        <v>51.0732630275469</v>
      </c>
    </row>
    <row r="6" customFormat="false" ht="15" hidden="false" customHeight="false" outlineLevel="0" collapsed="false">
      <c r="A6" s="11" t="s">
        <v>14</v>
      </c>
      <c r="B6" s="12" t="n">
        <v>83494.684</v>
      </c>
      <c r="C6" s="12" t="n">
        <v>92747.026</v>
      </c>
      <c r="D6" s="12" t="n">
        <v>176241.71</v>
      </c>
      <c r="E6" s="12" t="n">
        <v>116547.917</v>
      </c>
      <c r="F6" s="12" t="n">
        <v>114761.759</v>
      </c>
      <c r="G6" s="12" t="n">
        <v>231309.676</v>
      </c>
      <c r="H6" s="13" t="n">
        <f aca="false">+IFERROR(((E6-B6)/B6)*100,0)</f>
        <v>39.587230487632</v>
      </c>
      <c r="I6" s="13" t="n">
        <f aca="false">+IFERROR(((F6-C6)/C6)*100,0)</f>
        <v>23.7363222838003</v>
      </c>
      <c r="J6" s="14" t="n">
        <f aca="false">+IFERROR(((G6-D6)/D6)*100,0)</f>
        <v>31.2457056845397</v>
      </c>
    </row>
    <row r="7" customFormat="false" ht="15" hidden="false" customHeight="false" outlineLevel="0" collapsed="false">
      <c r="A7" s="16" t="s">
        <v>15</v>
      </c>
      <c r="B7" s="17" t="n">
        <v>33021.674</v>
      </c>
      <c r="C7" s="17" t="n">
        <v>17593.597</v>
      </c>
      <c r="D7" s="17" t="n">
        <v>50615.271</v>
      </c>
      <c r="E7" s="17" t="n">
        <v>42957</v>
      </c>
      <c r="F7" s="17" t="n">
        <v>21520</v>
      </c>
      <c r="G7" s="17" t="n">
        <v>64477</v>
      </c>
      <c r="H7" s="18" t="n">
        <f aca="false">+IFERROR(((E7-B7)/B7)*100,0)</f>
        <v>30.0872875191003</v>
      </c>
      <c r="I7" s="18" t="n">
        <f aca="false">+IFERROR(((F7-C7)/C7)*100,0)</f>
        <v>22.3172271139324</v>
      </c>
      <c r="J7" s="19" t="n">
        <f aca="false">+IFERROR(((G7-D7)/D7)*100,0)</f>
        <v>27.3864561547048</v>
      </c>
    </row>
    <row r="8" customFormat="false" ht="15" hidden="false" customHeight="false" outlineLevel="0" collapsed="false">
      <c r="A8" s="11" t="s">
        <v>16</v>
      </c>
      <c r="B8" s="12" t="n">
        <v>38356.3</v>
      </c>
      <c r="C8" s="12" t="n">
        <v>21776.092</v>
      </c>
      <c r="D8" s="12" t="n">
        <v>60132.392</v>
      </c>
      <c r="E8" s="12" t="n">
        <v>60496.206</v>
      </c>
      <c r="F8" s="12" t="n">
        <v>32235.79</v>
      </c>
      <c r="G8" s="12" t="n">
        <v>92731.996</v>
      </c>
      <c r="H8" s="13" t="n">
        <f aca="false">+IFERROR(((E8-B8)/B8)*100,0)</f>
        <v>57.7216936982973</v>
      </c>
      <c r="I8" s="13" t="n">
        <f aca="false">+IFERROR(((F8-C8)/C8)*100,0)</f>
        <v>48.0329436521484</v>
      </c>
      <c r="J8" s="14" t="n">
        <f aca="false">+IFERROR(((G8-D8)/D8)*100,0)</f>
        <v>54.2130504304568</v>
      </c>
    </row>
    <row r="9" customFormat="false" ht="15" hidden="false" customHeight="false" outlineLevel="0" collapsed="false">
      <c r="A9" s="16" t="s">
        <v>17</v>
      </c>
      <c r="B9" s="17" t="n">
        <v>25396.734</v>
      </c>
      <c r="C9" s="17" t="n">
        <v>81217.296</v>
      </c>
      <c r="D9" s="17" t="n">
        <v>106614.03</v>
      </c>
      <c r="E9" s="17" t="n">
        <v>40938.102</v>
      </c>
      <c r="F9" s="17" t="n">
        <v>192611.783</v>
      </c>
      <c r="G9" s="17" t="n">
        <v>233549.885</v>
      </c>
      <c r="H9" s="18" t="n">
        <f aca="false">+IFERROR(((E9-B9)/B9)*100,0)</f>
        <v>61.1943567231913</v>
      </c>
      <c r="I9" s="18" t="n">
        <f aca="false">+IFERROR(((F9-C9)/C9)*100,0)</f>
        <v>137.15611388983</v>
      </c>
      <c r="J9" s="19" t="n">
        <f aca="false">+IFERROR(((G9-D9)/D9)*100,0)</f>
        <v>119.061117003081</v>
      </c>
    </row>
    <row r="10" customFormat="false" ht="15" hidden="false" customHeight="false" outlineLevel="0" collapsed="false">
      <c r="A10" s="11" t="s">
        <v>18</v>
      </c>
      <c r="B10" s="12" t="n">
        <v>1808.481</v>
      </c>
      <c r="C10" s="12" t="n">
        <v>611.49</v>
      </c>
      <c r="D10" s="12" t="n">
        <v>2419.971</v>
      </c>
      <c r="E10" s="12" t="n">
        <v>3459.535</v>
      </c>
      <c r="F10" s="12" t="n">
        <v>2582.407</v>
      </c>
      <c r="G10" s="12" t="n">
        <v>6041.942</v>
      </c>
      <c r="H10" s="13" t="n">
        <f aca="false">+IFERROR(((E10-B10)/B10)*100,0)</f>
        <v>91.29507028274</v>
      </c>
      <c r="I10" s="13" t="n">
        <f aca="false">+IFERROR(((F10-C10)/C10)*100,0)</f>
        <v>322.313856318174</v>
      </c>
      <c r="J10" s="14" t="n">
        <f aca="false">+IFERROR(((G10-D10)/D10)*100,0)</f>
        <v>149.670016706812</v>
      </c>
    </row>
    <row r="11" customFormat="false" ht="15" hidden="false" customHeight="false" outlineLevel="0" collapsed="false">
      <c r="A11" s="16" t="s">
        <v>19</v>
      </c>
      <c r="B11" s="17" t="n">
        <v>6752.911</v>
      </c>
      <c r="C11" s="17" t="n">
        <v>12008.649</v>
      </c>
      <c r="D11" s="17" t="n">
        <v>18761.56</v>
      </c>
      <c r="E11" s="17" t="n">
        <v>11907.508</v>
      </c>
      <c r="F11" s="17" t="n">
        <v>10772.089</v>
      </c>
      <c r="G11" s="17" t="n">
        <v>22679.597</v>
      </c>
      <c r="H11" s="18" t="n">
        <f aca="false">+IFERROR(((E11-B11)/B11)*100,0)</f>
        <v>76.3314813418983</v>
      </c>
      <c r="I11" s="18" t="n">
        <f aca="false">+IFERROR(((F11-C11)/C11)*100,0)</f>
        <v>-10.2972449273853</v>
      </c>
      <c r="J11" s="19" t="n">
        <f aca="false">+IFERROR(((G11-D11)/D11)*100,0)</f>
        <v>20.883322069167</v>
      </c>
    </row>
    <row r="12" customFormat="false" ht="15" hidden="false" customHeight="false" outlineLevel="0" collapsed="false">
      <c r="A12" s="11" t="s">
        <v>20</v>
      </c>
      <c r="B12" s="12" t="n">
        <v>8847.533</v>
      </c>
      <c r="C12" s="12" t="n">
        <v>6335.803</v>
      </c>
      <c r="D12" s="12" t="n">
        <v>15183.336</v>
      </c>
      <c r="E12" s="12" t="n">
        <v>16011.561</v>
      </c>
      <c r="F12" s="12" t="n">
        <v>13452.316</v>
      </c>
      <c r="G12" s="12" t="n">
        <v>29463.877</v>
      </c>
      <c r="H12" s="13" t="n">
        <f aca="false">+IFERROR(((E12-B12)/B12)*100,0)</f>
        <v>80.9720404546669</v>
      </c>
      <c r="I12" s="13" t="n">
        <f aca="false">+IFERROR(((F12-C12)/C12)*100,0)</f>
        <v>112.32219499249</v>
      </c>
      <c r="J12" s="14" t="n">
        <f aca="false">+IFERROR(((G12-D12)/D12)*100,0)</f>
        <v>94.0540405613101</v>
      </c>
    </row>
    <row r="13" customFormat="false" ht="15" hidden="false" customHeight="false" outlineLevel="0" collapsed="false">
      <c r="A13" s="16" t="s">
        <v>21</v>
      </c>
      <c r="B13" s="17" t="n">
        <v>18502.235</v>
      </c>
      <c r="C13" s="17" t="n">
        <v>4478.533</v>
      </c>
      <c r="D13" s="17" t="n">
        <v>22980.768</v>
      </c>
      <c r="E13" s="17" t="n">
        <v>25364</v>
      </c>
      <c r="F13" s="17" t="n">
        <v>8766</v>
      </c>
      <c r="G13" s="17" t="n">
        <v>34130</v>
      </c>
      <c r="H13" s="18" t="n">
        <f aca="false">+IFERROR(((E13-B13)/B13)*100,0)</f>
        <v>37.0861412148316</v>
      </c>
      <c r="I13" s="18" t="n">
        <f aca="false">+IFERROR(((F13-C13)/C13)*100,0)</f>
        <v>95.7337369178702</v>
      </c>
      <c r="J13" s="19" t="n">
        <f aca="false">+IFERROR(((G13-D13)/D13)*100,0)</f>
        <v>48.5154891255157</v>
      </c>
    </row>
    <row r="14" customFormat="false" ht="15" hidden="false" customHeight="false" outlineLevel="0" collapsed="false">
      <c r="A14" s="11" t="s">
        <v>22</v>
      </c>
      <c r="B14" s="12" t="n">
        <v>14105.998</v>
      </c>
      <c r="C14" s="12" t="n">
        <v>1574.352</v>
      </c>
      <c r="D14" s="12" t="n">
        <v>15680.35</v>
      </c>
      <c r="E14" s="12" t="n">
        <v>19194.603</v>
      </c>
      <c r="F14" s="12" t="n">
        <v>5558.485</v>
      </c>
      <c r="G14" s="12" t="n">
        <v>24753.088</v>
      </c>
      <c r="H14" s="13" t="n">
        <f aca="false">+IFERROR(((E14-B14)/B14)*100,0)</f>
        <v>36.0740516197436</v>
      </c>
      <c r="I14" s="13" t="n">
        <f aca="false">+IFERROR(((F14-C14)/C14)*100,0)</f>
        <v>253.064943545027</v>
      </c>
      <c r="J14" s="14" t="n">
        <f aca="false">+IFERROR(((G14-D14)/D14)*100,0)</f>
        <v>57.8605579594843</v>
      </c>
    </row>
    <row r="15" customFormat="false" ht="15" hidden="false" customHeight="false" outlineLevel="0" collapsed="false">
      <c r="A15" s="16" t="s">
        <v>23</v>
      </c>
      <c r="B15" s="17" t="n">
        <v>4517.611</v>
      </c>
      <c r="C15" s="17" t="n">
        <v>39.855</v>
      </c>
      <c r="D15" s="17" t="n">
        <v>4557.466</v>
      </c>
      <c r="E15" s="17" t="n">
        <v>5561.174</v>
      </c>
      <c r="F15" s="17" t="n">
        <v>54</v>
      </c>
      <c r="G15" s="17" t="n">
        <v>5615.174</v>
      </c>
      <c r="H15" s="18" t="n">
        <f aca="false">+IFERROR(((E15-B15)/B15)*100,0)</f>
        <v>23.0998862009146</v>
      </c>
      <c r="I15" s="18" t="n">
        <f aca="false">+IFERROR(((F15-C15)/C15)*100,0)</f>
        <v>35.4911554384644</v>
      </c>
      <c r="J15" s="19" t="n">
        <f aca="false">+IFERROR(((G15-D15)/D15)*100,0)</f>
        <v>23.208247741179</v>
      </c>
    </row>
    <row r="16" customFormat="false" ht="15" hidden="false" customHeight="false" outlineLevel="0" collapsed="false">
      <c r="A16" s="11" t="s">
        <v>24</v>
      </c>
      <c r="B16" s="12" t="n">
        <v>9739.707</v>
      </c>
      <c r="C16" s="12" t="n">
        <v>3026.404</v>
      </c>
      <c r="D16" s="12" t="n">
        <v>12766.111</v>
      </c>
      <c r="E16" s="12" t="n">
        <v>13266.85</v>
      </c>
      <c r="F16" s="12" t="n">
        <v>3518.511</v>
      </c>
      <c r="G16" s="12" t="n">
        <v>16785.361</v>
      </c>
      <c r="H16" s="13" t="n">
        <f aca="false">+IFERROR(((E16-B16)/B16)*100,0)</f>
        <v>36.2140565419473</v>
      </c>
      <c r="I16" s="13" t="n">
        <f aca="false">+IFERROR(((F16-C16)/C16)*100,0)</f>
        <v>16.2604529996656</v>
      </c>
      <c r="J16" s="14" t="n">
        <f aca="false">+IFERROR(((G16-D16)/D16)*100,0)</f>
        <v>31.4837463030049</v>
      </c>
    </row>
    <row r="17" customFormat="false" ht="15" hidden="false" customHeight="false" outlineLevel="0" collapsed="false">
      <c r="A17" s="16" t="s">
        <v>25</v>
      </c>
      <c r="B17" s="17" t="n">
        <v>1053.037</v>
      </c>
      <c r="C17" s="17" t="n">
        <v>26.012</v>
      </c>
      <c r="D17" s="17" t="n">
        <v>1079.049</v>
      </c>
      <c r="E17" s="17" t="n">
        <v>1015.609</v>
      </c>
      <c r="F17" s="17" t="n">
        <v>0</v>
      </c>
      <c r="G17" s="17" t="n">
        <v>1015.609</v>
      </c>
      <c r="H17" s="18" t="n">
        <f aca="false">+IFERROR(((E17-B17)/B17)*100,0)</f>
        <v>-3.5542910647964</v>
      </c>
      <c r="I17" s="18" t="n">
        <f aca="false">+IFERROR(((F17-C17)/C17)*100,0)</f>
        <v>-100</v>
      </c>
      <c r="J17" s="19" t="n">
        <f aca="false">+IFERROR(((G17-D17)/D17)*100,0)</f>
        <v>-5.8792510812762</v>
      </c>
    </row>
    <row r="18" customFormat="false" ht="15" hidden="false" customHeight="false" outlineLevel="0" collapsed="false">
      <c r="A18" s="11" t="s">
        <v>26</v>
      </c>
      <c r="B18" s="12" t="n">
        <v>1811.777</v>
      </c>
      <c r="C18" s="12" t="n">
        <v>8.716</v>
      </c>
      <c r="D18" s="12" t="n">
        <v>1820.493</v>
      </c>
      <c r="E18" s="12" t="n">
        <v>1872.923</v>
      </c>
      <c r="F18" s="12" t="n">
        <v>0</v>
      </c>
      <c r="G18" s="12" t="n">
        <v>1872.923</v>
      </c>
      <c r="H18" s="13" t="n">
        <f aca="false">+IFERROR(((E18-B18)/B18)*100,0)</f>
        <v>3.37491865720781</v>
      </c>
      <c r="I18" s="13" t="n">
        <f aca="false">+IFERROR(((F18-C18)/C18)*100,0)</f>
        <v>-100</v>
      </c>
      <c r="J18" s="14" t="n">
        <f aca="false">+IFERROR(((G18-D18)/D18)*100,0)</f>
        <v>2.87998910185318</v>
      </c>
    </row>
    <row r="19" customFormat="false" ht="15" hidden="false" customHeight="false" outlineLevel="0" collapsed="false">
      <c r="A19" s="16" t="s">
        <v>27</v>
      </c>
      <c r="B19" s="17" t="n">
        <v>676.725</v>
      </c>
      <c r="C19" s="17" t="n">
        <v>81.805</v>
      </c>
      <c r="D19" s="17" t="n">
        <v>758.53</v>
      </c>
      <c r="E19" s="17" t="n">
        <v>741.134</v>
      </c>
      <c r="F19" s="17" t="n">
        <v>241.868</v>
      </c>
      <c r="G19" s="17" t="n">
        <v>983.002</v>
      </c>
      <c r="H19" s="18" t="n">
        <f aca="false">+IFERROR(((E19-B19)/B19)*100,0)</f>
        <v>9.51775093280136</v>
      </c>
      <c r="I19" s="18" t="n">
        <f aca="false">+IFERROR(((F19-C19)/C19)*100,0)</f>
        <v>195.664079212762</v>
      </c>
      <c r="J19" s="19" t="n">
        <f aca="false">+IFERROR(((G19-D19)/D19)*100,0)</f>
        <v>29.5930286211488</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6" t="s">
        <v>29</v>
      </c>
      <c r="B21" s="17" t="n">
        <v>1183.152</v>
      </c>
      <c r="C21" s="17" t="n">
        <v>118.258</v>
      </c>
      <c r="D21" s="17" t="n">
        <v>1301.41</v>
      </c>
      <c r="E21" s="17" t="n">
        <v>2006.403</v>
      </c>
      <c r="F21" s="17" t="n">
        <v>66.5</v>
      </c>
      <c r="G21" s="17" t="n">
        <v>2072.903</v>
      </c>
      <c r="H21" s="18" t="n">
        <f aca="false">+IFERROR(((E21-B21)/B21)*100,0)</f>
        <v>69.5811696214857</v>
      </c>
      <c r="I21" s="18" t="n">
        <f aca="false">+IFERROR(((F21-C21)/C21)*100,0)</f>
        <v>-43.7670178761691</v>
      </c>
      <c r="J21" s="19" t="n">
        <f aca="false">+IFERROR(((G21-D21)/D21)*100,0)</f>
        <v>59.281317955141</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6" t="s">
        <v>31</v>
      </c>
      <c r="B23" s="17" t="n">
        <v>3111.962</v>
      </c>
      <c r="C23" s="17" t="n">
        <v>26.549</v>
      </c>
      <c r="D23" s="17" t="n">
        <v>3138.511</v>
      </c>
      <c r="E23" s="17" t="n">
        <v>4263.515</v>
      </c>
      <c r="F23" s="17" t="n">
        <v>0</v>
      </c>
      <c r="G23" s="17" t="n">
        <v>4263.515</v>
      </c>
      <c r="H23" s="18" t="n">
        <f aca="false">+IFERROR(((E23-B23)/B23)*100,0)</f>
        <v>37.0040829547404</v>
      </c>
      <c r="I23" s="18" t="n">
        <f aca="false">+IFERROR(((F23-C23)/C23)*100,0)</f>
        <v>-100</v>
      </c>
      <c r="J23" s="19" t="n">
        <f aca="false">+IFERROR(((G23-D23)/D23)*100,0)</f>
        <v>35.8451507737268</v>
      </c>
    </row>
    <row r="24" customFormat="false" ht="15" hidden="false" customHeight="false" outlineLevel="0" collapsed="false">
      <c r="A24" s="11" t="s">
        <v>32</v>
      </c>
      <c r="B24" s="12" t="n">
        <v>1055.904</v>
      </c>
      <c r="C24" s="12" t="n">
        <v>6.108</v>
      </c>
      <c r="D24" s="12" t="n">
        <v>1062.012</v>
      </c>
      <c r="E24" s="12" t="n">
        <v>1263.636</v>
      </c>
      <c r="F24" s="12" t="n">
        <v>0</v>
      </c>
      <c r="G24" s="12" t="n">
        <v>1263.636</v>
      </c>
      <c r="H24" s="13" t="n">
        <f aca="false">+IFERROR(((E24-B24)/B24)*100,0)</f>
        <v>19.6733793981271</v>
      </c>
      <c r="I24" s="13" t="n">
        <f aca="false">+IFERROR(((F24-C24)/C24)*100,0)</f>
        <v>-100</v>
      </c>
      <c r="J24" s="14" t="n">
        <f aca="false">+IFERROR(((G24-D24)/D24)*100,0)</f>
        <v>18.9850962136021</v>
      </c>
    </row>
    <row r="25" customFormat="false" ht="15" hidden="false" customHeight="false" outlineLevel="0" collapsed="false">
      <c r="A25" s="16" t="s">
        <v>33</v>
      </c>
      <c r="B25" s="17" t="n">
        <v>508.081</v>
      </c>
      <c r="C25" s="17" t="n">
        <v>205.978</v>
      </c>
      <c r="D25" s="17" t="n">
        <v>714.059</v>
      </c>
      <c r="E25" s="17" t="n">
        <v>659.575</v>
      </c>
      <c r="F25" s="17" t="n">
        <v>719.992</v>
      </c>
      <c r="G25" s="17" t="n">
        <v>1379.567</v>
      </c>
      <c r="H25" s="18" t="n">
        <f aca="false">+IFERROR(((E25-B25)/B25)*100,0)</f>
        <v>29.8168992739347</v>
      </c>
      <c r="I25" s="18" t="n">
        <f aca="false">+IFERROR(((F25-C25)/C25)*100,0)</f>
        <v>249.548009981648</v>
      </c>
      <c r="J25" s="19" t="n">
        <f aca="false">+IFERROR(((G25-D25)/D25)*100,0)</f>
        <v>93.200701902784</v>
      </c>
    </row>
    <row r="26" customFormat="false" ht="15" hidden="false" customHeight="false" outlineLevel="0" collapsed="false">
      <c r="A26" s="11" t="s">
        <v>34</v>
      </c>
      <c r="B26" s="12" t="n">
        <v>515.398</v>
      </c>
      <c r="C26" s="12" t="n">
        <v>30.266</v>
      </c>
      <c r="D26" s="12" t="n">
        <v>545.664</v>
      </c>
      <c r="E26" s="12" t="n">
        <v>652.821</v>
      </c>
      <c r="F26" s="12" t="n">
        <v>0</v>
      </c>
      <c r="G26" s="12" t="n">
        <v>652.821</v>
      </c>
      <c r="H26" s="13" t="n">
        <f aca="false">+IFERROR(((E26-B26)/B26)*100,0)</f>
        <v>26.6634717247642</v>
      </c>
      <c r="I26" s="13" t="n">
        <f aca="false">+IFERROR(((F26-C26)/C26)*100,0)</f>
        <v>-100</v>
      </c>
      <c r="J26" s="14" t="n">
        <f aca="false">+IFERROR(((G26-D26)/D26)*100,0)</f>
        <v>19.6379090429275</v>
      </c>
    </row>
    <row r="27" customFormat="false" ht="15" hidden="false" customHeight="false" outlineLevel="0" collapsed="false">
      <c r="A27" s="16" t="s">
        <v>35</v>
      </c>
      <c r="B27" s="17" t="n">
        <v>0</v>
      </c>
      <c r="C27" s="17" t="n">
        <v>0</v>
      </c>
      <c r="D27" s="17" t="n">
        <v>0</v>
      </c>
      <c r="E27" s="17" t="n">
        <v>12</v>
      </c>
      <c r="F27" s="17" t="n">
        <v>0</v>
      </c>
      <c r="G27" s="17" t="n">
        <v>12</v>
      </c>
      <c r="H27" s="18" t="n">
        <f aca="false">+IFERROR(((E27-B27)/B27)*100,0)</f>
        <v>0</v>
      </c>
      <c r="I27" s="18" t="n">
        <f aca="false">+IFERROR(((F27-C27)/C27)*100,0)</f>
        <v>0</v>
      </c>
      <c r="J27" s="19" t="n">
        <f aca="false">+IFERROR(((G27-D27)/D27)*100,0)</f>
        <v>0</v>
      </c>
    </row>
    <row r="28" customFormat="false" ht="15" hidden="false" customHeight="false" outlineLevel="0" collapsed="false">
      <c r="A28" s="11" t="s">
        <v>36</v>
      </c>
      <c r="B28" s="12" t="n">
        <v>1775.948</v>
      </c>
      <c r="C28" s="12" t="n">
        <v>190.528</v>
      </c>
      <c r="D28" s="12" t="n">
        <v>1966.476</v>
      </c>
      <c r="E28" s="12" t="n">
        <v>2186.208</v>
      </c>
      <c r="F28" s="12" t="n">
        <v>585.775</v>
      </c>
      <c r="G28" s="12" t="n">
        <v>2771.983</v>
      </c>
      <c r="H28" s="13" t="n">
        <f aca="false">+IFERROR(((E28-B28)/B28)*100,0)</f>
        <v>23.1009016029749</v>
      </c>
      <c r="I28" s="13" t="n">
        <f aca="false">+IFERROR(((F28-C28)/C28)*100,0)</f>
        <v>207.448249076251</v>
      </c>
      <c r="J28" s="14" t="n">
        <f aca="false">+IFERROR(((G28-D28)/D28)*100,0)</f>
        <v>40.9619542776012</v>
      </c>
    </row>
    <row r="29" customFormat="false" ht="15" hidden="false" customHeight="false" outlineLevel="0" collapsed="false">
      <c r="A29" s="16" t="s">
        <v>37</v>
      </c>
      <c r="B29" s="17" t="n">
        <v>7935.36</v>
      </c>
      <c r="C29" s="17" t="n">
        <v>653.45</v>
      </c>
      <c r="D29" s="17" t="n">
        <v>8588.81</v>
      </c>
      <c r="E29" s="17" t="n">
        <v>8607.28</v>
      </c>
      <c r="F29" s="17" t="n">
        <v>1227.523</v>
      </c>
      <c r="G29" s="17" t="n">
        <v>9834.803</v>
      </c>
      <c r="H29" s="18" t="n">
        <f aca="false">+IFERROR(((E29-B29)/B29)*100,0)</f>
        <v>8.4674167271554</v>
      </c>
      <c r="I29" s="18" t="n">
        <f aca="false">+IFERROR(((F29-C29)/C29)*100,0)</f>
        <v>87.8526283571812</v>
      </c>
      <c r="J29" s="19" t="n">
        <f aca="false">+IFERROR(((G29-D29)/D29)*100,0)</f>
        <v>14.5071668834216</v>
      </c>
    </row>
    <row r="30" customFormat="false" ht="15" hidden="false" customHeight="false" outlineLevel="0" collapsed="false">
      <c r="A30" s="11" t="s">
        <v>38</v>
      </c>
      <c r="B30" s="12" t="n">
        <v>4392.567</v>
      </c>
      <c r="C30" s="12" t="n">
        <v>675.653</v>
      </c>
      <c r="D30" s="12" t="n">
        <v>5068.22</v>
      </c>
      <c r="E30" s="12" t="n">
        <v>4153.71</v>
      </c>
      <c r="F30" s="12" t="n">
        <v>792</v>
      </c>
      <c r="G30" s="12" t="n">
        <v>4945.71</v>
      </c>
      <c r="H30" s="13" t="n">
        <f aca="false">+IFERROR(((E30-B30)/B30)*100,0)</f>
        <v>-5.43775427898996</v>
      </c>
      <c r="I30" s="13" t="n">
        <f aca="false">+IFERROR(((F30-C30)/C30)*100,0)</f>
        <v>17.2199339009817</v>
      </c>
      <c r="J30" s="14" t="n">
        <f aca="false">+IFERROR(((G30-D30)/D30)*100,0)</f>
        <v>-2.41721945771891</v>
      </c>
    </row>
    <row r="31" customFormat="false" ht="15" hidden="false" customHeight="false" outlineLevel="0" collapsed="false">
      <c r="A31" s="16" t="s">
        <v>39</v>
      </c>
      <c r="B31" s="17" t="n">
        <v>1827.411</v>
      </c>
      <c r="C31" s="17" t="n">
        <v>36.938</v>
      </c>
      <c r="D31" s="17" t="n">
        <v>1864.349</v>
      </c>
      <c r="E31" s="17" t="n">
        <v>2360.846</v>
      </c>
      <c r="F31" s="17" t="n">
        <v>45</v>
      </c>
      <c r="G31" s="17" t="n">
        <v>2405.846</v>
      </c>
      <c r="H31" s="18" t="n">
        <f aca="false">+IFERROR(((E31-B31)/B31)*100,0)</f>
        <v>29.19075128693</v>
      </c>
      <c r="I31" s="18" t="n">
        <f aca="false">+IFERROR(((F31-C31)/C31)*100,0)</f>
        <v>21.8257620878228</v>
      </c>
      <c r="J31" s="19" t="n">
        <f aca="false">+IFERROR(((G31-D31)/D31)*100,0)</f>
        <v>29.04483012569</v>
      </c>
    </row>
    <row r="32" customFormat="false" ht="15" hidden="false" customHeight="false" outlineLevel="0" collapsed="false">
      <c r="A32" s="11" t="s">
        <v>40</v>
      </c>
      <c r="B32" s="12" t="n">
        <v>0.644</v>
      </c>
      <c r="C32" s="12" t="n">
        <v>1002.361</v>
      </c>
      <c r="D32" s="12" t="n">
        <v>1003.005</v>
      </c>
      <c r="E32" s="12" t="n">
        <v>30.233</v>
      </c>
      <c r="F32" s="12" t="n">
        <v>1950.091</v>
      </c>
      <c r="G32" s="12" t="n">
        <v>1980.324</v>
      </c>
      <c r="H32" s="13" t="n">
        <f aca="false">+IFERROR(((E32-B32)/B32)*100,0)</f>
        <v>4594.56521739131</v>
      </c>
      <c r="I32" s="13" t="n">
        <f aca="false">+IFERROR(((F32-C32)/C32)*100,0)</f>
        <v>94.5497679977573</v>
      </c>
      <c r="J32" s="14" t="n">
        <f aca="false">+IFERROR(((G32-D32)/D32)*100,0)</f>
        <v>97.4390955179685</v>
      </c>
    </row>
    <row r="33" customFormat="false" ht="15" hidden="false" customHeight="false" outlineLevel="0" collapsed="false">
      <c r="A33" s="16" t="s">
        <v>41</v>
      </c>
      <c r="B33" s="17" t="n">
        <v>1086.731</v>
      </c>
      <c r="C33" s="17" t="n">
        <v>0</v>
      </c>
      <c r="D33" s="17" t="n">
        <v>1086.731</v>
      </c>
      <c r="E33" s="17" t="n">
        <v>1156.275</v>
      </c>
      <c r="F33" s="17" t="n">
        <v>0</v>
      </c>
      <c r="G33" s="17" t="n">
        <v>1156.275</v>
      </c>
      <c r="H33" s="18" t="n">
        <f aca="false">+IFERROR(((E33-B33)/B33)*100,0)</f>
        <v>6.39937574247906</v>
      </c>
      <c r="I33" s="18" t="n">
        <f aca="false">+IFERROR(((F33-C33)/C33)*100,0)</f>
        <v>0</v>
      </c>
      <c r="J33" s="19" t="n">
        <f aca="false">+IFERROR(((G33-D33)/D33)*100,0)</f>
        <v>6.39937574247906</v>
      </c>
    </row>
    <row r="34" customFormat="false" ht="15" hidden="false" customHeight="false" outlineLevel="0" collapsed="false">
      <c r="A34" s="11" t="s">
        <v>42</v>
      </c>
      <c r="B34" s="12" t="n">
        <v>5161.087</v>
      </c>
      <c r="C34" s="12" t="n">
        <v>959.51</v>
      </c>
      <c r="D34" s="12" t="n">
        <v>6120.597</v>
      </c>
      <c r="E34" s="12" t="n">
        <v>7413.526</v>
      </c>
      <c r="F34" s="12" t="n">
        <v>446.99</v>
      </c>
      <c r="G34" s="12" t="n">
        <v>7860.516</v>
      </c>
      <c r="H34" s="13" t="n">
        <f aca="false">+IFERROR(((E34-B34)/B34)*100,0)</f>
        <v>43.6427248755931</v>
      </c>
      <c r="I34" s="13" t="n">
        <f aca="false">+IFERROR(((F34-C34)/C34)*100,0)</f>
        <v>-53.4147637856823</v>
      </c>
      <c r="J34" s="14" t="n">
        <f aca="false">+IFERROR(((G34-D34)/D34)*100,0)</f>
        <v>28.4272759667072</v>
      </c>
    </row>
    <row r="35" customFormat="false" ht="15" hidden="false" customHeight="false" outlineLevel="0" collapsed="false">
      <c r="A35" s="16" t="s">
        <v>43</v>
      </c>
      <c r="B35" s="17" t="n">
        <v>1322.225</v>
      </c>
      <c r="C35" s="17" t="n">
        <v>5.157</v>
      </c>
      <c r="D35" s="17" t="n">
        <v>1327.382</v>
      </c>
      <c r="E35" s="17" t="n">
        <v>1795.603</v>
      </c>
      <c r="F35" s="17" t="n">
        <v>0</v>
      </c>
      <c r="G35" s="17" t="n">
        <v>1795.603</v>
      </c>
      <c r="H35" s="18" t="n">
        <f aca="false">+IFERROR(((E35-B35)/B35)*100,0)</f>
        <v>35.8016222654995</v>
      </c>
      <c r="I35" s="18" t="n">
        <f aca="false">+IFERROR(((F35-C35)/C35)*100,0)</f>
        <v>-100</v>
      </c>
      <c r="J35" s="19" t="n">
        <f aca="false">+IFERROR(((G35-D35)/D35)*100,0)</f>
        <v>35.2740205909075</v>
      </c>
    </row>
    <row r="36" customFormat="false" ht="15" hidden="false" customHeight="false" outlineLevel="0" collapsed="false">
      <c r="A36" s="11" t="s">
        <v>44</v>
      </c>
      <c r="B36" s="12" t="n">
        <v>303.621</v>
      </c>
      <c r="C36" s="12" t="n">
        <v>120.416</v>
      </c>
      <c r="D36" s="12" t="n">
        <v>424.037</v>
      </c>
      <c r="E36" s="12" t="n">
        <v>267.626</v>
      </c>
      <c r="F36" s="12" t="n">
        <v>115</v>
      </c>
      <c r="G36" s="12" t="n">
        <v>382.626</v>
      </c>
      <c r="H36" s="13" t="n">
        <f aca="false">+IFERROR(((E36-B36)/B36)*100,0)</f>
        <v>-11.8552405795383</v>
      </c>
      <c r="I36" s="13" t="n">
        <f aca="false">+IFERROR(((F36-C36)/C36)*100,0)</f>
        <v>-4.49774116396491</v>
      </c>
      <c r="J36" s="14" t="n">
        <f aca="false">+IFERROR(((G36-D36)/D36)*100,0)</f>
        <v>-9.76589307065185</v>
      </c>
    </row>
    <row r="37" customFormat="false" ht="15" hidden="false" customHeight="false" outlineLevel="0" collapsed="false">
      <c r="A37" s="16" t="s">
        <v>45</v>
      </c>
      <c r="B37" s="17" t="n">
        <v>1136.012</v>
      </c>
      <c r="C37" s="17" t="n">
        <v>13.874</v>
      </c>
      <c r="D37" s="17" t="n">
        <v>1149.886</v>
      </c>
      <c r="E37" s="17" t="n">
        <v>1330.932</v>
      </c>
      <c r="F37" s="17" t="n">
        <v>0</v>
      </c>
      <c r="G37" s="17" t="n">
        <v>1330.932</v>
      </c>
      <c r="H37" s="18" t="n">
        <f aca="false">+IFERROR(((E37-B37)/B37)*100,0)</f>
        <v>17.1582694549001</v>
      </c>
      <c r="I37" s="18" t="n">
        <f aca="false">+IFERROR(((F37-C37)/C37)*100,0)</f>
        <v>-100</v>
      </c>
      <c r="J37" s="19" t="n">
        <f aca="false">+IFERROR(((G37-D37)/D37)*100,0)</f>
        <v>15.7446912128681</v>
      </c>
    </row>
    <row r="38" customFormat="false" ht="15" hidden="false" customHeight="false" outlineLevel="0" collapsed="false">
      <c r="A38" s="11" t="s">
        <v>46</v>
      </c>
      <c r="B38" s="12" t="n">
        <v>3453.717</v>
      </c>
      <c r="C38" s="12" t="n">
        <v>5.198</v>
      </c>
      <c r="D38" s="12" t="n">
        <v>3458.915</v>
      </c>
      <c r="E38" s="12" t="n">
        <v>3711.551</v>
      </c>
      <c r="F38" s="12" t="n">
        <v>0</v>
      </c>
      <c r="G38" s="12" t="n">
        <v>3711.551</v>
      </c>
      <c r="H38" s="13" t="n">
        <f aca="false">+IFERROR(((E38-B38)/B38)*100,0)</f>
        <v>7.46540611173411</v>
      </c>
      <c r="I38" s="13" t="n">
        <f aca="false">+IFERROR(((F38-C38)/C38)*100,0)</f>
        <v>-100</v>
      </c>
      <c r="J38" s="14" t="n">
        <f aca="false">+IFERROR(((G38-D38)/D38)*100,0)</f>
        <v>7.30390888472252</v>
      </c>
    </row>
    <row r="39" customFormat="false" ht="15" hidden="false" customHeight="false" outlineLevel="0" collapsed="false">
      <c r="A39" s="16" t="s">
        <v>47</v>
      </c>
      <c r="B39" s="17" t="n">
        <v>167.204</v>
      </c>
      <c r="C39" s="17" t="n">
        <v>29.614</v>
      </c>
      <c r="D39" s="17" t="n">
        <v>196.818</v>
      </c>
      <c r="E39" s="17" t="n">
        <v>198.336</v>
      </c>
      <c r="F39" s="17" t="n">
        <v>0</v>
      </c>
      <c r="G39" s="17" t="n">
        <v>198.336</v>
      </c>
      <c r="H39" s="18" t="n">
        <f aca="false">+IFERROR(((E39-B39)/B39)*100,0)</f>
        <v>18.6191717901486</v>
      </c>
      <c r="I39" s="18" t="n">
        <f aca="false">+IFERROR(((F39-C39)/C39)*100,0)</f>
        <v>-100</v>
      </c>
      <c r="J39" s="19" t="n">
        <f aca="false">+IFERROR(((G39-D39)/D39)*100,0)</f>
        <v>0.771270920342652</v>
      </c>
    </row>
    <row r="40" customFormat="false" ht="15" hidden="false" customHeight="false" outlineLevel="0" collapsed="false">
      <c r="A40" s="11" t="s">
        <v>48</v>
      </c>
      <c r="B40" s="12" t="n">
        <v>8039.712</v>
      </c>
      <c r="C40" s="12" t="n">
        <v>4437.277</v>
      </c>
      <c r="D40" s="12" t="n">
        <v>12476.989</v>
      </c>
      <c r="E40" s="12" t="n">
        <v>9762.393</v>
      </c>
      <c r="F40" s="12" t="n">
        <v>7594.516</v>
      </c>
      <c r="G40" s="12" t="n">
        <v>17356.909</v>
      </c>
      <c r="H40" s="13" t="n">
        <f aca="false">+IFERROR(((E40-B40)/B40)*100,0)</f>
        <v>21.4271481366497</v>
      </c>
      <c r="I40" s="13" t="n">
        <f aca="false">+IFERROR(((F40-C40)/C40)*100,0)</f>
        <v>71.1526235571951</v>
      </c>
      <c r="J40" s="14" t="n">
        <f aca="false">+IFERROR(((G40-D40)/D40)*100,0)</f>
        <v>39.1113593191434</v>
      </c>
    </row>
    <row r="41" customFormat="false" ht="15" hidden="false" customHeight="false" outlineLevel="0" collapsed="false">
      <c r="A41" s="16" t="s">
        <v>49</v>
      </c>
      <c r="B41" s="17" t="n">
        <v>105.241</v>
      </c>
      <c r="C41" s="17" t="n">
        <v>24.994</v>
      </c>
      <c r="D41" s="17" t="n">
        <v>130.235</v>
      </c>
      <c r="E41" s="17" t="n">
        <v>82</v>
      </c>
      <c r="F41" s="17" t="n">
        <v>0</v>
      </c>
      <c r="G41" s="17" t="n">
        <v>82</v>
      </c>
      <c r="H41" s="18" t="n">
        <f aca="false">+IFERROR(((E41-B41)/B41)*100,0)</f>
        <v>-22.0835985975048</v>
      </c>
      <c r="I41" s="18" t="n">
        <f aca="false">+IFERROR(((F41-C41)/C41)*100,0)</f>
        <v>-100</v>
      </c>
      <c r="J41" s="19" t="n">
        <f aca="false">+IFERROR(((G41-D41)/D41)*100,0)</f>
        <v>-37.036894843936</v>
      </c>
    </row>
    <row r="42" customFormat="false" ht="15" hidden="false" customHeight="false" outlineLevel="0" collapsed="false">
      <c r="A42" s="11" t="s">
        <v>50</v>
      </c>
      <c r="B42" s="12" t="n">
        <v>3383.518</v>
      </c>
      <c r="C42" s="12" t="n">
        <v>1375.632</v>
      </c>
      <c r="D42" s="12" t="n">
        <v>4759.15</v>
      </c>
      <c r="E42" s="12" t="n">
        <v>4409</v>
      </c>
      <c r="F42" s="12" t="n">
        <v>2099</v>
      </c>
      <c r="G42" s="12" t="n">
        <v>6508</v>
      </c>
      <c r="H42" s="13" t="n">
        <f aca="false">+IFERROR(((E42-B42)/B42)*100,0)</f>
        <v>30.3081585497698</v>
      </c>
      <c r="I42" s="13" t="n">
        <f aca="false">+IFERROR(((F42-C42)/C42)*100,0)</f>
        <v>52.5844121102155</v>
      </c>
      <c r="J42" s="14" t="n">
        <f aca="false">+IFERROR(((G42-D42)/D42)*100,0)</f>
        <v>36.7471082020949</v>
      </c>
    </row>
    <row r="43" customFormat="false" ht="15" hidden="false" customHeight="false" outlineLevel="0" collapsed="false">
      <c r="A43" s="16" t="s">
        <v>51</v>
      </c>
      <c r="B43" s="17" t="n">
        <v>3752.144</v>
      </c>
      <c r="C43" s="17" t="n">
        <v>117.854</v>
      </c>
      <c r="D43" s="17" t="n">
        <v>3869.998</v>
      </c>
      <c r="E43" s="17" t="n">
        <v>4537.405</v>
      </c>
      <c r="F43" s="17" t="n">
        <v>386.716</v>
      </c>
      <c r="G43" s="17" t="n">
        <v>4924.121</v>
      </c>
      <c r="H43" s="18" t="n">
        <f aca="false">+IFERROR(((E43-B43)/B43)*100,0)</f>
        <v>20.9283279106559</v>
      </c>
      <c r="I43" s="18" t="n">
        <f aca="false">+IFERROR(((F43-C43)/C43)*100,0)</f>
        <v>228.131416837782</v>
      </c>
      <c r="J43" s="19" t="n">
        <f aca="false">+IFERROR(((G43-D43)/D43)*100,0)</f>
        <v>27.2383344900953</v>
      </c>
    </row>
    <row r="44" customFormat="false" ht="15" hidden="false" customHeight="false" outlineLevel="0" collapsed="false">
      <c r="A44" s="11" t="s">
        <v>52</v>
      </c>
      <c r="B44" s="12" t="n">
        <v>3326.862</v>
      </c>
      <c r="C44" s="12" t="n">
        <v>11.062</v>
      </c>
      <c r="D44" s="12" t="n">
        <v>3337.924</v>
      </c>
      <c r="E44" s="12" t="n">
        <v>4624.851</v>
      </c>
      <c r="F44" s="12" t="n">
        <v>0</v>
      </c>
      <c r="G44" s="12" t="n">
        <v>4624.851</v>
      </c>
      <c r="H44" s="13" t="n">
        <f aca="false">+IFERROR(((E44-B44)/B44)*100,0)</f>
        <v>39.0154145257603</v>
      </c>
      <c r="I44" s="13" t="n">
        <f aca="false">+IFERROR(((F44-C44)/C44)*100,0)</f>
        <v>-100</v>
      </c>
      <c r="J44" s="14" t="n">
        <f aca="false">+IFERROR(((G44-D44)/D44)*100,0)</f>
        <v>38.5547124500139</v>
      </c>
    </row>
    <row r="45" customFormat="false" ht="15" hidden="false" customHeight="false" outlineLevel="0" collapsed="false">
      <c r="A45" s="16" t="s">
        <v>53</v>
      </c>
      <c r="B45" s="17" t="n">
        <v>2340.347</v>
      </c>
      <c r="C45" s="17" t="n">
        <v>29.621</v>
      </c>
      <c r="D45" s="17" t="n">
        <v>2369.968</v>
      </c>
      <c r="E45" s="17" t="n">
        <v>2943.796</v>
      </c>
      <c r="F45" s="17" t="n">
        <v>0</v>
      </c>
      <c r="G45" s="17" t="n">
        <v>2943.796</v>
      </c>
      <c r="H45" s="18" t="n">
        <f aca="false">+IFERROR(((E45-B45)/B45)*100,0)</f>
        <v>25.7845951903713</v>
      </c>
      <c r="I45" s="18" t="n">
        <f aca="false">+IFERROR(((F45-C45)/C45)*100,0)</f>
        <v>-100</v>
      </c>
      <c r="J45" s="19" t="n">
        <f aca="false">+IFERROR(((G45-D45)/D45)*100,0)</f>
        <v>24.2124788182794</v>
      </c>
    </row>
    <row r="46" customFormat="false" ht="15" hidden="false" customHeight="false" outlineLevel="0" collapsed="false">
      <c r="A46" s="11" t="s">
        <v>54</v>
      </c>
      <c r="B46" s="12" t="n">
        <v>1136.324</v>
      </c>
      <c r="C46" s="12" t="n">
        <v>33.956</v>
      </c>
      <c r="D46" s="12" t="n">
        <v>1170.28</v>
      </c>
      <c r="E46" s="12" t="n">
        <v>2057.952</v>
      </c>
      <c r="F46" s="12" t="n">
        <v>161.432</v>
      </c>
      <c r="G46" s="12" t="n">
        <v>2219.384</v>
      </c>
      <c r="H46" s="13" t="n">
        <f aca="false">+IFERROR(((E46-B46)/B46)*100,0)</f>
        <v>81.1060929805232</v>
      </c>
      <c r="I46" s="13" t="n">
        <f aca="false">+IFERROR(((F46-C46)/C46)*100,0)</f>
        <v>375.415243255978</v>
      </c>
      <c r="J46" s="14" t="n">
        <f aca="false">+IFERROR(((G46-D46)/D46)*100,0)</f>
        <v>89.6455549099361</v>
      </c>
    </row>
    <row r="47" customFormat="false" ht="15" hidden="false" customHeight="false" outlineLevel="0" collapsed="false">
      <c r="A47" s="16" t="s">
        <v>55</v>
      </c>
      <c r="B47" s="17" t="n">
        <v>4250.414</v>
      </c>
      <c r="C47" s="17" t="n">
        <v>229.888</v>
      </c>
      <c r="D47" s="17" t="n">
        <v>4480.302</v>
      </c>
      <c r="E47" s="17" t="n">
        <v>5441.63</v>
      </c>
      <c r="F47" s="17" t="n">
        <v>42</v>
      </c>
      <c r="G47" s="17" t="n">
        <v>5483.63</v>
      </c>
      <c r="H47" s="18" t="n">
        <f aca="false">+IFERROR(((E47-B47)/B47)*100,0)</f>
        <v>28.0258817141107</v>
      </c>
      <c r="I47" s="18" t="n">
        <f aca="false">+IFERROR(((F47-C47)/C47)*100,0)</f>
        <v>-81.7302338530067</v>
      </c>
      <c r="J47" s="19" t="n">
        <f aca="false">+IFERROR(((G47-D47)/D47)*100,0)</f>
        <v>22.3942046763812</v>
      </c>
    </row>
    <row r="48" customFormat="false" ht="15" hidden="false" customHeight="false" outlineLevel="0" collapsed="false">
      <c r="A48" s="11" t="s">
        <v>56</v>
      </c>
      <c r="B48" s="12" t="n">
        <v>6269.812</v>
      </c>
      <c r="C48" s="12" t="n">
        <v>1862.504</v>
      </c>
      <c r="D48" s="12" t="n">
        <v>8132.316</v>
      </c>
      <c r="E48" s="12" t="n">
        <v>7314.877</v>
      </c>
      <c r="F48" s="12" t="n">
        <v>3077.283</v>
      </c>
      <c r="G48" s="12" t="n">
        <v>10392.16</v>
      </c>
      <c r="H48" s="13" t="n">
        <f aca="false">+IFERROR(((E48-B48)/B48)*100,0)</f>
        <v>16.6682031295356</v>
      </c>
      <c r="I48" s="13" t="n">
        <f aca="false">+IFERROR(((F48-C48)/C48)*100,0)</f>
        <v>65.2228934810342</v>
      </c>
      <c r="J48" s="14" t="n">
        <f aca="false">+IFERROR(((G48-D48)/D48)*100,0)</f>
        <v>27.7884430462368</v>
      </c>
    </row>
    <row r="49" customFormat="false" ht="15" hidden="false" customHeight="false" outlineLevel="0" collapsed="false">
      <c r="A49" s="16" t="s">
        <v>57</v>
      </c>
      <c r="B49" s="17" t="n">
        <v>292.113</v>
      </c>
      <c r="C49" s="17" t="n">
        <v>0</v>
      </c>
      <c r="D49" s="17" t="n">
        <v>292.113</v>
      </c>
      <c r="E49" s="17" t="n">
        <v>384.305</v>
      </c>
      <c r="F49" s="17" t="n">
        <v>0</v>
      </c>
      <c r="G49" s="17" t="n">
        <v>384.305</v>
      </c>
      <c r="H49" s="18" t="n">
        <f aca="false">+IFERROR(((E49-B49)/B49)*100,0)</f>
        <v>31.5603893014005</v>
      </c>
      <c r="I49" s="18" t="n">
        <f aca="false">+IFERROR(((F49-C49)/C49)*100,0)</f>
        <v>0</v>
      </c>
      <c r="J49" s="19" t="n">
        <f aca="false">+IFERROR(((G49-D49)/D49)*100,0)</f>
        <v>31.5603893014005</v>
      </c>
    </row>
    <row r="50" customFormat="false" ht="15" hidden="false" customHeight="false" outlineLevel="0" collapsed="false">
      <c r="A50" s="11" t="s">
        <v>58</v>
      </c>
      <c r="B50" s="12" t="n">
        <v>647.768</v>
      </c>
      <c r="C50" s="12" t="n">
        <v>0</v>
      </c>
      <c r="D50" s="12" t="n">
        <v>647.768</v>
      </c>
      <c r="E50" s="12" t="n">
        <v>639.696</v>
      </c>
      <c r="F50" s="12" t="n">
        <v>0</v>
      </c>
      <c r="G50" s="12" t="n">
        <v>639.696</v>
      </c>
      <c r="H50" s="13" t="n">
        <f aca="false">+IFERROR(((E50-B50)/B50)*100,0)</f>
        <v>-1.24612515592002</v>
      </c>
      <c r="I50" s="13" t="n">
        <f aca="false">+IFERROR(((F50-C50)/C50)*100,0)</f>
        <v>0</v>
      </c>
      <c r="J50" s="14" t="n">
        <f aca="false">+IFERROR(((G50-D50)/D50)*100,0)</f>
        <v>-1.24612515592002</v>
      </c>
    </row>
    <row r="51" customFormat="false" ht="15" hidden="false" customHeight="false" outlineLevel="0" collapsed="false">
      <c r="A51" s="16" t="s">
        <v>59</v>
      </c>
      <c r="B51" s="17" t="n">
        <v>2442.626</v>
      </c>
      <c r="C51" s="17" t="n">
        <v>97.011</v>
      </c>
      <c r="D51" s="17" t="n">
        <v>2539.637</v>
      </c>
      <c r="E51" s="17" t="n">
        <v>3219.305</v>
      </c>
      <c r="F51" s="17" t="n">
        <v>57.897</v>
      </c>
      <c r="G51" s="17" t="n">
        <v>3277.202</v>
      </c>
      <c r="H51" s="18" t="n">
        <f aca="false">+IFERROR(((E51-B51)/B51)*100,0)</f>
        <v>31.7968858105989</v>
      </c>
      <c r="I51" s="18" t="n">
        <f aca="false">+IFERROR(((F51-C51)/C51)*100,0)</f>
        <v>-40.3191390667038</v>
      </c>
      <c r="J51" s="19" t="n">
        <f aca="false">+IFERROR(((G51-D51)/D51)*100,0)</f>
        <v>29.0421426369202</v>
      </c>
    </row>
    <row r="52" customFormat="false" ht="15" hidden="false" customHeight="false" outlineLevel="0" collapsed="false">
      <c r="A52" s="11" t="s">
        <v>60</v>
      </c>
      <c r="B52" s="12" t="n">
        <v>2972.712</v>
      </c>
      <c r="C52" s="12" t="n">
        <v>142.485</v>
      </c>
      <c r="D52" s="12" t="n">
        <v>3115.197</v>
      </c>
      <c r="E52" s="12" t="n">
        <v>3728.792</v>
      </c>
      <c r="F52" s="12" t="n">
        <v>0</v>
      </c>
      <c r="G52" s="12" t="n">
        <v>3728.792</v>
      </c>
      <c r="H52" s="13" t="n">
        <f aca="false">+IFERROR(((E52-B52)/B52)*100,0)</f>
        <v>25.434014462215</v>
      </c>
      <c r="I52" s="13" t="n">
        <f aca="false">+IFERROR(((F52-C52)/C52)*100,0)</f>
        <v>-100</v>
      </c>
      <c r="J52" s="14" t="n">
        <f aca="false">+IFERROR(((G52-D52)/D52)*100,0)</f>
        <v>19.6968281620713</v>
      </c>
    </row>
    <row r="53" customFormat="false" ht="15" hidden="false" customHeight="false" outlineLevel="0" collapsed="false">
      <c r="A53" s="16" t="s">
        <v>61</v>
      </c>
      <c r="B53" s="17" t="n">
        <v>2030.112</v>
      </c>
      <c r="C53" s="17" t="n">
        <v>1.288</v>
      </c>
      <c r="D53" s="17" t="n">
        <v>2031.4</v>
      </c>
      <c r="E53" s="17" t="n">
        <v>2772.338</v>
      </c>
      <c r="F53" s="17" t="n">
        <v>0</v>
      </c>
      <c r="G53" s="17" t="n">
        <v>2772.338</v>
      </c>
      <c r="H53" s="18" t="n">
        <f aca="false">+IFERROR(((E53-B53)/B53)*100,0)</f>
        <v>36.5608399930644</v>
      </c>
      <c r="I53" s="18" t="n">
        <f aca="false">+IFERROR(((F53-C53)/C53)*100,0)</f>
        <v>-100</v>
      </c>
      <c r="J53" s="19" t="n">
        <f aca="false">+IFERROR(((G53-D53)/D53)*100,0)</f>
        <v>36.47425420892</v>
      </c>
    </row>
    <row r="54" customFormat="false" ht="15" hidden="false" customHeight="false" outlineLevel="0" collapsed="false">
      <c r="A54" s="11" t="s">
        <v>62</v>
      </c>
      <c r="B54" s="12" t="n">
        <v>149.826</v>
      </c>
      <c r="C54" s="12" t="n">
        <v>3977.776</v>
      </c>
      <c r="D54" s="12" t="n">
        <v>4127.602</v>
      </c>
      <c r="E54" s="12" t="n">
        <v>13</v>
      </c>
      <c r="F54" s="12" t="n">
        <v>2481.806</v>
      </c>
      <c r="G54" s="12" t="n">
        <v>2494.806</v>
      </c>
      <c r="H54" s="13" t="n">
        <f aca="false">+IFERROR(((E54-B54)/B54)*100,0)</f>
        <v>-91.3232683245899</v>
      </c>
      <c r="I54" s="13" t="n">
        <f aca="false">+IFERROR(((F54-C54)/C54)*100,0)</f>
        <v>-37.6082011656765</v>
      </c>
      <c r="J54" s="14" t="n">
        <f aca="false">+IFERROR(((G54-D54)/D54)*100,0)</f>
        <v>-39.5579806386372</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row>
    <row r="56" customFormat="false" ht="15" hidden="false" customHeight="false" outlineLevel="0" collapsed="false">
      <c r="A56" s="11" t="s">
        <v>64</v>
      </c>
      <c r="B56" s="12" t="n">
        <v>50.701</v>
      </c>
      <c r="C56" s="12" t="n">
        <v>12.59</v>
      </c>
      <c r="D56" s="12" t="n">
        <v>63.291</v>
      </c>
      <c r="E56" s="12" t="n">
        <v>0.2</v>
      </c>
      <c r="F56" s="12" t="n">
        <v>0</v>
      </c>
      <c r="G56" s="12" t="n">
        <v>0.2</v>
      </c>
      <c r="H56" s="13" t="n">
        <f aca="false">+IFERROR(((E56-B56)/B56)*100,0)</f>
        <v>-99.60553046291</v>
      </c>
      <c r="I56" s="13" t="n">
        <f aca="false">+IFERROR(((F56-C56)/C56)*100,0)</f>
        <v>-100</v>
      </c>
      <c r="J56" s="14" t="n">
        <f aca="false">+IFERROR(((G56-D56)/D56)*100,0)</f>
        <v>-99.6839993047985</v>
      </c>
    </row>
    <row r="57" customFormat="false" ht="15" hidden="false" customHeight="false" outlineLevel="0" collapsed="false">
      <c r="A57" s="16" t="s">
        <v>65</v>
      </c>
      <c r="B57" s="17" t="n">
        <v>8120.026</v>
      </c>
      <c r="C57" s="17" t="n">
        <v>30.948</v>
      </c>
      <c r="D57" s="17" t="n">
        <v>8150.974</v>
      </c>
      <c r="E57" s="17" t="n">
        <v>9720</v>
      </c>
      <c r="F57" s="17" t="n">
        <v>0</v>
      </c>
      <c r="G57" s="17" t="n">
        <v>9720</v>
      </c>
      <c r="H57" s="18" t="n">
        <f aca="false">+IFERROR(((E57-B57)/B57)*100,0)</f>
        <v>19.7040502087062</v>
      </c>
      <c r="I57" s="18" t="n">
        <f aca="false">+IFERROR(((F57-C57)/C57)*100,0)</f>
        <v>-100</v>
      </c>
      <c r="J57" s="19" t="n">
        <f aca="false">+IFERROR(((G57-D57)/D57)*100,0)</f>
        <v>19.2495522620978</v>
      </c>
    </row>
    <row r="58" customFormat="false" ht="15" hidden="false" customHeight="false" outlineLevel="0" collapsed="false">
      <c r="A58" s="11" t="s">
        <v>66</v>
      </c>
      <c r="B58" s="12" t="n">
        <v>81.325</v>
      </c>
      <c r="C58" s="12" t="n">
        <v>156.501</v>
      </c>
      <c r="D58" s="12" t="n">
        <v>237.826</v>
      </c>
      <c r="E58" s="12" t="n">
        <v>139.993</v>
      </c>
      <c r="F58" s="12" t="n">
        <v>85</v>
      </c>
      <c r="G58" s="12" t="n">
        <v>224.993</v>
      </c>
      <c r="H58" s="13" t="n">
        <f aca="false">+IFERROR(((E58-B58)/B58)*100,0)</f>
        <v>72.1401782969567</v>
      </c>
      <c r="I58" s="13" t="n">
        <f aca="false">+IFERROR(((F58-C58)/C58)*100,0)</f>
        <v>-45.6872480048051</v>
      </c>
      <c r="J58" s="14" t="n">
        <f aca="false">+IFERROR(((G58-D58)/D58)*100,0)</f>
        <v>-5.39596175355092</v>
      </c>
    </row>
    <row r="59" customFormat="false" ht="15" hidden="false" customHeight="false" outlineLevel="0" collapsed="false">
      <c r="A59" s="16" t="s">
        <v>67</v>
      </c>
      <c r="B59" s="17" t="n">
        <v>20.473</v>
      </c>
      <c r="C59" s="17" t="n">
        <v>160.404</v>
      </c>
      <c r="D59" s="17" t="n">
        <v>180.877</v>
      </c>
      <c r="E59" s="17" t="n">
        <v>65</v>
      </c>
      <c r="F59" s="17" t="n">
        <v>1032.658</v>
      </c>
      <c r="G59" s="17" t="n">
        <v>1097.658</v>
      </c>
      <c r="H59" s="18" t="n">
        <f aca="false">+IFERROR(((E59-B59)/B59)*100,0)</f>
        <v>217.491330044449</v>
      </c>
      <c r="I59" s="18" t="n">
        <f aca="false">+IFERROR(((F59-C59)/C59)*100,0)</f>
        <v>543.785691129897</v>
      </c>
      <c r="J59" s="19" t="n">
        <f aca="false">+IFERROR(((G59-D59)/D59)*100,0)</f>
        <v>506.853275983127</v>
      </c>
    </row>
    <row r="60" customFormat="false" ht="15" hidden="false" customHeight="false" outlineLevel="0" collapsed="false">
      <c r="A60" s="21" t="s">
        <v>68</v>
      </c>
      <c r="B60" s="48" t="n">
        <v>248635.371</v>
      </c>
      <c r="C60" s="48" t="n">
        <v>841880.809000001</v>
      </c>
      <c r="D60" s="48" t="n">
        <v>1090516.18</v>
      </c>
      <c r="E60" s="48" t="n">
        <v>350567.483</v>
      </c>
      <c r="F60" s="48" t="n">
        <v>1038060.272</v>
      </c>
      <c r="G60" s="48" t="n">
        <v>1388627.755</v>
      </c>
      <c r="H60" s="49" t="n">
        <f aca="false">+IFERROR(((E60-B60)/B60)*100,0)</f>
        <v>40.9966255364367</v>
      </c>
      <c r="I60" s="49" t="n">
        <f aca="false">+IFERROR(((F60-C60)/C60)*100,0)</f>
        <v>23.3025222695151</v>
      </c>
      <c r="J60" s="49" t="n">
        <f aca="false">+IFERROR(((G60-D60)/D60)*100,0)</f>
        <v>27.3367402031577</v>
      </c>
    </row>
    <row r="61" customFormat="false" ht="15" hidden="false" customHeight="false" outlineLevel="0" collapsed="false">
      <c r="A61" s="25" t="s">
        <v>69</v>
      </c>
      <c r="B61" s="50" t="n">
        <v>414491.649</v>
      </c>
      <c r="C61" s="50" t="n">
        <v>1634452.863</v>
      </c>
      <c r="D61" s="50" t="n">
        <v>2048944.512</v>
      </c>
      <c r="E61" s="50" t="n">
        <v>587820.686</v>
      </c>
      <c r="F61" s="50" t="n">
        <v>2217332.765</v>
      </c>
      <c r="G61" s="50" t="n">
        <v>2805153.451</v>
      </c>
      <c r="H61" s="51" t="n">
        <f aca="false">+IFERROR(((E61-B61)/B61)*100,0)</f>
        <v>41.817256733199</v>
      </c>
      <c r="I61" s="51" t="n">
        <f aca="false">+IFERROR(((F61-C61)/C61)*100,0)</f>
        <v>35.6620808831486</v>
      </c>
      <c r="J61" s="51" t="n">
        <f aca="false">+IFERROR(((G61-D61)/D61)*100,0)</f>
        <v>36.9072434402752</v>
      </c>
    </row>
    <row r="62" customFormat="false" ht="15" hidden="false" customHeight="false" outlineLevel="0" collapsed="false">
      <c r="A62" s="52"/>
      <c r="B62" s="53"/>
      <c r="C62" s="53"/>
      <c r="D62" s="53"/>
      <c r="E62" s="53"/>
      <c r="F62" s="53"/>
      <c r="G62" s="53"/>
      <c r="H62" s="53"/>
      <c r="I62" s="53"/>
      <c r="J62" s="54"/>
    </row>
    <row r="63" customFormat="false" ht="15" hidden="false" customHeight="false" outlineLevel="0" collapsed="false">
      <c r="A63" s="52" t="s">
        <v>81</v>
      </c>
      <c r="B63" s="53"/>
      <c r="C63" s="53"/>
      <c r="D63" s="53"/>
      <c r="E63" s="53"/>
      <c r="F63" s="53"/>
      <c r="G63" s="53"/>
      <c r="H63" s="53"/>
      <c r="I63" s="53"/>
      <c r="J63" s="54"/>
    </row>
    <row r="64" customFormat="false" ht="15.75" hidden="false" customHeight="false" outlineLevel="0" collapsed="false">
      <c r="A64" s="55"/>
      <c r="B64" s="56"/>
      <c r="C64" s="56"/>
      <c r="D64" s="56"/>
      <c r="E64" s="56"/>
      <c r="F64" s="56"/>
      <c r="G64" s="56"/>
      <c r="H64" s="56"/>
      <c r="I64" s="56"/>
      <c r="J64" s="57"/>
    </row>
    <row r="65" customFormat="false" ht="45.75" hidden="false" customHeight="true" outlineLevel="0" collapsed="false">
      <c r="A65" s="36" t="s">
        <v>74</v>
      </c>
      <c r="B65" s="36"/>
      <c r="C65" s="36"/>
      <c r="D65" s="36"/>
      <c r="E65" s="36"/>
      <c r="F65" s="36"/>
      <c r="G65" s="36"/>
      <c r="H65" s="36"/>
      <c r="I65" s="36"/>
      <c r="J65" s="36"/>
    </row>
    <row r="66" customFormat="false" ht="15" hidden="false" customHeight="false" outlineLevel="0" collapsed="false">
      <c r="A66" s="37" t="s">
        <v>75</v>
      </c>
    </row>
    <row r="67" customFormat="false" ht="15" hidden="false" customHeight="false" outlineLevel="0" collapsed="false">
      <c r="B67" s="58"/>
      <c r="C67" s="58"/>
      <c r="D67" s="58"/>
      <c r="E67" s="58"/>
      <c r="F67" s="58"/>
      <c r="G67" s="58"/>
    </row>
    <row r="68" customFormat="false" ht="15" hidden="false" customHeight="false" outlineLevel="0" collapsed="false">
      <c r="B68" s="58"/>
      <c r="C68" s="58"/>
      <c r="D68" s="58"/>
      <c r="E68" s="58"/>
      <c r="F68" s="58"/>
      <c r="G68" s="58"/>
    </row>
    <row r="69" customFormat="false" ht="15" hidden="false" customHeight="false" outlineLevel="0" collapsed="false">
      <c r="B69" s="58"/>
      <c r="C69" s="58"/>
      <c r="D69" s="58"/>
      <c r="E69" s="58"/>
      <c r="F69" s="58"/>
      <c r="G69" s="58"/>
    </row>
    <row r="70" customFormat="false" ht="15" hidden="false" customHeight="false" outlineLevel="0" collapsed="false">
      <c r="B70" s="58"/>
      <c r="C70" s="58"/>
      <c r="D70" s="58"/>
      <c r="E70" s="58"/>
      <c r="F70" s="58"/>
      <c r="G70" s="58"/>
      <c r="H70" s="58"/>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1-11-05T06:23:21Z</cp:lastPrinted>
  <dcterms:modified xsi:type="dcterms:W3CDTF">2021-11-09T10: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