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78">
  <si>
    <t xml:space="preserve">YOLCU TRAFİĞİ (Gelen-Giden)</t>
  </si>
  <si>
    <t xml:space="preserve">Havalimanları </t>
  </si>
  <si>
    <t xml:space="preserve">2019 YIL SONU
</t>
  </si>
  <si>
    <t xml:space="preserve">2020 YIL SONU
(Kesin Olmayan)</t>
  </si>
  <si>
    <t xml:space="preserve"> 2020/2019 (%)</t>
  </si>
  <si>
    <t xml:space="preserve">İç Hat</t>
  </si>
  <si>
    <t xml:space="preserve">Dış Hat</t>
  </si>
  <si>
    <t xml:space="preserve">Toplam</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9" xfId="21" applyFont="true" applyBorder="true" applyAlignment="true" applyProtection="false">
      <alignment horizontal="right" vertical="bottom" textRotation="0" wrapText="false" indent="0" shrinkToFit="false"/>
      <protection locked="true" hidden="false"/>
    </xf>
    <xf numFmtId="169" fontId="12" fillId="5" borderId="9" xfId="21" applyFont="true" applyBorder="true" applyAlignment="true" applyProtection="false">
      <alignment horizontal="general" vertical="bottom" textRotation="0" wrapText="false" indent="0" shrinkToFit="false"/>
      <protection locked="true" hidden="false"/>
    </xf>
    <xf numFmtId="170" fontId="12" fillId="5"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 fillId="5"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1" xfId="20" applyFont="true" applyBorder="true" applyAlignment="true" applyProtection="true">
      <alignment horizontal="right" vertical="center" textRotation="0" wrapText="false" indent="0" shrinkToFit="false"/>
      <protection locked="true" hidden="false"/>
    </xf>
    <xf numFmtId="170" fontId="12" fillId="5" borderId="12" xfId="22" applyFont="true" applyBorder="true" applyAlignment="true" applyProtection="true">
      <alignment horizontal="right"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236203</v>
      </c>
      <c r="C4" s="8" t="n">
        <v>11876601</v>
      </c>
      <c r="D4" s="8" t="n">
        <v>16112804</v>
      </c>
      <c r="E4" s="8" t="n">
        <v>0</v>
      </c>
      <c r="F4" s="8" t="n">
        <v>0</v>
      </c>
      <c r="G4" s="8" t="n">
        <v>0</v>
      </c>
      <c r="H4" s="9"/>
      <c r="I4" s="9"/>
      <c r="J4" s="10"/>
    </row>
    <row r="5" customFormat="false" ht="15" hidden="false" customHeight="false" outlineLevel="0" collapsed="false">
      <c r="A5" s="11" t="s">
        <v>9</v>
      </c>
      <c r="B5" s="12" t="n">
        <v>12574641</v>
      </c>
      <c r="C5" s="12" t="n">
        <v>39434579</v>
      </c>
      <c r="D5" s="12" t="n">
        <v>52009220</v>
      </c>
      <c r="E5" s="12" t="n">
        <v>7414437</v>
      </c>
      <c r="F5" s="12" t="n">
        <v>15994695</v>
      </c>
      <c r="G5" s="12" t="n">
        <v>23409132</v>
      </c>
      <c r="H5" s="13" t="n">
        <f aca="false">+IFERROR(((E5-B5)/B5)*100,0)</f>
        <v>-41.0365910247458</v>
      </c>
      <c r="I5" s="13" t="n">
        <f aca="false">+IFERROR(((F5-C5)/C5)*100,0)</f>
        <v>-59.4399245393237</v>
      </c>
      <c r="J5" s="14" t="n">
        <f aca="false">+IFERROR(((G5-D5)/D5)*100,0)</f>
        <v>-54.9904190064762</v>
      </c>
    </row>
    <row r="6" customFormat="false" ht="15" hidden="false" customHeight="false" outlineLevel="0" collapsed="false">
      <c r="A6" s="7" t="s">
        <v>10</v>
      </c>
      <c r="B6" s="8" t="n">
        <v>21505088</v>
      </c>
      <c r="C6" s="8" t="n">
        <v>14055522</v>
      </c>
      <c r="D6" s="8" t="n">
        <v>35560610</v>
      </c>
      <c r="E6" s="8" t="n">
        <v>11699916</v>
      </c>
      <c r="F6" s="8" t="n">
        <v>5266656</v>
      </c>
      <c r="G6" s="8" t="n">
        <v>16966572</v>
      </c>
      <c r="H6" s="9" t="n">
        <f aca="false">+IFERROR(((E6-B6)/B6)*100,0)</f>
        <v>-45.5946611332165</v>
      </c>
      <c r="I6" s="9" t="n">
        <f aca="false">+IFERROR(((F6-C6)/C6)*100,0)</f>
        <v>-62.52963070315</v>
      </c>
      <c r="J6" s="10" t="n">
        <f aca="false">+IFERROR(((G6-D6)/D6)*100,0)</f>
        <v>-52.2882987665285</v>
      </c>
    </row>
    <row r="7" customFormat="false" ht="15" hidden="false" customHeight="false" outlineLevel="0" collapsed="false">
      <c r="A7" s="11" t="s">
        <v>11</v>
      </c>
      <c r="B7" s="12" t="n">
        <v>11463200</v>
      </c>
      <c r="C7" s="12" t="n">
        <v>2277395</v>
      </c>
      <c r="D7" s="12" t="n">
        <v>13740595</v>
      </c>
      <c r="E7" s="12" t="n">
        <v>4316032</v>
      </c>
      <c r="F7" s="12" t="n">
        <v>740419</v>
      </c>
      <c r="G7" s="12" t="n">
        <v>5056451</v>
      </c>
      <c r="H7" s="13" t="n">
        <f aca="false">+IFERROR(((E7-B7)/B7)*100,0)</f>
        <v>-62.3488031265266</v>
      </c>
      <c r="I7" s="13" t="n">
        <f aca="false">+IFERROR(((F7-C7)/C7)*100,0)</f>
        <v>-67.4883364545896</v>
      </c>
      <c r="J7" s="14" t="n">
        <f aca="false">+IFERROR(((G7-D7)/D7)*100,0)</f>
        <v>-63.2006401469514</v>
      </c>
    </row>
    <row r="8" customFormat="false" ht="15" hidden="false" customHeight="false" outlineLevel="0" collapsed="false">
      <c r="A8" s="7" t="s">
        <v>12</v>
      </c>
      <c r="B8" s="8" t="n">
        <v>9031924</v>
      </c>
      <c r="C8" s="8" t="n">
        <v>3333332</v>
      </c>
      <c r="D8" s="8" t="n">
        <v>12365256</v>
      </c>
      <c r="E8" s="8" t="n">
        <v>4459734</v>
      </c>
      <c r="F8" s="8" t="n">
        <v>999624</v>
      </c>
      <c r="G8" s="8" t="n">
        <v>5459358</v>
      </c>
      <c r="H8" s="9" t="n">
        <f aca="false">+IFERROR(((E8-B8)/B8)*100,0)</f>
        <v>-50.6225473110713</v>
      </c>
      <c r="I8" s="9" t="n">
        <f aca="false">+IFERROR(((F8-C8)/C8)*100,0)</f>
        <v>-70.0112680045072</v>
      </c>
      <c r="J8" s="10" t="n">
        <f aca="false">+IFERROR(((G8-D8)/D8)*100,0)</f>
        <v>-55.8492116944445</v>
      </c>
    </row>
    <row r="9" customFormat="false" ht="15" hidden="false" customHeight="false" outlineLevel="0" collapsed="false">
      <c r="A9" s="11" t="s">
        <v>13</v>
      </c>
      <c r="B9" s="12" t="n">
        <v>6958930</v>
      </c>
      <c r="C9" s="12" t="n">
        <v>28720491</v>
      </c>
      <c r="D9" s="12" t="n">
        <v>35679421</v>
      </c>
      <c r="E9" s="12" t="n">
        <v>3138317</v>
      </c>
      <c r="F9" s="12" t="n">
        <v>6633311</v>
      </c>
      <c r="G9" s="12" t="n">
        <v>9771628</v>
      </c>
      <c r="H9" s="13" t="n">
        <f aca="false">+IFERROR(((E9-B9)/B9)*100,0)</f>
        <v>-54.9023053831552</v>
      </c>
      <c r="I9" s="13" t="n">
        <f aca="false">+IFERROR(((F9-C9)/C9)*100,0)</f>
        <v>-76.9039080843012</v>
      </c>
      <c r="J9" s="14" t="n">
        <f aca="false">+IFERROR(((G9-D9)/D9)*100,0)</f>
        <v>-72.6127057947493</v>
      </c>
    </row>
    <row r="10" customFormat="false" ht="15" hidden="false" customHeight="false" outlineLevel="0" collapsed="false">
      <c r="A10" s="7" t="s">
        <v>14</v>
      </c>
      <c r="B10" s="8" t="n">
        <v>493485</v>
      </c>
      <c r="C10" s="8" t="n">
        <v>591416</v>
      </c>
      <c r="D10" s="8" t="n">
        <v>1084901</v>
      </c>
      <c r="E10" s="8" t="n">
        <v>215023</v>
      </c>
      <c r="F10" s="8" t="n">
        <v>59411</v>
      </c>
      <c r="G10" s="8" t="n">
        <v>274434</v>
      </c>
      <c r="H10" s="9" t="n">
        <f aca="false">+IFERROR(((E10-B10)/B10)*100,0)</f>
        <v>-56.427652309594</v>
      </c>
      <c r="I10" s="9" t="n">
        <f aca="false">+IFERROR(((F10-C10)/C10)*100,0)</f>
        <v>-89.9544483071138</v>
      </c>
      <c r="J10" s="10" t="n">
        <f aca="false">+IFERROR(((G10-D10)/D10)*100,0)</f>
        <v>-74.7042356860211</v>
      </c>
    </row>
    <row r="11" customFormat="false" ht="15" hidden="false" customHeight="false" outlineLevel="0" collapsed="false">
      <c r="A11" s="11" t="s">
        <v>15</v>
      </c>
      <c r="B11" s="12" t="n">
        <v>1583089</v>
      </c>
      <c r="C11" s="12" t="n">
        <v>3321930</v>
      </c>
      <c r="D11" s="12" t="n">
        <v>4905019</v>
      </c>
      <c r="E11" s="12" t="n">
        <v>792880</v>
      </c>
      <c r="F11" s="12" t="n">
        <v>833822</v>
      </c>
      <c r="G11" s="12" t="n">
        <v>1626702</v>
      </c>
      <c r="H11" s="13" t="n">
        <f aca="false">+IFERROR(((E11-B11)/B11)*100,0)</f>
        <v>-49.9156396134393</v>
      </c>
      <c r="I11" s="13" t="n">
        <f aca="false">+IFERROR(((F11-C11)/C11)*100,0)</f>
        <v>-74.8994710906009</v>
      </c>
      <c r="J11" s="14" t="n">
        <f aca="false">+IFERROR(((G11-D11)/D11)*100,0)</f>
        <v>-66.8359694427279</v>
      </c>
    </row>
    <row r="12" customFormat="false" ht="15" hidden="false" customHeight="false" outlineLevel="0" collapsed="false">
      <c r="A12" s="7" t="s">
        <v>16</v>
      </c>
      <c r="B12" s="8" t="n">
        <v>2464398</v>
      </c>
      <c r="C12" s="8" t="n">
        <v>1873335</v>
      </c>
      <c r="D12" s="8" t="n">
        <v>4337733</v>
      </c>
      <c r="E12" s="8" t="n">
        <v>1015194</v>
      </c>
      <c r="F12" s="8" t="n">
        <v>478261</v>
      </c>
      <c r="G12" s="8" t="n">
        <v>1493455</v>
      </c>
      <c r="H12" s="9" t="n">
        <f aca="false">+IFERROR(((E12-B12)/B12)*100,0)</f>
        <v>-58.8055987709777</v>
      </c>
      <c r="I12" s="9" t="n">
        <f aca="false">+IFERROR(((F12-C12)/C12)*100,0)</f>
        <v>-74.4700760942384</v>
      </c>
      <c r="J12" s="10" t="n">
        <f aca="false">+IFERROR(((G12-D12)/D12)*100,0)</f>
        <v>-65.5706102703878</v>
      </c>
    </row>
    <row r="13" customFormat="false" ht="15" hidden="false" customHeight="false" outlineLevel="0" collapsed="false">
      <c r="A13" s="11" t="s">
        <v>17</v>
      </c>
      <c r="B13" s="12" t="n">
        <v>4306031</v>
      </c>
      <c r="C13" s="12" t="n">
        <v>751757</v>
      </c>
      <c r="D13" s="12" t="n">
        <v>5057788</v>
      </c>
      <c r="E13" s="12" t="n">
        <v>2283963</v>
      </c>
      <c r="F13" s="12" t="n">
        <v>223032</v>
      </c>
      <c r="G13" s="12" t="n">
        <v>2506995</v>
      </c>
      <c r="H13" s="13" t="n">
        <f aca="false">+IFERROR(((E13-B13)/B13)*100,0)</f>
        <v>-46.9589745173688</v>
      </c>
      <c r="I13" s="13" t="n">
        <f aca="false">+IFERROR(((F13-C13)/C13)*100,0)</f>
        <v>-70.331902463163</v>
      </c>
      <c r="J13" s="14" t="n">
        <f aca="false">+IFERROR(((G13-D13)/D13)*100,0)</f>
        <v>-50.4329758384495</v>
      </c>
    </row>
    <row r="14" customFormat="false" ht="15" hidden="false" customHeight="false" outlineLevel="0" collapsed="false">
      <c r="A14" s="7" t="s">
        <v>18</v>
      </c>
      <c r="B14" s="8" t="n">
        <v>3373461</v>
      </c>
      <c r="C14" s="8" t="n">
        <v>397417</v>
      </c>
      <c r="D14" s="8" t="n">
        <v>3770878</v>
      </c>
      <c r="E14" s="8" t="n">
        <v>1730076</v>
      </c>
      <c r="F14" s="8" t="n">
        <v>59077</v>
      </c>
      <c r="G14" s="8" t="n">
        <v>1789153</v>
      </c>
      <c r="H14" s="9" t="n">
        <f aca="false">+IFERROR(((E14-B14)/B14)*100,0)</f>
        <v>-48.7151029758459</v>
      </c>
      <c r="I14" s="9" t="n">
        <f aca="false">+IFERROR(((F14-C14)/C14)*100,0)</f>
        <v>-85.1347576978338</v>
      </c>
      <c r="J14" s="10" t="n">
        <f aca="false">+IFERROR(((G14-D14)/D14)*100,0)</f>
        <v>-52.553410638053</v>
      </c>
    </row>
    <row r="15" customFormat="false" ht="15" hidden="false" customHeight="false" outlineLevel="0" collapsed="false">
      <c r="A15" s="11" t="s">
        <v>19</v>
      </c>
      <c r="B15" s="12" t="n">
        <v>984037</v>
      </c>
      <c r="C15" s="12" t="n">
        <v>6650</v>
      </c>
      <c r="D15" s="12" t="n">
        <v>990687</v>
      </c>
      <c r="E15" s="12" t="n">
        <v>560735</v>
      </c>
      <c r="F15" s="12" t="n">
        <v>2450</v>
      </c>
      <c r="G15" s="12" t="n">
        <v>563185</v>
      </c>
      <c r="H15" s="13" t="n">
        <f aca="false">+IFERROR(((E15-B15)/B15)*100,0)</f>
        <v>-43.0168784303842</v>
      </c>
      <c r="I15" s="13" t="n">
        <f aca="false">+IFERROR(((F15-C15)/C15)*100,0)</f>
        <v>-63.1578947368421</v>
      </c>
      <c r="J15" s="14" t="n">
        <f aca="false">+IFERROR(((G15-D15)/D15)*100,0)</f>
        <v>-43.1520752770552</v>
      </c>
    </row>
    <row r="16" customFormat="false" ht="15" hidden="false" customHeight="false" outlineLevel="0" collapsed="false">
      <c r="A16" s="7" t="s">
        <v>20</v>
      </c>
      <c r="B16" s="8" t="n">
        <v>2152284</v>
      </c>
      <c r="C16" s="8" t="n">
        <v>372092</v>
      </c>
      <c r="D16" s="8" t="n">
        <v>2524376</v>
      </c>
      <c r="E16" s="8" t="n">
        <v>1261071</v>
      </c>
      <c r="F16" s="8" t="n">
        <v>118182</v>
      </c>
      <c r="G16" s="8" t="n">
        <v>1379253</v>
      </c>
      <c r="H16" s="9" t="n">
        <f aca="false">+IFERROR(((E16-B16)/B16)*100,0)</f>
        <v>-41.4077788990672</v>
      </c>
      <c r="I16" s="9" t="n">
        <f aca="false">+IFERROR(((F16-C16)/C16)*100,0)</f>
        <v>-68.2385001558754</v>
      </c>
      <c r="J16" s="10" t="n">
        <f aca="false">+IFERROR(((G16-D16)/D16)*100,0)</f>
        <v>-45.362616345584</v>
      </c>
    </row>
    <row r="17" customFormat="false" ht="15" hidden="false" customHeight="false" outlineLevel="0" collapsed="false">
      <c r="A17" s="11" t="s">
        <v>21</v>
      </c>
      <c r="B17" s="12" t="n">
        <v>243207</v>
      </c>
      <c r="C17" s="12" t="n">
        <v>1369</v>
      </c>
      <c r="D17" s="12" t="n">
        <v>244576</v>
      </c>
      <c r="E17" s="12" t="n">
        <v>121569</v>
      </c>
      <c r="F17" s="12" t="n">
        <v>1293</v>
      </c>
      <c r="G17" s="12" t="n">
        <v>122862</v>
      </c>
      <c r="H17" s="13" t="n">
        <f aca="false">+IFERROR(((E17-B17)/B17)*100,0)</f>
        <v>-50.0141854469649</v>
      </c>
      <c r="I17" s="13" t="n">
        <f aca="false">+IFERROR(((F17-C17)/C17)*100,0)</f>
        <v>-5.55149744338934</v>
      </c>
      <c r="J17" s="14" t="n">
        <f aca="false">+IFERROR(((G17-D17)/D17)*100,0)</f>
        <v>-49.7653081250818</v>
      </c>
    </row>
    <row r="18" customFormat="false" ht="15" hidden="false" customHeight="false" outlineLevel="0" collapsed="false">
      <c r="A18" s="7" t="s">
        <v>22</v>
      </c>
      <c r="B18" s="8" t="n">
        <v>321758</v>
      </c>
      <c r="C18" s="8" t="n">
        <v>0</v>
      </c>
      <c r="D18" s="8" t="n">
        <v>321758</v>
      </c>
      <c r="E18" s="8" t="n">
        <v>200826</v>
      </c>
      <c r="F18" s="8" t="n">
        <v>367</v>
      </c>
      <c r="G18" s="8" t="n">
        <v>201193</v>
      </c>
      <c r="H18" s="9" t="n">
        <f aca="false">+IFERROR(((E18-B18)/B18)*100,0)</f>
        <v>-37.5847686770803</v>
      </c>
      <c r="I18" s="9" t="n">
        <f aca="false">+IFERROR(((F18-C18)/C18)*100,0)</f>
        <v>0</v>
      </c>
      <c r="J18" s="10" t="n">
        <f aca="false">+IFERROR(((G18-D18)/D18)*100,0)</f>
        <v>-37.4707077990291</v>
      </c>
    </row>
    <row r="19" customFormat="false" ht="15" hidden="false" customHeight="false" outlineLevel="0" collapsed="false">
      <c r="A19" s="11" t="s">
        <v>23</v>
      </c>
      <c r="B19" s="12" t="n">
        <v>160842</v>
      </c>
      <c r="C19" s="12" t="n">
        <v>6916</v>
      </c>
      <c r="D19" s="12" t="n">
        <v>167758</v>
      </c>
      <c r="E19" s="12" t="n">
        <v>85791</v>
      </c>
      <c r="F19" s="12" t="n">
        <v>3191</v>
      </c>
      <c r="G19" s="12" t="n">
        <v>88982</v>
      </c>
      <c r="H19" s="13" t="n">
        <f aca="false">+IFERROR(((E19-B19)/B19)*100,0)</f>
        <v>-46.6613198045287</v>
      </c>
      <c r="I19" s="13" t="n">
        <f aca="false">+IFERROR(((F19-C19)/C19)*100,0)</f>
        <v>-53.8606130711394</v>
      </c>
      <c r="J19" s="14" t="n">
        <f aca="false">+IFERROR(((G19-D19)/D19)*100,0)</f>
        <v>-46.958118241753</v>
      </c>
    </row>
    <row r="20" customFormat="false" ht="15" hidden="false" customHeight="false" outlineLevel="0" collapsed="false">
      <c r="A20" s="7" t="s">
        <v>24</v>
      </c>
      <c r="B20" s="8" t="n">
        <v>0</v>
      </c>
      <c r="C20" s="8" t="n">
        <v>0</v>
      </c>
      <c r="D20" s="8" t="n">
        <v>0</v>
      </c>
      <c r="E20" s="8" t="n">
        <v>0</v>
      </c>
      <c r="F20" s="8" t="n">
        <v>0</v>
      </c>
      <c r="G20" s="8" t="n">
        <v>0</v>
      </c>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349883</v>
      </c>
      <c r="C21" s="12" t="n">
        <v>4498</v>
      </c>
      <c r="D21" s="12" t="n">
        <v>354381</v>
      </c>
      <c r="E21" s="12" t="n">
        <v>154871</v>
      </c>
      <c r="F21" s="12" t="n">
        <v>5272</v>
      </c>
      <c r="G21" s="12" t="n">
        <v>160143</v>
      </c>
      <c r="H21" s="13" t="n">
        <f aca="false">+IFERROR(((E21-B21)/B21)*100,0)</f>
        <v>-55.7363461499987</v>
      </c>
      <c r="I21" s="13" t="n">
        <f aca="false">+IFERROR(((F21-C21)/C21)*100,0)</f>
        <v>17.207647843486</v>
      </c>
      <c r="J21" s="14" t="n">
        <f aca="false">+IFERROR(((G21-D21)/D21)*100,0)</f>
        <v>-54.8105005629534</v>
      </c>
    </row>
    <row r="22" customFormat="false" ht="15" hidden="false" customHeight="false" outlineLevel="0" collapsed="false">
      <c r="A22" s="7" t="s">
        <v>26</v>
      </c>
      <c r="B22" s="8" t="n">
        <v>0</v>
      </c>
      <c r="C22" s="8" t="n">
        <v>0</v>
      </c>
      <c r="D22" s="8" t="n">
        <v>0</v>
      </c>
      <c r="E22" s="8" t="n">
        <v>0</v>
      </c>
      <c r="F22" s="8" t="n">
        <v>0</v>
      </c>
      <c r="G22" s="8" t="n">
        <v>0</v>
      </c>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522761</v>
      </c>
      <c r="C23" s="12" t="n">
        <v>1249</v>
      </c>
      <c r="D23" s="12" t="n">
        <v>524010</v>
      </c>
      <c r="E23" s="12" t="n">
        <v>372306</v>
      </c>
      <c r="F23" s="12" t="n">
        <v>967</v>
      </c>
      <c r="G23" s="12" t="n">
        <v>373273</v>
      </c>
      <c r="H23" s="13" t="n">
        <f aca="false">+IFERROR(((E23-B23)/B23)*100,0)</f>
        <v>-28.7808386624098</v>
      </c>
      <c r="I23" s="13" t="n">
        <f aca="false">+IFERROR(((F23-C23)/C23)*100,0)</f>
        <v>-22.57806244996</v>
      </c>
      <c r="J23" s="14" t="n">
        <f aca="false">+IFERROR(((G23-D23)/D23)*100,0)</f>
        <v>-28.7660540829373</v>
      </c>
    </row>
    <row r="24" customFormat="false" ht="15" hidden="false" customHeight="false" outlineLevel="0" collapsed="false">
      <c r="A24" s="7" t="s">
        <v>28</v>
      </c>
      <c r="B24" s="8" t="n">
        <v>202753</v>
      </c>
      <c r="C24" s="8" t="n">
        <v>560</v>
      </c>
      <c r="D24" s="8" t="n">
        <v>203313</v>
      </c>
      <c r="E24" s="8" t="n">
        <v>121555</v>
      </c>
      <c r="F24" s="8" t="n">
        <v>0</v>
      </c>
      <c r="G24" s="8" t="n">
        <v>121555</v>
      </c>
      <c r="H24" s="9" t="n">
        <f aca="false">+IFERROR(((E24-B24)/B24)*100,0)</f>
        <v>-40.0477428200816</v>
      </c>
      <c r="I24" s="9" t="n">
        <f aca="false">+IFERROR(((F24-C24)/C24)*100,0)</f>
        <v>-100</v>
      </c>
      <c r="J24" s="10" t="n">
        <f aca="false">+IFERROR(((G24-D24)/D24)*100,0)</f>
        <v>-40.212873746391</v>
      </c>
    </row>
    <row r="25" customFormat="false" ht="15" hidden="false" customHeight="false" outlineLevel="0" collapsed="false">
      <c r="A25" s="11" t="s">
        <v>29</v>
      </c>
      <c r="B25" s="12" t="n">
        <v>252269</v>
      </c>
      <c r="C25" s="12" t="n">
        <v>16722</v>
      </c>
      <c r="D25" s="12" t="n">
        <v>268991</v>
      </c>
      <c r="E25" s="12" t="n">
        <v>51164</v>
      </c>
      <c r="F25" s="12" t="n">
        <v>9151</v>
      </c>
      <c r="G25" s="12" t="n">
        <v>60315</v>
      </c>
      <c r="H25" s="13" t="n">
        <f aca="false">+IFERROR(((E25-B25)/B25)*100,0)</f>
        <v>-79.7184751198126</v>
      </c>
      <c r="I25" s="13" t="n">
        <f aca="false">+IFERROR(((F25-C25)/C25)*100,0)</f>
        <v>-45.2756847267073</v>
      </c>
      <c r="J25" s="14" t="n">
        <f aca="false">+IFERROR(((G25-D25)/D25)*100,0)</f>
        <v>-77.5773167131986</v>
      </c>
    </row>
    <row r="26" customFormat="false" ht="15" hidden="false" customHeight="false" outlineLevel="0" collapsed="false">
      <c r="A26" s="7" t="s">
        <v>30</v>
      </c>
      <c r="B26" s="8" t="n">
        <v>127080</v>
      </c>
      <c r="C26" s="8" t="n">
        <v>4160</v>
      </c>
      <c r="D26" s="8" t="n">
        <v>131240</v>
      </c>
      <c r="E26" s="8" t="n">
        <v>94119</v>
      </c>
      <c r="F26" s="8" t="n">
        <v>1316</v>
      </c>
      <c r="G26" s="8" t="n">
        <v>95435</v>
      </c>
      <c r="H26" s="9" t="n">
        <f aca="false">+IFERROR(((E26-B26)/B26)*100,0)</f>
        <v>-25.9372049102927</v>
      </c>
      <c r="I26" s="9" t="n">
        <f aca="false">+IFERROR(((F26-C26)/C26)*100,0)</f>
        <v>-68.3653846153846</v>
      </c>
      <c r="J26" s="10" t="n">
        <f aca="false">+IFERROR(((G26-D26)/D26)*100,0)</f>
        <v>-27.2820786345626</v>
      </c>
    </row>
    <row r="27" customFormat="false" ht="15" hidden="false" customHeight="false" outlineLevel="0" collapsed="false">
      <c r="A27" s="11" t="s">
        <v>31</v>
      </c>
      <c r="B27" s="12" t="n">
        <v>0</v>
      </c>
      <c r="C27" s="12" t="n">
        <v>0</v>
      </c>
      <c r="D27" s="12" t="n">
        <v>0</v>
      </c>
      <c r="E27" s="12" t="n">
        <v>0</v>
      </c>
      <c r="F27" s="12" t="n">
        <v>0</v>
      </c>
      <c r="G27" s="12" t="n">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529091</v>
      </c>
      <c r="C28" s="8" t="n">
        <v>120691</v>
      </c>
      <c r="D28" s="8" t="n">
        <v>649782</v>
      </c>
      <c r="E28" s="8" t="n">
        <v>224113</v>
      </c>
      <c r="F28" s="8" t="n">
        <v>8234</v>
      </c>
      <c r="G28" s="8" t="n">
        <v>232347</v>
      </c>
      <c r="H28" s="9" t="n">
        <f aca="false">+IFERROR(((E28-B28)/B28)*100,0)</f>
        <v>-57.6418801302612</v>
      </c>
      <c r="I28" s="9" t="n">
        <f aca="false">+IFERROR(((F28-C28)/C28)*100,0)</f>
        <v>-93.1776188779611</v>
      </c>
      <c r="J28" s="10" t="n">
        <f aca="false">+IFERROR(((G28-D28)/D28)*100,0)</f>
        <v>-64.2423151149155</v>
      </c>
    </row>
    <row r="29" customFormat="false" ht="15" hidden="false" customHeight="false" outlineLevel="0" collapsed="false">
      <c r="A29" s="11" t="s">
        <v>33</v>
      </c>
      <c r="B29" s="12" t="n">
        <v>1706191</v>
      </c>
      <c r="C29" s="12" t="n">
        <v>76045</v>
      </c>
      <c r="D29" s="12" t="n">
        <v>1782236</v>
      </c>
      <c r="E29" s="12" t="n">
        <v>1096138</v>
      </c>
      <c r="F29" s="12" t="n">
        <v>22882</v>
      </c>
      <c r="G29" s="12" t="n">
        <v>1119020</v>
      </c>
      <c r="H29" s="13" t="n">
        <f aca="false">+IFERROR(((E29-B29)/B29)*100,0)</f>
        <v>-35.7552583503254</v>
      </c>
      <c r="I29" s="13" t="n">
        <f aca="false">+IFERROR(((F29-C29)/C29)*100,0)</f>
        <v>-69.9099217568545</v>
      </c>
      <c r="J29" s="14" t="n">
        <f aca="false">+IFERROR(((G29-D29)/D29)*100,0)</f>
        <v>-37.2125801521235</v>
      </c>
    </row>
    <row r="30" customFormat="false" ht="15" hidden="false" customHeight="false" outlineLevel="0" collapsed="false">
      <c r="A30" s="7" t="s">
        <v>34</v>
      </c>
      <c r="B30" s="8" t="n">
        <v>861357</v>
      </c>
      <c r="C30" s="8" t="n">
        <v>41145</v>
      </c>
      <c r="D30" s="8" t="n">
        <v>902502</v>
      </c>
      <c r="E30" s="8" t="n">
        <v>514752</v>
      </c>
      <c r="F30" s="8" t="n">
        <v>23033</v>
      </c>
      <c r="G30" s="8" t="n">
        <v>537785</v>
      </c>
      <c r="H30" s="9" t="n">
        <f aca="false">+IFERROR(((E30-B30)/B30)*100,0)</f>
        <v>-40.2394129263476</v>
      </c>
      <c r="I30" s="9" t="n">
        <f aca="false">+IFERROR(((F30-C30)/C30)*100,0)</f>
        <v>-44.0199295175598</v>
      </c>
      <c r="J30" s="10" t="n">
        <f aca="false">+IFERROR(((G30-D30)/D30)*100,0)</f>
        <v>-40.4117664005177</v>
      </c>
    </row>
    <row r="31" customFormat="false" ht="15" hidden="false" customHeight="false" outlineLevel="0" collapsed="false">
      <c r="A31" s="11" t="s">
        <v>35</v>
      </c>
      <c r="B31" s="12" t="n">
        <v>417497</v>
      </c>
      <c r="C31" s="12" t="n">
        <v>958</v>
      </c>
      <c r="D31" s="12" t="n">
        <v>418455</v>
      </c>
      <c r="E31" s="12" t="n">
        <v>220680</v>
      </c>
      <c r="F31" s="12" t="n">
        <v>559</v>
      </c>
      <c r="G31" s="12" t="n">
        <v>221239</v>
      </c>
      <c r="H31" s="13" t="n">
        <f aca="false">+IFERROR(((E31-B31)/B31)*100,0)</f>
        <v>-47.142135153067</v>
      </c>
      <c r="I31" s="13" t="n">
        <f aca="false">+IFERROR(((F31-C31)/C31)*100,0)</f>
        <v>-41.6492693110647</v>
      </c>
      <c r="J31" s="14" t="n">
        <f aca="false">+IFERROR(((G31-D31)/D31)*100,0)</f>
        <v>-47.1295599287857</v>
      </c>
    </row>
    <row r="32" customFormat="false" ht="15" hidden="false" customHeight="false" outlineLevel="0" collapsed="false">
      <c r="A32" s="7" t="s">
        <v>36</v>
      </c>
      <c r="B32" s="8" t="n">
        <v>657</v>
      </c>
      <c r="C32" s="8" t="n">
        <v>88365</v>
      </c>
      <c r="D32" s="8" t="n">
        <v>89022</v>
      </c>
      <c r="E32" s="8" t="n">
        <v>78</v>
      </c>
      <c r="F32" s="8" t="n">
        <v>54910</v>
      </c>
      <c r="G32" s="8" t="n">
        <v>54988</v>
      </c>
      <c r="H32" s="9" t="n">
        <f aca="false">+IFERROR(((E32-B32)/B32)*100,0)</f>
        <v>-88.1278538812785</v>
      </c>
      <c r="I32" s="9" t="n">
        <f aca="false">+IFERROR(((F32-C32)/C32)*100,0)</f>
        <v>-37.8600124483676</v>
      </c>
      <c r="J32" s="10" t="n">
        <f aca="false">+IFERROR(((G32-D32)/D32)*100,0)</f>
        <v>-38.2309990788794</v>
      </c>
    </row>
    <row r="33" customFormat="false" ht="15" hidden="false" customHeight="false" outlineLevel="0" collapsed="false">
      <c r="A33" s="11" t="s">
        <v>37</v>
      </c>
      <c r="B33" s="12" t="n">
        <v>180506</v>
      </c>
      <c r="C33" s="12" t="n">
        <v>0</v>
      </c>
      <c r="D33" s="12" t="n">
        <v>180506</v>
      </c>
      <c r="E33" s="12" t="n">
        <v>91840</v>
      </c>
      <c r="F33" s="12" t="n">
        <v>0</v>
      </c>
      <c r="G33" s="12" t="n">
        <v>91840</v>
      </c>
      <c r="H33" s="13" t="n">
        <f aca="false">+IFERROR(((E33-B33)/B33)*100,0)</f>
        <v>-49.1208048485923</v>
      </c>
      <c r="I33" s="13" t="n">
        <f aca="false">+IFERROR(((F33-C33)/C33)*100,0)</f>
        <v>0</v>
      </c>
      <c r="J33" s="14" t="n">
        <f aca="false">+IFERROR(((G33-D33)/D33)*100,0)</f>
        <v>-49.1208048485923</v>
      </c>
    </row>
    <row r="34" customFormat="false" ht="15" hidden="false" customHeight="false" outlineLevel="0" collapsed="false">
      <c r="A34" s="7" t="s">
        <v>38</v>
      </c>
      <c r="B34" s="8" t="n">
        <v>958106</v>
      </c>
      <c r="C34" s="8" t="n">
        <v>255764</v>
      </c>
      <c r="D34" s="8" t="n">
        <v>1213870</v>
      </c>
      <c r="E34" s="8" t="n">
        <v>577088</v>
      </c>
      <c r="F34" s="8" t="n">
        <v>59795</v>
      </c>
      <c r="G34" s="8" t="n">
        <v>636883</v>
      </c>
      <c r="H34" s="9" t="n">
        <f aca="false">+IFERROR(((E34-B34)/B34)*100,0)</f>
        <v>-39.7678336217496</v>
      </c>
      <c r="I34" s="9" t="n">
        <f aca="false">+IFERROR(((F34-C34)/C34)*100,0)</f>
        <v>-76.6210256330054</v>
      </c>
      <c r="J34" s="10" t="n">
        <f aca="false">+IFERROR(((G34-D34)/D34)*100,0)</f>
        <v>-47.5328494814107</v>
      </c>
    </row>
    <row r="35" customFormat="false" ht="15" hidden="false" customHeight="false" outlineLevel="0" collapsed="false">
      <c r="A35" s="11" t="s">
        <v>39</v>
      </c>
      <c r="B35" s="12" t="n">
        <v>260174</v>
      </c>
      <c r="C35" s="12" t="n">
        <v>1081</v>
      </c>
      <c r="D35" s="12" t="n">
        <v>261255</v>
      </c>
      <c r="E35" s="12" t="n">
        <v>123855</v>
      </c>
      <c r="F35" s="12" t="n">
        <v>169</v>
      </c>
      <c r="G35" s="12" t="n">
        <v>124024</v>
      </c>
      <c r="H35" s="13" t="n">
        <f aca="false">+IFERROR(((E35-B35)/B35)*100,0)</f>
        <v>-52.3953200550401</v>
      </c>
      <c r="I35" s="13" t="n">
        <f aca="false">+IFERROR(((F35-C35)/C35)*100,0)</f>
        <v>-84.3663274745606</v>
      </c>
      <c r="J35" s="14" t="n">
        <f aca="false">+IFERROR(((G35-D35)/D35)*100,0)</f>
        <v>-52.5276071271363</v>
      </c>
    </row>
    <row r="36" customFormat="false" ht="15" hidden="false" customHeight="false" outlineLevel="0" collapsed="false">
      <c r="A36" s="7" t="s">
        <v>40</v>
      </c>
      <c r="B36" s="8" t="n">
        <v>79866</v>
      </c>
      <c r="C36" s="8" t="n">
        <v>69771</v>
      </c>
      <c r="D36" s="8" t="n">
        <v>149637</v>
      </c>
      <c r="E36" s="8" t="n">
        <v>37107</v>
      </c>
      <c r="F36" s="8" t="n">
        <v>4460</v>
      </c>
      <c r="G36" s="8" t="n">
        <v>41567</v>
      </c>
      <c r="H36" s="9" t="n">
        <f aca="false">+IFERROR(((E36-B36)/B36)*100,0)</f>
        <v>-53.5384268649989</v>
      </c>
      <c r="I36" s="9" t="n">
        <f aca="false">+IFERROR(((F36-C36)/C36)*100,0)</f>
        <v>-93.6076593427069</v>
      </c>
      <c r="J36" s="10" t="n">
        <f aca="false">+IFERROR(((G36-D36)/D36)*100,0)</f>
        <v>-72.2214425576562</v>
      </c>
    </row>
    <row r="37" customFormat="false" ht="15" hidden="false" customHeight="false" outlineLevel="0" collapsed="false">
      <c r="A37" s="11" t="s">
        <v>41</v>
      </c>
      <c r="B37" s="12" t="n">
        <v>266136</v>
      </c>
      <c r="C37" s="12" t="n">
        <v>344</v>
      </c>
      <c r="D37" s="12" t="n">
        <v>266480</v>
      </c>
      <c r="E37" s="12" t="n">
        <v>140725</v>
      </c>
      <c r="F37" s="12" t="n">
        <v>586</v>
      </c>
      <c r="G37" s="12" t="n">
        <v>141311</v>
      </c>
      <c r="H37" s="13" t="n">
        <f aca="false">+IFERROR(((E37-B37)/B37)*100,0)</f>
        <v>-47.1228995701446</v>
      </c>
      <c r="I37" s="13" t="n">
        <f aca="false">+IFERROR(((F37-C37)/C37)*100,0)</f>
        <v>70.3488372093023</v>
      </c>
      <c r="J37" s="14" t="n">
        <f aca="false">+IFERROR(((G37-D37)/D37)*100,0)</f>
        <v>-46.9712548784149</v>
      </c>
    </row>
    <row r="38" customFormat="false" ht="15" hidden="false" customHeight="false" outlineLevel="0" collapsed="false">
      <c r="A38" s="7" t="s">
        <v>42</v>
      </c>
      <c r="B38" s="8" t="n">
        <v>524462</v>
      </c>
      <c r="C38" s="8" t="n">
        <v>194</v>
      </c>
      <c r="D38" s="8" t="n">
        <v>524656</v>
      </c>
      <c r="E38" s="8" t="n">
        <v>370097</v>
      </c>
      <c r="F38" s="8" t="n">
        <v>0</v>
      </c>
      <c r="G38" s="8" t="n">
        <v>370097</v>
      </c>
      <c r="H38" s="9" t="n">
        <f aca="false">+IFERROR(((E38-B38)/B38)*100,0)</f>
        <v>-29.4330189794494</v>
      </c>
      <c r="I38" s="9" t="n">
        <f aca="false">+IFERROR(((F38-C38)/C38)*100,0)</f>
        <v>-100</v>
      </c>
      <c r="J38" s="10" t="n">
        <f aca="false">+IFERROR(((G38-D38)/D38)*100,0)</f>
        <v>-29.4591122564118</v>
      </c>
    </row>
    <row r="39" customFormat="false" ht="15" hidden="false" customHeight="false" outlineLevel="0" collapsed="false">
      <c r="A39" s="11" t="s">
        <v>43</v>
      </c>
      <c r="B39" s="12" t="n">
        <v>60835</v>
      </c>
      <c r="C39" s="12" t="n">
        <v>2260</v>
      </c>
      <c r="D39" s="12" t="n">
        <v>63095</v>
      </c>
      <c r="E39" s="12" t="n">
        <v>23930</v>
      </c>
      <c r="F39" s="12" t="n">
        <v>1291</v>
      </c>
      <c r="G39" s="12" t="n">
        <v>25221</v>
      </c>
      <c r="H39" s="13" t="n">
        <f aca="false">+IFERROR(((E39-B39)/B39)*100,0)</f>
        <v>-60.6640913947563</v>
      </c>
      <c r="I39" s="13" t="n">
        <f aca="false">+IFERROR(((F39-C39)/C39)*100,0)</f>
        <v>-42.8761061946903</v>
      </c>
      <c r="J39" s="14" t="n">
        <f aca="false">+IFERROR(((G39-D39)/D39)*100,0)</f>
        <v>-60.0269434979</v>
      </c>
    </row>
    <row r="40" customFormat="false" ht="15" hidden="false" customHeight="false" outlineLevel="0" collapsed="false">
      <c r="A40" s="7" t="s">
        <v>44</v>
      </c>
      <c r="B40" s="8" t="n">
        <v>1980252</v>
      </c>
      <c r="C40" s="8" t="n">
        <v>345611</v>
      </c>
      <c r="D40" s="8" t="n">
        <v>2325863</v>
      </c>
      <c r="E40" s="8" t="n">
        <v>958795</v>
      </c>
      <c r="F40" s="8" t="n">
        <v>202766</v>
      </c>
      <c r="G40" s="8" t="n">
        <v>1161561</v>
      </c>
      <c r="H40" s="9" t="n">
        <f aca="false">+IFERROR(((E40-B40)/B40)*100,0)</f>
        <v>-51.5821723699812</v>
      </c>
      <c r="I40" s="9" t="n">
        <f aca="false">+IFERROR(((F40-C40)/C40)*100,0)</f>
        <v>-41.3311497608583</v>
      </c>
      <c r="J40" s="10" t="n">
        <f aca="false">+IFERROR(((G40-D40)/D40)*100,0)</f>
        <v>-50.0589243648487</v>
      </c>
    </row>
    <row r="41" customFormat="false" ht="15" hidden="false" customHeight="false" outlineLevel="0" collapsed="false">
      <c r="A41" s="11" t="s">
        <v>45</v>
      </c>
      <c r="B41" s="12" t="n">
        <v>52107</v>
      </c>
      <c r="C41" s="12" t="n">
        <v>5173</v>
      </c>
      <c r="D41" s="12" t="n">
        <v>57280</v>
      </c>
      <c r="E41" s="12" t="n">
        <v>10890</v>
      </c>
      <c r="F41" s="12" t="n">
        <v>1016</v>
      </c>
      <c r="G41" s="12" t="n">
        <v>11906</v>
      </c>
      <c r="H41" s="13" t="n">
        <f aca="false">+IFERROR(((E41-B41)/B41)*100,0)</f>
        <v>-79.1006966434452</v>
      </c>
      <c r="I41" s="13" t="n">
        <f aca="false">+IFERROR(((F41-C41)/C41)*100,0)</f>
        <v>-80.3595592499517</v>
      </c>
      <c r="J41" s="14" t="n">
        <f aca="false">+IFERROR(((G41-D41)/D41)*100,0)</f>
        <v>-79.2143854748603</v>
      </c>
    </row>
    <row r="42" customFormat="false" ht="15" hidden="false" customHeight="false" outlineLevel="0" collapsed="false">
      <c r="A42" s="7" t="s">
        <v>46</v>
      </c>
      <c r="B42" s="8" t="n">
        <v>884188</v>
      </c>
      <c r="C42" s="8" t="n">
        <v>124615</v>
      </c>
      <c r="D42" s="8" t="n">
        <v>1008803</v>
      </c>
      <c r="E42" s="8" t="n">
        <v>440070</v>
      </c>
      <c r="F42" s="8" t="n">
        <v>58024</v>
      </c>
      <c r="G42" s="8" t="n">
        <v>498094</v>
      </c>
      <c r="H42" s="9" t="n">
        <f aca="false">+IFERROR(((E42-B42)/B42)*100,0)</f>
        <v>-50.2289105936747</v>
      </c>
      <c r="I42" s="9" t="n">
        <f aca="false">+IFERROR(((F42-C42)/C42)*100,0)</f>
        <v>-53.4373871524295</v>
      </c>
      <c r="J42" s="10" t="n">
        <f aca="false">+IFERROR(((G42-D42)/D42)*100,0)</f>
        <v>-50.6252459598157</v>
      </c>
    </row>
    <row r="43" customFormat="false" ht="15" hidden="false" customHeight="false" outlineLevel="0" collapsed="false">
      <c r="A43" s="11" t="s">
        <v>47</v>
      </c>
      <c r="B43" s="12" t="n">
        <v>733026</v>
      </c>
      <c r="C43" s="12" t="n">
        <v>10144</v>
      </c>
      <c r="D43" s="12" t="n">
        <v>743170</v>
      </c>
      <c r="E43" s="12" t="n">
        <v>474337</v>
      </c>
      <c r="F43" s="12" t="n">
        <v>4209</v>
      </c>
      <c r="G43" s="12" t="n">
        <v>478546</v>
      </c>
      <c r="H43" s="13" t="n">
        <f aca="false">+IFERROR(((E43-B43)/B43)*100,0)</f>
        <v>-35.2905626812692</v>
      </c>
      <c r="I43" s="13" t="n">
        <f aca="false">+IFERROR(((F43-C43)/C43)*100,0)</f>
        <v>-58.5074921135647</v>
      </c>
      <c r="J43" s="14" t="n">
        <f aca="false">+IFERROR(((G43-D43)/D43)*100,0)</f>
        <v>-35.6074653174913</v>
      </c>
    </row>
    <row r="44" customFormat="false" ht="15" hidden="false" customHeight="false" outlineLevel="0" collapsed="false">
      <c r="A44" s="7" t="s">
        <v>48</v>
      </c>
      <c r="B44" s="8" t="n">
        <v>565856</v>
      </c>
      <c r="C44" s="8" t="n">
        <v>2388</v>
      </c>
      <c r="D44" s="8" t="n">
        <v>568244</v>
      </c>
      <c r="E44" s="8" t="n">
        <v>393239</v>
      </c>
      <c r="F44" s="8" t="n">
        <v>477</v>
      </c>
      <c r="G44" s="8" t="n">
        <v>393716</v>
      </c>
      <c r="H44" s="9" t="n">
        <f aca="false">+IFERROR(((E44-B44)/B44)*100,0)</f>
        <v>-30.505464287734</v>
      </c>
      <c r="I44" s="9" t="n">
        <f aca="false">+IFERROR(((F44-C44)/C44)*100,0)</f>
        <v>-80.0251256281407</v>
      </c>
      <c r="J44" s="10" t="n">
        <f aca="false">+IFERROR(((G44-D44)/D44)*100,0)</f>
        <v>-30.7135667072596</v>
      </c>
    </row>
    <row r="45" customFormat="false" ht="15" hidden="false" customHeight="false" outlineLevel="0" collapsed="false">
      <c r="A45" s="11" t="s">
        <v>49</v>
      </c>
      <c r="B45" s="12" t="n">
        <v>384011</v>
      </c>
      <c r="C45" s="12" t="n">
        <v>1575</v>
      </c>
      <c r="D45" s="12" t="n">
        <v>385586</v>
      </c>
      <c r="E45" s="12" t="n">
        <v>277177</v>
      </c>
      <c r="F45" s="12" t="n">
        <v>903</v>
      </c>
      <c r="G45" s="12" t="n">
        <v>278080</v>
      </c>
      <c r="H45" s="13" t="n">
        <f aca="false">+IFERROR(((E45-B45)/B45)*100,0)</f>
        <v>-27.8205572236212</v>
      </c>
      <c r="I45" s="13" t="n">
        <f aca="false">+IFERROR(((F45-C45)/C45)*100,0)</f>
        <v>-42.6666666666667</v>
      </c>
      <c r="J45" s="14" t="n">
        <f aca="false">+IFERROR(((G45-D45)/D45)*100,0)</f>
        <v>-27.881199006188</v>
      </c>
    </row>
    <row r="46" customFormat="false" ht="15" hidden="false" customHeight="false" outlineLevel="0" collapsed="false">
      <c r="A46" s="7" t="s">
        <v>50</v>
      </c>
      <c r="B46" s="8" t="n">
        <v>490125</v>
      </c>
      <c r="C46" s="8" t="n">
        <v>3960</v>
      </c>
      <c r="D46" s="8" t="n">
        <v>494085</v>
      </c>
      <c r="E46" s="8" t="n">
        <v>133115</v>
      </c>
      <c r="F46" s="8" t="n">
        <v>1148</v>
      </c>
      <c r="G46" s="8" t="n">
        <v>134263</v>
      </c>
      <c r="H46" s="9" t="n">
        <f aca="false">+IFERROR(((E46-B46)/B46)*100,0)</f>
        <v>-72.8406018872737</v>
      </c>
      <c r="I46" s="9" t="n">
        <f aca="false">+IFERROR(((F46-C46)/C46)*100,0)</f>
        <v>-71.010101010101</v>
      </c>
      <c r="J46" s="10" t="n">
        <f aca="false">+IFERROR(((G46-D46)/D46)*100,0)</f>
        <v>-72.8259307609015</v>
      </c>
    </row>
    <row r="47" customFormat="false" ht="15" hidden="false" customHeight="false" outlineLevel="0" collapsed="false">
      <c r="A47" s="11" t="s">
        <v>51</v>
      </c>
      <c r="B47" s="12" t="n">
        <v>1034750</v>
      </c>
      <c r="C47" s="12" t="n">
        <v>25515</v>
      </c>
      <c r="D47" s="12" t="n">
        <v>1060265</v>
      </c>
      <c r="E47" s="12" t="n">
        <v>547965</v>
      </c>
      <c r="F47" s="12" t="n">
        <v>8803</v>
      </c>
      <c r="G47" s="12" t="n">
        <v>556768</v>
      </c>
      <c r="H47" s="13" t="n">
        <f aca="false">+IFERROR(((E47-B47)/B47)*100,0)</f>
        <v>-47.0437303696545</v>
      </c>
      <c r="I47" s="13" t="n">
        <f aca="false">+IFERROR(((F47-C47)/C47)*100,0)</f>
        <v>-65.498726239467</v>
      </c>
      <c r="J47" s="14" t="n">
        <f aca="false">+IFERROR(((G47-D47)/D47)*100,0)</f>
        <v>-47.4878450198771</v>
      </c>
    </row>
    <row r="48" customFormat="false" ht="15" hidden="false" customHeight="false" outlineLevel="0" collapsed="false">
      <c r="A48" s="7" t="s">
        <v>52</v>
      </c>
      <c r="B48" s="8" t="n">
        <v>1347965</v>
      </c>
      <c r="C48" s="8" t="n">
        <v>141368</v>
      </c>
      <c r="D48" s="8" t="n">
        <v>1489333</v>
      </c>
      <c r="E48" s="8" t="n">
        <v>806330</v>
      </c>
      <c r="F48" s="8" t="n">
        <v>76539</v>
      </c>
      <c r="G48" s="8" t="n">
        <v>882869</v>
      </c>
      <c r="H48" s="9" t="n">
        <f aca="false">+IFERROR(((E48-B48)/B48)*100,0)</f>
        <v>-40.1816812751073</v>
      </c>
      <c r="I48" s="9" t="n">
        <f aca="false">+IFERROR(((F48-C48)/C48)*100,0)</f>
        <v>-45.8583272027616</v>
      </c>
      <c r="J48" s="10" t="n">
        <f aca="false">+IFERROR(((G48-D48)/D48)*100,0)</f>
        <v>-40.7205104566944</v>
      </c>
    </row>
    <row r="49" customFormat="false" ht="15" hidden="false" customHeight="false" outlineLevel="0" collapsed="false">
      <c r="A49" s="11" t="s">
        <v>53</v>
      </c>
      <c r="B49" s="12" t="n">
        <v>34718</v>
      </c>
      <c r="C49" s="12" t="n">
        <v>0</v>
      </c>
      <c r="D49" s="12" t="n">
        <v>34718</v>
      </c>
      <c r="E49" s="12" t="n">
        <v>31172</v>
      </c>
      <c r="F49" s="12" t="n">
        <v>0</v>
      </c>
      <c r="G49" s="12" t="n">
        <v>31172</v>
      </c>
      <c r="H49" s="13" t="n">
        <f aca="false">+IFERROR(((E49-B49)/B49)*100,0)</f>
        <v>-10.2137219885938</v>
      </c>
      <c r="I49" s="13" t="n">
        <f aca="false">+IFERROR(((F49-C49)/C49)*100,0)</f>
        <v>0</v>
      </c>
      <c r="J49" s="14" t="n">
        <f aca="false">+IFERROR(((G49-D49)/D49)*100,0)</f>
        <v>-10.2137219885938</v>
      </c>
    </row>
    <row r="50" customFormat="false" ht="15" hidden="false" customHeight="false" outlineLevel="0" collapsed="false">
      <c r="A50" s="7" t="s">
        <v>54</v>
      </c>
      <c r="B50" s="8" t="n">
        <v>136862</v>
      </c>
      <c r="C50" s="8" t="n">
        <v>319</v>
      </c>
      <c r="D50" s="8" t="n">
        <v>137181</v>
      </c>
      <c r="E50" s="8" t="n">
        <v>78383</v>
      </c>
      <c r="F50" s="8" t="n">
        <v>0</v>
      </c>
      <c r="G50" s="8" t="n">
        <v>78383</v>
      </c>
      <c r="H50" s="9" t="n">
        <f aca="false">+IFERROR(((E50-B50)/B50)*100,0)</f>
        <v>-42.7284417880785</v>
      </c>
      <c r="I50" s="9" t="n">
        <f aca="false">+IFERROR(((F50-C50)/C50)*100,0)</f>
        <v>-100</v>
      </c>
      <c r="J50" s="10" t="n">
        <f aca="false">+IFERROR(((G50-D50)/D50)*100,0)</f>
        <v>-42.8616207783877</v>
      </c>
    </row>
    <row r="51" customFormat="false" ht="15" hidden="false" customHeight="false" outlineLevel="0" collapsed="false">
      <c r="A51" s="11" t="s">
        <v>55</v>
      </c>
      <c r="B51" s="12" t="n">
        <v>486840</v>
      </c>
      <c r="C51" s="12" t="n">
        <v>4468</v>
      </c>
      <c r="D51" s="12" t="n">
        <v>491308</v>
      </c>
      <c r="E51" s="12" t="n">
        <v>291730</v>
      </c>
      <c r="F51" s="12" t="n">
        <v>4376</v>
      </c>
      <c r="G51" s="12" t="n">
        <v>296106</v>
      </c>
      <c r="H51" s="13" t="n">
        <f aca="false">+IFERROR(((E51-B51)/B51)*100,0)</f>
        <v>-40.0768219538247</v>
      </c>
      <c r="I51" s="13" t="n">
        <f aca="false">+IFERROR(((F51-C51)/C51)*100,0)</f>
        <v>-2.05908683974933</v>
      </c>
      <c r="J51" s="14" t="n">
        <f aca="false">+IFERROR(((G51-D51)/D51)*100,0)</f>
        <v>-39.7310851848535</v>
      </c>
    </row>
    <row r="52" customFormat="false" ht="15" hidden="false" customHeight="false" outlineLevel="0" collapsed="false">
      <c r="A52" s="7" t="s">
        <v>56</v>
      </c>
      <c r="B52" s="8" t="n">
        <v>715853</v>
      </c>
      <c r="C52" s="8" t="n">
        <v>14094</v>
      </c>
      <c r="D52" s="8" t="n">
        <v>729947</v>
      </c>
      <c r="E52" s="8" t="n">
        <v>418027</v>
      </c>
      <c r="F52" s="8" t="n">
        <v>4961</v>
      </c>
      <c r="G52" s="8" t="n">
        <v>422988</v>
      </c>
      <c r="H52" s="9" t="n">
        <f aca="false">+IFERROR(((E52-B52)/B52)*100,0)</f>
        <v>-41.6043517314309</v>
      </c>
      <c r="I52" s="9" t="n">
        <f aca="false">+IFERROR(((F52-C52)/C52)*100,0)</f>
        <v>-64.8006243791684</v>
      </c>
      <c r="J52" s="10" t="n">
        <f aca="false">+IFERROR(((G52-D52)/D52)*100,0)</f>
        <v>-42.0522311893877</v>
      </c>
    </row>
    <row r="53" customFormat="false" ht="15" hidden="false" customHeight="false" outlineLevel="0" collapsed="false">
      <c r="A53" s="11" t="s">
        <v>57</v>
      </c>
      <c r="B53" s="12" t="n">
        <v>365865</v>
      </c>
      <c r="C53" s="12" t="n">
        <v>0</v>
      </c>
      <c r="D53" s="12" t="n">
        <v>365865</v>
      </c>
      <c r="E53" s="12" t="n">
        <v>226828</v>
      </c>
      <c r="F53" s="12" t="n">
        <v>0</v>
      </c>
      <c r="G53" s="12" t="n">
        <v>226828</v>
      </c>
      <c r="H53" s="13" t="n">
        <f aca="false">+IFERROR(((E53-B53)/B53)*100,0)</f>
        <v>-38.0022685963402</v>
      </c>
      <c r="I53" s="13" t="n">
        <f aca="false">+IFERROR(((F53-C53)/C53)*100,0)</f>
        <v>0</v>
      </c>
      <c r="J53" s="14" t="n">
        <f aca="false">+IFERROR(((G53-D53)/D53)*100,0)</f>
        <v>-38.0022685963402</v>
      </c>
    </row>
    <row r="54" customFormat="false" ht="15" hidden="false" customHeight="false" outlineLevel="0" collapsed="false">
      <c r="A54" s="7" t="s">
        <v>58</v>
      </c>
      <c r="B54" s="8" t="n">
        <v>71137</v>
      </c>
      <c r="C54" s="8" t="n">
        <v>1816</v>
      </c>
      <c r="D54" s="8" t="n">
        <v>72953</v>
      </c>
      <c r="E54" s="8" t="n">
        <v>22239</v>
      </c>
      <c r="F54" s="8" t="n">
        <v>405</v>
      </c>
      <c r="G54" s="8" t="n">
        <v>22644</v>
      </c>
      <c r="H54" s="9" t="n">
        <f aca="false">+IFERROR(((E54-B54)/B54)*100,0)</f>
        <v>-68.737787649184</v>
      </c>
      <c r="I54" s="9" t="n">
        <f aca="false">+IFERROR(((F54-C54)/C54)*100,0)</f>
        <v>-77.6982378854626</v>
      </c>
      <c r="J54" s="10" t="n">
        <f aca="false">+IFERROR(((G54-D54)/D54)*100,0)</f>
        <v>-68.9608377996792</v>
      </c>
    </row>
    <row r="55" customFormat="false" ht="15" hidden="false" customHeight="false" outlineLevel="0" collapsed="false">
      <c r="A55" s="11" t="s">
        <v>59</v>
      </c>
      <c r="B55" s="12" t="n">
        <v>0</v>
      </c>
      <c r="C55" s="12" t="n">
        <v>0</v>
      </c>
      <c r="D55" s="12" t="n">
        <v>0</v>
      </c>
      <c r="E55" s="12" t="n">
        <v>0</v>
      </c>
      <c r="F55" s="12" t="n">
        <v>0</v>
      </c>
      <c r="G55" s="12" t="n">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27475</v>
      </c>
      <c r="C56" s="8" t="n">
        <v>508</v>
      </c>
      <c r="D56" s="8" t="n">
        <v>27983</v>
      </c>
      <c r="E56" s="8" t="n">
        <v>6804</v>
      </c>
      <c r="F56" s="8" t="n">
        <v>714</v>
      </c>
      <c r="G56" s="8" t="n">
        <v>7518</v>
      </c>
      <c r="H56" s="9" t="n">
        <f aca="false">+IFERROR(((E56-B56)/B56)*100,0)</f>
        <v>-75.2356687898089</v>
      </c>
      <c r="I56" s="9" t="n">
        <f aca="false">+IFERROR(((F56-C56)/C56)*100,0)</f>
        <v>40.5511811023622</v>
      </c>
      <c r="J56" s="10" t="n">
        <f aca="false">+IFERROR(((G56-D56)/D56)*100,0)</f>
        <v>-73.1336883107601</v>
      </c>
    </row>
    <row r="57" customFormat="false" ht="15" hidden="false" customHeight="false" outlineLevel="0" collapsed="false">
      <c r="A57" s="11" t="s">
        <v>61</v>
      </c>
      <c r="B57" s="12" t="n">
        <v>1406099</v>
      </c>
      <c r="C57" s="12" t="n">
        <v>7268</v>
      </c>
      <c r="D57" s="12" t="n">
        <v>1413367</v>
      </c>
      <c r="E57" s="12" t="n">
        <v>981876</v>
      </c>
      <c r="F57" s="12" t="n">
        <v>1237</v>
      </c>
      <c r="G57" s="12" t="n">
        <v>983113</v>
      </c>
      <c r="H57" s="13" t="n">
        <f aca="false">+IFERROR(((E57-B57)/B57)*100,0)</f>
        <v>-30.1702084988326</v>
      </c>
      <c r="I57" s="13" t="n">
        <f aca="false">+IFERROR(((F57-C57)/C57)*100,0)</f>
        <v>-82.9801871216291</v>
      </c>
      <c r="J57" s="14" t="n">
        <f aca="false">+IFERROR(((G57-D57)/D57)*100,0)</f>
        <v>-30.4417748539481</v>
      </c>
    </row>
    <row r="58" customFormat="false" ht="15" hidden="false" customHeight="false" outlineLevel="0" collapsed="false">
      <c r="A58" s="7" t="s">
        <v>62</v>
      </c>
      <c r="B58" s="8" t="n">
        <v>57741</v>
      </c>
      <c r="C58" s="8" t="n">
        <v>24285</v>
      </c>
      <c r="D58" s="8" t="n">
        <v>82026</v>
      </c>
      <c r="E58" s="8" t="n">
        <v>9512</v>
      </c>
      <c r="F58" s="8" t="n">
        <v>6938</v>
      </c>
      <c r="G58" s="8" t="n">
        <v>16450</v>
      </c>
      <c r="H58" s="9" t="n">
        <f aca="false">+IFERROR(((E58-B58)/B58)*100,0)</f>
        <v>-83.5264370204881</v>
      </c>
      <c r="I58" s="9" t="n">
        <f aca="false">+IFERROR(((F58-C58)/C58)*100,0)</f>
        <v>-71.4309244389541</v>
      </c>
      <c r="J58" s="10" t="n">
        <f aca="false">+IFERROR(((G58-D58)/D58)*100,0)</f>
        <v>-79.9453831711896</v>
      </c>
    </row>
    <row r="59" customFormat="false" ht="15" hidden="false" customHeight="false" outlineLevel="0" collapsed="false">
      <c r="A59" s="11" t="s">
        <v>63</v>
      </c>
      <c r="B59" s="12" t="n">
        <v>19500</v>
      </c>
      <c r="C59" s="12" t="n">
        <v>9408</v>
      </c>
      <c r="D59" s="12" t="n">
        <v>28908</v>
      </c>
      <c r="E59" s="12" t="n">
        <v>2703</v>
      </c>
      <c r="F59" s="12" t="n">
        <v>7093</v>
      </c>
      <c r="G59" s="12" t="n">
        <v>9796</v>
      </c>
      <c r="H59" s="13" t="n">
        <f aca="false">+IFERROR(((E59-B59)/B59)*100,0)</f>
        <v>-86.1384615384615</v>
      </c>
      <c r="I59" s="13" t="n">
        <f aca="false">+IFERROR(((F59-C59)/C59)*100,0)</f>
        <v>-24.6067176870748</v>
      </c>
      <c r="J59" s="14" t="n">
        <f aca="false">+IFERROR(((G59-D59)/D59)*100,0)</f>
        <v>-66.1131866611319</v>
      </c>
    </row>
    <row r="60" customFormat="false" ht="15" hidden="false" customHeight="false" outlineLevel="0" collapsed="false">
      <c r="A60" s="15" t="s">
        <v>64</v>
      </c>
      <c r="B60" s="16" t="n">
        <f aca="false">+B61-SUM(B59+B58+B32+B20+B10+B6+B5)</f>
        <v>65295460</v>
      </c>
      <c r="C60" s="16" t="n">
        <f aca="false">+C61-SUM(C59+C58+C32+C20+C10+C6+C5)</f>
        <v>54223549</v>
      </c>
      <c r="D60" s="16" t="n">
        <f aca="false">+D61-SUM(D59+D58+D32+D20+D10+D6+D5)</f>
        <v>119519009</v>
      </c>
      <c r="E60" s="16" t="n">
        <f aca="false">+E61-SUM(E59+E58+E32+E20+E10+E6+E5)</f>
        <v>30279505</v>
      </c>
      <c r="F60" s="16" t="n">
        <f aca="false">+F61-SUM(F59+F58+F32+F20+F10+F6+F5)</f>
        <v>10596322</v>
      </c>
      <c r="G60" s="16" t="n">
        <f aca="false">+G61-SUM(G59+G58+G32+G20+G10+G6+G5)</f>
        <v>40875827</v>
      </c>
      <c r="H60" s="17" t="n">
        <f aca="false">+IFERROR(((E60-B60)/B60)*100,0)</f>
        <v>-53.6269366966708</v>
      </c>
      <c r="I60" s="17" t="n">
        <f aca="false">+IFERROR(((F60-C60)/C60)*100,0)</f>
        <v>-80.4580810451931</v>
      </c>
      <c r="J60" s="17" t="n">
        <f aca="false">+IFERROR(((G60-D60)/D60)*100,0)</f>
        <v>-65.7997273053025</v>
      </c>
    </row>
    <row r="61" customFormat="false" ht="15" hidden="false" customHeight="false" outlineLevel="0" collapsed="false">
      <c r="A61" s="18" t="s">
        <v>65</v>
      </c>
      <c r="B61" s="19" t="n">
        <f aca="false">SUM(B4:B59)</f>
        <v>99946572</v>
      </c>
      <c r="C61" s="19" t="n">
        <f aca="false">SUM(C4:C59)</f>
        <v>108427124</v>
      </c>
      <c r="D61" s="19" t="n">
        <f aca="false">SUM(D4:D59)</f>
        <v>208373696</v>
      </c>
      <c r="E61" s="19" t="n">
        <f aca="false">SUM(E4:E59)</f>
        <v>49621174</v>
      </c>
      <c r="F61" s="19" t="n">
        <f aca="false">SUM(F4:F59)</f>
        <v>31986025</v>
      </c>
      <c r="G61" s="19" t="n">
        <f aca="false">SUM(G4:G59)</f>
        <v>81607199</v>
      </c>
      <c r="H61" s="20" t="n">
        <f aca="false">+IFERROR(((E61-B61)/B61)*100,0)</f>
        <v>-50.3523002269653</v>
      </c>
      <c r="I61" s="20" t="n">
        <f aca="false">+IFERROR(((F61-C61)/C61)*100,0)</f>
        <v>-70.4999784002387</v>
      </c>
      <c r="J61" s="20" t="n">
        <f aca="false">+IFERROR(((G61-D61)/D61)*100,0)</f>
        <v>-60.8361321190943</v>
      </c>
    </row>
    <row r="62" customFormat="false" ht="15" hidden="false" customHeight="false" outlineLevel="0" collapsed="false">
      <c r="A62" s="15" t="s">
        <v>66</v>
      </c>
      <c r="B62" s="16"/>
      <c r="C62" s="16"/>
      <c r="D62" s="16" t="n">
        <v>510085</v>
      </c>
      <c r="E62" s="16"/>
      <c r="F62" s="16"/>
      <c r="G62" s="16" t="n">
        <v>49796</v>
      </c>
      <c r="H62" s="17"/>
      <c r="I62" s="17"/>
      <c r="J62" s="17" t="n">
        <f aca="false">+IFERROR(((G62-D62)/D62)*100,0)</f>
        <v>-90.2377054804591</v>
      </c>
    </row>
    <row r="63" customFormat="false" ht="15" hidden="false" customHeight="false" outlineLevel="0" collapsed="false">
      <c r="A63" s="15" t="s">
        <v>67</v>
      </c>
      <c r="B63" s="16"/>
      <c r="C63" s="16"/>
      <c r="D63" s="16" t="n">
        <v>27557</v>
      </c>
      <c r="E63" s="16"/>
      <c r="F63" s="16"/>
      <c r="G63" s="16" t="n">
        <v>75</v>
      </c>
      <c r="H63" s="17"/>
      <c r="I63" s="17"/>
      <c r="J63" s="17" t="n">
        <f aca="false">+IFERROR(((G63-D63)/D63)*100,0)</f>
        <v>-99.727836847262</v>
      </c>
    </row>
    <row r="64" customFormat="false" ht="15.75" hidden="false" customHeight="false" outlineLevel="0" collapsed="false">
      <c r="A64" s="21" t="s">
        <v>68</v>
      </c>
      <c r="B64" s="22"/>
      <c r="C64" s="22"/>
      <c r="D64" s="22" t="n">
        <f aca="false">+D62+D63</f>
        <v>537642</v>
      </c>
      <c r="E64" s="22"/>
      <c r="F64" s="22"/>
      <c r="G64" s="22" t="n">
        <f aca="false">+G62+G63</f>
        <v>49871</v>
      </c>
      <c r="H64" s="23" t="n">
        <f aca="false">+IFERROR(((G64-D64)/D64)*100,0)</f>
        <v>-90.7241249753554</v>
      </c>
      <c r="I64" s="23"/>
      <c r="J64" s="23"/>
    </row>
    <row r="65" customFormat="false" ht="15.75" hidden="false" customHeight="false" outlineLevel="0" collapsed="false">
      <c r="A65" s="24" t="s">
        <v>69</v>
      </c>
      <c r="B65" s="25"/>
      <c r="C65" s="25"/>
      <c r="D65" s="25" t="n">
        <f aca="false">+D61+D64</f>
        <v>208911338</v>
      </c>
      <c r="E65" s="26"/>
      <c r="F65" s="26"/>
      <c r="G65" s="26" t="n">
        <f aca="false">+G61+G64</f>
        <v>81657070</v>
      </c>
      <c r="H65" s="27" t="n">
        <f aca="false">+IFERROR(((G65-D65)/D65)*100,0)</f>
        <v>-60.9130501093244</v>
      </c>
      <c r="I65" s="27"/>
      <c r="J65" s="27"/>
    </row>
    <row r="66" customFormat="false" ht="49.5" hidden="false" customHeight="true" outlineLevel="0" collapsed="false">
      <c r="A66" s="28" t="s">
        <v>70</v>
      </c>
      <c r="B66" s="28"/>
      <c r="C66" s="28"/>
      <c r="D66" s="28"/>
      <c r="E66" s="28"/>
      <c r="F66" s="28"/>
      <c r="G66" s="28"/>
      <c r="H66" s="28"/>
      <c r="I66" s="28"/>
      <c r="J66" s="28"/>
    </row>
    <row r="67" customFormat="false" ht="15" hidden="false" customHeight="false" outlineLevel="0" collapsed="false">
      <c r="A67" s="29" t="s">
        <v>71</v>
      </c>
    </row>
  </sheetData>
  <mergeCells count="8">
    <mergeCell ref="A1:J1"/>
    <mergeCell ref="A2:A3"/>
    <mergeCell ref="B2:D2"/>
    <mergeCell ref="E2:G2"/>
    <mergeCell ref="H2:J2"/>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2</v>
      </c>
      <c r="B1" s="1"/>
      <c r="C1" s="1"/>
      <c r="D1" s="1"/>
      <c r="E1" s="1"/>
      <c r="F1" s="1"/>
      <c r="G1" s="1"/>
      <c r="H1" s="1"/>
      <c r="I1" s="1"/>
      <c r="J1" s="1"/>
    </row>
    <row r="2" customFormat="false" ht="27" hidden="false" customHeight="true" outlineLevel="0" collapsed="false">
      <c r="A2" s="30" t="s">
        <v>1</v>
      </c>
      <c r="B2" s="3" t="s">
        <v>2</v>
      </c>
      <c r="C2" s="3"/>
      <c r="D2" s="3"/>
      <c r="E2" s="3" t="s">
        <v>3</v>
      </c>
      <c r="F2" s="3"/>
      <c r="G2" s="3"/>
      <c r="H2" s="4" t="s">
        <v>4</v>
      </c>
      <c r="I2" s="4"/>
      <c r="J2" s="4"/>
    </row>
    <row r="3" customFormat="false" ht="15" hidden="false" customHeight="false" outlineLevel="0" collapsed="false">
      <c r="A3" s="30"/>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8604</v>
      </c>
      <c r="C4" s="8" t="n">
        <v>99675</v>
      </c>
      <c r="D4" s="8" t="n">
        <v>138279</v>
      </c>
      <c r="E4" s="8" t="n">
        <v>10359</v>
      </c>
      <c r="F4" s="8" t="n">
        <v>27069</v>
      </c>
      <c r="G4" s="8" t="n">
        <v>37428</v>
      </c>
      <c r="H4" s="9" t="n">
        <f aca="false">+IFERROR(((E4-B4)/B4)*100,0)</f>
        <v>-73.1659931613304</v>
      </c>
      <c r="I4" s="9" t="n">
        <f aca="false">+IFERROR(((F4-C4)/C4)*100,0)</f>
        <v>-72.8427389014297</v>
      </c>
      <c r="J4" s="10" t="n">
        <f aca="false">+IFERROR(((G4-D4)/D4)*100,0)</f>
        <v>-72.9329833163387</v>
      </c>
      <c r="K4" s="31"/>
    </row>
    <row r="5" customFormat="false" ht="15" hidden="false" customHeight="false" outlineLevel="0" collapsed="false">
      <c r="A5" s="11" t="s">
        <v>9</v>
      </c>
      <c r="B5" s="12" t="n">
        <v>82433</v>
      </c>
      <c r="C5" s="12" t="n">
        <v>247467</v>
      </c>
      <c r="D5" s="12" t="n">
        <v>329900</v>
      </c>
      <c r="E5" s="12" t="n">
        <v>59839</v>
      </c>
      <c r="F5" s="12" t="n">
        <v>125803</v>
      </c>
      <c r="G5" s="12" t="n">
        <v>185642</v>
      </c>
      <c r="H5" s="13" t="n">
        <f aca="false">+IFERROR(((E5-B5)/B5)*100,0)</f>
        <v>-27.4089260369027</v>
      </c>
      <c r="I5" s="13" t="n">
        <f aca="false">+IFERROR(((F5-C5)/C5)*100,0)</f>
        <v>-49.1637268807558</v>
      </c>
      <c r="J5" s="14" t="n">
        <f aca="false">+IFERROR(((G5-D5)/D5)*100,0)</f>
        <v>-43.7277963019097</v>
      </c>
      <c r="K5" s="31"/>
    </row>
    <row r="6" customFormat="false" ht="15" hidden="false" customHeight="false" outlineLevel="0" collapsed="false">
      <c r="A6" s="7" t="s">
        <v>10</v>
      </c>
      <c r="B6" s="8" t="n">
        <v>135203</v>
      </c>
      <c r="C6" s="8" t="n">
        <v>100514</v>
      </c>
      <c r="D6" s="8" t="n">
        <v>235717</v>
      </c>
      <c r="E6" s="8" t="n">
        <v>83801</v>
      </c>
      <c r="F6" s="8" t="n">
        <v>42536</v>
      </c>
      <c r="G6" s="8" t="n">
        <v>126337</v>
      </c>
      <c r="H6" s="9" t="n">
        <f aca="false">+IFERROR(((E6-B6)/B6)*100,0)</f>
        <v>-38.0183871659653</v>
      </c>
      <c r="I6" s="9" t="n">
        <f aca="false">+IFERROR(((F6-C6)/C6)*100,0)</f>
        <v>-57.6815170026066</v>
      </c>
      <c r="J6" s="10" t="n">
        <f aca="false">+IFERROR(((G6-D6)/D6)*100,0)</f>
        <v>-46.4031020248858</v>
      </c>
    </row>
    <row r="7" customFormat="false" ht="15" hidden="false" customHeight="false" outlineLevel="0" collapsed="false">
      <c r="A7" s="11" t="s">
        <v>11</v>
      </c>
      <c r="B7" s="12" t="n">
        <v>78871</v>
      </c>
      <c r="C7" s="12" t="n">
        <v>20371</v>
      </c>
      <c r="D7" s="12" t="n">
        <v>99242</v>
      </c>
      <c r="E7" s="12" t="n">
        <v>41414</v>
      </c>
      <c r="F7" s="12" t="n">
        <v>8961</v>
      </c>
      <c r="G7" s="12" t="n">
        <v>50375</v>
      </c>
      <c r="H7" s="13" t="n">
        <f aca="false">+IFERROR(((E7-B7)/B7)*100,0)</f>
        <v>-47.4914734186203</v>
      </c>
      <c r="I7" s="13" t="n">
        <f aca="false">+IFERROR(((F7-C7)/C7)*100,0)</f>
        <v>-56.0109960237593</v>
      </c>
      <c r="J7" s="14" t="n">
        <f aca="false">+IFERROR(((G7-D7)/D7)*100,0)</f>
        <v>-49.2402410269845</v>
      </c>
    </row>
    <row r="8" customFormat="false" ht="15" hidden="false" customHeight="false" outlineLevel="0" collapsed="false">
      <c r="A8" s="7" t="s">
        <v>12</v>
      </c>
      <c r="B8" s="8" t="n">
        <v>59669</v>
      </c>
      <c r="C8" s="8" t="n">
        <v>23916</v>
      </c>
      <c r="D8" s="8" t="n">
        <v>83585</v>
      </c>
      <c r="E8" s="8" t="n">
        <v>36300</v>
      </c>
      <c r="F8" s="8" t="n">
        <v>9697</v>
      </c>
      <c r="G8" s="8" t="n">
        <v>45997</v>
      </c>
      <c r="H8" s="9" t="n">
        <f aca="false">+IFERROR(((E8-B8)/B8)*100,0)</f>
        <v>-39.1643902193769</v>
      </c>
      <c r="I8" s="9" t="n">
        <f aca="false">+IFERROR(((F8-C8)/C8)*100,0)</f>
        <v>-59.4539220605452</v>
      </c>
      <c r="J8" s="10" t="n">
        <f aca="false">+IFERROR(((G8-D8)/D8)*100,0)</f>
        <v>-44.9697912304839</v>
      </c>
    </row>
    <row r="9" customFormat="false" ht="15" hidden="false" customHeight="false" outlineLevel="0" collapsed="false">
      <c r="A9" s="11" t="s">
        <v>13</v>
      </c>
      <c r="B9" s="12" t="n">
        <v>51515</v>
      </c>
      <c r="C9" s="12" t="n">
        <v>161003</v>
      </c>
      <c r="D9" s="12" t="n">
        <v>212518</v>
      </c>
      <c r="E9" s="12" t="n">
        <v>30005</v>
      </c>
      <c r="F9" s="12" t="n">
        <v>41196</v>
      </c>
      <c r="G9" s="12" t="n">
        <v>71201</v>
      </c>
      <c r="H9" s="13" t="n">
        <f aca="false">+IFERROR(((E9-B9)/B9)*100,0)</f>
        <v>-41.7548286906726</v>
      </c>
      <c r="I9" s="13" t="n">
        <f aca="false">+IFERROR(((F9-C9)/C9)*100,0)</f>
        <v>-74.4128991385254</v>
      </c>
      <c r="J9" s="14" t="n">
        <f aca="false">+IFERROR(((G9-D9)/D9)*100,0)</f>
        <v>-66.4964850036232</v>
      </c>
    </row>
    <row r="10" customFormat="false" ht="15" hidden="false" customHeight="false" outlineLevel="0" collapsed="false">
      <c r="A10" s="7" t="s">
        <v>14</v>
      </c>
      <c r="B10" s="8" t="n">
        <v>4131</v>
      </c>
      <c r="C10" s="8" t="n">
        <v>3802</v>
      </c>
      <c r="D10" s="8" t="n">
        <v>7933</v>
      </c>
      <c r="E10" s="8" t="n">
        <v>2105</v>
      </c>
      <c r="F10" s="8" t="n">
        <v>512</v>
      </c>
      <c r="G10" s="8" t="n">
        <v>2617</v>
      </c>
      <c r="H10" s="9" t="n">
        <f aca="false">+IFERROR(((E10-B10)/B10)*100,0)</f>
        <v>-49.043815056887</v>
      </c>
      <c r="I10" s="9" t="n">
        <f aca="false">+IFERROR(((F10-C10)/C10)*100,0)</f>
        <v>-86.5334034718569</v>
      </c>
      <c r="J10" s="10" t="n">
        <f aca="false">+IFERROR(((G10-D10)/D10)*100,0)</f>
        <v>-67.0112189587798</v>
      </c>
    </row>
    <row r="11" customFormat="false" ht="15" hidden="false" customHeight="false" outlineLevel="0" collapsed="false">
      <c r="A11" s="11" t="s">
        <v>15</v>
      </c>
      <c r="B11" s="12" t="n">
        <v>22477</v>
      </c>
      <c r="C11" s="12" t="n">
        <v>20236</v>
      </c>
      <c r="D11" s="12" t="n">
        <v>42713</v>
      </c>
      <c r="E11" s="12" t="n">
        <v>16579</v>
      </c>
      <c r="F11" s="12" t="n">
        <v>7317</v>
      </c>
      <c r="G11" s="12" t="n">
        <v>23896</v>
      </c>
      <c r="H11" s="13" t="n">
        <f aca="false">+IFERROR(((E11-B11)/B11)*100,0)</f>
        <v>-26.2401566045291</v>
      </c>
      <c r="I11" s="13" t="n">
        <f aca="false">+IFERROR(((F11-C11)/C11)*100,0)</f>
        <v>-63.841668313896</v>
      </c>
      <c r="J11" s="14" t="n">
        <f aca="false">+IFERROR(((G11-D11)/D11)*100,0)</f>
        <v>-44.0545033128088</v>
      </c>
    </row>
    <row r="12" customFormat="false" ht="15" hidden="false" customHeight="false" outlineLevel="0" collapsed="false">
      <c r="A12" s="7" t="s">
        <v>16</v>
      </c>
      <c r="B12" s="8" t="n">
        <v>21137</v>
      </c>
      <c r="C12" s="8" t="n">
        <v>13847</v>
      </c>
      <c r="D12" s="8" t="n">
        <v>34984</v>
      </c>
      <c r="E12" s="8" t="n">
        <v>11841</v>
      </c>
      <c r="F12" s="8" t="n">
        <v>6289</v>
      </c>
      <c r="G12" s="8" t="n">
        <v>18130</v>
      </c>
      <c r="H12" s="9" t="n">
        <f aca="false">+IFERROR(((E12-B12)/B12)*100,0)</f>
        <v>-43.9797511472773</v>
      </c>
      <c r="I12" s="9" t="n">
        <f aca="false">+IFERROR(((F12-C12)/C12)*100,0)</f>
        <v>-54.5822199754459</v>
      </c>
      <c r="J12" s="10" t="n">
        <f aca="false">+IFERROR(((G12-D12)/D12)*100,0)</f>
        <v>-48.1763091699063</v>
      </c>
    </row>
    <row r="13" customFormat="false" ht="15" hidden="false" customHeight="false" outlineLevel="0" collapsed="false">
      <c r="A13" s="11" t="s">
        <v>17</v>
      </c>
      <c r="B13" s="12" t="n">
        <v>34147</v>
      </c>
      <c r="C13" s="12" t="n">
        <v>6511</v>
      </c>
      <c r="D13" s="12" t="n">
        <v>40658</v>
      </c>
      <c r="E13" s="12" t="n">
        <v>25271</v>
      </c>
      <c r="F13" s="12" t="n">
        <v>2269</v>
      </c>
      <c r="G13" s="12" t="n">
        <v>27540</v>
      </c>
      <c r="H13" s="13" t="n">
        <f aca="false">+IFERROR(((E13-B13)/B13)*100,0)</f>
        <v>-25.9934986968108</v>
      </c>
      <c r="I13" s="13" t="n">
        <f aca="false">+IFERROR(((F13-C13)/C13)*100,0)</f>
        <v>-65.1512824450929</v>
      </c>
      <c r="J13" s="14" t="n">
        <f aca="false">+IFERROR(((G13-D13)/D13)*100,0)</f>
        <v>-32.2642530375326</v>
      </c>
    </row>
    <row r="14" customFormat="false" ht="15" hidden="false" customHeight="false" outlineLevel="0" collapsed="false">
      <c r="A14" s="7" t="s">
        <v>18</v>
      </c>
      <c r="B14" s="8" t="n">
        <v>21505</v>
      </c>
      <c r="C14" s="8" t="n">
        <v>4421</v>
      </c>
      <c r="D14" s="8" t="n">
        <v>25926</v>
      </c>
      <c r="E14" s="8" t="n">
        <v>12863</v>
      </c>
      <c r="F14" s="8" t="n">
        <v>1287</v>
      </c>
      <c r="G14" s="8" t="n">
        <v>14150</v>
      </c>
      <c r="H14" s="9" t="n">
        <f aca="false">+IFERROR(((E14-B14)/B14)*100,0)</f>
        <v>-40.186003255057</v>
      </c>
      <c r="I14" s="9" t="n">
        <f aca="false">+IFERROR(((F14-C14)/C14)*100,0)</f>
        <v>-70.8889391540375</v>
      </c>
      <c r="J14" s="10" t="n">
        <f aca="false">+IFERROR(((G14-D14)/D14)*100,0)</f>
        <v>-45.4215845097585</v>
      </c>
    </row>
    <row r="15" customFormat="false" ht="15" hidden="false" customHeight="false" outlineLevel="0" collapsed="false">
      <c r="A15" s="11" t="s">
        <v>19</v>
      </c>
      <c r="B15" s="12" t="n">
        <v>6791</v>
      </c>
      <c r="C15" s="12" t="n">
        <v>159</v>
      </c>
      <c r="D15" s="12" t="n">
        <v>6950</v>
      </c>
      <c r="E15" s="12" t="n">
        <v>4858</v>
      </c>
      <c r="F15" s="12" t="n">
        <v>143</v>
      </c>
      <c r="G15" s="12" t="n">
        <v>5001</v>
      </c>
      <c r="H15" s="13" t="n">
        <f aca="false">+IFERROR(((E15-B15)/B15)*100,0)</f>
        <v>-28.4641437196289</v>
      </c>
      <c r="I15" s="13" t="n">
        <f aca="false">+IFERROR(((F15-C15)/C15)*100,0)</f>
        <v>-10.062893081761</v>
      </c>
      <c r="J15" s="14" t="n">
        <f aca="false">+IFERROR(((G15-D15)/D15)*100,0)</f>
        <v>-28.0431654676259</v>
      </c>
    </row>
    <row r="16" customFormat="false" ht="15" hidden="false" customHeight="false" outlineLevel="0" collapsed="false">
      <c r="A16" s="7" t="s">
        <v>20</v>
      </c>
      <c r="B16" s="8" t="n">
        <v>16858</v>
      </c>
      <c r="C16" s="8" t="n">
        <v>2695</v>
      </c>
      <c r="D16" s="8" t="n">
        <v>19553</v>
      </c>
      <c r="E16" s="8" t="n">
        <v>13527</v>
      </c>
      <c r="F16" s="8" t="n">
        <v>1059</v>
      </c>
      <c r="G16" s="8" t="n">
        <v>14586</v>
      </c>
      <c r="H16" s="9" t="n">
        <f aca="false">+IFERROR(((E16-B16)/B16)*100,0)</f>
        <v>-19.7591647882311</v>
      </c>
      <c r="I16" s="9" t="n">
        <f aca="false">+IFERROR(((F16-C16)/C16)*100,0)</f>
        <v>-60.7050092764379</v>
      </c>
      <c r="J16" s="10" t="n">
        <f aca="false">+IFERROR(((G16-D16)/D16)*100,0)</f>
        <v>-25.4027514959341</v>
      </c>
    </row>
    <row r="17" customFormat="false" ht="15" hidden="false" customHeight="false" outlineLevel="0" collapsed="false">
      <c r="A17" s="11" t="s">
        <v>21</v>
      </c>
      <c r="B17" s="12" t="n">
        <v>1862</v>
      </c>
      <c r="C17" s="12" t="n">
        <v>18</v>
      </c>
      <c r="D17" s="12" t="n">
        <v>1880</v>
      </c>
      <c r="E17" s="12" t="n">
        <v>1251</v>
      </c>
      <c r="F17" s="12" t="n">
        <v>10</v>
      </c>
      <c r="G17" s="12" t="n">
        <v>1261</v>
      </c>
      <c r="H17" s="13" t="n">
        <f aca="false">+IFERROR(((E17-B17)/B17)*100,0)</f>
        <v>-32.8141783029001</v>
      </c>
      <c r="I17" s="13" t="n">
        <f aca="false">+IFERROR(((F17-C17)/C17)*100,0)</f>
        <v>-44.4444444444444</v>
      </c>
      <c r="J17" s="14" t="n">
        <f aca="false">+IFERROR(((G17-D17)/D17)*100,0)</f>
        <v>-32.9255319148936</v>
      </c>
    </row>
    <row r="18" customFormat="false" ht="15" hidden="false" customHeight="false" outlineLevel="0" collapsed="false">
      <c r="A18" s="7" t="s">
        <v>22</v>
      </c>
      <c r="B18" s="8" t="n">
        <v>2314</v>
      </c>
      <c r="C18" s="8" t="n">
        <v>6</v>
      </c>
      <c r="D18" s="8" t="n">
        <v>2320</v>
      </c>
      <c r="E18" s="8" t="n">
        <v>1722</v>
      </c>
      <c r="F18" s="8" t="n">
        <v>2</v>
      </c>
      <c r="G18" s="8" t="n">
        <v>1724</v>
      </c>
      <c r="H18" s="9" t="n">
        <f aca="false">+IFERROR(((E18-B18)/B18)*100,0)</f>
        <v>-25.5834053586863</v>
      </c>
      <c r="I18" s="9" t="n">
        <f aca="false">+IFERROR(((F18-C18)/C18)*100,0)</f>
        <v>-66.6666666666667</v>
      </c>
      <c r="J18" s="10" t="n">
        <f aca="false">+IFERROR(((G18-D18)/D18)*100,0)</f>
        <v>-25.6896551724138</v>
      </c>
    </row>
    <row r="19" customFormat="false" ht="15" hidden="false" customHeight="false" outlineLevel="0" collapsed="false">
      <c r="A19" s="11" t="s">
        <v>23</v>
      </c>
      <c r="B19" s="12" t="n">
        <v>1219</v>
      </c>
      <c r="C19" s="12" t="n">
        <v>58</v>
      </c>
      <c r="D19" s="12" t="n">
        <v>1277</v>
      </c>
      <c r="E19" s="12" t="n">
        <v>783</v>
      </c>
      <c r="F19" s="12" t="n">
        <v>35</v>
      </c>
      <c r="G19" s="12" t="n">
        <v>818</v>
      </c>
      <c r="H19" s="13" t="n">
        <f aca="false">+IFERROR(((E19-B19)/B19)*100,0)</f>
        <v>-35.7670221493027</v>
      </c>
      <c r="I19" s="13" t="n">
        <f aca="false">+IFERROR(((F19-C19)/C19)*100,0)</f>
        <v>-39.6551724137931</v>
      </c>
      <c r="J19" s="14" t="n">
        <f aca="false">+IFERROR(((G19-D19)/D19)*100,0)</f>
        <v>-35.9436178543461</v>
      </c>
    </row>
    <row r="20" customFormat="false" ht="15" hidden="false" customHeight="false" outlineLevel="0" collapsed="false">
      <c r="A20" s="7" t="s">
        <v>24</v>
      </c>
      <c r="B20" s="8" t="n">
        <v>20154</v>
      </c>
      <c r="C20" s="8" t="n">
        <v>0</v>
      </c>
      <c r="D20" s="8" t="n">
        <v>20154</v>
      </c>
      <c r="E20" s="8" t="n">
        <v>21598</v>
      </c>
      <c r="F20" s="8" t="n">
        <v>0</v>
      </c>
      <c r="G20" s="8" t="n">
        <v>21598</v>
      </c>
      <c r="H20" s="9" t="n">
        <f aca="false">+IFERROR(((E20-B20)/B20)*100,0)</f>
        <v>7.1648308028183</v>
      </c>
      <c r="I20" s="9" t="n">
        <f aca="false">+IFERROR(((F20-C20)/C20)*100,0)</f>
        <v>0</v>
      </c>
      <c r="J20" s="10" t="n">
        <f aca="false">+IFERROR(((G20-D20)/D20)*100,0)</f>
        <v>7.1648308028183</v>
      </c>
    </row>
    <row r="21" customFormat="false" ht="15" hidden="false" customHeight="false" outlineLevel="0" collapsed="false">
      <c r="A21" s="11" t="s">
        <v>25</v>
      </c>
      <c r="B21" s="12" t="n">
        <v>22098</v>
      </c>
      <c r="C21" s="12" t="n">
        <v>71</v>
      </c>
      <c r="D21" s="12" t="n">
        <v>22169</v>
      </c>
      <c r="E21" s="12" t="n">
        <v>15422</v>
      </c>
      <c r="F21" s="12" t="n">
        <v>66</v>
      </c>
      <c r="G21" s="12" t="n">
        <v>15488</v>
      </c>
      <c r="H21" s="13" t="n">
        <f aca="false">+IFERROR(((E21-B21)/B21)*100,0)</f>
        <v>-30.2108788125622</v>
      </c>
      <c r="I21" s="13" t="n">
        <f aca="false">+IFERROR(((F21-C21)/C21)*100,0)</f>
        <v>-7.04225352112676</v>
      </c>
      <c r="J21" s="14" t="n">
        <f aca="false">+IFERROR(((G21-D21)/D21)*100,0)</f>
        <v>-30.1366773422347</v>
      </c>
    </row>
    <row r="22" customFormat="false" ht="15" hidden="false" customHeight="false" outlineLevel="0" collapsed="false">
      <c r="A22" s="7" t="s">
        <v>26</v>
      </c>
      <c r="B22" s="8" t="n">
        <v>96</v>
      </c>
      <c r="C22" s="8" t="n">
        <v>0</v>
      </c>
      <c r="D22" s="8" t="n">
        <v>96</v>
      </c>
      <c r="E22" s="8" t="n">
        <v>81</v>
      </c>
      <c r="F22" s="8" t="n">
        <v>0</v>
      </c>
      <c r="G22" s="8" t="n">
        <v>81</v>
      </c>
      <c r="H22" s="9" t="n">
        <f aca="false">+IFERROR(((E22-B22)/B22)*100,0)</f>
        <v>-15.625</v>
      </c>
      <c r="I22" s="9" t="n">
        <f aca="false">+IFERROR(((F22-C22)/C22)*100,0)</f>
        <v>0</v>
      </c>
      <c r="J22" s="10" t="n">
        <f aca="false">+IFERROR(((G22-D22)/D22)*100,0)</f>
        <v>-15.625</v>
      </c>
    </row>
    <row r="23" customFormat="false" ht="15" hidden="false" customHeight="false" outlineLevel="0" collapsed="false">
      <c r="A23" s="11" t="s">
        <v>27</v>
      </c>
      <c r="B23" s="12" t="n">
        <v>3397</v>
      </c>
      <c r="C23" s="12" t="n">
        <v>13</v>
      </c>
      <c r="D23" s="12" t="n">
        <v>3410</v>
      </c>
      <c r="E23" s="12" t="n">
        <v>2694</v>
      </c>
      <c r="F23" s="12" t="n">
        <v>8</v>
      </c>
      <c r="G23" s="12" t="n">
        <v>2702</v>
      </c>
      <c r="H23" s="13" t="n">
        <f aca="false">+IFERROR(((E23-B23)/B23)*100,0)</f>
        <v>-20.6947306446865</v>
      </c>
      <c r="I23" s="13" t="n">
        <f aca="false">+IFERROR(((F23-C23)/C23)*100,0)</f>
        <v>-38.4615384615385</v>
      </c>
      <c r="J23" s="14" t="n">
        <f aca="false">+IFERROR(((G23-D23)/D23)*100,0)</f>
        <v>-20.7624633431085</v>
      </c>
    </row>
    <row r="24" customFormat="false" ht="15" hidden="false" customHeight="false" outlineLevel="0" collapsed="false">
      <c r="A24" s="7" t="s">
        <v>28</v>
      </c>
      <c r="B24" s="8" t="n">
        <v>1484</v>
      </c>
      <c r="C24" s="8" t="n">
        <v>6</v>
      </c>
      <c r="D24" s="8" t="n">
        <v>1490</v>
      </c>
      <c r="E24" s="8" t="n">
        <v>1114</v>
      </c>
      <c r="F24" s="8" t="n">
        <v>0</v>
      </c>
      <c r="G24" s="8" t="n">
        <v>1114</v>
      </c>
      <c r="H24" s="9" t="n">
        <f aca="false">+IFERROR(((E24-B24)/B24)*100,0)</f>
        <v>-24.9326145552561</v>
      </c>
      <c r="I24" s="9" t="n">
        <f aca="false">+IFERROR(((F24-C24)/C24)*100,0)</f>
        <v>-100</v>
      </c>
      <c r="J24" s="10" t="n">
        <f aca="false">+IFERROR(((G24-D24)/D24)*100,0)</f>
        <v>-25.2348993288591</v>
      </c>
    </row>
    <row r="25" customFormat="false" ht="15" hidden="false" customHeight="false" outlineLevel="0" collapsed="false">
      <c r="A25" s="11" t="s">
        <v>29</v>
      </c>
      <c r="B25" s="12" t="n">
        <v>6063</v>
      </c>
      <c r="C25" s="12" t="n">
        <v>236</v>
      </c>
      <c r="D25" s="12" t="n">
        <v>6299</v>
      </c>
      <c r="E25" s="12" t="n">
        <v>11034</v>
      </c>
      <c r="F25" s="12" t="n">
        <v>108</v>
      </c>
      <c r="G25" s="12" t="n">
        <v>11142</v>
      </c>
      <c r="H25" s="13" t="n">
        <f aca="false">+IFERROR(((E25-B25)/B25)*100,0)</f>
        <v>81.9891142998516</v>
      </c>
      <c r="I25" s="13" t="n">
        <f aca="false">+IFERROR(((F25-C25)/C25)*100,0)</f>
        <v>-54.2372881355932</v>
      </c>
      <c r="J25" s="14" t="n">
        <f aca="false">+IFERROR(((G25-D25)/D25)*100,0)</f>
        <v>76.8852198761708</v>
      </c>
    </row>
    <row r="26" customFormat="false" ht="15" hidden="false" customHeight="false" outlineLevel="0" collapsed="false">
      <c r="A26" s="7" t="s">
        <v>30</v>
      </c>
      <c r="B26" s="8" t="n">
        <v>5849</v>
      </c>
      <c r="C26" s="8" t="n">
        <v>56</v>
      </c>
      <c r="D26" s="8" t="n">
        <v>5905</v>
      </c>
      <c r="E26" s="8" t="n">
        <v>4670</v>
      </c>
      <c r="F26" s="8" t="n">
        <v>19</v>
      </c>
      <c r="G26" s="8" t="n">
        <v>4689</v>
      </c>
      <c r="H26" s="9" t="n">
        <f aca="false">+IFERROR(((E26-B26)/B26)*100,0)</f>
        <v>-20.1572918447598</v>
      </c>
      <c r="I26" s="9" t="n">
        <f aca="false">+IFERROR(((F26-C26)/C26)*100,0)</f>
        <v>-66.0714285714286</v>
      </c>
      <c r="J26" s="10" t="n">
        <f aca="false">+IFERROR(((G26-D26)/D26)*100,0)</f>
        <v>-20.5927180355631</v>
      </c>
    </row>
    <row r="27" customFormat="false" ht="15" hidden="false" customHeight="false" outlineLevel="0" collapsed="false">
      <c r="A27" s="11" t="s">
        <v>31</v>
      </c>
      <c r="B27" s="12" t="n">
        <v>26</v>
      </c>
      <c r="C27" s="12" t="n">
        <v>0</v>
      </c>
      <c r="D27" s="12" t="n">
        <v>26</v>
      </c>
      <c r="E27" s="12" t="n">
        <v>120</v>
      </c>
      <c r="F27" s="12" t="n">
        <v>0</v>
      </c>
      <c r="G27" s="12" t="n">
        <v>120</v>
      </c>
      <c r="H27" s="13" t="n">
        <f aca="false">+IFERROR(((E27-B27)/B27)*100,0)</f>
        <v>361.538461538462</v>
      </c>
      <c r="I27" s="13" t="n">
        <f aca="false">+IFERROR(((F27-C27)/C27)*100,0)</f>
        <v>0</v>
      </c>
      <c r="J27" s="14" t="n">
        <f aca="false">+IFERROR(((G27-D27)/D27)*100,0)</f>
        <v>361.538461538462</v>
      </c>
    </row>
    <row r="28" customFormat="false" ht="15" hidden="false" customHeight="false" outlineLevel="0" collapsed="false">
      <c r="A28" s="7" t="s">
        <v>32</v>
      </c>
      <c r="B28" s="8" t="n">
        <v>5338</v>
      </c>
      <c r="C28" s="8" t="n">
        <v>674</v>
      </c>
      <c r="D28" s="8" t="n">
        <v>6012</v>
      </c>
      <c r="E28" s="8" t="n">
        <v>5627</v>
      </c>
      <c r="F28" s="8" t="n">
        <v>93</v>
      </c>
      <c r="G28" s="8" t="n">
        <v>5720</v>
      </c>
      <c r="H28" s="9" t="n">
        <f aca="false">+IFERROR(((E28-B28)/B28)*100,0)</f>
        <v>5.4140127388535</v>
      </c>
      <c r="I28" s="9" t="n">
        <f aca="false">+IFERROR(((F28-C28)/C28)*100,0)</f>
        <v>-86.2017804154303</v>
      </c>
      <c r="J28" s="10" t="n">
        <f aca="false">+IFERROR(((G28-D28)/D28)*100,0)</f>
        <v>-4.85695276114438</v>
      </c>
    </row>
    <row r="29" customFormat="false" ht="15" hidden="false" customHeight="false" outlineLevel="0" collapsed="false">
      <c r="A29" s="11" t="s">
        <v>33</v>
      </c>
      <c r="B29" s="12" t="n">
        <v>10585</v>
      </c>
      <c r="C29" s="12" t="n">
        <v>639</v>
      </c>
      <c r="D29" s="12" t="n">
        <v>11224</v>
      </c>
      <c r="E29" s="12" t="n">
        <v>7725</v>
      </c>
      <c r="F29" s="12" t="n">
        <v>247</v>
      </c>
      <c r="G29" s="12" t="n">
        <v>7972</v>
      </c>
      <c r="H29" s="13" t="n">
        <f aca="false">+IFERROR(((E29-B29)/B29)*100,0)</f>
        <v>-27.0193670288144</v>
      </c>
      <c r="I29" s="13" t="n">
        <f aca="false">+IFERROR(((F29-C29)/C29)*100,0)</f>
        <v>-61.3458528951487</v>
      </c>
      <c r="J29" s="14" t="n">
        <f aca="false">+IFERROR(((G29-D29)/D29)*100,0)</f>
        <v>-28.9736279401283</v>
      </c>
    </row>
    <row r="30" customFormat="false" ht="15" hidden="false" customHeight="false" outlineLevel="0" collapsed="false">
      <c r="A30" s="7" t="s">
        <v>34</v>
      </c>
      <c r="B30" s="8" t="n">
        <v>5805</v>
      </c>
      <c r="C30" s="8" t="n">
        <v>313</v>
      </c>
      <c r="D30" s="8" t="n">
        <v>6118</v>
      </c>
      <c r="E30" s="8" t="n">
        <v>6284</v>
      </c>
      <c r="F30" s="8" t="n">
        <v>236</v>
      </c>
      <c r="G30" s="8" t="n">
        <v>6520</v>
      </c>
      <c r="H30" s="9" t="n">
        <f aca="false">+IFERROR(((E30-B30)/B30)*100,0)</f>
        <v>8.25150732127476</v>
      </c>
      <c r="I30" s="9" t="n">
        <f aca="false">+IFERROR(((F30-C30)/C30)*100,0)</f>
        <v>-24.6006389776358</v>
      </c>
      <c r="J30" s="10" t="n">
        <f aca="false">+IFERROR(((G30-D30)/D30)*100,0)</f>
        <v>6.57077476299444</v>
      </c>
    </row>
    <row r="31" customFormat="false" ht="15" hidden="false" customHeight="false" outlineLevel="0" collapsed="false">
      <c r="A31" s="11" t="s">
        <v>35</v>
      </c>
      <c r="B31" s="12" t="n">
        <v>2970</v>
      </c>
      <c r="C31" s="12" t="n">
        <v>18</v>
      </c>
      <c r="D31" s="12" t="n">
        <v>2988</v>
      </c>
      <c r="E31" s="12" t="n">
        <v>1892</v>
      </c>
      <c r="F31" s="12" t="n">
        <v>30</v>
      </c>
      <c r="G31" s="12" t="n">
        <v>1922</v>
      </c>
      <c r="H31" s="13" t="n">
        <f aca="false">+IFERROR(((E31-B31)/B31)*100,0)</f>
        <v>-36.2962962962963</v>
      </c>
      <c r="I31" s="13" t="n">
        <f aca="false">+IFERROR(((F31-C31)/C31)*100,0)</f>
        <v>66.6666666666667</v>
      </c>
      <c r="J31" s="14" t="n">
        <f aca="false">+IFERROR(((G31-D31)/D31)*100,0)</f>
        <v>-35.6760374832664</v>
      </c>
    </row>
    <row r="32" customFormat="false" ht="15" hidden="false" customHeight="false" outlineLevel="0" collapsed="false">
      <c r="A32" s="7" t="s">
        <v>36</v>
      </c>
      <c r="B32" s="8" t="n">
        <v>5467</v>
      </c>
      <c r="C32" s="8" t="n">
        <v>681</v>
      </c>
      <c r="D32" s="8" t="n">
        <v>6148</v>
      </c>
      <c r="E32" s="8" t="n">
        <v>4143</v>
      </c>
      <c r="F32" s="8" t="n">
        <v>456</v>
      </c>
      <c r="G32" s="8" t="n">
        <v>4599</v>
      </c>
      <c r="H32" s="9" t="n">
        <f aca="false">+IFERROR(((E32-B32)/B32)*100,0)</f>
        <v>-24.2180354856411</v>
      </c>
      <c r="I32" s="9" t="n">
        <f aca="false">+IFERROR(((F32-C32)/C32)*100,0)</f>
        <v>-33.0396475770925</v>
      </c>
      <c r="J32" s="10" t="n">
        <f aca="false">+IFERROR(((G32-D32)/D32)*100,0)</f>
        <v>-25.1951854261548</v>
      </c>
    </row>
    <row r="33" customFormat="false" ht="15" hidden="false" customHeight="false" outlineLevel="0" collapsed="false">
      <c r="A33" s="11" t="s">
        <v>37</v>
      </c>
      <c r="B33" s="12" t="n">
        <v>1822</v>
      </c>
      <c r="C33" s="12" t="n">
        <v>0</v>
      </c>
      <c r="D33" s="12" t="n">
        <v>1822</v>
      </c>
      <c r="E33" s="12" t="n">
        <v>1141</v>
      </c>
      <c r="F33" s="12" t="n">
        <v>0</v>
      </c>
      <c r="G33" s="12" t="n">
        <v>1141</v>
      </c>
      <c r="H33" s="13" t="n">
        <f aca="false">+IFERROR(((E33-B33)/B33)*100,0)</f>
        <v>-37.3765093304062</v>
      </c>
      <c r="I33" s="13" t="n">
        <f aca="false">+IFERROR(((F33-C33)/C33)*100,0)</f>
        <v>0</v>
      </c>
      <c r="J33" s="14" t="n">
        <f aca="false">+IFERROR(((G33-D33)/D33)*100,0)</f>
        <v>-37.3765093304062</v>
      </c>
    </row>
    <row r="34" customFormat="false" ht="15" hidden="false" customHeight="false" outlineLevel="0" collapsed="false">
      <c r="A34" s="7" t="s">
        <v>38</v>
      </c>
      <c r="B34" s="8" t="n">
        <v>6662</v>
      </c>
      <c r="C34" s="8" t="n">
        <v>2099</v>
      </c>
      <c r="D34" s="8" t="n">
        <v>8761</v>
      </c>
      <c r="E34" s="8" t="n">
        <v>5573</v>
      </c>
      <c r="F34" s="8" t="n">
        <v>652</v>
      </c>
      <c r="G34" s="8" t="n">
        <v>6225</v>
      </c>
      <c r="H34" s="9" t="n">
        <f aca="false">+IFERROR(((E34-B34)/B34)*100,0)</f>
        <v>-16.3464425097568</v>
      </c>
      <c r="I34" s="9" t="n">
        <f aca="false">+IFERROR(((F34-C34)/C34)*100,0)</f>
        <v>-68.9375893282516</v>
      </c>
      <c r="J34" s="10" t="n">
        <f aca="false">+IFERROR(((G34-D34)/D34)*100,0)</f>
        <v>-28.9464672982536</v>
      </c>
    </row>
    <row r="35" customFormat="false" ht="15" hidden="false" customHeight="false" outlineLevel="0" collapsed="false">
      <c r="A35" s="11" t="s">
        <v>39</v>
      </c>
      <c r="B35" s="12" t="n">
        <v>2048</v>
      </c>
      <c r="C35" s="12" t="n">
        <v>15</v>
      </c>
      <c r="D35" s="12" t="n">
        <v>2063</v>
      </c>
      <c r="E35" s="12" t="n">
        <v>1811</v>
      </c>
      <c r="F35" s="12" t="n">
        <v>2</v>
      </c>
      <c r="G35" s="12" t="n">
        <v>1813</v>
      </c>
      <c r="H35" s="13" t="n">
        <f aca="false">+IFERROR(((E35-B35)/B35)*100,0)</f>
        <v>-11.572265625</v>
      </c>
      <c r="I35" s="13" t="n">
        <f aca="false">+IFERROR(((F35-C35)/C35)*100,0)</f>
        <v>-86.6666666666667</v>
      </c>
      <c r="J35" s="14" t="n">
        <f aca="false">+IFERROR(((G35-D35)/D35)*100,0)</f>
        <v>-12.1182743577315</v>
      </c>
    </row>
    <row r="36" customFormat="false" ht="15" hidden="false" customHeight="false" outlineLevel="0" collapsed="false">
      <c r="A36" s="7" t="s">
        <v>40</v>
      </c>
      <c r="B36" s="8" t="n">
        <v>23371</v>
      </c>
      <c r="C36" s="8" t="n">
        <v>393</v>
      </c>
      <c r="D36" s="8" t="n">
        <v>23764</v>
      </c>
      <c r="E36" s="8" t="n">
        <v>23068</v>
      </c>
      <c r="F36" s="8" t="n">
        <v>85</v>
      </c>
      <c r="G36" s="8" t="n">
        <v>23153</v>
      </c>
      <c r="H36" s="9" t="n">
        <f aca="false">+IFERROR(((E36-B36)/B36)*100,0)</f>
        <v>-1.29647854178255</v>
      </c>
      <c r="I36" s="9" t="n">
        <f aca="false">+IFERROR(((F36-C36)/C36)*100,0)</f>
        <v>-78.3715012722646</v>
      </c>
      <c r="J36" s="10" t="n">
        <f aca="false">+IFERROR(((G36-D36)/D36)*100,0)</f>
        <v>-2.57111597374179</v>
      </c>
    </row>
    <row r="37" customFormat="false" ht="15" hidden="false" customHeight="false" outlineLevel="0" collapsed="false">
      <c r="A37" s="11" t="s">
        <v>41</v>
      </c>
      <c r="B37" s="12" t="n">
        <v>2224</v>
      </c>
      <c r="C37" s="12" t="n">
        <v>14</v>
      </c>
      <c r="D37" s="12" t="n">
        <v>2238</v>
      </c>
      <c r="E37" s="12" t="n">
        <v>1868</v>
      </c>
      <c r="F37" s="12" t="n">
        <v>8</v>
      </c>
      <c r="G37" s="12" t="n">
        <v>1876</v>
      </c>
      <c r="H37" s="13" t="n">
        <f aca="false">+IFERROR(((E37-B37)/B37)*100,0)</f>
        <v>-16.0071942446043</v>
      </c>
      <c r="I37" s="13" t="n">
        <f aca="false">+IFERROR(((F37-C37)/C37)*100,0)</f>
        <v>-42.8571428571429</v>
      </c>
      <c r="J37" s="14" t="n">
        <f aca="false">+IFERROR(((G37-D37)/D37)*100,0)</f>
        <v>-16.1751563896336</v>
      </c>
    </row>
    <row r="38" customFormat="false" ht="15" hidden="false" customHeight="false" outlineLevel="0" collapsed="false">
      <c r="A38" s="7" t="s">
        <v>42</v>
      </c>
      <c r="B38" s="8" t="n">
        <v>3526</v>
      </c>
      <c r="C38" s="8" t="n">
        <v>16</v>
      </c>
      <c r="D38" s="8" t="n">
        <v>3542</v>
      </c>
      <c r="E38" s="8" t="n">
        <v>2845</v>
      </c>
      <c r="F38" s="8" t="n">
        <v>2</v>
      </c>
      <c r="G38" s="8" t="n">
        <v>2847</v>
      </c>
      <c r="H38" s="9" t="n">
        <f aca="false">+IFERROR(((E38-B38)/B38)*100,0)</f>
        <v>-19.3136698808849</v>
      </c>
      <c r="I38" s="9" t="n">
        <f aca="false">+IFERROR(((F38-C38)/C38)*100,0)</f>
        <v>-87.5</v>
      </c>
      <c r="J38" s="10" t="n">
        <f aca="false">+IFERROR(((G38-D38)/D38)*100,0)</f>
        <v>-19.6216826651609</v>
      </c>
    </row>
    <row r="39" customFormat="false" ht="15" hidden="false" customHeight="false" outlineLevel="0" collapsed="false">
      <c r="A39" s="11" t="s">
        <v>43</v>
      </c>
      <c r="B39" s="12" t="n">
        <v>664</v>
      </c>
      <c r="C39" s="12" t="n">
        <v>31</v>
      </c>
      <c r="D39" s="12" t="n">
        <v>695</v>
      </c>
      <c r="E39" s="12" t="n">
        <v>723</v>
      </c>
      <c r="F39" s="12" t="n">
        <v>14</v>
      </c>
      <c r="G39" s="12" t="n">
        <v>737</v>
      </c>
      <c r="H39" s="13" t="n">
        <f aca="false">+IFERROR(((E39-B39)/B39)*100,0)</f>
        <v>8.8855421686747</v>
      </c>
      <c r="I39" s="13" t="n">
        <f aca="false">+IFERROR(((F39-C39)/C39)*100,0)</f>
        <v>-54.8387096774194</v>
      </c>
      <c r="J39" s="14" t="n">
        <f aca="false">+IFERROR(((G39-D39)/D39)*100,0)</f>
        <v>6.0431654676259</v>
      </c>
    </row>
    <row r="40" customFormat="false" ht="15" hidden="false" customHeight="false" outlineLevel="0" collapsed="false">
      <c r="A40" s="7" t="s">
        <v>44</v>
      </c>
      <c r="B40" s="8" t="n">
        <v>12605</v>
      </c>
      <c r="C40" s="8" t="n">
        <v>2455</v>
      </c>
      <c r="D40" s="8" t="n">
        <v>15060</v>
      </c>
      <c r="E40" s="8" t="n">
        <v>7545</v>
      </c>
      <c r="F40" s="8" t="n">
        <v>1752</v>
      </c>
      <c r="G40" s="8" t="n">
        <v>9297</v>
      </c>
      <c r="H40" s="9" t="n">
        <f aca="false">+IFERROR(((E40-B40)/B40)*100,0)</f>
        <v>-40.1428004760016</v>
      </c>
      <c r="I40" s="9" t="n">
        <f aca="false">+IFERROR(((F40-C40)/C40)*100,0)</f>
        <v>-28.6354378818737</v>
      </c>
      <c r="J40" s="10" t="n">
        <f aca="false">+IFERROR(((G40-D40)/D40)*100,0)</f>
        <v>-38.2669322709163</v>
      </c>
    </row>
    <row r="41" customFormat="false" ht="15" hidden="false" customHeight="false" outlineLevel="0" collapsed="false">
      <c r="A41" s="11" t="s">
        <v>45</v>
      </c>
      <c r="B41" s="12" t="n">
        <v>1235</v>
      </c>
      <c r="C41" s="12" t="n">
        <v>117</v>
      </c>
      <c r="D41" s="12" t="n">
        <v>1352</v>
      </c>
      <c r="E41" s="12" t="n">
        <v>1463</v>
      </c>
      <c r="F41" s="12" t="n">
        <v>36</v>
      </c>
      <c r="G41" s="12" t="n">
        <v>1499</v>
      </c>
      <c r="H41" s="13" t="n">
        <f aca="false">+IFERROR(((E41-B41)/B41)*100,0)</f>
        <v>18.4615384615385</v>
      </c>
      <c r="I41" s="13" t="n">
        <f aca="false">+IFERROR(((F41-C41)/C41)*100,0)</f>
        <v>-69.2307692307692</v>
      </c>
      <c r="J41" s="14" t="n">
        <f aca="false">+IFERROR(((G41-D41)/D41)*100,0)</f>
        <v>10.8727810650888</v>
      </c>
    </row>
    <row r="42" customFormat="false" ht="15" hidden="false" customHeight="false" outlineLevel="0" collapsed="false">
      <c r="A42" s="7" t="s">
        <v>46</v>
      </c>
      <c r="B42" s="8" t="n">
        <v>6374</v>
      </c>
      <c r="C42" s="8" t="n">
        <v>1052</v>
      </c>
      <c r="D42" s="8" t="n">
        <v>7426</v>
      </c>
      <c r="E42" s="8" t="n">
        <v>3848</v>
      </c>
      <c r="F42" s="8" t="n">
        <v>508</v>
      </c>
      <c r="G42" s="8" t="n">
        <v>4356</v>
      </c>
      <c r="H42" s="9" t="n">
        <f aca="false">+IFERROR(((E42-B42)/B42)*100,0)</f>
        <v>-39.6297458424851</v>
      </c>
      <c r="I42" s="9" t="n">
        <f aca="false">+IFERROR(((F42-C42)/C42)*100,0)</f>
        <v>-51.7110266159696</v>
      </c>
      <c r="J42" s="10" t="n">
        <f aca="false">+IFERROR(((G42-D42)/D42)*100,0)</f>
        <v>-41.3412335039052</v>
      </c>
    </row>
    <row r="43" customFormat="false" ht="15" hidden="false" customHeight="false" outlineLevel="0" collapsed="false">
      <c r="A43" s="11" t="s">
        <v>47</v>
      </c>
      <c r="B43" s="12" t="n">
        <v>5275</v>
      </c>
      <c r="C43" s="12" t="n">
        <v>114</v>
      </c>
      <c r="D43" s="12" t="n">
        <v>5389</v>
      </c>
      <c r="E43" s="12" t="n">
        <v>4123</v>
      </c>
      <c r="F43" s="12" t="n">
        <v>70</v>
      </c>
      <c r="G43" s="12" t="n">
        <v>4193</v>
      </c>
      <c r="H43" s="13" t="n">
        <f aca="false">+IFERROR(((E43-B43)/B43)*100,0)</f>
        <v>-21.8388625592417</v>
      </c>
      <c r="I43" s="13" t="n">
        <f aca="false">+IFERROR(((F43-C43)/C43)*100,0)</f>
        <v>-38.5964912280702</v>
      </c>
      <c r="J43" s="14" t="n">
        <f aca="false">+IFERROR(((G43-D43)/D43)*100,0)</f>
        <v>-22.1933568380033</v>
      </c>
    </row>
    <row r="44" customFormat="false" ht="15" hidden="false" customHeight="false" outlineLevel="0" collapsed="false">
      <c r="A44" s="7" t="s">
        <v>48</v>
      </c>
      <c r="B44" s="8" t="n">
        <v>3774</v>
      </c>
      <c r="C44" s="8" t="n">
        <v>30</v>
      </c>
      <c r="D44" s="8" t="n">
        <v>3804</v>
      </c>
      <c r="E44" s="8" t="n">
        <v>2837</v>
      </c>
      <c r="F44" s="8" t="n">
        <v>15</v>
      </c>
      <c r="G44" s="8" t="n">
        <v>2852</v>
      </c>
      <c r="H44" s="9" t="n">
        <f aca="false">+IFERROR(((E44-B44)/B44)*100,0)</f>
        <v>-24.827768945416</v>
      </c>
      <c r="I44" s="9" t="n">
        <f aca="false">+IFERROR(((F44-C44)/C44)*100,0)</f>
        <v>-50</v>
      </c>
      <c r="J44" s="10" t="n">
        <f aca="false">+IFERROR(((G44-D44)/D44)*100,0)</f>
        <v>-25.0262881177708</v>
      </c>
    </row>
    <row r="45" customFormat="false" ht="15" hidden="false" customHeight="false" outlineLevel="0" collapsed="false">
      <c r="A45" s="11" t="s">
        <v>49</v>
      </c>
      <c r="B45" s="12" t="n">
        <v>2503</v>
      </c>
      <c r="C45" s="12" t="n">
        <v>20</v>
      </c>
      <c r="D45" s="12" t="n">
        <v>2523</v>
      </c>
      <c r="E45" s="12" t="n">
        <v>2163</v>
      </c>
      <c r="F45" s="12" t="n">
        <v>13</v>
      </c>
      <c r="G45" s="12" t="n">
        <v>2176</v>
      </c>
      <c r="H45" s="13" t="n">
        <f aca="false">+IFERROR(((E45-B45)/B45)*100,0)</f>
        <v>-13.5836995605274</v>
      </c>
      <c r="I45" s="13" t="n">
        <f aca="false">+IFERROR(((F45-C45)/C45)*100,0)</f>
        <v>-35</v>
      </c>
      <c r="J45" s="14" t="n">
        <f aca="false">+IFERROR(((G45-D45)/D45)*100,0)</f>
        <v>-13.7534680935394</v>
      </c>
    </row>
    <row r="46" customFormat="false" ht="15" hidden="false" customHeight="false" outlineLevel="0" collapsed="false">
      <c r="A46" s="7" t="s">
        <v>50</v>
      </c>
      <c r="B46" s="8" t="n">
        <v>11415</v>
      </c>
      <c r="C46" s="8" t="n">
        <v>118</v>
      </c>
      <c r="D46" s="8" t="n">
        <v>11533</v>
      </c>
      <c r="E46" s="8" t="n">
        <v>11010</v>
      </c>
      <c r="F46" s="8" t="n">
        <v>68</v>
      </c>
      <c r="G46" s="8" t="n">
        <v>11078</v>
      </c>
      <c r="H46" s="9" t="n">
        <f aca="false">+IFERROR(((E46-B46)/B46)*100,0)</f>
        <v>-3.54796320630749</v>
      </c>
      <c r="I46" s="9" t="n">
        <f aca="false">+IFERROR(((F46-C46)/C46)*100,0)</f>
        <v>-42.3728813559322</v>
      </c>
      <c r="J46" s="10" t="n">
        <f aca="false">+IFERROR(((G46-D46)/D46)*100,0)</f>
        <v>-3.94520072834475</v>
      </c>
    </row>
    <row r="47" customFormat="false" ht="15" hidden="false" customHeight="false" outlineLevel="0" collapsed="false">
      <c r="A47" s="11" t="s">
        <v>51</v>
      </c>
      <c r="B47" s="12" t="n">
        <v>7773</v>
      </c>
      <c r="C47" s="12" t="n">
        <v>206</v>
      </c>
      <c r="D47" s="12" t="n">
        <v>7979</v>
      </c>
      <c r="E47" s="12" t="n">
        <v>4865</v>
      </c>
      <c r="F47" s="12" t="n">
        <v>122</v>
      </c>
      <c r="G47" s="12" t="n">
        <v>4987</v>
      </c>
      <c r="H47" s="13" t="n">
        <f aca="false">+IFERROR(((E47-B47)/B47)*100,0)</f>
        <v>-37.4115528110125</v>
      </c>
      <c r="I47" s="13" t="n">
        <f aca="false">+IFERROR(((F47-C47)/C47)*100,0)</f>
        <v>-40.7766990291262</v>
      </c>
      <c r="J47" s="14" t="n">
        <f aca="false">+IFERROR(((G47-D47)/D47)*100,0)</f>
        <v>-37.4984333876426</v>
      </c>
    </row>
    <row r="48" customFormat="false" ht="15" hidden="false" customHeight="false" outlineLevel="0" collapsed="false">
      <c r="A48" s="7" t="s">
        <v>52</v>
      </c>
      <c r="B48" s="8" t="n">
        <v>14019</v>
      </c>
      <c r="C48" s="8" t="n">
        <v>1219</v>
      </c>
      <c r="D48" s="8" t="n">
        <v>15238</v>
      </c>
      <c r="E48" s="8" t="n">
        <v>11058</v>
      </c>
      <c r="F48" s="8" t="n">
        <v>824</v>
      </c>
      <c r="G48" s="8" t="n">
        <v>11882</v>
      </c>
      <c r="H48" s="9" t="n">
        <f aca="false">+IFERROR(((E48-B48)/B48)*100,0)</f>
        <v>-21.1213353306227</v>
      </c>
      <c r="I48" s="9" t="n">
        <f aca="false">+IFERROR(((F48-C48)/C48)*100,0)</f>
        <v>-32.4036095159967</v>
      </c>
      <c r="J48" s="10" t="n">
        <f aca="false">+IFERROR(((G48-D48)/D48)*100,0)</f>
        <v>-22.0238876492978</v>
      </c>
    </row>
    <row r="49" customFormat="false" ht="15" hidden="false" customHeight="false" outlineLevel="0" collapsed="false">
      <c r="A49" s="11" t="s">
        <v>53</v>
      </c>
      <c r="B49" s="12" t="n">
        <v>424</v>
      </c>
      <c r="C49" s="12" t="n">
        <v>0</v>
      </c>
      <c r="D49" s="12" t="n">
        <v>424</v>
      </c>
      <c r="E49" s="12" t="n">
        <v>440</v>
      </c>
      <c r="F49" s="12" t="n">
        <v>0</v>
      </c>
      <c r="G49" s="12" t="n">
        <v>440</v>
      </c>
      <c r="H49" s="13" t="n">
        <f aca="false">+IFERROR(((E49-B49)/B49)*100,0)</f>
        <v>3.77358490566038</v>
      </c>
      <c r="I49" s="13" t="n">
        <f aca="false">+IFERROR(((F49-C49)/C49)*100,0)</f>
        <v>0</v>
      </c>
      <c r="J49" s="14" t="n">
        <f aca="false">+IFERROR(((G49-D49)/D49)*100,0)</f>
        <v>3.77358490566038</v>
      </c>
    </row>
    <row r="50" customFormat="false" ht="15" hidden="false" customHeight="false" outlineLevel="0" collapsed="false">
      <c r="A50" s="7" t="s">
        <v>54</v>
      </c>
      <c r="B50" s="8" t="n">
        <v>1711</v>
      </c>
      <c r="C50" s="8" t="n">
        <v>24</v>
      </c>
      <c r="D50" s="8" t="n">
        <v>1735</v>
      </c>
      <c r="E50" s="8" t="n">
        <v>1180</v>
      </c>
      <c r="F50" s="8" t="n">
        <v>10</v>
      </c>
      <c r="G50" s="8" t="n">
        <v>1190</v>
      </c>
      <c r="H50" s="9" t="n">
        <f aca="false">+IFERROR(((E50-B50)/B50)*100,0)</f>
        <v>-31.0344827586207</v>
      </c>
      <c r="I50" s="9" t="n">
        <f aca="false">+IFERROR(((F50-C50)/C50)*100,0)</f>
        <v>-58.3333333333333</v>
      </c>
      <c r="J50" s="10" t="n">
        <f aca="false">+IFERROR(((G50-D50)/D50)*100,0)</f>
        <v>-31.4121037463977</v>
      </c>
    </row>
    <row r="51" customFormat="false" ht="15" hidden="false" customHeight="false" outlineLevel="0" collapsed="false">
      <c r="A51" s="11" t="s">
        <v>55</v>
      </c>
      <c r="B51" s="12" t="n">
        <v>4175</v>
      </c>
      <c r="C51" s="12" t="n">
        <v>50</v>
      </c>
      <c r="D51" s="12" t="n">
        <v>4225</v>
      </c>
      <c r="E51" s="12" t="n">
        <v>2784</v>
      </c>
      <c r="F51" s="12" t="n">
        <v>48</v>
      </c>
      <c r="G51" s="12" t="n">
        <v>2832</v>
      </c>
      <c r="H51" s="13" t="n">
        <f aca="false">+IFERROR(((E51-B51)/B51)*100,0)</f>
        <v>-33.3173652694611</v>
      </c>
      <c r="I51" s="13" t="n">
        <f aca="false">+IFERROR(((F51-C51)/C51)*100,0)</f>
        <v>-4</v>
      </c>
      <c r="J51" s="14" t="n">
        <f aca="false">+IFERROR(((G51-D51)/D51)*100,0)</f>
        <v>-32.9704142011834</v>
      </c>
    </row>
    <row r="52" customFormat="false" ht="15" hidden="false" customHeight="false" outlineLevel="0" collapsed="false">
      <c r="A52" s="7" t="s">
        <v>56</v>
      </c>
      <c r="B52" s="8" t="n">
        <v>5585</v>
      </c>
      <c r="C52" s="8" t="n">
        <v>110</v>
      </c>
      <c r="D52" s="8" t="n">
        <v>5695</v>
      </c>
      <c r="E52" s="8" t="n">
        <v>4731</v>
      </c>
      <c r="F52" s="8" t="n">
        <v>58</v>
      </c>
      <c r="G52" s="8" t="n">
        <v>4789</v>
      </c>
      <c r="H52" s="9" t="n">
        <f aca="false">+IFERROR(((E52-B52)/B52)*100,0)</f>
        <v>-15.2909579230081</v>
      </c>
      <c r="I52" s="9" t="n">
        <f aca="false">+IFERROR(((F52-C52)/C52)*100,0)</f>
        <v>-47.2727272727273</v>
      </c>
      <c r="J52" s="10" t="n">
        <f aca="false">+IFERROR(((G52-D52)/D52)*100,0)</f>
        <v>-15.9086918349429</v>
      </c>
    </row>
    <row r="53" customFormat="false" ht="15" hidden="false" customHeight="false" outlineLevel="0" collapsed="false">
      <c r="A53" s="11" t="s">
        <v>57</v>
      </c>
      <c r="B53" s="12" t="n">
        <v>2872</v>
      </c>
      <c r="C53" s="12" t="n">
        <v>1</v>
      </c>
      <c r="D53" s="12" t="n">
        <v>2873</v>
      </c>
      <c r="E53" s="12" t="n">
        <v>3660</v>
      </c>
      <c r="F53" s="12" t="n">
        <v>0</v>
      </c>
      <c r="G53" s="12" t="n">
        <v>3660</v>
      </c>
      <c r="H53" s="13" t="n">
        <f aca="false">+IFERROR(((E53-B53)/B53)*100,0)</f>
        <v>27.4373259052925</v>
      </c>
      <c r="I53" s="13" t="n">
        <f aca="false">+IFERROR(((F53-C53)/C53)*100,0)</f>
        <v>-100</v>
      </c>
      <c r="J53" s="14" t="n">
        <f aca="false">+IFERROR(((G53-D53)/D53)*100,0)</f>
        <v>27.3929690219283</v>
      </c>
    </row>
    <row r="54" customFormat="false" ht="15" hidden="false" customHeight="false" outlineLevel="0" collapsed="false">
      <c r="A54" s="7" t="s">
        <v>58</v>
      </c>
      <c r="B54" s="8" t="n">
        <v>28535</v>
      </c>
      <c r="C54" s="8" t="n">
        <v>571</v>
      </c>
      <c r="D54" s="8" t="n">
        <v>29106</v>
      </c>
      <c r="E54" s="8" t="n">
        <v>20217</v>
      </c>
      <c r="F54" s="8" t="n">
        <v>605</v>
      </c>
      <c r="G54" s="8" t="n">
        <v>20822</v>
      </c>
      <c r="H54" s="9" t="n">
        <f aca="false">+IFERROR(((E54-B54)/B54)*100,0)</f>
        <v>-29.1501664622394</v>
      </c>
      <c r="I54" s="9" t="n">
        <f aca="false">+IFERROR(((F54-C54)/C54)*100,0)</f>
        <v>5.95446584938704</v>
      </c>
      <c r="J54" s="10" t="n">
        <f aca="false">+IFERROR(((G54-D54)/D54)*100,0)</f>
        <v>-28.4614856043427</v>
      </c>
    </row>
    <row r="55" customFormat="false" ht="15" hidden="false" customHeight="false" outlineLevel="0" collapsed="false">
      <c r="A55" s="11" t="s">
        <v>59</v>
      </c>
      <c r="B55" s="12" t="n">
        <v>400</v>
      </c>
      <c r="C55" s="12" t="n">
        <v>0</v>
      </c>
      <c r="D55" s="12" t="n">
        <v>400</v>
      </c>
      <c r="E55" s="12" t="n">
        <v>661</v>
      </c>
      <c r="F55" s="12" t="n">
        <v>0</v>
      </c>
      <c r="G55" s="12" t="n">
        <v>661</v>
      </c>
      <c r="H55" s="13" t="n">
        <f aca="false">+IFERROR(((E55-B55)/B55)*100,0)</f>
        <v>65.25</v>
      </c>
      <c r="I55" s="13" t="n">
        <f aca="false">+IFERROR(((F55-C55)/C55)*100,0)</f>
        <v>0</v>
      </c>
      <c r="J55" s="14" t="n">
        <f aca="false">+IFERROR(((G55-D55)/D55)*100,0)</f>
        <v>65.25</v>
      </c>
    </row>
    <row r="56" customFormat="false" ht="15" hidden="false" customHeight="false" outlineLevel="0" collapsed="false">
      <c r="A56" s="7" t="s">
        <v>60</v>
      </c>
      <c r="B56" s="8" t="n">
        <v>6704</v>
      </c>
      <c r="C56" s="8" t="n">
        <v>9</v>
      </c>
      <c r="D56" s="8" t="n">
        <v>6713</v>
      </c>
      <c r="E56" s="8" t="n">
        <v>6866</v>
      </c>
      <c r="F56" s="8" t="n">
        <v>11</v>
      </c>
      <c r="G56" s="8" t="n">
        <v>6877</v>
      </c>
      <c r="H56" s="9" t="n">
        <f aca="false">+IFERROR(((E56-B56)/B56)*100,0)</f>
        <v>2.41646778042959</v>
      </c>
      <c r="I56" s="9" t="n">
        <f aca="false">+IFERROR(((F56-C56)/C56)*100,0)</f>
        <v>22.2222222222222</v>
      </c>
      <c r="J56" s="10" t="n">
        <f aca="false">+IFERROR(((G56-D56)/D56)*100,0)</f>
        <v>2.44302100402205</v>
      </c>
    </row>
    <row r="57" customFormat="false" ht="15" hidden="false" customHeight="false" outlineLevel="0" collapsed="false">
      <c r="A57" s="11" t="s">
        <v>61</v>
      </c>
      <c r="B57" s="12" t="n">
        <v>14829</v>
      </c>
      <c r="C57" s="12" t="n">
        <v>133</v>
      </c>
      <c r="D57" s="12" t="n">
        <v>14962</v>
      </c>
      <c r="E57" s="12" t="n">
        <v>13298</v>
      </c>
      <c r="F57" s="12" t="n">
        <v>83</v>
      </c>
      <c r="G57" s="12" t="n">
        <v>13381</v>
      </c>
      <c r="H57" s="13" t="n">
        <f aca="false">+IFERROR(((E57-B57)/B57)*100,0)</f>
        <v>-10.3243644210668</v>
      </c>
      <c r="I57" s="13" t="n">
        <f aca="false">+IFERROR(((F57-C57)/C57)*100,0)</f>
        <v>-37.593984962406</v>
      </c>
      <c r="J57" s="14" t="n">
        <f aca="false">+IFERROR(((G57-D57)/D57)*100,0)</f>
        <v>-10.5667691485096</v>
      </c>
    </row>
    <row r="58" customFormat="false" ht="15" hidden="false" customHeight="false" outlineLevel="0" collapsed="false">
      <c r="A58" s="7" t="s">
        <v>62</v>
      </c>
      <c r="B58" s="8" t="n">
        <v>664</v>
      </c>
      <c r="C58" s="8" t="n">
        <v>229</v>
      </c>
      <c r="D58" s="8" t="n">
        <v>893</v>
      </c>
      <c r="E58" s="8" t="n">
        <v>354</v>
      </c>
      <c r="F58" s="8" t="n">
        <v>69</v>
      </c>
      <c r="G58" s="8" t="n">
        <v>423</v>
      </c>
      <c r="H58" s="9" t="n">
        <f aca="false">+IFERROR(((E58-B58)/B58)*100,0)</f>
        <v>-46.6867469879518</v>
      </c>
      <c r="I58" s="9" t="n">
        <f aca="false">+IFERROR(((F58-C58)/C58)*100,0)</f>
        <v>-69.8689956331878</v>
      </c>
      <c r="J58" s="10" t="n">
        <f aca="false">+IFERROR(((G58-D58)/D58)*100,0)</f>
        <v>-52.6315789473684</v>
      </c>
    </row>
    <row r="59" customFormat="false" ht="15" hidden="false" customHeight="false" outlineLevel="0" collapsed="false">
      <c r="A59" s="11" t="s">
        <v>63</v>
      </c>
      <c r="B59" s="12" t="n">
        <v>637</v>
      </c>
      <c r="C59" s="12" t="n">
        <v>91</v>
      </c>
      <c r="D59" s="12" t="n">
        <v>728</v>
      </c>
      <c r="E59" s="12" t="n">
        <v>208</v>
      </c>
      <c r="F59" s="12" t="n">
        <v>68</v>
      </c>
      <c r="G59" s="12" t="n">
        <v>276</v>
      </c>
      <c r="H59" s="13" t="n">
        <f aca="false">+IFERROR(((E59-B59)/B59)*100,0)</f>
        <v>-67.3469387755102</v>
      </c>
      <c r="I59" s="13" t="n">
        <f aca="false">+IFERROR(((F59-C59)/C59)*100,0)</f>
        <v>-25.2747252747253</v>
      </c>
      <c r="J59" s="14" t="n">
        <f aca="false">+IFERROR(((G59-D59)/D59)*100,0)</f>
        <v>-62.0879120879121</v>
      </c>
    </row>
    <row r="60" customFormat="false" ht="15" hidden="false" customHeight="false" outlineLevel="0" collapsed="false">
      <c r="A60" s="15" t="s">
        <v>64</v>
      </c>
      <c r="B60" s="16" t="n">
        <f aca="false">B61-SUM(B6+B10+B20+B32+B58+B59+B5)</f>
        <v>591205</v>
      </c>
      <c r="C60" s="16" t="n">
        <f aca="false">C61-SUM(C6+C10+C20+C32+C58+C59+C5)</f>
        <v>363739</v>
      </c>
      <c r="D60" s="16" t="n">
        <f aca="false">D61-SUM(D6+D10+D20+D32+D58+D59+D5)</f>
        <v>954944</v>
      </c>
      <c r="E60" s="16" t="n">
        <f aca="false">E61-SUM(E6+E10+E20+E32+E58+E59+E5)</f>
        <v>403214</v>
      </c>
      <c r="F60" s="16" t="n">
        <f aca="false">F61-SUM(F6+F10+F20+F32+F58+F59+F5)</f>
        <v>111127</v>
      </c>
      <c r="G60" s="16" t="n">
        <f aca="false">G61-SUM(G6+G10+G20+G32+G58+G59+G5)</f>
        <v>514341</v>
      </c>
      <c r="H60" s="17" t="n">
        <f aca="false">+IFERROR(((E60-B60)/B60)*100,0)</f>
        <v>-31.7979381094544</v>
      </c>
      <c r="I60" s="17" t="n">
        <f aca="false">+IFERROR(((F60-C60)/C60)*100,0)</f>
        <v>-69.4486981049599</v>
      </c>
      <c r="J60" s="32" t="n">
        <f aca="false">+IFERROR(((G60-D60)/D60)*100,0)</f>
        <v>-46.1391453320823</v>
      </c>
      <c r="K60" s="33"/>
    </row>
    <row r="61" customFormat="false" ht="15" hidden="false" customHeight="false" outlineLevel="0" collapsed="false">
      <c r="A61" s="18" t="s">
        <v>65</v>
      </c>
      <c r="B61" s="19" t="n">
        <f aca="false">SUM(B4:B59)</f>
        <v>839894</v>
      </c>
      <c r="C61" s="19" t="n">
        <f aca="false">SUM(C4:C59)</f>
        <v>716523</v>
      </c>
      <c r="D61" s="19" t="n">
        <f aca="false">SUM(D4:D59)</f>
        <v>1556417</v>
      </c>
      <c r="E61" s="19" t="n">
        <f aca="false">SUM(E4:E59)</f>
        <v>575262</v>
      </c>
      <c r="F61" s="19" t="n">
        <f aca="false">SUM(F4:F59)</f>
        <v>280571</v>
      </c>
      <c r="G61" s="19" t="n">
        <f aca="false">SUM(G4:G59)</f>
        <v>855833</v>
      </c>
      <c r="H61" s="20" t="n">
        <f aca="false">+IFERROR(((E61-B61)/B61)*100,0)</f>
        <v>-31.5077855062663</v>
      </c>
      <c r="I61" s="20" t="n">
        <f aca="false">+IFERROR(((F61-C61)/C61)*100,0)</f>
        <v>-60.8427084685349</v>
      </c>
      <c r="J61" s="34" t="n">
        <f aca="false">+IFERROR(((G61-D61)/D61)*100,0)</f>
        <v>-45.0126155137087</v>
      </c>
    </row>
    <row r="62" customFormat="false" ht="15.75" hidden="false" customHeight="false" outlineLevel="0" collapsed="false">
      <c r="A62" s="21" t="s">
        <v>73</v>
      </c>
      <c r="B62" s="22"/>
      <c r="C62" s="22"/>
      <c r="D62" s="22" t="n">
        <v>478013</v>
      </c>
      <c r="E62" s="22"/>
      <c r="F62" s="22"/>
      <c r="G62" s="22" t="n">
        <v>201414</v>
      </c>
      <c r="H62" s="23" t="n">
        <f aca="false">+IFERROR(((G62-D62)/D62)*100,0)</f>
        <v>-57.8643258656145</v>
      </c>
      <c r="I62" s="23"/>
      <c r="J62" s="23"/>
    </row>
    <row r="63" customFormat="false" ht="15" hidden="false" customHeight="false" outlineLevel="0" collapsed="false">
      <c r="A63" s="18" t="s">
        <v>74</v>
      </c>
      <c r="B63" s="35"/>
      <c r="C63" s="35"/>
      <c r="D63" s="35" t="n">
        <f aca="false">+D61+D62</f>
        <v>2034430</v>
      </c>
      <c r="E63" s="35"/>
      <c r="F63" s="35"/>
      <c r="G63" s="35" t="n">
        <f aca="false">+G61+G62</f>
        <v>1057247</v>
      </c>
      <c r="H63" s="36" t="n">
        <f aca="false">+IFERROR(((G63-D63)/D63)*100,0)</f>
        <v>-48.0322743962682</v>
      </c>
      <c r="I63" s="36"/>
      <c r="J63" s="36"/>
    </row>
    <row r="64" customFormat="false" ht="15" hidden="false" customHeight="false" outlineLevel="0" collapsed="false">
      <c r="A64" s="37"/>
      <c r="B64" s="37"/>
      <c r="C64" s="37"/>
      <c r="D64" s="37"/>
      <c r="E64" s="37"/>
      <c r="F64" s="37"/>
      <c r="G64" s="37"/>
      <c r="H64" s="37"/>
      <c r="I64" s="37"/>
      <c r="J64" s="37"/>
    </row>
    <row r="65" customFormat="false" ht="15.75" hidden="false" customHeight="false" outlineLevel="0" collapsed="false">
      <c r="A65" s="38"/>
      <c r="B65" s="38"/>
      <c r="C65" s="38"/>
      <c r="D65" s="38"/>
      <c r="E65" s="38"/>
      <c r="F65" s="38"/>
      <c r="G65" s="38"/>
      <c r="H65" s="38"/>
      <c r="I65" s="38"/>
      <c r="J65" s="38"/>
    </row>
    <row r="66" customFormat="false" ht="48.75" hidden="false" customHeight="true" outlineLevel="0" collapsed="false">
      <c r="A66" s="28" t="s">
        <v>70</v>
      </c>
      <c r="B66" s="28"/>
      <c r="C66" s="28"/>
      <c r="D66" s="28"/>
      <c r="E66" s="28"/>
      <c r="F66" s="28"/>
      <c r="G66" s="28"/>
      <c r="H66" s="28"/>
      <c r="I66" s="28"/>
      <c r="J66" s="28"/>
    </row>
    <row r="67" customFormat="false" ht="15" hidden="false" customHeight="false" outlineLevel="0" collapsed="false">
      <c r="A67" s="29" t="s">
        <v>71</v>
      </c>
    </row>
    <row r="68" customFormat="false" ht="15" hidden="false" customHeight="false" outlineLevel="0" collapsed="false">
      <c r="H68" s="39"/>
      <c r="I68" s="39"/>
      <c r="J68" s="39"/>
    </row>
    <row r="69" customFormat="false" ht="15" hidden="false" customHeight="false" outlineLevel="0" collapsed="false">
      <c r="H69" s="39"/>
      <c r="I69" s="39"/>
      <c r="J69" s="39"/>
    </row>
    <row r="70" customFormat="false" ht="15" hidden="false" customHeight="false" outlineLevel="0" collapsed="false">
      <c r="H70" s="39"/>
      <c r="I70" s="39"/>
      <c r="J70" s="39"/>
    </row>
    <row r="71" customFormat="false" ht="15" hidden="false" customHeight="false" outlineLevel="0" collapsed="false">
      <c r="H71" s="39"/>
      <c r="I71" s="39"/>
      <c r="J71" s="39"/>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9" activeCellId="0" sqref="L19"/>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5</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7773</v>
      </c>
      <c r="C4" s="8" t="n">
        <v>92270</v>
      </c>
      <c r="D4" s="8" t="n">
        <v>120043</v>
      </c>
      <c r="E4" s="8" t="n">
        <v>265</v>
      </c>
      <c r="F4" s="8" t="n">
        <v>20084</v>
      </c>
      <c r="G4" s="8" t="n">
        <v>20349</v>
      </c>
      <c r="H4" s="9" t="n">
        <f aca="false">+IFERROR(((E4-B4)/B4)*100,)</f>
        <v>-99.045835883772</v>
      </c>
      <c r="I4" s="9" t="n">
        <f aca="false">+IFERROR(((F4-C4)/C4)*100,)</f>
        <v>-78.2334453235071</v>
      </c>
      <c r="J4" s="10" t="n">
        <f aca="false">+IFERROR(((G4-D4)/D4)*100,)</f>
        <v>-83.0485742608899</v>
      </c>
    </row>
    <row r="5" customFormat="false" ht="15" hidden="false" customHeight="false" outlineLevel="0" collapsed="false">
      <c r="A5" s="11" t="s">
        <v>9</v>
      </c>
      <c r="B5" s="12" t="n">
        <v>80644</v>
      </c>
      <c r="C5" s="12" t="n">
        <v>245763</v>
      </c>
      <c r="D5" s="12" t="n">
        <v>326407</v>
      </c>
      <c r="E5" s="12" t="n">
        <v>57672</v>
      </c>
      <c r="F5" s="12" t="n">
        <v>122829</v>
      </c>
      <c r="G5" s="12" t="n">
        <v>180501</v>
      </c>
      <c r="H5" s="13" t="n">
        <f aca="false">+IFERROR(((E5-B5)/B5)*100,)</f>
        <v>-28.4856901939388</v>
      </c>
      <c r="I5" s="13" t="n">
        <f aca="false">+IFERROR(((F5-C5)/C5)*100,)</f>
        <v>-50.0213620439204</v>
      </c>
      <c r="J5" s="14" t="n">
        <f aca="false">+IFERROR(((G5-D5)/D5)*100,)</f>
        <v>-44.7006344839418</v>
      </c>
    </row>
    <row r="6" customFormat="false" ht="15" hidden="false" customHeight="false" outlineLevel="0" collapsed="false">
      <c r="A6" s="7" t="s">
        <v>10</v>
      </c>
      <c r="B6" s="8" t="n">
        <v>132098</v>
      </c>
      <c r="C6" s="8" t="n">
        <v>97820</v>
      </c>
      <c r="D6" s="8" t="n">
        <v>229918</v>
      </c>
      <c r="E6" s="8" t="n">
        <v>81588</v>
      </c>
      <c r="F6" s="8" t="n">
        <v>41093</v>
      </c>
      <c r="G6" s="8" t="n">
        <v>122681</v>
      </c>
      <c r="H6" s="9" t="n">
        <f aca="false">+IFERROR(((E6-B6)/B6)*100,)</f>
        <v>-38.236763614892</v>
      </c>
      <c r="I6" s="9" t="n">
        <f aca="false">+IFERROR(((F6-C6)/C6)*100,)</f>
        <v>-57.9912083418524</v>
      </c>
      <c r="J6" s="10" t="n">
        <f aca="false">+IFERROR(((G6-D6)/D6)*100,)</f>
        <v>-46.6414112857628</v>
      </c>
    </row>
    <row r="7" customFormat="false" ht="15" hidden="false" customHeight="false" outlineLevel="0" collapsed="false">
      <c r="A7" s="11" t="s">
        <v>11</v>
      </c>
      <c r="B7" s="12" t="n">
        <v>71992</v>
      </c>
      <c r="C7" s="12" t="n">
        <v>18109</v>
      </c>
      <c r="D7" s="12" t="n">
        <v>90101</v>
      </c>
      <c r="E7" s="12" t="n">
        <v>32910</v>
      </c>
      <c r="F7" s="12" t="n">
        <v>6861</v>
      </c>
      <c r="G7" s="12" t="n">
        <v>39771</v>
      </c>
      <c r="H7" s="13" t="n">
        <f aca="false">+IFERROR(((E7-B7)/B7)*100,)</f>
        <v>-54.2865873985998</v>
      </c>
      <c r="I7" s="13" t="n">
        <f aca="false">+IFERROR(((F7-C7)/C7)*100,)</f>
        <v>-62.112761610249</v>
      </c>
      <c r="J7" s="14" t="n">
        <f aca="false">+IFERROR(((G7-D7)/D7)*100,)</f>
        <v>-55.8595354102618</v>
      </c>
    </row>
    <row r="8" customFormat="false" ht="15" hidden="false" customHeight="false" outlineLevel="0" collapsed="false">
      <c r="A8" s="7" t="s">
        <v>12</v>
      </c>
      <c r="B8" s="8" t="n">
        <v>54056</v>
      </c>
      <c r="C8" s="8" t="n">
        <v>22521</v>
      </c>
      <c r="D8" s="8" t="n">
        <v>76577</v>
      </c>
      <c r="E8" s="8" t="n">
        <v>31515</v>
      </c>
      <c r="F8" s="8" t="n">
        <v>8982</v>
      </c>
      <c r="G8" s="8" t="n">
        <v>40497</v>
      </c>
      <c r="H8" s="9" t="n">
        <f aca="false">+IFERROR(((E8-B8)/B8)*100,)</f>
        <v>-41.6993488234424</v>
      </c>
      <c r="I8" s="9" t="n">
        <f aca="false">+IFERROR(((F8-C8)/C8)*100,)</f>
        <v>-60.1172239243373</v>
      </c>
      <c r="J8" s="10" t="n">
        <f aca="false">+IFERROR(((G8-D8)/D8)*100,)</f>
        <v>-47.1159747704925</v>
      </c>
    </row>
    <row r="9" customFormat="false" ht="15" hidden="false" customHeight="false" outlineLevel="0" collapsed="false">
      <c r="A9" s="11" t="s">
        <v>13</v>
      </c>
      <c r="B9" s="12" t="n">
        <v>42753</v>
      </c>
      <c r="C9" s="12" t="n">
        <v>154626</v>
      </c>
      <c r="D9" s="12" t="n">
        <v>197379</v>
      </c>
      <c r="E9" s="12" t="n">
        <v>22593</v>
      </c>
      <c r="F9" s="12" t="n">
        <v>39564</v>
      </c>
      <c r="G9" s="12" t="n">
        <v>62157</v>
      </c>
      <c r="H9" s="13" t="n">
        <f aca="false">+IFERROR(((E9-B9)/B9)*100,)</f>
        <v>-47.1545856431128</v>
      </c>
      <c r="I9" s="13" t="n">
        <f aca="false">+IFERROR(((F9-C9)/C9)*100,)</f>
        <v>-74.4130999961197</v>
      </c>
      <c r="J9" s="14" t="n">
        <f aca="false">+IFERROR(((G9-D9)/D9)*100,)</f>
        <v>-68.5088079278951</v>
      </c>
    </row>
    <row r="10" customFormat="false" ht="15" hidden="false" customHeight="false" outlineLevel="0" collapsed="false">
      <c r="A10" s="7" t="s">
        <v>14</v>
      </c>
      <c r="B10" s="8" t="n">
        <v>3460</v>
      </c>
      <c r="C10" s="8" t="n">
        <v>3667</v>
      </c>
      <c r="D10" s="8" t="n">
        <v>7127</v>
      </c>
      <c r="E10" s="8" t="n">
        <v>1801</v>
      </c>
      <c r="F10" s="8" t="n">
        <v>485</v>
      </c>
      <c r="G10" s="8" t="n">
        <v>2286</v>
      </c>
      <c r="H10" s="9" t="n">
        <f aca="false">+IFERROR(((E10-B10)/B10)*100,)</f>
        <v>-47.9479768786127</v>
      </c>
      <c r="I10" s="9" t="n">
        <f aca="false">+IFERROR(((F10-C10)/C10)*100,)</f>
        <v>-86.7739296427598</v>
      </c>
      <c r="J10" s="10" t="n">
        <f aca="false">+IFERROR(((G10-D10)/D10)*100,)</f>
        <v>-67.92479304055</v>
      </c>
    </row>
    <row r="11" customFormat="false" ht="15" hidden="false" customHeight="false" outlineLevel="0" collapsed="false">
      <c r="A11" s="11" t="s">
        <v>15</v>
      </c>
      <c r="B11" s="12" t="n">
        <v>10359</v>
      </c>
      <c r="C11" s="12" t="n">
        <v>18071</v>
      </c>
      <c r="D11" s="12" t="n">
        <v>28430</v>
      </c>
      <c r="E11" s="12" t="n">
        <v>6215</v>
      </c>
      <c r="F11" s="12" t="n">
        <v>6547</v>
      </c>
      <c r="G11" s="12" t="n">
        <v>12762</v>
      </c>
      <c r="H11" s="13" t="n">
        <f aca="false">+IFERROR(((E11-B11)/B11)*100,)</f>
        <v>-40.0038613765808</v>
      </c>
      <c r="I11" s="13" t="n">
        <f aca="false">+IFERROR(((F11-C11)/C11)*100,)</f>
        <v>-63.7706823086714</v>
      </c>
      <c r="J11" s="14" t="n">
        <f aca="false">+IFERROR(((G11-D11)/D11)*100,)</f>
        <v>-55.1107984523391</v>
      </c>
    </row>
    <row r="12" customFormat="false" ht="15" hidden="false" customHeight="false" outlineLevel="0" collapsed="false">
      <c r="A12" s="7" t="s">
        <v>16</v>
      </c>
      <c r="B12" s="8" t="n">
        <v>16478</v>
      </c>
      <c r="C12" s="8" t="n">
        <v>11008</v>
      </c>
      <c r="D12" s="8" t="n">
        <v>27486</v>
      </c>
      <c r="E12" s="8" t="n">
        <v>7657</v>
      </c>
      <c r="F12" s="8" t="n">
        <v>2898</v>
      </c>
      <c r="G12" s="8" t="n">
        <v>10555</v>
      </c>
      <c r="H12" s="9" t="n">
        <f aca="false">+IFERROR(((E12-B12)/B12)*100,)</f>
        <v>-53.5319820366549</v>
      </c>
      <c r="I12" s="9" t="n">
        <f aca="false">+IFERROR(((F12-C12)/C12)*100,)</f>
        <v>-73.6736918604651</v>
      </c>
      <c r="J12" s="10" t="n">
        <f aca="false">+IFERROR(((G12-D12)/D12)*100,)</f>
        <v>-61.5986320308521</v>
      </c>
    </row>
    <row r="13" customFormat="false" ht="15" hidden="false" customHeight="false" outlineLevel="0" collapsed="false">
      <c r="A13" s="11" t="s">
        <v>17</v>
      </c>
      <c r="B13" s="12" t="n">
        <v>25724</v>
      </c>
      <c r="C13" s="12" t="n">
        <v>6183</v>
      </c>
      <c r="D13" s="12" t="n">
        <v>31907</v>
      </c>
      <c r="E13" s="12" t="n">
        <v>15834</v>
      </c>
      <c r="F13" s="12" t="n">
        <v>1985</v>
      </c>
      <c r="G13" s="12" t="n">
        <v>17819</v>
      </c>
      <c r="H13" s="13" t="n">
        <f aca="false">+IFERROR(((E13-B13)/B13)*100,)</f>
        <v>-38.4465868449697</v>
      </c>
      <c r="I13" s="13" t="n">
        <f aca="false">+IFERROR(((F13-C13)/C13)*100,)</f>
        <v>-67.895843441695</v>
      </c>
      <c r="J13" s="14" t="n">
        <f aca="false">+IFERROR(((G13-D13)/D13)*100,)</f>
        <v>-44.1533205879588</v>
      </c>
    </row>
    <row r="14" customFormat="false" ht="15" hidden="false" customHeight="false" outlineLevel="0" collapsed="false">
      <c r="A14" s="7" t="s">
        <v>18</v>
      </c>
      <c r="B14" s="8" t="n">
        <v>20032</v>
      </c>
      <c r="C14" s="8" t="n">
        <v>3033</v>
      </c>
      <c r="D14" s="8" t="n">
        <v>23065</v>
      </c>
      <c r="E14" s="8" t="n">
        <v>12226</v>
      </c>
      <c r="F14" s="8" t="n">
        <v>573</v>
      </c>
      <c r="G14" s="8" t="n">
        <v>12799</v>
      </c>
      <c r="H14" s="9" t="n">
        <f aca="false">+IFERROR(((E14-B14)/B14)*100,)</f>
        <v>-38.9676517571885</v>
      </c>
      <c r="I14" s="9" t="n">
        <f aca="false">+IFERROR(((F14-C14)/C14)*100,)</f>
        <v>-81.1078140454995</v>
      </c>
      <c r="J14" s="10" t="n">
        <f aca="false">+IFERROR(((G14-D14)/D14)*100,)</f>
        <v>-44.5089963147626</v>
      </c>
    </row>
    <row r="15" customFormat="false" ht="15" hidden="false" customHeight="false" outlineLevel="0" collapsed="false">
      <c r="A15" s="11" t="s">
        <v>19</v>
      </c>
      <c r="B15" s="12" t="n">
        <v>5930</v>
      </c>
      <c r="C15" s="12" t="n">
        <v>75</v>
      </c>
      <c r="D15" s="12" t="n">
        <v>6005</v>
      </c>
      <c r="E15" s="12" t="n">
        <v>3779</v>
      </c>
      <c r="F15" s="12" t="n">
        <v>19</v>
      </c>
      <c r="G15" s="12" t="n">
        <v>3798</v>
      </c>
      <c r="H15" s="13" t="n">
        <f aca="false">+IFERROR(((E15-B15)/B15)*100,)</f>
        <v>-36.2731871838111</v>
      </c>
      <c r="I15" s="13" t="n">
        <f aca="false">+IFERROR(((F15-C15)/C15)*100,)</f>
        <v>-74.6666666666667</v>
      </c>
      <c r="J15" s="14" t="n">
        <f aca="false">+IFERROR(((G15-D15)/D15)*100,)</f>
        <v>-36.7527060782681</v>
      </c>
    </row>
    <row r="16" customFormat="false" ht="15" hidden="false" customHeight="false" outlineLevel="0" collapsed="false">
      <c r="A16" s="7" t="s">
        <v>20</v>
      </c>
      <c r="B16" s="8" t="n">
        <v>13418</v>
      </c>
      <c r="C16" s="8" t="n">
        <v>2537</v>
      </c>
      <c r="D16" s="8" t="n">
        <v>15955</v>
      </c>
      <c r="E16" s="8" t="n">
        <v>9351</v>
      </c>
      <c r="F16" s="8" t="n">
        <v>979</v>
      </c>
      <c r="G16" s="8" t="n">
        <v>10330</v>
      </c>
      <c r="H16" s="9" t="n">
        <f aca="false">+IFERROR(((E16-B16)/B16)*100,)</f>
        <v>-30.3100313012371</v>
      </c>
      <c r="I16" s="9" t="n">
        <f aca="false">+IFERROR(((F16-C16)/C16)*100,)</f>
        <v>-61.4111154907371</v>
      </c>
      <c r="J16" s="10" t="n">
        <f aca="false">+IFERROR(((G16-D16)/D16)*100,)</f>
        <v>-35.2554058288938</v>
      </c>
    </row>
    <row r="17" customFormat="false" ht="15" hidden="false" customHeight="false" outlineLevel="0" collapsed="false">
      <c r="A17" s="11" t="s">
        <v>21</v>
      </c>
      <c r="B17" s="12" t="n">
        <v>1584</v>
      </c>
      <c r="C17" s="12" t="n">
        <v>13</v>
      </c>
      <c r="D17" s="12" t="n">
        <v>1597</v>
      </c>
      <c r="E17" s="12" t="n">
        <v>962</v>
      </c>
      <c r="F17" s="12" t="n">
        <v>10</v>
      </c>
      <c r="G17" s="12" t="n">
        <v>972</v>
      </c>
      <c r="H17" s="13" t="n">
        <f aca="false">+IFERROR(((E17-B17)/B17)*100,)</f>
        <v>-39.2676767676768</v>
      </c>
      <c r="I17" s="13" t="n">
        <f aca="false">+IFERROR(((F17-C17)/C17)*100,)</f>
        <v>-23.0769230769231</v>
      </c>
      <c r="J17" s="14" t="n">
        <f aca="false">+IFERROR(((G17-D17)/D17)*100,)</f>
        <v>-39.1358797745773</v>
      </c>
    </row>
    <row r="18" customFormat="false" ht="15" hidden="false" customHeight="false" outlineLevel="0" collapsed="false">
      <c r="A18" s="7" t="s">
        <v>22</v>
      </c>
      <c r="B18" s="8" t="n">
        <v>2045</v>
      </c>
      <c r="C18" s="8" t="n">
        <v>0</v>
      </c>
      <c r="D18" s="8" t="n">
        <v>2045</v>
      </c>
      <c r="E18" s="8" t="n">
        <v>1500</v>
      </c>
      <c r="F18" s="8" t="n">
        <v>2</v>
      </c>
      <c r="G18" s="8" t="n">
        <v>1502</v>
      </c>
      <c r="H18" s="9" t="n">
        <f aca="false">+IFERROR(((E18-B18)/B18)*100,)</f>
        <v>-26.6503667481663</v>
      </c>
      <c r="I18" s="9" t="n">
        <f aca="false">+IFERROR(((F18-C18)/C18)*100,)</f>
        <v>0</v>
      </c>
      <c r="J18" s="10" t="n">
        <f aca="false">+IFERROR(((G18-D18)/D18)*100,)</f>
        <v>-26.5525672371638</v>
      </c>
    </row>
    <row r="19" customFormat="false" ht="15" hidden="false" customHeight="false" outlineLevel="0" collapsed="false">
      <c r="A19" s="11" t="s">
        <v>23</v>
      </c>
      <c r="B19" s="12" t="n">
        <v>1097</v>
      </c>
      <c r="C19" s="12" t="n">
        <v>43</v>
      </c>
      <c r="D19" s="12" t="n">
        <v>1140</v>
      </c>
      <c r="E19" s="12" t="n">
        <v>717</v>
      </c>
      <c r="F19" s="12" t="n">
        <v>24</v>
      </c>
      <c r="G19" s="12" t="n">
        <v>741</v>
      </c>
      <c r="H19" s="13" t="n">
        <f aca="false">+IFERROR(((E19-B19)/B19)*100,)</f>
        <v>-34.6399270738377</v>
      </c>
      <c r="I19" s="13" t="n">
        <f aca="false">+IFERROR(((F19-C19)/C19)*100,)</f>
        <v>-44.1860465116279</v>
      </c>
      <c r="J19" s="14" t="n">
        <f aca="false">+IFERROR(((G19-D19)/D19)*100,)</f>
        <v>-35</v>
      </c>
    </row>
    <row r="20" customFormat="false" ht="15" hidden="false" customHeight="false" outlineLevel="0" collapsed="false">
      <c r="A20" s="7" t="s">
        <v>24</v>
      </c>
      <c r="B20" s="8" t="n">
        <v>0</v>
      </c>
      <c r="C20" s="8" t="n">
        <v>0</v>
      </c>
      <c r="D20" s="8" t="n">
        <v>0</v>
      </c>
      <c r="E20" s="8" t="n">
        <v>0</v>
      </c>
      <c r="F20" s="8" t="n">
        <v>0</v>
      </c>
      <c r="G20" s="8" t="n">
        <v>0</v>
      </c>
      <c r="H20" s="9" t="n">
        <f aca="false">+IFERROR(((E20-B20)/B20)*100,)</f>
        <v>0</v>
      </c>
      <c r="I20" s="9" t="n">
        <f aca="false">+IFERROR(((F20-C20)/C20)*100,)</f>
        <v>0</v>
      </c>
      <c r="J20" s="10" t="n">
        <f aca="false">+IFERROR(((G20-D20)/D20)*100,)</f>
        <v>0</v>
      </c>
    </row>
    <row r="21" customFormat="false" ht="15" hidden="false" customHeight="false" outlineLevel="0" collapsed="false">
      <c r="A21" s="11" t="s">
        <v>25</v>
      </c>
      <c r="B21" s="12" t="n">
        <v>2318</v>
      </c>
      <c r="C21" s="12" t="n">
        <v>34</v>
      </c>
      <c r="D21" s="12" t="n">
        <v>2352</v>
      </c>
      <c r="E21" s="12" t="n">
        <v>1377</v>
      </c>
      <c r="F21" s="12" t="n">
        <v>56</v>
      </c>
      <c r="G21" s="12" t="n">
        <v>1433</v>
      </c>
      <c r="H21" s="13" t="n">
        <f aca="false">+IFERROR(((E21-B21)/B21)*100,)</f>
        <v>-40.595340811044</v>
      </c>
      <c r="I21" s="13" t="n">
        <f aca="false">+IFERROR(((F21-C21)/C21)*100,)</f>
        <v>64.7058823529412</v>
      </c>
      <c r="J21" s="14" t="n">
        <f aca="false">+IFERROR(((G21-D21)/D21)*100,)</f>
        <v>-39.0731292517007</v>
      </c>
    </row>
    <row r="22" customFormat="false" ht="15" hidden="false" customHeight="false" outlineLevel="0" collapsed="false">
      <c r="A22" s="7" t="s">
        <v>26</v>
      </c>
      <c r="B22" s="8" t="n">
        <v>0</v>
      </c>
      <c r="C22" s="8" t="n">
        <v>0</v>
      </c>
      <c r="D22" s="8" t="n">
        <v>0</v>
      </c>
      <c r="E22" s="8" t="n">
        <v>0</v>
      </c>
      <c r="F22" s="8" t="n">
        <v>0</v>
      </c>
      <c r="G22" s="8" t="n">
        <v>0</v>
      </c>
      <c r="H22" s="9" t="n">
        <f aca="false">+IFERROR(((E22-B22)/B22)*100,)</f>
        <v>0</v>
      </c>
      <c r="I22" s="9" t="n">
        <f aca="false">+IFERROR(((F22-C22)/C22)*100,)</f>
        <v>0</v>
      </c>
      <c r="J22" s="10" t="n">
        <f aca="false">+IFERROR(((G22-D22)/D22)*100,)</f>
        <v>0</v>
      </c>
    </row>
    <row r="23" customFormat="false" ht="15" hidden="false" customHeight="false" outlineLevel="0" collapsed="false">
      <c r="A23" s="11" t="s">
        <v>27</v>
      </c>
      <c r="B23" s="12" t="n">
        <v>3113</v>
      </c>
      <c r="C23" s="12" t="n">
        <v>7</v>
      </c>
      <c r="D23" s="12" t="n">
        <v>3120</v>
      </c>
      <c r="E23" s="12" t="n">
        <v>2541</v>
      </c>
      <c r="F23" s="12" t="n">
        <v>7</v>
      </c>
      <c r="G23" s="12" t="n">
        <v>2548</v>
      </c>
      <c r="H23" s="13" t="n">
        <f aca="false">+IFERROR(((E23-B23)/B23)*100,)</f>
        <v>-18.3745583038869</v>
      </c>
      <c r="I23" s="13" t="n">
        <f aca="false">+IFERROR(((F23-C23)/C23)*100,)</f>
        <v>0</v>
      </c>
      <c r="J23" s="14" t="n">
        <f aca="false">+IFERROR(((G23-D23)/D23)*100,)</f>
        <v>-18.3333333333333</v>
      </c>
    </row>
    <row r="24" customFormat="false" ht="15" hidden="false" customHeight="false" outlineLevel="0" collapsed="false">
      <c r="A24" s="7" t="s">
        <v>28</v>
      </c>
      <c r="B24" s="8" t="n">
        <v>1389</v>
      </c>
      <c r="C24" s="8" t="n">
        <v>4</v>
      </c>
      <c r="D24" s="8" t="n">
        <v>1393</v>
      </c>
      <c r="E24" s="8" t="n">
        <v>1004</v>
      </c>
      <c r="F24" s="8" t="n">
        <v>0</v>
      </c>
      <c r="G24" s="8" t="n">
        <v>1004</v>
      </c>
      <c r="H24" s="9" t="n">
        <f aca="false">+IFERROR(((E24-B24)/B24)*100,)</f>
        <v>-27.7177825773938</v>
      </c>
      <c r="I24" s="9" t="n">
        <f aca="false">+IFERROR(((F24-C24)/C24)*100,)</f>
        <v>-100</v>
      </c>
      <c r="J24" s="10" t="n">
        <f aca="false">+IFERROR(((G24-D24)/D24)*100,)</f>
        <v>-27.9253409906676</v>
      </c>
    </row>
    <row r="25" customFormat="false" ht="15" hidden="false" customHeight="false" outlineLevel="0" collapsed="false">
      <c r="A25" s="11" t="s">
        <v>29</v>
      </c>
      <c r="B25" s="12" t="n">
        <v>1791</v>
      </c>
      <c r="C25" s="12" t="n">
        <v>106</v>
      </c>
      <c r="D25" s="12" t="n">
        <v>1897</v>
      </c>
      <c r="E25" s="12" t="n">
        <v>489</v>
      </c>
      <c r="F25" s="12" t="n">
        <v>69</v>
      </c>
      <c r="G25" s="12" t="n">
        <v>558</v>
      </c>
      <c r="H25" s="13" t="n">
        <f aca="false">+IFERROR(((E25-B25)/B25)*100,)</f>
        <v>-72.6968174204355</v>
      </c>
      <c r="I25" s="13" t="n">
        <f aca="false">+IFERROR(((F25-C25)/C25)*100,)</f>
        <v>-34.9056603773585</v>
      </c>
      <c r="J25" s="14" t="n">
        <f aca="false">+IFERROR(((G25-D25)/D25)*100,)</f>
        <v>-70.5851344227728</v>
      </c>
    </row>
    <row r="26" customFormat="false" ht="15" hidden="false" customHeight="false" outlineLevel="0" collapsed="false">
      <c r="A26" s="7" t="s">
        <v>30</v>
      </c>
      <c r="B26" s="8" t="n">
        <v>935</v>
      </c>
      <c r="C26" s="8" t="n">
        <v>27</v>
      </c>
      <c r="D26" s="8" t="n">
        <v>962</v>
      </c>
      <c r="E26" s="8" t="n">
        <v>644</v>
      </c>
      <c r="F26" s="8" t="n">
        <v>8</v>
      </c>
      <c r="G26" s="8" t="n">
        <v>652</v>
      </c>
      <c r="H26" s="9" t="n">
        <f aca="false">+IFERROR(((E26-B26)/B26)*100,)</f>
        <v>-31.1229946524064</v>
      </c>
      <c r="I26" s="9" t="n">
        <f aca="false">+IFERROR(((F26-C26)/C26)*100,)</f>
        <v>-70.3703703703704</v>
      </c>
      <c r="J26" s="10" t="n">
        <f aca="false">+IFERROR(((G26-D26)/D26)*100,)</f>
        <v>-32.2245322245322</v>
      </c>
    </row>
    <row r="27" customFormat="false" ht="15" hidden="false" customHeight="false" outlineLevel="0" collapsed="false">
      <c r="A27" s="11" t="s">
        <v>31</v>
      </c>
      <c r="B27" s="12" t="n">
        <v>0</v>
      </c>
      <c r="C27" s="12" t="n">
        <v>0</v>
      </c>
      <c r="D27" s="12" t="n">
        <v>0</v>
      </c>
      <c r="E27" s="12" t="n">
        <v>0</v>
      </c>
      <c r="F27" s="12" t="n">
        <v>0</v>
      </c>
      <c r="G27" s="12" t="n">
        <v>0</v>
      </c>
      <c r="H27" s="13" t="n">
        <f aca="false">+IFERROR(((E27-B27)/B27)*100,)</f>
        <v>0</v>
      </c>
      <c r="I27" s="13" t="n">
        <f aca="false">+IFERROR(((F27-C27)/C27)*100,)</f>
        <v>0</v>
      </c>
      <c r="J27" s="14" t="n">
        <f aca="false">+IFERROR(((G27-D27)/D27)*100,)</f>
        <v>0</v>
      </c>
    </row>
    <row r="28" customFormat="false" ht="15" hidden="false" customHeight="false" outlineLevel="0" collapsed="false">
      <c r="A28" s="7" t="s">
        <v>32</v>
      </c>
      <c r="B28" s="8" t="n">
        <v>3730</v>
      </c>
      <c r="C28" s="8" t="n">
        <v>642</v>
      </c>
      <c r="D28" s="8" t="n">
        <v>4372</v>
      </c>
      <c r="E28" s="8" t="n">
        <v>1981</v>
      </c>
      <c r="F28" s="8" t="n">
        <v>57</v>
      </c>
      <c r="G28" s="8" t="n">
        <v>2038</v>
      </c>
      <c r="H28" s="9" t="n">
        <f aca="false">+IFERROR(((E28-B28)/B28)*100,)</f>
        <v>-46.8900804289544</v>
      </c>
      <c r="I28" s="9" t="n">
        <f aca="false">+IFERROR(((F28-C28)/C28)*100,)</f>
        <v>-91.1214953271028</v>
      </c>
      <c r="J28" s="10" t="n">
        <f aca="false">+IFERROR(((G28-D28)/D28)*100,)</f>
        <v>-53.3851784080512</v>
      </c>
    </row>
    <row r="29" customFormat="false" ht="15" hidden="false" customHeight="false" outlineLevel="0" collapsed="false">
      <c r="A29" s="11" t="s">
        <v>33</v>
      </c>
      <c r="B29" s="12" t="n">
        <v>10264</v>
      </c>
      <c r="C29" s="12" t="n">
        <v>592</v>
      </c>
      <c r="D29" s="12" t="n">
        <v>10856</v>
      </c>
      <c r="E29" s="12" t="n">
        <v>7397</v>
      </c>
      <c r="F29" s="12" t="n">
        <v>214</v>
      </c>
      <c r="G29" s="12" t="n">
        <v>7611</v>
      </c>
      <c r="H29" s="13" t="n">
        <f aca="false">+IFERROR(((E29-B29)/B29)*100,)</f>
        <v>-27.9325798908808</v>
      </c>
      <c r="I29" s="13" t="n">
        <f aca="false">+IFERROR(((F29-C29)/C29)*100,)</f>
        <v>-63.8513513513514</v>
      </c>
      <c r="J29" s="14" t="n">
        <f aca="false">+IFERROR(((G29-D29)/D29)*100,)</f>
        <v>-29.8913043478261</v>
      </c>
    </row>
    <row r="30" customFormat="false" ht="15" hidden="false" customHeight="false" outlineLevel="0" collapsed="false">
      <c r="A30" s="7" t="s">
        <v>34</v>
      </c>
      <c r="B30" s="8" t="n">
        <v>5259</v>
      </c>
      <c r="C30" s="8" t="n">
        <v>276</v>
      </c>
      <c r="D30" s="8" t="n">
        <v>5535</v>
      </c>
      <c r="E30" s="8" t="n">
        <v>3663</v>
      </c>
      <c r="F30" s="8" t="n">
        <v>221</v>
      </c>
      <c r="G30" s="8" t="n">
        <v>3884</v>
      </c>
      <c r="H30" s="9" t="n">
        <f aca="false">+IFERROR(((E30-B30)/B30)*100,)</f>
        <v>-30.3479749001711</v>
      </c>
      <c r="I30" s="9" t="n">
        <f aca="false">+IFERROR(((F30-C30)/C30)*100,)</f>
        <v>-19.9275362318841</v>
      </c>
      <c r="J30" s="10" t="n">
        <f aca="false">+IFERROR(((G30-D30)/D30)*100,)</f>
        <v>-29.8283649503162</v>
      </c>
    </row>
    <row r="31" customFormat="false" ht="15" hidden="false" customHeight="false" outlineLevel="0" collapsed="false">
      <c r="A31" s="11" t="s">
        <v>35</v>
      </c>
      <c r="B31" s="12" t="n">
        <v>2666</v>
      </c>
      <c r="C31" s="12" t="n">
        <v>8</v>
      </c>
      <c r="D31" s="12" t="n">
        <v>2674</v>
      </c>
      <c r="E31" s="12" t="n">
        <v>1759</v>
      </c>
      <c r="F31" s="12" t="n">
        <v>9</v>
      </c>
      <c r="G31" s="12" t="n">
        <v>1768</v>
      </c>
      <c r="H31" s="13" t="n">
        <f aca="false">+IFERROR(((E31-B31)/B31)*100,)</f>
        <v>-34.0210052513128</v>
      </c>
      <c r="I31" s="13" t="n">
        <f aca="false">+IFERROR(((F31-C31)/C31)*100,)</f>
        <v>12.5</v>
      </c>
      <c r="J31" s="14" t="n">
        <f aca="false">+IFERROR(((G31-D31)/D31)*100,)</f>
        <v>-33.8818249813014</v>
      </c>
    </row>
    <row r="32" customFormat="false" ht="15" hidden="false" customHeight="false" outlineLevel="0" collapsed="false">
      <c r="A32" s="7" t="s">
        <v>36</v>
      </c>
      <c r="B32" s="8" t="n">
        <v>6</v>
      </c>
      <c r="C32" s="8" t="n">
        <v>603</v>
      </c>
      <c r="D32" s="8" t="n">
        <v>609</v>
      </c>
      <c r="E32" s="8" t="n">
        <v>2</v>
      </c>
      <c r="F32" s="8" t="n">
        <v>443</v>
      </c>
      <c r="G32" s="8" t="n">
        <v>445</v>
      </c>
      <c r="H32" s="9" t="n">
        <f aca="false">+IFERROR(((E32-B32)/B32)*100,)</f>
        <v>-66.6666666666667</v>
      </c>
      <c r="I32" s="9" t="n">
        <f aca="false">+IFERROR(((F32-C32)/C32)*100,)</f>
        <v>-26.5339966832504</v>
      </c>
      <c r="J32" s="10" t="n">
        <f aca="false">+IFERROR(((G32-D32)/D32)*100,)</f>
        <v>-26.9293924466338</v>
      </c>
    </row>
    <row r="33" customFormat="false" ht="15" hidden="false" customHeight="false" outlineLevel="0" collapsed="false">
      <c r="A33" s="11" t="s">
        <v>37</v>
      </c>
      <c r="B33" s="12" t="n">
        <v>1195</v>
      </c>
      <c r="C33" s="12" t="n">
        <v>0</v>
      </c>
      <c r="D33" s="12" t="n">
        <v>1195</v>
      </c>
      <c r="E33" s="12" t="n">
        <v>823</v>
      </c>
      <c r="F33" s="12" t="n">
        <v>0</v>
      </c>
      <c r="G33" s="12" t="n">
        <v>823</v>
      </c>
      <c r="H33" s="13" t="n">
        <f aca="false">+IFERROR(((E33-B33)/B33)*100,)</f>
        <v>-31.1297071129707</v>
      </c>
      <c r="I33" s="13" t="n">
        <f aca="false">+IFERROR(((F33-C33)/C33)*100,)</f>
        <v>0</v>
      </c>
      <c r="J33" s="14" t="n">
        <f aca="false">+IFERROR(((G33-D33)/D33)*100,)</f>
        <v>-31.1297071129707</v>
      </c>
    </row>
    <row r="34" customFormat="false" ht="15" hidden="false" customHeight="false" outlineLevel="0" collapsed="false">
      <c r="A34" s="7" t="s">
        <v>38</v>
      </c>
      <c r="B34" s="8" t="n">
        <v>6103</v>
      </c>
      <c r="C34" s="8" t="n">
        <v>2035</v>
      </c>
      <c r="D34" s="8" t="n">
        <v>8138</v>
      </c>
      <c r="E34" s="8" t="n">
        <v>4777</v>
      </c>
      <c r="F34" s="8" t="n">
        <v>542</v>
      </c>
      <c r="G34" s="8" t="n">
        <v>5319</v>
      </c>
      <c r="H34" s="9" t="n">
        <f aca="false">+IFERROR(((E34-B34)/B34)*100,)</f>
        <v>-21.7270194986072</v>
      </c>
      <c r="I34" s="9" t="n">
        <f aca="false">+IFERROR(((F34-C34)/C34)*100,)</f>
        <v>-73.3660933660934</v>
      </c>
      <c r="J34" s="10" t="n">
        <f aca="false">+IFERROR(((G34-D34)/D34)*100,)</f>
        <v>-34.6399606782993</v>
      </c>
    </row>
    <row r="35" customFormat="false" ht="15" hidden="false" customHeight="false" outlineLevel="0" collapsed="false">
      <c r="A35" s="11" t="s">
        <v>39</v>
      </c>
      <c r="B35" s="12" t="n">
        <v>1620</v>
      </c>
      <c r="C35" s="12" t="n">
        <v>10</v>
      </c>
      <c r="D35" s="12" t="n">
        <v>1630</v>
      </c>
      <c r="E35" s="12" t="n">
        <v>903</v>
      </c>
      <c r="F35" s="12" t="n">
        <v>2</v>
      </c>
      <c r="G35" s="12" t="n">
        <v>905</v>
      </c>
      <c r="H35" s="13" t="n">
        <f aca="false">+IFERROR(((E35-B35)/B35)*100,)</f>
        <v>-44.2592592592593</v>
      </c>
      <c r="I35" s="13" t="n">
        <f aca="false">+IFERROR(((F35-C35)/C35)*100,)</f>
        <v>-80</v>
      </c>
      <c r="J35" s="14" t="n">
        <f aca="false">+IFERROR(((G35-D35)/D35)*100,)</f>
        <v>-44.478527607362</v>
      </c>
    </row>
    <row r="36" customFormat="false" ht="15" hidden="false" customHeight="false" outlineLevel="0" collapsed="false">
      <c r="A36" s="7" t="s">
        <v>40</v>
      </c>
      <c r="B36" s="8" t="n">
        <v>624</v>
      </c>
      <c r="C36" s="8" t="n">
        <v>317</v>
      </c>
      <c r="D36" s="8" t="n">
        <v>941</v>
      </c>
      <c r="E36" s="8" t="n">
        <v>370</v>
      </c>
      <c r="F36" s="8" t="n">
        <v>38</v>
      </c>
      <c r="G36" s="8" t="n">
        <v>408</v>
      </c>
      <c r="H36" s="9" t="n">
        <f aca="false">+IFERROR(((E36-B36)/B36)*100,)</f>
        <v>-40.7051282051282</v>
      </c>
      <c r="I36" s="9" t="n">
        <f aca="false">+IFERROR(((F36-C36)/C36)*100,)</f>
        <v>-88.01261829653</v>
      </c>
      <c r="J36" s="10" t="n">
        <f aca="false">+IFERROR(((G36-D36)/D36)*100,)</f>
        <v>-56.6418703506908</v>
      </c>
    </row>
    <row r="37" customFormat="false" ht="15" hidden="false" customHeight="false" outlineLevel="0" collapsed="false">
      <c r="A37" s="11" t="s">
        <v>41</v>
      </c>
      <c r="B37" s="12" t="n">
        <v>1912</v>
      </c>
      <c r="C37" s="12" t="n">
        <v>5</v>
      </c>
      <c r="D37" s="12" t="n">
        <v>1917</v>
      </c>
      <c r="E37" s="12" t="n">
        <v>1190</v>
      </c>
      <c r="F37" s="12" t="n">
        <v>5</v>
      </c>
      <c r="G37" s="12" t="n">
        <v>1195</v>
      </c>
      <c r="H37" s="13" t="n">
        <f aca="false">+IFERROR(((E37-B37)/B37)*100,)</f>
        <v>-37.7615062761506</v>
      </c>
      <c r="I37" s="13" t="n">
        <f aca="false">+IFERROR(((F37-C37)/C37)*100,)</f>
        <v>0</v>
      </c>
      <c r="J37" s="14" t="n">
        <f aca="false">+IFERROR(((G37-D37)/D37)*100,)</f>
        <v>-37.6630151278039</v>
      </c>
    </row>
    <row r="38" customFormat="false" ht="15" hidden="false" customHeight="false" outlineLevel="0" collapsed="false">
      <c r="A38" s="7" t="s">
        <v>42</v>
      </c>
      <c r="B38" s="8" t="n">
        <v>3192</v>
      </c>
      <c r="C38" s="8" t="n">
        <v>1</v>
      </c>
      <c r="D38" s="8" t="n">
        <v>3193</v>
      </c>
      <c r="E38" s="8" t="n">
        <v>2564</v>
      </c>
      <c r="F38" s="8" t="n">
        <v>0</v>
      </c>
      <c r="G38" s="8" t="n">
        <v>2564</v>
      </c>
      <c r="H38" s="9" t="n">
        <f aca="false">+IFERROR(((E38-B38)/B38)*100,)</f>
        <v>-19.6741854636591</v>
      </c>
      <c r="I38" s="9" t="n">
        <f aca="false">+IFERROR(((F38-C38)/C38)*100,)</f>
        <v>-100</v>
      </c>
      <c r="J38" s="10" t="n">
        <f aca="false">+IFERROR(((G38-D38)/D38)*100,)</f>
        <v>-19.699342311306</v>
      </c>
    </row>
    <row r="39" customFormat="false" ht="15" hidden="false" customHeight="false" outlineLevel="0" collapsed="false">
      <c r="A39" s="11" t="s">
        <v>43</v>
      </c>
      <c r="B39" s="12" t="n">
        <v>505</v>
      </c>
      <c r="C39" s="12" t="n">
        <v>20</v>
      </c>
      <c r="D39" s="12" t="n">
        <v>525</v>
      </c>
      <c r="E39" s="12" t="n">
        <v>251</v>
      </c>
      <c r="F39" s="12" t="n">
        <v>11</v>
      </c>
      <c r="G39" s="12" t="n">
        <v>262</v>
      </c>
      <c r="H39" s="13" t="n">
        <f aca="false">+IFERROR(((E39-B39)/B39)*100,)</f>
        <v>-50.2970297029703</v>
      </c>
      <c r="I39" s="13" t="n">
        <f aca="false">+IFERROR(((F39-C39)/C39)*100,)</f>
        <v>-45</v>
      </c>
      <c r="J39" s="14" t="n">
        <f aca="false">+IFERROR(((G39-D39)/D39)*100,)</f>
        <v>-50.0952380952381</v>
      </c>
    </row>
    <row r="40" customFormat="false" ht="15" hidden="false" customHeight="false" outlineLevel="0" collapsed="false">
      <c r="A40" s="7" t="s">
        <v>44</v>
      </c>
      <c r="B40" s="8" t="n">
        <v>12243</v>
      </c>
      <c r="C40" s="8" t="n">
        <v>2308</v>
      </c>
      <c r="D40" s="8" t="n">
        <v>14551</v>
      </c>
      <c r="E40" s="8" t="n">
        <v>7187</v>
      </c>
      <c r="F40" s="8" t="n">
        <v>1716</v>
      </c>
      <c r="G40" s="8" t="n">
        <v>8903</v>
      </c>
      <c r="H40" s="9" t="n">
        <f aca="false">+IFERROR(((E40-B40)/B40)*100,)</f>
        <v>-41.2970677121621</v>
      </c>
      <c r="I40" s="9" t="n">
        <f aca="false">+IFERROR(((F40-C40)/C40)*100,)</f>
        <v>-25.6499133448874</v>
      </c>
      <c r="J40" s="10" t="n">
        <f aca="false">+IFERROR(((G40-D40)/D40)*100,)</f>
        <v>-38.8152017043502</v>
      </c>
    </row>
    <row r="41" customFormat="false" ht="15" hidden="false" customHeight="false" outlineLevel="0" collapsed="false">
      <c r="A41" s="11" t="s">
        <v>45</v>
      </c>
      <c r="B41" s="12" t="n">
        <v>316</v>
      </c>
      <c r="C41" s="12" t="n">
        <v>34</v>
      </c>
      <c r="D41" s="12" t="n">
        <v>350</v>
      </c>
      <c r="E41" s="12" t="n">
        <v>79</v>
      </c>
      <c r="F41" s="12" t="n">
        <v>6</v>
      </c>
      <c r="G41" s="12" t="n">
        <v>85</v>
      </c>
      <c r="H41" s="13" t="n">
        <f aca="false">+IFERROR(((E41-B41)/B41)*100,)</f>
        <v>-75</v>
      </c>
      <c r="I41" s="13" t="n">
        <f aca="false">+IFERROR(((F41-C41)/C41)*100,)</f>
        <v>-82.3529411764706</v>
      </c>
      <c r="J41" s="14" t="n">
        <f aca="false">+IFERROR(((G41-D41)/D41)*100,)</f>
        <v>-75.7142857142857</v>
      </c>
    </row>
    <row r="42" customFormat="false" ht="15" hidden="false" customHeight="false" outlineLevel="0" collapsed="false">
      <c r="A42" s="7" t="s">
        <v>46</v>
      </c>
      <c r="B42" s="8" t="n">
        <v>5842</v>
      </c>
      <c r="C42" s="8" t="n">
        <v>874</v>
      </c>
      <c r="D42" s="8" t="n">
        <v>6716</v>
      </c>
      <c r="E42" s="8" t="n">
        <v>3385</v>
      </c>
      <c r="F42" s="8" t="n">
        <v>491</v>
      </c>
      <c r="G42" s="8" t="n">
        <v>3876</v>
      </c>
      <c r="H42" s="9" t="n">
        <f aca="false">+IFERROR(((E42-B42)/B42)*100,)</f>
        <v>-42.0575145498117</v>
      </c>
      <c r="I42" s="9" t="n">
        <f aca="false">+IFERROR(((F42-C42)/C42)*100,)</f>
        <v>-43.8215102974828</v>
      </c>
      <c r="J42" s="10" t="n">
        <f aca="false">+IFERROR(((G42-D42)/D42)*100,)</f>
        <v>-42.2870756402621</v>
      </c>
    </row>
    <row r="43" customFormat="false" ht="15" hidden="false" customHeight="false" outlineLevel="0" collapsed="false">
      <c r="A43" s="11" t="s">
        <v>47</v>
      </c>
      <c r="B43" s="12" t="n">
        <v>4581</v>
      </c>
      <c r="C43" s="12" t="n">
        <v>73</v>
      </c>
      <c r="D43" s="12" t="n">
        <v>4654</v>
      </c>
      <c r="E43" s="12" t="n">
        <v>3480</v>
      </c>
      <c r="F43" s="12" t="n">
        <v>40</v>
      </c>
      <c r="G43" s="12" t="n">
        <v>3520</v>
      </c>
      <c r="H43" s="13" t="n">
        <f aca="false">+IFERROR(((E43-B43)/B43)*100,)</f>
        <v>-24.0340537000655</v>
      </c>
      <c r="I43" s="13" t="n">
        <f aca="false">+IFERROR(((F43-C43)/C43)*100,)</f>
        <v>-45.2054794520548</v>
      </c>
      <c r="J43" s="14" t="n">
        <f aca="false">+IFERROR(((G43-D43)/D43)*100,)</f>
        <v>-24.3661366566395</v>
      </c>
    </row>
    <row r="44" customFormat="false" ht="15" hidden="false" customHeight="false" outlineLevel="0" collapsed="false">
      <c r="A44" s="7" t="s">
        <v>48</v>
      </c>
      <c r="B44" s="8" t="n">
        <v>3426</v>
      </c>
      <c r="C44" s="8" t="n">
        <v>17</v>
      </c>
      <c r="D44" s="8" t="n">
        <v>3443</v>
      </c>
      <c r="E44" s="8" t="n">
        <v>2693</v>
      </c>
      <c r="F44" s="8" t="n">
        <v>3</v>
      </c>
      <c r="G44" s="8" t="n">
        <v>2696</v>
      </c>
      <c r="H44" s="9" t="n">
        <f aca="false">+IFERROR(((E44-B44)/B44)*100,)</f>
        <v>-21.395213076474</v>
      </c>
      <c r="I44" s="9" t="n">
        <f aca="false">+IFERROR(((F44-C44)/C44)*100,)</f>
        <v>-82.3529411764706</v>
      </c>
      <c r="J44" s="10" t="n">
        <f aca="false">+IFERROR(((G44-D44)/D44)*100,)</f>
        <v>-21.6961951786233</v>
      </c>
    </row>
    <row r="45" customFormat="false" ht="15" hidden="false" customHeight="false" outlineLevel="0" collapsed="false">
      <c r="A45" s="11" t="s">
        <v>49</v>
      </c>
      <c r="B45" s="12" t="n">
        <v>2336</v>
      </c>
      <c r="C45" s="12" t="n">
        <v>12</v>
      </c>
      <c r="D45" s="12" t="n">
        <v>2348</v>
      </c>
      <c r="E45" s="12" t="n">
        <v>2000</v>
      </c>
      <c r="F45" s="12" t="n">
        <v>9</v>
      </c>
      <c r="G45" s="12" t="n">
        <v>2009</v>
      </c>
      <c r="H45" s="13" t="n">
        <f aca="false">+IFERROR(((E45-B45)/B45)*100,)</f>
        <v>-14.3835616438356</v>
      </c>
      <c r="I45" s="13" t="n">
        <f aca="false">+IFERROR(((F45-C45)/C45)*100,)</f>
        <v>-25</v>
      </c>
      <c r="J45" s="14" t="n">
        <f aca="false">+IFERROR(((G45-D45)/D45)*100,)</f>
        <v>-14.4378194207836</v>
      </c>
    </row>
    <row r="46" customFormat="false" ht="15" hidden="false" customHeight="false" outlineLevel="0" collapsed="false">
      <c r="A46" s="7" t="s">
        <v>50</v>
      </c>
      <c r="B46" s="8" t="n">
        <v>3091</v>
      </c>
      <c r="C46" s="8" t="n">
        <v>30</v>
      </c>
      <c r="D46" s="8" t="n">
        <v>3121</v>
      </c>
      <c r="E46" s="8" t="n">
        <v>1078</v>
      </c>
      <c r="F46" s="8" t="n">
        <v>7</v>
      </c>
      <c r="G46" s="8" t="n">
        <v>1085</v>
      </c>
      <c r="H46" s="9" t="n">
        <f aca="false">+IFERROR(((E46-B46)/B46)*100,)</f>
        <v>-65.1245551601424</v>
      </c>
      <c r="I46" s="9" t="n">
        <f aca="false">+IFERROR(((F46-C46)/C46)*100,)</f>
        <v>-76.6666666666667</v>
      </c>
      <c r="J46" s="10" t="n">
        <f aca="false">+IFERROR(((G46-D46)/D46)*100,)</f>
        <v>-65.2355014418456</v>
      </c>
    </row>
    <row r="47" customFormat="false" ht="15" hidden="false" customHeight="false" outlineLevel="0" collapsed="false">
      <c r="A47" s="11" t="s">
        <v>51</v>
      </c>
      <c r="B47" s="12" t="n">
        <v>6359</v>
      </c>
      <c r="C47" s="12" t="n">
        <v>179</v>
      </c>
      <c r="D47" s="12" t="n">
        <v>6538</v>
      </c>
      <c r="E47" s="12" t="n">
        <v>3865</v>
      </c>
      <c r="F47" s="12" t="n">
        <v>87</v>
      </c>
      <c r="G47" s="12" t="n">
        <v>3952</v>
      </c>
      <c r="H47" s="13" t="n">
        <f aca="false">+IFERROR(((E47-B47)/B47)*100,)</f>
        <v>-39.2200031451486</v>
      </c>
      <c r="I47" s="13" t="n">
        <f aca="false">+IFERROR(((F47-C47)/C47)*100,)</f>
        <v>-51.3966480446927</v>
      </c>
      <c r="J47" s="14" t="n">
        <f aca="false">+IFERROR(((G47-D47)/D47)*100,)</f>
        <v>-39.5533802386051</v>
      </c>
    </row>
    <row r="48" customFormat="false" ht="15" hidden="false" customHeight="false" outlineLevel="0" collapsed="false">
      <c r="A48" s="7" t="s">
        <v>52</v>
      </c>
      <c r="B48" s="8" t="n">
        <v>8389</v>
      </c>
      <c r="C48" s="8" t="n">
        <v>961</v>
      </c>
      <c r="D48" s="8" t="n">
        <v>9350</v>
      </c>
      <c r="E48" s="8" t="n">
        <v>6149</v>
      </c>
      <c r="F48" s="8" t="n">
        <v>609</v>
      </c>
      <c r="G48" s="8" t="n">
        <v>6758</v>
      </c>
      <c r="H48" s="9" t="n">
        <f aca="false">+IFERROR(((E48-B48)/B48)*100,)</f>
        <v>-26.7016330909524</v>
      </c>
      <c r="I48" s="9" t="n">
        <f aca="false">+IFERROR(((F48-C48)/C48)*100,)</f>
        <v>-36.6285119667014</v>
      </c>
      <c r="J48" s="10" t="n">
        <f aca="false">+IFERROR(((G48-D48)/D48)*100,)</f>
        <v>-27.7219251336898</v>
      </c>
    </row>
    <row r="49" customFormat="false" ht="15" hidden="false" customHeight="false" outlineLevel="0" collapsed="false">
      <c r="A49" s="11" t="s">
        <v>53</v>
      </c>
      <c r="B49" s="12" t="n">
        <v>279</v>
      </c>
      <c r="C49" s="12" t="n">
        <v>0</v>
      </c>
      <c r="D49" s="12" t="n">
        <v>279</v>
      </c>
      <c r="E49" s="12" t="n">
        <v>334</v>
      </c>
      <c r="F49" s="12" t="n">
        <v>0</v>
      </c>
      <c r="G49" s="12" t="n">
        <v>334</v>
      </c>
      <c r="H49" s="13" t="n">
        <f aca="false">+IFERROR(((E49-B49)/B49)*100,)</f>
        <v>19.7132616487455</v>
      </c>
      <c r="I49" s="13" t="n">
        <f aca="false">+IFERROR(((F49-C49)/C49)*100,)</f>
        <v>0</v>
      </c>
      <c r="J49" s="14" t="n">
        <f aca="false">+IFERROR(((G49-D49)/D49)*100,)</f>
        <v>19.7132616487455</v>
      </c>
    </row>
    <row r="50" customFormat="false" ht="15" hidden="false" customHeight="false" outlineLevel="0" collapsed="false">
      <c r="A50" s="7" t="s">
        <v>54</v>
      </c>
      <c r="B50" s="8" t="n">
        <v>1036</v>
      </c>
      <c r="C50" s="8" t="n">
        <v>2</v>
      </c>
      <c r="D50" s="8" t="n">
        <v>1038</v>
      </c>
      <c r="E50" s="8" t="n">
        <v>698</v>
      </c>
      <c r="F50" s="8" t="n">
        <v>0</v>
      </c>
      <c r="G50" s="8" t="n">
        <v>698</v>
      </c>
      <c r="H50" s="9" t="n">
        <f aca="false">+IFERROR(((E50-B50)/B50)*100,)</f>
        <v>-32.6254826254826</v>
      </c>
      <c r="I50" s="9" t="n">
        <f aca="false">+IFERROR(((F50-C50)/C50)*100,)</f>
        <v>-100</v>
      </c>
      <c r="J50" s="10" t="n">
        <f aca="false">+IFERROR(((G50-D50)/D50)*100,)</f>
        <v>-32.7552986512524</v>
      </c>
    </row>
    <row r="51" customFormat="false" ht="15" hidden="false" customHeight="false" outlineLevel="0" collapsed="false">
      <c r="A51" s="11" t="s">
        <v>55</v>
      </c>
      <c r="B51" s="12" t="n">
        <v>3062</v>
      </c>
      <c r="C51" s="12" t="n">
        <v>31</v>
      </c>
      <c r="D51" s="12" t="n">
        <v>3093</v>
      </c>
      <c r="E51" s="12" t="n">
        <v>2310</v>
      </c>
      <c r="F51" s="12" t="n">
        <v>38</v>
      </c>
      <c r="G51" s="12" t="n">
        <v>2348</v>
      </c>
      <c r="H51" s="13" t="n">
        <f aca="false">+IFERROR(((E51-B51)/B51)*100,)</f>
        <v>-24.5591116917048</v>
      </c>
      <c r="I51" s="13" t="n">
        <f aca="false">+IFERROR(((F51-C51)/C51)*100,)</f>
        <v>22.5806451612903</v>
      </c>
      <c r="J51" s="14" t="n">
        <f aca="false">+IFERROR(((G51-D51)/D51)*100,)</f>
        <v>-24.0866472680246</v>
      </c>
    </row>
    <row r="52" customFormat="false" ht="15" hidden="false" customHeight="false" outlineLevel="0" collapsed="false">
      <c r="A52" s="7" t="s">
        <v>56</v>
      </c>
      <c r="B52" s="8" t="n">
        <v>4564</v>
      </c>
      <c r="C52" s="8" t="n">
        <v>78</v>
      </c>
      <c r="D52" s="8" t="n">
        <v>4642</v>
      </c>
      <c r="E52" s="8" t="n">
        <v>2928</v>
      </c>
      <c r="F52" s="8" t="n">
        <v>45</v>
      </c>
      <c r="G52" s="8" t="n">
        <v>2973</v>
      </c>
      <c r="H52" s="9" t="n">
        <f aca="false">+IFERROR(((E52-B52)/B52)*100,)</f>
        <v>-35.8457493426819</v>
      </c>
      <c r="I52" s="9" t="n">
        <f aca="false">+IFERROR(((F52-C52)/C52)*100,)</f>
        <v>-42.3076923076923</v>
      </c>
      <c r="J52" s="10" t="n">
        <f aca="false">+IFERROR(((G52-D52)/D52)*100,)</f>
        <v>-35.9543300301594</v>
      </c>
    </row>
    <row r="53" customFormat="false" ht="15" hidden="false" customHeight="false" outlineLevel="0" collapsed="false">
      <c r="A53" s="11" t="s">
        <v>57</v>
      </c>
      <c r="B53" s="12" t="n">
        <v>2281</v>
      </c>
      <c r="C53" s="12" t="n">
        <v>0</v>
      </c>
      <c r="D53" s="12" t="n">
        <v>2281</v>
      </c>
      <c r="E53" s="12" t="n">
        <v>1654</v>
      </c>
      <c r="F53" s="12" t="n">
        <v>0</v>
      </c>
      <c r="G53" s="12" t="n">
        <v>1654</v>
      </c>
      <c r="H53" s="13" t="n">
        <f aca="false">+IFERROR(((E53-B53)/B53)*100,)</f>
        <v>-27.4879438842613</v>
      </c>
      <c r="I53" s="13" t="n">
        <f aca="false">+IFERROR(((F53-C53)/C53)*100,)</f>
        <v>0</v>
      </c>
      <c r="J53" s="14" t="n">
        <f aca="false">+IFERROR(((G53-D53)/D53)*100,)</f>
        <v>-27.4879438842613</v>
      </c>
    </row>
    <row r="54" customFormat="false" ht="15" hidden="false" customHeight="false" outlineLevel="0" collapsed="false">
      <c r="A54" s="7" t="s">
        <v>58</v>
      </c>
      <c r="B54" s="8" t="n">
        <v>448</v>
      </c>
      <c r="C54" s="8" t="n">
        <v>57</v>
      </c>
      <c r="D54" s="8" t="n">
        <v>505</v>
      </c>
      <c r="E54" s="8" t="n">
        <v>172</v>
      </c>
      <c r="F54" s="8" t="n">
        <v>182</v>
      </c>
      <c r="G54" s="8" t="n">
        <v>354</v>
      </c>
      <c r="H54" s="9" t="n">
        <f aca="false">+IFERROR(((E54-B54)/B54)*100,)</f>
        <v>-61.6071428571429</v>
      </c>
      <c r="I54" s="9" t="n">
        <f aca="false">+IFERROR(((F54-C54)/C54)*100,)</f>
        <v>219.298245614035</v>
      </c>
      <c r="J54" s="10" t="n">
        <f aca="false">+IFERROR(((G54-D54)/D54)*100,)</f>
        <v>-29.9009900990099</v>
      </c>
    </row>
    <row r="55" customFormat="false" ht="15" hidden="false" customHeight="false" outlineLevel="0" collapsed="false">
      <c r="A55" s="11" t="s">
        <v>59</v>
      </c>
      <c r="B55" s="12" t="n">
        <v>0</v>
      </c>
      <c r="C55" s="12" t="n">
        <v>0</v>
      </c>
      <c r="D55" s="12" t="n">
        <v>0</v>
      </c>
      <c r="E55" s="12" t="n">
        <v>0</v>
      </c>
      <c r="F55" s="12" t="n">
        <v>0</v>
      </c>
      <c r="G55" s="12" t="n">
        <v>0</v>
      </c>
      <c r="H55" s="13" t="n">
        <f aca="false">+IFERROR(((E55-B55)/B55)*100,)</f>
        <v>0</v>
      </c>
      <c r="I55" s="13" t="n">
        <f aca="false">+IFERROR(((F55-C55)/C55)*100,)</f>
        <v>0</v>
      </c>
      <c r="J55" s="14" t="n">
        <f aca="false">+IFERROR(((G55-D55)/D55)*100,)</f>
        <v>0</v>
      </c>
    </row>
    <row r="56" customFormat="false" ht="15" hidden="false" customHeight="false" outlineLevel="0" collapsed="false">
      <c r="A56" s="7" t="s">
        <v>60</v>
      </c>
      <c r="B56" s="8" t="n">
        <v>271</v>
      </c>
      <c r="C56" s="8" t="n">
        <v>8</v>
      </c>
      <c r="D56" s="8" t="n">
        <v>279</v>
      </c>
      <c r="E56" s="8" t="n">
        <v>68</v>
      </c>
      <c r="F56" s="8" t="n">
        <v>7</v>
      </c>
      <c r="G56" s="8" t="n">
        <v>75</v>
      </c>
      <c r="H56" s="9" t="n">
        <f aca="false">+IFERROR(((E56-B56)/B56)*100,)</f>
        <v>-74.9077490774908</v>
      </c>
      <c r="I56" s="9" t="n">
        <f aca="false">+IFERROR(((F56-C56)/C56)*100,)</f>
        <v>-12.5</v>
      </c>
      <c r="J56" s="10" t="n">
        <f aca="false">+IFERROR(((G56-D56)/D56)*100,)</f>
        <v>-73.1182795698925</v>
      </c>
    </row>
    <row r="57" customFormat="false" ht="15" hidden="false" customHeight="false" outlineLevel="0" collapsed="false">
      <c r="A57" s="11" t="s">
        <v>61</v>
      </c>
      <c r="B57" s="12" t="n">
        <v>8197</v>
      </c>
      <c r="C57" s="12" t="n">
        <v>53</v>
      </c>
      <c r="D57" s="12" t="n">
        <v>8250</v>
      </c>
      <c r="E57" s="12" t="n">
        <v>6390</v>
      </c>
      <c r="F57" s="12" t="n">
        <v>14</v>
      </c>
      <c r="G57" s="12" t="n">
        <v>6404</v>
      </c>
      <c r="H57" s="13" t="n">
        <f aca="false">+IFERROR(((E57-B57)/B57)*100,)</f>
        <v>-22.0446504818836</v>
      </c>
      <c r="I57" s="13" t="n">
        <f aca="false">+IFERROR(((F57-C57)/C57)*100,)</f>
        <v>-73.5849056603774</v>
      </c>
      <c r="J57" s="14" t="n">
        <f aca="false">+IFERROR(((G57-D57)/D57)*100,)</f>
        <v>-22.3757575757576</v>
      </c>
    </row>
    <row r="58" customFormat="false" ht="15" hidden="false" customHeight="false" outlineLevel="0" collapsed="false">
      <c r="A58" s="7" t="s">
        <v>62</v>
      </c>
      <c r="B58" s="8" t="n">
        <v>556</v>
      </c>
      <c r="C58" s="8" t="n">
        <v>171</v>
      </c>
      <c r="D58" s="8" t="n">
        <v>727</v>
      </c>
      <c r="E58" s="8" t="n">
        <v>98</v>
      </c>
      <c r="F58" s="8" t="n">
        <v>51</v>
      </c>
      <c r="G58" s="8" t="n">
        <v>149</v>
      </c>
      <c r="H58" s="9" t="n">
        <f aca="false">+IFERROR(((E58-B58)/B58)*100,)</f>
        <v>-82.3741007194245</v>
      </c>
      <c r="I58" s="9" t="n">
        <f aca="false">+IFERROR(((F58-C58)/C58)*100,)</f>
        <v>-70.1754385964912</v>
      </c>
      <c r="J58" s="10" t="n">
        <f aca="false">+IFERROR(((G58-D58)/D58)*100,)</f>
        <v>-79.5048143053645</v>
      </c>
    </row>
    <row r="59" customFormat="false" ht="15" hidden="false" customHeight="false" outlineLevel="0" collapsed="false">
      <c r="A59" s="11" t="s">
        <v>63</v>
      </c>
      <c r="B59" s="12" t="n">
        <v>238</v>
      </c>
      <c r="C59" s="12" t="n">
        <v>76</v>
      </c>
      <c r="D59" s="12" t="n">
        <v>314</v>
      </c>
      <c r="E59" s="12" t="n">
        <v>29</v>
      </c>
      <c r="F59" s="12" t="n">
        <v>50</v>
      </c>
      <c r="G59" s="12" t="n">
        <v>79</v>
      </c>
      <c r="H59" s="13" t="n">
        <f aca="false">+IFERROR(((E59-B59)/B59)*100,)</f>
        <v>-87.8151260504202</v>
      </c>
      <c r="I59" s="13" t="n">
        <f aca="false">+IFERROR(((F59-C59)/C59)*100,)</f>
        <v>-34.2105263157895</v>
      </c>
      <c r="J59" s="14" t="n">
        <f aca="false">+IFERROR(((G59-D59)/D59)*100,)</f>
        <v>-74.8407643312102</v>
      </c>
    </row>
    <row r="60" customFormat="false" ht="15" hidden="false" customHeight="false" outlineLevel="0" collapsed="false">
      <c r="A60" s="15" t="s">
        <v>64</v>
      </c>
      <c r="B60" s="40" t="n">
        <f aca="false">+B61-SUM(B6+B10+B20+B32+B58+B59+B5)</f>
        <v>406578</v>
      </c>
      <c r="C60" s="40" t="n">
        <f aca="false">+C61-SUM(C6+C10+C20+C32+C58+C59+C5)</f>
        <v>337290</v>
      </c>
      <c r="D60" s="40" t="n">
        <f aca="false">+D61-SUM(D6+D10+D20+D32+D58+D59+D5)</f>
        <v>743868</v>
      </c>
      <c r="E60" s="40" t="n">
        <f aca="false">+E61-SUM(E6+E10+E20+E32+E58+E59+E5)</f>
        <v>221727</v>
      </c>
      <c r="F60" s="40" t="n">
        <f aca="false">+F61-SUM(F6+F10+F20+F32+F58+F59+F5)</f>
        <v>93021</v>
      </c>
      <c r="G60" s="40" t="n">
        <f aca="false">+G61-SUM(G6+G10+G20+G32+G58+G59+G5)</f>
        <v>314748</v>
      </c>
      <c r="H60" s="41" t="n">
        <f aca="false">+IFERROR(((E60-B60)/B60)*100,0)</f>
        <v>-45.4650768118295</v>
      </c>
      <c r="I60" s="41" t="n">
        <f aca="false">+IFERROR(((F60-C60)/C60)*100,0)</f>
        <v>-72.4210619941297</v>
      </c>
      <c r="J60" s="41" t="n">
        <f aca="false">+IFERROR(((G60-D60)/D60)*100,0)</f>
        <v>-57.6876542612399</v>
      </c>
    </row>
    <row r="61" customFormat="false" ht="15" hidden="false" customHeight="false" outlineLevel="0" collapsed="false">
      <c r="A61" s="18" t="s">
        <v>65</v>
      </c>
      <c r="B61" s="42" t="n">
        <f aca="false">SUM(B4:B59)</f>
        <v>623580</v>
      </c>
      <c r="C61" s="42" t="n">
        <f aca="false">SUM(C4:C59)</f>
        <v>685390</v>
      </c>
      <c r="D61" s="42" t="n">
        <f aca="false">SUM(D4:D59)</f>
        <v>1308970</v>
      </c>
      <c r="E61" s="42" t="n">
        <f aca="false">SUM(E4:E59)</f>
        <v>362917</v>
      </c>
      <c r="F61" s="42" t="n">
        <f aca="false">SUM(F4:F59)</f>
        <v>257972</v>
      </c>
      <c r="G61" s="42" t="n">
        <f aca="false">SUM(G4:G59)</f>
        <v>620889</v>
      </c>
      <c r="H61" s="43" t="n">
        <f aca="false">+IFERROR(((E61-B61)/B61)*100,0)</f>
        <v>-41.8010519901216</v>
      </c>
      <c r="I61" s="43" t="n">
        <f aca="false">+IFERROR(((F61-C61)/C61)*100,0)</f>
        <v>-62.3612833569209</v>
      </c>
      <c r="J61" s="43" t="n">
        <f aca="false">+IFERROR(((G61-D61)/D61)*100,0)</f>
        <v>-52.5665981649694</v>
      </c>
    </row>
    <row r="62" customFormat="false" ht="15" hidden="false" customHeight="false" outlineLevel="0" collapsed="false">
      <c r="A62" s="44"/>
      <c r="B62" s="45"/>
      <c r="C62" s="45"/>
      <c r="D62" s="45"/>
      <c r="E62" s="45"/>
      <c r="F62" s="45"/>
      <c r="G62" s="45"/>
      <c r="H62" s="45"/>
      <c r="I62" s="45"/>
      <c r="J62" s="46"/>
    </row>
    <row r="63" customFormat="false" ht="15" hidden="false" customHeight="false" outlineLevel="0" collapsed="false">
      <c r="A63" s="44"/>
      <c r="B63" s="45"/>
      <c r="C63" s="45"/>
      <c r="D63" s="45"/>
      <c r="E63" s="45"/>
      <c r="F63" s="45"/>
      <c r="G63" s="45"/>
      <c r="H63" s="45"/>
      <c r="I63" s="45"/>
      <c r="J63" s="46"/>
    </row>
    <row r="64" customFormat="false" ht="15.75" hidden="false" customHeight="false" outlineLevel="0" collapsed="false">
      <c r="A64" s="47"/>
      <c r="B64" s="48"/>
      <c r="C64" s="48"/>
      <c r="D64" s="48"/>
      <c r="E64" s="48"/>
      <c r="F64" s="48"/>
      <c r="G64" s="48"/>
      <c r="H64" s="48"/>
      <c r="I64" s="48"/>
      <c r="J64" s="49"/>
    </row>
    <row r="65" customFormat="false" ht="50.25" hidden="false" customHeight="true" outlineLevel="0" collapsed="false">
      <c r="A65" s="28" t="s">
        <v>70</v>
      </c>
      <c r="B65" s="28"/>
      <c r="C65" s="28"/>
      <c r="D65" s="28"/>
      <c r="E65" s="28"/>
      <c r="F65" s="28"/>
      <c r="G65" s="28"/>
      <c r="H65" s="28"/>
      <c r="I65" s="28"/>
      <c r="J65" s="28"/>
    </row>
    <row r="66" customFormat="false" ht="15" hidden="false" customHeight="false" outlineLevel="0" collapsed="false">
      <c r="A66" s="29" t="s">
        <v>71</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G2"/>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6</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3645.811</v>
      </c>
      <c r="C4" s="8" t="n">
        <v>1068442.17</v>
      </c>
      <c r="D4" s="8" t="n">
        <v>1112087.981</v>
      </c>
      <c r="E4" s="8" t="n">
        <v>4564</v>
      </c>
      <c r="F4" s="8" t="n">
        <v>844235</v>
      </c>
      <c r="G4" s="8" t="n">
        <v>848799</v>
      </c>
      <c r="H4" s="9" t="n">
        <f aca="false">+IFERROR(((E4-B4)/B4)*100,0)</f>
        <v>-89.5430972745586</v>
      </c>
      <c r="I4" s="9" t="n">
        <f aca="false">+IFERROR(((F4-C4)/C4)*100,0)</f>
        <v>-20.9844927779292</v>
      </c>
      <c r="J4" s="10" t="n">
        <f aca="false">+IFERROR(((G4-D4)/D4)*100,0)</f>
        <v>-23.6751934647516</v>
      </c>
    </row>
    <row r="5" customFormat="false" ht="15" hidden="false" customHeight="false" outlineLevel="0" collapsed="false">
      <c r="A5" s="11" t="s">
        <v>9</v>
      </c>
      <c r="B5" s="12" t="n">
        <v>140580.419</v>
      </c>
      <c r="C5" s="12" t="n">
        <v>1352327.616</v>
      </c>
      <c r="D5" s="12" t="n">
        <v>1492908.035</v>
      </c>
      <c r="E5" s="12" t="n">
        <v>86035</v>
      </c>
      <c r="F5" s="12" t="n">
        <v>783254</v>
      </c>
      <c r="G5" s="12" t="n">
        <v>869289</v>
      </c>
      <c r="H5" s="13" t="n">
        <f aca="false">+IFERROR(((E5-B5)/B5)*100,0)</f>
        <v>-38.8001539531619</v>
      </c>
      <c r="I5" s="13" t="n">
        <f aca="false">+IFERROR(((F5-C5)/C5)*100,0)</f>
        <v>-42.0810467276592</v>
      </c>
      <c r="J5" s="14" t="n">
        <f aca="false">+IFERROR(((G5-D5)/D5)*100,0)</f>
        <v>-41.7720998467263</v>
      </c>
    </row>
    <row r="6" customFormat="false" ht="15" hidden="false" customHeight="false" outlineLevel="0" collapsed="false">
      <c r="A6" s="7" t="s">
        <v>10</v>
      </c>
      <c r="B6" s="8" t="n">
        <v>149978.446</v>
      </c>
      <c r="C6" s="8" t="n">
        <v>239940.779</v>
      </c>
      <c r="D6" s="8" t="n">
        <v>389919.225</v>
      </c>
      <c r="E6" s="8" t="n">
        <v>107539.3</v>
      </c>
      <c r="F6" s="8" t="n">
        <v>98292</v>
      </c>
      <c r="G6" s="8" t="n">
        <v>205831.3</v>
      </c>
      <c r="H6" s="9" t="n">
        <f aca="false">+IFERROR(((E6-B6)/B6)*100,0)</f>
        <v>-28.2968300658349</v>
      </c>
      <c r="I6" s="9" t="n">
        <f aca="false">+IFERROR(((F6-C6)/C6)*100,0)</f>
        <v>-59.0348916888363</v>
      </c>
      <c r="J6" s="10" t="n">
        <f aca="false">+IFERROR(((G6-D6)/D6)*100,0)</f>
        <v>-47.2118103435398</v>
      </c>
    </row>
    <row r="7" customFormat="false" ht="15" hidden="false" customHeight="false" outlineLevel="0" collapsed="false">
      <c r="A7" s="11" t="s">
        <v>11</v>
      </c>
      <c r="B7" s="12" t="n">
        <v>80578.793</v>
      </c>
      <c r="C7" s="12" t="n">
        <v>39378.459</v>
      </c>
      <c r="D7" s="12" t="n">
        <v>119957.252</v>
      </c>
      <c r="E7" s="12" t="n">
        <v>35737</v>
      </c>
      <c r="F7" s="12" t="n">
        <v>19164</v>
      </c>
      <c r="G7" s="12" t="n">
        <v>54901</v>
      </c>
      <c r="H7" s="13" t="n">
        <f aca="false">+IFERROR(((E7-B7)/B7)*100,0)</f>
        <v>-55.6496211106066</v>
      </c>
      <c r="I7" s="13" t="n">
        <f aca="false">+IFERROR(((F7-C7)/C7)*100,0)</f>
        <v>-51.3337990194081</v>
      </c>
      <c r="J7" s="14" t="n">
        <f aca="false">+IFERROR(((G7-D7)/D7)*100,0)</f>
        <v>-54.2328628868557</v>
      </c>
    </row>
    <row r="8" customFormat="false" ht="15" hidden="false" customHeight="false" outlineLevel="0" collapsed="false">
      <c r="A8" s="7" t="s">
        <v>12</v>
      </c>
      <c r="B8" s="8" t="n">
        <v>73173</v>
      </c>
      <c r="C8" s="8" t="n">
        <v>60278.555</v>
      </c>
      <c r="D8" s="8" t="n">
        <v>133451.555</v>
      </c>
      <c r="E8" s="8" t="n">
        <v>57912</v>
      </c>
      <c r="F8" s="8" t="n">
        <v>24267</v>
      </c>
      <c r="G8" s="8" t="n">
        <v>82179</v>
      </c>
      <c r="H8" s="9" t="n">
        <f aca="false">+IFERROR(((E8-B8)/B8)*100,0)</f>
        <v>-20.8560534623427</v>
      </c>
      <c r="I8" s="9" t="n">
        <f aca="false">+IFERROR(((F8-C8)/C8)*100,0)</f>
        <v>-59.7419015767714</v>
      </c>
      <c r="J8" s="10" t="n">
        <f aca="false">+IFERROR(((G8-D8)/D8)*100,0)</f>
        <v>-38.4203503660935</v>
      </c>
    </row>
    <row r="9" customFormat="false" ht="15" hidden="false" customHeight="false" outlineLevel="0" collapsed="false">
      <c r="A9" s="11" t="s">
        <v>13</v>
      </c>
      <c r="B9" s="12" t="n">
        <v>60707.293</v>
      </c>
      <c r="C9" s="12" t="n">
        <v>363787.742</v>
      </c>
      <c r="D9" s="12" t="n">
        <v>424495.035</v>
      </c>
      <c r="E9" s="12" t="n">
        <v>30530</v>
      </c>
      <c r="F9" s="12" t="n">
        <v>85794</v>
      </c>
      <c r="G9" s="12" t="n">
        <v>116324</v>
      </c>
      <c r="H9" s="13" t="n">
        <f aca="false">+IFERROR(((E9-B9)/B9)*100,0)</f>
        <v>-49.7095019539086</v>
      </c>
      <c r="I9" s="13" t="n">
        <f aca="false">+IFERROR(((F9-C9)/C9)*100,0)</f>
        <v>-76.4164676004944</v>
      </c>
      <c r="J9" s="14" t="n">
        <f aca="false">+IFERROR(((G9-D9)/D9)*100,0)</f>
        <v>-72.5970882085818</v>
      </c>
    </row>
    <row r="10" customFormat="false" ht="15" hidden="false" customHeight="false" outlineLevel="0" collapsed="false">
      <c r="A10" s="7" t="s">
        <v>14</v>
      </c>
      <c r="B10" s="8" t="n">
        <v>4301.425</v>
      </c>
      <c r="C10" s="8" t="n">
        <v>7112.487</v>
      </c>
      <c r="D10" s="8" t="n">
        <v>11413.912</v>
      </c>
      <c r="E10" s="8" t="n">
        <v>2202</v>
      </c>
      <c r="F10" s="8" t="n">
        <v>755</v>
      </c>
      <c r="G10" s="8" t="n">
        <v>2957</v>
      </c>
      <c r="H10" s="9" t="n">
        <f aca="false">+IFERROR(((E10-B10)/B10)*100,0)</f>
        <v>-48.8076625769367</v>
      </c>
      <c r="I10" s="9" t="n">
        <f aca="false">+IFERROR(((F10-C10)/C10)*100,0)</f>
        <v>-89.3848663624974</v>
      </c>
      <c r="J10" s="10" t="n">
        <f aca="false">+IFERROR(((G10-D10)/D10)*100,0)</f>
        <v>-74.0930191156196</v>
      </c>
    </row>
    <row r="11" customFormat="false" ht="15" hidden="false" customHeight="false" outlineLevel="0" collapsed="false">
      <c r="A11" s="11" t="s">
        <v>15</v>
      </c>
      <c r="B11" s="12" t="n">
        <v>13528.275</v>
      </c>
      <c r="C11" s="12" t="n">
        <v>43926.777</v>
      </c>
      <c r="D11" s="12" t="n">
        <v>57455.052</v>
      </c>
      <c r="E11" s="12" t="n">
        <v>7649</v>
      </c>
      <c r="F11" s="12" t="n">
        <v>12058.1</v>
      </c>
      <c r="G11" s="12" t="n">
        <v>19707.1</v>
      </c>
      <c r="H11" s="13" t="n">
        <f aca="false">+IFERROR(((E11-B11)/B11)*100,0)</f>
        <v>-43.4591623839699</v>
      </c>
      <c r="I11" s="13" t="n">
        <f aca="false">+IFERROR(((F11-C11)/C11)*100,0)</f>
        <v>-72.5495453490703</v>
      </c>
      <c r="J11" s="14" t="n">
        <f aca="false">+IFERROR(((G11-D11)/D11)*100,0)</f>
        <v>-65.6999701262128</v>
      </c>
    </row>
    <row r="12" customFormat="false" ht="15" hidden="false" customHeight="false" outlineLevel="0" collapsed="false">
      <c r="A12" s="7" t="s">
        <v>16</v>
      </c>
      <c r="B12" s="8" t="n">
        <v>20358.213</v>
      </c>
      <c r="C12" s="8" t="n">
        <v>24757.301</v>
      </c>
      <c r="D12" s="8" t="n">
        <v>45115.514</v>
      </c>
      <c r="E12" s="8" t="n">
        <v>9765</v>
      </c>
      <c r="F12" s="8" t="n">
        <v>6335</v>
      </c>
      <c r="G12" s="8" t="n">
        <v>16100</v>
      </c>
      <c r="H12" s="9" t="n">
        <f aca="false">+IFERROR(((E12-B12)/B12)*100,0)</f>
        <v>-52.0341004389727</v>
      </c>
      <c r="I12" s="9" t="n">
        <f aca="false">+IFERROR(((F12-C12)/C12)*100,0)</f>
        <v>-74.4115887268972</v>
      </c>
      <c r="J12" s="10" t="n">
        <f aca="false">+IFERROR(((G12-D12)/D12)*100,0)</f>
        <v>-64.3138278331485</v>
      </c>
    </row>
    <row r="13" customFormat="false" ht="15" hidden="false" customHeight="false" outlineLevel="0" collapsed="false">
      <c r="A13" s="11" t="s">
        <v>17</v>
      </c>
      <c r="B13" s="12" t="n">
        <v>34059.067</v>
      </c>
      <c r="C13" s="12" t="n">
        <v>12702.004</v>
      </c>
      <c r="D13" s="12" t="n">
        <v>46761.071</v>
      </c>
      <c r="E13" s="12" t="n">
        <v>22172</v>
      </c>
      <c r="F13" s="12" t="n">
        <v>4930</v>
      </c>
      <c r="G13" s="12" t="n">
        <v>27102</v>
      </c>
      <c r="H13" s="13" t="n">
        <f aca="false">+IFERROR(((E13-B13)/B13)*100,0)</f>
        <v>-34.9013289177886</v>
      </c>
      <c r="I13" s="13" t="n">
        <f aca="false">+IFERROR(((F13-C13)/C13)*100,0)</f>
        <v>-61.1872268344428</v>
      </c>
      <c r="J13" s="14" t="n">
        <f aca="false">+IFERROR(((G13-D13)/D13)*100,0)</f>
        <v>-42.041532795517</v>
      </c>
    </row>
    <row r="14" customFormat="false" ht="15" hidden="false" customHeight="false" outlineLevel="0" collapsed="false">
      <c r="A14" s="7" t="s">
        <v>18</v>
      </c>
      <c r="B14" s="8" t="n">
        <v>28256.575</v>
      </c>
      <c r="C14" s="8" t="n">
        <v>7280.387</v>
      </c>
      <c r="D14" s="8" t="n">
        <v>35536.962</v>
      </c>
      <c r="E14" s="8" t="n">
        <v>16349</v>
      </c>
      <c r="F14" s="8" t="n">
        <v>1504</v>
      </c>
      <c r="G14" s="8" t="n">
        <v>17853</v>
      </c>
      <c r="H14" s="9" t="n">
        <f aca="false">+IFERROR(((E14-B14)/B14)*100,0)</f>
        <v>-42.1408999498347</v>
      </c>
      <c r="I14" s="9" t="n">
        <f aca="false">+IFERROR(((F14-C14)/C14)*100,0)</f>
        <v>-79.3417575192088</v>
      </c>
      <c r="J14" s="10" t="n">
        <f aca="false">+IFERROR(((G14-D14)/D14)*100,0)</f>
        <v>-49.7621659386641</v>
      </c>
    </row>
    <row r="15" customFormat="false" ht="15" hidden="false" customHeight="false" outlineLevel="0" collapsed="false">
      <c r="A15" s="11" t="s">
        <v>19</v>
      </c>
      <c r="B15" s="12" t="n">
        <v>7742.18</v>
      </c>
      <c r="C15" s="12" t="n">
        <v>152.855</v>
      </c>
      <c r="D15" s="12" t="n">
        <v>7895.035</v>
      </c>
      <c r="E15" s="12" t="n">
        <v>5289</v>
      </c>
      <c r="F15" s="12" t="n">
        <v>42</v>
      </c>
      <c r="G15" s="12" t="n">
        <v>5331</v>
      </c>
      <c r="H15" s="13" t="n">
        <f aca="false">+IFERROR(((E15-B15)/B15)*100,0)</f>
        <v>-31.6859075867521</v>
      </c>
      <c r="I15" s="13" t="n">
        <f aca="false">+IFERROR(((F15-C15)/C15)*100,0)</f>
        <v>-72.5229792941023</v>
      </c>
      <c r="J15" s="14" t="n">
        <f aca="false">+IFERROR(((G15-D15)/D15)*100,0)</f>
        <v>-32.4765501356232</v>
      </c>
    </row>
    <row r="16" customFormat="false" ht="15" hidden="false" customHeight="false" outlineLevel="0" collapsed="false">
      <c r="A16" s="7" t="s">
        <v>20</v>
      </c>
      <c r="B16" s="8" t="n">
        <v>17618.458</v>
      </c>
      <c r="C16" s="8" t="n">
        <v>6637.197</v>
      </c>
      <c r="D16" s="8" t="n">
        <v>24255.655</v>
      </c>
      <c r="E16" s="8" t="n">
        <v>11809</v>
      </c>
      <c r="F16" s="8" t="n">
        <v>3035</v>
      </c>
      <c r="G16" s="8" t="n">
        <v>14844</v>
      </c>
      <c r="H16" s="9" t="n">
        <f aca="false">+IFERROR(((E16-B16)/B16)*100,0)</f>
        <v>-32.9737029199718</v>
      </c>
      <c r="I16" s="9" t="n">
        <f aca="false">+IFERROR(((F16-C16)/C16)*100,0)</f>
        <v>-54.2728654882475</v>
      </c>
      <c r="J16" s="10" t="n">
        <f aca="false">+IFERROR(((G16-D16)/D16)*100,0)</f>
        <v>-38.8019000105336</v>
      </c>
    </row>
    <row r="17" customFormat="false" ht="15" hidden="false" customHeight="false" outlineLevel="0" collapsed="false">
      <c r="A17" s="11" t="s">
        <v>21</v>
      </c>
      <c r="B17" s="12" t="n">
        <v>2025.195</v>
      </c>
      <c r="C17" s="12" t="n">
        <v>31.529</v>
      </c>
      <c r="D17" s="12" t="n">
        <v>2056.724</v>
      </c>
      <c r="E17" s="12" t="n">
        <v>1226</v>
      </c>
      <c r="F17" s="12" t="n">
        <v>25</v>
      </c>
      <c r="G17" s="12" t="n">
        <v>1251</v>
      </c>
      <c r="H17" s="13" t="n">
        <f aca="false">+IFERROR(((E17-B17)/B17)*100,0)</f>
        <v>-39.4626196489721</v>
      </c>
      <c r="I17" s="13" t="n">
        <f aca="false">+IFERROR(((F17-C17)/C17)*100,0)</f>
        <v>-20.7079196929811</v>
      </c>
      <c r="J17" s="14" t="n">
        <f aca="false">+IFERROR(((G17-D17)/D17)*100,0)</f>
        <v>-39.1751153776588</v>
      </c>
    </row>
    <row r="18" customFormat="false" ht="15" hidden="false" customHeight="false" outlineLevel="0" collapsed="false">
      <c r="A18" s="7" t="s">
        <v>22</v>
      </c>
      <c r="B18" s="8" t="n">
        <v>2854.073</v>
      </c>
      <c r="C18" s="8" t="n">
        <v>0</v>
      </c>
      <c r="D18" s="8" t="n">
        <v>2854.073</v>
      </c>
      <c r="E18" s="8" t="n">
        <v>2053</v>
      </c>
      <c r="F18" s="8" t="n">
        <v>12</v>
      </c>
      <c r="G18" s="8" t="n">
        <v>2065</v>
      </c>
      <c r="H18" s="9" t="n">
        <f aca="false">+IFERROR(((E18-B18)/B18)*100,0)</f>
        <v>-28.0677123535383</v>
      </c>
      <c r="I18" s="9" t="n">
        <f aca="false">+IFERROR(((F18-C18)/C18)*100,0)</f>
        <v>0</v>
      </c>
      <c r="J18" s="10" t="n">
        <f aca="false">+IFERROR(((G18-D18)/D18)*100,0)</f>
        <v>-27.6472605991508</v>
      </c>
    </row>
    <row r="19" customFormat="false" ht="15" hidden="false" customHeight="false" outlineLevel="0" collapsed="false">
      <c r="A19" s="11" t="s">
        <v>23</v>
      </c>
      <c r="B19" s="12" t="n">
        <v>1215.789</v>
      </c>
      <c r="C19" s="12" t="n">
        <v>155.363</v>
      </c>
      <c r="D19" s="12" t="n">
        <v>1371.152</v>
      </c>
      <c r="E19" s="12" t="n">
        <v>781</v>
      </c>
      <c r="F19" s="12" t="n">
        <v>75</v>
      </c>
      <c r="G19" s="12" t="n">
        <v>856</v>
      </c>
      <c r="H19" s="13" t="n">
        <f aca="false">+IFERROR(((E19-B19)/B19)*100,0)</f>
        <v>-35.7618797340657</v>
      </c>
      <c r="I19" s="13" t="n">
        <f aca="false">+IFERROR(((F19-C19)/C19)*100,0)</f>
        <v>-51.7259579179084</v>
      </c>
      <c r="J19" s="14" t="n">
        <f aca="false">+IFERROR(((G19-D19)/D19)*100,0)</f>
        <v>-37.5707434332591</v>
      </c>
    </row>
    <row r="20" customFormat="false" ht="15" hidden="false" customHeight="false" outlineLevel="0" collapsed="false">
      <c r="A20" s="7" t="s">
        <v>24</v>
      </c>
      <c r="B20" s="8" t="n">
        <v>0</v>
      </c>
      <c r="C20" s="8" t="n">
        <v>0</v>
      </c>
      <c r="D20" s="8" t="n">
        <v>0</v>
      </c>
      <c r="E20" s="8" t="n">
        <v>0</v>
      </c>
      <c r="F20" s="8" t="n">
        <v>0</v>
      </c>
      <c r="G20" s="8" t="n">
        <v>0</v>
      </c>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2471.547</v>
      </c>
      <c r="C21" s="12" t="n">
        <v>97.957</v>
      </c>
      <c r="D21" s="12" t="n">
        <v>2569.504</v>
      </c>
      <c r="E21" s="12" t="n">
        <v>1331</v>
      </c>
      <c r="F21" s="12" t="n">
        <v>115</v>
      </c>
      <c r="G21" s="12" t="n">
        <v>1446</v>
      </c>
      <c r="H21" s="13" t="n">
        <f aca="false">+IFERROR(((E21-B21)/B21)*100,0)</f>
        <v>-46.1470892521971</v>
      </c>
      <c r="I21" s="13" t="n">
        <f aca="false">+IFERROR(((F21-C21)/C21)*100,0)</f>
        <v>17.3984503404555</v>
      </c>
      <c r="J21" s="14" t="n">
        <f aca="false">+IFERROR(((G21-D21)/D21)*100,0)</f>
        <v>-43.724547616972</v>
      </c>
    </row>
    <row r="22" customFormat="false" ht="15" hidden="false" customHeight="false" outlineLevel="0" collapsed="false">
      <c r="A22" s="7" t="s">
        <v>26</v>
      </c>
      <c r="B22" s="8" t="n">
        <v>0</v>
      </c>
      <c r="C22" s="8" t="n">
        <v>0</v>
      </c>
      <c r="D22" s="8" t="n">
        <v>0</v>
      </c>
      <c r="E22" s="8" t="n">
        <v>0</v>
      </c>
      <c r="F22" s="8" t="n">
        <v>0</v>
      </c>
      <c r="G22" s="8" t="n">
        <v>0</v>
      </c>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4683.157</v>
      </c>
      <c r="C23" s="12" t="n">
        <v>36.931</v>
      </c>
      <c r="D23" s="12" t="n">
        <v>4720.088</v>
      </c>
      <c r="E23" s="12" t="n">
        <v>3586</v>
      </c>
      <c r="F23" s="12" t="n">
        <v>22</v>
      </c>
      <c r="G23" s="12" t="n">
        <v>3608</v>
      </c>
      <c r="H23" s="13" t="n">
        <f aca="false">+IFERROR(((E23-B23)/B23)*100,0)</f>
        <v>-23.4277219405627</v>
      </c>
      <c r="I23" s="13" t="n">
        <f aca="false">+IFERROR(((F23-C23)/C23)*100,0)</f>
        <v>-40.4294495139585</v>
      </c>
      <c r="J23" s="14" t="n">
        <f aca="false">+IFERROR(((G23-D23)/D23)*100,0)</f>
        <v>-23.5607471725103</v>
      </c>
    </row>
    <row r="24" customFormat="false" ht="15" hidden="false" customHeight="false" outlineLevel="0" collapsed="false">
      <c r="A24" s="7" t="s">
        <v>28</v>
      </c>
      <c r="B24" s="8" t="n">
        <v>1757.214</v>
      </c>
      <c r="C24" s="8" t="n">
        <v>8.227</v>
      </c>
      <c r="D24" s="8" t="n">
        <v>1765.441</v>
      </c>
      <c r="E24" s="8" t="n">
        <v>1290</v>
      </c>
      <c r="F24" s="8" t="n">
        <v>0</v>
      </c>
      <c r="G24" s="8" t="n">
        <v>1290</v>
      </c>
      <c r="H24" s="9" t="n">
        <f aca="false">+IFERROR(((E24-B24)/B24)*100,0)</f>
        <v>-26.5883381307001</v>
      </c>
      <c r="I24" s="9" t="n">
        <f aca="false">+IFERROR(((F24-C24)/C24)*100,0)</f>
        <v>-100</v>
      </c>
      <c r="J24" s="10" t="n">
        <f aca="false">+IFERROR(((G24-D24)/D24)*100,0)</f>
        <v>-26.9304383437339</v>
      </c>
    </row>
    <row r="25" customFormat="false" ht="15" hidden="false" customHeight="false" outlineLevel="0" collapsed="false">
      <c r="A25" s="11" t="s">
        <v>29</v>
      </c>
      <c r="B25" s="12" t="n">
        <v>2293.514</v>
      </c>
      <c r="C25" s="12" t="n">
        <v>375.157</v>
      </c>
      <c r="D25" s="12" t="n">
        <v>2668.671</v>
      </c>
      <c r="E25" s="12" t="n">
        <v>451</v>
      </c>
      <c r="F25" s="12" t="n">
        <v>242</v>
      </c>
      <c r="G25" s="12" t="n">
        <v>693</v>
      </c>
      <c r="H25" s="13" t="n">
        <f aca="false">+IFERROR(((E25-B25)/B25)*100,0)</f>
        <v>-80.335851448912</v>
      </c>
      <c r="I25" s="13" t="n">
        <f aca="false">+IFERROR(((F25-C25)/C25)*100,0)</f>
        <v>-35.4936733154386</v>
      </c>
      <c r="J25" s="14" t="n">
        <f aca="false">+IFERROR(((G25-D25)/D25)*100,0)</f>
        <v>-74.0320181843322</v>
      </c>
    </row>
    <row r="26" customFormat="false" ht="15" hidden="false" customHeight="false" outlineLevel="0" collapsed="false">
      <c r="A26" s="7" t="s">
        <v>30</v>
      </c>
      <c r="B26" s="8" t="n">
        <v>913.582</v>
      </c>
      <c r="C26" s="8" t="n">
        <v>67.175</v>
      </c>
      <c r="D26" s="8" t="n">
        <v>980.757</v>
      </c>
      <c r="E26" s="8" t="n">
        <v>420</v>
      </c>
      <c r="F26" s="8" t="n">
        <v>30</v>
      </c>
      <c r="G26" s="8" t="n">
        <v>450</v>
      </c>
      <c r="H26" s="9" t="n">
        <f aca="false">+IFERROR(((E26-B26)/B26)*100,0)</f>
        <v>-54.0271152452653</v>
      </c>
      <c r="I26" s="9" t="n">
        <f aca="false">+IFERROR(((F26-C26)/C26)*100,0)</f>
        <v>-55.3405284704131</v>
      </c>
      <c r="J26" s="10" t="n">
        <f aca="false">+IFERROR(((G26-D26)/D26)*100,0)</f>
        <v>-54.1170748717572</v>
      </c>
    </row>
    <row r="27" customFormat="false" ht="15" hidden="false" customHeight="false" outlineLevel="0" collapsed="false">
      <c r="A27" s="11" t="s">
        <v>31</v>
      </c>
      <c r="B27" s="12" t="n">
        <v>0</v>
      </c>
      <c r="C27" s="12" t="n">
        <v>0</v>
      </c>
      <c r="D27" s="12" t="n">
        <v>0</v>
      </c>
      <c r="E27" s="12" t="n">
        <v>0</v>
      </c>
      <c r="F27" s="12" t="n">
        <v>0</v>
      </c>
      <c r="G27" s="12" t="n">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4062.931</v>
      </c>
      <c r="C28" s="8" t="n">
        <v>2280.114</v>
      </c>
      <c r="D28" s="8" t="n">
        <v>6343.045</v>
      </c>
      <c r="E28" s="8" t="n">
        <v>2198</v>
      </c>
      <c r="F28" s="8" t="n">
        <v>215</v>
      </c>
      <c r="G28" s="8" t="n">
        <v>2413</v>
      </c>
      <c r="H28" s="9" t="n">
        <f aca="false">+IFERROR(((E28-B28)/B28)*100,0)</f>
        <v>-45.9011240899735</v>
      </c>
      <c r="I28" s="9" t="n">
        <f aca="false">+IFERROR(((F28-C28)/C28)*100,0)</f>
        <v>-90.5706469062512</v>
      </c>
      <c r="J28" s="10" t="n">
        <f aca="false">+IFERROR(((G28-D28)/D28)*100,0)</f>
        <v>-61.9583338916877</v>
      </c>
    </row>
    <row r="29" customFormat="false" ht="15" hidden="false" customHeight="false" outlineLevel="0" collapsed="false">
      <c r="A29" s="11" t="s">
        <v>33</v>
      </c>
      <c r="B29" s="12" t="n">
        <v>12611.896</v>
      </c>
      <c r="C29" s="12" t="n">
        <v>1738.07</v>
      </c>
      <c r="D29" s="12" t="n">
        <v>14349.966</v>
      </c>
      <c r="E29" s="12" t="n">
        <v>9834</v>
      </c>
      <c r="F29" s="12" t="n">
        <v>661</v>
      </c>
      <c r="G29" s="12" t="n">
        <v>10495</v>
      </c>
      <c r="H29" s="13" t="n">
        <f aca="false">+IFERROR(((E29-B29)/B29)*100,0)</f>
        <v>-22.0259983114355</v>
      </c>
      <c r="I29" s="13" t="n">
        <f aca="false">+IFERROR(((F29-C29)/C29)*100,0)</f>
        <v>-61.9693107872525</v>
      </c>
      <c r="J29" s="14" t="n">
        <f aca="false">+IFERROR(((G29-D29)/D29)*100,0)</f>
        <v>-26.863938214209</v>
      </c>
    </row>
    <row r="30" customFormat="false" ht="15" hidden="false" customHeight="false" outlineLevel="0" collapsed="false">
      <c r="A30" s="7" t="s">
        <v>34</v>
      </c>
      <c r="B30" s="8" t="n">
        <v>7270.723</v>
      </c>
      <c r="C30" s="8" t="n">
        <v>1028.982</v>
      </c>
      <c r="D30" s="8" t="n">
        <v>8299.705</v>
      </c>
      <c r="E30" s="8" t="n">
        <v>5163</v>
      </c>
      <c r="F30" s="8" t="n">
        <v>679</v>
      </c>
      <c r="G30" s="8" t="n">
        <v>5842</v>
      </c>
      <c r="H30" s="9" t="n">
        <f aca="false">+IFERROR(((E30-B30)/B30)*100,0)</f>
        <v>-28.9891803057275</v>
      </c>
      <c r="I30" s="9" t="n">
        <f aca="false">+IFERROR(((F30-C30)/C30)*100,0)</f>
        <v>-34.0124511410307</v>
      </c>
      <c r="J30" s="10" t="n">
        <f aca="false">+IFERROR(((G30-D30)/D30)*100,0)</f>
        <v>-29.6119560875959</v>
      </c>
    </row>
    <row r="31" customFormat="false" ht="15" hidden="false" customHeight="false" outlineLevel="0" collapsed="false">
      <c r="A31" s="11" t="s">
        <v>35</v>
      </c>
      <c r="B31" s="12" t="n">
        <v>3329.945</v>
      </c>
      <c r="C31" s="12" t="n">
        <v>20.243</v>
      </c>
      <c r="D31" s="12" t="n">
        <v>3350.188</v>
      </c>
      <c r="E31" s="12" t="n">
        <v>2182</v>
      </c>
      <c r="F31" s="12" t="n">
        <v>12</v>
      </c>
      <c r="G31" s="12" t="n">
        <v>2194</v>
      </c>
      <c r="H31" s="13" t="n">
        <f aca="false">+IFERROR(((E31-B31)/B31)*100,0)</f>
        <v>-34.4733922031745</v>
      </c>
      <c r="I31" s="13" t="n">
        <f aca="false">+IFERROR(((F31-C31)/C31)*100,0)</f>
        <v>-40.7202489749543</v>
      </c>
      <c r="J31" s="14" t="n">
        <f aca="false">+IFERROR(((G31-D31)/D31)*100,0)</f>
        <v>-34.5111378824114</v>
      </c>
    </row>
    <row r="32" customFormat="false" ht="15" hidden="false" customHeight="false" outlineLevel="0" collapsed="false">
      <c r="A32" s="7" t="s">
        <v>36</v>
      </c>
      <c r="B32" s="8" t="n">
        <v>8.054</v>
      </c>
      <c r="C32" s="8" t="n">
        <v>1911.178</v>
      </c>
      <c r="D32" s="8" t="n">
        <v>1919.232</v>
      </c>
      <c r="E32" s="8" t="n">
        <v>0</v>
      </c>
      <c r="F32" s="8" t="n">
        <v>1337</v>
      </c>
      <c r="G32" s="8" t="n">
        <v>1337</v>
      </c>
      <c r="H32" s="9" t="n">
        <f aca="false">+IFERROR(((E32-B32)/B32)*100,0)</f>
        <v>-100</v>
      </c>
      <c r="I32" s="9" t="n">
        <f aca="false">+IFERROR(((F32-C32)/C32)*100,0)</f>
        <v>-30.0431461643028</v>
      </c>
      <c r="J32" s="10" t="n">
        <f aca="false">+IFERROR(((G32-D32)/D32)*100,0)</f>
        <v>-30.3367180205415</v>
      </c>
    </row>
    <row r="33" customFormat="false" ht="15" hidden="false" customHeight="false" outlineLevel="0" collapsed="false">
      <c r="A33" s="11" t="s">
        <v>37</v>
      </c>
      <c r="B33" s="12" t="n">
        <v>1886.381</v>
      </c>
      <c r="C33" s="12" t="n">
        <v>0</v>
      </c>
      <c r="D33" s="12" t="n">
        <v>1886.381</v>
      </c>
      <c r="E33" s="12" t="n">
        <v>1197</v>
      </c>
      <c r="F33" s="12" t="n">
        <v>0</v>
      </c>
      <c r="G33" s="12" t="n">
        <v>1197</v>
      </c>
      <c r="H33" s="13" t="n">
        <f aca="false">+IFERROR(((E33-B33)/B33)*100,0)</f>
        <v>-36.5451624035654</v>
      </c>
      <c r="I33" s="13" t="n">
        <f aca="false">+IFERROR(((F33-C33)/C33)*100,0)</f>
        <v>0</v>
      </c>
      <c r="J33" s="14" t="n">
        <f aca="false">+IFERROR(((G33-D33)/D33)*100,0)</f>
        <v>-36.5451624035654</v>
      </c>
    </row>
    <row r="34" customFormat="false" ht="15" hidden="false" customHeight="false" outlineLevel="0" collapsed="false">
      <c r="A34" s="7" t="s">
        <v>38</v>
      </c>
      <c r="B34" s="8" t="n">
        <v>8733.945</v>
      </c>
      <c r="C34" s="8" t="n">
        <v>4225.607</v>
      </c>
      <c r="D34" s="8" t="n">
        <v>12959.552</v>
      </c>
      <c r="E34" s="8" t="n">
        <v>6241</v>
      </c>
      <c r="F34" s="8" t="n">
        <v>1064</v>
      </c>
      <c r="G34" s="8" t="n">
        <v>7305</v>
      </c>
      <c r="H34" s="9" t="n">
        <f aca="false">+IFERROR(((E34-B34)/B34)*100,0)</f>
        <v>-28.543172644206</v>
      </c>
      <c r="I34" s="9" t="n">
        <f aca="false">+IFERROR(((F34-C34)/C34)*100,0)</f>
        <v>-74.8201855970042</v>
      </c>
      <c r="J34" s="10" t="n">
        <f aca="false">+IFERROR(((G34-D34)/D34)*100,0)</f>
        <v>-43.6323107465443</v>
      </c>
    </row>
    <row r="35" customFormat="false" ht="15" hidden="false" customHeight="false" outlineLevel="0" collapsed="false">
      <c r="A35" s="11" t="s">
        <v>39</v>
      </c>
      <c r="B35" s="12" t="n">
        <v>2681.422</v>
      </c>
      <c r="C35" s="12" t="n">
        <v>11.27</v>
      </c>
      <c r="D35" s="12" t="n">
        <v>2692.692</v>
      </c>
      <c r="E35" s="12" t="n">
        <v>1445</v>
      </c>
      <c r="F35" s="12" t="n">
        <v>3</v>
      </c>
      <c r="G35" s="12" t="n">
        <v>1448</v>
      </c>
      <c r="H35" s="13" t="n">
        <f aca="false">+IFERROR(((E35-B35)/B35)*100,0)</f>
        <v>-46.110683062942</v>
      </c>
      <c r="I35" s="13" t="n">
        <f aca="false">+IFERROR(((F35-C35)/C35)*100,0)</f>
        <v>-73.3806566104703</v>
      </c>
      <c r="J35" s="14" t="n">
        <f aca="false">+IFERROR(((G35-D35)/D35)*100,0)</f>
        <v>-46.2248188801393</v>
      </c>
    </row>
    <row r="36" customFormat="false" ht="15" hidden="false" customHeight="false" outlineLevel="0" collapsed="false">
      <c r="A36" s="7" t="s">
        <v>40</v>
      </c>
      <c r="B36" s="8" t="n">
        <v>623.627</v>
      </c>
      <c r="C36" s="8" t="n">
        <v>1178.353</v>
      </c>
      <c r="D36" s="8" t="n">
        <v>1801.98</v>
      </c>
      <c r="E36" s="8" t="n">
        <v>348</v>
      </c>
      <c r="F36" s="8" t="n">
        <v>111</v>
      </c>
      <c r="G36" s="8" t="n">
        <v>459</v>
      </c>
      <c r="H36" s="9" t="n">
        <f aca="false">+IFERROR(((E36-B36)/B36)*100,0)</f>
        <v>-44.1974128766073</v>
      </c>
      <c r="I36" s="9" t="n">
        <f aca="false">+IFERROR(((F36-C36)/C36)*100,0)</f>
        <v>-90.580072355228</v>
      </c>
      <c r="J36" s="10" t="n">
        <f aca="false">+IFERROR(((G36-D36)/D36)*100,0)</f>
        <v>-74.5280191789032</v>
      </c>
    </row>
    <row r="37" customFormat="false" ht="15" hidden="false" customHeight="false" outlineLevel="0" collapsed="false">
      <c r="A37" s="11" t="s">
        <v>41</v>
      </c>
      <c r="B37" s="12" t="n">
        <v>2195.758</v>
      </c>
      <c r="C37" s="12" t="n">
        <v>4.613</v>
      </c>
      <c r="D37" s="12" t="n">
        <v>2200.371</v>
      </c>
      <c r="E37" s="12" t="n">
        <v>1317</v>
      </c>
      <c r="F37" s="12" t="n">
        <v>14</v>
      </c>
      <c r="G37" s="12" t="n">
        <v>1331</v>
      </c>
      <c r="H37" s="13" t="n">
        <f aca="false">+IFERROR(((E37-B37)/B37)*100,0)</f>
        <v>-40.0207126650569</v>
      </c>
      <c r="I37" s="13" t="n">
        <f aca="false">+IFERROR(((F37-C37)/C37)*100,0)</f>
        <v>203.490136570561</v>
      </c>
      <c r="J37" s="14" t="n">
        <f aca="false">+IFERROR(((G37-D37)/D37)*100,0)</f>
        <v>-39.5102007797776</v>
      </c>
    </row>
    <row r="38" customFormat="false" ht="15" hidden="false" customHeight="false" outlineLevel="0" collapsed="false">
      <c r="A38" s="7" t="s">
        <v>42</v>
      </c>
      <c r="B38" s="8" t="n">
        <v>4751.475</v>
      </c>
      <c r="C38" s="8" t="n">
        <v>1.73</v>
      </c>
      <c r="D38" s="8" t="n">
        <v>4753.205</v>
      </c>
      <c r="E38" s="8" t="n">
        <v>3925</v>
      </c>
      <c r="F38" s="8" t="n">
        <v>0</v>
      </c>
      <c r="G38" s="8" t="n">
        <v>3925</v>
      </c>
      <c r="H38" s="9" t="n">
        <f aca="false">+IFERROR(((E38-B38)/B38)*100,0)</f>
        <v>-17.3940723670018</v>
      </c>
      <c r="I38" s="9" t="n">
        <f aca="false">+IFERROR(((F38-C38)/C38)*100,0)</f>
        <v>-100</v>
      </c>
      <c r="J38" s="10" t="n">
        <f aca="false">+IFERROR(((G38-D38)/D38)*100,0)</f>
        <v>-17.424138028972</v>
      </c>
    </row>
    <row r="39" customFormat="false" ht="15" hidden="false" customHeight="false" outlineLevel="0" collapsed="false">
      <c r="A39" s="11" t="s">
        <v>43</v>
      </c>
      <c r="B39" s="12" t="n">
        <v>427.4</v>
      </c>
      <c r="C39" s="12" t="n">
        <v>45.337</v>
      </c>
      <c r="D39" s="12" t="n">
        <v>472.737</v>
      </c>
      <c r="E39" s="12" t="n">
        <v>195</v>
      </c>
      <c r="F39" s="12" t="n">
        <v>25.337</v>
      </c>
      <c r="G39" s="12" t="n">
        <v>220.337</v>
      </c>
      <c r="H39" s="13" t="n">
        <f aca="false">+IFERROR(((E39-B39)/B39)*100,0)</f>
        <v>-54.3752924660739</v>
      </c>
      <c r="I39" s="13" t="n">
        <f aca="false">+IFERROR(((F39-C39)/C39)*100,0)</f>
        <v>-44.1140790083155</v>
      </c>
      <c r="J39" s="14" t="n">
        <f aca="false">+IFERROR(((G39-D39)/D39)*100,0)</f>
        <v>-53.3912090655058</v>
      </c>
    </row>
    <row r="40" customFormat="false" ht="15" hidden="false" customHeight="false" outlineLevel="0" collapsed="false">
      <c r="A40" s="7" t="s">
        <v>44</v>
      </c>
      <c r="B40" s="8" t="n">
        <v>19257.233</v>
      </c>
      <c r="C40" s="8" t="n">
        <v>7362.809</v>
      </c>
      <c r="D40" s="8" t="n">
        <v>26620.042</v>
      </c>
      <c r="E40" s="8" t="n">
        <v>9401</v>
      </c>
      <c r="F40" s="8" t="n">
        <v>4795</v>
      </c>
      <c r="G40" s="8" t="n">
        <v>14196</v>
      </c>
      <c r="H40" s="9" t="n">
        <f aca="false">+IFERROR(((E40-B40)/B40)*100,0)</f>
        <v>-51.1819792594294</v>
      </c>
      <c r="I40" s="9" t="n">
        <f aca="false">+IFERROR(((F40-C40)/C40)*100,0)</f>
        <v>-34.8753987778306</v>
      </c>
      <c r="J40" s="10" t="n">
        <f aca="false">+IFERROR(((G40-D40)/D40)*100,0)</f>
        <v>-46.6717595712283</v>
      </c>
    </row>
    <row r="41" customFormat="false" ht="15" hidden="false" customHeight="false" outlineLevel="0" collapsed="false">
      <c r="A41" s="11" t="s">
        <v>45</v>
      </c>
      <c r="B41" s="12" t="n">
        <v>475.964</v>
      </c>
      <c r="C41" s="12" t="n">
        <v>112.776</v>
      </c>
      <c r="D41" s="12" t="n">
        <v>588.74</v>
      </c>
      <c r="E41" s="12" t="n">
        <v>101</v>
      </c>
      <c r="F41" s="12" t="n">
        <v>34</v>
      </c>
      <c r="G41" s="12" t="n">
        <v>135</v>
      </c>
      <c r="H41" s="13" t="n">
        <f aca="false">+IFERROR(((E41-B41)/B41)*100,0)</f>
        <v>-78.7799077241136</v>
      </c>
      <c r="I41" s="13" t="n">
        <f aca="false">+IFERROR(((F41-C41)/C41)*100,0)</f>
        <v>-69.8517415052848</v>
      </c>
      <c r="J41" s="14" t="n">
        <f aca="false">+IFERROR(((G41-D41)/D41)*100,0)</f>
        <v>-77.0696742195197</v>
      </c>
    </row>
    <row r="42" customFormat="false" ht="15" hidden="false" customHeight="false" outlineLevel="0" collapsed="false">
      <c r="A42" s="7" t="s">
        <v>46</v>
      </c>
      <c r="B42" s="8" t="n">
        <v>7114.41</v>
      </c>
      <c r="C42" s="8" t="n">
        <v>2744.892</v>
      </c>
      <c r="D42" s="8" t="n">
        <v>9859.302</v>
      </c>
      <c r="E42" s="8" t="n">
        <v>4124</v>
      </c>
      <c r="F42" s="8" t="n">
        <v>1390</v>
      </c>
      <c r="G42" s="8" t="n">
        <v>5514</v>
      </c>
      <c r="H42" s="9" t="n">
        <f aca="false">+IFERROR(((E42-B42)/B42)*100,0)</f>
        <v>-42.0331411880957</v>
      </c>
      <c r="I42" s="9" t="n">
        <f aca="false">+IFERROR(((F42-C42)/C42)*100,0)</f>
        <v>-49.3604848569634</v>
      </c>
      <c r="J42" s="10" t="n">
        <f aca="false">+IFERROR(((G42-D42)/D42)*100,0)</f>
        <v>-44.0731199835445</v>
      </c>
    </row>
    <row r="43" customFormat="false" ht="15" hidden="false" customHeight="false" outlineLevel="0" collapsed="false">
      <c r="A43" s="11" t="s">
        <v>47</v>
      </c>
      <c r="B43" s="12" t="n">
        <v>6114.363</v>
      </c>
      <c r="C43" s="12" t="n">
        <v>246.435</v>
      </c>
      <c r="D43" s="12" t="n">
        <v>6360.798</v>
      </c>
      <c r="E43" s="12" t="n">
        <v>4409</v>
      </c>
      <c r="F43" s="12" t="n">
        <v>115</v>
      </c>
      <c r="G43" s="12" t="n">
        <v>4524</v>
      </c>
      <c r="H43" s="13" t="n">
        <f aca="false">+IFERROR(((E43-B43)/B43)*100,0)</f>
        <v>-27.8910983858826</v>
      </c>
      <c r="I43" s="13" t="n">
        <f aca="false">+IFERROR(((F43-C43)/C43)*100,0)</f>
        <v>-53.3345506928805</v>
      </c>
      <c r="J43" s="14" t="n">
        <f aca="false">+IFERROR(((G43-D43)/D43)*100,0)</f>
        <v>-28.8768484708994</v>
      </c>
    </row>
    <row r="44" customFormat="false" ht="15" hidden="false" customHeight="false" outlineLevel="0" collapsed="false">
      <c r="A44" s="7" t="s">
        <v>48</v>
      </c>
      <c r="B44" s="8" t="n">
        <v>5058.22</v>
      </c>
      <c r="C44" s="8" t="n">
        <v>59.822</v>
      </c>
      <c r="D44" s="8" t="n">
        <v>5118.042</v>
      </c>
      <c r="E44" s="8" t="n">
        <v>4078</v>
      </c>
      <c r="F44" s="8" t="n">
        <v>16</v>
      </c>
      <c r="G44" s="8" t="n">
        <v>4094</v>
      </c>
      <c r="H44" s="9" t="n">
        <f aca="false">+IFERROR(((E44-B44)/B44)*100,0)</f>
        <v>-19.3787537908592</v>
      </c>
      <c r="I44" s="9" t="n">
        <f aca="false">+IFERROR(((F44-C44)/C44)*100,0)</f>
        <v>-73.2539868275885</v>
      </c>
      <c r="J44" s="10" t="n">
        <f aca="false">+IFERROR(((G44-D44)/D44)*100,0)</f>
        <v>-20.0084719898742</v>
      </c>
    </row>
    <row r="45" customFormat="false" ht="15" hidden="false" customHeight="false" outlineLevel="0" collapsed="false">
      <c r="A45" s="11" t="s">
        <v>49</v>
      </c>
      <c r="B45" s="12" t="n">
        <v>3449.337</v>
      </c>
      <c r="C45" s="12" t="n">
        <v>38.56</v>
      </c>
      <c r="D45" s="12" t="n">
        <v>3487.897</v>
      </c>
      <c r="E45" s="12" t="n">
        <v>2847</v>
      </c>
      <c r="F45" s="12" t="n">
        <v>21</v>
      </c>
      <c r="G45" s="12" t="n">
        <v>2868</v>
      </c>
      <c r="H45" s="13" t="n">
        <f aca="false">+IFERROR(((E45-B45)/B45)*100,0)</f>
        <v>-17.4623992958647</v>
      </c>
      <c r="I45" s="13" t="n">
        <f aca="false">+IFERROR(((F45-C45)/C45)*100,0)</f>
        <v>-45.5394190871369</v>
      </c>
      <c r="J45" s="14" t="n">
        <f aca="false">+IFERROR(((G45-D45)/D45)*100,0)</f>
        <v>-17.7728012037053</v>
      </c>
    </row>
    <row r="46" customFormat="false" ht="15" hidden="false" customHeight="false" outlineLevel="0" collapsed="false">
      <c r="A46" s="7" t="s">
        <v>50</v>
      </c>
      <c r="B46" s="8" t="n">
        <v>5101.513</v>
      </c>
      <c r="C46" s="8" t="n">
        <v>80.567</v>
      </c>
      <c r="D46" s="8" t="n">
        <v>5182.08</v>
      </c>
      <c r="E46" s="8" t="n">
        <v>1254</v>
      </c>
      <c r="F46" s="8" t="n">
        <v>26.46</v>
      </c>
      <c r="G46" s="8" t="n">
        <v>1280.46</v>
      </c>
      <c r="H46" s="9" t="n">
        <f aca="false">+IFERROR(((E46-B46)/B46)*100,0)</f>
        <v>-75.4190570522902</v>
      </c>
      <c r="I46" s="9" t="n">
        <f aca="false">+IFERROR(((F46-C46)/C46)*100,0)</f>
        <v>-67.1577693100153</v>
      </c>
      <c r="J46" s="10" t="n">
        <f aca="false">+IFERROR(((G46-D46)/D46)*100,0)</f>
        <v>-75.2906168951463</v>
      </c>
    </row>
    <row r="47" customFormat="false" ht="15" hidden="false" customHeight="false" outlineLevel="0" collapsed="false">
      <c r="A47" s="11" t="s">
        <v>51</v>
      </c>
      <c r="B47" s="12" t="n">
        <v>7721.329</v>
      </c>
      <c r="C47" s="12" t="n">
        <v>558.933</v>
      </c>
      <c r="D47" s="12" t="n">
        <v>8280.262</v>
      </c>
      <c r="E47" s="12" t="n">
        <v>4988</v>
      </c>
      <c r="F47" s="12" t="n">
        <v>224</v>
      </c>
      <c r="G47" s="12" t="n">
        <v>5212</v>
      </c>
      <c r="H47" s="13" t="n">
        <f aca="false">+IFERROR(((E47-B47)/B47)*100,0)</f>
        <v>-35.3997219908645</v>
      </c>
      <c r="I47" s="13" t="n">
        <f aca="false">+IFERROR(((F47-C47)/C47)*100,0)</f>
        <v>-59.9236402216366</v>
      </c>
      <c r="J47" s="14" t="n">
        <f aca="false">+IFERROR(((G47-D47)/D47)*100,0)</f>
        <v>-37.0551318303696</v>
      </c>
    </row>
    <row r="48" customFormat="false" ht="15" hidden="false" customHeight="false" outlineLevel="0" collapsed="false">
      <c r="A48" s="7" t="s">
        <v>52</v>
      </c>
      <c r="B48" s="8" t="n">
        <v>10789.227</v>
      </c>
      <c r="C48" s="8" t="n">
        <v>3188.513</v>
      </c>
      <c r="D48" s="8" t="n">
        <v>13977.74</v>
      </c>
      <c r="E48" s="8" t="n">
        <v>7907</v>
      </c>
      <c r="F48" s="8" t="n">
        <v>2013</v>
      </c>
      <c r="G48" s="8" t="n">
        <v>9920</v>
      </c>
      <c r="H48" s="9" t="n">
        <f aca="false">+IFERROR(((E48-B48)/B48)*100,0)</f>
        <v>-26.713934186388</v>
      </c>
      <c r="I48" s="9" t="n">
        <f aca="false">+IFERROR(((F48-C48)/C48)*100,0)</f>
        <v>-36.8671226995154</v>
      </c>
      <c r="J48" s="10" t="n">
        <f aca="false">+IFERROR(((G48-D48)/D48)*100,0)</f>
        <v>-29.0300148664949</v>
      </c>
    </row>
    <row r="49" customFormat="false" ht="15" hidden="false" customHeight="false" outlineLevel="0" collapsed="false">
      <c r="A49" s="11" t="s">
        <v>53</v>
      </c>
      <c r="B49" s="12" t="n">
        <v>353.894</v>
      </c>
      <c r="C49" s="12" t="n">
        <v>0</v>
      </c>
      <c r="D49" s="12" t="n">
        <v>353.894</v>
      </c>
      <c r="E49" s="12" t="n">
        <v>354</v>
      </c>
      <c r="F49" s="12" t="n">
        <v>0</v>
      </c>
      <c r="G49" s="12" t="n">
        <v>354</v>
      </c>
      <c r="H49" s="13" t="n">
        <f aca="false">+IFERROR(((E49-B49)/B49)*100,0)</f>
        <v>0.0299524716440661</v>
      </c>
      <c r="I49" s="13" t="n">
        <f aca="false">+IFERROR(((F49-C49)/C49)*100,0)</f>
        <v>0</v>
      </c>
      <c r="J49" s="14" t="n">
        <f aca="false">+IFERROR(((G49-D49)/D49)*100,0)</f>
        <v>0.0299524716440661</v>
      </c>
    </row>
    <row r="50" customFormat="false" ht="15" hidden="false" customHeight="false" outlineLevel="0" collapsed="false">
      <c r="A50" s="7" t="s">
        <v>54</v>
      </c>
      <c r="B50" s="8" t="n">
        <v>1105.697</v>
      </c>
      <c r="C50" s="8" t="n">
        <v>6.442</v>
      </c>
      <c r="D50" s="8" t="n">
        <v>1112.139</v>
      </c>
      <c r="E50" s="8" t="n">
        <v>727</v>
      </c>
      <c r="F50" s="8" t="n">
        <v>0</v>
      </c>
      <c r="G50" s="8" t="n">
        <v>727</v>
      </c>
      <c r="H50" s="9" t="n">
        <f aca="false">+IFERROR(((E50-B50)/B50)*100,0)</f>
        <v>-34.249618114185</v>
      </c>
      <c r="I50" s="9" t="n">
        <f aca="false">+IFERROR(((F50-C50)/C50)*100,0)</f>
        <v>-100</v>
      </c>
      <c r="J50" s="10" t="n">
        <f aca="false">+IFERROR(((G50-D50)/D50)*100,0)</f>
        <v>-34.6304733491047</v>
      </c>
    </row>
    <row r="51" customFormat="false" ht="15" hidden="false" customHeight="false" outlineLevel="0" collapsed="false">
      <c r="A51" s="11" t="s">
        <v>55</v>
      </c>
      <c r="B51" s="12" t="n">
        <v>4022.334</v>
      </c>
      <c r="C51" s="12" t="n">
        <v>101.121</v>
      </c>
      <c r="D51" s="12" t="n">
        <v>4123.455</v>
      </c>
      <c r="E51" s="12" t="n">
        <v>2808</v>
      </c>
      <c r="F51" s="12" t="n">
        <v>80.075</v>
      </c>
      <c r="G51" s="12" t="n">
        <v>2888.075</v>
      </c>
      <c r="H51" s="13" t="n">
        <f aca="false">+IFERROR(((E51-B51)/B51)*100,0)</f>
        <v>-30.1897853335899</v>
      </c>
      <c r="I51" s="13" t="n">
        <f aca="false">+IFERROR(((F51-C51)/C51)*100,0)</f>
        <v>-20.8126897479258</v>
      </c>
      <c r="J51" s="14" t="n">
        <f aca="false">+IFERROR(((G51-D51)/D51)*100,0)</f>
        <v>-29.9598273777694</v>
      </c>
    </row>
    <row r="52" customFormat="false" ht="15" hidden="false" customHeight="false" outlineLevel="0" collapsed="false">
      <c r="A52" s="7" t="s">
        <v>56</v>
      </c>
      <c r="B52" s="8" t="n">
        <v>5271.91</v>
      </c>
      <c r="C52" s="8" t="n">
        <v>368.09</v>
      </c>
      <c r="D52" s="8" t="n">
        <v>5640</v>
      </c>
      <c r="E52" s="8" t="n">
        <v>3877</v>
      </c>
      <c r="F52" s="8" t="n">
        <v>88</v>
      </c>
      <c r="G52" s="8" t="n">
        <v>3965</v>
      </c>
      <c r="H52" s="9" t="n">
        <f aca="false">+IFERROR(((E52-B52)/B52)*100,0)</f>
        <v>-26.4592908452534</v>
      </c>
      <c r="I52" s="9" t="n">
        <f aca="false">+IFERROR(((F52-C52)/C52)*100,0)</f>
        <v>-76.0928033904752</v>
      </c>
      <c r="J52" s="10" t="n">
        <f aca="false">+IFERROR(((G52-D52)/D52)*100,0)</f>
        <v>-29.6985815602837</v>
      </c>
    </row>
    <row r="53" customFormat="false" ht="15" hidden="false" customHeight="false" outlineLevel="0" collapsed="false">
      <c r="A53" s="11" t="s">
        <v>57</v>
      </c>
      <c r="B53" s="12" t="n">
        <v>3364.081</v>
      </c>
      <c r="C53" s="12" t="n">
        <v>0</v>
      </c>
      <c r="D53" s="12" t="n">
        <v>3364.081</v>
      </c>
      <c r="E53" s="12" t="n">
        <v>2724</v>
      </c>
      <c r="F53" s="12" t="n">
        <v>0</v>
      </c>
      <c r="G53" s="12" t="n">
        <v>2724</v>
      </c>
      <c r="H53" s="13" t="n">
        <f aca="false">+IFERROR(((E53-B53)/B53)*100,0)</f>
        <v>-19.02691998201</v>
      </c>
      <c r="I53" s="13" t="n">
        <f aca="false">+IFERROR(((F53-C53)/C53)*100,0)</f>
        <v>0</v>
      </c>
      <c r="J53" s="14" t="n">
        <f aca="false">+IFERROR(((G53-D53)/D53)*100,0)</f>
        <v>-19.02691998201</v>
      </c>
    </row>
    <row r="54" customFormat="false" ht="15" hidden="false" customHeight="false" outlineLevel="0" collapsed="false">
      <c r="A54" s="7" t="s">
        <v>58</v>
      </c>
      <c r="B54" s="8" t="n">
        <v>454.336</v>
      </c>
      <c r="C54" s="8" t="n">
        <v>782.655</v>
      </c>
      <c r="D54" s="8" t="n">
        <v>1236.991</v>
      </c>
      <c r="E54" s="8" t="n">
        <v>158</v>
      </c>
      <c r="F54" s="8" t="n">
        <v>4242</v>
      </c>
      <c r="G54" s="8" t="n">
        <v>4400</v>
      </c>
      <c r="H54" s="9" t="n">
        <f aca="false">+IFERROR(((E54-B54)/B54)*100,0)</f>
        <v>-65.2239752077757</v>
      </c>
      <c r="I54" s="9" t="n">
        <f aca="false">+IFERROR(((F54-C54)/C54)*100,0)</f>
        <v>442.001264925159</v>
      </c>
      <c r="J54" s="10" t="n">
        <f aca="false">+IFERROR(((G54-D54)/D54)*100,0)</f>
        <v>255.701860401571</v>
      </c>
    </row>
    <row r="55" customFormat="false" ht="15" hidden="false" customHeight="false" outlineLevel="0" collapsed="false">
      <c r="A55" s="11" t="s">
        <v>59</v>
      </c>
      <c r="B55" s="12" t="n">
        <v>0</v>
      </c>
      <c r="C55" s="12" t="n">
        <v>0</v>
      </c>
      <c r="D55" s="12" t="n">
        <v>0</v>
      </c>
      <c r="E55" s="12" t="n">
        <v>0</v>
      </c>
      <c r="F55" s="12" t="n">
        <v>0</v>
      </c>
      <c r="G55" s="12" t="n">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197.045</v>
      </c>
      <c r="C56" s="8" t="n">
        <v>11.764</v>
      </c>
      <c r="D56" s="8" t="n">
        <v>208.809</v>
      </c>
      <c r="E56" s="8" t="n">
        <v>1175</v>
      </c>
      <c r="F56" s="8" t="n">
        <v>5</v>
      </c>
      <c r="G56" s="8" t="n">
        <v>1180</v>
      </c>
      <c r="H56" s="9" t="n">
        <f aca="false">+IFERROR(((E56-B56)/B56)*100,0)</f>
        <v>496.310487452105</v>
      </c>
      <c r="I56" s="9" t="n">
        <f aca="false">+IFERROR(((F56-C56)/C56)*100,0)</f>
        <v>-57.4974498469908</v>
      </c>
      <c r="J56" s="10" t="n">
        <f aca="false">+IFERROR(((G56-D56)/D56)*100,0)</f>
        <v>465.109741438348</v>
      </c>
    </row>
    <row r="57" customFormat="false" ht="15" hidden="false" customHeight="false" outlineLevel="0" collapsed="false">
      <c r="A57" s="11" t="s">
        <v>61</v>
      </c>
      <c r="B57" s="12" t="n">
        <v>11947.301</v>
      </c>
      <c r="C57" s="12" t="n">
        <v>97.03</v>
      </c>
      <c r="D57" s="12" t="n">
        <v>12044.331</v>
      </c>
      <c r="E57" s="12" t="n">
        <v>8478</v>
      </c>
      <c r="F57" s="12" t="n">
        <v>26</v>
      </c>
      <c r="G57" s="12" t="n">
        <v>8504</v>
      </c>
      <c r="H57" s="13" t="n">
        <f aca="false">+IFERROR(((E57-B57)/B57)*100,0)</f>
        <v>-29.0383660711319</v>
      </c>
      <c r="I57" s="13" t="n">
        <f aca="false">+IFERROR(((F57-C57)/C57)*100,0)</f>
        <v>-73.2041636607235</v>
      </c>
      <c r="J57" s="14" t="n">
        <f aca="false">+IFERROR(((G57-D57)/D57)*100,0)</f>
        <v>-29.394168924783</v>
      </c>
    </row>
    <row r="58" customFormat="false" ht="15" hidden="false" customHeight="false" outlineLevel="0" collapsed="false">
      <c r="A58" s="7" t="s">
        <v>62</v>
      </c>
      <c r="B58" s="8" t="n">
        <v>486.139</v>
      </c>
      <c r="C58" s="8" t="n">
        <v>533.792</v>
      </c>
      <c r="D58" s="8" t="n">
        <v>1019.931</v>
      </c>
      <c r="E58" s="8" t="n">
        <v>83</v>
      </c>
      <c r="F58" s="8" t="n">
        <v>158</v>
      </c>
      <c r="G58" s="8" t="n">
        <v>241</v>
      </c>
      <c r="H58" s="9" t="n">
        <f aca="false">+IFERROR(((E58-B58)/B58)*100,0)</f>
        <v>-82.9266938056811</v>
      </c>
      <c r="I58" s="9" t="n">
        <f aca="false">+IFERROR(((F58-C58)/C58)*100,0)</f>
        <v>-70.400455608177</v>
      </c>
      <c r="J58" s="10" t="n">
        <f aca="false">+IFERROR(((G58-D58)/D58)*100,0)</f>
        <v>-76.3709505839121</v>
      </c>
    </row>
    <row r="59" customFormat="false" ht="15" hidden="false" customHeight="false" outlineLevel="0" collapsed="false">
      <c r="A59" s="11" t="s">
        <v>63</v>
      </c>
      <c r="B59" s="12" t="n">
        <v>158.557</v>
      </c>
      <c r="C59" s="12" t="n">
        <v>162.968</v>
      </c>
      <c r="D59" s="12" t="n">
        <v>321.525</v>
      </c>
      <c r="E59" s="12" t="n">
        <v>37</v>
      </c>
      <c r="F59" s="12" t="n">
        <v>153</v>
      </c>
      <c r="G59" s="12" t="n">
        <v>190</v>
      </c>
      <c r="H59" s="13" t="n">
        <f aca="false">+IFERROR(((E59-B59)/B59)*100,0)</f>
        <v>-76.6645433503409</v>
      </c>
      <c r="I59" s="13" t="n">
        <f aca="false">+IFERROR(((F59-C59)/C59)*100,0)</f>
        <v>-6.1165382160915</v>
      </c>
      <c r="J59" s="14" t="n">
        <f aca="false">+IFERROR(((G59-D59)/D59)*100,0)</f>
        <v>-40.9066169038177</v>
      </c>
    </row>
    <row r="60" customFormat="false" ht="15" hidden="false" customHeight="false" outlineLevel="0" collapsed="false">
      <c r="A60" s="15" t="s">
        <v>64</v>
      </c>
      <c r="B60" s="40" t="n">
        <f aca="false">+B61-SUM(B6+B10+B32+B20+B58+B59+B5)</f>
        <v>538255.433</v>
      </c>
      <c r="C60" s="40" t="n">
        <f aca="false">+C61-SUM(C6+C10+C32+C20+C58+C59+C5)</f>
        <v>1654410.514</v>
      </c>
      <c r="D60" s="40" t="n">
        <f aca="false">+D61-SUM(D6+D10+D32+D20+D58+D59+D5)</f>
        <v>2192665.947</v>
      </c>
      <c r="E60" s="40" t="n">
        <f aca="false">+E61-SUM(E6+E10+E32+E20+E58+E59+E5)</f>
        <v>306369</v>
      </c>
      <c r="F60" s="40" t="n">
        <f aca="false">+F61-SUM(F6+F10+F32+F20+F58+F59+F5)</f>
        <v>1017744.972</v>
      </c>
      <c r="G60" s="40" t="n">
        <f aca="false">+G61-SUM(G6+G10+G32+G20+G58+G59+G5)</f>
        <v>1324113.972</v>
      </c>
      <c r="H60" s="41" t="n">
        <f aca="false">+IFERROR(((E60-B60)/B60)*100,0)</f>
        <v>-43.0811133122366</v>
      </c>
      <c r="I60" s="41" t="n">
        <f aca="false">+IFERROR(((F60-C60)/C60)*100,0)</f>
        <v>-38.4829240755176</v>
      </c>
      <c r="J60" s="41" t="n">
        <f aca="false">+IFERROR(((G60-D60)/D60)*100,0)</f>
        <v>-39.6116871422366</v>
      </c>
    </row>
    <row r="61" customFormat="false" ht="15" hidden="false" customHeight="false" outlineLevel="0" collapsed="false">
      <c r="A61" s="18" t="s">
        <v>65</v>
      </c>
      <c r="B61" s="42" t="n">
        <f aca="false">SUM(B4:B59)</f>
        <v>833768.473</v>
      </c>
      <c r="C61" s="42" t="n">
        <f aca="false">SUM(C4:C59)</f>
        <v>3256399.334</v>
      </c>
      <c r="D61" s="42" t="n">
        <f aca="false">SUM(D4:D59)</f>
        <v>4090167.807</v>
      </c>
      <c r="E61" s="42" t="n">
        <f aca="false">SUM(E4:E59)</f>
        <v>502265.3</v>
      </c>
      <c r="F61" s="42" t="n">
        <f aca="false">SUM(F4:F59)</f>
        <v>1901693.972</v>
      </c>
      <c r="G61" s="42" t="n">
        <f aca="false">SUM(G4:G59)</f>
        <v>2403959.272</v>
      </c>
      <c r="H61" s="43" t="n">
        <f aca="false">+IFERROR(((E61-B61)/B61)*100,0)</f>
        <v>-39.7596195748697</v>
      </c>
      <c r="I61" s="43" t="n">
        <f aca="false">+IFERROR(((F61-C61)/C61)*100,0)</f>
        <v>-41.6013278179844</v>
      </c>
      <c r="J61" s="43" t="n">
        <f aca="false">+IFERROR(((G61-D61)/D61)*100,0)</f>
        <v>-41.2259011015193</v>
      </c>
    </row>
    <row r="62" customFormat="false" ht="15" hidden="false" customHeight="false" outlineLevel="0" collapsed="false">
      <c r="A62" s="44"/>
      <c r="B62" s="45"/>
      <c r="C62" s="45"/>
      <c r="D62" s="45"/>
      <c r="E62" s="45"/>
      <c r="F62" s="45"/>
      <c r="G62" s="45"/>
      <c r="H62" s="45"/>
      <c r="I62" s="45"/>
      <c r="J62" s="46"/>
    </row>
    <row r="63" customFormat="false" ht="15" hidden="false" customHeight="false" outlineLevel="0" collapsed="false">
      <c r="A63" s="44" t="s">
        <v>77</v>
      </c>
      <c r="B63" s="45"/>
      <c r="C63" s="45"/>
      <c r="D63" s="45"/>
      <c r="E63" s="45"/>
      <c r="F63" s="45"/>
      <c r="G63" s="45"/>
      <c r="H63" s="45"/>
      <c r="I63" s="45"/>
      <c r="J63" s="46"/>
    </row>
    <row r="64" customFormat="false" ht="15.75" hidden="false" customHeight="false" outlineLevel="0" collapsed="false">
      <c r="A64" s="47"/>
      <c r="B64" s="48"/>
      <c r="C64" s="48"/>
      <c r="D64" s="48"/>
      <c r="E64" s="48"/>
      <c r="F64" s="48"/>
      <c r="G64" s="48"/>
      <c r="H64" s="48"/>
      <c r="I64" s="48"/>
      <c r="J64" s="49"/>
    </row>
    <row r="65" customFormat="false" ht="45.75" hidden="false" customHeight="true" outlineLevel="0" collapsed="false">
      <c r="A65" s="28" t="s">
        <v>70</v>
      </c>
      <c r="B65" s="28"/>
      <c r="C65" s="28"/>
      <c r="D65" s="28"/>
      <c r="E65" s="28"/>
      <c r="F65" s="28"/>
      <c r="G65" s="28"/>
      <c r="H65" s="28"/>
      <c r="I65" s="28"/>
      <c r="J65" s="28"/>
    </row>
    <row r="66" customFormat="false" ht="15" hidden="false" customHeight="false" outlineLevel="0" collapsed="false">
      <c r="A66" s="29" t="s">
        <v>71</v>
      </c>
    </row>
    <row r="67" customFormat="false" ht="15" hidden="false" customHeight="false" outlineLevel="0" collapsed="false">
      <c r="B67" s="50"/>
      <c r="C67" s="50"/>
      <c r="D67" s="50"/>
      <c r="E67" s="50"/>
      <c r="F67" s="50"/>
      <c r="G67" s="50"/>
    </row>
    <row r="68" customFormat="false" ht="15" hidden="false" customHeight="false" outlineLevel="0" collapsed="false">
      <c r="B68" s="50"/>
      <c r="C68" s="50"/>
      <c r="D68" s="50"/>
      <c r="E68" s="50"/>
      <c r="F68" s="50"/>
      <c r="G68" s="50"/>
    </row>
    <row r="69" customFormat="false" ht="15" hidden="false" customHeight="false" outlineLevel="0" collapsed="false">
      <c r="B69" s="50"/>
      <c r="C69" s="50"/>
      <c r="D69" s="50"/>
      <c r="E69" s="50"/>
      <c r="F69" s="50"/>
      <c r="G69" s="50"/>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Ferbal</cp:lastModifiedBy>
  <cp:lastPrinted>2021-01-04T17:15:43Z</cp:lastPrinted>
  <dcterms:modified xsi:type="dcterms:W3CDTF">2021-01-07T11:08:53Z</dcterms:modified>
  <cp:revision>0</cp:revision>
  <dc:subject/>
  <dc:title/>
</cp:coreProperties>
</file>