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ARALIK 2021 (365 GÜN)</t>
  </si>
  <si>
    <t xml:space="preserve">Havalimanları </t>
  </si>
  <si>
    <t xml:space="preserve">2020 YIL SONU
</t>
  </si>
  <si>
    <t xml:space="preserve">2021 YIL SONU
(Kesin Olmayan)</t>
  </si>
  <si>
    <t xml:space="preserve"> 2021/2020 (%)</t>
  </si>
  <si>
    <t xml:space="preserve">TÜROB ÇALIŞMASI                                                                                                       TEKİL YOLCU SAYISI (DHMİ VERİLERİ / 2)</t>
  </si>
  <si>
    <t xml:space="preserve">Ocak-Aralık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8" fillId="6" borderId="3"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4" xfId="23"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8" fontId="9" fillId="6" borderId="6" xfId="2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1" fillId="5" borderId="7"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4"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4" xfId="20" applyFont="true" applyBorder="true" applyAlignment="true" applyProtection="tru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64" fontId="9" fillId="9" borderId="7"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6" borderId="7"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9" fillId="9" borderId="8"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9" xfId="24" applyFont="true" applyBorder="true" applyAlignment="true" applyProtection="true">
      <alignment horizontal="right" vertical="center" textRotation="0" wrapText="false" indent="0" shrinkToFit="false"/>
      <protection locked="true" hidden="false"/>
    </xf>
    <xf numFmtId="164" fontId="9" fillId="6" borderId="8" xfId="21" applyFont="true" applyBorder="true" applyAlignment="true" applyProtection="false">
      <alignment horizontal="left" vertical="center" textRotation="0" wrapText="false" indent="0" shrinkToFit="false"/>
      <protection locked="true" hidden="false"/>
    </xf>
    <xf numFmtId="169" fontId="14" fillId="6" borderId="10" xfId="21" applyFont="true" applyBorder="true" applyAlignment="true" applyProtection="false">
      <alignment horizontal="right" vertical="bottom" textRotation="0" wrapText="false" indent="0" shrinkToFit="false"/>
      <protection locked="true" hidden="false"/>
    </xf>
    <xf numFmtId="169" fontId="14" fillId="6" borderId="10" xfId="21" applyFont="true" applyBorder="true" applyAlignment="true" applyProtection="false">
      <alignment horizontal="general" vertical="bottom" textRotation="0" wrapText="false" indent="0" shrinkToFit="false"/>
      <protection locked="true" hidden="false"/>
    </xf>
    <xf numFmtId="170" fontId="14" fillId="6"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3"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4" xfId="22"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6" borderId="4" xfId="22" applyFont="true" applyBorder="true" applyAlignment="true" applyProtection="true">
      <alignment horizontal="right" vertical="center" textRotation="0" wrapText="false" indent="0" shrinkToFit="false"/>
      <protection locked="true" hidden="false"/>
    </xf>
    <xf numFmtId="169" fontId="14" fillId="6" borderId="12"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3" fillId="5" borderId="4"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4"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14" fillId="4" borderId="16" xfId="24" applyFont="true" applyBorder="true" applyAlignment="true" applyProtection="true">
      <alignment horizontal="general" vertical="center" textRotation="0" wrapText="false" indent="0" shrinkToFit="false"/>
      <protection locked="true" hidden="false"/>
    </xf>
    <xf numFmtId="167" fontId="14"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3" fillId="4" borderId="4" xfId="20" applyFont="true" applyBorder="true" applyAlignment="true" applyProtection="true">
      <alignment horizontal="right" vertical="center" textRotation="0" wrapText="false" indent="0" shrinkToFit="false"/>
      <protection locked="true" hidden="false"/>
    </xf>
    <xf numFmtId="170" fontId="12" fillId="5"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28"/>
    <col collapsed="false" customWidth="true" hidden="false" outlineLevel="0" max="13" min="13" style="0" width="11.7"/>
    <col collapsed="false" customWidth="true" hidden="false" outlineLevel="0" max="14" min="14" style="0" width="12.42"/>
    <col collapsed="false" customWidth="true" hidden="false" outlineLevel="0" max="15" min="15" style="0" width="11.42"/>
    <col collapsed="false" customWidth="true" hidden="false" outlineLevel="0" max="16" min="16" style="0" width="10.56"/>
    <col collapsed="false" customWidth="true" hidden="false" outlineLevel="0" max="17" min="17" style="0" width="10.71"/>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15" t="s">
        <v>8</v>
      </c>
      <c r="M4" s="15" t="s">
        <v>9</v>
      </c>
      <c r="N4" s="15" t="s">
        <v>8</v>
      </c>
      <c r="O4" s="15" t="s">
        <v>9</v>
      </c>
      <c r="P4" s="15" t="s">
        <v>8</v>
      </c>
      <c r="Q4" s="15" t="s">
        <v>9</v>
      </c>
      <c r="R4" s="15" t="s">
        <v>8</v>
      </c>
      <c r="S4" s="15" t="s">
        <v>9</v>
      </c>
    </row>
    <row r="5" customFormat="false" ht="15" hidden="false" customHeight="false" outlineLevel="0" collapsed="false">
      <c r="A5" s="16" t="s">
        <v>13</v>
      </c>
      <c r="B5" s="17" t="n">
        <v>7473875</v>
      </c>
      <c r="C5" s="17" t="n">
        <v>15936505</v>
      </c>
      <c r="D5" s="17" t="n">
        <v>23410380</v>
      </c>
      <c r="E5" s="17" t="n">
        <v>10590203</v>
      </c>
      <c r="F5" s="17" t="n">
        <v>26586306</v>
      </c>
      <c r="G5" s="17" t="n">
        <v>37176509</v>
      </c>
      <c r="H5" s="18" t="n">
        <f aca="false">+IFERROR(((E5-B5)/B5)*100,0)</f>
        <v>41.6962820491378</v>
      </c>
      <c r="I5" s="18" t="n">
        <f aca="false">+IFERROR(((F5-C5)/C5)*100,0)</f>
        <v>66.8264528514878</v>
      </c>
      <c r="J5" s="19" t="n">
        <f aca="false">+IFERROR(((G5-D5)/D5)*100,0)</f>
        <v>58.8035264698822</v>
      </c>
      <c r="L5" s="20" t="n">
        <f aca="false">B5/2</f>
        <v>3736937.5</v>
      </c>
      <c r="M5" s="20" t="n">
        <f aca="false">C5/2</f>
        <v>7968252.5</v>
      </c>
      <c r="N5" s="20" t="n">
        <f aca="false">E5/2</f>
        <v>5295101.5</v>
      </c>
      <c r="O5" s="20" t="n">
        <f aca="false">F5/2</f>
        <v>13293153</v>
      </c>
      <c r="P5" s="20" t="n">
        <f aca="false">N5-L5</f>
        <v>1558164</v>
      </c>
      <c r="Q5" s="20" t="n">
        <f aca="false">O5-M5</f>
        <v>5324900.5</v>
      </c>
      <c r="R5" s="20" t="n">
        <f aca="false">N5/365</f>
        <v>14507.1273972603</v>
      </c>
      <c r="S5" s="20" t="n">
        <f aca="false">O5/365</f>
        <v>36419.597260274</v>
      </c>
    </row>
    <row r="6" customFormat="false" ht="15" hidden="false" customHeight="false" outlineLevel="0" collapsed="false">
      <c r="A6" s="11" t="s">
        <v>14</v>
      </c>
      <c r="B6" s="12" t="n">
        <v>11687578</v>
      </c>
      <c r="C6" s="12" t="n">
        <v>5263612</v>
      </c>
      <c r="D6" s="12" t="n">
        <v>16951190</v>
      </c>
      <c r="E6" s="12" t="n">
        <v>16122988</v>
      </c>
      <c r="F6" s="12" t="n">
        <v>8845773</v>
      </c>
      <c r="G6" s="12" t="n">
        <v>24968761</v>
      </c>
      <c r="H6" s="13" t="n">
        <f aca="false">+IFERROR(((E6-B6)/B6)*100,0)</f>
        <v>37.9497788164494</v>
      </c>
      <c r="I6" s="13" t="n">
        <f aca="false">+IFERROR(((F6-C6)/C6)*100,0)</f>
        <v>68.0551871984485</v>
      </c>
      <c r="J6" s="14" t="n">
        <f aca="false">+IFERROR(((G6-D6)/D6)*100,0)</f>
        <v>47.2979832094384</v>
      </c>
      <c r="L6" s="20" t="n">
        <f aca="false">B6/2</f>
        <v>5843789</v>
      </c>
      <c r="M6" s="20" t="n">
        <f aca="false">C6/2</f>
        <v>2631806</v>
      </c>
      <c r="N6" s="20" t="n">
        <f aca="false">E6/2</f>
        <v>8061494</v>
      </c>
      <c r="O6" s="20" t="n">
        <f aca="false">F6/2</f>
        <v>4422886.5</v>
      </c>
      <c r="P6" s="20" t="n">
        <f aca="false">N6-L6</f>
        <v>2217705</v>
      </c>
      <c r="Q6" s="20" t="n">
        <f aca="false">O6-M6</f>
        <v>1791080.5</v>
      </c>
      <c r="R6" s="20" t="n">
        <f aca="false">N6/365</f>
        <v>22086.2849315069</v>
      </c>
      <c r="S6" s="20" t="n">
        <f aca="false">O6/365</f>
        <v>12117.497260274</v>
      </c>
    </row>
    <row r="7" customFormat="false" ht="15" hidden="false" customHeight="false" outlineLevel="0" collapsed="false">
      <c r="A7" s="16" t="s">
        <v>15</v>
      </c>
      <c r="B7" s="17" t="n">
        <v>4415805</v>
      </c>
      <c r="C7" s="17" t="n">
        <v>746764</v>
      </c>
      <c r="D7" s="17" t="n">
        <v>5162569</v>
      </c>
      <c r="E7" s="17" t="n">
        <v>5727199</v>
      </c>
      <c r="F7" s="17" t="n">
        <v>1298976</v>
      </c>
      <c r="G7" s="17" t="n">
        <v>7026175</v>
      </c>
      <c r="H7" s="18" t="n">
        <f aca="false">+IFERROR(((E7-B7)/B7)*100,0)</f>
        <v>29.6977334823435</v>
      </c>
      <c r="I7" s="18" t="n">
        <f aca="false">+IFERROR(((F7-C7)/C7)*100,0)</f>
        <v>73.9473247237414</v>
      </c>
      <c r="J7" s="19" t="n">
        <f aca="false">+IFERROR(((G7-D7)/D7)*100,0)</f>
        <v>36.0984230912943</v>
      </c>
      <c r="L7" s="20" t="n">
        <f aca="false">B7/2</f>
        <v>2207902.5</v>
      </c>
      <c r="M7" s="20" t="n">
        <f aca="false">C7/2</f>
        <v>373382</v>
      </c>
      <c r="N7" s="20" t="n">
        <f aca="false">E7/2</f>
        <v>2863599.5</v>
      </c>
      <c r="O7" s="20" t="n">
        <f aca="false">F7/2</f>
        <v>649488</v>
      </c>
      <c r="P7" s="20" t="n">
        <f aca="false">N7-L7</f>
        <v>655697</v>
      </c>
      <c r="Q7" s="20" t="n">
        <f aca="false">O7-M7</f>
        <v>276106</v>
      </c>
      <c r="R7" s="20" t="n">
        <f aca="false">N7/365</f>
        <v>7845.47808219178</v>
      </c>
      <c r="S7" s="20" t="n">
        <f aca="false">O7/365</f>
        <v>1779.41917808219</v>
      </c>
    </row>
    <row r="8" customFormat="false" ht="15" hidden="false" customHeight="false" outlineLevel="0" collapsed="false">
      <c r="A8" s="11" t="s">
        <v>16</v>
      </c>
      <c r="B8" s="12" t="n">
        <v>4469524</v>
      </c>
      <c r="C8" s="12" t="n">
        <v>995334</v>
      </c>
      <c r="D8" s="12" t="n">
        <v>5464858</v>
      </c>
      <c r="E8" s="12" t="n">
        <v>5865427</v>
      </c>
      <c r="F8" s="12" t="n">
        <v>1804125</v>
      </c>
      <c r="G8" s="12" t="n">
        <v>7669552</v>
      </c>
      <c r="H8" s="13" t="n">
        <f aca="false">+IFERROR(((E8-B8)/B8)*100,0)</f>
        <v>31.2315808126324</v>
      </c>
      <c r="I8" s="13" t="n">
        <f aca="false">+IFERROR(((F8-C8)/C8)*100,0)</f>
        <v>81.2582509991621</v>
      </c>
      <c r="J8" s="14" t="n">
        <f aca="false">+IFERROR(((G8-D8)/D8)*100,0)</f>
        <v>40.3431159601951</v>
      </c>
      <c r="L8" s="20" t="n">
        <f aca="false">B8/2</f>
        <v>2234762</v>
      </c>
      <c r="M8" s="20" t="n">
        <f aca="false">C8/2</f>
        <v>497667</v>
      </c>
      <c r="N8" s="20" t="n">
        <f aca="false">E8/2</f>
        <v>2932713.5</v>
      </c>
      <c r="O8" s="20" t="n">
        <f aca="false">F8/2</f>
        <v>902062.5</v>
      </c>
      <c r="P8" s="20" t="n">
        <f aca="false">N8-L8</f>
        <v>697951.5</v>
      </c>
      <c r="Q8" s="20" t="n">
        <f aca="false">O8-M8</f>
        <v>404395.5</v>
      </c>
      <c r="R8" s="20" t="n">
        <f aca="false">N8/365</f>
        <v>8034.83150684932</v>
      </c>
      <c r="S8" s="20" t="n">
        <f aca="false">O8/365</f>
        <v>2471.40410958904</v>
      </c>
    </row>
    <row r="9" customFormat="false" ht="15" hidden="false" customHeight="false" outlineLevel="0" collapsed="false">
      <c r="A9" s="16" t="s">
        <v>17</v>
      </c>
      <c r="B9" s="17" t="n">
        <v>3126211</v>
      </c>
      <c r="C9" s="17" t="n">
        <v>6584984</v>
      </c>
      <c r="D9" s="17" t="n">
        <v>9711195</v>
      </c>
      <c r="E9" s="17" t="n">
        <v>4864678</v>
      </c>
      <c r="F9" s="17" t="n">
        <v>17142430</v>
      </c>
      <c r="G9" s="17" t="n">
        <v>22007108</v>
      </c>
      <c r="H9" s="18" t="n">
        <f aca="false">+IFERROR(((E9-B9)/B9)*100,0)</f>
        <v>55.6093942475412</v>
      </c>
      <c r="I9" s="18" t="n">
        <f aca="false">+IFERROR(((F9-C9)/C9)*100,0)</f>
        <v>160.326069129401</v>
      </c>
      <c r="J9" s="19" t="n">
        <f aca="false">+IFERROR(((G9-D9)/D9)*100,0)</f>
        <v>126.615859325243</v>
      </c>
      <c r="L9" s="20" t="n">
        <f aca="false">B9/2</f>
        <v>1563105.5</v>
      </c>
      <c r="M9" s="20" t="n">
        <f aca="false">C9/2</f>
        <v>3292492</v>
      </c>
      <c r="N9" s="20" t="n">
        <f aca="false">E9/2</f>
        <v>2432339</v>
      </c>
      <c r="O9" s="20" t="n">
        <f aca="false">F9/2</f>
        <v>8571215</v>
      </c>
      <c r="P9" s="20" t="n">
        <f aca="false">N9-L9</f>
        <v>869233.5</v>
      </c>
      <c r="Q9" s="20" t="n">
        <f aca="false">O9-M9</f>
        <v>5278723</v>
      </c>
      <c r="R9" s="20" t="n">
        <f aca="false">N9/365</f>
        <v>6663.94246575343</v>
      </c>
      <c r="S9" s="20" t="n">
        <f aca="false">O9/365</f>
        <v>23482.7808219178</v>
      </c>
    </row>
    <row r="10" customFormat="false" ht="15" hidden="false" customHeight="false" outlineLevel="0" collapsed="false">
      <c r="A10" s="11" t="s">
        <v>18</v>
      </c>
      <c r="B10" s="12" t="n">
        <v>212311</v>
      </c>
      <c r="C10" s="12" t="n">
        <v>58557</v>
      </c>
      <c r="D10" s="12" t="n">
        <v>270868</v>
      </c>
      <c r="E10" s="12" t="n">
        <v>392176</v>
      </c>
      <c r="F10" s="12" t="n">
        <v>228211</v>
      </c>
      <c r="G10" s="12" t="n">
        <v>620387</v>
      </c>
      <c r="H10" s="13" t="n">
        <f aca="false">+IFERROR(((E10-B10)/B10)*100,0)</f>
        <v>84.7177018618913</v>
      </c>
      <c r="I10" s="13" t="n">
        <f aca="false">+IFERROR(((F10-C10)/C10)*100,0)</f>
        <v>289.724541899346</v>
      </c>
      <c r="J10" s="14" t="n">
        <f aca="false">+IFERROR(((G10-D10)/D10)*100,0)</f>
        <v>129.036652539244</v>
      </c>
      <c r="L10" s="20" t="n">
        <f aca="false">B10/2</f>
        <v>106155.5</v>
      </c>
      <c r="M10" s="20" t="n">
        <f aca="false">C10/2</f>
        <v>29278.5</v>
      </c>
      <c r="N10" s="20" t="n">
        <f aca="false">E10/2</f>
        <v>196088</v>
      </c>
      <c r="O10" s="20" t="n">
        <f aca="false">F10/2</f>
        <v>114105.5</v>
      </c>
      <c r="P10" s="20" t="n">
        <f aca="false">N10-L10</f>
        <v>89932.5</v>
      </c>
      <c r="Q10" s="20" t="n">
        <f aca="false">O10-M10</f>
        <v>84827</v>
      </c>
      <c r="R10" s="20" t="n">
        <f aca="false">N10/365</f>
        <v>537.227397260274</v>
      </c>
      <c r="S10" s="20" t="n">
        <f aca="false">O10/365</f>
        <v>312.617808219178</v>
      </c>
    </row>
    <row r="11" customFormat="false" ht="15" hidden="false" customHeight="false" outlineLevel="0" collapsed="false">
      <c r="A11" s="16" t="s">
        <v>19</v>
      </c>
      <c r="B11" s="17" t="n">
        <v>756473</v>
      </c>
      <c r="C11" s="17" t="n">
        <v>830652</v>
      </c>
      <c r="D11" s="17" t="n">
        <v>1587125</v>
      </c>
      <c r="E11" s="17" t="n">
        <v>1522319</v>
      </c>
      <c r="F11" s="17" t="n">
        <v>927539</v>
      </c>
      <c r="G11" s="17" t="n">
        <v>2449858</v>
      </c>
      <c r="H11" s="18" t="n">
        <f aca="false">+IFERROR(((E11-B11)/B11)*100,0)</f>
        <v>101.239039595597</v>
      </c>
      <c r="I11" s="18" t="n">
        <f aca="false">+IFERROR(((F11-C11)/C11)*100,0)</f>
        <v>11.6639699898393</v>
      </c>
      <c r="J11" s="19" t="n">
        <f aca="false">+IFERROR(((G11-D11)/D11)*100,0)</f>
        <v>54.3582263526817</v>
      </c>
      <c r="L11" s="20" t="n">
        <f aca="false">B11/2</f>
        <v>378236.5</v>
      </c>
      <c r="M11" s="20" t="n">
        <f aca="false">C11/2</f>
        <v>415326</v>
      </c>
      <c r="N11" s="20" t="n">
        <f aca="false">E11/2</f>
        <v>761159.5</v>
      </c>
      <c r="O11" s="20" t="n">
        <f aca="false">F11/2</f>
        <v>463769.5</v>
      </c>
      <c r="P11" s="20" t="n">
        <f aca="false">N11-L11</f>
        <v>382923</v>
      </c>
      <c r="Q11" s="20" t="n">
        <f aca="false">O11-M11</f>
        <v>48443.5</v>
      </c>
      <c r="R11" s="20" t="n">
        <f aca="false">N11/365</f>
        <v>2085.36849315069</v>
      </c>
      <c r="S11" s="20" t="n">
        <f aca="false">O11/365</f>
        <v>1270.60136986301</v>
      </c>
    </row>
    <row r="12" customFormat="false" ht="15" hidden="false" customHeight="false" outlineLevel="0" collapsed="false">
      <c r="A12" s="11" t="s">
        <v>20</v>
      </c>
      <c r="B12" s="12" t="n">
        <v>1010734</v>
      </c>
      <c r="C12" s="12" t="n">
        <v>469605</v>
      </c>
      <c r="D12" s="12" t="n">
        <v>1480339</v>
      </c>
      <c r="E12" s="12" t="n">
        <v>1923992</v>
      </c>
      <c r="F12" s="12" t="n">
        <v>1011244</v>
      </c>
      <c r="G12" s="12" t="n">
        <v>2935236</v>
      </c>
      <c r="H12" s="13" t="n">
        <f aca="false">+IFERROR(((E12-B12)/B12)*100,0)</f>
        <v>90.3559195594489</v>
      </c>
      <c r="I12" s="13" t="n">
        <f aca="false">+IFERROR(((F12-C12)/C12)*100,0)</f>
        <v>115.339274496651</v>
      </c>
      <c r="J12" s="14" t="n">
        <f aca="false">+IFERROR(((G12-D12)/D12)*100,0)</f>
        <v>98.2813396120753</v>
      </c>
      <c r="L12" s="20" t="n">
        <f aca="false">B12/2</f>
        <v>505367</v>
      </c>
      <c r="M12" s="20" t="n">
        <f aca="false">C12/2</f>
        <v>234802.5</v>
      </c>
      <c r="N12" s="20" t="n">
        <f aca="false">E12/2</f>
        <v>961996</v>
      </c>
      <c r="O12" s="20" t="n">
        <f aca="false">F12/2</f>
        <v>505622</v>
      </c>
      <c r="P12" s="20" t="n">
        <f aca="false">N12-L12</f>
        <v>456629</v>
      </c>
      <c r="Q12" s="20" t="n">
        <f aca="false">O12-M12</f>
        <v>270819.5</v>
      </c>
      <c r="R12" s="20" t="n">
        <f aca="false">N12/365</f>
        <v>2635.60547945205</v>
      </c>
      <c r="S12" s="20" t="n">
        <f aca="false">O12/365</f>
        <v>1385.26575342466</v>
      </c>
    </row>
    <row r="13" customFormat="false" ht="15" hidden="false" customHeight="false" outlineLevel="0" collapsed="false">
      <c r="A13" s="16" t="s">
        <v>21</v>
      </c>
      <c r="B13" s="17" t="n">
        <v>2283292</v>
      </c>
      <c r="C13" s="17" t="n">
        <v>224052</v>
      </c>
      <c r="D13" s="17" t="n">
        <v>2507344</v>
      </c>
      <c r="E13" s="17" t="n">
        <v>2981530</v>
      </c>
      <c r="F13" s="17" t="n">
        <v>390468</v>
      </c>
      <c r="G13" s="17" t="n">
        <v>3371998</v>
      </c>
      <c r="H13" s="18" t="n">
        <f aca="false">+IFERROR(((E13-B13)/B13)*100,0)</f>
        <v>30.5803199941138</v>
      </c>
      <c r="I13" s="18" t="n">
        <f aca="false">+IFERROR(((F13-C13)/C13)*100,0)</f>
        <v>74.2756145894703</v>
      </c>
      <c r="J13" s="19" t="n">
        <f aca="false">+IFERROR(((G13-D13)/D13)*100,0)</f>
        <v>34.4848572832447</v>
      </c>
      <c r="L13" s="20" t="n">
        <f aca="false">B13/2</f>
        <v>1141646</v>
      </c>
      <c r="M13" s="20" t="n">
        <f aca="false">C13/2</f>
        <v>112026</v>
      </c>
      <c r="N13" s="20" t="n">
        <f aca="false">E13/2</f>
        <v>1490765</v>
      </c>
      <c r="O13" s="20" t="n">
        <f aca="false">F13/2</f>
        <v>195234</v>
      </c>
      <c r="P13" s="20" t="n">
        <f aca="false">N13-L13</f>
        <v>349119</v>
      </c>
      <c r="Q13" s="20" t="n">
        <f aca="false">O13-M13</f>
        <v>83208</v>
      </c>
      <c r="R13" s="20" t="n">
        <f aca="false">N13/365</f>
        <v>4084.28767123288</v>
      </c>
      <c r="S13" s="20" t="n">
        <f aca="false">O13/365</f>
        <v>534.887671232877</v>
      </c>
    </row>
    <row r="14" customFormat="false" ht="15" hidden="false" customHeight="false" outlineLevel="0" collapsed="false">
      <c r="A14" s="11" t="s">
        <v>22</v>
      </c>
      <c r="B14" s="12" t="n">
        <v>1740729</v>
      </c>
      <c r="C14" s="12" t="n">
        <v>60871</v>
      </c>
      <c r="D14" s="12" t="n">
        <v>1801600</v>
      </c>
      <c r="E14" s="12" t="n">
        <v>2371431</v>
      </c>
      <c r="F14" s="12" t="n">
        <v>242954</v>
      </c>
      <c r="G14" s="12" t="n">
        <v>2614385</v>
      </c>
      <c r="H14" s="13" t="n">
        <f aca="false">+IFERROR(((E14-B14)/B14)*100,0)</f>
        <v>36.2320613949673</v>
      </c>
      <c r="I14" s="13" t="n">
        <f aca="false">+IFERROR(((F14-C14)/C14)*100,0)</f>
        <v>299.129306237782</v>
      </c>
      <c r="J14" s="14" t="n">
        <f aca="false">+IFERROR(((G14-D14)/D14)*100,0)</f>
        <v>45.1146203374778</v>
      </c>
      <c r="L14" s="20" t="n">
        <f aca="false">B14/2</f>
        <v>870364.5</v>
      </c>
      <c r="M14" s="20" t="n">
        <f aca="false">C14/2</f>
        <v>30435.5</v>
      </c>
      <c r="N14" s="20" t="n">
        <f aca="false">E14/2</f>
        <v>1185715.5</v>
      </c>
      <c r="O14" s="20" t="n">
        <f aca="false">F14/2</f>
        <v>121477</v>
      </c>
      <c r="P14" s="20" t="n">
        <f aca="false">N14-L14</f>
        <v>315351</v>
      </c>
      <c r="Q14" s="20" t="n">
        <f aca="false">O14-M14</f>
        <v>91041.5</v>
      </c>
      <c r="R14" s="20" t="n">
        <f aca="false">N14/365</f>
        <v>3248.53561643836</v>
      </c>
      <c r="S14" s="20" t="n">
        <f aca="false">O14/365</f>
        <v>332.813698630137</v>
      </c>
    </row>
    <row r="15" customFormat="false" ht="15" hidden="false" customHeight="false" outlineLevel="0" collapsed="false">
      <c r="A15" s="16" t="s">
        <v>23</v>
      </c>
      <c r="B15" s="17" t="n">
        <v>560532</v>
      </c>
      <c r="C15" s="17" t="n">
        <v>2516</v>
      </c>
      <c r="D15" s="17" t="n">
        <v>563048</v>
      </c>
      <c r="E15" s="17" t="n">
        <v>777998</v>
      </c>
      <c r="F15" s="17" t="n">
        <v>3032</v>
      </c>
      <c r="G15" s="17" t="n">
        <v>781030</v>
      </c>
      <c r="H15" s="18" t="n">
        <f aca="false">+IFERROR(((E15-B15)/B15)*100,0)</f>
        <v>38.7963577458557</v>
      </c>
      <c r="I15" s="18" t="n">
        <f aca="false">+IFERROR(((F15-C15)/C15)*100,0)</f>
        <v>20.5087440381558</v>
      </c>
      <c r="J15" s="19" t="n">
        <f aca="false">+IFERROR(((G15-D15)/D15)*100,0)</f>
        <v>38.7146388940197</v>
      </c>
      <c r="L15" s="20" t="n">
        <f aca="false">B15/2</f>
        <v>280266</v>
      </c>
      <c r="M15" s="20" t="n">
        <f aca="false">C15/2</f>
        <v>1258</v>
      </c>
      <c r="N15" s="20" t="n">
        <f aca="false">E15/2</f>
        <v>388999</v>
      </c>
      <c r="O15" s="20" t="n">
        <f aca="false">F15/2</f>
        <v>1516</v>
      </c>
      <c r="P15" s="20" t="n">
        <f aca="false">N15-L15</f>
        <v>108733</v>
      </c>
      <c r="Q15" s="20" t="n">
        <f aca="false">O15-M15</f>
        <v>258</v>
      </c>
      <c r="R15" s="20" t="n">
        <f aca="false">N15/365</f>
        <v>1065.75068493151</v>
      </c>
      <c r="S15" s="20" t="n">
        <f aca="false">O15/365</f>
        <v>4.15342465753425</v>
      </c>
    </row>
    <row r="16" customFormat="false" ht="15" hidden="false" customHeight="false" outlineLevel="0" collapsed="false">
      <c r="A16" s="11" t="s">
        <v>24</v>
      </c>
      <c r="B16" s="12" t="n">
        <v>1271409</v>
      </c>
      <c r="C16" s="12" t="n">
        <v>119375</v>
      </c>
      <c r="D16" s="12" t="n">
        <v>1390784</v>
      </c>
      <c r="E16" s="12" t="n">
        <v>1709837</v>
      </c>
      <c r="F16" s="12" t="n">
        <v>162399</v>
      </c>
      <c r="G16" s="12" t="n">
        <v>1872236</v>
      </c>
      <c r="H16" s="13" t="n">
        <f aca="false">+IFERROR(((E16-B16)/B16)*100,0)</f>
        <v>34.4836319390534</v>
      </c>
      <c r="I16" s="13" t="n">
        <f aca="false">+IFERROR(((F16-C16)/C16)*100,0)</f>
        <v>36.0410471204188</v>
      </c>
      <c r="J16" s="14" t="n">
        <f aca="false">+IFERROR(((G16-D16)/D16)*100,0)</f>
        <v>34.6173093737058</v>
      </c>
      <c r="L16" s="20" t="n">
        <f aca="false">B16/2</f>
        <v>635704.5</v>
      </c>
      <c r="M16" s="20" t="n">
        <f aca="false">C16/2</f>
        <v>59687.5</v>
      </c>
      <c r="N16" s="20" t="n">
        <f aca="false">E16/2</f>
        <v>854918.5</v>
      </c>
      <c r="O16" s="20" t="n">
        <f aca="false">F16/2</f>
        <v>81199.5</v>
      </c>
      <c r="P16" s="20" t="n">
        <f aca="false">N16-L16</f>
        <v>219214</v>
      </c>
      <c r="Q16" s="20" t="n">
        <f aca="false">O16-M16</f>
        <v>21512</v>
      </c>
      <c r="R16" s="20" t="n">
        <f aca="false">N16/365</f>
        <v>2342.24246575342</v>
      </c>
      <c r="S16" s="20" t="n">
        <f aca="false">O16/365</f>
        <v>222.464383561644</v>
      </c>
    </row>
    <row r="17" customFormat="false" ht="15" hidden="false" customHeight="false" outlineLevel="0" collapsed="false">
      <c r="A17" s="16" t="s">
        <v>25</v>
      </c>
      <c r="B17" s="17" t="n">
        <v>122505</v>
      </c>
      <c r="C17" s="17" t="n">
        <v>1295</v>
      </c>
      <c r="D17" s="17" t="n">
        <v>123800</v>
      </c>
      <c r="E17" s="17" t="n">
        <v>131893</v>
      </c>
      <c r="F17" s="17" t="n">
        <v>0</v>
      </c>
      <c r="G17" s="17" t="n">
        <v>131893</v>
      </c>
      <c r="H17" s="18" t="n">
        <f aca="false">+IFERROR(((E17-B17)/B17)*100,0)</f>
        <v>7.66336067915595</v>
      </c>
      <c r="I17" s="18" t="n">
        <f aca="false">+IFERROR(((F17-C17)/C17)*100,0)</f>
        <v>-100</v>
      </c>
      <c r="J17" s="19" t="n">
        <f aca="false">+IFERROR(((G17-D17)/D17)*100,0)</f>
        <v>6.53715670436187</v>
      </c>
      <c r="L17" s="20" t="n">
        <f aca="false">B17/2</f>
        <v>61252.5</v>
      </c>
      <c r="M17" s="20" t="n">
        <f aca="false">C17/2</f>
        <v>647.5</v>
      </c>
      <c r="N17" s="20" t="n">
        <f aca="false">E17/2</f>
        <v>65946.5</v>
      </c>
      <c r="O17" s="20" t="n">
        <f aca="false">F17/2</f>
        <v>0</v>
      </c>
      <c r="P17" s="20" t="n">
        <f aca="false">N17-L17</f>
        <v>4694</v>
      </c>
      <c r="Q17" s="20" t="n">
        <f aca="false">O17-M17</f>
        <v>-647.5</v>
      </c>
      <c r="R17" s="20" t="n">
        <f aca="false">N17/365</f>
        <v>180.675342465753</v>
      </c>
      <c r="S17" s="20" t="n">
        <f aca="false">O17/365</f>
        <v>0</v>
      </c>
    </row>
    <row r="18" customFormat="false" ht="15" hidden="false" customHeight="false" outlineLevel="0" collapsed="false">
      <c r="A18" s="11" t="s">
        <v>26</v>
      </c>
      <c r="B18" s="12" t="n">
        <v>208620</v>
      </c>
      <c r="C18" s="12" t="n">
        <v>367</v>
      </c>
      <c r="D18" s="12" t="n">
        <v>208987</v>
      </c>
      <c r="E18" s="12" t="n">
        <v>225599</v>
      </c>
      <c r="F18" s="12" t="n">
        <v>0</v>
      </c>
      <c r="G18" s="12" t="n">
        <v>225599</v>
      </c>
      <c r="H18" s="13" t="n">
        <f aca="false">+IFERROR(((E18-B18)/B18)*100,0)</f>
        <v>8.13872111973924</v>
      </c>
      <c r="I18" s="13" t="n">
        <f aca="false">+IFERROR(((F18-C18)/C18)*100,0)</f>
        <v>-100</v>
      </c>
      <c r="J18" s="14" t="n">
        <f aca="false">+IFERROR(((G18-D18)/D18)*100,0)</f>
        <v>7.94881978304871</v>
      </c>
      <c r="L18" s="20" t="n">
        <f aca="false">B18/2</f>
        <v>104310</v>
      </c>
      <c r="M18" s="20" t="n">
        <f aca="false">C18/2</f>
        <v>183.5</v>
      </c>
      <c r="N18" s="20" t="n">
        <f aca="false">E18/2</f>
        <v>112799.5</v>
      </c>
      <c r="O18" s="20" t="n">
        <f aca="false">F18/2</f>
        <v>0</v>
      </c>
      <c r="P18" s="20" t="n">
        <f aca="false">N18-L18</f>
        <v>8489.5</v>
      </c>
      <c r="Q18" s="20" t="n">
        <f aca="false">O18-M18</f>
        <v>-183.5</v>
      </c>
      <c r="R18" s="20" t="n">
        <f aca="false">N18/365</f>
        <v>309.039726027397</v>
      </c>
      <c r="S18" s="20" t="n">
        <f aca="false">O18/365</f>
        <v>0</v>
      </c>
    </row>
    <row r="19" customFormat="false" ht="15" hidden="false" customHeight="false" outlineLevel="0" collapsed="false">
      <c r="A19" s="16" t="s">
        <v>27</v>
      </c>
      <c r="B19" s="17" t="n">
        <v>85951</v>
      </c>
      <c r="C19" s="17" t="n">
        <v>4062</v>
      </c>
      <c r="D19" s="17" t="n">
        <v>90013</v>
      </c>
      <c r="E19" s="17" t="n">
        <v>96425</v>
      </c>
      <c r="F19" s="17" t="n">
        <v>17581</v>
      </c>
      <c r="G19" s="17" t="n">
        <v>114006</v>
      </c>
      <c r="H19" s="18" t="n">
        <f aca="false">+IFERROR(((E19-B19)/B19)*100,0)</f>
        <v>12.1860129608731</v>
      </c>
      <c r="I19" s="18" t="n">
        <f aca="false">+IFERROR(((F19-C19)/C19)*100,0)</f>
        <v>332.816346627277</v>
      </c>
      <c r="J19" s="19" t="n">
        <f aca="false">+IFERROR(((G19-D19)/D19)*100,0)</f>
        <v>26.6550387166298</v>
      </c>
      <c r="L19" s="20" t="n">
        <f aca="false">B19/2</f>
        <v>42975.5</v>
      </c>
      <c r="M19" s="20" t="n">
        <f aca="false">C19/2</f>
        <v>2031</v>
      </c>
      <c r="N19" s="20" t="n">
        <f aca="false">E19/2</f>
        <v>48212.5</v>
      </c>
      <c r="O19" s="20" t="n">
        <f aca="false">F19/2</f>
        <v>8790.5</v>
      </c>
      <c r="P19" s="20" t="n">
        <f aca="false">N19-L19</f>
        <v>5237</v>
      </c>
      <c r="Q19" s="20" t="n">
        <f aca="false">O19-M19</f>
        <v>6759.5</v>
      </c>
      <c r="R19" s="20" t="n">
        <f aca="false">N19/365</f>
        <v>132.08904109589</v>
      </c>
      <c r="S19" s="20" t="n">
        <f aca="false">O19/365</f>
        <v>24.083561643835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20" t="n">
        <f aca="false">B20/2</f>
        <v>0</v>
      </c>
      <c r="M20" s="20" t="n">
        <f aca="false">C20/2</f>
        <v>0</v>
      </c>
      <c r="N20" s="20" t="n">
        <f aca="false">E20/2</f>
        <v>0</v>
      </c>
      <c r="O20" s="20" t="n">
        <f aca="false">F20/2</f>
        <v>0</v>
      </c>
      <c r="P20" s="20" t="n">
        <f aca="false">N20-L20</f>
        <v>0</v>
      </c>
      <c r="Q20" s="20" t="n">
        <f aca="false">O20-M20</f>
        <v>0</v>
      </c>
      <c r="R20" s="20" t="n">
        <f aca="false">N20/365</f>
        <v>0</v>
      </c>
      <c r="S20" s="20" t="n">
        <f aca="false">O20/365</f>
        <v>0</v>
      </c>
    </row>
    <row r="21" customFormat="false" ht="15" hidden="false" customHeight="false" outlineLevel="0" collapsed="false">
      <c r="A21" s="16" t="s">
        <v>29</v>
      </c>
      <c r="B21" s="17" t="n">
        <v>153777</v>
      </c>
      <c r="C21" s="17" t="n">
        <v>5249</v>
      </c>
      <c r="D21" s="17" t="n">
        <v>159026</v>
      </c>
      <c r="E21" s="17" t="n">
        <v>262861</v>
      </c>
      <c r="F21" s="17" t="n">
        <v>3528</v>
      </c>
      <c r="G21" s="17" t="n">
        <v>266389</v>
      </c>
      <c r="H21" s="18" t="n">
        <f aca="false">+IFERROR(((E21-B21)/B21)*100,0)</f>
        <v>70.9364859504347</v>
      </c>
      <c r="I21" s="18" t="n">
        <f aca="false">+IFERROR(((F21-C21)/C21)*100,0)</f>
        <v>-32.7871975614403</v>
      </c>
      <c r="J21" s="19" t="n">
        <f aca="false">+IFERROR(((G21-D21)/D21)*100,0)</f>
        <v>67.5128595324035</v>
      </c>
      <c r="L21" s="20" t="n">
        <f aca="false">B21/2</f>
        <v>76888.5</v>
      </c>
      <c r="M21" s="20" t="n">
        <f aca="false">C21/2</f>
        <v>2624.5</v>
      </c>
      <c r="N21" s="20" t="n">
        <f aca="false">E21/2</f>
        <v>131430.5</v>
      </c>
      <c r="O21" s="20" t="n">
        <f aca="false">F21/2</f>
        <v>1764</v>
      </c>
      <c r="P21" s="20" t="n">
        <f aca="false">N21-L21</f>
        <v>54542</v>
      </c>
      <c r="Q21" s="20" t="n">
        <f aca="false">O21-M21</f>
        <v>-860.5</v>
      </c>
      <c r="R21" s="20" t="n">
        <f aca="false">N21/365</f>
        <v>360.083561643836</v>
      </c>
      <c r="S21" s="20" t="n">
        <f aca="false">O21/365</f>
        <v>4.8328767123287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20" t="n">
        <f aca="false">B22/2</f>
        <v>0</v>
      </c>
      <c r="M22" s="20" t="n">
        <f aca="false">C22/2</f>
        <v>0</v>
      </c>
      <c r="N22" s="20" t="n">
        <f aca="false">E22/2</f>
        <v>0</v>
      </c>
      <c r="O22" s="20" t="n">
        <f aca="false">F22/2</f>
        <v>0</v>
      </c>
      <c r="P22" s="20" t="n">
        <f aca="false">N22-L22</f>
        <v>0</v>
      </c>
      <c r="Q22" s="20" t="n">
        <f aca="false">O22-M22</f>
        <v>0</v>
      </c>
      <c r="R22" s="20" t="n">
        <f aca="false">N22/365</f>
        <v>0</v>
      </c>
      <c r="S22" s="20" t="n">
        <f aca="false">O22/365</f>
        <v>0</v>
      </c>
    </row>
    <row r="23" customFormat="false" ht="15" hidden="false" customHeight="false" outlineLevel="0" collapsed="false">
      <c r="A23" s="16" t="s">
        <v>31</v>
      </c>
      <c r="B23" s="17" t="n">
        <v>370430</v>
      </c>
      <c r="C23" s="17" t="n">
        <v>1153</v>
      </c>
      <c r="D23" s="17" t="n">
        <v>371583</v>
      </c>
      <c r="E23" s="17" t="n">
        <v>527082</v>
      </c>
      <c r="F23" s="17" t="n">
        <v>0</v>
      </c>
      <c r="G23" s="17" t="n">
        <v>527082</v>
      </c>
      <c r="H23" s="18" t="n">
        <f aca="false">+IFERROR(((E23-B23)/B23)*100,0)</f>
        <v>42.2892314337392</v>
      </c>
      <c r="I23" s="18" t="n">
        <f aca="false">+IFERROR(((F23-C23)/C23)*100,0)</f>
        <v>-100</v>
      </c>
      <c r="J23" s="19" t="n">
        <f aca="false">+IFERROR(((G23-D23)/D23)*100,0)</f>
        <v>41.8477163917617</v>
      </c>
      <c r="L23" s="20" t="n">
        <f aca="false">B23/2</f>
        <v>185215</v>
      </c>
      <c r="M23" s="20" t="n">
        <f aca="false">C23/2</f>
        <v>576.5</v>
      </c>
      <c r="N23" s="20" t="n">
        <f aca="false">E23/2</f>
        <v>263541</v>
      </c>
      <c r="O23" s="20" t="n">
        <f aca="false">F23/2</f>
        <v>0</v>
      </c>
      <c r="P23" s="20" t="n">
        <f aca="false">N23-L23</f>
        <v>78326</v>
      </c>
      <c r="Q23" s="20" t="n">
        <f aca="false">O23-M23</f>
        <v>-576.5</v>
      </c>
      <c r="R23" s="20" t="n">
        <f aca="false">N23/365</f>
        <v>722.030136986301</v>
      </c>
      <c r="S23" s="20" t="n">
        <f aca="false">O23/365</f>
        <v>0</v>
      </c>
    </row>
    <row r="24" customFormat="false" ht="15" hidden="false" customHeight="false" outlineLevel="0" collapsed="false">
      <c r="A24" s="11" t="s">
        <v>32</v>
      </c>
      <c r="B24" s="12" t="n">
        <v>121111</v>
      </c>
      <c r="C24" s="12" t="n">
        <v>271</v>
      </c>
      <c r="D24" s="12" t="n">
        <v>121382</v>
      </c>
      <c r="E24" s="12" t="n">
        <v>152662</v>
      </c>
      <c r="F24" s="12" t="n">
        <v>0</v>
      </c>
      <c r="G24" s="12" t="n">
        <v>152662</v>
      </c>
      <c r="H24" s="13" t="n">
        <f aca="false">+IFERROR(((E24-B24)/B24)*100,0)</f>
        <v>26.0513083039526</v>
      </c>
      <c r="I24" s="13" t="n">
        <f aca="false">+IFERROR(((F24-C24)/C24)*100,0)</f>
        <v>-100</v>
      </c>
      <c r="J24" s="14" t="n">
        <f aca="false">+IFERROR(((G24-D24)/D24)*100,0)</f>
        <v>25.7698835082632</v>
      </c>
      <c r="L24" s="20" t="n">
        <f aca="false">B24/2</f>
        <v>60555.5</v>
      </c>
      <c r="M24" s="20" t="n">
        <f aca="false">C24/2</f>
        <v>135.5</v>
      </c>
      <c r="N24" s="20" t="n">
        <f aca="false">E24/2</f>
        <v>76331</v>
      </c>
      <c r="O24" s="20" t="n">
        <f aca="false">F24/2</f>
        <v>0</v>
      </c>
      <c r="P24" s="20" t="n">
        <f aca="false">N24-L24</f>
        <v>15775.5</v>
      </c>
      <c r="Q24" s="20" t="n">
        <f aca="false">O24-M24</f>
        <v>-135.5</v>
      </c>
      <c r="R24" s="20" t="n">
        <f aca="false">N24/365</f>
        <v>209.12602739726</v>
      </c>
      <c r="S24" s="20" t="n">
        <f aca="false">O24/365</f>
        <v>0</v>
      </c>
    </row>
    <row r="25" customFormat="false" ht="15" hidden="false" customHeight="false" outlineLevel="0" collapsed="false">
      <c r="A25" s="16" t="s">
        <v>33</v>
      </c>
      <c r="B25" s="17" t="n">
        <v>51092</v>
      </c>
      <c r="C25" s="17" t="n">
        <v>9479</v>
      </c>
      <c r="D25" s="17" t="n">
        <v>60571</v>
      </c>
      <c r="E25" s="17" t="n">
        <v>76978</v>
      </c>
      <c r="F25" s="17" t="n">
        <v>537</v>
      </c>
      <c r="G25" s="17" t="n">
        <v>77515</v>
      </c>
      <c r="H25" s="18" t="n">
        <f aca="false">+IFERROR(((E25-B25)/B25)*100,0)</f>
        <v>50.6654662178032</v>
      </c>
      <c r="I25" s="18" t="n">
        <f aca="false">+IFERROR(((F25-C25)/C25)*100,0)</f>
        <v>-94.3348454478321</v>
      </c>
      <c r="J25" s="19" t="n">
        <f aca="false">+IFERROR(((G25-D25)/D25)*100,0)</f>
        <v>27.9737828333691</v>
      </c>
      <c r="L25" s="20" t="n">
        <f aca="false">B25/2</f>
        <v>25546</v>
      </c>
      <c r="M25" s="20" t="n">
        <f aca="false">C25/2</f>
        <v>4739.5</v>
      </c>
      <c r="N25" s="20" t="n">
        <f aca="false">E25/2</f>
        <v>38489</v>
      </c>
      <c r="O25" s="20" t="n">
        <f aca="false">F25/2</f>
        <v>268.5</v>
      </c>
      <c r="P25" s="20" t="n">
        <f aca="false">N25-L25</f>
        <v>12943</v>
      </c>
      <c r="Q25" s="20" t="n">
        <f aca="false">O25-M25</f>
        <v>-4471</v>
      </c>
      <c r="R25" s="20" t="n">
        <f aca="false">N25/365</f>
        <v>105.449315068493</v>
      </c>
      <c r="S25" s="20" t="n">
        <f aca="false">O25/365</f>
        <v>0.735616438356164</v>
      </c>
    </row>
    <row r="26" customFormat="false" ht="15" hidden="false" customHeight="false" outlineLevel="0" collapsed="false">
      <c r="A26" s="11" t="s">
        <v>34</v>
      </c>
      <c r="B26" s="12" t="n">
        <v>95278</v>
      </c>
      <c r="C26" s="12" t="n">
        <v>1286</v>
      </c>
      <c r="D26" s="12" t="n">
        <v>96564</v>
      </c>
      <c r="E26" s="12" t="n">
        <v>79370</v>
      </c>
      <c r="F26" s="12" t="n">
        <v>0</v>
      </c>
      <c r="G26" s="12" t="n">
        <v>79370</v>
      </c>
      <c r="H26" s="13" t="n">
        <f aca="false">+IFERROR(((E26-B26)/B26)*100,0)</f>
        <v>-16.6964042066374</v>
      </c>
      <c r="I26" s="13" t="n">
        <f aca="false">+IFERROR(((F26-C26)/C26)*100,0)</f>
        <v>-100</v>
      </c>
      <c r="J26" s="14" t="n">
        <f aca="false">+IFERROR(((G26-D26)/D26)*100,0)</f>
        <v>-17.8058075473261</v>
      </c>
      <c r="L26" s="20" t="n">
        <f aca="false">B26/2</f>
        <v>47639</v>
      </c>
      <c r="M26" s="20" t="n">
        <f aca="false">C26/2</f>
        <v>643</v>
      </c>
      <c r="N26" s="20" t="n">
        <f aca="false">E26/2</f>
        <v>39685</v>
      </c>
      <c r="O26" s="20" t="n">
        <f aca="false">F26/2</f>
        <v>0</v>
      </c>
      <c r="P26" s="20" t="n">
        <f aca="false">N26-L26</f>
        <v>-7954</v>
      </c>
      <c r="Q26" s="20" t="n">
        <f aca="false">O26-M26</f>
        <v>-643</v>
      </c>
      <c r="R26" s="20" t="n">
        <f aca="false">N26/365</f>
        <v>108.72602739726</v>
      </c>
      <c r="S26" s="20" t="n">
        <f aca="false">O26/365</f>
        <v>0</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c r="L27" s="20" t="n">
        <f aca="false">B27/2</f>
        <v>0</v>
      </c>
      <c r="M27" s="20" t="n">
        <f aca="false">C27/2</f>
        <v>0</v>
      </c>
      <c r="N27" s="20" t="n">
        <f aca="false">E27/2</f>
        <v>0</v>
      </c>
      <c r="O27" s="20" t="n">
        <f aca="false">F27/2</f>
        <v>0</v>
      </c>
      <c r="P27" s="20" t="n">
        <f aca="false">N27-L27</f>
        <v>0</v>
      </c>
      <c r="Q27" s="20" t="n">
        <f aca="false">O27-M27</f>
        <v>0</v>
      </c>
      <c r="R27" s="20" t="n">
        <f aca="false">N27/365</f>
        <v>0</v>
      </c>
      <c r="S27" s="20" t="n">
        <f aca="false">O27/365</f>
        <v>0</v>
      </c>
    </row>
    <row r="28" customFormat="false" ht="15" hidden="false" customHeight="false" outlineLevel="0" collapsed="false">
      <c r="A28" s="11" t="s">
        <v>36</v>
      </c>
      <c r="B28" s="12" t="n">
        <v>224970</v>
      </c>
      <c r="C28" s="12" t="n">
        <v>8227</v>
      </c>
      <c r="D28" s="12" t="n">
        <v>233197</v>
      </c>
      <c r="E28" s="12" t="n">
        <v>278538</v>
      </c>
      <c r="F28" s="12" t="n">
        <v>29671</v>
      </c>
      <c r="G28" s="12" t="n">
        <v>308209</v>
      </c>
      <c r="H28" s="13" t="n">
        <f aca="false">+IFERROR(((E28-B28)/B28)*100,0)</f>
        <v>23.8111748233098</v>
      </c>
      <c r="I28" s="13" t="n">
        <f aca="false">+IFERROR(((F28-C28)/C28)*100,0)</f>
        <v>260.653944329646</v>
      </c>
      <c r="J28" s="14" t="n">
        <f aca="false">+IFERROR(((G28-D28)/D28)*100,0)</f>
        <v>32.1667945985583</v>
      </c>
      <c r="L28" s="20" t="n">
        <f aca="false">B28/2</f>
        <v>112485</v>
      </c>
      <c r="M28" s="20" t="n">
        <f aca="false">C28/2</f>
        <v>4113.5</v>
      </c>
      <c r="N28" s="20" t="n">
        <f aca="false">E28/2</f>
        <v>139269</v>
      </c>
      <c r="O28" s="20" t="n">
        <f aca="false">F28/2</f>
        <v>14835.5</v>
      </c>
      <c r="P28" s="20" t="n">
        <f aca="false">N28-L28</f>
        <v>26784</v>
      </c>
      <c r="Q28" s="20" t="n">
        <f aca="false">O28-M28</f>
        <v>10722</v>
      </c>
      <c r="R28" s="20" t="n">
        <f aca="false">N28/365</f>
        <v>381.558904109589</v>
      </c>
      <c r="S28" s="20" t="n">
        <f aca="false">O28/365</f>
        <v>40.6452054794521</v>
      </c>
    </row>
    <row r="29" customFormat="false" ht="15" hidden="false" customHeight="false" outlineLevel="0" collapsed="false">
      <c r="A29" s="16" t="s">
        <v>37</v>
      </c>
      <c r="B29" s="17" t="n">
        <v>1092261</v>
      </c>
      <c r="C29" s="17" t="n">
        <v>23381</v>
      </c>
      <c r="D29" s="17" t="n">
        <v>1115642</v>
      </c>
      <c r="E29" s="17" t="n">
        <v>1303889</v>
      </c>
      <c r="F29" s="17" t="n">
        <v>56285</v>
      </c>
      <c r="G29" s="17" t="n">
        <v>1360174</v>
      </c>
      <c r="H29" s="18" t="n">
        <f aca="false">+IFERROR(((E29-B29)/B29)*100,0)</f>
        <v>19.3752225887402</v>
      </c>
      <c r="I29" s="18" t="n">
        <f aca="false">+IFERROR(((F29-C29)/C29)*100,0)</f>
        <v>140.729652281767</v>
      </c>
      <c r="J29" s="19" t="n">
        <f aca="false">+IFERROR(((G29-D29)/D29)*100,0)</f>
        <v>21.9185007376918</v>
      </c>
      <c r="L29" s="20" t="n">
        <f aca="false">B29/2</f>
        <v>546130.5</v>
      </c>
      <c r="M29" s="20" t="n">
        <f aca="false">C29/2</f>
        <v>11690.5</v>
      </c>
      <c r="N29" s="20" t="n">
        <f aca="false">E29/2</f>
        <v>651944.5</v>
      </c>
      <c r="O29" s="20" t="n">
        <f aca="false">F29/2</f>
        <v>28142.5</v>
      </c>
      <c r="P29" s="20" t="n">
        <f aca="false">N29-L29</f>
        <v>105814</v>
      </c>
      <c r="Q29" s="20" t="n">
        <f aca="false">O29-M29</f>
        <v>16452</v>
      </c>
      <c r="R29" s="20" t="n">
        <f aca="false">N29/365</f>
        <v>1786.14931506849</v>
      </c>
      <c r="S29" s="20" t="n">
        <f aca="false">O29/365</f>
        <v>77.1027397260274</v>
      </c>
    </row>
    <row r="30" customFormat="false" ht="15" hidden="false" customHeight="false" outlineLevel="0" collapsed="false">
      <c r="A30" s="11" t="s">
        <v>38</v>
      </c>
      <c r="B30" s="12" t="n">
        <v>518548</v>
      </c>
      <c r="C30" s="12" t="n">
        <v>23279</v>
      </c>
      <c r="D30" s="12" t="n">
        <v>541827</v>
      </c>
      <c r="E30" s="12" t="n">
        <v>482274</v>
      </c>
      <c r="F30" s="12" t="n">
        <v>33054</v>
      </c>
      <c r="G30" s="12" t="n">
        <v>515328</v>
      </c>
      <c r="H30" s="13" t="n">
        <f aca="false">+IFERROR(((E30-B30)/B30)*100,0)</f>
        <v>-6.99530226709967</v>
      </c>
      <c r="I30" s="13" t="n">
        <f aca="false">+IFERROR(((F30-C30)/C30)*100,0)</f>
        <v>41.9906353365694</v>
      </c>
      <c r="J30" s="14" t="n">
        <f aca="false">+IFERROR(((G30-D30)/D30)*100,0)</f>
        <v>-4.89067543699373</v>
      </c>
      <c r="L30" s="20" t="n">
        <f aca="false">B30/2</f>
        <v>259274</v>
      </c>
      <c r="M30" s="20" t="n">
        <f aca="false">C30/2</f>
        <v>11639.5</v>
      </c>
      <c r="N30" s="20" t="n">
        <f aca="false">E30/2</f>
        <v>241137</v>
      </c>
      <c r="O30" s="20" t="n">
        <f aca="false">F30/2</f>
        <v>16527</v>
      </c>
      <c r="P30" s="20" t="n">
        <f aca="false">N30-L30</f>
        <v>-18137</v>
      </c>
      <c r="Q30" s="20" t="n">
        <f aca="false">O30-M30</f>
        <v>4887.5</v>
      </c>
      <c r="R30" s="20" t="n">
        <f aca="false">N30/365</f>
        <v>660.649315068493</v>
      </c>
      <c r="S30" s="20" t="n">
        <f aca="false">O30/365</f>
        <v>45.2794520547945</v>
      </c>
    </row>
    <row r="31" customFormat="false" ht="15" hidden="false" customHeight="false" outlineLevel="0" collapsed="false">
      <c r="A31" s="16" t="s">
        <v>39</v>
      </c>
      <c r="B31" s="17" t="n">
        <v>220785</v>
      </c>
      <c r="C31" s="17" t="n">
        <v>2882</v>
      </c>
      <c r="D31" s="17" t="n">
        <v>223667</v>
      </c>
      <c r="E31" s="17" t="n">
        <v>272013</v>
      </c>
      <c r="F31" s="17" t="n">
        <v>6925</v>
      </c>
      <c r="G31" s="17" t="n">
        <v>278938</v>
      </c>
      <c r="H31" s="18" t="n">
        <f aca="false">+IFERROR(((E31-B31)/B31)*100,0)</f>
        <v>23.2026632244038</v>
      </c>
      <c r="I31" s="18" t="n">
        <f aca="false">+IFERROR(((F31-C31)/C31)*100,0)</f>
        <v>140.28452463567</v>
      </c>
      <c r="J31" s="19" t="n">
        <f aca="false">+IFERROR(((G31-D31)/D31)*100,0)</f>
        <v>24.7112895509843</v>
      </c>
      <c r="L31" s="20" t="n">
        <f aca="false">B31/2</f>
        <v>110392.5</v>
      </c>
      <c r="M31" s="20" t="n">
        <f aca="false">C31/2</f>
        <v>1441</v>
      </c>
      <c r="N31" s="20" t="n">
        <f aca="false">E31/2</f>
        <v>136006.5</v>
      </c>
      <c r="O31" s="20" t="n">
        <f aca="false">F31/2</f>
        <v>3462.5</v>
      </c>
      <c r="P31" s="20" t="n">
        <f aca="false">N31-L31</f>
        <v>25614</v>
      </c>
      <c r="Q31" s="20" t="n">
        <f aca="false">O31-M31</f>
        <v>2021.5</v>
      </c>
      <c r="R31" s="20" t="n">
        <f aca="false">N31/365</f>
        <v>372.620547945206</v>
      </c>
      <c r="S31" s="20" t="n">
        <f aca="false">O31/365</f>
        <v>9.48630136986301</v>
      </c>
    </row>
    <row r="32" customFormat="false" ht="15" hidden="false" customHeight="false" outlineLevel="0" collapsed="false">
      <c r="A32" s="11" t="s">
        <v>40</v>
      </c>
      <c r="B32" s="12" t="n">
        <v>78</v>
      </c>
      <c r="C32" s="12" t="n">
        <v>51080</v>
      </c>
      <c r="D32" s="12" t="n">
        <v>51158</v>
      </c>
      <c r="E32" s="12" t="n">
        <v>1351</v>
      </c>
      <c r="F32" s="12" t="n">
        <v>97636</v>
      </c>
      <c r="G32" s="12" t="n">
        <v>98987</v>
      </c>
      <c r="H32" s="13" t="n">
        <f aca="false">+IFERROR(((E32-B32)/B32)*100,0)</f>
        <v>1632.05128205128</v>
      </c>
      <c r="I32" s="13" t="n">
        <f aca="false">+IFERROR(((F32-C32)/C32)*100,0)</f>
        <v>91.1433046202036</v>
      </c>
      <c r="J32" s="14" t="n">
        <f aca="false">+IFERROR(((G32-D32)/D32)*100,0)</f>
        <v>93.492708862739</v>
      </c>
      <c r="L32" s="20" t="n">
        <f aca="false">B32/2</f>
        <v>39</v>
      </c>
      <c r="M32" s="20" t="n">
        <f aca="false">C32/2</f>
        <v>25540</v>
      </c>
      <c r="N32" s="20" t="n">
        <f aca="false">E32/2</f>
        <v>675.5</v>
      </c>
      <c r="O32" s="20" t="n">
        <f aca="false">F32/2</f>
        <v>48818</v>
      </c>
      <c r="P32" s="20" t="n">
        <f aca="false">N32-L32</f>
        <v>636.5</v>
      </c>
      <c r="Q32" s="20" t="n">
        <f aca="false">O32-M32</f>
        <v>23278</v>
      </c>
      <c r="R32" s="20" t="n">
        <f aca="false">N32/365</f>
        <v>1.85068493150685</v>
      </c>
      <c r="S32" s="20" t="n">
        <f aca="false">O32/365</f>
        <v>133.747945205479</v>
      </c>
    </row>
    <row r="33" customFormat="false" ht="15" hidden="false" customHeight="false" outlineLevel="0" collapsed="false">
      <c r="A33" s="16" t="s">
        <v>41</v>
      </c>
      <c r="B33" s="17" t="n">
        <v>96025</v>
      </c>
      <c r="C33" s="17" t="n">
        <v>0</v>
      </c>
      <c r="D33" s="17" t="n">
        <v>96025</v>
      </c>
      <c r="E33" s="17" t="n">
        <v>128650</v>
      </c>
      <c r="F33" s="17" t="n">
        <v>0</v>
      </c>
      <c r="G33" s="17" t="n">
        <v>128650</v>
      </c>
      <c r="H33" s="18" t="n">
        <f aca="false">+IFERROR(((E33-B33)/B33)*100,0)</f>
        <v>33.9755272064567</v>
      </c>
      <c r="I33" s="18" t="n">
        <f aca="false">+IFERROR(((F33-C33)/C33)*100,0)</f>
        <v>0</v>
      </c>
      <c r="J33" s="19" t="n">
        <f aca="false">+IFERROR(((G33-D33)/D33)*100,0)</f>
        <v>33.9755272064567</v>
      </c>
      <c r="L33" s="20" t="n">
        <f aca="false">B33/2</f>
        <v>48012.5</v>
      </c>
      <c r="M33" s="20" t="n">
        <f aca="false">C33/2</f>
        <v>0</v>
      </c>
      <c r="N33" s="20" t="n">
        <f aca="false">E33/2</f>
        <v>64325</v>
      </c>
      <c r="O33" s="20" t="n">
        <f aca="false">F33/2</f>
        <v>0</v>
      </c>
      <c r="P33" s="20" t="n">
        <f aca="false">N33-L33</f>
        <v>16312.5</v>
      </c>
      <c r="Q33" s="20" t="n">
        <f aca="false">O33-M33</f>
        <v>0</v>
      </c>
      <c r="R33" s="20" t="n">
        <f aca="false">N33/365</f>
        <v>176.232876712329</v>
      </c>
      <c r="S33" s="20" t="n">
        <f aca="false">O33/365</f>
        <v>0</v>
      </c>
    </row>
    <row r="34" customFormat="false" ht="15" hidden="false" customHeight="false" outlineLevel="0" collapsed="false">
      <c r="A34" s="11" t="s">
        <v>42</v>
      </c>
      <c r="B34" s="12" t="n">
        <v>576273</v>
      </c>
      <c r="C34" s="12" t="n">
        <v>59185</v>
      </c>
      <c r="D34" s="12" t="n">
        <v>635458</v>
      </c>
      <c r="E34" s="12" t="n">
        <v>862213</v>
      </c>
      <c r="F34" s="12" t="n">
        <v>34359</v>
      </c>
      <c r="G34" s="12" t="n">
        <v>896572</v>
      </c>
      <c r="H34" s="13" t="n">
        <f aca="false">+IFERROR(((E34-B34)/B34)*100,0)</f>
        <v>49.6188438465797</v>
      </c>
      <c r="I34" s="13" t="n">
        <f aca="false">+IFERROR(((F34-C34)/C34)*100,0)</f>
        <v>-41.9464391315367</v>
      </c>
      <c r="J34" s="14" t="n">
        <f aca="false">+IFERROR(((G34-D34)/D34)*100,0)</f>
        <v>41.0906779047553</v>
      </c>
      <c r="L34" s="20" t="n">
        <f aca="false">B34/2</f>
        <v>288136.5</v>
      </c>
      <c r="M34" s="20" t="n">
        <f aca="false">C34/2</f>
        <v>29592.5</v>
      </c>
      <c r="N34" s="20" t="n">
        <f aca="false">E34/2</f>
        <v>431106.5</v>
      </c>
      <c r="O34" s="20" t="n">
        <f aca="false">F34/2</f>
        <v>17179.5</v>
      </c>
      <c r="P34" s="20" t="n">
        <f aca="false">N34-L34</f>
        <v>142970</v>
      </c>
      <c r="Q34" s="20" t="n">
        <f aca="false">O34-M34</f>
        <v>-12413</v>
      </c>
      <c r="R34" s="20" t="n">
        <f aca="false">N34/365</f>
        <v>1181.11369863014</v>
      </c>
      <c r="S34" s="20" t="n">
        <f aca="false">O34/365</f>
        <v>47.0671232876712</v>
      </c>
    </row>
    <row r="35" customFormat="false" ht="15" hidden="false" customHeight="false" outlineLevel="0" collapsed="false">
      <c r="A35" s="16" t="s">
        <v>43</v>
      </c>
      <c r="B35" s="17" t="n">
        <v>134176</v>
      </c>
      <c r="C35" s="17" t="n">
        <v>296</v>
      </c>
      <c r="D35" s="17" t="n">
        <v>134472</v>
      </c>
      <c r="E35" s="17" t="n">
        <v>188919</v>
      </c>
      <c r="F35" s="17" t="n">
        <v>0</v>
      </c>
      <c r="G35" s="17" t="n">
        <v>188919</v>
      </c>
      <c r="H35" s="18" t="n">
        <f aca="false">+IFERROR(((E35-B35)/B35)*100,0)</f>
        <v>40.7993978058669</v>
      </c>
      <c r="I35" s="18" t="n">
        <f aca="false">+IFERROR(((F35-C35)/C35)*100,0)</f>
        <v>-100</v>
      </c>
      <c r="J35" s="19" t="n">
        <f aca="false">+IFERROR(((G35-D35)/D35)*100,0)</f>
        <v>40.4894699268249</v>
      </c>
      <c r="L35" s="20" t="n">
        <f aca="false">B35/2</f>
        <v>67088</v>
      </c>
      <c r="M35" s="20" t="n">
        <f aca="false">C35/2</f>
        <v>148</v>
      </c>
      <c r="N35" s="20" t="n">
        <f aca="false">E35/2</f>
        <v>94459.5</v>
      </c>
      <c r="O35" s="20" t="n">
        <f aca="false">F35/2</f>
        <v>0</v>
      </c>
      <c r="P35" s="20" t="n">
        <f aca="false">N35-L35</f>
        <v>27371.5</v>
      </c>
      <c r="Q35" s="20" t="n">
        <f aca="false">O35-M35</f>
        <v>-148</v>
      </c>
      <c r="R35" s="20" t="n">
        <f aca="false">N35/365</f>
        <v>258.793150684932</v>
      </c>
      <c r="S35" s="20" t="n">
        <f aca="false">O35/365</f>
        <v>0</v>
      </c>
    </row>
    <row r="36" customFormat="false" ht="15" hidden="false" customHeight="false" outlineLevel="0" collapsed="false">
      <c r="A36" s="11" t="s">
        <v>44</v>
      </c>
      <c r="B36" s="12" t="n">
        <v>36917</v>
      </c>
      <c r="C36" s="12" t="n">
        <v>5330</v>
      </c>
      <c r="D36" s="12" t="n">
        <v>42247</v>
      </c>
      <c r="E36" s="12" t="n">
        <v>37098</v>
      </c>
      <c r="F36" s="12" t="n">
        <v>7767</v>
      </c>
      <c r="G36" s="12" t="n">
        <v>44865</v>
      </c>
      <c r="H36" s="21" t="n">
        <f aca="false">+IFERROR(((E36-B36)/B36)*100,0)</f>
        <v>0.49028902673565</v>
      </c>
      <c r="I36" s="13" t="n">
        <f aca="false">+IFERROR(((F36-C36)/C36)*100,0)</f>
        <v>45.7223264540338</v>
      </c>
      <c r="J36" s="14" t="n">
        <f aca="false">+IFERROR(((G36-D36)/D36)*100,0)</f>
        <v>6.19688971998012</v>
      </c>
      <c r="L36" s="20" t="n">
        <f aca="false">B36/2</f>
        <v>18458.5</v>
      </c>
      <c r="M36" s="20" t="n">
        <f aca="false">C36/2</f>
        <v>2665</v>
      </c>
      <c r="N36" s="20" t="n">
        <f aca="false">E36/2</f>
        <v>18549</v>
      </c>
      <c r="O36" s="20" t="n">
        <f aca="false">F36/2</f>
        <v>3883.5</v>
      </c>
      <c r="P36" s="20" t="n">
        <f aca="false">N36-L36</f>
        <v>90.5</v>
      </c>
      <c r="Q36" s="20" t="n">
        <f aca="false">O36-M36</f>
        <v>1218.5</v>
      </c>
      <c r="R36" s="20" t="n">
        <f aca="false">N36/365</f>
        <v>50.8191780821918</v>
      </c>
      <c r="S36" s="20" t="n">
        <f aca="false">O36/365</f>
        <v>10.6397260273973</v>
      </c>
    </row>
    <row r="37" customFormat="false" ht="15" hidden="false" customHeight="false" outlineLevel="0" collapsed="false">
      <c r="A37" s="16" t="s">
        <v>45</v>
      </c>
      <c r="B37" s="17" t="n">
        <v>140897</v>
      </c>
      <c r="C37" s="17" t="n">
        <v>574</v>
      </c>
      <c r="D37" s="17" t="n">
        <v>141471</v>
      </c>
      <c r="E37" s="17" t="n">
        <v>171812</v>
      </c>
      <c r="F37" s="17" t="n">
        <v>0</v>
      </c>
      <c r="G37" s="17" t="n">
        <v>171812</v>
      </c>
      <c r="H37" s="18" t="n">
        <f aca="false">+IFERROR(((E37-B37)/B37)*100,0)</f>
        <v>21.9415601467739</v>
      </c>
      <c r="I37" s="18" t="n">
        <f aca="false">+IFERROR(((F37-C37)/C37)*100,0)</f>
        <v>-100</v>
      </c>
      <c r="J37" s="19" t="n">
        <f aca="false">+IFERROR(((G37-D37)/D37)*100,0)</f>
        <v>21.4467982837472</v>
      </c>
      <c r="L37" s="20" t="n">
        <f aca="false">B37/2</f>
        <v>70448.5</v>
      </c>
      <c r="M37" s="20" t="n">
        <f aca="false">C37/2</f>
        <v>287</v>
      </c>
      <c r="N37" s="20" t="n">
        <f aca="false">E37/2</f>
        <v>85906</v>
      </c>
      <c r="O37" s="20" t="n">
        <f aca="false">F37/2</f>
        <v>0</v>
      </c>
      <c r="P37" s="20" t="n">
        <f aca="false">N37-L37</f>
        <v>15457.5</v>
      </c>
      <c r="Q37" s="20" t="n">
        <f aca="false">O37-M37</f>
        <v>-287</v>
      </c>
      <c r="R37" s="20" t="n">
        <f aca="false">N37/365</f>
        <v>235.358904109589</v>
      </c>
      <c r="S37" s="20" t="n">
        <f aca="false">O37/365</f>
        <v>0</v>
      </c>
    </row>
    <row r="38" customFormat="false" ht="15" hidden="false" customHeight="false" outlineLevel="0" collapsed="false">
      <c r="A38" s="11" t="s">
        <v>46</v>
      </c>
      <c r="B38" s="12" t="n">
        <v>380904</v>
      </c>
      <c r="C38" s="12" t="n">
        <v>219</v>
      </c>
      <c r="D38" s="12" t="n">
        <v>381123</v>
      </c>
      <c r="E38" s="12" t="n">
        <v>453369</v>
      </c>
      <c r="F38" s="12" t="n">
        <v>0</v>
      </c>
      <c r="G38" s="12" t="n">
        <v>453369</v>
      </c>
      <c r="H38" s="13" t="n">
        <f aca="false">+IFERROR(((E38-B38)/B38)*100,0)</f>
        <v>19.0244786087833</v>
      </c>
      <c r="I38" s="13" t="n">
        <f aca="false">+IFERROR(((F38-C38)/C38)*100,0)</f>
        <v>-100</v>
      </c>
      <c r="J38" s="14" t="n">
        <f aca="false">+IFERROR(((G38-D38)/D38)*100,0)</f>
        <v>18.9560850434112</v>
      </c>
      <c r="L38" s="20" t="n">
        <f aca="false">B38/2</f>
        <v>190452</v>
      </c>
      <c r="M38" s="20" t="n">
        <f aca="false">C38/2</f>
        <v>109.5</v>
      </c>
      <c r="N38" s="20" t="n">
        <f aca="false">E38/2</f>
        <v>226684.5</v>
      </c>
      <c r="O38" s="20" t="n">
        <f aca="false">F38/2</f>
        <v>0</v>
      </c>
      <c r="P38" s="20" t="n">
        <f aca="false">N38-L38</f>
        <v>36232.5</v>
      </c>
      <c r="Q38" s="20" t="n">
        <f aca="false">O38-M38</f>
        <v>-109.5</v>
      </c>
      <c r="R38" s="20" t="n">
        <f aca="false">N38/365</f>
        <v>621.053424657534</v>
      </c>
      <c r="S38" s="20" t="n">
        <f aca="false">O38/365</f>
        <v>0</v>
      </c>
    </row>
    <row r="39" customFormat="false" ht="15" hidden="false" customHeight="false" outlineLevel="0" collapsed="false">
      <c r="A39" s="16" t="s">
        <v>47</v>
      </c>
      <c r="B39" s="17" t="n">
        <v>23758</v>
      </c>
      <c r="C39" s="17" t="n">
        <v>1377</v>
      </c>
      <c r="D39" s="17" t="n">
        <v>25135</v>
      </c>
      <c r="E39" s="17" t="n">
        <v>30976</v>
      </c>
      <c r="F39" s="17" t="n">
        <v>0</v>
      </c>
      <c r="G39" s="17" t="n">
        <v>30976</v>
      </c>
      <c r="H39" s="18" t="n">
        <f aca="false">+IFERROR(((E39-B39)/B39)*100,0)</f>
        <v>30.3813452310801</v>
      </c>
      <c r="I39" s="18" t="n">
        <f aca="false">+IFERROR(((F39-C39)/C39)*100,0)</f>
        <v>-100</v>
      </c>
      <c r="J39" s="19" t="n">
        <f aca="false">+IFERROR(((G39-D39)/D39)*100,0)</f>
        <v>23.2385120350109</v>
      </c>
      <c r="L39" s="20" t="n">
        <f aca="false">B39/2</f>
        <v>11879</v>
      </c>
      <c r="M39" s="20" t="n">
        <f aca="false">C39/2</f>
        <v>688.5</v>
      </c>
      <c r="N39" s="20" t="n">
        <f aca="false">E39/2</f>
        <v>15488</v>
      </c>
      <c r="O39" s="20" t="n">
        <f aca="false">F39/2</f>
        <v>0</v>
      </c>
      <c r="P39" s="20" t="n">
        <f aca="false">N39-L39</f>
        <v>3609</v>
      </c>
      <c r="Q39" s="20" t="n">
        <f aca="false">O39-M39</f>
        <v>-688.5</v>
      </c>
      <c r="R39" s="20" t="n">
        <f aca="false">N39/365</f>
        <v>42.4328767123288</v>
      </c>
      <c r="S39" s="20" t="n">
        <f aca="false">O39/365</f>
        <v>0</v>
      </c>
    </row>
    <row r="40" customFormat="false" ht="15" hidden="false" customHeight="false" outlineLevel="0" collapsed="false">
      <c r="A40" s="11" t="s">
        <v>48</v>
      </c>
      <c r="B40" s="12" t="n">
        <v>957290</v>
      </c>
      <c r="C40" s="12" t="n">
        <v>203869</v>
      </c>
      <c r="D40" s="12" t="n">
        <v>1161159</v>
      </c>
      <c r="E40" s="12" t="n">
        <v>1283767</v>
      </c>
      <c r="F40" s="12" t="n">
        <v>397451</v>
      </c>
      <c r="G40" s="12" t="n">
        <v>1681218</v>
      </c>
      <c r="H40" s="13" t="n">
        <f aca="false">+IFERROR(((E40-B40)/B40)*100,0)</f>
        <v>34.1042944144408</v>
      </c>
      <c r="I40" s="13" t="n">
        <f aca="false">+IFERROR(((F40-C40)/C40)*100,0)</f>
        <v>94.9541126900117</v>
      </c>
      <c r="J40" s="14" t="n">
        <f aca="false">+IFERROR(((G40-D40)/D40)*100,0)</f>
        <v>44.7879231009707</v>
      </c>
      <c r="L40" s="20" t="n">
        <f aca="false">B40/2</f>
        <v>478645</v>
      </c>
      <c r="M40" s="20" t="n">
        <f aca="false">C40/2</f>
        <v>101934.5</v>
      </c>
      <c r="N40" s="20" t="n">
        <f aca="false">E40/2</f>
        <v>641883.5</v>
      </c>
      <c r="O40" s="20" t="n">
        <f aca="false">F40/2</f>
        <v>198725.5</v>
      </c>
      <c r="P40" s="20" t="n">
        <f aca="false">N40-L40</f>
        <v>163238.5</v>
      </c>
      <c r="Q40" s="20" t="n">
        <f aca="false">O40-M40</f>
        <v>96791</v>
      </c>
      <c r="R40" s="20" t="n">
        <f aca="false">N40/365</f>
        <v>1758.58493150685</v>
      </c>
      <c r="S40" s="20" t="n">
        <f aca="false">O40/365</f>
        <v>544.453424657534</v>
      </c>
    </row>
    <row r="41" customFormat="false" ht="15" hidden="false" customHeight="false" outlineLevel="0" collapsed="false">
      <c r="A41" s="16" t="s">
        <v>49</v>
      </c>
      <c r="B41" s="17" t="n">
        <v>10784</v>
      </c>
      <c r="C41" s="17" t="n">
        <v>1067</v>
      </c>
      <c r="D41" s="17" t="n">
        <v>11851</v>
      </c>
      <c r="E41" s="17" t="n">
        <v>9252</v>
      </c>
      <c r="F41" s="17" t="n">
        <v>0</v>
      </c>
      <c r="G41" s="17" t="n">
        <v>9252</v>
      </c>
      <c r="H41" s="18" t="n">
        <f aca="false">+IFERROR(((E41-B41)/B41)*100,0)</f>
        <v>-14.2062314540059</v>
      </c>
      <c r="I41" s="18" t="n">
        <f aca="false">+IFERROR(((F41-C41)/C41)*100,0)</f>
        <v>-100</v>
      </c>
      <c r="J41" s="19" t="n">
        <f aca="false">+IFERROR(((G41-D41)/D41)*100,0)</f>
        <v>-21.9306387646612</v>
      </c>
      <c r="L41" s="20" t="n">
        <f aca="false">B41/2</f>
        <v>5392</v>
      </c>
      <c r="M41" s="20" t="n">
        <f aca="false">C41/2</f>
        <v>533.5</v>
      </c>
      <c r="N41" s="20" t="n">
        <f aca="false">E41/2</f>
        <v>4626</v>
      </c>
      <c r="O41" s="20" t="n">
        <f aca="false">F41/2</f>
        <v>0</v>
      </c>
      <c r="P41" s="20" t="n">
        <f aca="false">N41-L41</f>
        <v>-766</v>
      </c>
      <c r="Q41" s="20" t="n">
        <f aca="false">O41-M41</f>
        <v>-533.5</v>
      </c>
      <c r="R41" s="20" t="n">
        <f aca="false">N41/365</f>
        <v>12.6739726027397</v>
      </c>
      <c r="S41" s="20" t="n">
        <f aca="false">O41/365</f>
        <v>0</v>
      </c>
    </row>
    <row r="42" customFormat="false" ht="15" hidden="false" customHeight="false" outlineLevel="0" collapsed="false">
      <c r="A42" s="11" t="s">
        <v>50</v>
      </c>
      <c r="B42" s="12" t="n">
        <v>438126</v>
      </c>
      <c r="C42" s="12" t="n">
        <v>57735</v>
      </c>
      <c r="D42" s="12" t="n">
        <v>495861</v>
      </c>
      <c r="E42" s="12" t="n">
        <v>557410</v>
      </c>
      <c r="F42" s="12" t="n">
        <v>99960</v>
      </c>
      <c r="G42" s="12" t="n">
        <v>657370</v>
      </c>
      <c r="H42" s="13" t="n">
        <f aca="false">+IFERROR(((E42-B42)/B42)*100,0)</f>
        <v>27.2259578294828</v>
      </c>
      <c r="I42" s="13" t="n">
        <f aca="false">+IFERROR(((F42-C42)/C42)*100,0)</f>
        <v>73.1358794492076</v>
      </c>
      <c r="J42" s="14" t="n">
        <f aca="false">+IFERROR(((G42-D42)/D42)*100,0)</f>
        <v>32.5714262666352</v>
      </c>
      <c r="L42" s="20" t="n">
        <f aca="false">B42/2</f>
        <v>219063</v>
      </c>
      <c r="M42" s="20" t="n">
        <f aca="false">C42/2</f>
        <v>28867.5</v>
      </c>
      <c r="N42" s="20" t="n">
        <f aca="false">E42/2</f>
        <v>278705</v>
      </c>
      <c r="O42" s="20" t="n">
        <f aca="false">F42/2</f>
        <v>49980</v>
      </c>
      <c r="P42" s="20" t="n">
        <f aca="false">N42-L42</f>
        <v>59642</v>
      </c>
      <c r="Q42" s="20" t="n">
        <f aca="false">O42-M42</f>
        <v>21112.5</v>
      </c>
      <c r="R42" s="20" t="n">
        <f aca="false">N42/365</f>
        <v>763.575342465754</v>
      </c>
      <c r="S42" s="20" t="n">
        <f aca="false">O42/365</f>
        <v>136.931506849315</v>
      </c>
    </row>
    <row r="43" customFormat="false" ht="15" hidden="false" customHeight="false" outlineLevel="0" collapsed="false">
      <c r="A43" s="16" t="s">
        <v>51</v>
      </c>
      <c r="B43" s="17" t="n">
        <v>473665</v>
      </c>
      <c r="C43" s="17" t="n">
        <v>4417</v>
      </c>
      <c r="D43" s="17" t="n">
        <v>478082</v>
      </c>
      <c r="E43" s="17" t="n">
        <v>637280</v>
      </c>
      <c r="F43" s="17" t="n">
        <v>14108</v>
      </c>
      <c r="G43" s="17" t="n">
        <v>651388</v>
      </c>
      <c r="H43" s="18" t="n">
        <f aca="false">+IFERROR(((E43-B43)/B43)*100,0)</f>
        <v>34.5423453284494</v>
      </c>
      <c r="I43" s="18" t="n">
        <f aca="false">+IFERROR(((F43-C43)/C43)*100,0)</f>
        <v>219.402309259679</v>
      </c>
      <c r="J43" s="19" t="n">
        <f aca="false">+IFERROR(((G43-D43)/D43)*100,0)</f>
        <v>36.2502666906514</v>
      </c>
      <c r="L43" s="20" t="n">
        <f aca="false">B43/2</f>
        <v>236832.5</v>
      </c>
      <c r="M43" s="20" t="n">
        <f aca="false">C43/2</f>
        <v>2208.5</v>
      </c>
      <c r="N43" s="20" t="n">
        <f aca="false">E43/2</f>
        <v>318640</v>
      </c>
      <c r="O43" s="20" t="n">
        <f aca="false">F43/2</f>
        <v>7054</v>
      </c>
      <c r="P43" s="20" t="n">
        <f aca="false">N43-L43</f>
        <v>81807.5</v>
      </c>
      <c r="Q43" s="20" t="n">
        <f aca="false">O43-M43</f>
        <v>4845.5</v>
      </c>
      <c r="R43" s="20" t="n">
        <f aca="false">N43/365</f>
        <v>872.986301369863</v>
      </c>
      <c r="S43" s="20" t="n">
        <f aca="false">O43/365</f>
        <v>19.3260273972603</v>
      </c>
    </row>
    <row r="44" customFormat="false" ht="15" hidden="false" customHeight="false" outlineLevel="0" collapsed="false">
      <c r="A44" s="11" t="s">
        <v>52</v>
      </c>
      <c r="B44" s="12" t="n">
        <v>397050</v>
      </c>
      <c r="C44" s="12" t="n">
        <v>514</v>
      </c>
      <c r="D44" s="12" t="n">
        <v>397564</v>
      </c>
      <c r="E44" s="12" t="n">
        <v>562316</v>
      </c>
      <c r="F44" s="12" t="n">
        <v>0</v>
      </c>
      <c r="G44" s="12" t="n">
        <v>562316</v>
      </c>
      <c r="H44" s="13" t="n">
        <f aca="false">+IFERROR(((E44-B44)/B44)*100,0)</f>
        <v>41.6234731142174</v>
      </c>
      <c r="I44" s="13" t="n">
        <f aca="false">+IFERROR(((F44-C44)/C44)*100,0)</f>
        <v>-100</v>
      </c>
      <c r="J44" s="14" t="n">
        <f aca="false">+IFERROR(((G44-D44)/D44)*100,0)</f>
        <v>41.4403718646558</v>
      </c>
      <c r="L44" s="20" t="n">
        <f aca="false">B44/2</f>
        <v>198525</v>
      </c>
      <c r="M44" s="20" t="n">
        <f aca="false">C44/2</f>
        <v>257</v>
      </c>
      <c r="N44" s="20" t="n">
        <f aca="false">E44/2</f>
        <v>281158</v>
      </c>
      <c r="O44" s="20" t="n">
        <f aca="false">F44/2</f>
        <v>0</v>
      </c>
      <c r="P44" s="20" t="n">
        <f aca="false">N44-L44</f>
        <v>82633</v>
      </c>
      <c r="Q44" s="20" t="n">
        <f aca="false">O44-M44</f>
        <v>-257</v>
      </c>
      <c r="R44" s="20" t="n">
        <f aca="false">N44/365</f>
        <v>770.295890410959</v>
      </c>
      <c r="S44" s="20" t="n">
        <f aca="false">O44/365</f>
        <v>0</v>
      </c>
    </row>
    <row r="45" customFormat="false" ht="15" hidden="false" customHeight="false" outlineLevel="0" collapsed="false">
      <c r="A45" s="16" t="s">
        <v>53</v>
      </c>
      <c r="B45" s="17" t="n">
        <v>276697</v>
      </c>
      <c r="C45" s="17" t="n">
        <v>1263</v>
      </c>
      <c r="D45" s="17" t="n">
        <v>277960</v>
      </c>
      <c r="E45" s="17" t="n">
        <v>367045</v>
      </c>
      <c r="F45" s="17" t="n">
        <v>0</v>
      </c>
      <c r="G45" s="17" t="n">
        <v>367045</v>
      </c>
      <c r="H45" s="18" t="n">
        <f aca="false">+IFERROR(((E45-B45)/B45)*100,0)</f>
        <v>32.6523236608998</v>
      </c>
      <c r="I45" s="18" t="n">
        <f aca="false">+IFERROR(((F45-C45)/C45)*100,0)</f>
        <v>-100</v>
      </c>
      <c r="J45" s="19" t="n">
        <f aca="false">+IFERROR(((G45-D45)/D45)*100,0)</f>
        <v>32.0495754784861</v>
      </c>
      <c r="L45" s="20" t="n">
        <f aca="false">B45/2</f>
        <v>138348.5</v>
      </c>
      <c r="M45" s="20" t="n">
        <f aca="false">C45/2</f>
        <v>631.5</v>
      </c>
      <c r="N45" s="20" t="n">
        <f aca="false">E45/2</f>
        <v>183522.5</v>
      </c>
      <c r="O45" s="20" t="n">
        <f aca="false">F45/2</f>
        <v>0</v>
      </c>
      <c r="P45" s="20" t="n">
        <f aca="false">N45-L45</f>
        <v>45174</v>
      </c>
      <c r="Q45" s="20" t="n">
        <f aca="false">O45-M45</f>
        <v>-631.5</v>
      </c>
      <c r="R45" s="20" t="n">
        <f aca="false">N45/365</f>
        <v>502.801369863014</v>
      </c>
      <c r="S45" s="20" t="n">
        <f aca="false">O45/365</f>
        <v>0</v>
      </c>
    </row>
    <row r="46" customFormat="false" ht="15" hidden="false" customHeight="false" outlineLevel="0" collapsed="false">
      <c r="A46" s="11" t="s">
        <v>54</v>
      </c>
      <c r="B46" s="12" t="n">
        <v>132619</v>
      </c>
      <c r="C46" s="12" t="n">
        <v>1516</v>
      </c>
      <c r="D46" s="12" t="n">
        <v>134135</v>
      </c>
      <c r="E46" s="12" t="n">
        <v>249265</v>
      </c>
      <c r="F46" s="12" t="n">
        <v>15041</v>
      </c>
      <c r="G46" s="12" t="n">
        <v>264306</v>
      </c>
      <c r="H46" s="13" t="n">
        <f aca="false">+IFERROR(((E46-B46)/B46)*100,0)</f>
        <v>87.9557227848197</v>
      </c>
      <c r="I46" s="13" t="n">
        <f aca="false">+IFERROR(((F46-C46)/C46)*100,0)</f>
        <v>892.150395778364</v>
      </c>
      <c r="J46" s="14" t="n">
        <f aca="false">+IFERROR(((G46-D46)/D46)*100,0)</f>
        <v>97.0447683304134</v>
      </c>
      <c r="L46" s="20" t="n">
        <f aca="false">B46/2</f>
        <v>66309.5</v>
      </c>
      <c r="M46" s="20" t="n">
        <f aca="false">C46/2</f>
        <v>758</v>
      </c>
      <c r="N46" s="20" t="n">
        <f aca="false">E46/2</f>
        <v>124632.5</v>
      </c>
      <c r="O46" s="20" t="n">
        <f aca="false">F46/2</f>
        <v>7520.5</v>
      </c>
      <c r="P46" s="20" t="n">
        <f aca="false">N46-L46</f>
        <v>58323</v>
      </c>
      <c r="Q46" s="20" t="n">
        <f aca="false">O46-M46</f>
        <v>6762.5</v>
      </c>
      <c r="R46" s="20" t="n">
        <f aca="false">N46/365</f>
        <v>341.458904109589</v>
      </c>
      <c r="S46" s="20" t="n">
        <f aca="false">O46/365</f>
        <v>20.6041095890411</v>
      </c>
    </row>
    <row r="47" customFormat="false" ht="15" hidden="false" customHeight="false" outlineLevel="0" collapsed="false">
      <c r="A47" s="16" t="s">
        <v>55</v>
      </c>
      <c r="B47" s="17" t="n">
        <v>547536</v>
      </c>
      <c r="C47" s="17" t="n">
        <v>8896</v>
      </c>
      <c r="D47" s="17" t="n">
        <v>556432</v>
      </c>
      <c r="E47" s="17" t="n">
        <v>737417</v>
      </c>
      <c r="F47" s="17" t="n">
        <v>1932</v>
      </c>
      <c r="G47" s="17" t="n">
        <v>739349</v>
      </c>
      <c r="H47" s="18" t="n">
        <f aca="false">+IFERROR(((E47-B47)/B47)*100,0)</f>
        <v>34.6791809123053</v>
      </c>
      <c r="I47" s="18" t="n">
        <f aca="false">+IFERROR(((F47-C47)/C47)*100,0)</f>
        <v>-78.2823741007194</v>
      </c>
      <c r="J47" s="19" t="n">
        <f aca="false">+IFERROR(((G47-D47)/D47)*100,0)</f>
        <v>32.8731992408776</v>
      </c>
      <c r="L47" s="20" t="n">
        <f aca="false">B47/2</f>
        <v>273768</v>
      </c>
      <c r="M47" s="20" t="n">
        <f aca="false">C47/2</f>
        <v>4448</v>
      </c>
      <c r="N47" s="20" t="n">
        <f aca="false">E47/2</f>
        <v>368708.5</v>
      </c>
      <c r="O47" s="20" t="n">
        <f aca="false">F47/2</f>
        <v>966</v>
      </c>
      <c r="P47" s="20" t="n">
        <f aca="false">N47-L47</f>
        <v>94940.5</v>
      </c>
      <c r="Q47" s="20" t="n">
        <f aca="false">O47-M47</f>
        <v>-3482</v>
      </c>
      <c r="R47" s="20" t="n">
        <f aca="false">N47/365</f>
        <v>1010.1602739726</v>
      </c>
      <c r="S47" s="20" t="n">
        <f aca="false">O47/365</f>
        <v>2.64657534246575</v>
      </c>
    </row>
    <row r="48" customFormat="false" ht="15" hidden="false" customHeight="false" outlineLevel="0" collapsed="false">
      <c r="A48" s="11" t="s">
        <v>56</v>
      </c>
      <c r="B48" s="12" t="n">
        <v>791736</v>
      </c>
      <c r="C48" s="12" t="n">
        <v>76405</v>
      </c>
      <c r="D48" s="12" t="n">
        <v>868141</v>
      </c>
      <c r="E48" s="12" t="n">
        <v>988395</v>
      </c>
      <c r="F48" s="12" t="n">
        <v>153656</v>
      </c>
      <c r="G48" s="12" t="n">
        <v>1142051</v>
      </c>
      <c r="H48" s="13" t="n">
        <f aca="false">+IFERROR(((E48-B48)/B48)*100,0)</f>
        <v>24.8389614720058</v>
      </c>
      <c r="I48" s="13" t="n">
        <f aca="false">+IFERROR(((F48-C48)/C48)*100,0)</f>
        <v>101.107257378444</v>
      </c>
      <c r="J48" s="14" t="n">
        <f aca="false">+IFERROR(((G48-D48)/D48)*100,0)</f>
        <v>31.5513263398457</v>
      </c>
      <c r="L48" s="20" t="n">
        <f aca="false">B48/2</f>
        <v>395868</v>
      </c>
      <c r="M48" s="20" t="n">
        <f aca="false">C48/2</f>
        <v>38202.5</v>
      </c>
      <c r="N48" s="20" t="n">
        <f aca="false">E48/2</f>
        <v>494197.5</v>
      </c>
      <c r="O48" s="20" t="n">
        <f aca="false">F48/2</f>
        <v>76828</v>
      </c>
      <c r="P48" s="20" t="n">
        <f aca="false">N48-L48</f>
        <v>98329.5</v>
      </c>
      <c r="Q48" s="20" t="n">
        <f aca="false">O48-M48</f>
        <v>38625.5</v>
      </c>
      <c r="R48" s="20" t="n">
        <f aca="false">N48/365</f>
        <v>1353.96575342466</v>
      </c>
      <c r="S48" s="20" t="n">
        <f aca="false">O48/365</f>
        <v>210.487671232877</v>
      </c>
    </row>
    <row r="49" customFormat="false" ht="15" hidden="false" customHeight="false" outlineLevel="0" collapsed="false">
      <c r="A49" s="16" t="s">
        <v>57</v>
      </c>
      <c r="B49" s="17" t="n">
        <v>33568</v>
      </c>
      <c r="C49" s="17" t="n">
        <v>0</v>
      </c>
      <c r="D49" s="17" t="n">
        <v>33568</v>
      </c>
      <c r="E49" s="17" t="n">
        <v>45929</v>
      </c>
      <c r="F49" s="17" t="n">
        <v>0</v>
      </c>
      <c r="G49" s="17" t="n">
        <v>45929</v>
      </c>
      <c r="H49" s="18" t="n">
        <f aca="false">+IFERROR(((E49-B49)/B49)*100,0)</f>
        <v>36.8237607244995</v>
      </c>
      <c r="I49" s="18" t="n">
        <f aca="false">+IFERROR(((F49-C49)/C49)*100,0)</f>
        <v>0</v>
      </c>
      <c r="J49" s="19" t="n">
        <f aca="false">+IFERROR(((G49-D49)/D49)*100,0)</f>
        <v>36.8237607244995</v>
      </c>
      <c r="L49" s="20" t="n">
        <f aca="false">B49/2</f>
        <v>16784</v>
      </c>
      <c r="M49" s="20" t="n">
        <f aca="false">C49/2</f>
        <v>0</v>
      </c>
      <c r="N49" s="20" t="n">
        <f aca="false">E49/2</f>
        <v>22964.5</v>
      </c>
      <c r="O49" s="20" t="n">
        <f aca="false">F49/2</f>
        <v>0</v>
      </c>
      <c r="P49" s="20" t="n">
        <f aca="false">N49-L49</f>
        <v>6180.5</v>
      </c>
      <c r="Q49" s="20" t="n">
        <f aca="false">O49-M49</f>
        <v>0</v>
      </c>
      <c r="R49" s="20" t="n">
        <f aca="false">N49/365</f>
        <v>62.9164383561644</v>
      </c>
      <c r="S49" s="20" t="n">
        <f aca="false">O49/365</f>
        <v>0</v>
      </c>
    </row>
    <row r="50" customFormat="false" ht="15" hidden="false" customHeight="false" outlineLevel="0" collapsed="false">
      <c r="A50" s="11" t="s">
        <v>58</v>
      </c>
      <c r="B50" s="12" t="n">
        <v>78028</v>
      </c>
      <c r="C50" s="12" t="n">
        <v>0</v>
      </c>
      <c r="D50" s="12" t="n">
        <v>78028</v>
      </c>
      <c r="E50" s="12" t="n">
        <v>72544</v>
      </c>
      <c r="F50" s="12" t="n">
        <v>0</v>
      </c>
      <c r="G50" s="12" t="n">
        <v>72544</v>
      </c>
      <c r="H50" s="13" t="n">
        <f aca="false">+IFERROR(((E50-B50)/B50)*100,0)</f>
        <v>-7.02824627056954</v>
      </c>
      <c r="I50" s="13" t="n">
        <f aca="false">+IFERROR(((F50-C50)/C50)*100,0)</f>
        <v>0</v>
      </c>
      <c r="J50" s="14" t="n">
        <f aca="false">+IFERROR(((G50-D50)/D50)*100,0)</f>
        <v>-7.02824627056954</v>
      </c>
      <c r="L50" s="20" t="n">
        <f aca="false">B50/2</f>
        <v>39014</v>
      </c>
      <c r="M50" s="20" t="n">
        <f aca="false">C50/2</f>
        <v>0</v>
      </c>
      <c r="N50" s="20" t="n">
        <f aca="false">E50/2</f>
        <v>36272</v>
      </c>
      <c r="O50" s="20" t="n">
        <f aca="false">F50/2</f>
        <v>0</v>
      </c>
      <c r="P50" s="20" t="n">
        <f aca="false">N50-L50</f>
        <v>-2742</v>
      </c>
      <c r="Q50" s="20" t="n">
        <f aca="false">O50-M50</f>
        <v>0</v>
      </c>
      <c r="R50" s="20" t="n">
        <f aca="false">N50/365</f>
        <v>99.3753424657534</v>
      </c>
      <c r="S50" s="20" t="n">
        <f aca="false">O50/365</f>
        <v>0</v>
      </c>
    </row>
    <row r="51" customFormat="false" ht="15" hidden="false" customHeight="false" outlineLevel="0" collapsed="false">
      <c r="A51" s="16" t="s">
        <v>59</v>
      </c>
      <c r="B51" s="17" t="n">
        <v>296451</v>
      </c>
      <c r="C51" s="17" t="n">
        <v>4430</v>
      </c>
      <c r="D51" s="17" t="n">
        <v>300881</v>
      </c>
      <c r="E51" s="17" t="n">
        <v>403225</v>
      </c>
      <c r="F51" s="17" t="n">
        <v>3945</v>
      </c>
      <c r="G51" s="17" t="n">
        <v>407170</v>
      </c>
      <c r="H51" s="18" t="n">
        <f aca="false">+IFERROR(((E51-B51)/B51)*100,0)</f>
        <v>36.0174194048932</v>
      </c>
      <c r="I51" s="18" t="n">
        <f aca="false">+IFERROR(((F51-C51)/C51)*100,0)</f>
        <v>-10.9480812641084</v>
      </c>
      <c r="J51" s="19" t="n">
        <f aca="false">+IFERROR(((G51-D51)/D51)*100,0)</f>
        <v>35.3259261967356</v>
      </c>
      <c r="L51" s="20" t="n">
        <f aca="false">B51/2</f>
        <v>148225.5</v>
      </c>
      <c r="M51" s="20" t="n">
        <f aca="false">C51/2</f>
        <v>2215</v>
      </c>
      <c r="N51" s="20" t="n">
        <f aca="false">E51/2</f>
        <v>201612.5</v>
      </c>
      <c r="O51" s="20" t="n">
        <f aca="false">F51/2</f>
        <v>1972.5</v>
      </c>
      <c r="P51" s="20" t="n">
        <f aca="false">N51-L51</f>
        <v>53387</v>
      </c>
      <c r="Q51" s="20" t="n">
        <f aca="false">O51-M51</f>
        <v>-242.5</v>
      </c>
      <c r="R51" s="20" t="n">
        <f aca="false">N51/365</f>
        <v>552.36301369863</v>
      </c>
      <c r="S51" s="20" t="n">
        <f aca="false">O51/365</f>
        <v>5.4041095890411</v>
      </c>
    </row>
    <row r="52" customFormat="false" ht="15" hidden="false" customHeight="false" outlineLevel="0" collapsed="false">
      <c r="A52" s="11" t="s">
        <v>60</v>
      </c>
      <c r="B52" s="12" t="n">
        <v>400665</v>
      </c>
      <c r="C52" s="12" t="n">
        <v>6866</v>
      </c>
      <c r="D52" s="12" t="n">
        <v>407531</v>
      </c>
      <c r="E52" s="12" t="n">
        <v>556555</v>
      </c>
      <c r="F52" s="12" t="n">
        <v>146</v>
      </c>
      <c r="G52" s="12" t="n">
        <v>556701</v>
      </c>
      <c r="H52" s="13" t="n">
        <f aca="false">+IFERROR(((E52-B52)/B52)*100,0)</f>
        <v>38.9078157563051</v>
      </c>
      <c r="I52" s="13" t="n">
        <f aca="false">+IFERROR(((F52-C52)/C52)*100,0)</f>
        <v>-97.8735799592193</v>
      </c>
      <c r="J52" s="14" t="n">
        <f aca="false">+IFERROR(((G52-D52)/D52)*100,0)</f>
        <v>36.6033504199681</v>
      </c>
      <c r="L52" s="20" t="n">
        <f aca="false">B52/2</f>
        <v>200332.5</v>
      </c>
      <c r="M52" s="20" t="n">
        <f aca="false">C52/2</f>
        <v>3433</v>
      </c>
      <c r="N52" s="20" t="n">
        <f aca="false">E52/2</f>
        <v>278277.5</v>
      </c>
      <c r="O52" s="20" t="n">
        <f aca="false">F52/2</f>
        <v>73</v>
      </c>
      <c r="P52" s="20" t="n">
        <f aca="false">N52-L52</f>
        <v>77945</v>
      </c>
      <c r="Q52" s="20" t="n">
        <f aca="false">O52-M52</f>
        <v>-3360</v>
      </c>
      <c r="R52" s="20" t="n">
        <f aca="false">N52/365</f>
        <v>762.404109589041</v>
      </c>
      <c r="S52" s="20" t="n">
        <f aca="false">O52/365</f>
        <v>0.2</v>
      </c>
    </row>
    <row r="53" customFormat="false" ht="15" hidden="false" customHeight="false" outlineLevel="0" collapsed="false">
      <c r="A53" s="16" t="s">
        <v>61</v>
      </c>
      <c r="B53" s="17" t="n">
        <v>227169</v>
      </c>
      <c r="C53" s="17" t="n">
        <v>117</v>
      </c>
      <c r="D53" s="17" t="n">
        <v>227286</v>
      </c>
      <c r="E53" s="17" t="n">
        <v>314677</v>
      </c>
      <c r="F53" s="17" t="n">
        <v>0</v>
      </c>
      <c r="G53" s="17" t="n">
        <v>314677</v>
      </c>
      <c r="H53" s="18" t="n">
        <f aca="false">+IFERROR(((E53-B53)/B53)*100,0)</f>
        <v>38.5211010305103</v>
      </c>
      <c r="I53" s="18" t="n">
        <f aca="false">+IFERROR(((F53-C53)/C53)*100,0)</f>
        <v>-100</v>
      </c>
      <c r="J53" s="19" t="n">
        <f aca="false">+IFERROR(((G53-D53)/D53)*100,0)</f>
        <v>38.4497945319993</v>
      </c>
      <c r="L53" s="20" t="n">
        <f aca="false">B53/2</f>
        <v>113584.5</v>
      </c>
      <c r="M53" s="20" t="n">
        <f aca="false">C53/2</f>
        <v>58.5</v>
      </c>
      <c r="N53" s="20" t="n">
        <f aca="false">E53/2</f>
        <v>157338.5</v>
      </c>
      <c r="O53" s="20" t="n">
        <f aca="false">F53/2</f>
        <v>0</v>
      </c>
      <c r="P53" s="20" t="n">
        <f aca="false">N53-L53</f>
        <v>43754</v>
      </c>
      <c r="Q53" s="20" t="n">
        <f aca="false">O53-M53</f>
        <v>-58.5</v>
      </c>
      <c r="R53" s="20" t="n">
        <f aca="false">N53/365</f>
        <v>431.064383561644</v>
      </c>
      <c r="S53" s="20" t="n">
        <f aca="false">O53/365</f>
        <v>0</v>
      </c>
    </row>
    <row r="54" customFormat="false" ht="15" hidden="false" customHeight="false" outlineLevel="0" collapsed="false">
      <c r="A54" s="11" t="s">
        <v>62</v>
      </c>
      <c r="B54" s="12" t="n">
        <v>22460</v>
      </c>
      <c r="C54" s="12" t="n">
        <v>321</v>
      </c>
      <c r="D54" s="12" t="n">
        <v>22781</v>
      </c>
      <c r="E54" s="12" t="n">
        <v>6476</v>
      </c>
      <c r="F54" s="12" t="n">
        <v>1923</v>
      </c>
      <c r="G54" s="12" t="n">
        <v>8399</v>
      </c>
      <c r="H54" s="13" t="n">
        <f aca="false">+IFERROR(((E54-B54)/B54)*100,0)</f>
        <v>-71.166518254675</v>
      </c>
      <c r="I54" s="13" t="n">
        <f aca="false">+IFERROR(((F54-C54)/C54)*100,0)</f>
        <v>499.065420560748</v>
      </c>
      <c r="J54" s="14" t="n">
        <f aca="false">+IFERROR(((G54-D54)/D54)*100,0)</f>
        <v>-63.1315569992538</v>
      </c>
      <c r="L54" s="20" t="n">
        <f aca="false">B54/2</f>
        <v>11230</v>
      </c>
      <c r="M54" s="20" t="n">
        <f aca="false">C54/2</f>
        <v>160.5</v>
      </c>
      <c r="N54" s="20" t="n">
        <f aca="false">E54/2</f>
        <v>3238</v>
      </c>
      <c r="O54" s="20" t="n">
        <f aca="false">F54/2</f>
        <v>961.5</v>
      </c>
      <c r="P54" s="20" t="n">
        <f aca="false">N54-L54</f>
        <v>-7992</v>
      </c>
      <c r="Q54" s="20" t="n">
        <f aca="false">O54-M54</f>
        <v>801</v>
      </c>
      <c r="R54" s="20" t="n">
        <f aca="false">N54/365</f>
        <v>8.87123287671233</v>
      </c>
      <c r="S54" s="20" t="n">
        <f aca="false">O54/365</f>
        <v>2.63424657534247</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c r="L55" s="20" t="n">
        <f aca="false">B55/2</f>
        <v>0</v>
      </c>
      <c r="M55" s="20" t="n">
        <f aca="false">C55/2</f>
        <v>0</v>
      </c>
      <c r="N55" s="20" t="n">
        <f aca="false">E55/2</f>
        <v>0</v>
      </c>
      <c r="O55" s="20" t="n">
        <f aca="false">F55/2</f>
        <v>0</v>
      </c>
      <c r="P55" s="20" t="n">
        <f aca="false">N55-L55</f>
        <v>0</v>
      </c>
      <c r="Q55" s="20" t="n">
        <f aca="false">O55-M55</f>
        <v>0</v>
      </c>
      <c r="R55" s="20" t="n">
        <f aca="false">N55/365</f>
        <v>0</v>
      </c>
      <c r="S55" s="20" t="n">
        <f aca="false">O55/365</f>
        <v>0</v>
      </c>
    </row>
    <row r="56" customFormat="false" ht="15" hidden="false" customHeight="false" outlineLevel="0" collapsed="false">
      <c r="A56" s="11" t="s">
        <v>64</v>
      </c>
      <c r="B56" s="12" t="n">
        <v>6792</v>
      </c>
      <c r="C56" s="12" t="n">
        <v>708</v>
      </c>
      <c r="D56" s="12" t="n">
        <v>7500</v>
      </c>
      <c r="E56" s="12" t="n">
        <v>52</v>
      </c>
      <c r="F56" s="12" t="n">
        <v>0</v>
      </c>
      <c r="G56" s="12" t="n">
        <v>52</v>
      </c>
      <c r="H56" s="13" t="n">
        <f aca="false">+IFERROR(((E56-B56)/B56)*100,0)</f>
        <v>-99.2343934040047</v>
      </c>
      <c r="I56" s="13" t="n">
        <f aca="false">+IFERROR(((F56-C56)/C56)*100,0)</f>
        <v>-100</v>
      </c>
      <c r="J56" s="14" t="n">
        <f aca="false">+IFERROR(((G56-D56)/D56)*100,0)</f>
        <v>-99.3066666666667</v>
      </c>
      <c r="L56" s="20" t="n">
        <f aca="false">B56/2</f>
        <v>3396</v>
      </c>
      <c r="M56" s="20" t="n">
        <f aca="false">C56/2</f>
        <v>354</v>
      </c>
      <c r="N56" s="20" t="n">
        <f aca="false">E56/2</f>
        <v>26</v>
      </c>
      <c r="O56" s="20" t="n">
        <f aca="false">F56/2</f>
        <v>0</v>
      </c>
      <c r="P56" s="20" t="n">
        <f aca="false">N56-L56</f>
        <v>-3370</v>
      </c>
      <c r="Q56" s="20" t="n">
        <f aca="false">O56-M56</f>
        <v>-354</v>
      </c>
      <c r="R56" s="20" t="n">
        <f aca="false">N56/365</f>
        <v>0.0712328767123288</v>
      </c>
      <c r="S56" s="20" t="n">
        <f aca="false">O56/365</f>
        <v>0</v>
      </c>
    </row>
    <row r="57" customFormat="false" ht="15" hidden="false" customHeight="false" outlineLevel="0" collapsed="false">
      <c r="A57" s="16" t="s">
        <v>65</v>
      </c>
      <c r="B57" s="17" t="n">
        <v>974550</v>
      </c>
      <c r="C57" s="17" t="n">
        <v>1761</v>
      </c>
      <c r="D57" s="17" t="n">
        <v>976311</v>
      </c>
      <c r="E57" s="17" t="n">
        <v>1282384</v>
      </c>
      <c r="F57" s="17" t="n">
        <v>0</v>
      </c>
      <c r="G57" s="17" t="n">
        <v>1282384</v>
      </c>
      <c r="H57" s="18" t="n">
        <f aca="false">+IFERROR(((E57-B57)/B57)*100,0)</f>
        <v>31.5872967010415</v>
      </c>
      <c r="I57" s="18" t="n">
        <f aca="false">+IFERROR(((F57-C57)/C57)*100,0)</f>
        <v>-100</v>
      </c>
      <c r="J57" s="19" t="n">
        <f aca="false">+IFERROR(((G57-D57)/D57)*100,0)</f>
        <v>31.3499489404503</v>
      </c>
      <c r="L57" s="20" t="n">
        <f aca="false">B57/2</f>
        <v>487275</v>
      </c>
      <c r="M57" s="20" t="n">
        <f aca="false">C57/2</f>
        <v>880.5</v>
      </c>
      <c r="N57" s="20" t="n">
        <f aca="false">E57/2</f>
        <v>641192</v>
      </c>
      <c r="O57" s="20" t="n">
        <f aca="false">F57/2</f>
        <v>0</v>
      </c>
      <c r="P57" s="20" t="n">
        <f aca="false">N57-L57</f>
        <v>153917</v>
      </c>
      <c r="Q57" s="20" t="n">
        <f aca="false">O57-M57</f>
        <v>-880.5</v>
      </c>
      <c r="R57" s="20" t="n">
        <f aca="false">N57/365</f>
        <v>1756.6904109589</v>
      </c>
      <c r="S57" s="20" t="n">
        <f aca="false">O57/365</f>
        <v>0</v>
      </c>
    </row>
    <row r="58" customFormat="false" ht="15" hidden="false" customHeight="false" outlineLevel="0" collapsed="false">
      <c r="A58" s="11" t="s">
        <v>66</v>
      </c>
      <c r="B58" s="12" t="n">
        <v>9605</v>
      </c>
      <c r="C58" s="12" t="n">
        <v>7040</v>
      </c>
      <c r="D58" s="12" t="n">
        <v>16645</v>
      </c>
      <c r="E58" s="12" t="n">
        <v>18620</v>
      </c>
      <c r="F58" s="12" t="n">
        <v>4316</v>
      </c>
      <c r="G58" s="12" t="n">
        <v>22936</v>
      </c>
      <c r="H58" s="13" t="n">
        <f aca="false">+IFERROR(((E58-B58)/B58)*100,0)</f>
        <v>93.8573659552317</v>
      </c>
      <c r="I58" s="13" t="n">
        <f aca="false">+IFERROR(((F58-C58)/C58)*100,0)</f>
        <v>-38.6931818181818</v>
      </c>
      <c r="J58" s="14" t="n">
        <f aca="false">+IFERROR(((G58-D58)/D58)*100,0)</f>
        <v>37.7951336737759</v>
      </c>
      <c r="L58" s="20" t="n">
        <f aca="false">B58/2</f>
        <v>4802.5</v>
      </c>
      <c r="M58" s="20" t="n">
        <f aca="false">C58/2</f>
        <v>3520</v>
      </c>
      <c r="N58" s="20" t="n">
        <f aca="false">E58/2</f>
        <v>9310</v>
      </c>
      <c r="O58" s="20" t="n">
        <f aca="false">F58/2</f>
        <v>2158</v>
      </c>
      <c r="P58" s="20" t="n">
        <f aca="false">N58-L58</f>
        <v>4507.5</v>
      </c>
      <c r="Q58" s="20" t="n">
        <f aca="false">O58-M58</f>
        <v>-1362</v>
      </c>
      <c r="R58" s="20" t="n">
        <f aca="false">N58/365</f>
        <v>25.5068493150685</v>
      </c>
      <c r="S58" s="20" t="n">
        <f aca="false">O58/365</f>
        <v>5.91232876712329</v>
      </c>
    </row>
    <row r="59" customFormat="false" ht="15" hidden="false" customHeight="false" outlineLevel="0" collapsed="false">
      <c r="A59" s="16" t="s">
        <v>67</v>
      </c>
      <c r="B59" s="17" t="n">
        <v>2683</v>
      </c>
      <c r="C59" s="17" t="n">
        <v>7093</v>
      </c>
      <c r="D59" s="17" t="n">
        <v>9776</v>
      </c>
      <c r="E59" s="17" t="n">
        <v>4814</v>
      </c>
      <c r="F59" s="17" t="n">
        <v>53118</v>
      </c>
      <c r="G59" s="17" t="n">
        <v>57932</v>
      </c>
      <c r="H59" s="18" t="n">
        <f aca="false">+IFERROR(((E59-B59)/B59)*100,0)</f>
        <v>79.4260156541185</v>
      </c>
      <c r="I59" s="18" t="n">
        <f aca="false">+IFERROR(((F59-C59)/C59)*100,0)</f>
        <v>648.879176653038</v>
      </c>
      <c r="J59" s="19" t="n">
        <f aca="false">+IFERROR(((G59-D59)/D59)*100,0)</f>
        <v>492.59410801964</v>
      </c>
      <c r="L59" s="20" t="n">
        <f aca="false">B59/2</f>
        <v>1341.5</v>
      </c>
      <c r="M59" s="20" t="n">
        <f aca="false">C59/2</f>
        <v>3546.5</v>
      </c>
      <c r="N59" s="20" t="n">
        <f aca="false">E59/2</f>
        <v>2407</v>
      </c>
      <c r="O59" s="20" t="n">
        <f aca="false">F59/2</f>
        <v>26559</v>
      </c>
      <c r="P59" s="20" t="n">
        <f aca="false">N59-L59</f>
        <v>1065.5</v>
      </c>
      <c r="Q59" s="20" t="n">
        <f aca="false">O59-M59</f>
        <v>23012.5</v>
      </c>
      <c r="R59" s="20" t="n">
        <f aca="false">N59/365</f>
        <v>6.59452054794521</v>
      </c>
      <c r="S59" s="20" t="n">
        <f aca="false">O59/365</f>
        <v>72.7643835616438</v>
      </c>
    </row>
    <row r="60" customFormat="false" ht="15" hidden="false" customHeight="false" outlineLevel="0" collapsed="false">
      <c r="A60" s="22" t="s">
        <v>68</v>
      </c>
      <c r="B60" s="23" t="n">
        <f aca="false">+B61-SUM(B59+B58+B32+B20+B10+B6+B5)</f>
        <v>30354173</v>
      </c>
      <c r="C60" s="23" t="n">
        <f aca="false">+C61-SUM(C59+C58+C32+C20+C10+C6+C5)</f>
        <v>10551950</v>
      </c>
      <c r="D60" s="23" t="n">
        <f aca="false">+D61-SUM(D59+D58+D32+D20+D10+D6+D5)</f>
        <v>40906123</v>
      </c>
      <c r="E60" s="23" t="n">
        <f aca="false">+E61-SUM(E59+E58+E32+E20+E10+E6+E5)</f>
        <v>41581021</v>
      </c>
      <c r="F60" s="23" t="n">
        <f aca="false">+F61-SUM(F59+F58+F32+F20+F10+F6+F5)</f>
        <v>23861036</v>
      </c>
      <c r="G60" s="23" t="n">
        <f aca="false">+G61-SUM(G59+G58+G32+G20+G10+G6+G5)</f>
        <v>65442057</v>
      </c>
      <c r="H60" s="24" t="n">
        <f aca="false">+IFERROR(((E60-B60)/B60)*100,0)</f>
        <v>36.9861764970503</v>
      </c>
      <c r="I60" s="24" t="n">
        <f aca="false">+IFERROR(((F60-C60)/C60)*100,0)</f>
        <v>126.12916096077</v>
      </c>
      <c r="J60" s="24" t="n">
        <f aca="false">+IFERROR(((G60-D60)/D60)*100,0)</f>
        <v>59.9810791161998</v>
      </c>
      <c r="L60" s="25" t="n">
        <f aca="false">B60/2</f>
        <v>15177086.5</v>
      </c>
      <c r="M60" s="25" t="n">
        <f aca="false">C60/2</f>
        <v>5275975</v>
      </c>
      <c r="N60" s="25" t="n">
        <f aca="false">E60/2</f>
        <v>20790510.5</v>
      </c>
      <c r="O60" s="25" t="n">
        <f aca="false">F60/2</f>
        <v>11930518</v>
      </c>
      <c r="P60" s="25" t="n">
        <f aca="false">N60-L60</f>
        <v>5613424</v>
      </c>
      <c r="Q60" s="25" t="n">
        <f aca="false">O60-M60</f>
        <v>6654543</v>
      </c>
      <c r="R60" s="25" t="n">
        <f aca="false">N60/365</f>
        <v>56960.302739726</v>
      </c>
      <c r="S60" s="25" t="n">
        <f aca="false">O60/365</f>
        <v>32686.3506849315</v>
      </c>
    </row>
    <row r="61" customFormat="false" ht="15" hidden="false" customHeight="false" outlineLevel="0" collapsed="false">
      <c r="A61" s="26" t="s">
        <v>69</v>
      </c>
      <c r="B61" s="27" t="n">
        <f aca="false">SUM(B4:B59)</f>
        <v>49740303</v>
      </c>
      <c r="C61" s="27" t="n">
        <f aca="false">SUM(C4:C59)</f>
        <v>31875837</v>
      </c>
      <c r="D61" s="27" t="n">
        <f aca="false">SUM(D4:D59)</f>
        <v>81616140</v>
      </c>
      <c r="E61" s="27" t="n">
        <f aca="false">SUM(E4:E59)</f>
        <v>68711173</v>
      </c>
      <c r="F61" s="27" t="n">
        <f aca="false">SUM(F4:F59)</f>
        <v>59676396</v>
      </c>
      <c r="G61" s="27" t="n">
        <f aca="false">SUM(G4:G59)</f>
        <v>128387569</v>
      </c>
      <c r="H61" s="28" t="n">
        <f aca="false">+IFERROR(((E61-B61)/B61)*100,0)</f>
        <v>38.1398360198972</v>
      </c>
      <c r="I61" s="28" t="n">
        <f aca="false">+IFERROR(((F61-C61)/C61)*100,0)</f>
        <v>87.2151498327715</v>
      </c>
      <c r="J61" s="28" t="n">
        <f aca="false">+IFERROR(((G61-D61)/D61)*100,0)</f>
        <v>57.3065927891224</v>
      </c>
      <c r="L61" s="29" t="n">
        <f aca="false">B61/2</f>
        <v>24870151.5</v>
      </c>
      <c r="M61" s="29" t="n">
        <f aca="false">C61/2</f>
        <v>15937918.5</v>
      </c>
      <c r="N61" s="29" t="n">
        <f aca="false">E61/2</f>
        <v>34355586.5</v>
      </c>
      <c r="O61" s="29" t="n">
        <f aca="false">F61/2</f>
        <v>29838198</v>
      </c>
      <c r="P61" s="29" t="n">
        <f aca="false">N61-L61</f>
        <v>9485435</v>
      </c>
      <c r="Q61" s="29" t="n">
        <f aca="false">O61-M61</f>
        <v>13900279.5</v>
      </c>
      <c r="R61" s="29" t="n">
        <f aca="false">N61/365</f>
        <v>94124.8945205479</v>
      </c>
      <c r="S61" s="29" t="n">
        <f aca="false">O61/365</f>
        <v>81748.4876712329</v>
      </c>
    </row>
    <row r="62" customFormat="false" ht="15" hidden="false" customHeight="false" outlineLevel="0" collapsed="false">
      <c r="A62" s="22" t="s">
        <v>70</v>
      </c>
      <c r="B62" s="23"/>
      <c r="C62" s="23"/>
      <c r="D62" s="23" t="n">
        <v>79977</v>
      </c>
      <c r="E62" s="23"/>
      <c r="F62" s="23"/>
      <c r="G62" s="23" t="n">
        <v>178129</v>
      </c>
      <c r="H62" s="24"/>
      <c r="I62" s="24"/>
      <c r="J62" s="24" t="n">
        <f aca="false">+IFERROR(((G62-D62)/D62)*100,0)</f>
        <v>122.725283519012</v>
      </c>
    </row>
    <row r="63" customFormat="false" ht="15" hidden="false" customHeight="false" outlineLevel="0" collapsed="false">
      <c r="A63" s="22" t="s">
        <v>71</v>
      </c>
      <c r="B63" s="23"/>
      <c r="C63" s="23"/>
      <c r="D63" s="23" t="n">
        <v>7568</v>
      </c>
      <c r="E63" s="23"/>
      <c r="F63" s="23"/>
      <c r="G63" s="23" t="n">
        <v>8</v>
      </c>
      <c r="H63" s="24"/>
      <c r="I63" s="24"/>
      <c r="J63" s="24" t="n">
        <f aca="false">+IFERROR(((G63-D63)/D63)*100,0)</f>
        <v>-99.8942917547569</v>
      </c>
    </row>
    <row r="64" customFormat="false" ht="15.75" hidden="false" customHeight="false" outlineLevel="0" collapsed="false">
      <c r="A64" s="30" t="s">
        <v>72</v>
      </c>
      <c r="B64" s="31"/>
      <c r="C64" s="31"/>
      <c r="D64" s="31" t="n">
        <f aca="false">+D62+D63</f>
        <v>87545</v>
      </c>
      <c r="E64" s="31"/>
      <c r="F64" s="31"/>
      <c r="G64" s="31" t="n">
        <f aca="false">+G62+G63</f>
        <v>178137</v>
      </c>
      <c r="H64" s="32" t="n">
        <f aca="false">+IFERROR(((G64-D64)/D64)*100,0)</f>
        <v>103.480495745045</v>
      </c>
      <c r="I64" s="32"/>
      <c r="J64" s="32"/>
    </row>
    <row r="65" customFormat="false" ht="15.75" hidden="false" customHeight="false" outlineLevel="0" collapsed="false">
      <c r="A65" s="33" t="s">
        <v>73</v>
      </c>
      <c r="B65" s="34"/>
      <c r="C65" s="34"/>
      <c r="D65" s="34" t="n">
        <f aca="false">+D61+D64</f>
        <v>81703685</v>
      </c>
      <c r="E65" s="35"/>
      <c r="F65" s="35"/>
      <c r="G65" s="35" t="n">
        <f aca="false">+G61+G64</f>
        <v>128565706</v>
      </c>
      <c r="H65" s="36" t="n">
        <f aca="false">+IFERROR(((G65-D65)/D65)*100,0)</f>
        <v>57.3560678444308</v>
      </c>
      <c r="I65" s="36"/>
      <c r="J65" s="36"/>
    </row>
    <row r="66" customFormat="false" ht="49.5" hidden="false" customHeight="true" outlineLevel="0" collapsed="false">
      <c r="A66" s="37" t="s">
        <v>74</v>
      </c>
      <c r="B66" s="37"/>
      <c r="C66" s="37"/>
      <c r="D66" s="37"/>
      <c r="E66" s="37"/>
      <c r="F66" s="37"/>
      <c r="G66" s="37"/>
      <c r="H66" s="37"/>
      <c r="I66" s="37"/>
      <c r="J66" s="37"/>
    </row>
    <row r="67" customFormat="false" ht="15" hidden="false" customHeight="false" outlineLevel="0" collapsed="false">
      <c r="A67" s="38"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9" t="s">
        <v>2</v>
      </c>
      <c r="B2" s="4" t="s">
        <v>3</v>
      </c>
      <c r="C2" s="4"/>
      <c r="D2" s="4"/>
      <c r="E2" s="4" t="s">
        <v>4</v>
      </c>
      <c r="F2" s="4"/>
      <c r="G2" s="4"/>
      <c r="H2" s="5" t="s">
        <v>5</v>
      </c>
      <c r="I2" s="5"/>
      <c r="J2" s="5"/>
    </row>
    <row r="3" customFormat="false" ht="15" hidden="false" customHeight="false" outlineLevel="0" collapsed="false">
      <c r="A3" s="39"/>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0248</v>
      </c>
      <c r="C4" s="12" t="n">
        <v>27220</v>
      </c>
      <c r="D4" s="12" t="n">
        <v>37468</v>
      </c>
      <c r="E4" s="12" t="n">
        <v>13452</v>
      </c>
      <c r="F4" s="12" t="n">
        <v>27571</v>
      </c>
      <c r="G4" s="12" t="n">
        <v>41023</v>
      </c>
      <c r="H4" s="13" t="n">
        <f aca="false">+IFERROR(((E4-B4)/B4)*100,0)</f>
        <v>31.2646370023419</v>
      </c>
      <c r="I4" s="13" t="n">
        <f aca="false">+IFERROR(((F4-C4)/C4)*100,0)</f>
        <v>1.28949301983835</v>
      </c>
      <c r="J4" s="14" t="n">
        <f aca="false">+IFERROR(((G4-D4)/D4)*100,0)</f>
        <v>9.48809650902103</v>
      </c>
      <c r="K4" s="40"/>
    </row>
    <row r="5" customFormat="false" ht="15" hidden="false" customHeight="false" outlineLevel="0" collapsed="false">
      <c r="A5" s="16" t="s">
        <v>13</v>
      </c>
      <c r="B5" s="17" t="n">
        <v>59752</v>
      </c>
      <c r="C5" s="17" t="n">
        <v>125672</v>
      </c>
      <c r="D5" s="17" t="n">
        <v>185424</v>
      </c>
      <c r="E5" s="17" t="n">
        <v>80115</v>
      </c>
      <c r="F5" s="17" t="n">
        <v>199994</v>
      </c>
      <c r="G5" s="17" t="n">
        <v>280109</v>
      </c>
      <c r="H5" s="18" t="n">
        <f aca="false">+IFERROR(((E5-B5)/B5)*100,0)</f>
        <v>34.0791940018744</v>
      </c>
      <c r="I5" s="18" t="n">
        <f aca="false">+IFERROR(((F5-C5)/C5)*100,0)</f>
        <v>59.1396651600993</v>
      </c>
      <c r="J5" s="19" t="n">
        <f aca="false">+IFERROR(((G5-D5)/D5)*100,0)</f>
        <v>51.064047803952</v>
      </c>
      <c r="K5" s="40"/>
    </row>
    <row r="6" customFormat="false" ht="15" hidden="false" customHeight="false" outlineLevel="0" collapsed="false">
      <c r="A6" s="11" t="s">
        <v>14</v>
      </c>
      <c r="B6" s="12" t="n">
        <v>83521</v>
      </c>
      <c r="C6" s="12" t="n">
        <v>42789</v>
      </c>
      <c r="D6" s="12" t="n">
        <v>126310</v>
      </c>
      <c r="E6" s="12" t="n">
        <v>111708</v>
      </c>
      <c r="F6" s="12" t="n">
        <v>69759</v>
      </c>
      <c r="G6" s="12" t="n">
        <v>181467</v>
      </c>
      <c r="H6" s="13" t="n">
        <f aca="false">+IFERROR(((E6-B6)/B6)*100,0)</f>
        <v>33.7483986063385</v>
      </c>
      <c r="I6" s="13" t="n">
        <f aca="false">+IFERROR(((F6-C6)/C6)*100,0)</f>
        <v>63.0302180466942</v>
      </c>
      <c r="J6" s="14" t="n">
        <f aca="false">+IFERROR(((G6-D6)/D6)*100,0)</f>
        <v>43.66795978149</v>
      </c>
    </row>
    <row r="7" customFormat="false" ht="15" hidden="false" customHeight="false" outlineLevel="0" collapsed="false">
      <c r="A7" s="16" t="s">
        <v>15</v>
      </c>
      <c r="B7" s="17" t="n">
        <v>41321</v>
      </c>
      <c r="C7" s="17" t="n">
        <v>9073</v>
      </c>
      <c r="D7" s="17" t="n">
        <v>50394</v>
      </c>
      <c r="E7" s="17" t="n">
        <v>53100</v>
      </c>
      <c r="F7" s="17" t="n">
        <v>13767</v>
      </c>
      <c r="G7" s="17" t="n">
        <v>66867</v>
      </c>
      <c r="H7" s="18" t="n">
        <f aca="false">+IFERROR(((E7-B7)/B7)*100,0)</f>
        <v>28.5060864935505</v>
      </c>
      <c r="I7" s="18" t="n">
        <f aca="false">+IFERROR(((F7-C7)/C7)*100,0)</f>
        <v>51.735919761931</v>
      </c>
      <c r="J7" s="19" t="n">
        <f aca="false">+IFERROR(((G7-D7)/D7)*100,0)</f>
        <v>32.6884152875342</v>
      </c>
    </row>
    <row r="8" customFormat="false" ht="15" hidden="false" customHeight="false" outlineLevel="0" collapsed="false">
      <c r="A8" s="11" t="s">
        <v>16</v>
      </c>
      <c r="B8" s="12" t="n">
        <v>36236</v>
      </c>
      <c r="C8" s="12" t="n">
        <v>9765</v>
      </c>
      <c r="D8" s="12" t="n">
        <v>46001</v>
      </c>
      <c r="E8" s="12" t="n">
        <v>43164</v>
      </c>
      <c r="F8" s="12" t="n">
        <v>15127</v>
      </c>
      <c r="G8" s="12" t="n">
        <v>58291</v>
      </c>
      <c r="H8" s="13" t="n">
        <f aca="false">+IFERROR(((E8-B8)/B8)*100,0)</f>
        <v>19.1191080693233</v>
      </c>
      <c r="I8" s="13" t="n">
        <f aca="false">+IFERROR(((F8-C8)/C8)*100,0)</f>
        <v>54.910394265233</v>
      </c>
      <c r="J8" s="14" t="n">
        <f aca="false">+IFERROR(((G8-D8)/D8)*100,0)</f>
        <v>26.7168105041195</v>
      </c>
    </row>
    <row r="9" customFormat="false" ht="15" hidden="false" customHeight="false" outlineLevel="0" collapsed="false">
      <c r="A9" s="16" t="s">
        <v>17</v>
      </c>
      <c r="B9" s="17" t="n">
        <v>29919</v>
      </c>
      <c r="C9" s="17" t="n">
        <v>41261</v>
      </c>
      <c r="D9" s="17" t="n">
        <v>71180</v>
      </c>
      <c r="E9" s="17" t="n">
        <v>41277</v>
      </c>
      <c r="F9" s="17" t="n">
        <v>99304</v>
      </c>
      <c r="G9" s="17" t="n">
        <v>140581</v>
      </c>
      <c r="H9" s="18" t="n">
        <f aca="false">+IFERROR(((E9-B9)/B9)*100,0)</f>
        <v>37.9624987466159</v>
      </c>
      <c r="I9" s="18" t="n">
        <f aca="false">+IFERROR(((F9-C9)/C9)*100,0)</f>
        <v>140.672790286227</v>
      </c>
      <c r="J9" s="19" t="n">
        <f aca="false">+IFERROR(((G9-D9)/D9)*100,0)</f>
        <v>97.5007024445069</v>
      </c>
    </row>
    <row r="10" customFormat="false" ht="15" hidden="false" customHeight="false" outlineLevel="0" collapsed="false">
      <c r="A10" s="11" t="s">
        <v>18</v>
      </c>
      <c r="B10" s="12" t="n">
        <v>2118</v>
      </c>
      <c r="C10" s="12" t="n">
        <v>512</v>
      </c>
      <c r="D10" s="12" t="n">
        <v>2630</v>
      </c>
      <c r="E10" s="12" t="n">
        <v>3770</v>
      </c>
      <c r="F10" s="12" t="n">
        <v>1736</v>
      </c>
      <c r="G10" s="12" t="n">
        <v>5506</v>
      </c>
      <c r="H10" s="13" t="n">
        <f aca="false">+IFERROR(((E10-B10)/B10)*100,0)</f>
        <v>77.9981114258735</v>
      </c>
      <c r="I10" s="13" t="n">
        <f aca="false">+IFERROR(((F10-C10)/C10)*100,0)</f>
        <v>239.0625</v>
      </c>
      <c r="J10" s="14" t="n">
        <f aca="false">+IFERROR(((G10-D10)/D10)*100,0)</f>
        <v>109.3536121673</v>
      </c>
    </row>
    <row r="11" customFormat="false" ht="15" hidden="false" customHeight="false" outlineLevel="0" collapsed="false">
      <c r="A11" s="16" t="s">
        <v>19</v>
      </c>
      <c r="B11" s="17" t="n">
        <v>16593</v>
      </c>
      <c r="C11" s="17" t="n">
        <v>7307</v>
      </c>
      <c r="D11" s="17" t="n">
        <v>23900</v>
      </c>
      <c r="E11" s="17" t="n">
        <v>24225</v>
      </c>
      <c r="F11" s="17" t="n">
        <v>7480</v>
      </c>
      <c r="G11" s="17" t="n">
        <v>31705</v>
      </c>
      <c r="H11" s="18" t="n">
        <f aca="false">+IFERROR(((E11-B11)/B11)*100,0)</f>
        <v>45.9952992225637</v>
      </c>
      <c r="I11" s="18" t="n">
        <f aca="false">+IFERROR(((F11-C11)/C11)*100,0)</f>
        <v>2.36759271931025</v>
      </c>
      <c r="J11" s="19" t="n">
        <f aca="false">+IFERROR(((G11-D11)/D11)*100,0)</f>
        <v>32.6569037656904</v>
      </c>
    </row>
    <row r="12" customFormat="false" ht="15" hidden="false" customHeight="false" outlineLevel="0" collapsed="false">
      <c r="A12" s="11" t="s">
        <v>20</v>
      </c>
      <c r="B12" s="12" t="n">
        <v>12349</v>
      </c>
      <c r="C12" s="12" t="n">
        <v>5788</v>
      </c>
      <c r="D12" s="12" t="n">
        <v>18137</v>
      </c>
      <c r="E12" s="12" t="n">
        <v>18930</v>
      </c>
      <c r="F12" s="12" t="n">
        <v>10814</v>
      </c>
      <c r="G12" s="12" t="n">
        <v>29744</v>
      </c>
      <c r="H12" s="13" t="n">
        <f aca="false">+IFERROR(((E12-B12)/B12)*100,0)</f>
        <v>53.2917645153454</v>
      </c>
      <c r="I12" s="13" t="n">
        <f aca="false">+IFERROR(((F12-C12)/C12)*100,0)</f>
        <v>86.8348306841742</v>
      </c>
      <c r="J12" s="14" t="n">
        <f aca="false">+IFERROR(((G12-D12)/D12)*100,0)</f>
        <v>63.9962507581188</v>
      </c>
    </row>
    <row r="13" customFormat="false" ht="15" hidden="false" customHeight="false" outlineLevel="0" collapsed="false">
      <c r="A13" s="16" t="s">
        <v>21</v>
      </c>
      <c r="B13" s="17" t="n">
        <v>25268</v>
      </c>
      <c r="C13" s="17" t="n">
        <v>2271</v>
      </c>
      <c r="D13" s="17" t="n">
        <v>27539</v>
      </c>
      <c r="E13" s="17" t="n">
        <v>33084</v>
      </c>
      <c r="F13" s="17" t="n">
        <v>3874</v>
      </c>
      <c r="G13" s="17" t="n">
        <v>36958</v>
      </c>
      <c r="H13" s="18" t="n">
        <f aca="false">+IFERROR(((E13-B13)/B13)*100,0)</f>
        <v>30.9324046224474</v>
      </c>
      <c r="I13" s="18" t="n">
        <f aca="false">+IFERROR(((F13-C13)/C13)*100,0)</f>
        <v>70.5856450902686</v>
      </c>
      <c r="J13" s="19" t="n">
        <f aca="false">+IFERROR(((G13-D13)/D13)*100,0)</f>
        <v>34.2024038636116</v>
      </c>
    </row>
    <row r="14" customFormat="false" ht="15" hidden="false" customHeight="false" outlineLevel="0" collapsed="false">
      <c r="A14" s="11" t="s">
        <v>22</v>
      </c>
      <c r="B14" s="12" t="n">
        <v>12856</v>
      </c>
      <c r="C14" s="12" t="n">
        <v>1307</v>
      </c>
      <c r="D14" s="12" t="n">
        <v>14163</v>
      </c>
      <c r="E14" s="12" t="n">
        <v>17642</v>
      </c>
      <c r="F14" s="12" t="n">
        <v>3300</v>
      </c>
      <c r="G14" s="12" t="n">
        <v>20942</v>
      </c>
      <c r="H14" s="13" t="n">
        <f aca="false">+IFERROR(((E14-B14)/B14)*100,0)</f>
        <v>37.2277535780958</v>
      </c>
      <c r="I14" s="13" t="n">
        <f aca="false">+IFERROR(((F14-C14)/C14)*100,0)</f>
        <v>152.486610558531</v>
      </c>
      <c r="J14" s="14" t="n">
        <f aca="false">+IFERROR(((G14-D14)/D14)*100,0)</f>
        <v>47.8641530749135</v>
      </c>
    </row>
    <row r="15" customFormat="false" ht="15" hidden="false" customHeight="false" outlineLevel="0" collapsed="false">
      <c r="A15" s="16" t="s">
        <v>23</v>
      </c>
      <c r="B15" s="17" t="n">
        <v>4782</v>
      </c>
      <c r="C15" s="17" t="n">
        <v>117</v>
      </c>
      <c r="D15" s="17" t="n">
        <v>4899</v>
      </c>
      <c r="E15" s="17" t="n">
        <v>6477</v>
      </c>
      <c r="F15" s="17" t="n">
        <v>111</v>
      </c>
      <c r="G15" s="17" t="n">
        <v>6588</v>
      </c>
      <c r="H15" s="18" t="n">
        <f aca="false">+IFERROR(((E15-B15)/B15)*100,0)</f>
        <v>35.4454203262233</v>
      </c>
      <c r="I15" s="18" t="n">
        <f aca="false">+IFERROR(((F15-C15)/C15)*100,0)</f>
        <v>-5.12820512820513</v>
      </c>
      <c r="J15" s="19" t="n">
        <f aca="false">+IFERROR(((G15-D15)/D15)*100,0)</f>
        <v>34.476423759951</v>
      </c>
    </row>
    <row r="16" customFormat="false" ht="15" hidden="false" customHeight="false" outlineLevel="0" collapsed="false">
      <c r="A16" s="11" t="s">
        <v>24</v>
      </c>
      <c r="B16" s="12" t="n">
        <v>13505</v>
      </c>
      <c r="C16" s="12" t="n">
        <v>1078</v>
      </c>
      <c r="D16" s="12" t="n">
        <v>14583</v>
      </c>
      <c r="E16" s="12" t="n">
        <v>15048</v>
      </c>
      <c r="F16" s="12" t="n">
        <v>1404</v>
      </c>
      <c r="G16" s="12" t="n">
        <v>16452</v>
      </c>
      <c r="H16" s="13" t="n">
        <f aca="false">+IFERROR(((E16-B16)/B16)*100,0)</f>
        <v>11.4253980007405</v>
      </c>
      <c r="I16" s="13" t="n">
        <f aca="false">+IFERROR(((F16-C16)/C16)*100,0)</f>
        <v>30.2411873840445</v>
      </c>
      <c r="J16" s="14" t="n">
        <f aca="false">+IFERROR(((G16-D16)/D16)*100,0)</f>
        <v>12.8162929438387</v>
      </c>
    </row>
    <row r="17" customFormat="false" ht="15" hidden="false" customHeight="false" outlineLevel="0" collapsed="false">
      <c r="A17" s="16" t="s">
        <v>25</v>
      </c>
      <c r="B17" s="17" t="n">
        <v>1235</v>
      </c>
      <c r="C17" s="17" t="n">
        <v>11</v>
      </c>
      <c r="D17" s="17" t="n">
        <v>1246</v>
      </c>
      <c r="E17" s="17" t="n">
        <v>1340</v>
      </c>
      <c r="F17" s="17" t="n">
        <v>1</v>
      </c>
      <c r="G17" s="17" t="n">
        <v>1341</v>
      </c>
      <c r="H17" s="18" t="n">
        <f aca="false">+IFERROR(((E17-B17)/B17)*100,0)</f>
        <v>8.50202429149798</v>
      </c>
      <c r="I17" s="18" t="n">
        <f aca="false">+IFERROR(((F17-C17)/C17)*100,0)</f>
        <v>-90.9090909090909</v>
      </c>
      <c r="J17" s="19" t="n">
        <f aca="false">+IFERROR(((G17-D17)/D17)*100,0)</f>
        <v>7.62439807383628</v>
      </c>
    </row>
    <row r="18" customFormat="false" ht="15" hidden="false" customHeight="false" outlineLevel="0" collapsed="false">
      <c r="A18" s="11" t="s">
        <v>26</v>
      </c>
      <c r="B18" s="12" t="n">
        <v>1723</v>
      </c>
      <c r="C18" s="12" t="n">
        <v>4</v>
      </c>
      <c r="D18" s="12" t="n">
        <v>1727</v>
      </c>
      <c r="E18" s="12" t="n">
        <v>1902</v>
      </c>
      <c r="F18" s="12" t="n">
        <v>0</v>
      </c>
      <c r="G18" s="12" t="n">
        <v>1902</v>
      </c>
      <c r="H18" s="13" t="n">
        <f aca="false">+IFERROR(((E18-B18)/B18)*100,0)</f>
        <v>10.388856645386</v>
      </c>
      <c r="I18" s="13" t="n">
        <f aca="false">+IFERROR(((F18-C18)/C18)*100,0)</f>
        <v>-100</v>
      </c>
      <c r="J18" s="14" t="n">
        <f aca="false">+IFERROR(((G18-D18)/D18)*100,0)</f>
        <v>10.1331789229878</v>
      </c>
    </row>
    <row r="19" customFormat="false" ht="15" hidden="false" customHeight="false" outlineLevel="0" collapsed="false">
      <c r="A19" s="16" t="s">
        <v>27</v>
      </c>
      <c r="B19" s="17" t="n">
        <v>791</v>
      </c>
      <c r="C19" s="17" t="n">
        <v>56</v>
      </c>
      <c r="D19" s="17" t="n">
        <v>847</v>
      </c>
      <c r="E19" s="17" t="n">
        <v>873</v>
      </c>
      <c r="F19" s="17" t="n">
        <v>159</v>
      </c>
      <c r="G19" s="17" t="n">
        <v>1032</v>
      </c>
      <c r="H19" s="18" t="n">
        <f aca="false">+IFERROR(((E19-B19)/B19)*100,0)</f>
        <v>10.3666245259166</v>
      </c>
      <c r="I19" s="18" t="n">
        <f aca="false">+IFERROR(((F19-C19)/C19)*100,0)</f>
        <v>183.928571428571</v>
      </c>
      <c r="J19" s="19" t="n">
        <f aca="false">+IFERROR(((G19-D19)/D19)*100,0)</f>
        <v>21.8417945690673</v>
      </c>
    </row>
    <row r="20" customFormat="false" ht="15" hidden="false" customHeight="false" outlineLevel="0" collapsed="false">
      <c r="A20" s="11" t="s">
        <v>28</v>
      </c>
      <c r="B20" s="12" t="n">
        <v>20452</v>
      </c>
      <c r="C20" s="12" t="n">
        <v>0</v>
      </c>
      <c r="D20" s="12" t="n">
        <v>20452</v>
      </c>
      <c r="E20" s="12" t="n">
        <v>28235</v>
      </c>
      <c r="F20" s="12" t="n">
        <v>0</v>
      </c>
      <c r="G20" s="12" t="n">
        <v>28235</v>
      </c>
      <c r="H20" s="13" t="n">
        <f aca="false">+IFERROR(((E20-B20)/B20)*100,0)</f>
        <v>38.0549579503227</v>
      </c>
      <c r="I20" s="13" t="n">
        <f aca="false">+IFERROR(((F20-C20)/C20)*100,0)</f>
        <v>0</v>
      </c>
      <c r="J20" s="14" t="n">
        <f aca="false">+IFERROR(((G20-D20)/D20)*100,0)</f>
        <v>38.0549579503227</v>
      </c>
    </row>
    <row r="21" customFormat="false" ht="15" hidden="false" customHeight="false" outlineLevel="0" collapsed="false">
      <c r="A21" s="16" t="s">
        <v>29</v>
      </c>
      <c r="B21" s="17" t="n">
        <v>15443</v>
      </c>
      <c r="C21" s="17" t="n">
        <v>62</v>
      </c>
      <c r="D21" s="17" t="n">
        <v>15505</v>
      </c>
      <c r="E21" s="17" t="n">
        <v>20633</v>
      </c>
      <c r="F21" s="17" t="n">
        <v>47</v>
      </c>
      <c r="G21" s="17" t="n">
        <v>20680</v>
      </c>
      <c r="H21" s="18" t="n">
        <f aca="false">+IFERROR(((E21-B21)/B21)*100,0)</f>
        <v>33.6074596904747</v>
      </c>
      <c r="I21" s="18" t="n">
        <f aca="false">+IFERROR(((F21-C21)/C21)*100,0)</f>
        <v>-24.1935483870968</v>
      </c>
      <c r="J21" s="19" t="n">
        <f aca="false">+IFERROR(((G21-D21)/D21)*100,0)</f>
        <v>33.3763302160593</v>
      </c>
    </row>
    <row r="22" customFormat="false" ht="15" hidden="false" customHeight="false" outlineLevel="0" collapsed="false">
      <c r="A22" s="11" t="s">
        <v>30</v>
      </c>
      <c r="B22" s="12" t="n">
        <v>85</v>
      </c>
      <c r="C22" s="12" t="n">
        <v>0</v>
      </c>
      <c r="D22" s="12" t="n">
        <v>85</v>
      </c>
      <c r="E22" s="12" t="n">
        <v>66</v>
      </c>
      <c r="F22" s="12" t="n">
        <v>0</v>
      </c>
      <c r="G22" s="12" t="n">
        <v>66</v>
      </c>
      <c r="H22" s="13" t="n">
        <f aca="false">+IFERROR(((E22-B22)/B22)*100,0)</f>
        <v>-22.3529411764706</v>
      </c>
      <c r="I22" s="13" t="n">
        <f aca="false">+IFERROR(((F22-C22)/C22)*100,0)</f>
        <v>0</v>
      </c>
      <c r="J22" s="14" t="n">
        <f aca="false">+IFERROR(((G22-D22)/D22)*100,0)</f>
        <v>-22.3529411764706</v>
      </c>
    </row>
    <row r="23" customFormat="false" ht="15" hidden="false" customHeight="false" outlineLevel="0" collapsed="false">
      <c r="A23" s="16" t="s">
        <v>31</v>
      </c>
      <c r="B23" s="17" t="n">
        <v>2696</v>
      </c>
      <c r="C23" s="17" t="n">
        <v>9</v>
      </c>
      <c r="D23" s="17" t="n">
        <v>2705</v>
      </c>
      <c r="E23" s="17" t="n">
        <v>3643</v>
      </c>
      <c r="F23" s="17" t="n">
        <v>0</v>
      </c>
      <c r="G23" s="17" t="n">
        <v>3643</v>
      </c>
      <c r="H23" s="18" t="n">
        <f aca="false">+IFERROR(((E23-B23)/B23)*100,0)</f>
        <v>35.1261127596439</v>
      </c>
      <c r="I23" s="18" t="n">
        <f aca="false">+IFERROR(((F23-C23)/C23)*100,0)</f>
        <v>-100</v>
      </c>
      <c r="J23" s="19" t="n">
        <f aca="false">+IFERROR(((G23-D23)/D23)*100,0)</f>
        <v>34.6765249537893</v>
      </c>
    </row>
    <row r="24" customFormat="false" ht="15" hidden="false" customHeight="false" outlineLevel="0" collapsed="false">
      <c r="A24" s="11" t="s">
        <v>32</v>
      </c>
      <c r="B24" s="12" t="n">
        <v>1104</v>
      </c>
      <c r="C24" s="12" t="n">
        <v>4</v>
      </c>
      <c r="D24" s="12" t="n">
        <v>1108</v>
      </c>
      <c r="E24" s="12" t="n">
        <v>1378</v>
      </c>
      <c r="F24" s="12" t="n">
        <v>0</v>
      </c>
      <c r="G24" s="12" t="n">
        <v>1378</v>
      </c>
      <c r="H24" s="13" t="n">
        <f aca="false">+IFERROR(((E24-B24)/B24)*100,0)</f>
        <v>24.8188405797101</v>
      </c>
      <c r="I24" s="13" t="n">
        <f aca="false">+IFERROR(((F24-C24)/C24)*100,0)</f>
        <v>-100</v>
      </c>
      <c r="J24" s="14" t="n">
        <f aca="false">+IFERROR(((G24-D24)/D24)*100,0)</f>
        <v>24.3682310469314</v>
      </c>
    </row>
    <row r="25" customFormat="false" ht="15" hidden="false" customHeight="false" outlineLevel="0" collapsed="false">
      <c r="A25" s="16" t="s">
        <v>33</v>
      </c>
      <c r="B25" s="17" t="n">
        <v>11025</v>
      </c>
      <c r="C25" s="17" t="n">
        <v>111</v>
      </c>
      <c r="D25" s="17" t="n">
        <v>11136</v>
      </c>
      <c r="E25" s="17" t="n">
        <v>15362</v>
      </c>
      <c r="F25" s="17" t="n">
        <v>142</v>
      </c>
      <c r="G25" s="17" t="n">
        <v>15504</v>
      </c>
      <c r="H25" s="18" t="n">
        <f aca="false">+IFERROR(((E25-B25)/B25)*100,0)</f>
        <v>39.3378684807256</v>
      </c>
      <c r="I25" s="18" t="n">
        <f aca="false">+IFERROR(((F25-C25)/C25)*100,0)</f>
        <v>27.9279279279279</v>
      </c>
      <c r="J25" s="19" t="n">
        <f aca="false">+IFERROR(((G25-D25)/D25)*100,0)</f>
        <v>39.2241379310345</v>
      </c>
    </row>
    <row r="26" customFormat="false" ht="15" hidden="false" customHeight="false" outlineLevel="0" collapsed="false">
      <c r="A26" s="11" t="s">
        <v>34</v>
      </c>
      <c r="B26" s="12" t="n">
        <v>4663</v>
      </c>
      <c r="C26" s="12" t="n">
        <v>19</v>
      </c>
      <c r="D26" s="12" t="n">
        <v>4682</v>
      </c>
      <c r="E26" s="12" t="n">
        <v>5696</v>
      </c>
      <c r="F26" s="12" t="n">
        <v>21</v>
      </c>
      <c r="G26" s="12" t="n">
        <v>5717</v>
      </c>
      <c r="H26" s="13" t="n">
        <f aca="false">+IFERROR(((E26-B26)/B26)*100,0)</f>
        <v>22.1531203088141</v>
      </c>
      <c r="I26" s="13" t="n">
        <f aca="false">+IFERROR(((F26-C26)/C26)*100,0)</f>
        <v>10.5263157894737</v>
      </c>
      <c r="J26" s="14" t="n">
        <f aca="false">+IFERROR(((G26-D26)/D26)*100,0)</f>
        <v>22.10593763349</v>
      </c>
    </row>
    <row r="27" customFormat="false" ht="15" hidden="false" customHeight="false" outlineLevel="0" collapsed="false">
      <c r="A27" s="16" t="s">
        <v>35</v>
      </c>
      <c r="B27" s="17" t="n">
        <v>120</v>
      </c>
      <c r="C27" s="17" t="n">
        <v>0</v>
      </c>
      <c r="D27" s="17" t="n">
        <v>120</v>
      </c>
      <c r="E27" s="17" t="n">
        <v>300</v>
      </c>
      <c r="F27" s="17" t="n">
        <v>0</v>
      </c>
      <c r="G27" s="17" t="n">
        <v>300</v>
      </c>
      <c r="H27" s="18" t="n">
        <f aca="false">+IFERROR(((E27-B27)/B27)*100,0)</f>
        <v>150</v>
      </c>
      <c r="I27" s="18" t="n">
        <f aca="false">+IFERROR(((F27-C27)/C27)*100,0)</f>
        <v>0</v>
      </c>
      <c r="J27" s="19" t="n">
        <f aca="false">+IFERROR(((G27-D27)/D27)*100,0)</f>
        <v>150</v>
      </c>
    </row>
    <row r="28" customFormat="false" ht="15" hidden="false" customHeight="false" outlineLevel="0" collapsed="false">
      <c r="A28" s="11" t="s">
        <v>36</v>
      </c>
      <c r="B28" s="12" t="n">
        <v>5615</v>
      </c>
      <c r="C28" s="12" t="n">
        <v>93</v>
      </c>
      <c r="D28" s="12" t="n">
        <v>5708</v>
      </c>
      <c r="E28" s="12" t="n">
        <v>4386</v>
      </c>
      <c r="F28" s="12" t="n">
        <v>236</v>
      </c>
      <c r="G28" s="12" t="n">
        <v>4622</v>
      </c>
      <c r="H28" s="13" t="n">
        <f aca="false">+IFERROR(((E28-B28)/B28)*100,0)</f>
        <v>-21.8878005342832</v>
      </c>
      <c r="I28" s="13" t="n">
        <f aca="false">+IFERROR(((F28-C28)/C28)*100,0)</f>
        <v>153.763440860215</v>
      </c>
      <c r="J28" s="14" t="n">
        <f aca="false">+IFERROR(((G28-D28)/D28)*100,0)</f>
        <v>-19.0259285213735</v>
      </c>
    </row>
    <row r="29" customFormat="false" ht="15" hidden="false" customHeight="false" outlineLevel="0" collapsed="false">
      <c r="A29" s="16" t="s">
        <v>37</v>
      </c>
      <c r="B29" s="17" t="n">
        <v>7700</v>
      </c>
      <c r="C29" s="17" t="n">
        <v>245</v>
      </c>
      <c r="D29" s="17" t="n">
        <v>7945</v>
      </c>
      <c r="E29" s="17" t="n">
        <v>8598</v>
      </c>
      <c r="F29" s="17" t="n">
        <v>471</v>
      </c>
      <c r="G29" s="17" t="n">
        <v>9069</v>
      </c>
      <c r="H29" s="18" t="n">
        <f aca="false">+IFERROR(((E29-B29)/B29)*100,0)</f>
        <v>11.6623376623377</v>
      </c>
      <c r="I29" s="18" t="n">
        <f aca="false">+IFERROR(((F29-C29)/C29)*100,0)</f>
        <v>92.2448979591837</v>
      </c>
      <c r="J29" s="19" t="n">
        <f aca="false">+IFERROR(((G29-D29)/D29)*100,0)</f>
        <v>14.1472624292008</v>
      </c>
    </row>
    <row r="30" customFormat="false" ht="15" hidden="false" customHeight="false" outlineLevel="0" collapsed="false">
      <c r="A30" s="11" t="s">
        <v>38</v>
      </c>
      <c r="B30" s="12" t="n">
        <v>6249</v>
      </c>
      <c r="C30" s="12" t="n">
        <v>244</v>
      </c>
      <c r="D30" s="12" t="n">
        <v>6493</v>
      </c>
      <c r="E30" s="12" t="n">
        <v>4945</v>
      </c>
      <c r="F30" s="12" t="n">
        <v>331</v>
      </c>
      <c r="G30" s="12" t="n">
        <v>5276</v>
      </c>
      <c r="H30" s="13" t="n">
        <f aca="false">+IFERROR(((E30-B30)/B30)*100,0)</f>
        <v>-20.8673387742039</v>
      </c>
      <c r="I30" s="13" t="n">
        <f aca="false">+IFERROR(((F30-C30)/C30)*100,0)</f>
        <v>35.655737704918</v>
      </c>
      <c r="J30" s="14" t="n">
        <f aca="false">+IFERROR(((G30-D30)/D30)*100,0)</f>
        <v>-18.743261974434</v>
      </c>
    </row>
    <row r="31" customFormat="false" ht="15" hidden="false" customHeight="false" outlineLevel="0" collapsed="false">
      <c r="A31" s="16" t="s">
        <v>39</v>
      </c>
      <c r="B31" s="17" t="n">
        <v>1887</v>
      </c>
      <c r="C31" s="17" t="n">
        <v>31</v>
      </c>
      <c r="D31" s="17" t="n">
        <v>1918</v>
      </c>
      <c r="E31" s="17" t="n">
        <v>2322</v>
      </c>
      <c r="F31" s="17" t="n">
        <v>122</v>
      </c>
      <c r="G31" s="17" t="n">
        <v>2444</v>
      </c>
      <c r="H31" s="18" t="n">
        <f aca="false">+IFERROR(((E31-B31)/B31)*100,0)</f>
        <v>23.0524642289348</v>
      </c>
      <c r="I31" s="18" t="n">
        <f aca="false">+IFERROR(((F31-C31)/C31)*100,0)</f>
        <v>293.548387096774</v>
      </c>
      <c r="J31" s="19" t="n">
        <f aca="false">+IFERROR(((G31-D31)/D31)*100,0)</f>
        <v>27.4244004171011</v>
      </c>
    </row>
    <row r="32" customFormat="false" ht="15" hidden="false" customHeight="false" outlineLevel="0" collapsed="false">
      <c r="A32" s="11" t="s">
        <v>40</v>
      </c>
      <c r="B32" s="12" t="n">
        <v>3859</v>
      </c>
      <c r="C32" s="12" t="n">
        <v>421</v>
      </c>
      <c r="D32" s="12" t="n">
        <v>4280</v>
      </c>
      <c r="E32" s="12" t="n">
        <v>4257</v>
      </c>
      <c r="F32" s="12" t="n">
        <v>837</v>
      </c>
      <c r="G32" s="12" t="n">
        <v>5094</v>
      </c>
      <c r="H32" s="13" t="n">
        <f aca="false">+IFERROR(((E32-B32)/B32)*100,0)</f>
        <v>10.3135527338689</v>
      </c>
      <c r="I32" s="13" t="n">
        <f aca="false">+IFERROR(((F32-C32)/C32)*100,0)</f>
        <v>98.812351543943</v>
      </c>
      <c r="J32" s="14" t="n">
        <f aca="false">+IFERROR(((G32-D32)/D32)*100,0)</f>
        <v>19.018691588785</v>
      </c>
    </row>
    <row r="33" customFormat="false" ht="15" hidden="false" customHeight="false" outlineLevel="0" collapsed="false">
      <c r="A33" s="16" t="s">
        <v>41</v>
      </c>
      <c r="B33" s="17" t="n">
        <v>1234</v>
      </c>
      <c r="C33" s="17" t="n">
        <v>8</v>
      </c>
      <c r="D33" s="17" t="n">
        <v>1242</v>
      </c>
      <c r="E33" s="17" t="n">
        <v>1401</v>
      </c>
      <c r="F33" s="17" t="n">
        <v>0</v>
      </c>
      <c r="G33" s="17" t="n">
        <v>1401</v>
      </c>
      <c r="H33" s="18" t="n">
        <f aca="false">+IFERROR(((E33-B33)/B33)*100,0)</f>
        <v>13.5332252836305</v>
      </c>
      <c r="I33" s="18" t="n">
        <f aca="false">+IFERROR(((F33-C33)/C33)*100,0)</f>
        <v>-100</v>
      </c>
      <c r="J33" s="19" t="n">
        <f aca="false">+IFERROR(((G33-D33)/D33)*100,0)</f>
        <v>12.8019323671498</v>
      </c>
    </row>
    <row r="34" customFormat="false" ht="15" hidden="false" customHeight="false" outlineLevel="0" collapsed="false">
      <c r="A34" s="11" t="s">
        <v>42</v>
      </c>
      <c r="B34" s="12" t="n">
        <v>5573</v>
      </c>
      <c r="C34" s="12" t="n">
        <v>660</v>
      </c>
      <c r="D34" s="12" t="n">
        <v>6233</v>
      </c>
      <c r="E34" s="12" t="n">
        <v>7300</v>
      </c>
      <c r="F34" s="12" t="n">
        <v>349</v>
      </c>
      <c r="G34" s="12" t="n">
        <v>7649</v>
      </c>
      <c r="H34" s="13" t="n">
        <f aca="false">+IFERROR(((E34-B34)/B34)*100,0)</f>
        <v>30.9886954961421</v>
      </c>
      <c r="I34" s="13" t="n">
        <f aca="false">+IFERROR(((F34-C34)/C34)*100,0)</f>
        <v>-47.1212121212121</v>
      </c>
      <c r="J34" s="14" t="n">
        <f aca="false">+IFERROR(((G34-D34)/D34)*100,0)</f>
        <v>22.7177923953153</v>
      </c>
    </row>
    <row r="35" customFormat="false" ht="15" hidden="false" customHeight="false" outlineLevel="0" collapsed="false">
      <c r="A35" s="16" t="s">
        <v>43</v>
      </c>
      <c r="B35" s="17" t="n">
        <v>1757</v>
      </c>
      <c r="C35" s="17" t="n">
        <v>52</v>
      </c>
      <c r="D35" s="17" t="n">
        <v>1809</v>
      </c>
      <c r="E35" s="17" t="n">
        <v>1814</v>
      </c>
      <c r="F35" s="17" t="n">
        <v>0</v>
      </c>
      <c r="G35" s="17" t="n">
        <v>1814</v>
      </c>
      <c r="H35" s="18" t="n">
        <f aca="false">+IFERROR(((E35-B35)/B35)*100,0)</f>
        <v>3.24416619237336</v>
      </c>
      <c r="I35" s="18" t="n">
        <f aca="false">+IFERROR(((F35-C35)/C35)*100,0)</f>
        <v>-100</v>
      </c>
      <c r="J35" s="19" t="n">
        <f aca="false">+IFERROR(((G35-D35)/D35)*100,0)</f>
        <v>0.276395798783859</v>
      </c>
    </row>
    <row r="36" customFormat="false" ht="15" hidden="false" customHeight="false" outlineLevel="0" collapsed="false">
      <c r="A36" s="11" t="s">
        <v>44</v>
      </c>
      <c r="B36" s="12" t="n">
        <v>23071</v>
      </c>
      <c r="C36" s="12" t="n">
        <v>90</v>
      </c>
      <c r="D36" s="12" t="n">
        <v>23161</v>
      </c>
      <c r="E36" s="12" t="n">
        <v>27509</v>
      </c>
      <c r="F36" s="12" t="n">
        <v>173</v>
      </c>
      <c r="G36" s="12" t="n">
        <v>27682</v>
      </c>
      <c r="H36" s="13" t="n">
        <f aca="false">+IFERROR(((E36-B36)/B36)*100,0)</f>
        <v>19.2362706427983</v>
      </c>
      <c r="I36" s="13" t="n">
        <f aca="false">+IFERROR(((F36-C36)/C36)*100,0)</f>
        <v>92.2222222222222</v>
      </c>
      <c r="J36" s="14" t="n">
        <f aca="false">+IFERROR(((G36-D36)/D36)*100,0)</f>
        <v>19.519882561202</v>
      </c>
    </row>
    <row r="37" customFormat="false" ht="15" hidden="false" customHeight="false" outlineLevel="0" collapsed="false">
      <c r="A37" s="16" t="s">
        <v>45</v>
      </c>
      <c r="B37" s="17" t="n">
        <v>1867</v>
      </c>
      <c r="C37" s="17" t="n">
        <v>10</v>
      </c>
      <c r="D37" s="17" t="n">
        <v>1877</v>
      </c>
      <c r="E37" s="17" t="n">
        <v>2204</v>
      </c>
      <c r="F37" s="17" t="n">
        <v>30</v>
      </c>
      <c r="G37" s="17" t="n">
        <v>2234</v>
      </c>
      <c r="H37" s="18" t="n">
        <f aca="false">+IFERROR(((E37-B37)/B37)*100,0)</f>
        <v>18.0503481521157</v>
      </c>
      <c r="I37" s="18" t="n">
        <f aca="false">+IFERROR(((F37-C37)/C37)*100,0)</f>
        <v>200</v>
      </c>
      <c r="J37" s="19" t="n">
        <f aca="false">+IFERROR(((G37-D37)/D37)*100,0)</f>
        <v>19.0197123068727</v>
      </c>
    </row>
    <row r="38" customFormat="false" ht="15" hidden="false" customHeight="false" outlineLevel="0" collapsed="false">
      <c r="A38" s="11" t="s">
        <v>46</v>
      </c>
      <c r="B38" s="12" t="n">
        <v>2854</v>
      </c>
      <c r="C38" s="12" t="n">
        <v>4</v>
      </c>
      <c r="D38" s="12" t="n">
        <v>2858</v>
      </c>
      <c r="E38" s="12" t="n">
        <v>3353</v>
      </c>
      <c r="F38" s="12" t="n">
        <v>12</v>
      </c>
      <c r="G38" s="12" t="n">
        <v>3365</v>
      </c>
      <c r="H38" s="13" t="n">
        <f aca="false">+IFERROR(((E38-B38)/B38)*100,0)</f>
        <v>17.4842326559215</v>
      </c>
      <c r="I38" s="13" t="n">
        <f aca="false">+IFERROR(((F38-C38)/C38)*100,0)</f>
        <v>200</v>
      </c>
      <c r="J38" s="14" t="n">
        <f aca="false">+IFERROR(((G38-D38)/D38)*100,0)</f>
        <v>17.739678096571</v>
      </c>
    </row>
    <row r="39" customFormat="false" ht="15" hidden="false" customHeight="false" outlineLevel="0" collapsed="false">
      <c r="A39" s="16" t="s">
        <v>47</v>
      </c>
      <c r="B39" s="17" t="n">
        <v>717</v>
      </c>
      <c r="C39" s="17" t="n">
        <v>19</v>
      </c>
      <c r="D39" s="17" t="n">
        <v>736</v>
      </c>
      <c r="E39" s="17" t="n">
        <v>833</v>
      </c>
      <c r="F39" s="17" t="n">
        <v>9</v>
      </c>
      <c r="G39" s="17" t="n">
        <v>842</v>
      </c>
      <c r="H39" s="18" t="n">
        <f aca="false">+IFERROR(((E39-B39)/B39)*100,0)</f>
        <v>16.1785216178522</v>
      </c>
      <c r="I39" s="18" t="n">
        <f aca="false">+IFERROR(((F39-C39)/C39)*100,0)</f>
        <v>-52.6315789473684</v>
      </c>
      <c r="J39" s="19" t="n">
        <f aca="false">+IFERROR(((G39-D39)/D39)*100,0)</f>
        <v>14.4021739130435</v>
      </c>
    </row>
    <row r="40" customFormat="false" ht="15" hidden="false" customHeight="false" outlineLevel="0" collapsed="false">
      <c r="A40" s="11" t="s">
        <v>48</v>
      </c>
      <c r="B40" s="12" t="n">
        <v>7531</v>
      </c>
      <c r="C40" s="12" t="n">
        <v>1770</v>
      </c>
      <c r="D40" s="12" t="n">
        <v>9301</v>
      </c>
      <c r="E40" s="12" t="n">
        <v>10296</v>
      </c>
      <c r="F40" s="12" t="n">
        <v>3433</v>
      </c>
      <c r="G40" s="12" t="n">
        <v>13729</v>
      </c>
      <c r="H40" s="13" t="n">
        <f aca="false">+IFERROR(((E40-B40)/B40)*100,0)</f>
        <v>36.7149116983136</v>
      </c>
      <c r="I40" s="13" t="n">
        <f aca="false">+IFERROR(((F40-C40)/C40)*100,0)</f>
        <v>93.954802259887</v>
      </c>
      <c r="J40" s="14" t="n">
        <f aca="false">+IFERROR(((G40-D40)/D40)*100,0)</f>
        <v>47.6077841092356</v>
      </c>
    </row>
    <row r="41" customFormat="false" ht="15" hidden="false" customHeight="false" outlineLevel="0" collapsed="false">
      <c r="A41" s="16" t="s">
        <v>49</v>
      </c>
      <c r="B41" s="17" t="n">
        <v>1465</v>
      </c>
      <c r="C41" s="17" t="n">
        <v>38</v>
      </c>
      <c r="D41" s="17" t="n">
        <v>1503</v>
      </c>
      <c r="E41" s="17" t="n">
        <v>3035</v>
      </c>
      <c r="F41" s="17" t="n">
        <v>38</v>
      </c>
      <c r="G41" s="17" t="n">
        <v>3073</v>
      </c>
      <c r="H41" s="18" t="n">
        <f aca="false">+IFERROR(((E41-B41)/B41)*100,0)</f>
        <v>107.167235494881</v>
      </c>
      <c r="I41" s="18" t="n">
        <f aca="false">+IFERROR(((F41-C41)/C41)*100,0)</f>
        <v>0</v>
      </c>
      <c r="J41" s="19" t="n">
        <f aca="false">+IFERROR(((G41-D41)/D41)*100,0)</f>
        <v>104.457751164338</v>
      </c>
    </row>
    <row r="42" customFormat="false" ht="15" hidden="false" customHeight="false" outlineLevel="0" collapsed="false">
      <c r="A42" s="11" t="s">
        <v>50</v>
      </c>
      <c r="B42" s="12" t="n">
        <v>3836</v>
      </c>
      <c r="C42" s="12" t="n">
        <v>520</v>
      </c>
      <c r="D42" s="12" t="n">
        <v>4356</v>
      </c>
      <c r="E42" s="12" t="n">
        <v>5541</v>
      </c>
      <c r="F42" s="12" t="n">
        <v>903</v>
      </c>
      <c r="G42" s="12" t="n">
        <v>6444</v>
      </c>
      <c r="H42" s="13" t="n">
        <f aca="false">+IFERROR(((E42-B42)/B42)*100,0)</f>
        <v>44.4473409801877</v>
      </c>
      <c r="I42" s="13" t="n">
        <f aca="false">+IFERROR(((F42-C42)/C42)*100,0)</f>
        <v>73.6538461538462</v>
      </c>
      <c r="J42" s="14" t="n">
        <f aca="false">+IFERROR(((G42-D42)/D42)*100,0)</f>
        <v>47.9338842975207</v>
      </c>
    </row>
    <row r="43" customFormat="false" ht="15" hidden="false" customHeight="false" outlineLevel="0" collapsed="false">
      <c r="A43" s="16" t="s">
        <v>51</v>
      </c>
      <c r="B43" s="17" t="n">
        <v>4105</v>
      </c>
      <c r="C43" s="17" t="n">
        <v>76</v>
      </c>
      <c r="D43" s="17" t="n">
        <v>4181</v>
      </c>
      <c r="E43" s="17" t="n">
        <v>5343</v>
      </c>
      <c r="F43" s="17" t="n">
        <v>134</v>
      </c>
      <c r="G43" s="17" t="n">
        <v>5477</v>
      </c>
      <c r="H43" s="18" t="n">
        <f aca="false">+IFERROR(((E43-B43)/B43)*100,0)</f>
        <v>30.1583434835566</v>
      </c>
      <c r="I43" s="18" t="n">
        <f aca="false">+IFERROR(((F43-C43)/C43)*100,0)</f>
        <v>76.3157894736842</v>
      </c>
      <c r="J43" s="19" t="n">
        <f aca="false">+IFERROR(((G43-D43)/D43)*100,0)</f>
        <v>30.9973690504664</v>
      </c>
    </row>
    <row r="44" customFormat="false" ht="15" hidden="false" customHeight="false" outlineLevel="0" collapsed="false">
      <c r="A44" s="11" t="s">
        <v>52</v>
      </c>
      <c r="B44" s="12" t="n">
        <v>2929</v>
      </c>
      <c r="C44" s="12" t="n">
        <v>7</v>
      </c>
      <c r="D44" s="12" t="n">
        <v>2936</v>
      </c>
      <c r="E44" s="12" t="n">
        <v>4070</v>
      </c>
      <c r="F44" s="12" t="n">
        <v>8</v>
      </c>
      <c r="G44" s="12" t="n">
        <v>4078</v>
      </c>
      <c r="H44" s="13" t="n">
        <f aca="false">+IFERROR(((E44-B44)/B44)*100,0)</f>
        <v>38.9552748378286</v>
      </c>
      <c r="I44" s="13" t="n">
        <f aca="false">+IFERROR(((F44-C44)/C44)*100,0)</f>
        <v>14.2857142857143</v>
      </c>
      <c r="J44" s="14" t="n">
        <f aca="false">+IFERROR(((G44-D44)/D44)*100,0)</f>
        <v>38.8964577656676</v>
      </c>
    </row>
    <row r="45" customFormat="false" ht="15" hidden="false" customHeight="false" outlineLevel="0" collapsed="false">
      <c r="A45" s="16" t="s">
        <v>53</v>
      </c>
      <c r="B45" s="17" t="n">
        <v>2163</v>
      </c>
      <c r="C45" s="17" t="n">
        <v>13</v>
      </c>
      <c r="D45" s="17" t="n">
        <v>2176</v>
      </c>
      <c r="E45" s="17" t="n">
        <v>2700</v>
      </c>
      <c r="F45" s="17" t="n">
        <v>0</v>
      </c>
      <c r="G45" s="17" t="n">
        <v>2700</v>
      </c>
      <c r="H45" s="18" t="n">
        <f aca="false">+IFERROR(((E45-B45)/B45)*100,0)</f>
        <v>24.8266296809986</v>
      </c>
      <c r="I45" s="18" t="n">
        <f aca="false">+IFERROR(((F45-C45)/C45)*100,0)</f>
        <v>-100</v>
      </c>
      <c r="J45" s="19" t="n">
        <f aca="false">+IFERROR(((G45-D45)/D45)*100,0)</f>
        <v>24.0808823529412</v>
      </c>
    </row>
    <row r="46" customFormat="false" ht="15" hidden="false" customHeight="false" outlineLevel="0" collapsed="false">
      <c r="A46" s="11" t="s">
        <v>54</v>
      </c>
      <c r="B46" s="12" t="n">
        <v>11025</v>
      </c>
      <c r="C46" s="12" t="n">
        <v>59</v>
      </c>
      <c r="D46" s="12" t="n">
        <v>11084</v>
      </c>
      <c r="E46" s="12" t="n">
        <v>17809</v>
      </c>
      <c r="F46" s="12" t="n">
        <v>203</v>
      </c>
      <c r="G46" s="12" t="n">
        <v>18012</v>
      </c>
      <c r="H46" s="13" t="n">
        <f aca="false">+IFERROR(((E46-B46)/B46)*100,0)</f>
        <v>61.5328798185941</v>
      </c>
      <c r="I46" s="13" t="n">
        <f aca="false">+IFERROR(((F46-C46)/C46)*100,0)</f>
        <v>244.06779661017</v>
      </c>
      <c r="J46" s="14" t="n">
        <f aca="false">+IFERROR(((G46-D46)/D46)*100,0)</f>
        <v>62.5045110068567</v>
      </c>
    </row>
    <row r="47" customFormat="false" ht="15" hidden="false" customHeight="false" outlineLevel="0" collapsed="false">
      <c r="A47" s="16" t="s">
        <v>55</v>
      </c>
      <c r="B47" s="17" t="n">
        <v>4857</v>
      </c>
      <c r="C47" s="17" t="n">
        <v>148</v>
      </c>
      <c r="D47" s="17" t="n">
        <v>5005</v>
      </c>
      <c r="E47" s="17" t="n">
        <v>5778</v>
      </c>
      <c r="F47" s="17" t="n">
        <v>29</v>
      </c>
      <c r="G47" s="17" t="n">
        <v>5807</v>
      </c>
      <c r="H47" s="18" t="n">
        <f aca="false">+IFERROR(((E47-B47)/B47)*100,0)</f>
        <v>18.9623224212477</v>
      </c>
      <c r="I47" s="18" t="n">
        <f aca="false">+IFERROR(((F47-C47)/C47)*100,0)</f>
        <v>-80.4054054054054</v>
      </c>
      <c r="J47" s="19" t="n">
        <f aca="false">+IFERROR(((G47-D47)/D47)*100,0)</f>
        <v>16.023976023976</v>
      </c>
    </row>
    <row r="48" customFormat="false" ht="15" hidden="false" customHeight="false" outlineLevel="0" collapsed="false">
      <c r="A48" s="11" t="s">
        <v>56</v>
      </c>
      <c r="B48" s="12" t="n">
        <v>11077</v>
      </c>
      <c r="C48" s="12" t="n">
        <v>837</v>
      </c>
      <c r="D48" s="12" t="n">
        <v>11914</v>
      </c>
      <c r="E48" s="12" t="n">
        <v>11596</v>
      </c>
      <c r="F48" s="12" t="n">
        <v>1417</v>
      </c>
      <c r="G48" s="12" t="n">
        <v>13013</v>
      </c>
      <c r="H48" s="13" t="n">
        <f aca="false">+IFERROR(((E48-B48)/B48)*100,0)</f>
        <v>4.68538412927688</v>
      </c>
      <c r="I48" s="13" t="n">
        <f aca="false">+IFERROR(((F48-C48)/C48)*100,0)</f>
        <v>69.2951015531661</v>
      </c>
      <c r="J48" s="14" t="n">
        <f aca="false">+IFERROR(((G48-D48)/D48)*100,0)</f>
        <v>9.22444183313749</v>
      </c>
    </row>
    <row r="49" customFormat="false" ht="15" hidden="false" customHeight="false" outlineLevel="0" collapsed="false">
      <c r="A49" s="16" t="s">
        <v>57</v>
      </c>
      <c r="B49" s="17" t="n">
        <v>440</v>
      </c>
      <c r="C49" s="17" t="n">
        <v>0</v>
      </c>
      <c r="D49" s="17" t="n">
        <v>440</v>
      </c>
      <c r="E49" s="17" t="n">
        <v>514</v>
      </c>
      <c r="F49" s="17" t="n">
        <v>0</v>
      </c>
      <c r="G49" s="17" t="n">
        <v>514</v>
      </c>
      <c r="H49" s="18" t="n">
        <f aca="false">+IFERROR(((E49-B49)/B49)*100,0)</f>
        <v>16.8181818181818</v>
      </c>
      <c r="I49" s="18" t="n">
        <f aca="false">+IFERROR(((F49-C49)/C49)*100,0)</f>
        <v>0</v>
      </c>
      <c r="J49" s="19" t="n">
        <f aca="false">+IFERROR(((G49-D49)/D49)*100,0)</f>
        <v>16.8181818181818</v>
      </c>
    </row>
    <row r="50" customFormat="false" ht="15" hidden="false" customHeight="false" outlineLevel="0" collapsed="false">
      <c r="A50" s="11" t="s">
        <v>58</v>
      </c>
      <c r="B50" s="12" t="n">
        <v>1188</v>
      </c>
      <c r="C50" s="12" t="n">
        <v>5</v>
      </c>
      <c r="D50" s="12" t="n">
        <v>1193</v>
      </c>
      <c r="E50" s="12" t="n">
        <v>2008</v>
      </c>
      <c r="F50" s="12" t="n">
        <v>40</v>
      </c>
      <c r="G50" s="12" t="n">
        <v>2048</v>
      </c>
      <c r="H50" s="13" t="n">
        <f aca="false">+IFERROR(((E50-B50)/B50)*100,0)</f>
        <v>69.023569023569</v>
      </c>
      <c r="I50" s="13" t="n">
        <f aca="false">+IFERROR(((F50-C50)/C50)*100,0)</f>
        <v>700</v>
      </c>
      <c r="J50" s="14" t="n">
        <f aca="false">+IFERROR(((G50-D50)/D50)*100,0)</f>
        <v>71.6680637049455</v>
      </c>
    </row>
    <row r="51" customFormat="false" ht="15" hidden="false" customHeight="false" outlineLevel="0" collapsed="false">
      <c r="A51" s="16" t="s">
        <v>59</v>
      </c>
      <c r="B51" s="17" t="n">
        <v>2845</v>
      </c>
      <c r="C51" s="17" t="n">
        <v>60</v>
      </c>
      <c r="D51" s="17" t="n">
        <v>2905</v>
      </c>
      <c r="E51" s="17" t="n">
        <v>4091</v>
      </c>
      <c r="F51" s="17" t="n">
        <v>59</v>
      </c>
      <c r="G51" s="17" t="n">
        <v>4150</v>
      </c>
      <c r="H51" s="18" t="n">
        <f aca="false">+IFERROR(((E51-B51)/B51)*100,0)</f>
        <v>43.7961335676626</v>
      </c>
      <c r="I51" s="18" t="n">
        <f aca="false">+IFERROR(((F51-C51)/C51)*100,0)</f>
        <v>-1.66666666666667</v>
      </c>
      <c r="J51" s="19" t="n">
        <f aca="false">+IFERROR(((G51-D51)/D51)*100,0)</f>
        <v>42.8571428571429</v>
      </c>
    </row>
    <row r="52" customFormat="false" ht="15" hidden="false" customHeight="false" outlineLevel="0" collapsed="false">
      <c r="A52" s="11" t="s">
        <v>60</v>
      </c>
      <c r="B52" s="12" t="n">
        <v>4323</v>
      </c>
      <c r="C52" s="12" t="n">
        <v>66</v>
      </c>
      <c r="D52" s="12" t="n">
        <v>4389</v>
      </c>
      <c r="E52" s="12" t="n">
        <v>5731</v>
      </c>
      <c r="F52" s="12" t="n">
        <v>21</v>
      </c>
      <c r="G52" s="12" t="n">
        <v>5752</v>
      </c>
      <c r="H52" s="13" t="n">
        <f aca="false">+IFERROR(((E52-B52)/B52)*100,0)</f>
        <v>32.5699745547074</v>
      </c>
      <c r="I52" s="13" t="n">
        <f aca="false">+IFERROR(((F52-C52)/C52)*100,0)</f>
        <v>-68.1818181818182</v>
      </c>
      <c r="J52" s="14" t="n">
        <f aca="false">+IFERROR(((G52-D52)/D52)*100,0)</f>
        <v>31.0549100022784</v>
      </c>
    </row>
    <row r="53" customFormat="false" ht="15" hidden="false" customHeight="false" outlineLevel="0" collapsed="false">
      <c r="A53" s="16" t="s">
        <v>61</v>
      </c>
      <c r="B53" s="17" t="n">
        <v>3412</v>
      </c>
      <c r="C53" s="17" t="n">
        <v>6</v>
      </c>
      <c r="D53" s="17" t="n">
        <v>3418</v>
      </c>
      <c r="E53" s="17" t="n">
        <v>5751</v>
      </c>
      <c r="F53" s="17" t="n">
        <v>0</v>
      </c>
      <c r="G53" s="17" t="n">
        <v>5751</v>
      </c>
      <c r="H53" s="18" t="n">
        <f aca="false">+IFERROR(((E53-B53)/B53)*100,0)</f>
        <v>68.5521688159437</v>
      </c>
      <c r="I53" s="18" t="n">
        <f aca="false">+IFERROR(((F53-C53)/C53)*100,0)</f>
        <v>-100</v>
      </c>
      <c r="J53" s="19" t="n">
        <f aca="false">+IFERROR(((G53-D53)/D53)*100,0)</f>
        <v>68.2562902282036</v>
      </c>
    </row>
    <row r="54" customFormat="false" ht="15" hidden="false" customHeight="false" outlineLevel="0" collapsed="false">
      <c r="A54" s="11" t="s">
        <v>62</v>
      </c>
      <c r="B54" s="12" t="n">
        <v>20212</v>
      </c>
      <c r="C54" s="12" t="n">
        <v>608</v>
      </c>
      <c r="D54" s="12" t="n">
        <v>20820</v>
      </c>
      <c r="E54" s="12" t="n">
        <v>24149</v>
      </c>
      <c r="F54" s="12" t="n">
        <v>617</v>
      </c>
      <c r="G54" s="12" t="n">
        <v>24766</v>
      </c>
      <c r="H54" s="13" t="n">
        <f aca="false">+IFERROR(((E54-B54)/B54)*100,0)</f>
        <v>19.478527607362</v>
      </c>
      <c r="I54" s="13" t="n">
        <f aca="false">+IFERROR(((F54-C54)/C54)*100,0)</f>
        <v>1.48026315789474</v>
      </c>
      <c r="J54" s="14" t="n">
        <f aca="false">+IFERROR(((G54-D54)/D54)*100,0)</f>
        <v>18.9529298751201</v>
      </c>
    </row>
    <row r="55" customFormat="false" ht="15" hidden="false" customHeight="false" outlineLevel="0" collapsed="false">
      <c r="A55" s="16" t="s">
        <v>63</v>
      </c>
      <c r="B55" s="17" t="n">
        <v>655</v>
      </c>
      <c r="C55" s="17" t="n">
        <v>0</v>
      </c>
      <c r="D55" s="17" t="n">
        <v>655</v>
      </c>
      <c r="E55" s="17" t="n">
        <v>708</v>
      </c>
      <c r="F55" s="17" t="n">
        <v>0</v>
      </c>
      <c r="G55" s="17" t="n">
        <v>708</v>
      </c>
      <c r="H55" s="18" t="n">
        <f aca="false">+IFERROR(((E55-B55)/B55)*100,0)</f>
        <v>8.09160305343512</v>
      </c>
      <c r="I55" s="18" t="n">
        <f aca="false">+IFERROR(((F55-C55)/C55)*100,0)</f>
        <v>0</v>
      </c>
      <c r="J55" s="19" t="n">
        <f aca="false">+IFERROR(((G55-D55)/D55)*100,0)</f>
        <v>8.09160305343512</v>
      </c>
    </row>
    <row r="56" customFormat="false" ht="15" hidden="false" customHeight="false" outlineLevel="0" collapsed="false">
      <c r="A56" s="11" t="s">
        <v>64</v>
      </c>
      <c r="B56" s="12" t="n">
        <v>6861</v>
      </c>
      <c r="C56" s="12" t="n">
        <v>11</v>
      </c>
      <c r="D56" s="12" t="n">
        <v>6872</v>
      </c>
      <c r="E56" s="12" t="n">
        <v>5397</v>
      </c>
      <c r="F56" s="12" t="n">
        <v>11</v>
      </c>
      <c r="G56" s="12" t="n">
        <v>5408</v>
      </c>
      <c r="H56" s="13" t="n">
        <f aca="false">+IFERROR(((E56-B56)/B56)*100,0)</f>
        <v>-21.3379973764757</v>
      </c>
      <c r="I56" s="13" t="n">
        <f aca="false">+IFERROR(((F56-C56)/C56)*100,0)</f>
        <v>0</v>
      </c>
      <c r="J56" s="14" t="n">
        <f aca="false">+IFERROR(((G56-D56)/D56)*100,0)</f>
        <v>-21.3038416763679</v>
      </c>
    </row>
    <row r="57" customFormat="false" ht="15" hidden="false" customHeight="false" outlineLevel="0" collapsed="false">
      <c r="A57" s="16" t="s">
        <v>65</v>
      </c>
      <c r="B57" s="17" t="n">
        <v>13286</v>
      </c>
      <c r="C57" s="17" t="n">
        <v>82</v>
      </c>
      <c r="D57" s="17" t="n">
        <v>13368</v>
      </c>
      <c r="E57" s="17" t="n">
        <v>15466</v>
      </c>
      <c r="F57" s="17" t="n">
        <v>83</v>
      </c>
      <c r="G57" s="17" t="n">
        <v>15549</v>
      </c>
      <c r="H57" s="18" t="n">
        <f aca="false">+IFERROR(((E57-B57)/B57)*100,0)</f>
        <v>16.4082492849616</v>
      </c>
      <c r="I57" s="18" t="n">
        <f aca="false">+IFERROR(((F57-C57)/C57)*100,0)</f>
        <v>1.21951219512195</v>
      </c>
      <c r="J57" s="19" t="n">
        <f aca="false">+IFERROR(((G57-D57)/D57)*100,0)</f>
        <v>16.3150807899461</v>
      </c>
    </row>
    <row r="58" customFormat="false" ht="15" hidden="false" customHeight="false" outlineLevel="0" collapsed="false">
      <c r="A58" s="11" t="s">
        <v>66</v>
      </c>
      <c r="B58" s="12" t="n">
        <v>362</v>
      </c>
      <c r="C58" s="12" t="n">
        <v>74</v>
      </c>
      <c r="D58" s="12" t="n">
        <v>436</v>
      </c>
      <c r="E58" s="12" t="n">
        <v>640</v>
      </c>
      <c r="F58" s="12" t="n">
        <v>48</v>
      </c>
      <c r="G58" s="12" t="n">
        <v>688</v>
      </c>
      <c r="H58" s="13" t="n">
        <f aca="false">+IFERROR(((E58-B58)/B58)*100,0)</f>
        <v>76.7955801104972</v>
      </c>
      <c r="I58" s="13" t="n">
        <f aca="false">+IFERROR(((F58-C58)/C58)*100,0)</f>
        <v>-35.1351351351351</v>
      </c>
      <c r="J58" s="14" t="n">
        <f aca="false">+IFERROR(((G58-D58)/D58)*100,0)</f>
        <v>57.7981651376147</v>
      </c>
    </row>
    <row r="59" customFormat="false" ht="15" hidden="false" customHeight="false" outlineLevel="0" collapsed="false">
      <c r="A59" s="16" t="s">
        <v>67</v>
      </c>
      <c r="B59" s="17" t="n">
        <v>234</v>
      </c>
      <c r="C59" s="17" t="n">
        <v>63</v>
      </c>
      <c r="D59" s="17" t="n">
        <v>297</v>
      </c>
      <c r="E59" s="17" t="n">
        <v>366</v>
      </c>
      <c r="F59" s="17" t="n">
        <v>399</v>
      </c>
      <c r="G59" s="17" t="n">
        <v>765</v>
      </c>
      <c r="H59" s="18" t="n">
        <f aca="false">+IFERROR(((E59-B59)/B59)*100,0)</f>
        <v>56.4102564102564</v>
      </c>
      <c r="I59" s="18" t="n">
        <f aca="false">+IFERROR(((F59-C59)/C59)*100,0)</f>
        <v>533.333333333333</v>
      </c>
      <c r="J59" s="19" t="n">
        <f aca="false">+IFERROR(((G59-D59)/D59)*100,0)</f>
        <v>157.575757575758</v>
      </c>
    </row>
    <row r="60" customFormat="false" ht="15" hidden="false" customHeight="false" outlineLevel="0" collapsed="false">
      <c r="A60" s="22" t="s">
        <v>68</v>
      </c>
      <c r="B60" s="23" t="n">
        <f aca="false">B61-SUM(B6+B10+B20+B32+B58+B59+B5)</f>
        <v>402696</v>
      </c>
      <c r="C60" s="23" t="n">
        <f aca="false">C61-SUM(C6+C10+C20+C32+C58+C59+C5)</f>
        <v>111225</v>
      </c>
      <c r="D60" s="23" t="n">
        <f aca="false">D61-SUM(D6+D10+D20+D32+D58+D59+D5)</f>
        <v>513921</v>
      </c>
      <c r="E60" s="23" t="n">
        <f aca="false">E61-SUM(E6+E10+E20+E32+E58+E59+E5)</f>
        <v>512240</v>
      </c>
      <c r="F60" s="23" t="n">
        <f aca="false">F61-SUM(F6+F10+F20+F32+F58+F59+F5)</f>
        <v>191851</v>
      </c>
      <c r="G60" s="23" t="n">
        <f aca="false">G61-SUM(G6+G10+G20+G32+G58+G59+G5)</f>
        <v>704091</v>
      </c>
      <c r="H60" s="24" t="n">
        <f aca="false">+IFERROR(((E60-B60)/B60)*100,0)</f>
        <v>27.2026541112899</v>
      </c>
      <c r="I60" s="24" t="n">
        <f aca="false">+IFERROR(((F60-C60)/C60)*100,0)</f>
        <v>72.4890986738593</v>
      </c>
      <c r="J60" s="41" t="n">
        <f aca="false">+IFERROR(((G60-D60)/D60)*100,0)</f>
        <v>37.0037418202409</v>
      </c>
      <c r="K60" s="42"/>
    </row>
    <row r="61" customFormat="false" ht="15" hidden="false" customHeight="false" outlineLevel="0" collapsed="false">
      <c r="A61" s="26" t="s">
        <v>69</v>
      </c>
      <c r="B61" s="27" t="n">
        <f aca="false">SUM(B4:B59)</f>
        <v>572994</v>
      </c>
      <c r="C61" s="27" t="n">
        <f aca="false">SUM(C4:C59)</f>
        <v>280756</v>
      </c>
      <c r="D61" s="27" t="n">
        <f aca="false">SUM(D4:D59)</f>
        <v>853750</v>
      </c>
      <c r="E61" s="27" t="n">
        <f aca="false">SUM(E4:E59)</f>
        <v>741331</v>
      </c>
      <c r="F61" s="27" t="n">
        <f aca="false">SUM(F4:F59)</f>
        <v>464624</v>
      </c>
      <c r="G61" s="27" t="n">
        <f aca="false">SUM(G4:G59)</f>
        <v>1205955</v>
      </c>
      <c r="H61" s="28" t="n">
        <f aca="false">+IFERROR(((E61-B61)/B61)*100,0)</f>
        <v>29.378492619469</v>
      </c>
      <c r="I61" s="28" t="n">
        <f aca="false">+IFERROR(((F61-C61)/C61)*100,0)</f>
        <v>65.490318995854</v>
      </c>
      <c r="J61" s="43" t="n">
        <f aca="false">+IFERROR(((G61-D61)/D61)*100,0)</f>
        <v>41.2538799414348</v>
      </c>
    </row>
    <row r="62" customFormat="false" ht="15.75" hidden="false" customHeight="false" outlineLevel="0" collapsed="false">
      <c r="A62" s="30" t="s">
        <v>77</v>
      </c>
      <c r="B62" s="31"/>
      <c r="C62" s="31"/>
      <c r="D62" s="31" t="n">
        <v>201418</v>
      </c>
      <c r="E62" s="31"/>
      <c r="F62" s="31"/>
      <c r="G62" s="31" t="n">
        <v>255622</v>
      </c>
      <c r="H62" s="32" t="n">
        <f aca="false">+IFERROR(((G62-D62)/D62)*100,0)</f>
        <v>26.9111995948724</v>
      </c>
      <c r="I62" s="32"/>
      <c r="J62" s="32"/>
    </row>
    <row r="63" customFormat="false" ht="15" hidden="false" customHeight="false" outlineLevel="0" collapsed="false">
      <c r="A63" s="26" t="s">
        <v>78</v>
      </c>
      <c r="B63" s="44"/>
      <c r="C63" s="44"/>
      <c r="D63" s="44" t="n">
        <f aca="false">+D61+D62</f>
        <v>1055168</v>
      </c>
      <c r="E63" s="44"/>
      <c r="F63" s="44"/>
      <c r="G63" s="44" t="n">
        <f aca="false">+G61+G62</f>
        <v>1461577</v>
      </c>
      <c r="H63" s="45" t="n">
        <f aca="false">+IFERROR(((G63-D63)/D63)*100,0)</f>
        <v>38.5160467337903</v>
      </c>
      <c r="I63" s="45"/>
      <c r="J63" s="45"/>
    </row>
    <row r="64" customFormat="false" ht="15" hidden="false" customHeight="false" outlineLevel="0" collapsed="false">
      <c r="A64" s="46"/>
      <c r="B64" s="46"/>
      <c r="C64" s="46"/>
      <c r="D64" s="46"/>
      <c r="E64" s="46"/>
      <c r="F64" s="46"/>
      <c r="G64" s="46"/>
      <c r="H64" s="46"/>
      <c r="I64" s="46"/>
      <c r="J64" s="46"/>
    </row>
    <row r="65" customFormat="false" ht="15.75" hidden="false" customHeight="false" outlineLevel="0" collapsed="false">
      <c r="A65" s="47"/>
      <c r="B65" s="47"/>
      <c r="C65" s="47"/>
      <c r="D65" s="47"/>
      <c r="E65" s="47"/>
      <c r="F65" s="47"/>
      <c r="G65" s="47"/>
      <c r="H65" s="47"/>
      <c r="I65" s="47"/>
      <c r="J65" s="47"/>
    </row>
    <row r="66" customFormat="false" ht="48.75" hidden="false" customHeight="true" outlineLevel="0" collapsed="false">
      <c r="A66" s="37" t="s">
        <v>74</v>
      </c>
      <c r="B66" s="37"/>
      <c r="C66" s="37"/>
      <c r="D66" s="37"/>
      <c r="E66" s="37"/>
      <c r="F66" s="37"/>
      <c r="G66" s="37"/>
      <c r="H66" s="37"/>
      <c r="I66" s="37"/>
      <c r="J66" s="37"/>
    </row>
    <row r="67" customFormat="false" ht="15" hidden="false" customHeight="false" outlineLevel="0" collapsed="false">
      <c r="A67" s="38" t="s">
        <v>75</v>
      </c>
    </row>
    <row r="68" customFormat="false" ht="15" hidden="false" customHeight="false" outlineLevel="0" collapsed="false">
      <c r="H68" s="48"/>
      <c r="I68" s="48"/>
      <c r="J68" s="48"/>
    </row>
    <row r="69" customFormat="false" ht="15" hidden="false" customHeight="false" outlineLevel="0" collapsed="false">
      <c r="H69" s="48"/>
      <c r="I69" s="48"/>
      <c r="J69" s="48"/>
    </row>
    <row r="70" customFormat="false" ht="15" hidden="false" customHeight="false" outlineLevel="0" collapsed="false">
      <c r="H70" s="48"/>
      <c r="I70" s="48"/>
      <c r="J70" s="48"/>
    </row>
    <row r="71" customFormat="false" ht="15" hidden="false" customHeight="false" outlineLevel="0" collapsed="false">
      <c r="H71" s="48"/>
      <c r="I71" s="48"/>
      <c r="J71" s="48"/>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12</v>
      </c>
      <c r="C4" s="12" t="n">
        <v>19246</v>
      </c>
      <c r="D4" s="12" t="n">
        <v>19358</v>
      </c>
      <c r="E4" s="12" t="n">
        <v>270</v>
      </c>
      <c r="F4" s="12" t="n">
        <v>19067</v>
      </c>
      <c r="G4" s="12" t="n">
        <v>19337</v>
      </c>
      <c r="H4" s="13" t="n">
        <f aca="false">+IFERROR(((E4-B4)/B4)*100,)</f>
        <v>141.071428571429</v>
      </c>
      <c r="I4" s="21" t="n">
        <f aca="false">+IFERROR(((F4-C4)/C4)*100,)</f>
        <v>-0.930063389795282</v>
      </c>
      <c r="J4" s="49" t="n">
        <f aca="false">+IFERROR(((G4-D4)/D4)*100,)</f>
        <v>-0.1084822812274</v>
      </c>
    </row>
    <row r="5" customFormat="false" ht="15" hidden="false" customHeight="false" outlineLevel="0" collapsed="false">
      <c r="A5" s="16" t="s">
        <v>13</v>
      </c>
      <c r="B5" s="17" t="n">
        <v>57457</v>
      </c>
      <c r="C5" s="17" t="n">
        <v>121461</v>
      </c>
      <c r="D5" s="17" t="n">
        <v>178918</v>
      </c>
      <c r="E5" s="17" t="n">
        <v>78322</v>
      </c>
      <c r="F5" s="17" t="n">
        <v>197911</v>
      </c>
      <c r="G5" s="17" t="n">
        <v>276233</v>
      </c>
      <c r="H5" s="18" t="n">
        <f aca="false">+IFERROR(((E5-B5)/B5)*100,)</f>
        <v>36.314113162887</v>
      </c>
      <c r="I5" s="18" t="n">
        <f aca="false">+IFERROR(((F5-C5)/C5)*100,)</f>
        <v>62.9420143091198</v>
      </c>
      <c r="J5" s="19" t="n">
        <f aca="false">+IFERROR(((G5-D5)/D5)*100,)</f>
        <v>54.3908382611029</v>
      </c>
    </row>
    <row r="6" customFormat="false" ht="15" hidden="false" customHeight="false" outlineLevel="0" collapsed="false">
      <c r="A6" s="11" t="s">
        <v>14</v>
      </c>
      <c r="B6" s="12" t="n">
        <v>81249</v>
      </c>
      <c r="C6" s="12" t="n">
        <v>41187</v>
      </c>
      <c r="D6" s="12" t="n">
        <v>122436</v>
      </c>
      <c r="E6" s="12" t="n">
        <v>109212</v>
      </c>
      <c r="F6" s="12" t="n">
        <v>67942</v>
      </c>
      <c r="G6" s="12" t="n">
        <v>177154</v>
      </c>
      <c r="H6" s="13" t="n">
        <f aca="false">+IFERROR(((E6-B6)/B6)*100,)</f>
        <v>34.4164235867518</v>
      </c>
      <c r="I6" s="13" t="n">
        <f aca="false">+IFERROR(((F6-C6)/C6)*100,)</f>
        <v>64.9598174181174</v>
      </c>
      <c r="J6" s="14" t="n">
        <f aca="false">+IFERROR(((G6-D6)/D6)*100,)</f>
        <v>44.6911039236826</v>
      </c>
    </row>
    <row r="7" customFormat="false" ht="15" hidden="false" customHeight="false" outlineLevel="0" collapsed="false">
      <c r="A7" s="16" t="s">
        <v>15</v>
      </c>
      <c r="B7" s="17" t="n">
        <v>32883</v>
      </c>
      <c r="C7" s="17" t="n">
        <v>6891</v>
      </c>
      <c r="D7" s="17" t="n">
        <v>39774</v>
      </c>
      <c r="E7" s="17" t="n">
        <v>43881</v>
      </c>
      <c r="F7" s="17" t="n">
        <v>11537</v>
      </c>
      <c r="G7" s="17" t="n">
        <v>55418</v>
      </c>
      <c r="H7" s="18" t="n">
        <f aca="false">+IFERROR(((E7-B7)/B7)*100,)</f>
        <v>33.4458534805219</v>
      </c>
      <c r="I7" s="18" t="n">
        <f aca="false">+IFERROR(((F7-C7)/C7)*100,)</f>
        <v>67.4212741256712</v>
      </c>
      <c r="J7" s="19" t="n">
        <f aca="false">+IFERROR(((G7-D7)/D7)*100,)</f>
        <v>39.3322270830191</v>
      </c>
    </row>
    <row r="8" customFormat="false" ht="15" hidden="false" customHeight="false" outlineLevel="0" collapsed="false">
      <c r="A8" s="11" t="s">
        <v>16</v>
      </c>
      <c r="B8" s="12" t="n">
        <v>31076</v>
      </c>
      <c r="C8" s="12" t="n">
        <v>8762</v>
      </c>
      <c r="D8" s="12" t="n">
        <v>39838</v>
      </c>
      <c r="E8" s="12" t="n">
        <v>37680</v>
      </c>
      <c r="F8" s="12" t="n">
        <v>14118</v>
      </c>
      <c r="G8" s="12" t="n">
        <v>51798</v>
      </c>
      <c r="H8" s="13" t="n">
        <f aca="false">+IFERROR(((E8-B8)/B8)*100,)</f>
        <v>21.2511262710774</v>
      </c>
      <c r="I8" s="13" t="n">
        <f aca="false">+IFERROR(((F8-C8)/C8)*100,)</f>
        <v>61.1275964391691</v>
      </c>
      <c r="J8" s="14" t="n">
        <f aca="false">+IFERROR(((G8-D8)/D8)*100,)</f>
        <v>30.0215874290878</v>
      </c>
    </row>
    <row r="9" customFormat="false" ht="15" hidden="false" customHeight="false" outlineLevel="0" collapsed="false">
      <c r="A9" s="16" t="s">
        <v>17</v>
      </c>
      <c r="B9" s="17" t="n">
        <v>21900</v>
      </c>
      <c r="C9" s="17" t="n">
        <v>37556</v>
      </c>
      <c r="D9" s="17" t="n">
        <v>59456</v>
      </c>
      <c r="E9" s="17" t="n">
        <v>32942</v>
      </c>
      <c r="F9" s="17" t="n">
        <v>97142</v>
      </c>
      <c r="G9" s="17" t="n">
        <v>130084</v>
      </c>
      <c r="H9" s="18" t="n">
        <f aca="false">+IFERROR(((E9-B9)/B9)*100,)</f>
        <v>50.4200913242009</v>
      </c>
      <c r="I9" s="18" t="n">
        <f aca="false">+IFERROR(((F9-C9)/C9)*100,)</f>
        <v>158.659069123442</v>
      </c>
      <c r="J9" s="19" t="n">
        <f aca="false">+IFERROR(((G9-D9)/D9)*100,)</f>
        <v>118.79036598493</v>
      </c>
    </row>
    <row r="10" customFormat="false" ht="15" hidden="false" customHeight="false" outlineLevel="0" collapsed="false">
      <c r="A10" s="11" t="s">
        <v>18</v>
      </c>
      <c r="B10" s="12" t="n">
        <v>1771</v>
      </c>
      <c r="C10" s="12" t="n">
        <v>476</v>
      </c>
      <c r="D10" s="12" t="n">
        <v>2247</v>
      </c>
      <c r="E10" s="12" t="n">
        <v>3111</v>
      </c>
      <c r="F10" s="12" t="n">
        <v>1673</v>
      </c>
      <c r="G10" s="12" t="n">
        <v>4784</v>
      </c>
      <c r="H10" s="13" t="n">
        <f aca="false">+IFERROR(((E10-B10)/B10)*100,)</f>
        <v>75.6634669678148</v>
      </c>
      <c r="I10" s="13" t="n">
        <f aca="false">+IFERROR(((F10-C10)/C10)*100,)</f>
        <v>251.470588235294</v>
      </c>
      <c r="J10" s="14" t="n">
        <f aca="false">+IFERROR(((G10-D10)/D10)*100,)</f>
        <v>112.906097018247</v>
      </c>
    </row>
    <row r="11" customFormat="false" ht="15" hidden="false" customHeight="false" outlineLevel="0" collapsed="false">
      <c r="A11" s="16" t="s">
        <v>19</v>
      </c>
      <c r="B11" s="17" t="n">
        <v>6024</v>
      </c>
      <c r="C11" s="17" t="n">
        <v>5401</v>
      </c>
      <c r="D11" s="17" t="n">
        <v>11425</v>
      </c>
      <c r="E11" s="17" t="n">
        <v>10650</v>
      </c>
      <c r="F11" s="17" t="n">
        <v>6620</v>
      </c>
      <c r="G11" s="17" t="n">
        <v>17270</v>
      </c>
      <c r="H11" s="18" t="n">
        <f aca="false">+IFERROR(((E11-B11)/B11)*100,)</f>
        <v>76.792828685259</v>
      </c>
      <c r="I11" s="18" t="n">
        <f aca="false">+IFERROR(((F11-C11)/C11)*100,)</f>
        <v>22.5698944639882</v>
      </c>
      <c r="J11" s="19" t="n">
        <f aca="false">+IFERROR(((G11-D11)/D11)*100,)</f>
        <v>51.1597374179431</v>
      </c>
    </row>
    <row r="12" customFormat="false" ht="15" hidden="false" customHeight="false" outlineLevel="0" collapsed="false">
      <c r="A12" s="11" t="s">
        <v>20</v>
      </c>
      <c r="B12" s="12" t="n">
        <v>7606</v>
      </c>
      <c r="C12" s="12" t="n">
        <v>2804</v>
      </c>
      <c r="D12" s="12" t="n">
        <v>10410</v>
      </c>
      <c r="E12" s="12" t="n">
        <v>13715</v>
      </c>
      <c r="F12" s="12" t="n">
        <v>6641</v>
      </c>
      <c r="G12" s="12" t="n">
        <v>20356</v>
      </c>
      <c r="H12" s="13" t="n">
        <f aca="false">+IFERROR(((E12-B12)/B12)*100,)</f>
        <v>80.3181698658954</v>
      </c>
      <c r="I12" s="13" t="n">
        <f aca="false">+IFERROR(((F12-C12)/C12)*100,)</f>
        <v>136.840228245364</v>
      </c>
      <c r="J12" s="14" t="n">
        <f aca="false">+IFERROR(((G12-D12)/D12)*100,)</f>
        <v>95.5427473583093</v>
      </c>
    </row>
    <row r="13" customFormat="false" ht="15" hidden="false" customHeight="false" outlineLevel="0" collapsed="false">
      <c r="A13" s="16" t="s">
        <v>21</v>
      </c>
      <c r="B13" s="17" t="n">
        <v>15684</v>
      </c>
      <c r="C13" s="17" t="n">
        <v>1949</v>
      </c>
      <c r="D13" s="17" t="n">
        <v>17633</v>
      </c>
      <c r="E13" s="17" t="n">
        <v>20141</v>
      </c>
      <c r="F13" s="17" t="n">
        <v>3566</v>
      </c>
      <c r="G13" s="17" t="n">
        <v>23707</v>
      </c>
      <c r="H13" s="18" t="n">
        <f aca="false">+IFERROR(((E13-B13)/B13)*100,)</f>
        <v>28.4174955368528</v>
      </c>
      <c r="I13" s="18" t="n">
        <f aca="false">+IFERROR(((F13-C13)/C13)*100,)</f>
        <v>82.9656233966137</v>
      </c>
      <c r="J13" s="19" t="n">
        <f aca="false">+IFERROR(((G13-D13)/D13)*100,)</f>
        <v>34.4467759314921</v>
      </c>
    </row>
    <row r="14" customFormat="false" ht="15" hidden="false" customHeight="false" outlineLevel="0" collapsed="false">
      <c r="A14" s="11" t="s">
        <v>22</v>
      </c>
      <c r="B14" s="12" t="n">
        <v>12109</v>
      </c>
      <c r="C14" s="12" t="n">
        <v>591</v>
      </c>
      <c r="D14" s="12" t="n">
        <v>12700</v>
      </c>
      <c r="E14" s="12" t="n">
        <v>16711</v>
      </c>
      <c r="F14" s="12" t="n">
        <v>2074</v>
      </c>
      <c r="G14" s="12" t="n">
        <v>18785</v>
      </c>
      <c r="H14" s="13" t="n">
        <f aca="false">+IFERROR(((E14-B14)/B14)*100,)</f>
        <v>38.0047898257494</v>
      </c>
      <c r="I14" s="13" t="n">
        <f aca="false">+IFERROR(((F14-C14)/C14)*100,)</f>
        <v>250.93062605753</v>
      </c>
      <c r="J14" s="14" t="n">
        <f aca="false">+IFERROR(((G14-D14)/D14)*100,)</f>
        <v>47.9133858267717</v>
      </c>
    </row>
    <row r="15" customFormat="false" ht="15" hidden="false" customHeight="false" outlineLevel="0" collapsed="false">
      <c r="A15" s="16" t="s">
        <v>23</v>
      </c>
      <c r="B15" s="17" t="n">
        <v>3780</v>
      </c>
      <c r="C15" s="17" t="n">
        <v>22</v>
      </c>
      <c r="D15" s="17" t="n">
        <v>3802</v>
      </c>
      <c r="E15" s="17" t="n">
        <v>5277</v>
      </c>
      <c r="F15" s="17" t="n">
        <v>25</v>
      </c>
      <c r="G15" s="17" t="n">
        <v>5302</v>
      </c>
      <c r="H15" s="18" t="n">
        <f aca="false">+IFERROR(((E15-B15)/B15)*100,)</f>
        <v>39.6031746031746</v>
      </c>
      <c r="I15" s="18" t="n">
        <f aca="false">+IFERROR(((F15-C15)/C15)*100,)</f>
        <v>13.6363636363636</v>
      </c>
      <c r="J15" s="19" t="n">
        <f aca="false">+IFERROR(((G15-D15)/D15)*100,)</f>
        <v>39.4529195160442</v>
      </c>
    </row>
    <row r="16" customFormat="false" ht="15" hidden="false" customHeight="false" outlineLevel="0" collapsed="false">
      <c r="A16" s="11" t="s">
        <v>24</v>
      </c>
      <c r="B16" s="12" t="n">
        <v>9193</v>
      </c>
      <c r="C16" s="12" t="n">
        <v>967</v>
      </c>
      <c r="D16" s="12" t="n">
        <v>10160</v>
      </c>
      <c r="E16" s="12" t="n">
        <v>11906</v>
      </c>
      <c r="F16" s="12" t="n">
        <v>1331</v>
      </c>
      <c r="G16" s="12" t="n">
        <v>13237</v>
      </c>
      <c r="H16" s="13" t="n">
        <f aca="false">+IFERROR(((E16-B16)/B16)*100,)</f>
        <v>29.5115849015555</v>
      </c>
      <c r="I16" s="13" t="n">
        <f aca="false">+IFERROR(((F16-C16)/C16)*100,)</f>
        <v>37.6421923474664</v>
      </c>
      <c r="J16" s="14" t="n">
        <f aca="false">+IFERROR(((G16-D16)/D16)*100,)</f>
        <v>30.2854330708661</v>
      </c>
    </row>
    <row r="17" customFormat="false" ht="15" hidden="false" customHeight="false" outlineLevel="0" collapsed="false">
      <c r="A17" s="16" t="s">
        <v>25</v>
      </c>
      <c r="B17" s="17" t="n">
        <v>928</v>
      </c>
      <c r="C17" s="17" t="n">
        <v>8</v>
      </c>
      <c r="D17" s="17" t="n">
        <v>936</v>
      </c>
      <c r="E17" s="17" t="n">
        <v>1222</v>
      </c>
      <c r="F17" s="17" t="n">
        <v>0</v>
      </c>
      <c r="G17" s="17" t="n">
        <v>1222</v>
      </c>
      <c r="H17" s="18" t="n">
        <f aca="false">+IFERROR(((E17-B17)/B17)*100,)</f>
        <v>31.6810344827586</v>
      </c>
      <c r="I17" s="18" t="n">
        <f aca="false">+IFERROR(((F17-C17)/C17)*100,)</f>
        <v>-100</v>
      </c>
      <c r="J17" s="19" t="n">
        <f aca="false">+IFERROR(((G17-D17)/D17)*100,)</f>
        <v>30.5555555555556</v>
      </c>
    </row>
    <row r="18" customFormat="false" ht="15" hidden="false" customHeight="false" outlineLevel="0" collapsed="false">
      <c r="A18" s="11" t="s">
        <v>26</v>
      </c>
      <c r="B18" s="12" t="n">
        <v>1489</v>
      </c>
      <c r="C18" s="12" t="n">
        <v>2</v>
      </c>
      <c r="D18" s="12" t="n">
        <v>1491</v>
      </c>
      <c r="E18" s="12" t="n">
        <v>1729</v>
      </c>
      <c r="F18" s="12" t="n">
        <v>0</v>
      </c>
      <c r="G18" s="12" t="n">
        <v>1729</v>
      </c>
      <c r="H18" s="13" t="n">
        <f aca="false">+IFERROR(((E18-B18)/B18)*100,)</f>
        <v>16.1182001343183</v>
      </c>
      <c r="I18" s="13" t="n">
        <f aca="false">+IFERROR(((F18-C18)/C18)*100,)</f>
        <v>-100</v>
      </c>
      <c r="J18" s="14" t="n">
        <f aca="false">+IFERROR(((G18-D18)/D18)*100,)</f>
        <v>15.962441314554</v>
      </c>
    </row>
    <row r="19" customFormat="false" ht="15" hidden="false" customHeight="false" outlineLevel="0" collapsed="false">
      <c r="A19" s="16" t="s">
        <v>27</v>
      </c>
      <c r="B19" s="17" t="n">
        <v>710</v>
      </c>
      <c r="C19" s="17" t="n">
        <v>24</v>
      </c>
      <c r="D19" s="17" t="n">
        <v>734</v>
      </c>
      <c r="E19" s="17" t="n">
        <v>774</v>
      </c>
      <c r="F19" s="17" t="n">
        <v>109</v>
      </c>
      <c r="G19" s="17" t="n">
        <v>883</v>
      </c>
      <c r="H19" s="18" t="n">
        <f aca="false">+IFERROR(((E19-B19)/B19)*100,)</f>
        <v>9.01408450704225</v>
      </c>
      <c r="I19" s="18" t="n">
        <f aca="false">+IFERROR(((F19-C19)/C19)*100,)</f>
        <v>354.166666666667</v>
      </c>
      <c r="J19" s="19" t="n">
        <f aca="false">+IFERROR(((G19-D19)/D19)*100,)</f>
        <v>20.29972752043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6" t="s">
        <v>29</v>
      </c>
      <c r="B21" s="17" t="n">
        <v>1245</v>
      </c>
      <c r="C21" s="17" t="n">
        <v>37</v>
      </c>
      <c r="D21" s="17" t="n">
        <v>1282</v>
      </c>
      <c r="E21" s="17" t="n">
        <v>2073</v>
      </c>
      <c r="F21" s="17" t="n">
        <v>32</v>
      </c>
      <c r="G21" s="17" t="n">
        <v>2105</v>
      </c>
      <c r="H21" s="18" t="n">
        <f aca="false">+IFERROR(((E21-B21)/B21)*100,)</f>
        <v>66.5060240963855</v>
      </c>
      <c r="I21" s="18" t="n">
        <f aca="false">+IFERROR(((F21-C21)/C21)*100,)</f>
        <v>-13.5135135135135</v>
      </c>
      <c r="J21" s="19" t="n">
        <f aca="false">+IFERROR(((G21-D21)/D21)*100,)</f>
        <v>64.1965678627145</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6" t="s">
        <v>31</v>
      </c>
      <c r="B23" s="17" t="n">
        <v>2524</v>
      </c>
      <c r="C23" s="17" t="n">
        <v>8</v>
      </c>
      <c r="D23" s="17" t="n">
        <v>2532</v>
      </c>
      <c r="E23" s="17" t="n">
        <v>3428</v>
      </c>
      <c r="F23" s="17" t="n">
        <v>0</v>
      </c>
      <c r="G23" s="17" t="n">
        <v>3428</v>
      </c>
      <c r="H23" s="18" t="n">
        <f aca="false">+IFERROR(((E23-B23)/B23)*100,)</f>
        <v>35.8161648177496</v>
      </c>
      <c r="I23" s="18" t="n">
        <f aca="false">+IFERROR(((F23-C23)/C23)*100,)</f>
        <v>-100</v>
      </c>
      <c r="J23" s="19" t="n">
        <f aca="false">+IFERROR(((G23-D23)/D23)*100,)</f>
        <v>35.3870458135861</v>
      </c>
    </row>
    <row r="24" customFormat="false" ht="15" hidden="false" customHeight="false" outlineLevel="0" collapsed="false">
      <c r="A24" s="11" t="s">
        <v>32</v>
      </c>
      <c r="B24" s="12" t="n">
        <v>975</v>
      </c>
      <c r="C24" s="12" t="n">
        <v>2</v>
      </c>
      <c r="D24" s="12" t="n">
        <v>977</v>
      </c>
      <c r="E24" s="12" t="n">
        <v>1202</v>
      </c>
      <c r="F24" s="12" t="n">
        <v>0</v>
      </c>
      <c r="G24" s="12" t="n">
        <v>1202</v>
      </c>
      <c r="H24" s="13" t="n">
        <f aca="false">+IFERROR(((E24-B24)/B24)*100,)</f>
        <v>23.2820512820513</v>
      </c>
      <c r="I24" s="13" t="n">
        <f aca="false">+IFERROR(((F24-C24)/C24)*100,)</f>
        <v>-100</v>
      </c>
      <c r="J24" s="14" t="n">
        <f aca="false">+IFERROR(((G24-D24)/D24)*100,)</f>
        <v>23.0296827021494</v>
      </c>
    </row>
    <row r="25" customFormat="false" ht="15" hidden="false" customHeight="false" outlineLevel="0" collapsed="false">
      <c r="A25" s="16" t="s">
        <v>33</v>
      </c>
      <c r="B25" s="17" t="n">
        <v>390</v>
      </c>
      <c r="C25" s="17" t="n">
        <v>50</v>
      </c>
      <c r="D25" s="17" t="n">
        <v>440</v>
      </c>
      <c r="E25" s="17" t="n">
        <v>581</v>
      </c>
      <c r="F25" s="17" t="n">
        <v>8</v>
      </c>
      <c r="G25" s="17" t="n">
        <v>589</v>
      </c>
      <c r="H25" s="18" t="n">
        <f aca="false">+IFERROR(((E25-B25)/B25)*100,)</f>
        <v>48.974358974359</v>
      </c>
      <c r="I25" s="18" t="n">
        <f aca="false">+IFERROR(((F25-C25)/C25)*100,)</f>
        <v>-84</v>
      </c>
      <c r="J25" s="19" t="n">
        <f aca="false">+IFERROR(((G25-D25)/D25)*100,)</f>
        <v>33.8636363636364</v>
      </c>
    </row>
    <row r="26" customFormat="false" ht="15" hidden="false" customHeight="false" outlineLevel="0" collapsed="false">
      <c r="A26" s="11" t="s">
        <v>34</v>
      </c>
      <c r="B26" s="12" t="n">
        <v>652</v>
      </c>
      <c r="C26" s="12" t="n">
        <v>8</v>
      </c>
      <c r="D26" s="12" t="n">
        <v>660</v>
      </c>
      <c r="E26" s="12" t="n">
        <v>599</v>
      </c>
      <c r="F26" s="12" t="n">
        <v>0</v>
      </c>
      <c r="G26" s="12" t="n">
        <v>599</v>
      </c>
      <c r="H26" s="13" t="n">
        <f aca="false">+IFERROR(((E26-B26)/B26)*100,)</f>
        <v>-8.12883435582822</v>
      </c>
      <c r="I26" s="13" t="n">
        <f aca="false">+IFERROR(((F26-C26)/C26)*100,)</f>
        <v>-100</v>
      </c>
      <c r="J26" s="14" t="n">
        <f aca="false">+IFERROR(((G26-D26)/D26)*100,)</f>
        <v>-9.24242424242424</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f>
        <v>0</v>
      </c>
      <c r="I27" s="18" t="n">
        <f aca="false">+IFERROR(((F27-C27)/C27)*100,)</f>
        <v>0</v>
      </c>
      <c r="J27" s="19" t="n">
        <f aca="false">+IFERROR(((G27-D27)/D27)*100,)</f>
        <v>0</v>
      </c>
    </row>
    <row r="28" customFormat="false" ht="15" hidden="false" customHeight="false" outlineLevel="0" collapsed="false">
      <c r="A28" s="11" t="s">
        <v>36</v>
      </c>
      <c r="B28" s="12" t="n">
        <v>1945</v>
      </c>
      <c r="C28" s="12" t="n">
        <v>56</v>
      </c>
      <c r="D28" s="12" t="n">
        <v>2001</v>
      </c>
      <c r="E28" s="12" t="n">
        <v>2455</v>
      </c>
      <c r="F28" s="12" t="n">
        <v>201</v>
      </c>
      <c r="G28" s="12" t="n">
        <v>2656</v>
      </c>
      <c r="H28" s="13" t="n">
        <f aca="false">+IFERROR(((E28-B28)/B28)*100,)</f>
        <v>26.2210796915167</v>
      </c>
      <c r="I28" s="13" t="n">
        <f aca="false">+IFERROR(((F28-C28)/C28)*100,)</f>
        <v>258.928571428571</v>
      </c>
      <c r="J28" s="14" t="n">
        <f aca="false">+IFERROR(((G28-D28)/D28)*100,)</f>
        <v>32.7336331834083</v>
      </c>
    </row>
    <row r="29" customFormat="false" ht="15" hidden="false" customHeight="false" outlineLevel="0" collapsed="false">
      <c r="A29" s="16" t="s">
        <v>37</v>
      </c>
      <c r="B29" s="17" t="n">
        <v>7387</v>
      </c>
      <c r="C29" s="17" t="n">
        <v>189</v>
      </c>
      <c r="D29" s="17" t="n">
        <v>7576</v>
      </c>
      <c r="E29" s="17" t="n">
        <v>8276</v>
      </c>
      <c r="F29" s="17" t="n">
        <v>440</v>
      </c>
      <c r="G29" s="17" t="n">
        <v>8716</v>
      </c>
      <c r="H29" s="18" t="n">
        <f aca="false">+IFERROR(((E29-B29)/B29)*100,)</f>
        <v>12.0346554758359</v>
      </c>
      <c r="I29" s="18" t="n">
        <f aca="false">+IFERROR(((F29-C29)/C29)*100,)</f>
        <v>132.804232804233</v>
      </c>
      <c r="J29" s="19" t="n">
        <f aca="false">+IFERROR(((G29-D29)/D29)*100,)</f>
        <v>15.0475184794087</v>
      </c>
    </row>
    <row r="30" customFormat="false" ht="15" hidden="false" customHeight="false" outlineLevel="0" collapsed="false">
      <c r="A30" s="11" t="s">
        <v>38</v>
      </c>
      <c r="B30" s="12" t="n">
        <v>3669</v>
      </c>
      <c r="C30" s="12" t="n">
        <v>220</v>
      </c>
      <c r="D30" s="12" t="n">
        <v>3889</v>
      </c>
      <c r="E30" s="12" t="n">
        <v>3313</v>
      </c>
      <c r="F30" s="12" t="n">
        <v>268</v>
      </c>
      <c r="G30" s="12" t="n">
        <v>3581</v>
      </c>
      <c r="H30" s="13" t="n">
        <f aca="false">+IFERROR(((E30-B30)/B30)*100,)</f>
        <v>-9.70291632597438</v>
      </c>
      <c r="I30" s="13" t="n">
        <f aca="false">+IFERROR(((F30-C30)/C30)*100,)</f>
        <v>21.8181818181818</v>
      </c>
      <c r="J30" s="14" t="n">
        <f aca="false">+IFERROR(((G30-D30)/D30)*100,)</f>
        <v>-7.91977372075084</v>
      </c>
    </row>
    <row r="31" customFormat="false" ht="15" hidden="false" customHeight="false" outlineLevel="0" collapsed="false">
      <c r="A31" s="16" t="s">
        <v>39</v>
      </c>
      <c r="B31" s="17" t="n">
        <v>1677</v>
      </c>
      <c r="C31" s="17" t="n">
        <v>17</v>
      </c>
      <c r="D31" s="17" t="n">
        <v>1694</v>
      </c>
      <c r="E31" s="17" t="n">
        <v>2231</v>
      </c>
      <c r="F31" s="17" t="n">
        <v>60</v>
      </c>
      <c r="G31" s="17" t="n">
        <v>2291</v>
      </c>
      <c r="H31" s="18" t="n">
        <f aca="false">+IFERROR(((E31-B31)/B31)*100,)</f>
        <v>33.0351818723912</v>
      </c>
      <c r="I31" s="18" t="n">
        <f aca="false">+IFERROR(((F31-C31)/C31)*100,)</f>
        <v>252.941176470588</v>
      </c>
      <c r="J31" s="19" t="n">
        <f aca="false">+IFERROR(((G31-D31)/D31)*100,)</f>
        <v>35.2420306965762</v>
      </c>
    </row>
    <row r="32" customFormat="false" ht="15" hidden="false" customHeight="false" outlineLevel="0" collapsed="false">
      <c r="A32" s="11" t="s">
        <v>40</v>
      </c>
      <c r="B32" s="12" t="n">
        <v>2</v>
      </c>
      <c r="C32" s="12" t="n">
        <v>408</v>
      </c>
      <c r="D32" s="12" t="n">
        <v>410</v>
      </c>
      <c r="E32" s="12" t="n">
        <v>16</v>
      </c>
      <c r="F32" s="12" t="n">
        <v>815</v>
      </c>
      <c r="G32" s="12" t="n">
        <v>831</v>
      </c>
      <c r="H32" s="13" t="n">
        <f aca="false">+IFERROR(((E32-B32)/B32)*100,)</f>
        <v>700</v>
      </c>
      <c r="I32" s="13" t="n">
        <f aca="false">+IFERROR(((F32-C32)/C32)*100,)</f>
        <v>99.7549019607843</v>
      </c>
      <c r="J32" s="14" t="n">
        <f aca="false">+IFERROR(((G32-D32)/D32)*100,)</f>
        <v>102.682926829268</v>
      </c>
    </row>
    <row r="33" customFormat="false" ht="15" hidden="false" customHeight="false" outlineLevel="0" collapsed="false">
      <c r="A33" s="16" t="s">
        <v>41</v>
      </c>
      <c r="B33" s="17" t="n">
        <v>766</v>
      </c>
      <c r="C33" s="17" t="n">
        <v>0</v>
      </c>
      <c r="D33" s="17" t="n">
        <v>766</v>
      </c>
      <c r="E33" s="17" t="n">
        <v>935</v>
      </c>
      <c r="F33" s="17" t="n">
        <v>0</v>
      </c>
      <c r="G33" s="17" t="n">
        <v>935</v>
      </c>
      <c r="H33" s="18" t="n">
        <f aca="false">+IFERROR(((E33-B33)/B33)*100,)</f>
        <v>22.0626631853786</v>
      </c>
      <c r="I33" s="18" t="n">
        <f aca="false">+IFERROR(((F33-C33)/C33)*100,)</f>
        <v>0</v>
      </c>
      <c r="J33" s="19" t="n">
        <f aca="false">+IFERROR(((G33-D33)/D33)*100,)</f>
        <v>22.0626631853786</v>
      </c>
    </row>
    <row r="34" customFormat="false" ht="15" hidden="false" customHeight="false" outlineLevel="0" collapsed="false">
      <c r="A34" s="11" t="s">
        <v>42</v>
      </c>
      <c r="B34" s="12" t="n">
        <v>4371</v>
      </c>
      <c r="C34" s="12" t="n">
        <v>511</v>
      </c>
      <c r="D34" s="12" t="n">
        <v>4882</v>
      </c>
      <c r="E34" s="12" t="n">
        <v>6765</v>
      </c>
      <c r="F34" s="12" t="n">
        <v>323</v>
      </c>
      <c r="G34" s="12" t="n">
        <v>7088</v>
      </c>
      <c r="H34" s="13" t="n">
        <f aca="false">+IFERROR(((E34-B34)/B34)*100,)</f>
        <v>54.7700754975978</v>
      </c>
      <c r="I34" s="13" t="n">
        <f aca="false">+IFERROR(((F34-C34)/C34)*100,)</f>
        <v>-36.7906066536204</v>
      </c>
      <c r="J34" s="14" t="n">
        <f aca="false">+IFERROR(((G34-D34)/D34)*100,)</f>
        <v>45.1863990167964</v>
      </c>
    </row>
    <row r="35" customFormat="false" ht="15" hidden="false" customHeight="false" outlineLevel="0" collapsed="false">
      <c r="A35" s="16" t="s">
        <v>43</v>
      </c>
      <c r="B35" s="17" t="n">
        <v>930</v>
      </c>
      <c r="C35" s="17" t="n">
        <v>2</v>
      </c>
      <c r="D35" s="17" t="n">
        <v>932</v>
      </c>
      <c r="E35" s="17" t="n">
        <v>1240</v>
      </c>
      <c r="F35" s="17" t="n">
        <v>0</v>
      </c>
      <c r="G35" s="17" t="n">
        <v>1240</v>
      </c>
      <c r="H35" s="18" t="n">
        <f aca="false">+IFERROR(((E35-B35)/B35)*100,)</f>
        <v>33.3333333333333</v>
      </c>
      <c r="I35" s="18" t="n">
        <f aca="false">+IFERROR(((F35-C35)/C35)*100,)</f>
        <v>-100</v>
      </c>
      <c r="J35" s="19" t="n">
        <f aca="false">+IFERROR(((G35-D35)/D35)*100,)</f>
        <v>33.0472103004292</v>
      </c>
    </row>
    <row r="36" customFormat="false" ht="15" hidden="false" customHeight="false" outlineLevel="0" collapsed="false">
      <c r="A36" s="11" t="s">
        <v>44</v>
      </c>
      <c r="B36" s="12" t="n">
        <v>357</v>
      </c>
      <c r="C36" s="12" t="n">
        <v>33</v>
      </c>
      <c r="D36" s="12" t="n">
        <v>390</v>
      </c>
      <c r="E36" s="12" t="n">
        <v>366</v>
      </c>
      <c r="F36" s="12" t="n">
        <v>51</v>
      </c>
      <c r="G36" s="12" t="n">
        <v>417</v>
      </c>
      <c r="H36" s="13" t="n">
        <f aca="false">+IFERROR(((E36-B36)/B36)*100,)</f>
        <v>2.52100840336134</v>
      </c>
      <c r="I36" s="13" t="n">
        <f aca="false">+IFERROR(((F36-C36)/C36)*100,)</f>
        <v>54.5454545454545</v>
      </c>
      <c r="J36" s="14" t="n">
        <f aca="false">+IFERROR(((G36-D36)/D36)*100,)</f>
        <v>6.92307692307692</v>
      </c>
    </row>
    <row r="37" customFormat="false" ht="15" hidden="false" customHeight="false" outlineLevel="0" collapsed="false">
      <c r="A37" s="16" t="s">
        <v>45</v>
      </c>
      <c r="B37" s="17" t="n">
        <v>1190</v>
      </c>
      <c r="C37" s="17" t="n">
        <v>7</v>
      </c>
      <c r="D37" s="17" t="n">
        <v>1197</v>
      </c>
      <c r="E37" s="17" t="n">
        <v>1458</v>
      </c>
      <c r="F37" s="17" t="n">
        <v>0</v>
      </c>
      <c r="G37" s="17" t="n">
        <v>1458</v>
      </c>
      <c r="H37" s="18" t="n">
        <f aca="false">+IFERROR(((E37-B37)/B37)*100,)</f>
        <v>22.5210084033613</v>
      </c>
      <c r="I37" s="18" t="n">
        <f aca="false">+IFERROR(((F37-C37)/C37)*100,)</f>
        <v>-100</v>
      </c>
      <c r="J37" s="19" t="n">
        <f aca="false">+IFERROR(((G37-D37)/D37)*100,)</f>
        <v>21.8045112781955</v>
      </c>
    </row>
    <row r="38" customFormat="false" ht="15" hidden="false" customHeight="false" outlineLevel="0" collapsed="false">
      <c r="A38" s="11" t="s">
        <v>46</v>
      </c>
      <c r="B38" s="12" t="n">
        <v>2596</v>
      </c>
      <c r="C38" s="12" t="n">
        <v>2</v>
      </c>
      <c r="D38" s="12" t="n">
        <v>2598</v>
      </c>
      <c r="E38" s="12" t="n">
        <v>3053</v>
      </c>
      <c r="F38" s="12" t="n">
        <v>0</v>
      </c>
      <c r="G38" s="12" t="n">
        <v>3053</v>
      </c>
      <c r="H38" s="13" t="n">
        <f aca="false">+IFERROR(((E38-B38)/B38)*100,)</f>
        <v>17.6040061633282</v>
      </c>
      <c r="I38" s="13" t="n">
        <f aca="false">+IFERROR(((F38-C38)/C38)*100,)</f>
        <v>-100</v>
      </c>
      <c r="J38" s="14" t="n">
        <f aca="false">+IFERROR(((G38-D38)/D38)*100,)</f>
        <v>17.5134719014627</v>
      </c>
    </row>
    <row r="39" customFormat="false" ht="15" hidden="false" customHeight="false" outlineLevel="0" collapsed="false">
      <c r="A39" s="16" t="s">
        <v>47</v>
      </c>
      <c r="B39" s="17" t="n">
        <v>238</v>
      </c>
      <c r="C39" s="17" t="n">
        <v>11</v>
      </c>
      <c r="D39" s="17" t="n">
        <v>249</v>
      </c>
      <c r="E39" s="17" t="n">
        <v>347</v>
      </c>
      <c r="F39" s="17" t="n">
        <v>0</v>
      </c>
      <c r="G39" s="17" t="n">
        <v>347</v>
      </c>
      <c r="H39" s="18" t="n">
        <f aca="false">+IFERROR(((E39-B39)/B39)*100,)</f>
        <v>45.7983193277311</v>
      </c>
      <c r="I39" s="18" t="n">
        <f aca="false">+IFERROR(((F39-C39)/C39)*100,)</f>
        <v>-100</v>
      </c>
      <c r="J39" s="19" t="n">
        <f aca="false">+IFERROR(((G39-D39)/D39)*100,)</f>
        <v>39.3574297188755</v>
      </c>
    </row>
    <row r="40" customFormat="false" ht="15" hidden="false" customHeight="false" outlineLevel="0" collapsed="false">
      <c r="A40" s="11" t="s">
        <v>48</v>
      </c>
      <c r="B40" s="12" t="n">
        <v>7150</v>
      </c>
      <c r="C40" s="12" t="n">
        <v>1677</v>
      </c>
      <c r="D40" s="12" t="n">
        <v>8827</v>
      </c>
      <c r="E40" s="12" t="n">
        <v>9779</v>
      </c>
      <c r="F40" s="12" t="n">
        <v>3372</v>
      </c>
      <c r="G40" s="12" t="n">
        <v>13151</v>
      </c>
      <c r="H40" s="13" t="n">
        <f aca="false">+IFERROR(((E40-B40)/B40)*100,)</f>
        <v>36.7692307692308</v>
      </c>
      <c r="I40" s="13" t="n">
        <f aca="false">+IFERROR(((F40-C40)/C40)*100,)</f>
        <v>101.073345259392</v>
      </c>
      <c r="J40" s="14" t="n">
        <f aca="false">+IFERROR(((G40-D40)/D40)*100,)</f>
        <v>48.9860654809108</v>
      </c>
    </row>
    <row r="41" customFormat="false" ht="15" hidden="false" customHeight="false" outlineLevel="0" collapsed="false">
      <c r="A41" s="16" t="s">
        <v>49</v>
      </c>
      <c r="B41" s="17" t="n">
        <v>76</v>
      </c>
      <c r="C41" s="17" t="n">
        <v>8</v>
      </c>
      <c r="D41" s="17" t="n">
        <v>84</v>
      </c>
      <c r="E41" s="17" t="n">
        <v>87</v>
      </c>
      <c r="F41" s="17" t="n">
        <v>0</v>
      </c>
      <c r="G41" s="17" t="n">
        <v>87</v>
      </c>
      <c r="H41" s="18" t="n">
        <f aca="false">+IFERROR(((E41-B41)/B41)*100,)</f>
        <v>14.4736842105263</v>
      </c>
      <c r="I41" s="18" t="n">
        <f aca="false">+IFERROR(((F41-C41)/C41)*100,)</f>
        <v>-100</v>
      </c>
      <c r="J41" s="19" t="n">
        <f aca="false">+IFERROR(((G41-D41)/D41)*100,)</f>
        <v>3.57142857142857</v>
      </c>
    </row>
    <row r="42" customFormat="false" ht="15" hidden="false" customHeight="false" outlineLevel="0" collapsed="false">
      <c r="A42" s="11" t="s">
        <v>50</v>
      </c>
      <c r="B42" s="12" t="n">
        <v>3279</v>
      </c>
      <c r="C42" s="12" t="n">
        <v>461</v>
      </c>
      <c r="D42" s="12" t="n">
        <v>3740</v>
      </c>
      <c r="E42" s="12" t="n">
        <v>4680</v>
      </c>
      <c r="F42" s="12" t="n">
        <v>868</v>
      </c>
      <c r="G42" s="12" t="n">
        <v>5548</v>
      </c>
      <c r="H42" s="13" t="n">
        <f aca="false">+IFERROR(((E42-B42)/B42)*100,)</f>
        <v>42.7264409881061</v>
      </c>
      <c r="I42" s="13" t="n">
        <f aca="false">+IFERROR(((F42-C42)/C42)*100,)</f>
        <v>88.2863340563991</v>
      </c>
      <c r="J42" s="14" t="n">
        <f aca="false">+IFERROR(((G42-D42)/D42)*100,)</f>
        <v>48.3422459893048</v>
      </c>
    </row>
    <row r="43" customFormat="false" ht="15" hidden="false" customHeight="false" outlineLevel="0" collapsed="false">
      <c r="A43" s="16" t="s">
        <v>51</v>
      </c>
      <c r="B43" s="17" t="n">
        <v>3480</v>
      </c>
      <c r="C43" s="17" t="n">
        <v>44</v>
      </c>
      <c r="D43" s="17" t="n">
        <v>3524</v>
      </c>
      <c r="E43" s="17" t="n">
        <v>4562</v>
      </c>
      <c r="F43" s="17" t="n">
        <v>111</v>
      </c>
      <c r="G43" s="17" t="n">
        <v>4673</v>
      </c>
      <c r="H43" s="18" t="n">
        <f aca="false">+IFERROR(((E43-B43)/B43)*100,)</f>
        <v>31.0919540229885</v>
      </c>
      <c r="I43" s="18" t="n">
        <f aca="false">+IFERROR(((F43-C43)/C43)*100,)</f>
        <v>152.272727272727</v>
      </c>
      <c r="J43" s="19" t="n">
        <f aca="false">+IFERROR(((G43-D43)/D43)*100,)</f>
        <v>32.6049943246311</v>
      </c>
    </row>
    <row r="44" customFormat="false" ht="15" hidden="false" customHeight="false" outlineLevel="0" collapsed="false">
      <c r="A44" s="11" t="s">
        <v>52</v>
      </c>
      <c r="B44" s="12" t="n">
        <v>2698</v>
      </c>
      <c r="C44" s="12" t="n">
        <v>4</v>
      </c>
      <c r="D44" s="12" t="n">
        <v>2702</v>
      </c>
      <c r="E44" s="12" t="n">
        <v>3714</v>
      </c>
      <c r="F44" s="12" t="n">
        <v>2</v>
      </c>
      <c r="G44" s="12" t="n">
        <v>3716</v>
      </c>
      <c r="H44" s="13" t="n">
        <f aca="false">+IFERROR(((E44-B44)/B44)*100,)</f>
        <v>37.6575240919199</v>
      </c>
      <c r="I44" s="13" t="n">
        <f aca="false">+IFERROR(((F44-C44)/C44)*100,)</f>
        <v>-50</v>
      </c>
      <c r="J44" s="14" t="n">
        <f aca="false">+IFERROR(((G44-D44)/D44)*100,)</f>
        <v>37.5277572168764</v>
      </c>
    </row>
    <row r="45" customFormat="false" ht="15" hidden="false" customHeight="false" outlineLevel="0" collapsed="false">
      <c r="A45" s="16" t="s">
        <v>53</v>
      </c>
      <c r="B45" s="17" t="n">
        <v>1898</v>
      </c>
      <c r="C45" s="17" t="n">
        <v>8</v>
      </c>
      <c r="D45" s="17" t="n">
        <v>1906</v>
      </c>
      <c r="E45" s="17" t="n">
        <v>2507</v>
      </c>
      <c r="F45" s="17" t="n">
        <v>0</v>
      </c>
      <c r="G45" s="17" t="n">
        <v>2507</v>
      </c>
      <c r="H45" s="18" t="n">
        <f aca="false">+IFERROR(((E45-B45)/B45)*100,)</f>
        <v>32.086406743941</v>
      </c>
      <c r="I45" s="18" t="n">
        <f aca="false">+IFERROR(((F45-C45)/C45)*100,)</f>
        <v>-100</v>
      </c>
      <c r="J45" s="19" t="n">
        <f aca="false">+IFERROR(((G45-D45)/D45)*100,)</f>
        <v>31.5320041972718</v>
      </c>
    </row>
    <row r="46" customFormat="false" ht="15" hidden="false" customHeight="false" outlineLevel="0" collapsed="false">
      <c r="A46" s="11" t="s">
        <v>54</v>
      </c>
      <c r="B46" s="12" t="n">
        <v>1077</v>
      </c>
      <c r="C46" s="12" t="n">
        <v>11</v>
      </c>
      <c r="D46" s="12" t="n">
        <v>1088</v>
      </c>
      <c r="E46" s="12" t="n">
        <v>1992</v>
      </c>
      <c r="F46" s="12" t="n">
        <v>101</v>
      </c>
      <c r="G46" s="12" t="n">
        <v>2093</v>
      </c>
      <c r="H46" s="13" t="n">
        <f aca="false">+IFERROR(((E46-B46)/B46)*100,)</f>
        <v>84.958217270195</v>
      </c>
      <c r="I46" s="13" t="n">
        <f aca="false">+IFERROR(((F46-C46)/C46)*100,)</f>
        <v>818.181818181818</v>
      </c>
      <c r="J46" s="14" t="n">
        <f aca="false">+IFERROR(((G46-D46)/D46)*100,)</f>
        <v>92.3713235294118</v>
      </c>
    </row>
    <row r="47" customFormat="false" ht="15" hidden="false" customHeight="false" outlineLevel="0" collapsed="false">
      <c r="A47" s="16" t="s">
        <v>55</v>
      </c>
      <c r="B47" s="17" t="n">
        <v>3844</v>
      </c>
      <c r="C47" s="17" t="n">
        <v>70</v>
      </c>
      <c r="D47" s="17" t="n">
        <v>3914</v>
      </c>
      <c r="E47" s="17" t="n">
        <v>5175</v>
      </c>
      <c r="F47" s="17" t="n">
        <v>22</v>
      </c>
      <c r="G47" s="17" t="n">
        <v>5197</v>
      </c>
      <c r="H47" s="18" t="n">
        <f aca="false">+IFERROR(((E47-B47)/B47)*100,)</f>
        <v>34.6253902185224</v>
      </c>
      <c r="I47" s="18" t="n">
        <f aca="false">+IFERROR(((F47-C47)/C47)*100,)</f>
        <v>-68.5714285714286</v>
      </c>
      <c r="J47" s="19" t="n">
        <f aca="false">+IFERROR(((G47-D47)/D47)*100,)</f>
        <v>32.7797649463465</v>
      </c>
    </row>
    <row r="48" customFormat="false" ht="15" hidden="false" customHeight="false" outlineLevel="0" collapsed="false">
      <c r="A48" s="11" t="s">
        <v>56</v>
      </c>
      <c r="B48" s="12" t="n">
        <v>5739</v>
      </c>
      <c r="C48" s="12" t="n">
        <v>614</v>
      </c>
      <c r="D48" s="12" t="n">
        <v>6353</v>
      </c>
      <c r="E48" s="12" t="n">
        <v>6634</v>
      </c>
      <c r="F48" s="12" t="n">
        <v>1143</v>
      </c>
      <c r="G48" s="12" t="n">
        <v>7777</v>
      </c>
      <c r="H48" s="13" t="n">
        <f aca="false">+IFERROR(((E48-B48)/B48)*100,)</f>
        <v>15.5950514026834</v>
      </c>
      <c r="I48" s="13" t="n">
        <f aca="false">+IFERROR(((F48-C48)/C48)*100,)</f>
        <v>86.156351791531</v>
      </c>
      <c r="J48" s="14" t="n">
        <f aca="false">+IFERROR(((G48-D48)/D48)*100,)</f>
        <v>22.4146072721549</v>
      </c>
    </row>
    <row r="49" customFormat="false" ht="15" hidden="false" customHeight="false" outlineLevel="0" collapsed="false">
      <c r="A49" s="16" t="s">
        <v>57</v>
      </c>
      <c r="B49" s="17" t="n">
        <v>331</v>
      </c>
      <c r="C49" s="17" t="n">
        <v>0</v>
      </c>
      <c r="D49" s="17" t="n">
        <v>331</v>
      </c>
      <c r="E49" s="17" t="n">
        <v>427</v>
      </c>
      <c r="F49" s="17" t="n">
        <v>0</v>
      </c>
      <c r="G49" s="17" t="n">
        <v>427</v>
      </c>
      <c r="H49" s="18" t="n">
        <f aca="false">+IFERROR(((E49-B49)/B49)*100,)</f>
        <v>29.0030211480363</v>
      </c>
      <c r="I49" s="18" t="n">
        <f aca="false">+IFERROR(((F49-C49)/C49)*100,)</f>
        <v>0</v>
      </c>
      <c r="J49" s="19" t="n">
        <f aca="false">+IFERROR(((G49-D49)/D49)*100,)</f>
        <v>29.0030211480363</v>
      </c>
    </row>
    <row r="50" customFormat="false" ht="15" hidden="false" customHeight="false" outlineLevel="0" collapsed="false">
      <c r="A50" s="11" t="s">
        <v>58</v>
      </c>
      <c r="B50" s="12" t="n">
        <v>698</v>
      </c>
      <c r="C50" s="12" t="n">
        <v>0</v>
      </c>
      <c r="D50" s="12" t="n">
        <v>698</v>
      </c>
      <c r="E50" s="12" t="n">
        <v>636</v>
      </c>
      <c r="F50" s="12" t="n">
        <v>0</v>
      </c>
      <c r="G50" s="12" t="n">
        <v>636</v>
      </c>
      <c r="H50" s="13" t="n">
        <f aca="false">+IFERROR(((E50-B50)/B50)*100,)</f>
        <v>-8.88252148997135</v>
      </c>
      <c r="I50" s="13" t="n">
        <f aca="false">+IFERROR(((F50-C50)/C50)*100,)</f>
        <v>0</v>
      </c>
      <c r="J50" s="14" t="n">
        <f aca="false">+IFERROR(((G50-D50)/D50)*100,)</f>
        <v>-8.88252148997135</v>
      </c>
    </row>
    <row r="51" customFormat="false" ht="15" hidden="false" customHeight="false" outlineLevel="0" collapsed="false">
      <c r="A51" s="16" t="s">
        <v>59</v>
      </c>
      <c r="B51" s="17" t="n">
        <v>2212</v>
      </c>
      <c r="C51" s="17" t="n">
        <v>35</v>
      </c>
      <c r="D51" s="17" t="n">
        <v>2247</v>
      </c>
      <c r="E51" s="17" t="n">
        <v>2941</v>
      </c>
      <c r="F51" s="17" t="n">
        <v>32</v>
      </c>
      <c r="G51" s="17" t="n">
        <v>2973</v>
      </c>
      <c r="H51" s="18" t="n">
        <f aca="false">+IFERROR(((E51-B51)/B51)*100,)</f>
        <v>32.9566003616637</v>
      </c>
      <c r="I51" s="18" t="n">
        <f aca="false">+IFERROR(((F51-C51)/C51)*100,)</f>
        <v>-8.57142857142857</v>
      </c>
      <c r="J51" s="19" t="n">
        <f aca="false">+IFERROR(((G51-D51)/D51)*100,)</f>
        <v>32.3097463284379</v>
      </c>
    </row>
    <row r="52" customFormat="false" ht="15" hidden="false" customHeight="false" outlineLevel="0" collapsed="false">
      <c r="A52" s="11" t="s">
        <v>60</v>
      </c>
      <c r="B52" s="12" t="n">
        <v>2811</v>
      </c>
      <c r="C52" s="12" t="n">
        <v>46</v>
      </c>
      <c r="D52" s="12" t="n">
        <v>2857</v>
      </c>
      <c r="E52" s="12" t="n">
        <v>4162</v>
      </c>
      <c r="F52" s="12" t="n">
        <v>2</v>
      </c>
      <c r="G52" s="12" t="n">
        <v>4164</v>
      </c>
      <c r="H52" s="13" t="n">
        <f aca="false">+IFERROR(((E52-B52)/B52)*100,)</f>
        <v>48.0611881892565</v>
      </c>
      <c r="I52" s="13" t="n">
        <f aca="false">+IFERROR(((F52-C52)/C52)*100,)</f>
        <v>-95.6521739130435</v>
      </c>
      <c r="J52" s="14" t="n">
        <f aca="false">+IFERROR(((G52-D52)/D52)*100,)</f>
        <v>45.7472873643682</v>
      </c>
    </row>
    <row r="53" customFormat="false" ht="15" hidden="false" customHeight="false" outlineLevel="0" collapsed="false">
      <c r="A53" s="16" t="s">
        <v>61</v>
      </c>
      <c r="B53" s="17" t="n">
        <v>1500</v>
      </c>
      <c r="C53" s="17" t="n">
        <v>2</v>
      </c>
      <c r="D53" s="17" t="n">
        <v>1502</v>
      </c>
      <c r="E53" s="17" t="n">
        <v>2217</v>
      </c>
      <c r="F53" s="17" t="n">
        <v>0</v>
      </c>
      <c r="G53" s="17" t="n">
        <v>2217</v>
      </c>
      <c r="H53" s="18" t="n">
        <f aca="false">+IFERROR(((E53-B53)/B53)*100,)</f>
        <v>47.8</v>
      </c>
      <c r="I53" s="18" t="n">
        <f aca="false">+IFERROR(((F53-C53)/C53)*100,)</f>
        <v>-100</v>
      </c>
      <c r="J53" s="19" t="n">
        <f aca="false">+IFERROR(((G53-D53)/D53)*100,)</f>
        <v>47.6031957390146</v>
      </c>
    </row>
    <row r="54" customFormat="false" ht="15" hidden="false" customHeight="false" outlineLevel="0" collapsed="false">
      <c r="A54" s="11" t="s">
        <v>62</v>
      </c>
      <c r="B54" s="12" t="n">
        <v>165</v>
      </c>
      <c r="C54" s="12" t="n">
        <v>127</v>
      </c>
      <c r="D54" s="12" t="n">
        <v>292</v>
      </c>
      <c r="E54" s="12" t="n">
        <v>88</v>
      </c>
      <c r="F54" s="12" t="n">
        <v>126</v>
      </c>
      <c r="G54" s="12" t="n">
        <v>214</v>
      </c>
      <c r="H54" s="13" t="n">
        <f aca="false">+IFERROR(((E54-B54)/B54)*100,)</f>
        <v>-46.6666666666667</v>
      </c>
      <c r="I54" s="13" t="n">
        <f aca="false">+IFERROR(((F54-C54)/C54)*100,)</f>
        <v>-0.78740157480315</v>
      </c>
      <c r="J54" s="14" t="n">
        <f aca="false">+IFERROR(((G54-D54)/D54)*100,)</f>
        <v>-26.7123287671233</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f>
        <v>0</v>
      </c>
      <c r="I55" s="18" t="n">
        <f aca="false">+IFERROR(((F55-C55)/C55)*100,)</f>
        <v>0</v>
      </c>
      <c r="J55" s="19" t="n">
        <f aca="false">+IFERROR(((G55-D55)/D55)*100,)</f>
        <v>0</v>
      </c>
    </row>
    <row r="56" customFormat="false" ht="15" hidden="false" customHeight="false" outlineLevel="0" collapsed="false">
      <c r="A56" s="11" t="s">
        <v>64</v>
      </c>
      <c r="B56" s="12" t="n">
        <v>68</v>
      </c>
      <c r="C56" s="12" t="n">
        <v>5</v>
      </c>
      <c r="D56" s="12" t="n">
        <v>73</v>
      </c>
      <c r="E56" s="12" t="n">
        <v>2</v>
      </c>
      <c r="F56" s="12" t="n">
        <v>0</v>
      </c>
      <c r="G56" s="12" t="n">
        <v>2</v>
      </c>
      <c r="H56" s="13" t="n">
        <f aca="false">+IFERROR(((E56-B56)/B56)*100,)</f>
        <v>-97.0588235294118</v>
      </c>
      <c r="I56" s="13" t="n">
        <f aca="false">+IFERROR(((F56-C56)/C56)*100,)</f>
        <v>-100</v>
      </c>
      <c r="J56" s="14" t="n">
        <f aca="false">+IFERROR(((G56-D56)/D56)*100,)</f>
        <v>-97.2602739726028</v>
      </c>
    </row>
    <row r="57" customFormat="false" ht="15" hidden="false" customHeight="false" outlineLevel="0" collapsed="false">
      <c r="A57" s="16" t="s">
        <v>65</v>
      </c>
      <c r="B57" s="17" t="n">
        <v>6270</v>
      </c>
      <c r="C57" s="17" t="n">
        <v>15</v>
      </c>
      <c r="D57" s="17" t="n">
        <v>6285</v>
      </c>
      <c r="E57" s="17" t="n">
        <v>8009</v>
      </c>
      <c r="F57" s="17" t="n">
        <v>0</v>
      </c>
      <c r="G57" s="17" t="n">
        <v>8009</v>
      </c>
      <c r="H57" s="18" t="n">
        <f aca="false">+IFERROR(((E57-B57)/B57)*100,)</f>
        <v>27.7352472089314</v>
      </c>
      <c r="I57" s="18" t="n">
        <f aca="false">+IFERROR(((F57-C57)/C57)*100,)</f>
        <v>-100</v>
      </c>
      <c r="J57" s="19" t="n">
        <f aca="false">+IFERROR(((G57-D57)/D57)*100,)</f>
        <v>27.4303898170247</v>
      </c>
    </row>
    <row r="58" customFormat="false" ht="15" hidden="false" customHeight="false" outlineLevel="0" collapsed="false">
      <c r="A58" s="11" t="s">
        <v>66</v>
      </c>
      <c r="B58" s="12" t="n">
        <v>98</v>
      </c>
      <c r="C58" s="12" t="n">
        <v>49</v>
      </c>
      <c r="D58" s="12" t="n">
        <v>147</v>
      </c>
      <c r="E58" s="12" t="n">
        <v>259</v>
      </c>
      <c r="F58" s="12" t="n">
        <v>43</v>
      </c>
      <c r="G58" s="12" t="n">
        <v>302</v>
      </c>
      <c r="H58" s="13" t="n">
        <f aca="false">+IFERROR(((E58-B58)/B58)*100,)</f>
        <v>164.285714285714</v>
      </c>
      <c r="I58" s="13" t="n">
        <f aca="false">+IFERROR(((F58-C58)/C58)*100,)</f>
        <v>-12.2448979591837</v>
      </c>
      <c r="J58" s="14" t="n">
        <f aca="false">+IFERROR(((G58-D58)/D58)*100,)</f>
        <v>105.442176870748</v>
      </c>
    </row>
    <row r="59" customFormat="false" ht="15" hidden="false" customHeight="false" outlineLevel="0" collapsed="false">
      <c r="A59" s="16" t="s">
        <v>67</v>
      </c>
      <c r="B59" s="17" t="n">
        <v>38</v>
      </c>
      <c r="C59" s="17" t="n">
        <v>48</v>
      </c>
      <c r="D59" s="17" t="n">
        <v>86</v>
      </c>
      <c r="E59" s="17" t="n">
        <v>50</v>
      </c>
      <c r="F59" s="17" t="n">
        <v>394</v>
      </c>
      <c r="G59" s="17" t="n">
        <v>444</v>
      </c>
      <c r="H59" s="18" t="n">
        <f aca="false">+IFERROR(((E59-B59)/B59)*100,)</f>
        <v>31.5789473684211</v>
      </c>
      <c r="I59" s="18" t="n">
        <f aca="false">+IFERROR(((F59-C59)/C59)*100,)</f>
        <v>720.833333333333</v>
      </c>
      <c r="J59" s="19" t="n">
        <f aca="false">+IFERROR(((G59-D59)/D59)*100,)</f>
        <v>416.279069767442</v>
      </c>
    </row>
    <row r="60" customFormat="false" ht="15" hidden="false" customHeight="false" outlineLevel="0" collapsed="false">
      <c r="A60" s="22" t="s">
        <v>68</v>
      </c>
      <c r="B60" s="50" t="n">
        <f aca="false">+B61-SUM(B6+B10+B20+B32+B58+B59+B5)</f>
        <v>217702</v>
      </c>
      <c r="C60" s="50" t="n">
        <f aca="false">+C61-SUM(C6+C10+C20+C32+C58+C59+C5)</f>
        <v>88503</v>
      </c>
      <c r="D60" s="50" t="n">
        <f aca="false">+D61-SUM(D6+D10+D20+D32+D58+D59+D5)</f>
        <v>306205</v>
      </c>
      <c r="E60" s="50" t="n">
        <f aca="false">+E61-SUM(E6+E10+E20+E32+E58+E59+E5)</f>
        <v>292832</v>
      </c>
      <c r="F60" s="50" t="n">
        <f aca="false">+F61-SUM(F6+F10+F20+F32+F58+F59+F5)</f>
        <v>169392</v>
      </c>
      <c r="G60" s="50" t="n">
        <f aca="false">+G61-SUM(G6+G10+G20+G32+G58+G59+G5)</f>
        <v>462224</v>
      </c>
      <c r="H60" s="51" t="n">
        <f aca="false">+IFERROR(((E60-B60)/B60)*100,0)</f>
        <v>34.5104776253778</v>
      </c>
      <c r="I60" s="51" t="n">
        <f aca="false">+IFERROR(((F60-C60)/C60)*100,0)</f>
        <v>91.396901799939</v>
      </c>
      <c r="J60" s="51" t="n">
        <f aca="false">+IFERROR(((G60-D60)/D60)*100,0)</f>
        <v>50.9524664848713</v>
      </c>
    </row>
    <row r="61" customFormat="false" ht="15" hidden="false" customHeight="false" outlineLevel="0" collapsed="false">
      <c r="A61" s="26" t="s">
        <v>69</v>
      </c>
      <c r="B61" s="52" t="n">
        <f aca="false">SUM(B4:B59)</f>
        <v>358317</v>
      </c>
      <c r="C61" s="52" t="n">
        <f aca="false">SUM(C4:C59)</f>
        <v>252132</v>
      </c>
      <c r="D61" s="52" t="n">
        <f aca="false">SUM(D4:D59)</f>
        <v>610449</v>
      </c>
      <c r="E61" s="52" t="n">
        <f aca="false">SUM(E4:E59)</f>
        <v>483802</v>
      </c>
      <c r="F61" s="52" t="n">
        <f aca="false">SUM(F4:F59)</f>
        <v>438170</v>
      </c>
      <c r="G61" s="52" t="n">
        <f aca="false">SUM(G4:G59)</f>
        <v>921972</v>
      </c>
      <c r="H61" s="53" t="n">
        <f aca="false">+IFERROR(((E61-B61)/B61)*100,0)</f>
        <v>35.0206660582668</v>
      </c>
      <c r="I61" s="53" t="n">
        <f aca="false">+IFERROR(((F61-C61)/C61)*100,0)</f>
        <v>73.7859533894944</v>
      </c>
      <c r="J61" s="53" t="n">
        <f aca="false">+IFERROR(((G61-D61)/D61)*100,0)</f>
        <v>51.0317815247465</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c r="B63" s="55"/>
      <c r="C63" s="55"/>
      <c r="D63" s="55"/>
      <c r="E63" s="55"/>
      <c r="F63" s="55"/>
      <c r="G63" s="55"/>
      <c r="H63" s="55"/>
      <c r="I63" s="55"/>
      <c r="J63" s="56"/>
    </row>
    <row r="64" customFormat="false" ht="15.75" hidden="false" customHeight="false" outlineLevel="0" collapsed="false">
      <c r="A64" s="57"/>
      <c r="B64" s="58"/>
      <c r="C64" s="58"/>
      <c r="D64" s="58"/>
      <c r="E64" s="58"/>
      <c r="F64" s="58"/>
      <c r="G64" s="58"/>
      <c r="H64" s="58"/>
      <c r="I64" s="58"/>
      <c r="J64" s="59"/>
    </row>
    <row r="65" customFormat="false" ht="50.25" hidden="false" customHeight="true" outlineLevel="0" collapsed="false">
      <c r="A65" s="37" t="s">
        <v>74</v>
      </c>
      <c r="B65" s="37"/>
      <c r="C65" s="37"/>
      <c r="D65" s="37"/>
      <c r="E65" s="37"/>
      <c r="F65" s="37"/>
      <c r="G65" s="37"/>
      <c r="H65" s="37"/>
      <c r="I65" s="37"/>
      <c r="J65" s="37"/>
    </row>
    <row r="66" customFormat="false" ht="15" hidden="false" customHeight="false" outlineLevel="0" collapsed="false">
      <c r="A66" s="38" t="s">
        <v>75</v>
      </c>
    </row>
    <row r="68" customFormat="false" ht="15" hidden="false" customHeight="false" outlineLevel="0" collapsed="false">
      <c r="E68" s="60"/>
      <c r="F68" s="60"/>
      <c r="G68" s="60"/>
    </row>
    <row r="69" customFormat="false" ht="15" hidden="false" customHeight="false" outlineLevel="0" collapsed="false">
      <c r="E69" s="60"/>
      <c r="F69" s="60"/>
      <c r="G69" s="6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58" activeCellId="0" sqref="Q58"/>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2032.918</v>
      </c>
      <c r="C4" s="12" t="n">
        <v>828174.641</v>
      </c>
      <c r="D4" s="12" t="n">
        <v>830207.559</v>
      </c>
      <c r="E4" s="12" t="n">
        <v>8117.43</v>
      </c>
      <c r="F4" s="12" t="n">
        <v>849835</v>
      </c>
      <c r="G4" s="12" t="n">
        <v>857952.43</v>
      </c>
      <c r="H4" s="13" t="n">
        <f aca="false">+IFERROR(((E4-B4)/B4)*100,0)</f>
        <v>299.299430670593</v>
      </c>
      <c r="I4" s="13" t="n">
        <f aca="false">+IFERROR(((F4-C4)/C4)*100,0)</f>
        <v>2.61543374158929</v>
      </c>
      <c r="J4" s="14" t="n">
        <f aca="false">+IFERROR(((G4-D4)/D4)*100,0)</f>
        <v>3.34191982465436</v>
      </c>
    </row>
    <row r="5" customFormat="false" ht="15" hidden="false" customHeight="false" outlineLevel="0" collapsed="false">
      <c r="A5" s="16" t="s">
        <v>13</v>
      </c>
      <c r="B5" s="17" t="n">
        <v>97493.535</v>
      </c>
      <c r="C5" s="17" t="n">
        <v>868146.407</v>
      </c>
      <c r="D5" s="17" t="n">
        <v>965639.942</v>
      </c>
      <c r="E5" s="17" t="n">
        <v>142110.525</v>
      </c>
      <c r="F5" s="17" t="n">
        <v>1315712.578</v>
      </c>
      <c r="G5" s="17" t="n">
        <v>1457823.103</v>
      </c>
      <c r="H5" s="18" t="n">
        <f aca="false">+IFERROR(((E5-B5)/B5)*100,0)</f>
        <v>45.7640498931544</v>
      </c>
      <c r="I5" s="18" t="n">
        <f aca="false">+IFERROR(((F5-C5)/C5)*100,0)</f>
        <v>51.5542271892395</v>
      </c>
      <c r="J5" s="19" t="n">
        <f aca="false">+IFERROR(((G5-D5)/D5)*100,0)</f>
        <v>50.9696357402747</v>
      </c>
    </row>
    <row r="6" customFormat="false" ht="15" hidden="false" customHeight="false" outlineLevel="0" collapsed="false">
      <c r="A6" s="11" t="s">
        <v>14</v>
      </c>
      <c r="B6" s="12" t="n">
        <v>101870.262</v>
      </c>
      <c r="C6" s="12" t="n">
        <v>117326.287</v>
      </c>
      <c r="D6" s="12" t="n">
        <v>219196.549</v>
      </c>
      <c r="E6" s="12" t="n">
        <v>139026.917</v>
      </c>
      <c r="F6" s="12" t="n">
        <v>146692.759</v>
      </c>
      <c r="G6" s="12" t="n">
        <v>285719.676</v>
      </c>
      <c r="H6" s="13" t="n">
        <f aca="false">+IFERROR(((E6-B6)/B6)*100,0)</f>
        <v>36.474486538574</v>
      </c>
      <c r="I6" s="13" t="n">
        <f aca="false">+IFERROR(((F6-C6)/C6)*100,0)</f>
        <v>25.0297463176347</v>
      </c>
      <c r="J6" s="14" t="n">
        <f aca="false">+IFERROR(((G6-D6)/D6)*100,0)</f>
        <v>30.3486196764895</v>
      </c>
    </row>
    <row r="7" customFormat="false" ht="15" hidden="false" customHeight="false" outlineLevel="0" collapsed="false">
      <c r="A7" s="16" t="s">
        <v>15</v>
      </c>
      <c r="B7" s="17" t="n">
        <v>39764.401</v>
      </c>
      <c r="C7" s="17" t="n">
        <v>19472.098</v>
      </c>
      <c r="D7" s="17" t="n">
        <v>59236.499</v>
      </c>
      <c r="E7" s="17" t="n">
        <v>51839</v>
      </c>
      <c r="F7" s="17" t="n">
        <v>25922</v>
      </c>
      <c r="G7" s="17" t="n">
        <v>77761</v>
      </c>
      <c r="H7" s="18" t="n">
        <f aca="false">+IFERROR(((E7-B7)/B7)*100,0)</f>
        <v>30.3653486443817</v>
      </c>
      <c r="I7" s="18" t="n">
        <f aca="false">+IFERROR(((F7-C7)/C7)*100,0)</f>
        <v>33.1238164475138</v>
      </c>
      <c r="J7" s="19" t="n">
        <f aca="false">+IFERROR(((G7-D7)/D7)*100,0)</f>
        <v>31.2721064085843</v>
      </c>
    </row>
    <row r="8" customFormat="false" ht="15" hidden="false" customHeight="false" outlineLevel="0" collapsed="false">
      <c r="A8" s="11" t="s">
        <v>16</v>
      </c>
      <c r="B8" s="12" t="n">
        <v>48024.439</v>
      </c>
      <c r="C8" s="12" t="n">
        <v>23652.395</v>
      </c>
      <c r="D8" s="12" t="n">
        <v>71676.834</v>
      </c>
      <c r="E8" s="12" t="n">
        <v>72029.206</v>
      </c>
      <c r="F8" s="12" t="n">
        <v>37289.79</v>
      </c>
      <c r="G8" s="12" t="n">
        <v>109318.996</v>
      </c>
      <c r="H8" s="13" t="n">
        <f aca="false">+IFERROR(((E8-B8)/B8)*100,0)</f>
        <v>49.98448185933</v>
      </c>
      <c r="I8" s="13" t="n">
        <f aca="false">+IFERROR(((F8-C8)/C8)*100,0)</f>
        <v>57.6575649104456</v>
      </c>
      <c r="J8" s="14" t="n">
        <f aca="false">+IFERROR(((G8-D8)/D8)*100,0)</f>
        <v>52.5164964736026</v>
      </c>
    </row>
    <row r="9" customFormat="false" ht="15" hidden="false" customHeight="false" outlineLevel="0" collapsed="false">
      <c r="A9" s="16" t="s">
        <v>17</v>
      </c>
      <c r="B9" s="17" t="n">
        <v>30003.164</v>
      </c>
      <c r="C9" s="17" t="n">
        <v>86300.146</v>
      </c>
      <c r="D9" s="17" t="n">
        <v>116303.31</v>
      </c>
      <c r="E9" s="17" t="n">
        <v>48942.102</v>
      </c>
      <c r="F9" s="17" t="n">
        <v>207483.783</v>
      </c>
      <c r="G9" s="17" t="n">
        <v>256425.885</v>
      </c>
      <c r="H9" s="18" t="n">
        <f aca="false">+IFERROR(((E9-B9)/B9)*100,0)</f>
        <v>63.1231359465955</v>
      </c>
      <c r="I9" s="18" t="n">
        <f aca="false">+IFERROR(((F9-C9)/C9)*100,0)</f>
        <v>140.421126286391</v>
      </c>
      <c r="J9" s="19" t="n">
        <f aca="false">+IFERROR(((G9-D9)/D9)*100,0)</f>
        <v>120.480298454102</v>
      </c>
    </row>
    <row r="10" customFormat="false" ht="15" hidden="false" customHeight="false" outlineLevel="0" collapsed="false">
      <c r="A10" s="11" t="s">
        <v>18</v>
      </c>
      <c r="B10" s="12" t="n">
        <v>2146.832</v>
      </c>
      <c r="C10" s="12" t="n">
        <v>754.393</v>
      </c>
      <c r="D10" s="12" t="n">
        <v>2901.225</v>
      </c>
      <c r="E10" s="12" t="n">
        <v>3977.535</v>
      </c>
      <c r="F10" s="12" t="n">
        <v>3010.407</v>
      </c>
      <c r="G10" s="12" t="n">
        <v>6987.942</v>
      </c>
      <c r="H10" s="13" t="n">
        <f aca="false">+IFERROR(((E10-B10)/B10)*100,0)</f>
        <v>85.2746279168561</v>
      </c>
      <c r="I10" s="13" t="n">
        <f aca="false">+IFERROR(((F10-C10)/C10)*100,0)</f>
        <v>299.050229787392</v>
      </c>
      <c r="J10" s="14" t="n">
        <f aca="false">+IFERROR(((G10-D10)/D10)*100,0)</f>
        <v>140.86177390585</v>
      </c>
    </row>
    <row r="11" customFormat="false" ht="15" hidden="false" customHeight="false" outlineLevel="0" collapsed="false">
      <c r="A11" s="16" t="s">
        <v>19</v>
      </c>
      <c r="B11" s="17" t="n">
        <v>7533.78</v>
      </c>
      <c r="C11" s="17" t="n">
        <v>12059.505</v>
      </c>
      <c r="D11" s="17" t="n">
        <v>19593.285</v>
      </c>
      <c r="E11" s="17" t="n">
        <v>12967.508</v>
      </c>
      <c r="F11" s="17" t="n">
        <v>10932.089</v>
      </c>
      <c r="G11" s="17" t="n">
        <v>23899.597</v>
      </c>
      <c r="H11" s="18" t="n">
        <f aca="false">+IFERROR(((E11-B11)/B11)*100,0)</f>
        <v>72.1248563138292</v>
      </c>
      <c r="I11" s="18" t="n">
        <f aca="false">+IFERROR(((F11-C11)/C11)*100,0)</f>
        <v>-9.34877509483183</v>
      </c>
      <c r="J11" s="19" t="n">
        <f aca="false">+IFERROR(((G11-D11)/D11)*100,0)</f>
        <v>21.9785094740367</v>
      </c>
    </row>
    <row r="12" customFormat="false" ht="15" hidden="false" customHeight="false" outlineLevel="0" collapsed="false">
      <c r="A12" s="11" t="s">
        <v>20</v>
      </c>
      <c r="B12" s="12" t="n">
        <v>9715.206</v>
      </c>
      <c r="C12" s="12" t="n">
        <v>6336.998</v>
      </c>
      <c r="D12" s="12" t="n">
        <v>16052.204</v>
      </c>
      <c r="E12" s="12" t="n">
        <v>17231.561</v>
      </c>
      <c r="F12" s="12" t="n">
        <v>13453.736</v>
      </c>
      <c r="G12" s="12" t="n">
        <v>30685.297</v>
      </c>
      <c r="H12" s="13" t="n">
        <f aca="false">+IFERROR(((E12-B12)/B12)*100,0)</f>
        <v>77.3669132697753</v>
      </c>
      <c r="I12" s="13" t="n">
        <f aca="false">+IFERROR(((F12-C12)/C12)*100,0)</f>
        <v>112.304564400999</v>
      </c>
      <c r="J12" s="14" t="n">
        <f aca="false">+IFERROR(((G12-D12)/D12)*100,0)</f>
        <v>91.1594009146657</v>
      </c>
    </row>
    <row r="13" customFormat="false" ht="15" hidden="false" customHeight="false" outlineLevel="0" collapsed="false">
      <c r="A13" s="16" t="s">
        <v>21</v>
      </c>
      <c r="B13" s="17" t="n">
        <v>22544.445</v>
      </c>
      <c r="C13" s="17" t="n">
        <v>4930.927</v>
      </c>
      <c r="D13" s="17" t="n">
        <v>27475.372</v>
      </c>
      <c r="E13" s="17" t="n">
        <v>30660</v>
      </c>
      <c r="F13" s="17" t="n">
        <v>10533</v>
      </c>
      <c r="G13" s="17" t="n">
        <v>41193</v>
      </c>
      <c r="H13" s="18" t="n">
        <f aca="false">+IFERROR(((E13-B13)/B13)*100,0)</f>
        <v>35.9980252341541</v>
      </c>
      <c r="I13" s="18" t="n">
        <f aca="false">+IFERROR(((F13-C13)/C13)*100,0)</f>
        <v>113.610949827487</v>
      </c>
      <c r="J13" s="19" t="n">
        <f aca="false">+IFERROR(((G13-D13)/D13)*100,0)</f>
        <v>49.9269964388471</v>
      </c>
    </row>
    <row r="14" customFormat="false" ht="15" hidden="false" customHeight="false" outlineLevel="0" collapsed="false">
      <c r="A14" s="11" t="s">
        <v>22</v>
      </c>
      <c r="B14" s="12" t="n">
        <v>16351.656</v>
      </c>
      <c r="C14" s="12" t="n">
        <v>1636.153</v>
      </c>
      <c r="D14" s="12" t="n">
        <v>17987.809</v>
      </c>
      <c r="E14" s="12" t="n">
        <v>22301.603</v>
      </c>
      <c r="F14" s="12" t="n">
        <v>5948.485</v>
      </c>
      <c r="G14" s="12" t="n">
        <v>28250.088</v>
      </c>
      <c r="H14" s="13" t="n">
        <f aca="false">+IFERROR(((E14-B14)/B14)*100,0)</f>
        <v>36.3874276709344</v>
      </c>
      <c r="I14" s="13" t="n">
        <f aca="false">+IFERROR(((F14-C14)/C14)*100,0)</f>
        <v>263.565326714555</v>
      </c>
      <c r="J14" s="14" t="n">
        <f aca="false">+IFERROR(((G14-D14)/D14)*100,0)</f>
        <v>57.0513006892613</v>
      </c>
    </row>
    <row r="15" customFormat="false" ht="15" hidden="false" customHeight="false" outlineLevel="0" collapsed="false">
      <c r="A15" s="16" t="s">
        <v>23</v>
      </c>
      <c r="B15" s="17" t="n">
        <v>5408.382</v>
      </c>
      <c r="C15" s="17" t="n">
        <v>46.523</v>
      </c>
      <c r="D15" s="17" t="n">
        <v>5454.905</v>
      </c>
      <c r="E15" s="17" t="n">
        <v>6575.174</v>
      </c>
      <c r="F15" s="17" t="n">
        <v>65</v>
      </c>
      <c r="G15" s="17" t="n">
        <v>6640.174</v>
      </c>
      <c r="H15" s="18" t="n">
        <f aca="false">+IFERROR(((E15-B15)/B15)*100,0)</f>
        <v>21.5737719709888</v>
      </c>
      <c r="I15" s="18" t="n">
        <f aca="false">+IFERROR(((F15-C15)/C15)*100,0)</f>
        <v>39.7158394772478</v>
      </c>
      <c r="J15" s="19" t="n">
        <f aca="false">+IFERROR(((G15-D15)/D15)*100,0)</f>
        <v>21.7284993964148</v>
      </c>
    </row>
    <row r="16" customFormat="false" ht="15" hidden="false" customHeight="false" outlineLevel="0" collapsed="false">
      <c r="A16" s="11" t="s">
        <v>24</v>
      </c>
      <c r="B16" s="12" t="n">
        <v>11915.499</v>
      </c>
      <c r="C16" s="12" t="n">
        <v>3101.352</v>
      </c>
      <c r="D16" s="12" t="n">
        <v>15016.851</v>
      </c>
      <c r="E16" s="12" t="n">
        <v>16120.85</v>
      </c>
      <c r="F16" s="12" t="n">
        <v>4208.511</v>
      </c>
      <c r="G16" s="12" t="n">
        <v>20329.361</v>
      </c>
      <c r="H16" s="13" t="n">
        <f aca="false">+IFERROR(((E16-B16)/B16)*100,0)</f>
        <v>35.2931169731121</v>
      </c>
      <c r="I16" s="13" t="n">
        <f aca="false">+IFERROR(((F16-C16)/C16)*100,0)</f>
        <v>35.6992369779374</v>
      </c>
      <c r="J16" s="14" t="n">
        <f aca="false">+IFERROR(((G16-D16)/D16)*100,0)</f>
        <v>35.3769908218441</v>
      </c>
    </row>
    <row r="17" customFormat="false" ht="15" hidden="false" customHeight="false" outlineLevel="0" collapsed="false">
      <c r="A17" s="16" t="s">
        <v>25</v>
      </c>
      <c r="B17" s="17" t="n">
        <v>1244.188</v>
      </c>
      <c r="C17" s="17" t="n">
        <v>26.012</v>
      </c>
      <c r="D17" s="17" t="n">
        <v>1270.2</v>
      </c>
      <c r="E17" s="17" t="n">
        <v>1271.609</v>
      </c>
      <c r="F17" s="17" t="n">
        <v>0</v>
      </c>
      <c r="G17" s="17" t="n">
        <v>1271.609</v>
      </c>
      <c r="H17" s="18" t="n">
        <f aca="false">+IFERROR(((E17-B17)/B17)*100,0)</f>
        <v>2.20392738074954</v>
      </c>
      <c r="I17" s="18" t="n">
        <f aca="false">+IFERROR(((F17-C17)/C17)*100,0)</f>
        <v>-100</v>
      </c>
      <c r="J17" s="61" t="n">
        <f aca="false">+IFERROR(((G17-D17)/D17)*100,0)</f>
        <v>0.110927413005834</v>
      </c>
    </row>
    <row r="18" customFormat="false" ht="15" hidden="false" customHeight="false" outlineLevel="0" collapsed="false">
      <c r="A18" s="11" t="s">
        <v>26</v>
      </c>
      <c r="B18" s="12" t="n">
        <v>2201.276</v>
      </c>
      <c r="C18" s="12" t="n">
        <v>8.716</v>
      </c>
      <c r="D18" s="12" t="n">
        <v>2209.992</v>
      </c>
      <c r="E18" s="12" t="n">
        <v>2156.923</v>
      </c>
      <c r="F18" s="12" t="n">
        <v>0</v>
      </c>
      <c r="G18" s="12" t="n">
        <v>2156.923</v>
      </c>
      <c r="H18" s="13" t="n">
        <f aca="false">+IFERROR(((E18-B18)/B18)*100,0)</f>
        <v>-2.01487682598639</v>
      </c>
      <c r="I18" s="13" t="n">
        <f aca="false">+IFERROR(((F18-C18)/C18)*100,0)</f>
        <v>-100</v>
      </c>
      <c r="J18" s="14" t="n">
        <f aca="false">+IFERROR(((G18-D18)/D18)*100,0)</f>
        <v>-2.40132090975895</v>
      </c>
    </row>
    <row r="19" customFormat="false" ht="15" hidden="false" customHeight="false" outlineLevel="0" collapsed="false">
      <c r="A19" s="16" t="s">
        <v>27</v>
      </c>
      <c r="B19" s="17" t="n">
        <v>786.389</v>
      </c>
      <c r="C19" s="17" t="n">
        <v>92.607</v>
      </c>
      <c r="D19" s="17" t="n">
        <v>878.996</v>
      </c>
      <c r="E19" s="17" t="n">
        <v>863.134</v>
      </c>
      <c r="F19" s="17" t="n">
        <v>314.868</v>
      </c>
      <c r="G19" s="17" t="n">
        <v>1178.002</v>
      </c>
      <c r="H19" s="18" t="n">
        <f aca="false">+IFERROR(((E19-B19)/B19)*100,0)</f>
        <v>9.75916499340657</v>
      </c>
      <c r="I19" s="18" t="n">
        <f aca="false">+IFERROR(((F19-C19)/C19)*100,0)</f>
        <v>240.004535294308</v>
      </c>
      <c r="J19" s="19" t="n">
        <f aca="false">+IFERROR(((G19-D19)/D19)*100,0)</f>
        <v>34.0167645814088</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6" t="s">
        <v>29</v>
      </c>
      <c r="B21" s="17" t="n">
        <v>1336.43</v>
      </c>
      <c r="C21" s="17" t="n">
        <v>118.258</v>
      </c>
      <c r="D21" s="17" t="n">
        <v>1454.688</v>
      </c>
      <c r="E21" s="17" t="n">
        <v>2175.403</v>
      </c>
      <c r="F21" s="17" t="n">
        <v>66.5</v>
      </c>
      <c r="G21" s="17" t="n">
        <v>2241.903</v>
      </c>
      <c r="H21" s="18" t="n">
        <f aca="false">+IFERROR(((E21-B21)/B21)*100,0)</f>
        <v>62.7771750110369</v>
      </c>
      <c r="I21" s="18" t="n">
        <f aca="false">+IFERROR(((F21-C21)/C21)*100,0)</f>
        <v>-43.7670178761691</v>
      </c>
      <c r="J21" s="19" t="n">
        <f aca="false">+IFERROR(((G21-D21)/D21)*100,0)</f>
        <v>54.115727908665</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6" t="s">
        <v>31</v>
      </c>
      <c r="B23" s="17" t="n">
        <v>3856.678</v>
      </c>
      <c r="C23" s="17" t="n">
        <v>26.549</v>
      </c>
      <c r="D23" s="17" t="n">
        <v>3883.227</v>
      </c>
      <c r="E23" s="17" t="n">
        <v>4997.515</v>
      </c>
      <c r="F23" s="17" t="n">
        <v>0</v>
      </c>
      <c r="G23" s="17" t="n">
        <v>4997.515</v>
      </c>
      <c r="H23" s="18" t="n">
        <f aca="false">+IFERROR(((E23-B23)/B23)*100,0)</f>
        <v>29.5808205922299</v>
      </c>
      <c r="I23" s="18" t="n">
        <f aca="false">+IFERROR(((F23-C23)/C23)*100,0)</f>
        <v>-100</v>
      </c>
      <c r="J23" s="19" t="n">
        <f aca="false">+IFERROR(((G23-D23)/D23)*100,0)</f>
        <v>28.6948973109221</v>
      </c>
    </row>
    <row r="24" customFormat="false" ht="15" hidden="false" customHeight="false" outlineLevel="0" collapsed="false">
      <c r="A24" s="11" t="s">
        <v>32</v>
      </c>
      <c r="B24" s="12" t="n">
        <v>1278.054</v>
      </c>
      <c r="C24" s="12" t="n">
        <v>6.108</v>
      </c>
      <c r="D24" s="12" t="n">
        <v>1284.162</v>
      </c>
      <c r="E24" s="12" t="n">
        <v>1459.636</v>
      </c>
      <c r="F24" s="12" t="n">
        <v>0</v>
      </c>
      <c r="G24" s="12" t="n">
        <v>1459.636</v>
      </c>
      <c r="H24" s="13" t="n">
        <f aca="false">+IFERROR(((E24-B24)/B24)*100,0)</f>
        <v>14.2076938846089</v>
      </c>
      <c r="I24" s="13" t="n">
        <f aca="false">+IFERROR(((F24-C24)/C24)*100,0)</f>
        <v>-100</v>
      </c>
      <c r="J24" s="14" t="n">
        <f aca="false">+IFERROR(((G24-D24)/D24)*100,0)</f>
        <v>13.6644753543556</v>
      </c>
    </row>
    <row r="25" customFormat="false" ht="15" hidden="false" customHeight="false" outlineLevel="0" collapsed="false">
      <c r="A25" s="16" t="s">
        <v>33</v>
      </c>
      <c r="B25" s="17" t="n">
        <v>508.666</v>
      </c>
      <c r="C25" s="17" t="n">
        <v>205.978</v>
      </c>
      <c r="D25" s="17" t="n">
        <v>714.644</v>
      </c>
      <c r="E25" s="17" t="n">
        <v>784.575</v>
      </c>
      <c r="F25" s="17" t="n">
        <v>726.992</v>
      </c>
      <c r="G25" s="17" t="n">
        <v>1511.567</v>
      </c>
      <c r="H25" s="18" t="n">
        <f aca="false">+IFERROR(((E25-B25)/B25)*100,0)</f>
        <v>54.2416831476844</v>
      </c>
      <c r="I25" s="18" t="n">
        <f aca="false">+IFERROR(((F25-C25)/C25)*100,0)</f>
        <v>252.946431172261</v>
      </c>
      <c r="J25" s="19" t="n">
        <f aca="false">+IFERROR(((G25-D25)/D25)*100,0)</f>
        <v>111.513284936276</v>
      </c>
    </row>
    <row r="26" customFormat="false" ht="15" hidden="false" customHeight="false" outlineLevel="0" collapsed="false">
      <c r="A26" s="11" t="s">
        <v>34</v>
      </c>
      <c r="B26" s="12" t="n">
        <v>628.503</v>
      </c>
      <c r="C26" s="12" t="n">
        <v>30.266</v>
      </c>
      <c r="D26" s="12" t="n">
        <v>658.769</v>
      </c>
      <c r="E26" s="12" t="n">
        <v>651.821</v>
      </c>
      <c r="F26" s="12" t="n">
        <v>0</v>
      </c>
      <c r="G26" s="12" t="n">
        <v>651.821</v>
      </c>
      <c r="H26" s="13" t="n">
        <f aca="false">+IFERROR(((E26-B26)/B26)*100,0)</f>
        <v>3.7100857116036</v>
      </c>
      <c r="I26" s="13" t="n">
        <f aca="false">+IFERROR(((F26-C26)/C26)*100,0)</f>
        <v>-100</v>
      </c>
      <c r="J26" s="14" t="n">
        <f aca="false">+IFERROR(((G26-D26)/D26)*100,0)</f>
        <v>-1.05469443765568</v>
      </c>
    </row>
    <row r="27" customFormat="false" ht="15" hidden="false" customHeight="false" outlineLevel="0" collapsed="false">
      <c r="A27" s="16" t="s">
        <v>35</v>
      </c>
      <c r="B27" s="17" t="n">
        <v>0</v>
      </c>
      <c r="C27" s="17" t="n">
        <v>0</v>
      </c>
      <c r="D27" s="17" t="n">
        <v>0</v>
      </c>
      <c r="E27" s="17" t="n">
        <v>12</v>
      </c>
      <c r="F27" s="17" t="n">
        <v>0</v>
      </c>
      <c r="G27" s="17" t="n">
        <v>12</v>
      </c>
      <c r="H27" s="18" t="n">
        <f aca="false">+IFERROR(((E27-B27)/B27)*100,0)</f>
        <v>0</v>
      </c>
      <c r="I27" s="18" t="n">
        <f aca="false">+IFERROR(((F27-C27)/C27)*100,0)</f>
        <v>0</v>
      </c>
      <c r="J27" s="19" t="n">
        <f aca="false">+IFERROR(((G27-D27)/D27)*100,0)</f>
        <v>0</v>
      </c>
    </row>
    <row r="28" customFormat="false" ht="15" hidden="false" customHeight="false" outlineLevel="0" collapsed="false">
      <c r="A28" s="11" t="s">
        <v>36</v>
      </c>
      <c r="B28" s="12" t="n">
        <v>2094.552</v>
      </c>
      <c r="C28" s="12" t="n">
        <v>215.522</v>
      </c>
      <c r="D28" s="12" t="n">
        <v>2310.074</v>
      </c>
      <c r="E28" s="12" t="n">
        <v>2701.208</v>
      </c>
      <c r="F28" s="12" t="n">
        <v>671.775</v>
      </c>
      <c r="G28" s="12" t="n">
        <v>3372.983</v>
      </c>
      <c r="H28" s="13" t="n">
        <f aca="false">+IFERROR(((E28-B28)/B28)*100,0)</f>
        <v>28.9635206001092</v>
      </c>
      <c r="I28" s="13" t="n">
        <f aca="false">+IFERROR(((F28-C28)/C28)*100,0)</f>
        <v>211.696717736472</v>
      </c>
      <c r="J28" s="14" t="n">
        <f aca="false">+IFERROR(((G28-D28)/D28)*100,0)</f>
        <v>46.0119026490061</v>
      </c>
    </row>
    <row r="29" customFormat="false" ht="15" hidden="false" customHeight="false" outlineLevel="0" collapsed="false">
      <c r="A29" s="16" t="s">
        <v>37</v>
      </c>
      <c r="B29" s="17" t="n">
        <v>9757.776</v>
      </c>
      <c r="C29" s="17" t="n">
        <v>665.608</v>
      </c>
      <c r="D29" s="17" t="n">
        <v>10423.384</v>
      </c>
      <c r="E29" s="17" t="n">
        <v>10489.28</v>
      </c>
      <c r="F29" s="17" t="n">
        <v>2235.523</v>
      </c>
      <c r="G29" s="17" t="n">
        <v>12724.803</v>
      </c>
      <c r="H29" s="18" t="n">
        <f aca="false">+IFERROR(((E29-B29)/B29)*100,0)</f>
        <v>7.49662628041471</v>
      </c>
      <c r="I29" s="18" t="n">
        <f aca="false">+IFERROR(((F29-C29)/C29)*100,0)</f>
        <v>235.861798536075</v>
      </c>
      <c r="J29" s="19" t="n">
        <f aca="false">+IFERROR(((G29-D29)/D29)*100,0)</f>
        <v>22.0793841999873</v>
      </c>
    </row>
    <row r="30" customFormat="false" ht="15" hidden="false" customHeight="false" outlineLevel="0" collapsed="false">
      <c r="A30" s="11" t="s">
        <v>38</v>
      </c>
      <c r="B30" s="12" t="n">
        <v>5214.532</v>
      </c>
      <c r="C30" s="12" t="n">
        <v>681.718</v>
      </c>
      <c r="D30" s="12" t="n">
        <v>5896.25</v>
      </c>
      <c r="E30" s="12" t="n">
        <v>4531.71</v>
      </c>
      <c r="F30" s="12" t="n">
        <v>792</v>
      </c>
      <c r="G30" s="12" t="n">
        <v>5323.71</v>
      </c>
      <c r="H30" s="13" t="n">
        <f aca="false">+IFERROR(((E30-B30)/B30)*100,0)</f>
        <v>-13.094597942826</v>
      </c>
      <c r="I30" s="13" t="n">
        <f aca="false">+IFERROR(((F30-C30)/C30)*100,0)</f>
        <v>16.1770702841937</v>
      </c>
      <c r="J30" s="14" t="n">
        <f aca="false">+IFERROR(((G30-D30)/D30)*100,0)</f>
        <v>-9.71023955904178</v>
      </c>
    </row>
    <row r="31" customFormat="false" ht="15" hidden="false" customHeight="false" outlineLevel="0" collapsed="false">
      <c r="A31" s="16" t="s">
        <v>39</v>
      </c>
      <c r="B31" s="17" t="n">
        <v>2118.647</v>
      </c>
      <c r="C31" s="17" t="n">
        <v>53.058</v>
      </c>
      <c r="D31" s="17" t="n">
        <v>2171.705</v>
      </c>
      <c r="E31" s="17" t="n">
        <v>2751.846</v>
      </c>
      <c r="F31" s="17" t="n">
        <v>184</v>
      </c>
      <c r="G31" s="17" t="n">
        <v>2935.846</v>
      </c>
      <c r="H31" s="18" t="n">
        <f aca="false">+IFERROR(((E31-B31)/B31)*100,0)</f>
        <v>29.8869514364592</v>
      </c>
      <c r="I31" s="18" t="n">
        <f aca="false">+IFERROR(((F31-C31)/C31)*100,0)</f>
        <v>246.790304949301</v>
      </c>
      <c r="J31" s="19" t="n">
        <f aca="false">+IFERROR(((G31-D31)/D31)*100,0)</f>
        <v>35.1862246483754</v>
      </c>
    </row>
    <row r="32" customFormat="false" ht="15" hidden="false" customHeight="false" outlineLevel="0" collapsed="false">
      <c r="A32" s="11" t="s">
        <v>40</v>
      </c>
      <c r="B32" s="12" t="n">
        <v>0.644</v>
      </c>
      <c r="C32" s="12" t="n">
        <v>1211.225</v>
      </c>
      <c r="D32" s="12" t="n">
        <v>1211.869</v>
      </c>
      <c r="E32" s="12" t="n">
        <v>30.233</v>
      </c>
      <c r="F32" s="12" t="n">
        <v>2193.091</v>
      </c>
      <c r="G32" s="12" t="n">
        <v>2223.324</v>
      </c>
      <c r="H32" s="13" t="n">
        <f aca="false">+IFERROR(((E32-B32)/B32)*100,0)</f>
        <v>4594.56521739131</v>
      </c>
      <c r="I32" s="13" t="n">
        <f aca="false">+IFERROR(((F32-C32)/C32)*100,0)</f>
        <v>81.0638816074635</v>
      </c>
      <c r="J32" s="14" t="n">
        <f aca="false">+IFERROR(((G32-D32)/D32)*100,0)</f>
        <v>83.4624039396998</v>
      </c>
    </row>
    <row r="33" customFormat="false" ht="15" hidden="false" customHeight="false" outlineLevel="0" collapsed="false">
      <c r="A33" s="16" t="s">
        <v>41</v>
      </c>
      <c r="B33" s="17" t="n">
        <v>1266.832</v>
      </c>
      <c r="C33" s="17" t="n">
        <v>0</v>
      </c>
      <c r="D33" s="17" t="n">
        <v>1266.832</v>
      </c>
      <c r="E33" s="17" t="n">
        <v>1349.275</v>
      </c>
      <c r="F33" s="17" t="n">
        <v>0</v>
      </c>
      <c r="G33" s="17" t="n">
        <v>1349.275</v>
      </c>
      <c r="H33" s="18" t="n">
        <f aca="false">+IFERROR(((E33-B33)/B33)*100,0)</f>
        <v>6.50780845447541</v>
      </c>
      <c r="I33" s="18" t="n">
        <f aca="false">+IFERROR(((F33-C33)/C33)*100,0)</f>
        <v>0</v>
      </c>
      <c r="J33" s="19" t="n">
        <f aca="false">+IFERROR(((G33-D33)/D33)*100,0)</f>
        <v>6.50780845447541</v>
      </c>
    </row>
    <row r="34" customFormat="false" ht="15" hidden="false" customHeight="false" outlineLevel="0" collapsed="false">
      <c r="A34" s="11" t="s">
        <v>42</v>
      </c>
      <c r="B34" s="12" t="n">
        <v>6194.422</v>
      </c>
      <c r="C34" s="12" t="n">
        <v>1028.729</v>
      </c>
      <c r="D34" s="12" t="n">
        <v>7223.151</v>
      </c>
      <c r="E34" s="12" t="n">
        <v>8883.526</v>
      </c>
      <c r="F34" s="12" t="n">
        <v>701.99</v>
      </c>
      <c r="G34" s="12" t="n">
        <v>9585.516</v>
      </c>
      <c r="H34" s="13" t="n">
        <f aca="false">+IFERROR(((E34-B34)/B34)*100,0)</f>
        <v>43.4117016890357</v>
      </c>
      <c r="I34" s="13" t="n">
        <f aca="false">+IFERROR(((F34-C34)/C34)*100,0)</f>
        <v>-31.761425992657</v>
      </c>
      <c r="J34" s="14" t="n">
        <f aca="false">+IFERROR(((G34-D34)/D34)*100,0)</f>
        <v>32.7054633081878</v>
      </c>
    </row>
    <row r="35" customFormat="false" ht="15" hidden="false" customHeight="false" outlineLevel="0" collapsed="false">
      <c r="A35" s="16" t="s">
        <v>43</v>
      </c>
      <c r="B35" s="17" t="n">
        <v>1582.376</v>
      </c>
      <c r="C35" s="17" t="n">
        <v>5.157</v>
      </c>
      <c r="D35" s="17" t="n">
        <v>1587.533</v>
      </c>
      <c r="E35" s="17" t="n">
        <v>2080.603</v>
      </c>
      <c r="F35" s="17" t="n">
        <v>0</v>
      </c>
      <c r="G35" s="17" t="n">
        <v>2080.603</v>
      </c>
      <c r="H35" s="18" t="n">
        <f aca="false">+IFERROR(((E35-B35)/B35)*100,0)</f>
        <v>31.4860058544872</v>
      </c>
      <c r="I35" s="18" t="n">
        <f aca="false">+IFERROR(((F35-C35)/C35)*100,0)</f>
        <v>-100</v>
      </c>
      <c r="J35" s="19" t="n">
        <f aca="false">+IFERROR(((G35-D35)/D35)*100,0)</f>
        <v>31.0588819256041</v>
      </c>
    </row>
    <row r="36" customFormat="false" ht="15" hidden="false" customHeight="false" outlineLevel="0" collapsed="false">
      <c r="A36" s="11" t="s">
        <v>44</v>
      </c>
      <c r="B36" s="12" t="n">
        <v>348.293</v>
      </c>
      <c r="C36" s="12" t="n">
        <v>133.308</v>
      </c>
      <c r="D36" s="12" t="n">
        <v>481.601</v>
      </c>
      <c r="E36" s="12" t="n">
        <v>358.626</v>
      </c>
      <c r="F36" s="12" t="n">
        <v>161</v>
      </c>
      <c r="G36" s="12" t="n">
        <v>519.626</v>
      </c>
      <c r="H36" s="13" t="n">
        <f aca="false">+IFERROR(((E36-B36)/B36)*100,0)</f>
        <v>2.96675500225384</v>
      </c>
      <c r="I36" s="13" t="n">
        <f aca="false">+IFERROR(((F36-C36)/C36)*100,0)</f>
        <v>20.7729468599034</v>
      </c>
      <c r="J36" s="14" t="n">
        <f aca="false">+IFERROR(((G36-D36)/D36)*100,0)</f>
        <v>7.89554008401145</v>
      </c>
    </row>
    <row r="37" customFormat="false" ht="15" hidden="false" customHeight="false" outlineLevel="0" collapsed="false">
      <c r="A37" s="16" t="s">
        <v>45</v>
      </c>
      <c r="B37" s="17" t="n">
        <v>1319.913</v>
      </c>
      <c r="C37" s="17" t="n">
        <v>13.874</v>
      </c>
      <c r="D37" s="17" t="n">
        <v>1333.787</v>
      </c>
      <c r="E37" s="17" t="n">
        <v>1548.932</v>
      </c>
      <c r="F37" s="17" t="n">
        <v>0</v>
      </c>
      <c r="G37" s="17" t="n">
        <v>1548.932</v>
      </c>
      <c r="H37" s="18" t="n">
        <f aca="false">+IFERROR(((E37-B37)/B37)*100,0)</f>
        <v>17.3510678355316</v>
      </c>
      <c r="I37" s="18" t="n">
        <f aca="false">+IFERROR(((F37-C37)/C37)*100,0)</f>
        <v>-100</v>
      </c>
      <c r="J37" s="19" t="n">
        <f aca="false">+IFERROR(((G37-D37)/D37)*100,0)</f>
        <v>16.1303866359471</v>
      </c>
    </row>
    <row r="38" customFormat="false" ht="15" hidden="false" customHeight="false" outlineLevel="0" collapsed="false">
      <c r="A38" s="11" t="s">
        <v>46</v>
      </c>
      <c r="B38" s="12" t="n">
        <v>4030.151</v>
      </c>
      <c r="C38" s="12" t="n">
        <v>5.198</v>
      </c>
      <c r="D38" s="12" t="n">
        <v>4035.349</v>
      </c>
      <c r="E38" s="12" t="n">
        <v>4313.551</v>
      </c>
      <c r="F38" s="12" t="n">
        <v>0</v>
      </c>
      <c r="G38" s="12" t="n">
        <v>4313.551</v>
      </c>
      <c r="H38" s="13" t="n">
        <f aca="false">+IFERROR(((E38-B38)/B38)*100,0)</f>
        <v>7.03199458283323</v>
      </c>
      <c r="I38" s="13" t="n">
        <f aca="false">+IFERROR(((F38-C38)/C38)*100,0)</f>
        <v>-100</v>
      </c>
      <c r="J38" s="14" t="n">
        <f aca="false">+IFERROR(((G38-D38)/D38)*100,0)</f>
        <v>6.89412489477364</v>
      </c>
    </row>
    <row r="39" customFormat="false" ht="15" hidden="false" customHeight="false" outlineLevel="0" collapsed="false">
      <c r="A39" s="16" t="s">
        <v>47</v>
      </c>
      <c r="B39" s="17" t="n">
        <v>194.194</v>
      </c>
      <c r="C39" s="17" t="n">
        <v>29.614</v>
      </c>
      <c r="D39" s="17" t="n">
        <v>223.808</v>
      </c>
      <c r="E39" s="17" t="n">
        <v>235.336</v>
      </c>
      <c r="F39" s="17" t="n">
        <v>0</v>
      </c>
      <c r="G39" s="17" t="n">
        <v>235.336</v>
      </c>
      <c r="H39" s="18" t="n">
        <f aca="false">+IFERROR(((E39-B39)/B39)*100,0)</f>
        <v>21.186030464381</v>
      </c>
      <c r="I39" s="18" t="n">
        <f aca="false">+IFERROR(((F39-C39)/C39)*100,0)</f>
        <v>-100</v>
      </c>
      <c r="J39" s="19" t="n">
        <f aca="false">+IFERROR(((G39-D39)/D39)*100,0)</f>
        <v>5.15084358021161</v>
      </c>
    </row>
    <row r="40" customFormat="false" ht="15" hidden="false" customHeight="false" outlineLevel="0" collapsed="false">
      <c r="A40" s="11" t="s">
        <v>48</v>
      </c>
      <c r="B40" s="12" t="n">
        <v>9707.999</v>
      </c>
      <c r="C40" s="12" t="n">
        <v>4836.354</v>
      </c>
      <c r="D40" s="12" t="n">
        <v>14544.353</v>
      </c>
      <c r="E40" s="12" t="n">
        <v>11805.393</v>
      </c>
      <c r="F40" s="12" t="n">
        <v>8684.516</v>
      </c>
      <c r="G40" s="12" t="n">
        <v>20489.909</v>
      </c>
      <c r="H40" s="13" t="n">
        <f aca="false">+IFERROR(((E40-B40)/B40)*100,0)</f>
        <v>21.6048023902763</v>
      </c>
      <c r="I40" s="13" t="n">
        <f aca="false">+IFERROR(((F40-C40)/C40)*100,0)</f>
        <v>79.5674179350808</v>
      </c>
      <c r="J40" s="14" t="n">
        <f aca="false">+IFERROR(((G40-D40)/D40)*100,0)</f>
        <v>40.8787933021153</v>
      </c>
    </row>
    <row r="41" customFormat="false" ht="15" hidden="false" customHeight="false" outlineLevel="0" collapsed="false">
      <c r="A41" s="16" t="s">
        <v>49</v>
      </c>
      <c r="B41" s="17" t="n">
        <v>109.321</v>
      </c>
      <c r="C41" s="17" t="n">
        <v>24.994</v>
      </c>
      <c r="D41" s="17" t="n">
        <v>134.315</v>
      </c>
      <c r="E41" s="17" t="n">
        <v>82</v>
      </c>
      <c r="F41" s="17" t="n">
        <v>0</v>
      </c>
      <c r="G41" s="17" t="n">
        <v>82</v>
      </c>
      <c r="H41" s="18" t="n">
        <f aca="false">+IFERROR(((E41-B41)/B41)*100,0)</f>
        <v>-24.9915386796681</v>
      </c>
      <c r="I41" s="18" t="n">
        <f aca="false">+IFERROR(((F41-C41)/C41)*100,0)</f>
        <v>-100</v>
      </c>
      <c r="J41" s="19" t="n">
        <f aca="false">+IFERROR(((G41-D41)/D41)*100,0)</f>
        <v>-38.9494844209507</v>
      </c>
    </row>
    <row r="42" customFormat="false" ht="15" hidden="false" customHeight="false" outlineLevel="0" collapsed="false">
      <c r="A42" s="11" t="s">
        <v>50</v>
      </c>
      <c r="B42" s="12" t="n">
        <v>4202.782</v>
      </c>
      <c r="C42" s="12" t="n">
        <v>1460.747</v>
      </c>
      <c r="D42" s="12" t="n">
        <v>5663.529</v>
      </c>
      <c r="E42" s="12" t="n">
        <v>5201</v>
      </c>
      <c r="F42" s="12" t="n">
        <v>2306</v>
      </c>
      <c r="G42" s="12" t="n">
        <v>7507</v>
      </c>
      <c r="H42" s="13" t="n">
        <f aca="false">+IFERROR(((E42-B42)/B42)*100,0)</f>
        <v>23.7513627877915</v>
      </c>
      <c r="I42" s="13" t="n">
        <f aca="false">+IFERROR(((F42-C42)/C42)*100,0)</f>
        <v>57.8644351143627</v>
      </c>
      <c r="J42" s="14" t="n">
        <f aca="false">+IFERROR(((G42-D42)/D42)*100,0)</f>
        <v>32.5498642277633</v>
      </c>
    </row>
    <row r="43" customFormat="false" ht="15" hidden="false" customHeight="false" outlineLevel="0" collapsed="false">
      <c r="A43" s="16" t="s">
        <v>51</v>
      </c>
      <c r="B43" s="17" t="n">
        <v>4425.77</v>
      </c>
      <c r="C43" s="17" t="n">
        <v>117.854</v>
      </c>
      <c r="D43" s="17" t="n">
        <v>4543.624</v>
      </c>
      <c r="E43" s="17" t="n">
        <v>5598.405</v>
      </c>
      <c r="F43" s="17" t="n">
        <v>386.716</v>
      </c>
      <c r="G43" s="17" t="n">
        <v>5985.121</v>
      </c>
      <c r="H43" s="18" t="n">
        <f aca="false">+IFERROR(((E43-B43)/B43)*100,0)</f>
        <v>26.4956154522264</v>
      </c>
      <c r="I43" s="18" t="n">
        <f aca="false">+IFERROR(((F43-C43)/C43)*100,0)</f>
        <v>228.131416837782</v>
      </c>
      <c r="J43" s="19" t="n">
        <f aca="false">+IFERROR(((G43-D43)/D43)*100,0)</f>
        <v>31.725710578164</v>
      </c>
    </row>
    <row r="44" customFormat="false" ht="15" hidden="false" customHeight="false" outlineLevel="0" collapsed="false">
      <c r="A44" s="11" t="s">
        <v>52</v>
      </c>
      <c r="B44" s="12" t="n">
        <v>4111.541</v>
      </c>
      <c r="C44" s="12" t="n">
        <v>11.062</v>
      </c>
      <c r="D44" s="12" t="n">
        <v>4122.603</v>
      </c>
      <c r="E44" s="12" t="n">
        <v>5753.851</v>
      </c>
      <c r="F44" s="12" t="n">
        <v>0</v>
      </c>
      <c r="G44" s="12" t="n">
        <v>5753.851</v>
      </c>
      <c r="H44" s="13" t="n">
        <f aca="false">+IFERROR(((E44-B44)/B44)*100,0)</f>
        <v>39.9439042441751</v>
      </c>
      <c r="I44" s="13" t="n">
        <f aca="false">+IFERROR(((F44-C44)/C44)*100,0)</f>
        <v>-100</v>
      </c>
      <c r="J44" s="14" t="n">
        <f aca="false">+IFERROR(((G44-D44)/D44)*100,0)</f>
        <v>39.5683988974927</v>
      </c>
    </row>
    <row r="45" customFormat="false" ht="15" hidden="false" customHeight="false" outlineLevel="0" collapsed="false">
      <c r="A45" s="16" t="s">
        <v>53</v>
      </c>
      <c r="B45" s="17" t="n">
        <v>2860.103</v>
      </c>
      <c r="C45" s="17" t="n">
        <v>29.621</v>
      </c>
      <c r="D45" s="17" t="n">
        <v>2889.724</v>
      </c>
      <c r="E45" s="17" t="n">
        <v>3387.796</v>
      </c>
      <c r="F45" s="17" t="n">
        <v>0</v>
      </c>
      <c r="G45" s="17" t="n">
        <v>3387.796</v>
      </c>
      <c r="H45" s="18" t="n">
        <f aca="false">+IFERROR(((E45-B45)/B45)*100,0)</f>
        <v>18.4501397327299</v>
      </c>
      <c r="I45" s="18" t="n">
        <f aca="false">+IFERROR(((F45-C45)/C45)*100,0)</f>
        <v>-100</v>
      </c>
      <c r="J45" s="19" t="n">
        <f aca="false">+IFERROR(((G45-D45)/D45)*100,0)</f>
        <v>17.2359713245971</v>
      </c>
    </row>
    <row r="46" customFormat="false" ht="15" hidden="false" customHeight="false" outlineLevel="0" collapsed="false">
      <c r="A46" s="11" t="s">
        <v>54</v>
      </c>
      <c r="B46" s="12" t="n">
        <v>1274.035</v>
      </c>
      <c r="C46" s="12" t="n">
        <v>33.956</v>
      </c>
      <c r="D46" s="12" t="n">
        <v>1307.991</v>
      </c>
      <c r="E46" s="12" t="n">
        <v>2557.952</v>
      </c>
      <c r="F46" s="12" t="n">
        <v>169.432</v>
      </c>
      <c r="G46" s="12" t="n">
        <v>2727.384</v>
      </c>
      <c r="H46" s="13" t="n">
        <f aca="false">+IFERROR(((E46-B46)/B46)*100,0)</f>
        <v>100.775645881</v>
      </c>
      <c r="I46" s="13" t="n">
        <f aca="false">+IFERROR(((F46-C46)/C46)*100,0)</f>
        <v>398.975144304394</v>
      </c>
      <c r="J46" s="14" t="n">
        <f aca="false">+IFERROR(((G46-D46)/D46)*100,0)</f>
        <v>108.517031080489</v>
      </c>
    </row>
    <row r="47" customFormat="false" ht="15" hidden="false" customHeight="false" outlineLevel="0" collapsed="false">
      <c r="A47" s="16" t="s">
        <v>55</v>
      </c>
      <c r="B47" s="17" t="n">
        <v>4978.532</v>
      </c>
      <c r="C47" s="17" t="n">
        <v>229.888</v>
      </c>
      <c r="D47" s="17" t="n">
        <v>5208.42</v>
      </c>
      <c r="E47" s="17" t="n">
        <v>6410.63</v>
      </c>
      <c r="F47" s="17" t="n">
        <v>42</v>
      </c>
      <c r="G47" s="17" t="n">
        <v>6452.63</v>
      </c>
      <c r="H47" s="18" t="n">
        <f aca="false">+IFERROR(((E47-B47)/B47)*100,0)</f>
        <v>28.7654674108753</v>
      </c>
      <c r="I47" s="18" t="n">
        <f aca="false">+IFERROR(((F47-C47)/C47)*100,0)</f>
        <v>-81.7302338530067</v>
      </c>
      <c r="J47" s="19" t="n">
        <f aca="false">+IFERROR(((G47-D47)/D47)*100,0)</f>
        <v>23.88843449645</v>
      </c>
    </row>
    <row r="48" customFormat="false" ht="15" hidden="false" customHeight="false" outlineLevel="0" collapsed="false">
      <c r="A48" s="11" t="s">
        <v>56</v>
      </c>
      <c r="B48" s="12" t="n">
        <v>7504.792</v>
      </c>
      <c r="C48" s="12" t="n">
        <v>1971.371</v>
      </c>
      <c r="D48" s="12" t="n">
        <v>9476.163</v>
      </c>
      <c r="E48" s="12" t="n">
        <v>8784.877</v>
      </c>
      <c r="F48" s="12" t="n">
        <v>4474.283</v>
      </c>
      <c r="G48" s="12" t="n">
        <v>13259.16</v>
      </c>
      <c r="H48" s="13" t="n">
        <f aca="false">+IFERROR(((E48-B48)/B48)*100,0)</f>
        <v>17.0569017768914</v>
      </c>
      <c r="I48" s="13" t="n">
        <f aca="false">+IFERROR(((F48-C48)/C48)*100,0)</f>
        <v>126.963012035786</v>
      </c>
      <c r="J48" s="14" t="n">
        <f aca="false">+IFERROR(((G48-D48)/D48)*100,0)</f>
        <v>39.9211896207357</v>
      </c>
    </row>
    <row r="49" customFormat="false" ht="15" hidden="false" customHeight="false" outlineLevel="0" collapsed="false">
      <c r="A49" s="16" t="s">
        <v>57</v>
      </c>
      <c r="B49" s="17" t="n">
        <v>365.715</v>
      </c>
      <c r="C49" s="17" t="n">
        <v>0</v>
      </c>
      <c r="D49" s="17" t="n">
        <v>365.715</v>
      </c>
      <c r="E49" s="17" t="n">
        <v>440.305</v>
      </c>
      <c r="F49" s="17" t="n">
        <v>0</v>
      </c>
      <c r="G49" s="17" t="n">
        <v>440.305</v>
      </c>
      <c r="H49" s="18" t="n">
        <f aca="false">+IFERROR(((E49-B49)/B49)*100,0)</f>
        <v>20.3956632897201</v>
      </c>
      <c r="I49" s="18" t="n">
        <f aca="false">+IFERROR(((F49-C49)/C49)*100,0)</f>
        <v>0</v>
      </c>
      <c r="J49" s="19" t="n">
        <f aca="false">+IFERROR(((G49-D49)/D49)*100,0)</f>
        <v>20.3956632897201</v>
      </c>
    </row>
    <row r="50" customFormat="false" ht="15" hidden="false" customHeight="false" outlineLevel="0" collapsed="false">
      <c r="A50" s="11" t="s">
        <v>58</v>
      </c>
      <c r="B50" s="12" t="n">
        <v>720.316</v>
      </c>
      <c r="C50" s="12" t="n">
        <v>0</v>
      </c>
      <c r="D50" s="12" t="n">
        <v>720.316</v>
      </c>
      <c r="E50" s="12" t="n">
        <v>736.696</v>
      </c>
      <c r="F50" s="12" t="n">
        <v>0</v>
      </c>
      <c r="G50" s="12" t="n">
        <v>736.696</v>
      </c>
      <c r="H50" s="13" t="n">
        <f aca="false">+IFERROR(((E50-B50)/B50)*100,0)</f>
        <v>2.2740019658039</v>
      </c>
      <c r="I50" s="13" t="n">
        <f aca="false">+IFERROR(((F50-C50)/C50)*100,0)</f>
        <v>0</v>
      </c>
      <c r="J50" s="14" t="n">
        <f aca="false">+IFERROR(((G50-D50)/D50)*100,0)</f>
        <v>2.2740019658039</v>
      </c>
    </row>
    <row r="51" customFormat="false" ht="15" hidden="false" customHeight="false" outlineLevel="0" collapsed="false">
      <c r="A51" s="16" t="s">
        <v>59</v>
      </c>
      <c r="B51" s="17" t="n">
        <v>2914.712</v>
      </c>
      <c r="C51" s="17" t="n">
        <v>102.105</v>
      </c>
      <c r="D51" s="17" t="n">
        <v>3016.817</v>
      </c>
      <c r="E51" s="17" t="n">
        <v>3777.305</v>
      </c>
      <c r="F51" s="17" t="n">
        <v>57.897</v>
      </c>
      <c r="G51" s="17" t="n">
        <v>3835.202</v>
      </c>
      <c r="H51" s="18" t="n">
        <f aca="false">+IFERROR(((E51-B51)/B51)*100,0)</f>
        <v>29.5944504980252</v>
      </c>
      <c r="I51" s="18" t="n">
        <f aca="false">+IFERROR(((F51-C51)/C51)*100,0)</f>
        <v>-43.2966064345527</v>
      </c>
      <c r="J51" s="19" t="n">
        <f aca="false">+IFERROR(((G51-D51)/D51)*100,0)</f>
        <v>27.1274326550136</v>
      </c>
    </row>
    <row r="52" customFormat="false" ht="15" hidden="false" customHeight="false" outlineLevel="0" collapsed="false">
      <c r="A52" s="11" t="s">
        <v>60</v>
      </c>
      <c r="B52" s="12" t="n">
        <v>3643.82</v>
      </c>
      <c r="C52" s="12" t="n">
        <v>161.438</v>
      </c>
      <c r="D52" s="12" t="n">
        <v>3805.258</v>
      </c>
      <c r="E52" s="12" t="n">
        <v>4516.792</v>
      </c>
      <c r="F52" s="12" t="n">
        <v>3</v>
      </c>
      <c r="G52" s="12" t="n">
        <v>4519.792</v>
      </c>
      <c r="H52" s="13" t="n">
        <f aca="false">+IFERROR(((E52-B52)/B52)*100,0)</f>
        <v>23.9576049310888</v>
      </c>
      <c r="I52" s="13" t="n">
        <f aca="false">+IFERROR(((F52-C52)/C52)*100,0)</f>
        <v>-98.1417014581449</v>
      </c>
      <c r="J52" s="14" t="n">
        <f aca="false">+IFERROR(((G52-D52)/D52)*100,0)</f>
        <v>18.777544124472</v>
      </c>
    </row>
    <row r="53" customFormat="false" ht="15" hidden="false" customHeight="false" outlineLevel="0" collapsed="false">
      <c r="A53" s="16" t="s">
        <v>61</v>
      </c>
      <c r="B53" s="17" t="n">
        <v>2692.113</v>
      </c>
      <c r="C53" s="17" t="n">
        <v>1.288</v>
      </c>
      <c r="D53" s="17" t="n">
        <v>2693.401</v>
      </c>
      <c r="E53" s="17" t="n">
        <v>3251.338</v>
      </c>
      <c r="F53" s="17" t="n">
        <v>0</v>
      </c>
      <c r="G53" s="17" t="n">
        <v>3251.338</v>
      </c>
      <c r="H53" s="18" t="n">
        <f aca="false">+IFERROR(((E53-B53)/B53)*100,0)</f>
        <v>20.7727164498667</v>
      </c>
      <c r="I53" s="18" t="n">
        <f aca="false">+IFERROR(((F53-C53)/C53)*100,0)</f>
        <v>-100</v>
      </c>
      <c r="J53" s="19" t="n">
        <f aca="false">+IFERROR(((G53-D53)/D53)*100,0)</f>
        <v>20.7149622354785</v>
      </c>
    </row>
    <row r="54" customFormat="false" ht="15" hidden="false" customHeight="false" outlineLevel="0" collapsed="false">
      <c r="A54" s="11" t="s">
        <v>62</v>
      </c>
      <c r="B54" s="12" t="n">
        <v>155.275</v>
      </c>
      <c r="C54" s="12" t="n">
        <v>4133.496</v>
      </c>
      <c r="D54" s="12" t="n">
        <v>4288.771</v>
      </c>
      <c r="E54" s="12" t="n">
        <v>44</v>
      </c>
      <c r="F54" s="12" t="n">
        <v>2645.806</v>
      </c>
      <c r="G54" s="12" t="n">
        <v>2689.806</v>
      </c>
      <c r="H54" s="13" t="n">
        <f aca="false">+IFERROR(((E54-B54)/B54)*100,0)</f>
        <v>-71.6631782321687</v>
      </c>
      <c r="I54" s="13" t="n">
        <f aca="false">+IFERROR(((F54-C54)/C54)*100,0)</f>
        <v>-35.9910835767109</v>
      </c>
      <c r="J54" s="14" t="n">
        <f aca="false">+IFERROR(((G54-D54)/D54)*100,0)</f>
        <v>-37.2825921458618</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row>
    <row r="56" customFormat="false" ht="15" hidden="false" customHeight="false" outlineLevel="0" collapsed="false">
      <c r="A56" s="11" t="s">
        <v>64</v>
      </c>
      <c r="B56" s="12" t="n">
        <v>50.701</v>
      </c>
      <c r="C56" s="12" t="n">
        <v>12.59</v>
      </c>
      <c r="D56" s="12" t="n">
        <v>63.291</v>
      </c>
      <c r="E56" s="62" t="n">
        <v>0.2</v>
      </c>
      <c r="F56" s="62"/>
      <c r="G56" s="62" t="n">
        <v>0.2</v>
      </c>
      <c r="H56" s="13" t="n">
        <f aca="false">+IFERROR(((E56-B56)/B56)*100,0)</f>
        <v>-99.60553046291</v>
      </c>
      <c r="I56" s="13" t="n">
        <f aca="false">+IFERROR(((F56-C56)/C56)*100,0)</f>
        <v>-100</v>
      </c>
      <c r="J56" s="14" t="n">
        <f aca="false">+IFERROR(((G56-D56)/D56)*100,0)</f>
        <v>-99.6839993047985</v>
      </c>
    </row>
    <row r="57" customFormat="false" ht="15" hidden="false" customHeight="false" outlineLevel="0" collapsed="false">
      <c r="A57" s="16" t="s">
        <v>65</v>
      </c>
      <c r="B57" s="17" t="n">
        <v>9964.86</v>
      </c>
      <c r="C57" s="17" t="n">
        <v>30.948</v>
      </c>
      <c r="D57" s="17" t="n">
        <v>9995.808</v>
      </c>
      <c r="E57" s="17" t="n">
        <v>11407</v>
      </c>
      <c r="F57" s="17" t="n">
        <v>0</v>
      </c>
      <c r="G57" s="17" t="n">
        <v>11407</v>
      </c>
      <c r="H57" s="18" t="n">
        <f aca="false">+IFERROR(((E57-B57)/B57)*100,0)</f>
        <v>14.4722555058475</v>
      </c>
      <c r="I57" s="18" t="n">
        <f aca="false">+IFERROR(((F57-C57)/C57)*100,0)</f>
        <v>-100</v>
      </c>
      <c r="J57" s="19" t="n">
        <f aca="false">+IFERROR(((G57-D57)/D57)*100,0)</f>
        <v>14.1178381977725</v>
      </c>
    </row>
    <row r="58" customFormat="false" ht="15" hidden="false" customHeight="false" outlineLevel="0" collapsed="false">
      <c r="A58" s="11" t="s">
        <v>66</v>
      </c>
      <c r="B58" s="12" t="n">
        <v>81.325</v>
      </c>
      <c r="C58" s="12" t="n">
        <v>156.501</v>
      </c>
      <c r="D58" s="12" t="n">
        <v>237.826</v>
      </c>
      <c r="E58" s="12" t="n">
        <v>184.993</v>
      </c>
      <c r="F58" s="12" t="n">
        <v>85</v>
      </c>
      <c r="G58" s="12" t="n">
        <v>269.993</v>
      </c>
      <c r="H58" s="13" t="n">
        <f aca="false">+IFERROR(((E58-B58)/B58)*100,0)</f>
        <v>127.473716569321</v>
      </c>
      <c r="I58" s="13" t="n">
        <f aca="false">+IFERROR(((F58-C58)/C58)*100,0)</f>
        <v>-45.6872480048051</v>
      </c>
      <c r="J58" s="14" t="n">
        <f aca="false">+IFERROR(((G58-D58)/D58)*100,0)</f>
        <v>13.525434561402</v>
      </c>
    </row>
    <row r="59" customFormat="false" ht="15" hidden="false" customHeight="false" outlineLevel="0" collapsed="false">
      <c r="A59" s="16" t="s">
        <v>67</v>
      </c>
      <c r="B59" s="17" t="n">
        <v>20.473</v>
      </c>
      <c r="C59" s="17" t="n">
        <v>160.404</v>
      </c>
      <c r="D59" s="17" t="n">
        <v>180.877</v>
      </c>
      <c r="E59" s="17" t="n">
        <v>105</v>
      </c>
      <c r="F59" s="17" t="n">
        <v>1187.658</v>
      </c>
      <c r="G59" s="17" t="n">
        <v>1292.658</v>
      </c>
      <c r="H59" s="18" t="n">
        <f aca="false">+IFERROR(((E59-B59)/B59)*100,0)</f>
        <v>412.870610071802</v>
      </c>
      <c r="I59" s="18" t="n">
        <f aca="false">+IFERROR(((F59-C59)/C59)*100,0)</f>
        <v>640.416697837959</v>
      </c>
      <c r="J59" s="19" t="n">
        <f aca="false">+IFERROR(((G59-D59)/D59)*100,0)</f>
        <v>614.661344449543</v>
      </c>
    </row>
    <row r="60" customFormat="false" ht="15" hidden="false" customHeight="false" outlineLevel="0" collapsed="false">
      <c r="A60" s="22" t="s">
        <v>68</v>
      </c>
      <c r="B60" s="50" t="n">
        <f aca="false">+B61-SUM(B5+B6+B10+B20+B32+B58+B59)</f>
        <v>298938.149</v>
      </c>
      <c r="C60" s="50" t="n">
        <f aca="false">+C61-SUM(C5+C6+C10+C20+C32+C58+C59)</f>
        <v>1002214.73</v>
      </c>
      <c r="D60" s="50" t="n">
        <f aca="false">+D61-SUM(D5+D6+D10+D20+D32+D58+D59)</f>
        <v>1301152.879</v>
      </c>
      <c r="E60" s="50" t="n">
        <f aca="false">+E61-SUM(E5+E6+E10+E20+E32+E58+E59)</f>
        <v>414156.483</v>
      </c>
      <c r="F60" s="50" t="n">
        <f aca="false">+F61-SUM(F5+F6+F10+F20+F32+F58+F59)</f>
        <v>1190295.692</v>
      </c>
      <c r="G60" s="50" t="n">
        <f aca="false">+G61-SUM(G5+G6+G10+G20+G32+G58+G59)</f>
        <v>1604452.175</v>
      </c>
      <c r="H60" s="51" t="n">
        <f aca="false">+IFERROR(((E60-B60)/B60)*100,0)</f>
        <v>38.5425327565001</v>
      </c>
      <c r="I60" s="51" t="n">
        <f aca="false">+IFERROR(((F60-C60)/C60)*100,0)</f>
        <v>18.766533395493</v>
      </c>
      <c r="J60" s="51" t="n">
        <f aca="false">+IFERROR(((G60-D60)/D60)*100,0)</f>
        <v>23.3100430314615</v>
      </c>
    </row>
    <row r="61" customFormat="false" ht="15" hidden="false" customHeight="false" outlineLevel="0" collapsed="false">
      <c r="A61" s="26" t="s">
        <v>69</v>
      </c>
      <c r="B61" s="52" t="n">
        <f aca="false">SUM(B4:B59)</f>
        <v>500551.22</v>
      </c>
      <c r="C61" s="52" t="n">
        <f aca="false">SUM(C4:C59)</f>
        <v>1989969.947</v>
      </c>
      <c r="D61" s="52" t="n">
        <f aca="false">SUM(D4:D59)</f>
        <v>2490521.167</v>
      </c>
      <c r="E61" s="52" t="n">
        <f aca="false">SUM(E4:E59)</f>
        <v>699591.686</v>
      </c>
      <c r="F61" s="52" t="n">
        <f aca="false">SUM(F4:F59)</f>
        <v>2659177.185</v>
      </c>
      <c r="G61" s="52" t="n">
        <f aca="false">SUM(G4:G59)</f>
        <v>3358768.871</v>
      </c>
      <c r="H61" s="53" t="n">
        <f aca="false">+IFERROR(((E61-B61)/B61)*100,0)</f>
        <v>39.764255494173</v>
      </c>
      <c r="I61" s="53" t="n">
        <f aca="false">+IFERROR(((F61-C61)/C61)*100,0)</f>
        <v>33.6290122877921</v>
      </c>
      <c r="J61" s="53" t="n">
        <f aca="false">+IFERROR(((G61-D61)/D61)*100,0)</f>
        <v>34.8620889275903</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t="s">
        <v>81</v>
      </c>
      <c r="B63" s="55"/>
      <c r="C63" s="55"/>
      <c r="D63" s="55"/>
      <c r="E63" s="55"/>
      <c r="F63" s="55"/>
      <c r="G63" s="55"/>
      <c r="H63" s="55"/>
      <c r="I63" s="55"/>
      <c r="J63" s="56"/>
    </row>
    <row r="64" customFormat="false" ht="15.75" hidden="false" customHeight="false" outlineLevel="0" collapsed="false">
      <c r="A64" s="57"/>
      <c r="B64" s="58"/>
      <c r="C64" s="58"/>
      <c r="D64" s="58"/>
      <c r="E64" s="58"/>
      <c r="F64" s="58"/>
      <c r="G64" s="58"/>
      <c r="H64" s="58"/>
      <c r="I64" s="58"/>
      <c r="J64" s="59"/>
    </row>
    <row r="65" customFormat="false" ht="45.75" hidden="false" customHeight="true" outlineLevel="0" collapsed="false">
      <c r="A65" s="37" t="s">
        <v>74</v>
      </c>
      <c r="B65" s="37"/>
      <c r="C65" s="37"/>
      <c r="D65" s="37"/>
      <c r="E65" s="37"/>
      <c r="F65" s="37"/>
      <c r="G65" s="37"/>
      <c r="H65" s="37"/>
      <c r="I65" s="37"/>
      <c r="J65" s="37"/>
    </row>
    <row r="66" customFormat="false" ht="15" hidden="false" customHeight="false" outlineLevel="0" collapsed="false">
      <c r="A66" s="38" t="s">
        <v>75</v>
      </c>
    </row>
    <row r="67" customFormat="false" ht="15" hidden="false" customHeight="false" outlineLevel="0" collapsed="false">
      <c r="B67" s="60"/>
      <c r="C67" s="60"/>
      <c r="D67" s="60"/>
      <c r="E67" s="60"/>
      <c r="F67" s="60"/>
      <c r="G67" s="60"/>
    </row>
    <row r="68" customFormat="false" ht="15" hidden="false" customHeight="false" outlineLevel="0" collapsed="false">
      <c r="B68" s="60"/>
      <c r="C68" s="60"/>
      <c r="D68" s="60"/>
      <c r="E68" s="60"/>
      <c r="F68" s="60"/>
      <c r="G68" s="60"/>
    </row>
    <row r="69" customFormat="false" ht="15" hidden="false" customHeight="false" outlineLevel="0" collapsed="false">
      <c r="B69" s="60"/>
      <c r="C69" s="60"/>
      <c r="D69" s="60"/>
      <c r="E69" s="60"/>
      <c r="F69" s="60"/>
      <c r="G69" s="60"/>
    </row>
    <row r="70" customFormat="false" ht="15" hidden="false" customHeight="false" outlineLevel="0" collapsed="false">
      <c r="B70" s="60"/>
      <c r="C70" s="60"/>
      <c r="D70" s="60"/>
      <c r="E70" s="60"/>
      <c r="F70" s="60"/>
      <c r="G70" s="60"/>
      <c r="H70" s="6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2-01-05T09:29:10Z</cp:lastPrinted>
  <dcterms:modified xsi:type="dcterms:W3CDTF">2022-01-08T14: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