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AĞUSTOS 2021 (243 GÜN)</t>
  </si>
  <si>
    <t xml:space="preserve">Havalimanları </t>
  </si>
  <si>
    <t xml:space="preserve">2020 AĞUSTOS SONU
</t>
  </si>
  <si>
    <t xml:space="preserve">2021 AĞUSTOS SONU
(Kesin Olmayan)</t>
  </si>
  <si>
    <t xml:space="preserve"> 2021/2020 (%)</t>
  </si>
  <si>
    <t xml:space="preserve">TÜROB ÇALIŞMASI                                                                                                       TEKİL YOLCU SAYISI (DHMİ VERİLERİ / 2)</t>
  </si>
  <si>
    <t xml:space="preserve">Ocak-Ağustos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8" fillId="6" borderId="3"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4" xfId="23"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8" fontId="9" fillId="6" borderId="6" xfId="2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1" fillId="5" borderId="7"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4"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4" xfId="20" applyFont="true" applyBorder="true" applyAlignment="true" applyProtection="tru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9" borderId="7"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6" borderId="7"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9" fillId="9" borderId="8"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9" xfId="24" applyFont="true" applyBorder="true" applyAlignment="true" applyProtection="true">
      <alignment horizontal="right" vertical="center" textRotation="0" wrapText="false" indent="0" shrinkToFit="false"/>
      <protection locked="true" hidden="false"/>
    </xf>
    <xf numFmtId="164" fontId="9" fillId="6" borderId="8" xfId="21" applyFont="true" applyBorder="true" applyAlignment="true" applyProtection="false">
      <alignment horizontal="left" vertical="center" textRotation="0" wrapText="false" indent="0" shrinkToFit="false"/>
      <protection locked="true" hidden="false"/>
    </xf>
    <xf numFmtId="169" fontId="14" fillId="6" borderId="10" xfId="21" applyFont="true" applyBorder="true" applyAlignment="true" applyProtection="false">
      <alignment horizontal="right" vertical="bottom" textRotation="0" wrapText="false" indent="0" shrinkToFit="false"/>
      <protection locked="true" hidden="false"/>
    </xf>
    <xf numFmtId="169" fontId="14" fillId="6" borderId="10" xfId="21" applyFont="true" applyBorder="true" applyAlignment="true" applyProtection="false">
      <alignment horizontal="general" vertical="bottom" textRotation="0" wrapText="false" indent="0" shrinkToFit="false"/>
      <protection locked="true" hidden="false"/>
    </xf>
    <xf numFmtId="170" fontId="14" fillId="6"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3"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70" fontId="13" fillId="4" borderId="4" xfId="20" applyFont="true" applyBorder="true" applyAlignment="true" applyProtection="true">
      <alignment horizontal="right" vertical="center" textRotation="0" wrapText="false" indent="0" shrinkToFit="false"/>
      <protection locked="true" hidden="false"/>
    </xf>
    <xf numFmtId="170" fontId="14" fillId="9" borderId="4" xfId="22"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6" borderId="4" xfId="22" applyFont="true" applyBorder="true" applyAlignment="true" applyProtection="true">
      <alignment horizontal="right" vertical="center" textRotation="0" wrapText="false" indent="0" shrinkToFit="false"/>
      <protection locked="true" hidden="false"/>
    </xf>
    <xf numFmtId="169" fontId="14" fillId="6" borderId="12"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3" fillId="5" borderId="4"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4"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14" fillId="4" borderId="16" xfId="24" applyFont="true" applyBorder="true" applyAlignment="true" applyProtection="true">
      <alignment horizontal="general" vertical="center" textRotation="0" wrapText="false" indent="0" shrinkToFit="false"/>
      <protection locked="true" hidden="false"/>
    </xf>
    <xf numFmtId="167" fontId="14"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42"/>
    <col collapsed="false" customWidth="true" hidden="false" outlineLevel="0" max="13" min="13" style="0" width="12.14"/>
    <col collapsed="false" customWidth="true" hidden="false" outlineLevel="0" max="14" min="14" style="0" width="10.71"/>
    <col collapsed="false" customWidth="true" hidden="false" outlineLevel="0" max="16" min="15" style="0" width="10.99"/>
    <col collapsed="false" customWidth="true" hidden="false" outlineLevel="0" max="17" min="17" style="0" width="11.13"/>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15" t="s">
        <v>8</v>
      </c>
      <c r="M4" s="15" t="s">
        <v>9</v>
      </c>
      <c r="N4" s="15" t="s">
        <v>8</v>
      </c>
      <c r="O4" s="15" t="s">
        <v>9</v>
      </c>
      <c r="P4" s="15" t="s">
        <v>8</v>
      </c>
      <c r="Q4" s="15" t="s">
        <v>9</v>
      </c>
      <c r="R4" s="15" t="s">
        <v>8</v>
      </c>
      <c r="S4" s="15" t="s">
        <v>9</v>
      </c>
    </row>
    <row r="5" customFormat="false" ht="15" hidden="false" customHeight="false" outlineLevel="0" collapsed="false">
      <c r="A5" s="16" t="s">
        <v>13</v>
      </c>
      <c r="B5" s="17" t="n">
        <v>5250229</v>
      </c>
      <c r="C5" s="17" t="n">
        <v>10995906</v>
      </c>
      <c r="D5" s="17" t="n">
        <v>16246135</v>
      </c>
      <c r="E5" s="17" t="n">
        <v>6291783</v>
      </c>
      <c r="F5" s="17" t="n">
        <v>14680714</v>
      </c>
      <c r="G5" s="17" t="n">
        <v>20972497</v>
      </c>
      <c r="H5" s="18" t="n">
        <f aca="false">+IFERROR(((E5-B5)/B5)*100,0)</f>
        <v>19.8382584835823</v>
      </c>
      <c r="I5" s="18" t="n">
        <f aca="false">+IFERROR(((F5-C5)/C5)*100,0)</f>
        <v>33.5107266286198</v>
      </c>
      <c r="J5" s="19" t="n">
        <f aca="false">+IFERROR(((G5-D5)/D5)*100,0)</f>
        <v>29.092224088991</v>
      </c>
      <c r="L5" s="20" t="n">
        <f aca="false">B5/2</f>
        <v>2625114.5</v>
      </c>
      <c r="M5" s="20" t="n">
        <f aca="false">C5/2</f>
        <v>5497953</v>
      </c>
      <c r="N5" s="20" t="n">
        <f aca="false">E5/2</f>
        <v>3145891.5</v>
      </c>
      <c r="O5" s="20" t="n">
        <f aca="false">F5/2</f>
        <v>7340357</v>
      </c>
      <c r="P5" s="20" t="n">
        <f aca="false">N5-L5</f>
        <v>520777</v>
      </c>
      <c r="Q5" s="20" t="n">
        <f aca="false">O5-M5</f>
        <v>1842404</v>
      </c>
      <c r="R5" s="20" t="n">
        <f aca="false">N5/243</f>
        <v>12946.0555555556</v>
      </c>
      <c r="S5" s="20" t="n">
        <f aca="false">O5/243</f>
        <v>30207.2304526749</v>
      </c>
    </row>
    <row r="6" customFormat="false" ht="15" hidden="false" customHeight="false" outlineLevel="0" collapsed="false">
      <c r="A6" s="11" t="s">
        <v>14</v>
      </c>
      <c r="B6" s="12" t="n">
        <v>7109524</v>
      </c>
      <c r="C6" s="12" t="n">
        <v>3481690</v>
      </c>
      <c r="D6" s="12" t="n">
        <v>10591214</v>
      </c>
      <c r="E6" s="12" t="n">
        <v>10219618</v>
      </c>
      <c r="F6" s="12" t="n">
        <v>4693570</v>
      </c>
      <c r="G6" s="12" t="n">
        <v>14913188</v>
      </c>
      <c r="H6" s="13" t="n">
        <f aca="false">+IFERROR(((E6-B6)/B6)*100,0)</f>
        <v>43.745460314924</v>
      </c>
      <c r="I6" s="13" t="n">
        <f aca="false">+IFERROR(((F6-C6)/C6)*100,0)</f>
        <v>34.8072344177684</v>
      </c>
      <c r="J6" s="14" t="n">
        <f aca="false">+IFERROR(((G6-D6)/D6)*100,0)</f>
        <v>40.8071633714511</v>
      </c>
      <c r="L6" s="20" t="n">
        <f aca="false">B6/2</f>
        <v>3554762</v>
      </c>
      <c r="M6" s="20" t="n">
        <f aca="false">C6/2</f>
        <v>1740845</v>
      </c>
      <c r="N6" s="20" t="n">
        <f aca="false">E6/2</f>
        <v>5109809</v>
      </c>
      <c r="O6" s="20" t="n">
        <f aca="false">F6/2</f>
        <v>2346785</v>
      </c>
      <c r="P6" s="20" t="n">
        <f aca="false">N6-L6</f>
        <v>1555047</v>
      </c>
      <c r="Q6" s="20" t="n">
        <f aca="false">O6-M6</f>
        <v>605940</v>
      </c>
      <c r="R6" s="20" t="n">
        <f aca="false">N6/243</f>
        <v>21028.0205761317</v>
      </c>
      <c r="S6" s="20" t="n">
        <f aca="false">O6/243</f>
        <v>9657.55144032922</v>
      </c>
    </row>
    <row r="7" customFormat="false" ht="15" hidden="false" customHeight="false" outlineLevel="0" collapsed="false">
      <c r="A7" s="16" t="s">
        <v>15</v>
      </c>
      <c r="B7" s="17" t="n">
        <v>3090971</v>
      </c>
      <c r="C7" s="17" t="n">
        <v>589796</v>
      </c>
      <c r="D7" s="17" t="n">
        <v>3680767</v>
      </c>
      <c r="E7" s="17" t="n">
        <v>3519416</v>
      </c>
      <c r="F7" s="17" t="n">
        <v>722018</v>
      </c>
      <c r="G7" s="17" t="n">
        <v>4241434</v>
      </c>
      <c r="H7" s="18" t="n">
        <f aca="false">+IFERROR(((E7-B7)/B7)*100,0)</f>
        <v>13.8611782511062</v>
      </c>
      <c r="I7" s="18" t="n">
        <f aca="false">+IFERROR(((F7-C7)/C7)*100,0)</f>
        <v>22.4182598729052</v>
      </c>
      <c r="J7" s="19" t="n">
        <f aca="false">+IFERROR(((G7-D7)/D7)*100,0)</f>
        <v>15.2323415201234</v>
      </c>
      <c r="L7" s="20" t="n">
        <f aca="false">B7/2</f>
        <v>1545485.5</v>
      </c>
      <c r="M7" s="20" t="n">
        <f aca="false">C7/2</f>
        <v>294898</v>
      </c>
      <c r="N7" s="20" t="n">
        <f aca="false">E7/2</f>
        <v>1759708</v>
      </c>
      <c r="O7" s="20" t="n">
        <f aca="false">F7/2</f>
        <v>361009</v>
      </c>
      <c r="P7" s="20" t="n">
        <f aca="false">N7-L7</f>
        <v>214222.5</v>
      </c>
      <c r="Q7" s="20" t="n">
        <f aca="false">O7-M7</f>
        <v>66111</v>
      </c>
      <c r="R7" s="20" t="n">
        <f aca="false">N7/243</f>
        <v>7241.59670781893</v>
      </c>
      <c r="S7" s="20" t="n">
        <f aca="false">O7/243</f>
        <v>1485.63374485597</v>
      </c>
    </row>
    <row r="8" customFormat="false" ht="15" hidden="false" customHeight="false" outlineLevel="0" collapsed="false">
      <c r="A8" s="11" t="s">
        <v>16</v>
      </c>
      <c r="B8" s="12" t="n">
        <v>2967680</v>
      </c>
      <c r="C8" s="12" t="n">
        <v>709399</v>
      </c>
      <c r="D8" s="12" t="n">
        <v>3677079</v>
      </c>
      <c r="E8" s="12" t="n">
        <v>3562581</v>
      </c>
      <c r="F8" s="12" t="n">
        <v>1020638</v>
      </c>
      <c r="G8" s="12" t="n">
        <v>4583219</v>
      </c>
      <c r="H8" s="13" t="n">
        <f aca="false">+IFERROR(((E8-B8)/B8)*100,0)</f>
        <v>20.045995525124</v>
      </c>
      <c r="I8" s="13" t="n">
        <f aca="false">+IFERROR(((F8-C8)/C8)*100,0)</f>
        <v>43.8736169630913</v>
      </c>
      <c r="J8" s="14" t="n">
        <f aca="false">+IFERROR(((G8-D8)/D8)*100,0)</f>
        <v>24.6429298908182</v>
      </c>
      <c r="L8" s="20" t="n">
        <f aca="false">B8/2</f>
        <v>1483840</v>
      </c>
      <c r="M8" s="20" t="n">
        <f aca="false">C8/2</f>
        <v>354699.5</v>
      </c>
      <c r="N8" s="20" t="n">
        <f aca="false">E8/2</f>
        <v>1781290.5</v>
      </c>
      <c r="O8" s="20" t="n">
        <f aca="false">F8/2</f>
        <v>510319</v>
      </c>
      <c r="P8" s="20" t="n">
        <f aca="false">N8-L8</f>
        <v>297450.5</v>
      </c>
      <c r="Q8" s="20" t="n">
        <f aca="false">O8-M8</f>
        <v>155619.5</v>
      </c>
      <c r="R8" s="20" t="n">
        <f aca="false">N8/243</f>
        <v>7330.41358024691</v>
      </c>
      <c r="S8" s="20" t="n">
        <f aca="false">O8/243</f>
        <v>2100.07818930041</v>
      </c>
    </row>
    <row r="9" customFormat="false" ht="15" hidden="false" customHeight="false" outlineLevel="0" collapsed="false">
      <c r="A9" s="16" t="s">
        <v>17</v>
      </c>
      <c r="B9" s="17" t="n">
        <v>2021915</v>
      </c>
      <c r="C9" s="17" t="n">
        <v>2799116</v>
      </c>
      <c r="D9" s="17" t="n">
        <v>4821031</v>
      </c>
      <c r="E9" s="17" t="n">
        <v>2906671</v>
      </c>
      <c r="F9" s="17" t="n">
        <v>9526737</v>
      </c>
      <c r="G9" s="17" t="n">
        <v>12433408</v>
      </c>
      <c r="H9" s="18" t="n">
        <f aca="false">+IFERROR(((E9-B9)/B9)*100,0)</f>
        <v>43.7583182280165</v>
      </c>
      <c r="I9" s="18" t="n">
        <f aca="false">+IFERROR(((F9-C9)/C9)*100,0)</f>
        <v>240.348059887479</v>
      </c>
      <c r="J9" s="19" t="n">
        <f aca="false">+IFERROR(((G9-D9)/D9)*100,0)</f>
        <v>157.899358041879</v>
      </c>
      <c r="L9" s="20" t="n">
        <f aca="false">B9/2</f>
        <v>1010957.5</v>
      </c>
      <c r="M9" s="20" t="n">
        <f aca="false">C9/2</f>
        <v>1399558</v>
      </c>
      <c r="N9" s="20" t="n">
        <f aca="false">E9/2</f>
        <v>1453335.5</v>
      </c>
      <c r="O9" s="20" t="n">
        <f aca="false">F9/2</f>
        <v>4763368.5</v>
      </c>
      <c r="P9" s="20" t="n">
        <f aca="false">N9-L9</f>
        <v>442378</v>
      </c>
      <c r="Q9" s="20" t="n">
        <f aca="false">O9-M9</f>
        <v>3363810.5</v>
      </c>
      <c r="R9" s="20" t="n">
        <f aca="false">N9/243</f>
        <v>5980.80452674897</v>
      </c>
      <c r="S9" s="20" t="n">
        <f aca="false">O9/243</f>
        <v>19602.3395061728</v>
      </c>
    </row>
    <row r="10" customFormat="false" ht="15" hidden="false" customHeight="false" outlineLevel="0" collapsed="false">
      <c r="A10" s="11" t="s">
        <v>18</v>
      </c>
      <c r="B10" s="12" t="n">
        <v>135553</v>
      </c>
      <c r="C10" s="12" t="n">
        <v>19957</v>
      </c>
      <c r="D10" s="12" t="n">
        <v>155510</v>
      </c>
      <c r="E10" s="12" t="n">
        <v>236431</v>
      </c>
      <c r="F10" s="12" t="n">
        <v>122914</v>
      </c>
      <c r="G10" s="12" t="n">
        <v>359345</v>
      </c>
      <c r="H10" s="13" t="n">
        <f aca="false">+IFERROR(((E10-B10)/B10)*100,0)</f>
        <v>74.4195997137651</v>
      </c>
      <c r="I10" s="13" t="n">
        <f aca="false">+IFERROR(((F10-C10)/C10)*100,0)</f>
        <v>515.894172470812</v>
      </c>
      <c r="J10" s="14" t="n">
        <f aca="false">+IFERROR(((G10-D10)/D10)*100,0)</f>
        <v>131.075172014661</v>
      </c>
      <c r="L10" s="20" t="n">
        <f aca="false">B10/2</f>
        <v>67776.5</v>
      </c>
      <c r="M10" s="20" t="n">
        <f aca="false">C10/2</f>
        <v>9978.5</v>
      </c>
      <c r="N10" s="20" t="n">
        <f aca="false">E10/2</f>
        <v>118215.5</v>
      </c>
      <c r="O10" s="20" t="n">
        <f aca="false">F10/2</f>
        <v>61457</v>
      </c>
      <c r="P10" s="20" t="n">
        <f aca="false">N10-L10</f>
        <v>50439</v>
      </c>
      <c r="Q10" s="20" t="n">
        <f aca="false">O10-M10</f>
        <v>51478.5</v>
      </c>
      <c r="R10" s="20" t="n">
        <f aca="false">N10/243</f>
        <v>486.48353909465</v>
      </c>
      <c r="S10" s="20" t="n">
        <f aca="false">O10/243</f>
        <v>252.909465020576</v>
      </c>
    </row>
    <row r="11" customFormat="false" ht="15" hidden="false" customHeight="false" outlineLevel="0" collapsed="false">
      <c r="A11" s="16" t="s">
        <v>19</v>
      </c>
      <c r="B11" s="17" t="n">
        <v>445817</v>
      </c>
      <c r="C11" s="17" t="n">
        <v>331764</v>
      </c>
      <c r="D11" s="17" t="n">
        <v>777581</v>
      </c>
      <c r="E11" s="17" t="n">
        <v>975727</v>
      </c>
      <c r="F11" s="17" t="n">
        <v>482025</v>
      </c>
      <c r="G11" s="17" t="n">
        <v>1457752</v>
      </c>
      <c r="H11" s="18" t="n">
        <f aca="false">+IFERROR(((E11-B11)/B11)*100,0)</f>
        <v>118.862672352109</v>
      </c>
      <c r="I11" s="18" t="n">
        <f aca="false">+IFERROR(((F11-C11)/C11)*100,0)</f>
        <v>45.2915325351756</v>
      </c>
      <c r="J11" s="19" t="n">
        <f aca="false">+IFERROR(((G11-D11)/D11)*100,0)</f>
        <v>87.4726877328536</v>
      </c>
      <c r="L11" s="20" t="n">
        <f aca="false">B11/2</f>
        <v>222908.5</v>
      </c>
      <c r="M11" s="20" t="n">
        <f aca="false">C11/2</f>
        <v>165882</v>
      </c>
      <c r="N11" s="20" t="n">
        <f aca="false">E11/2</f>
        <v>487863.5</v>
      </c>
      <c r="O11" s="20" t="n">
        <f aca="false">F11/2</f>
        <v>241012.5</v>
      </c>
      <c r="P11" s="20" t="n">
        <f aca="false">N11-L11</f>
        <v>264955</v>
      </c>
      <c r="Q11" s="20" t="n">
        <f aca="false">O11-M11</f>
        <v>75130.5</v>
      </c>
      <c r="R11" s="20" t="n">
        <f aca="false">N11/243</f>
        <v>2007.66872427984</v>
      </c>
      <c r="S11" s="20" t="n">
        <f aca="false">O11/243</f>
        <v>991.820987654321</v>
      </c>
    </row>
    <row r="12" customFormat="false" ht="15" hidden="false" customHeight="false" outlineLevel="0" collapsed="false">
      <c r="A12" s="11" t="s">
        <v>20</v>
      </c>
      <c r="B12" s="12" t="n">
        <v>632959</v>
      </c>
      <c r="C12" s="12" t="n">
        <v>182107</v>
      </c>
      <c r="D12" s="12" t="n">
        <v>815066</v>
      </c>
      <c r="E12" s="12" t="n">
        <v>1323820</v>
      </c>
      <c r="F12" s="12" t="n">
        <v>683644</v>
      </c>
      <c r="G12" s="12" t="n">
        <v>2007464</v>
      </c>
      <c r="H12" s="13" t="n">
        <f aca="false">+IFERROR(((E12-B12)/B12)*100,0)</f>
        <v>109.147827900385</v>
      </c>
      <c r="I12" s="13" t="n">
        <f aca="false">+IFERROR(((F12-C12)/C12)*100,0)</f>
        <v>275.407864607072</v>
      </c>
      <c r="J12" s="14" t="n">
        <f aca="false">+IFERROR(((G12-D12)/D12)*100,0)</f>
        <v>146.294655892897</v>
      </c>
      <c r="L12" s="20" t="n">
        <f aca="false">B12/2</f>
        <v>316479.5</v>
      </c>
      <c r="M12" s="20" t="n">
        <f aca="false">C12/2</f>
        <v>91053.5</v>
      </c>
      <c r="N12" s="20" t="n">
        <f aca="false">E12/2</f>
        <v>661910</v>
      </c>
      <c r="O12" s="20" t="n">
        <f aca="false">F12/2</f>
        <v>341822</v>
      </c>
      <c r="P12" s="20" t="n">
        <f aca="false">N12-L12</f>
        <v>345430.5</v>
      </c>
      <c r="Q12" s="20" t="n">
        <f aca="false">O12-M12</f>
        <v>250768.5</v>
      </c>
      <c r="R12" s="20" t="n">
        <f aca="false">N12/243</f>
        <v>2723.90946502058</v>
      </c>
      <c r="S12" s="20" t="n">
        <f aca="false">O12/243</f>
        <v>1406.67489711934</v>
      </c>
    </row>
    <row r="13" customFormat="false" ht="15" hidden="false" customHeight="false" outlineLevel="0" collapsed="false">
      <c r="A13" s="16" t="s">
        <v>21</v>
      </c>
      <c r="B13" s="17" t="n">
        <v>1499353</v>
      </c>
      <c r="C13" s="17" t="n">
        <v>187344</v>
      </c>
      <c r="D13" s="17" t="n">
        <v>1686697</v>
      </c>
      <c r="E13" s="17" t="n">
        <v>1821773</v>
      </c>
      <c r="F13" s="17" t="n">
        <v>193951</v>
      </c>
      <c r="G13" s="17" t="n">
        <v>2015724</v>
      </c>
      <c r="H13" s="18" t="n">
        <f aca="false">+IFERROR(((E13-B13)/B13)*100,0)</f>
        <v>21.5039420336639</v>
      </c>
      <c r="I13" s="18" t="n">
        <f aca="false">+IFERROR(((F13-C13)/C13)*100,0)</f>
        <v>3.52666752071056</v>
      </c>
      <c r="J13" s="19" t="n">
        <f aca="false">+IFERROR(((G13-D13)/D13)*100,0)</f>
        <v>19.5071788234638</v>
      </c>
      <c r="L13" s="20" t="n">
        <f aca="false">B13/2</f>
        <v>749676.5</v>
      </c>
      <c r="M13" s="20" t="n">
        <f aca="false">C13/2</f>
        <v>93672</v>
      </c>
      <c r="N13" s="20" t="n">
        <f aca="false">E13/2</f>
        <v>910886.5</v>
      </c>
      <c r="O13" s="20" t="n">
        <f aca="false">F13/2</f>
        <v>96975.5</v>
      </c>
      <c r="P13" s="20" t="n">
        <f aca="false">N13-L13</f>
        <v>161210</v>
      </c>
      <c r="Q13" s="20" t="n">
        <f aca="false">O13-M13</f>
        <v>3303.5</v>
      </c>
      <c r="R13" s="20" t="n">
        <f aca="false">N13/243</f>
        <v>3748.50411522634</v>
      </c>
      <c r="S13" s="20" t="n">
        <f aca="false">O13/243</f>
        <v>399.076131687243</v>
      </c>
    </row>
    <row r="14" customFormat="false" ht="15" hidden="false" customHeight="false" outlineLevel="0" collapsed="false">
      <c r="A14" s="11" t="s">
        <v>22</v>
      </c>
      <c r="B14" s="12" t="n">
        <v>1144833</v>
      </c>
      <c r="C14" s="12" t="n">
        <v>44519</v>
      </c>
      <c r="D14" s="12" t="n">
        <v>1189352</v>
      </c>
      <c r="E14" s="12" t="n">
        <v>1490263</v>
      </c>
      <c r="F14" s="12" t="n">
        <v>160936</v>
      </c>
      <c r="G14" s="12" t="n">
        <v>1651199</v>
      </c>
      <c r="H14" s="13" t="n">
        <f aca="false">+IFERROR(((E14-B14)/B14)*100,0)</f>
        <v>30.1729597242567</v>
      </c>
      <c r="I14" s="13" t="n">
        <f aca="false">+IFERROR(((F14-C14)/C14)*100,0)</f>
        <v>261.49958444709</v>
      </c>
      <c r="J14" s="14" t="n">
        <f aca="false">+IFERROR(((G14-D14)/D14)*100,0)</f>
        <v>38.8318176620546</v>
      </c>
      <c r="L14" s="20" t="n">
        <f aca="false">B14/2</f>
        <v>572416.5</v>
      </c>
      <c r="M14" s="20" t="n">
        <f aca="false">C14/2</f>
        <v>22259.5</v>
      </c>
      <c r="N14" s="20" t="n">
        <f aca="false">E14/2</f>
        <v>745131.5</v>
      </c>
      <c r="O14" s="20" t="n">
        <f aca="false">F14/2</f>
        <v>80468</v>
      </c>
      <c r="P14" s="20" t="n">
        <f aca="false">N14-L14</f>
        <v>172715</v>
      </c>
      <c r="Q14" s="20" t="n">
        <f aca="false">O14-M14</f>
        <v>58208.5</v>
      </c>
      <c r="R14" s="20" t="n">
        <f aca="false">N14/243</f>
        <v>3066.38477366255</v>
      </c>
      <c r="S14" s="20" t="n">
        <f aca="false">O14/243</f>
        <v>331.144032921811</v>
      </c>
    </row>
    <row r="15" customFormat="false" ht="15" hidden="false" customHeight="false" outlineLevel="0" collapsed="false">
      <c r="A15" s="16" t="s">
        <v>23</v>
      </c>
      <c r="B15" s="17" t="n">
        <v>344777</v>
      </c>
      <c r="C15" s="17" t="n">
        <v>2121</v>
      </c>
      <c r="D15" s="17" t="n">
        <v>346898</v>
      </c>
      <c r="E15" s="17" t="n">
        <v>497113</v>
      </c>
      <c r="F15" s="17" t="n">
        <v>2125</v>
      </c>
      <c r="G15" s="17" t="n">
        <v>499238</v>
      </c>
      <c r="H15" s="18" t="n">
        <f aca="false">+IFERROR(((E15-B15)/B15)*100,0)</f>
        <v>44.1839217813253</v>
      </c>
      <c r="I15" s="18" t="n">
        <f aca="false">+IFERROR(((F15-C15)/C15)*100,0)</f>
        <v>0.188590287600189</v>
      </c>
      <c r="J15" s="19" t="n">
        <f aca="false">+IFERROR(((G15-D15)/D15)*100,0)</f>
        <v>43.914926001303</v>
      </c>
      <c r="L15" s="20" t="n">
        <f aca="false">B15/2</f>
        <v>172388.5</v>
      </c>
      <c r="M15" s="20" t="n">
        <f aca="false">C15/2</f>
        <v>1060.5</v>
      </c>
      <c r="N15" s="20" t="n">
        <f aca="false">E15/2</f>
        <v>248556.5</v>
      </c>
      <c r="O15" s="20" t="n">
        <f aca="false">F15/2</f>
        <v>1062.5</v>
      </c>
      <c r="P15" s="20" t="n">
        <f aca="false">N15-L15</f>
        <v>76168</v>
      </c>
      <c r="Q15" s="20" t="n">
        <f aca="false">O15-M15</f>
        <v>2</v>
      </c>
      <c r="R15" s="20" t="n">
        <f aca="false">N15/243</f>
        <v>1022.86625514403</v>
      </c>
      <c r="S15" s="20" t="n">
        <f aca="false">O15/243</f>
        <v>4.3724279835391</v>
      </c>
    </row>
    <row r="16" customFormat="false" ht="15" hidden="false" customHeight="false" outlineLevel="0" collapsed="false">
      <c r="A16" s="11" t="s">
        <v>24</v>
      </c>
      <c r="B16" s="12" t="n">
        <v>793705</v>
      </c>
      <c r="C16" s="12" t="n">
        <v>101860</v>
      </c>
      <c r="D16" s="12" t="n">
        <v>895565</v>
      </c>
      <c r="E16" s="12" t="n">
        <v>1015630</v>
      </c>
      <c r="F16" s="12" t="n">
        <v>82667</v>
      </c>
      <c r="G16" s="12" t="n">
        <v>1098297</v>
      </c>
      <c r="H16" s="13" t="n">
        <f aca="false">+IFERROR(((E16-B16)/B16)*100,0)</f>
        <v>27.9606402882683</v>
      </c>
      <c r="I16" s="13" t="n">
        <f aca="false">+IFERROR(((F16-C16)/C16)*100,0)</f>
        <v>-18.8425289613195</v>
      </c>
      <c r="J16" s="14" t="n">
        <f aca="false">+IFERROR(((G16-D16)/D16)*100,0)</f>
        <v>22.637329507071</v>
      </c>
      <c r="L16" s="20" t="n">
        <f aca="false">B16/2</f>
        <v>396852.5</v>
      </c>
      <c r="M16" s="20" t="n">
        <f aca="false">C16/2</f>
        <v>50930</v>
      </c>
      <c r="N16" s="20" t="n">
        <f aca="false">E16/2</f>
        <v>507815</v>
      </c>
      <c r="O16" s="20" t="n">
        <f aca="false">F16/2</f>
        <v>41333.5</v>
      </c>
      <c r="P16" s="20" t="n">
        <f aca="false">N16-L16</f>
        <v>110962.5</v>
      </c>
      <c r="Q16" s="20" t="n">
        <f aca="false">O16-M16</f>
        <v>-9596.5</v>
      </c>
      <c r="R16" s="20" t="n">
        <f aca="false">N16/243</f>
        <v>2089.77366255144</v>
      </c>
      <c r="S16" s="20" t="n">
        <f aca="false">O16/243</f>
        <v>170.09670781893</v>
      </c>
    </row>
    <row r="17" customFormat="false" ht="15" hidden="false" customHeight="false" outlineLevel="0" collapsed="false">
      <c r="A17" s="16" t="s">
        <v>25</v>
      </c>
      <c r="B17" s="17" t="n">
        <v>86050</v>
      </c>
      <c r="C17" s="17" t="n">
        <v>1295</v>
      </c>
      <c r="D17" s="17" t="n">
        <v>87345</v>
      </c>
      <c r="E17" s="17" t="n">
        <v>77503</v>
      </c>
      <c r="F17" s="17" t="n">
        <v>0</v>
      </c>
      <c r="G17" s="17" t="n">
        <v>77503</v>
      </c>
      <c r="H17" s="18" t="n">
        <f aca="false">+IFERROR(((E17-B17)/B17)*100,0)</f>
        <v>-9.93259732713539</v>
      </c>
      <c r="I17" s="18" t="n">
        <f aca="false">+IFERROR(((F17-C17)/C17)*100,0)</f>
        <v>-100</v>
      </c>
      <c r="J17" s="19" t="n">
        <f aca="false">+IFERROR(((G17-D17)/D17)*100,0)</f>
        <v>-11.2679603869712</v>
      </c>
      <c r="L17" s="20" t="n">
        <f aca="false">B17/2</f>
        <v>43025</v>
      </c>
      <c r="M17" s="20" t="n">
        <f aca="false">C17/2</f>
        <v>647.5</v>
      </c>
      <c r="N17" s="20" t="n">
        <f aca="false">E17/2</f>
        <v>38751.5</v>
      </c>
      <c r="O17" s="20" t="n">
        <f aca="false">F17/2</f>
        <v>0</v>
      </c>
      <c r="P17" s="20" t="n">
        <f aca="false">N17-L17</f>
        <v>-4273.5</v>
      </c>
      <c r="Q17" s="20" t="n">
        <f aca="false">O17-M17</f>
        <v>-647.5</v>
      </c>
      <c r="R17" s="20" t="n">
        <f aca="false">N17/243</f>
        <v>159.471193415638</v>
      </c>
      <c r="S17" s="20" t="n">
        <f aca="false">O17/243</f>
        <v>0</v>
      </c>
    </row>
    <row r="18" customFormat="false" ht="15" hidden="false" customHeight="false" outlineLevel="0" collapsed="false">
      <c r="A18" s="11" t="s">
        <v>26</v>
      </c>
      <c r="B18" s="12" t="n">
        <v>131789</v>
      </c>
      <c r="C18" s="12" t="n">
        <v>367</v>
      </c>
      <c r="D18" s="12" t="n">
        <v>132156</v>
      </c>
      <c r="E18" s="12" t="n">
        <v>156556</v>
      </c>
      <c r="F18" s="12" t="n">
        <v>0</v>
      </c>
      <c r="G18" s="12" t="n">
        <v>156556</v>
      </c>
      <c r="H18" s="13" t="n">
        <f aca="false">+IFERROR(((E18-B18)/B18)*100,0)</f>
        <v>18.7929189841337</v>
      </c>
      <c r="I18" s="13" t="n">
        <f aca="false">+IFERROR(((F18-C18)/C18)*100,0)</f>
        <v>-100</v>
      </c>
      <c r="J18" s="14" t="n">
        <f aca="false">+IFERROR(((G18-D18)/D18)*100,0)</f>
        <v>18.4630285420261</v>
      </c>
      <c r="L18" s="20" t="n">
        <f aca="false">B18/2</f>
        <v>65894.5</v>
      </c>
      <c r="M18" s="20" t="n">
        <f aca="false">C18/2</f>
        <v>183.5</v>
      </c>
      <c r="N18" s="20" t="n">
        <f aca="false">E18/2</f>
        <v>78278</v>
      </c>
      <c r="O18" s="20" t="n">
        <f aca="false">F18/2</f>
        <v>0</v>
      </c>
      <c r="P18" s="20" t="n">
        <f aca="false">N18-L18</f>
        <v>12383.5</v>
      </c>
      <c r="Q18" s="20" t="n">
        <f aca="false">O18-M18</f>
        <v>-183.5</v>
      </c>
      <c r="R18" s="20" t="n">
        <f aca="false">N18/243</f>
        <v>322.131687242798</v>
      </c>
      <c r="S18" s="20" t="n">
        <f aca="false">O18/243</f>
        <v>0</v>
      </c>
    </row>
    <row r="19" customFormat="false" ht="15" hidden="false" customHeight="false" outlineLevel="0" collapsed="false">
      <c r="A19" s="16" t="s">
        <v>27</v>
      </c>
      <c r="B19" s="17" t="n">
        <v>59757</v>
      </c>
      <c r="C19" s="17" t="n">
        <v>3512</v>
      </c>
      <c r="D19" s="17" t="n">
        <v>63269</v>
      </c>
      <c r="E19" s="17" t="n">
        <v>60254</v>
      </c>
      <c r="F19" s="17" t="n">
        <v>10898</v>
      </c>
      <c r="G19" s="17" t="n">
        <v>71152</v>
      </c>
      <c r="H19" s="18" t="n">
        <f aca="false">+IFERROR(((E19-B19)/B19)*100,0)</f>
        <v>0.831701725320883</v>
      </c>
      <c r="I19" s="18" t="n">
        <f aca="false">+IFERROR(((F19-C19)/C19)*100,0)</f>
        <v>210.307517084283</v>
      </c>
      <c r="J19" s="19" t="n">
        <f aca="false">+IFERROR(((G19-D19)/D19)*100,0)</f>
        <v>12.4594983325167</v>
      </c>
      <c r="L19" s="20" t="n">
        <f aca="false">B19/2</f>
        <v>29878.5</v>
      </c>
      <c r="M19" s="20" t="n">
        <f aca="false">C19/2</f>
        <v>1756</v>
      </c>
      <c r="N19" s="20" t="n">
        <f aca="false">E19/2</f>
        <v>30127</v>
      </c>
      <c r="O19" s="20" t="n">
        <f aca="false">F19/2</f>
        <v>5449</v>
      </c>
      <c r="P19" s="20" t="n">
        <f aca="false">N19-L19</f>
        <v>248.5</v>
      </c>
      <c r="Q19" s="20" t="n">
        <f aca="false">O19-M19</f>
        <v>3693</v>
      </c>
      <c r="R19" s="20" t="n">
        <f aca="false">N19/243</f>
        <v>123.979423868313</v>
      </c>
      <c r="S19" s="20" t="n">
        <f aca="false">O19/243</f>
        <v>22.423868312757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20" t="n">
        <f aca="false">B20/2</f>
        <v>0</v>
      </c>
      <c r="M20" s="20" t="n">
        <f aca="false">C20/2</f>
        <v>0</v>
      </c>
      <c r="N20" s="20" t="n">
        <f aca="false">E20/2</f>
        <v>0</v>
      </c>
      <c r="O20" s="20" t="n">
        <f aca="false">F20/2</f>
        <v>0</v>
      </c>
      <c r="P20" s="20" t="n">
        <f aca="false">N20-L20</f>
        <v>0</v>
      </c>
      <c r="Q20" s="20" t="n">
        <f aca="false">O20-M20</f>
        <v>0</v>
      </c>
      <c r="R20" s="20" t="n">
        <f aca="false">N20/243</f>
        <v>0</v>
      </c>
      <c r="S20" s="20" t="n">
        <f aca="false">O20/243</f>
        <v>0</v>
      </c>
    </row>
    <row r="21" customFormat="false" ht="15" hidden="false" customHeight="false" outlineLevel="0" collapsed="false">
      <c r="A21" s="16" t="s">
        <v>29</v>
      </c>
      <c r="B21" s="17" t="n">
        <v>101227</v>
      </c>
      <c r="C21" s="17" t="n">
        <v>4915</v>
      </c>
      <c r="D21" s="17" t="n">
        <v>106142</v>
      </c>
      <c r="E21" s="17" t="n">
        <v>178971</v>
      </c>
      <c r="F21" s="17" t="n">
        <v>3202</v>
      </c>
      <c r="G21" s="17" t="n">
        <v>182173</v>
      </c>
      <c r="H21" s="18" t="n">
        <f aca="false">+IFERROR(((E21-B21)/B21)*100,0)</f>
        <v>76.8016438302034</v>
      </c>
      <c r="I21" s="18" t="n">
        <f aca="false">+IFERROR(((F21-C21)/C21)*100,0)</f>
        <v>-34.852492370295</v>
      </c>
      <c r="J21" s="19" t="n">
        <f aca="false">+IFERROR(((G21-D21)/D21)*100,0)</f>
        <v>71.6313994460251</v>
      </c>
      <c r="L21" s="20" t="n">
        <f aca="false">B21/2</f>
        <v>50613.5</v>
      </c>
      <c r="M21" s="20" t="n">
        <f aca="false">C21/2</f>
        <v>2457.5</v>
      </c>
      <c r="N21" s="20" t="n">
        <f aca="false">E21/2</f>
        <v>89485.5</v>
      </c>
      <c r="O21" s="20" t="n">
        <f aca="false">F21/2</f>
        <v>1601</v>
      </c>
      <c r="P21" s="20" t="n">
        <f aca="false">N21-L21</f>
        <v>38872</v>
      </c>
      <c r="Q21" s="20" t="n">
        <f aca="false">O21-M21</f>
        <v>-856.5</v>
      </c>
      <c r="R21" s="20" t="n">
        <f aca="false">N21/243</f>
        <v>368.253086419753</v>
      </c>
      <c r="S21" s="20" t="n">
        <f aca="false">O21/243</f>
        <v>6.58847736625514</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20" t="n">
        <f aca="false">B22/2</f>
        <v>0</v>
      </c>
      <c r="M22" s="20" t="n">
        <f aca="false">C22/2</f>
        <v>0</v>
      </c>
      <c r="N22" s="20" t="n">
        <f aca="false">E22/2</f>
        <v>0</v>
      </c>
      <c r="O22" s="20" t="n">
        <f aca="false">F22/2</f>
        <v>0</v>
      </c>
      <c r="P22" s="20" t="n">
        <f aca="false">N22-L22</f>
        <v>0</v>
      </c>
      <c r="Q22" s="20" t="n">
        <f aca="false">O22-M22</f>
        <v>0</v>
      </c>
      <c r="R22" s="20" t="n">
        <f aca="false">N22/243</f>
        <v>0</v>
      </c>
      <c r="S22" s="20" t="n">
        <f aca="false">O22/243</f>
        <v>0</v>
      </c>
    </row>
    <row r="23" customFormat="false" ht="15" hidden="false" customHeight="false" outlineLevel="0" collapsed="false">
      <c r="A23" s="16" t="s">
        <v>31</v>
      </c>
      <c r="B23" s="17" t="n">
        <v>217763</v>
      </c>
      <c r="C23" s="17" t="n">
        <v>1153</v>
      </c>
      <c r="D23" s="17" t="n">
        <v>218916</v>
      </c>
      <c r="E23" s="17" t="n">
        <v>355633</v>
      </c>
      <c r="F23" s="17" t="n">
        <v>0</v>
      </c>
      <c r="G23" s="17" t="n">
        <v>355633</v>
      </c>
      <c r="H23" s="18" t="n">
        <f aca="false">+IFERROR(((E23-B23)/B23)*100,0)</f>
        <v>63.3119492292079</v>
      </c>
      <c r="I23" s="18" t="n">
        <f aca="false">+IFERROR(((F23-C23)/C23)*100,0)</f>
        <v>-100</v>
      </c>
      <c r="J23" s="19" t="n">
        <f aca="false">+IFERROR(((G23-D23)/D23)*100,0)</f>
        <v>62.4518079994153</v>
      </c>
      <c r="L23" s="20" t="n">
        <f aca="false">B23/2</f>
        <v>108881.5</v>
      </c>
      <c r="M23" s="20" t="n">
        <f aca="false">C23/2</f>
        <v>576.5</v>
      </c>
      <c r="N23" s="20" t="n">
        <f aca="false">E23/2</f>
        <v>177816.5</v>
      </c>
      <c r="O23" s="20" t="n">
        <f aca="false">F23/2</f>
        <v>0</v>
      </c>
      <c r="P23" s="20" t="n">
        <f aca="false">N23-L23</f>
        <v>68935</v>
      </c>
      <c r="Q23" s="20" t="n">
        <f aca="false">O23-M23</f>
        <v>-576.5</v>
      </c>
      <c r="R23" s="20" t="n">
        <f aca="false">N23/243</f>
        <v>731.755144032922</v>
      </c>
      <c r="S23" s="20" t="n">
        <f aca="false">O23/243</f>
        <v>0</v>
      </c>
    </row>
    <row r="24" customFormat="false" ht="15" hidden="false" customHeight="false" outlineLevel="0" collapsed="false">
      <c r="A24" s="11" t="s">
        <v>32</v>
      </c>
      <c r="B24" s="12" t="n">
        <v>79041</v>
      </c>
      <c r="C24" s="12" t="n">
        <v>271</v>
      </c>
      <c r="D24" s="12" t="n">
        <v>79312</v>
      </c>
      <c r="E24" s="12" t="n">
        <v>101414</v>
      </c>
      <c r="F24" s="12" t="n">
        <v>0</v>
      </c>
      <c r="G24" s="12" t="n">
        <v>101414</v>
      </c>
      <c r="H24" s="13" t="n">
        <f aca="false">+IFERROR(((E24-B24)/B24)*100,0)</f>
        <v>28.3055629356916</v>
      </c>
      <c r="I24" s="13" t="n">
        <f aca="false">+IFERROR(((F24-C24)/C24)*100,0)</f>
        <v>-100</v>
      </c>
      <c r="J24" s="14" t="n">
        <f aca="false">+IFERROR(((G24-D24)/D24)*100,0)</f>
        <v>27.8671575549728</v>
      </c>
      <c r="L24" s="20" t="n">
        <f aca="false">B24/2</f>
        <v>39520.5</v>
      </c>
      <c r="M24" s="20" t="n">
        <f aca="false">C24/2</f>
        <v>135.5</v>
      </c>
      <c r="N24" s="20" t="n">
        <f aca="false">E24/2</f>
        <v>50707</v>
      </c>
      <c r="O24" s="20" t="n">
        <f aca="false">F24/2</f>
        <v>0</v>
      </c>
      <c r="P24" s="20" t="n">
        <f aca="false">N24-L24</f>
        <v>11186.5</v>
      </c>
      <c r="Q24" s="20" t="n">
        <f aca="false">O24-M24</f>
        <v>-135.5</v>
      </c>
      <c r="R24" s="20" t="n">
        <f aca="false">N24/243</f>
        <v>208.670781893004</v>
      </c>
      <c r="S24" s="20" t="n">
        <f aca="false">O24/243</f>
        <v>0</v>
      </c>
    </row>
    <row r="25" customFormat="false" ht="15" hidden="false" customHeight="false" outlineLevel="0" collapsed="false">
      <c r="A25" s="16" t="s">
        <v>33</v>
      </c>
      <c r="B25" s="17" t="n">
        <v>50931</v>
      </c>
      <c r="C25" s="17" t="n">
        <v>9479</v>
      </c>
      <c r="D25" s="17" t="n">
        <v>60410</v>
      </c>
      <c r="E25" s="17" t="n">
        <v>42897</v>
      </c>
      <c r="F25" s="17" t="n">
        <v>270</v>
      </c>
      <c r="G25" s="17" t="n">
        <v>43167</v>
      </c>
      <c r="H25" s="18" t="n">
        <f aca="false">+IFERROR(((E25-B25)/B25)*100,0)</f>
        <v>-15.7742828532721</v>
      </c>
      <c r="I25" s="18" t="n">
        <f aca="false">+IFERROR(((F25-C25)/C25)*100,0)</f>
        <v>-97.1515982698597</v>
      </c>
      <c r="J25" s="19" t="n">
        <f aca="false">+IFERROR(((G25-D25)/D25)*100,0)</f>
        <v>-28.5432875351763</v>
      </c>
      <c r="L25" s="20" t="n">
        <f aca="false">B25/2</f>
        <v>25465.5</v>
      </c>
      <c r="M25" s="20" t="n">
        <f aca="false">C25/2</f>
        <v>4739.5</v>
      </c>
      <c r="N25" s="20" t="n">
        <f aca="false">E25/2</f>
        <v>21448.5</v>
      </c>
      <c r="O25" s="20" t="n">
        <f aca="false">F25/2</f>
        <v>135</v>
      </c>
      <c r="P25" s="20" t="n">
        <f aca="false">N25-L25</f>
        <v>-4017</v>
      </c>
      <c r="Q25" s="20" t="n">
        <f aca="false">O25-M25</f>
        <v>-4604.5</v>
      </c>
      <c r="R25" s="20" t="n">
        <f aca="false">N25/243</f>
        <v>88.2654320987654</v>
      </c>
      <c r="S25" s="20" t="n">
        <f aca="false">O25/243</f>
        <v>0.555555555555556</v>
      </c>
    </row>
    <row r="26" customFormat="false" ht="15" hidden="false" customHeight="false" outlineLevel="0" collapsed="false">
      <c r="A26" s="11" t="s">
        <v>34</v>
      </c>
      <c r="B26" s="12" t="n">
        <v>51657</v>
      </c>
      <c r="C26" s="12" t="n">
        <v>1286</v>
      </c>
      <c r="D26" s="12" t="n">
        <v>52943</v>
      </c>
      <c r="E26" s="12" t="n">
        <v>56633</v>
      </c>
      <c r="F26" s="12" t="n">
        <v>0</v>
      </c>
      <c r="G26" s="12" t="n">
        <v>56633</v>
      </c>
      <c r="H26" s="13" t="n">
        <f aca="false">+IFERROR(((E26-B26)/B26)*100,0)</f>
        <v>9.63277000212943</v>
      </c>
      <c r="I26" s="13" t="n">
        <f aca="false">+IFERROR(((F26-C26)/C26)*100,0)</f>
        <v>-100</v>
      </c>
      <c r="J26" s="14" t="n">
        <f aca="false">+IFERROR(((G26-D26)/D26)*100,0)</f>
        <v>6.96975993049128</v>
      </c>
      <c r="L26" s="20" t="n">
        <f aca="false">B26/2</f>
        <v>25828.5</v>
      </c>
      <c r="M26" s="20" t="n">
        <f aca="false">C26/2</f>
        <v>643</v>
      </c>
      <c r="N26" s="20" t="n">
        <f aca="false">E26/2</f>
        <v>28316.5</v>
      </c>
      <c r="O26" s="20" t="n">
        <f aca="false">F26/2</f>
        <v>0</v>
      </c>
      <c r="P26" s="20" t="n">
        <f aca="false">N26-L26</f>
        <v>2488</v>
      </c>
      <c r="Q26" s="20" t="n">
        <f aca="false">O26-M26</f>
        <v>-643</v>
      </c>
      <c r="R26" s="20" t="n">
        <f aca="false">N26/243</f>
        <v>116.528806584362</v>
      </c>
      <c r="S26" s="20" t="n">
        <f aca="false">O26/243</f>
        <v>0</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c r="L27" s="20" t="n">
        <f aca="false">B27/2</f>
        <v>0</v>
      </c>
      <c r="M27" s="20" t="n">
        <f aca="false">C27/2</f>
        <v>0</v>
      </c>
      <c r="N27" s="20" t="n">
        <f aca="false">E27/2</f>
        <v>0</v>
      </c>
      <c r="O27" s="20" t="n">
        <f aca="false">F27/2</f>
        <v>0</v>
      </c>
      <c r="P27" s="20" t="n">
        <f aca="false">N27-L27</f>
        <v>0</v>
      </c>
      <c r="Q27" s="20" t="n">
        <f aca="false">O27-M27</f>
        <v>0</v>
      </c>
      <c r="R27" s="20" t="n">
        <f aca="false">N27/243</f>
        <v>0</v>
      </c>
      <c r="S27" s="20" t="n">
        <f aca="false">O27/243</f>
        <v>0</v>
      </c>
    </row>
    <row r="28" customFormat="false" ht="15" hidden="false" customHeight="false" outlineLevel="0" collapsed="false">
      <c r="A28" s="11" t="s">
        <v>36</v>
      </c>
      <c r="B28" s="12" t="n">
        <v>162789</v>
      </c>
      <c r="C28" s="12" t="n">
        <v>7339</v>
      </c>
      <c r="D28" s="12" t="n">
        <v>170128</v>
      </c>
      <c r="E28" s="12" t="n">
        <v>161856</v>
      </c>
      <c r="F28" s="12" t="n">
        <v>15400</v>
      </c>
      <c r="G28" s="12" t="n">
        <v>177256</v>
      </c>
      <c r="H28" s="13" t="n">
        <f aca="false">+IFERROR(((E28-B28)/B28)*100,0)</f>
        <v>-0.573134548403148</v>
      </c>
      <c r="I28" s="13" t="n">
        <f aca="false">+IFERROR(((F28-C28)/C28)*100,0)</f>
        <v>109.83785256847</v>
      </c>
      <c r="J28" s="14" t="n">
        <f aca="false">+IFERROR(((G28-D28)/D28)*100,0)</f>
        <v>4.18978651368381</v>
      </c>
      <c r="L28" s="20" t="n">
        <f aca="false">B28/2</f>
        <v>81394.5</v>
      </c>
      <c r="M28" s="20" t="n">
        <f aca="false">C28/2</f>
        <v>3669.5</v>
      </c>
      <c r="N28" s="20" t="n">
        <f aca="false">E28/2</f>
        <v>80928</v>
      </c>
      <c r="O28" s="20" t="n">
        <f aca="false">F28/2</f>
        <v>7700</v>
      </c>
      <c r="P28" s="20" t="n">
        <f aca="false">N28-L28</f>
        <v>-466.5</v>
      </c>
      <c r="Q28" s="20" t="n">
        <f aca="false">O28-M28</f>
        <v>4030.5</v>
      </c>
      <c r="R28" s="20" t="n">
        <f aca="false">N28/243</f>
        <v>333.037037037037</v>
      </c>
      <c r="S28" s="20" t="n">
        <f aca="false">O28/243</f>
        <v>31.6872427983539</v>
      </c>
    </row>
    <row r="29" customFormat="false" ht="15" hidden="false" customHeight="false" outlineLevel="0" collapsed="false">
      <c r="A29" s="16" t="s">
        <v>37</v>
      </c>
      <c r="B29" s="17" t="n">
        <v>672976</v>
      </c>
      <c r="C29" s="17" t="n">
        <v>18723</v>
      </c>
      <c r="D29" s="17" t="n">
        <v>691699</v>
      </c>
      <c r="E29" s="17" t="n">
        <v>776301</v>
      </c>
      <c r="F29" s="17" t="n">
        <v>31071</v>
      </c>
      <c r="G29" s="17" t="n">
        <v>807372</v>
      </c>
      <c r="H29" s="18" t="n">
        <f aca="false">+IFERROR(((E29-B29)/B29)*100,0)</f>
        <v>15.3534449965526</v>
      </c>
      <c r="I29" s="18" t="n">
        <f aca="false">+IFERROR(((F29-C29)/C29)*100,0)</f>
        <v>65.9509693959301</v>
      </c>
      <c r="J29" s="19" t="n">
        <f aca="false">+IFERROR(((G29-D29)/D29)*100,0)</f>
        <v>16.7230254778451</v>
      </c>
      <c r="L29" s="20" t="n">
        <f aca="false">B29/2</f>
        <v>336488</v>
      </c>
      <c r="M29" s="20" t="n">
        <f aca="false">C29/2</f>
        <v>9361.5</v>
      </c>
      <c r="N29" s="20" t="n">
        <f aca="false">E29/2</f>
        <v>388150.5</v>
      </c>
      <c r="O29" s="20" t="n">
        <f aca="false">F29/2</f>
        <v>15535.5</v>
      </c>
      <c r="P29" s="20" t="n">
        <f aca="false">N29-L29</f>
        <v>51662.5</v>
      </c>
      <c r="Q29" s="20" t="n">
        <f aca="false">O29-M29</f>
        <v>6174</v>
      </c>
      <c r="R29" s="20" t="n">
        <f aca="false">N29/243</f>
        <v>1597.32716049383</v>
      </c>
      <c r="S29" s="20" t="n">
        <f aca="false">O29/243</f>
        <v>63.9320987654321</v>
      </c>
    </row>
    <row r="30" customFormat="false" ht="15" hidden="false" customHeight="false" outlineLevel="0" collapsed="false">
      <c r="A30" s="11" t="s">
        <v>38</v>
      </c>
      <c r="B30" s="12" t="n">
        <v>347841</v>
      </c>
      <c r="C30" s="12" t="n">
        <v>19459</v>
      </c>
      <c r="D30" s="12" t="n">
        <v>367300</v>
      </c>
      <c r="E30" s="12" t="n">
        <v>365313</v>
      </c>
      <c r="F30" s="12" t="n">
        <v>29308</v>
      </c>
      <c r="G30" s="12" t="n">
        <v>394621</v>
      </c>
      <c r="H30" s="13" t="n">
        <f aca="false">+IFERROR(((E30-B30)/B30)*100,0)</f>
        <v>5.02298463953358</v>
      </c>
      <c r="I30" s="13" t="n">
        <f aca="false">+IFERROR(((F30-C30)/C30)*100,0)</f>
        <v>50.6141117220823</v>
      </c>
      <c r="J30" s="14" t="n">
        <f aca="false">+IFERROR(((G30-D30)/D30)*100,0)</f>
        <v>7.43833378709502</v>
      </c>
      <c r="L30" s="20" t="n">
        <f aca="false">B30/2</f>
        <v>173920.5</v>
      </c>
      <c r="M30" s="20" t="n">
        <f aca="false">C30/2</f>
        <v>9729.5</v>
      </c>
      <c r="N30" s="20" t="n">
        <f aca="false">E30/2</f>
        <v>182656.5</v>
      </c>
      <c r="O30" s="20" t="n">
        <f aca="false">F30/2</f>
        <v>14654</v>
      </c>
      <c r="P30" s="20" t="n">
        <f aca="false">N30-L30</f>
        <v>8736</v>
      </c>
      <c r="Q30" s="20" t="n">
        <f aca="false">O30-M30</f>
        <v>4924.5</v>
      </c>
      <c r="R30" s="20" t="n">
        <f aca="false">N30/243</f>
        <v>751.672839506173</v>
      </c>
      <c r="S30" s="20" t="n">
        <f aca="false">O30/243</f>
        <v>60.3045267489712</v>
      </c>
    </row>
    <row r="31" customFormat="false" ht="15" hidden="false" customHeight="false" outlineLevel="0" collapsed="false">
      <c r="A31" s="16" t="s">
        <v>39</v>
      </c>
      <c r="B31" s="17" t="n">
        <v>144938</v>
      </c>
      <c r="C31" s="17" t="n">
        <v>559</v>
      </c>
      <c r="D31" s="17" t="n">
        <v>145497</v>
      </c>
      <c r="E31" s="17" t="n">
        <v>182131</v>
      </c>
      <c r="F31" s="17" t="n">
        <v>940</v>
      </c>
      <c r="G31" s="17" t="n">
        <v>183071</v>
      </c>
      <c r="H31" s="18" t="n">
        <f aca="false">+IFERROR(((E31-B31)/B31)*100,0)</f>
        <v>25.6613172528943</v>
      </c>
      <c r="I31" s="18" t="n">
        <f aca="false">+IFERROR(((F31-C31)/C31)*100,0)</f>
        <v>68.1574239713775</v>
      </c>
      <c r="J31" s="19" t="n">
        <f aca="false">+IFERROR(((G31-D31)/D31)*100,0)</f>
        <v>25.8245874485385</v>
      </c>
      <c r="L31" s="20" t="n">
        <f aca="false">B31/2</f>
        <v>72469</v>
      </c>
      <c r="M31" s="20" t="n">
        <f aca="false">C31/2</f>
        <v>279.5</v>
      </c>
      <c r="N31" s="20" t="n">
        <f aca="false">E31/2</f>
        <v>91065.5</v>
      </c>
      <c r="O31" s="20" t="n">
        <f aca="false">F31/2</f>
        <v>470</v>
      </c>
      <c r="P31" s="20" t="n">
        <f aca="false">N31-L31</f>
        <v>18596.5</v>
      </c>
      <c r="Q31" s="20" t="n">
        <f aca="false">O31-M31</f>
        <v>190.5</v>
      </c>
      <c r="R31" s="20" t="n">
        <f aca="false">N31/243</f>
        <v>374.755144032922</v>
      </c>
      <c r="S31" s="20" t="n">
        <f aca="false">O31/243</f>
        <v>1.93415637860082</v>
      </c>
    </row>
    <row r="32" customFormat="false" ht="15" hidden="false" customHeight="false" outlineLevel="0" collapsed="false">
      <c r="A32" s="11" t="s">
        <v>40</v>
      </c>
      <c r="B32" s="12" t="n">
        <v>0</v>
      </c>
      <c r="C32" s="12" t="n">
        <v>33819</v>
      </c>
      <c r="D32" s="12" t="n">
        <v>33819</v>
      </c>
      <c r="E32" s="12" t="n">
        <v>1351</v>
      </c>
      <c r="F32" s="12" t="n">
        <v>66881</v>
      </c>
      <c r="G32" s="12" t="n">
        <v>68232</v>
      </c>
      <c r="H32" s="13" t="n">
        <f aca="false">+IFERROR(((E32-B32)/B32)*100,0)</f>
        <v>0</v>
      </c>
      <c r="I32" s="13" t="n">
        <f aca="false">+IFERROR(((F32-C32)/C32)*100,0)</f>
        <v>97.761613294302</v>
      </c>
      <c r="J32" s="14" t="n">
        <f aca="false">+IFERROR(((G32-D32)/D32)*100,0)</f>
        <v>101.756409119134</v>
      </c>
      <c r="L32" s="20" t="n">
        <f aca="false">B32/2</f>
        <v>0</v>
      </c>
      <c r="M32" s="20" t="n">
        <f aca="false">C32/2</f>
        <v>16909.5</v>
      </c>
      <c r="N32" s="20" t="n">
        <f aca="false">E32/2</f>
        <v>675.5</v>
      </c>
      <c r="O32" s="20" t="n">
        <f aca="false">F32/2</f>
        <v>33440.5</v>
      </c>
      <c r="P32" s="20" t="n">
        <f aca="false">N32-L32</f>
        <v>675.5</v>
      </c>
      <c r="Q32" s="20" t="n">
        <f aca="false">O32-M32</f>
        <v>16531</v>
      </c>
      <c r="R32" s="20" t="n">
        <f aca="false">N32/243</f>
        <v>2.7798353909465</v>
      </c>
      <c r="S32" s="20" t="n">
        <f aca="false">O32/243</f>
        <v>137.615226337449</v>
      </c>
    </row>
    <row r="33" customFormat="false" ht="15" hidden="false" customHeight="false" outlineLevel="0" collapsed="false">
      <c r="A33" s="16" t="s">
        <v>41</v>
      </c>
      <c r="B33" s="17" t="n">
        <v>58286</v>
      </c>
      <c r="C33" s="17" t="n">
        <v>0</v>
      </c>
      <c r="D33" s="17" t="n">
        <v>58286</v>
      </c>
      <c r="E33" s="17" t="n">
        <v>79405</v>
      </c>
      <c r="F33" s="17" t="n">
        <v>0</v>
      </c>
      <c r="G33" s="17" t="n">
        <v>79405</v>
      </c>
      <c r="H33" s="18" t="n">
        <f aca="false">+IFERROR(((E33-B33)/B33)*100,0)</f>
        <v>36.2334008166627</v>
      </c>
      <c r="I33" s="18" t="n">
        <f aca="false">+IFERROR(((F33-C33)/C33)*100,0)</f>
        <v>0</v>
      </c>
      <c r="J33" s="19" t="n">
        <f aca="false">+IFERROR(((G33-D33)/D33)*100,0)</f>
        <v>36.2334008166627</v>
      </c>
      <c r="L33" s="20" t="n">
        <f aca="false">B33/2</f>
        <v>29143</v>
      </c>
      <c r="M33" s="20" t="n">
        <f aca="false">C33/2</f>
        <v>0</v>
      </c>
      <c r="N33" s="20" t="n">
        <f aca="false">E33/2</f>
        <v>39702.5</v>
      </c>
      <c r="O33" s="20" t="n">
        <f aca="false">F33/2</f>
        <v>0</v>
      </c>
      <c r="P33" s="20" t="n">
        <f aca="false">N33-L33</f>
        <v>10559.5</v>
      </c>
      <c r="Q33" s="20" t="n">
        <f aca="false">O33-M33</f>
        <v>0</v>
      </c>
      <c r="R33" s="20" t="n">
        <f aca="false">N33/243</f>
        <v>163.384773662551</v>
      </c>
      <c r="S33" s="20" t="n">
        <f aca="false">O33/243</f>
        <v>0</v>
      </c>
    </row>
    <row r="34" customFormat="false" ht="15" hidden="false" customHeight="false" outlineLevel="0" collapsed="false">
      <c r="A34" s="11" t="s">
        <v>42</v>
      </c>
      <c r="B34" s="12" t="n">
        <v>363841</v>
      </c>
      <c r="C34" s="12" t="n">
        <v>49749</v>
      </c>
      <c r="D34" s="12" t="n">
        <v>413590</v>
      </c>
      <c r="E34" s="12" t="n">
        <v>526458</v>
      </c>
      <c r="F34" s="12" t="n">
        <v>9531</v>
      </c>
      <c r="G34" s="12" t="n">
        <v>535989</v>
      </c>
      <c r="H34" s="13" t="n">
        <f aca="false">+IFERROR(((E34-B34)/B34)*100,0)</f>
        <v>44.6945231570933</v>
      </c>
      <c r="I34" s="13" t="n">
        <f aca="false">+IFERROR(((F34-C34)/C34)*100,0)</f>
        <v>-80.8418259663511</v>
      </c>
      <c r="J34" s="14" t="n">
        <f aca="false">+IFERROR(((G34-D34)/D34)*100,0)</f>
        <v>29.5942841944921</v>
      </c>
      <c r="L34" s="20" t="n">
        <f aca="false">B34/2</f>
        <v>181920.5</v>
      </c>
      <c r="M34" s="20" t="n">
        <f aca="false">C34/2</f>
        <v>24874.5</v>
      </c>
      <c r="N34" s="20" t="n">
        <f aca="false">E34/2</f>
        <v>263229</v>
      </c>
      <c r="O34" s="20" t="n">
        <f aca="false">F34/2</f>
        <v>4765.5</v>
      </c>
      <c r="P34" s="20" t="n">
        <f aca="false">N34-L34</f>
        <v>81308.5</v>
      </c>
      <c r="Q34" s="20" t="n">
        <f aca="false">O34-M34</f>
        <v>-20109</v>
      </c>
      <c r="R34" s="20" t="n">
        <f aca="false">N34/243</f>
        <v>1083.24691358025</v>
      </c>
      <c r="S34" s="20" t="n">
        <f aca="false">O34/243</f>
        <v>19.6111111111111</v>
      </c>
    </row>
    <row r="35" customFormat="false" ht="15" hidden="false" customHeight="false" outlineLevel="0" collapsed="false">
      <c r="A35" s="16" t="s">
        <v>43</v>
      </c>
      <c r="B35" s="17" t="n">
        <v>90299</v>
      </c>
      <c r="C35" s="17" t="n">
        <v>296</v>
      </c>
      <c r="D35" s="17" t="n">
        <v>90595</v>
      </c>
      <c r="E35" s="17" t="n">
        <v>123824</v>
      </c>
      <c r="F35" s="17" t="n">
        <v>0</v>
      </c>
      <c r="G35" s="17" t="n">
        <v>123824</v>
      </c>
      <c r="H35" s="18" t="n">
        <f aca="false">+IFERROR(((E35-B35)/B35)*100,0)</f>
        <v>37.1266569950941</v>
      </c>
      <c r="I35" s="18" t="n">
        <f aca="false">+IFERROR(((F35-C35)/C35)*100,0)</f>
        <v>-100</v>
      </c>
      <c r="J35" s="19" t="n">
        <f aca="false">+IFERROR(((G35-D35)/D35)*100,0)</f>
        <v>36.6786246481594</v>
      </c>
      <c r="L35" s="20" t="n">
        <f aca="false">B35/2</f>
        <v>45149.5</v>
      </c>
      <c r="M35" s="20" t="n">
        <f aca="false">C35/2</f>
        <v>148</v>
      </c>
      <c r="N35" s="20" t="n">
        <f aca="false">E35/2</f>
        <v>61912</v>
      </c>
      <c r="O35" s="20" t="n">
        <f aca="false">F35/2</f>
        <v>0</v>
      </c>
      <c r="P35" s="20" t="n">
        <f aca="false">N35-L35</f>
        <v>16762.5</v>
      </c>
      <c r="Q35" s="20" t="n">
        <f aca="false">O35-M35</f>
        <v>-148</v>
      </c>
      <c r="R35" s="20" t="n">
        <f aca="false">N35/243</f>
        <v>254.781893004115</v>
      </c>
      <c r="S35" s="20" t="n">
        <f aca="false">O35/243</f>
        <v>0</v>
      </c>
    </row>
    <row r="36" customFormat="false" ht="15" hidden="false" customHeight="false" outlineLevel="0" collapsed="false">
      <c r="A36" s="11" t="s">
        <v>44</v>
      </c>
      <c r="B36" s="12" t="n">
        <v>28465</v>
      </c>
      <c r="C36" s="12" t="n">
        <v>4242</v>
      </c>
      <c r="D36" s="12" t="n">
        <v>32707</v>
      </c>
      <c r="E36" s="12" t="n">
        <v>19276</v>
      </c>
      <c r="F36" s="12" t="n">
        <v>2333</v>
      </c>
      <c r="G36" s="12" t="n">
        <v>21609</v>
      </c>
      <c r="H36" s="13" t="n">
        <f aca="false">+IFERROR(((E36-B36)/B36)*100,0)</f>
        <v>-32.2817495169506</v>
      </c>
      <c r="I36" s="13" t="n">
        <f aca="false">+IFERROR(((F36-C36)/C36)*100,0)</f>
        <v>-45.002357378595</v>
      </c>
      <c r="J36" s="14" t="n">
        <f aca="false">+IFERROR(((G36-D36)/D36)*100,0)</f>
        <v>-33.931574280735</v>
      </c>
      <c r="L36" s="20" t="n">
        <f aca="false">B36/2</f>
        <v>14232.5</v>
      </c>
      <c r="M36" s="20" t="n">
        <f aca="false">C36/2</f>
        <v>2121</v>
      </c>
      <c r="N36" s="20" t="n">
        <f aca="false">E36/2</f>
        <v>9638</v>
      </c>
      <c r="O36" s="20" t="n">
        <f aca="false">F36/2</f>
        <v>1166.5</v>
      </c>
      <c r="P36" s="20" t="n">
        <f aca="false">N36-L36</f>
        <v>-4594.5</v>
      </c>
      <c r="Q36" s="20" t="n">
        <f aca="false">O36-M36</f>
        <v>-954.5</v>
      </c>
      <c r="R36" s="20" t="n">
        <f aca="false">N36/243</f>
        <v>39.6625514403292</v>
      </c>
      <c r="S36" s="20" t="n">
        <f aca="false">O36/243</f>
        <v>4.80041152263375</v>
      </c>
    </row>
    <row r="37" customFormat="false" ht="15" hidden="false" customHeight="false" outlineLevel="0" collapsed="false">
      <c r="A37" s="16" t="s">
        <v>45</v>
      </c>
      <c r="B37" s="17" t="n">
        <v>98403</v>
      </c>
      <c r="C37" s="17" t="n">
        <v>574</v>
      </c>
      <c r="D37" s="17" t="n">
        <v>98977</v>
      </c>
      <c r="E37" s="17" t="n">
        <v>106391</v>
      </c>
      <c r="F37" s="17" t="n">
        <v>0</v>
      </c>
      <c r="G37" s="17" t="n">
        <v>106391</v>
      </c>
      <c r="H37" s="18" t="n">
        <f aca="false">+IFERROR(((E37-B37)/B37)*100,0)</f>
        <v>8.11763868987734</v>
      </c>
      <c r="I37" s="18" t="n">
        <f aca="false">+IFERROR(((F37-C37)/C37)*100,0)</f>
        <v>-100</v>
      </c>
      <c r="J37" s="19" t="n">
        <f aca="false">+IFERROR(((G37-D37)/D37)*100,0)</f>
        <v>7.49062913606191</v>
      </c>
      <c r="L37" s="20" t="n">
        <f aca="false">B37/2</f>
        <v>49201.5</v>
      </c>
      <c r="M37" s="20" t="n">
        <f aca="false">C37/2</f>
        <v>287</v>
      </c>
      <c r="N37" s="20" t="n">
        <f aca="false">E37/2</f>
        <v>53195.5</v>
      </c>
      <c r="O37" s="20" t="n">
        <f aca="false">F37/2</f>
        <v>0</v>
      </c>
      <c r="P37" s="20" t="n">
        <f aca="false">N37-L37</f>
        <v>3994</v>
      </c>
      <c r="Q37" s="20" t="n">
        <f aca="false">O37-M37</f>
        <v>-287</v>
      </c>
      <c r="R37" s="20" t="n">
        <f aca="false">N37/243</f>
        <v>218.911522633745</v>
      </c>
      <c r="S37" s="20" t="n">
        <f aca="false">O37/243</f>
        <v>0</v>
      </c>
    </row>
    <row r="38" customFormat="false" ht="15" hidden="false" customHeight="false" outlineLevel="0" collapsed="false">
      <c r="A38" s="11" t="s">
        <v>46</v>
      </c>
      <c r="B38" s="12" t="n">
        <v>253331</v>
      </c>
      <c r="C38" s="12" t="n">
        <v>219</v>
      </c>
      <c r="D38" s="12" t="n">
        <v>253550</v>
      </c>
      <c r="E38" s="12" t="n">
        <v>299459</v>
      </c>
      <c r="F38" s="12" t="n">
        <v>0</v>
      </c>
      <c r="G38" s="12" t="n">
        <v>299459</v>
      </c>
      <c r="H38" s="13" t="n">
        <f aca="false">+IFERROR(((E38-B38)/B38)*100,0)</f>
        <v>18.2085887633176</v>
      </c>
      <c r="I38" s="13" t="n">
        <f aca="false">+IFERROR(((F38-C38)/C38)*100,0)</f>
        <v>-100</v>
      </c>
      <c r="J38" s="14" t="n">
        <f aca="false">+IFERROR(((G38-D38)/D38)*100,0)</f>
        <v>18.1064878722146</v>
      </c>
      <c r="L38" s="20" t="n">
        <f aca="false">B38/2</f>
        <v>126665.5</v>
      </c>
      <c r="M38" s="20" t="n">
        <f aca="false">C38/2</f>
        <v>109.5</v>
      </c>
      <c r="N38" s="20" t="n">
        <f aca="false">E38/2</f>
        <v>149729.5</v>
      </c>
      <c r="O38" s="20" t="n">
        <f aca="false">F38/2</f>
        <v>0</v>
      </c>
      <c r="P38" s="20" t="n">
        <f aca="false">N38-L38</f>
        <v>23064</v>
      </c>
      <c r="Q38" s="20" t="n">
        <f aca="false">O38-M38</f>
        <v>-109.5</v>
      </c>
      <c r="R38" s="20" t="n">
        <f aca="false">N38/243</f>
        <v>616.170781893004</v>
      </c>
      <c r="S38" s="20" t="n">
        <f aca="false">O38/243</f>
        <v>0</v>
      </c>
    </row>
    <row r="39" customFormat="false" ht="15" hidden="false" customHeight="false" outlineLevel="0" collapsed="false">
      <c r="A39" s="16" t="s">
        <v>47</v>
      </c>
      <c r="B39" s="17" t="n">
        <v>16982</v>
      </c>
      <c r="C39" s="17" t="n">
        <v>1377</v>
      </c>
      <c r="D39" s="17" t="n">
        <v>18359</v>
      </c>
      <c r="E39" s="17" t="n">
        <v>15941</v>
      </c>
      <c r="F39" s="17" t="n">
        <v>0</v>
      </c>
      <c r="G39" s="17" t="n">
        <v>15941</v>
      </c>
      <c r="H39" s="18" t="n">
        <f aca="false">+IFERROR(((E39-B39)/B39)*100,0)</f>
        <v>-6.13002002119892</v>
      </c>
      <c r="I39" s="18" t="n">
        <f aca="false">+IFERROR(((F39-C39)/C39)*100,0)</f>
        <v>-100</v>
      </c>
      <c r="J39" s="19" t="n">
        <f aca="false">+IFERROR(((G39-D39)/D39)*100,0)</f>
        <v>-13.1706519962961</v>
      </c>
      <c r="L39" s="20" t="n">
        <f aca="false">B39/2</f>
        <v>8491</v>
      </c>
      <c r="M39" s="20" t="n">
        <f aca="false">C39/2</f>
        <v>688.5</v>
      </c>
      <c r="N39" s="20" t="n">
        <f aca="false">E39/2</f>
        <v>7970.5</v>
      </c>
      <c r="O39" s="20" t="n">
        <f aca="false">F39/2</f>
        <v>0</v>
      </c>
      <c r="P39" s="20" t="n">
        <f aca="false">N39-L39</f>
        <v>-520.5</v>
      </c>
      <c r="Q39" s="20" t="n">
        <f aca="false">O39-M39</f>
        <v>-688.5</v>
      </c>
      <c r="R39" s="20" t="n">
        <f aca="false">N39/243</f>
        <v>32.8004115226337</v>
      </c>
      <c r="S39" s="20" t="n">
        <f aca="false">O39/243</f>
        <v>0</v>
      </c>
    </row>
    <row r="40" customFormat="false" ht="15" hidden="false" customHeight="false" outlineLevel="0" collapsed="false">
      <c r="A40" s="11" t="s">
        <v>48</v>
      </c>
      <c r="B40" s="12" t="n">
        <v>629375</v>
      </c>
      <c r="C40" s="12" t="n">
        <v>157897</v>
      </c>
      <c r="D40" s="12" t="n">
        <v>787272</v>
      </c>
      <c r="E40" s="12" t="n">
        <v>781890</v>
      </c>
      <c r="F40" s="12" t="n">
        <v>252197</v>
      </c>
      <c r="G40" s="12" t="n">
        <v>1034087</v>
      </c>
      <c r="H40" s="13" t="n">
        <f aca="false">+IFERROR(((E40-B40)/B40)*100,0)</f>
        <v>24.2327706057597</v>
      </c>
      <c r="I40" s="13" t="n">
        <f aca="false">+IFERROR(((F40-C40)/C40)*100,0)</f>
        <v>59.7224773111585</v>
      </c>
      <c r="J40" s="14" t="n">
        <f aca="false">+IFERROR(((G40-D40)/D40)*100,0)</f>
        <v>31.3506640652786</v>
      </c>
      <c r="L40" s="20" t="n">
        <f aca="false">B40/2</f>
        <v>314687.5</v>
      </c>
      <c r="M40" s="20" t="n">
        <f aca="false">C40/2</f>
        <v>78948.5</v>
      </c>
      <c r="N40" s="20" t="n">
        <f aca="false">E40/2</f>
        <v>390945</v>
      </c>
      <c r="O40" s="20" t="n">
        <f aca="false">F40/2</f>
        <v>126098.5</v>
      </c>
      <c r="P40" s="20" t="n">
        <f aca="false">N40-L40</f>
        <v>76257.5</v>
      </c>
      <c r="Q40" s="20" t="n">
        <f aca="false">O40-M40</f>
        <v>47150</v>
      </c>
      <c r="R40" s="20" t="n">
        <f aca="false">N40/243</f>
        <v>1608.82716049383</v>
      </c>
      <c r="S40" s="20" t="n">
        <f aca="false">O40/243</f>
        <v>518.923868312757</v>
      </c>
    </row>
    <row r="41" customFormat="false" ht="15" hidden="false" customHeight="false" outlineLevel="0" collapsed="false">
      <c r="A41" s="16" t="s">
        <v>49</v>
      </c>
      <c r="B41" s="17" t="n">
        <v>10512</v>
      </c>
      <c r="C41" s="17" t="n">
        <v>1067</v>
      </c>
      <c r="D41" s="17" t="n">
        <v>11579</v>
      </c>
      <c r="E41" s="17" t="n">
        <v>6169</v>
      </c>
      <c r="F41" s="17" t="n">
        <v>0</v>
      </c>
      <c r="G41" s="17" t="n">
        <v>6169</v>
      </c>
      <c r="H41" s="18" t="n">
        <f aca="false">+IFERROR(((E41-B41)/B41)*100,0)</f>
        <v>-41.3146879756469</v>
      </c>
      <c r="I41" s="18" t="n">
        <f aca="false">+IFERROR(((F41-C41)/C41)*100,0)</f>
        <v>-100</v>
      </c>
      <c r="J41" s="19" t="n">
        <f aca="false">+IFERROR(((G41-D41)/D41)*100,0)</f>
        <v>-46.7225148976596</v>
      </c>
      <c r="L41" s="20" t="n">
        <f aca="false">B41/2</f>
        <v>5256</v>
      </c>
      <c r="M41" s="20" t="n">
        <f aca="false">C41/2</f>
        <v>533.5</v>
      </c>
      <c r="N41" s="20" t="n">
        <f aca="false">E41/2</f>
        <v>3084.5</v>
      </c>
      <c r="O41" s="20" t="n">
        <f aca="false">F41/2</f>
        <v>0</v>
      </c>
      <c r="P41" s="20" t="n">
        <f aca="false">N41-L41</f>
        <v>-2171.5</v>
      </c>
      <c r="Q41" s="20" t="n">
        <f aca="false">O41-M41</f>
        <v>-533.5</v>
      </c>
      <c r="R41" s="20" t="n">
        <f aca="false">N41/243</f>
        <v>12.6934156378601</v>
      </c>
      <c r="S41" s="20" t="n">
        <f aca="false">O41/243</f>
        <v>0</v>
      </c>
    </row>
    <row r="42" customFormat="false" ht="15" hidden="false" customHeight="false" outlineLevel="0" collapsed="false">
      <c r="A42" s="11" t="s">
        <v>50</v>
      </c>
      <c r="B42" s="12" t="n">
        <v>286371</v>
      </c>
      <c r="C42" s="12" t="n">
        <v>45868</v>
      </c>
      <c r="D42" s="12" t="n">
        <v>332239</v>
      </c>
      <c r="E42" s="12" t="n">
        <v>348181</v>
      </c>
      <c r="F42" s="12" t="n">
        <v>73625</v>
      </c>
      <c r="G42" s="12" t="n">
        <v>421806</v>
      </c>
      <c r="H42" s="13" t="n">
        <f aca="false">+IFERROR(((E42-B42)/B42)*100,0)</f>
        <v>21.5838894301448</v>
      </c>
      <c r="I42" s="13" t="n">
        <f aca="false">+IFERROR(((F42-C42)/C42)*100,0)</f>
        <v>60.5149559605825</v>
      </c>
      <c r="J42" s="14" t="n">
        <f aca="false">+IFERROR(((G42-D42)/D42)*100,0)</f>
        <v>26.9586051005451</v>
      </c>
      <c r="L42" s="20" t="n">
        <f aca="false">B42/2</f>
        <v>143185.5</v>
      </c>
      <c r="M42" s="20" t="n">
        <f aca="false">C42/2</f>
        <v>22934</v>
      </c>
      <c r="N42" s="20" t="n">
        <f aca="false">E42/2</f>
        <v>174090.5</v>
      </c>
      <c r="O42" s="20" t="n">
        <f aca="false">F42/2</f>
        <v>36812.5</v>
      </c>
      <c r="P42" s="20" t="n">
        <f aca="false">N42-L42</f>
        <v>30905</v>
      </c>
      <c r="Q42" s="20" t="n">
        <f aca="false">O42-M42</f>
        <v>13878.5</v>
      </c>
      <c r="R42" s="20" t="n">
        <f aca="false">N42/243</f>
        <v>716.421810699589</v>
      </c>
      <c r="S42" s="20" t="n">
        <f aca="false">O42/243</f>
        <v>151.491769547325</v>
      </c>
    </row>
    <row r="43" customFormat="false" ht="15" hidden="false" customHeight="false" outlineLevel="0" collapsed="false">
      <c r="A43" s="16" t="s">
        <v>51</v>
      </c>
      <c r="B43" s="17" t="n">
        <v>311898</v>
      </c>
      <c r="C43" s="17" t="n">
        <v>4107</v>
      </c>
      <c r="D43" s="17" t="n">
        <v>316005</v>
      </c>
      <c r="E43" s="17" t="n">
        <v>366298</v>
      </c>
      <c r="F43" s="17" t="n">
        <v>7251</v>
      </c>
      <c r="G43" s="17" t="n">
        <v>373549</v>
      </c>
      <c r="H43" s="18" t="n">
        <f aca="false">+IFERROR(((E43-B43)/B43)*100,0)</f>
        <v>17.4415994972715</v>
      </c>
      <c r="I43" s="18" t="n">
        <f aca="false">+IFERROR(((F43-C43)/C43)*100,0)</f>
        <v>76.5522279035793</v>
      </c>
      <c r="J43" s="19" t="n">
        <f aca="false">+IFERROR(((G43-D43)/D43)*100,0)</f>
        <v>18.2098384519232</v>
      </c>
      <c r="L43" s="20" t="n">
        <f aca="false">B43/2</f>
        <v>155949</v>
      </c>
      <c r="M43" s="20" t="n">
        <f aca="false">C43/2</f>
        <v>2053.5</v>
      </c>
      <c r="N43" s="20" t="n">
        <f aca="false">E43/2</f>
        <v>183149</v>
      </c>
      <c r="O43" s="20" t="n">
        <f aca="false">F43/2</f>
        <v>3625.5</v>
      </c>
      <c r="P43" s="20" t="n">
        <f aca="false">N43-L43</f>
        <v>27200</v>
      </c>
      <c r="Q43" s="20" t="n">
        <f aca="false">O43-M43</f>
        <v>1572</v>
      </c>
      <c r="R43" s="20" t="n">
        <f aca="false">N43/243</f>
        <v>753.699588477366</v>
      </c>
      <c r="S43" s="20" t="n">
        <f aca="false">O43/243</f>
        <v>14.9197530864198</v>
      </c>
    </row>
    <row r="44" customFormat="false" ht="15" hidden="false" customHeight="false" outlineLevel="0" collapsed="false">
      <c r="A44" s="11" t="s">
        <v>52</v>
      </c>
      <c r="B44" s="12" t="n">
        <v>244354</v>
      </c>
      <c r="C44" s="12" t="n">
        <v>514</v>
      </c>
      <c r="D44" s="12" t="n">
        <v>244868</v>
      </c>
      <c r="E44" s="12" t="n">
        <v>371335</v>
      </c>
      <c r="F44" s="12" t="n">
        <v>0</v>
      </c>
      <c r="G44" s="12" t="n">
        <v>371335</v>
      </c>
      <c r="H44" s="13" t="n">
        <f aca="false">+IFERROR(((E44-B44)/B44)*100,0)</f>
        <v>51.9660001473272</v>
      </c>
      <c r="I44" s="13" t="n">
        <f aca="false">+IFERROR(((F44-C44)/C44)*100,0)</f>
        <v>-100</v>
      </c>
      <c r="J44" s="14" t="n">
        <f aca="false">+IFERROR(((G44-D44)/D44)*100,0)</f>
        <v>51.6470098175343</v>
      </c>
      <c r="L44" s="20" t="n">
        <f aca="false">B44/2</f>
        <v>122177</v>
      </c>
      <c r="M44" s="20" t="n">
        <f aca="false">C44/2</f>
        <v>257</v>
      </c>
      <c r="N44" s="20" t="n">
        <f aca="false">E44/2</f>
        <v>185667.5</v>
      </c>
      <c r="O44" s="20" t="n">
        <f aca="false">F44/2</f>
        <v>0</v>
      </c>
      <c r="P44" s="20" t="n">
        <f aca="false">N44-L44</f>
        <v>63490.5</v>
      </c>
      <c r="Q44" s="20" t="n">
        <f aca="false">O44-M44</f>
        <v>-257</v>
      </c>
      <c r="R44" s="20" t="n">
        <f aca="false">N44/243</f>
        <v>764.06378600823</v>
      </c>
      <c r="S44" s="20" t="n">
        <f aca="false">O44/243</f>
        <v>0</v>
      </c>
    </row>
    <row r="45" customFormat="false" ht="15" hidden="false" customHeight="false" outlineLevel="0" collapsed="false">
      <c r="A45" s="16" t="s">
        <v>53</v>
      </c>
      <c r="B45" s="17" t="n">
        <v>170038</v>
      </c>
      <c r="C45" s="17" t="n">
        <v>1263</v>
      </c>
      <c r="D45" s="17" t="n">
        <v>171301</v>
      </c>
      <c r="E45" s="17" t="n">
        <v>243582</v>
      </c>
      <c r="F45" s="17" t="n">
        <v>0</v>
      </c>
      <c r="G45" s="17" t="n">
        <v>243582</v>
      </c>
      <c r="H45" s="18" t="n">
        <f aca="false">+IFERROR(((E45-B45)/B45)*100,0)</f>
        <v>43.2515084863383</v>
      </c>
      <c r="I45" s="18" t="n">
        <f aca="false">+IFERROR(((F45-C45)/C45)*100,0)</f>
        <v>-100</v>
      </c>
      <c r="J45" s="19" t="n">
        <f aca="false">+IFERROR(((G45-D45)/D45)*100,0)</f>
        <v>42.1953170150787</v>
      </c>
      <c r="L45" s="20" t="n">
        <f aca="false">B45/2</f>
        <v>85019</v>
      </c>
      <c r="M45" s="20" t="n">
        <f aca="false">C45/2</f>
        <v>631.5</v>
      </c>
      <c r="N45" s="20" t="n">
        <f aca="false">E45/2</f>
        <v>121791</v>
      </c>
      <c r="O45" s="20" t="n">
        <f aca="false">F45/2</f>
        <v>0</v>
      </c>
      <c r="P45" s="20" t="n">
        <f aca="false">N45-L45</f>
        <v>36772</v>
      </c>
      <c r="Q45" s="20" t="n">
        <f aca="false">O45-M45</f>
        <v>-631.5</v>
      </c>
      <c r="R45" s="20" t="n">
        <f aca="false">N45/243</f>
        <v>501.197530864198</v>
      </c>
      <c r="S45" s="20" t="n">
        <f aca="false">O45/243</f>
        <v>0</v>
      </c>
    </row>
    <row r="46" customFormat="false" ht="15" hidden="false" customHeight="false" outlineLevel="0" collapsed="false">
      <c r="A46" s="11" t="s">
        <v>54</v>
      </c>
      <c r="B46" s="12" t="n">
        <v>104033</v>
      </c>
      <c r="C46" s="12" t="n">
        <v>1516</v>
      </c>
      <c r="D46" s="12" t="n">
        <v>105549</v>
      </c>
      <c r="E46" s="12" t="n">
        <v>119899</v>
      </c>
      <c r="F46" s="12" t="n">
        <v>7953</v>
      </c>
      <c r="G46" s="12" t="n">
        <v>127852</v>
      </c>
      <c r="H46" s="13" t="n">
        <f aca="false">+IFERROR(((E46-B46)/B46)*100,0)</f>
        <v>15.2509299933675</v>
      </c>
      <c r="I46" s="13" t="n">
        <f aca="false">+IFERROR(((F46-C46)/C46)*100,0)</f>
        <v>424.604221635884</v>
      </c>
      <c r="J46" s="14" t="n">
        <f aca="false">+IFERROR(((G46-D46)/D46)*100,0)</f>
        <v>21.1304702081498</v>
      </c>
      <c r="L46" s="20" t="n">
        <f aca="false">B46/2</f>
        <v>52016.5</v>
      </c>
      <c r="M46" s="20" t="n">
        <f aca="false">C46/2</f>
        <v>758</v>
      </c>
      <c r="N46" s="20" t="n">
        <f aca="false">E46/2</f>
        <v>59949.5</v>
      </c>
      <c r="O46" s="20" t="n">
        <f aca="false">F46/2</f>
        <v>3976.5</v>
      </c>
      <c r="P46" s="20" t="n">
        <f aca="false">N46-L46</f>
        <v>7933</v>
      </c>
      <c r="Q46" s="20" t="n">
        <f aca="false">O46-M46</f>
        <v>3218.5</v>
      </c>
      <c r="R46" s="20" t="n">
        <f aca="false">N46/243</f>
        <v>246.705761316872</v>
      </c>
      <c r="S46" s="20" t="n">
        <f aca="false">O46/243</f>
        <v>16.3641975308642</v>
      </c>
    </row>
    <row r="47" customFormat="false" ht="15" hidden="false" customHeight="false" outlineLevel="0" collapsed="false">
      <c r="A47" s="16" t="s">
        <v>55</v>
      </c>
      <c r="B47" s="17" t="n">
        <v>348478</v>
      </c>
      <c r="C47" s="17" t="n">
        <v>8702</v>
      </c>
      <c r="D47" s="17" t="n">
        <v>357180</v>
      </c>
      <c r="E47" s="17" t="n">
        <v>435787</v>
      </c>
      <c r="F47" s="17" t="n">
        <v>154</v>
      </c>
      <c r="G47" s="17" t="n">
        <v>435941</v>
      </c>
      <c r="H47" s="18" t="n">
        <f aca="false">+IFERROR(((E47-B47)/B47)*100,0)</f>
        <v>25.0543793295416</v>
      </c>
      <c r="I47" s="18" t="n">
        <f aca="false">+IFERROR(((F47-C47)/C47)*100,0)</f>
        <v>-98.2302918869225</v>
      </c>
      <c r="J47" s="19" t="n">
        <f aca="false">+IFERROR(((G47-D47)/D47)*100,0)</f>
        <v>22.0507867181813</v>
      </c>
      <c r="L47" s="20" t="n">
        <f aca="false">B47/2</f>
        <v>174239</v>
      </c>
      <c r="M47" s="20" t="n">
        <f aca="false">C47/2</f>
        <v>4351</v>
      </c>
      <c r="N47" s="20" t="n">
        <f aca="false">E47/2</f>
        <v>217893.5</v>
      </c>
      <c r="O47" s="20" t="n">
        <f aca="false">F47/2</f>
        <v>77</v>
      </c>
      <c r="P47" s="20" t="n">
        <f aca="false">N47-L47</f>
        <v>43654.5</v>
      </c>
      <c r="Q47" s="20" t="n">
        <f aca="false">O47-M47</f>
        <v>-4274</v>
      </c>
      <c r="R47" s="20" t="n">
        <f aca="false">N47/243</f>
        <v>896.681069958848</v>
      </c>
      <c r="S47" s="20" t="n">
        <f aca="false">O47/243</f>
        <v>0.316872427983539</v>
      </c>
    </row>
    <row r="48" customFormat="false" ht="15" hidden="false" customHeight="false" outlineLevel="0" collapsed="false">
      <c r="A48" s="11" t="s">
        <v>56</v>
      </c>
      <c r="B48" s="12" t="n">
        <v>505153</v>
      </c>
      <c r="C48" s="12" t="n">
        <v>62934</v>
      </c>
      <c r="D48" s="12" t="n">
        <v>568087</v>
      </c>
      <c r="E48" s="12" t="n">
        <v>606584</v>
      </c>
      <c r="F48" s="12" t="n">
        <v>97489</v>
      </c>
      <c r="G48" s="12" t="n">
        <v>704073</v>
      </c>
      <c r="H48" s="13" t="n">
        <f aca="false">+IFERROR(((E48-B48)/B48)*100,0)</f>
        <v>20.0792631143436</v>
      </c>
      <c r="I48" s="13" t="n">
        <f aca="false">+IFERROR(((F48-C48)/C48)*100,0)</f>
        <v>54.9067276829695</v>
      </c>
      <c r="J48" s="14" t="n">
        <f aca="false">+IFERROR(((G48-D48)/D48)*100,0)</f>
        <v>23.9375306951224</v>
      </c>
      <c r="L48" s="20" t="n">
        <f aca="false">B48/2</f>
        <v>252576.5</v>
      </c>
      <c r="M48" s="20" t="n">
        <f aca="false">C48/2</f>
        <v>31467</v>
      </c>
      <c r="N48" s="20" t="n">
        <f aca="false">E48/2</f>
        <v>303292</v>
      </c>
      <c r="O48" s="20" t="n">
        <f aca="false">F48/2</f>
        <v>48744.5</v>
      </c>
      <c r="P48" s="20" t="n">
        <f aca="false">N48-L48</f>
        <v>50715.5</v>
      </c>
      <c r="Q48" s="20" t="n">
        <f aca="false">O48-M48</f>
        <v>17277.5</v>
      </c>
      <c r="R48" s="20" t="n">
        <f aca="false">N48/243</f>
        <v>1248.11522633745</v>
      </c>
      <c r="S48" s="20" t="n">
        <f aca="false">O48/243</f>
        <v>200.594650205761</v>
      </c>
    </row>
    <row r="49" customFormat="false" ht="15" hidden="false" customHeight="false" outlineLevel="0" collapsed="false">
      <c r="A49" s="16" t="s">
        <v>57</v>
      </c>
      <c r="B49" s="17" t="n">
        <v>19052</v>
      </c>
      <c r="C49" s="17" t="n">
        <v>0</v>
      </c>
      <c r="D49" s="17" t="n">
        <v>19052</v>
      </c>
      <c r="E49" s="17" t="n">
        <v>30207</v>
      </c>
      <c r="F49" s="17" t="n">
        <v>0</v>
      </c>
      <c r="G49" s="17" t="n">
        <v>30207</v>
      </c>
      <c r="H49" s="18" t="n">
        <f aca="false">+IFERROR(((E49-B49)/B49)*100,0)</f>
        <v>58.55028343481</v>
      </c>
      <c r="I49" s="18" t="n">
        <f aca="false">+IFERROR(((F49-C49)/C49)*100,0)</f>
        <v>0</v>
      </c>
      <c r="J49" s="19" t="n">
        <f aca="false">+IFERROR(((G49-D49)/D49)*100,0)</f>
        <v>58.55028343481</v>
      </c>
      <c r="L49" s="20" t="n">
        <f aca="false">B49/2</f>
        <v>9526</v>
      </c>
      <c r="M49" s="20" t="n">
        <f aca="false">C49/2</f>
        <v>0</v>
      </c>
      <c r="N49" s="20" t="n">
        <f aca="false">E49/2</f>
        <v>15103.5</v>
      </c>
      <c r="O49" s="20" t="n">
        <f aca="false">F49/2</f>
        <v>0</v>
      </c>
      <c r="P49" s="20" t="n">
        <f aca="false">N49-L49</f>
        <v>5577.5</v>
      </c>
      <c r="Q49" s="20" t="n">
        <f aca="false">O49-M49</f>
        <v>0</v>
      </c>
      <c r="R49" s="20" t="n">
        <f aca="false">N49/243</f>
        <v>62.1543209876543</v>
      </c>
      <c r="S49" s="20" t="n">
        <f aca="false">O49/243</f>
        <v>0</v>
      </c>
    </row>
    <row r="50" customFormat="false" ht="15" hidden="false" customHeight="false" outlineLevel="0" collapsed="false">
      <c r="A50" s="11" t="s">
        <v>58</v>
      </c>
      <c r="B50" s="12" t="n">
        <v>56079</v>
      </c>
      <c r="C50" s="12" t="n">
        <v>0</v>
      </c>
      <c r="D50" s="12" t="n">
        <v>56079</v>
      </c>
      <c r="E50" s="12" t="n">
        <v>44623</v>
      </c>
      <c r="F50" s="12" t="n">
        <v>0</v>
      </c>
      <c r="G50" s="12" t="n">
        <v>44623</v>
      </c>
      <c r="H50" s="13" t="n">
        <f aca="false">+IFERROR(((E50-B50)/B50)*100,0)</f>
        <v>-20.4283243281799</v>
      </c>
      <c r="I50" s="13" t="n">
        <f aca="false">+IFERROR(((F50-C50)/C50)*100,0)</f>
        <v>0</v>
      </c>
      <c r="J50" s="14" t="n">
        <f aca="false">+IFERROR(((G50-D50)/D50)*100,0)</f>
        <v>-20.4283243281799</v>
      </c>
      <c r="L50" s="20" t="n">
        <f aca="false">B50/2</f>
        <v>28039.5</v>
      </c>
      <c r="M50" s="20" t="n">
        <f aca="false">C50/2</f>
        <v>0</v>
      </c>
      <c r="N50" s="20" t="n">
        <f aca="false">E50/2</f>
        <v>22311.5</v>
      </c>
      <c r="O50" s="20" t="n">
        <f aca="false">F50/2</f>
        <v>0</v>
      </c>
      <c r="P50" s="20" t="n">
        <f aca="false">N50-L50</f>
        <v>-5728</v>
      </c>
      <c r="Q50" s="20" t="n">
        <f aca="false">O50-M50</f>
        <v>0</v>
      </c>
      <c r="R50" s="20" t="n">
        <f aca="false">N50/243</f>
        <v>91.8168724279835</v>
      </c>
      <c r="S50" s="20" t="n">
        <f aca="false">O50/243</f>
        <v>0</v>
      </c>
    </row>
    <row r="51" customFormat="false" ht="15" hidden="false" customHeight="false" outlineLevel="0" collapsed="false">
      <c r="A51" s="16" t="s">
        <v>59</v>
      </c>
      <c r="B51" s="17" t="n">
        <v>184171</v>
      </c>
      <c r="C51" s="17" t="n">
        <v>3214</v>
      </c>
      <c r="D51" s="17" t="n">
        <v>187385</v>
      </c>
      <c r="E51" s="17" t="n">
        <v>252523</v>
      </c>
      <c r="F51" s="17" t="n">
        <v>2690</v>
      </c>
      <c r="G51" s="17" t="n">
        <v>255213</v>
      </c>
      <c r="H51" s="18" t="n">
        <f aca="false">+IFERROR(((E51-B51)/B51)*100,0)</f>
        <v>37.1133348898578</v>
      </c>
      <c r="I51" s="18" t="n">
        <f aca="false">+IFERROR(((F51-C51)/C51)*100,0)</f>
        <v>-16.3036714374611</v>
      </c>
      <c r="J51" s="19" t="n">
        <f aca="false">+IFERROR(((G51-D51)/D51)*100,0)</f>
        <v>36.1971342423353</v>
      </c>
      <c r="L51" s="20" t="n">
        <f aca="false">B51/2</f>
        <v>92085.5</v>
      </c>
      <c r="M51" s="20" t="n">
        <f aca="false">C51/2</f>
        <v>1607</v>
      </c>
      <c r="N51" s="20" t="n">
        <f aca="false">E51/2</f>
        <v>126261.5</v>
      </c>
      <c r="O51" s="20" t="n">
        <f aca="false">F51/2</f>
        <v>1345</v>
      </c>
      <c r="P51" s="20" t="n">
        <f aca="false">N51-L51</f>
        <v>34176</v>
      </c>
      <c r="Q51" s="20" t="n">
        <f aca="false">O51-M51</f>
        <v>-262</v>
      </c>
      <c r="R51" s="20" t="n">
        <f aca="false">N51/243</f>
        <v>519.594650205761</v>
      </c>
      <c r="S51" s="20" t="n">
        <f aca="false">O51/243</f>
        <v>5.53497942386831</v>
      </c>
    </row>
    <row r="52" customFormat="false" ht="15" hidden="false" customHeight="false" outlineLevel="0" collapsed="false">
      <c r="A52" s="11" t="s">
        <v>60</v>
      </c>
      <c r="B52" s="12" t="n">
        <v>258048</v>
      </c>
      <c r="C52" s="12" t="n">
        <v>5785</v>
      </c>
      <c r="D52" s="12" t="n">
        <v>263833</v>
      </c>
      <c r="E52" s="12" t="n">
        <v>344168</v>
      </c>
      <c r="F52" s="12" t="n">
        <v>0</v>
      </c>
      <c r="G52" s="12" t="n">
        <v>344168</v>
      </c>
      <c r="H52" s="13" t="n">
        <f aca="false">+IFERROR(((E52-B52)/B52)*100,0)</f>
        <v>33.3736359126984</v>
      </c>
      <c r="I52" s="13" t="n">
        <f aca="false">+IFERROR(((F52-C52)/C52)*100,0)</f>
        <v>-100</v>
      </c>
      <c r="J52" s="14" t="n">
        <f aca="false">+IFERROR(((G52-D52)/D52)*100,0)</f>
        <v>30.4491856591101</v>
      </c>
      <c r="L52" s="20" t="n">
        <f aca="false">B52/2</f>
        <v>129024</v>
      </c>
      <c r="M52" s="20" t="n">
        <f aca="false">C52/2</f>
        <v>2892.5</v>
      </c>
      <c r="N52" s="20" t="n">
        <f aca="false">E52/2</f>
        <v>172084</v>
      </c>
      <c r="O52" s="20" t="n">
        <f aca="false">F52/2</f>
        <v>0</v>
      </c>
      <c r="P52" s="20" t="n">
        <f aca="false">N52-L52</f>
        <v>43060</v>
      </c>
      <c r="Q52" s="20" t="n">
        <f aca="false">O52-M52</f>
        <v>-2892.5</v>
      </c>
      <c r="R52" s="20" t="n">
        <f aca="false">N52/243</f>
        <v>708.164609053498</v>
      </c>
      <c r="S52" s="20" t="n">
        <f aca="false">O52/243</f>
        <v>0</v>
      </c>
    </row>
    <row r="53" customFormat="false" ht="15" hidden="false" customHeight="false" outlineLevel="0" collapsed="false">
      <c r="A53" s="16" t="s">
        <v>61</v>
      </c>
      <c r="B53" s="17" t="n">
        <v>126126</v>
      </c>
      <c r="C53" s="17" t="n">
        <v>117</v>
      </c>
      <c r="D53" s="17" t="n">
        <v>126243</v>
      </c>
      <c r="E53" s="17" t="n">
        <v>202676</v>
      </c>
      <c r="F53" s="17" t="n">
        <v>0</v>
      </c>
      <c r="G53" s="17" t="n">
        <v>202676</v>
      </c>
      <c r="H53" s="18" t="n">
        <f aca="false">+IFERROR(((E53-B53)/B53)*100,0)</f>
        <v>60.6932749789893</v>
      </c>
      <c r="I53" s="18" t="n">
        <f aca="false">+IFERROR(((F53-C53)/C53)*100,0)</f>
        <v>-100</v>
      </c>
      <c r="J53" s="19" t="n">
        <f aca="false">+IFERROR(((G53-D53)/D53)*100,0)</f>
        <v>60.5443470132998</v>
      </c>
      <c r="L53" s="20" t="n">
        <f aca="false">B53/2</f>
        <v>63063</v>
      </c>
      <c r="M53" s="20" t="n">
        <f aca="false">C53/2</f>
        <v>58.5</v>
      </c>
      <c r="N53" s="20" t="n">
        <f aca="false">E53/2</f>
        <v>101338</v>
      </c>
      <c r="O53" s="20" t="n">
        <f aca="false">F53/2</f>
        <v>0</v>
      </c>
      <c r="P53" s="20" t="n">
        <f aca="false">N53-L53</f>
        <v>38275</v>
      </c>
      <c r="Q53" s="20" t="n">
        <f aca="false">O53-M53</f>
        <v>-58.5</v>
      </c>
      <c r="R53" s="20" t="n">
        <f aca="false">N53/243</f>
        <v>417.028806584362</v>
      </c>
      <c r="S53" s="20" t="n">
        <f aca="false">O53/243</f>
        <v>0</v>
      </c>
    </row>
    <row r="54" customFormat="false" ht="15" hidden="false" customHeight="false" outlineLevel="0" collapsed="false">
      <c r="A54" s="11" t="s">
        <v>62</v>
      </c>
      <c r="B54" s="12" t="n">
        <v>17425</v>
      </c>
      <c r="C54" s="12" t="n">
        <v>321</v>
      </c>
      <c r="D54" s="12" t="n">
        <v>17746</v>
      </c>
      <c r="E54" s="12" t="n">
        <v>1434</v>
      </c>
      <c r="F54" s="12" t="n">
        <v>625</v>
      </c>
      <c r="G54" s="12" t="n">
        <v>2059</v>
      </c>
      <c r="H54" s="13" t="n">
        <f aca="false">+IFERROR(((E54-B54)/B54)*100,0)</f>
        <v>-91.7704447632712</v>
      </c>
      <c r="I54" s="13" t="n">
        <f aca="false">+IFERROR(((F54-C54)/C54)*100,0)</f>
        <v>94.7040498442368</v>
      </c>
      <c r="J54" s="14" t="n">
        <f aca="false">+IFERROR(((G54-D54)/D54)*100,0)</f>
        <v>-88.3973853262707</v>
      </c>
      <c r="L54" s="20" t="n">
        <f aca="false">B54/2</f>
        <v>8712.5</v>
      </c>
      <c r="M54" s="20" t="n">
        <f aca="false">C54/2</f>
        <v>160.5</v>
      </c>
      <c r="N54" s="20" t="n">
        <f aca="false">E54/2</f>
        <v>717</v>
      </c>
      <c r="O54" s="20" t="n">
        <f aca="false">F54/2</f>
        <v>312.5</v>
      </c>
      <c r="P54" s="20" t="n">
        <f aca="false">N54-L54</f>
        <v>-7995.5</v>
      </c>
      <c r="Q54" s="20" t="n">
        <f aca="false">O54-M54</f>
        <v>152</v>
      </c>
      <c r="R54" s="20" t="n">
        <f aca="false">N54/243</f>
        <v>2.95061728395062</v>
      </c>
      <c r="S54" s="20" t="n">
        <f aca="false">O54/243</f>
        <v>1.28600823045268</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c r="L55" s="20" t="n">
        <f aca="false">B55/2</f>
        <v>0</v>
      </c>
      <c r="M55" s="20" t="n">
        <f aca="false">C55/2</f>
        <v>0</v>
      </c>
      <c r="N55" s="20" t="n">
        <f aca="false">E55/2</f>
        <v>0</v>
      </c>
      <c r="O55" s="20" t="n">
        <f aca="false">F55/2</f>
        <v>0</v>
      </c>
      <c r="P55" s="20" t="n">
        <f aca="false">N55-L55</f>
        <v>0</v>
      </c>
      <c r="Q55" s="20" t="n">
        <f aca="false">O55-M55</f>
        <v>0</v>
      </c>
      <c r="R55" s="20" t="n">
        <f aca="false">N55/243</f>
        <v>0</v>
      </c>
      <c r="S55" s="20" t="n">
        <f aca="false">O55/243</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20" t="n">
        <f aca="false">B56/2</f>
        <v>3396</v>
      </c>
      <c r="M56" s="20" t="n">
        <f aca="false">C56/2</f>
        <v>354</v>
      </c>
      <c r="N56" s="20" t="n">
        <f aca="false">E56/2</f>
        <v>0</v>
      </c>
      <c r="O56" s="20" t="n">
        <f aca="false">F56/2</f>
        <v>0</v>
      </c>
      <c r="P56" s="20" t="n">
        <f aca="false">N56-L56</f>
        <v>-3396</v>
      </c>
      <c r="Q56" s="20" t="n">
        <f aca="false">O56-M56</f>
        <v>-354</v>
      </c>
      <c r="R56" s="20" t="n">
        <f aca="false">N56/243</f>
        <v>0</v>
      </c>
      <c r="S56" s="20" t="n">
        <f aca="false">O56/243</f>
        <v>0</v>
      </c>
    </row>
    <row r="57" customFormat="false" ht="15" hidden="false" customHeight="false" outlineLevel="0" collapsed="false">
      <c r="A57" s="16" t="s">
        <v>65</v>
      </c>
      <c r="B57" s="17" t="n">
        <v>599360</v>
      </c>
      <c r="C57" s="17" t="n">
        <v>1595</v>
      </c>
      <c r="D57" s="17" t="n">
        <v>600955</v>
      </c>
      <c r="E57" s="17" t="n">
        <v>851189</v>
      </c>
      <c r="F57" s="17" t="n">
        <v>0</v>
      </c>
      <c r="G57" s="17" t="n">
        <v>851189</v>
      </c>
      <c r="H57" s="18" t="n">
        <f aca="false">+IFERROR(((E57-B57)/B57)*100,0)</f>
        <v>42.0163174052322</v>
      </c>
      <c r="I57" s="18" t="n">
        <f aca="false">+IFERROR(((F57-C57)/C57)*100,0)</f>
        <v>-100</v>
      </c>
      <c r="J57" s="19" t="n">
        <f aca="false">+IFERROR(((G57-D57)/D57)*100,0)</f>
        <v>41.6393906365701</v>
      </c>
      <c r="L57" s="20" t="n">
        <f aca="false">B57/2</f>
        <v>299680</v>
      </c>
      <c r="M57" s="20" t="n">
        <f aca="false">C57/2</f>
        <v>797.5</v>
      </c>
      <c r="N57" s="20" t="n">
        <f aca="false">E57/2</f>
        <v>425594.5</v>
      </c>
      <c r="O57" s="20" t="n">
        <f aca="false">F57/2</f>
        <v>0</v>
      </c>
      <c r="P57" s="20" t="n">
        <f aca="false">N57-L57</f>
        <v>125914.5</v>
      </c>
      <c r="Q57" s="20" t="n">
        <f aca="false">O57-M57</f>
        <v>-797.5</v>
      </c>
      <c r="R57" s="20" t="n">
        <f aca="false">N57/243</f>
        <v>1751.41769547325</v>
      </c>
      <c r="S57" s="20" t="n">
        <f aca="false">O57/243</f>
        <v>0</v>
      </c>
    </row>
    <row r="58" customFormat="false" ht="15" hidden="false" customHeight="false" outlineLevel="0" collapsed="false">
      <c r="A58" s="11" t="s">
        <v>66</v>
      </c>
      <c r="B58" s="12" t="n">
        <v>9605</v>
      </c>
      <c r="C58" s="12" t="n">
        <v>7040</v>
      </c>
      <c r="D58" s="12" t="n">
        <v>16645</v>
      </c>
      <c r="E58" s="12" t="n">
        <v>8877</v>
      </c>
      <c r="F58" s="12" t="n">
        <v>3641</v>
      </c>
      <c r="G58" s="12" t="n">
        <v>12518</v>
      </c>
      <c r="H58" s="13" t="n">
        <f aca="false">+IFERROR(((E58-B58)/B58)*100,0)</f>
        <v>-7.57938573659552</v>
      </c>
      <c r="I58" s="13" t="n">
        <f aca="false">+IFERROR(((F58-C58)/C58)*100,0)</f>
        <v>-48.28125</v>
      </c>
      <c r="J58" s="14" t="n">
        <f aca="false">+IFERROR(((G58-D58)/D58)*100,0)</f>
        <v>-24.7942325022529</v>
      </c>
      <c r="L58" s="20" t="n">
        <f aca="false">B58/2</f>
        <v>4802.5</v>
      </c>
      <c r="M58" s="20" t="n">
        <f aca="false">C58/2</f>
        <v>3520</v>
      </c>
      <c r="N58" s="20" t="n">
        <f aca="false">E58/2</f>
        <v>4438.5</v>
      </c>
      <c r="O58" s="20" t="n">
        <f aca="false">F58/2</f>
        <v>1820.5</v>
      </c>
      <c r="P58" s="20" t="n">
        <f aca="false">N58-L58</f>
        <v>-364</v>
      </c>
      <c r="Q58" s="20" t="n">
        <f aca="false">O58-M58</f>
        <v>-1699.5</v>
      </c>
      <c r="R58" s="20" t="n">
        <f aca="false">N58/243</f>
        <v>18.2654320987654</v>
      </c>
      <c r="S58" s="20" t="n">
        <f aca="false">O58/243</f>
        <v>7.4917695473251</v>
      </c>
    </row>
    <row r="59" customFormat="false" ht="15" hidden="false" customHeight="false" outlineLevel="0" collapsed="false">
      <c r="A59" s="16" t="s">
        <v>67</v>
      </c>
      <c r="B59" s="17" t="n">
        <v>2683</v>
      </c>
      <c r="C59" s="17" t="n">
        <v>5579</v>
      </c>
      <c r="D59" s="17" t="n">
        <v>8262</v>
      </c>
      <c r="E59" s="17" t="n">
        <v>2839</v>
      </c>
      <c r="F59" s="17" t="n">
        <v>28420</v>
      </c>
      <c r="G59" s="17" t="n">
        <v>31259</v>
      </c>
      <c r="H59" s="18" t="n">
        <f aca="false">+IFERROR(((E59-B59)/B59)*100,0)</f>
        <v>5.81438688035781</v>
      </c>
      <c r="I59" s="18" t="n">
        <f aca="false">+IFERROR(((F59-C59)/C59)*100,0)</f>
        <v>409.410288582183</v>
      </c>
      <c r="J59" s="19" t="n">
        <f aca="false">+IFERROR(((G59-D59)/D59)*100,0)</f>
        <v>278.346647300896</v>
      </c>
      <c r="L59" s="20" t="n">
        <f aca="false">B59/2</f>
        <v>1341.5</v>
      </c>
      <c r="M59" s="20" t="n">
        <f aca="false">C59/2</f>
        <v>2789.5</v>
      </c>
      <c r="N59" s="20" t="n">
        <f aca="false">E59/2</f>
        <v>1419.5</v>
      </c>
      <c r="O59" s="20" t="n">
        <f aca="false">F59/2</f>
        <v>14210</v>
      </c>
      <c r="P59" s="20" t="n">
        <f aca="false">N59-L59</f>
        <v>78</v>
      </c>
      <c r="Q59" s="20" t="n">
        <f aca="false">O59-M59</f>
        <v>11420.5</v>
      </c>
      <c r="R59" s="20" t="n">
        <f aca="false">N59/243</f>
        <v>5.84156378600823</v>
      </c>
      <c r="S59" s="20" t="n">
        <f aca="false">O59/243</f>
        <v>58.477366255144</v>
      </c>
    </row>
    <row r="60" customFormat="false" ht="15" hidden="false" customHeight="false" outlineLevel="0" collapsed="false">
      <c r="A60" s="21" t="s">
        <v>68</v>
      </c>
      <c r="B60" s="22" t="n">
        <f aca="false">+B61-SUM(B59+B58+B32+B20+B10+B6+B5)</f>
        <v>19835641</v>
      </c>
      <c r="C60" s="22" t="n">
        <f aca="false">+C61-SUM(C59+C58+C32+C20+C10+C6+C5)</f>
        <v>5368449</v>
      </c>
      <c r="D60" s="22" t="n">
        <f aca="false">+D61-SUM(D59+D58+D32+D20+D10+D6+D5)</f>
        <v>25204090</v>
      </c>
      <c r="E60" s="22" t="n">
        <f aca="false">+E61-SUM(E59+E58+E32+E20+E10+E6+E5)</f>
        <v>25805755</v>
      </c>
      <c r="F60" s="22" t="n">
        <f aca="false">+F61-SUM(F59+F58+F32+F20+F10+F6+F5)</f>
        <v>13419678</v>
      </c>
      <c r="G60" s="22" t="n">
        <f aca="false">+G61-SUM(G59+G58+G32+G20+G10+G6+G5)</f>
        <v>39225433</v>
      </c>
      <c r="H60" s="23" t="n">
        <f aca="false">+IFERROR(((E60-B60)/B60)*100,0)</f>
        <v>30.0979131453327</v>
      </c>
      <c r="I60" s="23" t="n">
        <f aca="false">+IFERROR(((F60-C60)/C60)*100,0)</f>
        <v>149.973092787135</v>
      </c>
      <c r="J60" s="23" t="n">
        <f aca="false">+IFERROR(((G60-D60)/D60)*100,0)</f>
        <v>55.6312209645339</v>
      </c>
      <c r="L60" s="24" t="n">
        <f aca="false">B60/2</f>
        <v>9917820.5</v>
      </c>
      <c r="M60" s="24" t="n">
        <f aca="false">C60/2</f>
        <v>2684224.5</v>
      </c>
      <c r="N60" s="24" t="n">
        <f aca="false">E60/2</f>
        <v>12902877.5</v>
      </c>
      <c r="O60" s="24" t="n">
        <f aca="false">F60/2</f>
        <v>6709839</v>
      </c>
      <c r="P60" s="24" t="n">
        <f aca="false">N60-L60</f>
        <v>2985057</v>
      </c>
      <c r="Q60" s="24" t="n">
        <f aca="false">O60-M60</f>
        <v>4025614.5</v>
      </c>
      <c r="R60" s="24" t="n">
        <f aca="false">N60/243</f>
        <v>53098.2613168724</v>
      </c>
      <c r="S60" s="24" t="n">
        <f aca="false">O60/243</f>
        <v>27612.5061728395</v>
      </c>
    </row>
    <row r="61" customFormat="false" ht="15" hidden="false" customHeight="false" outlineLevel="0" collapsed="false">
      <c r="A61" s="25" t="s">
        <v>69</v>
      </c>
      <c r="B61" s="26" t="n">
        <f aca="false">SUM(B4:B59)</f>
        <v>32343235</v>
      </c>
      <c r="C61" s="26" t="n">
        <f aca="false">SUM(C4:C59)</f>
        <v>19912440</v>
      </c>
      <c r="D61" s="26" t="n">
        <f aca="false">SUM(D4:D59)</f>
        <v>52255675</v>
      </c>
      <c r="E61" s="26" t="n">
        <f aca="false">SUM(E4:E59)</f>
        <v>42566654</v>
      </c>
      <c r="F61" s="26" t="n">
        <f aca="false">SUM(F4:F59)</f>
        <v>33015818</v>
      </c>
      <c r="G61" s="26" t="n">
        <f aca="false">SUM(G4:G59)</f>
        <v>75582472</v>
      </c>
      <c r="H61" s="27" t="n">
        <f aca="false">+IFERROR(((E61-B61)/B61)*100,0)</f>
        <v>31.6091417571557</v>
      </c>
      <c r="I61" s="27" t="n">
        <f aca="false">+IFERROR(((F61-C61)/C61)*100,0)</f>
        <v>65.8049842209192</v>
      </c>
      <c r="J61" s="27" t="n">
        <f aca="false">+IFERROR(((G61-D61)/D61)*100,0)</f>
        <v>44.6397391288123</v>
      </c>
      <c r="L61" s="28" t="n">
        <f aca="false">B61/2</f>
        <v>16171617.5</v>
      </c>
      <c r="M61" s="28" t="n">
        <f aca="false">C61/2</f>
        <v>9956220</v>
      </c>
      <c r="N61" s="28" t="n">
        <f aca="false">E61/2</f>
        <v>21283327</v>
      </c>
      <c r="O61" s="28" t="n">
        <f aca="false">F61/2</f>
        <v>16507909</v>
      </c>
      <c r="P61" s="28" t="n">
        <f aca="false">N61-L61</f>
        <v>5111709.5</v>
      </c>
      <c r="Q61" s="28" t="n">
        <f aca="false">O61-M61</f>
        <v>6551689</v>
      </c>
      <c r="R61" s="28" t="n">
        <f aca="false">N61/243</f>
        <v>87585.70781893</v>
      </c>
      <c r="S61" s="28" t="n">
        <f aca="false">O61/243</f>
        <v>67933.7818930041</v>
      </c>
    </row>
    <row r="62" customFormat="false" ht="15" hidden="false" customHeight="false" outlineLevel="0" collapsed="false">
      <c r="A62" s="21" t="s">
        <v>70</v>
      </c>
      <c r="B62" s="22"/>
      <c r="C62" s="22"/>
      <c r="D62" s="22" t="n">
        <v>71483</v>
      </c>
      <c r="E62" s="22"/>
      <c r="F62" s="22"/>
      <c r="G62" s="22" t="n">
        <v>81538</v>
      </c>
      <c r="H62" s="23"/>
      <c r="I62" s="23"/>
      <c r="J62" s="23" t="n">
        <f aca="false">+IFERROR(((G62-D62)/D62)*100,0)</f>
        <v>14.066281493502</v>
      </c>
    </row>
    <row r="63" customFormat="false" ht="15" hidden="false" customHeight="false" outlineLevel="0" collapsed="false">
      <c r="A63" s="21" t="s">
        <v>71</v>
      </c>
      <c r="B63" s="22"/>
      <c r="C63" s="22"/>
      <c r="D63" s="22" t="n">
        <v>5420</v>
      </c>
      <c r="E63" s="22"/>
      <c r="F63" s="22"/>
      <c r="G63" s="22" t="n">
        <v>8</v>
      </c>
      <c r="H63" s="23"/>
      <c r="I63" s="23"/>
      <c r="J63" s="23" t="n">
        <f aca="false">+IFERROR(((G63-D63)/D63)*100,0)</f>
        <v>-99.8523985239852</v>
      </c>
    </row>
    <row r="64" customFormat="false" ht="15.75" hidden="false" customHeight="false" outlineLevel="0" collapsed="false">
      <c r="A64" s="29" t="s">
        <v>72</v>
      </c>
      <c r="B64" s="30"/>
      <c r="C64" s="30"/>
      <c r="D64" s="30" t="n">
        <f aca="false">+D62+D63</f>
        <v>76903</v>
      </c>
      <c r="E64" s="30"/>
      <c r="F64" s="30"/>
      <c r="G64" s="30" t="n">
        <f aca="false">+G62+G63</f>
        <v>81546</v>
      </c>
      <c r="H64" s="31" t="n">
        <f aca="false">+IFERROR(((G64-D64)/D64)*100,0)</f>
        <v>6.03747578117889</v>
      </c>
      <c r="I64" s="31"/>
      <c r="J64" s="31"/>
    </row>
    <row r="65" customFormat="false" ht="15.75" hidden="false" customHeight="false" outlineLevel="0" collapsed="false">
      <c r="A65" s="32" t="s">
        <v>73</v>
      </c>
      <c r="B65" s="33"/>
      <c r="C65" s="33"/>
      <c r="D65" s="33" t="n">
        <f aca="false">+D61+D64</f>
        <v>52332578</v>
      </c>
      <c r="E65" s="34"/>
      <c r="F65" s="34"/>
      <c r="G65" s="34" t="n">
        <f aca="false">+G61+G64</f>
        <v>75664018</v>
      </c>
      <c r="H65" s="35" t="n">
        <f aca="false">+IFERROR(((G65-D65)/D65)*100,0)</f>
        <v>44.5830128987722</v>
      </c>
      <c r="I65" s="35"/>
      <c r="J65" s="35"/>
    </row>
    <row r="66" customFormat="false" ht="49.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8" t="s">
        <v>2</v>
      </c>
      <c r="B2" s="4" t="s">
        <v>3</v>
      </c>
      <c r="C2" s="4"/>
      <c r="D2" s="4"/>
      <c r="E2" s="4" t="s">
        <v>4</v>
      </c>
      <c r="F2" s="4"/>
      <c r="G2" s="4"/>
      <c r="H2" s="5" t="s">
        <v>5</v>
      </c>
      <c r="I2" s="5"/>
      <c r="J2" s="5"/>
    </row>
    <row r="3" customFormat="false" ht="15" hidden="false" customHeight="false" outlineLevel="0" collapsed="false">
      <c r="A3" s="38"/>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6219</v>
      </c>
      <c r="C4" s="12" t="n">
        <v>17126</v>
      </c>
      <c r="D4" s="12" t="n">
        <v>23345</v>
      </c>
      <c r="E4" s="12" t="n">
        <v>8233</v>
      </c>
      <c r="F4" s="12" t="n">
        <v>18578</v>
      </c>
      <c r="G4" s="12" t="n">
        <v>26811</v>
      </c>
      <c r="H4" s="13" t="n">
        <f aca="false">+IFERROR(((E4-B4)/B4)*100,0)</f>
        <v>32.3846277536581</v>
      </c>
      <c r="I4" s="13" t="n">
        <f aca="false">+IFERROR(((F4-C4)/C4)*100,0)</f>
        <v>8.47833703141422</v>
      </c>
      <c r="J4" s="14" t="n">
        <f aca="false">+IFERROR(((G4-D4)/D4)*100,0)</f>
        <v>14.8468622831441</v>
      </c>
      <c r="K4" s="39"/>
    </row>
    <row r="5" customFormat="false" ht="15" hidden="false" customHeight="false" outlineLevel="0" collapsed="false">
      <c r="A5" s="16" t="s">
        <v>13</v>
      </c>
      <c r="B5" s="17" t="n">
        <v>40242</v>
      </c>
      <c r="C5" s="17" t="n">
        <v>84658</v>
      </c>
      <c r="D5" s="17" t="n">
        <v>124900</v>
      </c>
      <c r="E5" s="17" t="n">
        <v>47538</v>
      </c>
      <c r="F5" s="17" t="n">
        <v>116097</v>
      </c>
      <c r="G5" s="17" t="n">
        <v>163635</v>
      </c>
      <c r="H5" s="18" t="n">
        <f aca="false">+IFERROR(((E5-B5)/B5)*100,0)</f>
        <v>18.1303116147309</v>
      </c>
      <c r="I5" s="18" t="n">
        <f aca="false">+IFERROR(((F5-C5)/C5)*100,0)</f>
        <v>37.1364785371731</v>
      </c>
      <c r="J5" s="19" t="n">
        <f aca="false">+IFERROR(((G5-D5)/D5)*100,0)</f>
        <v>31.0128102481986</v>
      </c>
      <c r="K5" s="39"/>
    </row>
    <row r="6" customFormat="false" ht="15" hidden="false" customHeight="false" outlineLevel="0" collapsed="false">
      <c r="A6" s="11" t="s">
        <v>14</v>
      </c>
      <c r="B6" s="12" t="n">
        <v>49615</v>
      </c>
      <c r="C6" s="12" t="n">
        <v>26966</v>
      </c>
      <c r="D6" s="12" t="n">
        <v>76581</v>
      </c>
      <c r="E6" s="12" t="n">
        <v>70631</v>
      </c>
      <c r="F6" s="12" t="n">
        <v>39529</v>
      </c>
      <c r="G6" s="12" t="n">
        <v>110160</v>
      </c>
      <c r="H6" s="13" t="n">
        <f aca="false">+IFERROR(((E6-B6)/B6)*100,0)</f>
        <v>42.3581578151769</v>
      </c>
      <c r="I6" s="13" t="n">
        <f aca="false">+IFERROR(((F6-C6)/C6)*100,0)</f>
        <v>46.5882963732107</v>
      </c>
      <c r="J6" s="14" t="n">
        <f aca="false">+IFERROR(((G6-D6)/D6)*100,0)</f>
        <v>43.847690680456</v>
      </c>
    </row>
    <row r="7" customFormat="false" ht="15" hidden="false" customHeight="false" outlineLevel="0" collapsed="false">
      <c r="A7" s="16" t="s">
        <v>15</v>
      </c>
      <c r="B7" s="17" t="n">
        <v>27187</v>
      </c>
      <c r="C7" s="17" t="n">
        <v>6461</v>
      </c>
      <c r="D7" s="17" t="n">
        <v>33648</v>
      </c>
      <c r="E7" s="17" t="n">
        <v>32791</v>
      </c>
      <c r="F7" s="17" t="n">
        <v>7896</v>
      </c>
      <c r="G7" s="17" t="n">
        <v>40687</v>
      </c>
      <c r="H7" s="18" t="n">
        <f aca="false">+IFERROR(((E7-B7)/B7)*100,0)</f>
        <v>20.6127928789495</v>
      </c>
      <c r="I7" s="18" t="n">
        <f aca="false">+IFERROR(((F7-C7)/C7)*100,0)</f>
        <v>22.2101841820152</v>
      </c>
      <c r="J7" s="19" t="n">
        <f aca="false">+IFERROR(((G7-D7)/D7)*100,0)</f>
        <v>20.9195197337137</v>
      </c>
    </row>
    <row r="8" customFormat="false" ht="15" hidden="false" customHeight="false" outlineLevel="0" collapsed="false">
      <c r="A8" s="11" t="s">
        <v>16</v>
      </c>
      <c r="B8" s="12" t="n">
        <v>22916</v>
      </c>
      <c r="C8" s="12" t="n">
        <v>6724</v>
      </c>
      <c r="D8" s="12" t="n">
        <v>29640</v>
      </c>
      <c r="E8" s="12" t="n">
        <v>26879</v>
      </c>
      <c r="F8" s="12" t="n">
        <v>8706</v>
      </c>
      <c r="G8" s="12" t="n">
        <v>35585</v>
      </c>
      <c r="H8" s="13" t="n">
        <f aca="false">+IFERROR(((E8-B8)/B8)*100,0)</f>
        <v>17.2935939954617</v>
      </c>
      <c r="I8" s="13" t="n">
        <f aca="false">+IFERROR(((F8-C8)/C8)*100,0)</f>
        <v>29.476502082094</v>
      </c>
      <c r="J8" s="14" t="n">
        <f aca="false">+IFERROR(((G8-D8)/D8)*100,0)</f>
        <v>20.057354925776</v>
      </c>
    </row>
    <row r="9" customFormat="false" ht="15" hidden="false" customHeight="false" outlineLevel="0" collapsed="false">
      <c r="A9" s="16" t="s">
        <v>17</v>
      </c>
      <c r="B9" s="17" t="n">
        <v>18742</v>
      </c>
      <c r="C9" s="17" t="n">
        <v>20025</v>
      </c>
      <c r="D9" s="17" t="n">
        <v>38767</v>
      </c>
      <c r="E9" s="17" t="n">
        <v>25799</v>
      </c>
      <c r="F9" s="17" t="n">
        <v>56152</v>
      </c>
      <c r="G9" s="17" t="n">
        <v>81951</v>
      </c>
      <c r="H9" s="18" t="n">
        <f aca="false">+IFERROR(((E9-B9)/B9)*100,0)</f>
        <v>37.653398783481</v>
      </c>
      <c r="I9" s="18" t="n">
        <f aca="false">+IFERROR(((F9-C9)/C9)*100,0)</f>
        <v>180.409488139825</v>
      </c>
      <c r="J9" s="19" t="n">
        <f aca="false">+IFERROR(((G9-D9)/D9)*100,0)</f>
        <v>111.393711146078</v>
      </c>
    </row>
    <row r="10" customFormat="false" ht="15" hidden="false" customHeight="false" outlineLevel="0" collapsed="false">
      <c r="A10" s="11" t="s">
        <v>18</v>
      </c>
      <c r="B10" s="12" t="n">
        <v>1295</v>
      </c>
      <c r="C10" s="12" t="n">
        <v>191</v>
      </c>
      <c r="D10" s="12" t="n">
        <v>1486</v>
      </c>
      <c r="E10" s="12" t="n">
        <v>2452</v>
      </c>
      <c r="F10" s="12" t="n">
        <v>986</v>
      </c>
      <c r="G10" s="12" t="n">
        <v>3438</v>
      </c>
      <c r="H10" s="13" t="n">
        <f aca="false">+IFERROR(((E10-B10)/B10)*100,0)</f>
        <v>89.3436293436294</v>
      </c>
      <c r="I10" s="13" t="n">
        <f aca="false">+IFERROR(((F10-C10)/C10)*100,0)</f>
        <v>416.230366492147</v>
      </c>
      <c r="J10" s="14" t="n">
        <f aca="false">+IFERROR(((G10-D10)/D10)*100,0)</f>
        <v>131.35935397039</v>
      </c>
    </row>
    <row r="11" customFormat="false" ht="15" hidden="false" customHeight="false" outlineLevel="0" collapsed="false">
      <c r="A11" s="16" t="s">
        <v>19</v>
      </c>
      <c r="B11" s="17" t="n">
        <v>9572</v>
      </c>
      <c r="C11" s="17" t="n">
        <v>3094</v>
      </c>
      <c r="D11" s="17" t="n">
        <v>12666</v>
      </c>
      <c r="E11" s="17" t="n">
        <v>16710</v>
      </c>
      <c r="F11" s="17" t="n">
        <v>4233</v>
      </c>
      <c r="G11" s="17" t="n">
        <v>20943</v>
      </c>
      <c r="H11" s="18" t="n">
        <f aca="false">+IFERROR(((E11-B11)/B11)*100,0)</f>
        <v>74.5716673631425</v>
      </c>
      <c r="I11" s="18" t="n">
        <f aca="false">+IFERROR(((F11-C11)/C11)*100,0)</f>
        <v>36.8131868131868</v>
      </c>
      <c r="J11" s="19" t="n">
        <f aca="false">+IFERROR(((G11-D11)/D11)*100,0)</f>
        <v>65.3481762198011</v>
      </c>
    </row>
    <row r="12" customFormat="false" ht="15" hidden="false" customHeight="false" outlineLevel="0" collapsed="false">
      <c r="A12" s="11" t="s">
        <v>20</v>
      </c>
      <c r="B12" s="12" t="n">
        <v>7770</v>
      </c>
      <c r="C12" s="12" t="n">
        <v>2931</v>
      </c>
      <c r="D12" s="12" t="n">
        <v>10701</v>
      </c>
      <c r="E12" s="12" t="n">
        <v>13073</v>
      </c>
      <c r="F12" s="12" t="n">
        <v>7541</v>
      </c>
      <c r="G12" s="12" t="n">
        <v>20614</v>
      </c>
      <c r="H12" s="13" t="n">
        <f aca="false">+IFERROR(((E12-B12)/B12)*100,0)</f>
        <v>68.2496782496783</v>
      </c>
      <c r="I12" s="13" t="n">
        <f aca="false">+IFERROR(((F12-C12)/C12)*100,0)</f>
        <v>157.284203343569</v>
      </c>
      <c r="J12" s="14" t="n">
        <f aca="false">+IFERROR(((G12-D12)/D12)*100,0)</f>
        <v>92.6362022240912</v>
      </c>
    </row>
    <row r="13" customFormat="false" ht="15" hidden="false" customHeight="false" outlineLevel="0" collapsed="false">
      <c r="A13" s="16" t="s">
        <v>21</v>
      </c>
      <c r="B13" s="17" t="n">
        <v>15209</v>
      </c>
      <c r="C13" s="17" t="n">
        <v>1830</v>
      </c>
      <c r="D13" s="17" t="n">
        <v>17039</v>
      </c>
      <c r="E13" s="17" t="n">
        <v>20218</v>
      </c>
      <c r="F13" s="17" t="n">
        <v>1915</v>
      </c>
      <c r="G13" s="17" t="n">
        <v>22133</v>
      </c>
      <c r="H13" s="18" t="n">
        <f aca="false">+IFERROR(((E13-B13)/B13)*100,0)</f>
        <v>32.9344467091854</v>
      </c>
      <c r="I13" s="18" t="n">
        <f aca="false">+IFERROR(((F13-C13)/C13)*100,0)</f>
        <v>4.6448087431694</v>
      </c>
      <c r="J13" s="19" t="n">
        <f aca="false">+IFERROR(((G13-D13)/D13)*100,0)</f>
        <v>29.8961206643582</v>
      </c>
    </row>
    <row r="14" customFormat="false" ht="15" hidden="false" customHeight="false" outlineLevel="0" collapsed="false">
      <c r="A14" s="11" t="s">
        <v>22</v>
      </c>
      <c r="B14" s="12" t="n">
        <v>8220</v>
      </c>
      <c r="C14" s="12" t="n">
        <v>862</v>
      </c>
      <c r="D14" s="12" t="n">
        <v>9082</v>
      </c>
      <c r="E14" s="12" t="n">
        <v>11157</v>
      </c>
      <c r="F14" s="12" t="n">
        <v>2168</v>
      </c>
      <c r="G14" s="12" t="n">
        <v>13325</v>
      </c>
      <c r="H14" s="13" t="n">
        <f aca="false">+IFERROR(((E14-B14)/B14)*100,0)</f>
        <v>35.7299270072993</v>
      </c>
      <c r="I14" s="13" t="n">
        <f aca="false">+IFERROR(((F14-C14)/C14)*100,0)</f>
        <v>151.508120649652</v>
      </c>
      <c r="J14" s="14" t="n">
        <f aca="false">+IFERROR(((G14-D14)/D14)*100,0)</f>
        <v>46.7187844087206</v>
      </c>
    </row>
    <row r="15" customFormat="false" ht="15" hidden="false" customHeight="false" outlineLevel="0" collapsed="false">
      <c r="A15" s="16" t="s">
        <v>23</v>
      </c>
      <c r="B15" s="17" t="n">
        <v>2860</v>
      </c>
      <c r="C15" s="17" t="n">
        <v>56</v>
      </c>
      <c r="D15" s="17" t="n">
        <v>2916</v>
      </c>
      <c r="E15" s="17" t="n">
        <v>4081</v>
      </c>
      <c r="F15" s="17" t="n">
        <v>71</v>
      </c>
      <c r="G15" s="17" t="n">
        <v>4152</v>
      </c>
      <c r="H15" s="18" t="n">
        <f aca="false">+IFERROR(((E15-B15)/B15)*100,0)</f>
        <v>42.6923076923077</v>
      </c>
      <c r="I15" s="18" t="n">
        <f aca="false">+IFERROR(((F15-C15)/C15)*100,0)</f>
        <v>26.7857142857143</v>
      </c>
      <c r="J15" s="19" t="n">
        <f aca="false">+IFERROR(((G15-D15)/D15)*100,0)</f>
        <v>42.3868312757202</v>
      </c>
    </row>
    <row r="16" customFormat="false" ht="15" hidden="false" customHeight="false" outlineLevel="0" collapsed="false">
      <c r="A16" s="11" t="s">
        <v>24</v>
      </c>
      <c r="B16" s="12" t="n">
        <v>8339</v>
      </c>
      <c r="C16" s="12" t="n">
        <v>901</v>
      </c>
      <c r="D16" s="12" t="n">
        <v>9240</v>
      </c>
      <c r="E16" s="12" t="n">
        <v>9346</v>
      </c>
      <c r="F16" s="12" t="n">
        <v>763</v>
      </c>
      <c r="G16" s="12" t="n">
        <v>10109</v>
      </c>
      <c r="H16" s="13" t="n">
        <f aca="false">+IFERROR(((E16-B16)/B16)*100,0)</f>
        <v>12.0757884638446</v>
      </c>
      <c r="I16" s="13" t="n">
        <f aca="false">+IFERROR(((F16-C16)/C16)*100,0)</f>
        <v>-15.3163152053274</v>
      </c>
      <c r="J16" s="14" t="n">
        <f aca="false">+IFERROR(((G16-D16)/D16)*100,0)</f>
        <v>9.40476190476191</v>
      </c>
    </row>
    <row r="17" customFormat="false" ht="15" hidden="false" customHeight="false" outlineLevel="0" collapsed="false">
      <c r="A17" s="16" t="s">
        <v>25</v>
      </c>
      <c r="B17" s="17" t="n">
        <v>761</v>
      </c>
      <c r="C17" s="17" t="n">
        <v>11</v>
      </c>
      <c r="D17" s="17" t="n">
        <v>772</v>
      </c>
      <c r="E17" s="17" t="n">
        <v>768</v>
      </c>
      <c r="F17" s="17" t="n">
        <v>1</v>
      </c>
      <c r="G17" s="17" t="n">
        <v>769</v>
      </c>
      <c r="H17" s="18" t="n">
        <f aca="false">+IFERROR(((E17-B17)/B17)*100,0)</f>
        <v>0.919842312746386</v>
      </c>
      <c r="I17" s="18" t="n">
        <f aca="false">+IFERROR(((F17-C17)/C17)*100,0)</f>
        <v>-90.9090909090909</v>
      </c>
      <c r="J17" s="19" t="n">
        <f aca="false">+IFERROR(((G17-D17)/D17)*100,0)</f>
        <v>-0.38860103626943</v>
      </c>
    </row>
    <row r="18" customFormat="false" ht="15" hidden="false" customHeight="false" outlineLevel="0" collapsed="false">
      <c r="A18" s="11" t="s">
        <v>26</v>
      </c>
      <c r="B18" s="12" t="n">
        <v>1052</v>
      </c>
      <c r="C18" s="12" t="n">
        <v>4</v>
      </c>
      <c r="D18" s="12" t="n">
        <v>1056</v>
      </c>
      <c r="E18" s="12" t="n">
        <v>1262</v>
      </c>
      <c r="F18" s="12" t="n">
        <v>0</v>
      </c>
      <c r="G18" s="12" t="n">
        <v>1262</v>
      </c>
      <c r="H18" s="13" t="n">
        <f aca="false">+IFERROR(((E18-B18)/B18)*100,0)</f>
        <v>19.9619771863118</v>
      </c>
      <c r="I18" s="13" t="n">
        <f aca="false">+IFERROR(((F18-C18)/C18)*100,0)</f>
        <v>-100</v>
      </c>
      <c r="J18" s="14" t="n">
        <f aca="false">+IFERROR(((G18-D18)/D18)*100,0)</f>
        <v>19.5075757575758</v>
      </c>
    </row>
    <row r="19" customFormat="false" ht="15" hidden="false" customHeight="false" outlineLevel="0" collapsed="false">
      <c r="A19" s="16" t="s">
        <v>27</v>
      </c>
      <c r="B19" s="17" t="n">
        <v>491</v>
      </c>
      <c r="C19" s="17" t="n">
        <v>36</v>
      </c>
      <c r="D19" s="17" t="n">
        <v>527</v>
      </c>
      <c r="E19" s="17" t="n">
        <v>553</v>
      </c>
      <c r="F19" s="17" t="n">
        <v>103</v>
      </c>
      <c r="G19" s="17" t="n">
        <v>656</v>
      </c>
      <c r="H19" s="18" t="n">
        <f aca="false">+IFERROR(((E19-B19)/B19)*100,0)</f>
        <v>12.6272912423625</v>
      </c>
      <c r="I19" s="18" t="n">
        <f aca="false">+IFERROR(((F19-C19)/C19)*100,0)</f>
        <v>186.111111111111</v>
      </c>
      <c r="J19" s="19" t="n">
        <f aca="false">+IFERROR(((G19-D19)/D19)*100,0)</f>
        <v>24.4781783681214</v>
      </c>
    </row>
    <row r="20" customFormat="false" ht="15" hidden="false" customHeight="false" outlineLevel="0" collapsed="false">
      <c r="A20" s="11" t="s">
        <v>28</v>
      </c>
      <c r="B20" s="12" t="n">
        <v>12156</v>
      </c>
      <c r="C20" s="12" t="n">
        <v>0</v>
      </c>
      <c r="D20" s="12" t="n">
        <v>12156</v>
      </c>
      <c r="E20" s="12" t="n">
        <v>18557</v>
      </c>
      <c r="F20" s="12" t="n">
        <v>0</v>
      </c>
      <c r="G20" s="12" t="n">
        <v>18557</v>
      </c>
      <c r="H20" s="13" t="n">
        <f aca="false">+IFERROR(((E20-B20)/B20)*100,0)</f>
        <v>52.6571240539651</v>
      </c>
      <c r="I20" s="13" t="n">
        <f aca="false">+IFERROR(((F20-C20)/C20)*100,0)</f>
        <v>0</v>
      </c>
      <c r="J20" s="14" t="n">
        <f aca="false">+IFERROR(((G20-D20)/D20)*100,0)</f>
        <v>52.6571240539651</v>
      </c>
    </row>
    <row r="21" customFormat="false" ht="15" hidden="false" customHeight="false" outlineLevel="0" collapsed="false">
      <c r="A21" s="16" t="s">
        <v>29</v>
      </c>
      <c r="B21" s="17" t="n">
        <v>10344</v>
      </c>
      <c r="C21" s="17" t="n">
        <v>54</v>
      </c>
      <c r="D21" s="17" t="n">
        <v>10398</v>
      </c>
      <c r="E21" s="17" t="n">
        <v>12400</v>
      </c>
      <c r="F21" s="17" t="n">
        <v>40</v>
      </c>
      <c r="G21" s="17" t="n">
        <v>12440</v>
      </c>
      <c r="H21" s="18" t="n">
        <f aca="false">+IFERROR(((E21-B21)/B21)*100,0)</f>
        <v>19.876256767208</v>
      </c>
      <c r="I21" s="18" t="n">
        <f aca="false">+IFERROR(((F21-C21)/C21)*100,0)</f>
        <v>-25.9259259259259</v>
      </c>
      <c r="J21" s="19" t="n">
        <f aca="false">+IFERROR(((G21-D21)/D21)*100,0)</f>
        <v>19.6383919984612</v>
      </c>
    </row>
    <row r="22" customFormat="false" ht="15" hidden="false" customHeight="false" outlineLevel="0" collapsed="false">
      <c r="A22" s="11" t="s">
        <v>30</v>
      </c>
      <c r="B22" s="12" t="n">
        <v>49</v>
      </c>
      <c r="C22" s="12" t="n">
        <v>0</v>
      </c>
      <c r="D22" s="12" t="n">
        <v>49</v>
      </c>
      <c r="E22" s="12" t="n">
        <v>42</v>
      </c>
      <c r="F22" s="12" t="n">
        <v>0</v>
      </c>
      <c r="G22" s="12" t="n">
        <v>42</v>
      </c>
      <c r="H22" s="13" t="n">
        <f aca="false">+IFERROR(((E22-B22)/B22)*100,0)</f>
        <v>-14.2857142857143</v>
      </c>
      <c r="I22" s="13" t="n">
        <f aca="false">+IFERROR(((F22-C22)/C22)*100,0)</f>
        <v>0</v>
      </c>
      <c r="J22" s="14" t="n">
        <f aca="false">+IFERROR(((G22-D22)/D22)*100,0)</f>
        <v>-14.2857142857143</v>
      </c>
    </row>
    <row r="23" customFormat="false" ht="15" hidden="false" customHeight="false" outlineLevel="0" collapsed="false">
      <c r="A23" s="16" t="s">
        <v>31</v>
      </c>
      <c r="B23" s="17" t="n">
        <v>1597</v>
      </c>
      <c r="C23" s="17" t="n">
        <v>9</v>
      </c>
      <c r="D23" s="17" t="n">
        <v>1606</v>
      </c>
      <c r="E23" s="17" t="n">
        <v>2420</v>
      </c>
      <c r="F23" s="17" t="n">
        <v>0</v>
      </c>
      <c r="G23" s="17" t="n">
        <v>2420</v>
      </c>
      <c r="H23" s="18" t="n">
        <f aca="false">+IFERROR(((E23-B23)/B23)*100,0)</f>
        <v>51.5341264871634</v>
      </c>
      <c r="I23" s="18" t="n">
        <f aca="false">+IFERROR(((F23-C23)/C23)*100,0)</f>
        <v>-100</v>
      </c>
      <c r="J23" s="19" t="n">
        <f aca="false">+IFERROR(((G23-D23)/D23)*100,0)</f>
        <v>50.6849315068493</v>
      </c>
    </row>
    <row r="24" customFormat="false" ht="15" hidden="false" customHeight="false" outlineLevel="0" collapsed="false">
      <c r="A24" s="11" t="s">
        <v>32</v>
      </c>
      <c r="B24" s="12" t="n">
        <v>665</v>
      </c>
      <c r="C24" s="12" t="n">
        <v>3</v>
      </c>
      <c r="D24" s="12" t="n">
        <v>668</v>
      </c>
      <c r="E24" s="12" t="n">
        <v>872</v>
      </c>
      <c r="F24" s="12" t="n">
        <v>0</v>
      </c>
      <c r="G24" s="12" t="n">
        <v>872</v>
      </c>
      <c r="H24" s="13" t="n">
        <f aca="false">+IFERROR(((E24-B24)/B24)*100,0)</f>
        <v>31.1278195488722</v>
      </c>
      <c r="I24" s="13" t="n">
        <f aca="false">+IFERROR(((F24-C24)/C24)*100,0)</f>
        <v>-100</v>
      </c>
      <c r="J24" s="14" t="n">
        <f aca="false">+IFERROR(((G24-D24)/D24)*100,0)</f>
        <v>30.5389221556886</v>
      </c>
    </row>
    <row r="25" customFormat="false" ht="15" hidden="false" customHeight="false" outlineLevel="0" collapsed="false">
      <c r="A25" s="16" t="s">
        <v>33</v>
      </c>
      <c r="B25" s="17" t="n">
        <v>6413</v>
      </c>
      <c r="C25" s="17" t="n">
        <v>95</v>
      </c>
      <c r="D25" s="17" t="n">
        <v>6508</v>
      </c>
      <c r="E25" s="17" t="n">
        <v>9250</v>
      </c>
      <c r="F25" s="17" t="n">
        <v>112</v>
      </c>
      <c r="G25" s="17" t="n">
        <v>9362</v>
      </c>
      <c r="H25" s="40" t="n">
        <f aca="false">+IFERROR(((E25-B25)/B25)*100,0)</f>
        <v>44.2382660221425</v>
      </c>
      <c r="I25" s="18" t="n">
        <f aca="false">+IFERROR(((F25-C25)/C25)*100,0)</f>
        <v>17.8947368421053</v>
      </c>
      <c r="J25" s="41" t="n">
        <f aca="false">+IFERROR(((G25-D25)/D25)*100,0)</f>
        <v>43.8537185003073</v>
      </c>
    </row>
    <row r="26" customFormat="false" ht="15" hidden="false" customHeight="false" outlineLevel="0" collapsed="false">
      <c r="A26" s="11" t="s">
        <v>34</v>
      </c>
      <c r="B26" s="12" t="n">
        <v>2763</v>
      </c>
      <c r="C26" s="12" t="n">
        <v>17</v>
      </c>
      <c r="D26" s="12" t="n">
        <v>2780</v>
      </c>
      <c r="E26" s="12" t="n">
        <v>3735</v>
      </c>
      <c r="F26" s="12" t="n">
        <v>8</v>
      </c>
      <c r="G26" s="12" t="n">
        <v>3743</v>
      </c>
      <c r="H26" s="13" t="n">
        <f aca="false">+IFERROR(((E26-B26)/B26)*100,0)</f>
        <v>35.1791530944625</v>
      </c>
      <c r="I26" s="13" t="n">
        <f aca="false">+IFERROR(((F26-C26)/C26)*100,0)</f>
        <v>-52.9411764705882</v>
      </c>
      <c r="J26" s="14" t="n">
        <f aca="false">+IFERROR(((G26-D26)/D26)*100,0)</f>
        <v>34.6402877697842</v>
      </c>
    </row>
    <row r="27" customFormat="false" ht="15" hidden="false" customHeight="false" outlineLevel="0" collapsed="false">
      <c r="A27" s="16" t="s">
        <v>35</v>
      </c>
      <c r="B27" s="17" t="n">
        <v>36</v>
      </c>
      <c r="C27" s="17" t="n">
        <v>0</v>
      </c>
      <c r="D27" s="17" t="n">
        <v>36</v>
      </c>
      <c r="E27" s="17" t="n">
        <v>264</v>
      </c>
      <c r="F27" s="17" t="n">
        <v>0</v>
      </c>
      <c r="G27" s="17" t="n">
        <v>264</v>
      </c>
      <c r="H27" s="18" t="n">
        <f aca="false">+IFERROR(((E27-B27)/B27)*100,0)</f>
        <v>633.333333333333</v>
      </c>
      <c r="I27" s="18" t="n">
        <f aca="false">+IFERROR(((F27-C27)/C27)*100,0)</f>
        <v>0</v>
      </c>
      <c r="J27" s="19" t="n">
        <f aca="false">+IFERROR(((G27-D27)/D27)*100,0)</f>
        <v>633.333333333333</v>
      </c>
    </row>
    <row r="28" customFormat="false" ht="15" hidden="false" customHeight="false" outlineLevel="0" collapsed="false">
      <c r="A28" s="11" t="s">
        <v>36</v>
      </c>
      <c r="B28" s="12" t="n">
        <v>3517</v>
      </c>
      <c r="C28" s="12" t="n">
        <v>71</v>
      </c>
      <c r="D28" s="12" t="n">
        <v>3588</v>
      </c>
      <c r="E28" s="12" t="n">
        <v>2731</v>
      </c>
      <c r="F28" s="12" t="n">
        <v>127</v>
      </c>
      <c r="G28" s="12" t="n">
        <v>2858</v>
      </c>
      <c r="H28" s="13" t="n">
        <f aca="false">+IFERROR(((E28-B28)/B28)*100,0)</f>
        <v>-22.3485925504692</v>
      </c>
      <c r="I28" s="13" t="n">
        <f aca="false">+IFERROR(((F28-C28)/C28)*100,0)</f>
        <v>78.8732394366197</v>
      </c>
      <c r="J28" s="14" t="n">
        <f aca="false">+IFERROR(((G28-D28)/D28)*100,0)</f>
        <v>-20.345596432553</v>
      </c>
    </row>
    <row r="29" customFormat="false" ht="15" hidden="false" customHeight="false" outlineLevel="0" collapsed="false">
      <c r="A29" s="16" t="s">
        <v>37</v>
      </c>
      <c r="B29" s="17" t="n">
        <v>4737</v>
      </c>
      <c r="C29" s="17" t="n">
        <v>194</v>
      </c>
      <c r="D29" s="17" t="n">
        <v>4931</v>
      </c>
      <c r="E29" s="17" t="n">
        <v>5142</v>
      </c>
      <c r="F29" s="17" t="n">
        <v>255</v>
      </c>
      <c r="G29" s="17" t="n">
        <v>5397</v>
      </c>
      <c r="H29" s="18" t="n">
        <f aca="false">+IFERROR(((E29-B29)/B29)*100,0)</f>
        <v>8.54971500949968</v>
      </c>
      <c r="I29" s="18" t="n">
        <f aca="false">+IFERROR(((F29-C29)/C29)*100,0)</f>
        <v>31.4432989690722</v>
      </c>
      <c r="J29" s="19" t="n">
        <f aca="false">+IFERROR(((G29-D29)/D29)*100,0)</f>
        <v>9.45041573717299</v>
      </c>
    </row>
    <row r="30" customFormat="false" ht="15" hidden="false" customHeight="false" outlineLevel="0" collapsed="false">
      <c r="A30" s="11" t="s">
        <v>38</v>
      </c>
      <c r="B30" s="12" t="n">
        <v>4003</v>
      </c>
      <c r="C30" s="12" t="n">
        <v>194</v>
      </c>
      <c r="D30" s="12" t="n">
        <v>4197</v>
      </c>
      <c r="E30" s="12" t="n">
        <v>3694</v>
      </c>
      <c r="F30" s="12" t="n">
        <v>273</v>
      </c>
      <c r="G30" s="12" t="n">
        <v>3967</v>
      </c>
      <c r="H30" s="13" t="n">
        <f aca="false">+IFERROR(((E30-B30)/B30)*100,0)</f>
        <v>-7.71921059205596</v>
      </c>
      <c r="I30" s="13" t="n">
        <f aca="false">+IFERROR(((F30-C30)/C30)*100,0)</f>
        <v>40.7216494845361</v>
      </c>
      <c r="J30" s="14" t="n">
        <f aca="false">+IFERROR(((G30-D30)/D30)*100,0)</f>
        <v>-5.48010483678818</v>
      </c>
    </row>
    <row r="31" customFormat="false" ht="15" hidden="false" customHeight="false" outlineLevel="0" collapsed="false">
      <c r="A31" s="16" t="s">
        <v>39</v>
      </c>
      <c r="B31" s="17" t="n">
        <v>1166</v>
      </c>
      <c r="C31" s="17" t="n">
        <v>7</v>
      </c>
      <c r="D31" s="17" t="n">
        <v>1173</v>
      </c>
      <c r="E31" s="17" t="n">
        <v>1464</v>
      </c>
      <c r="F31" s="17" t="n">
        <v>60</v>
      </c>
      <c r="G31" s="17" t="n">
        <v>1524</v>
      </c>
      <c r="H31" s="18" t="n">
        <f aca="false">+IFERROR(((E31-B31)/B31)*100,0)</f>
        <v>25.557461406518</v>
      </c>
      <c r="I31" s="18" t="n">
        <f aca="false">+IFERROR(((F31-C31)/C31)*100,0)</f>
        <v>757.142857142857</v>
      </c>
      <c r="J31" s="19" t="n">
        <f aca="false">+IFERROR(((G31-D31)/D31)*100,0)</f>
        <v>29.923273657289</v>
      </c>
    </row>
    <row r="32" customFormat="false" ht="15" hidden="false" customHeight="false" outlineLevel="0" collapsed="false">
      <c r="A32" s="11" t="s">
        <v>40</v>
      </c>
      <c r="B32" s="12" t="n">
        <v>2281</v>
      </c>
      <c r="C32" s="12" t="n">
        <v>286</v>
      </c>
      <c r="D32" s="12" t="n">
        <v>2567</v>
      </c>
      <c r="E32" s="12" t="n">
        <v>2742</v>
      </c>
      <c r="F32" s="12" t="n">
        <v>581</v>
      </c>
      <c r="G32" s="12" t="n">
        <v>3323</v>
      </c>
      <c r="H32" s="13" t="n">
        <f aca="false">+IFERROR(((E32-B32)/B32)*100,0)</f>
        <v>20.2104340201666</v>
      </c>
      <c r="I32" s="13" t="n">
        <f aca="false">+IFERROR(((F32-C32)/C32)*100,0)</f>
        <v>103.146853146853</v>
      </c>
      <c r="J32" s="14" t="n">
        <f aca="false">+IFERROR(((G32-D32)/D32)*100,0)</f>
        <v>29.4507206856252</v>
      </c>
    </row>
    <row r="33" customFormat="false" ht="15" hidden="false" customHeight="false" outlineLevel="0" collapsed="false">
      <c r="A33" s="16" t="s">
        <v>41</v>
      </c>
      <c r="B33" s="17" t="n">
        <v>766</v>
      </c>
      <c r="C33" s="17" t="n">
        <v>8</v>
      </c>
      <c r="D33" s="17" t="n">
        <v>774</v>
      </c>
      <c r="E33" s="17" t="n">
        <v>874</v>
      </c>
      <c r="F33" s="17" t="n">
        <v>0</v>
      </c>
      <c r="G33" s="17" t="n">
        <v>874</v>
      </c>
      <c r="H33" s="18" t="n">
        <f aca="false">+IFERROR(((E33-B33)/B33)*100,0)</f>
        <v>14.0992167101828</v>
      </c>
      <c r="I33" s="18" t="n">
        <f aca="false">+IFERROR(((F33-C33)/C33)*100,0)</f>
        <v>-100</v>
      </c>
      <c r="J33" s="19" t="n">
        <f aca="false">+IFERROR(((G33-D33)/D33)*100,0)</f>
        <v>12.9198966408269</v>
      </c>
    </row>
    <row r="34" customFormat="false" ht="15" hidden="false" customHeight="false" outlineLevel="0" collapsed="false">
      <c r="A34" s="11" t="s">
        <v>42</v>
      </c>
      <c r="B34" s="12" t="n">
        <v>3193</v>
      </c>
      <c r="C34" s="12" t="n">
        <v>461</v>
      </c>
      <c r="D34" s="12" t="n">
        <v>3654</v>
      </c>
      <c r="E34" s="12" t="n">
        <v>4542</v>
      </c>
      <c r="F34" s="12" t="n">
        <v>133</v>
      </c>
      <c r="G34" s="12" t="n">
        <v>4675</v>
      </c>
      <c r="H34" s="13" t="n">
        <f aca="false">+IFERROR(((E34-B34)/B34)*100,0)</f>
        <v>42.2486689633573</v>
      </c>
      <c r="I34" s="13" t="n">
        <f aca="false">+IFERROR(((F34-C34)/C34)*100,0)</f>
        <v>-71.1496746203905</v>
      </c>
      <c r="J34" s="14" t="n">
        <f aca="false">+IFERROR(((G34-D34)/D34)*100,0)</f>
        <v>27.9419813902573</v>
      </c>
    </row>
    <row r="35" customFormat="false" ht="15" hidden="false" customHeight="false" outlineLevel="0" collapsed="false">
      <c r="A35" s="16" t="s">
        <v>43</v>
      </c>
      <c r="B35" s="17" t="n">
        <v>1064</v>
      </c>
      <c r="C35" s="17" t="n">
        <v>3</v>
      </c>
      <c r="D35" s="17" t="n">
        <v>1067</v>
      </c>
      <c r="E35" s="17" t="n">
        <v>1147</v>
      </c>
      <c r="F35" s="17" t="n">
        <v>0</v>
      </c>
      <c r="G35" s="17" t="n">
        <v>1147</v>
      </c>
      <c r="H35" s="18" t="n">
        <f aca="false">+IFERROR(((E35-B35)/B35)*100,0)</f>
        <v>7.80075187969925</v>
      </c>
      <c r="I35" s="18" t="n">
        <f aca="false">+IFERROR(((F35-C35)/C35)*100,0)</f>
        <v>-100</v>
      </c>
      <c r="J35" s="19" t="n">
        <f aca="false">+IFERROR(((G35-D35)/D35)*100,0)</f>
        <v>7.49765698219306</v>
      </c>
    </row>
    <row r="36" customFormat="false" ht="15" hidden="false" customHeight="false" outlineLevel="0" collapsed="false">
      <c r="A36" s="11" t="s">
        <v>44</v>
      </c>
      <c r="B36" s="12" t="n">
        <v>14179</v>
      </c>
      <c r="C36" s="12" t="n">
        <v>70</v>
      </c>
      <c r="D36" s="12" t="n">
        <v>14249</v>
      </c>
      <c r="E36" s="12" t="n">
        <v>17383</v>
      </c>
      <c r="F36" s="12" t="n">
        <v>93</v>
      </c>
      <c r="G36" s="12" t="n">
        <v>17476</v>
      </c>
      <c r="H36" s="13" t="n">
        <f aca="false">+IFERROR(((E36-B36)/B36)*100,0)</f>
        <v>22.5967980816701</v>
      </c>
      <c r="I36" s="13" t="n">
        <f aca="false">+IFERROR(((F36-C36)/C36)*100,0)</f>
        <v>32.8571428571429</v>
      </c>
      <c r="J36" s="14" t="n">
        <f aca="false">+IFERROR(((G36-D36)/D36)*100,0)</f>
        <v>22.6472033125132</v>
      </c>
    </row>
    <row r="37" customFormat="false" ht="15" hidden="false" customHeight="false" outlineLevel="0" collapsed="false">
      <c r="A37" s="16" t="s">
        <v>45</v>
      </c>
      <c r="B37" s="17" t="n">
        <v>1117</v>
      </c>
      <c r="C37" s="17" t="n">
        <v>9</v>
      </c>
      <c r="D37" s="17" t="n">
        <v>1126</v>
      </c>
      <c r="E37" s="17" t="n">
        <v>1338</v>
      </c>
      <c r="F37" s="17" t="n">
        <v>16</v>
      </c>
      <c r="G37" s="17" t="n">
        <v>1354</v>
      </c>
      <c r="H37" s="18" t="n">
        <f aca="false">+IFERROR(((E37-B37)/B37)*100,0)</f>
        <v>19.7851387645479</v>
      </c>
      <c r="I37" s="18" t="n">
        <f aca="false">+IFERROR(((F37-C37)/C37)*100,0)</f>
        <v>77.7777777777778</v>
      </c>
      <c r="J37" s="19" t="n">
        <f aca="false">+IFERROR(((G37-D37)/D37)*100,0)</f>
        <v>20.2486678507993</v>
      </c>
    </row>
    <row r="38" customFormat="false" ht="15" hidden="false" customHeight="false" outlineLevel="0" collapsed="false">
      <c r="A38" s="11" t="s">
        <v>46</v>
      </c>
      <c r="B38" s="12" t="n">
        <v>1812</v>
      </c>
      <c r="C38" s="12" t="n">
        <v>2</v>
      </c>
      <c r="D38" s="12" t="n">
        <v>1814</v>
      </c>
      <c r="E38" s="12" t="n">
        <v>2191</v>
      </c>
      <c r="F38" s="12" t="n">
        <v>8</v>
      </c>
      <c r="G38" s="12" t="n">
        <v>2199</v>
      </c>
      <c r="H38" s="13" t="n">
        <f aca="false">+IFERROR(((E38-B38)/B38)*100,0)</f>
        <v>20.916114790287</v>
      </c>
      <c r="I38" s="13" t="n">
        <f aca="false">+IFERROR(((F38-C38)/C38)*100,0)</f>
        <v>300</v>
      </c>
      <c r="J38" s="14" t="n">
        <f aca="false">+IFERROR(((G38-D38)/D38)*100,0)</f>
        <v>21.2238147739802</v>
      </c>
    </row>
    <row r="39" customFormat="false" ht="15" hidden="false" customHeight="false" outlineLevel="0" collapsed="false">
      <c r="A39" s="16" t="s">
        <v>47</v>
      </c>
      <c r="B39" s="17" t="n">
        <v>323</v>
      </c>
      <c r="C39" s="17" t="n">
        <v>16</v>
      </c>
      <c r="D39" s="17" t="n">
        <v>339</v>
      </c>
      <c r="E39" s="17" t="n">
        <v>568</v>
      </c>
      <c r="F39" s="17" t="n">
        <v>8</v>
      </c>
      <c r="G39" s="17" t="n">
        <v>576</v>
      </c>
      <c r="H39" s="18" t="n">
        <f aca="false">+IFERROR(((E39-B39)/B39)*100,0)</f>
        <v>75.8513931888545</v>
      </c>
      <c r="I39" s="18" t="n">
        <f aca="false">+IFERROR(((F39-C39)/C39)*100,0)</f>
        <v>-50</v>
      </c>
      <c r="J39" s="19" t="n">
        <f aca="false">+IFERROR(((G39-D39)/D39)*100,0)</f>
        <v>69.9115044247788</v>
      </c>
    </row>
    <row r="40" customFormat="false" ht="15" hidden="false" customHeight="false" outlineLevel="0" collapsed="false">
      <c r="A40" s="11" t="s">
        <v>48</v>
      </c>
      <c r="B40" s="12" t="n">
        <v>4782</v>
      </c>
      <c r="C40" s="12" t="n">
        <v>1339</v>
      </c>
      <c r="D40" s="12" t="n">
        <v>6121</v>
      </c>
      <c r="E40" s="12" t="n">
        <v>6327</v>
      </c>
      <c r="F40" s="12" t="n">
        <v>2152</v>
      </c>
      <c r="G40" s="12" t="n">
        <v>8479</v>
      </c>
      <c r="H40" s="13" t="n">
        <f aca="false">+IFERROR(((E40-B40)/B40)*100,0)</f>
        <v>32.3086574654956</v>
      </c>
      <c r="I40" s="13" t="n">
        <f aca="false">+IFERROR(((F40-C40)/C40)*100,0)</f>
        <v>60.7169529499627</v>
      </c>
      <c r="J40" s="14" t="n">
        <f aca="false">+IFERROR(((G40-D40)/D40)*100,0)</f>
        <v>38.5231171377226</v>
      </c>
    </row>
    <row r="41" customFormat="false" ht="15" hidden="false" customHeight="false" outlineLevel="0" collapsed="false">
      <c r="A41" s="16" t="s">
        <v>49</v>
      </c>
      <c r="B41" s="17" t="n">
        <v>831</v>
      </c>
      <c r="C41" s="17" t="n">
        <v>30</v>
      </c>
      <c r="D41" s="17" t="n">
        <v>861</v>
      </c>
      <c r="E41" s="17" t="n">
        <v>2023</v>
      </c>
      <c r="F41" s="17" t="n">
        <v>20</v>
      </c>
      <c r="G41" s="17" t="n">
        <v>2043</v>
      </c>
      <c r="H41" s="18" t="n">
        <f aca="false">+IFERROR(((E41-B41)/B41)*100,0)</f>
        <v>143.441636582431</v>
      </c>
      <c r="I41" s="18" t="n">
        <f aca="false">+IFERROR(((F41-C41)/C41)*100,0)</f>
        <v>-33.3333333333333</v>
      </c>
      <c r="J41" s="19" t="n">
        <f aca="false">+IFERROR(((G41-D41)/D41)*100,0)</f>
        <v>137.282229965157</v>
      </c>
    </row>
    <row r="42" customFormat="false" ht="15" hidden="false" customHeight="false" outlineLevel="0" collapsed="false">
      <c r="A42" s="11" t="s">
        <v>50</v>
      </c>
      <c r="B42" s="12" t="n">
        <v>2391</v>
      </c>
      <c r="C42" s="12" t="n">
        <v>409</v>
      </c>
      <c r="D42" s="12" t="n">
        <v>2800</v>
      </c>
      <c r="E42" s="12" t="n">
        <v>3442</v>
      </c>
      <c r="F42" s="12" t="n">
        <v>672</v>
      </c>
      <c r="G42" s="12" t="n">
        <v>4114</v>
      </c>
      <c r="H42" s="13" t="n">
        <f aca="false">+IFERROR(((E42-B42)/B42)*100,0)</f>
        <v>43.9565035549979</v>
      </c>
      <c r="I42" s="13" t="n">
        <f aca="false">+IFERROR(((F42-C42)/C42)*100,0)</f>
        <v>64.3031784841076</v>
      </c>
      <c r="J42" s="14" t="n">
        <f aca="false">+IFERROR(((G42-D42)/D42)*100,0)</f>
        <v>46.9285714285714</v>
      </c>
    </row>
    <row r="43" customFormat="false" ht="15" hidden="false" customHeight="false" outlineLevel="0" collapsed="false">
      <c r="A43" s="16" t="s">
        <v>51</v>
      </c>
      <c r="B43" s="17" t="n">
        <v>2621</v>
      </c>
      <c r="C43" s="17" t="n">
        <v>53</v>
      </c>
      <c r="D43" s="17" t="n">
        <v>2674</v>
      </c>
      <c r="E43" s="17" t="n">
        <v>3140</v>
      </c>
      <c r="F43" s="17" t="n">
        <v>76</v>
      </c>
      <c r="G43" s="17" t="n">
        <v>3216</v>
      </c>
      <c r="H43" s="18" t="n">
        <f aca="false">+IFERROR(((E43-B43)/B43)*100,0)</f>
        <v>19.8016024418161</v>
      </c>
      <c r="I43" s="18" t="n">
        <f aca="false">+IFERROR(((F43-C43)/C43)*100,0)</f>
        <v>43.3962264150943</v>
      </c>
      <c r="J43" s="19" t="n">
        <f aca="false">+IFERROR(((G43-D43)/D43)*100,0)</f>
        <v>20.2692595362752</v>
      </c>
    </row>
    <row r="44" customFormat="false" ht="15" hidden="false" customHeight="false" outlineLevel="0" collapsed="false">
      <c r="A44" s="11" t="s">
        <v>52</v>
      </c>
      <c r="B44" s="12" t="n">
        <v>1806</v>
      </c>
      <c r="C44" s="12" t="n">
        <v>6</v>
      </c>
      <c r="D44" s="12" t="n">
        <v>1812</v>
      </c>
      <c r="E44" s="12" t="n">
        <v>2754</v>
      </c>
      <c r="F44" s="12" t="n">
        <v>8</v>
      </c>
      <c r="G44" s="12" t="n">
        <v>2762</v>
      </c>
      <c r="H44" s="13" t="n">
        <f aca="false">+IFERROR(((E44-B44)/B44)*100,0)</f>
        <v>52.4916943521595</v>
      </c>
      <c r="I44" s="13" t="n">
        <f aca="false">+IFERROR(((F44-C44)/C44)*100,0)</f>
        <v>33.3333333333333</v>
      </c>
      <c r="J44" s="14" t="n">
        <f aca="false">+IFERROR(((G44-D44)/D44)*100,0)</f>
        <v>52.4282560706402</v>
      </c>
    </row>
    <row r="45" customFormat="false" ht="15" hidden="false" customHeight="false" outlineLevel="0" collapsed="false">
      <c r="A45" s="16" t="s">
        <v>53</v>
      </c>
      <c r="B45" s="17" t="n">
        <v>1309</v>
      </c>
      <c r="C45" s="17" t="n">
        <v>12</v>
      </c>
      <c r="D45" s="17" t="n">
        <v>1321</v>
      </c>
      <c r="E45" s="17" t="n">
        <v>1781</v>
      </c>
      <c r="F45" s="17" t="n">
        <v>0</v>
      </c>
      <c r="G45" s="17" t="n">
        <v>1781</v>
      </c>
      <c r="H45" s="18" t="n">
        <f aca="false">+IFERROR(((E45-B45)/B45)*100,0)</f>
        <v>36.0580595874714</v>
      </c>
      <c r="I45" s="18" t="n">
        <f aca="false">+IFERROR(((F45-C45)/C45)*100,0)</f>
        <v>-100</v>
      </c>
      <c r="J45" s="19" t="n">
        <f aca="false">+IFERROR(((G45-D45)/D45)*100,0)</f>
        <v>34.8221044663134</v>
      </c>
    </row>
    <row r="46" customFormat="false" ht="15" hidden="false" customHeight="false" outlineLevel="0" collapsed="false">
      <c r="A46" s="11" t="s">
        <v>54</v>
      </c>
      <c r="B46" s="12" t="n">
        <v>6059</v>
      </c>
      <c r="C46" s="12" t="n">
        <v>28</v>
      </c>
      <c r="D46" s="12" t="n">
        <v>6087</v>
      </c>
      <c r="E46" s="12" t="n">
        <v>10945</v>
      </c>
      <c r="F46" s="12" t="n">
        <v>112</v>
      </c>
      <c r="G46" s="12" t="n">
        <v>11057</v>
      </c>
      <c r="H46" s="13" t="n">
        <f aca="false">+IFERROR(((E46-B46)/B46)*100,0)</f>
        <v>80.64036969797</v>
      </c>
      <c r="I46" s="13" t="n">
        <f aca="false">+IFERROR(((F46-C46)/C46)*100,0)</f>
        <v>300</v>
      </c>
      <c r="J46" s="14" t="n">
        <f aca="false">+IFERROR(((G46-D46)/D46)*100,0)</f>
        <v>81.6494167898801</v>
      </c>
    </row>
    <row r="47" customFormat="false" ht="15" hidden="false" customHeight="false" outlineLevel="0" collapsed="false">
      <c r="A47" s="16" t="s">
        <v>55</v>
      </c>
      <c r="B47" s="17" t="n">
        <v>2953</v>
      </c>
      <c r="C47" s="17" t="n">
        <v>102</v>
      </c>
      <c r="D47" s="17" t="n">
        <v>3055</v>
      </c>
      <c r="E47" s="17" t="n">
        <v>3319</v>
      </c>
      <c r="F47" s="17" t="n">
        <v>7</v>
      </c>
      <c r="G47" s="17" t="n">
        <v>3326</v>
      </c>
      <c r="H47" s="18" t="n">
        <f aca="false">+IFERROR(((E47-B47)/B47)*100,0)</f>
        <v>12.3941754148324</v>
      </c>
      <c r="I47" s="18" t="n">
        <f aca="false">+IFERROR(((F47-C47)/C47)*100,0)</f>
        <v>-93.1372549019608</v>
      </c>
      <c r="J47" s="19" t="n">
        <f aca="false">+IFERROR(((G47-D47)/D47)*100,0)</f>
        <v>8.87070376432079</v>
      </c>
    </row>
    <row r="48" customFormat="false" ht="15" hidden="false" customHeight="false" outlineLevel="0" collapsed="false">
      <c r="A48" s="11" t="s">
        <v>56</v>
      </c>
      <c r="B48" s="12" t="n">
        <v>6572</v>
      </c>
      <c r="C48" s="12" t="n">
        <v>629</v>
      </c>
      <c r="D48" s="12" t="n">
        <v>7201</v>
      </c>
      <c r="E48" s="12" t="n">
        <v>7014</v>
      </c>
      <c r="F48" s="12" t="n">
        <v>865</v>
      </c>
      <c r="G48" s="12" t="n">
        <v>7879</v>
      </c>
      <c r="H48" s="13" t="n">
        <f aca="false">+IFERROR(((E48-B48)/B48)*100,0)</f>
        <v>6.72550213024954</v>
      </c>
      <c r="I48" s="13" t="n">
        <f aca="false">+IFERROR(((F48-C48)/C48)*100,0)</f>
        <v>37.5198728139905</v>
      </c>
      <c r="J48" s="14" t="n">
        <f aca="false">+IFERROR(((G48-D48)/D48)*100,0)</f>
        <v>9.41535897791973</v>
      </c>
    </row>
    <row r="49" customFormat="false" ht="15" hidden="false" customHeight="false" outlineLevel="0" collapsed="false">
      <c r="A49" s="16" t="s">
        <v>57</v>
      </c>
      <c r="B49" s="17" t="n">
        <v>262</v>
      </c>
      <c r="C49" s="17" t="n">
        <v>0</v>
      </c>
      <c r="D49" s="17" t="n">
        <v>262</v>
      </c>
      <c r="E49" s="17" t="n">
        <v>306</v>
      </c>
      <c r="F49" s="17" t="n">
        <v>0</v>
      </c>
      <c r="G49" s="17" t="n">
        <v>306</v>
      </c>
      <c r="H49" s="18" t="n">
        <f aca="false">+IFERROR(((E49-B49)/B49)*100,0)</f>
        <v>16.793893129771</v>
      </c>
      <c r="I49" s="18" t="n">
        <f aca="false">+IFERROR(((F49-C49)/C49)*100,0)</f>
        <v>0</v>
      </c>
      <c r="J49" s="19" t="n">
        <f aca="false">+IFERROR(((G49-D49)/D49)*100,0)</f>
        <v>16.793893129771</v>
      </c>
    </row>
    <row r="50" customFormat="false" ht="15" hidden="false" customHeight="false" outlineLevel="0" collapsed="false">
      <c r="A50" s="11" t="s">
        <v>58</v>
      </c>
      <c r="B50" s="12" t="n">
        <v>655</v>
      </c>
      <c r="C50" s="12" t="n">
        <v>4</v>
      </c>
      <c r="D50" s="12" t="n">
        <v>659</v>
      </c>
      <c r="E50" s="12" t="n">
        <v>1381</v>
      </c>
      <c r="F50" s="12" t="n">
        <v>26</v>
      </c>
      <c r="G50" s="12" t="n">
        <v>1407</v>
      </c>
      <c r="H50" s="13" t="n">
        <f aca="false">+IFERROR(((E50-B50)/B50)*100,0)</f>
        <v>110.839694656489</v>
      </c>
      <c r="I50" s="13" t="n">
        <f aca="false">+IFERROR(((F50-C50)/C50)*100,0)</f>
        <v>550</v>
      </c>
      <c r="J50" s="14" t="n">
        <f aca="false">+IFERROR(((G50-D50)/D50)*100,0)</f>
        <v>113.50531107739</v>
      </c>
    </row>
    <row r="51" customFormat="false" ht="15" hidden="false" customHeight="false" outlineLevel="0" collapsed="false">
      <c r="A51" s="16" t="s">
        <v>59</v>
      </c>
      <c r="B51" s="17" t="n">
        <v>1705</v>
      </c>
      <c r="C51" s="17" t="n">
        <v>32</v>
      </c>
      <c r="D51" s="17" t="n">
        <v>1737</v>
      </c>
      <c r="E51" s="17" t="n">
        <v>2563</v>
      </c>
      <c r="F51" s="17" t="n">
        <v>43</v>
      </c>
      <c r="G51" s="17" t="n">
        <v>2606</v>
      </c>
      <c r="H51" s="18" t="n">
        <f aca="false">+IFERROR(((E51-B51)/B51)*100,0)</f>
        <v>50.3225806451613</v>
      </c>
      <c r="I51" s="18" t="n">
        <f aca="false">+IFERROR(((F51-C51)/C51)*100,0)</f>
        <v>34.375</v>
      </c>
      <c r="J51" s="19" t="n">
        <f aca="false">+IFERROR(((G51-D51)/D51)*100,0)</f>
        <v>50.0287852619459</v>
      </c>
    </row>
    <row r="52" customFormat="false" ht="15" hidden="false" customHeight="false" outlineLevel="0" collapsed="false">
      <c r="A52" s="11" t="s">
        <v>60</v>
      </c>
      <c r="B52" s="12" t="n">
        <v>2754</v>
      </c>
      <c r="C52" s="12" t="n">
        <v>48</v>
      </c>
      <c r="D52" s="12" t="n">
        <v>2802</v>
      </c>
      <c r="E52" s="12" t="n">
        <v>3693</v>
      </c>
      <c r="F52" s="12" t="n">
        <v>12</v>
      </c>
      <c r="G52" s="12" t="n">
        <v>3705</v>
      </c>
      <c r="H52" s="13" t="n">
        <f aca="false">+IFERROR(((E52-B52)/B52)*100,0)</f>
        <v>34.0958605664488</v>
      </c>
      <c r="I52" s="13" t="n">
        <f aca="false">+IFERROR(((F52-C52)/C52)*100,0)</f>
        <v>-75</v>
      </c>
      <c r="J52" s="14" t="n">
        <f aca="false">+IFERROR(((G52-D52)/D52)*100,0)</f>
        <v>32.2269807280514</v>
      </c>
    </row>
    <row r="53" customFormat="false" ht="15" hidden="false" customHeight="false" outlineLevel="0" collapsed="false">
      <c r="A53" s="16" t="s">
        <v>61</v>
      </c>
      <c r="B53" s="17" t="n">
        <v>1602</v>
      </c>
      <c r="C53" s="17" t="n">
        <v>3</v>
      </c>
      <c r="D53" s="17" t="n">
        <v>1605</v>
      </c>
      <c r="E53" s="17" t="n">
        <v>3865</v>
      </c>
      <c r="F53" s="17" t="n">
        <v>0</v>
      </c>
      <c r="G53" s="17" t="n">
        <v>3865</v>
      </c>
      <c r="H53" s="18" t="n">
        <f aca="false">+IFERROR(((E53-B53)/B53)*100,0)</f>
        <v>141.260923845194</v>
      </c>
      <c r="I53" s="18" t="n">
        <f aca="false">+IFERROR(((F53-C53)/C53)*100,0)</f>
        <v>-100</v>
      </c>
      <c r="J53" s="19" t="n">
        <f aca="false">+IFERROR(((G53-D53)/D53)*100,0)</f>
        <v>140.809968847352</v>
      </c>
    </row>
    <row r="54" customFormat="false" ht="15" hidden="false" customHeight="false" outlineLevel="0" collapsed="false">
      <c r="A54" s="11" t="s">
        <v>62</v>
      </c>
      <c r="B54" s="12" t="n">
        <v>11805</v>
      </c>
      <c r="C54" s="12" t="n">
        <v>314</v>
      </c>
      <c r="D54" s="12" t="n">
        <v>12119</v>
      </c>
      <c r="E54" s="12" t="n">
        <v>17100</v>
      </c>
      <c r="F54" s="12" t="n">
        <v>398</v>
      </c>
      <c r="G54" s="12" t="n">
        <v>17498</v>
      </c>
      <c r="H54" s="13" t="n">
        <f aca="false">+IFERROR(((E54-B54)/B54)*100,0)</f>
        <v>44.853875476493</v>
      </c>
      <c r="I54" s="13" t="n">
        <f aca="false">+IFERROR(((F54-C54)/C54)*100,0)</f>
        <v>26.7515923566879</v>
      </c>
      <c r="J54" s="14" t="n">
        <f aca="false">+IFERROR(((G54-D54)/D54)*100,0)</f>
        <v>44.3848502351679</v>
      </c>
    </row>
    <row r="55" customFormat="false" ht="15" hidden="false" customHeight="false" outlineLevel="0" collapsed="false">
      <c r="A55" s="16" t="s">
        <v>63</v>
      </c>
      <c r="B55" s="17" t="n">
        <v>355</v>
      </c>
      <c r="C55" s="17" t="n">
        <v>0</v>
      </c>
      <c r="D55" s="17" t="n">
        <v>355</v>
      </c>
      <c r="E55" s="17" t="n">
        <v>393</v>
      </c>
      <c r="F55" s="17" t="n">
        <v>0</v>
      </c>
      <c r="G55" s="17" t="n">
        <v>393</v>
      </c>
      <c r="H55" s="18" t="n">
        <f aca="false">+IFERROR(((E55-B55)/B55)*100,0)</f>
        <v>10.7042253521127</v>
      </c>
      <c r="I55" s="18" t="n">
        <f aca="false">+IFERROR(((F55-C55)/C55)*100,0)</f>
        <v>0</v>
      </c>
      <c r="J55" s="19" t="n">
        <f aca="false">+IFERROR(((G55-D55)/D55)*100,0)</f>
        <v>10.7042253521127</v>
      </c>
    </row>
    <row r="56" customFormat="false" ht="15" hidden="false" customHeight="false" outlineLevel="0" collapsed="false">
      <c r="A56" s="11" t="s">
        <v>64</v>
      </c>
      <c r="B56" s="12" t="n">
        <v>4369</v>
      </c>
      <c r="C56" s="12" t="n">
        <v>9</v>
      </c>
      <c r="D56" s="12" t="n">
        <v>4378</v>
      </c>
      <c r="E56" s="12" t="n">
        <v>4118</v>
      </c>
      <c r="F56" s="12" t="n">
        <v>7</v>
      </c>
      <c r="G56" s="12" t="n">
        <v>4125</v>
      </c>
      <c r="H56" s="13" t="n">
        <f aca="false">+IFERROR(((E56-B56)/B56)*100,0)</f>
        <v>-5.7450217441062</v>
      </c>
      <c r="I56" s="13" t="n">
        <f aca="false">+IFERROR(((F56-C56)/C56)*100,0)</f>
        <v>-22.2222222222222</v>
      </c>
      <c r="J56" s="14" t="n">
        <f aca="false">+IFERROR(((G56-D56)/D56)*100,0)</f>
        <v>-5.77889447236181</v>
      </c>
    </row>
    <row r="57" customFormat="false" ht="15" hidden="false" customHeight="false" outlineLevel="0" collapsed="false">
      <c r="A57" s="16" t="s">
        <v>65</v>
      </c>
      <c r="B57" s="17" t="n">
        <v>8464</v>
      </c>
      <c r="C57" s="17" t="n">
        <v>49</v>
      </c>
      <c r="D57" s="17" t="n">
        <v>8513</v>
      </c>
      <c r="E57" s="17" t="n">
        <v>10253</v>
      </c>
      <c r="F57" s="17" t="n">
        <v>52</v>
      </c>
      <c r="G57" s="17" t="n">
        <v>10305</v>
      </c>
      <c r="H57" s="18" t="n">
        <f aca="false">+IFERROR(((E57-B57)/B57)*100,0)</f>
        <v>21.1365784499055</v>
      </c>
      <c r="I57" s="18" t="n">
        <f aca="false">+IFERROR(((F57-C57)/C57)*100,0)</f>
        <v>6.12244897959184</v>
      </c>
      <c r="J57" s="19" t="n">
        <f aca="false">+IFERROR(((G57-D57)/D57)*100,0)</f>
        <v>21.0501585809938</v>
      </c>
    </row>
    <row r="58" customFormat="false" ht="15" hidden="false" customHeight="false" outlineLevel="0" collapsed="false">
      <c r="A58" s="11" t="s">
        <v>66</v>
      </c>
      <c r="B58" s="12" t="n">
        <v>273</v>
      </c>
      <c r="C58" s="12" t="n">
        <v>67</v>
      </c>
      <c r="D58" s="12" t="n">
        <v>340</v>
      </c>
      <c r="E58" s="12" t="n">
        <v>444</v>
      </c>
      <c r="F58" s="12" t="n">
        <v>40</v>
      </c>
      <c r="G58" s="12" t="n">
        <v>484</v>
      </c>
      <c r="H58" s="13" t="n">
        <f aca="false">+IFERROR(((E58-B58)/B58)*100,0)</f>
        <v>62.6373626373626</v>
      </c>
      <c r="I58" s="13" t="n">
        <f aca="false">+IFERROR(((F58-C58)/C58)*100,0)</f>
        <v>-40.2985074626866</v>
      </c>
      <c r="J58" s="14" t="n">
        <f aca="false">+IFERROR(((G58-D58)/D58)*100,0)</f>
        <v>42.3529411764706</v>
      </c>
    </row>
    <row r="59" customFormat="false" ht="15" hidden="false" customHeight="false" outlineLevel="0" collapsed="false">
      <c r="A59" s="16" t="s">
        <v>67</v>
      </c>
      <c r="B59" s="17" t="n">
        <v>213</v>
      </c>
      <c r="C59" s="17" t="n">
        <v>49</v>
      </c>
      <c r="D59" s="17" t="n">
        <v>262</v>
      </c>
      <c r="E59" s="17" t="n">
        <v>174</v>
      </c>
      <c r="F59" s="17" t="n">
        <v>209</v>
      </c>
      <c r="G59" s="17" t="n">
        <v>383</v>
      </c>
      <c r="H59" s="18" t="n">
        <f aca="false">+IFERROR(((E59-B59)/B59)*100,0)</f>
        <v>-18.3098591549296</v>
      </c>
      <c r="I59" s="18" t="n">
        <f aca="false">+IFERROR(((F59-C59)/C59)*100,0)</f>
        <v>326.530612244898</v>
      </c>
      <c r="J59" s="19" t="n">
        <f aca="false">+IFERROR(((G59-D59)/D59)*100,0)</f>
        <v>46.1832061068702</v>
      </c>
    </row>
    <row r="60" customFormat="false" ht="15" hidden="false" customHeight="false" outlineLevel="0" collapsed="false">
      <c r="A60" s="21" t="s">
        <v>68</v>
      </c>
      <c r="B60" s="22" t="n">
        <f aca="false">B61-SUM(B6+B10+B20+B32+B58+B59+B5)</f>
        <v>248377</v>
      </c>
      <c r="C60" s="22" t="n">
        <f aca="false">C61-SUM(C6+C10+C20+C32+C58+C59+C5)</f>
        <v>64341</v>
      </c>
      <c r="D60" s="22" t="n">
        <f aca="false">D61-SUM(D6+D10+D20+D32+D58+D59+D5)</f>
        <v>312718</v>
      </c>
      <c r="E60" s="22" t="n">
        <f aca="false">E61-SUM(E6+E10+E20+E32+E58+E59+E5)</f>
        <v>325344</v>
      </c>
      <c r="F60" s="22" t="n">
        <f aca="false">F61-SUM(F6+F10+F20+F32+F58+F59+F5)</f>
        <v>113710</v>
      </c>
      <c r="G60" s="22" t="n">
        <f aca="false">G61-SUM(G6+G10+G20+G32+G58+G59+G5)</f>
        <v>439054</v>
      </c>
      <c r="H60" s="23" t="n">
        <f aca="false">+IFERROR(((E60-B60)/B60)*100,0)</f>
        <v>30.9879739267323</v>
      </c>
      <c r="I60" s="23" t="n">
        <f aca="false">+IFERROR(((F60-C60)/C60)*100,0)</f>
        <v>76.7302342207923</v>
      </c>
      <c r="J60" s="42" t="n">
        <f aca="false">+IFERROR(((G60-D60)/D60)*100,0)</f>
        <v>40.3993374222143</v>
      </c>
      <c r="K60" s="43"/>
    </row>
    <row r="61" customFormat="false" ht="15" hidden="false" customHeight="false" outlineLevel="0" collapsed="false">
      <c r="A61" s="25" t="s">
        <v>69</v>
      </c>
      <c r="B61" s="26" t="n">
        <f aca="false">SUM(B4:B59)</f>
        <v>354452</v>
      </c>
      <c r="C61" s="26" t="n">
        <f aca="false">SUM(C4:C59)</f>
        <v>176558</v>
      </c>
      <c r="D61" s="26" t="n">
        <f aca="false">SUM(D4:D59)</f>
        <v>531010</v>
      </c>
      <c r="E61" s="26" t="n">
        <f aca="false">SUM(E4:E59)</f>
        <v>467882</v>
      </c>
      <c r="F61" s="26" t="n">
        <f aca="false">SUM(F4:F59)</f>
        <v>271152</v>
      </c>
      <c r="G61" s="26" t="n">
        <f aca="false">SUM(G4:G59)</f>
        <v>739034</v>
      </c>
      <c r="H61" s="27" t="n">
        <f aca="false">+IFERROR(((E61-B61)/B61)*100,0)</f>
        <v>32.0015121934705</v>
      </c>
      <c r="I61" s="27" t="n">
        <f aca="false">+IFERROR(((F61-C61)/C61)*100,0)</f>
        <v>53.5767283272352</v>
      </c>
      <c r="J61" s="44" t="n">
        <f aca="false">+IFERROR(((G61-D61)/D61)*100,0)</f>
        <v>39.1751567767085</v>
      </c>
    </row>
    <row r="62" customFormat="false" ht="15.75" hidden="false" customHeight="false" outlineLevel="0" collapsed="false">
      <c r="A62" s="29" t="s">
        <v>77</v>
      </c>
      <c r="B62" s="30"/>
      <c r="C62" s="30"/>
      <c r="D62" s="30" t="n">
        <v>139924</v>
      </c>
      <c r="E62" s="30"/>
      <c r="F62" s="30"/>
      <c r="G62" s="30" t="n">
        <v>149765</v>
      </c>
      <c r="H62" s="31" t="n">
        <f aca="false">+IFERROR(((G62-D62)/D62)*100,0)</f>
        <v>7.0331036848575</v>
      </c>
      <c r="I62" s="31"/>
      <c r="J62" s="31"/>
    </row>
    <row r="63" customFormat="false" ht="15" hidden="false" customHeight="false" outlineLevel="0" collapsed="false">
      <c r="A63" s="25" t="s">
        <v>78</v>
      </c>
      <c r="B63" s="45"/>
      <c r="C63" s="45"/>
      <c r="D63" s="45" t="n">
        <f aca="false">+D61+D62</f>
        <v>670934</v>
      </c>
      <c r="E63" s="45"/>
      <c r="F63" s="45"/>
      <c r="G63" s="45" t="n">
        <f aca="false">+G61+G62</f>
        <v>888799</v>
      </c>
      <c r="H63" s="46" t="n">
        <f aca="false">+IFERROR(((G63-D63)/D63)*100,0)</f>
        <v>32.4718973848396</v>
      </c>
      <c r="I63" s="46"/>
      <c r="J63" s="46"/>
    </row>
    <row r="64" customFormat="false" ht="15" hidden="false" customHeight="false" outlineLevel="0" collapsed="false">
      <c r="A64" s="47"/>
      <c r="B64" s="47"/>
      <c r="C64" s="47"/>
      <c r="D64" s="47"/>
      <c r="E64" s="47"/>
      <c r="F64" s="47"/>
      <c r="G64" s="47"/>
      <c r="H64" s="47"/>
      <c r="I64" s="47"/>
      <c r="J64" s="47"/>
    </row>
    <row r="65" customFormat="false" ht="15.75" hidden="false" customHeight="false" outlineLevel="0" collapsed="false">
      <c r="A65" s="48"/>
      <c r="B65" s="48"/>
      <c r="C65" s="48"/>
      <c r="D65" s="48"/>
      <c r="E65" s="48"/>
      <c r="F65" s="48"/>
      <c r="G65" s="48"/>
      <c r="H65" s="48"/>
      <c r="I65" s="48"/>
      <c r="J65" s="48"/>
    </row>
    <row r="66" customFormat="false" ht="48.7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row r="68" customFormat="false" ht="15" hidden="false" customHeight="false" outlineLevel="0" collapsed="false">
      <c r="H68" s="49"/>
      <c r="I68" s="49"/>
      <c r="J68" s="49"/>
    </row>
    <row r="69" customFormat="false" ht="15" hidden="false" customHeight="false" outlineLevel="0" collapsed="false">
      <c r="H69" s="49"/>
      <c r="I69" s="49"/>
      <c r="J69" s="49"/>
    </row>
    <row r="70" customFormat="false" ht="15" hidden="false" customHeight="false" outlineLevel="0" collapsed="false">
      <c r="H70" s="49"/>
      <c r="I70" s="49"/>
      <c r="J70" s="49"/>
    </row>
    <row r="71" customFormat="false" ht="15" hidden="false" customHeight="false" outlineLevel="0" collapsed="false">
      <c r="H71" s="49"/>
      <c r="I71" s="49"/>
      <c r="J71" s="4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77</v>
      </c>
      <c r="C4" s="12" t="n">
        <v>12780</v>
      </c>
      <c r="D4" s="12" t="n">
        <v>12857</v>
      </c>
      <c r="E4" s="12" t="n">
        <v>247</v>
      </c>
      <c r="F4" s="12" t="n">
        <v>13452</v>
      </c>
      <c r="G4" s="12" t="n">
        <v>13699</v>
      </c>
      <c r="H4" s="13" t="n">
        <f aca="false">+IFERROR(((E4-B4)/B4)*100,)</f>
        <v>220.779220779221</v>
      </c>
      <c r="I4" s="13" t="n">
        <f aca="false">+IFERROR(((F4-C4)/C4)*100,)</f>
        <v>5.25821596244131</v>
      </c>
      <c r="J4" s="50" t="n">
        <f aca="false">+IFERROR(((G4-D4)/D4)*100,)</f>
        <v>6.5489616551295</v>
      </c>
    </row>
    <row r="5" customFormat="false" ht="15" hidden="false" customHeight="false" outlineLevel="0" collapsed="false">
      <c r="A5" s="16" t="s">
        <v>13</v>
      </c>
      <c r="B5" s="17" t="n">
        <v>38491</v>
      </c>
      <c r="C5" s="17" t="n">
        <v>81619</v>
      </c>
      <c r="D5" s="17" t="n">
        <v>120110</v>
      </c>
      <c r="E5" s="17" t="n">
        <v>46358</v>
      </c>
      <c r="F5" s="17" t="n">
        <v>114603</v>
      </c>
      <c r="G5" s="17" t="n">
        <v>160961</v>
      </c>
      <c r="H5" s="18" t="n">
        <f aca="false">+IFERROR(((E5-B5)/B5)*100,)</f>
        <v>20.4385440752384</v>
      </c>
      <c r="I5" s="18" t="n">
        <f aca="false">+IFERROR(((F5-C5)/C5)*100,)</f>
        <v>40.4121589335816</v>
      </c>
      <c r="J5" s="19" t="n">
        <f aca="false">+IFERROR(((G5-D5)/D5)*100,)</f>
        <v>34.0113229539589</v>
      </c>
    </row>
    <row r="6" customFormat="false" ht="15" hidden="false" customHeight="false" outlineLevel="0" collapsed="false">
      <c r="A6" s="11" t="s">
        <v>14</v>
      </c>
      <c r="B6" s="12" t="n">
        <v>48097</v>
      </c>
      <c r="C6" s="12" t="n">
        <v>26016</v>
      </c>
      <c r="D6" s="12" t="n">
        <v>74113</v>
      </c>
      <c r="E6" s="12" t="n">
        <v>68958</v>
      </c>
      <c r="F6" s="12" t="n">
        <v>38432</v>
      </c>
      <c r="G6" s="12" t="n">
        <v>107390</v>
      </c>
      <c r="H6" s="13" t="n">
        <f aca="false">+IFERROR(((E6-B6)/B6)*100,)</f>
        <v>43.3727675322785</v>
      </c>
      <c r="I6" s="13" t="n">
        <f aca="false">+IFERROR(((F6-C6)/C6)*100,)</f>
        <v>47.7244772447724</v>
      </c>
      <c r="J6" s="14" t="n">
        <f aca="false">+IFERROR(((G6-D6)/D6)*100,)</f>
        <v>44.9003548635192</v>
      </c>
    </row>
    <row r="7" customFormat="false" ht="15" hidden="false" customHeight="false" outlineLevel="0" collapsed="false">
      <c r="A7" s="16" t="s">
        <v>15</v>
      </c>
      <c r="B7" s="17" t="n">
        <v>21925</v>
      </c>
      <c r="C7" s="17" t="n">
        <v>5200</v>
      </c>
      <c r="D7" s="17" t="n">
        <v>27125</v>
      </c>
      <c r="E7" s="17" t="n">
        <v>26896</v>
      </c>
      <c r="F7" s="17" t="n">
        <v>6524</v>
      </c>
      <c r="G7" s="17" t="n">
        <v>33420</v>
      </c>
      <c r="H7" s="18" t="n">
        <f aca="false">+IFERROR(((E7-B7)/B7)*100,)</f>
        <v>22.672748004561</v>
      </c>
      <c r="I7" s="18" t="n">
        <f aca="false">+IFERROR(((F7-C7)/C7)*100,)</f>
        <v>25.4615384615385</v>
      </c>
      <c r="J7" s="19" t="n">
        <f aca="false">+IFERROR(((G7-D7)/D7)*100,)</f>
        <v>23.2073732718894</v>
      </c>
    </row>
    <row r="8" customFormat="false" ht="15" hidden="false" customHeight="false" outlineLevel="0" collapsed="false">
      <c r="A8" s="11" t="s">
        <v>16</v>
      </c>
      <c r="B8" s="12" t="n">
        <v>19688</v>
      </c>
      <c r="C8" s="12" t="n">
        <v>6075</v>
      </c>
      <c r="D8" s="12" t="n">
        <v>25763</v>
      </c>
      <c r="E8" s="12" t="n">
        <v>23425</v>
      </c>
      <c r="F8" s="12" t="n">
        <v>8091</v>
      </c>
      <c r="G8" s="12" t="n">
        <v>31516</v>
      </c>
      <c r="H8" s="13" t="n">
        <f aca="false">+IFERROR(((E8-B8)/B8)*100,)</f>
        <v>18.9811052417716</v>
      </c>
      <c r="I8" s="13" t="n">
        <f aca="false">+IFERROR(((F8-C8)/C8)*100,)</f>
        <v>33.1851851851852</v>
      </c>
      <c r="J8" s="14" t="n">
        <f aca="false">+IFERROR(((G8-D8)/D8)*100,)</f>
        <v>22.3304739354889</v>
      </c>
    </row>
    <row r="9" customFormat="false" ht="15" hidden="false" customHeight="false" outlineLevel="0" collapsed="false">
      <c r="A9" s="16" t="s">
        <v>17</v>
      </c>
      <c r="B9" s="17" t="n">
        <v>13676</v>
      </c>
      <c r="C9" s="17" t="n">
        <v>17650</v>
      </c>
      <c r="D9" s="17" t="n">
        <v>31326</v>
      </c>
      <c r="E9" s="17" t="n">
        <v>19718</v>
      </c>
      <c r="F9" s="17" t="n">
        <v>54744</v>
      </c>
      <c r="G9" s="17" t="n">
        <v>74462</v>
      </c>
      <c r="H9" s="18" t="n">
        <f aca="false">+IFERROR(((E9-B9)/B9)*100,)</f>
        <v>44.1795846738813</v>
      </c>
      <c r="I9" s="18" t="n">
        <f aca="false">+IFERROR(((F9-C9)/C9)*100,)</f>
        <v>210.164305949009</v>
      </c>
      <c r="J9" s="19" t="n">
        <f aca="false">+IFERROR(((G9-D9)/D9)*100,)</f>
        <v>137.700312839175</v>
      </c>
    </row>
    <row r="10" customFormat="false" ht="15" hidden="false" customHeight="false" outlineLevel="0" collapsed="false">
      <c r="A10" s="11" t="s">
        <v>18</v>
      </c>
      <c r="B10" s="12" t="n">
        <v>1118</v>
      </c>
      <c r="C10" s="12" t="n">
        <v>167</v>
      </c>
      <c r="D10" s="12" t="n">
        <v>1285</v>
      </c>
      <c r="E10" s="12" t="n">
        <v>1893</v>
      </c>
      <c r="F10" s="12" t="n">
        <v>952</v>
      </c>
      <c r="G10" s="12" t="n">
        <v>2845</v>
      </c>
      <c r="H10" s="13" t="n">
        <f aca="false">+IFERROR(((E10-B10)/B10)*100,)</f>
        <v>69.3202146690519</v>
      </c>
      <c r="I10" s="13" t="n">
        <f aca="false">+IFERROR(((F10-C10)/C10)*100,)</f>
        <v>470.059880239521</v>
      </c>
      <c r="J10" s="14" t="n">
        <f aca="false">+IFERROR(((G10-D10)/D10)*100,)</f>
        <v>121.400778210117</v>
      </c>
    </row>
    <row r="11" customFormat="false" ht="15" hidden="false" customHeight="false" outlineLevel="0" collapsed="false">
      <c r="A11" s="16" t="s">
        <v>19</v>
      </c>
      <c r="B11" s="17" t="n">
        <v>3416</v>
      </c>
      <c r="C11" s="17" t="n">
        <v>2109</v>
      </c>
      <c r="D11" s="17" t="n">
        <v>5525</v>
      </c>
      <c r="E11" s="17" t="n">
        <v>6892</v>
      </c>
      <c r="F11" s="17" t="n">
        <v>3599</v>
      </c>
      <c r="G11" s="17" t="n">
        <v>10491</v>
      </c>
      <c r="H11" s="18" t="n">
        <f aca="false">+IFERROR(((E11-B11)/B11)*100,)</f>
        <v>101.75644028103</v>
      </c>
      <c r="I11" s="18" t="n">
        <f aca="false">+IFERROR(((F11-C11)/C11)*100,)</f>
        <v>70.6495969653864</v>
      </c>
      <c r="J11" s="19" t="n">
        <f aca="false">+IFERROR(((G11-D11)/D11)*100,)</f>
        <v>89.8823529411765</v>
      </c>
    </row>
    <row r="12" customFormat="false" ht="15" hidden="false" customHeight="false" outlineLevel="0" collapsed="false">
      <c r="A12" s="11" t="s">
        <v>20</v>
      </c>
      <c r="B12" s="12" t="n">
        <v>4446</v>
      </c>
      <c r="C12" s="12" t="n">
        <v>1129</v>
      </c>
      <c r="D12" s="12" t="n">
        <v>5575</v>
      </c>
      <c r="E12" s="12" t="n">
        <v>8957</v>
      </c>
      <c r="F12" s="12" t="n">
        <v>4571</v>
      </c>
      <c r="G12" s="12" t="n">
        <v>13528</v>
      </c>
      <c r="H12" s="13" t="n">
        <f aca="false">+IFERROR(((E12-B12)/B12)*100,)</f>
        <v>101.461988304094</v>
      </c>
      <c r="I12" s="13" t="n">
        <f aca="false">+IFERROR(((F12-C12)/C12)*100,)</f>
        <v>304.871567759079</v>
      </c>
      <c r="J12" s="14" t="n">
        <f aca="false">+IFERROR(((G12-D12)/D12)*100,)</f>
        <v>142.654708520179</v>
      </c>
    </row>
    <row r="13" customFormat="false" ht="15" hidden="false" customHeight="false" outlineLevel="0" collapsed="false">
      <c r="A13" s="16" t="s">
        <v>21</v>
      </c>
      <c r="B13" s="17" t="n">
        <v>9976</v>
      </c>
      <c r="C13" s="17" t="n">
        <v>1598</v>
      </c>
      <c r="D13" s="17" t="n">
        <v>11574</v>
      </c>
      <c r="E13" s="17" t="n">
        <v>12214</v>
      </c>
      <c r="F13" s="17" t="n">
        <v>1741</v>
      </c>
      <c r="G13" s="17" t="n">
        <v>13955</v>
      </c>
      <c r="H13" s="18" t="n">
        <f aca="false">+IFERROR(((E13-B13)/B13)*100,)</f>
        <v>22.4338412189254</v>
      </c>
      <c r="I13" s="18" t="n">
        <f aca="false">+IFERROR(((F13-C13)/C13)*100,)</f>
        <v>8.94868585732165</v>
      </c>
      <c r="J13" s="19" t="n">
        <f aca="false">+IFERROR(((G13-D13)/D13)*100,)</f>
        <v>20.5719716606186</v>
      </c>
    </row>
    <row r="14" customFormat="false" ht="15" hidden="false" customHeight="false" outlineLevel="0" collapsed="false">
      <c r="A14" s="11" t="s">
        <v>22</v>
      </c>
      <c r="B14" s="12" t="n">
        <v>7750</v>
      </c>
      <c r="C14" s="12" t="n">
        <v>418</v>
      </c>
      <c r="D14" s="12" t="n">
        <v>8168</v>
      </c>
      <c r="E14" s="12" t="n">
        <v>10529</v>
      </c>
      <c r="F14" s="12" t="n">
        <v>1350</v>
      </c>
      <c r="G14" s="12" t="n">
        <v>11879</v>
      </c>
      <c r="H14" s="13" t="n">
        <f aca="false">+IFERROR(((E14-B14)/B14)*100,)</f>
        <v>35.858064516129</v>
      </c>
      <c r="I14" s="13" t="n">
        <f aca="false">+IFERROR(((F14-C14)/C14)*100,)</f>
        <v>222.966507177034</v>
      </c>
      <c r="J14" s="14" t="n">
        <f aca="false">+IFERROR(((G14-D14)/D14)*100,)</f>
        <v>45.4333986287953</v>
      </c>
    </row>
    <row r="15" customFormat="false" ht="15" hidden="false" customHeight="false" outlineLevel="0" collapsed="false">
      <c r="A15" s="16" t="s">
        <v>23</v>
      </c>
      <c r="B15" s="17" t="n">
        <v>2247</v>
      </c>
      <c r="C15" s="17" t="n">
        <v>18</v>
      </c>
      <c r="D15" s="17" t="n">
        <v>2265</v>
      </c>
      <c r="E15" s="17" t="n">
        <v>3314</v>
      </c>
      <c r="F15" s="17" t="n">
        <v>15</v>
      </c>
      <c r="G15" s="17" t="n">
        <v>3329</v>
      </c>
      <c r="H15" s="18" t="n">
        <f aca="false">+IFERROR(((E15-B15)/B15)*100,)</f>
        <v>47.485536270583</v>
      </c>
      <c r="I15" s="18" t="n">
        <f aca="false">+IFERROR(((F15-C15)/C15)*100,)</f>
        <v>-16.6666666666667</v>
      </c>
      <c r="J15" s="19" t="n">
        <f aca="false">+IFERROR(((G15-D15)/D15)*100,)</f>
        <v>46.9757174392936</v>
      </c>
    </row>
    <row r="16" customFormat="false" ht="15" hidden="false" customHeight="false" outlineLevel="0" collapsed="false">
      <c r="A16" s="11" t="s">
        <v>24</v>
      </c>
      <c r="B16" s="12" t="n">
        <v>5668</v>
      </c>
      <c r="C16" s="12" t="n">
        <v>822</v>
      </c>
      <c r="D16" s="12" t="n">
        <v>6490</v>
      </c>
      <c r="E16" s="12" t="n">
        <v>7163</v>
      </c>
      <c r="F16" s="12" t="n">
        <v>721</v>
      </c>
      <c r="G16" s="12" t="n">
        <v>7884</v>
      </c>
      <c r="H16" s="13" t="n">
        <f aca="false">+IFERROR(((E16-B16)/B16)*100,)</f>
        <v>26.3761467889908</v>
      </c>
      <c r="I16" s="13" t="n">
        <f aca="false">+IFERROR(((F16-C16)/C16)*100,)</f>
        <v>-12.287104622871</v>
      </c>
      <c r="J16" s="14" t="n">
        <f aca="false">+IFERROR(((G16-D16)/D16)*100,)</f>
        <v>21.4791987673344</v>
      </c>
    </row>
    <row r="17" customFormat="false" ht="15" hidden="false" customHeight="false" outlineLevel="0" collapsed="false">
      <c r="A17" s="16" t="s">
        <v>25</v>
      </c>
      <c r="B17" s="17" t="n">
        <v>618</v>
      </c>
      <c r="C17" s="17" t="n">
        <v>8</v>
      </c>
      <c r="D17" s="17" t="n">
        <v>626</v>
      </c>
      <c r="E17" s="17" t="n">
        <v>687</v>
      </c>
      <c r="F17" s="17" t="n">
        <v>0</v>
      </c>
      <c r="G17" s="17" t="n">
        <v>687</v>
      </c>
      <c r="H17" s="18" t="n">
        <f aca="false">+IFERROR(((E17-B17)/B17)*100,)</f>
        <v>11.1650485436893</v>
      </c>
      <c r="I17" s="18" t="n">
        <f aca="false">+IFERROR(((F17-C17)/C17)*100,)</f>
        <v>-100</v>
      </c>
      <c r="J17" s="19" t="n">
        <f aca="false">+IFERROR(((G17-D17)/D17)*100,)</f>
        <v>9.7444089456869</v>
      </c>
    </row>
    <row r="18" customFormat="false" ht="15" hidden="false" customHeight="false" outlineLevel="0" collapsed="false">
      <c r="A18" s="11" t="s">
        <v>26</v>
      </c>
      <c r="B18" s="12" t="n">
        <v>886</v>
      </c>
      <c r="C18" s="12" t="n">
        <v>2</v>
      </c>
      <c r="D18" s="12" t="n">
        <v>888</v>
      </c>
      <c r="E18" s="12" t="n">
        <v>1172</v>
      </c>
      <c r="F18" s="12" t="n">
        <v>0</v>
      </c>
      <c r="G18" s="12" t="n">
        <v>1172</v>
      </c>
      <c r="H18" s="13" t="n">
        <f aca="false">+IFERROR(((E18-B18)/B18)*100,)</f>
        <v>32.2799097065463</v>
      </c>
      <c r="I18" s="13" t="n">
        <f aca="false">+IFERROR(((F18-C18)/C18)*100,)</f>
        <v>-100</v>
      </c>
      <c r="J18" s="14" t="n">
        <f aca="false">+IFERROR(((G18-D18)/D18)*100,)</f>
        <v>31.981981981982</v>
      </c>
    </row>
    <row r="19" customFormat="false" ht="15" hidden="false" customHeight="false" outlineLevel="0" collapsed="false">
      <c r="A19" s="16" t="s">
        <v>27</v>
      </c>
      <c r="B19" s="17" t="n">
        <v>453</v>
      </c>
      <c r="C19" s="17" t="n">
        <v>21</v>
      </c>
      <c r="D19" s="17" t="n">
        <v>474</v>
      </c>
      <c r="E19" s="17" t="n">
        <v>485</v>
      </c>
      <c r="F19" s="17" t="n">
        <v>73</v>
      </c>
      <c r="G19" s="17" t="n">
        <v>558</v>
      </c>
      <c r="H19" s="18" t="n">
        <f aca="false">+IFERROR(((E19-B19)/B19)*100,)</f>
        <v>7.06401766004415</v>
      </c>
      <c r="I19" s="18" t="n">
        <f aca="false">+IFERROR(((F19-C19)/C19)*100,)</f>
        <v>247.619047619048</v>
      </c>
      <c r="J19" s="19" t="n">
        <f aca="false">+IFERROR(((G19-D19)/D19)*100,)</f>
        <v>17.7215189873418</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6" t="s">
        <v>29</v>
      </c>
      <c r="B21" s="17" t="n">
        <v>807</v>
      </c>
      <c r="C21" s="17" t="n">
        <v>33</v>
      </c>
      <c r="D21" s="17" t="n">
        <v>840</v>
      </c>
      <c r="E21" s="17" t="n">
        <v>1322</v>
      </c>
      <c r="F21" s="17" t="n">
        <v>30</v>
      </c>
      <c r="G21" s="17" t="n">
        <v>1352</v>
      </c>
      <c r="H21" s="18" t="n">
        <f aca="false">+IFERROR(((E21-B21)/B21)*100,)</f>
        <v>63.816604708798</v>
      </c>
      <c r="I21" s="18" t="n">
        <f aca="false">+IFERROR(((F21-C21)/C21)*100,)</f>
        <v>-9.09090909090909</v>
      </c>
      <c r="J21" s="19" t="n">
        <f aca="false">+IFERROR(((G21-D21)/D21)*100,)</f>
        <v>60.952380952381</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6" t="s">
        <v>31</v>
      </c>
      <c r="B23" s="17" t="n">
        <v>1470</v>
      </c>
      <c r="C23" s="17" t="n">
        <v>8</v>
      </c>
      <c r="D23" s="17" t="n">
        <v>1478</v>
      </c>
      <c r="E23" s="17" t="n">
        <v>2296</v>
      </c>
      <c r="F23" s="17" t="n">
        <v>0</v>
      </c>
      <c r="G23" s="17" t="n">
        <v>2296</v>
      </c>
      <c r="H23" s="18" t="n">
        <f aca="false">+IFERROR(((E23-B23)/B23)*100,)</f>
        <v>56.1904761904762</v>
      </c>
      <c r="I23" s="18" t="n">
        <f aca="false">+IFERROR(((F23-C23)/C23)*100,)</f>
        <v>-100</v>
      </c>
      <c r="J23" s="19" t="n">
        <f aca="false">+IFERROR(((G23-D23)/D23)*100,)</f>
        <v>55.3450608930988</v>
      </c>
    </row>
    <row r="24" customFormat="false" ht="15" hidden="false" customHeight="false" outlineLevel="0" collapsed="false">
      <c r="A24" s="11" t="s">
        <v>32</v>
      </c>
      <c r="B24" s="12" t="n">
        <v>605</v>
      </c>
      <c r="C24" s="12" t="n">
        <v>2</v>
      </c>
      <c r="D24" s="12" t="n">
        <v>607</v>
      </c>
      <c r="E24" s="12" t="n">
        <v>788</v>
      </c>
      <c r="F24" s="12" t="n">
        <v>0</v>
      </c>
      <c r="G24" s="12" t="n">
        <v>788</v>
      </c>
      <c r="H24" s="13" t="n">
        <f aca="false">+IFERROR(((E24-B24)/B24)*100,)</f>
        <v>30.2479338842975</v>
      </c>
      <c r="I24" s="13" t="n">
        <f aca="false">+IFERROR(((F24-C24)/C24)*100,)</f>
        <v>-100</v>
      </c>
      <c r="J24" s="14" t="n">
        <f aca="false">+IFERROR(((G24-D24)/D24)*100,)</f>
        <v>29.8187808896211</v>
      </c>
    </row>
    <row r="25" customFormat="false" ht="15" hidden="false" customHeight="false" outlineLevel="0" collapsed="false">
      <c r="A25" s="16" t="s">
        <v>33</v>
      </c>
      <c r="B25" s="17" t="n">
        <v>387</v>
      </c>
      <c r="C25" s="17" t="n">
        <v>50</v>
      </c>
      <c r="D25" s="17" t="n">
        <v>437</v>
      </c>
      <c r="E25" s="17" t="n">
        <v>291</v>
      </c>
      <c r="F25" s="17" t="n">
        <v>2</v>
      </c>
      <c r="G25" s="17" t="n">
        <v>293</v>
      </c>
      <c r="H25" s="18" t="n">
        <f aca="false">+IFERROR(((E25-B25)/B25)*100,)</f>
        <v>-24.8062015503876</v>
      </c>
      <c r="I25" s="18" t="n">
        <f aca="false">+IFERROR(((F25-C25)/C25)*100,)</f>
        <v>-96</v>
      </c>
      <c r="J25" s="19" t="n">
        <f aca="false">+IFERROR(((G25-D25)/D25)*100,)</f>
        <v>-32.9519450800915</v>
      </c>
    </row>
    <row r="26" customFormat="false" ht="15" hidden="false" customHeight="false" outlineLevel="0" collapsed="false">
      <c r="A26" s="11" t="s">
        <v>34</v>
      </c>
      <c r="B26" s="12" t="n">
        <v>374</v>
      </c>
      <c r="C26" s="12" t="n">
        <v>8</v>
      </c>
      <c r="D26" s="12" t="n">
        <v>382</v>
      </c>
      <c r="E26" s="12" t="n">
        <v>441</v>
      </c>
      <c r="F26" s="12" t="n">
        <v>0</v>
      </c>
      <c r="G26" s="12" t="n">
        <v>441</v>
      </c>
      <c r="H26" s="13" t="n">
        <f aca="false">+IFERROR(((E26-B26)/B26)*100,)</f>
        <v>17.9144385026738</v>
      </c>
      <c r="I26" s="13" t="n">
        <f aca="false">+IFERROR(((F26-C26)/C26)*100,)</f>
        <v>-100</v>
      </c>
      <c r="J26" s="14" t="n">
        <f aca="false">+IFERROR(((G26-D26)/D26)*100,)</f>
        <v>15.4450261780105</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f>
        <v>0</v>
      </c>
      <c r="I27" s="18" t="n">
        <f aca="false">+IFERROR(((F27-C27)/C27)*100,)</f>
        <v>0</v>
      </c>
      <c r="J27" s="19" t="n">
        <f aca="false">+IFERROR(((G27-D27)/D27)*100,)</f>
        <v>0</v>
      </c>
    </row>
    <row r="28" customFormat="false" ht="15" hidden="false" customHeight="false" outlineLevel="0" collapsed="false">
      <c r="A28" s="11" t="s">
        <v>36</v>
      </c>
      <c r="B28" s="12" t="n">
        <v>1309</v>
      </c>
      <c r="C28" s="12" t="n">
        <v>46</v>
      </c>
      <c r="D28" s="12" t="n">
        <v>1355</v>
      </c>
      <c r="E28" s="12" t="n">
        <v>1444</v>
      </c>
      <c r="F28" s="12" t="n">
        <v>101</v>
      </c>
      <c r="G28" s="12" t="n">
        <v>1545</v>
      </c>
      <c r="H28" s="13" t="n">
        <f aca="false">+IFERROR(((E28-B28)/B28)*100,)</f>
        <v>10.3132161955691</v>
      </c>
      <c r="I28" s="13" t="n">
        <f aca="false">+IFERROR(((F28-C28)/C28)*100,)</f>
        <v>119.565217391304</v>
      </c>
      <c r="J28" s="14" t="n">
        <f aca="false">+IFERROR(((G28-D28)/D28)*100,)</f>
        <v>14.0221402214022</v>
      </c>
    </row>
    <row r="29" customFormat="false" ht="15" hidden="false" customHeight="false" outlineLevel="0" collapsed="false">
      <c r="A29" s="16" t="s">
        <v>37</v>
      </c>
      <c r="B29" s="17" t="n">
        <v>4509</v>
      </c>
      <c r="C29" s="17" t="n">
        <v>150</v>
      </c>
      <c r="D29" s="17" t="n">
        <v>4659</v>
      </c>
      <c r="E29" s="17" t="n">
        <v>4953</v>
      </c>
      <c r="F29" s="17" t="n">
        <v>241</v>
      </c>
      <c r="G29" s="17" t="n">
        <v>5194</v>
      </c>
      <c r="H29" s="18" t="n">
        <f aca="false">+IFERROR(((E29-B29)/B29)*100,)</f>
        <v>9.84697272122422</v>
      </c>
      <c r="I29" s="18" t="n">
        <f aca="false">+IFERROR(((F29-C29)/C29)*100,)</f>
        <v>60.6666666666667</v>
      </c>
      <c r="J29" s="19" t="n">
        <f aca="false">+IFERROR(((G29-D29)/D29)*100,)</f>
        <v>11.4831508907491</v>
      </c>
    </row>
    <row r="30" customFormat="false" ht="15" hidden="false" customHeight="false" outlineLevel="0" collapsed="false">
      <c r="A30" s="11" t="s">
        <v>38</v>
      </c>
      <c r="B30" s="12" t="n">
        <v>2371</v>
      </c>
      <c r="C30" s="12" t="n">
        <v>181</v>
      </c>
      <c r="D30" s="12" t="n">
        <v>2552</v>
      </c>
      <c r="E30" s="12" t="n">
        <v>2537</v>
      </c>
      <c r="F30" s="12" t="n">
        <v>239</v>
      </c>
      <c r="G30" s="12" t="n">
        <v>2776</v>
      </c>
      <c r="H30" s="13" t="n">
        <f aca="false">+IFERROR(((E30-B30)/B30)*100,)</f>
        <v>7.00126528890763</v>
      </c>
      <c r="I30" s="13" t="n">
        <f aca="false">+IFERROR(((F30-C30)/C30)*100,)</f>
        <v>32.0441988950276</v>
      </c>
      <c r="J30" s="14" t="n">
        <f aca="false">+IFERROR(((G30-D30)/D30)*100,)</f>
        <v>8.77742946708464</v>
      </c>
    </row>
    <row r="31" customFormat="false" ht="15" hidden="false" customHeight="false" outlineLevel="0" collapsed="false">
      <c r="A31" s="16" t="s">
        <v>39</v>
      </c>
      <c r="B31" s="17" t="n">
        <v>1033</v>
      </c>
      <c r="C31" s="17" t="n">
        <v>3</v>
      </c>
      <c r="D31" s="17" t="n">
        <v>1036</v>
      </c>
      <c r="E31" s="17" t="n">
        <v>1414</v>
      </c>
      <c r="F31" s="17" t="n">
        <v>18</v>
      </c>
      <c r="G31" s="17" t="n">
        <v>1432</v>
      </c>
      <c r="H31" s="18" t="n">
        <f aca="false">+IFERROR(((E31-B31)/B31)*100,)</f>
        <v>36.8828654404647</v>
      </c>
      <c r="I31" s="18" t="n">
        <f aca="false">+IFERROR(((F31-C31)/C31)*100,)</f>
        <v>500</v>
      </c>
      <c r="J31" s="19" t="n">
        <f aca="false">+IFERROR(((G31-D31)/D31)*100,)</f>
        <v>38.2239382239382</v>
      </c>
    </row>
    <row r="32" customFormat="false" ht="15" hidden="false" customHeight="false" outlineLevel="0" collapsed="false">
      <c r="A32" s="11" t="s">
        <v>40</v>
      </c>
      <c r="B32" s="12" t="n">
        <v>0</v>
      </c>
      <c r="C32" s="12" t="n">
        <v>276</v>
      </c>
      <c r="D32" s="12" t="n">
        <v>276</v>
      </c>
      <c r="E32" s="12" t="n">
        <v>16</v>
      </c>
      <c r="F32" s="12" t="n">
        <v>572</v>
      </c>
      <c r="G32" s="12" t="n">
        <v>588</v>
      </c>
      <c r="H32" s="13" t="n">
        <f aca="false">+IFERROR(((E32-B32)/B32)*100,)</f>
        <v>0</v>
      </c>
      <c r="I32" s="13" t="n">
        <f aca="false">+IFERROR(((F32-C32)/C32)*100,)</f>
        <v>107.246376811594</v>
      </c>
      <c r="J32" s="14" t="n">
        <f aca="false">+IFERROR(((G32-D32)/D32)*100,)</f>
        <v>113.04347826087</v>
      </c>
    </row>
    <row r="33" customFormat="false" ht="15" hidden="false" customHeight="false" outlineLevel="0" collapsed="false">
      <c r="A33" s="16" t="s">
        <v>41</v>
      </c>
      <c r="B33" s="17" t="n">
        <v>454</v>
      </c>
      <c r="C33" s="17" t="n">
        <v>0</v>
      </c>
      <c r="D33" s="17" t="n">
        <v>454</v>
      </c>
      <c r="E33" s="17" t="n">
        <v>582</v>
      </c>
      <c r="F33" s="17" t="n">
        <v>0</v>
      </c>
      <c r="G33" s="17" t="n">
        <v>582</v>
      </c>
      <c r="H33" s="18" t="n">
        <f aca="false">+IFERROR(((E33-B33)/B33)*100,)</f>
        <v>28.1938325991189</v>
      </c>
      <c r="I33" s="18" t="n">
        <f aca="false">+IFERROR(((F33-C33)/C33)*100,)</f>
        <v>0</v>
      </c>
      <c r="J33" s="19" t="n">
        <f aca="false">+IFERROR(((G33-D33)/D33)*100,)</f>
        <v>28.1938325991189</v>
      </c>
    </row>
    <row r="34" customFormat="false" ht="15" hidden="false" customHeight="false" outlineLevel="0" collapsed="false">
      <c r="A34" s="11" t="s">
        <v>42</v>
      </c>
      <c r="B34" s="12" t="n">
        <v>2634</v>
      </c>
      <c r="C34" s="12" t="n">
        <v>413</v>
      </c>
      <c r="D34" s="12" t="n">
        <v>3047</v>
      </c>
      <c r="E34" s="12" t="n">
        <v>4182</v>
      </c>
      <c r="F34" s="12" t="n">
        <v>115</v>
      </c>
      <c r="G34" s="12" t="n">
        <v>4297</v>
      </c>
      <c r="H34" s="13" t="n">
        <f aca="false">+IFERROR(((E34-B34)/B34)*100,)</f>
        <v>58.7699316628702</v>
      </c>
      <c r="I34" s="13" t="n">
        <f aca="false">+IFERROR(((F34-C34)/C34)*100,)</f>
        <v>-72.1549636803874</v>
      </c>
      <c r="J34" s="14" t="n">
        <f aca="false">+IFERROR(((G34-D34)/D34)*100,)</f>
        <v>41.023957991467</v>
      </c>
    </row>
    <row r="35" customFormat="false" ht="15" hidden="false" customHeight="false" outlineLevel="0" collapsed="false">
      <c r="A35" s="16" t="s">
        <v>43</v>
      </c>
      <c r="B35" s="17" t="n">
        <v>590</v>
      </c>
      <c r="C35" s="17" t="n">
        <v>2</v>
      </c>
      <c r="D35" s="17" t="n">
        <v>592</v>
      </c>
      <c r="E35" s="17" t="n">
        <v>815</v>
      </c>
      <c r="F35" s="17" t="n">
        <v>0</v>
      </c>
      <c r="G35" s="17" t="n">
        <v>815</v>
      </c>
      <c r="H35" s="18" t="n">
        <f aca="false">+IFERROR(((E35-B35)/B35)*100,)</f>
        <v>38.135593220339</v>
      </c>
      <c r="I35" s="18" t="n">
        <f aca="false">+IFERROR(((F35-C35)/C35)*100,)</f>
        <v>-100</v>
      </c>
      <c r="J35" s="19" t="n">
        <f aca="false">+IFERROR(((G35-D35)/D35)*100,)</f>
        <v>37.6689189189189</v>
      </c>
    </row>
    <row r="36" customFormat="false" ht="15" hidden="false" customHeight="false" outlineLevel="0" collapsed="false">
      <c r="A36" s="11" t="s">
        <v>44</v>
      </c>
      <c r="B36" s="12" t="n">
        <v>256</v>
      </c>
      <c r="C36" s="12" t="n">
        <v>26</v>
      </c>
      <c r="D36" s="12" t="n">
        <v>282</v>
      </c>
      <c r="E36" s="12" t="n">
        <v>210</v>
      </c>
      <c r="F36" s="12" t="n">
        <v>18</v>
      </c>
      <c r="G36" s="12" t="n">
        <v>228</v>
      </c>
      <c r="H36" s="13" t="n">
        <f aca="false">+IFERROR(((E36-B36)/B36)*100,)</f>
        <v>-17.96875</v>
      </c>
      <c r="I36" s="13" t="n">
        <f aca="false">+IFERROR(((F36-C36)/C36)*100,)</f>
        <v>-30.7692307692308</v>
      </c>
      <c r="J36" s="14" t="n">
        <f aca="false">+IFERROR(((G36-D36)/D36)*100,)</f>
        <v>-19.1489361702128</v>
      </c>
    </row>
    <row r="37" customFormat="false" ht="15" hidden="false" customHeight="false" outlineLevel="0" collapsed="false">
      <c r="A37" s="16" t="s">
        <v>45</v>
      </c>
      <c r="B37" s="17" t="n">
        <v>794</v>
      </c>
      <c r="C37" s="17" t="n">
        <v>7</v>
      </c>
      <c r="D37" s="17" t="n">
        <v>801</v>
      </c>
      <c r="E37" s="17" t="n">
        <v>889</v>
      </c>
      <c r="F37" s="17" t="n">
        <v>0</v>
      </c>
      <c r="G37" s="17" t="n">
        <v>889</v>
      </c>
      <c r="H37" s="18" t="n">
        <f aca="false">+IFERROR(((E37-B37)/B37)*100,)</f>
        <v>11.9647355163728</v>
      </c>
      <c r="I37" s="18" t="n">
        <f aca="false">+IFERROR(((F37-C37)/C37)*100,)</f>
        <v>-100</v>
      </c>
      <c r="J37" s="19" t="n">
        <f aca="false">+IFERROR(((G37-D37)/D37)*100,)</f>
        <v>10.9862671660424</v>
      </c>
    </row>
    <row r="38" customFormat="false" ht="15" hidden="false" customHeight="false" outlineLevel="0" collapsed="false">
      <c r="A38" s="11" t="s">
        <v>46</v>
      </c>
      <c r="B38" s="12" t="n">
        <v>1651</v>
      </c>
      <c r="C38" s="12" t="n">
        <v>2</v>
      </c>
      <c r="D38" s="12" t="n">
        <v>1653</v>
      </c>
      <c r="E38" s="12" t="n">
        <v>1967</v>
      </c>
      <c r="F38" s="12" t="n">
        <v>0</v>
      </c>
      <c r="G38" s="12" t="n">
        <v>1967</v>
      </c>
      <c r="H38" s="13" t="n">
        <f aca="false">+IFERROR(((E38-B38)/B38)*100,)</f>
        <v>19.1399152029073</v>
      </c>
      <c r="I38" s="13" t="n">
        <f aca="false">+IFERROR(((F38-C38)/C38)*100,)</f>
        <v>-100</v>
      </c>
      <c r="J38" s="14" t="n">
        <f aca="false">+IFERROR(((G38-D38)/D38)*100,)</f>
        <v>18.9957652752571</v>
      </c>
    </row>
    <row r="39" customFormat="false" ht="15" hidden="false" customHeight="false" outlineLevel="0" collapsed="false">
      <c r="A39" s="16" t="s">
        <v>47</v>
      </c>
      <c r="B39" s="17" t="n">
        <v>142</v>
      </c>
      <c r="C39" s="17" t="n">
        <v>11</v>
      </c>
      <c r="D39" s="17" t="n">
        <v>153</v>
      </c>
      <c r="E39" s="17" t="n">
        <v>171</v>
      </c>
      <c r="F39" s="17" t="n">
        <v>0</v>
      </c>
      <c r="G39" s="17" t="n">
        <v>171</v>
      </c>
      <c r="H39" s="18" t="n">
        <f aca="false">+IFERROR(((E39-B39)/B39)*100,)</f>
        <v>20.4225352112676</v>
      </c>
      <c r="I39" s="18" t="n">
        <f aca="false">+IFERROR(((F39-C39)/C39)*100,)</f>
        <v>-100</v>
      </c>
      <c r="J39" s="19" t="n">
        <f aca="false">+IFERROR(((G39-D39)/D39)*100,)</f>
        <v>11.7647058823529</v>
      </c>
    </row>
    <row r="40" customFormat="false" ht="15" hidden="false" customHeight="false" outlineLevel="0" collapsed="false">
      <c r="A40" s="11" t="s">
        <v>48</v>
      </c>
      <c r="B40" s="12" t="n">
        <v>4565</v>
      </c>
      <c r="C40" s="12" t="n">
        <v>1273</v>
      </c>
      <c r="D40" s="12" t="n">
        <v>5838</v>
      </c>
      <c r="E40" s="12" t="n">
        <v>6034</v>
      </c>
      <c r="F40" s="12" t="n">
        <v>2119</v>
      </c>
      <c r="G40" s="12" t="n">
        <v>8153</v>
      </c>
      <c r="H40" s="13" t="n">
        <f aca="false">+IFERROR(((E40-B40)/B40)*100,)</f>
        <v>32.1796276013144</v>
      </c>
      <c r="I40" s="13" t="n">
        <f aca="false">+IFERROR(((F40-C40)/C40)*100,)</f>
        <v>66.4571877454831</v>
      </c>
      <c r="J40" s="14" t="n">
        <f aca="false">+IFERROR(((G40-D40)/D40)*100,)</f>
        <v>39.65399109284</v>
      </c>
    </row>
    <row r="41" customFormat="false" ht="15" hidden="false" customHeight="false" outlineLevel="0" collapsed="false">
      <c r="A41" s="16" t="s">
        <v>49</v>
      </c>
      <c r="B41" s="17" t="n">
        <v>74</v>
      </c>
      <c r="C41" s="17" t="n">
        <v>8</v>
      </c>
      <c r="D41" s="17" t="n">
        <v>82</v>
      </c>
      <c r="E41" s="17" t="n">
        <v>46</v>
      </c>
      <c r="F41" s="17" t="n">
        <v>0</v>
      </c>
      <c r="G41" s="17" t="n">
        <v>46</v>
      </c>
      <c r="H41" s="18" t="n">
        <f aca="false">+IFERROR(((E41-B41)/B41)*100,)</f>
        <v>-37.8378378378378</v>
      </c>
      <c r="I41" s="18" t="n">
        <f aca="false">+IFERROR(((F41-C41)/C41)*100,)</f>
        <v>-100</v>
      </c>
      <c r="J41" s="19" t="n">
        <f aca="false">+IFERROR(((G41-D41)/D41)*100,)</f>
        <v>-43.9024390243903</v>
      </c>
    </row>
    <row r="42" customFormat="false" ht="15" hidden="false" customHeight="false" outlineLevel="0" collapsed="false">
      <c r="A42" s="11" t="s">
        <v>50</v>
      </c>
      <c r="B42" s="12" t="n">
        <v>2083</v>
      </c>
      <c r="C42" s="12" t="n">
        <v>360</v>
      </c>
      <c r="D42" s="12" t="n">
        <v>2443</v>
      </c>
      <c r="E42" s="12" t="n">
        <v>2900</v>
      </c>
      <c r="F42" s="12" t="n">
        <v>649</v>
      </c>
      <c r="G42" s="12" t="n">
        <v>3549</v>
      </c>
      <c r="H42" s="13" t="n">
        <f aca="false">+IFERROR(((E42-B42)/B42)*100,)</f>
        <v>39.2222755640903</v>
      </c>
      <c r="I42" s="13" t="n">
        <f aca="false">+IFERROR(((F42-C42)/C42)*100,)</f>
        <v>80.2777777777778</v>
      </c>
      <c r="J42" s="14" t="n">
        <f aca="false">+IFERROR(((G42-D42)/D42)*100,)</f>
        <v>45.2722063037249</v>
      </c>
    </row>
    <row r="43" customFormat="false" ht="15" hidden="false" customHeight="false" outlineLevel="0" collapsed="false">
      <c r="A43" s="16" t="s">
        <v>51</v>
      </c>
      <c r="B43" s="17" t="n">
        <v>2198</v>
      </c>
      <c r="C43" s="17" t="n">
        <v>40</v>
      </c>
      <c r="D43" s="17" t="n">
        <v>2238</v>
      </c>
      <c r="E43" s="17" t="n">
        <v>2613</v>
      </c>
      <c r="F43" s="17" t="n">
        <v>55</v>
      </c>
      <c r="G43" s="17" t="n">
        <v>2668</v>
      </c>
      <c r="H43" s="18" t="n">
        <f aca="false">+IFERROR(((E43-B43)/B43)*100,)</f>
        <v>18.8808007279345</v>
      </c>
      <c r="I43" s="18" t="n">
        <f aca="false">+IFERROR(((F43-C43)/C43)*100,)</f>
        <v>37.5</v>
      </c>
      <c r="J43" s="19" t="n">
        <f aca="false">+IFERROR(((G43-D43)/D43)*100,)</f>
        <v>19.2135835567471</v>
      </c>
    </row>
    <row r="44" customFormat="false" ht="15" hidden="false" customHeight="false" outlineLevel="0" collapsed="false">
      <c r="A44" s="11" t="s">
        <v>52</v>
      </c>
      <c r="B44" s="12" t="n">
        <v>1648</v>
      </c>
      <c r="C44" s="12" t="n">
        <v>4</v>
      </c>
      <c r="D44" s="12" t="n">
        <v>1652</v>
      </c>
      <c r="E44" s="12" t="n">
        <v>2459</v>
      </c>
      <c r="F44" s="12" t="n">
        <v>2</v>
      </c>
      <c r="G44" s="12" t="n">
        <v>2461</v>
      </c>
      <c r="H44" s="13" t="n">
        <f aca="false">+IFERROR(((E44-B44)/B44)*100,)</f>
        <v>49.2111650485437</v>
      </c>
      <c r="I44" s="13" t="n">
        <f aca="false">+IFERROR(((F44-C44)/C44)*100,)</f>
        <v>-50</v>
      </c>
      <c r="J44" s="14" t="n">
        <f aca="false">+IFERROR(((G44-D44)/D44)*100,)</f>
        <v>48.9709443099274</v>
      </c>
    </row>
    <row r="45" customFormat="false" ht="15" hidden="false" customHeight="false" outlineLevel="0" collapsed="false">
      <c r="A45" s="16" t="s">
        <v>53</v>
      </c>
      <c r="B45" s="17" t="n">
        <v>1131</v>
      </c>
      <c r="C45" s="17" t="n">
        <v>8</v>
      </c>
      <c r="D45" s="17" t="n">
        <v>1139</v>
      </c>
      <c r="E45" s="17" t="n">
        <v>1627</v>
      </c>
      <c r="F45" s="17" t="n">
        <v>0</v>
      </c>
      <c r="G45" s="17" t="n">
        <v>1627</v>
      </c>
      <c r="H45" s="18" t="n">
        <f aca="false">+IFERROR(((E45-B45)/B45)*100,)</f>
        <v>43.8549955791335</v>
      </c>
      <c r="I45" s="18" t="n">
        <f aca="false">+IFERROR(((F45-C45)/C45)*100,)</f>
        <v>-100</v>
      </c>
      <c r="J45" s="19" t="n">
        <f aca="false">+IFERROR(((G45-D45)/D45)*100,)</f>
        <v>42.8446005267779</v>
      </c>
    </row>
    <row r="46" customFormat="false" ht="15" hidden="false" customHeight="false" outlineLevel="0" collapsed="false">
      <c r="A46" s="11" t="s">
        <v>54</v>
      </c>
      <c r="B46" s="12" t="n">
        <v>816</v>
      </c>
      <c r="C46" s="12" t="n">
        <v>11</v>
      </c>
      <c r="D46" s="12" t="n">
        <v>827</v>
      </c>
      <c r="E46" s="12" t="n">
        <v>1066</v>
      </c>
      <c r="F46" s="12" t="n">
        <v>53</v>
      </c>
      <c r="G46" s="12" t="n">
        <v>1119</v>
      </c>
      <c r="H46" s="13" t="n">
        <f aca="false">+IFERROR(((E46-B46)/B46)*100,)</f>
        <v>30.6372549019608</v>
      </c>
      <c r="I46" s="13" t="n">
        <f aca="false">+IFERROR(((F46-C46)/C46)*100,)</f>
        <v>381.818181818182</v>
      </c>
      <c r="J46" s="14" t="n">
        <f aca="false">+IFERROR(((G46-D46)/D46)*100,)</f>
        <v>35.3083434099154</v>
      </c>
    </row>
    <row r="47" customFormat="false" ht="15" hidden="false" customHeight="false" outlineLevel="0" collapsed="false">
      <c r="A47" s="16" t="s">
        <v>55</v>
      </c>
      <c r="B47" s="17" t="n">
        <v>2333</v>
      </c>
      <c r="C47" s="17" t="n">
        <v>68</v>
      </c>
      <c r="D47" s="17" t="n">
        <v>2401</v>
      </c>
      <c r="E47" s="17" t="n">
        <v>2981</v>
      </c>
      <c r="F47" s="17" t="n">
        <v>2</v>
      </c>
      <c r="G47" s="17" t="n">
        <v>2983</v>
      </c>
      <c r="H47" s="18" t="n">
        <f aca="false">+IFERROR(((E47-B47)/B47)*100,)</f>
        <v>27.7753964852122</v>
      </c>
      <c r="I47" s="18" t="n">
        <f aca="false">+IFERROR(((F47-C47)/C47)*100,)</f>
        <v>-97.0588235294118</v>
      </c>
      <c r="J47" s="19" t="n">
        <f aca="false">+IFERROR(((G47-D47)/D47)*100,)</f>
        <v>24.2399000416493</v>
      </c>
    </row>
    <row r="48" customFormat="false" ht="15" hidden="false" customHeight="false" outlineLevel="0" collapsed="false">
      <c r="A48" s="11" t="s">
        <v>56</v>
      </c>
      <c r="B48" s="12" t="n">
        <v>3477</v>
      </c>
      <c r="C48" s="12" t="n">
        <v>493</v>
      </c>
      <c r="D48" s="12" t="n">
        <v>3970</v>
      </c>
      <c r="E48" s="12" t="n">
        <v>4073</v>
      </c>
      <c r="F48" s="12" t="n">
        <v>698</v>
      </c>
      <c r="G48" s="12" t="n">
        <v>4771</v>
      </c>
      <c r="H48" s="13" t="n">
        <f aca="false">+IFERROR(((E48-B48)/B48)*100,)</f>
        <v>17.1412136899626</v>
      </c>
      <c r="I48" s="13" t="n">
        <f aca="false">+IFERROR(((F48-C48)/C48)*100,)</f>
        <v>41.5821501014199</v>
      </c>
      <c r="J48" s="14" t="n">
        <f aca="false">+IFERROR(((G48-D48)/D48)*100,)</f>
        <v>20.176322418136</v>
      </c>
    </row>
    <row r="49" customFormat="false" ht="15" hidden="false" customHeight="false" outlineLevel="0" collapsed="false">
      <c r="A49" s="16" t="s">
        <v>57</v>
      </c>
      <c r="B49" s="17" t="n">
        <v>181</v>
      </c>
      <c r="C49" s="17" t="n">
        <v>0</v>
      </c>
      <c r="D49" s="17" t="n">
        <v>181</v>
      </c>
      <c r="E49" s="17" t="n">
        <v>281</v>
      </c>
      <c r="F49" s="17" t="n">
        <v>0</v>
      </c>
      <c r="G49" s="17" t="n">
        <v>281</v>
      </c>
      <c r="H49" s="18" t="n">
        <f aca="false">+IFERROR(((E49-B49)/B49)*100,)</f>
        <v>55.2486187845304</v>
      </c>
      <c r="I49" s="18" t="n">
        <f aca="false">+IFERROR(((F49-C49)/C49)*100,)</f>
        <v>0</v>
      </c>
      <c r="J49" s="19" t="n">
        <f aca="false">+IFERROR(((G49-D49)/D49)*100,)</f>
        <v>55.2486187845304</v>
      </c>
    </row>
    <row r="50" customFormat="false" ht="15" hidden="false" customHeight="false" outlineLevel="0" collapsed="false">
      <c r="A50" s="11" t="s">
        <v>58</v>
      </c>
      <c r="B50" s="12" t="n">
        <v>460</v>
      </c>
      <c r="C50" s="12" t="n">
        <v>0</v>
      </c>
      <c r="D50" s="12" t="n">
        <v>460</v>
      </c>
      <c r="E50" s="12" t="n">
        <v>373</v>
      </c>
      <c r="F50" s="12" t="n">
        <v>0</v>
      </c>
      <c r="G50" s="12" t="n">
        <v>373</v>
      </c>
      <c r="H50" s="13" t="n">
        <f aca="false">+IFERROR(((E50-B50)/B50)*100,)</f>
        <v>-18.9130434782609</v>
      </c>
      <c r="I50" s="13" t="n">
        <f aca="false">+IFERROR(((F50-C50)/C50)*100,)</f>
        <v>0</v>
      </c>
      <c r="J50" s="14" t="n">
        <f aca="false">+IFERROR(((G50-D50)/D50)*100,)</f>
        <v>-18.9130434782609</v>
      </c>
    </row>
    <row r="51" customFormat="false" ht="15" hidden="false" customHeight="false" outlineLevel="0" collapsed="false">
      <c r="A51" s="16" t="s">
        <v>59</v>
      </c>
      <c r="B51" s="17" t="n">
        <v>1324</v>
      </c>
      <c r="C51" s="17" t="n">
        <v>19</v>
      </c>
      <c r="D51" s="17" t="n">
        <v>1343</v>
      </c>
      <c r="E51" s="17" t="n">
        <v>1826</v>
      </c>
      <c r="F51" s="17" t="n">
        <v>24</v>
      </c>
      <c r="G51" s="17" t="n">
        <v>1850</v>
      </c>
      <c r="H51" s="18" t="n">
        <f aca="false">+IFERROR(((E51-B51)/B51)*100,)</f>
        <v>37.9154078549849</v>
      </c>
      <c r="I51" s="18" t="n">
        <f aca="false">+IFERROR(((F51-C51)/C51)*100,)</f>
        <v>26.3157894736842</v>
      </c>
      <c r="J51" s="19" t="n">
        <f aca="false">+IFERROR(((G51-D51)/D51)*100,)</f>
        <v>37.7513030528667</v>
      </c>
    </row>
    <row r="52" customFormat="false" ht="15" hidden="false" customHeight="false" outlineLevel="0" collapsed="false">
      <c r="A52" s="11" t="s">
        <v>60</v>
      </c>
      <c r="B52" s="12" t="n">
        <v>1784</v>
      </c>
      <c r="C52" s="12" t="n">
        <v>40</v>
      </c>
      <c r="D52" s="12" t="n">
        <v>1824</v>
      </c>
      <c r="E52" s="12" t="n">
        <v>2598</v>
      </c>
      <c r="F52" s="12" t="n">
        <v>0</v>
      </c>
      <c r="G52" s="12" t="n">
        <v>2598</v>
      </c>
      <c r="H52" s="13" t="n">
        <f aca="false">+IFERROR(((E52-B52)/B52)*100,)</f>
        <v>45.627802690583</v>
      </c>
      <c r="I52" s="13" t="n">
        <f aca="false">+IFERROR(((F52-C52)/C52)*100,)</f>
        <v>-100</v>
      </c>
      <c r="J52" s="14" t="n">
        <f aca="false">+IFERROR(((G52-D52)/D52)*100,)</f>
        <v>42.4342105263158</v>
      </c>
    </row>
    <row r="53" customFormat="false" ht="15" hidden="false" customHeight="false" outlineLevel="0" collapsed="false">
      <c r="A53" s="16" t="s">
        <v>61</v>
      </c>
      <c r="B53" s="17" t="n">
        <v>823</v>
      </c>
      <c r="C53" s="17" t="n">
        <v>2</v>
      </c>
      <c r="D53" s="17" t="n">
        <v>825</v>
      </c>
      <c r="E53" s="17" t="n">
        <v>1490</v>
      </c>
      <c r="F53" s="17" t="n">
        <v>0</v>
      </c>
      <c r="G53" s="17" t="n">
        <v>1490</v>
      </c>
      <c r="H53" s="18" t="n">
        <f aca="false">+IFERROR(((E53-B53)/B53)*100,)</f>
        <v>81.044957472661</v>
      </c>
      <c r="I53" s="18" t="n">
        <f aca="false">+IFERROR(((F53-C53)/C53)*100,)</f>
        <v>-100</v>
      </c>
      <c r="J53" s="19" t="n">
        <f aca="false">+IFERROR(((G53-D53)/D53)*100,)</f>
        <v>80.6060606060606</v>
      </c>
    </row>
    <row r="54" customFormat="false" ht="15" hidden="false" customHeight="false" outlineLevel="0" collapsed="false">
      <c r="A54" s="11" t="s">
        <v>62</v>
      </c>
      <c r="B54" s="12" t="n">
        <v>112</v>
      </c>
      <c r="C54" s="12" t="n">
        <v>71</v>
      </c>
      <c r="D54" s="12" t="n">
        <v>183</v>
      </c>
      <c r="E54" s="12" t="n">
        <v>24</v>
      </c>
      <c r="F54" s="12" t="n">
        <v>90</v>
      </c>
      <c r="G54" s="12" t="n">
        <v>114</v>
      </c>
      <c r="H54" s="13" t="n">
        <f aca="false">+IFERROR(((E54-B54)/B54)*100,)</f>
        <v>-78.5714285714286</v>
      </c>
      <c r="I54" s="13" t="n">
        <f aca="false">+IFERROR(((F54-C54)/C54)*100,)</f>
        <v>26.7605633802817</v>
      </c>
      <c r="J54" s="14" t="n">
        <f aca="false">+IFERROR(((G54-D54)/D54)*100,)</f>
        <v>-37.7049180327869</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f>
        <v>0</v>
      </c>
      <c r="I55" s="18" t="n">
        <f aca="false">+IFERROR(((F55-C55)/C55)*100,)</f>
        <v>0</v>
      </c>
      <c r="J55" s="19"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6" t="s">
        <v>65</v>
      </c>
      <c r="B57" s="17" t="n">
        <v>3811</v>
      </c>
      <c r="C57" s="17" t="n">
        <v>12</v>
      </c>
      <c r="D57" s="17" t="n">
        <v>3823</v>
      </c>
      <c r="E57" s="17" t="n">
        <v>5328</v>
      </c>
      <c r="F57" s="17" t="n">
        <v>0</v>
      </c>
      <c r="G57" s="17" t="n">
        <v>5328</v>
      </c>
      <c r="H57" s="18" t="n">
        <f aca="false">+IFERROR(((E57-B57)/B57)*100,)</f>
        <v>39.8058252427185</v>
      </c>
      <c r="I57" s="18" t="n">
        <f aca="false">+IFERROR(((F57-C57)/C57)*100,)</f>
        <v>-100</v>
      </c>
      <c r="J57" s="19" t="n">
        <f aca="false">+IFERROR(((G57-D57)/D57)*100,)</f>
        <v>39.3669892754381</v>
      </c>
    </row>
    <row r="58" customFormat="false" ht="15" hidden="false" customHeight="false" outlineLevel="0" collapsed="false">
      <c r="A58" s="11" t="s">
        <v>66</v>
      </c>
      <c r="B58" s="12" t="n">
        <v>98</v>
      </c>
      <c r="C58" s="12" t="n">
        <v>49</v>
      </c>
      <c r="D58" s="12" t="n">
        <v>147</v>
      </c>
      <c r="E58" s="12" t="n">
        <v>119</v>
      </c>
      <c r="F58" s="12" t="n">
        <v>37</v>
      </c>
      <c r="G58" s="12" t="n">
        <v>156</v>
      </c>
      <c r="H58" s="13" t="n">
        <f aca="false">+IFERROR(((E58-B58)/B58)*100,)</f>
        <v>21.4285714285714</v>
      </c>
      <c r="I58" s="13" t="n">
        <f aca="false">+IFERROR(((F58-C58)/C58)*100,)</f>
        <v>-24.4897959183673</v>
      </c>
      <c r="J58" s="14" t="n">
        <f aca="false">+IFERROR(((G58-D58)/D58)*100,)</f>
        <v>6.12244897959184</v>
      </c>
    </row>
    <row r="59" customFormat="false" ht="15" hidden="false" customHeight="false" outlineLevel="0" collapsed="false">
      <c r="A59" s="16" t="s">
        <v>67</v>
      </c>
      <c r="B59" s="17" t="n">
        <v>38</v>
      </c>
      <c r="C59" s="17" t="n">
        <v>38</v>
      </c>
      <c r="D59" s="17" t="n">
        <v>76</v>
      </c>
      <c r="E59" s="17" t="n">
        <v>20</v>
      </c>
      <c r="F59" s="17" t="n">
        <v>206</v>
      </c>
      <c r="G59" s="17" t="n">
        <v>226</v>
      </c>
      <c r="H59" s="18" t="n">
        <f aca="false">+IFERROR(((E59-B59)/B59)*100,)</f>
        <v>-47.3684210526316</v>
      </c>
      <c r="I59" s="18" t="n">
        <f aca="false">+IFERROR(((F59-C59)/C59)*100,)</f>
        <v>442.105263157895</v>
      </c>
      <c r="J59" s="19" t="n">
        <f aca="false">+IFERROR(((G59-D59)/D59)*100,)</f>
        <v>197.368421052632</v>
      </c>
    </row>
    <row r="60" customFormat="false" ht="15" hidden="false" customHeight="false" outlineLevel="0" collapsed="false">
      <c r="A60" s="21" t="s">
        <v>68</v>
      </c>
      <c r="B60" s="51" t="n">
        <f aca="false">+B61-SUM(B6+B10+B20+B32+B58+B59+B5)</f>
        <v>137100</v>
      </c>
      <c r="C60" s="51" t="n">
        <f aca="false">+C61-SUM(C6+C10+C20+C32+C58+C59+C5)</f>
        <v>51186</v>
      </c>
      <c r="D60" s="51" t="n">
        <f aca="false">+D61-SUM(D6+D10+D20+D32+D58+D59+D5)</f>
        <v>188286</v>
      </c>
      <c r="E60" s="51" t="n">
        <f aca="false">+E61-SUM(E6+E10+E20+E32+E58+E59+E5)</f>
        <v>181720</v>
      </c>
      <c r="F60" s="51" t="n">
        <f aca="false">+F61-SUM(F6+F10+F20+F32+F58+F59+F5)</f>
        <v>99337</v>
      </c>
      <c r="G60" s="51" t="n">
        <f aca="false">+G61-SUM(G6+G10+G20+G32+G58+G59+G5)</f>
        <v>281057</v>
      </c>
      <c r="H60" s="52" t="n">
        <f aca="false">+IFERROR(((E60-B60)/B60)*100,0)</f>
        <v>32.545587162655</v>
      </c>
      <c r="I60" s="52" t="n">
        <f aca="false">+IFERROR(((F60-C60)/C60)*100,0)</f>
        <v>94.0706443168054</v>
      </c>
      <c r="J60" s="52" t="n">
        <f aca="false">+IFERROR(((G60-D60)/D60)*100,0)</f>
        <v>49.2713212878281</v>
      </c>
    </row>
    <row r="61" customFormat="false" ht="15" hidden="false" customHeight="false" outlineLevel="0" collapsed="false">
      <c r="A61" s="25" t="s">
        <v>69</v>
      </c>
      <c r="B61" s="53" t="n">
        <f aca="false">SUM(B4:B59)</f>
        <v>224942</v>
      </c>
      <c r="C61" s="53" t="n">
        <f aca="false">SUM(C4:C59)</f>
        <v>159351</v>
      </c>
      <c r="D61" s="53" t="n">
        <f aca="false">SUM(D4:D59)</f>
        <v>384293</v>
      </c>
      <c r="E61" s="53" t="n">
        <f aca="false">SUM(E4:E59)</f>
        <v>299084</v>
      </c>
      <c r="F61" s="53" t="n">
        <f aca="false">SUM(F4:F59)</f>
        <v>254139</v>
      </c>
      <c r="G61" s="53" t="n">
        <f aca="false">SUM(G4:G59)</f>
        <v>553223</v>
      </c>
      <c r="H61" s="54" t="n">
        <f aca="false">+IFERROR(((E61-B61)/B61)*100,0)</f>
        <v>32.960496483538</v>
      </c>
      <c r="I61" s="54" t="n">
        <f aca="false">+IFERROR(((F61-C61)/C61)*100,0)</f>
        <v>59.4837810870343</v>
      </c>
      <c r="J61" s="54" t="n">
        <f aca="false">+IFERROR(((G61-D61)/D61)*100,0)</f>
        <v>43.9586461371922</v>
      </c>
    </row>
    <row r="62" customFormat="false" ht="15" hidden="false" customHeight="false" outlineLevel="0" collapsed="false">
      <c r="A62" s="55"/>
      <c r="B62" s="56"/>
      <c r="C62" s="56"/>
      <c r="D62" s="56"/>
      <c r="E62" s="56"/>
      <c r="F62" s="56"/>
      <c r="G62" s="56"/>
      <c r="H62" s="56"/>
      <c r="I62" s="56"/>
      <c r="J62" s="57"/>
    </row>
    <row r="63" customFormat="false" ht="15" hidden="false" customHeight="false" outlineLevel="0" collapsed="false">
      <c r="A63" s="55"/>
      <c r="B63" s="56"/>
      <c r="C63" s="56"/>
      <c r="D63" s="56"/>
      <c r="E63" s="56"/>
      <c r="F63" s="56"/>
      <c r="G63" s="56"/>
      <c r="H63" s="56"/>
      <c r="I63" s="56"/>
      <c r="J63" s="57"/>
    </row>
    <row r="64" customFormat="false" ht="15.75" hidden="false" customHeight="false" outlineLevel="0" collapsed="false">
      <c r="A64" s="58"/>
      <c r="B64" s="59"/>
      <c r="C64" s="59"/>
      <c r="D64" s="59"/>
      <c r="E64" s="59"/>
      <c r="F64" s="59"/>
      <c r="G64" s="59"/>
      <c r="H64" s="59"/>
      <c r="I64" s="59"/>
      <c r="J64" s="60"/>
    </row>
    <row r="65" customFormat="false" ht="50.2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286.523</v>
      </c>
      <c r="C4" s="12" t="n">
        <v>533743.983</v>
      </c>
      <c r="D4" s="12" t="n">
        <v>535030.506</v>
      </c>
      <c r="E4" s="12" t="n">
        <v>7041.43</v>
      </c>
      <c r="F4" s="12" t="n">
        <v>595230</v>
      </c>
      <c r="G4" s="12" t="n">
        <v>602271.43</v>
      </c>
      <c r="H4" s="13" t="n">
        <f aca="false">+IFERROR(((E4-B4)/B4)*100,0)</f>
        <v>447.322511917782</v>
      </c>
      <c r="I4" s="13" t="n">
        <f aca="false">+IFERROR(((F4-C4)/C4)*100,0)</f>
        <v>11.5197583407699</v>
      </c>
      <c r="J4" s="14" t="n">
        <f aca="false">+IFERROR(((G4-D4)/D4)*100,0)</f>
        <v>12.5676803931625</v>
      </c>
    </row>
    <row r="5" customFormat="false" ht="15" hidden="false" customHeight="false" outlineLevel="0" collapsed="false">
      <c r="A5" s="16" t="s">
        <v>13</v>
      </c>
      <c r="B5" s="17" t="n">
        <v>58796.817</v>
      </c>
      <c r="C5" s="17" t="n">
        <v>547835.056</v>
      </c>
      <c r="D5" s="17" t="n">
        <v>606631.873</v>
      </c>
      <c r="E5" s="17" t="n">
        <v>85896.525</v>
      </c>
      <c r="F5" s="17" t="n">
        <v>783175.578</v>
      </c>
      <c r="G5" s="17" t="n">
        <v>869072.103</v>
      </c>
      <c r="H5" s="18" t="n">
        <f aca="false">+IFERROR(((E5-B5)/B5)*100,0)</f>
        <v>46.090433772971</v>
      </c>
      <c r="I5" s="18" t="n">
        <f aca="false">+IFERROR(((F5-C5)/C5)*100,0)</f>
        <v>42.9582808589015</v>
      </c>
      <c r="J5" s="19" t="n">
        <f aca="false">+IFERROR(((G5-D5)/D5)*100,0)</f>
        <v>43.2618597341654</v>
      </c>
    </row>
    <row r="6" customFormat="false" ht="15" hidden="false" customHeight="false" outlineLevel="0" collapsed="false">
      <c r="A6" s="11" t="s">
        <v>14</v>
      </c>
      <c r="B6" s="12" t="n">
        <v>57204.34</v>
      </c>
      <c r="C6" s="12" t="n">
        <v>68958.353</v>
      </c>
      <c r="D6" s="12" t="n">
        <v>126162.693</v>
      </c>
      <c r="E6" s="12" t="n">
        <v>84971.917</v>
      </c>
      <c r="F6" s="12" t="n">
        <v>79762.759</v>
      </c>
      <c r="G6" s="12" t="n">
        <v>164734.676</v>
      </c>
      <c r="H6" s="13" t="n">
        <f aca="false">+IFERROR(((E6-B6)/B6)*100,0)</f>
        <v>48.541032026591</v>
      </c>
      <c r="I6" s="13" t="n">
        <f aca="false">+IFERROR(((F6-C6)/C6)*100,0)</f>
        <v>15.668016317037</v>
      </c>
      <c r="J6" s="14" t="n">
        <f aca="false">+IFERROR(((G6-D6)/D6)*100,0)</f>
        <v>30.5732083572439</v>
      </c>
    </row>
    <row r="7" customFormat="false" ht="15" hidden="false" customHeight="false" outlineLevel="0" collapsed="false">
      <c r="A7" s="16" t="s">
        <v>15</v>
      </c>
      <c r="B7" s="17" t="n">
        <v>25294.263</v>
      </c>
      <c r="C7" s="17" t="n">
        <v>14856.131</v>
      </c>
      <c r="D7" s="17" t="n">
        <v>40150.394</v>
      </c>
      <c r="E7" s="17" t="n">
        <v>33129</v>
      </c>
      <c r="F7" s="17" t="n">
        <v>14782</v>
      </c>
      <c r="G7" s="17" t="n">
        <v>47911</v>
      </c>
      <c r="H7" s="18" t="n">
        <f aca="false">+IFERROR(((E7-B7)/B7)*100,0)</f>
        <v>30.9743636333662</v>
      </c>
      <c r="I7" s="18" t="n">
        <f aca="false">+IFERROR(((F7-C7)/C7)*100,0)</f>
        <v>-0.498992638123622</v>
      </c>
      <c r="J7" s="19" t="n">
        <f aca="false">+IFERROR(((G7-D7)/D7)*100,0)</f>
        <v>19.3288414554537</v>
      </c>
    </row>
    <row r="8" customFormat="false" ht="15" hidden="false" customHeight="false" outlineLevel="0" collapsed="false">
      <c r="A8" s="11" t="s">
        <v>16</v>
      </c>
      <c r="B8" s="12" t="n">
        <v>26255.582</v>
      </c>
      <c r="C8" s="12" t="n">
        <v>16396.61</v>
      </c>
      <c r="D8" s="12" t="n">
        <v>42652.192</v>
      </c>
      <c r="E8" s="12" t="n">
        <v>47493.206</v>
      </c>
      <c r="F8" s="12" t="n">
        <v>21900.79</v>
      </c>
      <c r="G8" s="12" t="n">
        <v>69393.996</v>
      </c>
      <c r="H8" s="13" t="n">
        <f aca="false">+IFERROR(((E8-B8)/B8)*100,0)</f>
        <v>80.8880336379517</v>
      </c>
      <c r="I8" s="13" t="n">
        <f aca="false">+IFERROR(((F8-C8)/C8)*100,0)</f>
        <v>33.5690121311661</v>
      </c>
      <c r="J8" s="14" t="n">
        <f aca="false">+IFERROR(((G8-D8)/D8)*100,0)</f>
        <v>62.6973732088611</v>
      </c>
    </row>
    <row r="9" customFormat="false" ht="15" hidden="false" customHeight="false" outlineLevel="0" collapsed="false">
      <c r="A9" s="16" t="s">
        <v>17</v>
      </c>
      <c r="B9" s="17" t="n">
        <v>18176.749</v>
      </c>
      <c r="C9" s="17" t="n">
        <v>37824.03</v>
      </c>
      <c r="D9" s="17" t="n">
        <v>56000.779</v>
      </c>
      <c r="E9" s="17" t="n">
        <v>30245.102</v>
      </c>
      <c r="F9" s="17" t="n">
        <v>112565.783</v>
      </c>
      <c r="G9" s="17" t="n">
        <v>142810.885</v>
      </c>
      <c r="H9" s="18" t="n">
        <f aca="false">+IFERROR(((E9-B9)/B9)*100,0)</f>
        <v>66.3944526053586</v>
      </c>
      <c r="I9" s="18" t="n">
        <f aca="false">+IFERROR(((F9-C9)/C9)*100,0)</f>
        <v>197.603885677967</v>
      </c>
      <c r="J9" s="19" t="n">
        <f aca="false">+IFERROR(((G9-D9)/D9)*100,0)</f>
        <v>155.015890046815</v>
      </c>
    </row>
    <row r="10" customFormat="false" ht="15" hidden="false" customHeight="false" outlineLevel="0" collapsed="false">
      <c r="A10" s="11" t="s">
        <v>18</v>
      </c>
      <c r="B10" s="12" t="n">
        <v>1278.904</v>
      </c>
      <c r="C10" s="12" t="n">
        <v>266.979</v>
      </c>
      <c r="D10" s="12" t="n">
        <v>1545.883</v>
      </c>
      <c r="E10" s="12" t="n">
        <v>2406.535</v>
      </c>
      <c r="F10" s="12" t="n">
        <v>1587.407</v>
      </c>
      <c r="G10" s="12" t="n">
        <v>3993.942</v>
      </c>
      <c r="H10" s="13" t="n">
        <f aca="false">+IFERROR(((E10-B10)/B10)*100,0)</f>
        <v>88.1716688664669</v>
      </c>
      <c r="I10" s="13" t="n">
        <f aca="false">+IFERROR(((F10-C10)/C10)*100,0)</f>
        <v>494.581221744032</v>
      </c>
      <c r="J10" s="14" t="n">
        <f aca="false">+IFERROR(((G10-D10)/D10)*100,0)</f>
        <v>158.359914689533</v>
      </c>
    </row>
    <row r="11" customFormat="false" ht="15" hidden="false" customHeight="false" outlineLevel="0" collapsed="false">
      <c r="A11" s="16" t="s">
        <v>19</v>
      </c>
      <c r="B11" s="17" t="n">
        <v>4231.622</v>
      </c>
      <c r="C11" s="17" t="n">
        <v>4704.645</v>
      </c>
      <c r="D11" s="17" t="n">
        <v>8936.267</v>
      </c>
      <c r="E11" s="17" t="n">
        <v>8585.508</v>
      </c>
      <c r="F11" s="17" t="n">
        <v>5435.089</v>
      </c>
      <c r="G11" s="17" t="n">
        <v>14020.597</v>
      </c>
      <c r="H11" s="18" t="n">
        <f aca="false">+IFERROR(((E11-B11)/B11)*100,0)</f>
        <v>102.889293987034</v>
      </c>
      <c r="I11" s="18" t="n">
        <f aca="false">+IFERROR(((F11-C11)/C11)*100,0)</f>
        <v>15.5260173721928</v>
      </c>
      <c r="J11" s="19" t="n">
        <f aca="false">+IFERROR(((G11-D11)/D11)*100,0)</f>
        <v>56.8954575775321</v>
      </c>
    </row>
    <row r="12" customFormat="false" ht="15" hidden="false" customHeight="false" outlineLevel="0" collapsed="false">
      <c r="A12" s="11" t="s">
        <v>20</v>
      </c>
      <c r="B12" s="12" t="n">
        <v>5885.496</v>
      </c>
      <c r="C12" s="12" t="n">
        <v>2446.629</v>
      </c>
      <c r="D12" s="12" t="n">
        <v>8332.125</v>
      </c>
      <c r="E12" s="12" t="n">
        <v>12143.561</v>
      </c>
      <c r="F12" s="12" t="n">
        <v>9013.316</v>
      </c>
      <c r="G12" s="12" t="n">
        <v>21156.877</v>
      </c>
      <c r="H12" s="13" t="n">
        <f aca="false">+IFERROR(((E12-B12)/B12)*100,0)</f>
        <v>106.330290599127</v>
      </c>
      <c r="I12" s="13" t="n">
        <f aca="false">+IFERROR(((F12-C12)/C12)*100,0)</f>
        <v>268.397333637425</v>
      </c>
      <c r="J12" s="14" t="n">
        <f aca="false">+IFERROR(((G12-D12)/D12)*100,0)</f>
        <v>153.919342304634</v>
      </c>
    </row>
    <row r="13" customFormat="false" ht="15" hidden="false" customHeight="false" outlineLevel="0" collapsed="false">
      <c r="A13" s="16" t="s">
        <v>21</v>
      </c>
      <c r="B13" s="17" t="n">
        <v>13393.873</v>
      </c>
      <c r="C13" s="17" t="n">
        <v>3807.788</v>
      </c>
      <c r="D13" s="17" t="n">
        <v>17201.661</v>
      </c>
      <c r="E13" s="17" t="n">
        <v>19297</v>
      </c>
      <c r="F13" s="17" t="n">
        <v>6361</v>
      </c>
      <c r="G13" s="17" t="n">
        <v>25658</v>
      </c>
      <c r="H13" s="18" t="n">
        <f aca="false">+IFERROR(((E13-B13)/B13)*100,0)</f>
        <v>44.0733386078844</v>
      </c>
      <c r="I13" s="18" t="n">
        <f aca="false">+IFERROR(((F13-C13)/C13)*100,0)</f>
        <v>67.0523674112109</v>
      </c>
      <c r="J13" s="19" t="n">
        <f aca="false">+IFERROR(((G13-D13)/D13)*100,0)</f>
        <v>49.1600142567628</v>
      </c>
    </row>
    <row r="14" customFormat="false" ht="15" hidden="false" customHeight="false" outlineLevel="0" collapsed="false">
      <c r="A14" s="11" t="s">
        <v>22</v>
      </c>
      <c r="B14" s="12" t="n">
        <v>10335.432</v>
      </c>
      <c r="C14" s="12" t="n">
        <v>1185.129</v>
      </c>
      <c r="D14" s="12" t="n">
        <v>11520.561</v>
      </c>
      <c r="E14" s="12" t="n">
        <v>14709.603</v>
      </c>
      <c r="F14" s="12" t="n">
        <v>4171.485</v>
      </c>
      <c r="G14" s="12" t="n">
        <v>18881.088</v>
      </c>
      <c r="H14" s="13" t="n">
        <f aca="false">+IFERROR(((E14-B14)/B14)*100,0)</f>
        <v>42.3220916164897</v>
      </c>
      <c r="I14" s="13" t="n">
        <f aca="false">+IFERROR(((F14-C14)/C14)*100,0)</f>
        <v>251.985733198665</v>
      </c>
      <c r="J14" s="14" t="n">
        <f aca="false">+IFERROR(((G14-D14)/D14)*100,0)</f>
        <v>63.8903522146187</v>
      </c>
    </row>
    <row r="15" customFormat="false" ht="15" hidden="false" customHeight="false" outlineLevel="0" collapsed="false">
      <c r="A15" s="16" t="s">
        <v>23</v>
      </c>
      <c r="B15" s="17" t="n">
        <v>3398.764</v>
      </c>
      <c r="C15" s="17" t="n">
        <v>39.855</v>
      </c>
      <c r="D15" s="17" t="n">
        <v>3438.619</v>
      </c>
      <c r="E15" s="17" t="n">
        <v>4465.174</v>
      </c>
      <c r="F15" s="17" t="n">
        <v>50</v>
      </c>
      <c r="G15" s="17" t="n">
        <v>4515.174</v>
      </c>
      <c r="H15" s="18" t="n">
        <f aca="false">+IFERROR(((E15-B15)/B15)*100,0)</f>
        <v>31.3764062465061</v>
      </c>
      <c r="I15" s="40" t="n">
        <f aca="false">+IFERROR(((F15-C15)/C15)*100,0)</f>
        <v>25.4547735541337</v>
      </c>
      <c r="J15" s="19" t="n">
        <f aca="false">+IFERROR(((G15-D15)/D15)*100,0)</f>
        <v>31.3077721026959</v>
      </c>
    </row>
    <row r="16" customFormat="false" ht="15" hidden="false" customHeight="false" outlineLevel="0" collapsed="false">
      <c r="A16" s="11" t="s">
        <v>24</v>
      </c>
      <c r="B16" s="12" t="n">
        <v>6979.773</v>
      </c>
      <c r="C16" s="12" t="n">
        <v>2528.961</v>
      </c>
      <c r="D16" s="12" t="n">
        <v>9508.734</v>
      </c>
      <c r="E16" s="12" t="n">
        <v>10071.85</v>
      </c>
      <c r="F16" s="12" t="n">
        <v>2358.511</v>
      </c>
      <c r="G16" s="12" t="n">
        <v>12430.361</v>
      </c>
      <c r="H16" s="13" t="n">
        <f aca="false">+IFERROR(((E16-B16)/B16)*100,0)</f>
        <v>44.3005381407103</v>
      </c>
      <c r="I16" s="13" t="n">
        <f aca="false">+IFERROR(((F16-C16)/C16)*100,0)</f>
        <v>-6.73992204703828</v>
      </c>
      <c r="J16" s="14" t="n">
        <f aca="false">+IFERROR(((G16-D16)/D16)*100,0)</f>
        <v>30.7257201642196</v>
      </c>
    </row>
    <row r="17" customFormat="false" ht="15" hidden="false" customHeight="false" outlineLevel="0" collapsed="false">
      <c r="A17" s="16" t="s">
        <v>25</v>
      </c>
      <c r="B17" s="17" t="n">
        <v>825.049</v>
      </c>
      <c r="C17" s="17" t="n">
        <v>26.012</v>
      </c>
      <c r="D17" s="17" t="n">
        <v>851.061</v>
      </c>
      <c r="E17" s="17" t="n">
        <v>763.609</v>
      </c>
      <c r="F17" s="17" t="n">
        <v>0</v>
      </c>
      <c r="G17" s="17" t="n">
        <v>763.609</v>
      </c>
      <c r="H17" s="18" t="n">
        <f aca="false">+IFERROR(((E17-B17)/B17)*100,0)</f>
        <v>-7.44683043067747</v>
      </c>
      <c r="I17" s="18" t="n">
        <f aca="false">+IFERROR(((F17-C17)/C17)*100,0)</f>
        <v>-100</v>
      </c>
      <c r="J17" s="19" t="n">
        <f aca="false">+IFERROR(((G17-D17)/D17)*100,0)</f>
        <v>-10.2756441665169</v>
      </c>
    </row>
    <row r="18" customFormat="false" ht="15" hidden="false" customHeight="false" outlineLevel="0" collapsed="false">
      <c r="A18" s="11" t="s">
        <v>26</v>
      </c>
      <c r="B18" s="12" t="n">
        <v>1359.79</v>
      </c>
      <c r="C18" s="12" t="n">
        <v>8.716</v>
      </c>
      <c r="D18" s="12" t="n">
        <v>1368.506</v>
      </c>
      <c r="E18" s="12" t="n">
        <v>1510.923</v>
      </c>
      <c r="F18" s="12" t="n">
        <v>0</v>
      </c>
      <c r="G18" s="12" t="n">
        <v>1510.923</v>
      </c>
      <c r="H18" s="13" t="n">
        <f aca="false">+IFERROR(((E18-B18)/B18)*100,0)</f>
        <v>11.1144367880335</v>
      </c>
      <c r="I18" s="13" t="n">
        <f aca="false">+IFERROR(((F18-C18)/C18)*100,0)</f>
        <v>-100</v>
      </c>
      <c r="J18" s="14" t="n">
        <f aca="false">+IFERROR(((G18-D18)/D18)*100,0)</f>
        <v>10.4067501348186</v>
      </c>
    </row>
    <row r="19" customFormat="false" ht="15" hidden="false" customHeight="false" outlineLevel="0" collapsed="false">
      <c r="A19" s="16" t="s">
        <v>27</v>
      </c>
      <c r="B19" s="17" t="n">
        <v>525.448</v>
      </c>
      <c r="C19" s="17" t="n">
        <v>81.805</v>
      </c>
      <c r="D19" s="17" t="n">
        <v>607.253</v>
      </c>
      <c r="E19" s="17" t="n">
        <v>625.134</v>
      </c>
      <c r="F19" s="17" t="n">
        <v>186.868</v>
      </c>
      <c r="G19" s="17" t="n">
        <v>812.002</v>
      </c>
      <c r="H19" s="18" t="n">
        <f aca="false">+IFERROR(((E19-B19)/B19)*100,0)</f>
        <v>18.9716204077283</v>
      </c>
      <c r="I19" s="18" t="n">
        <f aca="false">+IFERROR(((F19-C19)/C19)*100,0)</f>
        <v>128.431024998472</v>
      </c>
      <c r="J19" s="19" t="n">
        <f aca="false">+IFERROR(((G19-D19)/D19)*100,0)</f>
        <v>33.717248000421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6" t="s">
        <v>29</v>
      </c>
      <c r="B21" s="17" t="n">
        <v>852.154</v>
      </c>
      <c r="C21" s="17" t="n">
        <v>109.327</v>
      </c>
      <c r="D21" s="17" t="n">
        <v>961.481</v>
      </c>
      <c r="E21" s="17" t="n">
        <v>1512.403</v>
      </c>
      <c r="F21" s="17" t="n">
        <v>60.5</v>
      </c>
      <c r="G21" s="17" t="n">
        <v>1572.903</v>
      </c>
      <c r="H21" s="18" t="n">
        <f aca="false">+IFERROR(((E21-B21)/B21)*100,0)</f>
        <v>77.4800094818542</v>
      </c>
      <c r="I21" s="18" t="n">
        <f aca="false">+IFERROR(((F21-C21)/C21)*100,0)</f>
        <v>-44.6614285583616</v>
      </c>
      <c r="J21" s="19" t="n">
        <f aca="false">+IFERROR(((G21-D21)/D21)*100,0)</f>
        <v>63.5916882392892</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6" t="s">
        <v>31</v>
      </c>
      <c r="B23" s="17" t="n">
        <v>2145.736</v>
      </c>
      <c r="C23" s="17" t="n">
        <v>26.549</v>
      </c>
      <c r="D23" s="17" t="n">
        <v>2172.285</v>
      </c>
      <c r="E23" s="17" t="n">
        <v>3392.515</v>
      </c>
      <c r="F23" s="17" t="n">
        <v>0</v>
      </c>
      <c r="G23" s="17" t="n">
        <v>3392.515</v>
      </c>
      <c r="H23" s="18" t="n">
        <f aca="false">+IFERROR(((E23-B23)/B23)*100,0)</f>
        <v>58.1049579258586</v>
      </c>
      <c r="I23" s="18" t="n">
        <f aca="false">+IFERROR(((F23-C23)/C23)*100,0)</f>
        <v>-100</v>
      </c>
      <c r="J23" s="19" t="n">
        <f aca="false">+IFERROR(((G23-D23)/D23)*100,0)</f>
        <v>56.1726476958594</v>
      </c>
    </row>
    <row r="24" customFormat="false" ht="15" hidden="false" customHeight="false" outlineLevel="0" collapsed="false">
      <c r="A24" s="11" t="s">
        <v>32</v>
      </c>
      <c r="B24" s="12" t="n">
        <v>792.036</v>
      </c>
      <c r="C24" s="12" t="n">
        <v>6.108</v>
      </c>
      <c r="D24" s="12" t="n">
        <v>798.144</v>
      </c>
      <c r="E24" s="12" t="n">
        <v>998.636</v>
      </c>
      <c r="F24" s="12" t="n">
        <v>0</v>
      </c>
      <c r="G24" s="12" t="n">
        <v>998.636</v>
      </c>
      <c r="H24" s="13" t="n">
        <f aca="false">+IFERROR(((E24-B24)/B24)*100,0)</f>
        <v>26.0846729189077</v>
      </c>
      <c r="I24" s="13" t="n">
        <f aca="false">+IFERROR(((F24-C24)/C24)*100,0)</f>
        <v>-100</v>
      </c>
      <c r="J24" s="14" t="n">
        <f aca="false">+IFERROR(((G24-D24)/D24)*100,0)</f>
        <v>25.1197778846925</v>
      </c>
    </row>
    <row r="25" customFormat="false" ht="15" hidden="false" customHeight="false" outlineLevel="0" collapsed="false">
      <c r="A25" s="16" t="s">
        <v>33</v>
      </c>
      <c r="B25" s="17" t="n">
        <v>502.301</v>
      </c>
      <c r="C25" s="17" t="n">
        <v>205.978</v>
      </c>
      <c r="D25" s="17" t="n">
        <v>708.279</v>
      </c>
      <c r="E25" s="17" t="n">
        <v>455.575</v>
      </c>
      <c r="F25" s="17" t="n">
        <v>4</v>
      </c>
      <c r="G25" s="17" t="n">
        <v>459.575</v>
      </c>
      <c r="H25" s="18" t="n">
        <f aca="false">+IFERROR(((E25-B25)/B25)*100,0)</f>
        <v>-9.30239039938204</v>
      </c>
      <c r="I25" s="18" t="n">
        <f aca="false">+IFERROR(((F25-C25)/C25)*100,0)</f>
        <v>-98.0580450339357</v>
      </c>
      <c r="J25" s="19" t="n">
        <f aca="false">+IFERROR(((G25-D25)/D25)*100,0)</f>
        <v>-35.1138463797458</v>
      </c>
    </row>
    <row r="26" customFormat="false" ht="15" hidden="false" customHeight="false" outlineLevel="0" collapsed="false">
      <c r="A26" s="11" t="s">
        <v>34</v>
      </c>
      <c r="B26" s="12" t="n">
        <v>349.61</v>
      </c>
      <c r="C26" s="12" t="n">
        <v>30.266</v>
      </c>
      <c r="D26" s="12" t="n">
        <v>379.876</v>
      </c>
      <c r="E26" s="12" t="n">
        <v>511.821</v>
      </c>
      <c r="F26" s="12" t="n">
        <v>0</v>
      </c>
      <c r="G26" s="12" t="n">
        <v>511.821</v>
      </c>
      <c r="H26" s="13" t="n">
        <f aca="false">+IFERROR(((E26-B26)/B26)*100,0)</f>
        <v>46.397700294614</v>
      </c>
      <c r="I26" s="13" t="n">
        <f aca="false">+IFERROR(((F26-C26)/C26)*100,0)</f>
        <v>-100</v>
      </c>
      <c r="J26" s="14" t="n">
        <f aca="false">+IFERROR(((G26-D26)/D26)*100,0)</f>
        <v>34.7337025766303</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row>
    <row r="28" customFormat="false" ht="15" hidden="false" customHeight="false" outlineLevel="0" collapsed="false">
      <c r="A28" s="11" t="s">
        <v>36</v>
      </c>
      <c r="B28" s="12" t="n">
        <v>1358.704</v>
      </c>
      <c r="C28" s="12" t="n">
        <v>186.11</v>
      </c>
      <c r="D28" s="12" t="n">
        <v>1544.814</v>
      </c>
      <c r="E28" s="12" t="n">
        <v>1639.208</v>
      </c>
      <c r="F28" s="12" t="n">
        <v>309.775</v>
      </c>
      <c r="G28" s="12" t="n">
        <v>1948.983</v>
      </c>
      <c r="H28" s="13" t="n">
        <f aca="false">+IFERROR(((E28-B28)/B28)*100,0)</f>
        <v>20.6449675573193</v>
      </c>
      <c r="I28" s="13" t="n">
        <f aca="false">+IFERROR(((F28-C28)/C28)*100,0)</f>
        <v>66.4472623717157</v>
      </c>
      <c r="J28" s="14" t="n">
        <f aca="false">+IFERROR(((G28-D28)/D28)*100,0)</f>
        <v>26.1629555402787</v>
      </c>
    </row>
    <row r="29" customFormat="false" ht="15" hidden="false" customHeight="false" outlineLevel="0" collapsed="false">
      <c r="A29" s="16" t="s">
        <v>37</v>
      </c>
      <c r="B29" s="17" t="n">
        <v>5790.015</v>
      </c>
      <c r="C29" s="17" t="n">
        <v>518.388</v>
      </c>
      <c r="D29" s="17" t="n">
        <v>6308.403</v>
      </c>
      <c r="E29" s="17" t="n">
        <v>6417.28</v>
      </c>
      <c r="F29" s="17" t="n">
        <v>759.523</v>
      </c>
      <c r="G29" s="17" t="n">
        <v>7176.803</v>
      </c>
      <c r="H29" s="18" t="n">
        <f aca="false">+IFERROR(((E29-B29)/B29)*100,0)</f>
        <v>10.833564334462</v>
      </c>
      <c r="I29" s="18" t="n">
        <f aca="false">+IFERROR(((F29-C29)/C29)*100,0)</f>
        <v>46.5163159641041</v>
      </c>
      <c r="J29" s="19" t="n">
        <f aca="false">+IFERROR(((G29-D29)/D29)*100,0)</f>
        <v>13.7657660742346</v>
      </c>
    </row>
    <row r="30" customFormat="false" ht="15" hidden="false" customHeight="false" outlineLevel="0" collapsed="false">
      <c r="A30" s="11" t="s">
        <v>38</v>
      </c>
      <c r="B30" s="12" t="n">
        <v>3341.07</v>
      </c>
      <c r="C30" s="12" t="n">
        <v>561.935</v>
      </c>
      <c r="D30" s="12" t="n">
        <v>3903.005</v>
      </c>
      <c r="E30" s="12" t="n">
        <v>3433.71</v>
      </c>
      <c r="F30" s="12" t="n">
        <v>701</v>
      </c>
      <c r="G30" s="12" t="n">
        <v>4134.71</v>
      </c>
      <c r="H30" s="13" t="n">
        <f aca="false">+IFERROR(((E30-B30)/B30)*100,0)</f>
        <v>2.77276441379556</v>
      </c>
      <c r="I30" s="13" t="n">
        <f aca="false">+IFERROR(((F30-C30)/C30)*100,0)</f>
        <v>24.7475241798429</v>
      </c>
      <c r="J30" s="14" t="n">
        <f aca="false">+IFERROR(((G30-D30)/D30)*100,0)</f>
        <v>5.93657963543473</v>
      </c>
    </row>
    <row r="31" customFormat="false" ht="15" hidden="false" customHeight="false" outlineLevel="0" collapsed="false">
      <c r="A31" s="16" t="s">
        <v>39</v>
      </c>
      <c r="B31" s="17" t="n">
        <v>1366.316</v>
      </c>
      <c r="C31" s="17" t="n">
        <v>12.005</v>
      </c>
      <c r="D31" s="17" t="n">
        <v>1378.321</v>
      </c>
      <c r="E31" s="17" t="n">
        <v>1849.846</v>
      </c>
      <c r="F31" s="17" t="n">
        <v>15</v>
      </c>
      <c r="G31" s="17" t="n">
        <v>1864.846</v>
      </c>
      <c r="H31" s="18" t="n">
        <f aca="false">+IFERROR(((E31-B31)/B31)*100,0)</f>
        <v>35.389324285158</v>
      </c>
      <c r="I31" s="18" t="n">
        <f aca="false">+IFERROR(((F31-C31)/C31)*100,0)</f>
        <v>24.9479383590171</v>
      </c>
      <c r="J31" s="19" t="n">
        <f aca="false">+IFERROR(((G31-D31)/D31)*100,0)</f>
        <v>35.2983811463367</v>
      </c>
    </row>
    <row r="32" customFormat="false" ht="15" hidden="false" customHeight="false" outlineLevel="0" collapsed="false">
      <c r="A32" s="11" t="s">
        <v>40</v>
      </c>
      <c r="B32" s="12" t="n">
        <v>0</v>
      </c>
      <c r="C32" s="12" t="n">
        <v>789.334</v>
      </c>
      <c r="D32" s="12" t="n">
        <v>789.334</v>
      </c>
      <c r="E32" s="12" t="n">
        <v>30.233</v>
      </c>
      <c r="F32" s="12" t="n">
        <v>1555.091</v>
      </c>
      <c r="G32" s="12" t="n">
        <v>1585.324</v>
      </c>
      <c r="H32" s="13" t="n">
        <f aca="false">+IFERROR(((E32-B32)/B32)*100,0)</f>
        <v>0</v>
      </c>
      <c r="I32" s="13" t="n">
        <f aca="false">+IFERROR(((F32-C32)/C32)*100,0)</f>
        <v>97.013051509247</v>
      </c>
      <c r="J32" s="14" t="n">
        <f aca="false">+IFERROR(((G32-D32)/D32)*100,0)</f>
        <v>100.843242531045</v>
      </c>
    </row>
    <row r="33" customFormat="false" ht="15" hidden="false" customHeight="false" outlineLevel="0" collapsed="false">
      <c r="A33" s="16" t="s">
        <v>41</v>
      </c>
      <c r="B33" s="17" t="n">
        <v>755.43</v>
      </c>
      <c r="C33" s="17" t="n">
        <v>0</v>
      </c>
      <c r="D33" s="17" t="n">
        <v>755.43</v>
      </c>
      <c r="E33" s="17" t="n">
        <v>844.275</v>
      </c>
      <c r="F33" s="17" t="n">
        <v>0</v>
      </c>
      <c r="G33" s="17" t="n">
        <v>844.275</v>
      </c>
      <c r="H33" s="18" t="n">
        <f aca="false">+IFERROR(((E33-B33)/B33)*100,0)</f>
        <v>11.7608514356062</v>
      </c>
      <c r="I33" s="18" t="n">
        <f aca="false">+IFERROR(((F33-C33)/C33)*100,0)</f>
        <v>0</v>
      </c>
      <c r="J33" s="19" t="n">
        <f aca="false">+IFERROR(((G33-D33)/D33)*100,0)</f>
        <v>11.7608514356062</v>
      </c>
    </row>
    <row r="34" customFormat="false" ht="15" hidden="false" customHeight="false" outlineLevel="0" collapsed="false">
      <c r="A34" s="11" t="s">
        <v>42</v>
      </c>
      <c r="B34" s="12" t="n">
        <v>3731.086</v>
      </c>
      <c r="C34" s="12" t="n">
        <v>800.607</v>
      </c>
      <c r="D34" s="12" t="n">
        <v>4531.693</v>
      </c>
      <c r="E34" s="12" t="n">
        <v>5525.526</v>
      </c>
      <c r="F34" s="12" t="n">
        <v>271.99</v>
      </c>
      <c r="G34" s="12" t="n">
        <v>5797.516</v>
      </c>
      <c r="H34" s="13" t="n">
        <f aca="false">+IFERROR(((E34-B34)/B34)*100,0)</f>
        <v>48.0943081987389</v>
      </c>
      <c r="I34" s="13" t="n">
        <f aca="false">+IFERROR(((F34-C34)/C34)*100,0)</f>
        <v>-66.0270269932689</v>
      </c>
      <c r="J34" s="14" t="n">
        <f aca="false">+IFERROR(((G34-D34)/D34)*100,0)</f>
        <v>27.9326732856793</v>
      </c>
    </row>
    <row r="35" customFormat="false" ht="15" hidden="false" customHeight="false" outlineLevel="0" collapsed="false">
      <c r="A35" s="16" t="s">
        <v>43</v>
      </c>
      <c r="B35" s="17" t="n">
        <v>1049.246</v>
      </c>
      <c r="C35" s="17" t="n">
        <v>5.157</v>
      </c>
      <c r="D35" s="17" t="n">
        <v>1054.403</v>
      </c>
      <c r="E35" s="17" t="n">
        <v>1376.603</v>
      </c>
      <c r="F35" s="17" t="n">
        <v>0</v>
      </c>
      <c r="G35" s="17" t="n">
        <v>1376.603</v>
      </c>
      <c r="H35" s="18" t="n">
        <f aca="false">+IFERROR(((E35-B35)/B35)*100,0)</f>
        <v>31.1992611837453</v>
      </c>
      <c r="I35" s="18" t="n">
        <f aca="false">+IFERROR(((F35-C35)/C35)*100,0)</f>
        <v>-100</v>
      </c>
      <c r="J35" s="19" t="n">
        <f aca="false">+IFERROR(((G35-D35)/D35)*100,0)</f>
        <v>30.5575761829206</v>
      </c>
    </row>
    <row r="36" customFormat="false" ht="15" hidden="false" customHeight="false" outlineLevel="0" collapsed="false">
      <c r="A36" s="11" t="s">
        <v>44</v>
      </c>
      <c r="B36" s="12" t="n">
        <v>254.61</v>
      </c>
      <c r="C36" s="12" t="n">
        <v>106.005</v>
      </c>
      <c r="D36" s="12" t="n">
        <v>360.615</v>
      </c>
      <c r="E36" s="12" t="n">
        <v>175.626</v>
      </c>
      <c r="F36" s="12" t="n">
        <v>50</v>
      </c>
      <c r="G36" s="12" t="n">
        <v>225.626</v>
      </c>
      <c r="H36" s="13" t="n">
        <f aca="false">+IFERROR(((E36-B36)/B36)*100,0)</f>
        <v>-31.0215623895369</v>
      </c>
      <c r="I36" s="13" t="n">
        <f aca="false">+IFERROR(((F36-C36)/C36)*100,0)</f>
        <v>-52.8324135653979</v>
      </c>
      <c r="J36" s="14" t="n">
        <f aca="false">+IFERROR(((G36-D36)/D36)*100,0)</f>
        <v>-37.4329964089125</v>
      </c>
    </row>
    <row r="37" customFormat="false" ht="15" hidden="false" customHeight="false" outlineLevel="0" collapsed="false">
      <c r="A37" s="16" t="s">
        <v>45</v>
      </c>
      <c r="B37" s="17" t="n">
        <v>883.371</v>
      </c>
      <c r="C37" s="17" t="n">
        <v>13.874</v>
      </c>
      <c r="D37" s="17" t="n">
        <v>897.245</v>
      </c>
      <c r="E37" s="17" t="n">
        <v>993.932</v>
      </c>
      <c r="F37" s="17" t="n">
        <v>0</v>
      </c>
      <c r="G37" s="17" t="n">
        <v>993.932</v>
      </c>
      <c r="H37" s="18" t="n">
        <f aca="false">+IFERROR(((E37-B37)/B37)*100,0)</f>
        <v>12.5158059297849</v>
      </c>
      <c r="I37" s="18" t="n">
        <f aca="false">+IFERROR(((F37-C37)/C37)*100,0)</f>
        <v>-100</v>
      </c>
      <c r="J37" s="19" t="n">
        <f aca="false">+IFERROR(((G37-D37)/D37)*100,0)</f>
        <v>10.7759864919838</v>
      </c>
    </row>
    <row r="38" customFormat="false" ht="15" hidden="false" customHeight="false" outlineLevel="0" collapsed="false">
      <c r="A38" s="11" t="s">
        <v>46</v>
      </c>
      <c r="B38" s="12" t="n">
        <v>2677.711</v>
      </c>
      <c r="C38" s="12" t="n">
        <v>5.198</v>
      </c>
      <c r="D38" s="12" t="n">
        <v>2682.909</v>
      </c>
      <c r="E38" s="12" t="n">
        <v>3022.551</v>
      </c>
      <c r="F38" s="12" t="n">
        <v>0</v>
      </c>
      <c r="G38" s="12" t="n">
        <v>3022.551</v>
      </c>
      <c r="H38" s="13" t="n">
        <f aca="false">+IFERROR(((E38-B38)/B38)*100,0)</f>
        <v>12.8781634761929</v>
      </c>
      <c r="I38" s="13" t="n">
        <f aca="false">+IFERROR(((F38-C38)/C38)*100,0)</f>
        <v>-100</v>
      </c>
      <c r="J38" s="14" t="n">
        <f aca="false">+IFERROR(((G38-D38)/D38)*100,0)</f>
        <v>12.6594677642812</v>
      </c>
    </row>
    <row r="39" customFormat="false" ht="15" hidden="false" customHeight="false" outlineLevel="0" collapsed="false">
      <c r="A39" s="16" t="s">
        <v>47</v>
      </c>
      <c r="B39" s="17" t="n">
        <v>133.484</v>
      </c>
      <c r="C39" s="17" t="n">
        <v>29.614</v>
      </c>
      <c r="D39" s="17" t="n">
        <v>163.098</v>
      </c>
      <c r="E39" s="17" t="n">
        <v>137.336</v>
      </c>
      <c r="F39" s="17" t="n">
        <v>0</v>
      </c>
      <c r="G39" s="17" t="n">
        <v>137.336</v>
      </c>
      <c r="H39" s="18" t="n">
        <f aca="false">+IFERROR(((E39-B39)/B39)*100,0)</f>
        <v>2.88573911480028</v>
      </c>
      <c r="I39" s="18" t="n">
        <f aca="false">+IFERROR(((F39-C39)/C39)*100,0)</f>
        <v>-100</v>
      </c>
      <c r="J39" s="19" t="n">
        <f aca="false">+IFERROR(((G39-D39)/D39)*100,0)</f>
        <v>-15.7954113477786</v>
      </c>
    </row>
    <row r="40" customFormat="false" ht="15" hidden="false" customHeight="false" outlineLevel="0" collapsed="false">
      <c r="A40" s="11" t="s">
        <v>48</v>
      </c>
      <c r="B40" s="12" t="n">
        <v>5997.149</v>
      </c>
      <c r="C40" s="12" t="n">
        <v>3653.802</v>
      </c>
      <c r="D40" s="12" t="n">
        <v>9650.951</v>
      </c>
      <c r="E40" s="12" t="n">
        <v>7321.393</v>
      </c>
      <c r="F40" s="12" t="n">
        <v>5447.516</v>
      </c>
      <c r="G40" s="12" t="n">
        <v>12768.909</v>
      </c>
      <c r="H40" s="13" t="n">
        <f aca="false">+IFERROR(((E40-B40)/B40)*100,0)</f>
        <v>22.0812255956956</v>
      </c>
      <c r="I40" s="13" t="n">
        <f aca="false">+IFERROR(((F40-C40)/C40)*100,0)</f>
        <v>49.0917132345978</v>
      </c>
      <c r="J40" s="14" t="n">
        <f aca="false">+IFERROR(((G40-D40)/D40)*100,0)</f>
        <v>32.3072617403197</v>
      </c>
    </row>
    <row r="41" customFormat="false" ht="15" hidden="false" customHeight="false" outlineLevel="0" collapsed="false">
      <c r="A41" s="16" t="s">
        <v>49</v>
      </c>
      <c r="B41" s="17" t="n">
        <v>105.241</v>
      </c>
      <c r="C41" s="17" t="n">
        <v>24.994</v>
      </c>
      <c r="D41" s="17" t="n">
        <v>130.235</v>
      </c>
      <c r="E41" s="17" t="n">
        <v>53</v>
      </c>
      <c r="F41" s="17" t="n">
        <v>0</v>
      </c>
      <c r="G41" s="17" t="n">
        <v>53</v>
      </c>
      <c r="H41" s="18" t="n">
        <f aca="false">+IFERROR(((E41-B41)/B41)*100,0)</f>
        <v>-49.6393990935092</v>
      </c>
      <c r="I41" s="18" t="n">
        <f aca="false">+IFERROR(((F41-C41)/C41)*100,0)</f>
        <v>-100</v>
      </c>
      <c r="J41" s="19" t="n">
        <f aca="false">+IFERROR(((G41-D41)/D41)*100,0)</f>
        <v>-59.3043344723001</v>
      </c>
    </row>
    <row r="42" customFormat="false" ht="15" hidden="false" customHeight="false" outlineLevel="0" collapsed="false">
      <c r="A42" s="11" t="s">
        <v>50</v>
      </c>
      <c r="B42" s="12" t="n">
        <v>2566.098</v>
      </c>
      <c r="C42" s="12" t="n">
        <v>1131.871</v>
      </c>
      <c r="D42" s="12" t="n">
        <v>3697.969</v>
      </c>
      <c r="E42" s="12" t="n">
        <v>3352</v>
      </c>
      <c r="F42" s="12" t="n">
        <v>1742</v>
      </c>
      <c r="G42" s="12" t="n">
        <v>5094</v>
      </c>
      <c r="H42" s="13" t="n">
        <f aca="false">+IFERROR(((E42-B42)/B42)*100,0)</f>
        <v>30.6263439665983</v>
      </c>
      <c r="I42" s="13" t="n">
        <f aca="false">+IFERROR(((F42-C42)/C42)*100,0)</f>
        <v>53.9044643780077</v>
      </c>
      <c r="J42" s="14" t="n">
        <f aca="false">+IFERROR(((G42-D42)/D42)*100,0)</f>
        <v>37.7512899648429</v>
      </c>
    </row>
    <row r="43" customFormat="false" ht="15" hidden="false" customHeight="false" outlineLevel="0" collapsed="false">
      <c r="A43" s="16" t="s">
        <v>51</v>
      </c>
      <c r="B43" s="17" t="n">
        <v>2851.322</v>
      </c>
      <c r="C43" s="17" t="n">
        <v>108.56</v>
      </c>
      <c r="D43" s="17" t="n">
        <v>2959.882</v>
      </c>
      <c r="E43" s="17" t="n">
        <v>3350.405</v>
      </c>
      <c r="F43" s="17" t="n">
        <v>201.716</v>
      </c>
      <c r="G43" s="17" t="n">
        <v>3552.121</v>
      </c>
      <c r="H43" s="18" t="n">
        <f aca="false">+IFERROR(((E43-B43)/B43)*100,0)</f>
        <v>17.503565013001</v>
      </c>
      <c r="I43" s="18" t="n">
        <f aca="false">+IFERROR(((F43-C43)/C43)*100,0)</f>
        <v>85.8106116433309</v>
      </c>
      <c r="J43" s="19" t="n">
        <f aca="false">+IFERROR(((G43-D43)/D43)*100,0)</f>
        <v>20.0088719753017</v>
      </c>
    </row>
    <row r="44" customFormat="false" ht="15" hidden="false" customHeight="false" outlineLevel="0" collapsed="false">
      <c r="A44" s="11" t="s">
        <v>52</v>
      </c>
      <c r="B44" s="12" t="n">
        <v>2435.222</v>
      </c>
      <c r="C44" s="12" t="n">
        <v>11.062</v>
      </c>
      <c r="D44" s="12" t="n">
        <v>2446.284</v>
      </c>
      <c r="E44" s="12" t="n">
        <v>3823.851</v>
      </c>
      <c r="F44" s="12" t="n">
        <v>0</v>
      </c>
      <c r="G44" s="12" t="n">
        <v>3823.851</v>
      </c>
      <c r="H44" s="13" t="n">
        <f aca="false">+IFERROR(((E44-B44)/B44)*100,0)</f>
        <v>57.0226862273747</v>
      </c>
      <c r="I44" s="13" t="n">
        <f aca="false">+IFERROR(((F44-C44)/C44)*100,0)</f>
        <v>-100</v>
      </c>
      <c r="J44" s="14" t="n">
        <f aca="false">+IFERROR(((G44-D44)/D44)*100,0)</f>
        <v>56.3126358182451</v>
      </c>
    </row>
    <row r="45" customFormat="false" ht="15" hidden="false" customHeight="false" outlineLevel="0" collapsed="false">
      <c r="A45" s="16" t="s">
        <v>53</v>
      </c>
      <c r="B45" s="17" t="n">
        <v>1746.808</v>
      </c>
      <c r="C45" s="17" t="n">
        <v>29.621</v>
      </c>
      <c r="D45" s="17" t="n">
        <v>1776.429</v>
      </c>
      <c r="E45" s="17" t="n">
        <v>2316.796</v>
      </c>
      <c r="F45" s="17" t="n">
        <v>0</v>
      </c>
      <c r="G45" s="17" t="n">
        <v>2316.796</v>
      </c>
      <c r="H45" s="18" t="n">
        <f aca="false">+IFERROR(((E45-B45)/B45)*100,0)</f>
        <v>32.6302604522077</v>
      </c>
      <c r="I45" s="18" t="n">
        <f aca="false">+IFERROR(((F45-C45)/C45)*100,0)</f>
        <v>-100</v>
      </c>
      <c r="J45" s="19" t="n">
        <f aca="false">+IFERROR(((G45-D45)/D45)*100,0)</f>
        <v>30.4187220541885</v>
      </c>
    </row>
    <row r="46" customFormat="false" ht="15" hidden="false" customHeight="false" outlineLevel="0" collapsed="false">
      <c r="A46" s="11" t="s">
        <v>54</v>
      </c>
      <c r="B46" s="12" t="n">
        <v>947.136</v>
      </c>
      <c r="C46" s="12" t="n">
        <v>33.956</v>
      </c>
      <c r="D46" s="12" t="n">
        <v>981.092</v>
      </c>
      <c r="E46" s="12" t="n">
        <v>1266.952</v>
      </c>
      <c r="F46" s="12" t="n">
        <v>78.432</v>
      </c>
      <c r="G46" s="12" t="n">
        <v>1345.384</v>
      </c>
      <c r="H46" s="13" t="n">
        <f aca="false">+IFERROR(((E46-B46)/B46)*100,0)</f>
        <v>33.7666396378134</v>
      </c>
      <c r="I46" s="13" t="n">
        <f aca="false">+IFERROR(((F46-C46)/C46)*100,0)</f>
        <v>130.981269878667</v>
      </c>
      <c r="J46" s="14" t="n">
        <f aca="false">+IFERROR(((G46-D46)/D46)*100,0)</f>
        <v>37.1312782083637</v>
      </c>
    </row>
    <row r="47" customFormat="false" ht="15" hidden="false" customHeight="false" outlineLevel="0" collapsed="false">
      <c r="A47" s="16" t="s">
        <v>55</v>
      </c>
      <c r="B47" s="17" t="n">
        <v>3101.378</v>
      </c>
      <c r="C47" s="17" t="n">
        <v>224.205</v>
      </c>
      <c r="D47" s="17" t="n">
        <v>3325.583</v>
      </c>
      <c r="E47" s="17" t="n">
        <v>3971.63</v>
      </c>
      <c r="F47" s="17" t="n">
        <v>4</v>
      </c>
      <c r="G47" s="17" t="n">
        <v>3975.63</v>
      </c>
      <c r="H47" s="18" t="n">
        <f aca="false">+IFERROR(((E47-B47)/B47)*100,0)</f>
        <v>28.0601719622697</v>
      </c>
      <c r="I47" s="18" t="n">
        <f aca="false">+IFERROR(((F47-C47)/C47)*100,0)</f>
        <v>-98.215918467474</v>
      </c>
      <c r="J47" s="19" t="n">
        <f aca="false">+IFERROR(((G47-D47)/D47)*100,0)</f>
        <v>19.5468584004669</v>
      </c>
    </row>
    <row r="48" customFormat="false" ht="15" hidden="false" customHeight="false" outlineLevel="0" collapsed="false">
      <c r="A48" s="11" t="s">
        <v>56</v>
      </c>
      <c r="B48" s="12" t="n">
        <v>4648.517</v>
      </c>
      <c r="C48" s="12" t="n">
        <v>1587.673</v>
      </c>
      <c r="D48" s="12" t="n">
        <v>6236.19</v>
      </c>
      <c r="E48" s="12" t="n">
        <v>5550.877</v>
      </c>
      <c r="F48" s="12" t="n">
        <v>2240.283</v>
      </c>
      <c r="G48" s="12" t="n">
        <v>7791.16</v>
      </c>
      <c r="H48" s="13" t="n">
        <f aca="false">+IFERROR(((E48-B48)/B48)*100,0)</f>
        <v>19.4117822952998</v>
      </c>
      <c r="I48" s="13" t="n">
        <f aca="false">+IFERROR(((F48-C48)/C48)*100,0)</f>
        <v>41.104811885067</v>
      </c>
      <c r="J48" s="14" t="n">
        <f aca="false">+IFERROR(((G48-D48)/D48)*100,0)</f>
        <v>24.9346155264673</v>
      </c>
    </row>
    <row r="49" customFormat="false" ht="15" hidden="false" customHeight="false" outlineLevel="0" collapsed="false">
      <c r="A49" s="16" t="s">
        <v>57</v>
      </c>
      <c r="B49" s="17" t="n">
        <v>205.777</v>
      </c>
      <c r="C49" s="17" t="n">
        <v>0</v>
      </c>
      <c r="D49" s="17" t="n">
        <v>205.777</v>
      </c>
      <c r="E49" s="17" t="n">
        <v>299.305</v>
      </c>
      <c r="F49" s="17" t="n">
        <v>0</v>
      </c>
      <c r="G49" s="17" t="n">
        <v>299.305</v>
      </c>
      <c r="H49" s="18" t="n">
        <f aca="false">+IFERROR(((E49-B49)/B49)*100,0)</f>
        <v>45.4511437138261</v>
      </c>
      <c r="I49" s="18" t="n">
        <f aca="false">+IFERROR(((F49-C49)/C49)*100,0)</f>
        <v>0</v>
      </c>
      <c r="J49" s="19" t="n">
        <f aca="false">+IFERROR(((G49-D49)/D49)*100,0)</f>
        <v>45.4511437138261</v>
      </c>
    </row>
    <row r="50" customFormat="false" ht="15" hidden="false" customHeight="false" outlineLevel="0" collapsed="false">
      <c r="A50" s="11" t="s">
        <v>58</v>
      </c>
      <c r="B50" s="12" t="n">
        <v>502.97</v>
      </c>
      <c r="C50" s="12" t="n">
        <v>0</v>
      </c>
      <c r="D50" s="12" t="n">
        <v>502.97</v>
      </c>
      <c r="E50" s="12" t="n">
        <v>473.696</v>
      </c>
      <c r="F50" s="12" t="n">
        <v>0</v>
      </c>
      <c r="G50" s="12" t="n">
        <v>473.696</v>
      </c>
      <c r="H50" s="13" t="n">
        <f aca="false">+IFERROR(((E50-B50)/B50)*100,0)</f>
        <v>-5.82022784659125</v>
      </c>
      <c r="I50" s="13" t="n">
        <f aca="false">+IFERROR(((F50-C50)/C50)*100,0)</f>
        <v>0</v>
      </c>
      <c r="J50" s="14" t="n">
        <f aca="false">+IFERROR(((G50-D50)/D50)*100,0)</f>
        <v>-5.82022784659125</v>
      </c>
    </row>
    <row r="51" customFormat="false" ht="15" hidden="false" customHeight="false" outlineLevel="0" collapsed="false">
      <c r="A51" s="16" t="s">
        <v>59</v>
      </c>
      <c r="B51" s="17" t="n">
        <v>1784.128</v>
      </c>
      <c r="C51" s="17" t="n">
        <v>79.737</v>
      </c>
      <c r="D51" s="17" t="n">
        <v>1863.865</v>
      </c>
      <c r="E51" s="17" t="n">
        <v>2448.305</v>
      </c>
      <c r="F51" s="17" t="n">
        <v>40</v>
      </c>
      <c r="G51" s="17" t="n">
        <v>2488.305</v>
      </c>
      <c r="H51" s="18" t="n">
        <f aca="false">+IFERROR(((E51-B51)/B51)*100,0)</f>
        <v>37.2269814721814</v>
      </c>
      <c r="I51" s="18" t="n">
        <f aca="false">+IFERROR(((F51-C51)/C51)*100,0)</f>
        <v>-49.8350828348195</v>
      </c>
      <c r="J51" s="19" t="n">
        <f aca="false">+IFERROR(((G51-D51)/D51)*100,0)</f>
        <v>33.502426409638</v>
      </c>
    </row>
    <row r="52" customFormat="false" ht="15" hidden="false" customHeight="false" outlineLevel="0" collapsed="false">
      <c r="A52" s="11" t="s">
        <v>60</v>
      </c>
      <c r="B52" s="12" t="n">
        <v>2260.45</v>
      </c>
      <c r="C52" s="12" t="n">
        <v>142.485</v>
      </c>
      <c r="D52" s="12" t="n">
        <v>2402.935</v>
      </c>
      <c r="E52" s="12" t="n">
        <v>2899.792</v>
      </c>
      <c r="F52" s="12" t="n">
        <v>0</v>
      </c>
      <c r="G52" s="12" t="n">
        <v>2899.792</v>
      </c>
      <c r="H52" s="13" t="n">
        <f aca="false">+IFERROR(((E52-B52)/B52)*100,0)</f>
        <v>28.2838372890354</v>
      </c>
      <c r="I52" s="13" t="n">
        <f aca="false">+IFERROR(((F52-C52)/C52)*100,0)</f>
        <v>-100</v>
      </c>
      <c r="J52" s="14" t="n">
        <f aca="false">+IFERROR(((G52-D52)/D52)*100,0)</f>
        <v>20.6770886436795</v>
      </c>
    </row>
    <row r="53" customFormat="false" ht="15" hidden="false" customHeight="false" outlineLevel="0" collapsed="false">
      <c r="A53" s="16" t="s">
        <v>61</v>
      </c>
      <c r="B53" s="17" t="n">
        <v>1376.405</v>
      </c>
      <c r="C53" s="17" t="n">
        <v>1.288</v>
      </c>
      <c r="D53" s="17" t="n">
        <v>1377.693</v>
      </c>
      <c r="E53" s="17" t="n">
        <v>2168.338</v>
      </c>
      <c r="F53" s="17" t="n">
        <v>0</v>
      </c>
      <c r="G53" s="17" t="n">
        <v>2168.338</v>
      </c>
      <c r="H53" s="18" t="n">
        <f aca="false">+IFERROR(((E53-B53)/B53)*100,0)</f>
        <v>57.5363355988971</v>
      </c>
      <c r="I53" s="18" t="n">
        <f aca="false">+IFERROR(((F53-C53)/C53)*100,0)</f>
        <v>-100</v>
      </c>
      <c r="J53" s="19" t="n">
        <f aca="false">+IFERROR(((G53-D53)/D53)*100,0)</f>
        <v>57.3890554717197</v>
      </c>
    </row>
    <row r="54" customFormat="false" ht="15" hidden="false" customHeight="false" outlineLevel="0" collapsed="false">
      <c r="A54" s="11" t="s">
        <v>62</v>
      </c>
      <c r="B54" s="12" t="n">
        <v>112.577</v>
      </c>
      <c r="C54" s="12" t="n">
        <v>2486.501</v>
      </c>
      <c r="D54" s="12" t="n">
        <v>2599.078</v>
      </c>
      <c r="E54" s="12" t="n">
        <v>11</v>
      </c>
      <c r="F54" s="12" t="n">
        <v>2047.806</v>
      </c>
      <c r="G54" s="12" t="n">
        <v>2058.806</v>
      </c>
      <c r="H54" s="13" t="n">
        <f aca="false">+IFERROR(((E54-B54)/B54)*100,0)</f>
        <v>-90.2289099904954</v>
      </c>
      <c r="I54" s="13" t="n">
        <f aca="false">+IFERROR(((F54-C54)/C54)*100,0)</f>
        <v>-17.6430654964547</v>
      </c>
      <c r="J54" s="14" t="n">
        <f aca="false">+IFERROR(((G54-D54)/D54)*100,0)</f>
        <v>-20.7870637202885</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6" t="s">
        <v>65</v>
      </c>
      <c r="B57" s="17" t="n">
        <v>5935.161</v>
      </c>
      <c r="C57" s="17" t="n">
        <v>29.406</v>
      </c>
      <c r="D57" s="17" t="n">
        <v>5964.567</v>
      </c>
      <c r="E57" s="17" t="n">
        <v>7709</v>
      </c>
      <c r="F57" s="17" t="n">
        <v>0</v>
      </c>
      <c r="G57" s="17" t="n">
        <v>7709</v>
      </c>
      <c r="H57" s="18" t="n">
        <f aca="false">+IFERROR(((E57-B57)/B57)*100,0)</f>
        <v>29.8869567312496</v>
      </c>
      <c r="I57" s="18" t="n">
        <f aca="false">+IFERROR(((F57-C57)/C57)*100,0)</f>
        <v>-100</v>
      </c>
      <c r="J57" s="19" t="n">
        <f aca="false">+IFERROR(((G57-D57)/D57)*100,0)</f>
        <v>29.2465991244628</v>
      </c>
    </row>
    <row r="58" customFormat="false" ht="15" hidden="false" customHeight="false" outlineLevel="0" collapsed="false">
      <c r="A58" s="11" t="s">
        <v>66</v>
      </c>
      <c r="B58" s="12" t="n">
        <v>81.325</v>
      </c>
      <c r="C58" s="12" t="n">
        <v>156.501</v>
      </c>
      <c r="D58" s="12" t="n">
        <v>237.826</v>
      </c>
      <c r="E58" s="12" t="n">
        <v>88.993</v>
      </c>
      <c r="F58" s="12" t="n">
        <v>71</v>
      </c>
      <c r="G58" s="12" t="n">
        <v>159.993</v>
      </c>
      <c r="H58" s="13" t="n">
        <f aca="false">+IFERROR(((E58-B58)/B58)*100,0)</f>
        <v>9.42883492161083</v>
      </c>
      <c r="I58" s="13" t="n">
        <f aca="false">+IFERROR(((F58-C58)/C58)*100,0)</f>
        <v>-54.6328777451901</v>
      </c>
      <c r="J58" s="14" t="n">
        <f aca="false">+IFERROR(((G58-D58)/D58)*100,0)</f>
        <v>-32.7268675418163</v>
      </c>
    </row>
    <row r="59" customFormat="false" ht="15" hidden="false" customHeight="false" outlineLevel="0" collapsed="false">
      <c r="A59" s="16" t="s">
        <v>67</v>
      </c>
      <c r="B59" s="17" t="n">
        <v>20.473</v>
      </c>
      <c r="C59" s="17" t="n">
        <v>125.291</v>
      </c>
      <c r="D59" s="17" t="n">
        <v>145.764</v>
      </c>
      <c r="E59" s="17" t="n">
        <v>65</v>
      </c>
      <c r="F59" s="17" t="n">
        <v>607.658</v>
      </c>
      <c r="G59" s="17" t="n">
        <v>672.658</v>
      </c>
      <c r="H59" s="18" t="n">
        <f aca="false">+IFERROR(((E59-B59)/B59)*100,0)</f>
        <v>217.491330044449</v>
      </c>
      <c r="I59" s="18" t="n">
        <f aca="false">+IFERROR(((F59-C59)/C59)*100,0)</f>
        <v>384.997326224549</v>
      </c>
      <c r="J59" s="19" t="n">
        <f aca="false">+IFERROR(((G59-D59)/D59)*100,0)</f>
        <v>361.470596306358</v>
      </c>
    </row>
    <row r="60" customFormat="false" ht="15" hidden="false" customHeight="false" outlineLevel="0" collapsed="false">
      <c r="A60" s="21" t="s">
        <v>68</v>
      </c>
      <c r="B60" s="51" t="n">
        <f aca="false">+B61-SUM(B6+B10+B32+B20+B58+B59+B5)</f>
        <v>180558.284</v>
      </c>
      <c r="C60" s="51" t="n">
        <f aca="false">+C61-SUM(C6+C10+C32+C20+C58+C59+C5)</f>
        <v>629825.166</v>
      </c>
      <c r="D60" s="51" t="n">
        <f aca="false">+D61-SUM(D6+D10+D32+D20+D58+D59+D5)</f>
        <v>810383.45</v>
      </c>
      <c r="E60" s="51" t="n">
        <f aca="false">+E61-SUM(E6+E10+E32+E20+E58+E59+E5)</f>
        <v>269384.283</v>
      </c>
      <c r="F60" s="51" t="n">
        <f aca="false">+F61-SUM(F6+F10+F32+F20+F58+F59+F5)</f>
        <v>786028.383</v>
      </c>
      <c r="G60" s="51" t="n">
        <f aca="false">+G61-SUM(G6+G10+G32+G20+G58+G59+G5)</f>
        <v>1055412.666</v>
      </c>
      <c r="H60" s="52" t="n">
        <f aca="false">+IFERROR(((E60-B60)/B60)*100,0)</f>
        <v>49.195194500187</v>
      </c>
      <c r="I60" s="52" t="n">
        <f aca="false">+IFERROR(((F60-C60)/C60)*100,0)</f>
        <v>24.8010440726022</v>
      </c>
      <c r="J60" s="52" t="n">
        <f aca="false">+IFERROR(((G60-D60)/D60)*100,0)</f>
        <v>30.2362068228318</v>
      </c>
    </row>
    <row r="61" customFormat="false" ht="15" hidden="false" customHeight="false" outlineLevel="0" collapsed="false">
      <c r="A61" s="25" t="s">
        <v>69</v>
      </c>
      <c r="B61" s="53" t="n">
        <f aca="false">SUM(B4:B59)</f>
        <v>297940.143</v>
      </c>
      <c r="C61" s="53" t="n">
        <f aca="false">SUM(C4:C59)</f>
        <v>1247956.68</v>
      </c>
      <c r="D61" s="53" t="n">
        <f aca="false">SUM(D4:D59)</f>
        <v>1545896.823</v>
      </c>
      <c r="E61" s="53" t="n">
        <f aca="false">SUM(E4:E59)</f>
        <v>442843.486</v>
      </c>
      <c r="F61" s="53" t="n">
        <f aca="false">SUM(F4:F59)</f>
        <v>1652787.876</v>
      </c>
      <c r="G61" s="53" t="n">
        <f aca="false">SUM(G4:G59)</f>
        <v>2095631.362</v>
      </c>
      <c r="H61" s="54" t="n">
        <f aca="false">+IFERROR(((E61-B61)/B61)*100,0)</f>
        <v>48.6350518399261</v>
      </c>
      <c r="I61" s="54" t="n">
        <f aca="false">+IFERROR(((F61-C61)/C61)*100,0)</f>
        <v>32.4395231411398</v>
      </c>
      <c r="J61" s="54" t="n">
        <f aca="false">+IFERROR(((G61-D61)/D61)*100,0)</f>
        <v>35.5608816074267</v>
      </c>
    </row>
    <row r="62" customFormat="false" ht="15" hidden="false" customHeight="false" outlineLevel="0" collapsed="false">
      <c r="A62" s="55"/>
      <c r="B62" s="56"/>
      <c r="C62" s="56"/>
      <c r="D62" s="56"/>
      <c r="E62" s="56"/>
      <c r="F62" s="56"/>
      <c r="G62" s="56"/>
      <c r="H62" s="56"/>
      <c r="I62" s="56"/>
      <c r="J62" s="57"/>
    </row>
    <row r="63" customFormat="false" ht="15" hidden="false" customHeight="false" outlineLevel="0" collapsed="false">
      <c r="A63" s="55" t="s">
        <v>81</v>
      </c>
      <c r="B63" s="56"/>
      <c r="C63" s="56"/>
      <c r="D63" s="56"/>
      <c r="E63" s="56"/>
      <c r="F63" s="56"/>
      <c r="G63" s="56"/>
      <c r="H63" s="56"/>
      <c r="I63" s="56"/>
      <c r="J63" s="57"/>
    </row>
    <row r="64" customFormat="false" ht="15.75" hidden="false" customHeight="false" outlineLevel="0" collapsed="false">
      <c r="A64" s="58"/>
      <c r="B64" s="59"/>
      <c r="C64" s="59"/>
      <c r="D64" s="59"/>
      <c r="E64" s="59"/>
      <c r="F64" s="59"/>
      <c r="G64" s="59"/>
      <c r="H64" s="59"/>
      <c r="I64" s="59"/>
      <c r="J64" s="60"/>
    </row>
    <row r="65" customFormat="false" ht="45.7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7" customFormat="false" ht="15" hidden="false" customHeight="false" outlineLevel="0" collapsed="false">
      <c r="B67" s="61"/>
      <c r="C67" s="61"/>
      <c r="D67" s="61"/>
      <c r="E67" s="61"/>
      <c r="F67" s="61"/>
      <c r="G67" s="61"/>
    </row>
    <row r="68" customFormat="false" ht="15" hidden="false" customHeight="false" outlineLevel="0" collapsed="false">
      <c r="B68" s="61"/>
      <c r="C68" s="61"/>
      <c r="D68" s="61"/>
      <c r="E68" s="61"/>
      <c r="F68" s="61"/>
      <c r="G68" s="61"/>
    </row>
    <row r="69" customFormat="false" ht="15" hidden="false" customHeight="false" outlineLevel="0" collapsed="false">
      <c r="B69" s="61"/>
      <c r="C69" s="61"/>
      <c r="D69" s="61"/>
      <c r="E69" s="61"/>
      <c r="F69" s="61"/>
      <c r="G69" s="61"/>
    </row>
    <row r="70" customFormat="false" ht="15" hidden="false" customHeight="false" outlineLevel="0" collapsed="false">
      <c r="B70" s="61"/>
      <c r="C70" s="61"/>
      <c r="D70" s="61"/>
      <c r="E70" s="61"/>
      <c r="F70" s="61"/>
      <c r="G70" s="61"/>
      <c r="H70" s="6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09-07T12:07:11Z</cp:lastPrinted>
  <dcterms:modified xsi:type="dcterms:W3CDTF">2021-09-08T06: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