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KASIM 2020</t>
  </si>
  <si>
    <t xml:space="preserve">2017-2018-2019-2020 YILLARI KASIM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Kasım ayında  havayolu girişlerinde bir önceki yıla göre  %72,79 denizyolu </t>
  </si>
  <si>
    <t xml:space="preserve">girişlerinde ise %93,99 oranında azalış olmuştur. Toplam girişlerde %77,82 oranında </t>
  </si>
  <si>
    <t xml:space="preserve"> azalış gerçekleşmiş olup, %93,56'sını havayolu,  %6,44'ünü denizyolu girişleri oluşturmuştur. </t>
  </si>
  <si>
    <t xml:space="preserve">2018-2019-2020 YILLARI KASIM DÖNEMİNDE İZMİR'E GİRİŞ YAPAN İLK ON ÜLKE</t>
  </si>
  <si>
    <t xml:space="preserve">19/18%</t>
  </si>
  <si>
    <t xml:space="preserve">    20/19%</t>
  </si>
  <si>
    <t xml:space="preserve">ALMANYA</t>
  </si>
  <si>
    <t xml:space="preserve">İNGİLTERE</t>
  </si>
  <si>
    <t xml:space="preserve">HOLLANDA</t>
  </si>
  <si>
    <t xml:space="preserve">FRANSA</t>
  </si>
  <si>
    <t xml:space="preserve">UKRAYNA</t>
  </si>
  <si>
    <t xml:space="preserve">İSVİÇRE</t>
  </si>
  <si>
    <t xml:space="preserve">BELARUS (B. RUSYA)</t>
  </si>
  <si>
    <t xml:space="preserve">BELÇİKA</t>
  </si>
  <si>
    <t xml:space="preserve">AVUSTURYA</t>
  </si>
  <si>
    <t xml:space="preserve">İRLANDA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1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10"/>
      <name val="Arial Black"/>
      <family val="2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1431211309249"/>
          <c:w val="0.90858069890823"/>
          <c:h val="0.946595213896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990243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182982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1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6">
                  <c:v>66368</c:v>
                </c:pt>
                <c:pt idx="7">
                  <c:v>42852</c:v>
                </c:pt>
                <c:pt idx="8">
                  <c:v>25043</c:v>
                </c:pt>
                <c:pt idx="9">
                  <c:v>7226</c:v>
                </c:pt>
                <c:pt idx="11">
                  <c:v>287298</c:v>
                </c:pt>
                <c:pt idx="12">
                  <c:v>287298</c:v>
                </c:pt>
              </c:numCache>
            </c:numRef>
          </c:val>
        </c:ser>
        <c:gapWidth val="40"/>
        <c:overlap val="0"/>
        <c:axId val="98971846"/>
        <c:axId val="40708600"/>
      </c:barChart>
      <c:catAx>
        <c:axId val="9897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708600"/>
        <c:crossesAt val="0"/>
        <c:auto val="1"/>
        <c:lblAlgn val="ctr"/>
        <c:lblOffset val="100"/>
        <c:noMultiLvlLbl val="0"/>
      </c:catAx>
      <c:valAx>
        <c:axId val="4070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971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3817795435646"/>
          <c:w val="0.0572192747840575"/>
          <c:h val="0.10431488496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'E GELEN İLK ON ÜLKE 
</a:t>
            </a:r>
          </a:p>
        </c:rich>
      </c:tx>
      <c:layout>
        <c:manualLayout>
          <c:xMode val="edge"/>
          <c:yMode val="edge"/>
          <c:x val="0.12223366989491"/>
          <c:y val="0.036055284769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18359777457"/>
          <c:y val="0.100086799759631"/>
          <c:w val="0.970616113744076"/>
          <c:h val="0.882753555451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'!$C$4:$C$13</c:f>
              <c:numCache>
                <c:formatCode>General</c:formatCode>
                <c:ptCount val="10"/>
                <c:pt idx="0">
                  <c:v>367112</c:v>
                </c:pt>
                <c:pt idx="1">
                  <c:v>75833</c:v>
                </c:pt>
                <c:pt idx="2">
                  <c:v>74456</c:v>
                </c:pt>
                <c:pt idx="3">
                  <c:v>42963</c:v>
                </c:pt>
                <c:pt idx="4">
                  <c:v>19593</c:v>
                </c:pt>
                <c:pt idx="5">
                  <c:v>18440</c:v>
                </c:pt>
                <c:pt idx="6">
                  <c:v>19998</c:v>
                </c:pt>
                <c:pt idx="7">
                  <c:v>38633</c:v>
                </c:pt>
                <c:pt idx="8">
                  <c:v>22947</c:v>
                </c:pt>
                <c:pt idx="9">
                  <c:v>15653</c:v>
                </c:pt>
              </c:numCache>
            </c:numRef>
          </c:val>
        </c:ser>
        <c:ser>
          <c:idx val="1"/>
          <c:order val="1"/>
          <c:tx>
            <c:strRef>
              <c:f>'6-GRAFİK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'!$D$4:$D$13</c:f>
              <c:numCache>
                <c:formatCode>General</c:formatCode>
                <c:ptCount val="10"/>
                <c:pt idx="0">
                  <c:v>395329</c:v>
                </c:pt>
                <c:pt idx="1">
                  <c:v>119495</c:v>
                </c:pt>
                <c:pt idx="2">
                  <c:v>78528</c:v>
                </c:pt>
                <c:pt idx="3">
                  <c:v>53461</c:v>
                </c:pt>
                <c:pt idx="4">
                  <c:v>23196</c:v>
                </c:pt>
                <c:pt idx="5">
                  <c:v>20497</c:v>
                </c:pt>
                <c:pt idx="6">
                  <c:v>23062</c:v>
                </c:pt>
                <c:pt idx="7">
                  <c:v>46133</c:v>
                </c:pt>
                <c:pt idx="8">
                  <c:v>19423</c:v>
                </c:pt>
                <c:pt idx="9">
                  <c:v>19260</c:v>
                </c:pt>
              </c:numCache>
            </c:numRef>
          </c:val>
        </c:ser>
        <c:ser>
          <c:idx val="2"/>
          <c:order val="2"/>
          <c:tx>
            <c:strRef>
              <c:f>'6-GRAFİK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</c:strCache>
            </c:strRef>
          </c:cat>
          <c:val>
            <c:numRef>
              <c:f>'6-GRAFİK'!$E$4:$E$13</c:f>
              <c:numCache>
                <c:formatCode>General</c:formatCode>
                <c:ptCount val="10"/>
                <c:pt idx="0">
                  <c:v>126507</c:v>
                </c:pt>
                <c:pt idx="1">
                  <c:v>34371</c:v>
                </c:pt>
                <c:pt idx="2">
                  <c:v>20511</c:v>
                </c:pt>
                <c:pt idx="3">
                  <c:v>13538</c:v>
                </c:pt>
                <c:pt idx="4">
                  <c:v>10300</c:v>
                </c:pt>
                <c:pt idx="5">
                  <c:v>9564</c:v>
                </c:pt>
                <c:pt idx="6">
                  <c:v>8700</c:v>
                </c:pt>
                <c:pt idx="7">
                  <c:v>6336</c:v>
                </c:pt>
                <c:pt idx="8">
                  <c:v>6185</c:v>
                </c:pt>
                <c:pt idx="9">
                  <c:v>4156</c:v>
                </c:pt>
              </c:numCache>
            </c:numRef>
          </c:val>
        </c:ser>
        <c:gapWidth val="150"/>
        <c:overlap val="0"/>
        <c:axId val="40325495"/>
        <c:axId val="11684854"/>
      </c:barChart>
      <c:catAx>
        <c:axId val="40325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684854"/>
        <c:crossesAt val="0"/>
        <c:auto val="1"/>
        <c:lblAlgn val="ctr"/>
        <c:lblOffset val="100"/>
        <c:noMultiLvlLbl val="0"/>
      </c:catAx>
      <c:valAx>
        <c:axId val="1168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325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40655264785"/>
          <c:y val="0.132469787006744"/>
          <c:w val="0.0552647846692767"/>
          <c:h val="0.1107030780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KASIM 2020</a:t>
            </a:r>
          </a:p>
        </c:rich>
      </c:tx>
      <c:layout>
        <c:manualLayout>
          <c:xMode val="edge"/>
          <c:yMode val="edge"/>
          <c:x val="0.516466326362589"/>
          <c:y val="0.02297139899055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12580273341"/>
          <c:y val="0.12022777274492"/>
          <c:w val="0.767124979417092"/>
          <c:h val="0.722337258962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UKRAYNA</c:v>
                </c:pt>
                <c:pt idx="5">
                  <c:v>İSVİÇRE</c:v>
                </c:pt>
                <c:pt idx="6">
                  <c:v>BELARUS (B. RUSYA)</c:v>
                </c:pt>
                <c:pt idx="7">
                  <c:v>BELÇİKA</c:v>
                </c:pt>
                <c:pt idx="8">
                  <c:v>AVUSTURY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6-GRAFİK'!$I$39:$I$49</c:f>
              <c:numCache>
                <c:formatCode>General</c:formatCode>
                <c:ptCount val="11"/>
                <c:pt idx="0">
                  <c:v>126507</c:v>
                </c:pt>
                <c:pt idx="1">
                  <c:v>34371</c:v>
                </c:pt>
                <c:pt idx="2">
                  <c:v>20511</c:v>
                </c:pt>
                <c:pt idx="3">
                  <c:v>13538</c:v>
                </c:pt>
                <c:pt idx="4">
                  <c:v>10300</c:v>
                </c:pt>
                <c:pt idx="5">
                  <c:v>9564</c:v>
                </c:pt>
                <c:pt idx="6">
                  <c:v>8700</c:v>
                </c:pt>
                <c:pt idx="7">
                  <c:v>6336</c:v>
                </c:pt>
                <c:pt idx="8">
                  <c:v>6185</c:v>
                </c:pt>
                <c:pt idx="9">
                  <c:v>4156</c:v>
                </c:pt>
                <c:pt idx="10">
                  <c:v>13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4</xdr:row>
      <xdr:rowOff>28800</xdr:rowOff>
    </xdr:from>
    <xdr:to>
      <xdr:col>20</xdr:col>
      <xdr:colOff>573840</xdr:colOff>
      <xdr:row>23</xdr:row>
      <xdr:rowOff>76680</xdr:rowOff>
    </xdr:to>
    <xdr:graphicFrame>
      <xdr:nvGraphicFramePr>
        <xdr:cNvPr id="0" name="Grafik 1"/>
        <xdr:cNvGraphicFramePr/>
      </xdr:nvGraphicFramePr>
      <xdr:xfrm>
        <a:off x="6790320" y="838440"/>
        <a:ext cx="8210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133200</xdr:rowOff>
    </xdr:from>
    <xdr:to>
      <xdr:col>19</xdr:col>
      <xdr:colOff>100440</xdr:colOff>
      <xdr:row>34</xdr:row>
      <xdr:rowOff>123840</xdr:rowOff>
    </xdr:to>
    <xdr:graphicFrame>
      <xdr:nvGraphicFramePr>
        <xdr:cNvPr id="1" name="Grafik 1"/>
        <xdr:cNvGraphicFramePr/>
      </xdr:nvGraphicFramePr>
      <xdr:xfrm>
        <a:off x="5304240" y="295200"/>
        <a:ext cx="873504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480</xdr:colOff>
      <xdr:row>51</xdr:row>
      <xdr:rowOff>66240</xdr:rowOff>
    </xdr:from>
    <xdr:to>
      <xdr:col>19</xdr:col>
      <xdr:colOff>70560</xdr:colOff>
      <xdr:row>85</xdr:row>
      <xdr:rowOff>124200</xdr:rowOff>
    </xdr:to>
    <xdr:graphicFrame>
      <xdr:nvGraphicFramePr>
        <xdr:cNvPr id="2" name="5 Grafik"/>
        <xdr:cNvGraphicFramePr/>
      </xdr:nvGraphicFramePr>
      <xdr:xfrm>
        <a:off x="5264640" y="8410320"/>
        <a:ext cx="874476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643</v>
      </c>
      <c r="D7" s="22" t="n">
        <v>18100</v>
      </c>
      <c r="E7" s="23" t="n">
        <v>32.6687678663051</v>
      </c>
      <c r="F7" s="22" t="n">
        <v>24845</v>
      </c>
      <c r="G7" s="24" t="n">
        <v>37.2651933701658</v>
      </c>
      <c r="H7" s="22" t="n">
        <v>6761</v>
      </c>
      <c r="I7" s="25" t="n">
        <v>-72.7872811430871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3560</v>
      </c>
      <c r="D8" s="21" t="n">
        <v>6075</v>
      </c>
      <c r="E8" s="29" t="n">
        <v>70.6460674157303</v>
      </c>
      <c r="F8" s="21" t="n">
        <v>7740</v>
      </c>
      <c r="G8" s="23" t="n">
        <v>27.4074074074074</v>
      </c>
      <c r="H8" s="21" t="n">
        <v>465</v>
      </c>
      <c r="I8" s="25" t="n">
        <v>-93.9922480620155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17203</v>
      </c>
      <c r="D9" s="22" t="n">
        <v>24175</v>
      </c>
      <c r="E9" s="23" t="n">
        <v>40.527814916003</v>
      </c>
      <c r="F9" s="22" t="n">
        <v>32585</v>
      </c>
      <c r="G9" s="24" t="n">
        <v>34.7880041365047</v>
      </c>
      <c r="H9" s="22" t="n">
        <v>7226</v>
      </c>
      <c r="I9" s="30" t="n">
        <v>-77.8241522172779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367112</v>
      </c>
      <c r="D18" s="21" t="n">
        <v>395329</v>
      </c>
      <c r="E18" s="21" t="n">
        <v>126507</v>
      </c>
      <c r="F18" s="23" t="n">
        <v>7.68621020288087</v>
      </c>
      <c r="G18" s="23" t="n">
        <v>-67.9995649193457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75833</v>
      </c>
      <c r="D19" s="21" t="n">
        <v>119495</v>
      </c>
      <c r="E19" s="21" t="n">
        <v>34371</v>
      </c>
      <c r="F19" s="23" t="n">
        <v>57.5765168198542</v>
      </c>
      <c r="G19" s="23" t="n">
        <v>-71.2364534080924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74456</v>
      </c>
      <c r="D20" s="21" t="n">
        <v>78528</v>
      </c>
      <c r="E20" s="21" t="n">
        <v>20511</v>
      </c>
      <c r="F20" s="23" t="n">
        <v>5.46900182658214</v>
      </c>
      <c r="G20" s="23" t="n">
        <v>-73.8806540342298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42963</v>
      </c>
      <c r="D21" s="21" t="n">
        <v>53461</v>
      </c>
      <c r="E21" s="21" t="n">
        <v>13538</v>
      </c>
      <c r="F21" s="23" t="n">
        <v>24.434978935363</v>
      </c>
      <c r="G21" s="23" t="n">
        <v>-74.6768672490227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9593</v>
      </c>
      <c r="D22" s="21" t="n">
        <v>23196</v>
      </c>
      <c r="E22" s="21" t="n">
        <v>10300</v>
      </c>
      <c r="F22" s="23" t="n">
        <v>18.3892206400245</v>
      </c>
      <c r="G22" s="23" t="n">
        <v>-55.5957923779962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8440</v>
      </c>
      <c r="D23" s="21" t="n">
        <v>20497</v>
      </c>
      <c r="E23" s="21" t="n">
        <v>9564</v>
      </c>
      <c r="F23" s="23" t="n">
        <v>11.1550976138829</v>
      </c>
      <c r="G23" s="23" t="n">
        <v>-53.339513099478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19998</v>
      </c>
      <c r="D24" s="21" t="n">
        <v>23062</v>
      </c>
      <c r="E24" s="21" t="n">
        <v>8700</v>
      </c>
      <c r="F24" s="23" t="n">
        <v>15.3215321532153</v>
      </c>
      <c r="G24" s="23" t="n">
        <v>-62.275604891163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8633</v>
      </c>
      <c r="D25" s="21" t="n">
        <v>46133</v>
      </c>
      <c r="E25" s="21" t="n">
        <v>6336</v>
      </c>
      <c r="F25" s="23" t="n">
        <v>19.4134548184195</v>
      </c>
      <c r="G25" s="23" t="n">
        <v>-86.2657967181844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22947</v>
      </c>
      <c r="D26" s="21" t="n">
        <v>19423</v>
      </c>
      <c r="E26" s="21" t="n">
        <v>6185</v>
      </c>
      <c r="F26" s="23" t="n">
        <v>-15.3571272933281</v>
      </c>
      <c r="G26" s="23" t="n">
        <v>-68.1563095299387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15653</v>
      </c>
      <c r="D27" s="21" t="n">
        <v>19260</v>
      </c>
      <c r="E27" s="21" t="n">
        <v>4156</v>
      </c>
      <c r="F27" s="23" t="n">
        <v>23.0435060371814</v>
      </c>
      <c r="G27" s="23" t="n">
        <v>-78.4215991692627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2017</v>
      </c>
      <c r="D29" s="21" t="n">
        <v>4327</v>
      </c>
      <c r="E29" s="21" t="n">
        <v>259</v>
      </c>
      <c r="F29" s="23" t="n">
        <v>114.526524541398</v>
      </c>
      <c r="G29" s="23" t="n">
        <v>-94.0143286341576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 t="n">
        <v>335</v>
      </c>
      <c r="K6" s="69" t="n">
        <v>241</v>
      </c>
      <c r="L6" s="69" t="n">
        <v>159</v>
      </c>
      <c r="M6" s="69" t="n">
        <v>90</v>
      </c>
      <c r="N6" s="69"/>
      <c r="O6" s="70" t="n">
        <v>2209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69" t="n">
        <v>29117</v>
      </c>
      <c r="K7" s="69" t="n">
        <v>14352</v>
      </c>
      <c r="L7" s="69" t="n">
        <v>12272</v>
      </c>
      <c r="M7" s="69" t="n">
        <v>2808</v>
      </c>
      <c r="N7" s="72"/>
      <c r="O7" s="70" t="n">
        <v>126507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69" t="n">
        <v>4</v>
      </c>
      <c r="K8" s="69" t="n">
        <v>3</v>
      </c>
      <c r="L8" s="69" t="n">
        <v>2</v>
      </c>
      <c r="M8" s="69" t="n">
        <v>1</v>
      </c>
      <c r="N8" s="72"/>
      <c r="O8" s="70" t="n">
        <v>54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69" t="n">
        <v>15</v>
      </c>
      <c r="K9" s="69" t="n">
        <v>11</v>
      </c>
      <c r="L9" s="69" t="n">
        <v>9</v>
      </c>
      <c r="M9" s="69" t="n">
        <v>3</v>
      </c>
      <c r="N9" s="72"/>
      <c r="O9" s="70" t="n">
        <v>93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69" t="n">
        <v>22</v>
      </c>
      <c r="K10" s="69" t="n">
        <v>27</v>
      </c>
      <c r="L10" s="69" t="n">
        <v>6</v>
      </c>
      <c r="M10" s="69" t="n">
        <v>8</v>
      </c>
      <c r="N10" s="72"/>
      <c r="O10" s="70" t="n">
        <v>354</v>
      </c>
    </row>
    <row r="11" customFormat="false" ht="12" hidden="false" customHeight="false" outlineLevel="0" collapsed="false">
      <c r="B11" s="71" t="s">
        <v>20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69" t="n">
        <v>1491</v>
      </c>
      <c r="K11" s="69" t="n">
        <v>509</v>
      </c>
      <c r="L11" s="69" t="n">
        <v>322</v>
      </c>
      <c r="M11" s="69" t="n">
        <v>103</v>
      </c>
      <c r="N11" s="72"/>
      <c r="O11" s="70" t="n">
        <v>6185</v>
      </c>
    </row>
    <row r="12" customFormat="false" ht="12" hidden="false" customHeight="false" outlineLevel="0" collapsed="false">
      <c r="B12" s="73" t="s">
        <v>41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69" t="n">
        <v>129</v>
      </c>
      <c r="K12" s="69" t="n">
        <v>64</v>
      </c>
      <c r="L12" s="69" t="n">
        <v>55</v>
      </c>
      <c r="M12" s="69" t="n">
        <v>39</v>
      </c>
      <c r="N12" s="72"/>
      <c r="O12" s="70" t="n">
        <v>2990</v>
      </c>
    </row>
    <row r="13" customFormat="false" ht="12" hidden="false" customHeight="false" outlineLevel="0" collapsed="false">
      <c r="B13" s="73" t="s">
        <v>42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2</v>
      </c>
      <c r="L13" s="69" t="n">
        <v>0</v>
      </c>
      <c r="M13" s="69" t="n">
        <v>0</v>
      </c>
      <c r="N13" s="72"/>
      <c r="O13" s="70" t="n">
        <v>2</v>
      </c>
    </row>
    <row r="14" customFormat="false" ht="12" hidden="false" customHeight="false" outlineLevel="0" collapsed="false">
      <c r="B14" s="71" t="s">
        <v>43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4</v>
      </c>
      <c r="L14" s="69" t="n">
        <v>2</v>
      </c>
      <c r="M14" s="69" t="n">
        <v>0</v>
      </c>
      <c r="N14" s="72"/>
      <c r="O14" s="70" t="n">
        <v>7</v>
      </c>
    </row>
    <row r="15" customFormat="false" ht="12" hidden="false" customHeight="false" outlineLevel="0" collapsed="false">
      <c r="B15" s="71" t="s">
        <v>44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69" t="n">
        <v>2</v>
      </c>
      <c r="K15" s="69" t="n">
        <v>8</v>
      </c>
      <c r="L15" s="69" t="n">
        <v>0</v>
      </c>
      <c r="M15" s="69" t="n">
        <v>1</v>
      </c>
      <c r="N15" s="72"/>
      <c r="O15" s="70" t="n">
        <v>23</v>
      </c>
    </row>
    <row r="16" customFormat="false" ht="12" hidden="false" customHeight="false" outlineLevel="0" collapsed="false">
      <c r="B16" s="73" t="s">
        <v>18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69" t="n">
        <v>3299</v>
      </c>
      <c r="K16" s="69" t="n">
        <v>2523</v>
      </c>
      <c r="L16" s="69" t="n">
        <v>61</v>
      </c>
      <c r="M16" s="69" t="n">
        <v>19</v>
      </c>
      <c r="N16" s="72"/>
      <c r="O16" s="70" t="n">
        <v>8700</v>
      </c>
    </row>
    <row r="17" customFormat="false" ht="12" hidden="false" customHeight="false" outlineLevel="0" collapsed="false">
      <c r="B17" s="71" t="s">
        <v>19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69" t="n">
        <v>1087</v>
      </c>
      <c r="K17" s="69" t="n">
        <v>496</v>
      </c>
      <c r="L17" s="69" t="n">
        <v>350</v>
      </c>
      <c r="M17" s="69" t="n">
        <v>192</v>
      </c>
      <c r="N17" s="72"/>
      <c r="O17" s="70" t="n">
        <v>6336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69" t="n">
        <v>34</v>
      </c>
      <c r="K18" s="69" t="n">
        <v>47</v>
      </c>
      <c r="L18" s="69" t="n">
        <v>27</v>
      </c>
      <c r="M18" s="69" t="n">
        <v>4</v>
      </c>
      <c r="N18" s="72"/>
      <c r="O18" s="70" t="n">
        <v>196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69" t="n">
        <v>23</v>
      </c>
      <c r="K19" s="69" t="n">
        <v>24</v>
      </c>
      <c r="L19" s="69" t="n">
        <v>16</v>
      </c>
      <c r="M19" s="69" t="n">
        <v>6</v>
      </c>
      <c r="N19" s="72"/>
      <c r="O19" s="70" t="n">
        <v>248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69" t="n">
        <v>492</v>
      </c>
      <c r="K20" s="69" t="n">
        <v>441</v>
      </c>
      <c r="L20" s="69" t="n">
        <v>299</v>
      </c>
      <c r="M20" s="69" t="n">
        <v>189</v>
      </c>
      <c r="N20" s="72"/>
      <c r="O20" s="70" t="n">
        <v>3658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69" t="n">
        <v>16</v>
      </c>
      <c r="K21" s="69" t="n">
        <v>16</v>
      </c>
      <c r="L21" s="69" t="n">
        <v>33</v>
      </c>
      <c r="M21" s="69" t="n">
        <v>0</v>
      </c>
      <c r="N21" s="72"/>
      <c r="O21" s="70" t="n">
        <v>93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69" t="n">
        <v>38</v>
      </c>
      <c r="K22" s="69" t="n">
        <v>35</v>
      </c>
      <c r="L22" s="69" t="n">
        <v>24</v>
      </c>
      <c r="M22" s="69" t="n">
        <v>5</v>
      </c>
      <c r="N22" s="72"/>
      <c r="O22" s="70" t="n">
        <v>213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69" t="n">
        <v>9</v>
      </c>
      <c r="K23" s="69" t="n">
        <v>13</v>
      </c>
      <c r="L23" s="69" t="n">
        <v>22</v>
      </c>
      <c r="M23" s="69" t="n">
        <v>4</v>
      </c>
      <c r="N23" s="72"/>
      <c r="O23" s="70" t="n">
        <v>259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69" t="n">
        <v>337</v>
      </c>
      <c r="K24" s="69" t="n">
        <v>216</v>
      </c>
      <c r="L24" s="69" t="n">
        <v>59</v>
      </c>
      <c r="M24" s="69" t="n">
        <v>10</v>
      </c>
      <c r="N24" s="72"/>
      <c r="O24" s="70" t="n">
        <v>1685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69" t="n">
        <v>12</v>
      </c>
      <c r="K25" s="69" t="n">
        <v>16</v>
      </c>
      <c r="L25" s="69" t="n">
        <v>4</v>
      </c>
      <c r="M25" s="69" t="n">
        <v>58</v>
      </c>
      <c r="N25" s="72"/>
      <c r="O25" s="70" t="n">
        <v>353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69" t="n">
        <v>1</v>
      </c>
      <c r="K26" s="69" t="n">
        <v>1</v>
      </c>
      <c r="L26" s="69" t="n">
        <v>1</v>
      </c>
      <c r="M26" s="69" t="n">
        <v>2</v>
      </c>
      <c r="N26" s="72"/>
      <c r="O26" s="70" t="n">
        <v>8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69" t="n">
        <v>7</v>
      </c>
      <c r="K27" s="69" t="n">
        <v>19</v>
      </c>
      <c r="L27" s="69" t="n">
        <v>8</v>
      </c>
      <c r="M27" s="69" t="n">
        <v>1</v>
      </c>
      <c r="N27" s="72"/>
      <c r="O27" s="70" t="n">
        <v>60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69" t="n">
        <v>59</v>
      </c>
      <c r="K28" s="69" t="n">
        <v>38</v>
      </c>
      <c r="L28" s="69" t="n">
        <v>18</v>
      </c>
      <c r="M28" s="69" t="n">
        <v>9</v>
      </c>
      <c r="N28" s="72"/>
      <c r="O28" s="70" t="n">
        <v>207</v>
      </c>
    </row>
    <row r="29" customFormat="false" ht="12" hidden="false" customHeight="false" outlineLevel="0" collapsed="false">
      <c r="B29" s="71" t="s">
        <v>56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69" t="n">
        <v>219</v>
      </c>
      <c r="K29" s="69" t="n">
        <v>226</v>
      </c>
      <c r="L29" s="69" t="n">
        <v>165</v>
      </c>
      <c r="M29" s="69" t="n">
        <v>115</v>
      </c>
      <c r="N29" s="72"/>
      <c r="O29" s="70" t="n">
        <v>2941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69" t="n">
        <v>46</v>
      </c>
      <c r="K30" s="69" t="n">
        <v>14</v>
      </c>
      <c r="L30" s="69" t="n">
        <v>3</v>
      </c>
      <c r="M30" s="69" t="n">
        <v>4</v>
      </c>
      <c r="N30" s="72"/>
      <c r="O30" s="70" t="n">
        <v>227</v>
      </c>
    </row>
    <row r="31" customFormat="false" ht="12" hidden="false" customHeight="false" outlineLevel="0" collapsed="false">
      <c r="B31" s="71" t="s">
        <v>15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69" t="n">
        <v>3722</v>
      </c>
      <c r="K31" s="69" t="n">
        <v>1648</v>
      </c>
      <c r="L31" s="69" t="n">
        <v>1686</v>
      </c>
      <c r="M31" s="69" t="n">
        <v>191</v>
      </c>
      <c r="N31" s="72"/>
      <c r="O31" s="70" t="n">
        <v>13538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69" t="n">
        <v>4</v>
      </c>
      <c r="K32" s="69" t="n">
        <v>5</v>
      </c>
      <c r="L32" s="69" t="n">
        <v>1</v>
      </c>
      <c r="M32" s="69" t="n">
        <v>1</v>
      </c>
      <c r="N32" s="72"/>
      <c r="O32" s="70" t="n">
        <v>62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69" t="n">
        <v>9</v>
      </c>
      <c r="K33" s="69" t="n">
        <v>0</v>
      </c>
      <c r="L33" s="69" t="n">
        <v>1</v>
      </c>
      <c r="M33" s="69" t="n">
        <v>19</v>
      </c>
      <c r="N33" s="72"/>
      <c r="O33" s="70" t="n">
        <v>411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69" t="n">
        <v>10</v>
      </c>
      <c r="K34" s="69" t="n">
        <v>10</v>
      </c>
      <c r="L34" s="69" t="n">
        <v>4</v>
      </c>
      <c r="M34" s="69" t="n">
        <v>6</v>
      </c>
      <c r="N34" s="72"/>
      <c r="O34" s="70" t="n">
        <v>57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69" t="n">
        <v>45</v>
      </c>
      <c r="K35" s="69" t="n">
        <v>45</v>
      </c>
      <c r="L35" s="69" t="n">
        <v>33</v>
      </c>
      <c r="M35" s="69" t="n">
        <v>22</v>
      </c>
      <c r="N35" s="72"/>
      <c r="O35" s="70" t="n">
        <v>484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69" t="n">
        <v>30</v>
      </c>
      <c r="K36" s="69" t="n">
        <v>24</v>
      </c>
      <c r="L36" s="69" t="n">
        <v>20</v>
      </c>
      <c r="M36" s="69" t="n">
        <v>9</v>
      </c>
      <c r="N36" s="72"/>
      <c r="O36" s="70" t="n">
        <v>205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69" t="n">
        <v>65</v>
      </c>
      <c r="K37" s="69" t="n">
        <v>66</v>
      </c>
      <c r="L37" s="69" t="n">
        <v>39</v>
      </c>
      <c r="M37" s="69" t="n">
        <v>29</v>
      </c>
      <c r="N37" s="72"/>
      <c r="O37" s="70" t="n">
        <v>1443</v>
      </c>
    </row>
    <row r="38" customFormat="false" ht="12" hidden="false" customHeight="false" outlineLevel="0" collapsed="false">
      <c r="B38" s="71" t="s">
        <v>14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69" t="n">
        <v>4149</v>
      </c>
      <c r="K38" s="69" t="n">
        <v>2104</v>
      </c>
      <c r="L38" s="69" t="n">
        <v>1679</v>
      </c>
      <c r="M38" s="69" t="n">
        <v>810</v>
      </c>
      <c r="N38" s="72"/>
      <c r="O38" s="70" t="n">
        <v>20511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69" t="n">
        <v>22</v>
      </c>
      <c r="K39" s="69" t="n">
        <v>34</v>
      </c>
      <c r="L39" s="69" t="n">
        <v>26</v>
      </c>
      <c r="M39" s="69" t="n">
        <v>19</v>
      </c>
      <c r="N39" s="72"/>
      <c r="O39" s="70" t="n">
        <v>200</v>
      </c>
    </row>
    <row r="40" customFormat="false" ht="12" hidden="false" customHeight="false" outlineLevel="0" collapsed="false">
      <c r="B40" s="71" t="s">
        <v>13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69" t="n">
        <v>12288</v>
      </c>
      <c r="K40" s="69" t="n">
        <v>11423</v>
      </c>
      <c r="L40" s="69" t="n">
        <v>1854</v>
      </c>
      <c r="M40" s="69" t="n">
        <v>329</v>
      </c>
      <c r="N40" s="72"/>
      <c r="O40" s="70" t="n">
        <v>34371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69" t="n">
        <v>67</v>
      </c>
      <c r="K41" s="69" t="n">
        <v>52</v>
      </c>
      <c r="L41" s="69" t="n">
        <v>30</v>
      </c>
      <c r="M41" s="69" t="n">
        <v>13</v>
      </c>
      <c r="N41" s="72"/>
      <c r="O41" s="70" t="n">
        <v>1543</v>
      </c>
    </row>
    <row r="42" customFormat="false" ht="12" hidden="false" customHeight="false" outlineLevel="0" collapsed="false">
      <c r="B42" s="71" t="s">
        <v>21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69" t="n">
        <v>1015</v>
      </c>
      <c r="K42" s="69" t="n">
        <v>1314</v>
      </c>
      <c r="L42" s="69" t="n">
        <v>980</v>
      </c>
      <c r="M42" s="69" t="n">
        <v>62</v>
      </c>
      <c r="N42" s="72"/>
      <c r="O42" s="70" t="n">
        <v>4156</v>
      </c>
    </row>
    <row r="43" customFormat="false" ht="12" hidden="false" customHeight="false" outlineLevel="0" collapsed="false">
      <c r="B43" s="71" t="s">
        <v>66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69" t="n">
        <v>112</v>
      </c>
      <c r="K43" s="69" t="n">
        <v>101</v>
      </c>
      <c r="L43" s="69" t="n">
        <v>41</v>
      </c>
      <c r="M43" s="69" t="n">
        <v>9</v>
      </c>
      <c r="N43" s="72"/>
      <c r="O43" s="70" t="n">
        <v>587</v>
      </c>
    </row>
    <row r="44" customFormat="false" ht="12" hidden="false" customHeight="false" outlineLevel="0" collapsed="false">
      <c r="B44" s="71" t="s">
        <v>67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69" t="n">
        <v>6</v>
      </c>
      <c r="K44" s="69" t="n">
        <v>12</v>
      </c>
      <c r="L44" s="69" t="n">
        <v>12</v>
      </c>
      <c r="M44" s="69" t="n">
        <v>2</v>
      </c>
      <c r="N44" s="72"/>
      <c r="O44" s="70" t="n">
        <v>56</v>
      </c>
    </row>
    <row r="45" customFormat="false" ht="12" hidden="false" customHeight="false" outlineLevel="0" collapsed="false">
      <c r="B45" s="71" t="s">
        <v>68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69" t="n">
        <v>510</v>
      </c>
      <c r="K45" s="69" t="n">
        <v>426</v>
      </c>
      <c r="L45" s="69" t="n">
        <v>42</v>
      </c>
      <c r="M45" s="69" t="n">
        <v>14</v>
      </c>
      <c r="N45" s="72"/>
      <c r="O45" s="70" t="n">
        <v>2441</v>
      </c>
    </row>
    <row r="46" customFormat="false" ht="12" hidden="false" customHeight="false" outlineLevel="0" collapsed="false">
      <c r="B46" s="71" t="s">
        <v>17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69" t="n">
        <v>1645</v>
      </c>
      <c r="K46" s="69" t="n">
        <v>1676</v>
      </c>
      <c r="L46" s="69" t="n">
        <v>1569</v>
      </c>
      <c r="M46" s="69" t="n">
        <v>201</v>
      </c>
      <c r="N46" s="72"/>
      <c r="O46" s="70" t="n">
        <v>9564</v>
      </c>
    </row>
    <row r="47" customFormat="false" ht="12" hidden="false" customHeight="false" outlineLevel="0" collapsed="false">
      <c r="B47" s="71" t="s">
        <v>69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69" t="n">
        <v>308</v>
      </c>
      <c r="K47" s="69" t="n">
        <v>208</v>
      </c>
      <c r="L47" s="69" t="n">
        <v>125</v>
      </c>
      <c r="M47" s="69" t="n">
        <v>59</v>
      </c>
      <c r="N47" s="72"/>
      <c r="O47" s="70" t="n">
        <v>1521</v>
      </c>
    </row>
    <row r="48" customFormat="false" ht="12" hidden="false" customHeight="false" outlineLevel="0" collapsed="false">
      <c r="B48" s="71" t="s">
        <v>70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69" t="n">
        <v>8</v>
      </c>
      <c r="K48" s="69" t="n">
        <v>1</v>
      </c>
      <c r="L48" s="69" t="n">
        <v>1</v>
      </c>
      <c r="M48" s="69" t="n">
        <v>0</v>
      </c>
      <c r="N48" s="72"/>
      <c r="O48" s="70" t="n">
        <v>25</v>
      </c>
    </row>
    <row r="49" customFormat="false" ht="12" hidden="false" customHeight="false" outlineLevel="0" collapsed="false">
      <c r="B49" s="71" t="s">
        <v>71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69" t="n">
        <v>2</v>
      </c>
      <c r="K49" s="69" t="n">
        <v>6</v>
      </c>
      <c r="L49" s="69" t="n">
        <v>3</v>
      </c>
      <c r="M49" s="69" t="n">
        <v>11</v>
      </c>
      <c r="N49" s="72"/>
      <c r="O49" s="70" t="n">
        <v>345</v>
      </c>
    </row>
    <row r="50" customFormat="false" ht="12" hidden="false" customHeight="false" outlineLevel="0" collapsed="false">
      <c r="B50" s="71" t="s">
        <v>72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69" t="n">
        <v>245</v>
      </c>
      <c r="K50" s="69" t="n">
        <v>50</v>
      </c>
      <c r="L50" s="69" t="n">
        <v>7</v>
      </c>
      <c r="M50" s="69" t="n">
        <v>4</v>
      </c>
      <c r="N50" s="72"/>
      <c r="O50" s="70" t="n">
        <v>3798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69" t="n">
        <v>41</v>
      </c>
      <c r="K51" s="69" t="n">
        <v>39</v>
      </c>
      <c r="L51" s="69" t="n">
        <v>23</v>
      </c>
      <c r="M51" s="69" t="n">
        <v>15</v>
      </c>
      <c r="N51" s="72"/>
      <c r="O51" s="70" t="n">
        <v>450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69" t="n">
        <v>10</v>
      </c>
      <c r="K52" s="69" t="n">
        <v>7</v>
      </c>
      <c r="L52" s="69" t="n">
        <v>11</v>
      </c>
      <c r="M52" s="69" t="n">
        <v>4</v>
      </c>
      <c r="N52" s="72"/>
      <c r="O52" s="70" t="n">
        <v>114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3</v>
      </c>
      <c r="L53" s="69" t="n">
        <v>0</v>
      </c>
      <c r="M53" s="69" t="n">
        <v>0</v>
      </c>
      <c r="N53" s="72"/>
      <c r="O53" s="70" t="n">
        <v>80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69" t="n">
        <v>114</v>
      </c>
      <c r="K54" s="69" t="n">
        <v>82</v>
      </c>
      <c r="L54" s="69" t="n">
        <v>51</v>
      </c>
      <c r="M54" s="69" t="n">
        <v>18</v>
      </c>
      <c r="N54" s="72"/>
      <c r="O54" s="70" t="n">
        <v>575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69" t="n">
        <v>7</v>
      </c>
      <c r="K55" s="69" t="n">
        <v>3</v>
      </c>
      <c r="L55" s="69" t="n">
        <v>0</v>
      </c>
      <c r="M55" s="69" t="n">
        <v>4</v>
      </c>
      <c r="N55" s="72"/>
      <c r="O55" s="70" t="n">
        <v>46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69" t="n">
        <v>3</v>
      </c>
      <c r="K56" s="69" t="n">
        <v>7</v>
      </c>
      <c r="L56" s="69" t="n">
        <v>9</v>
      </c>
      <c r="M56" s="69" t="n">
        <v>1</v>
      </c>
      <c r="N56" s="72"/>
      <c r="O56" s="70" t="n">
        <v>517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69" t="n">
        <v>142</v>
      </c>
      <c r="K57" s="69" t="n">
        <v>87</v>
      </c>
      <c r="L57" s="69" t="n">
        <v>66</v>
      </c>
      <c r="M57" s="69" t="n">
        <v>10</v>
      </c>
      <c r="N57" s="72"/>
      <c r="O57" s="70" t="n">
        <v>413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69" t="n">
        <v>3</v>
      </c>
      <c r="K58" s="69" t="n">
        <v>0</v>
      </c>
      <c r="L58" s="69" t="n">
        <v>0</v>
      </c>
      <c r="M58" s="69" t="n">
        <v>0</v>
      </c>
      <c r="N58" s="72"/>
      <c r="O58" s="70" t="n">
        <v>279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69" t="n">
        <v>54</v>
      </c>
      <c r="K59" s="69" t="n">
        <v>55</v>
      </c>
      <c r="L59" s="69" t="n">
        <v>25</v>
      </c>
      <c r="M59" s="69" t="n">
        <v>6</v>
      </c>
      <c r="N59" s="72"/>
      <c r="O59" s="70" t="n">
        <v>212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69" t="n">
        <v>30</v>
      </c>
      <c r="K60" s="69" t="n">
        <v>0</v>
      </c>
      <c r="L60" s="69" t="n">
        <v>35</v>
      </c>
      <c r="M60" s="69" t="n">
        <v>2</v>
      </c>
      <c r="N60" s="72"/>
      <c r="O60" s="70" t="n">
        <v>208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69" t="n">
        <v>76</v>
      </c>
      <c r="K61" s="69" t="n">
        <v>94</v>
      </c>
      <c r="L61" s="69" t="n">
        <v>52</v>
      </c>
      <c r="M61" s="69" t="n">
        <v>3</v>
      </c>
      <c r="N61" s="72"/>
      <c r="O61" s="70" t="n">
        <v>402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69" t="n">
        <v>35</v>
      </c>
      <c r="K62" s="69" t="n">
        <v>23</v>
      </c>
      <c r="L62" s="69" t="n">
        <v>21</v>
      </c>
      <c r="M62" s="69" t="n">
        <v>12</v>
      </c>
      <c r="N62" s="72"/>
      <c r="O62" s="70" t="n">
        <v>191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69" t="n">
        <v>13</v>
      </c>
      <c r="K63" s="69" t="n">
        <v>5</v>
      </c>
      <c r="L63" s="69" t="n">
        <v>4</v>
      </c>
      <c r="M63" s="69" t="n">
        <v>0</v>
      </c>
      <c r="N63" s="72"/>
      <c r="O63" s="70" t="n">
        <v>37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69" t="n">
        <v>33</v>
      </c>
      <c r="K64" s="69" t="n">
        <v>42</v>
      </c>
      <c r="L64" s="69" t="n">
        <v>14</v>
      </c>
      <c r="M64" s="69" t="n">
        <v>2</v>
      </c>
      <c r="N64" s="72"/>
      <c r="O64" s="70" t="n">
        <v>180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69" t="n">
        <v>62</v>
      </c>
      <c r="K65" s="69" t="n">
        <v>57</v>
      </c>
      <c r="L65" s="69" t="n">
        <v>49</v>
      </c>
      <c r="M65" s="69" t="n">
        <v>4</v>
      </c>
      <c r="N65" s="72"/>
      <c r="O65" s="70" t="n">
        <v>311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69" t="n">
        <v>4</v>
      </c>
      <c r="K66" s="69" t="n">
        <v>4</v>
      </c>
      <c r="L66" s="69" t="n">
        <v>3</v>
      </c>
      <c r="M66" s="69" t="n">
        <v>1</v>
      </c>
      <c r="N66" s="72"/>
      <c r="O66" s="70" t="n">
        <v>54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69" t="n">
        <v>0</v>
      </c>
      <c r="K67" s="69" t="n">
        <v>1</v>
      </c>
      <c r="L67" s="69" t="n">
        <v>2</v>
      </c>
      <c r="M67" s="69" t="n">
        <v>0</v>
      </c>
      <c r="N67" s="72"/>
      <c r="O67" s="70" t="n">
        <v>8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69" t="n">
        <v>6</v>
      </c>
      <c r="K68" s="69" t="n">
        <v>8</v>
      </c>
      <c r="L68" s="69" t="n">
        <v>1</v>
      </c>
      <c r="M68" s="69" t="n">
        <v>1</v>
      </c>
      <c r="N68" s="72"/>
      <c r="O68" s="70" t="n">
        <v>1628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69" t="n">
        <v>11</v>
      </c>
      <c r="K69" s="69" t="n">
        <v>10</v>
      </c>
      <c r="L69" s="69" t="n">
        <v>4</v>
      </c>
      <c r="M69" s="69" t="n">
        <v>5</v>
      </c>
      <c r="N69" s="72"/>
      <c r="O69" s="70" t="n">
        <v>223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69" t="n">
        <v>50</v>
      </c>
      <c r="K70" s="69" t="n">
        <v>50</v>
      </c>
      <c r="L70" s="69" t="n">
        <v>46</v>
      </c>
      <c r="M70" s="69" t="n">
        <v>16</v>
      </c>
      <c r="N70" s="72"/>
      <c r="O70" s="70" t="n">
        <v>411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69" t="n">
        <v>21</v>
      </c>
      <c r="K71" s="69" t="n">
        <v>9</v>
      </c>
      <c r="L71" s="69" t="n">
        <v>6</v>
      </c>
      <c r="M71" s="69" t="n">
        <v>1</v>
      </c>
      <c r="N71" s="72"/>
      <c r="O71" s="70" t="n">
        <v>80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69" t="n">
        <v>61</v>
      </c>
      <c r="K72" s="69" t="n">
        <v>25</v>
      </c>
      <c r="L72" s="69" t="n">
        <v>7</v>
      </c>
      <c r="M72" s="69" t="n">
        <v>10</v>
      </c>
      <c r="N72" s="72"/>
      <c r="O72" s="70" t="n">
        <v>334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9</v>
      </c>
      <c r="K74" s="69" t="n">
        <v>6</v>
      </c>
      <c r="L74" s="69" t="n">
        <v>2</v>
      </c>
      <c r="M74" s="69" t="n">
        <v>4</v>
      </c>
      <c r="N74" s="72"/>
      <c r="O74" s="70" t="n">
        <v>43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69" t="n">
        <v>9</v>
      </c>
      <c r="K75" s="69" t="n">
        <v>18</v>
      </c>
      <c r="L75" s="69" t="n">
        <v>7</v>
      </c>
      <c r="M75" s="69" t="n">
        <v>3</v>
      </c>
      <c r="N75" s="72"/>
      <c r="O75" s="70" t="n">
        <v>11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69" t="n">
        <v>1046</v>
      </c>
      <c r="K76" s="69" t="n">
        <v>971</v>
      </c>
      <c r="L76" s="69" t="n">
        <v>332</v>
      </c>
      <c r="M76" s="69" t="n">
        <v>29</v>
      </c>
      <c r="N76" s="72"/>
      <c r="O76" s="70" t="n">
        <v>3042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69" t="n">
        <v>90</v>
      </c>
      <c r="K77" s="69" t="n">
        <v>72</v>
      </c>
      <c r="L77" s="69" t="n">
        <v>55</v>
      </c>
      <c r="M77" s="69" t="n">
        <v>3</v>
      </c>
      <c r="N77" s="72"/>
      <c r="O77" s="70" t="n">
        <v>415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69" t="n">
        <v>299</v>
      </c>
      <c r="K78" s="69" t="n">
        <v>222</v>
      </c>
      <c r="L78" s="69" t="n">
        <v>100</v>
      </c>
      <c r="M78" s="69" t="n">
        <v>65</v>
      </c>
      <c r="N78" s="72"/>
      <c r="O78" s="70" t="n">
        <v>1160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69" t="n">
        <v>248</v>
      </c>
      <c r="K79" s="69" t="n">
        <v>177</v>
      </c>
      <c r="L79" s="69" t="n">
        <v>153</v>
      </c>
      <c r="M79" s="69" t="n">
        <v>107</v>
      </c>
      <c r="N79" s="72"/>
      <c r="O79" s="70" t="n">
        <v>1828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5</v>
      </c>
      <c r="K80" s="69" t="n">
        <v>0</v>
      </c>
      <c r="L80" s="69" t="n">
        <v>1</v>
      </c>
      <c r="M80" s="69" t="n">
        <v>0</v>
      </c>
      <c r="N80" s="72"/>
      <c r="O80" s="70" t="n">
        <v>15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69" t="n">
        <v>0</v>
      </c>
      <c r="M81" s="69" t="n">
        <v>0</v>
      </c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2</v>
      </c>
      <c r="K82" s="69" t="n">
        <v>3</v>
      </c>
      <c r="L82" s="69" t="n">
        <v>0</v>
      </c>
      <c r="M82" s="69" t="n">
        <v>0</v>
      </c>
      <c r="N82" s="72"/>
      <c r="O82" s="70" t="n">
        <v>16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69" t="n">
        <v>47</v>
      </c>
      <c r="K83" s="69" t="n">
        <v>34</v>
      </c>
      <c r="L83" s="69" t="n">
        <v>12</v>
      </c>
      <c r="M83" s="69" t="n">
        <v>1</v>
      </c>
      <c r="N83" s="72"/>
      <c r="O83" s="70" t="n">
        <v>168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69" t="n">
        <v>15</v>
      </c>
      <c r="K84" s="69" t="n">
        <v>19</v>
      </c>
      <c r="L84" s="69" t="n">
        <v>12</v>
      </c>
      <c r="M84" s="69" t="n">
        <v>3</v>
      </c>
      <c r="N84" s="72"/>
      <c r="O84" s="70" t="n">
        <v>95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69" t="n">
        <v>0</v>
      </c>
      <c r="M85" s="69" t="n">
        <v>0</v>
      </c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69" t="n">
        <v>46</v>
      </c>
      <c r="K86" s="69" t="n">
        <v>29</v>
      </c>
      <c r="L86" s="69" t="n">
        <v>38</v>
      </c>
      <c r="M86" s="69" t="n">
        <v>18</v>
      </c>
      <c r="N86" s="72"/>
      <c r="O86" s="70" t="n">
        <v>351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69" t="n">
        <v>4</v>
      </c>
      <c r="K87" s="69" t="n">
        <v>1</v>
      </c>
      <c r="L87" s="69" t="n">
        <v>2</v>
      </c>
      <c r="M87" s="69" t="n">
        <v>0</v>
      </c>
      <c r="N87" s="72"/>
      <c r="O87" s="70" t="n">
        <v>37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69" t="n">
        <v>1</v>
      </c>
      <c r="K88" s="69" t="n">
        <v>1</v>
      </c>
      <c r="L88" s="69" t="n">
        <v>6</v>
      </c>
      <c r="M88" s="69" t="n">
        <v>3</v>
      </c>
      <c r="N88" s="72"/>
      <c r="O88" s="70" t="n">
        <v>20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69" t="n">
        <v>11</v>
      </c>
      <c r="K89" s="69" t="n">
        <v>5</v>
      </c>
      <c r="L89" s="69" t="n">
        <v>2</v>
      </c>
      <c r="M89" s="69" t="n">
        <v>0</v>
      </c>
      <c r="N89" s="72"/>
      <c r="O89" s="70" t="n">
        <v>63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69" t="n">
        <v>15</v>
      </c>
      <c r="K90" s="69" t="n">
        <v>15</v>
      </c>
      <c r="L90" s="69" t="n">
        <v>24</v>
      </c>
      <c r="M90" s="69" t="n">
        <v>2</v>
      </c>
      <c r="N90" s="72"/>
      <c r="O90" s="70" t="n">
        <v>79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69" t="n">
        <v>13</v>
      </c>
      <c r="K91" s="69" t="n">
        <v>8</v>
      </c>
      <c r="L91" s="69" t="n">
        <v>9</v>
      </c>
      <c r="M91" s="69" t="n">
        <v>11</v>
      </c>
      <c r="N91" s="72"/>
      <c r="O91" s="70" t="n">
        <v>102</v>
      </c>
    </row>
    <row r="92" customFormat="false" ht="12" hidden="false" customHeight="false" outlineLevel="0" collapsed="false">
      <c r="B92" s="71" t="s">
        <v>16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69" t="n">
        <v>2319</v>
      </c>
      <c r="K92" s="69" t="n">
        <v>1860</v>
      </c>
      <c r="L92" s="69" t="n">
        <v>1585</v>
      </c>
      <c r="M92" s="69" t="n">
        <v>1303</v>
      </c>
      <c r="N92" s="72"/>
      <c r="O92" s="70" t="n">
        <v>10300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69" t="n">
        <v>9</v>
      </c>
      <c r="K93" s="69" t="n">
        <v>4</v>
      </c>
      <c r="L93" s="69" t="n">
        <v>5</v>
      </c>
      <c r="M93" s="69" t="n">
        <v>4</v>
      </c>
      <c r="N93" s="72"/>
      <c r="O93" s="70" t="n">
        <v>65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69" t="n">
        <v>2</v>
      </c>
      <c r="K94" s="69" t="n">
        <v>0</v>
      </c>
      <c r="L94" s="69" t="n">
        <v>0</v>
      </c>
      <c r="M94" s="69" t="n">
        <v>1</v>
      </c>
      <c r="N94" s="72"/>
      <c r="O94" s="70" t="n">
        <v>19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2</v>
      </c>
      <c r="K95" s="69" t="n">
        <v>3</v>
      </c>
      <c r="L95" s="69" t="n">
        <v>1</v>
      </c>
      <c r="M95" s="69" t="n">
        <v>1</v>
      </c>
      <c r="N95" s="72"/>
      <c r="O95" s="70" t="n">
        <v>11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69" t="n">
        <v>5</v>
      </c>
      <c r="K96" s="69" t="n">
        <v>9</v>
      </c>
      <c r="L96" s="69" t="n">
        <v>2</v>
      </c>
      <c r="M96" s="69" t="n">
        <v>1</v>
      </c>
      <c r="N96" s="72"/>
      <c r="O96" s="70" t="n">
        <v>46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69" t="n">
        <v>128</v>
      </c>
      <c r="K97" s="69" t="n">
        <v>91</v>
      </c>
      <c r="L97" s="69" t="n">
        <v>72</v>
      </c>
      <c r="M97" s="69" t="n">
        <v>25</v>
      </c>
      <c r="N97" s="72"/>
      <c r="O97" s="70" t="n">
        <v>2244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69" t="n">
        <v>211</v>
      </c>
      <c r="K98" s="69" t="n">
        <v>142</v>
      </c>
      <c r="L98" s="69" t="n">
        <v>124</v>
      </c>
      <c r="M98" s="69" t="n">
        <v>46</v>
      </c>
      <c r="N98" s="76"/>
      <c r="O98" s="70" t="n">
        <v>1382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 t="n">
        <v>66368</v>
      </c>
      <c r="K99" s="79" t="n">
        <v>42852</v>
      </c>
      <c r="L99" s="79" t="n">
        <v>25043</v>
      </c>
      <c r="M99" s="69" t="n">
        <v>7226</v>
      </c>
      <c r="N99" s="79"/>
      <c r="O99" s="70" t="n">
        <v>287298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 t="n">
        <v>35825</v>
      </c>
      <c r="K100" s="81" t="n">
        <v>19427</v>
      </c>
      <c r="L100" s="81" t="n">
        <v>14307</v>
      </c>
      <c r="M100" s="69" t="n">
        <v>8237</v>
      </c>
      <c r="N100" s="81"/>
      <c r="O100" s="70" t="n">
        <v>256152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 t="n">
        <v>102193</v>
      </c>
      <c r="K101" s="80" t="n">
        <v>62279</v>
      </c>
      <c r="L101" s="80" t="n">
        <v>39350</v>
      </c>
      <c r="M101" s="69" t="n">
        <v>15463</v>
      </c>
      <c r="N101" s="80"/>
      <c r="O101" s="70" t="n">
        <v>543450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27" t="n">
        <v>65789</v>
      </c>
      <c r="D61" s="127" t="n">
        <v>82</v>
      </c>
      <c r="E61" s="127" t="n">
        <v>0</v>
      </c>
      <c r="F61" s="127" t="n">
        <v>472</v>
      </c>
      <c r="G61" s="127" t="n">
        <v>0</v>
      </c>
      <c r="H61" s="127" t="n">
        <v>25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66368</v>
      </c>
      <c r="Q61" s="120" t="n">
        <v>-68.3824895549976</v>
      </c>
    </row>
    <row r="62" customFormat="false" ht="10.5" hidden="false" customHeight="false" outlineLevel="0" collapsed="false">
      <c r="B62" s="103" t="s">
        <v>33</v>
      </c>
      <c r="C62" s="127" t="n">
        <v>42284</v>
      </c>
      <c r="D62" s="127" t="n">
        <v>79</v>
      </c>
      <c r="E62" s="127" t="n">
        <v>0</v>
      </c>
      <c r="F62" s="127" t="n">
        <v>437</v>
      </c>
      <c r="G62" s="127" t="n">
        <v>0</v>
      </c>
      <c r="H62" s="127" t="n">
        <v>39</v>
      </c>
      <c r="I62" s="127" t="n">
        <v>0</v>
      </c>
      <c r="J62" s="127" t="n">
        <v>13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42852</v>
      </c>
      <c r="Q62" s="120" t="n">
        <v>-74.3041147476104</v>
      </c>
    </row>
    <row r="63" customFormat="false" ht="10.5" hidden="false" customHeight="false" outlineLevel="0" collapsed="false">
      <c r="B63" s="103" t="s">
        <v>139</v>
      </c>
      <c r="C63" s="127" t="n">
        <v>24474</v>
      </c>
      <c r="D63" s="127" t="n">
        <v>90</v>
      </c>
      <c r="E63" s="127" t="n">
        <v>0</v>
      </c>
      <c r="F63" s="127" t="n">
        <v>445</v>
      </c>
      <c r="G63" s="127" t="n">
        <v>0</v>
      </c>
      <c r="H63" s="127" t="n">
        <v>28</v>
      </c>
      <c r="I63" s="127" t="n">
        <v>0</v>
      </c>
      <c r="J63" s="127" t="n">
        <v>6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25043</v>
      </c>
      <c r="Q63" s="120" t="n">
        <v>-78.4054359354655</v>
      </c>
    </row>
    <row r="64" customFormat="false" ht="10.5" hidden="false" customHeight="false" outlineLevel="0" collapsed="false">
      <c r="B64" s="103" t="s">
        <v>35</v>
      </c>
      <c r="C64" s="127" t="n">
        <v>6761</v>
      </c>
      <c r="D64" s="127" t="n">
        <v>45</v>
      </c>
      <c r="E64" s="127" t="n">
        <v>0</v>
      </c>
      <c r="F64" s="127" t="n">
        <v>312</v>
      </c>
      <c r="G64" s="127" t="n">
        <v>0</v>
      </c>
      <c r="H64" s="127" t="n">
        <v>108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7226</v>
      </c>
      <c r="Q64" s="120" t="n">
        <v>-77.8241522172779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/>
    </row>
    <row r="66" customFormat="false" ht="11.25" hidden="false" customHeight="false" outlineLevel="0" collapsed="false">
      <c r="B66" s="107" t="s">
        <v>5</v>
      </c>
      <c r="C66" s="108" t="n">
        <v>272281</v>
      </c>
      <c r="D66" s="108" t="n">
        <v>2778</v>
      </c>
      <c r="E66" s="108" t="n">
        <v>0</v>
      </c>
      <c r="F66" s="108" t="n">
        <v>6984</v>
      </c>
      <c r="G66" s="108" t="n">
        <v>0</v>
      </c>
      <c r="H66" s="108" t="n">
        <v>5037</v>
      </c>
      <c r="I66" s="108" t="n">
        <v>0</v>
      </c>
      <c r="J66" s="108" t="n">
        <v>218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287298</v>
      </c>
      <c r="Q66" s="120" t="n">
        <v>-75.7140852523538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267905242075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 t="n">
        <v>66368</v>
      </c>
      <c r="F14" s="147" t="n">
        <v>24.3544096825218</v>
      </c>
      <c r="G14" s="148" t="n">
        <v>-68.3824895549976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 t="n">
        <v>42852</v>
      </c>
      <c r="F15" s="147" t="n">
        <v>29.0848433714423</v>
      </c>
      <c r="G15" s="148" t="n">
        <v>-74.3041147476104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 t="n">
        <v>25043</v>
      </c>
      <c r="F16" s="147" t="n">
        <v>39.2168161246564</v>
      </c>
      <c r="G16" s="148" t="n">
        <v>-78.4054359354655</v>
      </c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 t="n">
        <v>7226</v>
      </c>
      <c r="F17" s="147" t="n">
        <v>34.7880041365047</v>
      </c>
      <c r="G17" s="148" t="n">
        <v>-77.8241522172779</v>
      </c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/>
    </row>
    <row r="19" customFormat="false" ht="16.5" hidden="false" customHeight="false" outlineLevel="0" collapsed="false">
      <c r="B19" s="149" t="s">
        <v>150</v>
      </c>
      <c r="C19" s="150" t="n">
        <v>990243</v>
      </c>
      <c r="D19" s="150" t="n">
        <v>1182982</v>
      </c>
      <c r="E19" s="150" t="n">
        <v>287298</v>
      </c>
      <c r="F19" s="151" t="n">
        <v>19.4638083783475</v>
      </c>
      <c r="G19" s="152" t="n">
        <v>-75.7140852523538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287298</v>
      </c>
      <c r="F20" s="155" t="n">
        <v>19.8769352451506</v>
      </c>
      <c r="G20" s="156" t="n">
        <v>-76.5400927950718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727365670794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n">
        <v>15016</v>
      </c>
      <c r="I11" s="165" t="n">
        <v>254</v>
      </c>
      <c r="J11" s="168" t="n">
        <v>15270</v>
      </c>
      <c r="K11" s="167" t="n">
        <v>19.1360403866355</v>
      </c>
      <c r="L11" s="167" t="n">
        <v>-90.4746197079459</v>
      </c>
      <c r="M11" s="167" t="n">
        <v>49.4156020657788</v>
      </c>
      <c r="N11" s="167" t="n">
        <v>-97.6896488993997</v>
      </c>
      <c r="O11" s="167" t="n">
        <v>20.7311048904989</v>
      </c>
      <c r="P11" s="167" t="n">
        <v>-90.9449939514694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 t="n">
        <v>57082</v>
      </c>
      <c r="I12" s="165" t="n">
        <v>782</v>
      </c>
      <c r="J12" s="168" t="n">
        <v>57864</v>
      </c>
      <c r="K12" s="167" t="n">
        <v>-4.66535216511945</v>
      </c>
      <c r="L12" s="167" t="n">
        <v>-74.665352932822</v>
      </c>
      <c r="M12" s="167" t="n">
        <v>45.0245045812913</v>
      </c>
      <c r="N12" s="167" t="n">
        <v>-94.2550690567147</v>
      </c>
      <c r="O12" s="167" t="n">
        <v>-2.76733245429832</v>
      </c>
      <c r="P12" s="167" t="n">
        <v>-75.7814200331486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 t="n">
        <v>65789</v>
      </c>
      <c r="I13" s="165" t="n">
        <v>579</v>
      </c>
      <c r="J13" s="168" t="n">
        <v>66368</v>
      </c>
      <c r="K13" s="167" t="n">
        <v>23.6474694589878</v>
      </c>
      <c r="L13" s="167" t="n">
        <v>-65.8614927975425</v>
      </c>
      <c r="M13" s="167" t="n">
        <v>32.8671868963919</v>
      </c>
      <c r="N13" s="167" t="n">
        <v>-96.633133686108</v>
      </c>
      <c r="O13" s="167" t="n">
        <v>24.3544096825218</v>
      </c>
      <c r="P13" s="167" t="n">
        <v>-68.3824895549976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 t="n">
        <v>42284</v>
      </c>
      <c r="I14" s="165" t="n">
        <v>568</v>
      </c>
      <c r="J14" s="168" t="n">
        <v>42852</v>
      </c>
      <c r="K14" s="167" t="n">
        <v>29.2588290745043</v>
      </c>
      <c r="L14" s="167" t="n">
        <v>-72.4668728634218</v>
      </c>
      <c r="M14" s="167" t="n">
        <v>27.0931688987378</v>
      </c>
      <c r="N14" s="167" t="n">
        <v>-95.6940338109317</v>
      </c>
      <c r="O14" s="167" t="n">
        <v>29.0848433714423</v>
      </c>
      <c r="P14" s="167" t="n">
        <v>-74.3041147476104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 t="n">
        <v>24474</v>
      </c>
      <c r="I15" s="165" t="n">
        <v>569</v>
      </c>
      <c r="J15" s="168" t="n">
        <v>25043</v>
      </c>
      <c r="K15" s="167" t="n">
        <v>40.1731268890185</v>
      </c>
      <c r="L15" s="167" t="n">
        <v>-76.8547677816552</v>
      </c>
      <c r="M15" s="167" t="n">
        <v>30.0445009535919</v>
      </c>
      <c r="N15" s="167" t="n">
        <v>-94.43684004693</v>
      </c>
      <c r="O15" s="167" t="n">
        <v>39.2168161246564</v>
      </c>
      <c r="P15" s="167" t="n">
        <v>-78.4054359354655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 t="n">
        <v>6761</v>
      </c>
      <c r="I16" s="165" t="n">
        <v>465</v>
      </c>
      <c r="J16" s="168" t="n">
        <v>7226</v>
      </c>
      <c r="K16" s="167" t="n">
        <v>37.2651933701657</v>
      </c>
      <c r="L16" s="167" t="n">
        <v>-72.7872811430871</v>
      </c>
      <c r="M16" s="167" t="n">
        <v>27.4074074074074</v>
      </c>
      <c r="N16" s="167" t="n">
        <v>-93.9922480620155</v>
      </c>
      <c r="O16" s="167" t="n">
        <v>34.7880041365047</v>
      </c>
      <c r="P16" s="167" t="n">
        <v>-77.8241522172779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/>
      <c r="M17" s="167" t="n">
        <v>0.363133321805287</v>
      </c>
      <c r="N17" s="167"/>
      <c r="O17" s="167" t="n">
        <v>32.9333290779689</v>
      </c>
      <c r="P17" s="167"/>
      <c r="R17" s="166"/>
    </row>
    <row r="18" customFormat="false" ht="31.5" hidden="false" customHeight="false" outlineLevel="0" collapsed="false">
      <c r="A18" s="169" t="s">
        <v>150</v>
      </c>
      <c r="B18" s="165" t="n">
        <v>907462</v>
      </c>
      <c r="C18" s="165" t="n">
        <v>82781</v>
      </c>
      <c r="D18" s="165" t="n">
        <v>990243</v>
      </c>
      <c r="E18" s="165" t="n">
        <v>1077509</v>
      </c>
      <c r="F18" s="165" t="n">
        <v>105473</v>
      </c>
      <c r="G18" s="165" t="n">
        <v>1182982</v>
      </c>
      <c r="H18" s="165" t="n">
        <v>272281</v>
      </c>
      <c r="I18" s="165" t="n">
        <v>15017</v>
      </c>
      <c r="J18" s="165" t="n">
        <v>287298</v>
      </c>
      <c r="K18" s="167" t="n">
        <v>18.7387460852355</v>
      </c>
      <c r="L18" s="167" t="n">
        <v>-74.7305126917733</v>
      </c>
      <c r="M18" s="167" t="n">
        <v>27.412087314722</v>
      </c>
      <c r="N18" s="167" t="n">
        <v>-85.7622329885374</v>
      </c>
      <c r="O18" s="167" t="n">
        <v>19.4638083783475</v>
      </c>
      <c r="P18" s="167" t="n">
        <v>-75.7140852523538</v>
      </c>
      <c r="R18" s="166"/>
    </row>
    <row r="19" customFormat="false" ht="24.95" hidden="false" customHeight="true" outlineLevel="0" collapsed="false">
      <c r="A19" s="161" t="s">
        <v>5</v>
      </c>
      <c r="B19" s="165" t="n">
        <v>933012</v>
      </c>
      <c r="C19" s="165" t="n">
        <v>88564</v>
      </c>
      <c r="D19" s="165" t="n">
        <v>1021576</v>
      </c>
      <c r="E19" s="165" t="n">
        <v>1113357</v>
      </c>
      <c r="F19" s="165" t="n">
        <v>111277</v>
      </c>
      <c r="G19" s="165" t="n">
        <v>1224634</v>
      </c>
      <c r="H19" s="165" t="n">
        <v>272281</v>
      </c>
      <c r="I19" s="165" t="n">
        <v>15017</v>
      </c>
      <c r="J19" s="165" t="n">
        <v>287298</v>
      </c>
      <c r="K19" s="167" t="n">
        <v>19.3293333847796</v>
      </c>
      <c r="L19" s="167" t="n">
        <v>-75.5441426245131</v>
      </c>
      <c r="M19" s="167" t="n">
        <v>25.6458606205682</v>
      </c>
      <c r="N19" s="167" t="n">
        <v>-86.5048482615455</v>
      </c>
      <c r="O19" s="167" t="n">
        <v>19.8769352451506</v>
      </c>
      <c r="P19" s="167" t="n">
        <v>-76.5400927950718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79" colorId="64" zoomScale="125" zoomScaleNormal="12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5.7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  <c r="F3" s="172"/>
    </row>
    <row r="4" customFormat="false" ht="13.5" hidden="false" customHeight="false" outlineLevel="0" collapsed="false">
      <c r="B4" s="173" t="s">
        <v>12</v>
      </c>
      <c r="C4" s="174" t="n">
        <v>367112</v>
      </c>
      <c r="D4" s="174" t="n">
        <v>395329</v>
      </c>
      <c r="E4" s="174" t="n">
        <v>126507</v>
      </c>
    </row>
    <row r="5" customFormat="false" ht="12.75" hidden="false" customHeight="false" outlineLevel="0" collapsed="false">
      <c r="B5" s="173" t="s">
        <v>13</v>
      </c>
      <c r="C5" s="174" t="n">
        <v>75833</v>
      </c>
      <c r="D5" s="174" t="n">
        <v>119495</v>
      </c>
      <c r="E5" s="174" t="n">
        <v>34371</v>
      </c>
    </row>
    <row r="6" customFormat="false" ht="12.75" hidden="false" customHeight="false" outlineLevel="0" collapsed="false">
      <c r="B6" s="175" t="s">
        <v>14</v>
      </c>
      <c r="C6" s="176" t="n">
        <v>74456</v>
      </c>
      <c r="D6" s="176" t="n">
        <v>78528</v>
      </c>
      <c r="E6" s="176" t="n">
        <v>20511</v>
      </c>
    </row>
    <row r="7" customFormat="false" ht="12.75" hidden="false" customHeight="false" outlineLevel="0" collapsed="false">
      <c r="B7" s="175" t="s">
        <v>15</v>
      </c>
      <c r="C7" s="176" t="n">
        <v>42963</v>
      </c>
      <c r="D7" s="176" t="n">
        <v>53461</v>
      </c>
      <c r="E7" s="176" t="n">
        <v>13538</v>
      </c>
    </row>
    <row r="8" customFormat="false" ht="12.75" hidden="false" customHeight="false" outlineLevel="0" collapsed="false">
      <c r="B8" s="175" t="s">
        <v>16</v>
      </c>
      <c r="C8" s="176" t="n">
        <v>19593</v>
      </c>
      <c r="D8" s="176" t="n">
        <v>23196</v>
      </c>
      <c r="E8" s="176" t="n">
        <v>10300</v>
      </c>
      <c r="F8" s="177"/>
    </row>
    <row r="9" customFormat="false" ht="12.75" hidden="false" customHeight="false" outlineLevel="0" collapsed="false">
      <c r="B9" s="175" t="s">
        <v>17</v>
      </c>
      <c r="C9" s="176" t="n">
        <v>18440</v>
      </c>
      <c r="D9" s="176" t="n">
        <v>20497</v>
      </c>
      <c r="E9" s="176" t="n">
        <v>9564</v>
      </c>
    </row>
    <row r="10" customFormat="false" ht="12.75" hidden="false" customHeight="false" outlineLevel="0" collapsed="false">
      <c r="B10" s="175" t="s">
        <v>18</v>
      </c>
      <c r="C10" s="176" t="n">
        <v>19998</v>
      </c>
      <c r="D10" s="176" t="n">
        <v>23062</v>
      </c>
      <c r="E10" s="176" t="n">
        <v>8700</v>
      </c>
    </row>
    <row r="11" customFormat="false" ht="12.75" hidden="false" customHeight="false" outlineLevel="0" collapsed="false">
      <c r="B11" s="175" t="s">
        <v>19</v>
      </c>
      <c r="C11" s="176" t="n">
        <v>38633</v>
      </c>
      <c r="D11" s="176" t="n">
        <v>46133</v>
      </c>
      <c r="E11" s="176" t="n">
        <v>6336</v>
      </c>
    </row>
    <row r="12" customFormat="false" ht="12.75" hidden="false" customHeight="false" outlineLevel="0" collapsed="false">
      <c r="B12" s="175" t="s">
        <v>20</v>
      </c>
      <c r="C12" s="176" t="n">
        <v>22947</v>
      </c>
      <c r="D12" s="176" t="n">
        <v>19423</v>
      </c>
      <c r="E12" s="176" t="n">
        <v>6185</v>
      </c>
    </row>
    <row r="13" customFormat="false" ht="12.75" hidden="false" customHeight="false" outlineLevel="0" collapsed="false">
      <c r="B13" s="175" t="s">
        <v>21</v>
      </c>
      <c r="C13" s="176" t="n">
        <v>15653</v>
      </c>
      <c r="D13" s="176" t="n">
        <v>19260</v>
      </c>
      <c r="E13" s="176" t="n">
        <v>4156</v>
      </c>
    </row>
    <row r="14" customFormat="false" ht="12.75" hidden="false" customHeight="false" outlineLevel="0" collapsed="false">
      <c r="B14" s="73" t="s">
        <v>72</v>
      </c>
      <c r="C14" s="178" t="n">
        <v>24912</v>
      </c>
      <c r="D14" s="178" t="n">
        <v>22992</v>
      </c>
      <c r="E14" s="178" t="n">
        <v>3798</v>
      </c>
    </row>
    <row r="15" customFormat="false" ht="12.75" hidden="false" customHeight="false" outlineLevel="0" collapsed="false">
      <c r="B15" s="73" t="s">
        <v>47</v>
      </c>
      <c r="C15" s="178" t="n">
        <v>5465</v>
      </c>
      <c r="D15" s="178" t="n">
        <v>9748</v>
      </c>
      <c r="E15" s="178" t="n">
        <v>3658</v>
      </c>
    </row>
    <row r="16" customFormat="false" ht="12.75" hidden="false" customHeight="false" outlineLevel="0" collapsed="false">
      <c r="B16" s="73" t="s">
        <v>98</v>
      </c>
      <c r="C16" s="178" t="n">
        <v>24092</v>
      </c>
      <c r="D16" s="178" t="n">
        <v>41542</v>
      </c>
      <c r="E16" s="178" t="n">
        <v>3042</v>
      </c>
    </row>
    <row r="17" customFormat="false" ht="12.75" hidden="false" customHeight="false" outlineLevel="0" collapsed="false">
      <c r="B17" s="73" t="s">
        <v>41</v>
      </c>
      <c r="C17" s="178" t="n">
        <v>7160</v>
      </c>
      <c r="D17" s="178" t="n">
        <v>21132</v>
      </c>
      <c r="E17" s="178" t="n">
        <v>2990</v>
      </c>
    </row>
    <row r="18" customFormat="false" ht="12.75" hidden="false" customHeight="false" outlineLevel="0" collapsed="false">
      <c r="B18" s="73" t="s">
        <v>56</v>
      </c>
      <c r="C18" s="178" t="n">
        <v>10369</v>
      </c>
      <c r="D18" s="178" t="n">
        <v>10351</v>
      </c>
      <c r="E18" s="178" t="n">
        <v>2941</v>
      </c>
    </row>
    <row r="19" customFormat="false" ht="12.75" hidden="false" customHeight="false" outlineLevel="0" collapsed="false">
      <c r="B19" s="73" t="s">
        <v>68</v>
      </c>
      <c r="C19" s="178" t="n">
        <v>7009</v>
      </c>
      <c r="D19" s="178" t="n">
        <v>6704</v>
      </c>
      <c r="E19" s="178" t="n">
        <v>2441</v>
      </c>
    </row>
    <row r="20" customFormat="false" ht="12.75" hidden="false" customHeight="false" outlineLevel="0" collapsed="false">
      <c r="B20" s="73" t="s">
        <v>118</v>
      </c>
      <c r="C20" s="178" t="n">
        <v>24064</v>
      </c>
      <c r="D20" s="178" t="n">
        <v>31429</v>
      </c>
      <c r="E20" s="178" t="n">
        <v>2244</v>
      </c>
    </row>
    <row r="21" customFormat="false" ht="12.75" hidden="false" customHeight="false" outlineLevel="0" collapsed="false">
      <c r="B21" s="73" t="s">
        <v>37</v>
      </c>
      <c r="C21" s="178" t="n">
        <v>7202</v>
      </c>
      <c r="D21" s="178" t="n">
        <v>8964</v>
      </c>
      <c r="E21" s="178" t="n">
        <v>2209</v>
      </c>
    </row>
    <row r="22" customFormat="false" ht="12.75" hidden="false" customHeight="false" outlineLevel="0" collapsed="false">
      <c r="B22" s="73" t="s">
        <v>101</v>
      </c>
      <c r="C22" s="178" t="n">
        <v>34113</v>
      </c>
      <c r="D22" s="178" t="n">
        <v>25848</v>
      </c>
      <c r="E22" s="178" t="n">
        <v>1828</v>
      </c>
    </row>
    <row r="23" customFormat="false" ht="12.75" hidden="false" customHeight="false" outlineLevel="0" collapsed="false">
      <c r="B23" s="73" t="s">
        <v>51</v>
      </c>
      <c r="C23" s="179" t="n">
        <v>10517</v>
      </c>
      <c r="D23" s="179" t="n">
        <v>9476</v>
      </c>
      <c r="E23" s="179" t="n">
        <v>1685</v>
      </c>
    </row>
    <row r="24" customFormat="false" ht="12.75" hidden="false" customHeight="false" outlineLevel="0" collapsed="false">
      <c r="B24" s="71" t="s">
        <v>90</v>
      </c>
      <c r="C24" s="179" t="n">
        <v>4042</v>
      </c>
      <c r="D24" s="179" t="n">
        <v>9372</v>
      </c>
      <c r="E24" s="179" t="n">
        <v>1628</v>
      </c>
    </row>
    <row r="25" customFormat="false" ht="12.75" hidden="false" customHeight="false" outlineLevel="0" collapsed="false">
      <c r="B25" s="73" t="s">
        <v>65</v>
      </c>
      <c r="C25" s="178" t="n">
        <v>43552</v>
      </c>
      <c r="D25" s="178" t="n">
        <v>62333</v>
      </c>
      <c r="E25" s="178" t="n">
        <v>1543</v>
      </c>
    </row>
    <row r="26" customFormat="false" ht="12.75" hidden="false" customHeight="false" outlineLevel="0" collapsed="false">
      <c r="B26" s="73" t="s">
        <v>69</v>
      </c>
      <c r="C26" s="178" t="n">
        <v>4995</v>
      </c>
      <c r="D26" s="178" t="n">
        <v>5701</v>
      </c>
      <c r="E26" s="178" t="n">
        <v>1521</v>
      </c>
    </row>
    <row r="27" customFormat="false" ht="12.75" hidden="false" customHeight="false" outlineLevel="0" collapsed="false">
      <c r="B27" s="71" t="s">
        <v>63</v>
      </c>
      <c r="C27" s="178" t="n">
        <v>4336</v>
      </c>
      <c r="D27" s="178" t="n">
        <v>4466</v>
      </c>
      <c r="E27" s="178" t="n">
        <v>1443</v>
      </c>
    </row>
    <row r="28" customFormat="false" ht="12.75" hidden="false" customHeight="false" outlineLevel="0" collapsed="false">
      <c r="B28" s="73" t="s">
        <v>100</v>
      </c>
      <c r="C28" s="178" t="n">
        <v>3311</v>
      </c>
      <c r="D28" s="178" t="n">
        <v>4655</v>
      </c>
      <c r="E28" s="178" t="n">
        <v>1160</v>
      </c>
    </row>
    <row r="29" customFormat="false" ht="12.75" hidden="false" customHeight="false" outlineLevel="0" collapsed="false">
      <c r="B29" s="73" t="s">
        <v>66</v>
      </c>
      <c r="C29" s="178" t="n">
        <v>1627</v>
      </c>
      <c r="D29" s="178" t="n">
        <v>2619</v>
      </c>
      <c r="E29" s="178" t="n">
        <v>587</v>
      </c>
    </row>
    <row r="30" customFormat="false" ht="12.75" hidden="false" customHeight="false" outlineLevel="0" collapsed="false">
      <c r="B30" s="73" t="s">
        <v>76</v>
      </c>
      <c r="C30" s="178" t="n">
        <v>597</v>
      </c>
      <c r="D30" s="178" t="n">
        <v>922</v>
      </c>
      <c r="E30" s="178" t="n">
        <v>575</v>
      </c>
    </row>
    <row r="31" customFormat="false" ht="12.75" hidden="false" customHeight="false" outlineLevel="0" collapsed="false">
      <c r="B31" s="180" t="s">
        <v>78</v>
      </c>
      <c r="C31" s="178" t="n">
        <v>5086</v>
      </c>
      <c r="D31" s="178" t="n">
        <v>5908</v>
      </c>
      <c r="E31" s="178" t="n">
        <v>517</v>
      </c>
    </row>
    <row r="32" customFormat="false" ht="12.75" hidden="false" customHeight="false" outlineLevel="0" collapsed="false">
      <c r="B32" s="73" t="s">
        <v>61</v>
      </c>
      <c r="C32" s="178" t="n">
        <v>3075</v>
      </c>
      <c r="D32" s="178" t="n">
        <v>1465</v>
      </c>
      <c r="E32" s="178" t="n">
        <v>484</v>
      </c>
    </row>
    <row r="33" customFormat="false" ht="12.75" hidden="false" customHeight="false" outlineLevel="0" collapsed="false">
      <c r="B33" s="73" t="s">
        <v>73</v>
      </c>
      <c r="C33" s="178" t="n">
        <v>2295</v>
      </c>
      <c r="D33" s="178" t="n">
        <v>2743</v>
      </c>
      <c r="E33" s="178" t="n">
        <v>450</v>
      </c>
    </row>
    <row r="34" customFormat="false" ht="12.75" hidden="false" customHeight="false" outlineLevel="0" collapsed="false">
      <c r="B34" s="73" t="s">
        <v>99</v>
      </c>
      <c r="C34" s="178" t="n">
        <v>658</v>
      </c>
      <c r="D34" s="178" t="n">
        <v>1051</v>
      </c>
      <c r="E34" s="178" t="n">
        <v>415</v>
      </c>
      <c r="G34" s="181"/>
    </row>
    <row r="35" customFormat="false" ht="12.75" hidden="false" customHeight="false" outlineLevel="0" collapsed="false">
      <c r="B35" s="71" t="s">
        <v>79</v>
      </c>
      <c r="C35" s="178" t="n">
        <v>952</v>
      </c>
      <c r="D35" s="178" t="n">
        <v>1296</v>
      </c>
      <c r="E35" s="178" t="n">
        <v>413</v>
      </c>
    </row>
    <row r="36" customFormat="false" ht="12.75" hidden="false" customHeight="false" outlineLevel="0" collapsed="false">
      <c r="B36" s="73" t="s">
        <v>59</v>
      </c>
      <c r="C36" s="178" t="n">
        <v>991</v>
      </c>
      <c r="D36" s="178" t="n">
        <v>2234</v>
      </c>
      <c r="E36" s="178" t="n">
        <v>411</v>
      </c>
    </row>
    <row r="37" customFormat="false" ht="13.5" hidden="false" customHeight="false" outlineLevel="0" collapsed="false">
      <c r="B37" s="73" t="s">
        <v>92</v>
      </c>
      <c r="C37" s="178" t="n">
        <v>737</v>
      </c>
      <c r="D37" s="178" t="n">
        <v>1300</v>
      </c>
      <c r="E37" s="178" t="n">
        <v>411</v>
      </c>
    </row>
    <row r="38" customFormat="false" ht="13.5" hidden="false" customHeight="false" outlineLevel="0" collapsed="false">
      <c r="B38" s="73" t="s">
        <v>83</v>
      </c>
      <c r="C38" s="179" t="n">
        <v>3805</v>
      </c>
      <c r="D38" s="179" t="n">
        <v>3683</v>
      </c>
      <c r="E38" s="179" t="n">
        <v>402</v>
      </c>
      <c r="H38" s="68"/>
      <c r="I38" s="68"/>
    </row>
    <row r="39" customFormat="false" ht="13.5" hidden="false" customHeight="false" outlineLevel="0" collapsed="false">
      <c r="B39" s="73" t="s">
        <v>40</v>
      </c>
      <c r="C39" s="178" t="n">
        <v>1529</v>
      </c>
      <c r="D39" s="178" t="n">
        <v>2450</v>
      </c>
      <c r="E39" s="178" t="n">
        <v>354</v>
      </c>
      <c r="F39" s="182"/>
      <c r="G39" s="173" t="s">
        <v>12</v>
      </c>
      <c r="H39" s="183"/>
      <c r="I39" s="174" t="n">
        <v>126507</v>
      </c>
    </row>
    <row r="40" customFormat="false" ht="12.75" hidden="false" customHeight="false" outlineLevel="0" collapsed="false">
      <c r="B40" s="73" t="s">
        <v>52</v>
      </c>
      <c r="C40" s="179" t="n">
        <v>549</v>
      </c>
      <c r="D40" s="179" t="n">
        <v>552</v>
      </c>
      <c r="E40" s="179" t="n">
        <v>353</v>
      </c>
      <c r="F40" s="182"/>
      <c r="G40" s="173" t="s">
        <v>13</v>
      </c>
      <c r="H40" s="184"/>
      <c r="I40" s="176" t="n">
        <v>34371</v>
      </c>
    </row>
    <row r="41" customFormat="false" ht="12.75" hidden="false" customHeight="false" outlineLevel="0" collapsed="false">
      <c r="B41" s="73" t="s">
        <v>108</v>
      </c>
      <c r="C41" s="178" t="n">
        <v>918</v>
      </c>
      <c r="D41" s="178" t="n">
        <v>1017</v>
      </c>
      <c r="E41" s="178" t="n">
        <v>351</v>
      </c>
      <c r="F41" s="182"/>
      <c r="G41" s="175" t="s">
        <v>14</v>
      </c>
      <c r="H41" s="185"/>
      <c r="I41" s="176" t="n">
        <v>20511</v>
      </c>
    </row>
    <row r="42" customFormat="false" ht="12.75" hidden="false" customHeight="false" outlineLevel="0" collapsed="false">
      <c r="B42" s="73" t="s">
        <v>71</v>
      </c>
      <c r="C42" s="178" t="n">
        <v>790</v>
      </c>
      <c r="D42" s="178" t="n">
        <v>1610</v>
      </c>
      <c r="E42" s="178" t="n">
        <v>345</v>
      </c>
      <c r="F42" s="182"/>
      <c r="G42" s="175" t="s">
        <v>15</v>
      </c>
      <c r="H42" s="185"/>
      <c r="I42" s="176" t="n">
        <v>13538</v>
      </c>
    </row>
    <row r="43" customFormat="false" ht="12.75" hidden="false" customHeight="false" outlineLevel="0" collapsed="false">
      <c r="B43" s="73" t="s">
        <v>94</v>
      </c>
      <c r="C43" s="178" t="n">
        <v>3566</v>
      </c>
      <c r="D43" s="178" t="n">
        <v>3610</v>
      </c>
      <c r="E43" s="178" t="n">
        <v>334</v>
      </c>
      <c r="F43" s="182"/>
      <c r="G43" s="175" t="s">
        <v>16</v>
      </c>
      <c r="H43" s="185"/>
      <c r="I43" s="176" t="n">
        <v>10300</v>
      </c>
    </row>
    <row r="44" customFormat="false" ht="12.75" hidden="false" customHeight="false" outlineLevel="0" collapsed="false">
      <c r="B44" s="73" t="s">
        <v>87</v>
      </c>
      <c r="C44" s="178" t="n">
        <v>654</v>
      </c>
      <c r="D44" s="178" t="n">
        <v>957</v>
      </c>
      <c r="E44" s="178" t="n">
        <v>311</v>
      </c>
      <c r="F44" s="182"/>
      <c r="G44" s="175" t="s">
        <v>17</v>
      </c>
      <c r="H44" s="185"/>
      <c r="I44" s="176" t="n">
        <v>9564</v>
      </c>
    </row>
    <row r="45" customFormat="false" ht="12.75" hidden="false" customHeight="false" outlineLevel="0" collapsed="false">
      <c r="B45" s="73" t="s">
        <v>80</v>
      </c>
      <c r="C45" s="178" t="n">
        <v>1506</v>
      </c>
      <c r="D45" s="178" t="n">
        <v>1995</v>
      </c>
      <c r="E45" s="178" t="n">
        <v>279</v>
      </c>
      <c r="F45" s="186"/>
      <c r="G45" s="175" t="s">
        <v>18</v>
      </c>
      <c r="H45" s="184"/>
      <c r="I45" s="176" t="n">
        <v>8700</v>
      </c>
    </row>
    <row r="46" customFormat="false" ht="12.75" hidden="false" customHeight="false" outlineLevel="0" collapsed="false">
      <c r="B46" s="73" t="s">
        <v>50</v>
      </c>
      <c r="C46" s="178" t="n">
        <v>2017</v>
      </c>
      <c r="D46" s="178" t="n">
        <v>4327</v>
      </c>
      <c r="E46" s="178" t="n">
        <v>259</v>
      </c>
      <c r="F46" s="182"/>
      <c r="G46" s="175" t="s">
        <v>19</v>
      </c>
      <c r="H46" s="185"/>
      <c r="I46" s="176" t="n">
        <v>6336</v>
      </c>
    </row>
    <row r="47" customFormat="false" ht="12.75" hidden="false" customHeight="false" outlineLevel="0" collapsed="false">
      <c r="B47" s="73" t="s">
        <v>46</v>
      </c>
      <c r="C47" s="178" t="n">
        <v>2597</v>
      </c>
      <c r="D47" s="178" t="n">
        <v>2882</v>
      </c>
      <c r="E47" s="178" t="n">
        <v>248</v>
      </c>
      <c r="F47" s="182"/>
      <c r="G47" s="175" t="s">
        <v>20</v>
      </c>
      <c r="H47" s="185"/>
      <c r="I47" s="176" t="n">
        <v>6185</v>
      </c>
    </row>
    <row r="48" customFormat="false" ht="12.75" hidden="false" customHeight="true" outlineLevel="0" collapsed="false">
      <c r="B48" s="73" t="s">
        <v>57</v>
      </c>
      <c r="C48" s="178" t="n">
        <v>2527</v>
      </c>
      <c r="D48" s="178" t="n">
        <v>2315</v>
      </c>
      <c r="E48" s="178" t="n">
        <v>227</v>
      </c>
      <c r="F48" s="182"/>
      <c r="G48" s="175" t="s">
        <v>21</v>
      </c>
      <c r="H48" s="184"/>
      <c r="I48" s="176" t="n">
        <v>4156</v>
      </c>
      <c r="J48" s="187"/>
    </row>
    <row r="49" customFormat="false" ht="12.75" hidden="false" customHeight="false" outlineLevel="0" collapsed="false">
      <c r="B49" s="73" t="s">
        <v>91</v>
      </c>
      <c r="C49" s="178" t="n">
        <v>549</v>
      </c>
      <c r="D49" s="178" t="n">
        <v>712</v>
      </c>
      <c r="E49" s="178" t="n">
        <v>223</v>
      </c>
      <c r="G49" s="71" t="s">
        <v>119</v>
      </c>
      <c r="H49" s="188"/>
      <c r="I49" s="72" t="n">
        <v>1382</v>
      </c>
    </row>
    <row r="50" customFormat="false" ht="12.75" hidden="false" customHeight="false" outlineLevel="0" collapsed="false">
      <c r="B50" s="73" t="s">
        <v>49</v>
      </c>
      <c r="C50" s="179" t="n">
        <v>4440</v>
      </c>
      <c r="D50" s="179" t="n">
        <v>9596</v>
      </c>
      <c r="E50" s="179" t="n">
        <v>213</v>
      </c>
      <c r="G50" s="71" t="s">
        <v>5</v>
      </c>
      <c r="H50" s="184"/>
      <c r="I50" s="72" t="n">
        <v>287298</v>
      </c>
    </row>
    <row r="51" customFormat="false" ht="12.75" hidden="false" customHeight="false" outlineLevel="0" collapsed="false">
      <c r="B51" s="73" t="s">
        <v>81</v>
      </c>
      <c r="C51" s="178" t="n">
        <v>597</v>
      </c>
      <c r="D51" s="178" t="n">
        <v>847</v>
      </c>
      <c r="E51" s="178" t="n">
        <v>212</v>
      </c>
    </row>
    <row r="52" customFormat="false" ht="12.75" hidden="false" customHeight="false" outlineLevel="0" collapsed="false">
      <c r="B52" s="73" t="s">
        <v>82</v>
      </c>
      <c r="C52" s="178" t="n">
        <v>50</v>
      </c>
      <c r="D52" s="178" t="n">
        <v>145</v>
      </c>
      <c r="E52" s="178" t="n">
        <v>208</v>
      </c>
      <c r="G52" s="181"/>
    </row>
    <row r="53" customFormat="false" ht="12.75" hidden="false" customHeight="false" outlineLevel="0" collapsed="false">
      <c r="B53" s="73" t="s">
        <v>55</v>
      </c>
      <c r="C53" s="179" t="n">
        <v>799</v>
      </c>
      <c r="D53" s="179" t="n">
        <v>1243</v>
      </c>
      <c r="E53" s="179" t="n">
        <v>207</v>
      </c>
    </row>
    <row r="54" customFormat="false" ht="12.75" hidden="false" customHeight="false" outlineLevel="0" collapsed="false">
      <c r="B54" s="71" t="s">
        <v>62</v>
      </c>
      <c r="C54" s="179" t="n">
        <v>1390</v>
      </c>
      <c r="D54" s="179" t="n">
        <v>1455</v>
      </c>
      <c r="E54" s="179" t="n">
        <v>205</v>
      </c>
    </row>
    <row r="55" customFormat="false" ht="12.75" hidden="false" customHeight="false" outlineLevel="0" collapsed="false">
      <c r="B55" s="71" t="s">
        <v>64</v>
      </c>
      <c r="C55" s="178" t="n">
        <v>758</v>
      </c>
      <c r="D55" s="178" t="n">
        <v>2011</v>
      </c>
      <c r="E55" s="178" t="n">
        <v>200</v>
      </c>
    </row>
    <row r="56" customFormat="false" ht="12.75" hidden="false" customHeight="false" outlineLevel="0" collapsed="false">
      <c r="B56" s="73" t="s">
        <v>45</v>
      </c>
      <c r="C56" s="178" t="n">
        <v>852</v>
      </c>
      <c r="D56" s="178" t="n">
        <v>1232</v>
      </c>
      <c r="E56" s="178" t="n">
        <v>196</v>
      </c>
    </row>
    <row r="57" customFormat="false" ht="12.75" hidden="false" customHeight="false" outlineLevel="0" collapsed="false">
      <c r="B57" s="73" t="s">
        <v>84</v>
      </c>
      <c r="C57" s="178" t="n">
        <v>599</v>
      </c>
      <c r="D57" s="178" t="n">
        <v>2273</v>
      </c>
      <c r="E57" s="178" t="n">
        <v>191</v>
      </c>
    </row>
    <row r="58" customFormat="false" ht="12.75" hidden="false" customHeight="false" outlineLevel="0" collapsed="false">
      <c r="B58" s="73" t="s">
        <v>86</v>
      </c>
      <c r="C58" s="178" t="n">
        <v>650</v>
      </c>
      <c r="D58" s="178" t="n">
        <v>779</v>
      </c>
      <c r="E58" s="178" t="n">
        <v>180</v>
      </c>
    </row>
    <row r="59" customFormat="false" ht="12.75" hidden="false" customHeight="false" outlineLevel="0" collapsed="false">
      <c r="B59" s="73" t="s">
        <v>105</v>
      </c>
      <c r="C59" s="179" t="n">
        <v>3540</v>
      </c>
      <c r="D59" s="179" t="n">
        <v>9369</v>
      </c>
      <c r="E59" s="179" t="n">
        <v>168</v>
      </c>
      <c r="G59" s="181"/>
    </row>
    <row r="60" customFormat="false" ht="12.75" hidden="false" customHeight="false" outlineLevel="0" collapsed="false">
      <c r="B60" s="73" t="s">
        <v>74</v>
      </c>
      <c r="C60" s="179" t="n">
        <v>376</v>
      </c>
      <c r="D60" s="179" t="n">
        <v>360</v>
      </c>
      <c r="E60" s="179" t="n">
        <v>114</v>
      </c>
    </row>
    <row r="61" customFormat="false" ht="12.75" hidden="false" customHeight="false" outlineLevel="0" collapsed="false">
      <c r="B61" s="73" t="s">
        <v>97</v>
      </c>
      <c r="C61" s="178" t="n">
        <v>251</v>
      </c>
      <c r="D61" s="178" t="n">
        <v>362</v>
      </c>
      <c r="E61" s="178" t="n">
        <v>112</v>
      </c>
    </row>
    <row r="62" customFormat="false" ht="12.75" hidden="false" customHeight="false" outlineLevel="0" collapsed="false">
      <c r="B62" s="71" t="s">
        <v>113</v>
      </c>
      <c r="C62" s="179" t="n">
        <v>252</v>
      </c>
      <c r="D62" s="179" t="n">
        <v>610</v>
      </c>
      <c r="E62" s="179" t="n">
        <v>102</v>
      </c>
    </row>
    <row r="63" customFormat="false" ht="12.75" hidden="false" customHeight="false" outlineLevel="0" collapsed="false">
      <c r="B63" s="73" t="s">
        <v>106</v>
      </c>
      <c r="C63" s="178" t="n">
        <v>272</v>
      </c>
      <c r="D63" s="178" t="n">
        <v>326</v>
      </c>
      <c r="E63" s="178" t="n">
        <v>95</v>
      </c>
    </row>
    <row r="64" customFormat="false" ht="12.75" hidden="false" customHeight="false" outlineLevel="0" collapsed="false">
      <c r="B64" s="73" t="s">
        <v>39</v>
      </c>
      <c r="C64" s="178" t="n">
        <v>686</v>
      </c>
      <c r="D64" s="178" t="n">
        <v>767</v>
      </c>
      <c r="E64" s="178" t="n">
        <v>93</v>
      </c>
    </row>
    <row r="65" customFormat="false" ht="12.75" hidden="false" customHeight="false" outlineLevel="0" collapsed="false">
      <c r="B65" s="73" t="s">
        <v>48</v>
      </c>
      <c r="C65" s="178" t="n">
        <v>449</v>
      </c>
      <c r="D65" s="178" t="n">
        <v>533</v>
      </c>
      <c r="E65" s="178" t="n">
        <v>93</v>
      </c>
    </row>
    <row r="66" customFormat="false" ht="12.75" hidden="false" customHeight="false" outlineLevel="0" collapsed="false">
      <c r="B66" s="73" t="s">
        <v>75</v>
      </c>
      <c r="C66" s="178" t="n">
        <v>154</v>
      </c>
      <c r="D66" s="178" t="n">
        <v>456</v>
      </c>
      <c r="E66" s="178" t="n">
        <v>80</v>
      </c>
    </row>
    <row r="67" customFormat="false" ht="12.75" hidden="false" customHeight="false" outlineLevel="0" collapsed="false">
      <c r="B67" s="73" t="s">
        <v>93</v>
      </c>
      <c r="C67" s="178" t="n">
        <v>5088</v>
      </c>
      <c r="D67" s="178" t="n">
        <v>3965</v>
      </c>
      <c r="E67" s="178" t="n">
        <v>80</v>
      </c>
    </row>
    <row r="68" customFormat="false" ht="12.75" hidden="false" customHeight="false" outlineLevel="0" collapsed="false">
      <c r="B68" s="73" t="s">
        <v>112</v>
      </c>
      <c r="C68" s="178" t="n">
        <v>251</v>
      </c>
      <c r="D68" s="178" t="n">
        <v>337</v>
      </c>
      <c r="E68" s="178" t="n">
        <v>79</v>
      </c>
    </row>
    <row r="69" customFormat="false" ht="12.75" hidden="false" customHeight="false" outlineLevel="0" collapsed="false">
      <c r="B69" s="73" t="s">
        <v>114</v>
      </c>
      <c r="C69" s="178" t="n">
        <v>5583</v>
      </c>
      <c r="D69" s="178" t="n">
        <v>7731</v>
      </c>
      <c r="E69" s="178" t="n">
        <v>65</v>
      </c>
    </row>
    <row r="70" customFormat="false" ht="12.75" hidden="false" customHeight="false" outlineLevel="0" collapsed="false">
      <c r="B70" s="71" t="s">
        <v>111</v>
      </c>
      <c r="C70" s="178" t="n">
        <v>229</v>
      </c>
      <c r="D70" s="178" t="n">
        <v>445</v>
      </c>
      <c r="E70" s="178" t="n">
        <v>63</v>
      </c>
    </row>
    <row r="71" customFormat="false" ht="12.75" hidden="false" customHeight="false" outlineLevel="0" collapsed="false">
      <c r="B71" s="73" t="s">
        <v>58</v>
      </c>
      <c r="C71" s="178" t="n">
        <v>626</v>
      </c>
      <c r="D71" s="178" t="n">
        <v>734</v>
      </c>
      <c r="E71" s="178" t="n">
        <v>62</v>
      </c>
    </row>
    <row r="72" customFormat="false" ht="12.75" hidden="false" customHeight="false" outlineLevel="0" collapsed="false">
      <c r="B72" s="73" t="s">
        <v>54</v>
      </c>
      <c r="C72" s="179" t="n">
        <v>188</v>
      </c>
      <c r="D72" s="179" t="n">
        <v>195</v>
      </c>
      <c r="E72" s="179" t="n">
        <v>60</v>
      </c>
    </row>
    <row r="73" customFormat="false" ht="12.75" hidden="false" customHeight="false" outlineLevel="0" collapsed="false">
      <c r="B73" s="73" t="s">
        <v>60</v>
      </c>
      <c r="C73" s="178" t="n">
        <v>186</v>
      </c>
      <c r="D73" s="178" t="n">
        <v>319</v>
      </c>
      <c r="E73" s="178" t="n">
        <v>57</v>
      </c>
    </row>
    <row r="74" customFormat="false" ht="12.75" hidden="false" customHeight="false" outlineLevel="0" collapsed="false">
      <c r="B74" s="73" t="s">
        <v>67</v>
      </c>
      <c r="C74" s="178" t="n">
        <v>207</v>
      </c>
      <c r="D74" s="178" t="n">
        <v>5453</v>
      </c>
      <c r="E74" s="178" t="n">
        <v>56</v>
      </c>
    </row>
    <row r="75" customFormat="false" ht="12.75" hidden="false" customHeight="false" outlineLevel="0" collapsed="false">
      <c r="B75" s="73" t="s">
        <v>38</v>
      </c>
      <c r="C75" s="178" t="n">
        <v>1060</v>
      </c>
      <c r="D75" s="178" t="n">
        <v>1442</v>
      </c>
      <c r="E75" s="178" t="n">
        <v>54</v>
      </c>
    </row>
    <row r="76" customFormat="false" ht="12.75" hidden="false" customHeight="false" outlineLevel="0" collapsed="false">
      <c r="B76" s="73" t="s">
        <v>88</v>
      </c>
      <c r="C76" s="178" t="n">
        <v>153</v>
      </c>
      <c r="D76" s="178" t="n">
        <v>308</v>
      </c>
      <c r="E76" s="178" t="n">
        <v>54</v>
      </c>
    </row>
    <row r="77" customFormat="false" ht="12.75" hidden="false" customHeight="false" outlineLevel="0" collapsed="false">
      <c r="B77" s="73" t="s">
        <v>77</v>
      </c>
      <c r="C77" s="179" t="n">
        <v>187</v>
      </c>
      <c r="D77" s="179" t="n">
        <v>276</v>
      </c>
      <c r="E77" s="179" t="n">
        <v>46</v>
      </c>
    </row>
    <row r="78" customFormat="false" ht="12.75" hidden="false" customHeight="false" outlineLevel="0" collapsed="false">
      <c r="B78" s="73" t="s">
        <v>117</v>
      </c>
      <c r="C78" s="178" t="n">
        <v>223</v>
      </c>
      <c r="D78" s="178" t="n">
        <v>328</v>
      </c>
      <c r="E78" s="178" t="n">
        <v>46</v>
      </c>
    </row>
    <row r="79" customFormat="false" ht="12.75" hidden="false" customHeight="false" outlineLevel="0" collapsed="false">
      <c r="B79" s="71" t="s">
        <v>96</v>
      </c>
      <c r="C79" s="178" t="n">
        <v>173</v>
      </c>
      <c r="D79" s="178" t="n">
        <v>398</v>
      </c>
      <c r="E79" s="178" t="n">
        <v>43</v>
      </c>
    </row>
    <row r="80" customFormat="false" ht="12.75" hidden="false" customHeight="false" outlineLevel="0" collapsed="false">
      <c r="B80" s="73" t="s">
        <v>85</v>
      </c>
      <c r="C80" s="178" t="n">
        <v>147</v>
      </c>
      <c r="D80" s="178" t="n">
        <v>249</v>
      </c>
      <c r="E80" s="178" t="n">
        <v>37</v>
      </c>
    </row>
    <row r="81" customFormat="false" ht="12.75" hidden="false" customHeight="false" outlineLevel="0" collapsed="false">
      <c r="B81" s="73" t="s">
        <v>109</v>
      </c>
      <c r="C81" s="178" t="n">
        <v>148</v>
      </c>
      <c r="D81" s="178" t="n">
        <v>226</v>
      </c>
      <c r="E81" s="178" t="n">
        <v>37</v>
      </c>
    </row>
    <row r="82" customFormat="false" ht="12.75" hidden="false" customHeight="false" outlineLevel="0" collapsed="false">
      <c r="B82" s="73" t="s">
        <v>70</v>
      </c>
      <c r="C82" s="178" t="n">
        <v>88</v>
      </c>
      <c r="D82" s="178" t="n">
        <v>95</v>
      </c>
      <c r="E82" s="178" t="n">
        <v>25</v>
      </c>
    </row>
    <row r="83" customFormat="false" ht="12.75" hidden="false" customHeight="false" outlineLevel="0" collapsed="false">
      <c r="B83" s="73" t="s">
        <v>44</v>
      </c>
      <c r="C83" s="178" t="n">
        <v>72</v>
      </c>
      <c r="D83" s="178" t="n">
        <v>337</v>
      </c>
      <c r="E83" s="178" t="n">
        <v>23</v>
      </c>
    </row>
    <row r="84" customFormat="false" ht="12.75" hidden="false" customHeight="false" outlineLevel="0" collapsed="false">
      <c r="B84" s="71" t="s">
        <v>110</v>
      </c>
      <c r="C84" s="178" t="n">
        <v>34</v>
      </c>
      <c r="D84" s="178" t="n">
        <v>75</v>
      </c>
      <c r="E84" s="178" t="n">
        <v>20</v>
      </c>
    </row>
    <row r="85" customFormat="false" ht="12.75" hidden="false" customHeight="false" outlineLevel="0" collapsed="false">
      <c r="B85" s="73" t="s">
        <v>115</v>
      </c>
      <c r="C85" s="178" t="n">
        <v>70</v>
      </c>
      <c r="D85" s="178" t="n">
        <v>111</v>
      </c>
      <c r="E85" s="178" t="n">
        <v>19</v>
      </c>
    </row>
    <row r="86" customFormat="false" ht="12.75" hidden="false" customHeight="false" outlineLevel="0" collapsed="false">
      <c r="B86" s="71" t="s">
        <v>104</v>
      </c>
      <c r="C86" s="178" t="n">
        <v>109</v>
      </c>
      <c r="D86" s="178" t="n">
        <v>101</v>
      </c>
      <c r="E86" s="178" t="n">
        <v>16</v>
      </c>
    </row>
    <row r="87" customFormat="false" ht="12.75" hidden="false" customHeight="false" outlineLevel="0" collapsed="false">
      <c r="B87" s="73" t="s">
        <v>102</v>
      </c>
      <c r="C87" s="178" t="n">
        <v>6594</v>
      </c>
      <c r="D87" s="178" t="n">
        <v>239</v>
      </c>
      <c r="E87" s="178" t="n">
        <v>15</v>
      </c>
    </row>
    <row r="88" customFormat="false" ht="12.75" hidden="false" customHeight="false" outlineLevel="0" collapsed="false">
      <c r="B88" s="73" t="s">
        <v>116</v>
      </c>
      <c r="C88" s="178" t="n">
        <v>174</v>
      </c>
      <c r="D88" s="178" t="n">
        <v>120</v>
      </c>
      <c r="E88" s="178" t="n">
        <v>11</v>
      </c>
    </row>
    <row r="89" customFormat="false" ht="12.75" hidden="false" customHeight="false" outlineLevel="0" collapsed="false">
      <c r="B89" s="71" t="s">
        <v>53</v>
      </c>
      <c r="C89" s="178" t="n">
        <v>105</v>
      </c>
      <c r="D89" s="178" t="n">
        <v>67</v>
      </c>
      <c r="E89" s="178" t="n">
        <v>8</v>
      </c>
    </row>
    <row r="90" customFormat="false" ht="12.75" hidden="false" customHeight="false" outlineLevel="0" collapsed="false">
      <c r="B90" s="73" t="s">
        <v>89</v>
      </c>
      <c r="C90" s="178" t="n">
        <v>14</v>
      </c>
      <c r="D90" s="178" t="n">
        <v>31</v>
      </c>
      <c r="E90" s="178" t="n">
        <v>8</v>
      </c>
    </row>
    <row r="91" customFormat="false" ht="12.75" hidden="false" customHeight="false" outlineLevel="0" collapsed="false">
      <c r="B91" s="73" t="s">
        <v>43</v>
      </c>
      <c r="C91" s="178" t="n">
        <v>90</v>
      </c>
      <c r="D91" s="178" t="n">
        <v>40</v>
      </c>
      <c r="E91" s="178" t="n">
        <v>7</v>
      </c>
    </row>
    <row r="92" customFormat="false" ht="12.75" hidden="false" customHeight="false" outlineLevel="0" collapsed="false">
      <c r="B92" s="73" t="s">
        <v>107</v>
      </c>
      <c r="C92" s="178" t="n">
        <v>36</v>
      </c>
      <c r="D92" s="178" t="n">
        <v>25</v>
      </c>
      <c r="E92" s="178" t="n">
        <v>6</v>
      </c>
    </row>
    <row r="93" customFormat="false" ht="12.75" hidden="false" customHeight="false" outlineLevel="0" collapsed="false">
      <c r="B93" s="73" t="s">
        <v>42</v>
      </c>
      <c r="C93" s="178" t="n">
        <v>106</v>
      </c>
      <c r="D93" s="178" t="n">
        <v>11</v>
      </c>
      <c r="E93" s="178" t="n">
        <v>2</v>
      </c>
    </row>
    <row r="94" customFormat="false" ht="12.75" hidden="false" customHeight="false" outlineLevel="0" collapsed="false">
      <c r="B94" s="73" t="s">
        <v>95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3" t="s">
        <v>103</v>
      </c>
      <c r="C95" s="178" t="n">
        <v>0</v>
      </c>
      <c r="D95" s="178" t="n">
        <v>3</v>
      </c>
      <c r="E95" s="178" t="n">
        <v>0</v>
      </c>
    </row>
    <row r="96" customFormat="false" ht="13.5" hidden="false" customHeight="false" outlineLevel="0" collapsed="false">
      <c r="B96" s="189" t="s">
        <v>119</v>
      </c>
      <c r="C96" s="190" t="n">
        <v>4395</v>
      </c>
      <c r="D96" s="190" t="n">
        <v>8212</v>
      </c>
      <c r="E96" s="190" t="n">
        <v>1382</v>
      </c>
    </row>
    <row r="97" customFormat="false" ht="13.5" hidden="false" customHeight="false" outlineLevel="0" collapsed="false">
      <c r="B97" s="191" t="s">
        <v>120</v>
      </c>
      <c r="C97" s="192" t="n">
        <v>990243</v>
      </c>
      <c r="D97" s="192" t="n">
        <v>1182982</v>
      </c>
      <c r="E97" s="193" t="n">
        <v>287298</v>
      </c>
    </row>
    <row r="98" customFormat="false" ht="13.5" hidden="false" customHeight="false" outlineLevel="0" collapsed="false">
      <c r="B98" s="191" t="s">
        <v>121</v>
      </c>
      <c r="C98" s="192" t="n">
        <v>622279</v>
      </c>
      <c r="D98" s="192" t="n">
        <v>697469</v>
      </c>
      <c r="E98" s="193" t="n">
        <v>256152</v>
      </c>
    </row>
    <row r="99" customFormat="false" ht="13.5" hidden="false" customHeight="false" outlineLevel="0" collapsed="false">
      <c r="B99" s="77" t="s">
        <v>122</v>
      </c>
      <c r="C99" s="194" t="n">
        <v>1612522</v>
      </c>
      <c r="D99" s="194" t="n">
        <v>1880451</v>
      </c>
      <c r="E99" s="194" t="n">
        <v>54345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0-12-08T13:30:47Z</dcterms:modified>
  <cp:revision>0</cp:revision>
  <dc:subject/>
  <dc:title/>
</cp:coreProperties>
</file>