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ŞYOLUXYILXAY" sheetId="5" state="visible" r:id="rId6"/>
    <sheet name="6-GRAFİK 1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HAZİRAN 2020</t>
  </si>
  <si>
    <t xml:space="preserve">2017-2018-2019-2020 YILLARI HAZİR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0 Haziran ayında  havayolu girişlerinde bir önceki yıla göre  %90,47 denizyolu </t>
  </si>
  <si>
    <t xml:space="preserve">girişlerinde ise  %97,69 oranında azalış olmuştur. Toplam girişlerde   %90,94 oranında </t>
  </si>
  <si>
    <t xml:space="preserve"> azalış gerçekleşmiş olup, %98,3'ünü havayolu,  %1,7'ini denizyolu girişleri oluşturmuştur. </t>
  </si>
  <si>
    <t xml:space="preserve">2018-2019-2020 YILLARI HAZİRAN DÖNEMİNDE İZMİR'E GİRİŞ YAPAN İLK ON ÜLKE</t>
  </si>
  <si>
    <t xml:space="preserve">19/18%</t>
  </si>
  <si>
    <t xml:space="preserve">    20/19%</t>
  </si>
  <si>
    <t xml:space="preserve">ALMANYA</t>
  </si>
  <si>
    <t xml:space="preserve">HOLLANDA</t>
  </si>
  <si>
    <t xml:space="preserve">İNGİLTERE</t>
  </si>
  <si>
    <t xml:space="preserve">K.K.T.C.</t>
  </si>
  <si>
    <t xml:space="preserve">UKRAYNA</t>
  </si>
  <si>
    <t xml:space="preserve">AZERBAYCAN</t>
  </si>
  <si>
    <t xml:space="preserve">FRANSA</t>
  </si>
  <si>
    <t xml:space="preserve">AVUSTURYA</t>
  </si>
  <si>
    <t xml:space="preserve">BELÇİKA</t>
  </si>
  <si>
    <t xml:space="preserve">FİLİPİNLER</t>
  </si>
  <si>
    <t xml:space="preserve">ÇİN HALK CUM.(*)</t>
  </si>
  <si>
    <t xml:space="preserve">2020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2020-2019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9/18</t>
  </si>
  <si>
    <t xml:space="preserve">202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493532687"/>
          <c:y val="0.0374178012410855"/>
          <c:w val="0.90858069890823"/>
          <c:h val="0.94628137445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339053</c:v>
                </c:pt>
                <c:pt idx="13">
                  <c:v>1021576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418829</c:v>
                </c:pt>
                <c:pt idx="13">
                  <c:v>1224634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8:$E$20</c:f>
              <c:numCache>
                <c:formatCode>General</c:formatCode>
                <c:ptCount val="13"/>
                <c:pt idx="0">
                  <c:v>32771</c:v>
                </c:pt>
                <c:pt idx="1">
                  <c:v>11920</c:v>
                </c:pt>
                <c:pt idx="2">
                  <c:v>53</c:v>
                </c:pt>
                <c:pt idx="3">
                  <c:v>30</c:v>
                </c:pt>
                <c:pt idx="4">
                  <c:v>15270</c:v>
                </c:pt>
                <c:pt idx="11">
                  <c:v>87945</c:v>
                </c:pt>
                <c:pt idx="12">
                  <c:v>87945</c:v>
                </c:pt>
              </c:numCache>
            </c:numRef>
          </c:val>
        </c:ser>
        <c:gapWidth val="40"/>
        <c:overlap val="0"/>
        <c:axId val="92465547"/>
        <c:axId val="13441409"/>
      </c:barChart>
      <c:catAx>
        <c:axId val="9246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441409"/>
        <c:crossesAt val="0"/>
        <c:auto val="1"/>
        <c:lblAlgn val="ctr"/>
        <c:lblOffset val="100"/>
        <c:noMultiLvlLbl val="0"/>
      </c:catAx>
      <c:valAx>
        <c:axId val="1344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465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04717849783"/>
          <c:y val="0.164027044549412"/>
          <c:w val="0.0572192747840575"/>
          <c:h val="0.10456608317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340204039142"/>
          <c:y val="0.03543743078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00874453467"/>
          <c:y val="0.100083056478405"/>
          <c:w val="0.970268582136165"/>
          <c:h val="0.88275193798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GENEL TOPLAM</c:v>
                </c:pt>
                <c:pt idx="1">
                  <c:v>TÜRKİYE</c:v>
                </c:pt>
                <c:pt idx="2">
                  <c:v>YABANCI TOPLAM</c:v>
                </c:pt>
                <c:pt idx="3">
                  <c:v>ALMANYA</c:v>
                </c:pt>
                <c:pt idx="4">
                  <c:v>HOLLANDA</c:v>
                </c:pt>
                <c:pt idx="5">
                  <c:v>İNGİLTERE</c:v>
                </c:pt>
                <c:pt idx="6">
                  <c:v>K.K.T.C.</c:v>
                </c:pt>
                <c:pt idx="7">
                  <c:v>UKRAYNA</c:v>
                </c:pt>
                <c:pt idx="8">
                  <c:v>AZERBAYCAN</c:v>
                </c:pt>
                <c:pt idx="9">
                  <c:v>FRANS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631571</c:v>
                </c:pt>
                <c:pt idx="1">
                  <c:v>292518</c:v>
                </c:pt>
                <c:pt idx="2">
                  <c:v>339053</c:v>
                </c:pt>
                <c:pt idx="3">
                  <c:v>124704</c:v>
                </c:pt>
                <c:pt idx="4">
                  <c:v>28777</c:v>
                </c:pt>
                <c:pt idx="5">
                  <c:v>27748</c:v>
                </c:pt>
                <c:pt idx="6">
                  <c:v>11589</c:v>
                </c:pt>
                <c:pt idx="7">
                  <c:v>7089</c:v>
                </c:pt>
                <c:pt idx="8">
                  <c:v>1467</c:v>
                </c:pt>
                <c:pt idx="9">
                  <c:v>11195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GENEL TOPLAM</c:v>
                </c:pt>
                <c:pt idx="1">
                  <c:v>TÜRKİYE</c:v>
                </c:pt>
                <c:pt idx="2">
                  <c:v>YABANCI TOPLAM</c:v>
                </c:pt>
                <c:pt idx="3">
                  <c:v>ALMANYA</c:v>
                </c:pt>
                <c:pt idx="4">
                  <c:v>HOLLANDA</c:v>
                </c:pt>
                <c:pt idx="5">
                  <c:v>İNGİLTERE</c:v>
                </c:pt>
                <c:pt idx="6">
                  <c:v>K.K.T.C.</c:v>
                </c:pt>
                <c:pt idx="7">
                  <c:v>UKRAYNA</c:v>
                </c:pt>
                <c:pt idx="8">
                  <c:v>AZERBAYCAN</c:v>
                </c:pt>
                <c:pt idx="9">
                  <c:v>FRANS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726221</c:v>
                </c:pt>
                <c:pt idx="1">
                  <c:v>307392</c:v>
                </c:pt>
                <c:pt idx="2">
                  <c:v>418829</c:v>
                </c:pt>
                <c:pt idx="3">
                  <c:v>137647</c:v>
                </c:pt>
                <c:pt idx="4">
                  <c:v>29316</c:v>
                </c:pt>
                <c:pt idx="5">
                  <c:v>42035</c:v>
                </c:pt>
                <c:pt idx="6">
                  <c:v>9776</c:v>
                </c:pt>
                <c:pt idx="7">
                  <c:v>8025</c:v>
                </c:pt>
                <c:pt idx="8">
                  <c:v>6331</c:v>
                </c:pt>
                <c:pt idx="9">
                  <c:v>13582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GENEL TOPLAM</c:v>
                </c:pt>
                <c:pt idx="1">
                  <c:v>TÜRKİYE</c:v>
                </c:pt>
                <c:pt idx="2">
                  <c:v>YABANCI TOPLAM</c:v>
                </c:pt>
                <c:pt idx="3">
                  <c:v>ALMANYA</c:v>
                </c:pt>
                <c:pt idx="4">
                  <c:v>HOLLANDA</c:v>
                </c:pt>
                <c:pt idx="5">
                  <c:v>İNGİLTERE</c:v>
                </c:pt>
                <c:pt idx="6">
                  <c:v>K.K.T.C.</c:v>
                </c:pt>
                <c:pt idx="7">
                  <c:v>UKRAYNA</c:v>
                </c:pt>
                <c:pt idx="8">
                  <c:v>AZERBAYCAN</c:v>
                </c:pt>
                <c:pt idx="9">
                  <c:v>FRANS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31070</c:v>
                </c:pt>
                <c:pt idx="1">
                  <c:v>143125</c:v>
                </c:pt>
                <c:pt idx="2">
                  <c:v>87945</c:v>
                </c:pt>
                <c:pt idx="3">
                  <c:v>39156</c:v>
                </c:pt>
                <c:pt idx="4">
                  <c:v>6339</c:v>
                </c:pt>
                <c:pt idx="5">
                  <c:v>3507</c:v>
                </c:pt>
                <c:pt idx="6">
                  <c:v>3420</c:v>
                </c:pt>
                <c:pt idx="7">
                  <c:v>3030</c:v>
                </c:pt>
                <c:pt idx="8">
                  <c:v>2656</c:v>
                </c:pt>
                <c:pt idx="9">
                  <c:v>2453</c:v>
                </c:pt>
              </c:numCache>
            </c:numRef>
          </c:val>
        </c:ser>
        <c:gapWidth val="150"/>
        <c:overlap val="0"/>
        <c:axId val="12643638"/>
        <c:axId val="94565767"/>
      </c:barChart>
      <c:catAx>
        <c:axId val="1264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565767"/>
        <c:crossesAt val="0"/>
        <c:auto val="1"/>
        <c:lblAlgn val="ctr"/>
        <c:lblOffset val="100"/>
        <c:noMultiLvlLbl val="0"/>
      </c:catAx>
      <c:valAx>
        <c:axId val="9456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643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10722465126"/>
          <c:y val="0.133374861572536"/>
          <c:w val="0.055840099937539"/>
          <c:h val="0.109911406423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MAYIS 2020</a:t>
            </a:r>
          </a:p>
        </c:rich>
      </c:tx>
      <c:layout>
        <c:manualLayout>
          <c:xMode val="edge"/>
          <c:yMode val="edge"/>
          <c:x val="0.418770348700043"/>
          <c:y val="0.02602422056171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64955409805"/>
          <c:y val="0.121961693721549"/>
          <c:w val="0.767281649601283"/>
          <c:h val="0.72326719917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UKRAYNA</c:v>
                </c:pt>
                <c:pt idx="5">
                  <c:v>AZERBAYCAN</c:v>
                </c:pt>
                <c:pt idx="6">
                  <c:v>FRANSA</c:v>
                </c:pt>
                <c:pt idx="7">
                  <c:v>AVUSTURYA</c:v>
                </c:pt>
                <c:pt idx="8">
                  <c:v>BELÇİKA</c:v>
                </c:pt>
                <c:pt idx="9">
                  <c:v>FİLİPİNLER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39156</c:v>
                </c:pt>
                <c:pt idx="1">
                  <c:v>6339</c:v>
                </c:pt>
                <c:pt idx="2">
                  <c:v>3507</c:v>
                </c:pt>
                <c:pt idx="3">
                  <c:v>3420</c:v>
                </c:pt>
                <c:pt idx="4">
                  <c:v>3030</c:v>
                </c:pt>
                <c:pt idx="5">
                  <c:v>2656</c:v>
                </c:pt>
                <c:pt idx="6">
                  <c:v>2453</c:v>
                </c:pt>
                <c:pt idx="7">
                  <c:v>2184</c:v>
                </c:pt>
                <c:pt idx="8">
                  <c:v>2170</c:v>
                </c:pt>
                <c:pt idx="9">
                  <c:v>2033</c:v>
                </c:pt>
                <c:pt idx="10">
                  <c:v>7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</xdr:row>
      <xdr:rowOff>0</xdr:rowOff>
    </xdr:from>
    <xdr:to>
      <xdr:col>20</xdr:col>
      <xdr:colOff>503640</xdr:colOff>
      <xdr:row>22</xdr:row>
      <xdr:rowOff>38160</xdr:rowOff>
    </xdr:to>
    <xdr:graphicFrame>
      <xdr:nvGraphicFramePr>
        <xdr:cNvPr id="0" name="Grafik 1"/>
        <xdr:cNvGraphicFramePr/>
      </xdr:nvGraphicFramePr>
      <xdr:xfrm>
        <a:off x="6720120" y="609480"/>
        <a:ext cx="82101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8720</xdr:rowOff>
    </xdr:from>
    <xdr:to>
      <xdr:col>19</xdr:col>
      <xdr:colOff>72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5294520" y="180720"/>
        <a:ext cx="86450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8560</xdr:colOff>
      <xdr:row>37</xdr:row>
      <xdr:rowOff>9360</xdr:rowOff>
    </xdr:from>
    <xdr:to>
      <xdr:col>21</xdr:col>
      <xdr:colOff>419400</xdr:colOff>
      <xdr:row>62</xdr:row>
      <xdr:rowOff>142920</xdr:rowOff>
    </xdr:to>
    <xdr:graphicFrame>
      <xdr:nvGraphicFramePr>
        <xdr:cNvPr id="2" name="5 Grafik"/>
        <xdr:cNvGraphicFramePr/>
      </xdr:nvGraphicFramePr>
      <xdr:xfrm>
        <a:off x="8005680" y="6029280"/>
        <a:ext cx="76291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7</v>
      </c>
      <c r="D6" s="14" t="n">
        <v>2018</v>
      </c>
      <c r="E6" s="15" t="s">
        <v>2</v>
      </c>
      <c r="F6" s="14" t="n">
        <v>2019</v>
      </c>
      <c r="G6" s="15" t="s">
        <v>2</v>
      </c>
      <c r="H6" s="14" t="n">
        <v>2020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9143</v>
      </c>
      <c r="D7" s="22" t="n">
        <v>132321</v>
      </c>
      <c r="E7" s="23" t="n">
        <v>48.4367813513119</v>
      </c>
      <c r="F7" s="22" t="n">
        <v>157642</v>
      </c>
      <c r="G7" s="24" t="n">
        <v>19.1360403866355</v>
      </c>
      <c r="H7" s="22" t="n">
        <v>15016</v>
      </c>
      <c r="I7" s="25" t="n">
        <v>-90.4746197079459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182</v>
      </c>
      <c r="D8" s="21" t="n">
        <v>7358</v>
      </c>
      <c r="E8" s="29" t="n">
        <v>41.9915090698572</v>
      </c>
      <c r="F8" s="21" t="n">
        <v>10994</v>
      </c>
      <c r="G8" s="23" t="n">
        <v>49.4156020657788</v>
      </c>
      <c r="H8" s="21" t="n">
        <v>254</v>
      </c>
      <c r="I8" s="25" t="n">
        <v>-97.6896488993997</v>
      </c>
      <c r="J8" s="17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B9" s="20" t="s">
        <v>5</v>
      </c>
      <c r="C9" s="22" t="n">
        <v>94325</v>
      </c>
      <c r="D9" s="22" t="n">
        <v>139679</v>
      </c>
      <c r="E9" s="23" t="n">
        <v>48.0826928173867</v>
      </c>
      <c r="F9" s="22" t="n">
        <v>168636</v>
      </c>
      <c r="G9" s="24" t="n">
        <v>20.7311048904989</v>
      </c>
      <c r="H9" s="22" t="n">
        <v>15270</v>
      </c>
      <c r="I9" s="30" t="n">
        <v>-90.9449939514694</v>
      </c>
      <c r="J9" s="31"/>
      <c r="M9" s="18"/>
      <c r="N9" s="19"/>
      <c r="O9" s="19"/>
      <c r="P9" s="11"/>
      <c r="Q9" s="19"/>
      <c r="R9" s="11"/>
      <c r="S9" s="19"/>
      <c r="T9" s="11"/>
      <c r="U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M10" s="26"/>
      <c r="N10" s="27"/>
      <c r="O10" s="27"/>
      <c r="P10" s="27"/>
      <c r="Q10" s="14"/>
      <c r="R10" s="27"/>
      <c r="S10" s="28"/>
      <c r="T10" s="27"/>
      <c r="U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M11" s="26"/>
      <c r="N11" s="27"/>
      <c r="O11" s="27"/>
      <c r="P11" s="27"/>
      <c r="Q11" s="19"/>
      <c r="R11" s="27"/>
      <c r="S11" s="14"/>
      <c r="T11" s="27"/>
      <c r="U11" s="19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M12" s="35"/>
      <c r="N12" s="36"/>
      <c r="O12" s="27"/>
      <c r="P12" s="27"/>
      <c r="Q12" s="19"/>
      <c r="R12" s="27"/>
      <c r="S12" s="19"/>
      <c r="T12" s="27"/>
      <c r="U12" s="19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8</v>
      </c>
      <c r="D17" s="13" t="n">
        <v>2019</v>
      </c>
      <c r="E17" s="13" t="n">
        <v>2020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124704</v>
      </c>
      <c r="D18" s="21" t="n">
        <v>137647</v>
      </c>
      <c r="E18" s="21" t="n">
        <v>39156</v>
      </c>
      <c r="F18" s="23" t="n">
        <v>10.3789774185271</v>
      </c>
      <c r="G18" s="23" t="n">
        <v>-71.553321176633</v>
      </c>
      <c r="H18" s="46"/>
      <c r="I18" s="32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28777</v>
      </c>
      <c r="D19" s="21" t="n">
        <v>29316</v>
      </c>
      <c r="E19" s="21" t="n">
        <v>6339</v>
      </c>
      <c r="F19" s="23" t="n">
        <v>1.8730235952323</v>
      </c>
      <c r="G19" s="23" t="n">
        <v>-78.3769954973393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27748</v>
      </c>
      <c r="D20" s="21" t="n">
        <v>42035</v>
      </c>
      <c r="E20" s="21" t="n">
        <v>3507</v>
      </c>
      <c r="F20" s="23" t="n">
        <v>51.4883955600404</v>
      </c>
      <c r="G20" s="23" t="n">
        <v>-91.6569525395504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11589</v>
      </c>
      <c r="D21" s="21" t="n">
        <v>9776</v>
      </c>
      <c r="E21" s="21" t="n">
        <v>3420</v>
      </c>
      <c r="F21" s="23" t="n">
        <v>-15.644145310208</v>
      </c>
      <c r="G21" s="23" t="n">
        <v>-65.0163666121113</v>
      </c>
      <c r="H21" s="46"/>
      <c r="I21" s="32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7089</v>
      </c>
      <c r="D22" s="21" t="n">
        <v>8025</v>
      </c>
      <c r="E22" s="21" t="n">
        <v>3030</v>
      </c>
      <c r="F22" s="23" t="n">
        <v>13.2035548032163</v>
      </c>
      <c r="G22" s="23" t="n">
        <v>-62.2429906542056</v>
      </c>
      <c r="H22" s="46"/>
      <c r="I22" s="32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1467</v>
      </c>
      <c r="D23" s="21" t="n">
        <v>6331</v>
      </c>
      <c r="E23" s="21" t="n">
        <v>2656</v>
      </c>
      <c r="F23" s="23" t="n">
        <v>331.561008861622</v>
      </c>
      <c r="G23" s="23" t="n">
        <v>-58.0477017848681</v>
      </c>
      <c r="H23" s="46"/>
      <c r="I23" s="32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11195</v>
      </c>
      <c r="D24" s="21" t="n">
        <v>13582</v>
      </c>
      <c r="E24" s="21" t="n">
        <v>2453</v>
      </c>
      <c r="F24" s="23" t="n">
        <v>21.3220187583743</v>
      </c>
      <c r="G24" s="23" t="n">
        <v>-81.9393314681196</v>
      </c>
      <c r="H24" s="46"/>
      <c r="I24" s="32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6511</v>
      </c>
      <c r="D25" s="21" t="n">
        <v>5642</v>
      </c>
      <c r="E25" s="21" t="n">
        <v>2184</v>
      </c>
      <c r="F25" s="23" t="n">
        <v>-13.346644140685</v>
      </c>
      <c r="G25" s="23" t="n">
        <v>-61.2903225806452</v>
      </c>
      <c r="H25" s="46"/>
      <c r="I25" s="32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11136</v>
      </c>
      <c r="D26" s="21" t="n">
        <v>15045</v>
      </c>
      <c r="E26" s="21" t="n">
        <v>2170</v>
      </c>
      <c r="F26" s="23" t="n">
        <v>35.1023706896552</v>
      </c>
      <c r="G26" s="23" t="n">
        <v>-85.576603522765</v>
      </c>
      <c r="H26" s="46"/>
      <c r="I26" s="32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6117</v>
      </c>
      <c r="D27" s="21" t="n">
        <v>5496</v>
      </c>
      <c r="E27" s="21" t="n">
        <v>2033</v>
      </c>
      <c r="F27" s="23" t="n">
        <v>-10.1520353114272</v>
      </c>
      <c r="G27" s="23" t="n">
        <v>-63.009461426492</v>
      </c>
      <c r="H27" s="46"/>
      <c r="I27" s="32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1003</v>
      </c>
      <c r="D29" s="21" t="n">
        <v>1702</v>
      </c>
      <c r="E29" s="21" t="n">
        <v>201</v>
      </c>
      <c r="F29" s="23" t="n">
        <v>69.690927218345</v>
      </c>
      <c r="G29" s="23" t="n">
        <v>-88.1903642773208</v>
      </c>
      <c r="H29" s="46"/>
      <c r="I29" s="3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M8:U8"/>
    <mergeCell ref="B11:I11"/>
    <mergeCell ref="B12:I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65</v>
      </c>
      <c r="D6" s="69" t="n">
        <v>391</v>
      </c>
      <c r="E6" s="69" t="n">
        <v>171</v>
      </c>
      <c r="F6" s="69" t="n">
        <v>2</v>
      </c>
      <c r="G6" s="69" t="n">
        <v>0</v>
      </c>
      <c r="H6" s="69" t="n">
        <v>127</v>
      </c>
      <c r="I6" s="69"/>
      <c r="J6" s="69"/>
      <c r="K6" s="69"/>
      <c r="L6" s="69"/>
      <c r="M6" s="69"/>
      <c r="N6" s="69"/>
      <c r="O6" s="70" t="n">
        <v>1156</v>
      </c>
    </row>
    <row r="7" customFormat="false" ht="12" hidden="false" customHeight="false" outlineLevel="0" collapsed="false">
      <c r="B7" s="71" t="s">
        <v>12</v>
      </c>
      <c r="C7" s="72" t="n">
        <v>10537</v>
      </c>
      <c r="D7" s="72" t="n">
        <v>13491</v>
      </c>
      <c r="E7" s="69" t="n">
        <v>5378</v>
      </c>
      <c r="F7" s="69" t="n">
        <v>0</v>
      </c>
      <c r="G7" s="69" t="n">
        <v>2</v>
      </c>
      <c r="H7" s="69" t="n">
        <v>9748</v>
      </c>
      <c r="I7" s="72"/>
      <c r="J7" s="72"/>
      <c r="K7" s="72"/>
      <c r="L7" s="72"/>
      <c r="M7" s="72"/>
      <c r="N7" s="72"/>
      <c r="O7" s="70" t="n">
        <v>39156</v>
      </c>
    </row>
    <row r="8" customFormat="false" ht="12" hidden="false" customHeight="false" outlineLevel="0" collapsed="false">
      <c r="B8" s="71" t="s">
        <v>38</v>
      </c>
      <c r="C8" s="72" t="n">
        <v>22</v>
      </c>
      <c r="D8" s="72" t="n">
        <v>16</v>
      </c>
      <c r="E8" s="69" t="n">
        <v>2</v>
      </c>
      <c r="F8" s="69" t="n">
        <v>0</v>
      </c>
      <c r="G8" s="69" t="n">
        <v>0</v>
      </c>
      <c r="H8" s="69" t="n">
        <v>0</v>
      </c>
      <c r="I8" s="72"/>
      <c r="J8" s="72"/>
      <c r="K8" s="72"/>
      <c r="L8" s="72"/>
      <c r="M8" s="72"/>
      <c r="N8" s="72"/>
      <c r="O8" s="70" t="n">
        <v>40</v>
      </c>
    </row>
    <row r="9" customFormat="false" ht="12" hidden="false" customHeight="false" outlineLevel="0" collapsed="false">
      <c r="B9" s="71" t="s">
        <v>39</v>
      </c>
      <c r="C9" s="72" t="n">
        <v>15</v>
      </c>
      <c r="D9" s="72" t="n">
        <v>27</v>
      </c>
      <c r="E9" s="69" t="n">
        <v>1</v>
      </c>
      <c r="F9" s="69" t="n">
        <v>0</v>
      </c>
      <c r="G9" s="69" t="n">
        <v>0</v>
      </c>
      <c r="H9" s="69" t="n">
        <v>2</v>
      </c>
      <c r="I9" s="72"/>
      <c r="J9" s="72"/>
      <c r="K9" s="72"/>
      <c r="L9" s="72"/>
      <c r="M9" s="72"/>
      <c r="N9" s="72"/>
      <c r="O9" s="70" t="n">
        <v>45</v>
      </c>
    </row>
    <row r="10" customFormat="false" ht="12" hidden="false" customHeight="false" outlineLevel="0" collapsed="false">
      <c r="B10" s="71" t="s">
        <v>40</v>
      </c>
      <c r="C10" s="72" t="n">
        <v>121</v>
      </c>
      <c r="D10" s="72" t="n">
        <v>97</v>
      </c>
      <c r="E10" s="69" t="n">
        <v>62</v>
      </c>
      <c r="F10" s="69" t="n">
        <v>0</v>
      </c>
      <c r="G10" s="69" t="n">
        <v>0</v>
      </c>
      <c r="H10" s="69" t="n">
        <v>2</v>
      </c>
      <c r="I10" s="72"/>
      <c r="J10" s="72"/>
      <c r="K10" s="72"/>
      <c r="L10" s="72"/>
      <c r="M10" s="72"/>
      <c r="N10" s="72"/>
      <c r="O10" s="70" t="n">
        <v>282</v>
      </c>
    </row>
    <row r="11" customFormat="false" ht="12" hidden="false" customHeight="false" outlineLevel="0" collapsed="false">
      <c r="B11" s="71" t="s">
        <v>19</v>
      </c>
      <c r="C11" s="72" t="n">
        <v>685</v>
      </c>
      <c r="D11" s="72" t="n">
        <v>876</v>
      </c>
      <c r="E11" s="69" t="n">
        <v>206</v>
      </c>
      <c r="F11" s="69" t="n">
        <v>1</v>
      </c>
      <c r="G11" s="69" t="n">
        <v>0</v>
      </c>
      <c r="H11" s="69" t="n">
        <v>416</v>
      </c>
      <c r="I11" s="72"/>
      <c r="J11" s="72"/>
      <c r="K11" s="72"/>
      <c r="L11" s="72"/>
      <c r="M11" s="72"/>
      <c r="N11" s="72"/>
      <c r="O11" s="70" t="n">
        <v>2184</v>
      </c>
    </row>
    <row r="12" customFormat="false" ht="12" hidden="false" customHeight="false" outlineLevel="0" collapsed="false">
      <c r="B12" s="73" t="s">
        <v>17</v>
      </c>
      <c r="C12" s="72" t="n">
        <v>981</v>
      </c>
      <c r="D12" s="72" t="n">
        <v>1127</v>
      </c>
      <c r="E12" s="69" t="n">
        <v>513</v>
      </c>
      <c r="F12" s="69" t="n">
        <v>1</v>
      </c>
      <c r="G12" s="69" t="n">
        <v>5</v>
      </c>
      <c r="H12" s="69" t="n">
        <v>29</v>
      </c>
      <c r="I12" s="72"/>
      <c r="J12" s="72"/>
      <c r="K12" s="72"/>
      <c r="L12" s="72"/>
      <c r="M12" s="72"/>
      <c r="N12" s="72"/>
      <c r="O12" s="70" t="n">
        <v>2656</v>
      </c>
    </row>
    <row r="13" customFormat="false" ht="12" hidden="false" customHeight="false" outlineLevel="0" collapsed="false">
      <c r="B13" s="73" t="s">
        <v>41</v>
      </c>
      <c r="C13" s="72" t="n">
        <v>0</v>
      </c>
      <c r="D13" s="72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72"/>
      <c r="J13" s="72"/>
      <c r="K13" s="72"/>
      <c r="L13" s="72"/>
      <c r="M13" s="72"/>
      <c r="N13" s="72"/>
      <c r="O13" s="70" t="n">
        <v>0</v>
      </c>
    </row>
    <row r="14" customFormat="false" ht="12" hidden="false" customHeight="false" outlineLevel="0" collapsed="false">
      <c r="B14" s="71" t="s">
        <v>42</v>
      </c>
      <c r="C14" s="72" t="n">
        <v>0</v>
      </c>
      <c r="D14" s="72" t="n">
        <v>0</v>
      </c>
      <c r="E14" s="69" t="n">
        <v>1</v>
      </c>
      <c r="F14" s="69" t="n">
        <v>0</v>
      </c>
      <c r="G14" s="69" t="n">
        <v>0</v>
      </c>
      <c r="H14" s="69" t="n">
        <v>0</v>
      </c>
      <c r="I14" s="72"/>
      <c r="J14" s="72"/>
      <c r="K14" s="72"/>
      <c r="L14" s="72"/>
      <c r="M14" s="72"/>
      <c r="N14" s="72"/>
      <c r="O14" s="70" t="n">
        <v>1</v>
      </c>
    </row>
    <row r="15" customFormat="false" ht="12" hidden="false" customHeight="false" outlineLevel="0" collapsed="false">
      <c r="B15" s="71" t="s">
        <v>43</v>
      </c>
      <c r="C15" s="72" t="n">
        <v>2</v>
      </c>
      <c r="D15" s="72" t="n">
        <v>5</v>
      </c>
      <c r="E15" s="69" t="n">
        <v>3</v>
      </c>
      <c r="F15" s="69" t="n">
        <v>0</v>
      </c>
      <c r="G15" s="69" t="n">
        <v>0</v>
      </c>
      <c r="H15" s="69" t="n">
        <v>0</v>
      </c>
      <c r="I15" s="72"/>
      <c r="J15" s="72"/>
      <c r="K15" s="72"/>
      <c r="L15" s="72"/>
      <c r="M15" s="72"/>
      <c r="N15" s="72"/>
      <c r="O15" s="70" t="n">
        <v>10</v>
      </c>
    </row>
    <row r="16" customFormat="false" ht="12" hidden="false" customHeight="false" outlineLevel="0" collapsed="false">
      <c r="B16" s="73" t="s">
        <v>44</v>
      </c>
      <c r="C16" s="72" t="n">
        <v>29</v>
      </c>
      <c r="D16" s="72" t="n">
        <v>31</v>
      </c>
      <c r="E16" s="69" t="n">
        <v>17</v>
      </c>
      <c r="F16" s="69" t="n">
        <v>0</v>
      </c>
      <c r="G16" s="69" t="n">
        <v>0</v>
      </c>
      <c r="H16" s="69" t="n">
        <v>1</v>
      </c>
      <c r="I16" s="72"/>
      <c r="J16" s="72"/>
      <c r="K16" s="72"/>
      <c r="L16" s="72"/>
      <c r="M16" s="72"/>
      <c r="N16" s="72"/>
      <c r="O16" s="70" t="n">
        <v>78</v>
      </c>
    </row>
    <row r="17" customFormat="false" ht="12" hidden="false" customHeight="false" outlineLevel="0" collapsed="false">
      <c r="B17" s="71" t="s">
        <v>20</v>
      </c>
      <c r="C17" s="72" t="n">
        <v>432</v>
      </c>
      <c r="D17" s="72" t="n">
        <v>713</v>
      </c>
      <c r="E17" s="69" t="n">
        <v>286</v>
      </c>
      <c r="F17" s="69" t="n">
        <v>0</v>
      </c>
      <c r="G17" s="69" t="n">
        <v>0</v>
      </c>
      <c r="H17" s="69" t="n">
        <v>739</v>
      </c>
      <c r="I17" s="72"/>
      <c r="J17" s="72"/>
      <c r="K17" s="72"/>
      <c r="L17" s="72"/>
      <c r="M17" s="72"/>
      <c r="N17" s="72"/>
      <c r="O17" s="70" t="n">
        <v>2170</v>
      </c>
    </row>
    <row r="18" customFormat="false" ht="12" hidden="false" customHeight="false" outlineLevel="0" collapsed="false">
      <c r="B18" s="71" t="s">
        <v>45</v>
      </c>
      <c r="C18" s="72" t="n">
        <v>16</v>
      </c>
      <c r="D18" s="72" t="n">
        <v>14</v>
      </c>
      <c r="E18" s="69" t="n">
        <v>11</v>
      </c>
      <c r="F18" s="69" t="n">
        <v>1</v>
      </c>
      <c r="G18" s="69" t="n">
        <v>0</v>
      </c>
      <c r="H18" s="69" t="n">
        <v>6</v>
      </c>
      <c r="I18" s="72"/>
      <c r="J18" s="72"/>
      <c r="K18" s="72"/>
      <c r="L18" s="72"/>
      <c r="M18" s="72"/>
      <c r="N18" s="72"/>
      <c r="O18" s="70" t="n">
        <v>48</v>
      </c>
    </row>
    <row r="19" customFormat="false" ht="12" hidden="false" customHeight="false" outlineLevel="0" collapsed="false">
      <c r="B19" s="71" t="s">
        <v>46</v>
      </c>
      <c r="C19" s="72" t="n">
        <v>120</v>
      </c>
      <c r="D19" s="72" t="n">
        <v>35</v>
      </c>
      <c r="E19" s="69" t="n">
        <v>7</v>
      </c>
      <c r="F19" s="69" t="n">
        <v>0</v>
      </c>
      <c r="G19" s="69" t="n">
        <v>0</v>
      </c>
      <c r="H19" s="69" t="n">
        <v>3</v>
      </c>
      <c r="I19" s="72"/>
      <c r="J19" s="72"/>
      <c r="K19" s="72"/>
      <c r="L19" s="72"/>
      <c r="M19" s="72"/>
      <c r="N19" s="72"/>
      <c r="O19" s="70" t="n">
        <v>165</v>
      </c>
    </row>
    <row r="20" customFormat="false" ht="12" hidden="false" customHeight="false" outlineLevel="0" collapsed="false">
      <c r="B20" s="71" t="s">
        <v>47</v>
      </c>
      <c r="C20" s="72" t="n">
        <v>699</v>
      </c>
      <c r="D20" s="72" t="n">
        <v>505</v>
      </c>
      <c r="E20" s="69" t="n">
        <v>230</v>
      </c>
      <c r="F20" s="69" t="n">
        <v>2</v>
      </c>
      <c r="G20" s="69" t="n">
        <v>0</v>
      </c>
      <c r="H20" s="69" t="n">
        <v>259</v>
      </c>
      <c r="I20" s="72"/>
      <c r="J20" s="72"/>
      <c r="K20" s="72"/>
      <c r="L20" s="72"/>
      <c r="M20" s="72"/>
      <c r="N20" s="72"/>
      <c r="O20" s="70" t="n">
        <v>1695</v>
      </c>
    </row>
    <row r="21" customFormat="false" ht="12" hidden="false" customHeight="false" outlineLevel="0" collapsed="false">
      <c r="B21" s="71" t="s">
        <v>48</v>
      </c>
      <c r="C21" s="72" t="n">
        <v>8</v>
      </c>
      <c r="D21" s="72" t="n">
        <v>8</v>
      </c>
      <c r="E21" s="69" t="n">
        <v>2</v>
      </c>
      <c r="F21" s="69" t="n">
        <v>0</v>
      </c>
      <c r="G21" s="69" t="n">
        <v>0</v>
      </c>
      <c r="H21" s="69" t="n">
        <v>0</v>
      </c>
      <c r="I21" s="72"/>
      <c r="J21" s="72"/>
      <c r="K21" s="72"/>
      <c r="L21" s="72"/>
      <c r="M21" s="72"/>
      <c r="N21" s="72"/>
      <c r="O21" s="70" t="n">
        <v>18</v>
      </c>
    </row>
    <row r="22" customFormat="false" ht="12" hidden="false" customHeight="false" outlineLevel="0" collapsed="false">
      <c r="B22" s="71" t="s">
        <v>49</v>
      </c>
      <c r="C22" s="72" t="n">
        <v>28</v>
      </c>
      <c r="D22" s="72" t="n">
        <v>28</v>
      </c>
      <c r="E22" s="69" t="n">
        <v>6</v>
      </c>
      <c r="F22" s="69" t="n">
        <v>0</v>
      </c>
      <c r="G22" s="69" t="n">
        <v>0</v>
      </c>
      <c r="H22" s="69" t="n">
        <v>5</v>
      </c>
      <c r="I22" s="72"/>
      <c r="J22" s="72"/>
      <c r="K22" s="72"/>
      <c r="L22" s="72"/>
      <c r="M22" s="72"/>
      <c r="N22" s="72"/>
      <c r="O22" s="70" t="n">
        <v>67</v>
      </c>
    </row>
    <row r="23" customFormat="false" ht="12" hidden="false" customHeight="false" outlineLevel="0" collapsed="false">
      <c r="B23" s="73" t="s">
        <v>50</v>
      </c>
      <c r="C23" s="72" t="n">
        <v>167</v>
      </c>
      <c r="D23" s="72" t="n">
        <v>31</v>
      </c>
      <c r="E23" s="69" t="n">
        <v>3</v>
      </c>
      <c r="F23" s="69" t="n">
        <v>0</v>
      </c>
      <c r="G23" s="69" t="n">
        <v>0</v>
      </c>
      <c r="H23" s="69" t="n">
        <v>0</v>
      </c>
      <c r="I23" s="72"/>
      <c r="J23" s="72"/>
      <c r="K23" s="72"/>
      <c r="L23" s="72"/>
      <c r="M23" s="72"/>
      <c r="N23" s="72"/>
      <c r="O23" s="70" t="n">
        <v>201</v>
      </c>
    </row>
    <row r="24" customFormat="false" ht="12" hidden="false" customHeight="false" outlineLevel="0" collapsed="false">
      <c r="B24" s="71" t="s">
        <v>51</v>
      </c>
      <c r="C24" s="72" t="n">
        <v>45</v>
      </c>
      <c r="D24" s="72" t="n">
        <v>259</v>
      </c>
      <c r="E24" s="69" t="n">
        <v>16</v>
      </c>
      <c r="F24" s="69" t="n">
        <v>1</v>
      </c>
      <c r="G24" s="69" t="n">
        <v>0</v>
      </c>
      <c r="H24" s="69" t="n">
        <v>177</v>
      </c>
      <c r="I24" s="72"/>
      <c r="J24" s="72"/>
      <c r="K24" s="72"/>
      <c r="L24" s="72"/>
      <c r="M24" s="72"/>
      <c r="N24" s="72"/>
      <c r="O24" s="70" t="n">
        <v>498</v>
      </c>
    </row>
    <row r="25" customFormat="false" ht="12" hidden="false" customHeight="false" outlineLevel="0" collapsed="false">
      <c r="B25" s="71" t="s">
        <v>52</v>
      </c>
      <c r="C25" s="72" t="n">
        <v>93</v>
      </c>
      <c r="D25" s="72" t="n">
        <v>93</v>
      </c>
      <c r="E25" s="69" t="n">
        <v>53</v>
      </c>
      <c r="F25" s="69" t="n">
        <v>0</v>
      </c>
      <c r="G25" s="69" t="n">
        <v>0</v>
      </c>
      <c r="H25" s="69" t="n">
        <v>5</v>
      </c>
      <c r="I25" s="72"/>
      <c r="J25" s="72"/>
      <c r="K25" s="72"/>
      <c r="L25" s="72"/>
      <c r="M25" s="72"/>
      <c r="N25" s="72"/>
      <c r="O25" s="70" t="n">
        <v>244</v>
      </c>
    </row>
    <row r="26" customFormat="false" ht="12" hidden="false" customHeight="false" outlineLevel="0" collapsed="false">
      <c r="B26" s="71" t="s">
        <v>53</v>
      </c>
      <c r="C26" s="72" t="n">
        <v>0</v>
      </c>
      <c r="D26" s="72" t="n">
        <v>0</v>
      </c>
      <c r="E26" s="69" t="n">
        <v>0</v>
      </c>
      <c r="F26" s="69" t="n">
        <v>0</v>
      </c>
      <c r="G26" s="69" t="n">
        <v>0</v>
      </c>
      <c r="H26" s="69" t="n">
        <v>1</v>
      </c>
      <c r="I26" s="72"/>
      <c r="J26" s="72"/>
      <c r="K26" s="72"/>
      <c r="L26" s="72"/>
      <c r="M26" s="72"/>
      <c r="N26" s="72"/>
      <c r="O26" s="70" t="n">
        <v>1</v>
      </c>
    </row>
    <row r="27" customFormat="false" ht="12" hidden="false" customHeight="false" outlineLevel="0" collapsed="false">
      <c r="B27" s="73" t="s">
        <v>54</v>
      </c>
      <c r="C27" s="72" t="n">
        <v>9</v>
      </c>
      <c r="D27" s="72" t="n">
        <v>3</v>
      </c>
      <c r="E27" s="69" t="n">
        <v>1</v>
      </c>
      <c r="F27" s="69" t="n">
        <v>0</v>
      </c>
      <c r="G27" s="69" t="n">
        <v>0</v>
      </c>
      <c r="H27" s="69" t="n">
        <v>5</v>
      </c>
      <c r="I27" s="72"/>
      <c r="J27" s="72"/>
      <c r="K27" s="72"/>
      <c r="L27" s="72"/>
      <c r="M27" s="72"/>
      <c r="N27" s="72"/>
      <c r="O27" s="70" t="n">
        <v>18</v>
      </c>
    </row>
    <row r="28" customFormat="false" ht="12" hidden="false" customHeight="false" outlineLevel="0" collapsed="false">
      <c r="B28" s="71" t="s">
        <v>55</v>
      </c>
      <c r="C28" s="72" t="n">
        <v>12</v>
      </c>
      <c r="D28" s="72" t="n">
        <v>32</v>
      </c>
      <c r="E28" s="69" t="n">
        <v>13</v>
      </c>
      <c r="F28" s="69" t="n">
        <v>0</v>
      </c>
      <c r="G28" s="69" t="n">
        <v>0</v>
      </c>
      <c r="H28" s="69" t="n">
        <v>3</v>
      </c>
      <c r="I28" s="72"/>
      <c r="J28" s="72"/>
      <c r="K28" s="72"/>
      <c r="L28" s="72"/>
      <c r="M28" s="72"/>
      <c r="N28" s="72"/>
      <c r="O28" s="70" t="n">
        <v>60</v>
      </c>
    </row>
    <row r="29" customFormat="false" ht="12" hidden="false" customHeight="false" outlineLevel="0" collapsed="false">
      <c r="B29" s="71" t="s">
        <v>21</v>
      </c>
      <c r="C29" s="72" t="n">
        <v>1005</v>
      </c>
      <c r="D29" s="72" t="n">
        <v>758</v>
      </c>
      <c r="E29" s="69" t="n">
        <v>247</v>
      </c>
      <c r="F29" s="69" t="n">
        <v>0</v>
      </c>
      <c r="G29" s="69" t="n">
        <v>1</v>
      </c>
      <c r="H29" s="69" t="n">
        <v>22</v>
      </c>
      <c r="I29" s="72"/>
      <c r="J29" s="72"/>
      <c r="K29" s="72"/>
      <c r="L29" s="72"/>
      <c r="M29" s="72"/>
      <c r="N29" s="72"/>
      <c r="O29" s="70" t="n">
        <v>2033</v>
      </c>
    </row>
    <row r="30" customFormat="false" ht="12" hidden="false" customHeight="false" outlineLevel="0" collapsed="false">
      <c r="B30" s="71" t="s">
        <v>56</v>
      </c>
      <c r="C30" s="72" t="n">
        <v>21</v>
      </c>
      <c r="D30" s="72" t="n">
        <v>13</v>
      </c>
      <c r="E30" s="69" t="n">
        <v>3</v>
      </c>
      <c r="F30" s="69" t="n">
        <v>0</v>
      </c>
      <c r="G30" s="69" t="n">
        <v>0</v>
      </c>
      <c r="H30" s="69" t="n">
        <v>8</v>
      </c>
      <c r="I30" s="72"/>
      <c r="J30" s="72"/>
      <c r="K30" s="72"/>
      <c r="L30" s="72"/>
      <c r="M30" s="72"/>
      <c r="N30" s="72"/>
      <c r="O30" s="70" t="n">
        <v>45</v>
      </c>
    </row>
    <row r="31" customFormat="false" ht="12" hidden="false" customHeight="false" outlineLevel="0" collapsed="false">
      <c r="B31" s="71" t="s">
        <v>18</v>
      </c>
      <c r="C31" s="72" t="n">
        <v>533</v>
      </c>
      <c r="D31" s="72" t="n">
        <v>1188</v>
      </c>
      <c r="E31" s="69" t="n">
        <v>291</v>
      </c>
      <c r="F31" s="69" t="n">
        <v>0</v>
      </c>
      <c r="G31" s="69" t="n">
        <v>0</v>
      </c>
      <c r="H31" s="69" t="n">
        <v>441</v>
      </c>
      <c r="I31" s="72"/>
      <c r="J31" s="72"/>
      <c r="K31" s="72"/>
      <c r="L31" s="72"/>
      <c r="M31" s="72"/>
      <c r="N31" s="72"/>
      <c r="O31" s="70" t="n">
        <v>2453</v>
      </c>
    </row>
    <row r="32" customFormat="false" ht="12" hidden="false" customHeight="false" outlineLevel="0" collapsed="false">
      <c r="B32" s="71" t="s">
        <v>57</v>
      </c>
      <c r="C32" s="72" t="n">
        <v>15</v>
      </c>
      <c r="D32" s="72" t="n">
        <v>23</v>
      </c>
      <c r="E32" s="69" t="n">
        <v>4</v>
      </c>
      <c r="F32" s="69" t="n">
        <v>0</v>
      </c>
      <c r="G32" s="69" t="n">
        <v>0</v>
      </c>
      <c r="H32" s="69" t="n">
        <v>2</v>
      </c>
      <c r="I32" s="72"/>
      <c r="J32" s="72"/>
      <c r="K32" s="72"/>
      <c r="L32" s="72"/>
      <c r="M32" s="72"/>
      <c r="N32" s="72"/>
      <c r="O32" s="70" t="n">
        <v>44</v>
      </c>
    </row>
    <row r="33" customFormat="false" ht="12" hidden="false" customHeight="false" outlineLevel="0" collapsed="false">
      <c r="B33" s="71" t="s">
        <v>58</v>
      </c>
      <c r="C33" s="72" t="n">
        <v>185</v>
      </c>
      <c r="D33" s="72" t="n">
        <v>176</v>
      </c>
      <c r="E33" s="69" t="n">
        <v>16</v>
      </c>
      <c r="F33" s="69" t="n">
        <v>0</v>
      </c>
      <c r="G33" s="69" t="n">
        <v>0</v>
      </c>
      <c r="H33" s="69" t="n">
        <v>0</v>
      </c>
      <c r="I33" s="72"/>
      <c r="J33" s="72"/>
      <c r="K33" s="72"/>
      <c r="L33" s="72"/>
      <c r="M33" s="72"/>
      <c r="N33" s="72"/>
      <c r="O33" s="70" t="n">
        <v>377</v>
      </c>
    </row>
    <row r="34" customFormat="false" ht="12" hidden="false" customHeight="false" outlineLevel="0" collapsed="false">
      <c r="B34" s="71" t="s">
        <v>59</v>
      </c>
      <c r="C34" s="72" t="n">
        <v>7</v>
      </c>
      <c r="D34" s="72" t="n">
        <v>5</v>
      </c>
      <c r="E34" s="69" t="n">
        <v>6</v>
      </c>
      <c r="F34" s="69" t="n">
        <v>0</v>
      </c>
      <c r="G34" s="69" t="n">
        <v>0</v>
      </c>
      <c r="H34" s="69" t="n">
        <v>2</v>
      </c>
      <c r="I34" s="72"/>
      <c r="J34" s="72"/>
      <c r="K34" s="72"/>
      <c r="L34" s="72"/>
      <c r="M34" s="72"/>
      <c r="N34" s="72"/>
      <c r="O34" s="70" t="n">
        <v>20</v>
      </c>
    </row>
    <row r="35" customFormat="false" ht="12" hidden="false" customHeight="false" outlineLevel="0" collapsed="false">
      <c r="B35" s="71" t="s">
        <v>60</v>
      </c>
      <c r="C35" s="72" t="n">
        <v>119</v>
      </c>
      <c r="D35" s="72" t="n">
        <v>96</v>
      </c>
      <c r="E35" s="69" t="n">
        <v>39</v>
      </c>
      <c r="F35" s="69" t="n">
        <v>0</v>
      </c>
      <c r="G35" s="69" t="n">
        <v>1</v>
      </c>
      <c r="H35" s="69" t="n">
        <v>33</v>
      </c>
      <c r="I35" s="72"/>
      <c r="J35" s="72"/>
      <c r="K35" s="72"/>
      <c r="L35" s="72"/>
      <c r="M35" s="72"/>
      <c r="N35" s="72"/>
      <c r="O35" s="70" t="n">
        <v>288</v>
      </c>
    </row>
    <row r="36" customFormat="false" ht="12" hidden="false" customHeight="false" outlineLevel="0" collapsed="false">
      <c r="B36" s="71" t="s">
        <v>61</v>
      </c>
      <c r="C36" s="72" t="n">
        <v>36</v>
      </c>
      <c r="D36" s="72" t="n">
        <v>42</v>
      </c>
      <c r="E36" s="69" t="n">
        <v>14</v>
      </c>
      <c r="F36" s="69" t="n">
        <v>0</v>
      </c>
      <c r="G36" s="69" t="n">
        <v>0</v>
      </c>
      <c r="H36" s="69" t="n">
        <v>5</v>
      </c>
      <c r="I36" s="72"/>
      <c r="J36" s="72"/>
      <c r="K36" s="72"/>
      <c r="L36" s="72"/>
      <c r="M36" s="72"/>
      <c r="N36" s="72"/>
      <c r="O36" s="70" t="n">
        <v>97</v>
      </c>
    </row>
    <row r="37" customFormat="false" ht="12" hidden="false" customHeight="false" outlineLevel="0" collapsed="false">
      <c r="B37" s="71" t="s">
        <v>62</v>
      </c>
      <c r="C37" s="72" t="n">
        <v>434</v>
      </c>
      <c r="D37" s="72" t="n">
        <v>564</v>
      </c>
      <c r="E37" s="69" t="n">
        <v>59</v>
      </c>
      <c r="F37" s="69" t="n">
        <v>1</v>
      </c>
      <c r="G37" s="69" t="n">
        <v>4</v>
      </c>
      <c r="H37" s="69" t="n">
        <v>4</v>
      </c>
      <c r="I37" s="72"/>
      <c r="J37" s="72"/>
      <c r="K37" s="72"/>
      <c r="L37" s="72"/>
      <c r="M37" s="72"/>
      <c r="N37" s="72"/>
      <c r="O37" s="70" t="n">
        <v>1066</v>
      </c>
    </row>
    <row r="38" customFormat="false" ht="12" hidden="false" customHeight="false" outlineLevel="0" collapsed="false">
      <c r="B38" s="71" t="s">
        <v>13</v>
      </c>
      <c r="C38" s="72" t="n">
        <v>1886</v>
      </c>
      <c r="D38" s="72" t="n">
        <v>2391</v>
      </c>
      <c r="E38" s="69" t="n">
        <v>835</v>
      </c>
      <c r="F38" s="69" t="n">
        <v>1</v>
      </c>
      <c r="G38" s="69" t="n">
        <v>0</v>
      </c>
      <c r="H38" s="69" t="n">
        <v>1226</v>
      </c>
      <c r="I38" s="72"/>
      <c r="J38" s="72"/>
      <c r="K38" s="72"/>
      <c r="L38" s="72"/>
      <c r="M38" s="72"/>
      <c r="N38" s="72"/>
      <c r="O38" s="70" t="n">
        <v>6339</v>
      </c>
    </row>
    <row r="39" customFormat="false" ht="12" hidden="false" customHeight="false" outlineLevel="0" collapsed="false">
      <c r="B39" s="71" t="s">
        <v>63</v>
      </c>
      <c r="C39" s="72" t="n">
        <v>37</v>
      </c>
      <c r="D39" s="72" t="n">
        <v>22</v>
      </c>
      <c r="E39" s="69" t="n">
        <v>15</v>
      </c>
      <c r="F39" s="69" t="n">
        <v>0</v>
      </c>
      <c r="G39" s="69" t="n">
        <v>0</v>
      </c>
      <c r="H39" s="69" t="n">
        <v>5</v>
      </c>
      <c r="I39" s="72"/>
      <c r="J39" s="72"/>
      <c r="K39" s="72"/>
      <c r="L39" s="72"/>
      <c r="M39" s="72"/>
      <c r="N39" s="72"/>
      <c r="O39" s="70" t="n">
        <v>79</v>
      </c>
    </row>
    <row r="40" customFormat="false" ht="12" hidden="false" customHeight="false" outlineLevel="0" collapsed="false">
      <c r="B40" s="71" t="s">
        <v>14</v>
      </c>
      <c r="C40" s="72" t="n">
        <v>1330</v>
      </c>
      <c r="D40" s="72" t="n">
        <v>1381</v>
      </c>
      <c r="E40" s="69" t="n">
        <v>569</v>
      </c>
      <c r="F40" s="69" t="n">
        <v>4</v>
      </c>
      <c r="G40" s="69" t="n">
        <v>0</v>
      </c>
      <c r="H40" s="69" t="n">
        <v>223</v>
      </c>
      <c r="I40" s="72"/>
      <c r="J40" s="72"/>
      <c r="K40" s="72"/>
      <c r="L40" s="72"/>
      <c r="M40" s="72"/>
      <c r="N40" s="72"/>
      <c r="O40" s="70" t="n">
        <v>3507</v>
      </c>
    </row>
    <row r="41" customFormat="false" ht="12" hidden="false" customHeight="false" outlineLevel="0" collapsed="false">
      <c r="B41" s="71" t="s">
        <v>64</v>
      </c>
      <c r="C41" s="72" t="n">
        <v>859</v>
      </c>
      <c r="D41" s="72" t="n">
        <v>459</v>
      </c>
      <c r="E41" s="69" t="n">
        <v>24</v>
      </c>
      <c r="F41" s="69" t="n">
        <v>0</v>
      </c>
      <c r="G41" s="69" t="n">
        <v>0</v>
      </c>
      <c r="H41" s="69" t="n">
        <v>9</v>
      </c>
      <c r="I41" s="72"/>
      <c r="J41" s="72"/>
      <c r="K41" s="72"/>
      <c r="L41" s="72"/>
      <c r="M41" s="72"/>
      <c r="N41" s="72"/>
      <c r="O41" s="70" t="n">
        <v>1351</v>
      </c>
    </row>
    <row r="42" customFormat="false" ht="12" hidden="false" customHeight="false" outlineLevel="0" collapsed="false">
      <c r="B42" s="71" t="s">
        <v>65</v>
      </c>
      <c r="C42" s="72" t="n">
        <v>102</v>
      </c>
      <c r="D42" s="72" t="n">
        <v>112</v>
      </c>
      <c r="E42" s="69" t="n">
        <v>50</v>
      </c>
      <c r="F42" s="69" t="n">
        <v>0</v>
      </c>
      <c r="G42" s="69" t="n">
        <v>0</v>
      </c>
      <c r="H42" s="69" t="n">
        <v>17</v>
      </c>
      <c r="I42" s="72"/>
      <c r="J42" s="72"/>
      <c r="K42" s="72"/>
      <c r="L42" s="72"/>
      <c r="M42" s="72"/>
      <c r="N42" s="72"/>
      <c r="O42" s="70" t="n">
        <v>281</v>
      </c>
    </row>
    <row r="43" customFormat="false" ht="12" hidden="false" customHeight="false" outlineLevel="0" collapsed="false">
      <c r="B43" s="71" t="s">
        <v>66</v>
      </c>
      <c r="C43" s="72" t="n">
        <v>114</v>
      </c>
      <c r="D43" s="72" t="n">
        <v>91</v>
      </c>
      <c r="E43" s="69" t="n">
        <v>30</v>
      </c>
      <c r="F43" s="69" t="n">
        <v>0</v>
      </c>
      <c r="G43" s="69" t="n">
        <v>0</v>
      </c>
      <c r="H43" s="69" t="n">
        <v>12</v>
      </c>
      <c r="I43" s="72"/>
      <c r="J43" s="72"/>
      <c r="K43" s="72"/>
      <c r="L43" s="72"/>
      <c r="M43" s="72"/>
      <c r="N43" s="72"/>
      <c r="O43" s="70" t="n">
        <v>247</v>
      </c>
    </row>
    <row r="44" customFormat="false" ht="12" hidden="false" customHeight="false" outlineLevel="0" collapsed="false">
      <c r="B44" s="71" t="s">
        <v>67</v>
      </c>
      <c r="C44" s="72" t="n">
        <v>9</v>
      </c>
      <c r="D44" s="72" t="n">
        <v>6</v>
      </c>
      <c r="E44" s="69" t="n">
        <v>1</v>
      </c>
      <c r="F44" s="69" t="n">
        <v>0</v>
      </c>
      <c r="G44" s="69" t="n">
        <v>0</v>
      </c>
      <c r="H44" s="69" t="n">
        <v>5</v>
      </c>
      <c r="I44" s="72"/>
      <c r="J44" s="72"/>
      <c r="K44" s="72"/>
      <c r="L44" s="72"/>
      <c r="M44" s="72"/>
      <c r="N44" s="72"/>
      <c r="O44" s="70" t="n">
        <v>21</v>
      </c>
    </row>
    <row r="45" customFormat="false" ht="12" hidden="false" customHeight="false" outlineLevel="0" collapsed="false">
      <c r="B45" s="71" t="s">
        <v>68</v>
      </c>
      <c r="C45" s="72" t="n">
        <v>61</v>
      </c>
      <c r="D45" s="72" t="n">
        <v>87</v>
      </c>
      <c r="E45" s="69" t="n">
        <v>17</v>
      </c>
      <c r="F45" s="69" t="n">
        <v>3</v>
      </c>
      <c r="G45" s="69" t="n">
        <v>0</v>
      </c>
      <c r="H45" s="69" t="n">
        <v>299</v>
      </c>
      <c r="I45" s="72"/>
      <c r="J45" s="72"/>
      <c r="K45" s="72"/>
      <c r="L45" s="72"/>
      <c r="M45" s="72"/>
      <c r="N45" s="72"/>
      <c r="O45" s="70" t="n">
        <v>467</v>
      </c>
    </row>
    <row r="46" customFormat="false" ht="12" hidden="false" customHeight="false" outlineLevel="0" collapsed="false">
      <c r="B46" s="71" t="s">
        <v>69</v>
      </c>
      <c r="C46" s="72" t="n">
        <v>400</v>
      </c>
      <c r="D46" s="72" t="n">
        <v>655</v>
      </c>
      <c r="E46" s="69" t="n">
        <v>250</v>
      </c>
      <c r="F46" s="69" t="n">
        <v>0</v>
      </c>
      <c r="G46" s="69" t="n">
        <v>0</v>
      </c>
      <c r="H46" s="69" t="n">
        <v>610</v>
      </c>
      <c r="I46" s="72"/>
      <c r="J46" s="72"/>
      <c r="K46" s="72"/>
      <c r="L46" s="72"/>
      <c r="M46" s="72"/>
      <c r="N46" s="72"/>
      <c r="O46" s="70" t="n">
        <v>1915</v>
      </c>
    </row>
    <row r="47" customFormat="false" ht="12" hidden="false" customHeight="false" outlineLevel="0" collapsed="false">
      <c r="B47" s="71" t="s">
        <v>70</v>
      </c>
      <c r="C47" s="72" t="n">
        <v>229</v>
      </c>
      <c r="D47" s="72" t="n">
        <v>198</v>
      </c>
      <c r="E47" s="69" t="n">
        <v>52</v>
      </c>
      <c r="F47" s="69" t="n">
        <v>1</v>
      </c>
      <c r="G47" s="69" t="n">
        <v>0</v>
      </c>
      <c r="H47" s="69" t="n">
        <v>90</v>
      </c>
      <c r="I47" s="72"/>
      <c r="J47" s="72"/>
      <c r="K47" s="72"/>
      <c r="L47" s="72"/>
      <c r="M47" s="72"/>
      <c r="N47" s="72"/>
      <c r="O47" s="70" t="n">
        <v>570</v>
      </c>
    </row>
    <row r="48" customFormat="false" ht="12" hidden="false" customHeight="false" outlineLevel="0" collapsed="false">
      <c r="B48" s="71" t="s">
        <v>71</v>
      </c>
      <c r="C48" s="72" t="n">
        <v>2</v>
      </c>
      <c r="D48" s="72" t="n">
        <v>7</v>
      </c>
      <c r="E48" s="69" t="n">
        <v>0</v>
      </c>
      <c r="F48" s="69" t="n">
        <v>0</v>
      </c>
      <c r="G48" s="69" t="n">
        <v>0</v>
      </c>
      <c r="H48" s="69" t="n">
        <v>0</v>
      </c>
      <c r="I48" s="72"/>
      <c r="J48" s="72"/>
      <c r="K48" s="72"/>
      <c r="L48" s="72"/>
      <c r="M48" s="72"/>
      <c r="N48" s="72"/>
      <c r="O48" s="70" t="n">
        <v>9</v>
      </c>
    </row>
    <row r="49" customFormat="false" ht="12" hidden="false" customHeight="false" outlineLevel="0" collapsed="false">
      <c r="B49" s="71" t="s">
        <v>72</v>
      </c>
      <c r="C49" s="72" t="n">
        <v>110</v>
      </c>
      <c r="D49" s="72" t="n">
        <v>147</v>
      </c>
      <c r="E49" s="69" t="n">
        <v>62</v>
      </c>
      <c r="F49" s="69" t="n">
        <v>0</v>
      </c>
      <c r="G49" s="69" t="n">
        <v>0</v>
      </c>
      <c r="H49" s="69" t="n">
        <v>0</v>
      </c>
      <c r="I49" s="72"/>
      <c r="J49" s="72"/>
      <c r="K49" s="72"/>
      <c r="L49" s="72"/>
      <c r="M49" s="72"/>
      <c r="N49" s="72"/>
      <c r="O49" s="70" t="n">
        <v>319</v>
      </c>
    </row>
    <row r="50" customFormat="false" ht="12" hidden="false" customHeight="false" outlineLevel="0" collapsed="false">
      <c r="B50" s="71" t="s">
        <v>15</v>
      </c>
      <c r="C50" s="72" t="n">
        <v>970</v>
      </c>
      <c r="D50" s="72" t="n">
        <v>1858</v>
      </c>
      <c r="E50" s="69" t="n">
        <v>589</v>
      </c>
      <c r="F50" s="69" t="n">
        <v>1</v>
      </c>
      <c r="G50" s="69" t="n">
        <v>0</v>
      </c>
      <c r="H50" s="69" t="n">
        <v>2</v>
      </c>
      <c r="I50" s="72"/>
      <c r="J50" s="72"/>
      <c r="K50" s="72"/>
      <c r="L50" s="72"/>
      <c r="M50" s="72"/>
      <c r="N50" s="72"/>
      <c r="O50" s="70" t="n">
        <v>3420</v>
      </c>
    </row>
    <row r="51" customFormat="false" ht="12" hidden="false" customHeight="false" outlineLevel="0" collapsed="false">
      <c r="B51" s="71" t="s">
        <v>73</v>
      </c>
      <c r="C51" s="72" t="n">
        <v>111</v>
      </c>
      <c r="D51" s="72" t="n">
        <v>104</v>
      </c>
      <c r="E51" s="69" t="n">
        <v>26</v>
      </c>
      <c r="F51" s="69" t="n">
        <v>0</v>
      </c>
      <c r="G51" s="69" t="n">
        <v>0</v>
      </c>
      <c r="H51" s="69" t="n">
        <v>11</v>
      </c>
      <c r="I51" s="72"/>
      <c r="J51" s="72"/>
      <c r="K51" s="72"/>
      <c r="L51" s="72"/>
      <c r="M51" s="72"/>
      <c r="N51" s="72"/>
      <c r="O51" s="70" t="n">
        <v>252</v>
      </c>
    </row>
    <row r="52" customFormat="false" ht="12" hidden="false" customHeight="false" outlineLevel="0" collapsed="false">
      <c r="B52" s="71" t="s">
        <v>74</v>
      </c>
      <c r="C52" s="72" t="n">
        <v>30</v>
      </c>
      <c r="D52" s="72" t="n">
        <v>28</v>
      </c>
      <c r="E52" s="69" t="n">
        <v>2</v>
      </c>
      <c r="F52" s="69" t="n">
        <v>0</v>
      </c>
      <c r="G52" s="69" t="n">
        <v>0</v>
      </c>
      <c r="H52" s="69" t="n">
        <v>13</v>
      </c>
      <c r="I52" s="72"/>
      <c r="J52" s="72"/>
      <c r="K52" s="72"/>
      <c r="L52" s="72"/>
      <c r="M52" s="72"/>
      <c r="N52" s="72"/>
      <c r="O52" s="70" t="n">
        <v>73</v>
      </c>
    </row>
    <row r="53" customFormat="false" ht="12" hidden="false" customHeight="false" outlineLevel="0" collapsed="false">
      <c r="B53" s="71" t="s">
        <v>75</v>
      </c>
      <c r="C53" s="72" t="n">
        <v>55</v>
      </c>
      <c r="D53" s="72" t="n">
        <v>20</v>
      </c>
      <c r="E53" s="69" t="n">
        <v>2</v>
      </c>
      <c r="F53" s="69" t="n">
        <v>0</v>
      </c>
      <c r="G53" s="69" t="n">
        <v>0</v>
      </c>
      <c r="H53" s="69" t="n">
        <v>0</v>
      </c>
      <c r="I53" s="72"/>
      <c r="J53" s="72"/>
      <c r="K53" s="72"/>
      <c r="L53" s="72"/>
      <c r="M53" s="72"/>
      <c r="N53" s="72"/>
      <c r="O53" s="70" t="n">
        <v>77</v>
      </c>
    </row>
    <row r="54" customFormat="false" ht="12" hidden="false" customHeight="false" outlineLevel="0" collapsed="false">
      <c r="B54" s="71" t="s">
        <v>76</v>
      </c>
      <c r="C54" s="72" t="n">
        <v>26</v>
      </c>
      <c r="D54" s="72" t="n">
        <v>24</v>
      </c>
      <c r="E54" s="69" t="n">
        <v>21</v>
      </c>
      <c r="F54" s="69" t="n">
        <v>0</v>
      </c>
      <c r="G54" s="69" t="n">
        <v>1</v>
      </c>
      <c r="H54" s="69" t="n">
        <v>148</v>
      </c>
      <c r="I54" s="72"/>
      <c r="J54" s="72"/>
      <c r="K54" s="72"/>
      <c r="L54" s="72"/>
      <c r="M54" s="72"/>
      <c r="N54" s="72"/>
      <c r="O54" s="70" t="n">
        <v>220</v>
      </c>
    </row>
    <row r="55" customFormat="false" ht="12" hidden="false" customHeight="false" outlineLevel="0" collapsed="false">
      <c r="B55" s="71" t="s">
        <v>77</v>
      </c>
      <c r="C55" s="72" t="n">
        <v>12</v>
      </c>
      <c r="D55" s="72" t="n">
        <v>12</v>
      </c>
      <c r="E55" s="69" t="n">
        <v>4</v>
      </c>
      <c r="F55" s="69" t="n">
        <v>0</v>
      </c>
      <c r="G55" s="69" t="n">
        <v>0</v>
      </c>
      <c r="H55" s="69" t="n">
        <v>1</v>
      </c>
      <c r="I55" s="72"/>
      <c r="J55" s="72"/>
      <c r="K55" s="72"/>
      <c r="L55" s="72"/>
      <c r="M55" s="72"/>
      <c r="N55" s="72"/>
      <c r="O55" s="70" t="n">
        <v>29</v>
      </c>
    </row>
    <row r="56" customFormat="false" ht="12" hidden="false" customHeight="false" outlineLevel="0" collapsed="false">
      <c r="B56" s="71" t="s">
        <v>78</v>
      </c>
      <c r="C56" s="72" t="n">
        <v>269</v>
      </c>
      <c r="D56" s="72" t="n">
        <v>150</v>
      </c>
      <c r="E56" s="69" t="n">
        <v>71</v>
      </c>
      <c r="F56" s="69" t="n">
        <v>0</v>
      </c>
      <c r="G56" s="69" t="n">
        <v>0</v>
      </c>
      <c r="H56" s="69" t="n">
        <v>1</v>
      </c>
      <c r="I56" s="72"/>
      <c r="J56" s="72"/>
      <c r="K56" s="72"/>
      <c r="L56" s="72"/>
      <c r="M56" s="72"/>
      <c r="N56" s="72"/>
      <c r="O56" s="70" t="n">
        <v>491</v>
      </c>
    </row>
    <row r="57" customFormat="false" ht="12" hidden="false" customHeight="false" outlineLevel="0" collapsed="false">
      <c r="B57" s="71" t="s">
        <v>79</v>
      </c>
      <c r="C57" s="72" t="n">
        <v>11</v>
      </c>
      <c r="D57" s="72" t="n">
        <v>22</v>
      </c>
      <c r="E57" s="69" t="n">
        <v>4</v>
      </c>
      <c r="F57" s="69" t="n">
        <v>0</v>
      </c>
      <c r="G57" s="69" t="n">
        <v>0</v>
      </c>
      <c r="H57" s="69" t="n">
        <v>4</v>
      </c>
      <c r="I57" s="72"/>
      <c r="J57" s="72"/>
      <c r="K57" s="72"/>
      <c r="L57" s="72"/>
      <c r="M57" s="72"/>
      <c r="N57" s="72"/>
      <c r="O57" s="70" t="n">
        <v>41</v>
      </c>
    </row>
    <row r="58" customFormat="false" ht="12" hidden="false" customHeight="false" outlineLevel="0" collapsed="false">
      <c r="B58" s="71" t="s">
        <v>80</v>
      </c>
      <c r="C58" s="72" t="n">
        <v>166</v>
      </c>
      <c r="D58" s="72" t="n">
        <v>82</v>
      </c>
      <c r="E58" s="69" t="n">
        <v>25</v>
      </c>
      <c r="F58" s="69" t="n">
        <v>0</v>
      </c>
      <c r="G58" s="69" t="n">
        <v>0</v>
      </c>
      <c r="H58" s="69" t="n">
        <v>0</v>
      </c>
      <c r="I58" s="72"/>
      <c r="J58" s="72"/>
      <c r="K58" s="72"/>
      <c r="L58" s="72"/>
      <c r="M58" s="72"/>
      <c r="N58" s="72"/>
      <c r="O58" s="70" t="n">
        <v>273</v>
      </c>
    </row>
    <row r="59" customFormat="false" ht="12" hidden="false" customHeight="false" outlineLevel="0" collapsed="false">
      <c r="B59" s="71" t="s">
        <v>81</v>
      </c>
      <c r="C59" s="72" t="n">
        <v>19</v>
      </c>
      <c r="D59" s="72" t="n">
        <v>13</v>
      </c>
      <c r="E59" s="69" t="n">
        <v>7</v>
      </c>
      <c r="F59" s="69" t="n">
        <v>0</v>
      </c>
      <c r="G59" s="69" t="n">
        <v>0</v>
      </c>
      <c r="H59" s="69" t="n">
        <v>10</v>
      </c>
      <c r="I59" s="72"/>
      <c r="J59" s="72"/>
      <c r="K59" s="72"/>
      <c r="L59" s="72"/>
      <c r="M59" s="72"/>
      <c r="N59" s="72"/>
      <c r="O59" s="70" t="n">
        <v>49</v>
      </c>
    </row>
    <row r="60" customFormat="false" ht="12" hidden="false" customHeight="false" outlineLevel="0" collapsed="false">
      <c r="B60" s="71" t="s">
        <v>82</v>
      </c>
      <c r="C60" s="72" t="n">
        <v>21</v>
      </c>
      <c r="D60" s="72" t="n">
        <v>18</v>
      </c>
      <c r="E60" s="69" t="n">
        <v>4</v>
      </c>
      <c r="F60" s="69" t="n">
        <v>13</v>
      </c>
      <c r="G60" s="69" t="n">
        <v>0</v>
      </c>
      <c r="H60" s="69" t="n">
        <v>30</v>
      </c>
      <c r="I60" s="72"/>
      <c r="J60" s="72"/>
      <c r="K60" s="72"/>
      <c r="L60" s="72"/>
      <c r="M60" s="72"/>
      <c r="N60" s="72"/>
      <c r="O60" s="70" t="n">
        <v>86</v>
      </c>
    </row>
    <row r="61" customFormat="false" ht="12" hidden="false" customHeight="false" outlineLevel="0" collapsed="false">
      <c r="B61" s="71" t="s">
        <v>83</v>
      </c>
      <c r="C61" s="72" t="n">
        <v>59</v>
      </c>
      <c r="D61" s="72" t="n">
        <v>52</v>
      </c>
      <c r="E61" s="69" t="n">
        <v>7</v>
      </c>
      <c r="F61" s="69" t="n">
        <v>0</v>
      </c>
      <c r="G61" s="69" t="n">
        <v>0</v>
      </c>
      <c r="H61" s="69" t="n">
        <v>7</v>
      </c>
      <c r="I61" s="72"/>
      <c r="J61" s="72"/>
      <c r="K61" s="72"/>
      <c r="L61" s="72"/>
      <c r="M61" s="72"/>
      <c r="N61" s="72"/>
      <c r="O61" s="70" t="n">
        <v>125</v>
      </c>
    </row>
    <row r="62" customFormat="false" ht="12" hidden="false" customHeight="false" outlineLevel="0" collapsed="false">
      <c r="B62" s="71" t="s">
        <v>84</v>
      </c>
      <c r="C62" s="72" t="n">
        <v>17</v>
      </c>
      <c r="D62" s="72" t="n">
        <v>14</v>
      </c>
      <c r="E62" s="69" t="n">
        <v>13</v>
      </c>
      <c r="F62" s="69" t="n">
        <v>1</v>
      </c>
      <c r="G62" s="69" t="n">
        <v>0</v>
      </c>
      <c r="H62" s="69" t="n">
        <v>17</v>
      </c>
      <c r="I62" s="72"/>
      <c r="J62" s="72"/>
      <c r="K62" s="72"/>
      <c r="L62" s="72"/>
      <c r="M62" s="72"/>
      <c r="N62" s="72"/>
      <c r="O62" s="70" t="n">
        <v>62</v>
      </c>
    </row>
    <row r="63" customFormat="false" ht="12" hidden="false" customHeight="false" outlineLevel="0" collapsed="false">
      <c r="B63" s="71" t="s">
        <v>85</v>
      </c>
      <c r="C63" s="72" t="n">
        <v>3</v>
      </c>
      <c r="D63" s="72" t="n">
        <v>7</v>
      </c>
      <c r="E63" s="69" t="n">
        <v>0</v>
      </c>
      <c r="F63" s="69" t="n">
        <v>0</v>
      </c>
      <c r="G63" s="69" t="n">
        <v>0</v>
      </c>
      <c r="H63" s="69" t="n">
        <v>1</v>
      </c>
      <c r="I63" s="72"/>
      <c r="J63" s="72"/>
      <c r="K63" s="72"/>
      <c r="L63" s="72"/>
      <c r="M63" s="72"/>
      <c r="N63" s="72"/>
      <c r="O63" s="70" t="n">
        <v>11</v>
      </c>
    </row>
    <row r="64" customFormat="false" ht="12" hidden="false" customHeight="false" outlineLevel="0" collapsed="false">
      <c r="B64" s="71" t="s">
        <v>86</v>
      </c>
      <c r="C64" s="72" t="n">
        <v>23</v>
      </c>
      <c r="D64" s="72" t="n">
        <v>25</v>
      </c>
      <c r="E64" s="69" t="n">
        <v>6</v>
      </c>
      <c r="F64" s="69" t="n">
        <v>0</v>
      </c>
      <c r="G64" s="69" t="n">
        <v>0</v>
      </c>
      <c r="H64" s="69" t="n">
        <v>10</v>
      </c>
      <c r="I64" s="72"/>
      <c r="J64" s="72"/>
      <c r="K64" s="72"/>
      <c r="L64" s="72"/>
      <c r="M64" s="72"/>
      <c r="N64" s="72"/>
      <c r="O64" s="70" t="n">
        <v>64</v>
      </c>
    </row>
    <row r="65" customFormat="false" ht="12" hidden="false" customHeight="false" outlineLevel="0" collapsed="false">
      <c r="B65" s="71" t="s">
        <v>87</v>
      </c>
      <c r="C65" s="72" t="n">
        <v>28</v>
      </c>
      <c r="D65" s="72" t="n">
        <v>22</v>
      </c>
      <c r="E65" s="69" t="n">
        <v>13</v>
      </c>
      <c r="F65" s="69" t="n">
        <v>10</v>
      </c>
      <c r="G65" s="69" t="n">
        <v>0</v>
      </c>
      <c r="H65" s="69" t="n">
        <v>9</v>
      </c>
      <c r="I65" s="72"/>
      <c r="J65" s="72"/>
      <c r="K65" s="72"/>
      <c r="L65" s="72"/>
      <c r="M65" s="72"/>
      <c r="N65" s="72"/>
      <c r="O65" s="70" t="n">
        <v>82</v>
      </c>
    </row>
    <row r="66" customFormat="false" ht="12" hidden="false" customHeight="false" outlineLevel="0" collapsed="false">
      <c r="B66" s="71" t="s">
        <v>88</v>
      </c>
      <c r="C66" s="72" t="n">
        <v>23</v>
      </c>
      <c r="D66" s="72" t="n">
        <v>12</v>
      </c>
      <c r="E66" s="69" t="n">
        <v>5</v>
      </c>
      <c r="F66" s="69" t="n">
        <v>0</v>
      </c>
      <c r="G66" s="69" t="n">
        <v>0</v>
      </c>
      <c r="H66" s="69" t="n">
        <v>0</v>
      </c>
      <c r="I66" s="72"/>
      <c r="J66" s="72"/>
      <c r="K66" s="72"/>
      <c r="L66" s="72"/>
      <c r="M66" s="72"/>
      <c r="N66" s="72"/>
      <c r="O66" s="70" t="n">
        <v>40</v>
      </c>
    </row>
    <row r="67" customFormat="false" ht="12" hidden="false" customHeight="false" outlineLevel="0" collapsed="false">
      <c r="B67" s="73" t="s">
        <v>89</v>
      </c>
      <c r="C67" s="72" t="n">
        <v>1</v>
      </c>
      <c r="D67" s="72" t="n">
        <v>1</v>
      </c>
      <c r="E67" s="69" t="n">
        <v>0</v>
      </c>
      <c r="F67" s="69" t="n">
        <v>0</v>
      </c>
      <c r="G67" s="69" t="n">
        <v>0</v>
      </c>
      <c r="H67" s="69" t="n">
        <v>0</v>
      </c>
      <c r="I67" s="72"/>
      <c r="J67" s="72"/>
      <c r="K67" s="72"/>
      <c r="L67" s="72"/>
      <c r="M67" s="72"/>
      <c r="N67" s="72"/>
      <c r="O67" s="70" t="n">
        <v>2</v>
      </c>
    </row>
    <row r="68" customFormat="false" ht="12" hidden="false" customHeight="false" outlineLevel="0" collapsed="false">
      <c r="B68" s="71" t="s">
        <v>90</v>
      </c>
      <c r="C68" s="72" t="n">
        <v>590</v>
      </c>
      <c r="D68" s="72" t="n">
        <v>537</v>
      </c>
      <c r="E68" s="69" t="n">
        <v>476</v>
      </c>
      <c r="F68" s="69" t="n">
        <v>0</v>
      </c>
      <c r="G68" s="69" t="n">
        <v>0</v>
      </c>
      <c r="H68" s="69" t="n">
        <v>2</v>
      </c>
      <c r="I68" s="72"/>
      <c r="J68" s="72"/>
      <c r="K68" s="72"/>
      <c r="L68" s="72"/>
      <c r="M68" s="72"/>
      <c r="N68" s="72"/>
      <c r="O68" s="70" t="n">
        <v>1605</v>
      </c>
    </row>
    <row r="69" customFormat="false" ht="12" hidden="false" customHeight="false" outlineLevel="0" collapsed="false">
      <c r="B69" s="71" t="s">
        <v>91</v>
      </c>
      <c r="C69" s="72" t="n">
        <v>87</v>
      </c>
      <c r="D69" s="72" t="n">
        <v>82</v>
      </c>
      <c r="E69" s="69" t="n">
        <v>9</v>
      </c>
      <c r="F69" s="69" t="n">
        <v>1</v>
      </c>
      <c r="G69" s="69" t="n">
        <v>0</v>
      </c>
      <c r="H69" s="69" t="n">
        <v>4</v>
      </c>
      <c r="I69" s="72"/>
      <c r="J69" s="72"/>
      <c r="K69" s="72"/>
      <c r="L69" s="72"/>
      <c r="M69" s="72"/>
      <c r="N69" s="72"/>
      <c r="O69" s="70" t="n">
        <v>183</v>
      </c>
    </row>
    <row r="70" customFormat="false" ht="12" hidden="false" customHeight="false" outlineLevel="0" collapsed="false">
      <c r="B70" s="71" t="s">
        <v>92</v>
      </c>
      <c r="C70" s="72" t="n">
        <v>56</v>
      </c>
      <c r="D70" s="72" t="n">
        <v>104</v>
      </c>
      <c r="E70" s="69" t="n">
        <v>31</v>
      </c>
      <c r="F70" s="69" t="n">
        <v>0</v>
      </c>
      <c r="G70" s="69" t="n">
        <v>0</v>
      </c>
      <c r="H70" s="69" t="n">
        <v>19</v>
      </c>
      <c r="I70" s="72"/>
      <c r="J70" s="72"/>
      <c r="K70" s="72"/>
      <c r="L70" s="72"/>
      <c r="M70" s="72"/>
      <c r="N70" s="72"/>
      <c r="O70" s="70" t="n">
        <v>210</v>
      </c>
    </row>
    <row r="71" customFormat="false" ht="12" hidden="false" customHeight="false" outlineLevel="0" collapsed="false">
      <c r="B71" s="71" t="s">
        <v>93</v>
      </c>
      <c r="C71" s="72" t="n">
        <v>8</v>
      </c>
      <c r="D71" s="72" t="n">
        <v>15</v>
      </c>
      <c r="E71" s="69" t="n">
        <v>16</v>
      </c>
      <c r="F71" s="69" t="n">
        <v>0</v>
      </c>
      <c r="G71" s="69" t="n">
        <v>0</v>
      </c>
      <c r="H71" s="69" t="n">
        <v>1</v>
      </c>
      <c r="I71" s="72"/>
      <c r="J71" s="72"/>
      <c r="K71" s="72"/>
      <c r="L71" s="72"/>
      <c r="M71" s="72"/>
      <c r="N71" s="72"/>
      <c r="O71" s="70" t="n">
        <v>40</v>
      </c>
    </row>
    <row r="72" customFormat="false" ht="12" hidden="false" customHeight="false" outlineLevel="0" collapsed="false">
      <c r="B72" s="71" t="s">
        <v>94</v>
      </c>
      <c r="C72" s="72" t="n">
        <v>21</v>
      </c>
      <c r="D72" s="72" t="n">
        <v>37</v>
      </c>
      <c r="E72" s="69" t="n">
        <v>11</v>
      </c>
      <c r="F72" s="69" t="n">
        <v>0</v>
      </c>
      <c r="G72" s="69" t="n">
        <v>0</v>
      </c>
      <c r="H72" s="69" t="n">
        <v>23</v>
      </c>
      <c r="I72" s="72"/>
      <c r="J72" s="72"/>
      <c r="K72" s="72"/>
      <c r="L72" s="72"/>
      <c r="M72" s="72"/>
      <c r="N72" s="72"/>
      <c r="O72" s="70" t="n">
        <v>92</v>
      </c>
    </row>
    <row r="73" customFormat="false" ht="12" hidden="false" customHeight="false" outlineLevel="0" collapsed="false">
      <c r="B73" s="71" t="s">
        <v>95</v>
      </c>
      <c r="C73" s="72" t="n">
        <v>0</v>
      </c>
      <c r="D73" s="72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72"/>
      <c r="J73" s="72"/>
      <c r="K73" s="72"/>
      <c r="L73" s="72"/>
      <c r="M73" s="72"/>
      <c r="N73" s="72"/>
      <c r="O73" s="70" t="n">
        <v>0</v>
      </c>
    </row>
    <row r="74" customFormat="false" ht="12" hidden="false" customHeight="false" outlineLevel="0" collapsed="false">
      <c r="B74" s="71" t="s">
        <v>96</v>
      </c>
      <c r="C74" s="72" t="n">
        <v>12</v>
      </c>
      <c r="D74" s="72" t="n">
        <v>6</v>
      </c>
      <c r="E74" s="69" t="n">
        <v>3</v>
      </c>
      <c r="F74" s="69" t="n">
        <v>0</v>
      </c>
      <c r="G74" s="69" t="n">
        <v>0</v>
      </c>
      <c r="H74" s="69" t="n">
        <v>0</v>
      </c>
      <c r="I74" s="72"/>
      <c r="J74" s="72"/>
      <c r="K74" s="72"/>
      <c r="L74" s="72"/>
      <c r="M74" s="72"/>
      <c r="N74" s="72"/>
      <c r="O74" s="70" t="n">
        <v>21</v>
      </c>
    </row>
    <row r="75" customFormat="false" ht="12" hidden="false" customHeight="false" outlineLevel="0" collapsed="false">
      <c r="B75" s="71" t="s">
        <v>97</v>
      </c>
      <c r="C75" s="72" t="n">
        <v>23</v>
      </c>
      <c r="D75" s="72" t="n">
        <v>32</v>
      </c>
      <c r="E75" s="69" t="n">
        <v>4</v>
      </c>
      <c r="F75" s="69" t="n">
        <v>0</v>
      </c>
      <c r="G75" s="69" t="n">
        <v>0</v>
      </c>
      <c r="H75" s="69" t="n">
        <v>13</v>
      </c>
      <c r="I75" s="72"/>
      <c r="J75" s="72"/>
      <c r="K75" s="72"/>
      <c r="L75" s="72"/>
      <c r="M75" s="72"/>
      <c r="N75" s="72"/>
      <c r="O75" s="70" t="n">
        <v>72</v>
      </c>
    </row>
    <row r="76" customFormat="false" ht="12" hidden="false" customHeight="false" outlineLevel="0" collapsed="false">
      <c r="B76" s="71" t="s">
        <v>98</v>
      </c>
      <c r="C76" s="72" t="n">
        <v>154</v>
      </c>
      <c r="D76" s="72" t="n">
        <v>205</v>
      </c>
      <c r="E76" s="69" t="n">
        <v>69</v>
      </c>
      <c r="F76" s="69" t="n">
        <v>1</v>
      </c>
      <c r="G76" s="69" t="n">
        <v>0</v>
      </c>
      <c r="H76" s="69" t="n">
        <v>47</v>
      </c>
      <c r="I76" s="72"/>
      <c r="J76" s="72"/>
      <c r="K76" s="72"/>
      <c r="L76" s="72"/>
      <c r="M76" s="72"/>
      <c r="N76" s="72"/>
      <c r="O76" s="70" t="n">
        <v>476</v>
      </c>
    </row>
    <row r="77" customFormat="false" ht="12" hidden="false" customHeight="false" outlineLevel="0" collapsed="false">
      <c r="B77" s="74" t="s">
        <v>99</v>
      </c>
      <c r="C77" s="72" t="n">
        <v>30</v>
      </c>
      <c r="D77" s="72" t="n">
        <v>55</v>
      </c>
      <c r="E77" s="69" t="n">
        <v>16</v>
      </c>
      <c r="F77" s="69" t="n">
        <v>0</v>
      </c>
      <c r="G77" s="69" t="n">
        <v>0</v>
      </c>
      <c r="H77" s="69" t="n">
        <v>55</v>
      </c>
      <c r="I77" s="72"/>
      <c r="J77" s="72"/>
      <c r="K77" s="72"/>
      <c r="L77" s="72"/>
      <c r="M77" s="72"/>
      <c r="N77" s="72"/>
      <c r="O77" s="70" t="n">
        <v>156</v>
      </c>
    </row>
    <row r="78" customFormat="false" ht="12" hidden="false" customHeight="false" outlineLevel="0" collapsed="false">
      <c r="B78" s="71" t="s">
        <v>100</v>
      </c>
      <c r="C78" s="72" t="n">
        <v>93</v>
      </c>
      <c r="D78" s="72" t="n">
        <v>150</v>
      </c>
      <c r="E78" s="69" t="n">
        <v>42</v>
      </c>
      <c r="F78" s="69" t="n">
        <v>0</v>
      </c>
      <c r="G78" s="69" t="n">
        <v>0</v>
      </c>
      <c r="H78" s="69" t="n">
        <v>42</v>
      </c>
      <c r="I78" s="72"/>
      <c r="J78" s="72"/>
      <c r="K78" s="72"/>
      <c r="L78" s="72"/>
      <c r="M78" s="72"/>
      <c r="N78" s="72"/>
      <c r="O78" s="70" t="n">
        <v>327</v>
      </c>
    </row>
    <row r="79" customFormat="false" ht="12" hidden="false" customHeight="false" outlineLevel="0" collapsed="false">
      <c r="B79" s="71" t="s">
        <v>101</v>
      </c>
      <c r="C79" s="72" t="n">
        <v>414</v>
      </c>
      <c r="D79" s="72" t="n">
        <v>399</v>
      </c>
      <c r="E79" s="69" t="n">
        <v>74</v>
      </c>
      <c r="F79" s="69" t="n">
        <v>1</v>
      </c>
      <c r="G79" s="69" t="n">
        <v>1</v>
      </c>
      <c r="H79" s="69" t="n">
        <v>53</v>
      </c>
      <c r="I79" s="72"/>
      <c r="J79" s="72"/>
      <c r="K79" s="72"/>
      <c r="L79" s="72"/>
      <c r="M79" s="72"/>
      <c r="N79" s="72"/>
      <c r="O79" s="70" t="n">
        <v>942</v>
      </c>
    </row>
    <row r="80" customFormat="false" ht="12" hidden="false" customHeight="false" outlineLevel="0" collapsed="false">
      <c r="B80" s="71" t="s">
        <v>102</v>
      </c>
      <c r="C80" s="72" t="n">
        <v>5</v>
      </c>
      <c r="D80" s="72" t="n">
        <v>2</v>
      </c>
      <c r="E80" s="69" t="n">
        <v>2</v>
      </c>
      <c r="F80" s="69" t="n">
        <v>0</v>
      </c>
      <c r="G80" s="69" t="n">
        <v>0</v>
      </c>
      <c r="H80" s="69" t="n">
        <v>0</v>
      </c>
      <c r="I80" s="72"/>
      <c r="J80" s="72"/>
      <c r="K80" s="72"/>
      <c r="L80" s="72"/>
      <c r="M80" s="72"/>
      <c r="N80" s="72"/>
      <c r="O80" s="70" t="n">
        <v>9</v>
      </c>
    </row>
    <row r="81" customFormat="false" ht="12" hidden="false" customHeight="false" outlineLevel="0" collapsed="false">
      <c r="B81" s="71" t="s">
        <v>103</v>
      </c>
      <c r="C81" s="72" t="n">
        <v>0</v>
      </c>
      <c r="D81" s="72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72"/>
      <c r="J81" s="72"/>
      <c r="K81" s="72"/>
      <c r="L81" s="72"/>
      <c r="M81" s="72"/>
      <c r="N81" s="72"/>
      <c r="O81" s="70" t="n">
        <v>0</v>
      </c>
    </row>
    <row r="82" customFormat="false" ht="12" hidden="false" customHeight="false" outlineLevel="0" collapsed="false">
      <c r="B82" s="71" t="s">
        <v>104</v>
      </c>
      <c r="C82" s="72" t="n">
        <v>1</v>
      </c>
      <c r="D82" s="72" t="n">
        <v>8</v>
      </c>
      <c r="E82" s="69" t="n">
        <v>2</v>
      </c>
      <c r="F82" s="69" t="n">
        <v>0</v>
      </c>
      <c r="G82" s="69" t="n">
        <v>0</v>
      </c>
      <c r="H82" s="69" t="n">
        <v>0</v>
      </c>
      <c r="I82" s="72"/>
      <c r="J82" s="72"/>
      <c r="K82" s="72"/>
      <c r="L82" s="72"/>
      <c r="M82" s="72"/>
      <c r="N82" s="72"/>
      <c r="O82" s="70" t="n">
        <v>11</v>
      </c>
    </row>
    <row r="83" customFormat="false" ht="12" hidden="false" customHeight="false" outlineLevel="0" collapsed="false">
      <c r="B83" s="71" t="s">
        <v>105</v>
      </c>
      <c r="C83" s="72" t="n">
        <v>10</v>
      </c>
      <c r="D83" s="72" t="n">
        <v>31</v>
      </c>
      <c r="E83" s="69" t="n">
        <v>5</v>
      </c>
      <c r="F83" s="69" t="n">
        <v>0</v>
      </c>
      <c r="G83" s="69" t="n">
        <v>0</v>
      </c>
      <c r="H83" s="69" t="n">
        <v>2</v>
      </c>
      <c r="I83" s="72"/>
      <c r="J83" s="72"/>
      <c r="K83" s="72"/>
      <c r="L83" s="72"/>
      <c r="M83" s="72"/>
      <c r="N83" s="72"/>
      <c r="O83" s="70" t="n">
        <v>48</v>
      </c>
    </row>
    <row r="84" customFormat="false" ht="12" hidden="false" customHeight="false" outlineLevel="0" collapsed="false">
      <c r="B84" s="71" t="s">
        <v>106</v>
      </c>
      <c r="C84" s="72" t="n">
        <v>9</v>
      </c>
      <c r="D84" s="72" t="n">
        <v>9</v>
      </c>
      <c r="E84" s="69" t="n">
        <v>6</v>
      </c>
      <c r="F84" s="69" t="n">
        <v>0</v>
      </c>
      <c r="G84" s="69" t="n">
        <v>0</v>
      </c>
      <c r="H84" s="69" t="n">
        <v>5</v>
      </c>
      <c r="I84" s="72"/>
      <c r="J84" s="72"/>
      <c r="K84" s="72"/>
      <c r="L84" s="72"/>
      <c r="M84" s="72"/>
      <c r="N84" s="72"/>
      <c r="O84" s="70" t="n">
        <v>29</v>
      </c>
    </row>
    <row r="85" customFormat="false" ht="12" hidden="false" customHeight="false" outlineLevel="0" collapsed="false">
      <c r="B85" s="71" t="s">
        <v>107</v>
      </c>
      <c r="C85" s="72" t="n">
        <v>4</v>
      </c>
      <c r="D85" s="72" t="n">
        <v>0</v>
      </c>
      <c r="E85" s="69" t="n">
        <v>2</v>
      </c>
      <c r="F85" s="69" t="n">
        <v>0</v>
      </c>
      <c r="G85" s="69" t="n">
        <v>0</v>
      </c>
      <c r="H85" s="69" t="n">
        <v>0</v>
      </c>
      <c r="I85" s="72"/>
      <c r="J85" s="72"/>
      <c r="K85" s="72"/>
      <c r="L85" s="72"/>
      <c r="M85" s="72"/>
      <c r="N85" s="72"/>
      <c r="O85" s="70" t="n">
        <v>6</v>
      </c>
    </row>
    <row r="86" customFormat="false" ht="12" hidden="false" customHeight="false" outlineLevel="0" collapsed="false">
      <c r="B86" s="71" t="s">
        <v>108</v>
      </c>
      <c r="C86" s="72" t="n">
        <v>52</v>
      </c>
      <c r="D86" s="72" t="n">
        <v>81</v>
      </c>
      <c r="E86" s="69" t="n">
        <v>31</v>
      </c>
      <c r="F86" s="69" t="n">
        <v>4</v>
      </c>
      <c r="G86" s="69" t="n">
        <v>0</v>
      </c>
      <c r="H86" s="69" t="n">
        <v>11</v>
      </c>
      <c r="I86" s="72"/>
      <c r="J86" s="72"/>
      <c r="K86" s="72"/>
      <c r="L86" s="72"/>
      <c r="M86" s="72"/>
      <c r="N86" s="72"/>
      <c r="O86" s="70" t="n">
        <v>179</v>
      </c>
    </row>
    <row r="87" customFormat="false" ht="12" hidden="false" customHeight="false" outlineLevel="0" collapsed="false">
      <c r="B87" s="71" t="s">
        <v>109</v>
      </c>
      <c r="C87" s="72" t="n">
        <v>6</v>
      </c>
      <c r="D87" s="72" t="n">
        <v>21</v>
      </c>
      <c r="E87" s="69" t="n">
        <v>2</v>
      </c>
      <c r="F87" s="69" t="n">
        <v>0</v>
      </c>
      <c r="G87" s="69" t="n">
        <v>0</v>
      </c>
      <c r="H87" s="69" t="n">
        <v>0</v>
      </c>
      <c r="I87" s="72"/>
      <c r="J87" s="72"/>
      <c r="K87" s="72"/>
      <c r="L87" s="72"/>
      <c r="M87" s="72"/>
      <c r="N87" s="72"/>
      <c r="O87" s="70" t="n">
        <v>29</v>
      </c>
    </row>
    <row r="88" customFormat="false" ht="12" hidden="false" customHeight="false" outlineLevel="0" collapsed="false">
      <c r="B88" s="71" t="s">
        <v>110</v>
      </c>
      <c r="C88" s="72" t="n">
        <v>2</v>
      </c>
      <c r="D88" s="72" t="n">
        <v>4</v>
      </c>
      <c r="E88" s="69" t="n">
        <v>1</v>
      </c>
      <c r="F88" s="69" t="n">
        <v>0</v>
      </c>
      <c r="G88" s="69" t="n">
        <v>0</v>
      </c>
      <c r="H88" s="69" t="n">
        <v>0</v>
      </c>
      <c r="I88" s="72"/>
      <c r="J88" s="72"/>
      <c r="K88" s="72"/>
      <c r="L88" s="72"/>
      <c r="M88" s="72"/>
      <c r="N88" s="72"/>
      <c r="O88" s="70" t="n">
        <v>7</v>
      </c>
    </row>
    <row r="89" customFormat="false" ht="12" hidden="false" customHeight="false" outlineLevel="0" collapsed="false">
      <c r="B89" s="71" t="s">
        <v>111</v>
      </c>
      <c r="C89" s="72" t="n">
        <v>7</v>
      </c>
      <c r="D89" s="72" t="n">
        <v>30</v>
      </c>
      <c r="E89" s="69" t="n">
        <v>4</v>
      </c>
      <c r="F89" s="69" t="n">
        <v>0</v>
      </c>
      <c r="G89" s="69" t="n">
        <v>0</v>
      </c>
      <c r="H89" s="69" t="n">
        <v>1</v>
      </c>
      <c r="I89" s="72"/>
      <c r="J89" s="72"/>
      <c r="K89" s="72"/>
      <c r="L89" s="72"/>
      <c r="M89" s="72"/>
      <c r="N89" s="72"/>
      <c r="O89" s="70" t="n">
        <v>42</v>
      </c>
    </row>
    <row r="90" customFormat="false" ht="12" hidden="false" customHeight="false" outlineLevel="0" collapsed="false">
      <c r="B90" s="71" t="s">
        <v>112</v>
      </c>
      <c r="C90" s="72" t="n">
        <v>7</v>
      </c>
      <c r="D90" s="72" t="n">
        <v>7</v>
      </c>
      <c r="E90" s="69" t="n">
        <v>3</v>
      </c>
      <c r="F90" s="69" t="n">
        <v>0</v>
      </c>
      <c r="G90" s="69" t="n">
        <v>0</v>
      </c>
      <c r="H90" s="69" t="n">
        <v>2</v>
      </c>
      <c r="I90" s="72"/>
      <c r="J90" s="72"/>
      <c r="K90" s="72"/>
      <c r="L90" s="72"/>
      <c r="M90" s="72"/>
      <c r="N90" s="72"/>
      <c r="O90" s="70" t="n">
        <v>19</v>
      </c>
    </row>
    <row r="91" customFormat="false" ht="12" hidden="false" customHeight="false" outlineLevel="0" collapsed="false">
      <c r="B91" s="71" t="s">
        <v>113</v>
      </c>
      <c r="C91" s="72" t="n">
        <v>22</v>
      </c>
      <c r="D91" s="72" t="n">
        <v>26</v>
      </c>
      <c r="E91" s="69" t="n">
        <v>5</v>
      </c>
      <c r="F91" s="69" t="n">
        <v>0</v>
      </c>
      <c r="G91" s="69" t="n">
        <v>0</v>
      </c>
      <c r="H91" s="69" t="n">
        <v>0</v>
      </c>
      <c r="I91" s="72"/>
      <c r="J91" s="72"/>
      <c r="K91" s="72"/>
      <c r="L91" s="72"/>
      <c r="M91" s="72"/>
      <c r="N91" s="72"/>
      <c r="O91" s="70" t="n">
        <v>53</v>
      </c>
    </row>
    <row r="92" customFormat="false" ht="12" hidden="false" customHeight="false" outlineLevel="0" collapsed="false">
      <c r="B92" s="71" t="s">
        <v>16</v>
      </c>
      <c r="C92" s="72" t="n">
        <v>1361</v>
      </c>
      <c r="D92" s="72" t="n">
        <v>1099</v>
      </c>
      <c r="E92" s="69" t="n">
        <v>434</v>
      </c>
      <c r="F92" s="69" t="n">
        <v>1</v>
      </c>
      <c r="G92" s="69" t="n">
        <v>14</v>
      </c>
      <c r="H92" s="69" t="n">
        <v>121</v>
      </c>
      <c r="I92" s="72"/>
      <c r="J92" s="72"/>
      <c r="K92" s="72"/>
      <c r="L92" s="72"/>
      <c r="M92" s="72"/>
      <c r="N92" s="72"/>
      <c r="O92" s="70" t="n">
        <v>3030</v>
      </c>
    </row>
    <row r="93" customFormat="false" ht="12" hidden="false" customHeight="false" outlineLevel="0" collapsed="false">
      <c r="B93" s="71" t="s">
        <v>114</v>
      </c>
      <c r="C93" s="72" t="n">
        <v>15</v>
      </c>
      <c r="D93" s="72" t="n">
        <v>12</v>
      </c>
      <c r="E93" s="69" t="n">
        <v>11</v>
      </c>
      <c r="F93" s="69" t="n">
        <v>1</v>
      </c>
      <c r="G93" s="69" t="n">
        <v>0</v>
      </c>
      <c r="H93" s="69" t="n">
        <v>0</v>
      </c>
      <c r="I93" s="72"/>
      <c r="J93" s="72"/>
      <c r="K93" s="72"/>
      <c r="L93" s="72"/>
      <c r="M93" s="72"/>
      <c r="N93" s="72"/>
      <c r="O93" s="70" t="n">
        <v>39</v>
      </c>
    </row>
    <row r="94" customFormat="false" ht="12" hidden="false" customHeight="false" outlineLevel="0" collapsed="false">
      <c r="B94" s="71" t="s">
        <v>115</v>
      </c>
      <c r="C94" s="72" t="n">
        <v>12</v>
      </c>
      <c r="D94" s="72" t="n">
        <v>3</v>
      </c>
      <c r="E94" s="69" t="n">
        <v>0</v>
      </c>
      <c r="F94" s="69" t="n">
        <v>0</v>
      </c>
      <c r="G94" s="69" t="n">
        <v>0</v>
      </c>
      <c r="H94" s="69" t="n">
        <v>0</v>
      </c>
      <c r="I94" s="72"/>
      <c r="J94" s="72"/>
      <c r="K94" s="72"/>
      <c r="L94" s="72"/>
      <c r="M94" s="72"/>
      <c r="N94" s="72"/>
      <c r="O94" s="70" t="n">
        <v>15</v>
      </c>
    </row>
    <row r="95" customFormat="false" ht="12" hidden="false" customHeight="false" outlineLevel="0" collapsed="false">
      <c r="B95" s="71" t="s">
        <v>116</v>
      </c>
      <c r="C95" s="72" t="n">
        <v>1</v>
      </c>
      <c r="D95" s="72" t="n">
        <v>3</v>
      </c>
      <c r="E95" s="69" t="n">
        <v>0</v>
      </c>
      <c r="F95" s="69" t="n">
        <v>0</v>
      </c>
      <c r="G95" s="69" t="n">
        <v>0</v>
      </c>
      <c r="H95" s="69" t="n">
        <v>0</v>
      </c>
      <c r="I95" s="72"/>
      <c r="J95" s="72"/>
      <c r="K95" s="72"/>
      <c r="L95" s="72"/>
      <c r="M95" s="72"/>
      <c r="N95" s="72"/>
      <c r="O95" s="70" t="n">
        <v>4</v>
      </c>
    </row>
    <row r="96" customFormat="false" ht="12" hidden="false" customHeight="false" outlineLevel="0" collapsed="false">
      <c r="B96" s="71" t="s">
        <v>117</v>
      </c>
      <c r="C96" s="72" t="n">
        <v>10</v>
      </c>
      <c r="D96" s="72" t="n">
        <v>8</v>
      </c>
      <c r="E96" s="69" t="n">
        <v>6</v>
      </c>
      <c r="F96" s="69" t="n">
        <v>0</v>
      </c>
      <c r="G96" s="69" t="n">
        <v>0</v>
      </c>
      <c r="H96" s="69" t="n">
        <v>0</v>
      </c>
      <c r="I96" s="72"/>
      <c r="J96" s="72"/>
      <c r="K96" s="72"/>
      <c r="L96" s="72"/>
      <c r="M96" s="72"/>
      <c r="N96" s="72"/>
      <c r="O96" s="70" t="n">
        <v>24</v>
      </c>
    </row>
    <row r="97" customFormat="false" ht="12" hidden="false" customHeight="false" outlineLevel="0" collapsed="false">
      <c r="B97" s="71" t="s">
        <v>118</v>
      </c>
      <c r="C97" s="72" t="n">
        <v>771</v>
      </c>
      <c r="D97" s="72" t="n">
        <v>844</v>
      </c>
      <c r="E97" s="69" t="n">
        <v>194</v>
      </c>
      <c r="F97" s="69" t="n">
        <v>0</v>
      </c>
      <c r="G97" s="69" t="n">
        <v>0</v>
      </c>
      <c r="H97" s="69" t="n">
        <v>33</v>
      </c>
      <c r="I97" s="72"/>
      <c r="J97" s="72"/>
      <c r="K97" s="72"/>
      <c r="L97" s="72"/>
      <c r="M97" s="72"/>
      <c r="N97" s="72"/>
      <c r="O97" s="70" t="n">
        <v>1842</v>
      </c>
    </row>
    <row r="98" customFormat="false" ht="12" hidden="false" customHeight="false" outlineLevel="0" collapsed="false">
      <c r="B98" s="75" t="s">
        <v>119</v>
      </c>
      <c r="C98" s="72" t="n">
        <v>294</v>
      </c>
      <c r="D98" s="76" t="n">
        <v>294</v>
      </c>
      <c r="E98" s="69" t="n">
        <v>96</v>
      </c>
      <c r="F98" s="69" t="n">
        <v>1</v>
      </c>
      <c r="G98" s="69" t="n">
        <v>1</v>
      </c>
      <c r="H98" s="69" t="n">
        <v>31</v>
      </c>
      <c r="I98" s="76"/>
      <c r="J98" s="76"/>
      <c r="K98" s="76"/>
      <c r="L98" s="76"/>
      <c r="M98" s="76"/>
      <c r="N98" s="76"/>
      <c r="O98" s="70" t="n">
        <v>717</v>
      </c>
    </row>
    <row r="99" customFormat="false" ht="12" hidden="false" customHeight="false" outlineLevel="0" collapsed="false">
      <c r="B99" s="77" t="s">
        <v>120</v>
      </c>
      <c r="C99" s="72" t="n">
        <v>27901</v>
      </c>
      <c r="D99" s="78" t="n">
        <f aca="false">SUM(D6:D98)</f>
        <v>32771</v>
      </c>
      <c r="E99" s="78" t="n">
        <v>11920</v>
      </c>
      <c r="F99" s="79" t="n">
        <v>53</v>
      </c>
      <c r="G99" s="79" t="n">
        <v>30</v>
      </c>
      <c r="H99" s="79" t="n">
        <v>15270</v>
      </c>
      <c r="I99" s="79"/>
      <c r="J99" s="79"/>
      <c r="K99" s="79"/>
      <c r="L99" s="79"/>
      <c r="M99" s="79"/>
      <c r="N99" s="79"/>
      <c r="O99" s="70" t="n">
        <v>87945</v>
      </c>
    </row>
    <row r="100" customFormat="false" ht="12" hidden="false" customHeight="false" outlineLevel="0" collapsed="false">
      <c r="B100" s="77" t="s">
        <v>121</v>
      </c>
      <c r="C100" s="72" t="n">
        <v>49410</v>
      </c>
      <c r="D100" s="80" t="n">
        <v>44730</v>
      </c>
      <c r="E100" s="81" t="n">
        <v>25196</v>
      </c>
      <c r="F100" s="81" t="n">
        <v>3048</v>
      </c>
      <c r="G100" s="81" t="n">
        <v>1147</v>
      </c>
      <c r="H100" s="81" t="n">
        <v>19594</v>
      </c>
      <c r="I100" s="81"/>
      <c r="J100" s="81"/>
      <c r="K100" s="81"/>
      <c r="L100" s="81"/>
      <c r="M100" s="81"/>
      <c r="N100" s="81"/>
      <c r="O100" s="70" t="n">
        <v>143125</v>
      </c>
    </row>
    <row r="101" customFormat="false" ht="12" hidden="false" customHeight="false" outlineLevel="0" collapsed="false">
      <c r="B101" s="77" t="s">
        <v>122</v>
      </c>
      <c r="C101" s="82" t="n">
        <v>77311</v>
      </c>
      <c r="D101" s="80" t="n">
        <v>77501</v>
      </c>
      <c r="E101" s="80" t="n">
        <v>37116</v>
      </c>
      <c r="F101" s="80" t="n">
        <v>3101</v>
      </c>
      <c r="G101" s="80" t="n">
        <v>1177</v>
      </c>
      <c r="H101" s="80" t="n">
        <v>34864</v>
      </c>
      <c r="I101" s="80"/>
      <c r="J101" s="80"/>
      <c r="K101" s="80"/>
      <c r="L101" s="80"/>
      <c r="M101" s="80"/>
      <c r="N101" s="80"/>
      <c r="O101" s="70" t="n">
        <v>231070</v>
      </c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0.5" hidden="false" customHeight="false" outlineLevel="0" collapsed="false">
      <c r="B4" s="86"/>
      <c r="C4" s="87" t="s">
        <v>124</v>
      </c>
      <c r="D4" s="88" t="s">
        <v>125</v>
      </c>
      <c r="E4" s="88"/>
      <c r="F4" s="88" t="s">
        <v>126</v>
      </c>
      <c r="G4" s="88"/>
      <c r="H4" s="88" t="s">
        <v>127</v>
      </c>
      <c r="I4" s="88"/>
      <c r="J4" s="88" t="s">
        <v>128</v>
      </c>
      <c r="K4" s="88"/>
      <c r="L4" s="88" t="s">
        <v>129</v>
      </c>
      <c r="M4" s="88"/>
      <c r="N4" s="88" t="s">
        <v>130</v>
      </c>
      <c r="O4" s="88"/>
      <c r="P4" s="89" t="s">
        <v>5</v>
      </c>
      <c r="Q4" s="90" t="s">
        <v>131</v>
      </c>
    </row>
    <row r="5" customFormat="false" ht="10.5" hidden="false" customHeight="false" outlineLevel="0" collapsed="false">
      <c r="B5" s="86"/>
      <c r="C5" s="91" t="s">
        <v>132</v>
      </c>
      <c r="D5" s="92" t="s">
        <v>133</v>
      </c>
      <c r="E5" s="92"/>
      <c r="F5" s="92" t="s">
        <v>133</v>
      </c>
      <c r="G5" s="92"/>
      <c r="H5" s="92" t="s">
        <v>133</v>
      </c>
      <c r="I5" s="92"/>
      <c r="J5" s="92" t="s">
        <v>133</v>
      </c>
      <c r="K5" s="92"/>
      <c r="L5" s="93" t="s">
        <v>133</v>
      </c>
      <c r="M5" s="93"/>
      <c r="N5" s="93" t="s">
        <v>133</v>
      </c>
      <c r="O5" s="93"/>
      <c r="P5" s="89"/>
      <c r="Q5" s="94" t="s">
        <v>2</v>
      </c>
    </row>
    <row r="6" customFormat="false" ht="11.25" hidden="false" customHeight="false" outlineLevel="0" collapsed="false">
      <c r="B6" s="95"/>
      <c r="C6" s="96" t="s">
        <v>134</v>
      </c>
      <c r="D6" s="96" t="s">
        <v>134</v>
      </c>
      <c r="E6" s="96" t="s">
        <v>135</v>
      </c>
      <c r="F6" s="96" t="s">
        <v>134</v>
      </c>
      <c r="G6" s="96" t="s">
        <v>135</v>
      </c>
      <c r="H6" s="96" t="s">
        <v>134</v>
      </c>
      <c r="I6" s="96" t="s">
        <v>135</v>
      </c>
      <c r="J6" s="96" t="s">
        <v>134</v>
      </c>
      <c r="K6" s="96" t="s">
        <v>136</v>
      </c>
      <c r="L6" s="96" t="s">
        <v>134</v>
      </c>
      <c r="M6" s="97" t="s">
        <v>135</v>
      </c>
      <c r="N6" s="96" t="s">
        <v>134</v>
      </c>
      <c r="O6" s="97" t="s">
        <v>135</v>
      </c>
      <c r="P6" s="96"/>
      <c r="Q6" s="98"/>
    </row>
    <row r="7" customFormat="false" ht="10.5" hidden="false" customHeight="false" outlineLevel="0" collapsed="false">
      <c r="B7" s="99" t="n">
        <v>201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2430</v>
      </c>
      <c r="D8" s="104" t="n">
        <v>130</v>
      </c>
      <c r="E8" s="104" t="n">
        <v>0</v>
      </c>
      <c r="F8" s="104" t="n">
        <v>252</v>
      </c>
      <c r="G8" s="104" t="n">
        <v>0</v>
      </c>
      <c r="H8" s="104" t="n">
        <v>518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/>
      <c r="O8" s="104"/>
      <c r="P8" s="104" t="n">
        <v>13330</v>
      </c>
      <c r="Q8" s="105" t="n">
        <v>-18.7046410928828</v>
      </c>
      <c r="R8" s="102"/>
    </row>
    <row r="9" customFormat="false" ht="10.5" hidden="false" customHeight="false" outlineLevel="0" collapsed="false">
      <c r="B9" s="103" t="s">
        <v>26</v>
      </c>
      <c r="C9" s="104" t="n">
        <v>15479</v>
      </c>
      <c r="D9" s="104" t="n">
        <v>64</v>
      </c>
      <c r="E9" s="104" t="n">
        <v>0</v>
      </c>
      <c r="F9" s="104" t="n">
        <v>240</v>
      </c>
      <c r="G9" s="104" t="n">
        <v>0</v>
      </c>
      <c r="H9" s="104" t="n">
        <v>659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16442</v>
      </c>
      <c r="Q9" s="105" t="n">
        <v>-13.4130285955027</v>
      </c>
      <c r="R9" s="102"/>
    </row>
    <row r="10" customFormat="false" ht="10.5" hidden="false" customHeight="false" outlineLevel="0" collapsed="false">
      <c r="B10" s="103" t="s">
        <v>27</v>
      </c>
      <c r="C10" s="104" t="n">
        <v>26329</v>
      </c>
      <c r="D10" s="104" t="n">
        <v>145</v>
      </c>
      <c r="E10" s="104" t="n">
        <v>0</v>
      </c>
      <c r="F10" s="104" t="n">
        <v>294</v>
      </c>
      <c r="G10" s="104" t="n">
        <v>0</v>
      </c>
      <c r="H10" s="104" t="n">
        <v>1078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27846</v>
      </c>
      <c r="Q10" s="105" t="n">
        <v>-25.0524842547236</v>
      </c>
      <c r="R10" s="102"/>
    </row>
    <row r="11" customFormat="false" ht="10.5" hidden="false" customHeight="false" outlineLevel="0" collapsed="false">
      <c r="B11" s="103" t="s">
        <v>28</v>
      </c>
      <c r="C11" s="104" t="n">
        <v>40369</v>
      </c>
      <c r="D11" s="104" t="n">
        <v>85</v>
      </c>
      <c r="E11" s="104" t="n">
        <v>475</v>
      </c>
      <c r="F11" s="104" t="n">
        <v>256</v>
      </c>
      <c r="G11" s="104" t="n">
        <v>0</v>
      </c>
      <c r="H11" s="104" t="n">
        <v>1735</v>
      </c>
      <c r="I11" s="104" t="n">
        <v>273</v>
      </c>
      <c r="J11" s="104" t="n">
        <v>18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43211</v>
      </c>
      <c r="Q11" s="105" t="n">
        <v>13.9380355965722</v>
      </c>
      <c r="R11" s="102"/>
    </row>
    <row r="12" customFormat="false" ht="10.5" hidden="false" customHeight="false" outlineLevel="0" collapsed="false">
      <c r="B12" s="103" t="s">
        <v>29</v>
      </c>
      <c r="C12" s="104" t="n">
        <v>52198</v>
      </c>
      <c r="D12" s="104" t="n">
        <v>132</v>
      </c>
      <c r="E12" s="104" t="n">
        <v>1971</v>
      </c>
      <c r="F12" s="104" t="n">
        <v>266</v>
      </c>
      <c r="G12" s="104" t="n">
        <v>0</v>
      </c>
      <c r="H12" s="104" t="n">
        <v>1849</v>
      </c>
      <c r="I12" s="104" t="n">
        <v>931</v>
      </c>
      <c r="J12" s="104" t="n">
        <v>31</v>
      </c>
      <c r="K12" s="104" t="n">
        <v>0</v>
      </c>
      <c r="L12" s="104" t="n">
        <v>0</v>
      </c>
      <c r="M12" s="104" t="n">
        <v>0</v>
      </c>
      <c r="N12" s="104"/>
      <c r="O12" s="104"/>
      <c r="P12" s="104" t="n">
        <v>57378</v>
      </c>
      <c r="Q12" s="105" t="n">
        <v>-13.0833901386049</v>
      </c>
      <c r="R12" s="102"/>
    </row>
    <row r="13" customFormat="false" ht="10.5" hidden="false" customHeight="false" outlineLevel="0" collapsed="false">
      <c r="B13" s="103" t="s">
        <v>30</v>
      </c>
      <c r="C13" s="104" t="n">
        <v>89143</v>
      </c>
      <c r="D13" s="104" t="n">
        <v>132</v>
      </c>
      <c r="E13" s="104" t="n">
        <v>897</v>
      </c>
      <c r="F13" s="104" t="n">
        <v>279</v>
      </c>
      <c r="G13" s="104" t="n">
        <v>0</v>
      </c>
      <c r="H13" s="104" t="n">
        <v>2866</v>
      </c>
      <c r="I13" s="104" t="n">
        <v>995</v>
      </c>
      <c r="J13" s="104" t="n">
        <v>13</v>
      </c>
      <c r="K13" s="104" t="n">
        <v>0</v>
      </c>
      <c r="L13" s="104" t="n">
        <v>0</v>
      </c>
      <c r="M13" s="104" t="n">
        <v>0</v>
      </c>
      <c r="N13" s="104"/>
      <c r="O13" s="104"/>
      <c r="P13" s="104" t="n">
        <v>94325</v>
      </c>
      <c r="Q13" s="105" t="n">
        <v>28.8135361756753</v>
      </c>
      <c r="R13" s="102"/>
    </row>
    <row r="14" customFormat="false" ht="10.5" hidden="false" customHeight="false" outlineLevel="0" collapsed="false">
      <c r="B14" s="103" t="s">
        <v>31</v>
      </c>
      <c r="C14" s="104" t="n">
        <v>150526</v>
      </c>
      <c r="D14" s="104" t="n">
        <v>91</v>
      </c>
      <c r="E14" s="104" t="n">
        <v>0</v>
      </c>
      <c r="F14" s="104" t="n">
        <v>297</v>
      </c>
      <c r="G14" s="104" t="n">
        <v>0</v>
      </c>
      <c r="H14" s="104" t="n">
        <v>4661</v>
      </c>
      <c r="I14" s="104" t="n">
        <v>1876</v>
      </c>
      <c r="J14" s="104" t="n">
        <v>6</v>
      </c>
      <c r="K14" s="104" t="n">
        <v>0</v>
      </c>
      <c r="L14" s="104" t="n">
        <v>2</v>
      </c>
      <c r="M14" s="104" t="n">
        <v>0</v>
      </c>
      <c r="N14" s="104"/>
      <c r="O14" s="104"/>
      <c r="P14" s="104" t="n">
        <v>157459</v>
      </c>
      <c r="Q14" s="105" t="n">
        <v>16.4026287970075</v>
      </c>
      <c r="R14" s="102"/>
    </row>
    <row r="15" customFormat="false" ht="10.5" hidden="false" customHeight="false" outlineLevel="0" collapsed="false">
      <c r="B15" s="103" t="s">
        <v>32</v>
      </c>
      <c r="C15" s="104" t="n">
        <v>136480</v>
      </c>
      <c r="D15" s="104" t="n">
        <v>94</v>
      </c>
      <c r="E15" s="104" t="n">
        <v>0</v>
      </c>
      <c r="F15" s="104" t="n">
        <v>344</v>
      </c>
      <c r="G15" s="104" t="n">
        <v>0</v>
      </c>
      <c r="H15" s="104" t="n">
        <v>8899</v>
      </c>
      <c r="I15" s="104" t="n">
        <v>1078</v>
      </c>
      <c r="J15" s="104" t="n">
        <v>4</v>
      </c>
      <c r="K15" s="104" t="n">
        <v>0</v>
      </c>
      <c r="L15" s="104" t="n">
        <v>1</v>
      </c>
      <c r="M15" s="104" t="n">
        <v>0</v>
      </c>
      <c r="N15" s="104"/>
      <c r="O15" s="104"/>
      <c r="P15" s="104" t="n">
        <v>146900</v>
      </c>
      <c r="Q15" s="105" t="n">
        <v>31.350703696418</v>
      </c>
      <c r="R15" s="102"/>
    </row>
    <row r="16" customFormat="false" ht="10.5" hidden="false" customHeight="false" outlineLevel="0" collapsed="false">
      <c r="B16" s="103" t="s">
        <v>33</v>
      </c>
      <c r="C16" s="104" t="n">
        <v>94676</v>
      </c>
      <c r="D16" s="104" t="n">
        <v>203</v>
      </c>
      <c r="E16" s="104" t="n">
        <v>1278</v>
      </c>
      <c r="F16" s="104" t="n">
        <v>292</v>
      </c>
      <c r="G16" s="104" t="n">
        <v>0</v>
      </c>
      <c r="H16" s="104" t="n">
        <v>7472</v>
      </c>
      <c r="I16" s="104" t="n">
        <v>1355</v>
      </c>
      <c r="J16" s="104" t="n">
        <v>1</v>
      </c>
      <c r="K16" s="104" t="n">
        <v>0</v>
      </c>
      <c r="L16" s="104" t="n">
        <v>2</v>
      </c>
      <c r="M16" s="104" t="n">
        <v>0</v>
      </c>
      <c r="N16" s="104"/>
      <c r="O16" s="104"/>
      <c r="P16" s="104" t="n">
        <v>105279</v>
      </c>
      <c r="Q16" s="105" t="n">
        <v>37.434565225905</v>
      </c>
      <c r="R16" s="102"/>
    </row>
    <row r="17" customFormat="false" ht="10.5" hidden="false" customHeight="false" outlineLevel="0" collapsed="false">
      <c r="B17" s="103" t="s">
        <v>34</v>
      </c>
      <c r="C17" s="104" t="n">
        <v>57441</v>
      </c>
      <c r="D17" s="104" t="n">
        <v>94</v>
      </c>
      <c r="E17" s="104" t="n">
        <v>1237</v>
      </c>
      <c r="F17" s="104" t="n">
        <v>180</v>
      </c>
      <c r="G17" s="104" t="n">
        <v>0</v>
      </c>
      <c r="H17" s="104" t="n">
        <v>3205</v>
      </c>
      <c r="I17" s="104" t="n">
        <v>281</v>
      </c>
      <c r="J17" s="104" t="n">
        <v>9</v>
      </c>
      <c r="K17" s="104" t="n">
        <v>0</v>
      </c>
      <c r="L17" s="104" t="n">
        <v>0</v>
      </c>
      <c r="M17" s="104" t="n">
        <v>0</v>
      </c>
      <c r="N17" s="104"/>
      <c r="O17" s="104"/>
      <c r="P17" s="104" t="n">
        <v>62447</v>
      </c>
      <c r="Q17" s="105" t="n">
        <v>-0.860467700709644</v>
      </c>
      <c r="R17" s="102"/>
    </row>
    <row r="18" customFormat="false" ht="10.5" hidden="false" customHeight="false" outlineLevel="0" collapsed="false">
      <c r="B18" s="103" t="s">
        <v>35</v>
      </c>
      <c r="C18" s="104" t="n">
        <v>13643</v>
      </c>
      <c r="D18" s="104" t="n">
        <v>93</v>
      </c>
      <c r="E18" s="104" t="n">
        <v>0</v>
      </c>
      <c r="F18" s="104" t="n">
        <v>308</v>
      </c>
      <c r="G18" s="104" t="n">
        <v>0</v>
      </c>
      <c r="H18" s="104" t="n">
        <v>2654</v>
      </c>
      <c r="I18" s="104" t="n">
        <v>503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/>
      <c r="O18" s="104"/>
      <c r="P18" s="104" t="n">
        <v>17203</v>
      </c>
      <c r="Q18" s="105" t="n">
        <v>3.06752141872866</v>
      </c>
      <c r="R18" s="102"/>
    </row>
    <row r="19" customFormat="false" ht="10.5" hidden="false" customHeight="false" outlineLevel="0" collapsed="false">
      <c r="B19" s="103" t="s">
        <v>36</v>
      </c>
      <c r="C19" s="106" t="n">
        <v>19978</v>
      </c>
      <c r="D19" s="106" t="n">
        <v>72</v>
      </c>
      <c r="E19" s="106" t="n">
        <v>0</v>
      </c>
      <c r="F19" s="106" t="n">
        <v>322</v>
      </c>
      <c r="G19" s="106" t="n">
        <v>0</v>
      </c>
      <c r="H19" s="106" t="n">
        <v>1613</v>
      </c>
      <c r="I19" s="106" t="n">
        <v>0</v>
      </c>
      <c r="J19" s="106" t="n">
        <v>4</v>
      </c>
      <c r="K19" s="106" t="n">
        <v>0</v>
      </c>
      <c r="L19" s="106" t="n">
        <v>1</v>
      </c>
      <c r="M19" s="106" t="n">
        <v>0</v>
      </c>
      <c r="N19" s="106"/>
      <c r="O19" s="106"/>
      <c r="P19" s="106" t="n">
        <v>21990</v>
      </c>
      <c r="Q19" s="105" t="n">
        <v>14.5252851413989</v>
      </c>
      <c r="R19" s="102"/>
    </row>
    <row r="20" customFormat="false" ht="11.25" hidden="false" customHeight="false" outlineLevel="0" collapsed="false">
      <c r="B20" s="107" t="s">
        <v>5</v>
      </c>
      <c r="C20" s="108" t="n">
        <v>708692</v>
      </c>
      <c r="D20" s="108" t="n">
        <v>1335</v>
      </c>
      <c r="E20" s="108" t="n">
        <v>5858</v>
      </c>
      <c r="F20" s="108" t="n">
        <v>3330</v>
      </c>
      <c r="G20" s="108" t="n">
        <v>0</v>
      </c>
      <c r="H20" s="108" t="n">
        <v>37209</v>
      </c>
      <c r="I20" s="108" t="n">
        <v>7292</v>
      </c>
      <c r="J20" s="108" t="n">
        <v>88</v>
      </c>
      <c r="K20" s="108" t="n">
        <v>0</v>
      </c>
      <c r="L20" s="108" t="n">
        <v>6</v>
      </c>
      <c r="M20" s="108" t="n">
        <v>0</v>
      </c>
      <c r="N20" s="108"/>
      <c r="O20" s="108"/>
      <c r="P20" s="108" t="n">
        <v>763810</v>
      </c>
      <c r="Q20" s="105" t="n">
        <v>13.6116519584292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9" t="n">
        <v>201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19275</v>
      </c>
      <c r="D24" s="115" t="n">
        <v>1515</v>
      </c>
      <c r="E24" s="115" t="n">
        <v>0</v>
      </c>
      <c r="F24" s="115" t="n">
        <v>2000</v>
      </c>
      <c r="G24" s="115" t="n">
        <v>0</v>
      </c>
      <c r="H24" s="115" t="n">
        <v>1484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/>
      <c r="O24" s="115"/>
      <c r="P24" s="106" t="n">
        <v>24330</v>
      </c>
      <c r="Q24" s="105" t="n">
        <v>82.5206301575394</v>
      </c>
    </row>
    <row r="25" customFormat="false" ht="10.5" hidden="false" customHeight="false" outlineLevel="0" collapsed="false">
      <c r="B25" s="103" t="s">
        <v>26</v>
      </c>
      <c r="C25" s="115" t="n">
        <v>23140</v>
      </c>
      <c r="D25" s="115" t="n">
        <v>1290</v>
      </c>
      <c r="E25" s="115" t="n">
        <v>0</v>
      </c>
      <c r="F25" s="115" t="n">
        <v>2005</v>
      </c>
      <c r="G25" s="115" t="n">
        <v>0</v>
      </c>
      <c r="H25" s="115" t="n">
        <v>1463</v>
      </c>
      <c r="I25" s="115" t="n">
        <v>0</v>
      </c>
      <c r="J25" s="115" t="n">
        <v>25</v>
      </c>
      <c r="K25" s="115" t="n">
        <v>0</v>
      </c>
      <c r="L25" s="115" t="n">
        <v>0</v>
      </c>
      <c r="M25" s="115" t="n">
        <v>0</v>
      </c>
      <c r="N25" s="115"/>
      <c r="O25" s="115"/>
      <c r="P25" s="106" t="n">
        <v>27923</v>
      </c>
      <c r="Q25" s="105" t="n">
        <v>69.8272716214573</v>
      </c>
    </row>
    <row r="26" customFormat="false" ht="10.5" hidden="false" customHeight="false" outlineLevel="0" collapsed="false">
      <c r="B26" s="103" t="s">
        <v>27</v>
      </c>
      <c r="C26" s="115" t="n">
        <v>19275</v>
      </c>
      <c r="D26" s="115" t="n">
        <v>1427</v>
      </c>
      <c r="E26" s="115" t="n">
        <v>0</v>
      </c>
      <c r="F26" s="115" t="n">
        <v>1991</v>
      </c>
      <c r="G26" s="115" t="n">
        <v>0</v>
      </c>
      <c r="H26" s="115" t="n">
        <v>1997</v>
      </c>
      <c r="I26" s="115" t="n">
        <v>0</v>
      </c>
      <c r="J26" s="115" t="n">
        <v>128</v>
      </c>
      <c r="K26" s="115" t="n">
        <v>0</v>
      </c>
      <c r="L26" s="115" t="n">
        <v>0</v>
      </c>
      <c r="M26" s="115" t="n">
        <v>0</v>
      </c>
      <c r="N26" s="115"/>
      <c r="O26" s="115"/>
      <c r="P26" s="106" t="n">
        <v>24818</v>
      </c>
      <c r="Q26" s="105" t="n">
        <v>-10.8740932270344</v>
      </c>
    </row>
    <row r="27" customFormat="false" ht="10.5" hidden="false" customHeight="false" outlineLevel="0" collapsed="false">
      <c r="B27" s="103" t="s">
        <v>28</v>
      </c>
      <c r="C27" s="115" t="n">
        <v>40166</v>
      </c>
      <c r="D27" s="115" t="n">
        <v>1380</v>
      </c>
      <c r="E27" s="115" t="n">
        <v>0</v>
      </c>
      <c r="F27" s="115" t="n">
        <v>1991</v>
      </c>
      <c r="G27" s="115" t="n">
        <v>0</v>
      </c>
      <c r="H27" s="115" t="n">
        <v>3459</v>
      </c>
      <c r="I27" s="115" t="n">
        <v>0</v>
      </c>
      <c r="J27" s="115" t="n">
        <v>43</v>
      </c>
      <c r="K27" s="115" t="n">
        <v>0</v>
      </c>
      <c r="L27" s="115" t="n">
        <v>0</v>
      </c>
      <c r="M27" s="115" t="n">
        <v>0</v>
      </c>
      <c r="N27" s="115"/>
      <c r="O27" s="115"/>
      <c r="P27" s="106" t="n">
        <v>47039</v>
      </c>
      <c r="Q27" s="105" t="n">
        <v>8.85885538404574</v>
      </c>
    </row>
    <row r="28" customFormat="false" ht="10.5" hidden="false" customHeight="false" outlineLevel="0" collapsed="false">
      <c r="B28" s="103" t="s">
        <v>29</v>
      </c>
      <c r="C28" s="115" t="n">
        <v>68743</v>
      </c>
      <c r="D28" s="115" t="n">
        <v>1335</v>
      </c>
      <c r="E28" s="115" t="n">
        <v>0</v>
      </c>
      <c r="F28" s="115" t="n">
        <v>1672</v>
      </c>
      <c r="G28" s="115" t="n">
        <v>0</v>
      </c>
      <c r="H28" s="115" t="n">
        <v>3435</v>
      </c>
      <c r="I28" s="115" t="n">
        <v>0</v>
      </c>
      <c r="J28" s="115" t="n">
        <v>79</v>
      </c>
      <c r="K28" s="115" t="n">
        <v>0</v>
      </c>
      <c r="L28" s="115" t="n">
        <v>0</v>
      </c>
      <c r="M28" s="115" t="n">
        <v>0</v>
      </c>
      <c r="N28" s="115"/>
      <c r="O28" s="115"/>
      <c r="P28" s="106" t="n">
        <v>75264</v>
      </c>
      <c r="Q28" s="105" t="n">
        <v>31.1722262888215</v>
      </c>
    </row>
    <row r="29" customFormat="false" ht="10.5" hidden="false" customHeight="false" outlineLevel="0" collapsed="false">
      <c r="B29" s="103" t="s">
        <v>30</v>
      </c>
      <c r="C29" s="115" t="n">
        <v>132321</v>
      </c>
      <c r="D29" s="115" t="n">
        <v>1364</v>
      </c>
      <c r="E29" s="115" t="n">
        <v>0</v>
      </c>
      <c r="F29" s="115" t="n">
        <v>1857</v>
      </c>
      <c r="G29" s="115" t="n">
        <v>0</v>
      </c>
      <c r="H29" s="115" t="n">
        <v>4054</v>
      </c>
      <c r="I29" s="115" t="n">
        <v>0</v>
      </c>
      <c r="J29" s="115" t="n">
        <v>83</v>
      </c>
      <c r="K29" s="115" t="n">
        <v>0</v>
      </c>
      <c r="L29" s="115" t="n">
        <v>0</v>
      </c>
      <c r="M29" s="115" t="n">
        <v>0</v>
      </c>
      <c r="N29" s="115"/>
      <c r="O29" s="115"/>
      <c r="P29" s="106" t="n">
        <v>139679</v>
      </c>
      <c r="Q29" s="105" t="n">
        <v>48.0826928173867</v>
      </c>
    </row>
    <row r="30" customFormat="false" ht="10.5" hidden="false" customHeight="false" outlineLevel="0" collapsed="false">
      <c r="B30" s="103" t="s">
        <v>31</v>
      </c>
      <c r="C30" s="115" t="n">
        <v>236338</v>
      </c>
      <c r="D30" s="115" t="n">
        <v>1225</v>
      </c>
      <c r="E30" s="115" t="n">
        <v>0</v>
      </c>
      <c r="F30" s="115" t="n">
        <v>1806</v>
      </c>
      <c r="G30" s="115" t="n">
        <v>0</v>
      </c>
      <c r="H30" s="115" t="n">
        <v>6279</v>
      </c>
      <c r="I30" s="115" t="n">
        <v>0</v>
      </c>
      <c r="J30" s="115" t="n">
        <v>76</v>
      </c>
      <c r="K30" s="115" t="n">
        <v>0</v>
      </c>
      <c r="L30" s="115" t="n">
        <v>0</v>
      </c>
      <c r="M30" s="115" t="n">
        <v>0</v>
      </c>
      <c r="N30" s="115"/>
      <c r="O30" s="115"/>
      <c r="P30" s="106" t="n">
        <v>245724</v>
      </c>
      <c r="Q30" s="105" t="n">
        <v>56.0558621609435</v>
      </c>
    </row>
    <row r="31" customFormat="false" ht="10.5" hidden="false" customHeight="false" outlineLevel="0" collapsed="false">
      <c r="B31" s="103" t="s">
        <v>32</v>
      </c>
      <c r="C31" s="115" t="n">
        <v>155856</v>
      </c>
      <c r="D31" s="115" t="n">
        <v>1025</v>
      </c>
      <c r="E31" s="115" t="n">
        <v>0</v>
      </c>
      <c r="F31" s="115" t="n">
        <v>1806</v>
      </c>
      <c r="G31" s="115" t="n">
        <v>0</v>
      </c>
      <c r="H31" s="115" t="n">
        <v>10059</v>
      </c>
      <c r="I31" s="115" t="n">
        <v>0</v>
      </c>
      <c r="J31" s="115" t="n">
        <v>50</v>
      </c>
      <c r="K31" s="115" t="n">
        <v>0</v>
      </c>
      <c r="L31" s="115" t="n">
        <v>3</v>
      </c>
      <c r="M31" s="115" t="n">
        <v>0</v>
      </c>
      <c r="N31" s="115"/>
      <c r="O31" s="115"/>
      <c r="P31" s="106" t="n">
        <v>168799</v>
      </c>
      <c r="Q31" s="105" t="n">
        <v>14.9074200136147</v>
      </c>
    </row>
    <row r="32" customFormat="false" ht="10.5" hidden="false" customHeight="false" outlineLevel="0" collapsed="false">
      <c r="B32" s="103" t="s">
        <v>33</v>
      </c>
      <c r="C32" s="106" t="n">
        <v>118812</v>
      </c>
      <c r="D32" s="106" t="n">
        <v>848</v>
      </c>
      <c r="E32" s="106" t="n">
        <v>0</v>
      </c>
      <c r="F32" s="106" t="n">
        <v>1456</v>
      </c>
      <c r="G32" s="106" t="n">
        <v>0</v>
      </c>
      <c r="H32" s="106" t="n">
        <v>8043</v>
      </c>
      <c r="I32" s="106" t="n">
        <v>0</v>
      </c>
      <c r="J32" s="106" t="n">
        <v>32</v>
      </c>
      <c r="K32" s="106" t="n">
        <v>0</v>
      </c>
      <c r="L32" s="106" t="n">
        <v>0</v>
      </c>
      <c r="M32" s="106" t="n">
        <v>0</v>
      </c>
      <c r="N32" s="106"/>
      <c r="O32" s="106"/>
      <c r="P32" s="106" t="n">
        <v>129191</v>
      </c>
      <c r="Q32" s="105" t="n">
        <v>22.7129816962547</v>
      </c>
    </row>
    <row r="33" customFormat="false" ht="10.5" hidden="false" customHeight="false" outlineLevel="0" collapsed="false">
      <c r="B33" s="103" t="s">
        <v>139</v>
      </c>
      <c r="C33" s="106" t="n">
        <v>75436</v>
      </c>
      <c r="D33" s="106" t="n">
        <v>857</v>
      </c>
      <c r="E33" s="106" t="n">
        <v>0</v>
      </c>
      <c r="F33" s="106" t="n">
        <v>1458</v>
      </c>
      <c r="G33" s="106" t="n">
        <v>0</v>
      </c>
      <c r="H33" s="106" t="n">
        <v>5496</v>
      </c>
      <c r="I33" s="106" t="n">
        <v>0</v>
      </c>
      <c r="J33" s="106" t="n">
        <v>54</v>
      </c>
      <c r="K33" s="106" t="n">
        <v>0</v>
      </c>
      <c r="L33" s="106" t="n">
        <v>0</v>
      </c>
      <c r="M33" s="106" t="n">
        <v>0</v>
      </c>
      <c r="N33" s="106"/>
      <c r="O33" s="106"/>
      <c r="P33" s="106" t="n">
        <v>83301</v>
      </c>
      <c r="Q33" s="105" t="n">
        <v>33.3947187214758</v>
      </c>
    </row>
    <row r="34" customFormat="false" ht="10.5" hidden="false" customHeight="false" outlineLevel="0" collapsed="false">
      <c r="B34" s="103" t="s">
        <v>35</v>
      </c>
      <c r="C34" s="106" t="n">
        <v>18100</v>
      </c>
      <c r="D34" s="106" t="n">
        <v>930</v>
      </c>
      <c r="E34" s="106" t="n">
        <v>0</v>
      </c>
      <c r="F34" s="106" t="n">
        <v>1240</v>
      </c>
      <c r="G34" s="106" t="n">
        <v>0</v>
      </c>
      <c r="H34" s="106" t="n">
        <v>3834</v>
      </c>
      <c r="I34" s="106" t="n">
        <v>0</v>
      </c>
      <c r="J34" s="106" t="n">
        <v>70</v>
      </c>
      <c r="K34" s="106" t="n">
        <v>0</v>
      </c>
      <c r="L34" s="106" t="n">
        <v>1</v>
      </c>
      <c r="M34" s="106" t="n">
        <v>0</v>
      </c>
      <c r="N34" s="106"/>
      <c r="O34" s="106"/>
      <c r="P34" s="106" t="n">
        <v>24175</v>
      </c>
      <c r="Q34" s="105" t="n">
        <v>40.527814916003</v>
      </c>
    </row>
    <row r="35" customFormat="false" ht="10.5" hidden="false" customHeight="false" outlineLevel="0" collapsed="false">
      <c r="B35" s="103" t="s">
        <v>36</v>
      </c>
      <c r="C35" s="106" t="n">
        <v>25550</v>
      </c>
      <c r="D35" s="106" t="n">
        <v>1110</v>
      </c>
      <c r="E35" s="106" t="n">
        <v>0</v>
      </c>
      <c r="F35" s="106" t="n">
        <v>1744</v>
      </c>
      <c r="G35" s="106" t="n">
        <v>0</v>
      </c>
      <c r="H35" s="106" t="n">
        <v>2845</v>
      </c>
      <c r="I35" s="106" t="n">
        <v>0</v>
      </c>
      <c r="J35" s="106" t="n">
        <v>84</v>
      </c>
      <c r="K35" s="106" t="n">
        <v>0</v>
      </c>
      <c r="L35" s="106" t="n">
        <v>0</v>
      </c>
      <c r="M35" s="106" t="n">
        <v>0</v>
      </c>
      <c r="N35" s="106"/>
      <c r="O35" s="106"/>
      <c r="P35" s="106" t="n">
        <v>31333</v>
      </c>
      <c r="Q35" s="105" t="n">
        <v>42.487494315598</v>
      </c>
      <c r="R35" s="102"/>
    </row>
    <row r="36" customFormat="false" ht="11.25" hidden="false" customHeight="false" outlineLevel="0" collapsed="false">
      <c r="B36" s="107" t="s">
        <v>5</v>
      </c>
      <c r="C36" s="108" t="n">
        <v>933012</v>
      </c>
      <c r="D36" s="108" t="n">
        <v>14306</v>
      </c>
      <c r="E36" s="108" t="n">
        <v>0</v>
      </c>
      <c r="F36" s="108" t="n">
        <v>21026</v>
      </c>
      <c r="G36" s="108" t="n">
        <v>0</v>
      </c>
      <c r="H36" s="108" t="n">
        <v>52448</v>
      </c>
      <c r="I36" s="108" t="n">
        <v>0</v>
      </c>
      <c r="J36" s="108" t="n">
        <v>780</v>
      </c>
      <c r="K36" s="108" t="n">
        <v>0</v>
      </c>
      <c r="L36" s="108" t="n">
        <v>4</v>
      </c>
      <c r="M36" s="108" t="n">
        <v>0</v>
      </c>
      <c r="N36" s="108"/>
      <c r="O36" s="108"/>
      <c r="P36" s="108" t="n">
        <v>1021576</v>
      </c>
      <c r="Q36" s="105" t="n">
        <v>33.7473979130936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9" t="n">
        <v>201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15740</v>
      </c>
      <c r="D39" s="104" t="n">
        <v>950</v>
      </c>
      <c r="E39" s="104" t="n">
        <v>0</v>
      </c>
      <c r="F39" s="104" t="n">
        <v>1719</v>
      </c>
      <c r="G39" s="104" t="n">
        <v>0</v>
      </c>
      <c r="H39" s="104" t="n">
        <v>1484</v>
      </c>
      <c r="I39" s="104" t="n">
        <v>0</v>
      </c>
      <c r="J39" s="104" t="n">
        <v>129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0022</v>
      </c>
      <c r="Q39" s="120" t="n">
        <v>-17.7065351418003</v>
      </c>
    </row>
    <row r="40" customFormat="false" ht="10.5" hidden="false" customHeight="false" outlineLevel="0" collapsed="false">
      <c r="B40" s="103" t="s">
        <v>26</v>
      </c>
      <c r="C40" s="104" t="n">
        <v>19486</v>
      </c>
      <c r="D40" s="104" t="n">
        <v>998</v>
      </c>
      <c r="E40" s="104" t="n">
        <v>0</v>
      </c>
      <c r="F40" s="104" t="n">
        <v>1610</v>
      </c>
      <c r="G40" s="104" t="n">
        <v>0</v>
      </c>
      <c r="H40" s="104" t="n">
        <v>1754</v>
      </c>
      <c r="I40" s="104" t="n">
        <v>0</v>
      </c>
      <c r="J40" s="104" t="n">
        <v>71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23919</v>
      </c>
      <c r="Q40" s="120" t="n">
        <v>-14.3394334419654</v>
      </c>
    </row>
    <row r="41" customFormat="false" ht="10.5" hidden="false" customHeight="false" outlineLevel="0" collapsed="false">
      <c r="B41" s="103" t="s">
        <v>27</v>
      </c>
      <c r="C41" s="104" t="n">
        <v>30554</v>
      </c>
      <c r="D41" s="104" t="n">
        <v>1153</v>
      </c>
      <c r="E41" s="104" t="n">
        <v>0</v>
      </c>
      <c r="F41" s="104" t="n">
        <v>1938</v>
      </c>
      <c r="G41" s="104" t="n">
        <v>0</v>
      </c>
      <c r="H41" s="104" t="n">
        <v>3846</v>
      </c>
      <c r="I41" s="104" t="n">
        <v>0</v>
      </c>
      <c r="J41" s="104" t="n">
        <v>2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37515</v>
      </c>
      <c r="Q41" s="120" t="n">
        <v>51.1604480618906</v>
      </c>
    </row>
    <row r="42" customFormat="false" ht="10.5" hidden="false" customHeight="false" outlineLevel="0" collapsed="false">
      <c r="B42" s="103" t="s">
        <v>28</v>
      </c>
      <c r="C42" s="104" t="n">
        <v>64363</v>
      </c>
      <c r="D42" s="104" t="n">
        <v>1126</v>
      </c>
      <c r="E42" s="104" t="n">
        <v>0</v>
      </c>
      <c r="F42" s="104" t="n">
        <v>2140</v>
      </c>
      <c r="G42" s="104" t="n">
        <v>0</v>
      </c>
      <c r="H42" s="104" t="n">
        <v>4684</v>
      </c>
      <c r="I42" s="104" t="n">
        <v>0</v>
      </c>
      <c r="J42" s="104" t="n">
        <v>8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72395</v>
      </c>
      <c r="Q42" s="120" t="n">
        <v>53.9042071472608</v>
      </c>
    </row>
    <row r="43" customFormat="false" ht="10.5" hidden="false" customHeight="false" outlineLevel="0" collapsed="false">
      <c r="B43" s="103" t="s">
        <v>29</v>
      </c>
      <c r="C43" s="104" t="n">
        <v>87539</v>
      </c>
      <c r="D43" s="104" t="n">
        <v>1125</v>
      </c>
      <c r="E43" s="104" t="n">
        <v>0</v>
      </c>
      <c r="F43" s="104" t="n">
        <v>1662</v>
      </c>
      <c r="G43" s="104" t="n">
        <v>0</v>
      </c>
      <c r="H43" s="104" t="n">
        <v>5925</v>
      </c>
      <c r="I43" s="104" t="n">
        <v>0</v>
      </c>
      <c r="J43" s="104" t="n">
        <v>77</v>
      </c>
      <c r="K43" s="104" t="n">
        <v>0</v>
      </c>
      <c r="L43" s="104" t="n">
        <v>0</v>
      </c>
      <c r="M43" s="104" t="n">
        <v>0</v>
      </c>
      <c r="N43" s="104" t="n">
        <v>14</v>
      </c>
      <c r="O43" s="104" t="n">
        <v>0</v>
      </c>
      <c r="P43" s="104" t="n">
        <v>96342</v>
      </c>
      <c r="Q43" s="120" t="n">
        <v>28.0054209183674</v>
      </c>
    </row>
    <row r="44" customFormat="false" ht="10.5" hidden="false" customHeight="false" outlineLevel="0" collapsed="false">
      <c r="B44" s="103" t="s">
        <v>30</v>
      </c>
      <c r="C44" s="104" t="n">
        <v>157642</v>
      </c>
      <c r="D44" s="104" t="n">
        <v>942</v>
      </c>
      <c r="E44" s="104" t="n">
        <v>0</v>
      </c>
      <c r="F44" s="104" t="n">
        <v>1501</v>
      </c>
      <c r="G44" s="104" t="n">
        <v>0</v>
      </c>
      <c r="H44" s="104" t="n">
        <v>8175</v>
      </c>
      <c r="I44" s="104" t="n">
        <v>0</v>
      </c>
      <c r="J44" s="104" t="n">
        <v>36</v>
      </c>
      <c r="K44" s="104" t="n">
        <v>0</v>
      </c>
      <c r="L44" s="104" t="n">
        <v>3</v>
      </c>
      <c r="M44" s="104" t="n">
        <v>0</v>
      </c>
      <c r="N44" s="104" t="n">
        <v>337</v>
      </c>
      <c r="O44" s="104" t="n">
        <v>0</v>
      </c>
      <c r="P44" s="104" t="n">
        <v>168636</v>
      </c>
      <c r="Q44" s="120" t="n">
        <v>20.7311048904989</v>
      </c>
    </row>
    <row r="45" customFormat="false" ht="10.5" hidden="false" customHeight="false" outlineLevel="0" collapsed="false">
      <c r="B45" s="103" t="s">
        <v>31</v>
      </c>
      <c r="C45" s="104" t="n">
        <v>225312</v>
      </c>
      <c r="D45" s="104" t="n">
        <v>1023</v>
      </c>
      <c r="E45" s="104" t="n">
        <v>0</v>
      </c>
      <c r="F45" s="104" t="n">
        <v>1613</v>
      </c>
      <c r="G45" s="104" t="n">
        <v>0</v>
      </c>
      <c r="H45" s="104" t="n">
        <v>9692</v>
      </c>
      <c r="I45" s="104" t="n">
        <v>0</v>
      </c>
      <c r="J45" s="104" t="n">
        <v>850</v>
      </c>
      <c r="K45" s="104" t="n">
        <v>0</v>
      </c>
      <c r="L45" s="104" t="n">
        <v>0</v>
      </c>
      <c r="M45" s="104" t="n">
        <v>0</v>
      </c>
      <c r="N45" s="104" t="n">
        <v>434</v>
      </c>
      <c r="O45" s="104" t="n">
        <v>0</v>
      </c>
      <c r="P45" s="104" t="n">
        <v>238924</v>
      </c>
      <c r="Q45" s="120" t="n">
        <v>-2.76733245429832</v>
      </c>
    </row>
    <row r="46" customFormat="false" ht="10.5" hidden="false" customHeight="false" outlineLevel="0" collapsed="false">
      <c r="B46" s="103" t="s">
        <v>32</v>
      </c>
      <c r="C46" s="104" t="n">
        <v>192712</v>
      </c>
      <c r="D46" s="104" t="n">
        <v>909</v>
      </c>
      <c r="E46" s="104" t="n">
        <v>0</v>
      </c>
      <c r="F46" s="104" t="n">
        <v>1828</v>
      </c>
      <c r="G46" s="104" t="n">
        <v>0</v>
      </c>
      <c r="H46" s="104" t="n">
        <v>13625</v>
      </c>
      <c r="I46" s="104" t="n">
        <v>0</v>
      </c>
      <c r="J46" s="104" t="n">
        <v>275</v>
      </c>
      <c r="K46" s="104" t="n">
        <v>0</v>
      </c>
      <c r="L46" s="104" t="n">
        <v>13</v>
      </c>
      <c r="M46" s="104" t="n">
        <v>0</v>
      </c>
      <c r="N46" s="104" t="n">
        <v>547</v>
      </c>
      <c r="O46" s="104" t="n">
        <v>0</v>
      </c>
      <c r="P46" s="104" t="n">
        <v>209909</v>
      </c>
      <c r="Q46" s="120" t="n">
        <v>24.3544096825218</v>
      </c>
    </row>
    <row r="47" customFormat="false" ht="10.5" hidden="false" customHeight="false" outlineLevel="0" collapsed="false">
      <c r="B47" s="103" t="s">
        <v>33</v>
      </c>
      <c r="C47" s="104" t="n">
        <v>153575</v>
      </c>
      <c r="D47" s="104" t="n">
        <v>1076</v>
      </c>
      <c r="E47" s="104" t="n">
        <v>0</v>
      </c>
      <c r="F47" s="104" t="n">
        <v>1724</v>
      </c>
      <c r="G47" s="104" t="n">
        <v>0</v>
      </c>
      <c r="H47" s="104" t="n">
        <v>10005</v>
      </c>
      <c r="I47" s="104" t="n">
        <v>0</v>
      </c>
      <c r="J47" s="104" t="n">
        <v>80</v>
      </c>
      <c r="K47" s="104" t="n">
        <v>0</v>
      </c>
      <c r="L47" s="104" t="n">
        <v>3</v>
      </c>
      <c r="M47" s="104" t="n">
        <v>0</v>
      </c>
      <c r="N47" s="104" t="n">
        <v>303</v>
      </c>
      <c r="O47" s="104" t="n">
        <v>0</v>
      </c>
      <c r="P47" s="104" t="n">
        <v>166766</v>
      </c>
      <c r="Q47" s="120" t="n">
        <v>29.0848433714423</v>
      </c>
    </row>
    <row r="48" customFormat="false" ht="10.5" hidden="false" customHeight="false" outlineLevel="0" collapsed="false">
      <c r="B48" s="103" t="s">
        <v>139</v>
      </c>
      <c r="C48" s="104" t="n">
        <v>105741</v>
      </c>
      <c r="D48" s="104" t="n">
        <v>1306</v>
      </c>
      <c r="E48" s="104" t="n">
        <v>0</v>
      </c>
      <c r="F48" s="104" t="n">
        <v>1761</v>
      </c>
      <c r="G48" s="104" t="n">
        <v>0</v>
      </c>
      <c r="H48" s="104" t="n">
        <v>7125</v>
      </c>
      <c r="I48" s="104" t="n">
        <v>0</v>
      </c>
      <c r="J48" s="104" t="n">
        <v>35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115969</v>
      </c>
      <c r="Q48" s="120" t="n">
        <v>39.2168161246564</v>
      </c>
    </row>
    <row r="49" customFormat="false" ht="10.5" hidden="false" customHeight="false" outlineLevel="0" collapsed="false">
      <c r="B49" s="103" t="s">
        <v>35</v>
      </c>
      <c r="C49" s="104" t="n">
        <v>24845</v>
      </c>
      <c r="D49" s="104" t="n">
        <v>1074</v>
      </c>
      <c r="E49" s="104" t="n">
        <v>0</v>
      </c>
      <c r="F49" s="104" t="n">
        <v>1836</v>
      </c>
      <c r="G49" s="104" t="n">
        <v>0</v>
      </c>
      <c r="H49" s="104" t="n">
        <v>4750</v>
      </c>
      <c r="I49" s="104" t="n">
        <v>0</v>
      </c>
      <c r="J49" s="104" t="n">
        <v>8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32585</v>
      </c>
      <c r="Q49" s="120" t="n">
        <v>34.7880041365047</v>
      </c>
    </row>
    <row r="50" customFormat="false" ht="10.5" hidden="false" customHeight="false" outlineLevel="0" collapsed="false">
      <c r="B50" s="103" t="s">
        <v>36</v>
      </c>
      <c r="C50" s="115" t="n">
        <v>35848</v>
      </c>
      <c r="D50" s="115" t="n">
        <v>1219</v>
      </c>
      <c r="E50" s="115" t="n">
        <v>0</v>
      </c>
      <c r="F50" s="115" t="n">
        <v>1877</v>
      </c>
      <c r="G50" s="115" t="n">
        <v>0</v>
      </c>
      <c r="H50" s="115" t="n">
        <v>2607</v>
      </c>
      <c r="I50" s="115" t="n">
        <v>0</v>
      </c>
      <c r="J50" s="115" t="n">
        <v>98</v>
      </c>
      <c r="K50" s="115" t="n">
        <v>0</v>
      </c>
      <c r="L50" s="115" t="n">
        <v>3</v>
      </c>
      <c r="M50" s="115" t="n">
        <v>0</v>
      </c>
      <c r="N50" s="115" t="n">
        <v>0</v>
      </c>
      <c r="O50" s="115" t="n">
        <v>0</v>
      </c>
      <c r="P50" s="106" t="n">
        <v>41652</v>
      </c>
      <c r="Q50" s="105" t="n">
        <v>32.9333290779689</v>
      </c>
    </row>
    <row r="51" customFormat="false" ht="11.25" hidden="false" customHeight="false" outlineLevel="0" collapsed="false">
      <c r="B51" s="107" t="s">
        <v>5</v>
      </c>
      <c r="C51" s="108" t="n">
        <v>1113357</v>
      </c>
      <c r="D51" s="108" t="n">
        <v>12901</v>
      </c>
      <c r="E51" s="108" t="n">
        <v>0</v>
      </c>
      <c r="F51" s="108" t="n">
        <v>21209</v>
      </c>
      <c r="G51" s="108" t="n">
        <v>0</v>
      </c>
      <c r="H51" s="108" t="n">
        <v>73672</v>
      </c>
      <c r="I51" s="108" t="n">
        <v>0</v>
      </c>
      <c r="J51" s="108" t="n">
        <v>1837</v>
      </c>
      <c r="K51" s="108" t="n">
        <v>0</v>
      </c>
      <c r="L51" s="108" t="n">
        <v>23</v>
      </c>
      <c r="M51" s="108" t="n">
        <v>0</v>
      </c>
      <c r="N51" s="108" t="n">
        <v>1635</v>
      </c>
      <c r="O51" s="108" t="n">
        <v>0</v>
      </c>
      <c r="P51" s="108" t="n">
        <v>1224634</v>
      </c>
      <c r="Q51" s="121" t="n">
        <v>19.8769352451506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123" t="n">
        <v>202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 t="s">
        <v>141</v>
      </c>
    </row>
    <row r="54" customFormat="false" ht="10.5" hidden="false" customHeight="false" outlineLevel="0" collapsed="false">
      <c r="B54" s="124" t="s">
        <v>25</v>
      </c>
      <c r="C54" s="125" t="n">
        <v>22535</v>
      </c>
      <c r="D54" s="106" t="n">
        <v>1376</v>
      </c>
      <c r="E54" s="106" t="n">
        <v>0</v>
      </c>
      <c r="F54" s="106" t="n">
        <v>1944</v>
      </c>
      <c r="G54" s="106" t="n">
        <v>0</v>
      </c>
      <c r="H54" s="106" t="n">
        <v>1990</v>
      </c>
      <c r="I54" s="106" t="n">
        <v>0</v>
      </c>
      <c r="J54" s="106" t="n">
        <v>56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7901</v>
      </c>
      <c r="Q54" s="105" t="n">
        <v>39.3517131155729</v>
      </c>
    </row>
    <row r="55" customFormat="false" ht="10.5" hidden="false" customHeight="false" outlineLevel="0" collapsed="false">
      <c r="B55" s="126" t="s">
        <v>26</v>
      </c>
      <c r="C55" s="127" t="n">
        <v>27995</v>
      </c>
      <c r="D55" s="127" t="n">
        <v>843</v>
      </c>
      <c r="E55" s="127" t="n">
        <v>0</v>
      </c>
      <c r="F55" s="127" t="n">
        <v>2019</v>
      </c>
      <c r="G55" s="127" t="n">
        <v>0</v>
      </c>
      <c r="H55" s="127" t="n">
        <v>1849</v>
      </c>
      <c r="I55" s="127" t="n">
        <v>0</v>
      </c>
      <c r="J55" s="127" t="n">
        <v>65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32771</v>
      </c>
      <c r="Q55" s="120" t="n">
        <v>37.008236130273</v>
      </c>
    </row>
    <row r="56" customFormat="false" ht="10.5" hidden="false" customHeight="false" outlineLevel="0" collapsed="false">
      <c r="B56" s="103" t="s">
        <v>27</v>
      </c>
      <c r="C56" s="128" t="n">
        <v>10290</v>
      </c>
      <c r="D56" s="128" t="n">
        <v>108</v>
      </c>
      <c r="E56" s="128" t="n">
        <v>0</v>
      </c>
      <c r="F56" s="128" t="n">
        <v>559</v>
      </c>
      <c r="G56" s="128" t="n">
        <v>0</v>
      </c>
      <c r="H56" s="128" t="n">
        <v>922</v>
      </c>
      <c r="I56" s="128" t="n">
        <v>0</v>
      </c>
      <c r="J56" s="128" t="n">
        <v>4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1920</v>
      </c>
      <c r="Q56" s="105" t="n">
        <v>-68.2260429161669</v>
      </c>
    </row>
    <row r="57" customFormat="false" ht="10.5" hidden="false" customHeight="false" outlineLevel="0" collapsed="false">
      <c r="B57" s="103" t="s">
        <v>28</v>
      </c>
      <c r="C57" s="127" t="n">
        <v>49</v>
      </c>
      <c r="D57" s="127" t="n">
        <v>0</v>
      </c>
      <c r="E57" s="127" t="n">
        <v>0</v>
      </c>
      <c r="F57" s="127" t="n">
        <v>3</v>
      </c>
      <c r="G57" s="127" t="n">
        <v>0</v>
      </c>
      <c r="H57" s="127" t="n">
        <v>0</v>
      </c>
      <c r="I57" s="127" t="n">
        <v>0</v>
      </c>
      <c r="J57" s="127" t="n">
        <v>1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53</v>
      </c>
      <c r="Q57" s="120" t="n">
        <v>-99.9267905242075</v>
      </c>
    </row>
    <row r="58" customFormat="false" ht="10.5" hidden="false" customHeight="false" outlineLevel="0" collapsed="false">
      <c r="B58" s="103" t="s">
        <v>29</v>
      </c>
      <c r="C58" s="127" t="n">
        <v>6</v>
      </c>
      <c r="D58" s="127" t="n">
        <v>1</v>
      </c>
      <c r="E58" s="127" t="n">
        <v>0</v>
      </c>
      <c r="F58" s="127" t="n">
        <v>23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30</v>
      </c>
      <c r="Q58" s="120" t="n">
        <v>-99.9688609329265</v>
      </c>
    </row>
    <row r="59" customFormat="false" ht="10.5" hidden="false" customHeight="false" outlineLevel="0" collapsed="false">
      <c r="B59" s="103" t="s">
        <v>30</v>
      </c>
      <c r="C59" s="127" t="n">
        <v>15016</v>
      </c>
      <c r="D59" s="127" t="n">
        <v>51</v>
      </c>
      <c r="E59" s="127" t="n">
        <v>0</v>
      </c>
      <c r="F59" s="127" t="n">
        <v>166</v>
      </c>
      <c r="G59" s="127" t="n">
        <v>0</v>
      </c>
      <c r="H59" s="127" t="n">
        <v>15</v>
      </c>
      <c r="I59" s="127" t="n">
        <v>0</v>
      </c>
      <c r="J59" s="127" t="n">
        <v>22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15270</v>
      </c>
      <c r="Q59" s="120" t="n">
        <v>-90.9449939514694</v>
      </c>
    </row>
    <row r="60" customFormat="false" ht="10.5" hidden="false" customHeight="false" outlineLevel="0" collapsed="false">
      <c r="B60" s="103" t="s">
        <v>31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20" t="n">
        <v>-100</v>
      </c>
    </row>
    <row r="61" customFormat="false" ht="10.5" hidden="false" customHeight="false" outlineLevel="0" collapsed="false">
      <c r="B61" s="103" t="s">
        <v>32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20" t="n">
        <v>-100</v>
      </c>
    </row>
    <row r="62" customFormat="false" ht="10.5" hidden="false" customHeight="false" outlineLevel="0" collapsed="false">
      <c r="B62" s="103" t="s">
        <v>33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20" t="n">
        <v>-100</v>
      </c>
    </row>
    <row r="63" customFormat="false" ht="10.5" hidden="false" customHeight="false" outlineLevel="0" collapsed="false">
      <c r="B63" s="103" t="s">
        <v>139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20" t="n">
        <v>-100</v>
      </c>
    </row>
    <row r="64" customFormat="false" ht="10.5" hidden="false" customHeight="false" outlineLevel="0" collapsed="false">
      <c r="B64" s="103" t="s">
        <v>35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20" t="n">
        <v>-100</v>
      </c>
    </row>
    <row r="65" customFormat="false" ht="10.5" hidden="false" customHeight="false" outlineLevel="0" collapsed="false">
      <c r="B65" s="103" t="s">
        <v>3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06"/>
      <c r="Q65" s="120" t="n">
        <v>-100</v>
      </c>
    </row>
    <row r="66" customFormat="false" ht="11.25" hidden="false" customHeight="false" outlineLevel="0" collapsed="false">
      <c r="B66" s="107" t="s">
        <v>5</v>
      </c>
      <c r="C66" s="108" t="n">
        <v>75891</v>
      </c>
      <c r="D66" s="108" t="n">
        <v>2379</v>
      </c>
      <c r="E66" s="108" t="n">
        <v>0</v>
      </c>
      <c r="F66" s="108" t="n">
        <v>4714</v>
      </c>
      <c r="G66" s="108" t="n">
        <v>0</v>
      </c>
      <c r="H66" s="108" t="n">
        <v>4776</v>
      </c>
      <c r="I66" s="108" t="n">
        <v>0</v>
      </c>
      <c r="J66" s="108" t="n">
        <v>185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87945</v>
      </c>
      <c r="Q66" s="120" t="n">
        <v>-79.00217033682</v>
      </c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5" min="3" style="132" width="10.41"/>
    <col collapsed="false" customWidth="true" hidden="false" outlineLevel="0" max="6" min="6" style="132" width="12.7"/>
    <col collapsed="false" customWidth="true" hidden="false" outlineLevel="0" max="7" min="7" style="132" width="12.28"/>
    <col collapsed="false" customWidth="false" hidden="false" outlineLevel="0" max="257" min="8" style="132" width="9.14"/>
  </cols>
  <sheetData>
    <row r="2" customFormat="false" ht="15.75" hidden="false" customHeight="true" outlineLevel="0" collapsed="false">
      <c r="B2" s="133" t="s">
        <v>142</v>
      </c>
      <c r="C2" s="133"/>
      <c r="D2" s="133"/>
      <c r="E2" s="133"/>
      <c r="F2" s="133"/>
      <c r="G2" s="133"/>
    </row>
    <row r="3" customFormat="false" ht="16.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15.75" hidden="false" customHeight="false" outlineLevel="0" collapsed="false">
      <c r="B4" s="134"/>
      <c r="C4" s="135"/>
      <c r="D4" s="135" t="s">
        <v>143</v>
      </c>
      <c r="E4" s="135"/>
      <c r="F4" s="136" t="s">
        <v>144</v>
      </c>
      <c r="G4" s="136"/>
    </row>
    <row r="5" customFormat="false" ht="16.5" hidden="false" customHeight="false" outlineLevel="0" collapsed="false">
      <c r="B5" s="137"/>
      <c r="C5" s="138"/>
      <c r="D5" s="139" t="s">
        <v>145</v>
      </c>
      <c r="E5" s="138"/>
      <c r="F5" s="140" t="s">
        <v>146</v>
      </c>
      <c r="G5" s="140"/>
    </row>
    <row r="6" customFormat="false" ht="16.5" hidden="false" customHeight="false" outlineLevel="0" collapsed="false">
      <c r="B6" s="141"/>
      <c r="C6" s="142" t="n">
        <v>2018</v>
      </c>
      <c r="D6" s="142" t="n">
        <v>2019</v>
      </c>
      <c r="E6" s="142" t="n">
        <v>2020</v>
      </c>
      <c r="F6" s="142" t="s">
        <v>147</v>
      </c>
      <c r="G6" s="143" t="s">
        <v>148</v>
      </c>
    </row>
    <row r="7" customFormat="false" ht="15.75" hidden="false" customHeight="false" outlineLevel="0" collapsed="false">
      <c r="B7" s="144" t="s">
        <v>25</v>
      </c>
      <c r="C7" s="145" t="n">
        <v>24330</v>
      </c>
      <c r="D7" s="145" t="n">
        <v>20022</v>
      </c>
      <c r="E7" s="146" t="n">
        <v>27901</v>
      </c>
      <c r="F7" s="147" t="n">
        <v>-17.7065351418003</v>
      </c>
      <c r="G7" s="148" t="n">
        <v>39.3517131155729</v>
      </c>
    </row>
    <row r="8" customFormat="false" ht="15.75" hidden="false" customHeight="false" outlineLevel="0" collapsed="false">
      <c r="B8" s="144" t="s">
        <v>26</v>
      </c>
      <c r="C8" s="145" t="n">
        <v>27923</v>
      </c>
      <c r="D8" s="145" t="n">
        <v>23919</v>
      </c>
      <c r="E8" s="145" t="n">
        <v>32771</v>
      </c>
      <c r="F8" s="147" t="n">
        <v>-14.3394334419654</v>
      </c>
      <c r="G8" s="148" t="n">
        <v>37.008236130273</v>
      </c>
    </row>
    <row r="9" customFormat="false" ht="15.75" hidden="false" customHeight="false" outlineLevel="0" collapsed="false">
      <c r="B9" s="144" t="s">
        <v>27</v>
      </c>
      <c r="C9" s="145" t="n">
        <v>24818</v>
      </c>
      <c r="D9" s="145" t="n">
        <v>37515</v>
      </c>
      <c r="E9" s="145" t="n">
        <v>11920</v>
      </c>
      <c r="F9" s="147" t="n">
        <v>51.1604480618906</v>
      </c>
      <c r="G9" s="148" t="n">
        <v>-68.2260429161669</v>
      </c>
    </row>
    <row r="10" customFormat="false" ht="15.75" hidden="false" customHeight="false" outlineLevel="0" collapsed="false">
      <c r="B10" s="144" t="s">
        <v>149</v>
      </c>
      <c r="C10" s="145" t="n">
        <v>47039</v>
      </c>
      <c r="D10" s="145" t="n">
        <v>72395</v>
      </c>
      <c r="E10" s="145" t="n">
        <v>53</v>
      </c>
      <c r="F10" s="147" t="n">
        <v>53.9042071472608</v>
      </c>
      <c r="G10" s="148" t="n">
        <v>-99.9585606740797</v>
      </c>
    </row>
    <row r="11" customFormat="false" ht="15.75" hidden="false" customHeight="false" outlineLevel="0" collapsed="false">
      <c r="B11" s="144" t="s">
        <v>29</v>
      </c>
      <c r="C11" s="145" t="n">
        <v>75264</v>
      </c>
      <c r="D11" s="145" t="n">
        <v>96342</v>
      </c>
      <c r="E11" s="145" t="n">
        <v>30</v>
      </c>
      <c r="F11" s="147" t="n">
        <v>28.0054209183674</v>
      </c>
      <c r="G11" s="148" t="n">
        <v>-99.9688609329265</v>
      </c>
    </row>
    <row r="12" customFormat="false" ht="15.75" hidden="false" customHeight="false" outlineLevel="0" collapsed="false">
      <c r="B12" s="144" t="s">
        <v>30</v>
      </c>
      <c r="C12" s="145" t="n">
        <v>139679</v>
      </c>
      <c r="D12" s="145" t="n">
        <v>168636</v>
      </c>
      <c r="E12" s="145" t="n">
        <v>15270</v>
      </c>
      <c r="F12" s="147" t="n">
        <v>20.7311048904989</v>
      </c>
      <c r="G12" s="148" t="n">
        <v>-90.9449939514694</v>
      </c>
    </row>
    <row r="13" customFormat="false" ht="15.75" hidden="false" customHeight="false" outlineLevel="0" collapsed="false">
      <c r="B13" s="144" t="s">
        <v>31</v>
      </c>
      <c r="C13" s="145" t="n">
        <v>245724</v>
      </c>
      <c r="D13" s="145" t="n">
        <v>238924</v>
      </c>
      <c r="E13" s="145"/>
      <c r="F13" s="147" t="n">
        <v>-2.76733245429832</v>
      </c>
      <c r="G13" s="148" t="n">
        <v>-100</v>
      </c>
    </row>
    <row r="14" customFormat="false" ht="15.75" hidden="false" customHeight="false" outlineLevel="0" collapsed="false">
      <c r="B14" s="144" t="s">
        <v>32</v>
      </c>
      <c r="C14" s="145" t="n">
        <v>168799</v>
      </c>
      <c r="D14" s="145" t="n">
        <v>209909</v>
      </c>
      <c r="E14" s="145"/>
      <c r="F14" s="147" t="n">
        <v>24.3544096825218</v>
      </c>
      <c r="G14" s="148" t="n">
        <v>-100</v>
      </c>
    </row>
    <row r="15" customFormat="false" ht="15.75" hidden="false" customHeight="false" outlineLevel="0" collapsed="false">
      <c r="B15" s="144" t="s">
        <v>33</v>
      </c>
      <c r="C15" s="145" t="n">
        <v>129191</v>
      </c>
      <c r="D15" s="145" t="n">
        <v>166766</v>
      </c>
      <c r="E15" s="145"/>
      <c r="F15" s="147" t="n">
        <v>29.0848433714423</v>
      </c>
      <c r="G15" s="148" t="n">
        <v>-100</v>
      </c>
    </row>
    <row r="16" customFormat="false" ht="15.75" hidden="false" customHeight="false" outlineLevel="0" collapsed="false">
      <c r="B16" s="144" t="s">
        <v>34</v>
      </c>
      <c r="C16" s="145" t="n">
        <v>83301</v>
      </c>
      <c r="D16" s="145" t="n">
        <v>115969</v>
      </c>
      <c r="E16" s="145"/>
      <c r="F16" s="147" t="n">
        <v>39.2168161246564</v>
      </c>
      <c r="G16" s="148" t="n">
        <v>-100</v>
      </c>
    </row>
    <row r="17" customFormat="false" ht="15.75" hidden="false" customHeight="false" outlineLevel="0" collapsed="false">
      <c r="B17" s="144" t="s">
        <v>35</v>
      </c>
      <c r="C17" s="145" t="n">
        <v>24175</v>
      </c>
      <c r="D17" s="145" t="n">
        <v>32585</v>
      </c>
      <c r="E17" s="145"/>
      <c r="F17" s="147" t="n">
        <v>34.7880041365047</v>
      </c>
      <c r="G17" s="148" t="n">
        <v>-100</v>
      </c>
    </row>
    <row r="18" customFormat="false" ht="16.5" hidden="false" customHeight="false" outlineLevel="0" collapsed="false">
      <c r="B18" s="144" t="s">
        <v>36</v>
      </c>
      <c r="C18" s="145" t="n">
        <v>31333</v>
      </c>
      <c r="D18" s="145" t="n">
        <v>41652</v>
      </c>
      <c r="E18" s="145"/>
      <c r="F18" s="147" t="n">
        <v>32.9333290779689</v>
      </c>
      <c r="G18" s="148" t="n">
        <v>-100</v>
      </c>
    </row>
    <row r="19" customFormat="false" ht="16.5" hidden="false" customHeight="false" outlineLevel="0" collapsed="false">
      <c r="B19" s="149" t="s">
        <v>150</v>
      </c>
      <c r="C19" s="150" t="n">
        <f aca="false">SUM(C7:C12)</f>
        <v>339053</v>
      </c>
      <c r="D19" s="150" t="n">
        <f aca="false">SUM(D7:D12)</f>
        <v>418829</v>
      </c>
      <c r="E19" s="150" t="n">
        <v>87945</v>
      </c>
      <c r="F19" s="151" t="n">
        <v>23.5290647774832</v>
      </c>
      <c r="G19" s="152" t="n">
        <v>-79.00217033682</v>
      </c>
    </row>
    <row r="20" customFormat="false" ht="16.5" hidden="false" customHeight="false" outlineLevel="0" collapsed="false">
      <c r="B20" s="153" t="s">
        <v>122</v>
      </c>
      <c r="C20" s="154" t="n">
        <f aca="false">SUM(C7:C18)</f>
        <v>1021576</v>
      </c>
      <c r="D20" s="154" t="n">
        <f aca="false">SUM(D7:D18)</f>
        <v>1224634</v>
      </c>
      <c r="E20" s="154" t="n">
        <v>87945</v>
      </c>
      <c r="F20" s="155" t="n">
        <v>19.8769352451506</v>
      </c>
      <c r="G20" s="156" t="n">
        <v>-92.8186707212114</v>
      </c>
    </row>
    <row r="23" customFormat="false" ht="15.75" hidden="false" customHeight="false" outlineLevel="0" collapsed="false">
      <c r="F23" s="157"/>
      <c r="G23" s="158"/>
    </row>
    <row r="24" customFormat="false" ht="15.75" hidden="false" customHeight="false" outlineLevel="0" collapsed="false">
      <c r="F24" s="157"/>
      <c r="G24" s="158"/>
    </row>
    <row r="25" customFormat="false" ht="15.75" hidden="false" customHeight="false" outlineLevel="0" collapsed="false">
      <c r="F25" s="158"/>
      <c r="G25" s="158"/>
    </row>
    <row r="26" customFormat="false" ht="15.75" hidden="false" customHeight="false" outlineLevel="0" collapsed="false">
      <c r="F26" s="158"/>
      <c r="G26" s="158"/>
    </row>
    <row r="27" customFormat="false" ht="15.75" hidden="false" customHeight="false" outlineLevel="0" collapsed="false">
      <c r="F27" s="158"/>
      <c r="G27" s="158"/>
    </row>
    <row r="28" customFormat="false" ht="15.75" hidden="false" customHeight="false" outlineLevel="0" collapsed="false">
      <c r="F28" s="158"/>
    </row>
    <row r="29" customFormat="false" ht="15.75" hidden="false" customHeight="false" outlineLevel="0" collapsed="false">
      <c r="F29" s="158"/>
    </row>
    <row r="30" customFormat="false" ht="15.75" hidden="false" customHeight="false" outlineLevel="0" collapsed="false">
      <c r="F30" s="158"/>
    </row>
    <row r="31" customFormat="false" ht="15.75" hidden="false" customHeight="false" outlineLevel="0" collapsed="false">
      <c r="F31" s="158"/>
    </row>
    <row r="32" customFormat="false" ht="15.75" hidden="false" customHeight="false" outlineLevel="0" collapsed="false">
      <c r="F32" s="158"/>
    </row>
    <row r="33" customFormat="false" ht="15.75" hidden="false" customHeight="false" outlineLevel="0" collapsed="false">
      <c r="F33" s="158"/>
    </row>
    <row r="34" customFormat="false" ht="15.75" hidden="false" customHeight="false" outlineLevel="0" collapsed="false">
      <c r="F34" s="158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4" min="2" style="132" width="12.14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2.7"/>
    <col collapsed="false" customWidth="true" hidden="false" outlineLevel="0" max="8" min="8" style="132" width="10.99"/>
    <col collapsed="false" customWidth="true" hidden="false" outlineLevel="0" max="9" min="9" style="132" width="11.42"/>
    <col collapsed="false" customWidth="true" hidden="false" outlineLevel="0" max="10" min="10" style="132" width="13.7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9" t="s">
        <v>152</v>
      </c>
      <c r="L3" s="159"/>
      <c r="M3" s="159"/>
      <c r="N3" s="159"/>
      <c r="O3" s="159"/>
      <c r="P3" s="159"/>
    </row>
    <row r="4" customFormat="false" ht="18" hidden="false" customHeight="true" outlineLevel="0" collapsed="false">
      <c r="B4" s="160" t="n">
        <v>2018</v>
      </c>
      <c r="C4" s="160"/>
      <c r="D4" s="160"/>
      <c r="E4" s="160" t="n">
        <v>2019</v>
      </c>
      <c r="F4" s="160"/>
      <c r="G4" s="160"/>
      <c r="H4" s="160" t="n">
        <v>2020</v>
      </c>
      <c r="I4" s="160"/>
      <c r="J4" s="160"/>
      <c r="K4" s="159" t="s">
        <v>153</v>
      </c>
      <c r="L4" s="159"/>
      <c r="M4" s="159" t="s">
        <v>154</v>
      </c>
      <c r="N4" s="159"/>
      <c r="O4" s="159" t="s">
        <v>5</v>
      </c>
      <c r="P4" s="159"/>
    </row>
    <row r="5" customFormat="false" ht="18" hidden="false" customHeight="true" outlineLevel="0" collapsed="false">
      <c r="B5" s="161" t="s">
        <v>153</v>
      </c>
      <c r="C5" s="161" t="s">
        <v>154</v>
      </c>
      <c r="D5" s="161" t="s">
        <v>5</v>
      </c>
      <c r="E5" s="160" t="s">
        <v>153</v>
      </c>
      <c r="F5" s="160" t="s">
        <v>154</v>
      </c>
      <c r="G5" s="160" t="s">
        <v>5</v>
      </c>
      <c r="H5" s="161" t="s">
        <v>153</v>
      </c>
      <c r="I5" s="161" t="s">
        <v>154</v>
      </c>
      <c r="J5" s="162" t="s">
        <v>5</v>
      </c>
      <c r="K5" s="163" t="s">
        <v>155</v>
      </c>
      <c r="L5" s="163" t="s">
        <v>156</v>
      </c>
      <c r="M5" s="163" t="s">
        <v>155</v>
      </c>
      <c r="N5" s="163" t="s">
        <v>156</v>
      </c>
      <c r="O5" s="163" t="s">
        <v>155</v>
      </c>
      <c r="P5" s="163" t="s">
        <v>156</v>
      </c>
    </row>
    <row r="6" customFormat="false" ht="18" hidden="false" customHeight="true" outlineLevel="0" collapsed="false">
      <c r="A6" s="164" t="s">
        <v>25</v>
      </c>
      <c r="B6" s="165" t="n">
        <v>19275</v>
      </c>
      <c r="C6" s="165" t="n">
        <v>5055</v>
      </c>
      <c r="D6" s="165" t="n">
        <v>24330</v>
      </c>
      <c r="E6" s="165" t="n">
        <v>15740</v>
      </c>
      <c r="F6" s="165" t="n">
        <v>4282</v>
      </c>
      <c r="G6" s="165" t="n">
        <v>20022</v>
      </c>
      <c r="H6" s="166" t="n">
        <v>22535</v>
      </c>
      <c r="I6" s="166" t="n">
        <v>5366</v>
      </c>
      <c r="J6" s="166" t="n">
        <v>27901</v>
      </c>
      <c r="K6" s="167" t="n">
        <f aca="false">((E6/B6)-1)*100</f>
        <v>-18.3398184176394</v>
      </c>
      <c r="L6" s="167" t="n">
        <f aca="false">((H7/E6)-1)*100</f>
        <v>77.858958068615</v>
      </c>
      <c r="M6" s="167" t="n">
        <f aca="false">((F6/C6)-1)*100</f>
        <v>-15.2917903066271</v>
      </c>
      <c r="N6" s="167" t="n">
        <f aca="false">((I7/F6)-1)*100</f>
        <v>11.5366651097618</v>
      </c>
      <c r="O6" s="167" t="n">
        <f aca="false">((G6/D6)-1)*100</f>
        <v>-17.7065351418003</v>
      </c>
      <c r="P6" s="167" t="n">
        <f aca="false">((J7/G6)-1)*100</f>
        <v>63.6749575466986</v>
      </c>
      <c r="R6" s="166"/>
    </row>
    <row r="7" customFormat="false" ht="18" hidden="false" customHeight="true" outlineLevel="0" collapsed="false">
      <c r="A7" s="164" t="s">
        <v>26</v>
      </c>
      <c r="B7" s="165" t="n">
        <v>23140</v>
      </c>
      <c r="C7" s="165" t="n">
        <v>4783</v>
      </c>
      <c r="D7" s="165" t="n">
        <v>27923</v>
      </c>
      <c r="E7" s="165" t="n">
        <v>19486</v>
      </c>
      <c r="F7" s="165" t="n">
        <v>4433</v>
      </c>
      <c r="G7" s="165" t="n">
        <v>23919</v>
      </c>
      <c r="H7" s="165" t="n">
        <v>27995</v>
      </c>
      <c r="I7" s="165" t="n">
        <v>4776</v>
      </c>
      <c r="J7" s="168" t="n">
        <v>32771</v>
      </c>
      <c r="K7" s="167" t="n">
        <f aca="false">((E7/B7)-1)*100</f>
        <v>-15.790838375108</v>
      </c>
      <c r="L7" s="167" t="n">
        <f aca="false">((H7/E7)-1)*100</f>
        <v>43.667248280817</v>
      </c>
      <c r="M7" s="167" t="n">
        <f aca="false">((F7/C7)-1)*100</f>
        <v>-7.31758310683671</v>
      </c>
      <c r="N7" s="167" t="n">
        <f aca="false">((I7/F7)-1)*100</f>
        <v>7.73742386645613</v>
      </c>
      <c r="O7" s="167" t="n">
        <f aca="false">((G7/D7)-1)*100</f>
        <v>-14.3394334419654</v>
      </c>
      <c r="P7" s="167" t="n">
        <f aca="false">((J7/G7)-1)*100</f>
        <v>37.008236130273</v>
      </c>
      <c r="R7" s="166"/>
    </row>
    <row r="8" customFormat="false" ht="18" hidden="false" customHeight="true" outlineLevel="0" collapsed="false">
      <c r="A8" s="164" t="s">
        <v>27</v>
      </c>
      <c r="B8" s="165" t="n">
        <v>19275</v>
      </c>
      <c r="C8" s="165" t="n">
        <v>5543</v>
      </c>
      <c r="D8" s="165" t="n">
        <v>24818</v>
      </c>
      <c r="E8" s="165" t="n">
        <v>30554</v>
      </c>
      <c r="F8" s="165" t="n">
        <v>6961</v>
      </c>
      <c r="G8" s="165" t="n">
        <v>37515</v>
      </c>
      <c r="H8" s="165" t="n">
        <v>10290</v>
      </c>
      <c r="I8" s="165" t="n">
        <v>1630</v>
      </c>
      <c r="J8" s="168" t="n">
        <v>11920</v>
      </c>
      <c r="K8" s="167" t="n">
        <f aca="false">((E8/B8)-1)*100</f>
        <v>58.5162127107652</v>
      </c>
      <c r="L8" s="167" t="n">
        <f aca="false">((H8/E8)-1)*100</f>
        <v>-66.3219218432938</v>
      </c>
      <c r="M8" s="167" t="n">
        <f aca="false">((F8/C8)-1)*100</f>
        <v>25.5818149016778</v>
      </c>
      <c r="N8" s="167" t="n">
        <f aca="false">((I8/F8)-1)*100</f>
        <v>-76.583824163195</v>
      </c>
      <c r="O8" s="167" t="n">
        <f aca="false">((G8/D8)-1)*100</f>
        <v>51.1604480618906</v>
      </c>
      <c r="P8" s="167" t="n">
        <f aca="false">((J8/G8)-1)*100</f>
        <v>-68.2260429161669</v>
      </c>
      <c r="R8" s="166"/>
    </row>
    <row r="9" customFormat="false" ht="18" hidden="false" customHeight="true" outlineLevel="0" collapsed="false">
      <c r="A9" s="164" t="s">
        <v>149</v>
      </c>
      <c r="B9" s="165" t="n">
        <v>40166</v>
      </c>
      <c r="C9" s="165" t="n">
        <v>6873</v>
      </c>
      <c r="D9" s="165" t="n">
        <v>47039</v>
      </c>
      <c r="E9" s="165" t="n">
        <v>64363</v>
      </c>
      <c r="F9" s="165" t="n">
        <v>8032</v>
      </c>
      <c r="G9" s="165" t="n">
        <v>72395</v>
      </c>
      <c r="H9" s="165" t="n">
        <v>49</v>
      </c>
      <c r="I9" s="165" t="n">
        <v>4</v>
      </c>
      <c r="J9" s="168" t="n">
        <v>53</v>
      </c>
      <c r="K9" s="167" t="n">
        <f aca="false">((E9/B9)-1)*100</f>
        <v>60.2424936513469</v>
      </c>
      <c r="L9" s="167" t="n">
        <f aca="false">((H9/E9)-1)*100</f>
        <v>-99.9238693037926</v>
      </c>
      <c r="M9" s="167" t="n">
        <f aca="false">((F9/C9)-1)*100</f>
        <v>16.86308744362</v>
      </c>
      <c r="N9" s="167" t="n">
        <f aca="false">((I9/F9)-1)*100</f>
        <v>-99.9501992031873</v>
      </c>
      <c r="O9" s="167" t="n">
        <f aca="false">((G9/D9)-1)*100</f>
        <v>53.9042071472608</v>
      </c>
      <c r="P9" s="167" t="n">
        <f aca="false">((J9/G9)-1)*100</f>
        <v>-99.9267905242075</v>
      </c>
      <c r="R9" s="166"/>
    </row>
    <row r="10" customFormat="false" ht="18" hidden="false" customHeight="true" outlineLevel="0" collapsed="false">
      <c r="A10" s="164" t="s">
        <v>29</v>
      </c>
      <c r="B10" s="165" t="n">
        <v>68743</v>
      </c>
      <c r="C10" s="165" t="n">
        <v>6521</v>
      </c>
      <c r="D10" s="165" t="n">
        <v>75264</v>
      </c>
      <c r="E10" s="165" t="n">
        <v>87539</v>
      </c>
      <c r="F10" s="165" t="n">
        <v>8803</v>
      </c>
      <c r="G10" s="165" t="n">
        <v>96342</v>
      </c>
      <c r="H10" s="165" t="n">
        <v>6</v>
      </c>
      <c r="I10" s="165" t="n">
        <v>24</v>
      </c>
      <c r="J10" s="168" t="n">
        <v>30</v>
      </c>
      <c r="K10" s="167" t="n">
        <f aca="false">((E10/B10)-1)*100</f>
        <v>27.3424203191598</v>
      </c>
      <c r="L10" s="167" t="n">
        <f aca="false">((H10/E10)-1)*100</f>
        <v>-99.9931459121078</v>
      </c>
      <c r="M10" s="167" t="n">
        <f aca="false">((F10/C10)-1)*100</f>
        <v>34.9946327250422</v>
      </c>
      <c r="N10" s="167" t="n">
        <f aca="false">((I10/F10)-1)*100</f>
        <v>-99.727365670794</v>
      </c>
      <c r="O10" s="167" t="n">
        <f aca="false">((G10/D10)-1)*100</f>
        <v>28.0054209183674</v>
      </c>
      <c r="P10" s="167" t="n">
        <f aca="false">((J10/G10)-1)*100</f>
        <v>-99.9688609329265</v>
      </c>
      <c r="R10" s="166"/>
    </row>
    <row r="11" customFormat="false" ht="18" hidden="false" customHeight="true" outlineLevel="0" collapsed="false">
      <c r="A11" s="164" t="s">
        <v>30</v>
      </c>
      <c r="B11" s="165" t="n">
        <v>132321</v>
      </c>
      <c r="C11" s="165" t="n">
        <v>7358</v>
      </c>
      <c r="D11" s="165" t="n">
        <v>139679</v>
      </c>
      <c r="E11" s="165" t="n">
        <v>157642</v>
      </c>
      <c r="F11" s="165" t="n">
        <v>10994</v>
      </c>
      <c r="G11" s="165" t="n">
        <v>168636</v>
      </c>
      <c r="H11" s="165" t="e">
        <f aca="false">#REF!</f>
        <v>#REF!</v>
      </c>
      <c r="I11" s="165" t="e">
        <f aca="false">J11-H11</f>
        <v>#REF!</v>
      </c>
      <c r="J11" s="168" t="e">
        <f aca="false">#REF!</f>
        <v>#REF!</v>
      </c>
      <c r="K11" s="167" t="n">
        <f aca="false">((E11/B11)-1)*100</f>
        <v>19.1360403866355</v>
      </c>
      <c r="L11" s="167" t="e">
        <f aca="false">((H11/E11)-1)*100</f>
        <v>#REF!</v>
      </c>
      <c r="M11" s="167" t="n">
        <f aca="false">((F11/C11)-1)*100</f>
        <v>49.4156020657788</v>
      </c>
      <c r="N11" s="167" t="e">
        <f aca="false">((I11/F11)-1)*100</f>
        <v>#REF!</v>
      </c>
      <c r="O11" s="167" t="n">
        <f aca="false">((G11/D11)-1)*100</f>
        <v>20.7311048904989</v>
      </c>
      <c r="P11" s="167" t="e">
        <f aca="false">((J11/G11)-1)*100</f>
        <v>#REF!</v>
      </c>
      <c r="R11" s="166"/>
    </row>
    <row r="12" customFormat="false" ht="18" hidden="false" customHeight="true" outlineLevel="0" collapsed="false">
      <c r="A12" s="164" t="s">
        <v>31</v>
      </c>
      <c r="B12" s="165" t="n">
        <v>236338</v>
      </c>
      <c r="C12" s="165" t="n">
        <v>9386</v>
      </c>
      <c r="D12" s="165" t="n">
        <v>245724</v>
      </c>
      <c r="E12" s="165" t="n">
        <v>225312</v>
      </c>
      <c r="F12" s="165" t="n">
        <v>13612</v>
      </c>
      <c r="G12" s="165" t="n">
        <v>238924</v>
      </c>
      <c r="H12" s="165"/>
      <c r="I12" s="165"/>
      <c r="J12" s="168"/>
      <c r="K12" s="167" t="n">
        <f aca="false">((E12/B12)-1)*100</f>
        <v>-4.66535216511945</v>
      </c>
      <c r="L12" s="167" t="n">
        <f aca="false">((H12/E12)-1)*100</f>
        <v>-100</v>
      </c>
      <c r="M12" s="167" t="n">
        <f aca="false">((F12/C12)-1)*100</f>
        <v>45.0245045812913</v>
      </c>
      <c r="N12" s="167" t="n">
        <f aca="false">((I12/F12)-1)*100</f>
        <v>-100</v>
      </c>
      <c r="O12" s="167" t="n">
        <f aca="false">((G12/D12)-1)*100</f>
        <v>-2.76733245429832</v>
      </c>
      <c r="P12" s="167" t="n">
        <f aca="false">((J12/G12)-1)*100</f>
        <v>-100</v>
      </c>
      <c r="R12" s="166"/>
    </row>
    <row r="13" customFormat="false" ht="18" hidden="false" customHeight="true" outlineLevel="0" collapsed="false">
      <c r="A13" s="164" t="s">
        <v>32</v>
      </c>
      <c r="B13" s="165" t="n">
        <v>155856</v>
      </c>
      <c r="C13" s="165" t="n">
        <v>12943</v>
      </c>
      <c r="D13" s="165" t="n">
        <v>168799</v>
      </c>
      <c r="E13" s="165" t="n">
        <v>192712</v>
      </c>
      <c r="F13" s="165" t="n">
        <v>17197</v>
      </c>
      <c r="G13" s="165" t="n">
        <v>209909</v>
      </c>
      <c r="H13" s="165"/>
      <c r="I13" s="165"/>
      <c r="J13" s="168"/>
      <c r="K13" s="167" t="n">
        <f aca="false">((E13/B13)-1)*100</f>
        <v>23.6474694589878</v>
      </c>
      <c r="L13" s="167" t="n">
        <f aca="false">((H13/E13)-1)*100</f>
        <v>-100</v>
      </c>
      <c r="M13" s="167" t="n">
        <f aca="false">((F13/C13)-1)*100</f>
        <v>32.8671868963919</v>
      </c>
      <c r="N13" s="167" t="n">
        <f aca="false">((I13/F13)-1)*100</f>
        <v>-100</v>
      </c>
      <c r="O13" s="167" t="n">
        <f aca="false">((G13/D13)-1)*100</f>
        <v>24.3544096825218</v>
      </c>
      <c r="P13" s="167" t="n">
        <f aca="false">((J13/G13)-1)*100</f>
        <v>-100</v>
      </c>
      <c r="R13" s="166"/>
    </row>
    <row r="14" customFormat="false" ht="18" hidden="false" customHeight="true" outlineLevel="0" collapsed="false">
      <c r="A14" s="164" t="s">
        <v>33</v>
      </c>
      <c r="B14" s="165" t="n">
        <v>118812</v>
      </c>
      <c r="C14" s="165" t="n">
        <v>10379</v>
      </c>
      <c r="D14" s="165" t="n">
        <v>129191</v>
      </c>
      <c r="E14" s="165" t="n">
        <v>153575</v>
      </c>
      <c r="F14" s="165" t="n">
        <v>13191</v>
      </c>
      <c r="G14" s="165" t="n">
        <v>166766</v>
      </c>
      <c r="H14" s="165"/>
      <c r="I14" s="165"/>
      <c r="J14" s="168"/>
      <c r="K14" s="167" t="n">
        <f aca="false">((E14/B14)-1)*100</f>
        <v>29.2588290745043</v>
      </c>
      <c r="L14" s="167" t="n">
        <f aca="false">((H14/E14)-1)*100</f>
        <v>-100</v>
      </c>
      <c r="M14" s="167" t="n">
        <f aca="false">((F14/C14)-1)*100</f>
        <v>27.0931688987378</v>
      </c>
      <c r="N14" s="167" t="n">
        <f aca="false">((I14/F14)-1)*100</f>
        <v>-100</v>
      </c>
      <c r="O14" s="167" t="n">
        <f aca="false">((G14/D14)-1)*100</f>
        <v>29.0848433714423</v>
      </c>
      <c r="P14" s="167" t="n">
        <f aca="false">((J14/G14)-1)*100</f>
        <v>-100</v>
      </c>
      <c r="R14" s="166"/>
    </row>
    <row r="15" customFormat="false" ht="18" hidden="false" customHeight="true" outlineLevel="0" collapsed="false">
      <c r="A15" s="164" t="s">
        <v>34</v>
      </c>
      <c r="B15" s="165" t="n">
        <v>75436</v>
      </c>
      <c r="C15" s="165" t="n">
        <v>7865</v>
      </c>
      <c r="D15" s="165" t="n">
        <v>83301</v>
      </c>
      <c r="E15" s="165" t="n">
        <v>105741</v>
      </c>
      <c r="F15" s="165" t="n">
        <v>10228</v>
      </c>
      <c r="G15" s="165" t="n">
        <v>115969</v>
      </c>
      <c r="H15" s="165"/>
      <c r="I15" s="165"/>
      <c r="J15" s="168"/>
      <c r="K15" s="167" t="n">
        <f aca="false">((E15/B15)-1)*100</f>
        <v>40.1731268890185</v>
      </c>
      <c r="L15" s="167" t="n">
        <f aca="false">((H15/E15)-1)*100</f>
        <v>-100</v>
      </c>
      <c r="M15" s="167" t="n">
        <f aca="false">((F15/C15)-1)*100</f>
        <v>30.0445009535919</v>
      </c>
      <c r="N15" s="167" t="n">
        <f aca="false">((I15/F15)-1)*100</f>
        <v>-100</v>
      </c>
      <c r="O15" s="167" t="n">
        <f aca="false">((G15/D15)-1)*100</f>
        <v>39.2168161246564</v>
      </c>
      <c r="P15" s="167" t="n">
        <f aca="false">((J15/G15)-1)*100</f>
        <v>-100</v>
      </c>
      <c r="R15" s="166"/>
    </row>
    <row r="16" customFormat="false" ht="18" hidden="false" customHeight="true" outlineLevel="0" collapsed="false">
      <c r="A16" s="164" t="s">
        <v>35</v>
      </c>
      <c r="B16" s="165" t="n">
        <v>18100</v>
      </c>
      <c r="C16" s="165" t="n">
        <v>6075</v>
      </c>
      <c r="D16" s="165" t="n">
        <v>24175</v>
      </c>
      <c r="E16" s="165" t="n">
        <v>24845</v>
      </c>
      <c r="F16" s="165" t="n">
        <v>7740</v>
      </c>
      <c r="G16" s="165" t="n">
        <v>32585</v>
      </c>
      <c r="H16" s="165"/>
      <c r="I16" s="165"/>
      <c r="J16" s="168"/>
      <c r="K16" s="167" t="n">
        <f aca="false">((E16/B16)-1)*100</f>
        <v>37.2651933701657</v>
      </c>
      <c r="L16" s="167" t="n">
        <f aca="false">((H16/E16)-1)*100</f>
        <v>-100</v>
      </c>
      <c r="M16" s="167" t="n">
        <f aca="false">((F16/C16)-1)*100</f>
        <v>27.4074074074074</v>
      </c>
      <c r="N16" s="167" t="n">
        <f aca="false">((I16/F16)-1)*100</f>
        <v>-100</v>
      </c>
      <c r="O16" s="167" t="n">
        <f aca="false">((G16/D16)-1)*100</f>
        <v>34.7880041365047</v>
      </c>
      <c r="P16" s="167" t="n">
        <f aca="false">((J16/G16)-1)*100</f>
        <v>-100</v>
      </c>
      <c r="R16" s="166"/>
    </row>
    <row r="17" customFormat="false" ht="18" hidden="false" customHeight="true" outlineLevel="0" collapsed="false">
      <c r="A17" s="164" t="s">
        <v>36</v>
      </c>
      <c r="B17" s="165" t="n">
        <v>25550</v>
      </c>
      <c r="C17" s="165" t="n">
        <v>5783</v>
      </c>
      <c r="D17" s="165" t="n">
        <v>31333</v>
      </c>
      <c r="E17" s="165" t="n">
        <v>35848</v>
      </c>
      <c r="F17" s="165" t="n">
        <v>5804</v>
      </c>
      <c r="G17" s="165" t="n">
        <v>41652</v>
      </c>
      <c r="H17" s="165"/>
      <c r="I17" s="165"/>
      <c r="J17" s="168"/>
      <c r="K17" s="167" t="n">
        <f aca="false">((E17/B17)-1)*100</f>
        <v>40.3052837573386</v>
      </c>
      <c r="L17" s="167" t="n">
        <f aca="false">((H17/E17)-1)*100</f>
        <v>-100</v>
      </c>
      <c r="M17" s="167" t="n">
        <f aca="false">((F17/C17)-1)*100</f>
        <v>0.363133321805287</v>
      </c>
      <c r="N17" s="167" t="n">
        <f aca="false">((I17/F17)-1)*100</f>
        <v>-100</v>
      </c>
      <c r="O17" s="167" t="n">
        <f aca="false">((G17/D17)-1)*100</f>
        <v>32.9333290779689</v>
      </c>
      <c r="P17" s="167" t="n">
        <f aca="false">((J17/G17)-1)*100</f>
        <v>-100</v>
      </c>
      <c r="R17" s="166"/>
    </row>
    <row r="18" customFormat="false" ht="31.5" hidden="false" customHeight="false" outlineLevel="0" collapsed="false">
      <c r="A18" s="169" t="s">
        <v>150</v>
      </c>
      <c r="B18" s="165" t="n">
        <f aca="false">SUM(B6:B11)</f>
        <v>302920</v>
      </c>
      <c r="C18" s="165" t="n">
        <f aca="false">SUM(C6:C11)</f>
        <v>36133</v>
      </c>
      <c r="D18" s="165" t="n">
        <f aca="false">SUM(D6:D11)</f>
        <v>339053</v>
      </c>
      <c r="E18" s="165" t="n">
        <f aca="false">SUM(E6:E11)</f>
        <v>375324</v>
      </c>
      <c r="F18" s="165" t="n">
        <f aca="false">SUM(F6:F11)</f>
        <v>43505</v>
      </c>
      <c r="G18" s="165" t="n">
        <f aca="false">SUM(G6:G11)</f>
        <v>418829</v>
      </c>
      <c r="H18" s="165" t="e">
        <f aca="false">SUM(H6:H11)</f>
        <v>#REF!</v>
      </c>
      <c r="I18" s="165" t="e">
        <f aca="false">SUM(I6:I11)</f>
        <v>#REF!</v>
      </c>
      <c r="J18" s="165" t="e">
        <f aca="false">SUM(J6:J11)</f>
        <v>#REF!</v>
      </c>
      <c r="K18" s="167" t="n">
        <f aca="false">((E18/B18)-1)*100</f>
        <v>23.9020203354021</v>
      </c>
      <c r="L18" s="167" t="e">
        <f aca="false">((H18/E18)-1)*100</f>
        <v>#REF!</v>
      </c>
      <c r="M18" s="167" t="n">
        <f aca="false">((F18/C18)-1)*100</f>
        <v>20.402402236183</v>
      </c>
      <c r="N18" s="167" t="e">
        <f aca="false">((I18/F18)-1)*100</f>
        <v>#REF!</v>
      </c>
      <c r="O18" s="167" t="n">
        <f aca="false">((G18/D18)-1)*100</f>
        <v>23.5290647774832</v>
      </c>
      <c r="P18" s="167" t="e">
        <f aca="false">((J18/G18)-1)*100</f>
        <v>#REF!</v>
      </c>
      <c r="R18" s="166"/>
    </row>
    <row r="19" customFormat="false" ht="24.95" hidden="false" customHeight="true" outlineLevel="0" collapsed="false">
      <c r="A19" s="161" t="s">
        <v>5</v>
      </c>
      <c r="B19" s="165" t="n">
        <f aca="false">SUM(B6:B17)</f>
        <v>933012</v>
      </c>
      <c r="C19" s="165" t="n">
        <f aca="false">SUM(C6:C17)</f>
        <v>88564</v>
      </c>
      <c r="D19" s="165" t="n">
        <f aca="false">SUM(D6:D17)</f>
        <v>1021576</v>
      </c>
      <c r="E19" s="165" t="n">
        <f aca="false">SUM(E6:E17)</f>
        <v>1113357</v>
      </c>
      <c r="F19" s="165" t="n">
        <f aca="false">SUM(F6:F17)</f>
        <v>111277</v>
      </c>
      <c r="G19" s="165" t="n">
        <f aca="false">SUM(G6:G17)</f>
        <v>1224634</v>
      </c>
      <c r="H19" s="165" t="e">
        <f aca="false">SUM(H6:H17)</f>
        <v>#REF!</v>
      </c>
      <c r="I19" s="165" t="e">
        <f aca="false">SUM(I6:I17)</f>
        <v>#REF!</v>
      </c>
      <c r="J19" s="165" t="e">
        <f aca="false">SUM(J6:J17)</f>
        <v>#REF!</v>
      </c>
      <c r="K19" s="167" t="n">
        <f aca="false">((E19/B19)-1)*100</f>
        <v>19.3293333847796</v>
      </c>
      <c r="L19" s="167" t="e">
        <f aca="false">((H19/E19)-1)*100</f>
        <v>#REF!</v>
      </c>
      <c r="M19" s="167" t="n">
        <f aca="false">((F19/C19)-1)*100</f>
        <v>25.6458606205682</v>
      </c>
      <c r="N19" s="167" t="e">
        <f aca="false">((I19/F19)-1)*100</f>
        <v>#REF!</v>
      </c>
      <c r="O19" s="167" t="n">
        <f aca="false">((G19/D19)-1)*100</f>
        <v>19.8769352451506</v>
      </c>
      <c r="P19" s="167" t="e">
        <f aca="false">((J19/G19)-1)*100</f>
        <v>#REF!</v>
      </c>
    </row>
    <row r="22" customFormat="false" ht="15.75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0" t="s">
        <v>5</v>
      </c>
      <c r="D1" s="170"/>
      <c r="E1" s="170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24</v>
      </c>
      <c r="C3" s="171" t="n">
        <v>2018</v>
      </c>
      <c r="D3" s="171" t="n">
        <v>2019</v>
      </c>
      <c r="E3" s="171" t="n">
        <v>2020</v>
      </c>
    </row>
    <row r="4" customFormat="false" ht="12.75" hidden="false" customHeight="false" outlineLevel="0" collapsed="false">
      <c r="B4" s="68" t="s">
        <v>122</v>
      </c>
      <c r="C4" s="172" t="n">
        <v>631571</v>
      </c>
      <c r="D4" s="172" t="n">
        <v>726221</v>
      </c>
      <c r="E4" s="172" t="n">
        <v>231070</v>
      </c>
    </row>
    <row r="5" customFormat="false" ht="12.75" hidden="false" customHeight="false" outlineLevel="0" collapsed="false">
      <c r="B5" s="71" t="s">
        <v>121</v>
      </c>
      <c r="C5" s="173" t="n">
        <v>292518</v>
      </c>
      <c r="D5" s="173" t="n">
        <v>307392</v>
      </c>
      <c r="E5" s="173" t="n">
        <v>143125</v>
      </c>
    </row>
    <row r="6" customFormat="false" ht="12.75" hidden="false" customHeight="false" outlineLevel="0" collapsed="false">
      <c r="B6" s="71" t="s">
        <v>120</v>
      </c>
      <c r="C6" s="173" t="n">
        <v>339053</v>
      </c>
      <c r="D6" s="173" t="n">
        <v>418829</v>
      </c>
      <c r="E6" s="173" t="n">
        <v>87945</v>
      </c>
    </row>
    <row r="7" customFormat="false" ht="12.75" hidden="false" customHeight="false" outlineLevel="0" collapsed="false">
      <c r="B7" s="174" t="s">
        <v>12</v>
      </c>
      <c r="C7" s="175" t="n">
        <v>124704</v>
      </c>
      <c r="D7" s="175" t="n">
        <v>137647</v>
      </c>
      <c r="E7" s="175" t="n">
        <v>39156</v>
      </c>
    </row>
    <row r="8" customFormat="false" ht="12.75" hidden="false" customHeight="false" outlineLevel="0" collapsed="false">
      <c r="B8" s="174" t="s">
        <v>13</v>
      </c>
      <c r="C8" s="175" t="n">
        <v>28777</v>
      </c>
      <c r="D8" s="175" t="n">
        <v>29316</v>
      </c>
      <c r="E8" s="175" t="n">
        <v>6339</v>
      </c>
    </row>
    <row r="9" customFormat="false" ht="12.75" hidden="false" customHeight="false" outlineLevel="0" collapsed="false">
      <c r="B9" s="174" t="s">
        <v>14</v>
      </c>
      <c r="C9" s="175" t="n">
        <v>27748</v>
      </c>
      <c r="D9" s="175" t="n">
        <v>42035</v>
      </c>
      <c r="E9" s="175" t="n">
        <v>3507</v>
      </c>
    </row>
    <row r="10" customFormat="false" ht="12.75" hidden="false" customHeight="false" outlineLevel="0" collapsed="false">
      <c r="B10" s="174" t="s">
        <v>15</v>
      </c>
      <c r="C10" s="175" t="n">
        <v>11589</v>
      </c>
      <c r="D10" s="175" t="n">
        <v>9776</v>
      </c>
      <c r="E10" s="175" t="n">
        <v>3420</v>
      </c>
    </row>
    <row r="11" customFormat="false" ht="12.75" hidden="false" customHeight="false" outlineLevel="0" collapsed="false">
      <c r="B11" s="174" t="s">
        <v>16</v>
      </c>
      <c r="C11" s="175" t="n">
        <v>7089</v>
      </c>
      <c r="D11" s="175" t="n">
        <v>8025</v>
      </c>
      <c r="E11" s="175" t="n">
        <v>3030</v>
      </c>
    </row>
    <row r="12" customFormat="false" ht="12.75" hidden="false" customHeight="false" outlineLevel="0" collapsed="false">
      <c r="B12" s="174" t="s">
        <v>17</v>
      </c>
      <c r="C12" s="175" t="n">
        <v>1467</v>
      </c>
      <c r="D12" s="175" t="n">
        <v>6331</v>
      </c>
      <c r="E12" s="175" t="n">
        <v>2656</v>
      </c>
    </row>
    <row r="13" customFormat="false" ht="12.75" hidden="false" customHeight="false" outlineLevel="0" collapsed="false">
      <c r="B13" s="174" t="s">
        <v>18</v>
      </c>
      <c r="C13" s="175" t="n">
        <v>11195</v>
      </c>
      <c r="D13" s="175" t="n">
        <v>13582</v>
      </c>
      <c r="E13" s="175" t="n">
        <v>2453</v>
      </c>
    </row>
    <row r="14" customFormat="false" ht="12.75" hidden="false" customHeight="false" outlineLevel="0" collapsed="false">
      <c r="B14" s="174" t="s">
        <v>19</v>
      </c>
      <c r="C14" s="175" t="n">
        <v>6511</v>
      </c>
      <c r="D14" s="175" t="n">
        <v>5642</v>
      </c>
      <c r="E14" s="175" t="n">
        <v>2184</v>
      </c>
    </row>
    <row r="15" customFormat="false" ht="12.75" hidden="false" customHeight="false" outlineLevel="0" collapsed="false">
      <c r="B15" s="174" t="s">
        <v>20</v>
      </c>
      <c r="C15" s="175" t="n">
        <v>11136</v>
      </c>
      <c r="D15" s="175" t="n">
        <v>15045</v>
      </c>
      <c r="E15" s="175" t="n">
        <v>2170</v>
      </c>
    </row>
    <row r="16" customFormat="false" ht="12.75" hidden="false" customHeight="false" outlineLevel="0" collapsed="false">
      <c r="B16" s="174" t="s">
        <v>21</v>
      </c>
      <c r="C16" s="175" t="n">
        <v>6117</v>
      </c>
      <c r="D16" s="175" t="n">
        <v>5496</v>
      </c>
      <c r="E16" s="175" t="n">
        <v>2033</v>
      </c>
    </row>
    <row r="17" customFormat="false" ht="12.75" hidden="false" customHeight="false" outlineLevel="0" collapsed="false">
      <c r="B17" s="73" t="s">
        <v>69</v>
      </c>
      <c r="C17" s="176" t="n">
        <v>5101</v>
      </c>
      <c r="D17" s="176" t="n">
        <v>6199</v>
      </c>
      <c r="E17" s="176" t="n">
        <v>1915</v>
      </c>
    </row>
    <row r="18" customFormat="false" ht="12.75" hidden="false" customHeight="false" outlineLevel="0" collapsed="false">
      <c r="B18" s="73" t="s">
        <v>118</v>
      </c>
      <c r="C18" s="176" t="n">
        <v>7651</v>
      </c>
      <c r="D18" s="176" t="n">
        <v>10243</v>
      </c>
      <c r="E18" s="176" t="n">
        <v>1842</v>
      </c>
    </row>
    <row r="19" customFormat="false" ht="12.75" hidden="false" customHeight="false" outlineLevel="0" collapsed="false">
      <c r="B19" s="73" t="s">
        <v>47</v>
      </c>
      <c r="C19" s="176" t="n">
        <v>2548</v>
      </c>
      <c r="D19" s="176" t="n">
        <v>3911</v>
      </c>
      <c r="E19" s="176" t="n">
        <v>1695</v>
      </c>
    </row>
    <row r="20" customFormat="false" ht="12.75" hidden="false" customHeight="false" outlineLevel="0" collapsed="false">
      <c r="B20" s="177" t="s">
        <v>90</v>
      </c>
      <c r="C20" s="176" t="n">
        <v>1597</v>
      </c>
      <c r="D20" s="176" t="n">
        <v>4037</v>
      </c>
      <c r="E20" s="176" t="n">
        <v>1605</v>
      </c>
    </row>
    <row r="21" customFormat="false" ht="12.75" hidden="false" customHeight="false" outlineLevel="0" collapsed="false">
      <c r="B21" s="73" t="s">
        <v>64</v>
      </c>
      <c r="C21" s="176" t="n">
        <v>12063</v>
      </c>
      <c r="D21" s="176" t="n">
        <v>25865</v>
      </c>
      <c r="E21" s="176" t="n">
        <v>1351</v>
      </c>
    </row>
    <row r="22" customFormat="false" ht="12.75" hidden="false" customHeight="false" outlineLevel="0" collapsed="false">
      <c r="B22" s="73" t="s">
        <v>37</v>
      </c>
      <c r="C22" s="176" t="n">
        <v>2830</v>
      </c>
      <c r="D22" s="176" t="n">
        <v>3341</v>
      </c>
      <c r="E22" s="176" t="n">
        <v>1156</v>
      </c>
    </row>
    <row r="23" customFormat="false" ht="12.75" hidden="false" customHeight="false" outlineLevel="0" collapsed="false">
      <c r="B23" s="71" t="s">
        <v>62</v>
      </c>
      <c r="C23" s="173" t="n">
        <v>2649</v>
      </c>
      <c r="D23" s="173" t="n">
        <v>2382</v>
      </c>
      <c r="E23" s="173" t="n">
        <v>1066</v>
      </c>
    </row>
    <row r="24" customFormat="false" ht="12.75" hidden="false" customHeight="false" outlineLevel="0" collapsed="false">
      <c r="B24" s="71" t="s">
        <v>101</v>
      </c>
      <c r="C24" s="173" t="n">
        <v>12802</v>
      </c>
      <c r="D24" s="173" t="n">
        <v>13597</v>
      </c>
      <c r="E24" s="173" t="n">
        <v>942</v>
      </c>
    </row>
    <row r="25" customFormat="false" ht="12.75" hidden="false" customHeight="false" outlineLevel="0" collapsed="false">
      <c r="B25" s="73" t="s">
        <v>119</v>
      </c>
      <c r="C25" s="176" t="n">
        <v>1472</v>
      </c>
      <c r="D25" s="176" t="n">
        <v>4148</v>
      </c>
      <c r="E25" s="176" t="n">
        <v>717</v>
      </c>
    </row>
    <row r="26" customFormat="false" ht="12.75" hidden="false" customHeight="false" outlineLevel="0" collapsed="false">
      <c r="B26" s="73" t="s">
        <v>70</v>
      </c>
      <c r="C26" s="176" t="n">
        <v>2052</v>
      </c>
      <c r="D26" s="176" t="n">
        <v>1993</v>
      </c>
      <c r="E26" s="176" t="n">
        <v>570</v>
      </c>
    </row>
    <row r="27" customFormat="false" ht="12.75" hidden="false" customHeight="false" outlineLevel="0" collapsed="false">
      <c r="B27" s="71" t="s">
        <v>51</v>
      </c>
      <c r="C27" s="173" t="n">
        <v>2457</v>
      </c>
      <c r="D27" s="173" t="n">
        <v>2479</v>
      </c>
      <c r="E27" s="173" t="n">
        <v>498</v>
      </c>
    </row>
    <row r="28" customFormat="false" ht="12.75" hidden="false" customHeight="false" outlineLevel="0" collapsed="false">
      <c r="B28" s="73" t="s">
        <v>78</v>
      </c>
      <c r="C28" s="176" t="n">
        <v>2513</v>
      </c>
      <c r="D28" s="176" t="n">
        <v>3059</v>
      </c>
      <c r="E28" s="176" t="n">
        <v>491</v>
      </c>
    </row>
    <row r="29" customFormat="false" ht="12.75" hidden="false" customHeight="false" outlineLevel="0" collapsed="false">
      <c r="B29" s="73" t="s">
        <v>98</v>
      </c>
      <c r="C29" s="176" t="n">
        <v>8344</v>
      </c>
      <c r="D29" s="176" t="n">
        <v>13812</v>
      </c>
      <c r="E29" s="176" t="n">
        <v>476</v>
      </c>
    </row>
    <row r="30" customFormat="false" ht="12.75" hidden="false" customHeight="false" outlineLevel="0" collapsed="false">
      <c r="B30" s="73" t="s">
        <v>68</v>
      </c>
      <c r="C30" s="176" t="n">
        <v>2399</v>
      </c>
      <c r="D30" s="176" t="n">
        <v>2222</v>
      </c>
      <c r="E30" s="176" t="n">
        <v>467</v>
      </c>
    </row>
    <row r="31" customFormat="false" ht="12.75" hidden="false" customHeight="false" outlineLevel="0" collapsed="false">
      <c r="B31" s="71" t="s">
        <v>58</v>
      </c>
      <c r="C31" s="173" t="n">
        <v>516</v>
      </c>
      <c r="D31" s="173" t="n">
        <v>961</v>
      </c>
      <c r="E31" s="173" t="n">
        <v>377</v>
      </c>
    </row>
    <row r="32" customFormat="false" ht="12.75" hidden="false" customHeight="false" outlineLevel="0" collapsed="false">
      <c r="B32" s="73" t="s">
        <v>100</v>
      </c>
      <c r="C32" s="176" t="n">
        <v>1493</v>
      </c>
      <c r="D32" s="176" t="n">
        <v>1735</v>
      </c>
      <c r="E32" s="176" t="n">
        <v>327</v>
      </c>
    </row>
    <row r="33" customFormat="false" ht="12.75" hidden="false" customHeight="false" outlineLevel="0" collapsed="false">
      <c r="B33" s="73" t="s">
        <v>72</v>
      </c>
      <c r="C33" s="176" t="n">
        <v>443</v>
      </c>
      <c r="D33" s="176" t="n">
        <v>492</v>
      </c>
      <c r="E33" s="176" t="n">
        <v>319</v>
      </c>
    </row>
    <row r="34" customFormat="false" ht="12.75" hidden="false" customHeight="false" outlineLevel="0" collapsed="false">
      <c r="B34" s="71" t="s">
        <v>60</v>
      </c>
      <c r="C34" s="173" t="n">
        <v>992</v>
      </c>
      <c r="D34" s="173" t="n">
        <v>683</v>
      </c>
      <c r="E34" s="173" t="n">
        <v>288</v>
      </c>
    </row>
    <row r="35" customFormat="false" ht="12.75" hidden="false" customHeight="false" outlineLevel="0" collapsed="false">
      <c r="B35" s="73" t="s">
        <v>40</v>
      </c>
      <c r="C35" s="176" t="n">
        <v>439</v>
      </c>
      <c r="D35" s="176" t="n">
        <v>678</v>
      </c>
      <c r="E35" s="176" t="n">
        <v>282</v>
      </c>
    </row>
    <row r="36" customFormat="false" ht="12.75" hidden="false" customHeight="false" outlineLevel="0" collapsed="false">
      <c r="B36" s="73" t="s">
        <v>65</v>
      </c>
      <c r="C36" s="176" t="n">
        <v>5734</v>
      </c>
      <c r="D36" s="176" t="n">
        <v>7358</v>
      </c>
      <c r="E36" s="176" t="n">
        <v>281</v>
      </c>
    </row>
    <row r="37" customFormat="false" ht="13.5" hidden="false" customHeight="false" outlineLevel="0" collapsed="false">
      <c r="B37" s="73" t="s">
        <v>80</v>
      </c>
      <c r="C37" s="176" t="n">
        <v>325</v>
      </c>
      <c r="D37" s="176" t="n">
        <v>552</v>
      </c>
      <c r="E37" s="176" t="n">
        <v>273</v>
      </c>
    </row>
    <row r="38" customFormat="false" ht="13.5" hidden="false" customHeight="false" outlineLevel="0" collapsed="false">
      <c r="B38" s="73" t="s">
        <v>73</v>
      </c>
      <c r="C38" s="176" t="n">
        <v>967</v>
      </c>
      <c r="D38" s="176" t="n">
        <v>1040</v>
      </c>
      <c r="E38" s="176" t="n">
        <v>252</v>
      </c>
      <c r="H38" s="68"/>
      <c r="I38" s="68"/>
    </row>
    <row r="39" customFormat="false" ht="12.75" hidden="false" customHeight="false" outlineLevel="0" collapsed="false">
      <c r="B39" s="73" t="s">
        <v>66</v>
      </c>
      <c r="C39" s="176" t="n">
        <v>592</v>
      </c>
      <c r="D39" s="176" t="n">
        <v>844</v>
      </c>
      <c r="E39" s="176" t="n">
        <v>247</v>
      </c>
      <c r="F39" s="178"/>
      <c r="G39" s="179" t="s">
        <v>12</v>
      </c>
      <c r="H39" s="180"/>
      <c r="I39" s="181" t="n">
        <v>39156</v>
      </c>
    </row>
    <row r="40" customFormat="false" ht="12.75" hidden="false" customHeight="false" outlineLevel="0" collapsed="false">
      <c r="B40" s="73" t="s">
        <v>52</v>
      </c>
      <c r="C40" s="176" t="n">
        <v>325</v>
      </c>
      <c r="D40" s="176" t="n">
        <v>368</v>
      </c>
      <c r="E40" s="176" t="n">
        <v>244</v>
      </c>
      <c r="F40" s="178"/>
      <c r="G40" s="174" t="s">
        <v>13</v>
      </c>
      <c r="H40" s="182"/>
      <c r="I40" s="175" t="n">
        <v>6339</v>
      </c>
    </row>
    <row r="41" customFormat="false" ht="12.75" hidden="false" customHeight="false" outlineLevel="0" collapsed="false">
      <c r="B41" s="73" t="s">
        <v>76</v>
      </c>
      <c r="C41" s="176" t="n">
        <v>172</v>
      </c>
      <c r="D41" s="176" t="n">
        <v>302</v>
      </c>
      <c r="E41" s="176" t="n">
        <v>220</v>
      </c>
      <c r="F41" s="178"/>
      <c r="G41" s="183" t="s">
        <v>14</v>
      </c>
      <c r="H41" s="184"/>
      <c r="I41" s="175" t="n">
        <v>3507</v>
      </c>
    </row>
    <row r="42" customFormat="false" ht="12.75" hidden="false" customHeight="false" outlineLevel="0" collapsed="false">
      <c r="B42" s="73" t="s">
        <v>92</v>
      </c>
      <c r="C42" s="176" t="n">
        <v>230</v>
      </c>
      <c r="D42" s="176" t="n">
        <v>518</v>
      </c>
      <c r="E42" s="176" t="n">
        <v>210</v>
      </c>
      <c r="F42" s="178"/>
      <c r="G42" s="174" t="s">
        <v>15</v>
      </c>
      <c r="H42" s="184"/>
      <c r="I42" s="175" t="n">
        <v>3420</v>
      </c>
    </row>
    <row r="43" customFormat="false" ht="12.75" hidden="false" customHeight="false" outlineLevel="0" collapsed="false">
      <c r="B43" s="73" t="s">
        <v>50</v>
      </c>
      <c r="C43" s="176" t="n">
        <v>1003</v>
      </c>
      <c r="D43" s="176" t="n">
        <v>1702</v>
      </c>
      <c r="E43" s="176" t="n">
        <v>201</v>
      </c>
      <c r="F43" s="178"/>
      <c r="G43" s="174" t="s">
        <v>16</v>
      </c>
      <c r="H43" s="184"/>
      <c r="I43" s="175" t="n">
        <v>3030</v>
      </c>
    </row>
    <row r="44" customFormat="false" ht="12.75" hidden="false" customHeight="false" outlineLevel="0" collapsed="false">
      <c r="B44" s="71" t="s">
        <v>91</v>
      </c>
      <c r="C44" s="173" t="n">
        <v>267</v>
      </c>
      <c r="D44" s="173" t="n">
        <v>335</v>
      </c>
      <c r="E44" s="173" t="n">
        <v>183</v>
      </c>
      <c r="F44" s="178"/>
      <c r="G44" s="174" t="s">
        <v>17</v>
      </c>
      <c r="H44" s="184"/>
      <c r="I44" s="175" t="n">
        <v>2656</v>
      </c>
    </row>
    <row r="45" customFormat="false" ht="12.75" hidden="false" customHeight="false" outlineLevel="0" collapsed="false">
      <c r="B45" s="73" t="s">
        <v>108</v>
      </c>
      <c r="C45" s="176" t="n">
        <v>278</v>
      </c>
      <c r="D45" s="176" t="n">
        <v>417</v>
      </c>
      <c r="E45" s="176" t="n">
        <v>179</v>
      </c>
      <c r="F45" s="185"/>
      <c r="G45" s="174" t="s">
        <v>18</v>
      </c>
      <c r="H45" s="182"/>
      <c r="I45" s="175" t="n">
        <v>2453</v>
      </c>
    </row>
    <row r="46" customFormat="false" ht="12.75" hidden="false" customHeight="false" outlineLevel="0" collapsed="false">
      <c r="B46" s="73" t="s">
        <v>46</v>
      </c>
      <c r="C46" s="176" t="n">
        <v>1029</v>
      </c>
      <c r="D46" s="176" t="n">
        <v>1373</v>
      </c>
      <c r="E46" s="176" t="n">
        <v>165</v>
      </c>
      <c r="F46" s="178"/>
      <c r="G46" s="174" t="s">
        <v>19</v>
      </c>
      <c r="H46" s="184"/>
      <c r="I46" s="175" t="n">
        <v>2184</v>
      </c>
    </row>
    <row r="47" customFormat="false" ht="12.75" hidden="false" customHeight="false" outlineLevel="0" collapsed="false">
      <c r="B47" s="73" t="s">
        <v>99</v>
      </c>
      <c r="C47" s="176" t="n">
        <v>245</v>
      </c>
      <c r="D47" s="176" t="n">
        <v>431</v>
      </c>
      <c r="E47" s="176" t="n">
        <v>156</v>
      </c>
      <c r="F47" s="178"/>
      <c r="G47" s="174" t="s">
        <v>20</v>
      </c>
      <c r="H47" s="184"/>
      <c r="I47" s="175" t="n">
        <v>2170</v>
      </c>
    </row>
    <row r="48" customFormat="false" ht="12.75" hidden="false" customHeight="true" outlineLevel="0" collapsed="false">
      <c r="B48" s="73" t="s">
        <v>83</v>
      </c>
      <c r="C48" s="176" t="n">
        <v>1281</v>
      </c>
      <c r="D48" s="176" t="n">
        <v>2739</v>
      </c>
      <c r="E48" s="176" t="n">
        <v>125</v>
      </c>
      <c r="F48" s="178"/>
      <c r="G48" s="174" t="s">
        <v>21</v>
      </c>
      <c r="H48" s="182"/>
      <c r="I48" s="175" t="n">
        <v>2033</v>
      </c>
      <c r="J48" s="186"/>
    </row>
    <row r="49" customFormat="false" ht="12.75" hidden="false" customHeight="false" outlineLevel="0" collapsed="false">
      <c r="B49" s="73" t="s">
        <v>61</v>
      </c>
      <c r="C49" s="176" t="n">
        <v>728</v>
      </c>
      <c r="D49" s="176" t="n">
        <v>824</v>
      </c>
      <c r="E49" s="176" t="n">
        <v>97</v>
      </c>
      <c r="G49" s="71" t="s">
        <v>119</v>
      </c>
      <c r="H49" s="187"/>
      <c r="I49" s="187" t="n">
        <v>717</v>
      </c>
    </row>
    <row r="50" customFormat="false" ht="12.75" hidden="false" customHeight="false" outlineLevel="0" collapsed="false">
      <c r="B50" s="71" t="s">
        <v>94</v>
      </c>
      <c r="C50" s="173" t="n">
        <v>1081</v>
      </c>
      <c r="D50" s="173" t="n">
        <v>1081</v>
      </c>
      <c r="E50" s="173" t="n">
        <v>92</v>
      </c>
      <c r="G50" s="71" t="s">
        <v>5</v>
      </c>
      <c r="H50" s="182"/>
      <c r="I50" s="187" t="n">
        <v>231070</v>
      </c>
    </row>
    <row r="51" customFormat="false" ht="12.75" hidden="false" customHeight="false" outlineLevel="0" collapsed="false">
      <c r="B51" s="71" t="s">
        <v>82</v>
      </c>
      <c r="C51" s="173" t="n">
        <v>13</v>
      </c>
      <c r="D51" s="173" t="n">
        <v>44</v>
      </c>
      <c r="E51" s="173" t="n">
        <v>86</v>
      </c>
    </row>
    <row r="52" customFormat="false" ht="12.75" hidden="false" customHeight="false" outlineLevel="0" collapsed="false">
      <c r="B52" s="73" t="s">
        <v>87</v>
      </c>
      <c r="C52" s="176" t="n">
        <v>215</v>
      </c>
      <c r="D52" s="176" t="n">
        <v>301</v>
      </c>
      <c r="E52" s="176" t="n">
        <v>82</v>
      </c>
    </row>
    <row r="53" customFormat="false" ht="12.75" hidden="false" customHeight="false" outlineLevel="0" collapsed="false">
      <c r="B53" s="73" t="s">
        <v>63</v>
      </c>
      <c r="C53" s="173" t="n">
        <v>201</v>
      </c>
      <c r="D53" s="173" t="n">
        <v>882</v>
      </c>
      <c r="E53" s="173" t="n">
        <v>79</v>
      </c>
    </row>
    <row r="54" customFormat="false" ht="12.75" hidden="false" customHeight="false" outlineLevel="0" collapsed="false">
      <c r="B54" s="73" t="s">
        <v>44</v>
      </c>
      <c r="C54" s="176" t="n">
        <v>6315</v>
      </c>
      <c r="D54" s="176" t="n">
        <v>7345</v>
      </c>
      <c r="E54" s="176" t="n">
        <v>78</v>
      </c>
    </row>
    <row r="55" customFormat="false" ht="12.75" hidden="false" customHeight="false" outlineLevel="0" collapsed="false">
      <c r="B55" s="71" t="s">
        <v>75</v>
      </c>
      <c r="C55" s="173" t="n">
        <v>105</v>
      </c>
      <c r="D55" s="173" t="n">
        <v>92</v>
      </c>
      <c r="E55" s="173" t="n">
        <v>77</v>
      </c>
    </row>
    <row r="56" customFormat="false" ht="12.75" hidden="false" customHeight="false" outlineLevel="0" collapsed="false">
      <c r="B56" s="73" t="s">
        <v>74</v>
      </c>
      <c r="C56" s="176" t="n">
        <v>187</v>
      </c>
      <c r="D56" s="176" t="n">
        <v>199</v>
      </c>
      <c r="E56" s="176" t="n">
        <v>73</v>
      </c>
    </row>
    <row r="57" customFormat="false" ht="12.75" hidden="false" customHeight="false" outlineLevel="0" collapsed="false">
      <c r="B57" s="73" t="s">
        <v>97</v>
      </c>
      <c r="C57" s="176" t="n">
        <v>67</v>
      </c>
      <c r="D57" s="176" t="n">
        <v>146</v>
      </c>
      <c r="E57" s="176" t="n">
        <v>72</v>
      </c>
    </row>
    <row r="58" customFormat="false" ht="12.75" hidden="false" customHeight="false" outlineLevel="0" collapsed="false">
      <c r="B58" s="73" t="s">
        <v>49</v>
      </c>
      <c r="C58" s="176" t="n">
        <v>1255</v>
      </c>
      <c r="D58" s="176" t="n">
        <v>2742</v>
      </c>
      <c r="E58" s="176" t="n">
        <v>67</v>
      </c>
    </row>
    <row r="59" customFormat="false" ht="12.75" hidden="false" customHeight="false" outlineLevel="0" collapsed="false">
      <c r="B59" s="73" t="s">
        <v>86</v>
      </c>
      <c r="C59" s="176" t="n">
        <v>261</v>
      </c>
      <c r="D59" s="176" t="n">
        <v>234</v>
      </c>
      <c r="E59" s="176" t="n">
        <v>64</v>
      </c>
    </row>
    <row r="60" customFormat="false" ht="12.75" hidden="false" customHeight="false" outlineLevel="0" collapsed="false">
      <c r="B60" s="73" t="s">
        <v>84</v>
      </c>
      <c r="C60" s="176" t="n">
        <v>276</v>
      </c>
      <c r="D60" s="176" t="n">
        <v>180</v>
      </c>
      <c r="E60" s="176" t="n">
        <v>62</v>
      </c>
    </row>
    <row r="61" customFormat="false" ht="12.75" hidden="false" customHeight="false" outlineLevel="0" collapsed="false">
      <c r="B61" s="73" t="s">
        <v>55</v>
      </c>
      <c r="C61" s="176" t="n">
        <v>290</v>
      </c>
      <c r="D61" s="176" t="n">
        <v>469</v>
      </c>
      <c r="E61" s="176" t="n">
        <v>60</v>
      </c>
    </row>
    <row r="62" customFormat="false" ht="12.75" hidden="false" customHeight="false" outlineLevel="0" collapsed="false">
      <c r="B62" s="73" t="s">
        <v>113</v>
      </c>
      <c r="C62" s="176" t="n">
        <v>118</v>
      </c>
      <c r="D62" s="176" t="n">
        <v>243</v>
      </c>
      <c r="E62" s="176" t="n">
        <v>53</v>
      </c>
    </row>
    <row r="63" customFormat="false" ht="12.75" hidden="false" customHeight="false" outlineLevel="0" collapsed="false">
      <c r="B63" s="73" t="s">
        <v>81</v>
      </c>
      <c r="C63" s="176" t="n">
        <v>259</v>
      </c>
      <c r="D63" s="176" t="n">
        <v>376</v>
      </c>
      <c r="E63" s="176" t="n">
        <v>49</v>
      </c>
    </row>
    <row r="64" customFormat="false" ht="12.75" hidden="false" customHeight="false" outlineLevel="0" collapsed="false">
      <c r="B64" s="71" t="s">
        <v>45</v>
      </c>
      <c r="C64" s="173" t="n">
        <v>257</v>
      </c>
      <c r="D64" s="173" t="n">
        <v>417</v>
      </c>
      <c r="E64" s="173" t="n">
        <v>48</v>
      </c>
    </row>
    <row r="65" customFormat="false" ht="12.75" hidden="false" customHeight="false" outlineLevel="0" collapsed="false">
      <c r="B65" s="73" t="s">
        <v>105</v>
      </c>
      <c r="C65" s="176" t="n">
        <v>736</v>
      </c>
      <c r="D65" s="176" t="n">
        <v>1971</v>
      </c>
      <c r="E65" s="176" t="n">
        <v>48</v>
      </c>
    </row>
    <row r="66" customFormat="false" ht="12.75" hidden="false" customHeight="false" outlineLevel="0" collapsed="false">
      <c r="B66" s="73" t="s">
        <v>39</v>
      </c>
      <c r="C66" s="176" t="n">
        <v>225</v>
      </c>
      <c r="D66" s="176" t="n">
        <v>287</v>
      </c>
      <c r="E66" s="176" t="n">
        <v>45</v>
      </c>
    </row>
    <row r="67" customFormat="false" ht="12.75" hidden="false" customHeight="false" outlineLevel="0" collapsed="false">
      <c r="B67" s="71" t="s">
        <v>56</v>
      </c>
      <c r="C67" s="173" t="n">
        <v>825</v>
      </c>
      <c r="D67" s="173" t="n">
        <v>659</v>
      </c>
      <c r="E67" s="173" t="n">
        <v>45</v>
      </c>
    </row>
    <row r="68" customFormat="false" ht="12.75" hidden="false" customHeight="false" outlineLevel="0" collapsed="false">
      <c r="B68" s="73" t="s">
        <v>57</v>
      </c>
      <c r="C68" s="176" t="n">
        <v>186</v>
      </c>
      <c r="D68" s="176" t="n">
        <v>267</v>
      </c>
      <c r="E68" s="176" t="n">
        <v>44</v>
      </c>
    </row>
    <row r="69" customFormat="false" ht="12.75" hidden="false" customHeight="false" outlineLevel="0" collapsed="false">
      <c r="B69" s="71" t="s">
        <v>111</v>
      </c>
      <c r="C69" s="173" t="n">
        <v>122</v>
      </c>
      <c r="D69" s="173" t="n">
        <v>114</v>
      </c>
      <c r="E69" s="173" t="n">
        <v>42</v>
      </c>
    </row>
    <row r="70" customFormat="false" ht="12.75" hidden="false" customHeight="false" outlineLevel="0" collapsed="false">
      <c r="B70" s="73" t="s">
        <v>79</v>
      </c>
      <c r="C70" s="176" t="n">
        <v>329</v>
      </c>
      <c r="D70" s="176" t="n">
        <v>480</v>
      </c>
      <c r="E70" s="176" t="n">
        <v>41</v>
      </c>
    </row>
    <row r="71" customFormat="false" ht="12.75" hidden="false" customHeight="false" outlineLevel="0" collapsed="false">
      <c r="B71" s="73" t="s">
        <v>38</v>
      </c>
      <c r="C71" s="176" t="n">
        <v>404</v>
      </c>
      <c r="D71" s="176" t="n">
        <v>485</v>
      </c>
      <c r="E71" s="176" t="n">
        <v>40</v>
      </c>
    </row>
    <row r="72" customFormat="false" ht="12.75" hidden="false" customHeight="false" outlineLevel="0" collapsed="false">
      <c r="B72" s="73" t="s">
        <v>88</v>
      </c>
      <c r="C72" s="176" t="n">
        <v>75</v>
      </c>
      <c r="D72" s="176" t="n">
        <v>134</v>
      </c>
      <c r="E72" s="176" t="n">
        <v>40</v>
      </c>
    </row>
    <row r="73" customFormat="false" ht="12.75" hidden="false" customHeight="false" outlineLevel="0" collapsed="false">
      <c r="B73" s="73" t="s">
        <v>93</v>
      </c>
      <c r="C73" s="176" t="n">
        <v>1989</v>
      </c>
      <c r="D73" s="176" t="n">
        <v>1588</v>
      </c>
      <c r="E73" s="176" t="n">
        <v>40</v>
      </c>
    </row>
    <row r="74" customFormat="false" ht="12.75" hidden="false" customHeight="false" outlineLevel="0" collapsed="false">
      <c r="B74" s="73" t="s">
        <v>114</v>
      </c>
      <c r="C74" s="176" t="n">
        <v>1014</v>
      </c>
      <c r="D74" s="176" t="n">
        <v>2381</v>
      </c>
      <c r="E74" s="176" t="n">
        <v>39</v>
      </c>
    </row>
    <row r="75" customFormat="false" ht="12.75" hidden="false" customHeight="false" outlineLevel="0" collapsed="false">
      <c r="B75" s="73" t="s">
        <v>77</v>
      </c>
      <c r="C75" s="176" t="n">
        <v>76</v>
      </c>
      <c r="D75" s="176" t="n">
        <v>124</v>
      </c>
      <c r="E75" s="176" t="n">
        <v>29</v>
      </c>
    </row>
    <row r="76" customFormat="false" ht="12.75" hidden="false" customHeight="false" outlineLevel="0" collapsed="false">
      <c r="B76" s="73" t="s">
        <v>106</v>
      </c>
      <c r="C76" s="176" t="n">
        <v>108</v>
      </c>
      <c r="D76" s="176" t="n">
        <v>131</v>
      </c>
      <c r="E76" s="176" t="n">
        <v>29</v>
      </c>
    </row>
    <row r="77" customFormat="false" ht="12.75" hidden="false" customHeight="false" outlineLevel="0" collapsed="false">
      <c r="B77" s="73" t="s">
        <v>109</v>
      </c>
      <c r="C77" s="176" t="n">
        <v>68</v>
      </c>
      <c r="D77" s="176" t="n">
        <v>101</v>
      </c>
      <c r="E77" s="176" t="n">
        <v>29</v>
      </c>
    </row>
    <row r="78" customFormat="false" ht="12.75" hidden="false" customHeight="false" outlineLevel="0" collapsed="false">
      <c r="B78" s="73" t="s">
        <v>117</v>
      </c>
      <c r="C78" s="176" t="n">
        <v>76</v>
      </c>
      <c r="D78" s="176" t="n">
        <v>107</v>
      </c>
      <c r="E78" s="176" t="n">
        <v>24</v>
      </c>
    </row>
    <row r="79" customFormat="false" ht="12.75" hidden="false" customHeight="false" outlineLevel="0" collapsed="false">
      <c r="B79" s="73" t="s">
        <v>67</v>
      </c>
      <c r="C79" s="176" t="n">
        <v>55</v>
      </c>
      <c r="D79" s="176" t="n">
        <v>540</v>
      </c>
      <c r="E79" s="176" t="n">
        <v>21</v>
      </c>
    </row>
    <row r="80" customFormat="false" ht="12.75" hidden="false" customHeight="false" outlineLevel="0" collapsed="false">
      <c r="B80" s="71" t="s">
        <v>96</v>
      </c>
      <c r="C80" s="173" t="n">
        <v>45</v>
      </c>
      <c r="D80" s="173" t="n">
        <v>218</v>
      </c>
      <c r="E80" s="173" t="n">
        <v>21</v>
      </c>
    </row>
    <row r="81" customFormat="false" ht="12.75" hidden="false" customHeight="false" outlineLevel="0" collapsed="false">
      <c r="B81" s="73" t="s">
        <v>59</v>
      </c>
      <c r="C81" s="176" t="n">
        <v>78</v>
      </c>
      <c r="D81" s="176" t="n">
        <v>119</v>
      </c>
      <c r="E81" s="176" t="n">
        <v>20</v>
      </c>
    </row>
    <row r="82" customFormat="false" ht="12.75" hidden="false" customHeight="false" outlineLevel="0" collapsed="false">
      <c r="B82" s="73" t="s">
        <v>112</v>
      </c>
      <c r="C82" s="176" t="n">
        <v>57</v>
      </c>
      <c r="D82" s="176" t="n">
        <v>119</v>
      </c>
      <c r="E82" s="176" t="n">
        <v>19</v>
      </c>
    </row>
    <row r="83" customFormat="false" ht="12.75" hidden="false" customHeight="false" outlineLevel="0" collapsed="false">
      <c r="B83" s="73" t="s">
        <v>48</v>
      </c>
      <c r="C83" s="176" t="n">
        <v>127</v>
      </c>
      <c r="D83" s="176" t="n">
        <v>177</v>
      </c>
      <c r="E83" s="176" t="n">
        <v>18</v>
      </c>
    </row>
    <row r="84" customFormat="false" ht="12.75" hidden="false" customHeight="false" outlineLevel="0" collapsed="false">
      <c r="B84" s="73" t="s">
        <v>54</v>
      </c>
      <c r="C84" s="176" t="n">
        <v>86</v>
      </c>
      <c r="D84" s="176" t="n">
        <v>58</v>
      </c>
      <c r="E84" s="176" t="n">
        <v>18</v>
      </c>
    </row>
    <row r="85" customFormat="false" ht="12.75" hidden="false" customHeight="false" outlineLevel="0" collapsed="false">
      <c r="B85" s="73" t="s">
        <v>115</v>
      </c>
      <c r="C85" s="176" t="n">
        <v>24</v>
      </c>
      <c r="D85" s="176" t="n">
        <v>39</v>
      </c>
      <c r="E85" s="176" t="n">
        <v>15</v>
      </c>
    </row>
    <row r="86" customFormat="false" ht="12.75" hidden="false" customHeight="false" outlineLevel="0" collapsed="false">
      <c r="B86" s="73" t="s">
        <v>85</v>
      </c>
      <c r="C86" s="176" t="n">
        <v>51</v>
      </c>
      <c r="D86" s="176" t="n">
        <v>99</v>
      </c>
      <c r="E86" s="176" t="n">
        <v>11</v>
      </c>
    </row>
    <row r="87" customFormat="false" ht="12.75" hidden="false" customHeight="false" outlineLevel="0" collapsed="false">
      <c r="B87" s="73" t="s">
        <v>104</v>
      </c>
      <c r="C87" s="176" t="n">
        <v>67</v>
      </c>
      <c r="D87" s="176" t="n">
        <v>41</v>
      </c>
      <c r="E87" s="176" t="n">
        <v>11</v>
      </c>
    </row>
    <row r="88" customFormat="false" ht="12.75" hidden="false" customHeight="false" outlineLevel="0" collapsed="false">
      <c r="B88" s="73" t="s">
        <v>43</v>
      </c>
      <c r="C88" s="176" t="n">
        <v>16</v>
      </c>
      <c r="D88" s="176" t="n">
        <v>64</v>
      </c>
      <c r="E88" s="176" t="n">
        <v>10</v>
      </c>
    </row>
    <row r="89" customFormat="false" ht="12.75" hidden="false" customHeight="false" outlineLevel="0" collapsed="false">
      <c r="B89" s="73" t="s">
        <v>71</v>
      </c>
      <c r="C89" s="176" t="n">
        <v>32</v>
      </c>
      <c r="D89" s="176" t="n">
        <v>50</v>
      </c>
      <c r="E89" s="176" t="n">
        <v>9</v>
      </c>
    </row>
    <row r="90" customFormat="false" ht="12.75" hidden="false" customHeight="false" outlineLevel="0" collapsed="false">
      <c r="B90" s="73" t="s">
        <v>102</v>
      </c>
      <c r="C90" s="176" t="n">
        <v>1312</v>
      </c>
      <c r="D90" s="176" t="n">
        <v>78</v>
      </c>
      <c r="E90" s="176" t="n">
        <v>9</v>
      </c>
    </row>
    <row r="91" customFormat="false" ht="12.75" hidden="false" customHeight="false" outlineLevel="0" collapsed="false">
      <c r="B91" s="73" t="s">
        <v>110</v>
      </c>
      <c r="C91" s="176" t="n">
        <v>13</v>
      </c>
      <c r="D91" s="176" t="n">
        <v>27</v>
      </c>
      <c r="E91" s="176" t="n">
        <v>7</v>
      </c>
    </row>
    <row r="92" customFormat="false" ht="12.75" hidden="false" customHeight="false" outlineLevel="0" collapsed="false">
      <c r="B92" s="73" t="s">
        <v>107</v>
      </c>
      <c r="C92" s="176" t="n">
        <v>10</v>
      </c>
      <c r="D92" s="176" t="n">
        <v>5</v>
      </c>
      <c r="E92" s="176" t="n">
        <v>6</v>
      </c>
    </row>
    <row r="93" customFormat="false" ht="12.75" hidden="false" customHeight="false" outlineLevel="0" collapsed="false">
      <c r="B93" s="73" t="s">
        <v>116</v>
      </c>
      <c r="C93" s="176" t="n">
        <v>42</v>
      </c>
      <c r="D93" s="176" t="n">
        <v>27</v>
      </c>
      <c r="E93" s="176" t="n">
        <v>4</v>
      </c>
    </row>
    <row r="94" customFormat="false" ht="12.75" hidden="false" customHeight="false" outlineLevel="0" collapsed="false">
      <c r="B94" s="73" t="s">
        <v>89</v>
      </c>
      <c r="C94" s="176" t="n">
        <v>4</v>
      </c>
      <c r="D94" s="176" t="n">
        <v>9</v>
      </c>
      <c r="E94" s="176" t="n">
        <v>2</v>
      </c>
    </row>
    <row r="95" customFormat="false" ht="12.75" hidden="false" customHeight="false" outlineLevel="0" collapsed="false">
      <c r="B95" s="73" t="s">
        <v>42</v>
      </c>
      <c r="C95" s="176" t="n">
        <v>14</v>
      </c>
      <c r="D95" s="176" t="n">
        <v>10</v>
      </c>
      <c r="E95" s="176" t="n">
        <v>1</v>
      </c>
    </row>
    <row r="96" customFormat="false" ht="13.5" hidden="false" customHeight="false" outlineLevel="0" collapsed="false">
      <c r="B96" s="188" t="s">
        <v>53</v>
      </c>
      <c r="C96" s="189" t="n">
        <v>15</v>
      </c>
      <c r="D96" s="189" t="n">
        <v>29</v>
      </c>
      <c r="E96" s="189" t="n">
        <v>1</v>
      </c>
    </row>
    <row r="97" customFormat="false" ht="13.5" hidden="false" customHeight="false" outlineLevel="0" collapsed="false">
      <c r="B97" s="190" t="s">
        <v>41</v>
      </c>
      <c r="C97" s="191" t="n">
        <v>2</v>
      </c>
      <c r="D97" s="191" t="n">
        <v>2</v>
      </c>
      <c r="E97" s="192" t="n">
        <v>0</v>
      </c>
    </row>
    <row r="98" customFormat="false" ht="13.5" hidden="false" customHeight="false" outlineLevel="0" collapsed="false">
      <c r="B98" s="190" t="s">
        <v>95</v>
      </c>
      <c r="C98" s="191" t="n">
        <v>0</v>
      </c>
      <c r="D98" s="191" t="n">
        <v>0</v>
      </c>
      <c r="E98" s="192" t="n">
        <v>0</v>
      </c>
    </row>
    <row r="99" customFormat="false" ht="13.5" hidden="false" customHeight="false" outlineLevel="0" collapsed="false">
      <c r="B99" s="77" t="s">
        <v>103</v>
      </c>
      <c r="C99" s="193" t="n">
        <v>0</v>
      </c>
      <c r="D99" s="193" t="n">
        <v>3</v>
      </c>
      <c r="E99" s="193" t="n">
        <v>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0-07-07T11:17:46Z</dcterms:modified>
  <cp:revision>0</cp:revision>
  <dc:subject/>
  <dc:title/>
</cp:coreProperties>
</file>