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EKİM SONU
</t>
  </si>
  <si>
    <t xml:space="preserve">2020 YILI EKİM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v>16112804</v>
      </c>
      <c r="E4" s="8" t="n">
        <v>0</v>
      </c>
      <c r="F4" s="8" t="n">
        <v>0</v>
      </c>
      <c r="G4" s="8" t="n">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10033951</v>
      </c>
      <c r="C5" s="12" t="n">
        <v>31325470</v>
      </c>
      <c r="D5" s="12" t="n">
        <v>41359421</v>
      </c>
      <c r="E5" s="12" t="n">
        <v>6488881</v>
      </c>
      <c r="F5" s="12" t="n">
        <v>13501832</v>
      </c>
      <c r="G5" s="12" t="n">
        <v>19990713</v>
      </c>
      <c r="H5" s="13" t="n">
        <f aca="false">+IFERROR(((E5-B5)/B5)*100,0)</f>
        <v>-35.3307485755113</v>
      </c>
      <c r="I5" s="13" t="n">
        <f aca="false">+IFERROR(((F5-C5)/C5)*100,0)</f>
        <v>-56.8982300983832</v>
      </c>
      <c r="J5" s="14" t="n">
        <f aca="false">+IFERROR(((G5-D5)/D5)*100,0)</f>
        <v>-51.6658780112033</v>
      </c>
    </row>
    <row r="6" customFormat="false" ht="15" hidden="false" customHeight="false" outlineLevel="0" collapsed="false">
      <c r="A6" s="7" t="s">
        <v>10</v>
      </c>
      <c r="B6" s="8" t="n">
        <v>18114963</v>
      </c>
      <c r="C6" s="8" t="n">
        <v>11736177</v>
      </c>
      <c r="D6" s="8" t="n">
        <v>29851140</v>
      </c>
      <c r="E6" s="8" t="n">
        <v>9896280</v>
      </c>
      <c r="F6" s="8" t="n">
        <v>4387830</v>
      </c>
      <c r="G6" s="8" t="n">
        <v>14284110</v>
      </c>
      <c r="H6" s="9" t="n">
        <f aca="false">+IFERROR(((E6-B6)/B6)*100,0)</f>
        <v>-45.3695820411005</v>
      </c>
      <c r="I6" s="9" t="n">
        <f aca="false">+IFERROR(((F6-C6)/C6)*100,0)</f>
        <v>-62.6127826804248</v>
      </c>
      <c r="J6" s="10" t="n">
        <f aca="false">+IFERROR(((G6-D6)/D6)*100,0)</f>
        <v>-52.1488626565016</v>
      </c>
    </row>
    <row r="7" customFormat="false" ht="15" hidden="false" customHeight="false" outlineLevel="0" collapsed="false">
      <c r="A7" s="11" t="s">
        <v>11</v>
      </c>
      <c r="B7" s="12" t="n">
        <v>9766590</v>
      </c>
      <c r="C7" s="12" t="n">
        <v>1949962</v>
      </c>
      <c r="D7" s="12" t="n">
        <v>11716552</v>
      </c>
      <c r="E7" s="12" t="n">
        <v>3730745</v>
      </c>
      <c r="F7" s="12" t="n">
        <v>669653</v>
      </c>
      <c r="G7" s="12" t="n">
        <v>4400398</v>
      </c>
      <c r="H7" s="13" t="n">
        <f aca="false">+IFERROR(((E7-B7)/B7)*100,0)</f>
        <v>-61.8009458777322</v>
      </c>
      <c r="I7" s="13" t="n">
        <f aca="false">+IFERROR(((F7-C7)/C7)*100,0)</f>
        <v>-65.6581512870507</v>
      </c>
      <c r="J7" s="14" t="n">
        <f aca="false">+IFERROR(((G7-D7)/D7)*100,0)</f>
        <v>-62.4428927554796</v>
      </c>
    </row>
    <row r="8" customFormat="false" ht="15" hidden="false" customHeight="false" outlineLevel="0" collapsed="false">
      <c r="A8" s="7" t="s">
        <v>12</v>
      </c>
      <c r="B8" s="8" t="n">
        <v>7585250</v>
      </c>
      <c r="C8" s="8" t="n">
        <v>3028170</v>
      </c>
      <c r="D8" s="8" t="n">
        <v>10613420</v>
      </c>
      <c r="E8" s="8" t="n">
        <v>3834760</v>
      </c>
      <c r="F8" s="8" t="n">
        <v>933106</v>
      </c>
      <c r="G8" s="8" t="n">
        <v>4767866</v>
      </c>
      <c r="H8" s="9" t="n">
        <f aca="false">+IFERROR(((E8-B8)/B8)*100,0)</f>
        <v>-49.444514023928</v>
      </c>
      <c r="I8" s="9" t="n">
        <f aca="false">+IFERROR(((F8-C8)/C8)*100,0)</f>
        <v>-69.1858118929915</v>
      </c>
      <c r="J8" s="10" t="n">
        <f aca="false">+IFERROR(((G8-D8)/D8)*100,0)</f>
        <v>-55.0770062807276</v>
      </c>
    </row>
    <row r="9" customFormat="false" ht="15" hidden="false" customHeight="false" outlineLevel="0" collapsed="false">
      <c r="A9" s="11" t="s">
        <v>13</v>
      </c>
      <c r="B9" s="12" t="n">
        <v>5946565</v>
      </c>
      <c r="C9" s="12" t="n">
        <v>27499650</v>
      </c>
      <c r="D9" s="12" t="n">
        <v>33446215</v>
      </c>
      <c r="E9" s="12" t="n">
        <v>2731480</v>
      </c>
      <c r="F9" s="12" t="n">
        <v>6257595</v>
      </c>
      <c r="G9" s="12" t="n">
        <v>8989075</v>
      </c>
      <c r="H9" s="13" t="n">
        <f aca="false">+IFERROR(((E9-B9)/B9)*100,0)</f>
        <v>-54.0662550564906</v>
      </c>
      <c r="I9" s="13" t="n">
        <f aca="false">+IFERROR(((F9-C9)/C9)*100,0)</f>
        <v>-77.2448194795206</v>
      </c>
      <c r="J9" s="14" t="n">
        <f aca="false">+IFERROR(((G9-D9)/D9)*100,0)</f>
        <v>-73.1237899415524</v>
      </c>
    </row>
    <row r="10" customFormat="false" ht="15" hidden="false" customHeight="false" outlineLevel="0" collapsed="false">
      <c r="A10" s="7" t="s">
        <v>14</v>
      </c>
      <c r="B10" s="8" t="n">
        <v>434714</v>
      </c>
      <c r="C10" s="8" t="n">
        <v>579346</v>
      </c>
      <c r="D10" s="8" t="n">
        <v>1014060</v>
      </c>
      <c r="E10" s="8" t="n">
        <v>185967</v>
      </c>
      <c r="F10" s="8" t="n">
        <v>49127</v>
      </c>
      <c r="G10" s="8" t="n">
        <v>235094</v>
      </c>
      <c r="H10" s="9" t="n">
        <f aca="false">+IFERROR(((E10-B10)/B10)*100,0)</f>
        <v>-57.220839448465</v>
      </c>
      <c r="I10" s="9" t="n">
        <f aca="false">+IFERROR(((F10-C10)/C10)*100,0)</f>
        <v>-91.5202659550597</v>
      </c>
      <c r="J10" s="10" t="n">
        <f aca="false">+IFERROR(((G10-D10)/D10)*100,0)</f>
        <v>-76.8165591779579</v>
      </c>
    </row>
    <row r="11" customFormat="false" ht="15" hidden="false" customHeight="false" outlineLevel="0" collapsed="false">
      <c r="A11" s="11" t="s">
        <v>15</v>
      </c>
      <c r="B11" s="12" t="n">
        <v>1451112</v>
      </c>
      <c r="C11" s="12" t="n">
        <v>3307642</v>
      </c>
      <c r="D11" s="12" t="n">
        <v>4758754</v>
      </c>
      <c r="E11" s="12" t="n">
        <v>716084</v>
      </c>
      <c r="F11" s="12" t="n">
        <v>829330</v>
      </c>
      <c r="G11" s="12" t="n">
        <v>1545414</v>
      </c>
      <c r="H11" s="13" t="n">
        <f aca="false">+IFERROR(((E11-B11)/B11)*100,0)</f>
        <v>-50.6527407946458</v>
      </c>
      <c r="I11" s="13" t="n">
        <f aca="false">+IFERROR(((F11-C11)/C11)*100,0)</f>
        <v>-74.9268512130394</v>
      </c>
      <c r="J11" s="14" t="n">
        <f aca="false">+IFERROR(((G11-D11)/D11)*100,0)</f>
        <v>-67.5248184713898</v>
      </c>
    </row>
    <row r="12" customFormat="false" ht="15" hidden="false" customHeight="false" outlineLevel="0" collapsed="false">
      <c r="A12" s="7" t="s">
        <v>16</v>
      </c>
      <c r="B12" s="8" t="n">
        <v>2284361</v>
      </c>
      <c r="C12" s="8" t="n">
        <v>1870953</v>
      </c>
      <c r="D12" s="8" t="n">
        <v>4155314</v>
      </c>
      <c r="E12" s="8" t="n">
        <v>923384</v>
      </c>
      <c r="F12" s="8" t="n">
        <v>478008</v>
      </c>
      <c r="G12" s="8" t="n">
        <v>1401392</v>
      </c>
      <c r="H12" s="9" t="n">
        <f aca="false">+IFERROR(((E12-B12)/B12)*100,0)</f>
        <v>-59.5780176600809</v>
      </c>
      <c r="I12" s="9" t="n">
        <f aca="false">+IFERROR(((F12-C12)/C12)*100,0)</f>
        <v>-74.4510952439746</v>
      </c>
      <c r="J12" s="10" t="n">
        <f aca="false">+IFERROR(((G12-D12)/D12)*100,0)</f>
        <v>-66.2747027059808</v>
      </c>
    </row>
    <row r="13" customFormat="false" ht="15" hidden="false" customHeight="false" outlineLevel="0" collapsed="false">
      <c r="A13" s="11" t="s">
        <v>17</v>
      </c>
      <c r="B13" s="12" t="n">
        <v>3594077</v>
      </c>
      <c r="C13" s="12" t="n">
        <v>645495</v>
      </c>
      <c r="D13" s="12" t="n">
        <v>4239572</v>
      </c>
      <c r="E13" s="12" t="n">
        <v>1948638</v>
      </c>
      <c r="F13" s="12" t="n">
        <v>207866</v>
      </c>
      <c r="G13" s="12" t="n">
        <v>2156504</v>
      </c>
      <c r="H13" s="13" t="n">
        <f aca="false">+IFERROR(((E13-B13)/B13)*100,0)</f>
        <v>-45.7819629351291</v>
      </c>
      <c r="I13" s="13" t="n">
        <f aca="false">+IFERROR(((F13-C13)/C13)*100,0)</f>
        <v>-67.7974267809975</v>
      </c>
      <c r="J13" s="14" t="n">
        <f aca="false">+IFERROR(((G13-D13)/D13)*100,0)</f>
        <v>-49.1339220091085</v>
      </c>
    </row>
    <row r="14" customFormat="false" ht="15" hidden="false" customHeight="false" outlineLevel="0" collapsed="false">
      <c r="A14" s="7" t="s">
        <v>18</v>
      </c>
      <c r="B14" s="8" t="n">
        <v>2879261</v>
      </c>
      <c r="C14" s="8" t="n">
        <v>385960</v>
      </c>
      <c r="D14" s="8" t="n">
        <v>3265221</v>
      </c>
      <c r="E14" s="8" t="n">
        <v>1513658</v>
      </c>
      <c r="F14" s="8" t="n">
        <v>57137</v>
      </c>
      <c r="G14" s="8" t="n">
        <v>1570795</v>
      </c>
      <c r="H14" s="9" t="n">
        <f aca="false">+IFERROR(((E14-B14)/B14)*100,0)</f>
        <v>-47.4289409678386</v>
      </c>
      <c r="I14" s="9" t="n">
        <f aca="false">+IFERROR(((F14-C14)/C14)*100,0)</f>
        <v>-85.1961343144367</v>
      </c>
      <c r="J14" s="10" t="n">
        <f aca="false">+IFERROR(((G14-D14)/D14)*100,0)</f>
        <v>-51.893149039529</v>
      </c>
    </row>
    <row r="15" customFormat="false" ht="15" hidden="false" customHeight="false" outlineLevel="0" collapsed="false">
      <c r="A15" s="11" t="s">
        <v>19</v>
      </c>
      <c r="B15" s="12" t="n">
        <v>836146</v>
      </c>
      <c r="C15" s="12" t="n">
        <v>6222</v>
      </c>
      <c r="D15" s="12" t="n">
        <v>842368</v>
      </c>
      <c r="E15" s="12" t="n">
        <v>466505</v>
      </c>
      <c r="F15" s="12" t="n">
        <v>2054</v>
      </c>
      <c r="G15" s="12" t="n">
        <v>468559</v>
      </c>
      <c r="H15" s="13" t="n">
        <f aca="false">+IFERROR(((E15-B15)/B15)*100,0)</f>
        <v>-44.2077101367465</v>
      </c>
      <c r="I15" s="13" t="n">
        <f aca="false">+IFERROR(((F15-C15)/C15)*100,0)</f>
        <v>-66.9881067180971</v>
      </c>
      <c r="J15" s="14" t="n">
        <f aca="false">+IFERROR(((G15-D15)/D15)*100,0)</f>
        <v>-44.3759734462848</v>
      </c>
    </row>
    <row r="16" customFormat="false" ht="15" hidden="false" customHeight="false" outlineLevel="0" collapsed="false">
      <c r="A16" s="7" t="s">
        <v>20</v>
      </c>
      <c r="B16" s="8" t="n">
        <v>1764350</v>
      </c>
      <c r="C16" s="8" t="n">
        <v>320826</v>
      </c>
      <c r="D16" s="8" t="n">
        <v>2085176</v>
      </c>
      <c r="E16" s="8" t="n">
        <v>1058197</v>
      </c>
      <c r="F16" s="8" t="n">
        <v>115818</v>
      </c>
      <c r="G16" s="8" t="n">
        <v>1174015</v>
      </c>
      <c r="H16" s="9" t="n">
        <f aca="false">+IFERROR(((E16-B16)/B16)*100,0)</f>
        <v>-40.0234080539575</v>
      </c>
      <c r="I16" s="9" t="n">
        <f aca="false">+IFERROR(((F16-C16)/C16)*100,0)</f>
        <v>-63.9000579753511</v>
      </c>
      <c r="J16" s="10" t="n">
        <f aca="false">+IFERROR(((G16-D16)/D16)*100,0)</f>
        <v>-43.6970788077361</v>
      </c>
    </row>
    <row r="17" customFormat="false" ht="15" hidden="false" customHeight="false" outlineLevel="0" collapsed="false">
      <c r="A17" s="11" t="s">
        <v>21</v>
      </c>
      <c r="B17" s="12" t="n">
        <v>203403</v>
      </c>
      <c r="C17" s="12" t="n">
        <v>1369</v>
      </c>
      <c r="D17" s="12" t="n">
        <v>204772</v>
      </c>
      <c r="E17" s="12" t="n">
        <v>104239</v>
      </c>
      <c r="F17" s="12" t="n">
        <v>1293</v>
      </c>
      <c r="G17" s="12" t="n">
        <v>105532</v>
      </c>
      <c r="H17" s="13" t="n">
        <f aca="false">+IFERROR(((E17-B17)/B17)*100,0)</f>
        <v>-48.7524766104728</v>
      </c>
      <c r="I17" s="13" t="n">
        <f aca="false">+IFERROR(((F17-C17)/C17)*100,0)</f>
        <v>-5.55149744338934</v>
      </c>
      <c r="J17" s="14" t="n">
        <f aca="false">+IFERROR(((G17-D17)/D17)*100,0)</f>
        <v>-48.4636571406247</v>
      </c>
    </row>
    <row r="18" customFormat="false" ht="15" hidden="false" customHeight="false" outlineLevel="0" collapsed="false">
      <c r="A18" s="7" t="s">
        <v>22</v>
      </c>
      <c r="B18" s="8" t="n">
        <v>270808</v>
      </c>
      <c r="C18" s="8" t="n">
        <v>0</v>
      </c>
      <c r="D18" s="8" t="n">
        <v>270808</v>
      </c>
      <c r="E18" s="8" t="n">
        <v>166946</v>
      </c>
      <c r="F18" s="8" t="n">
        <v>367</v>
      </c>
      <c r="G18" s="8" t="n">
        <v>167313</v>
      </c>
      <c r="H18" s="9" t="n">
        <f aca="false">+IFERROR(((E18-B18)/B18)*100,0)</f>
        <v>-38.3526336001891</v>
      </c>
      <c r="I18" s="9" t="n">
        <f aca="false">+IFERROR(((F18-C18)/C18)*100,0)</f>
        <v>0</v>
      </c>
      <c r="J18" s="10" t="n">
        <f aca="false">+IFERROR(((G18-D18)/D18)*100,0)</f>
        <v>-38.2171132315146</v>
      </c>
    </row>
    <row r="19" customFormat="false" ht="15" hidden="false" customHeight="false" outlineLevel="0" collapsed="false">
      <c r="A19" s="11" t="s">
        <v>23</v>
      </c>
      <c r="B19" s="12" t="n">
        <v>133870</v>
      </c>
      <c r="C19" s="12" t="n">
        <v>6391</v>
      </c>
      <c r="D19" s="12" t="n">
        <v>140261</v>
      </c>
      <c r="E19" s="12" t="n">
        <v>75442</v>
      </c>
      <c r="F19" s="12" t="n">
        <v>3191</v>
      </c>
      <c r="G19" s="12" t="n">
        <v>78633</v>
      </c>
      <c r="H19" s="13" t="n">
        <f aca="false">+IFERROR(((E19-B19)/B19)*100,0)</f>
        <v>-43.6453275565847</v>
      </c>
      <c r="I19" s="13" t="n">
        <f aca="false">+IFERROR(((F19-C19)/C19)*100,0)</f>
        <v>-50.0704115161946</v>
      </c>
      <c r="J19" s="14" t="n">
        <f aca="false">+IFERROR(((G19-D19)/D19)*100,0)</f>
        <v>-43.9380868523681</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322441</v>
      </c>
      <c r="C21" s="12" t="n">
        <v>4498</v>
      </c>
      <c r="D21" s="12" t="n">
        <v>326939</v>
      </c>
      <c r="E21" s="12" t="n">
        <v>140166</v>
      </c>
      <c r="F21" s="12" t="n">
        <v>5272</v>
      </c>
      <c r="G21" s="12" t="n">
        <v>145438</v>
      </c>
      <c r="H21" s="13" t="n">
        <f aca="false">+IFERROR(((E21-B21)/B21)*100,0)</f>
        <v>-56.5297217165311</v>
      </c>
      <c r="I21" s="13" t="n">
        <f aca="false">+IFERROR(((F21-C21)/C21)*100,0)</f>
        <v>17.207647843486</v>
      </c>
      <c r="J21" s="14" t="n">
        <f aca="false">+IFERROR(((G21-D21)/D21)*100,0)</f>
        <v>-55.5152490219888</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40349</v>
      </c>
      <c r="C23" s="12" t="n">
        <v>1249</v>
      </c>
      <c r="D23" s="12" t="n">
        <v>441598</v>
      </c>
      <c r="E23" s="12" t="n">
        <v>303517</v>
      </c>
      <c r="F23" s="12" t="n">
        <v>967</v>
      </c>
      <c r="G23" s="12" t="n">
        <v>304484</v>
      </c>
      <c r="H23" s="13" t="n">
        <f aca="false">+IFERROR(((E23-B23)/B23)*100,0)</f>
        <v>-31.0735348553079</v>
      </c>
      <c r="I23" s="13" t="n">
        <f aca="false">+IFERROR(((F23-C23)/C23)*100,0)</f>
        <v>-22.57806244996</v>
      </c>
      <c r="J23" s="14" t="n">
        <f aca="false">+IFERROR(((G23-D23)/D23)*100,0)</f>
        <v>-31.0495065647942</v>
      </c>
    </row>
    <row r="24" customFormat="false" ht="15" hidden="false" customHeight="false" outlineLevel="0" collapsed="false">
      <c r="A24" s="7" t="s">
        <v>28</v>
      </c>
      <c r="B24" s="8" t="n">
        <v>169602</v>
      </c>
      <c r="C24" s="8" t="n">
        <v>560</v>
      </c>
      <c r="D24" s="8" t="n">
        <v>170162</v>
      </c>
      <c r="E24" s="8" t="n">
        <v>101553</v>
      </c>
      <c r="F24" s="8" t="n">
        <v>0</v>
      </c>
      <c r="G24" s="8" t="n">
        <v>101553</v>
      </c>
      <c r="H24" s="9" t="n">
        <f aca="false">+IFERROR(((E24-B24)/B24)*100,0)</f>
        <v>-40.1227579863445</v>
      </c>
      <c r="I24" s="9" t="n">
        <f aca="false">+IFERROR(((F24-C24)/C24)*100,0)</f>
        <v>-100</v>
      </c>
      <c r="J24" s="10" t="n">
        <f aca="false">+IFERROR(((G24-D24)/D24)*100,0)</f>
        <v>-40.3198128841927</v>
      </c>
    </row>
    <row r="25" customFormat="false" ht="15" hidden="false" customHeight="false" outlineLevel="0" collapsed="false">
      <c r="A25" s="11" t="s">
        <v>29</v>
      </c>
      <c r="B25" s="12" t="n">
        <v>212851</v>
      </c>
      <c r="C25" s="12" t="n">
        <v>14633</v>
      </c>
      <c r="D25" s="12" t="n">
        <v>227484</v>
      </c>
      <c r="E25" s="12" t="n">
        <v>51124</v>
      </c>
      <c r="F25" s="12" t="n">
        <v>9151</v>
      </c>
      <c r="G25" s="12" t="n">
        <v>60275</v>
      </c>
      <c r="H25" s="13" t="n">
        <f aca="false">+IFERROR(((E25-B25)/B25)*100,0)</f>
        <v>-75.9813202662896</v>
      </c>
      <c r="I25" s="13" t="n">
        <f aca="false">+IFERROR(((F25-C25)/C25)*100,0)</f>
        <v>-37.4632679559899</v>
      </c>
      <c r="J25" s="14" t="n">
        <f aca="false">+IFERROR(((G25-D25)/D25)*100,0)</f>
        <v>-73.5036310245995</v>
      </c>
    </row>
    <row r="26" customFormat="false" ht="15" hidden="false" customHeight="false" outlineLevel="0" collapsed="false">
      <c r="A26" s="7" t="s">
        <v>30</v>
      </c>
      <c r="B26" s="8" t="n">
        <v>109140</v>
      </c>
      <c r="C26" s="8" t="n">
        <v>4160</v>
      </c>
      <c r="D26" s="8" t="n">
        <v>113300</v>
      </c>
      <c r="E26" s="8" t="n">
        <v>79273</v>
      </c>
      <c r="F26" s="8" t="n">
        <v>1316</v>
      </c>
      <c r="G26" s="8" t="n">
        <v>80589</v>
      </c>
      <c r="H26" s="9" t="n">
        <f aca="false">+IFERROR(((E26-B26)/B26)*100,0)</f>
        <v>-27.3657687374015</v>
      </c>
      <c r="I26" s="9" t="n">
        <f aca="false">+IFERROR(((F26-C26)/C26)*100,0)</f>
        <v>-68.3653846153846</v>
      </c>
      <c r="J26" s="10" t="n">
        <f aca="false">+IFERROR(((G26-D26)/D26)*100,0)</f>
        <v>-28.8711385701677</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437251</v>
      </c>
      <c r="C28" s="8" t="n">
        <v>110954</v>
      </c>
      <c r="D28" s="8" t="n">
        <v>548205</v>
      </c>
      <c r="E28" s="8" t="n">
        <v>199633</v>
      </c>
      <c r="F28" s="8" t="n">
        <v>7475</v>
      </c>
      <c r="G28" s="8" t="n">
        <v>207108</v>
      </c>
      <c r="H28" s="9" t="n">
        <f aca="false">+IFERROR(((E28-B28)/B28)*100,0)</f>
        <v>-54.3436149945912</v>
      </c>
      <c r="I28" s="9" t="n">
        <f aca="false">+IFERROR(((F28-C28)/C28)*100,0)</f>
        <v>-93.2629738450168</v>
      </c>
      <c r="J28" s="10" t="n">
        <f aca="false">+IFERROR(((G28-D28)/D28)*100,0)</f>
        <v>-62.2207021096123</v>
      </c>
    </row>
    <row r="29" customFormat="false" ht="15" hidden="false" customHeight="false" outlineLevel="0" collapsed="false">
      <c r="A29" s="11" t="s">
        <v>33</v>
      </c>
      <c r="B29" s="12" t="n">
        <v>1423816</v>
      </c>
      <c r="C29" s="12" t="n">
        <v>70672</v>
      </c>
      <c r="D29" s="12" t="n">
        <v>1494488</v>
      </c>
      <c r="E29" s="12" t="n">
        <v>907861</v>
      </c>
      <c r="F29" s="12" t="n">
        <v>22606</v>
      </c>
      <c r="G29" s="12" t="n">
        <v>930467</v>
      </c>
      <c r="H29" s="13" t="n">
        <f aca="false">+IFERROR(((E29-B29)/B29)*100,0)</f>
        <v>-36.2374773144845</v>
      </c>
      <c r="I29" s="13" t="n">
        <f aca="false">+IFERROR(((F29-C29)/C29)*100,0)</f>
        <v>-68.0127914874349</v>
      </c>
      <c r="J29" s="14" t="n">
        <f aca="false">+IFERROR(((G29-D29)/D29)*100,0)</f>
        <v>-37.740082222139</v>
      </c>
    </row>
    <row r="30" customFormat="false" ht="15" hidden="false" customHeight="false" outlineLevel="0" collapsed="false">
      <c r="A30" s="7" t="s">
        <v>34</v>
      </c>
      <c r="B30" s="8" t="n">
        <v>733817</v>
      </c>
      <c r="C30" s="8" t="n">
        <v>37207</v>
      </c>
      <c r="D30" s="8" t="n">
        <v>771024</v>
      </c>
      <c r="E30" s="8" t="n">
        <v>441945</v>
      </c>
      <c r="F30" s="8" t="n">
        <v>22867</v>
      </c>
      <c r="G30" s="8" t="n">
        <v>464812</v>
      </c>
      <c r="H30" s="9" t="n">
        <f aca="false">+IFERROR(((E30-B30)/B30)*100,0)</f>
        <v>-39.7744941858801</v>
      </c>
      <c r="I30" s="9" t="n">
        <f aca="false">+IFERROR(((F30-C30)/C30)*100,0)</f>
        <v>-38.5411347327116</v>
      </c>
      <c r="J30" s="10" t="n">
        <f aca="false">+IFERROR(((G30-D30)/D30)*100,0)</f>
        <v>-39.714976446907</v>
      </c>
    </row>
    <row r="31" customFormat="false" ht="15" hidden="false" customHeight="false" outlineLevel="0" collapsed="false">
      <c r="A31" s="11" t="s">
        <v>35</v>
      </c>
      <c r="B31" s="12" t="n">
        <v>351244</v>
      </c>
      <c r="C31" s="12" t="n">
        <v>958</v>
      </c>
      <c r="D31" s="12" t="n">
        <v>352202</v>
      </c>
      <c r="E31" s="12" t="n">
        <v>191535</v>
      </c>
      <c r="F31" s="12" t="n">
        <v>559</v>
      </c>
      <c r="G31" s="12" t="n">
        <v>192094</v>
      </c>
      <c r="H31" s="13" t="n">
        <f aca="false">+IFERROR(((E31-B31)/B31)*100,0)</f>
        <v>-45.4695311521336</v>
      </c>
      <c r="I31" s="13" t="n">
        <f aca="false">+IFERROR(((F31-C31)/C31)*100,0)</f>
        <v>-41.6492693110647</v>
      </c>
      <c r="J31" s="14" t="n">
        <f aca="false">+IFERROR(((G31-D31)/D31)*100,0)</f>
        <v>-45.4591399253837</v>
      </c>
    </row>
    <row r="32" customFormat="false" ht="15" hidden="false" customHeight="false" outlineLevel="0" collapsed="false">
      <c r="A32" s="7" t="s">
        <v>36</v>
      </c>
      <c r="B32" s="8" t="n">
        <v>648</v>
      </c>
      <c r="C32" s="8" t="n">
        <v>74785</v>
      </c>
      <c r="D32" s="8" t="n">
        <v>75433</v>
      </c>
      <c r="E32" s="8" t="n">
        <v>78</v>
      </c>
      <c r="F32" s="8" t="n">
        <v>45887</v>
      </c>
      <c r="G32" s="8" t="n">
        <v>45965</v>
      </c>
      <c r="H32" s="9" t="n">
        <f aca="false">+IFERROR(((E32-B32)/B32)*100,0)</f>
        <v>-87.962962962963</v>
      </c>
      <c r="I32" s="9" t="n">
        <f aca="false">+IFERROR(((F32-C32)/C32)*100,0)</f>
        <v>-38.6414387912014</v>
      </c>
      <c r="J32" s="10" t="n">
        <f aca="false">+IFERROR(((G32-D32)/D32)*100,0)</f>
        <v>-39.0651306457386</v>
      </c>
    </row>
    <row r="33" customFormat="false" ht="15" hidden="false" customHeight="false" outlineLevel="0" collapsed="false">
      <c r="A33" s="11" t="s">
        <v>37</v>
      </c>
      <c r="B33" s="12" t="n">
        <v>157890</v>
      </c>
      <c r="C33" s="12" t="n">
        <v>0</v>
      </c>
      <c r="D33" s="12" t="n">
        <v>157890</v>
      </c>
      <c r="E33" s="12" t="n">
        <v>77817</v>
      </c>
      <c r="F33" s="12" t="n">
        <v>0</v>
      </c>
      <c r="G33" s="12" t="n">
        <v>77817</v>
      </c>
      <c r="H33" s="13" t="n">
        <f aca="false">+IFERROR(((E33-B33)/B33)*100,0)</f>
        <v>-50.714421432643</v>
      </c>
      <c r="I33" s="13" t="n">
        <f aca="false">+IFERROR(((F33-C33)/C33)*100,0)</f>
        <v>0</v>
      </c>
      <c r="J33" s="14" t="n">
        <f aca="false">+IFERROR(((G33-D33)/D33)*100,0)</f>
        <v>-50.714421432643</v>
      </c>
    </row>
    <row r="34" customFormat="false" ht="15" hidden="false" customHeight="false" outlineLevel="0" collapsed="false">
      <c r="A34" s="7" t="s">
        <v>38</v>
      </c>
      <c r="B34" s="8" t="n">
        <v>792292</v>
      </c>
      <c r="C34" s="8" t="n">
        <v>221625</v>
      </c>
      <c r="D34" s="8" t="n">
        <v>1013917</v>
      </c>
      <c r="E34" s="8" t="n">
        <v>487727</v>
      </c>
      <c r="F34" s="8" t="n">
        <v>57114</v>
      </c>
      <c r="G34" s="8" t="n">
        <v>544841</v>
      </c>
      <c r="H34" s="9" t="n">
        <f aca="false">+IFERROR(((E34-B34)/B34)*100,0)</f>
        <v>-38.4410040742555</v>
      </c>
      <c r="I34" s="9" t="n">
        <f aca="false">+IFERROR(((F34-C34)/C34)*100,0)</f>
        <v>-74.2294416243655</v>
      </c>
      <c r="J34" s="10" t="n">
        <f aca="false">+IFERROR(((G34-D34)/D34)*100,0)</f>
        <v>-46.2637474270576</v>
      </c>
    </row>
    <row r="35" customFormat="false" ht="15" hidden="false" customHeight="false" outlineLevel="0" collapsed="false">
      <c r="A35" s="11" t="s">
        <v>39</v>
      </c>
      <c r="B35" s="12" t="n">
        <v>222409</v>
      </c>
      <c r="C35" s="12" t="n">
        <v>1081</v>
      </c>
      <c r="D35" s="12" t="n">
        <v>223490</v>
      </c>
      <c r="E35" s="12" t="n">
        <v>103869</v>
      </c>
      <c r="F35" s="12" t="n">
        <v>169</v>
      </c>
      <c r="G35" s="12" t="n">
        <v>104038</v>
      </c>
      <c r="H35" s="13" t="n">
        <f aca="false">+IFERROR(((E35-B35)/B35)*100,0)</f>
        <v>-53.2982028604958</v>
      </c>
      <c r="I35" s="13" t="n">
        <f aca="false">+IFERROR(((F35-C35)/C35)*100,0)</f>
        <v>-84.3663274745606</v>
      </c>
      <c r="J35" s="14" t="n">
        <f aca="false">+IFERROR(((G35-D35)/D35)*100,0)</f>
        <v>-53.448476441899</v>
      </c>
    </row>
    <row r="36" customFormat="false" ht="15" hidden="false" customHeight="false" outlineLevel="0" collapsed="false">
      <c r="A36" s="7" t="s">
        <v>40</v>
      </c>
      <c r="B36" s="8" t="n">
        <v>64637</v>
      </c>
      <c r="C36" s="8" t="n">
        <v>68766</v>
      </c>
      <c r="D36" s="8" t="n">
        <v>133403</v>
      </c>
      <c r="E36" s="8" t="n">
        <v>32991</v>
      </c>
      <c r="F36" s="8" t="n">
        <v>4334</v>
      </c>
      <c r="G36" s="8" t="n">
        <v>37325</v>
      </c>
      <c r="H36" s="9" t="n">
        <f aca="false">+IFERROR(((E36-B36)/B36)*100,0)</f>
        <v>-48.9595742376657</v>
      </c>
      <c r="I36" s="9" t="n">
        <f aca="false">+IFERROR(((F36-C36)/C36)*100,0)</f>
        <v>-93.6974667713696</v>
      </c>
      <c r="J36" s="10" t="n">
        <f aca="false">+IFERROR(((G36-D36)/D36)*100,0)</f>
        <v>-72.0208690958974</v>
      </c>
    </row>
    <row r="37" customFormat="false" ht="15" hidden="false" customHeight="false" outlineLevel="0" collapsed="false">
      <c r="A37" s="11" t="s">
        <v>41</v>
      </c>
      <c r="B37" s="12" t="n">
        <v>221080</v>
      </c>
      <c r="C37" s="12" t="n">
        <v>262</v>
      </c>
      <c r="D37" s="12" t="n">
        <v>221342</v>
      </c>
      <c r="E37" s="12" t="n">
        <v>122577</v>
      </c>
      <c r="F37" s="12" t="n">
        <v>586</v>
      </c>
      <c r="G37" s="12" t="n">
        <v>123163</v>
      </c>
      <c r="H37" s="13" t="n">
        <f aca="false">+IFERROR(((E37-B37)/B37)*100,0)</f>
        <v>-44.5553645739099</v>
      </c>
      <c r="I37" s="13" t="n">
        <f aca="false">+IFERROR(((F37-C37)/C37)*100,0)</f>
        <v>123.664122137405</v>
      </c>
      <c r="J37" s="14" t="n">
        <f aca="false">+IFERROR(((G37-D37)/D37)*100,0)</f>
        <v>-44.3562450867888</v>
      </c>
    </row>
    <row r="38" customFormat="false" ht="15" hidden="false" customHeight="false" outlineLevel="0" collapsed="false">
      <c r="A38" s="7" t="s">
        <v>42</v>
      </c>
      <c r="B38" s="8" t="n">
        <v>435586</v>
      </c>
      <c r="C38" s="8" t="n">
        <v>194</v>
      </c>
      <c r="D38" s="8" t="n">
        <v>435780</v>
      </c>
      <c r="E38" s="8" t="n">
        <v>321078</v>
      </c>
      <c r="F38" s="8" t="n">
        <v>0</v>
      </c>
      <c r="G38" s="8" t="n">
        <v>321078</v>
      </c>
      <c r="H38" s="9" t="n">
        <f aca="false">+IFERROR(((E38-B38)/B38)*100,0)</f>
        <v>-26.2882645447742</v>
      </c>
      <c r="I38" s="9" t="n">
        <f aca="false">+IFERROR(((F38-C38)/C38)*100,0)</f>
        <v>-100</v>
      </c>
      <c r="J38" s="10" t="n">
        <f aca="false">+IFERROR(((G38-D38)/D38)*100,0)</f>
        <v>-26.321079443756</v>
      </c>
    </row>
    <row r="39" customFormat="false" ht="15" hidden="false" customHeight="false" outlineLevel="0" collapsed="false">
      <c r="A39" s="11" t="s">
        <v>43</v>
      </c>
      <c r="B39" s="12" t="n">
        <v>52639</v>
      </c>
      <c r="C39" s="12" t="n">
        <v>2159</v>
      </c>
      <c r="D39" s="12" t="n">
        <v>54798</v>
      </c>
      <c r="E39" s="12" t="n">
        <v>21027</v>
      </c>
      <c r="F39" s="12" t="n">
        <v>1267</v>
      </c>
      <c r="G39" s="12" t="n">
        <v>22294</v>
      </c>
      <c r="H39" s="13" t="n">
        <f aca="false">+IFERROR(((E39-B39)/B39)*100,0)</f>
        <v>-60.0543323391402</v>
      </c>
      <c r="I39" s="13" t="n">
        <f aca="false">+IFERROR(((F39-C39)/C39)*100,0)</f>
        <v>-41.3154238073182</v>
      </c>
      <c r="J39" s="14" t="n">
        <f aca="false">+IFERROR(((G39-D39)/D39)*100,0)</f>
        <v>-59.3160334318771</v>
      </c>
    </row>
    <row r="40" customFormat="false" ht="15" hidden="false" customHeight="false" outlineLevel="0" collapsed="false">
      <c r="A40" s="7" t="s">
        <v>44</v>
      </c>
      <c r="B40" s="8" t="n">
        <v>1658450</v>
      </c>
      <c r="C40" s="8" t="n">
        <v>304426</v>
      </c>
      <c r="D40" s="8" t="n">
        <v>1962876</v>
      </c>
      <c r="E40" s="8" t="n">
        <v>811883</v>
      </c>
      <c r="F40" s="8" t="n">
        <v>185904</v>
      </c>
      <c r="G40" s="8" t="n">
        <v>997787</v>
      </c>
      <c r="H40" s="9" t="n">
        <f aca="false">+IFERROR(((E40-B40)/B40)*100,0)</f>
        <v>-51.0456751786306</v>
      </c>
      <c r="I40" s="9" t="n">
        <f aca="false">+IFERROR(((F40-C40)/C40)*100,0)</f>
        <v>-38.9329426527301</v>
      </c>
      <c r="J40" s="10" t="n">
        <f aca="false">+IFERROR(((G40-D40)/D40)*100,0)</f>
        <v>-49.1670895155884</v>
      </c>
    </row>
    <row r="41" customFormat="false" ht="15" hidden="false" customHeight="false" outlineLevel="0" collapsed="false">
      <c r="A41" s="11" t="s">
        <v>45</v>
      </c>
      <c r="B41" s="12" t="n">
        <v>44005</v>
      </c>
      <c r="C41" s="12" t="n">
        <v>5173</v>
      </c>
      <c r="D41" s="12" t="n">
        <v>49178</v>
      </c>
      <c r="E41" s="12" t="n">
        <v>10604</v>
      </c>
      <c r="F41" s="12" t="n">
        <v>1016</v>
      </c>
      <c r="G41" s="12" t="n">
        <v>11620</v>
      </c>
      <c r="H41" s="13" t="n">
        <f aca="false">+IFERROR(((E41-B41)/B41)*100,0)</f>
        <v>-75.9027383251903</v>
      </c>
      <c r="I41" s="13" t="n">
        <f aca="false">+IFERROR(((F41-C41)/C41)*100,0)</f>
        <v>-80.3595592499517</v>
      </c>
      <c r="J41" s="14" t="n">
        <f aca="false">+IFERROR(((G41-D41)/D41)*100,0)</f>
        <v>-76.371548253284</v>
      </c>
    </row>
    <row r="42" customFormat="false" ht="15" hidden="false" customHeight="false" outlineLevel="0" collapsed="false">
      <c r="A42" s="7" t="s">
        <v>46</v>
      </c>
      <c r="B42" s="8" t="n">
        <v>733427</v>
      </c>
      <c r="C42" s="8" t="n">
        <v>112622</v>
      </c>
      <c r="D42" s="8" t="n">
        <v>846049</v>
      </c>
      <c r="E42" s="8" t="n">
        <v>370820</v>
      </c>
      <c r="F42" s="8" t="n">
        <v>54833</v>
      </c>
      <c r="G42" s="8" t="n">
        <v>425653</v>
      </c>
      <c r="H42" s="9" t="n">
        <f aca="false">+IFERROR(((E42-B42)/B42)*100,0)</f>
        <v>-49.4400942425081</v>
      </c>
      <c r="I42" s="9" t="n">
        <f aca="false">+IFERROR(((F42-C42)/C42)*100,0)</f>
        <v>-51.3123546021204</v>
      </c>
      <c r="J42" s="10" t="n">
        <f aca="false">+IFERROR(((G42-D42)/D42)*100,0)</f>
        <v>-49.6893205949064</v>
      </c>
    </row>
    <row r="43" customFormat="false" ht="15" hidden="false" customHeight="false" outlineLevel="0" collapsed="false">
      <c r="A43" s="11" t="s">
        <v>47</v>
      </c>
      <c r="B43" s="12" t="n">
        <v>602115</v>
      </c>
      <c r="C43" s="12" t="n">
        <v>9458</v>
      </c>
      <c r="D43" s="12" t="n">
        <v>611573</v>
      </c>
      <c r="E43" s="12" t="n">
        <v>405123</v>
      </c>
      <c r="F43" s="12" t="n">
        <v>4209</v>
      </c>
      <c r="G43" s="12" t="n">
        <v>409332</v>
      </c>
      <c r="H43" s="13" t="n">
        <f aca="false">+IFERROR(((E43-B43)/B43)*100,0)</f>
        <v>-32.716673725119</v>
      </c>
      <c r="I43" s="13" t="n">
        <f aca="false">+IFERROR(((F43-C43)/C43)*100,0)</f>
        <v>-55.4979911186297</v>
      </c>
      <c r="J43" s="14" t="n">
        <f aca="false">+IFERROR(((G43-D43)/D43)*100,0)</f>
        <v>-33.0689876760419</v>
      </c>
    </row>
    <row r="44" customFormat="false" ht="15" hidden="false" customHeight="false" outlineLevel="0" collapsed="false">
      <c r="A44" s="7" t="s">
        <v>48</v>
      </c>
      <c r="B44" s="8" t="n">
        <v>463831</v>
      </c>
      <c r="C44" s="8" t="n">
        <v>2388</v>
      </c>
      <c r="D44" s="8" t="n">
        <v>466219</v>
      </c>
      <c r="E44" s="8" t="n">
        <v>329611</v>
      </c>
      <c r="F44" s="8" t="n">
        <v>477</v>
      </c>
      <c r="G44" s="8" t="n">
        <v>330088</v>
      </c>
      <c r="H44" s="9" t="n">
        <f aca="false">+IFERROR(((E44-B44)/B44)*100,0)</f>
        <v>-28.9372637878883</v>
      </c>
      <c r="I44" s="9" t="n">
        <f aca="false">+IFERROR(((F44-C44)/C44)*100,0)</f>
        <v>-80.0251256281407</v>
      </c>
      <c r="J44" s="10" t="n">
        <f aca="false">+IFERROR(((G44-D44)/D44)*100,0)</f>
        <v>-29.1989386961921</v>
      </c>
    </row>
    <row r="45" customFormat="false" ht="15" hidden="false" customHeight="false" outlineLevel="0" collapsed="false">
      <c r="A45" s="11" t="s">
        <v>49</v>
      </c>
      <c r="B45" s="12" t="n">
        <v>323675</v>
      </c>
      <c r="C45" s="12" t="n">
        <v>1575</v>
      </c>
      <c r="D45" s="12" t="n">
        <v>325250</v>
      </c>
      <c r="E45" s="12" t="n">
        <v>226377</v>
      </c>
      <c r="F45" s="12" t="n">
        <v>903</v>
      </c>
      <c r="G45" s="12" t="n">
        <v>227280</v>
      </c>
      <c r="H45" s="13" t="n">
        <f aca="false">+IFERROR(((E45-B45)/B45)*100,0)</f>
        <v>-30.0604000926856</v>
      </c>
      <c r="I45" s="13" t="n">
        <f aca="false">+IFERROR(((F45-C45)/C45)*100,0)</f>
        <v>-42.6666666666667</v>
      </c>
      <c r="J45" s="14" t="n">
        <f aca="false">+IFERROR(((G45-D45)/D45)*100,0)</f>
        <v>-30.1214450422752</v>
      </c>
    </row>
    <row r="46" customFormat="false" ht="15" hidden="false" customHeight="false" outlineLevel="0" collapsed="false">
      <c r="A46" s="7" t="s">
        <v>50</v>
      </c>
      <c r="B46" s="8" t="n">
        <v>421969</v>
      </c>
      <c r="C46" s="8" t="n">
        <v>3890</v>
      </c>
      <c r="D46" s="8" t="n">
        <v>425859</v>
      </c>
      <c r="E46" s="8" t="n">
        <v>120933</v>
      </c>
      <c r="F46" s="8" t="n">
        <v>1148</v>
      </c>
      <c r="G46" s="8" t="n">
        <v>122081</v>
      </c>
      <c r="H46" s="9" t="n">
        <f aca="false">+IFERROR(((E46-B46)/B46)*100,0)</f>
        <v>-71.3407856975275</v>
      </c>
      <c r="I46" s="9" t="n">
        <f aca="false">+IFERROR(((F46-C46)/C46)*100,0)</f>
        <v>-70.4884318766067</v>
      </c>
      <c r="J46" s="10" t="n">
        <f aca="false">+IFERROR(((G46-D46)/D46)*100,0)</f>
        <v>-71.3329998896348</v>
      </c>
    </row>
    <row r="47" customFormat="false" ht="15" hidden="false" customHeight="false" outlineLevel="0" collapsed="false">
      <c r="A47" s="11" t="s">
        <v>51</v>
      </c>
      <c r="B47" s="12" t="n">
        <v>870800</v>
      </c>
      <c r="C47" s="12" t="n">
        <v>25127</v>
      </c>
      <c r="D47" s="12" t="n">
        <v>895927</v>
      </c>
      <c r="E47" s="12" t="n">
        <v>468886</v>
      </c>
      <c r="F47" s="12" t="n">
        <v>8803</v>
      </c>
      <c r="G47" s="12" t="n">
        <v>477689</v>
      </c>
      <c r="H47" s="13" t="n">
        <f aca="false">+IFERROR(((E47-B47)/B47)*100,0)</f>
        <v>-46.154570509876</v>
      </c>
      <c r="I47" s="13" t="n">
        <f aca="false">+IFERROR(((F47-C47)/C47)*100,0)</f>
        <v>-64.965972857882</v>
      </c>
      <c r="J47" s="14" t="n">
        <f aca="false">+IFERROR(((G47-D47)/D47)*100,0)</f>
        <v>-46.682151559223</v>
      </c>
    </row>
    <row r="48" customFormat="false" ht="15" hidden="false" customHeight="false" outlineLevel="0" collapsed="false">
      <c r="A48" s="7" t="s">
        <v>52</v>
      </c>
      <c r="B48" s="8" t="n">
        <v>1118114</v>
      </c>
      <c r="C48" s="8" t="n">
        <v>125712</v>
      </c>
      <c r="D48" s="8" t="n">
        <v>1243826</v>
      </c>
      <c r="E48" s="8" t="n">
        <v>684352</v>
      </c>
      <c r="F48" s="8" t="n">
        <v>72517</v>
      </c>
      <c r="G48" s="8" t="n">
        <v>756869</v>
      </c>
      <c r="H48" s="9" t="n">
        <f aca="false">+IFERROR(((E48-B48)/B48)*100,0)</f>
        <v>-38.7940764537426</v>
      </c>
      <c r="I48" s="9" t="n">
        <f aca="false">+IFERROR(((F48-C48)/C48)*100,0)</f>
        <v>-42.3149739086165</v>
      </c>
      <c r="J48" s="10" t="n">
        <f aca="false">+IFERROR(((G48-D48)/D48)*100,0)</f>
        <v>-39.1499293309514</v>
      </c>
    </row>
    <row r="49" customFormat="false" ht="15" hidden="false" customHeight="false" outlineLevel="0" collapsed="false">
      <c r="A49" s="11" t="s">
        <v>53</v>
      </c>
      <c r="B49" s="12" t="n">
        <v>25488</v>
      </c>
      <c r="C49" s="12" t="n">
        <v>0</v>
      </c>
      <c r="D49" s="12" t="n">
        <v>25488</v>
      </c>
      <c r="E49" s="12" t="n">
        <v>25204</v>
      </c>
      <c r="F49" s="12" t="n">
        <v>0</v>
      </c>
      <c r="G49" s="12" t="n">
        <v>25204</v>
      </c>
      <c r="H49" s="13" t="n">
        <f aca="false">+IFERROR(((E49-B49)/B49)*100,0)</f>
        <v>-1.1142498430634</v>
      </c>
      <c r="I49" s="13" t="n">
        <f aca="false">+IFERROR(((F49-C49)/C49)*100,0)</f>
        <v>0</v>
      </c>
      <c r="J49" s="14" t="n">
        <f aca="false">+IFERROR(((G49-D49)/D49)*100,0)</f>
        <v>-1.1142498430634</v>
      </c>
    </row>
    <row r="50" customFormat="false" ht="15" hidden="false" customHeight="false" outlineLevel="0" collapsed="false">
      <c r="A50" s="7" t="s">
        <v>54</v>
      </c>
      <c r="B50" s="8" t="n">
        <v>114300</v>
      </c>
      <c r="C50" s="8" t="n">
        <v>319</v>
      </c>
      <c r="D50" s="8" t="n">
        <v>114619</v>
      </c>
      <c r="E50" s="8" t="n">
        <v>71249</v>
      </c>
      <c r="F50" s="8" t="n">
        <v>0</v>
      </c>
      <c r="G50" s="8" t="n">
        <v>71249</v>
      </c>
      <c r="H50" s="9" t="n">
        <f aca="false">+IFERROR(((E50-B50)/B50)*100,0)</f>
        <v>-37.6649168853893</v>
      </c>
      <c r="I50" s="9" t="n">
        <f aca="false">+IFERROR(((F50-C50)/C50)*100,0)</f>
        <v>-100</v>
      </c>
      <c r="J50" s="10" t="n">
        <f aca="false">+IFERROR(((G50-D50)/D50)*100,0)</f>
        <v>-37.8384037550493</v>
      </c>
    </row>
    <row r="51" customFormat="false" ht="15" hidden="false" customHeight="false" outlineLevel="0" collapsed="false">
      <c r="A51" s="11" t="s">
        <v>55</v>
      </c>
      <c r="B51" s="12" t="n">
        <v>410366</v>
      </c>
      <c r="C51" s="12" t="n">
        <v>4073</v>
      </c>
      <c r="D51" s="12" t="n">
        <v>414439</v>
      </c>
      <c r="E51" s="12" t="n">
        <v>244532</v>
      </c>
      <c r="F51" s="12" t="n">
        <v>3947</v>
      </c>
      <c r="G51" s="12" t="n">
        <v>248479</v>
      </c>
      <c r="H51" s="13" t="n">
        <f aca="false">+IFERROR(((E51-B51)/B51)*100,0)</f>
        <v>-40.411242646808</v>
      </c>
      <c r="I51" s="13" t="n">
        <f aca="false">+IFERROR(((F51-C51)/C51)*100,0)</f>
        <v>-3.09354284311318</v>
      </c>
      <c r="J51" s="14" t="n">
        <f aca="false">+IFERROR(((G51-D51)/D51)*100,0)</f>
        <v>-40.0444938820912</v>
      </c>
    </row>
    <row r="52" customFormat="false" ht="15" hidden="false" customHeight="false" outlineLevel="0" collapsed="false">
      <c r="A52" s="7" t="s">
        <v>56</v>
      </c>
      <c r="B52" s="8" t="n">
        <v>593442</v>
      </c>
      <c r="C52" s="8" t="n">
        <v>13629</v>
      </c>
      <c r="D52" s="8" t="n">
        <v>607071</v>
      </c>
      <c r="E52" s="8" t="n">
        <v>348956</v>
      </c>
      <c r="F52" s="8" t="n">
        <v>4217</v>
      </c>
      <c r="G52" s="8" t="n">
        <v>353173</v>
      </c>
      <c r="H52" s="9" t="n">
        <f aca="false">+IFERROR(((E52-B52)/B52)*100,0)</f>
        <v>-41.1979603735496</v>
      </c>
      <c r="I52" s="9" t="n">
        <f aca="false">+IFERROR(((F52-C52)/C52)*100,0)</f>
        <v>-69.0586249908284</v>
      </c>
      <c r="J52" s="10" t="n">
        <f aca="false">+IFERROR(((G52-D52)/D52)*100,0)</f>
        <v>-41.82344404526</v>
      </c>
    </row>
    <row r="53" customFormat="false" ht="15" hidden="false" customHeight="false" outlineLevel="0" collapsed="false">
      <c r="A53" s="11" t="s">
        <v>57</v>
      </c>
      <c r="B53" s="12" t="n">
        <v>313608</v>
      </c>
      <c r="C53" s="12" t="n">
        <v>0</v>
      </c>
      <c r="D53" s="12" t="n">
        <v>313608</v>
      </c>
      <c r="E53" s="12" t="n">
        <v>175319</v>
      </c>
      <c r="F53" s="12" t="n">
        <v>0</v>
      </c>
      <c r="G53" s="12" t="n">
        <v>175319</v>
      </c>
      <c r="H53" s="13" t="n">
        <f aca="false">+IFERROR(((E53-B53)/B53)*100,0)</f>
        <v>-44.0961327517155</v>
      </c>
      <c r="I53" s="13" t="n">
        <f aca="false">+IFERROR(((F53-C53)/C53)*100,0)</f>
        <v>0</v>
      </c>
      <c r="J53" s="14" t="n">
        <f aca="false">+IFERROR(((G53-D53)/D53)*100,0)</f>
        <v>-44.0961327517155</v>
      </c>
    </row>
    <row r="54" customFormat="false" ht="15" hidden="false" customHeight="false" outlineLevel="0" collapsed="false">
      <c r="A54" s="7" t="s">
        <v>58</v>
      </c>
      <c r="B54" s="8" t="n">
        <v>56748</v>
      </c>
      <c r="C54" s="8" t="n">
        <v>1816</v>
      </c>
      <c r="D54" s="8" t="n">
        <v>58564</v>
      </c>
      <c r="E54" s="8" t="n">
        <v>21560</v>
      </c>
      <c r="F54" s="8" t="n">
        <v>405</v>
      </c>
      <c r="G54" s="8" t="n">
        <v>21965</v>
      </c>
      <c r="H54" s="9" t="n">
        <f aca="false">+IFERROR(((E54-B54)/B54)*100,0)</f>
        <v>-62.0074716289561</v>
      </c>
      <c r="I54" s="9" t="n">
        <f aca="false">+IFERROR(((F54-C54)/C54)*100,0)</f>
        <v>-77.6982378854626</v>
      </c>
      <c r="J54" s="10" t="n">
        <f aca="false">+IFERROR(((G54-D54)/D54)*100,0)</f>
        <v>-62.4940236322656</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3064</v>
      </c>
      <c r="C56" s="8" t="n">
        <v>508</v>
      </c>
      <c r="D56" s="8" t="n">
        <v>23572</v>
      </c>
      <c r="E56" s="8" t="n">
        <v>6804</v>
      </c>
      <c r="F56" s="8" t="n">
        <v>714</v>
      </c>
      <c r="G56" s="8" t="n">
        <v>7518</v>
      </c>
      <c r="H56" s="9" t="n">
        <f aca="false">+IFERROR(((E56-B56)/B56)*100,0)</f>
        <v>-70.4994797086368</v>
      </c>
      <c r="I56" s="9" t="n">
        <f aca="false">+IFERROR(((F56-C56)/C56)*100,0)</f>
        <v>40.5511811023622</v>
      </c>
      <c r="J56" s="10" t="n">
        <f aca="false">+IFERROR(((G56-D56)/D56)*100,0)</f>
        <v>-68.1062277278127</v>
      </c>
    </row>
    <row r="57" customFormat="false" ht="15" hidden="false" customHeight="false" outlineLevel="0" collapsed="false">
      <c r="A57" s="11" t="s">
        <v>61</v>
      </c>
      <c r="B57" s="12" t="n">
        <v>1189757</v>
      </c>
      <c r="C57" s="12" t="n">
        <v>7268</v>
      </c>
      <c r="D57" s="12" t="n">
        <v>1197025</v>
      </c>
      <c r="E57" s="12" t="n">
        <v>806838</v>
      </c>
      <c r="F57" s="12" t="n">
        <v>1237</v>
      </c>
      <c r="G57" s="12" t="n">
        <v>808075</v>
      </c>
      <c r="H57" s="13" t="n">
        <f aca="false">+IFERROR(((E57-B57)/B57)*100,0)</f>
        <v>-32.1846393843449</v>
      </c>
      <c r="I57" s="13" t="n">
        <f aca="false">+IFERROR(((F57-C57)/C57)*100,0)</f>
        <v>-82.9801871216291</v>
      </c>
      <c r="J57" s="14" t="n">
        <f aca="false">+IFERROR(((G57-D57)/D57)*100,0)</f>
        <v>-32.4930557005911</v>
      </c>
    </row>
    <row r="58" customFormat="false" ht="15" hidden="false" customHeight="false" outlineLevel="0" collapsed="false">
      <c r="A58" s="7" t="s">
        <v>62</v>
      </c>
      <c r="B58" s="8" t="n">
        <v>50625</v>
      </c>
      <c r="C58" s="8" t="n">
        <v>23602</v>
      </c>
      <c r="D58" s="8" t="n">
        <v>74227</v>
      </c>
      <c r="E58" s="8" t="n">
        <v>9512</v>
      </c>
      <c r="F58" s="8" t="n">
        <v>6938</v>
      </c>
      <c r="G58" s="8" t="n">
        <v>16450</v>
      </c>
      <c r="H58" s="9" t="n">
        <f aca="false">+IFERROR(((E58-B58)/B58)*100,0)</f>
        <v>-81.2108641975309</v>
      </c>
      <c r="I58" s="9" t="n">
        <f aca="false">+IFERROR(((F58-C58)/C58)*100,0)</f>
        <v>-70.6041860859249</v>
      </c>
      <c r="J58" s="10" t="n">
        <f aca="false">+IFERROR(((G58-D58)/D58)*100,0)</f>
        <v>-77.8382529268326</v>
      </c>
    </row>
    <row r="59" customFormat="false" ht="15" hidden="false" customHeight="false" outlineLevel="0" collapsed="false">
      <c r="A59" s="11" t="s">
        <v>63</v>
      </c>
      <c r="B59" s="12" t="n">
        <v>16709</v>
      </c>
      <c r="C59" s="12" t="n">
        <v>9408</v>
      </c>
      <c r="D59" s="12" t="n">
        <v>26117</v>
      </c>
      <c r="E59" s="12" t="n">
        <v>2703</v>
      </c>
      <c r="F59" s="12" t="n">
        <v>7093</v>
      </c>
      <c r="G59" s="12" t="n">
        <v>9796</v>
      </c>
      <c r="H59" s="13" t="n">
        <f aca="false">+IFERROR(((E59-B59)/B59)*100,0)</f>
        <v>-83.8230893530433</v>
      </c>
      <c r="I59" s="13" t="n">
        <f aca="false">+IFERROR(((F59-C59)/C59)*100,0)</f>
        <v>-24.6067176870748</v>
      </c>
      <c r="J59" s="14" t="n">
        <f aca="false">+IFERROR(((G59-D59)/D59)*100,0)</f>
        <v>-62.4918635371597</v>
      </c>
    </row>
    <row r="60" customFormat="false" ht="15" hidden="false" customHeight="false" outlineLevel="0" collapsed="false">
      <c r="A60" s="15" t="s">
        <v>64</v>
      </c>
      <c r="B60" s="16" t="n">
        <f aca="false">B61-SUM(B6+B10+B20+B32+B58+B59+B5)</f>
        <v>56062199</v>
      </c>
      <c r="C60" s="16" t="n">
        <f aca="false">C61-SUM(C6+C10+C20+C32+C58+C59+C5)</f>
        <v>52056203</v>
      </c>
      <c r="D60" s="16" t="n">
        <f aca="false">D61-SUM(D6+D10+D20+D32+D58+D59+D5)</f>
        <v>108118402</v>
      </c>
      <c r="E60" s="16" t="n">
        <f aca="false">E61-SUM(E6+E10+E20+E32+E58+E59+E5)</f>
        <v>25982822</v>
      </c>
      <c r="F60" s="16" t="n">
        <f aca="false">F61-SUM(F6+F10+F20+F32+F58+F59+F5)</f>
        <v>10029431</v>
      </c>
      <c r="G60" s="16" t="n">
        <f aca="false">G61-SUM(G6+G10+G20+G32+G58+G59+G5)</f>
        <v>36012253</v>
      </c>
      <c r="H60" s="17" t="n">
        <f aca="false">+IFERROR(((E60-B60)/B60)*100,0)</f>
        <v>-53.653580374184</v>
      </c>
      <c r="I60" s="17" t="n">
        <f aca="false">+IFERROR(((F60-C60)/C60)*100,0)</f>
        <v>-80.7334564912466</v>
      </c>
      <c r="J60" s="17" t="n">
        <f aca="false">+IFERROR(((G60-D60)/D60)*100,0)</f>
        <v>-66.6918375282683</v>
      </c>
    </row>
    <row r="61" customFormat="false" ht="15" hidden="false" customHeight="false" outlineLevel="0" collapsed="false">
      <c r="A61" s="18" t="s">
        <v>65</v>
      </c>
      <c r="B61" s="19" t="n">
        <f aca="false">SUM(B4:B59)</f>
        <v>84713809</v>
      </c>
      <c r="C61" s="19" t="n">
        <f aca="false">SUM(C4:C59)</f>
        <v>95804991</v>
      </c>
      <c r="D61" s="19" t="n">
        <f aca="false">SUM(D4:D59)</f>
        <v>180518800</v>
      </c>
      <c r="E61" s="19" t="n">
        <f aca="false">SUM(E4:E59)</f>
        <v>42566243</v>
      </c>
      <c r="F61" s="19" t="n">
        <f aca="false">SUM(F4:F59)</f>
        <v>28028138</v>
      </c>
      <c r="G61" s="19" t="n">
        <f aca="false">SUM(G4:G59)</f>
        <v>70594381</v>
      </c>
      <c r="H61" s="20" t="n">
        <f aca="false">+IFERROR(((E61-B61)/B61)*100,0)</f>
        <v>-49.7528873952534</v>
      </c>
      <c r="I61" s="20" t="n">
        <f aca="false">+IFERROR(((F61-C61)/C61)*100,0)</f>
        <v>-70.744595132836</v>
      </c>
      <c r="J61" s="20" t="n">
        <f aca="false">+IFERROR(((G61-D61)/D61)*100,0)</f>
        <v>-60.8936127428279</v>
      </c>
    </row>
    <row r="62" customFormat="false" ht="15" hidden="false" customHeight="false" outlineLevel="0" collapsed="false">
      <c r="A62" s="15" t="s">
        <v>66</v>
      </c>
      <c r="B62" s="16"/>
      <c r="C62" s="16"/>
      <c r="D62" s="16" t="n">
        <v>455890</v>
      </c>
      <c r="E62" s="16"/>
      <c r="F62" s="16"/>
      <c r="G62" s="16" t="n">
        <v>44886</v>
      </c>
      <c r="H62" s="17"/>
      <c r="I62" s="17"/>
      <c r="J62" s="17" t="n">
        <f aca="false">+IFERROR(((G62-D62)/D62)*100,0)</f>
        <v>-90.1542038649674</v>
      </c>
    </row>
    <row r="63" customFormat="false" ht="15" hidden="false" customHeight="false" outlineLevel="0" collapsed="false">
      <c r="A63" s="15" t="s">
        <v>67</v>
      </c>
      <c r="B63" s="16"/>
      <c r="C63" s="16"/>
      <c r="D63" s="16" t="n">
        <v>24830</v>
      </c>
      <c r="E63" s="16"/>
      <c r="F63" s="16"/>
      <c r="G63" s="16" t="n">
        <v>75</v>
      </c>
      <c r="H63" s="17"/>
      <c r="I63" s="17"/>
      <c r="J63" s="17" t="n">
        <f aca="false">+IFERROR(((G63-D63)/D63)*100,0)</f>
        <v>-99.6979460330246</v>
      </c>
    </row>
    <row r="64" customFormat="false" ht="15.75" hidden="false" customHeight="false" outlineLevel="0" collapsed="false">
      <c r="A64" s="21" t="s">
        <v>68</v>
      </c>
      <c r="B64" s="22"/>
      <c r="C64" s="22"/>
      <c r="D64" s="22" t="n">
        <f aca="false">+D62+D63</f>
        <v>480720</v>
      </c>
      <c r="E64" s="22"/>
      <c r="F64" s="22"/>
      <c r="G64" s="22" t="n">
        <f aca="false">+G62+G63</f>
        <v>44961</v>
      </c>
      <c r="H64" s="23" t="n">
        <f aca="false">+IFERROR(((G64-D64)/D64)*100,0)</f>
        <v>-90.6471542685971</v>
      </c>
      <c r="I64" s="23"/>
      <c r="J64" s="23"/>
    </row>
    <row r="65" customFormat="false" ht="15.75" hidden="false" customHeight="false" outlineLevel="0" collapsed="false">
      <c r="A65" s="24" t="s">
        <v>69</v>
      </c>
      <c r="B65" s="25"/>
      <c r="C65" s="25"/>
      <c r="D65" s="25" t="n">
        <f aca="false">+D61+D64</f>
        <v>180999520</v>
      </c>
      <c r="E65" s="26"/>
      <c r="F65" s="26"/>
      <c r="G65" s="26" t="n">
        <f aca="false">+G61+G64</f>
        <v>70639342</v>
      </c>
      <c r="H65" s="27" t="n">
        <f aca="false">+IFERROR(((G65-D65)/D65)*100,0)</f>
        <v>-60.9726357285367</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7244</v>
      </c>
      <c r="C4" s="8" t="n">
        <v>95734</v>
      </c>
      <c r="D4" s="8" t="n">
        <v>132978</v>
      </c>
      <c r="E4" s="8" t="n">
        <v>8555</v>
      </c>
      <c r="F4" s="8" t="n">
        <v>22141</v>
      </c>
      <c r="G4" s="8" t="n">
        <v>30696</v>
      </c>
      <c r="H4" s="9" t="n">
        <f aca="false">+IFERROR(((E4-B4)/B4)*100,0)</f>
        <v>-77.0298571582</v>
      </c>
      <c r="I4" s="9" t="n">
        <f aca="false">+IFERROR(((F4-C4)/C4)*100,0)</f>
        <v>-76.8723755405603</v>
      </c>
      <c r="J4" s="10" t="n">
        <f aca="false">+IFERROR(((G4-D4)/D4)*100,0)</f>
        <v>-76.9164824256644</v>
      </c>
      <c r="K4" s="31"/>
    </row>
    <row r="5" customFormat="false" ht="15" hidden="false" customHeight="false" outlineLevel="0" collapsed="false">
      <c r="A5" s="11" t="s">
        <v>9</v>
      </c>
      <c r="B5" s="12" t="n">
        <v>65565</v>
      </c>
      <c r="C5" s="12" t="n">
        <v>195087</v>
      </c>
      <c r="D5" s="12" t="n">
        <v>260652</v>
      </c>
      <c r="E5" s="12" t="n">
        <v>51194</v>
      </c>
      <c r="F5" s="12" t="n">
        <v>104102</v>
      </c>
      <c r="G5" s="12" t="n">
        <v>155296</v>
      </c>
      <c r="H5" s="13" t="n">
        <f aca="false">+IFERROR(((E5-B5)/B5)*100,0)</f>
        <v>-21.9187066270114</v>
      </c>
      <c r="I5" s="13" t="n">
        <f aca="false">+IFERROR(((F5-C5)/C5)*100,0)</f>
        <v>-46.6381665615853</v>
      </c>
      <c r="J5" s="14" t="n">
        <f aca="false">+IFERROR(((G5-D5)/D5)*100,0)</f>
        <v>-40.4201770943634</v>
      </c>
      <c r="K5" s="31"/>
    </row>
    <row r="6" customFormat="false" ht="15" hidden="false" customHeight="false" outlineLevel="0" collapsed="false">
      <c r="A6" s="7" t="s">
        <v>10</v>
      </c>
      <c r="B6" s="8" t="n">
        <v>113545</v>
      </c>
      <c r="C6" s="8" t="n">
        <v>84293</v>
      </c>
      <c r="D6" s="8" t="n">
        <v>197838</v>
      </c>
      <c r="E6" s="8" t="n">
        <v>69652</v>
      </c>
      <c r="F6" s="8" t="n">
        <v>34867</v>
      </c>
      <c r="G6" s="8" t="n">
        <v>104519</v>
      </c>
      <c r="H6" s="9" t="n">
        <f aca="false">+IFERROR(((E6-B6)/B6)*100,0)</f>
        <v>-38.6569201638117</v>
      </c>
      <c r="I6" s="9" t="n">
        <f aca="false">+IFERROR(((F6-C6)/C6)*100,0)</f>
        <v>-58.6359484180181</v>
      </c>
      <c r="J6" s="10" t="n">
        <f aca="false">+IFERROR(((G6-D6)/D6)*100,0)</f>
        <v>-47.1694012272668</v>
      </c>
    </row>
    <row r="7" customFormat="false" ht="15" hidden="false" customHeight="false" outlineLevel="0" collapsed="false">
      <c r="A7" s="11" t="s">
        <v>11</v>
      </c>
      <c r="B7" s="12" t="n">
        <v>67098</v>
      </c>
      <c r="C7" s="12" t="n">
        <v>17459</v>
      </c>
      <c r="D7" s="12" t="n">
        <v>84557</v>
      </c>
      <c r="E7" s="12" t="n">
        <v>34832</v>
      </c>
      <c r="F7" s="12" t="n">
        <v>7738</v>
      </c>
      <c r="G7" s="12" t="n">
        <v>42570</v>
      </c>
      <c r="H7" s="13" t="n">
        <f aca="false">+IFERROR(((E7-B7)/B7)*100,0)</f>
        <v>-48.0878714715789</v>
      </c>
      <c r="I7" s="13" t="n">
        <f aca="false">+IFERROR(((F7-C7)/C7)*100,0)</f>
        <v>-55.6790194169196</v>
      </c>
      <c r="J7" s="14" t="n">
        <f aca="false">+IFERROR(((G7-D7)/D7)*100,0)</f>
        <v>-49.6552621308703</v>
      </c>
    </row>
    <row r="8" customFormat="false" ht="15" hidden="false" customHeight="false" outlineLevel="0" collapsed="false">
      <c r="A8" s="7" t="s">
        <v>12</v>
      </c>
      <c r="B8" s="8" t="n">
        <v>50078</v>
      </c>
      <c r="C8" s="8" t="n">
        <v>21516</v>
      </c>
      <c r="D8" s="8" t="n">
        <v>71594</v>
      </c>
      <c r="E8" s="8" t="n">
        <v>30420</v>
      </c>
      <c r="F8" s="8" t="n">
        <v>8912</v>
      </c>
      <c r="G8" s="8" t="n">
        <v>39332</v>
      </c>
      <c r="H8" s="9" t="n">
        <f aca="false">+IFERROR(((E8-B8)/B8)*100,0)</f>
        <v>-39.2547625703902</v>
      </c>
      <c r="I8" s="9" t="n">
        <f aca="false">+IFERROR(((F8-C8)/C8)*100,0)</f>
        <v>-58.5796616471463</v>
      </c>
      <c r="J8" s="10" t="n">
        <f aca="false">+IFERROR(((G8-D8)/D8)*100,0)</f>
        <v>-45.0624353996145</v>
      </c>
    </row>
    <row r="9" customFormat="false" ht="15" hidden="false" customHeight="false" outlineLevel="0" collapsed="false">
      <c r="A9" s="11" t="s">
        <v>13</v>
      </c>
      <c r="B9" s="12" t="n">
        <v>43079</v>
      </c>
      <c r="C9" s="12" t="n">
        <v>152095</v>
      </c>
      <c r="D9" s="12" t="n">
        <v>195174</v>
      </c>
      <c r="E9" s="12" t="n">
        <v>24321</v>
      </c>
      <c r="F9" s="12" t="n">
        <v>38139</v>
      </c>
      <c r="G9" s="12" t="n">
        <v>62460</v>
      </c>
      <c r="H9" s="13" t="n">
        <f aca="false">+IFERROR(((E9-B9)/B9)*100,0)</f>
        <v>-43.5432577357877</v>
      </c>
      <c r="I9" s="13" t="n">
        <f aca="false">+IFERROR(((F9-C9)/C9)*100,0)</f>
        <v>-74.9242249909596</v>
      </c>
      <c r="J9" s="14" t="n">
        <f aca="false">+IFERROR(((G9-D9)/D9)*100,0)</f>
        <v>-67.997786590427</v>
      </c>
    </row>
    <row r="10" customFormat="false" ht="15" hidden="false" customHeight="false" outlineLevel="0" collapsed="false">
      <c r="A10" s="7" t="s">
        <v>14</v>
      </c>
      <c r="B10" s="8" t="n">
        <v>3590</v>
      </c>
      <c r="C10" s="8" t="n">
        <v>3682</v>
      </c>
      <c r="D10" s="8" t="n">
        <v>7272</v>
      </c>
      <c r="E10" s="8" t="n">
        <v>1790</v>
      </c>
      <c r="F10" s="8" t="n">
        <v>431</v>
      </c>
      <c r="G10" s="8" t="n">
        <v>2221</v>
      </c>
      <c r="H10" s="9" t="n">
        <f aca="false">+IFERROR(((E10-B10)/B10)*100,0)</f>
        <v>-50.1392757660167</v>
      </c>
      <c r="I10" s="9" t="n">
        <f aca="false">+IFERROR(((F10-C10)/C10)*100,0)</f>
        <v>-88.2944052145573</v>
      </c>
      <c r="J10" s="10" t="n">
        <f aca="false">+IFERROR(((G10-D10)/D10)*100,0)</f>
        <v>-69.458195819582</v>
      </c>
    </row>
    <row r="11" customFormat="false" ht="15" hidden="false" customHeight="false" outlineLevel="0" collapsed="false">
      <c r="A11" s="11" t="s">
        <v>15</v>
      </c>
      <c r="B11" s="12" t="n">
        <v>19734</v>
      </c>
      <c r="C11" s="12" t="n">
        <v>20029</v>
      </c>
      <c r="D11" s="12" t="n">
        <v>39763</v>
      </c>
      <c r="E11" s="12" t="n">
        <v>13567</v>
      </c>
      <c r="F11" s="12" t="n">
        <v>7150</v>
      </c>
      <c r="G11" s="12" t="n">
        <v>20717</v>
      </c>
      <c r="H11" s="13" t="n">
        <f aca="false">+IFERROR(((E11-B11)/B11)*100,0)</f>
        <v>-31.2506334245465</v>
      </c>
      <c r="I11" s="13" t="n">
        <f aca="false">+IFERROR(((F11-C11)/C11)*100,0)</f>
        <v>-64.3017624444555</v>
      </c>
      <c r="J11" s="14" t="n">
        <f aca="false">+IFERROR(((G11-D11)/D11)*100,0)</f>
        <v>-47.8988003923245</v>
      </c>
    </row>
    <row r="12" customFormat="false" ht="15" hidden="false" customHeight="false" outlineLevel="0" collapsed="false">
      <c r="A12" s="7" t="s">
        <v>16</v>
      </c>
      <c r="B12" s="8" t="n">
        <v>18848</v>
      </c>
      <c r="C12" s="8" t="n">
        <v>13784</v>
      </c>
      <c r="D12" s="8" t="n">
        <v>32632</v>
      </c>
      <c r="E12" s="8" t="n">
        <v>10536</v>
      </c>
      <c r="F12" s="8" t="n">
        <v>6138</v>
      </c>
      <c r="G12" s="8" t="n">
        <v>16674</v>
      </c>
      <c r="H12" s="9" t="n">
        <f aca="false">+IFERROR(((E12-B12)/B12)*100,0)</f>
        <v>-44.1001697792869</v>
      </c>
      <c r="I12" s="9" t="n">
        <f aca="false">+IFERROR(((F12-C12)/C12)*100,0)</f>
        <v>-55.47011027278</v>
      </c>
      <c r="J12" s="10" t="n">
        <f aca="false">+IFERROR(((G12-D12)/D12)*100,0)</f>
        <v>-48.9029173817112</v>
      </c>
    </row>
    <row r="13" customFormat="false" ht="15" hidden="false" customHeight="false" outlineLevel="0" collapsed="false">
      <c r="A13" s="11" t="s">
        <v>17</v>
      </c>
      <c r="B13" s="12" t="n">
        <v>28539</v>
      </c>
      <c r="C13" s="12" t="n">
        <v>5580</v>
      </c>
      <c r="D13" s="12" t="n">
        <v>34119</v>
      </c>
      <c r="E13" s="12" t="n">
        <v>21101</v>
      </c>
      <c r="F13" s="12" t="n">
        <v>2079</v>
      </c>
      <c r="G13" s="12" t="n">
        <v>23180</v>
      </c>
      <c r="H13" s="13" t="n">
        <f aca="false">+IFERROR(((E13-B13)/B13)*100,0)</f>
        <v>-26.0625810294684</v>
      </c>
      <c r="I13" s="13" t="n">
        <f aca="false">+IFERROR(((F13-C13)/C13)*100,0)</f>
        <v>-62.741935483871</v>
      </c>
      <c r="J13" s="14" t="n">
        <f aca="false">+IFERROR(((G13-D13)/D13)*100,0)</f>
        <v>-32.06131480993</v>
      </c>
    </row>
    <row r="14" customFormat="false" ht="15" hidden="false" customHeight="false" outlineLevel="0" collapsed="false">
      <c r="A14" s="7" t="s">
        <v>18</v>
      </c>
      <c r="B14" s="8" t="n">
        <v>18310</v>
      </c>
      <c r="C14" s="8" t="n">
        <v>4079</v>
      </c>
      <c r="D14" s="8" t="n">
        <v>22389</v>
      </c>
      <c r="E14" s="8" t="n">
        <v>11137</v>
      </c>
      <c r="F14" s="8" t="n">
        <v>1164</v>
      </c>
      <c r="G14" s="8" t="n">
        <v>12301</v>
      </c>
      <c r="H14" s="9" t="n">
        <f aca="false">+IFERROR(((E14-B14)/B14)*100,0)</f>
        <v>-39.1753140360459</v>
      </c>
      <c r="I14" s="9" t="n">
        <f aca="false">+IFERROR(((F14-C14)/C14)*100,0)</f>
        <v>-71.4635940181417</v>
      </c>
      <c r="J14" s="10" t="n">
        <f aca="false">+IFERROR(((G14-D14)/D14)*100,0)</f>
        <v>-45.0578409040154</v>
      </c>
    </row>
    <row r="15" customFormat="false" ht="15" hidden="false" customHeight="false" outlineLevel="0" collapsed="false">
      <c r="A15" s="11" t="s">
        <v>19</v>
      </c>
      <c r="B15" s="12" t="n">
        <v>5785</v>
      </c>
      <c r="C15" s="12" t="n">
        <v>142</v>
      </c>
      <c r="D15" s="12" t="n">
        <v>5927</v>
      </c>
      <c r="E15" s="12" t="n">
        <v>4025</v>
      </c>
      <c r="F15" s="12" t="n">
        <v>113</v>
      </c>
      <c r="G15" s="12" t="n">
        <v>4138</v>
      </c>
      <c r="H15" s="13" t="n">
        <f aca="false">+IFERROR(((E15-B15)/B15)*100,0)</f>
        <v>-30.4235090751945</v>
      </c>
      <c r="I15" s="13" t="n">
        <f aca="false">+IFERROR(((F15-C15)/C15)*100,0)</f>
        <v>-20.4225352112676</v>
      </c>
      <c r="J15" s="14" t="n">
        <f aca="false">+IFERROR(((G15-D15)/D15)*100,0)</f>
        <v>-30.1839041673697</v>
      </c>
    </row>
    <row r="16" customFormat="false" ht="15" hidden="false" customHeight="false" outlineLevel="0" collapsed="false">
      <c r="A16" s="7" t="s">
        <v>20</v>
      </c>
      <c r="B16" s="8" t="n">
        <v>13927</v>
      </c>
      <c r="C16" s="8" t="n">
        <v>2319</v>
      </c>
      <c r="D16" s="8" t="n">
        <v>16246</v>
      </c>
      <c r="E16" s="8" t="n">
        <v>11246</v>
      </c>
      <c r="F16" s="8" t="n">
        <v>1022</v>
      </c>
      <c r="G16" s="8" t="n">
        <v>12268</v>
      </c>
      <c r="H16" s="9" t="n">
        <f aca="false">+IFERROR(((E16-B16)/B16)*100,0)</f>
        <v>-19.2503769656064</v>
      </c>
      <c r="I16" s="9" t="n">
        <f aca="false">+IFERROR(((F16-C16)/C16)*100,0)</f>
        <v>-55.9292798620095</v>
      </c>
      <c r="J16" s="10" t="n">
        <f aca="false">+IFERROR(((G16-D16)/D16)*100,0)</f>
        <v>-24.4860273298043</v>
      </c>
    </row>
    <row r="17" customFormat="false" ht="15" hidden="false" customHeight="false" outlineLevel="0" collapsed="false">
      <c r="A17" s="11" t="s">
        <v>21</v>
      </c>
      <c r="B17" s="12" t="n">
        <v>1546</v>
      </c>
      <c r="C17" s="12" t="n">
        <v>18</v>
      </c>
      <c r="D17" s="12" t="n">
        <v>1564</v>
      </c>
      <c r="E17" s="12" t="n">
        <v>1031</v>
      </c>
      <c r="F17" s="12" t="n">
        <v>10</v>
      </c>
      <c r="G17" s="12" t="n">
        <v>1041</v>
      </c>
      <c r="H17" s="13" t="n">
        <f aca="false">+IFERROR(((E17-B17)/B17)*100,0)</f>
        <v>-33.3117723156533</v>
      </c>
      <c r="I17" s="13" t="n">
        <f aca="false">+IFERROR(((F17-C17)/C17)*100,0)</f>
        <v>-44.4444444444444</v>
      </c>
      <c r="J17" s="14" t="n">
        <f aca="false">+IFERROR(((G17-D17)/D17)*100,0)</f>
        <v>-33.4398976982097</v>
      </c>
    </row>
    <row r="18" customFormat="false" ht="15" hidden="false" customHeight="false" outlineLevel="0" collapsed="false">
      <c r="A18" s="7" t="s">
        <v>22</v>
      </c>
      <c r="B18" s="8" t="n">
        <v>1967</v>
      </c>
      <c r="C18" s="8" t="n">
        <v>5</v>
      </c>
      <c r="D18" s="8" t="n">
        <v>1972</v>
      </c>
      <c r="E18" s="8" t="n">
        <v>1405</v>
      </c>
      <c r="F18" s="8" t="n">
        <v>2</v>
      </c>
      <c r="G18" s="8" t="n">
        <v>1407</v>
      </c>
      <c r="H18" s="9" t="n">
        <f aca="false">+IFERROR(((E18-B18)/B18)*100,0)</f>
        <v>-28.5714285714286</v>
      </c>
      <c r="I18" s="9" t="n">
        <f aca="false">+IFERROR(((F18-C18)/C18)*100,0)</f>
        <v>-60</v>
      </c>
      <c r="J18" s="10" t="n">
        <f aca="false">+IFERROR(((G18-D18)/D18)*100,0)</f>
        <v>-28.6511156186613</v>
      </c>
    </row>
    <row r="19" customFormat="false" ht="15" hidden="false" customHeight="false" outlineLevel="0" collapsed="false">
      <c r="A19" s="11" t="s">
        <v>23</v>
      </c>
      <c r="B19" s="12" t="n">
        <v>1024</v>
      </c>
      <c r="C19" s="12" t="n">
        <v>53</v>
      </c>
      <c r="D19" s="12" t="n">
        <v>1077</v>
      </c>
      <c r="E19" s="12" t="n">
        <v>665</v>
      </c>
      <c r="F19" s="12" t="n">
        <v>35</v>
      </c>
      <c r="G19" s="12" t="n">
        <v>700</v>
      </c>
      <c r="H19" s="13" t="n">
        <f aca="false">+IFERROR(((E19-B19)/B19)*100,0)</f>
        <v>-35.05859375</v>
      </c>
      <c r="I19" s="13" t="n">
        <f aca="false">+IFERROR(((F19-C19)/C19)*100,0)</f>
        <v>-33.9622641509434</v>
      </c>
      <c r="J19" s="14" t="n">
        <f aca="false">+IFERROR(((G19-D19)/D19)*100,0)</f>
        <v>-35.0046425255339</v>
      </c>
    </row>
    <row r="20" customFormat="false" ht="15" hidden="false" customHeight="false" outlineLevel="0" collapsed="false">
      <c r="A20" s="7" t="s">
        <v>24</v>
      </c>
      <c r="B20" s="8" t="n">
        <v>16943</v>
      </c>
      <c r="C20" s="8" t="n">
        <v>0</v>
      </c>
      <c r="D20" s="8" t="n">
        <v>16943</v>
      </c>
      <c r="E20" s="8" t="n">
        <v>18042</v>
      </c>
      <c r="F20" s="8" t="n">
        <v>0</v>
      </c>
      <c r="G20" s="8" t="n">
        <v>18042</v>
      </c>
      <c r="H20" s="9" t="n">
        <f aca="false">+IFERROR(((E20-B20)/B20)*100,0)</f>
        <v>6.48645458301363</v>
      </c>
      <c r="I20" s="9" t="n">
        <f aca="false">+IFERROR(((F20-C20)/C20)*100,0)</f>
        <v>0</v>
      </c>
      <c r="J20" s="10" t="n">
        <f aca="false">+IFERROR(((G20-D20)/D20)*100,0)</f>
        <v>6.48645458301363</v>
      </c>
    </row>
    <row r="21" customFormat="false" ht="15" hidden="false" customHeight="false" outlineLevel="0" collapsed="false">
      <c r="A21" s="11" t="s">
        <v>25</v>
      </c>
      <c r="B21" s="12" t="n">
        <v>18864</v>
      </c>
      <c r="C21" s="12" t="n">
        <v>70</v>
      </c>
      <c r="D21" s="12" t="n">
        <v>18934</v>
      </c>
      <c r="E21" s="12" t="n">
        <v>13724</v>
      </c>
      <c r="F21" s="12" t="n">
        <v>66</v>
      </c>
      <c r="G21" s="12" t="n">
        <v>13790</v>
      </c>
      <c r="H21" s="13" t="n">
        <f aca="false">+IFERROR(((E21-B21)/B21)*100,0)</f>
        <v>-27.2476675148431</v>
      </c>
      <c r="I21" s="13" t="n">
        <f aca="false">+IFERROR(((F21-C21)/C21)*100,0)</f>
        <v>-5.71428571428571</v>
      </c>
      <c r="J21" s="14" t="n">
        <f aca="false">+IFERROR(((G21-D21)/D21)*100,0)</f>
        <v>-27.1680574627654</v>
      </c>
    </row>
    <row r="22" customFormat="false" ht="15" hidden="false" customHeight="false" outlineLevel="0" collapsed="false">
      <c r="A22" s="7" t="s">
        <v>26</v>
      </c>
      <c r="B22" s="8" t="n">
        <v>86</v>
      </c>
      <c r="C22" s="8" t="n">
        <v>0</v>
      </c>
      <c r="D22" s="8" t="n">
        <v>86</v>
      </c>
      <c r="E22" s="8" t="n">
        <v>69</v>
      </c>
      <c r="F22" s="8" t="n">
        <v>0</v>
      </c>
      <c r="G22" s="8" t="n">
        <v>69</v>
      </c>
      <c r="H22" s="9" t="n">
        <f aca="false">+IFERROR(((E22-B22)/B22)*100,0)</f>
        <v>-19.7674418604651</v>
      </c>
      <c r="I22" s="9" t="n">
        <f aca="false">+IFERROR(((F22-C22)/C22)*100,0)</f>
        <v>0</v>
      </c>
      <c r="J22" s="10" t="n">
        <f aca="false">+IFERROR(((G22-D22)/D22)*100,0)</f>
        <v>-19.7674418604651</v>
      </c>
    </row>
    <row r="23" customFormat="false" ht="15" hidden="false" customHeight="false" outlineLevel="0" collapsed="false">
      <c r="A23" s="11" t="s">
        <v>27</v>
      </c>
      <c r="B23" s="12" t="n">
        <v>2841</v>
      </c>
      <c r="C23" s="12" t="n">
        <v>13</v>
      </c>
      <c r="D23" s="12" t="n">
        <v>2854</v>
      </c>
      <c r="E23" s="12" t="n">
        <v>2194</v>
      </c>
      <c r="F23" s="12" t="n">
        <v>8</v>
      </c>
      <c r="G23" s="12" t="n">
        <v>2202</v>
      </c>
      <c r="H23" s="13" t="n">
        <f aca="false">+IFERROR(((E23-B23)/B23)*100,0)</f>
        <v>-22.7736712425202</v>
      </c>
      <c r="I23" s="13" t="n">
        <f aca="false">+IFERROR(((F23-C23)/C23)*100,0)</f>
        <v>-38.4615384615385</v>
      </c>
      <c r="J23" s="14" t="n">
        <f aca="false">+IFERROR(((G23-D23)/D23)*100,0)</f>
        <v>-22.8451296426069</v>
      </c>
    </row>
    <row r="24" customFormat="false" ht="15" hidden="false" customHeight="false" outlineLevel="0" collapsed="false">
      <c r="A24" s="7" t="s">
        <v>28</v>
      </c>
      <c r="B24" s="8" t="n">
        <v>1228</v>
      </c>
      <c r="C24" s="8" t="n">
        <v>6</v>
      </c>
      <c r="D24" s="8" t="n">
        <v>1234</v>
      </c>
      <c r="E24" s="8" t="n">
        <v>940</v>
      </c>
      <c r="F24" s="8" t="n">
        <v>0</v>
      </c>
      <c r="G24" s="8" t="n">
        <v>940</v>
      </c>
      <c r="H24" s="9" t="n">
        <f aca="false">+IFERROR(((E24-B24)/B24)*100,0)</f>
        <v>-23.4527687296417</v>
      </c>
      <c r="I24" s="9" t="n">
        <f aca="false">+IFERROR(((F24-C24)/C24)*100,0)</f>
        <v>-100</v>
      </c>
      <c r="J24" s="10" t="n">
        <f aca="false">+IFERROR(((G24-D24)/D24)*100,0)</f>
        <v>-23.8249594813614</v>
      </c>
    </row>
    <row r="25" customFormat="false" ht="15" hidden="false" customHeight="false" outlineLevel="0" collapsed="false">
      <c r="A25" s="11" t="s">
        <v>29</v>
      </c>
      <c r="B25" s="12" t="n">
        <v>4858</v>
      </c>
      <c r="C25" s="12" t="n">
        <v>206</v>
      </c>
      <c r="D25" s="12" t="n">
        <v>5064</v>
      </c>
      <c r="E25" s="12" t="n">
        <v>8786</v>
      </c>
      <c r="F25" s="12" t="n">
        <v>99</v>
      </c>
      <c r="G25" s="12" t="n">
        <v>8885</v>
      </c>
      <c r="H25" s="13" t="n">
        <f aca="false">+IFERROR(((E25-B25)/B25)*100,0)</f>
        <v>80.8563194730342</v>
      </c>
      <c r="I25" s="13" t="n">
        <f aca="false">+IFERROR(((F25-C25)/C25)*100,0)</f>
        <v>-51.9417475728155</v>
      </c>
      <c r="J25" s="14" t="n">
        <f aca="false">+IFERROR(((G25-D25)/D25)*100,0)</f>
        <v>75.4541864139021</v>
      </c>
    </row>
    <row r="26" customFormat="false" ht="15" hidden="false" customHeight="false" outlineLevel="0" collapsed="false">
      <c r="A26" s="7" t="s">
        <v>30</v>
      </c>
      <c r="B26" s="8" t="n">
        <v>5211</v>
      </c>
      <c r="C26" s="8" t="n">
        <v>56</v>
      </c>
      <c r="D26" s="8" t="n">
        <v>5267</v>
      </c>
      <c r="E26" s="8" t="n">
        <v>3939</v>
      </c>
      <c r="F26" s="8" t="n">
        <v>19</v>
      </c>
      <c r="G26" s="8" t="n">
        <v>3958</v>
      </c>
      <c r="H26" s="9" t="n">
        <f aca="false">+IFERROR(((E26-B26)/B26)*100,0)</f>
        <v>-24.4099021301094</v>
      </c>
      <c r="I26" s="9" t="n">
        <f aca="false">+IFERROR(((F26-C26)/C26)*100,0)</f>
        <v>-66.0714285714286</v>
      </c>
      <c r="J26" s="10" t="n">
        <f aca="false">+IFERROR(((G26-D26)/D26)*100,0)</f>
        <v>-24.8528574140877</v>
      </c>
    </row>
    <row r="27" customFormat="false" ht="15" hidden="false" customHeight="false" outlineLevel="0" collapsed="false">
      <c r="A27" s="11" t="s">
        <v>31</v>
      </c>
      <c r="B27" s="12" t="n">
        <v>18</v>
      </c>
      <c r="C27" s="12" t="n">
        <v>0</v>
      </c>
      <c r="D27" s="12" t="n">
        <v>18</v>
      </c>
      <c r="E27" s="12" t="n">
        <v>84</v>
      </c>
      <c r="F27" s="12" t="n">
        <v>0</v>
      </c>
      <c r="G27" s="12" t="n">
        <v>84</v>
      </c>
      <c r="H27" s="13" t="n">
        <f aca="false">+IFERROR(((E27-B27)/B27)*100,0)</f>
        <v>366.666666666667</v>
      </c>
      <c r="I27" s="13" t="n">
        <f aca="false">+IFERROR(((F27-C27)/C27)*100,0)</f>
        <v>0</v>
      </c>
      <c r="J27" s="14" t="n">
        <f aca="false">+IFERROR(((G27-D27)/D27)*100,0)</f>
        <v>366.666666666667</v>
      </c>
    </row>
    <row r="28" customFormat="false" ht="15" hidden="false" customHeight="false" outlineLevel="0" collapsed="false">
      <c r="A28" s="7" t="s">
        <v>32</v>
      </c>
      <c r="B28" s="8" t="n">
        <v>4472</v>
      </c>
      <c r="C28" s="8" t="n">
        <v>615</v>
      </c>
      <c r="D28" s="8" t="n">
        <v>5087</v>
      </c>
      <c r="E28" s="8" t="n">
        <v>5046</v>
      </c>
      <c r="F28" s="8" t="n">
        <v>80</v>
      </c>
      <c r="G28" s="8" t="n">
        <v>5126</v>
      </c>
      <c r="H28" s="9" t="n">
        <f aca="false">+IFERROR(((E28-B28)/B28)*100,0)</f>
        <v>12.8354203935599</v>
      </c>
      <c r="I28" s="9" t="n">
        <f aca="false">+IFERROR(((F28-C28)/C28)*100,0)</f>
        <v>-86.9918699186992</v>
      </c>
      <c r="J28" s="10" t="n">
        <f aca="false">+IFERROR(((G28-D28)/D28)*100,0)</f>
        <v>0.76666011401612</v>
      </c>
    </row>
    <row r="29" customFormat="false" ht="15" hidden="false" customHeight="false" outlineLevel="0" collapsed="false">
      <c r="A29" s="11" t="s">
        <v>33</v>
      </c>
      <c r="B29" s="12" t="n">
        <v>8789</v>
      </c>
      <c r="C29" s="12" t="n">
        <v>579</v>
      </c>
      <c r="D29" s="12" t="n">
        <v>9368</v>
      </c>
      <c r="E29" s="12" t="n">
        <v>6359</v>
      </c>
      <c r="F29" s="12" t="n">
        <v>239</v>
      </c>
      <c r="G29" s="12" t="n">
        <v>6598</v>
      </c>
      <c r="H29" s="13" t="n">
        <f aca="false">+IFERROR(((E29-B29)/B29)*100,0)</f>
        <v>-27.6481966093981</v>
      </c>
      <c r="I29" s="13" t="n">
        <f aca="false">+IFERROR(((F29-C29)/C29)*100,0)</f>
        <v>-58.7219343696028</v>
      </c>
      <c r="J29" s="14" t="n">
        <f aca="false">+IFERROR(((G29-D29)/D29)*100,0)</f>
        <v>-29.5687446626815</v>
      </c>
    </row>
    <row r="30" customFormat="false" ht="15" hidden="false" customHeight="false" outlineLevel="0" collapsed="false">
      <c r="A30" s="7" t="s">
        <v>34</v>
      </c>
      <c r="B30" s="8" t="n">
        <v>4892</v>
      </c>
      <c r="C30" s="8" t="n">
        <v>278</v>
      </c>
      <c r="D30" s="8" t="n">
        <v>5170</v>
      </c>
      <c r="E30" s="8" t="n">
        <v>5355</v>
      </c>
      <c r="F30" s="8" t="n">
        <v>231</v>
      </c>
      <c r="G30" s="8" t="n">
        <v>5586</v>
      </c>
      <c r="H30" s="9" t="n">
        <f aca="false">+IFERROR(((E30-B30)/B30)*100,0)</f>
        <v>9.46443172526574</v>
      </c>
      <c r="I30" s="9" t="n">
        <f aca="false">+IFERROR(((F30-C30)/C30)*100,0)</f>
        <v>-16.9064748201439</v>
      </c>
      <c r="J30" s="10" t="n">
        <f aca="false">+IFERROR(((G30-D30)/D30)*100,0)</f>
        <v>8.04642166344294</v>
      </c>
    </row>
    <row r="31" customFormat="false" ht="15" hidden="false" customHeight="false" outlineLevel="0" collapsed="false">
      <c r="A31" s="11" t="s">
        <v>35</v>
      </c>
      <c r="B31" s="12" t="n">
        <v>2474</v>
      </c>
      <c r="C31" s="12" t="n">
        <v>14</v>
      </c>
      <c r="D31" s="12" t="n">
        <v>2488</v>
      </c>
      <c r="E31" s="12" t="n">
        <v>1593</v>
      </c>
      <c r="F31" s="12" t="n">
        <v>23</v>
      </c>
      <c r="G31" s="12" t="n">
        <v>1616</v>
      </c>
      <c r="H31" s="13" t="n">
        <f aca="false">+IFERROR(((E31-B31)/B31)*100,0)</f>
        <v>-35.6103476151981</v>
      </c>
      <c r="I31" s="13" t="n">
        <f aca="false">+IFERROR(((F31-C31)/C31)*100,0)</f>
        <v>64.2857142857143</v>
      </c>
      <c r="J31" s="14" t="n">
        <f aca="false">+IFERROR(((G31-D31)/D31)*100,0)</f>
        <v>-35.048231511254</v>
      </c>
    </row>
    <row r="32" customFormat="false" ht="15" hidden="false" customHeight="false" outlineLevel="0" collapsed="false">
      <c r="A32" s="7" t="s">
        <v>36</v>
      </c>
      <c r="B32" s="8" t="n">
        <v>4829</v>
      </c>
      <c r="C32" s="8" t="n">
        <v>589</v>
      </c>
      <c r="D32" s="8" t="n">
        <v>5418</v>
      </c>
      <c r="E32" s="8" t="n">
        <v>3625</v>
      </c>
      <c r="F32" s="8" t="n">
        <v>399</v>
      </c>
      <c r="G32" s="8" t="n">
        <v>4024</v>
      </c>
      <c r="H32" s="9" t="n">
        <f aca="false">+IFERROR(((E32-B32)/B32)*100,0)</f>
        <v>-24.9326982812176</v>
      </c>
      <c r="I32" s="9" t="n">
        <f aca="false">+IFERROR(((F32-C32)/C32)*100,0)</f>
        <v>-32.258064516129</v>
      </c>
      <c r="J32" s="10" t="n">
        <f aca="false">+IFERROR(((G32-D32)/D32)*100,0)</f>
        <v>-25.7290513104467</v>
      </c>
    </row>
    <row r="33" customFormat="false" ht="15" hidden="false" customHeight="false" outlineLevel="0" collapsed="false">
      <c r="A33" s="11" t="s">
        <v>37</v>
      </c>
      <c r="B33" s="12" t="n">
        <v>1622</v>
      </c>
      <c r="C33" s="12" t="n">
        <v>0</v>
      </c>
      <c r="D33" s="12" t="n">
        <v>1622</v>
      </c>
      <c r="E33" s="12" t="n">
        <v>944</v>
      </c>
      <c r="F33" s="12" t="n">
        <v>0</v>
      </c>
      <c r="G33" s="12" t="n">
        <v>944</v>
      </c>
      <c r="H33" s="13" t="n">
        <f aca="false">+IFERROR(((E33-B33)/B33)*100,0)</f>
        <v>-41.8002466091245</v>
      </c>
      <c r="I33" s="13" t="n">
        <f aca="false">+IFERROR(((F33-C33)/C33)*100,0)</f>
        <v>0</v>
      </c>
      <c r="J33" s="14" t="n">
        <f aca="false">+IFERROR(((G33-D33)/D33)*100,0)</f>
        <v>-41.8002466091245</v>
      </c>
    </row>
    <row r="34" customFormat="false" ht="15" hidden="false" customHeight="false" outlineLevel="0" collapsed="false">
      <c r="A34" s="7" t="s">
        <v>38</v>
      </c>
      <c r="B34" s="8" t="n">
        <v>5488</v>
      </c>
      <c r="C34" s="8" t="n">
        <v>1838</v>
      </c>
      <c r="D34" s="8" t="n">
        <v>7326</v>
      </c>
      <c r="E34" s="8" t="n">
        <v>4645</v>
      </c>
      <c r="F34" s="8" t="n">
        <v>602</v>
      </c>
      <c r="G34" s="8" t="n">
        <v>5247</v>
      </c>
      <c r="H34" s="9" t="n">
        <f aca="false">+IFERROR(((E34-B34)/B34)*100,0)</f>
        <v>-15.3607871720117</v>
      </c>
      <c r="I34" s="9" t="n">
        <f aca="false">+IFERROR(((F34-C34)/C34)*100,0)</f>
        <v>-67.247007616975</v>
      </c>
      <c r="J34" s="10" t="n">
        <f aca="false">+IFERROR(((G34-D34)/D34)*100,0)</f>
        <v>-28.3783783783784</v>
      </c>
    </row>
    <row r="35" customFormat="false" ht="15" hidden="false" customHeight="false" outlineLevel="0" collapsed="false">
      <c r="A35" s="11" t="s">
        <v>39</v>
      </c>
      <c r="B35" s="12" t="n">
        <v>1730</v>
      </c>
      <c r="C35" s="12" t="n">
        <v>15</v>
      </c>
      <c r="D35" s="12" t="n">
        <v>1745</v>
      </c>
      <c r="E35" s="12" t="n">
        <v>1488</v>
      </c>
      <c r="F35" s="12" t="n">
        <v>2</v>
      </c>
      <c r="G35" s="12" t="n">
        <v>1490</v>
      </c>
      <c r="H35" s="13" t="n">
        <f aca="false">+IFERROR(((E35-B35)/B35)*100,0)</f>
        <v>-13.9884393063584</v>
      </c>
      <c r="I35" s="13" t="n">
        <f aca="false">+IFERROR(((F35-C35)/C35)*100,0)</f>
        <v>-86.6666666666667</v>
      </c>
      <c r="J35" s="14" t="n">
        <f aca="false">+IFERROR(((G35-D35)/D35)*100,0)</f>
        <v>-14.6131805157593</v>
      </c>
    </row>
    <row r="36" customFormat="false" ht="15" hidden="false" customHeight="false" outlineLevel="0" collapsed="false">
      <c r="A36" s="7" t="s">
        <v>40</v>
      </c>
      <c r="B36" s="8" t="n">
        <v>19787</v>
      </c>
      <c r="C36" s="8" t="n">
        <v>375</v>
      </c>
      <c r="D36" s="8" t="n">
        <v>20162</v>
      </c>
      <c r="E36" s="8" t="n">
        <v>19718</v>
      </c>
      <c r="F36" s="8" t="n">
        <v>76</v>
      </c>
      <c r="G36" s="8" t="n">
        <v>19794</v>
      </c>
      <c r="H36" s="32" t="n">
        <f aca="false">+IFERROR(((E36-B36)/B36)*100,0)</f>
        <v>-0.348713801991206</v>
      </c>
      <c r="I36" s="9" t="n">
        <f aca="false">+IFERROR(((F36-C36)/C36)*100,0)</f>
        <v>-79.7333333333333</v>
      </c>
      <c r="J36" s="10" t="n">
        <f aca="false">+IFERROR(((G36-D36)/D36)*100,0)</f>
        <v>-1.82521575240552</v>
      </c>
    </row>
    <row r="37" customFormat="false" ht="15" hidden="false" customHeight="false" outlineLevel="0" collapsed="false">
      <c r="A37" s="11" t="s">
        <v>41</v>
      </c>
      <c r="B37" s="12" t="n">
        <v>1882</v>
      </c>
      <c r="C37" s="12" t="n">
        <v>13</v>
      </c>
      <c r="D37" s="12" t="n">
        <v>1895</v>
      </c>
      <c r="E37" s="12" t="n">
        <v>1562</v>
      </c>
      <c r="F37" s="12" t="n">
        <v>8</v>
      </c>
      <c r="G37" s="12" t="n">
        <v>1570</v>
      </c>
      <c r="H37" s="13" t="n">
        <f aca="false">+IFERROR(((E37-B37)/B37)*100,0)</f>
        <v>-17.0031880977683</v>
      </c>
      <c r="I37" s="13" t="n">
        <f aca="false">+IFERROR(((F37-C37)/C37)*100,0)</f>
        <v>-38.4615384615385</v>
      </c>
      <c r="J37" s="14" t="n">
        <f aca="false">+IFERROR(((G37-D37)/D37)*100,0)</f>
        <v>-17.1503957783641</v>
      </c>
    </row>
    <row r="38" customFormat="false" ht="15" hidden="false" customHeight="false" outlineLevel="0" collapsed="false">
      <c r="A38" s="7" t="s">
        <v>42</v>
      </c>
      <c r="B38" s="8" t="n">
        <v>2914</v>
      </c>
      <c r="C38" s="8" t="n">
        <v>14</v>
      </c>
      <c r="D38" s="8" t="n">
        <v>2928</v>
      </c>
      <c r="E38" s="8" t="n">
        <v>2385</v>
      </c>
      <c r="F38" s="8" t="n">
        <v>1</v>
      </c>
      <c r="G38" s="8" t="n">
        <v>2386</v>
      </c>
      <c r="H38" s="9" t="n">
        <f aca="false">+IFERROR(((E38-B38)/B38)*100,0)</f>
        <v>-18.1537405628003</v>
      </c>
      <c r="I38" s="9" t="n">
        <f aca="false">+IFERROR(((F38-C38)/C38)*100,0)</f>
        <v>-92.8571428571429</v>
      </c>
      <c r="J38" s="10" t="n">
        <f aca="false">+IFERROR(((G38-D38)/D38)*100,0)</f>
        <v>-18.5109289617486</v>
      </c>
    </row>
    <row r="39" customFormat="false" ht="15" hidden="false" customHeight="false" outlineLevel="0" collapsed="false">
      <c r="A39" s="11" t="s">
        <v>43</v>
      </c>
      <c r="B39" s="12" t="n">
        <v>561</v>
      </c>
      <c r="C39" s="12" t="n">
        <v>30</v>
      </c>
      <c r="D39" s="12" t="n">
        <v>591</v>
      </c>
      <c r="E39" s="12" t="n">
        <v>625</v>
      </c>
      <c r="F39" s="12" t="n">
        <v>12</v>
      </c>
      <c r="G39" s="12" t="n">
        <v>637</v>
      </c>
      <c r="H39" s="13" t="n">
        <f aca="false">+IFERROR(((E39-B39)/B39)*100,0)</f>
        <v>11.4081996434938</v>
      </c>
      <c r="I39" s="13" t="n">
        <f aca="false">+IFERROR(((F39-C39)/C39)*100,0)</f>
        <v>-60</v>
      </c>
      <c r="J39" s="14" t="n">
        <f aca="false">+IFERROR(((G39-D39)/D39)*100,0)</f>
        <v>7.7834179357022</v>
      </c>
    </row>
    <row r="40" customFormat="false" ht="15" hidden="false" customHeight="false" outlineLevel="0" collapsed="false">
      <c r="A40" s="7" t="s">
        <v>44</v>
      </c>
      <c r="B40" s="8" t="n">
        <v>10400</v>
      </c>
      <c r="C40" s="8" t="n">
        <v>2178</v>
      </c>
      <c r="D40" s="8" t="n">
        <v>12578</v>
      </c>
      <c r="E40" s="8" t="n">
        <v>6234</v>
      </c>
      <c r="F40" s="8" t="n">
        <v>1615</v>
      </c>
      <c r="G40" s="8" t="n">
        <v>7849</v>
      </c>
      <c r="H40" s="9" t="n">
        <f aca="false">+IFERROR(((E40-B40)/B40)*100,0)</f>
        <v>-40.0576923076923</v>
      </c>
      <c r="I40" s="9" t="n">
        <f aca="false">+IFERROR(((F40-C40)/C40)*100,0)</f>
        <v>-25.8494031221304</v>
      </c>
      <c r="J40" s="10" t="n">
        <f aca="false">+IFERROR(((G40-D40)/D40)*100,0)</f>
        <v>-37.5973922722213</v>
      </c>
    </row>
    <row r="41" customFormat="false" ht="15" hidden="false" customHeight="false" outlineLevel="0" collapsed="false">
      <c r="A41" s="11" t="s">
        <v>45</v>
      </c>
      <c r="B41" s="12" t="n">
        <v>956</v>
      </c>
      <c r="C41" s="12" t="n">
        <v>111</v>
      </c>
      <c r="D41" s="12" t="n">
        <v>1067</v>
      </c>
      <c r="E41" s="12" t="n">
        <v>1194</v>
      </c>
      <c r="F41" s="12" t="n">
        <v>32</v>
      </c>
      <c r="G41" s="12" t="n">
        <v>1226</v>
      </c>
      <c r="H41" s="13" t="n">
        <f aca="false">+IFERROR(((E41-B41)/B41)*100,0)</f>
        <v>24.8953974895398</v>
      </c>
      <c r="I41" s="13" t="n">
        <f aca="false">+IFERROR(((F41-C41)/C41)*100,0)</f>
        <v>-71.1711711711712</v>
      </c>
      <c r="J41" s="14" t="n">
        <f aca="false">+IFERROR(((G41-D41)/D41)*100,0)</f>
        <v>14.9015932521087</v>
      </c>
    </row>
    <row r="42" customFormat="false" ht="15" hidden="false" customHeight="false" outlineLevel="0" collapsed="false">
      <c r="A42" s="7" t="s">
        <v>46</v>
      </c>
      <c r="B42" s="8" t="n">
        <v>5313</v>
      </c>
      <c r="C42" s="8" t="n">
        <v>965</v>
      </c>
      <c r="D42" s="8" t="n">
        <v>6278</v>
      </c>
      <c r="E42" s="8" t="n">
        <v>3197</v>
      </c>
      <c r="F42" s="8" t="n">
        <v>476</v>
      </c>
      <c r="G42" s="8" t="n">
        <v>3673</v>
      </c>
      <c r="H42" s="9" t="n">
        <f aca="false">+IFERROR(((E42-B42)/B42)*100,0)</f>
        <v>-39.8268398268398</v>
      </c>
      <c r="I42" s="9" t="n">
        <f aca="false">+IFERROR(((F42-C42)/C42)*100,0)</f>
        <v>-50.6735751295337</v>
      </c>
      <c r="J42" s="10" t="n">
        <f aca="false">+IFERROR(((G42-D42)/D42)*100,0)</f>
        <v>-41.4941064033132</v>
      </c>
    </row>
    <row r="43" customFormat="false" ht="15" hidden="false" customHeight="false" outlineLevel="0" collapsed="false">
      <c r="A43" s="11" t="s">
        <v>47</v>
      </c>
      <c r="B43" s="12" t="n">
        <v>4308</v>
      </c>
      <c r="C43" s="12" t="n">
        <v>107</v>
      </c>
      <c r="D43" s="12" t="n">
        <v>4415</v>
      </c>
      <c r="E43" s="12" t="n">
        <v>3458</v>
      </c>
      <c r="F43" s="12" t="n">
        <v>62</v>
      </c>
      <c r="G43" s="12" t="n">
        <v>3520</v>
      </c>
      <c r="H43" s="13" t="n">
        <f aca="false">+IFERROR(((E43-B43)/B43)*100,0)</f>
        <v>-19.7307335190344</v>
      </c>
      <c r="I43" s="13" t="n">
        <f aca="false">+IFERROR(((F43-C43)/C43)*100,0)</f>
        <v>-42.0560747663551</v>
      </c>
      <c r="J43" s="14" t="n">
        <f aca="false">+IFERROR(((G43-D43)/D43)*100,0)</f>
        <v>-20.2718006795017</v>
      </c>
    </row>
    <row r="44" customFormat="false" ht="15" hidden="false" customHeight="false" outlineLevel="0" collapsed="false">
      <c r="A44" s="7" t="s">
        <v>48</v>
      </c>
      <c r="B44" s="8" t="n">
        <v>3110</v>
      </c>
      <c r="C44" s="8" t="n">
        <v>30</v>
      </c>
      <c r="D44" s="8" t="n">
        <v>3140</v>
      </c>
      <c r="E44" s="8" t="n">
        <v>2314</v>
      </c>
      <c r="F44" s="8" t="n">
        <v>10</v>
      </c>
      <c r="G44" s="8" t="n">
        <v>2324</v>
      </c>
      <c r="H44" s="9" t="n">
        <f aca="false">+IFERROR(((E44-B44)/B44)*100,0)</f>
        <v>-25.5948553054662</v>
      </c>
      <c r="I44" s="9" t="n">
        <f aca="false">+IFERROR(((F44-C44)/C44)*100,0)</f>
        <v>-66.6666666666667</v>
      </c>
      <c r="J44" s="10" t="n">
        <f aca="false">+IFERROR(((G44-D44)/D44)*100,0)</f>
        <v>-25.9872611464968</v>
      </c>
    </row>
    <row r="45" customFormat="false" ht="15" hidden="false" customHeight="false" outlineLevel="0" collapsed="false">
      <c r="A45" s="11" t="s">
        <v>49</v>
      </c>
      <c r="B45" s="12" t="n">
        <v>2086</v>
      </c>
      <c r="C45" s="12" t="n">
        <v>19</v>
      </c>
      <c r="D45" s="12" t="n">
        <v>2105</v>
      </c>
      <c r="E45" s="12" t="n">
        <v>1776</v>
      </c>
      <c r="F45" s="12" t="n">
        <v>13</v>
      </c>
      <c r="G45" s="12" t="n">
        <v>1789</v>
      </c>
      <c r="H45" s="13" t="n">
        <f aca="false">+IFERROR(((E45-B45)/B45)*100,0)</f>
        <v>-14.8609779482263</v>
      </c>
      <c r="I45" s="13" t="n">
        <f aca="false">+IFERROR(((F45-C45)/C45)*100,0)</f>
        <v>-31.5789473684211</v>
      </c>
      <c r="J45" s="14" t="n">
        <f aca="false">+IFERROR(((G45-D45)/D45)*100,0)</f>
        <v>-15.0118764845606</v>
      </c>
    </row>
    <row r="46" customFormat="false" ht="15" hidden="false" customHeight="false" outlineLevel="0" collapsed="false">
      <c r="A46" s="7" t="s">
        <v>50</v>
      </c>
      <c r="B46" s="8" t="n">
        <v>9503</v>
      </c>
      <c r="C46" s="8" t="n">
        <v>107</v>
      </c>
      <c r="D46" s="8" t="n">
        <v>9610</v>
      </c>
      <c r="E46" s="8" t="n">
        <v>8819</v>
      </c>
      <c r="F46" s="8" t="n">
        <v>55</v>
      </c>
      <c r="G46" s="8" t="n">
        <v>8874</v>
      </c>
      <c r="H46" s="9" t="n">
        <f aca="false">+IFERROR(((E46-B46)/B46)*100,0)</f>
        <v>-7.19772703356835</v>
      </c>
      <c r="I46" s="9" t="n">
        <f aca="false">+IFERROR(((F46-C46)/C46)*100,0)</f>
        <v>-48.5981308411215</v>
      </c>
      <c r="J46" s="10" t="n">
        <f aca="false">+IFERROR(((G46-D46)/D46)*100,0)</f>
        <v>-7.65868886576483</v>
      </c>
    </row>
    <row r="47" customFormat="false" ht="15" hidden="false" customHeight="false" outlineLevel="0" collapsed="false">
      <c r="A47" s="11" t="s">
        <v>51</v>
      </c>
      <c r="B47" s="12" t="n">
        <v>6467</v>
      </c>
      <c r="C47" s="12" t="n">
        <v>200</v>
      </c>
      <c r="D47" s="12" t="n">
        <v>6667</v>
      </c>
      <c r="E47" s="12" t="n">
        <v>4088</v>
      </c>
      <c r="F47" s="12" t="n">
        <v>98</v>
      </c>
      <c r="G47" s="12" t="n">
        <v>4186</v>
      </c>
      <c r="H47" s="13" t="n">
        <f aca="false">+IFERROR(((E47-B47)/B47)*100,0)</f>
        <v>-36.7867635688882</v>
      </c>
      <c r="I47" s="13" t="n">
        <f aca="false">+IFERROR(((F47-C47)/C47)*100,0)</f>
        <v>-51</v>
      </c>
      <c r="J47" s="14" t="n">
        <f aca="false">+IFERROR(((G47-D47)/D47)*100,0)</f>
        <v>-37.2131393430329</v>
      </c>
    </row>
    <row r="48" customFormat="false" ht="15" hidden="false" customHeight="false" outlineLevel="0" collapsed="false">
      <c r="A48" s="7" t="s">
        <v>52</v>
      </c>
      <c r="B48" s="8" t="n">
        <v>11467</v>
      </c>
      <c r="C48" s="8" t="n">
        <v>1081</v>
      </c>
      <c r="D48" s="8" t="n">
        <v>12548</v>
      </c>
      <c r="E48" s="8" t="n">
        <v>9125</v>
      </c>
      <c r="F48" s="8" t="n">
        <v>732</v>
      </c>
      <c r="G48" s="8" t="n">
        <v>9857</v>
      </c>
      <c r="H48" s="9" t="n">
        <f aca="false">+IFERROR(((E48-B48)/B48)*100,0)</f>
        <v>-20.4238248888114</v>
      </c>
      <c r="I48" s="9" t="n">
        <f aca="false">+IFERROR(((F48-C48)/C48)*100,0)</f>
        <v>-32.2849213691027</v>
      </c>
      <c r="J48" s="10" t="n">
        <f aca="false">+IFERROR(((G48-D48)/D48)*100,0)</f>
        <v>-21.4456487089576</v>
      </c>
    </row>
    <row r="49" customFormat="false" ht="15" hidden="false" customHeight="false" outlineLevel="0" collapsed="false">
      <c r="A49" s="11" t="s">
        <v>53</v>
      </c>
      <c r="B49" s="12" t="n">
        <v>336</v>
      </c>
      <c r="C49" s="12" t="n">
        <v>0</v>
      </c>
      <c r="D49" s="12" t="n">
        <v>336</v>
      </c>
      <c r="E49" s="12" t="n">
        <v>360</v>
      </c>
      <c r="F49" s="12" t="n">
        <v>0</v>
      </c>
      <c r="G49" s="12" t="n">
        <v>360</v>
      </c>
      <c r="H49" s="13" t="n">
        <f aca="false">+IFERROR(((E49-B49)/B49)*100,0)</f>
        <v>7.14285714285714</v>
      </c>
      <c r="I49" s="13" t="n">
        <f aca="false">+IFERROR(((F49-C49)/C49)*100,0)</f>
        <v>0</v>
      </c>
      <c r="J49" s="14" t="n">
        <f aca="false">+IFERROR(((G49-D49)/D49)*100,0)</f>
        <v>7.14285714285714</v>
      </c>
    </row>
    <row r="50" customFormat="false" ht="15" hidden="false" customHeight="false" outlineLevel="0" collapsed="false">
      <c r="A50" s="7" t="s">
        <v>54</v>
      </c>
      <c r="B50" s="8" t="n">
        <v>1414</v>
      </c>
      <c r="C50" s="8" t="n">
        <v>20</v>
      </c>
      <c r="D50" s="8" t="n">
        <v>1434</v>
      </c>
      <c r="E50" s="8" t="n">
        <v>1016</v>
      </c>
      <c r="F50" s="8" t="n">
        <v>6</v>
      </c>
      <c r="G50" s="8" t="n">
        <v>1022</v>
      </c>
      <c r="H50" s="9" t="n">
        <f aca="false">+IFERROR(((E50-B50)/B50)*100,0)</f>
        <v>-28.1471004243281</v>
      </c>
      <c r="I50" s="9" t="n">
        <f aca="false">+IFERROR(((F50-C50)/C50)*100,0)</f>
        <v>-70</v>
      </c>
      <c r="J50" s="10" t="n">
        <f aca="false">+IFERROR(((G50-D50)/D50)*100,0)</f>
        <v>-28.7308228730823</v>
      </c>
    </row>
    <row r="51" customFormat="false" ht="15" hidden="false" customHeight="false" outlineLevel="0" collapsed="false">
      <c r="A51" s="11" t="s">
        <v>55</v>
      </c>
      <c r="B51" s="12" t="n">
        <v>3554</v>
      </c>
      <c r="C51" s="12" t="n">
        <v>43</v>
      </c>
      <c r="D51" s="12" t="n">
        <v>3597</v>
      </c>
      <c r="E51" s="12" t="n">
        <v>2342</v>
      </c>
      <c r="F51" s="12" t="n">
        <v>37</v>
      </c>
      <c r="G51" s="12" t="n">
        <v>2379</v>
      </c>
      <c r="H51" s="13" t="n">
        <f aca="false">+IFERROR(((E51-B51)/B51)*100,0)</f>
        <v>-34.1024198086663</v>
      </c>
      <c r="I51" s="13" t="n">
        <f aca="false">+IFERROR(((F51-C51)/C51)*100,0)</f>
        <v>-13.953488372093</v>
      </c>
      <c r="J51" s="14" t="n">
        <f aca="false">+IFERROR(((G51-D51)/D51)*100,0)</f>
        <v>-33.861551292744</v>
      </c>
    </row>
    <row r="52" customFormat="false" ht="15" hidden="false" customHeight="false" outlineLevel="0" collapsed="false">
      <c r="A52" s="7" t="s">
        <v>56</v>
      </c>
      <c r="B52" s="8" t="n">
        <v>4496</v>
      </c>
      <c r="C52" s="8" t="n">
        <v>101</v>
      </c>
      <c r="D52" s="8" t="n">
        <v>4597</v>
      </c>
      <c r="E52" s="8" t="n">
        <v>3848</v>
      </c>
      <c r="F52" s="8" t="n">
        <v>46</v>
      </c>
      <c r="G52" s="8" t="n">
        <v>3894</v>
      </c>
      <c r="H52" s="9" t="n">
        <f aca="false">+IFERROR(((E52-B52)/B52)*100,0)</f>
        <v>-14.4128113879004</v>
      </c>
      <c r="I52" s="9" t="n">
        <f aca="false">+IFERROR(((F52-C52)/C52)*100,0)</f>
        <v>-54.4554455445545</v>
      </c>
      <c r="J52" s="10" t="n">
        <f aca="false">+IFERROR(((G52-D52)/D52)*100,0)</f>
        <v>-15.2925821187731</v>
      </c>
    </row>
    <row r="53" customFormat="false" ht="15" hidden="false" customHeight="false" outlineLevel="0" collapsed="false">
      <c r="A53" s="11" t="s">
        <v>57</v>
      </c>
      <c r="B53" s="12" t="n">
        <v>2478</v>
      </c>
      <c r="C53" s="12" t="n">
        <v>1</v>
      </c>
      <c r="D53" s="12" t="n">
        <v>2479</v>
      </c>
      <c r="E53" s="12" t="n">
        <v>2769</v>
      </c>
      <c r="F53" s="12" t="n">
        <v>0</v>
      </c>
      <c r="G53" s="12" t="n">
        <v>2769</v>
      </c>
      <c r="H53" s="13" t="n">
        <f aca="false">+IFERROR(((E53-B53)/B53)*100,0)</f>
        <v>11.7433414043584</v>
      </c>
      <c r="I53" s="13" t="n">
        <f aca="false">+IFERROR(((F53-C53)/C53)*100,0)</f>
        <v>-100</v>
      </c>
      <c r="J53" s="14" t="n">
        <f aca="false">+IFERROR(((G53-D53)/D53)*100,0)</f>
        <v>11.6982654296087</v>
      </c>
    </row>
    <row r="54" customFormat="false" ht="15" hidden="false" customHeight="false" outlineLevel="0" collapsed="false">
      <c r="A54" s="7" t="s">
        <v>58</v>
      </c>
      <c r="B54" s="8" t="n">
        <v>24712</v>
      </c>
      <c r="C54" s="8" t="n">
        <v>488</v>
      </c>
      <c r="D54" s="8" t="n">
        <v>25200</v>
      </c>
      <c r="E54" s="8" t="n">
        <v>16937</v>
      </c>
      <c r="F54" s="8" t="n">
        <v>525</v>
      </c>
      <c r="G54" s="8" t="n">
        <v>17462</v>
      </c>
      <c r="H54" s="9" t="n">
        <f aca="false">+IFERROR(((E54-B54)/B54)*100,0)</f>
        <v>-31.4624473939786</v>
      </c>
      <c r="I54" s="9" t="n">
        <f aca="false">+IFERROR(((F54-C54)/C54)*100,0)</f>
        <v>7.58196721311475</v>
      </c>
      <c r="J54" s="10" t="n">
        <f aca="false">+IFERROR(((G54-D54)/D54)*100,0)</f>
        <v>-30.7063492063492</v>
      </c>
    </row>
    <row r="55" customFormat="false" ht="15" hidden="false" customHeight="false" outlineLevel="0" collapsed="false">
      <c r="A55" s="11" t="s">
        <v>59</v>
      </c>
      <c r="B55" s="12" t="n">
        <v>329</v>
      </c>
      <c r="C55" s="12" t="n">
        <v>0</v>
      </c>
      <c r="D55" s="12" t="n">
        <v>329</v>
      </c>
      <c r="E55" s="12" t="n">
        <v>594</v>
      </c>
      <c r="F55" s="12" t="n">
        <v>0</v>
      </c>
      <c r="G55" s="12" t="n">
        <v>594</v>
      </c>
      <c r="H55" s="13" t="n">
        <f aca="false">+IFERROR(((E55-B55)/B55)*100,0)</f>
        <v>80.5471124620061</v>
      </c>
      <c r="I55" s="13" t="n">
        <f aca="false">+IFERROR(((F55-C55)/C55)*100,0)</f>
        <v>0</v>
      </c>
      <c r="J55" s="14" t="n">
        <f aca="false">+IFERROR(((G55-D55)/D55)*100,0)</f>
        <v>80.5471124620061</v>
      </c>
    </row>
    <row r="56" customFormat="false" ht="15" hidden="false" customHeight="false" outlineLevel="0" collapsed="false">
      <c r="A56" s="7" t="s">
        <v>60</v>
      </c>
      <c r="B56" s="8" t="n">
        <v>5664</v>
      </c>
      <c r="C56" s="8" t="n">
        <v>9</v>
      </c>
      <c r="D56" s="8" t="n">
        <v>5673</v>
      </c>
      <c r="E56" s="8" t="n">
        <v>5739</v>
      </c>
      <c r="F56" s="8" t="n">
        <v>11</v>
      </c>
      <c r="G56" s="8" t="n">
        <v>5750</v>
      </c>
      <c r="H56" s="9" t="n">
        <f aca="false">+IFERROR(((E56-B56)/B56)*100,0)</f>
        <v>1.32415254237288</v>
      </c>
      <c r="I56" s="9" t="n">
        <f aca="false">+IFERROR(((F56-C56)/C56)*100,0)</f>
        <v>22.2222222222222</v>
      </c>
      <c r="J56" s="10" t="n">
        <f aca="false">+IFERROR(((G56-D56)/D56)*100,0)</f>
        <v>1.35730653974969</v>
      </c>
    </row>
    <row r="57" customFormat="false" ht="15" hidden="false" customHeight="false" outlineLevel="0" collapsed="false">
      <c r="A57" s="11" t="s">
        <v>61</v>
      </c>
      <c r="B57" s="12" t="n">
        <v>12455</v>
      </c>
      <c r="C57" s="12" t="n">
        <v>116</v>
      </c>
      <c r="D57" s="12" t="n">
        <v>12571</v>
      </c>
      <c r="E57" s="12" t="n">
        <v>11342</v>
      </c>
      <c r="F57" s="12" t="n">
        <v>74</v>
      </c>
      <c r="G57" s="12" t="n">
        <v>11416</v>
      </c>
      <c r="H57" s="13" t="n">
        <f aca="false">+IFERROR(((E57-B57)/B57)*100,0)</f>
        <v>-8.93617021276596</v>
      </c>
      <c r="I57" s="13" t="n">
        <f aca="false">+IFERROR(((F57-C57)/C57)*100,0)</f>
        <v>-36.2068965517241</v>
      </c>
      <c r="J57" s="14" t="n">
        <f aca="false">+IFERROR(((G57-D57)/D57)*100,0)</f>
        <v>-9.18781322090526</v>
      </c>
    </row>
    <row r="58" customFormat="false" ht="15" hidden="false" customHeight="false" outlineLevel="0" collapsed="false">
      <c r="A58" s="7" t="s">
        <v>62</v>
      </c>
      <c r="B58" s="8" t="n">
        <v>568</v>
      </c>
      <c r="C58" s="8" t="n">
        <v>223</v>
      </c>
      <c r="D58" s="8" t="n">
        <v>791</v>
      </c>
      <c r="E58" s="8" t="n">
        <v>289</v>
      </c>
      <c r="F58" s="8" t="n">
        <v>67</v>
      </c>
      <c r="G58" s="8" t="n">
        <v>356</v>
      </c>
      <c r="H58" s="9" t="n">
        <f aca="false">+IFERROR(((E58-B58)/B58)*100,0)</f>
        <v>-49.1197183098592</v>
      </c>
      <c r="I58" s="9" t="n">
        <f aca="false">+IFERROR(((F58-C58)/C58)*100,0)</f>
        <v>-69.9551569506727</v>
      </c>
      <c r="J58" s="10" t="n">
        <f aca="false">+IFERROR(((G58-D58)/D58)*100,0)</f>
        <v>-54.9936788874842</v>
      </c>
    </row>
    <row r="59" customFormat="false" ht="15" hidden="false" customHeight="false" outlineLevel="0" collapsed="false">
      <c r="A59" s="11" t="s">
        <v>63</v>
      </c>
      <c r="B59" s="12" t="n">
        <v>460</v>
      </c>
      <c r="C59" s="12" t="n">
        <v>91</v>
      </c>
      <c r="D59" s="12" t="n">
        <v>551</v>
      </c>
      <c r="E59" s="12" t="n">
        <v>208</v>
      </c>
      <c r="F59" s="12" t="n">
        <v>68</v>
      </c>
      <c r="G59" s="12" t="n">
        <v>276</v>
      </c>
      <c r="H59" s="13" t="n">
        <f aca="false">+IFERROR(((E59-B59)/B59)*100,0)</f>
        <v>-54.7826086956522</v>
      </c>
      <c r="I59" s="13" t="n">
        <f aca="false">+IFERROR(((F59-C59)/C59)*100,0)</f>
        <v>-25.2747252747253</v>
      </c>
      <c r="J59" s="14" t="n">
        <f aca="false">+IFERROR(((G59-D59)/D59)*100,0)</f>
        <v>-49.9092558983666</v>
      </c>
    </row>
    <row r="60" customFormat="false" ht="15" hidden="false" customHeight="false" outlineLevel="0" collapsed="false">
      <c r="A60" s="15" t="s">
        <v>64</v>
      </c>
      <c r="B60" s="16" t="n">
        <f aca="false">B61-SUM(B6+B10+B20+B32+B58+B59+B5)</f>
        <v>503944</v>
      </c>
      <c r="C60" s="16" t="n">
        <f aca="false">C61-SUM(C6+C10+C20+C32+C58+C59+C5)</f>
        <v>342511</v>
      </c>
      <c r="D60" s="16" t="n">
        <f aca="false">D61-SUM(D6+D10+D20+D32+D58+D59+D5)</f>
        <v>846455</v>
      </c>
      <c r="E60" s="16" t="n">
        <f aca="false">E61-SUM(E6+E10+E20+E32+E58+E59+E5)</f>
        <v>337449</v>
      </c>
      <c r="F60" s="16" t="n">
        <f aca="false">F61-SUM(F6+F10+F20+F32+F58+F59+F5)</f>
        <v>99901</v>
      </c>
      <c r="G60" s="16" t="n">
        <f aca="false">G61-SUM(G6+G10+G20+G32+G58+G59+G5)</f>
        <v>437350</v>
      </c>
      <c r="H60" s="17" t="n">
        <f aca="false">+IFERROR(((E60-B60)/B60)*100,0)</f>
        <v>-33.038393154795</v>
      </c>
      <c r="I60" s="17" t="n">
        <f aca="false">+IFERROR(((F60-C60)/C60)*100,0)</f>
        <v>-70.8327615755406</v>
      </c>
      <c r="J60" s="33" t="n">
        <f aca="false">+IFERROR(((G60-D60)/D60)*100,0)</f>
        <v>-48.3315710817468</v>
      </c>
      <c r="K60" s="34"/>
    </row>
    <row r="61" customFormat="false" ht="15" hidden="false" customHeight="false" outlineLevel="0" collapsed="false">
      <c r="A61" s="18" t="s">
        <v>65</v>
      </c>
      <c r="B61" s="19" t="n">
        <f aca="false">SUM(B4:B59)</f>
        <v>709444</v>
      </c>
      <c r="C61" s="19" t="n">
        <f aca="false">SUM(C4:C59)</f>
        <v>626476</v>
      </c>
      <c r="D61" s="19" t="n">
        <f aca="false">SUM(D4:D59)</f>
        <v>1335920</v>
      </c>
      <c r="E61" s="19" t="n">
        <f aca="false">SUM(E4:E59)</f>
        <v>482249</v>
      </c>
      <c r="F61" s="19" t="n">
        <f aca="false">SUM(F4:F59)</f>
        <v>239835</v>
      </c>
      <c r="G61" s="19" t="n">
        <f aca="false">SUM(G4:G59)</f>
        <v>722084</v>
      </c>
      <c r="H61" s="20" t="n">
        <f aca="false">+IFERROR(((E61-B61)/B61)*100,0)</f>
        <v>-32.0243740168357</v>
      </c>
      <c r="I61" s="20" t="n">
        <f aca="false">+IFERROR(((F61-C61)/C61)*100,0)</f>
        <v>-61.71680958249</v>
      </c>
      <c r="J61" s="35" t="n">
        <f aca="false">+IFERROR(((G61-D61)/D61)*100,0)</f>
        <v>-45.9485597939996</v>
      </c>
    </row>
    <row r="62" customFormat="false" ht="15.75" hidden="false" customHeight="false" outlineLevel="0" collapsed="false">
      <c r="A62" s="21" t="s">
        <v>73</v>
      </c>
      <c r="B62" s="22"/>
      <c r="C62" s="22"/>
      <c r="D62" s="22" t="n">
        <v>401385</v>
      </c>
      <c r="E62" s="22"/>
      <c r="F62" s="22"/>
      <c r="G62" s="22" t="n">
        <v>171275</v>
      </c>
      <c r="H62" s="23" t="n">
        <f aca="false">+IFERROR(((G62-D62)/D62)*100,0)</f>
        <v>-57.3289983432366</v>
      </c>
      <c r="I62" s="23"/>
      <c r="J62" s="23"/>
    </row>
    <row r="63" customFormat="false" ht="15" hidden="false" customHeight="false" outlineLevel="0" collapsed="false">
      <c r="A63" s="18" t="s">
        <v>74</v>
      </c>
      <c r="B63" s="36"/>
      <c r="C63" s="36"/>
      <c r="D63" s="36" t="n">
        <f aca="false">+D61+D62</f>
        <v>1737305</v>
      </c>
      <c r="E63" s="36"/>
      <c r="F63" s="36"/>
      <c r="G63" s="36" t="n">
        <f aca="false">+G61+G62</f>
        <v>893359</v>
      </c>
      <c r="H63" s="37" t="n">
        <f aca="false">+IFERROR(((G63-D63)/D63)*100,0)</f>
        <v>-48.5778835610328</v>
      </c>
      <c r="I63" s="37"/>
      <c r="J63" s="37"/>
    </row>
    <row r="64" customFormat="false" ht="15" hidden="false" customHeight="false" outlineLevel="0" collapsed="false">
      <c r="A64" s="38"/>
      <c r="B64" s="38"/>
      <c r="C64" s="38"/>
      <c r="D64" s="38"/>
      <c r="E64" s="38"/>
      <c r="F64" s="38"/>
      <c r="G64" s="38"/>
      <c r="H64" s="38"/>
      <c r="I64" s="38"/>
      <c r="J64" s="38"/>
    </row>
    <row r="65" customFormat="false" ht="15.75" hidden="false" customHeight="false" outlineLevel="0" collapsed="false">
      <c r="A65" s="39"/>
      <c r="B65" s="39"/>
      <c r="C65" s="39"/>
      <c r="D65" s="39"/>
      <c r="E65" s="39"/>
      <c r="F65" s="39"/>
      <c r="G65" s="39"/>
      <c r="H65" s="39"/>
      <c r="I65" s="39"/>
      <c r="J65" s="39"/>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40"/>
      <c r="I68" s="40"/>
      <c r="J68" s="40"/>
    </row>
    <row r="69" customFormat="false" ht="15" hidden="false" customHeight="false" outlineLevel="0" collapsed="false">
      <c r="H69" s="40"/>
      <c r="I69" s="40"/>
      <c r="J69" s="40"/>
    </row>
    <row r="70" customFormat="false" ht="15" hidden="false" customHeight="false" outlineLevel="0" collapsed="false">
      <c r="H70" s="40"/>
      <c r="I70" s="40"/>
      <c r="J70" s="40"/>
    </row>
    <row r="71" customFormat="false" ht="15" hidden="false" customHeight="false" outlineLevel="0" collapsed="false">
      <c r="H71" s="40"/>
      <c r="I71" s="40"/>
      <c r="J71" s="40"/>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66</v>
      </c>
      <c r="C4" s="8" t="n">
        <v>89485</v>
      </c>
      <c r="D4" s="8" t="n">
        <v>117251</v>
      </c>
      <c r="E4" s="8" t="n">
        <v>211</v>
      </c>
      <c r="F4" s="8" t="n">
        <v>16705</v>
      </c>
      <c r="G4" s="8" t="n">
        <v>16916</v>
      </c>
      <c r="H4" s="9" t="n">
        <f aca="false">+IFERROR(((E4-B4)/B4)*100,)</f>
        <v>-99.2400777929842</v>
      </c>
      <c r="I4" s="9" t="n">
        <f aca="false">+IFERROR(((F4-C4)/C4)*100,)</f>
        <v>-81.3320668268425</v>
      </c>
      <c r="J4" s="10" t="n">
        <f aca="false">+IFERROR(((G4-D4)/D4)*100,)</f>
        <v>-85.5728309353438</v>
      </c>
    </row>
    <row r="5" customFormat="false" ht="15" hidden="false" customHeight="false" outlineLevel="0" collapsed="false">
      <c r="A5" s="11" t="s">
        <v>9</v>
      </c>
      <c r="B5" s="12" t="n">
        <v>64054</v>
      </c>
      <c r="C5" s="12" t="n">
        <v>193688</v>
      </c>
      <c r="D5" s="12" t="n">
        <v>257742</v>
      </c>
      <c r="E5" s="12" t="n">
        <v>49294</v>
      </c>
      <c r="F5" s="12" t="n">
        <v>101541</v>
      </c>
      <c r="G5" s="12" t="n">
        <v>150835</v>
      </c>
      <c r="H5" s="13" t="n">
        <f aca="false">+IFERROR(((E5-B5)/B5)*100,)</f>
        <v>-23.0430574203016</v>
      </c>
      <c r="I5" s="13" t="n">
        <f aca="false">+IFERROR(((F5-C5)/C5)*100,)</f>
        <v>-47.5749659245797</v>
      </c>
      <c r="J5" s="14" t="n">
        <f aca="false">+IFERROR(((G5-D5)/D5)*100,)</f>
        <v>-41.4783000054318</v>
      </c>
    </row>
    <row r="6" customFormat="false" ht="15" hidden="false" customHeight="false" outlineLevel="0" collapsed="false">
      <c r="A6" s="7" t="s">
        <v>10</v>
      </c>
      <c r="B6" s="8" t="n">
        <v>110876</v>
      </c>
      <c r="C6" s="8" t="n">
        <v>82048</v>
      </c>
      <c r="D6" s="8" t="n">
        <v>192924</v>
      </c>
      <c r="E6" s="8" t="n">
        <v>67751</v>
      </c>
      <c r="F6" s="8" t="n">
        <v>33728</v>
      </c>
      <c r="G6" s="8" t="n">
        <v>101479</v>
      </c>
      <c r="H6" s="9" t="n">
        <f aca="false">+IFERROR(((E6-B6)/B6)*100,)</f>
        <v>-38.8948013997619</v>
      </c>
      <c r="I6" s="9" t="n">
        <f aca="false">+IFERROR(((F6-C6)/C6)*100,)</f>
        <v>-58.8923556942278</v>
      </c>
      <c r="J6" s="10" t="n">
        <f aca="false">+IFERROR(((G6-D6)/D6)*100,)</f>
        <v>-47.3994941013041</v>
      </c>
    </row>
    <row r="7" customFormat="false" ht="15" hidden="false" customHeight="false" outlineLevel="0" collapsed="false">
      <c r="A7" s="11" t="s">
        <v>11</v>
      </c>
      <c r="B7" s="12" t="n">
        <v>61264</v>
      </c>
      <c r="C7" s="12" t="n">
        <v>15479</v>
      </c>
      <c r="D7" s="12" t="n">
        <v>76743</v>
      </c>
      <c r="E7" s="12" t="n">
        <v>27900</v>
      </c>
      <c r="F7" s="12" t="n">
        <v>6086</v>
      </c>
      <c r="G7" s="12" t="n">
        <v>33986</v>
      </c>
      <c r="H7" s="13" t="n">
        <f aca="false">+IFERROR(((E7-B7)/B7)*100,)</f>
        <v>-54.4593888743797</v>
      </c>
      <c r="I7" s="13" t="n">
        <f aca="false">+IFERROR(((F7-C7)/C7)*100,)</f>
        <v>-60.6822146133471</v>
      </c>
      <c r="J7" s="14" t="n">
        <f aca="false">+IFERROR(((G7-D7)/D7)*100,)</f>
        <v>-55.7145277093676</v>
      </c>
    </row>
    <row r="8" customFormat="false" ht="15" hidden="false" customHeight="false" outlineLevel="0" collapsed="false">
      <c r="A8" s="7" t="s">
        <v>12</v>
      </c>
      <c r="B8" s="8" t="n">
        <v>45158</v>
      </c>
      <c r="C8" s="8" t="n">
        <v>20268</v>
      </c>
      <c r="D8" s="8" t="n">
        <v>65426</v>
      </c>
      <c r="E8" s="8" t="n">
        <v>26559</v>
      </c>
      <c r="F8" s="8" t="n">
        <v>8312</v>
      </c>
      <c r="G8" s="8" t="n">
        <v>34871</v>
      </c>
      <c r="H8" s="9" t="n">
        <f aca="false">+IFERROR(((E8-B8)/B8)*100,)</f>
        <v>-41.1865007307675</v>
      </c>
      <c r="I8" s="9" t="n">
        <f aca="false">+IFERROR(((F8-C8)/C8)*100,)</f>
        <v>-58.9895401618315</v>
      </c>
      <c r="J8" s="10" t="n">
        <f aca="false">+IFERROR(((G8-D8)/D8)*100,)</f>
        <v>-46.7016170941216</v>
      </c>
    </row>
    <row r="9" customFormat="false" ht="15" hidden="false" customHeight="false" outlineLevel="0" collapsed="false">
      <c r="A9" s="11" t="s">
        <v>13</v>
      </c>
      <c r="B9" s="12" t="n">
        <v>36582</v>
      </c>
      <c r="C9" s="12" t="n">
        <v>146426</v>
      </c>
      <c r="D9" s="12" t="n">
        <v>183008</v>
      </c>
      <c r="E9" s="12" t="n">
        <v>19052</v>
      </c>
      <c r="F9" s="12" t="n">
        <v>36773</v>
      </c>
      <c r="G9" s="12" t="n">
        <v>55825</v>
      </c>
      <c r="H9" s="13" t="n">
        <f aca="false">+IFERROR(((E9-B9)/B9)*100,)</f>
        <v>-47.9197419495927</v>
      </c>
      <c r="I9" s="13" t="n">
        <f aca="false">+IFERROR(((F9-C9)/C9)*100,)</f>
        <v>-74.8862906860803</v>
      </c>
      <c r="J9" s="14" t="n">
        <f aca="false">+IFERROR(((G9-D9)/D9)*100,)</f>
        <v>-69.4958690330477</v>
      </c>
    </row>
    <row r="10" customFormat="false" ht="15" hidden="false" customHeight="false" outlineLevel="0" collapsed="false">
      <c r="A10" s="7" t="s">
        <v>14</v>
      </c>
      <c r="B10" s="8" t="n">
        <v>3015</v>
      </c>
      <c r="C10" s="8" t="n">
        <v>3560</v>
      </c>
      <c r="D10" s="8" t="n">
        <v>6575</v>
      </c>
      <c r="E10" s="8" t="n">
        <v>1527</v>
      </c>
      <c r="F10" s="8" t="n">
        <v>411</v>
      </c>
      <c r="G10" s="8" t="n">
        <v>1938</v>
      </c>
      <c r="H10" s="9" t="n">
        <f aca="false">+IFERROR(((E10-B10)/B10)*100,)</f>
        <v>-49.3532338308458</v>
      </c>
      <c r="I10" s="9" t="n">
        <f aca="false">+IFERROR(((F10-C10)/C10)*100,)</f>
        <v>-88.4550561797753</v>
      </c>
      <c r="J10" s="10" t="n">
        <f aca="false">+IFERROR(((G10-D10)/D10)*100,)</f>
        <v>-70.5247148288973</v>
      </c>
    </row>
    <row r="11" customFormat="false" ht="15" hidden="false" customHeight="false" outlineLevel="0" collapsed="false">
      <c r="A11" s="11" t="s">
        <v>15</v>
      </c>
      <c r="B11" s="12" t="n">
        <v>9465</v>
      </c>
      <c r="C11" s="12" t="n">
        <v>17946</v>
      </c>
      <c r="D11" s="12" t="n">
        <v>27411</v>
      </c>
      <c r="E11" s="12" t="n">
        <v>5482</v>
      </c>
      <c r="F11" s="12" t="n">
        <v>6469</v>
      </c>
      <c r="G11" s="12" t="n">
        <v>11951</v>
      </c>
      <c r="H11" s="13" t="n">
        <f aca="false">+IFERROR(((E11-B11)/B11)*100,)</f>
        <v>-42.081352350766</v>
      </c>
      <c r="I11" s="13" t="n">
        <f aca="false">+IFERROR(((F11-C11)/C11)*100,)</f>
        <v>-63.9529700211746</v>
      </c>
      <c r="J11" s="14" t="n">
        <f aca="false">+IFERROR(((G11-D11)/D11)*100,)</f>
        <v>-56.4007150414067</v>
      </c>
    </row>
    <row r="12" customFormat="false" ht="15" hidden="false" customHeight="false" outlineLevel="0" collapsed="false">
      <c r="A12" s="7" t="s">
        <v>16</v>
      </c>
      <c r="B12" s="8" t="n">
        <v>15320</v>
      </c>
      <c r="C12" s="8" t="n">
        <v>10991</v>
      </c>
      <c r="D12" s="8" t="n">
        <v>26311</v>
      </c>
      <c r="E12" s="8" t="n">
        <v>6812</v>
      </c>
      <c r="F12" s="8" t="n">
        <v>2896</v>
      </c>
      <c r="G12" s="8" t="n">
        <v>9708</v>
      </c>
      <c r="H12" s="9" t="n">
        <f aca="false">+IFERROR(((E12-B12)/B12)*100,)</f>
        <v>-55.5352480417755</v>
      </c>
      <c r="I12" s="9" t="n">
        <f aca="false">+IFERROR(((F12-C12)/C12)*100,)</f>
        <v>-73.651169138386</v>
      </c>
      <c r="J12" s="10" t="n">
        <f aca="false">+IFERROR(((G12-D12)/D12)*100,)</f>
        <v>-63.10288472502</v>
      </c>
    </row>
    <row r="13" customFormat="false" ht="15" hidden="false" customHeight="false" outlineLevel="0" collapsed="false">
      <c r="A13" s="11" t="s">
        <v>17</v>
      </c>
      <c r="B13" s="12" t="n">
        <v>21440</v>
      </c>
      <c r="C13" s="12" t="n">
        <v>5311</v>
      </c>
      <c r="D13" s="12" t="n">
        <v>26751</v>
      </c>
      <c r="E13" s="12" t="n">
        <v>13268</v>
      </c>
      <c r="F13" s="12" t="n">
        <v>1827</v>
      </c>
      <c r="G13" s="12" t="n">
        <v>15095</v>
      </c>
      <c r="H13" s="13" t="n">
        <f aca="false">+IFERROR(((E13-B13)/B13)*100,)</f>
        <v>-38.115671641791</v>
      </c>
      <c r="I13" s="13" t="n">
        <f aca="false">+IFERROR(((F13-C13)/C13)*100,)</f>
        <v>-65.5996987384673</v>
      </c>
      <c r="J13" s="14" t="n">
        <f aca="false">+IFERROR(((G13-D13)/D13)*100,)</f>
        <v>-43.5722029083025</v>
      </c>
    </row>
    <row r="14" customFormat="false" ht="15" hidden="false" customHeight="false" outlineLevel="0" collapsed="false">
      <c r="A14" s="7" t="s">
        <v>18</v>
      </c>
      <c r="B14" s="8" t="n">
        <v>17057</v>
      </c>
      <c r="C14" s="8" t="n">
        <v>2958</v>
      </c>
      <c r="D14" s="8" t="n">
        <v>20015</v>
      </c>
      <c r="E14" s="8" t="n">
        <v>10574</v>
      </c>
      <c r="F14" s="8" t="n">
        <v>551</v>
      </c>
      <c r="G14" s="8" t="n">
        <v>11125</v>
      </c>
      <c r="H14" s="9" t="n">
        <f aca="false">+IFERROR(((E14-B14)/B14)*100,)</f>
        <v>-38.0078560121944</v>
      </c>
      <c r="I14" s="9" t="n">
        <f aca="false">+IFERROR(((F14-C14)/C14)*100,)</f>
        <v>-81.3725490196079</v>
      </c>
      <c r="J14" s="10" t="n">
        <f aca="false">+IFERROR(((G14-D14)/D14)*100,)</f>
        <v>-44.4166874843867</v>
      </c>
    </row>
    <row r="15" customFormat="false" ht="15" hidden="false" customHeight="false" outlineLevel="0" collapsed="false">
      <c r="A15" s="11" t="s">
        <v>19</v>
      </c>
      <c r="B15" s="12" t="n">
        <v>5004</v>
      </c>
      <c r="C15" s="12" t="n">
        <v>68</v>
      </c>
      <c r="D15" s="12" t="n">
        <v>5072</v>
      </c>
      <c r="E15" s="12" t="n">
        <v>3101</v>
      </c>
      <c r="F15" s="12" t="n">
        <v>15</v>
      </c>
      <c r="G15" s="12" t="n">
        <v>3116</v>
      </c>
      <c r="H15" s="13" t="n">
        <f aca="false">+IFERROR(((E15-B15)/B15)*100,)</f>
        <v>-38.0295763389289</v>
      </c>
      <c r="I15" s="13" t="n">
        <f aca="false">+IFERROR(((F15-C15)/C15)*100,)</f>
        <v>-77.9411764705882</v>
      </c>
      <c r="J15" s="14" t="n">
        <f aca="false">+IFERROR(((G15-D15)/D15)*100,)</f>
        <v>-38.5646687697161</v>
      </c>
    </row>
    <row r="16" customFormat="false" ht="15" hidden="false" customHeight="false" outlineLevel="0" collapsed="false">
      <c r="A16" s="7" t="s">
        <v>20</v>
      </c>
      <c r="B16" s="8" t="n">
        <v>11051</v>
      </c>
      <c r="C16" s="8" t="n">
        <v>2172</v>
      </c>
      <c r="D16" s="8" t="n">
        <v>13223</v>
      </c>
      <c r="E16" s="8" t="n">
        <v>7728</v>
      </c>
      <c r="F16" s="8" t="n">
        <v>960</v>
      </c>
      <c r="G16" s="8" t="n">
        <v>8688</v>
      </c>
      <c r="H16" s="9" t="n">
        <f aca="false">+IFERROR(((E16-B16)/B16)*100,)</f>
        <v>-30.069676952312</v>
      </c>
      <c r="I16" s="9" t="n">
        <f aca="false">+IFERROR(((F16-C16)/C16)*100,)</f>
        <v>-55.8011049723757</v>
      </c>
      <c r="J16" s="10" t="n">
        <f aca="false">+IFERROR(((G16-D16)/D16)*100,)</f>
        <v>-34.2963018982077</v>
      </c>
    </row>
    <row r="17" customFormat="false" ht="15" hidden="false" customHeight="false" outlineLevel="0" collapsed="false">
      <c r="A17" s="11" t="s">
        <v>21</v>
      </c>
      <c r="B17" s="12" t="n">
        <v>1330</v>
      </c>
      <c r="C17" s="12" t="n">
        <v>13</v>
      </c>
      <c r="D17" s="12" t="n">
        <v>1343</v>
      </c>
      <c r="E17" s="12" t="n">
        <v>809</v>
      </c>
      <c r="F17" s="12" t="n">
        <v>10</v>
      </c>
      <c r="G17" s="12" t="n">
        <v>819</v>
      </c>
      <c r="H17" s="13" t="n">
        <f aca="false">+IFERROR(((E17-B17)/B17)*100,)</f>
        <v>-39.1729323308271</v>
      </c>
      <c r="I17" s="13" t="n">
        <f aca="false">+IFERROR(((F17-C17)/C17)*100,)</f>
        <v>-23.0769230769231</v>
      </c>
      <c r="J17" s="14" t="n">
        <f aca="false">+IFERROR(((G17-D17)/D17)*100,)</f>
        <v>-39.0171258376768</v>
      </c>
    </row>
    <row r="18" customFormat="false" ht="15" hidden="false" customHeight="false" outlineLevel="0" collapsed="false">
      <c r="A18" s="7" t="s">
        <v>22</v>
      </c>
      <c r="B18" s="8" t="n">
        <v>1725</v>
      </c>
      <c r="C18" s="8" t="n">
        <v>0</v>
      </c>
      <c r="D18" s="8" t="n">
        <v>1725</v>
      </c>
      <c r="E18" s="8" t="n">
        <v>1221</v>
      </c>
      <c r="F18" s="8" t="n">
        <v>2</v>
      </c>
      <c r="G18" s="8" t="n">
        <v>1223</v>
      </c>
      <c r="H18" s="9" t="n">
        <f aca="false">+IFERROR(((E18-B18)/B18)*100,)</f>
        <v>-29.2173913043478</v>
      </c>
      <c r="I18" s="9" t="n">
        <f aca="false">+IFERROR(((F18-C18)/C18)*100,)</f>
        <v>0</v>
      </c>
      <c r="J18" s="10" t="n">
        <f aca="false">+IFERROR(((G18-D18)/D18)*100,)</f>
        <v>-29.1014492753623</v>
      </c>
    </row>
    <row r="19" customFormat="false" ht="15" hidden="false" customHeight="false" outlineLevel="0" collapsed="false">
      <c r="A19" s="11" t="s">
        <v>23</v>
      </c>
      <c r="B19" s="12" t="n">
        <v>911</v>
      </c>
      <c r="C19" s="12" t="n">
        <v>38</v>
      </c>
      <c r="D19" s="12" t="n">
        <v>949</v>
      </c>
      <c r="E19" s="12" t="n">
        <v>619</v>
      </c>
      <c r="F19" s="12" t="n">
        <v>24</v>
      </c>
      <c r="G19" s="12" t="n">
        <v>643</v>
      </c>
      <c r="H19" s="13" t="n">
        <f aca="false">+IFERROR(((E19-B19)/B19)*100,)</f>
        <v>-32.05268935236</v>
      </c>
      <c r="I19" s="13" t="n">
        <f aca="false">+IFERROR(((F19-C19)/C19)*100,)</f>
        <v>-36.8421052631579</v>
      </c>
      <c r="J19" s="14" t="n">
        <f aca="false">+IFERROR(((G19-D19)/D19)*100,)</f>
        <v>-32.2444678609062</v>
      </c>
    </row>
    <row r="20" customFormat="false" ht="15" hidden="false" customHeight="false" outlineLevel="0" collapsed="false">
      <c r="A20" s="7" t="s">
        <v>24</v>
      </c>
      <c r="B20" s="8" t="n">
        <v>0</v>
      </c>
      <c r="C20" s="8" t="n">
        <v>0</v>
      </c>
      <c r="D20" s="8" t="n">
        <v>0</v>
      </c>
      <c r="E20" s="8" t="n">
        <v>0</v>
      </c>
      <c r="F20" s="8" t="n">
        <v>0</v>
      </c>
      <c r="G20" s="8" t="n">
        <v>0</v>
      </c>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2126</v>
      </c>
      <c r="C21" s="12" t="n">
        <v>34</v>
      </c>
      <c r="D21" s="12" t="n">
        <v>2160</v>
      </c>
      <c r="E21" s="12" t="n">
        <v>1233</v>
      </c>
      <c r="F21" s="12" t="n">
        <v>56</v>
      </c>
      <c r="G21" s="12" t="n">
        <v>1289</v>
      </c>
      <c r="H21" s="13" t="n">
        <f aca="false">+IFERROR(((E21-B21)/B21)*100,)</f>
        <v>-42.0037629350894</v>
      </c>
      <c r="I21" s="13" t="n">
        <f aca="false">+IFERROR(((F21-C21)/C21)*100,)</f>
        <v>64.7058823529412</v>
      </c>
      <c r="J21" s="14" t="n">
        <f aca="false">+IFERROR(((G21-D21)/D21)*100,)</f>
        <v>-40.3240740740741</v>
      </c>
    </row>
    <row r="22" customFormat="false" ht="15" hidden="false" customHeight="false" outlineLevel="0" collapsed="false">
      <c r="A22" s="7" t="s">
        <v>26</v>
      </c>
      <c r="B22" s="8" t="n">
        <v>0</v>
      </c>
      <c r="C22" s="8" t="n">
        <v>0</v>
      </c>
      <c r="D22" s="8" t="n">
        <v>0</v>
      </c>
      <c r="E22" s="8" t="n">
        <v>0</v>
      </c>
      <c r="F22" s="8" t="n">
        <v>0</v>
      </c>
      <c r="G22" s="8" t="n">
        <v>0</v>
      </c>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2588</v>
      </c>
      <c r="C23" s="12" t="n">
        <v>7</v>
      </c>
      <c r="D23" s="12" t="n">
        <v>2595</v>
      </c>
      <c r="E23" s="12" t="n">
        <v>2063</v>
      </c>
      <c r="F23" s="12" t="n">
        <v>7</v>
      </c>
      <c r="G23" s="12" t="n">
        <v>2070</v>
      </c>
      <c r="H23" s="13" t="n">
        <f aca="false">+IFERROR(((E23-B23)/B23)*100,)</f>
        <v>-20.2859350850077</v>
      </c>
      <c r="I23" s="13" t="n">
        <f aca="false">+IFERROR(((F23-C23)/C23)*100,)</f>
        <v>0</v>
      </c>
      <c r="J23" s="14" t="n">
        <f aca="false">+IFERROR(((G23-D23)/D23)*100,)</f>
        <v>-20.2312138728324</v>
      </c>
    </row>
    <row r="24" customFormat="false" ht="15" hidden="false" customHeight="false" outlineLevel="0" collapsed="false">
      <c r="A24" s="7" t="s">
        <v>28</v>
      </c>
      <c r="B24" s="8" t="n">
        <v>1147</v>
      </c>
      <c r="C24" s="8" t="n">
        <v>4</v>
      </c>
      <c r="D24" s="8" t="n">
        <v>1151</v>
      </c>
      <c r="E24" s="8" t="n">
        <v>838</v>
      </c>
      <c r="F24" s="8" t="n">
        <v>0</v>
      </c>
      <c r="G24" s="8" t="n">
        <v>838</v>
      </c>
      <c r="H24" s="9" t="n">
        <f aca="false">+IFERROR(((E24-B24)/B24)*100,)</f>
        <v>-26.9398430688753</v>
      </c>
      <c r="I24" s="9" t="n">
        <f aca="false">+IFERROR(((F24-C24)/C24)*100,)</f>
        <v>-100</v>
      </c>
      <c r="J24" s="10" t="n">
        <f aca="false">+IFERROR(((G24-D24)/D24)*100,)</f>
        <v>-27.1937445699392</v>
      </c>
    </row>
    <row r="25" customFormat="false" ht="15" hidden="false" customHeight="false" outlineLevel="0" collapsed="false">
      <c r="A25" s="11" t="s">
        <v>29</v>
      </c>
      <c r="B25" s="12" t="n">
        <v>1499</v>
      </c>
      <c r="C25" s="12" t="n">
        <v>89</v>
      </c>
      <c r="D25" s="12" t="n">
        <v>1588</v>
      </c>
      <c r="E25" s="12" t="n">
        <v>488</v>
      </c>
      <c r="F25" s="12" t="n">
        <v>69</v>
      </c>
      <c r="G25" s="12" t="n">
        <v>557</v>
      </c>
      <c r="H25" s="13" t="n">
        <f aca="false">+IFERROR(((E25-B25)/B25)*100,)</f>
        <v>-67.4449633088726</v>
      </c>
      <c r="I25" s="13" t="n">
        <f aca="false">+IFERROR(((F25-C25)/C25)*100,)</f>
        <v>-22.4719101123596</v>
      </c>
      <c r="J25" s="14" t="n">
        <f aca="false">+IFERROR(((G25-D25)/D25)*100,)</f>
        <v>-64.9244332493703</v>
      </c>
    </row>
    <row r="26" customFormat="false" ht="15" hidden="false" customHeight="false" outlineLevel="0" collapsed="false">
      <c r="A26" s="7" t="s">
        <v>30</v>
      </c>
      <c r="B26" s="8" t="n">
        <v>794</v>
      </c>
      <c r="C26" s="8" t="n">
        <v>27</v>
      </c>
      <c r="D26" s="8" t="n">
        <v>821</v>
      </c>
      <c r="E26" s="8" t="n">
        <v>538</v>
      </c>
      <c r="F26" s="8" t="n">
        <v>8</v>
      </c>
      <c r="G26" s="8" t="n">
        <v>546</v>
      </c>
      <c r="H26" s="9" t="n">
        <f aca="false">+IFERROR(((E26-B26)/B26)*100,)</f>
        <v>-32.2418136020151</v>
      </c>
      <c r="I26" s="9" t="n">
        <f aca="false">+IFERROR(((F26-C26)/C26)*100,)</f>
        <v>-70.3703703703704</v>
      </c>
      <c r="J26" s="10" t="n">
        <f aca="false">+IFERROR(((G26-D26)/D26)*100,)</f>
        <v>-33.4957369062119</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3054</v>
      </c>
      <c r="C28" s="8" t="n">
        <v>589</v>
      </c>
      <c r="D28" s="8" t="n">
        <v>3643</v>
      </c>
      <c r="E28" s="8" t="n">
        <v>1705</v>
      </c>
      <c r="F28" s="8" t="n">
        <v>49</v>
      </c>
      <c r="G28" s="8" t="n">
        <v>1754</v>
      </c>
      <c r="H28" s="9" t="n">
        <f aca="false">+IFERROR(((E28-B28)/B28)*100,)</f>
        <v>-44.1715782580223</v>
      </c>
      <c r="I28" s="9" t="n">
        <f aca="false">+IFERROR(((F28-C28)/C28)*100,)</f>
        <v>-91.6808149405773</v>
      </c>
      <c r="J28" s="10" t="n">
        <f aca="false">+IFERROR(((G28-D28)/D28)*100,)</f>
        <v>-51.8528685149602</v>
      </c>
    </row>
    <row r="29" customFormat="false" ht="15" hidden="false" customHeight="false" outlineLevel="0" collapsed="false">
      <c r="A29" s="11" t="s">
        <v>33</v>
      </c>
      <c r="B29" s="12" t="n">
        <v>8528</v>
      </c>
      <c r="C29" s="12" t="n">
        <v>537</v>
      </c>
      <c r="D29" s="12" t="n">
        <v>9065</v>
      </c>
      <c r="E29" s="12" t="n">
        <v>6081</v>
      </c>
      <c r="F29" s="12" t="n">
        <v>212</v>
      </c>
      <c r="G29" s="12" t="n">
        <v>6293</v>
      </c>
      <c r="H29" s="13" t="n">
        <f aca="false">+IFERROR(((E29-B29)/B29)*100,)</f>
        <v>-28.6937148217636</v>
      </c>
      <c r="I29" s="13" t="n">
        <f aca="false">+IFERROR(((F29-C29)/C29)*100,)</f>
        <v>-60.5214152700186</v>
      </c>
      <c r="J29" s="14" t="n">
        <f aca="false">+IFERROR(((G29-D29)/D29)*100,)</f>
        <v>-30.5791505791506</v>
      </c>
    </row>
    <row r="30" customFormat="false" ht="15" hidden="false" customHeight="false" outlineLevel="0" collapsed="false">
      <c r="A30" s="7" t="s">
        <v>34</v>
      </c>
      <c r="B30" s="8" t="n">
        <v>4472</v>
      </c>
      <c r="C30" s="8" t="n">
        <v>246</v>
      </c>
      <c r="D30" s="8" t="n">
        <v>4718</v>
      </c>
      <c r="E30" s="8" t="n">
        <v>3077</v>
      </c>
      <c r="F30" s="8" t="n">
        <v>220</v>
      </c>
      <c r="G30" s="8" t="n">
        <v>3297</v>
      </c>
      <c r="H30" s="9" t="n">
        <f aca="false">+IFERROR(((E30-B30)/B30)*100,)</f>
        <v>-31.1940966010733</v>
      </c>
      <c r="I30" s="9" t="n">
        <f aca="false">+IFERROR(((F30-C30)/C30)*100,)</f>
        <v>-10.5691056910569</v>
      </c>
      <c r="J30" s="10" t="n">
        <f aca="false">+IFERROR(((G30-D30)/D30)*100,)</f>
        <v>-30.1186943620178</v>
      </c>
    </row>
    <row r="31" customFormat="false" ht="15" hidden="false" customHeight="false" outlineLevel="0" collapsed="false">
      <c r="A31" s="11" t="s">
        <v>35</v>
      </c>
      <c r="B31" s="12" t="n">
        <v>2226</v>
      </c>
      <c r="C31" s="12" t="n">
        <v>8</v>
      </c>
      <c r="D31" s="12" t="n">
        <v>2234</v>
      </c>
      <c r="E31" s="12" t="n">
        <v>1473</v>
      </c>
      <c r="F31" s="12" t="n">
        <v>3</v>
      </c>
      <c r="G31" s="12" t="n">
        <v>1476</v>
      </c>
      <c r="H31" s="13" t="n">
        <f aca="false">+IFERROR(((E31-B31)/B31)*100,)</f>
        <v>-33.8274932614555</v>
      </c>
      <c r="I31" s="13" t="n">
        <f aca="false">+IFERROR(((F31-C31)/C31)*100,)</f>
        <v>-62.5</v>
      </c>
      <c r="J31" s="14" t="n">
        <f aca="false">+IFERROR(((G31-D31)/D31)*100,)</f>
        <v>-33.9301700984781</v>
      </c>
    </row>
    <row r="32" customFormat="false" ht="15" hidden="false" customHeight="false" outlineLevel="0" collapsed="false">
      <c r="A32" s="7" t="s">
        <v>36</v>
      </c>
      <c r="B32" s="8" t="n">
        <v>5</v>
      </c>
      <c r="C32" s="8" t="n">
        <v>520</v>
      </c>
      <c r="D32" s="8" t="n">
        <v>525</v>
      </c>
      <c r="E32" s="8" t="n">
        <v>2</v>
      </c>
      <c r="F32" s="8" t="n">
        <v>389</v>
      </c>
      <c r="G32" s="8" t="n">
        <v>391</v>
      </c>
      <c r="H32" s="9" t="n">
        <f aca="false">+IFERROR(((E32-B32)/B32)*100,)</f>
        <v>-60</v>
      </c>
      <c r="I32" s="9" t="n">
        <f aca="false">+IFERROR(((F32-C32)/C32)*100,)</f>
        <v>-25.1923076923077</v>
      </c>
      <c r="J32" s="10" t="n">
        <f aca="false">+IFERROR(((G32-D32)/D32)*100,)</f>
        <v>-25.5238095238095</v>
      </c>
    </row>
    <row r="33" customFormat="false" ht="15" hidden="false" customHeight="false" outlineLevel="0" collapsed="false">
      <c r="A33" s="11" t="s">
        <v>37</v>
      </c>
      <c r="B33" s="12" t="n">
        <v>1040</v>
      </c>
      <c r="C33" s="12" t="n">
        <v>0</v>
      </c>
      <c r="D33" s="12" t="n">
        <v>1040</v>
      </c>
      <c r="E33" s="12" t="n">
        <v>686</v>
      </c>
      <c r="F33" s="12" t="n">
        <v>0</v>
      </c>
      <c r="G33" s="12" t="n">
        <v>686</v>
      </c>
      <c r="H33" s="13" t="n">
        <f aca="false">+IFERROR(((E33-B33)/B33)*100,)</f>
        <v>-34.0384615384615</v>
      </c>
      <c r="I33" s="13" t="n">
        <f aca="false">+IFERROR(((F33-C33)/C33)*100,)</f>
        <v>0</v>
      </c>
      <c r="J33" s="14" t="n">
        <f aca="false">+IFERROR(((G33-D33)/D33)*100,)</f>
        <v>-34.0384615384615</v>
      </c>
    </row>
    <row r="34" customFormat="false" ht="15" hidden="false" customHeight="false" outlineLevel="0" collapsed="false">
      <c r="A34" s="7" t="s">
        <v>38</v>
      </c>
      <c r="B34" s="8" t="n">
        <v>5000</v>
      </c>
      <c r="C34" s="8" t="n">
        <v>1777</v>
      </c>
      <c r="D34" s="8" t="n">
        <v>6777</v>
      </c>
      <c r="E34" s="8" t="n">
        <v>3919</v>
      </c>
      <c r="F34" s="8" t="n">
        <v>501</v>
      </c>
      <c r="G34" s="8" t="n">
        <v>4420</v>
      </c>
      <c r="H34" s="9" t="n">
        <f aca="false">+IFERROR(((E34-B34)/B34)*100,)</f>
        <v>-21.62</v>
      </c>
      <c r="I34" s="9" t="n">
        <f aca="false">+IFERROR(((F34-C34)/C34)*100,)</f>
        <v>-71.8064153066967</v>
      </c>
      <c r="J34" s="10" t="n">
        <f aca="false">+IFERROR(((G34-D34)/D34)*100,)</f>
        <v>-34.7794009148591</v>
      </c>
    </row>
    <row r="35" customFormat="false" ht="15" hidden="false" customHeight="false" outlineLevel="0" collapsed="false">
      <c r="A35" s="11" t="s">
        <v>39</v>
      </c>
      <c r="B35" s="12" t="n">
        <v>1386</v>
      </c>
      <c r="C35" s="12" t="n">
        <v>10</v>
      </c>
      <c r="D35" s="12" t="n">
        <v>1396</v>
      </c>
      <c r="E35" s="12" t="n">
        <v>743</v>
      </c>
      <c r="F35" s="12" t="n">
        <v>2</v>
      </c>
      <c r="G35" s="12" t="n">
        <v>745</v>
      </c>
      <c r="H35" s="13" t="n">
        <f aca="false">+IFERROR(((E35-B35)/B35)*100,)</f>
        <v>-46.3924963924964</v>
      </c>
      <c r="I35" s="13" t="n">
        <f aca="false">+IFERROR(((F35-C35)/C35)*100,)</f>
        <v>-80</v>
      </c>
      <c r="J35" s="14" t="n">
        <f aca="false">+IFERROR(((G35-D35)/D35)*100,)</f>
        <v>-46.6332378223496</v>
      </c>
    </row>
    <row r="36" customFormat="false" ht="15" hidden="false" customHeight="false" outlineLevel="0" collapsed="false">
      <c r="A36" s="7" t="s">
        <v>40</v>
      </c>
      <c r="B36" s="8" t="n">
        <v>516</v>
      </c>
      <c r="C36" s="8" t="n">
        <v>312</v>
      </c>
      <c r="D36" s="8" t="n">
        <v>828</v>
      </c>
      <c r="E36" s="8" t="n">
        <v>321</v>
      </c>
      <c r="F36" s="8" t="n">
        <v>37</v>
      </c>
      <c r="G36" s="8" t="n">
        <v>358</v>
      </c>
      <c r="H36" s="9" t="n">
        <f aca="false">+IFERROR(((E36-B36)/B36)*100,)</f>
        <v>-37.7906976744186</v>
      </c>
      <c r="I36" s="9" t="n">
        <f aca="false">+IFERROR(((F36-C36)/C36)*100,)</f>
        <v>-88.1410256410256</v>
      </c>
      <c r="J36" s="10" t="n">
        <f aca="false">+IFERROR(((G36-D36)/D36)*100,)</f>
        <v>-56.7632850241546</v>
      </c>
    </row>
    <row r="37" customFormat="false" ht="15" hidden="false" customHeight="false" outlineLevel="0" collapsed="false">
      <c r="A37" s="11" t="s">
        <v>41</v>
      </c>
      <c r="B37" s="12" t="n">
        <v>1594</v>
      </c>
      <c r="C37" s="12" t="n">
        <v>4</v>
      </c>
      <c r="D37" s="12" t="n">
        <v>1598</v>
      </c>
      <c r="E37" s="12" t="n">
        <v>1008</v>
      </c>
      <c r="F37" s="12" t="n">
        <v>5</v>
      </c>
      <c r="G37" s="12" t="n">
        <v>1013</v>
      </c>
      <c r="H37" s="13" t="n">
        <f aca="false">+IFERROR(((E37-B37)/B37)*100,)</f>
        <v>-36.762860727729</v>
      </c>
      <c r="I37" s="13" t="n">
        <f aca="false">+IFERROR(((F37-C37)/C37)*100,)</f>
        <v>25</v>
      </c>
      <c r="J37" s="14" t="n">
        <f aca="false">+IFERROR(((G37-D37)/D37)*100,)</f>
        <v>-36.6082603254068</v>
      </c>
    </row>
    <row r="38" customFormat="false" ht="15" hidden="false" customHeight="false" outlineLevel="0" collapsed="false">
      <c r="A38" s="7" t="s">
        <v>42</v>
      </c>
      <c r="B38" s="8" t="n">
        <v>2600</v>
      </c>
      <c r="C38" s="8" t="n">
        <v>1</v>
      </c>
      <c r="D38" s="8" t="n">
        <v>2601</v>
      </c>
      <c r="E38" s="8" t="n">
        <v>2188</v>
      </c>
      <c r="F38" s="8" t="n">
        <v>0</v>
      </c>
      <c r="G38" s="8" t="n">
        <v>2188</v>
      </c>
      <c r="H38" s="9" t="n">
        <f aca="false">+IFERROR(((E38-B38)/B38)*100,)</f>
        <v>-15.8461538461538</v>
      </c>
      <c r="I38" s="9" t="n">
        <f aca="false">+IFERROR(((F38-C38)/C38)*100,)</f>
        <v>-100</v>
      </c>
      <c r="J38" s="10" t="n">
        <f aca="false">+IFERROR(((G38-D38)/D38)*100,)</f>
        <v>-15.8785082660515</v>
      </c>
    </row>
    <row r="39" customFormat="false" ht="15" hidden="false" customHeight="false" outlineLevel="0" collapsed="false">
      <c r="A39" s="11" t="s">
        <v>43</v>
      </c>
      <c r="B39" s="12" t="n">
        <v>434</v>
      </c>
      <c r="C39" s="12" t="n">
        <v>19</v>
      </c>
      <c r="D39" s="12" t="n">
        <v>453</v>
      </c>
      <c r="E39" s="12" t="n">
        <v>207</v>
      </c>
      <c r="F39" s="12" t="n">
        <v>10</v>
      </c>
      <c r="G39" s="12" t="n">
        <v>217</v>
      </c>
      <c r="H39" s="13" t="n">
        <f aca="false">+IFERROR(((E39-B39)/B39)*100,)</f>
        <v>-52.3041474654378</v>
      </c>
      <c r="I39" s="13" t="n">
        <f aca="false">+IFERROR(((F39-C39)/C39)*100,)</f>
        <v>-47.3684210526316</v>
      </c>
      <c r="J39" s="14" t="n">
        <f aca="false">+IFERROR(((G39-D39)/D39)*100,)</f>
        <v>-52.0971302428256</v>
      </c>
    </row>
    <row r="40" customFormat="false" ht="15" hidden="false" customHeight="false" outlineLevel="0" collapsed="false">
      <c r="A40" s="7" t="s">
        <v>44</v>
      </c>
      <c r="B40" s="8" t="n">
        <v>10091</v>
      </c>
      <c r="C40" s="8" t="n">
        <v>2045</v>
      </c>
      <c r="D40" s="8" t="n">
        <v>12136</v>
      </c>
      <c r="E40" s="8" t="n">
        <v>5948</v>
      </c>
      <c r="F40" s="8" t="n">
        <v>1585</v>
      </c>
      <c r="G40" s="8" t="n">
        <v>7533</v>
      </c>
      <c r="H40" s="9" t="n">
        <f aca="false">+IFERROR(((E40-B40)/B40)*100,)</f>
        <v>-41.0563868793975</v>
      </c>
      <c r="I40" s="9" t="n">
        <f aca="false">+IFERROR(((F40-C40)/C40)*100,)</f>
        <v>-22.4938875305623</v>
      </c>
      <c r="J40" s="10" t="n">
        <f aca="false">+IFERROR(((G40-D40)/D40)*100,)</f>
        <v>-37.9284772577456</v>
      </c>
    </row>
    <row r="41" customFormat="false" ht="15" hidden="false" customHeight="false" outlineLevel="0" collapsed="false">
      <c r="A41" s="11" t="s">
        <v>45</v>
      </c>
      <c r="B41" s="12" t="n">
        <v>265</v>
      </c>
      <c r="C41" s="12" t="n">
        <v>34</v>
      </c>
      <c r="D41" s="12" t="n">
        <v>299</v>
      </c>
      <c r="E41" s="12" t="n">
        <v>77</v>
      </c>
      <c r="F41" s="12" t="n">
        <v>6</v>
      </c>
      <c r="G41" s="12" t="n">
        <v>83</v>
      </c>
      <c r="H41" s="13" t="n">
        <f aca="false">+IFERROR(((E41-B41)/B41)*100,)</f>
        <v>-70.9433962264151</v>
      </c>
      <c r="I41" s="13" t="n">
        <f aca="false">+IFERROR(((F41-C41)/C41)*100,)</f>
        <v>-82.3529411764706</v>
      </c>
      <c r="J41" s="14" t="n">
        <f aca="false">+IFERROR(((G41-D41)/D41)*100,)</f>
        <v>-72.2408026755853</v>
      </c>
    </row>
    <row r="42" customFormat="false" ht="15" hidden="false" customHeight="false" outlineLevel="0" collapsed="false">
      <c r="A42" s="7" t="s">
        <v>46</v>
      </c>
      <c r="B42" s="8" t="n">
        <v>4860</v>
      </c>
      <c r="C42" s="8" t="n">
        <v>799</v>
      </c>
      <c r="D42" s="8" t="n">
        <v>5659</v>
      </c>
      <c r="E42" s="8" t="n">
        <v>2797</v>
      </c>
      <c r="F42" s="8" t="n">
        <v>466</v>
      </c>
      <c r="G42" s="8" t="n">
        <v>3263</v>
      </c>
      <c r="H42" s="9" t="n">
        <f aca="false">+IFERROR(((E42-B42)/B42)*100,)</f>
        <v>-42.4485596707819</v>
      </c>
      <c r="I42" s="9" t="n">
        <f aca="false">+IFERROR(((F42-C42)/C42)*100,)</f>
        <v>-41.6770963704631</v>
      </c>
      <c r="J42" s="10" t="n">
        <f aca="false">+IFERROR(((G42-D42)/D42)*100,)</f>
        <v>-42.339635978088</v>
      </c>
    </row>
    <row r="43" customFormat="false" ht="15" hidden="false" customHeight="false" outlineLevel="0" collapsed="false">
      <c r="A43" s="11" t="s">
        <v>47</v>
      </c>
      <c r="B43" s="12" t="n">
        <v>3738</v>
      </c>
      <c r="C43" s="12" t="n">
        <v>67</v>
      </c>
      <c r="D43" s="12" t="n">
        <v>3805</v>
      </c>
      <c r="E43" s="12" t="n">
        <v>2899</v>
      </c>
      <c r="F43" s="12" t="n">
        <v>40</v>
      </c>
      <c r="G43" s="12" t="n">
        <v>2939</v>
      </c>
      <c r="H43" s="13" t="n">
        <f aca="false">+IFERROR(((E43-B43)/B43)*100,)</f>
        <v>-22.4451578384163</v>
      </c>
      <c r="I43" s="13" t="n">
        <f aca="false">+IFERROR(((F43-C43)/C43)*100,)</f>
        <v>-40.2985074626866</v>
      </c>
      <c r="J43" s="14" t="n">
        <f aca="false">+IFERROR(((G43-D43)/D43)*100,)</f>
        <v>-22.7595269382392</v>
      </c>
    </row>
    <row r="44" customFormat="false" ht="15" hidden="false" customHeight="false" outlineLevel="0" collapsed="false">
      <c r="A44" s="7" t="s">
        <v>48</v>
      </c>
      <c r="B44" s="8" t="n">
        <v>2796</v>
      </c>
      <c r="C44" s="8" t="n">
        <v>17</v>
      </c>
      <c r="D44" s="8" t="n">
        <v>2813</v>
      </c>
      <c r="E44" s="8" t="n">
        <v>2194</v>
      </c>
      <c r="F44" s="8" t="n">
        <v>3</v>
      </c>
      <c r="G44" s="8" t="n">
        <v>2197</v>
      </c>
      <c r="H44" s="9" t="n">
        <f aca="false">+IFERROR(((E44-B44)/B44)*100,)</f>
        <v>-21.5307582260372</v>
      </c>
      <c r="I44" s="9" t="n">
        <f aca="false">+IFERROR(((F44-C44)/C44)*100,)</f>
        <v>-82.3529411764706</v>
      </c>
      <c r="J44" s="10" t="n">
        <f aca="false">+IFERROR(((G44-D44)/D44)*100,)</f>
        <v>-21.8983291859225</v>
      </c>
    </row>
    <row r="45" customFormat="false" ht="15" hidden="false" customHeight="false" outlineLevel="0" collapsed="false">
      <c r="A45" s="11" t="s">
        <v>49</v>
      </c>
      <c r="B45" s="12" t="n">
        <v>1951</v>
      </c>
      <c r="C45" s="12" t="n">
        <v>12</v>
      </c>
      <c r="D45" s="12" t="n">
        <v>1963</v>
      </c>
      <c r="E45" s="12" t="n">
        <v>1631</v>
      </c>
      <c r="F45" s="12" t="n">
        <v>9</v>
      </c>
      <c r="G45" s="12" t="n">
        <v>1640</v>
      </c>
      <c r="H45" s="13" t="n">
        <f aca="false">+IFERROR(((E45-B45)/B45)*100,)</f>
        <v>-16.4018452075859</v>
      </c>
      <c r="I45" s="13" t="n">
        <f aca="false">+IFERROR(((F45-C45)/C45)*100,)</f>
        <v>-25</v>
      </c>
      <c r="J45" s="14" t="n">
        <f aca="false">+IFERROR(((G45-D45)/D45)*100,)</f>
        <v>-16.4544065206317</v>
      </c>
    </row>
    <row r="46" customFormat="false" ht="15" hidden="false" customHeight="false" outlineLevel="0" collapsed="false">
      <c r="A46" s="7" t="s">
        <v>50</v>
      </c>
      <c r="B46" s="8" t="n">
        <v>2586</v>
      </c>
      <c r="C46" s="8" t="n">
        <v>29</v>
      </c>
      <c r="D46" s="8" t="n">
        <v>2615</v>
      </c>
      <c r="E46" s="8" t="n">
        <v>946</v>
      </c>
      <c r="F46" s="8" t="n">
        <v>7</v>
      </c>
      <c r="G46" s="8" t="n">
        <v>953</v>
      </c>
      <c r="H46" s="9" t="n">
        <f aca="false">+IFERROR(((E46-B46)/B46)*100,)</f>
        <v>-63.4184068058778</v>
      </c>
      <c r="I46" s="9" t="n">
        <f aca="false">+IFERROR(((F46-C46)/C46)*100,)</f>
        <v>-75.8620689655172</v>
      </c>
      <c r="J46" s="10" t="n">
        <f aca="false">+IFERROR(((G46-D46)/D46)*100,)</f>
        <v>-63.5564053537285</v>
      </c>
    </row>
    <row r="47" customFormat="false" ht="15" hidden="false" customHeight="false" outlineLevel="0" collapsed="false">
      <c r="A47" s="11" t="s">
        <v>51</v>
      </c>
      <c r="B47" s="12" t="n">
        <v>5361</v>
      </c>
      <c r="C47" s="12" t="n">
        <v>175</v>
      </c>
      <c r="D47" s="12" t="n">
        <v>5536</v>
      </c>
      <c r="E47" s="12" t="n">
        <v>3218</v>
      </c>
      <c r="F47" s="12" t="n">
        <v>87</v>
      </c>
      <c r="G47" s="12" t="n">
        <v>3305</v>
      </c>
      <c r="H47" s="13" t="n">
        <f aca="false">+IFERROR(((E47-B47)/B47)*100,)</f>
        <v>-39.9738854691289</v>
      </c>
      <c r="I47" s="13" t="n">
        <f aca="false">+IFERROR(((F47-C47)/C47)*100,)</f>
        <v>-50.2857142857143</v>
      </c>
      <c r="J47" s="14" t="n">
        <f aca="false">+IFERROR(((G47-D47)/D47)*100,)</f>
        <v>-40.2998554913295</v>
      </c>
    </row>
    <row r="48" customFormat="false" ht="15" hidden="false" customHeight="false" outlineLevel="0" collapsed="false">
      <c r="A48" s="7" t="s">
        <v>52</v>
      </c>
      <c r="B48" s="8" t="n">
        <v>6911</v>
      </c>
      <c r="C48" s="8" t="n">
        <v>855</v>
      </c>
      <c r="D48" s="8" t="n">
        <v>7766</v>
      </c>
      <c r="E48" s="8" t="n">
        <v>5158</v>
      </c>
      <c r="F48" s="8" t="n">
        <v>574</v>
      </c>
      <c r="G48" s="8" t="n">
        <v>5732</v>
      </c>
      <c r="H48" s="9" t="n">
        <f aca="false">+IFERROR(((E48-B48)/B48)*100,)</f>
        <v>-25.3653595716973</v>
      </c>
      <c r="I48" s="9" t="n">
        <f aca="false">+IFERROR(((F48-C48)/C48)*100,)</f>
        <v>-32.8654970760234</v>
      </c>
      <c r="J48" s="10" t="n">
        <f aca="false">+IFERROR(((G48-D48)/D48)*100,)</f>
        <v>-26.1910893638939</v>
      </c>
    </row>
    <row r="49" customFormat="false" ht="15" hidden="false" customHeight="false" outlineLevel="0" collapsed="false">
      <c r="A49" s="11" t="s">
        <v>53</v>
      </c>
      <c r="B49" s="12" t="n">
        <v>199</v>
      </c>
      <c r="C49" s="12" t="n">
        <v>0</v>
      </c>
      <c r="D49" s="12" t="n">
        <v>199</v>
      </c>
      <c r="E49" s="12" t="n">
        <v>266</v>
      </c>
      <c r="F49" s="12" t="n">
        <v>0</v>
      </c>
      <c r="G49" s="12" t="n">
        <v>266</v>
      </c>
      <c r="H49" s="13" t="n">
        <f aca="false">+IFERROR(((E49-B49)/B49)*100,)</f>
        <v>33.6683417085427</v>
      </c>
      <c r="I49" s="13" t="n">
        <f aca="false">+IFERROR(((F49-C49)/C49)*100,)</f>
        <v>0</v>
      </c>
      <c r="J49" s="14" t="n">
        <f aca="false">+IFERROR(((G49-D49)/D49)*100,)</f>
        <v>33.6683417085427</v>
      </c>
    </row>
    <row r="50" customFormat="false" ht="15" hidden="false" customHeight="false" outlineLevel="0" collapsed="false">
      <c r="A50" s="7" t="s">
        <v>54</v>
      </c>
      <c r="B50" s="8" t="n">
        <v>862</v>
      </c>
      <c r="C50" s="8" t="n">
        <v>2</v>
      </c>
      <c r="D50" s="8" t="n">
        <v>864</v>
      </c>
      <c r="E50" s="8" t="n">
        <v>618</v>
      </c>
      <c r="F50" s="8" t="n">
        <v>0</v>
      </c>
      <c r="G50" s="8" t="n">
        <v>618</v>
      </c>
      <c r="H50" s="9" t="n">
        <f aca="false">+IFERROR(((E50-B50)/B50)*100,)</f>
        <v>-28.3062645011601</v>
      </c>
      <c r="I50" s="9" t="n">
        <f aca="false">+IFERROR(((F50-C50)/C50)*100,)</f>
        <v>-100</v>
      </c>
      <c r="J50" s="10" t="n">
        <f aca="false">+IFERROR(((G50-D50)/D50)*100,)</f>
        <v>-28.4722222222222</v>
      </c>
    </row>
    <row r="51" customFormat="false" ht="15" hidden="false" customHeight="false" outlineLevel="0" collapsed="false">
      <c r="A51" s="11" t="s">
        <v>55</v>
      </c>
      <c r="B51" s="12" t="n">
        <v>2570</v>
      </c>
      <c r="C51" s="12" t="n">
        <v>25</v>
      </c>
      <c r="D51" s="12" t="n">
        <v>2595</v>
      </c>
      <c r="E51" s="12" t="n">
        <v>1934</v>
      </c>
      <c r="F51" s="12" t="n">
        <v>32</v>
      </c>
      <c r="G51" s="12" t="n">
        <v>1966</v>
      </c>
      <c r="H51" s="13" t="n">
        <f aca="false">+IFERROR(((E51-B51)/B51)*100,)</f>
        <v>-24.7470817120623</v>
      </c>
      <c r="I51" s="13" t="n">
        <f aca="false">+IFERROR(((F51-C51)/C51)*100,)</f>
        <v>28</v>
      </c>
      <c r="J51" s="14" t="n">
        <f aca="false">+IFERROR(((G51-D51)/D51)*100,)</f>
        <v>-24.2389210019268</v>
      </c>
    </row>
    <row r="52" customFormat="false" ht="15" hidden="false" customHeight="false" outlineLevel="0" collapsed="false">
      <c r="A52" s="7" t="s">
        <v>56</v>
      </c>
      <c r="B52" s="8" t="n">
        <v>3801</v>
      </c>
      <c r="C52" s="8" t="n">
        <v>73</v>
      </c>
      <c r="D52" s="8" t="n">
        <v>3874</v>
      </c>
      <c r="E52" s="8" t="n">
        <v>2402</v>
      </c>
      <c r="F52" s="8" t="n">
        <v>37</v>
      </c>
      <c r="G52" s="8" t="n">
        <v>2439</v>
      </c>
      <c r="H52" s="9" t="n">
        <f aca="false">+IFERROR(((E52-B52)/B52)*100,)</f>
        <v>-36.8061036569324</v>
      </c>
      <c r="I52" s="9" t="n">
        <f aca="false">+IFERROR(((F52-C52)/C52)*100,)</f>
        <v>-49.3150684931507</v>
      </c>
      <c r="J52" s="10" t="n">
        <f aca="false">+IFERROR(((G52-D52)/D52)*100,)</f>
        <v>-37.0418172431595</v>
      </c>
    </row>
    <row r="53" customFormat="false" ht="15" hidden="false" customHeight="false" outlineLevel="0" collapsed="false">
      <c r="A53" s="11" t="s">
        <v>57</v>
      </c>
      <c r="B53" s="12" t="n">
        <v>1951</v>
      </c>
      <c r="C53" s="12" t="n">
        <v>0</v>
      </c>
      <c r="D53" s="12" t="n">
        <v>1951</v>
      </c>
      <c r="E53" s="12" t="n">
        <v>1262</v>
      </c>
      <c r="F53" s="12" t="n">
        <v>0</v>
      </c>
      <c r="G53" s="12" t="n">
        <v>1262</v>
      </c>
      <c r="H53" s="13" t="n">
        <f aca="false">+IFERROR(((E53-B53)/B53)*100,)</f>
        <v>-35.3152229625833</v>
      </c>
      <c r="I53" s="13" t="n">
        <f aca="false">+IFERROR(((F53-C53)/C53)*100,)</f>
        <v>0</v>
      </c>
      <c r="J53" s="14" t="n">
        <f aca="false">+IFERROR(((G53-D53)/D53)*100,)</f>
        <v>-35.3152229625833</v>
      </c>
    </row>
    <row r="54" customFormat="false" ht="15" hidden="false" customHeight="false" outlineLevel="0" collapsed="false">
      <c r="A54" s="7" t="s">
        <v>58</v>
      </c>
      <c r="B54" s="8" t="n">
        <v>353</v>
      </c>
      <c r="C54" s="8" t="n">
        <v>46</v>
      </c>
      <c r="D54" s="8" t="n">
        <v>399</v>
      </c>
      <c r="E54" s="8" t="n">
        <v>167</v>
      </c>
      <c r="F54" s="8" t="n">
        <v>168</v>
      </c>
      <c r="G54" s="8" t="n">
        <v>335</v>
      </c>
      <c r="H54" s="9" t="n">
        <f aca="false">+IFERROR(((E54-B54)/B54)*100,)</f>
        <v>-52.6912181303116</v>
      </c>
      <c r="I54" s="9" t="n">
        <f aca="false">+IFERROR(((F54-C54)/C54)*100,)</f>
        <v>265.217391304348</v>
      </c>
      <c r="J54" s="10" t="n">
        <f aca="false">+IFERROR(((G54-D54)/D54)*100,)</f>
        <v>-16.0401002506266</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223</v>
      </c>
      <c r="C56" s="8" t="n">
        <v>8</v>
      </c>
      <c r="D56" s="8" t="n">
        <v>231</v>
      </c>
      <c r="E56" s="8" t="n">
        <v>68</v>
      </c>
      <c r="F56" s="8" t="n">
        <v>7</v>
      </c>
      <c r="G56" s="8" t="n">
        <v>75</v>
      </c>
      <c r="H56" s="9" t="n">
        <f aca="false">+IFERROR(((E56-B56)/B56)*100,)</f>
        <v>-69.5067264573991</v>
      </c>
      <c r="I56" s="9" t="n">
        <f aca="false">+IFERROR(((F56-C56)/C56)*100,)</f>
        <v>-12.5</v>
      </c>
      <c r="J56" s="10" t="n">
        <f aca="false">+IFERROR(((G56-D56)/D56)*100,)</f>
        <v>-67.5324675324675</v>
      </c>
    </row>
    <row r="57" customFormat="false" ht="15" hidden="false" customHeight="false" outlineLevel="0" collapsed="false">
      <c r="A57" s="11" t="s">
        <v>61</v>
      </c>
      <c r="B57" s="12" t="n">
        <v>6911</v>
      </c>
      <c r="C57" s="12" t="n">
        <v>53</v>
      </c>
      <c r="D57" s="12" t="n">
        <v>6964</v>
      </c>
      <c r="E57" s="12" t="n">
        <v>5253</v>
      </c>
      <c r="F57" s="12" t="n">
        <v>14</v>
      </c>
      <c r="G57" s="12" t="n">
        <v>5267</v>
      </c>
      <c r="H57" s="13" t="n">
        <f aca="false">+IFERROR(((E57-B57)/B57)*100,)</f>
        <v>-23.990739400955</v>
      </c>
      <c r="I57" s="13" t="n">
        <f aca="false">+IFERROR(((F57-C57)/C57)*100,)</f>
        <v>-73.5849056603774</v>
      </c>
      <c r="J57" s="14" t="n">
        <f aca="false">+IFERROR(((G57-D57)/D57)*100,)</f>
        <v>-24.3681792073521</v>
      </c>
    </row>
    <row r="58" customFormat="false" ht="15" hidden="false" customHeight="false" outlineLevel="0" collapsed="false">
      <c r="A58" s="7" t="s">
        <v>62</v>
      </c>
      <c r="B58" s="8" t="n">
        <v>480</v>
      </c>
      <c r="C58" s="8" t="n">
        <v>165</v>
      </c>
      <c r="D58" s="8" t="n">
        <v>645</v>
      </c>
      <c r="E58" s="8" t="n">
        <v>98</v>
      </c>
      <c r="F58" s="8" t="n">
        <v>51</v>
      </c>
      <c r="G58" s="8" t="n">
        <v>149</v>
      </c>
      <c r="H58" s="9" t="n">
        <f aca="false">+IFERROR(((E58-B58)/B58)*100,)</f>
        <v>-79.5833333333333</v>
      </c>
      <c r="I58" s="9" t="n">
        <f aca="false">+IFERROR(((F58-C58)/C58)*100,)</f>
        <v>-69.0909090909091</v>
      </c>
      <c r="J58" s="10" t="n">
        <f aca="false">+IFERROR(((G58-D58)/D58)*100,)</f>
        <v>-76.8992248062015</v>
      </c>
    </row>
    <row r="59" customFormat="false" ht="15" hidden="false" customHeight="false" outlineLevel="0" collapsed="false">
      <c r="A59" s="11" t="s">
        <v>63</v>
      </c>
      <c r="B59" s="12" t="n">
        <v>208</v>
      </c>
      <c r="C59" s="12" t="n">
        <v>76</v>
      </c>
      <c r="D59" s="12" t="n">
        <v>284</v>
      </c>
      <c r="E59" s="12" t="n">
        <v>29</v>
      </c>
      <c r="F59" s="12" t="n">
        <v>50</v>
      </c>
      <c r="G59" s="12" t="n">
        <v>79</v>
      </c>
      <c r="H59" s="13" t="n">
        <f aca="false">+IFERROR(((E59-B59)/B59)*100,)</f>
        <v>-86.0576923076923</v>
      </c>
      <c r="I59" s="13" t="n">
        <f aca="false">+IFERROR(((F59-C59)/C59)*100,)</f>
        <v>-34.2105263157895</v>
      </c>
      <c r="J59" s="14" t="n">
        <f aca="false">+IFERROR(((G59-D59)/D59)*100,)</f>
        <v>-72.1830985915493</v>
      </c>
    </row>
    <row r="60" customFormat="false" ht="15" hidden="false" customHeight="false" outlineLevel="0" collapsed="false">
      <c r="A60" s="15" t="s">
        <v>64</v>
      </c>
      <c r="B60" s="41" t="n">
        <f aca="false">+B61-SUM(B6+B10+B20+B32+B58+B59+B5)</f>
        <v>348506</v>
      </c>
      <c r="C60" s="41" t="n">
        <f aca="false">+C61-SUM(C6+C10+C20+C32+C58+C59+C5)</f>
        <v>319059</v>
      </c>
      <c r="D60" s="41" t="n">
        <f aca="false">+D61-SUM(D6+D10+D20+D32+D58+D59+D5)</f>
        <v>667565</v>
      </c>
      <c r="E60" s="41" t="n">
        <f aca="false">+E61-SUM(E6+E10+E20+E32+E58+E59+E5)</f>
        <v>186742</v>
      </c>
      <c r="F60" s="41" t="n">
        <f aca="false">+F61-SUM(F6+F10+F20+F32+F58+F59+F5)</f>
        <v>84844</v>
      </c>
      <c r="G60" s="41" t="n">
        <f aca="false">+G61-SUM(G6+G10+G20+G32+G58+G59+G5)</f>
        <v>271586</v>
      </c>
      <c r="H60" s="42" t="n">
        <f aca="false">+IFERROR(((E60-B60)/B60)*100,0)</f>
        <v>-46.4164175078765</v>
      </c>
      <c r="I60" s="42" t="n">
        <f aca="false">+IFERROR(((F60-C60)/C60)*100,0)</f>
        <v>-73.4080530560179</v>
      </c>
      <c r="J60" s="42" t="n">
        <f aca="false">+IFERROR(((G60-D60)/D60)*100,0)</f>
        <v>-59.316920449694</v>
      </c>
    </row>
    <row r="61" customFormat="false" ht="15" hidden="false" customHeight="false" outlineLevel="0" collapsed="false">
      <c r="A61" s="18" t="s">
        <v>65</v>
      </c>
      <c r="B61" s="43" t="n">
        <f aca="false">SUM(B4:B59)</f>
        <v>527144</v>
      </c>
      <c r="C61" s="43" t="n">
        <f aca="false">SUM(C4:C59)</f>
        <v>599116</v>
      </c>
      <c r="D61" s="43" t="n">
        <f aca="false">SUM(D4:D59)</f>
        <v>1126260</v>
      </c>
      <c r="E61" s="43" t="n">
        <f aca="false">SUM(E4:E59)</f>
        <v>305443</v>
      </c>
      <c r="F61" s="43" t="n">
        <f aca="false">SUM(F4:F59)</f>
        <v>221014</v>
      </c>
      <c r="G61" s="43" t="n">
        <f aca="false">SUM(G4:G59)</f>
        <v>526457</v>
      </c>
      <c r="H61" s="44" t="n">
        <f aca="false">+IFERROR(((E61-B61)/B61)*100,0)</f>
        <v>-42.0570090904952</v>
      </c>
      <c r="I61" s="44" t="n">
        <f aca="false">+IFERROR(((F61-C61)/C61)*100,0)</f>
        <v>-63.1099820402059</v>
      </c>
      <c r="J61" s="44" t="n">
        <f aca="false">+IFERROR(((G61-D61)/D61)*100,0)</f>
        <v>-53.2561753058796</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461.26</v>
      </c>
      <c r="C4" s="8" t="n">
        <v>943649.997</v>
      </c>
      <c r="D4" s="8" t="n">
        <v>987111.257</v>
      </c>
      <c r="E4" s="8" t="n">
        <v>3633</v>
      </c>
      <c r="F4" s="8" t="n">
        <v>691792</v>
      </c>
      <c r="G4" s="8" t="n">
        <v>695425</v>
      </c>
      <c r="H4" s="9" t="n">
        <f aca="false">+IFERROR(((E4-B4)/B4)*100,0)</f>
        <v>-91.6408313978932</v>
      </c>
      <c r="I4" s="9" t="n">
        <f aca="false">+IFERROR(((F4-C4)/C4)*100,0)</f>
        <v>-26.6897682192225</v>
      </c>
      <c r="J4" s="10" t="n">
        <f aca="false">+IFERROR(((G4-D4)/D4)*100,0)</f>
        <v>-29.5494813711764</v>
      </c>
    </row>
    <row r="5" customFormat="false" ht="15" hidden="false" customHeight="false" outlineLevel="0" collapsed="false">
      <c r="A5" s="11" t="s">
        <v>9</v>
      </c>
      <c r="B5" s="12" t="n">
        <v>115949.4</v>
      </c>
      <c r="C5" s="12" t="n">
        <v>1054431.918</v>
      </c>
      <c r="D5" s="12" t="n">
        <v>1170381.318</v>
      </c>
      <c r="E5" s="12" t="n">
        <v>72093</v>
      </c>
      <c r="F5" s="12" t="n">
        <v>619103</v>
      </c>
      <c r="G5" s="12" t="n">
        <v>691196</v>
      </c>
      <c r="H5" s="13" t="n">
        <f aca="false">+IFERROR(((E5-B5)/B5)*100,0)</f>
        <v>-37.8237403557069</v>
      </c>
      <c r="I5" s="13" t="n">
        <f aca="false">+IFERROR(((F5-C5)/C5)*100,0)</f>
        <v>-41.2856354752342</v>
      </c>
      <c r="J5" s="14" t="n">
        <f aca="false">+IFERROR(((G5-D5)/D5)*100,0)</f>
        <v>-40.9426663456021</v>
      </c>
    </row>
    <row r="6" customFormat="false" ht="15" hidden="false" customHeight="false" outlineLevel="0" collapsed="false">
      <c r="A6" s="7" t="s">
        <v>10</v>
      </c>
      <c r="B6" s="8" t="n">
        <v>128720.268</v>
      </c>
      <c r="C6" s="8" t="n">
        <v>201091.678</v>
      </c>
      <c r="D6" s="8" t="n">
        <v>329811.946</v>
      </c>
      <c r="E6" s="8" t="n">
        <v>84395.3</v>
      </c>
      <c r="F6" s="8" t="n">
        <v>75242</v>
      </c>
      <c r="G6" s="8" t="n">
        <v>159637.3</v>
      </c>
      <c r="H6" s="9" t="n">
        <f aca="false">+IFERROR(((E6-B6)/B6)*100,0)</f>
        <v>-34.4351116484624</v>
      </c>
      <c r="I6" s="9" t="n">
        <f aca="false">+IFERROR(((F6-C6)/C6)*100,0)</f>
        <v>-62.5832352943019</v>
      </c>
      <c r="J6" s="10" t="n">
        <f aca="false">+IFERROR(((G6-D6)/D6)*100,0)</f>
        <v>-51.5974779154907</v>
      </c>
    </row>
    <row r="7" customFormat="false" ht="15" hidden="false" customHeight="false" outlineLevel="0" collapsed="false">
      <c r="A7" s="11" t="s">
        <v>11</v>
      </c>
      <c r="B7" s="12" t="n">
        <v>69663.995</v>
      </c>
      <c r="C7" s="12" t="n">
        <v>33372.623</v>
      </c>
      <c r="D7" s="12" t="n">
        <v>103036.618</v>
      </c>
      <c r="E7" s="12" t="n">
        <v>29046</v>
      </c>
      <c r="F7" s="12" t="n">
        <v>17290</v>
      </c>
      <c r="G7" s="12" t="n">
        <v>46336</v>
      </c>
      <c r="H7" s="13" t="n">
        <f aca="false">+IFERROR(((E7-B7)/B7)*100,0)</f>
        <v>-58.3055780823365</v>
      </c>
      <c r="I7" s="13" t="n">
        <f aca="false">+IFERROR(((F7-C7)/C7)*100,0)</f>
        <v>-48.1910666716248</v>
      </c>
      <c r="J7" s="14" t="n">
        <f aca="false">+IFERROR(((G7-D7)/D7)*100,0)</f>
        <v>-55.0295798722742</v>
      </c>
    </row>
    <row r="8" customFormat="false" ht="15" hidden="false" customHeight="false" outlineLevel="0" collapsed="false">
      <c r="A8" s="7" t="s">
        <v>12</v>
      </c>
      <c r="B8" s="8" t="n">
        <v>62349.415</v>
      </c>
      <c r="C8" s="8" t="n">
        <v>54344.059</v>
      </c>
      <c r="D8" s="8" t="n">
        <v>116693.474</v>
      </c>
      <c r="E8" s="8" t="n">
        <v>48176</v>
      </c>
      <c r="F8" s="8" t="n">
        <v>22395</v>
      </c>
      <c r="G8" s="8" t="n">
        <v>70571</v>
      </c>
      <c r="H8" s="9" t="n">
        <f aca="false">+IFERROR(((E8-B8)/B8)*100,0)</f>
        <v>-22.732234135637</v>
      </c>
      <c r="I8" s="9" t="n">
        <f aca="false">+IFERROR(((F8-C8)/C8)*100,0)</f>
        <v>-58.7903435773909</v>
      </c>
      <c r="J8" s="10" t="n">
        <f aca="false">+IFERROR(((G8-D8)/D8)*100,0)</f>
        <v>-39.5244673236826</v>
      </c>
    </row>
    <row r="9" customFormat="false" ht="15" hidden="false" customHeight="false" outlineLevel="0" collapsed="false">
      <c r="A9" s="11" t="s">
        <v>13</v>
      </c>
      <c r="B9" s="12" t="n">
        <v>52402.486</v>
      </c>
      <c r="C9" s="12" t="n">
        <v>346262.446</v>
      </c>
      <c r="D9" s="12" t="n">
        <v>398664.932</v>
      </c>
      <c r="E9" s="12" t="n">
        <v>26005</v>
      </c>
      <c r="F9" s="12" t="n">
        <v>80699</v>
      </c>
      <c r="G9" s="12" t="n">
        <v>106704</v>
      </c>
      <c r="H9" s="13" t="n">
        <f aca="false">+IFERROR(((E9-B9)/B9)*100,0)</f>
        <v>-50.3744917750658</v>
      </c>
      <c r="I9" s="13" t="n">
        <f aca="false">+IFERROR(((F9-C9)/C9)*100,0)</f>
        <v>-76.6942673303937</v>
      </c>
      <c r="J9" s="14" t="n">
        <f aca="false">+IFERROR(((G9-D9)/D9)*100,0)</f>
        <v>-73.2346661481628</v>
      </c>
    </row>
    <row r="10" customFormat="false" ht="15" hidden="false" customHeight="false" outlineLevel="0" collapsed="false">
      <c r="A10" s="7" t="s">
        <v>14</v>
      </c>
      <c r="B10" s="8" t="n">
        <v>3833.637</v>
      </c>
      <c r="C10" s="8" t="n">
        <v>6904.553</v>
      </c>
      <c r="D10" s="8" t="n">
        <v>10738.19</v>
      </c>
      <c r="E10" s="8" t="n">
        <v>1845</v>
      </c>
      <c r="F10" s="8" t="n">
        <v>612</v>
      </c>
      <c r="G10" s="8" t="n">
        <v>2457</v>
      </c>
      <c r="H10" s="9" t="n">
        <f aca="false">+IFERROR(((E10-B10)/B10)*100,0)</f>
        <v>-51.8733776828636</v>
      </c>
      <c r="I10" s="9" t="n">
        <f aca="false">+IFERROR(((F10-C10)/C10)*100,0)</f>
        <v>-91.1362835508685</v>
      </c>
      <c r="J10" s="10" t="n">
        <f aca="false">+IFERROR(((G10-D10)/D10)*100,0)</f>
        <v>-77.1190489272401</v>
      </c>
    </row>
    <row r="11" customFormat="false" ht="15" hidden="false" customHeight="false" outlineLevel="0" collapsed="false">
      <c r="A11" s="11" t="s">
        <v>15</v>
      </c>
      <c r="B11" s="12" t="n">
        <v>12532.191</v>
      </c>
      <c r="C11" s="12" t="n">
        <v>43731.089</v>
      </c>
      <c r="D11" s="12" t="n">
        <v>56263.28</v>
      </c>
      <c r="E11" s="12" t="n">
        <v>6872</v>
      </c>
      <c r="F11" s="12" t="n">
        <v>12007.1</v>
      </c>
      <c r="G11" s="12" t="n">
        <v>18879.1</v>
      </c>
      <c r="H11" s="13" t="n">
        <f aca="false">+IFERROR(((E11-B11)/B11)*100,0)</f>
        <v>-45.1652149253072</v>
      </c>
      <c r="I11" s="13" t="n">
        <f aca="false">+IFERROR(((F11-C11)/C11)*100,0)</f>
        <v>-72.5433318159536</v>
      </c>
      <c r="J11" s="14" t="n">
        <f aca="false">+IFERROR(((G11-D11)/D11)*100,0)</f>
        <v>-66.4450774999254</v>
      </c>
    </row>
    <row r="12" customFormat="false" ht="15" hidden="false" customHeight="false" outlineLevel="0" collapsed="false">
      <c r="A12" s="7" t="s">
        <v>16</v>
      </c>
      <c r="B12" s="8" t="n">
        <v>19190.173</v>
      </c>
      <c r="C12" s="8" t="n">
        <v>24727.482</v>
      </c>
      <c r="D12" s="8" t="n">
        <v>43917.655</v>
      </c>
      <c r="E12" s="8" t="n">
        <v>8899</v>
      </c>
      <c r="F12" s="8" t="n">
        <v>6333</v>
      </c>
      <c r="G12" s="8" t="n">
        <v>15232</v>
      </c>
      <c r="H12" s="9" t="n">
        <f aca="false">+IFERROR(((E12-B12)/B12)*100,0)</f>
        <v>-53.6273070597123</v>
      </c>
      <c r="I12" s="9" t="n">
        <f aca="false">+IFERROR(((F12-C12)/C12)*100,0)</f>
        <v>-74.3888196946216</v>
      </c>
      <c r="J12" s="10" t="n">
        <f aca="false">+IFERROR(((G12-D12)/D12)*100,0)</f>
        <v>-65.3169095663236</v>
      </c>
    </row>
    <row r="13" customFormat="false" ht="15" hidden="false" customHeight="false" outlineLevel="0" collapsed="false">
      <c r="A13" s="11" t="s">
        <v>17</v>
      </c>
      <c r="B13" s="12" t="n">
        <v>28758.575</v>
      </c>
      <c r="C13" s="12" t="n">
        <v>11115.079</v>
      </c>
      <c r="D13" s="12" t="n">
        <v>39873.654</v>
      </c>
      <c r="E13" s="12" t="n">
        <v>18135</v>
      </c>
      <c r="F13" s="12" t="n">
        <v>4478</v>
      </c>
      <c r="G13" s="12" t="n">
        <v>22613</v>
      </c>
      <c r="H13" s="13" t="n">
        <f aca="false">+IFERROR(((E13-B13)/B13)*100,0)</f>
        <v>-36.9405472976321</v>
      </c>
      <c r="I13" s="13" t="n">
        <f aca="false">+IFERROR(((F13-C13)/C13)*100,0)</f>
        <v>-59.7123871094394</v>
      </c>
      <c r="J13" s="14" t="n">
        <f aca="false">+IFERROR(((G13-D13)/D13)*100,0)</f>
        <v>-43.2883678029608</v>
      </c>
    </row>
    <row r="14" customFormat="false" ht="15" hidden="false" customHeight="false" outlineLevel="0" collapsed="false">
      <c r="A14" s="7" t="s">
        <v>18</v>
      </c>
      <c r="B14" s="8" t="n">
        <v>24715.163</v>
      </c>
      <c r="C14" s="8" t="n">
        <v>7040.124</v>
      </c>
      <c r="D14" s="8" t="n">
        <v>31755.287</v>
      </c>
      <c r="E14" s="8" t="n">
        <v>14038</v>
      </c>
      <c r="F14" s="8" t="n">
        <v>1450</v>
      </c>
      <c r="G14" s="8" t="n">
        <v>15488</v>
      </c>
      <c r="H14" s="9" t="n">
        <f aca="false">+IFERROR(((E14-B14)/B14)*100,0)</f>
        <v>-43.2008601359417</v>
      </c>
      <c r="I14" s="9" t="n">
        <f aca="false">+IFERROR(((F14-C14)/C14)*100,0)</f>
        <v>-79.4037718653819</v>
      </c>
      <c r="J14" s="10" t="n">
        <f aca="false">+IFERROR(((G14-D14)/D14)*100,0)</f>
        <v>-51.22701929918</v>
      </c>
    </row>
    <row r="15" customFormat="false" ht="15" hidden="false" customHeight="false" outlineLevel="0" collapsed="false">
      <c r="A15" s="11" t="s">
        <v>19</v>
      </c>
      <c r="B15" s="12" t="n">
        <v>6675.449</v>
      </c>
      <c r="C15" s="12" t="n">
        <v>142.612</v>
      </c>
      <c r="D15" s="12" t="n">
        <v>6818.061</v>
      </c>
      <c r="E15" s="12" t="n">
        <v>4430</v>
      </c>
      <c r="F15" s="12" t="n">
        <v>33</v>
      </c>
      <c r="G15" s="12" t="n">
        <v>4463</v>
      </c>
      <c r="H15" s="13" t="n">
        <f aca="false">+IFERROR(((E15-B15)/B15)*100,0)</f>
        <v>-33.637422741152</v>
      </c>
      <c r="I15" s="13" t="n">
        <f aca="false">+IFERROR(((F15-C15)/C15)*100,0)</f>
        <v>-76.8602922615208</v>
      </c>
      <c r="J15" s="14" t="n">
        <f aca="false">+IFERROR(((G15-D15)/D15)*100,0)</f>
        <v>-34.5415067421661</v>
      </c>
    </row>
    <row r="16" customFormat="false" ht="15" hidden="false" customHeight="false" outlineLevel="0" collapsed="false">
      <c r="A16" s="7" t="s">
        <v>20</v>
      </c>
      <c r="B16" s="8" t="n">
        <v>14885.795</v>
      </c>
      <c r="C16" s="8" t="n">
        <v>5880.081</v>
      </c>
      <c r="D16" s="8" t="n">
        <v>20765.876</v>
      </c>
      <c r="E16" s="8" t="n">
        <v>9650</v>
      </c>
      <c r="F16" s="8" t="n">
        <v>2960</v>
      </c>
      <c r="G16" s="8" t="n">
        <v>12610</v>
      </c>
      <c r="H16" s="9" t="n">
        <f aca="false">+IFERROR(((E16-B16)/B16)*100,0)</f>
        <v>-35.1730962303323</v>
      </c>
      <c r="I16" s="9" t="n">
        <f aca="false">+IFERROR(((F16-C16)/C16)*100,0)</f>
        <v>-49.6605573970835</v>
      </c>
      <c r="J16" s="10" t="n">
        <f aca="false">+IFERROR(((G16-D16)/D16)*100,0)</f>
        <v>-39.2753765841614</v>
      </c>
    </row>
    <row r="17" customFormat="false" ht="15" hidden="false" customHeight="false" outlineLevel="0" collapsed="false">
      <c r="A17" s="11" t="s">
        <v>21</v>
      </c>
      <c r="B17" s="12" t="n">
        <v>1713.34</v>
      </c>
      <c r="C17" s="12" t="n">
        <v>31.529</v>
      </c>
      <c r="D17" s="12" t="n">
        <v>1744.869</v>
      </c>
      <c r="E17" s="12" t="n">
        <v>1038</v>
      </c>
      <c r="F17" s="12" t="n">
        <v>25</v>
      </c>
      <c r="G17" s="12" t="n">
        <v>1063</v>
      </c>
      <c r="H17" s="13" t="n">
        <f aca="false">+IFERROR(((E17-B17)/B17)*100,0)</f>
        <v>-39.4165781456103</v>
      </c>
      <c r="I17" s="13" t="n">
        <f aca="false">+IFERROR(((F17-C17)/C17)*100,0)</f>
        <v>-20.7079196929811</v>
      </c>
      <c r="J17" s="14" t="n">
        <f aca="false">+IFERROR(((G17-D17)/D17)*100,0)</f>
        <v>-39.0785210809522</v>
      </c>
    </row>
    <row r="18" customFormat="false" ht="15" hidden="false" customHeight="false" outlineLevel="0" collapsed="false">
      <c r="A18" s="7" t="s">
        <v>22</v>
      </c>
      <c r="B18" s="8" t="n">
        <v>2434.681</v>
      </c>
      <c r="C18" s="8" t="n">
        <v>0</v>
      </c>
      <c r="D18" s="8" t="n">
        <v>2434.681</v>
      </c>
      <c r="E18" s="8" t="n">
        <v>1755</v>
      </c>
      <c r="F18" s="8" t="n">
        <v>12</v>
      </c>
      <c r="G18" s="8" t="n">
        <v>1767</v>
      </c>
      <c r="H18" s="9" t="n">
        <f aca="false">+IFERROR(((E18-B18)/B18)*100,0)</f>
        <v>-27.916634663843</v>
      </c>
      <c r="I18" s="9" t="n">
        <f aca="false">+IFERROR(((F18-C18)/C18)*100,0)</f>
        <v>0</v>
      </c>
      <c r="J18" s="10" t="n">
        <f aca="false">+IFERROR(((G18-D18)/D18)*100,0)</f>
        <v>-27.4237569521428</v>
      </c>
    </row>
    <row r="19" customFormat="false" ht="15" hidden="false" customHeight="false" outlineLevel="0" collapsed="false">
      <c r="A19" s="11" t="s">
        <v>23</v>
      </c>
      <c r="B19" s="12" t="n">
        <v>1027.119</v>
      </c>
      <c r="C19" s="12" t="n">
        <v>143.836</v>
      </c>
      <c r="D19" s="12" t="n">
        <v>1170.955</v>
      </c>
      <c r="E19" s="12" t="n">
        <v>666</v>
      </c>
      <c r="F19" s="12" t="n">
        <v>75</v>
      </c>
      <c r="G19" s="12" t="n">
        <v>741</v>
      </c>
      <c r="H19" s="13" t="n">
        <f aca="false">+IFERROR(((E19-B19)/B19)*100,0)</f>
        <v>-35.1584383114323</v>
      </c>
      <c r="I19" s="13" t="n">
        <f aca="false">+IFERROR(((F19-C19)/C19)*100,0)</f>
        <v>-47.8572819043911</v>
      </c>
      <c r="J19" s="14" t="n">
        <f aca="false">+IFERROR(((G19-D19)/D19)*100,0)</f>
        <v>-36.7183196621561</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302.361</v>
      </c>
      <c r="C21" s="12" t="n">
        <v>97.957</v>
      </c>
      <c r="D21" s="12" t="n">
        <v>2400.318</v>
      </c>
      <c r="E21" s="12" t="n">
        <v>1179</v>
      </c>
      <c r="F21" s="12" t="n">
        <v>115</v>
      </c>
      <c r="G21" s="12" t="n">
        <v>1294</v>
      </c>
      <c r="H21" s="13" t="n">
        <f aca="false">+IFERROR(((E21-B21)/B21)*100,0)</f>
        <v>-48.7916968711683</v>
      </c>
      <c r="I21" s="13" t="n">
        <f aca="false">+IFERROR(((F21-C21)/C21)*100,0)</f>
        <v>17.3984503404555</v>
      </c>
      <c r="J21" s="14" t="n">
        <f aca="false">+IFERROR(((G21-D21)/D21)*100,0)</f>
        <v>-46.0904763452176</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006.359</v>
      </c>
      <c r="C23" s="12" t="n">
        <v>36.931</v>
      </c>
      <c r="D23" s="12" t="n">
        <v>4043.29</v>
      </c>
      <c r="E23" s="12" t="n">
        <v>2843</v>
      </c>
      <c r="F23" s="12" t="n">
        <v>22</v>
      </c>
      <c r="G23" s="12" t="n">
        <v>2865</v>
      </c>
      <c r="H23" s="13" t="n">
        <f aca="false">+IFERROR(((E23-B23)/B23)*100,0)</f>
        <v>-29.0378121381534</v>
      </c>
      <c r="I23" s="13" t="n">
        <f aca="false">+IFERROR(((F23-C23)/C23)*100,0)</f>
        <v>-40.4294495139585</v>
      </c>
      <c r="J23" s="14" t="n">
        <f aca="false">+IFERROR(((G23-D23)/D23)*100,0)</f>
        <v>-29.1418621963797</v>
      </c>
    </row>
    <row r="24" customFormat="false" ht="15" hidden="false" customHeight="false" outlineLevel="0" collapsed="false">
      <c r="A24" s="7" t="s">
        <v>28</v>
      </c>
      <c r="B24" s="8" t="n">
        <v>1498.587</v>
      </c>
      <c r="C24" s="8" t="n">
        <v>8.227</v>
      </c>
      <c r="D24" s="8" t="n">
        <v>1506.814</v>
      </c>
      <c r="E24" s="8" t="n">
        <v>1068</v>
      </c>
      <c r="F24" s="8" t="n">
        <v>0</v>
      </c>
      <c r="G24" s="8" t="n">
        <v>1068</v>
      </c>
      <c r="H24" s="9" t="n">
        <f aca="false">+IFERROR(((E24-B24)/B24)*100,0)</f>
        <v>-28.7328663601112</v>
      </c>
      <c r="I24" s="9" t="n">
        <f aca="false">+IFERROR(((F24-C24)/C24)*100,0)</f>
        <v>-100</v>
      </c>
      <c r="J24" s="10" t="n">
        <f aca="false">+IFERROR(((G24-D24)/D24)*100,0)</f>
        <v>-29.1219752404743</v>
      </c>
    </row>
    <row r="25" customFormat="false" ht="15" hidden="false" customHeight="false" outlineLevel="0" collapsed="false">
      <c r="A25" s="11" t="s">
        <v>29</v>
      </c>
      <c r="B25" s="12" t="n">
        <v>1938.958</v>
      </c>
      <c r="C25" s="12" t="n">
        <v>330.601</v>
      </c>
      <c r="D25" s="12" t="n">
        <v>2269.559</v>
      </c>
      <c r="E25" s="12" t="n">
        <v>449</v>
      </c>
      <c r="F25" s="12" t="n">
        <v>242</v>
      </c>
      <c r="G25" s="12" t="n">
        <v>691</v>
      </c>
      <c r="H25" s="13" t="n">
        <f aca="false">+IFERROR(((E25-B25)/B25)*100,0)</f>
        <v>-76.8432322928088</v>
      </c>
      <c r="I25" s="13" t="n">
        <f aca="false">+IFERROR(((F25-C25)/C25)*100,0)</f>
        <v>-26.7999794313992</v>
      </c>
      <c r="J25" s="14" t="n">
        <f aca="false">+IFERROR(((G25-D25)/D25)*100,0)</f>
        <v>-69.5535564398194</v>
      </c>
    </row>
    <row r="26" customFormat="false" ht="15" hidden="false" customHeight="false" outlineLevel="0" collapsed="false">
      <c r="A26" s="7" t="s">
        <v>30</v>
      </c>
      <c r="B26" s="8" t="n">
        <v>792.187</v>
      </c>
      <c r="C26" s="8" t="n">
        <v>67.175</v>
      </c>
      <c r="D26" s="8" t="n">
        <v>859.362</v>
      </c>
      <c r="E26" s="8" t="n">
        <v>360</v>
      </c>
      <c r="F26" s="8" t="n">
        <v>30</v>
      </c>
      <c r="G26" s="8" t="n">
        <v>390</v>
      </c>
      <c r="H26" s="9" t="n">
        <f aca="false">+IFERROR(((E26-B26)/B26)*100,0)</f>
        <v>-54.5561843352643</v>
      </c>
      <c r="I26" s="9" t="n">
        <f aca="false">+IFERROR(((F26-C26)/C26)*100,0)</f>
        <v>-55.3405284704131</v>
      </c>
      <c r="J26" s="10" t="n">
        <f aca="false">+IFERROR(((G26-D26)/D26)*100,0)</f>
        <v>-54.6174953046562</v>
      </c>
    </row>
    <row r="27" customFormat="false" ht="15" hidden="false" customHeight="false" outlineLevel="0" collapsed="false">
      <c r="A27" s="11" t="s">
        <v>31</v>
      </c>
      <c r="B27" s="12" t="n">
        <v>0</v>
      </c>
      <c r="C27" s="12" t="n">
        <v>0</v>
      </c>
      <c r="D27" s="12" t="n">
        <v>0</v>
      </c>
      <c r="E27" s="12" t="n">
        <v>0</v>
      </c>
      <c r="F27" s="12" t="n">
        <v>0</v>
      </c>
      <c r="G27" s="12" t="n">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3439.318</v>
      </c>
      <c r="C28" s="8" t="n">
        <v>2064.638</v>
      </c>
      <c r="D28" s="8" t="n">
        <v>5503.956</v>
      </c>
      <c r="E28" s="8" t="n">
        <v>1870</v>
      </c>
      <c r="F28" s="8" t="n">
        <v>190</v>
      </c>
      <c r="G28" s="8" t="n">
        <v>2060</v>
      </c>
      <c r="H28" s="9" t="n">
        <f aca="false">+IFERROR(((E28-B28)/B28)*100,0)</f>
        <v>-45.6287554683806</v>
      </c>
      <c r="I28" s="9" t="n">
        <f aca="false">+IFERROR(((F28-C28)/C28)*100,0)</f>
        <v>-90.7974182399045</v>
      </c>
      <c r="J28" s="10" t="n">
        <f aca="false">+IFERROR(((G28-D28)/D28)*100,0)</f>
        <v>-62.5723752152088</v>
      </c>
    </row>
    <row r="29" customFormat="false" ht="15" hidden="false" customHeight="false" outlineLevel="0" collapsed="false">
      <c r="A29" s="11" t="s">
        <v>33</v>
      </c>
      <c r="B29" s="12" t="n">
        <v>10652.79</v>
      </c>
      <c r="C29" s="12" t="n">
        <v>1594.485</v>
      </c>
      <c r="D29" s="12" t="n">
        <v>12247.275</v>
      </c>
      <c r="E29" s="12" t="n">
        <v>8008</v>
      </c>
      <c r="F29" s="12" t="n">
        <v>652</v>
      </c>
      <c r="G29" s="12" t="n">
        <v>8660</v>
      </c>
      <c r="H29" s="13" t="n">
        <f aca="false">+IFERROR(((E29-B29)/B29)*100,0)</f>
        <v>-24.827204891864</v>
      </c>
      <c r="I29" s="13" t="n">
        <f aca="false">+IFERROR(((F29-C29)/C29)*100,0)</f>
        <v>-59.1090540205772</v>
      </c>
      <c r="J29" s="14" t="n">
        <f aca="false">+IFERROR(((G29-D29)/D29)*100,0)</f>
        <v>-29.2903931690927</v>
      </c>
    </row>
    <row r="30" customFormat="false" ht="15" hidden="false" customHeight="false" outlineLevel="0" collapsed="false">
      <c r="A30" s="7" t="s">
        <v>34</v>
      </c>
      <c r="B30" s="8" t="n">
        <v>6304.511</v>
      </c>
      <c r="C30" s="8" t="n">
        <v>928.498</v>
      </c>
      <c r="D30" s="8" t="n">
        <v>7233.009</v>
      </c>
      <c r="E30" s="8" t="n">
        <v>4359</v>
      </c>
      <c r="F30" s="8" t="n">
        <v>673</v>
      </c>
      <c r="G30" s="8" t="n">
        <v>5032</v>
      </c>
      <c r="H30" s="9" t="n">
        <f aca="false">+IFERROR(((E30-B30)/B30)*100,0)</f>
        <v>-30.8590309383234</v>
      </c>
      <c r="I30" s="9" t="n">
        <f aca="false">+IFERROR(((F30-C30)/C30)*100,0)</f>
        <v>-27.5173452177603</v>
      </c>
      <c r="J30" s="10" t="n">
        <f aca="false">+IFERROR(((G30-D30)/D30)*100,0)</f>
        <v>-30.4300602971737</v>
      </c>
    </row>
    <row r="31" customFormat="false" ht="15" hidden="false" customHeight="false" outlineLevel="0" collapsed="false">
      <c r="A31" s="11" t="s">
        <v>35</v>
      </c>
      <c r="B31" s="12" t="n">
        <v>2866.232</v>
      </c>
      <c r="C31" s="12" t="n">
        <v>20.243</v>
      </c>
      <c r="D31" s="12" t="n">
        <v>2886.475</v>
      </c>
      <c r="E31" s="12" t="n">
        <v>1876</v>
      </c>
      <c r="F31" s="12" t="n">
        <v>12</v>
      </c>
      <c r="G31" s="12" t="n">
        <v>1888</v>
      </c>
      <c r="H31" s="13" t="n">
        <f aca="false">+IFERROR(((E31-B31)/B31)*100,0)</f>
        <v>-34.5482152177493</v>
      </c>
      <c r="I31" s="13" t="n">
        <f aca="false">+IFERROR(((F31-C31)/C31)*100,0)</f>
        <v>-40.7202489749543</v>
      </c>
      <c r="J31" s="14" t="n">
        <f aca="false">+IFERROR(((G31-D31)/D31)*100,0)</f>
        <v>-34.5915000129916</v>
      </c>
    </row>
    <row r="32" customFormat="false" ht="15" hidden="false" customHeight="false" outlineLevel="0" collapsed="false">
      <c r="A32" s="7" t="s">
        <v>36</v>
      </c>
      <c r="B32" s="8" t="n">
        <v>7.924</v>
      </c>
      <c r="C32" s="8" t="n">
        <v>1618.216</v>
      </c>
      <c r="D32" s="8" t="n">
        <v>1626.14</v>
      </c>
      <c r="E32" s="8" t="n">
        <v>0</v>
      </c>
      <c r="F32" s="8" t="n">
        <v>1129</v>
      </c>
      <c r="G32" s="8" t="n">
        <v>1129</v>
      </c>
      <c r="H32" s="9" t="n">
        <f aca="false">+IFERROR(((E32-B32)/B32)*100,0)</f>
        <v>-100</v>
      </c>
      <c r="I32" s="9" t="n">
        <f aca="false">+IFERROR(((F32-C32)/C32)*100,0)</f>
        <v>-30.2318108336588</v>
      </c>
      <c r="J32" s="10" t="n">
        <f aca="false">+IFERROR(((G32-D32)/D32)*100,0)</f>
        <v>-30.5717834872766</v>
      </c>
    </row>
    <row r="33" customFormat="false" ht="15" hidden="false" customHeight="false" outlineLevel="0" collapsed="false">
      <c r="A33" s="11" t="s">
        <v>37</v>
      </c>
      <c r="B33" s="12" t="n">
        <v>1653.47</v>
      </c>
      <c r="C33" s="12" t="n">
        <v>0</v>
      </c>
      <c r="D33" s="12" t="n">
        <v>1653.47</v>
      </c>
      <c r="E33" s="12" t="n">
        <v>1016</v>
      </c>
      <c r="F33" s="12" t="n">
        <v>0</v>
      </c>
      <c r="G33" s="12" t="n">
        <v>1016</v>
      </c>
      <c r="H33" s="13" t="n">
        <f aca="false">+IFERROR(((E33-B33)/B33)*100,0)</f>
        <v>-38.5534663465318</v>
      </c>
      <c r="I33" s="13" t="n">
        <f aca="false">+IFERROR(((F33-C33)/C33)*100,0)</f>
        <v>0</v>
      </c>
      <c r="J33" s="14" t="n">
        <f aca="false">+IFERROR(((G33-D33)/D33)*100,0)</f>
        <v>-38.5534663465318</v>
      </c>
    </row>
    <row r="34" customFormat="false" ht="15" hidden="false" customHeight="false" outlineLevel="0" collapsed="false">
      <c r="A34" s="7" t="s">
        <v>38</v>
      </c>
      <c r="B34" s="8" t="n">
        <v>7333.148</v>
      </c>
      <c r="C34" s="8" t="n">
        <v>3721.714</v>
      </c>
      <c r="D34" s="8" t="n">
        <v>11054.862</v>
      </c>
      <c r="E34" s="8" t="n">
        <v>5144</v>
      </c>
      <c r="F34" s="8" t="n">
        <v>995</v>
      </c>
      <c r="G34" s="8" t="n">
        <v>6139</v>
      </c>
      <c r="H34" s="9" t="n">
        <f aca="false">+IFERROR(((E34-B34)/B34)*100,0)</f>
        <v>-29.8527726427995</v>
      </c>
      <c r="I34" s="9" t="n">
        <f aca="false">+IFERROR(((F34-C34)/C34)*100,0)</f>
        <v>-73.2650063922161</v>
      </c>
      <c r="J34" s="10" t="n">
        <f aca="false">+IFERROR(((G34-D34)/D34)*100,0)</f>
        <v>-44.4678730498852</v>
      </c>
    </row>
    <row r="35" customFormat="false" ht="15" hidden="false" customHeight="false" outlineLevel="0" collapsed="false">
      <c r="A35" s="11" t="s">
        <v>39</v>
      </c>
      <c r="B35" s="12" t="n">
        <v>2315.554</v>
      </c>
      <c r="C35" s="12" t="n">
        <v>11.27</v>
      </c>
      <c r="D35" s="12" t="n">
        <v>2326.824</v>
      </c>
      <c r="E35" s="12" t="n">
        <v>1199</v>
      </c>
      <c r="F35" s="12" t="n">
        <v>3</v>
      </c>
      <c r="G35" s="12" t="n">
        <v>1202</v>
      </c>
      <c r="H35" s="13" t="n">
        <f aca="false">+IFERROR(((E35-B35)/B35)*100,0)</f>
        <v>-48.2197348884975</v>
      </c>
      <c r="I35" s="13" t="n">
        <f aca="false">+IFERROR(((F35-C35)/C35)*100,0)</f>
        <v>-73.3806566104703</v>
      </c>
      <c r="J35" s="14" t="n">
        <f aca="false">+IFERROR(((G35-D35)/D35)*100,0)</f>
        <v>-48.3416021151578</v>
      </c>
    </row>
    <row r="36" customFormat="false" ht="15" hidden="false" customHeight="false" outlineLevel="0" collapsed="false">
      <c r="A36" s="7" t="s">
        <v>40</v>
      </c>
      <c r="B36" s="8" t="n">
        <v>509.275</v>
      </c>
      <c r="C36" s="8" t="n">
        <v>1162.339</v>
      </c>
      <c r="D36" s="8" t="n">
        <v>1671.614</v>
      </c>
      <c r="E36" s="8" t="n">
        <v>296</v>
      </c>
      <c r="F36" s="8" t="n">
        <v>108</v>
      </c>
      <c r="G36" s="8" t="n">
        <v>404</v>
      </c>
      <c r="H36" s="9" t="n">
        <f aca="false">+IFERROR(((E36-B36)/B36)*100,0)</f>
        <v>-41.878160129596</v>
      </c>
      <c r="I36" s="9" t="n">
        <f aca="false">+IFERROR(((F36-C36)/C36)*100,0)</f>
        <v>-90.7083905814053</v>
      </c>
      <c r="J36" s="10" t="n">
        <f aca="false">+IFERROR(((G36-D36)/D36)*100,0)</f>
        <v>-75.831741059838</v>
      </c>
    </row>
    <row r="37" customFormat="false" ht="15" hidden="false" customHeight="false" outlineLevel="0" collapsed="false">
      <c r="A37" s="11" t="s">
        <v>41</v>
      </c>
      <c r="B37" s="12" t="n">
        <v>1881.17</v>
      </c>
      <c r="C37" s="12" t="n">
        <v>3.389</v>
      </c>
      <c r="D37" s="12" t="n">
        <v>1884.559</v>
      </c>
      <c r="E37" s="12" t="n">
        <v>1133</v>
      </c>
      <c r="F37" s="12" t="n">
        <v>14</v>
      </c>
      <c r="G37" s="12" t="n">
        <v>1147</v>
      </c>
      <c r="H37" s="13" t="n">
        <f aca="false">+IFERROR(((E37-B37)/B37)*100,0)</f>
        <v>-39.7715251678477</v>
      </c>
      <c r="I37" s="13" t="n">
        <f aca="false">+IFERROR(((F37-C37)/C37)*100,0)</f>
        <v>313.1012097964</v>
      </c>
      <c r="J37" s="14" t="n">
        <f aca="false">+IFERROR(((G37-D37)/D37)*100,0)</f>
        <v>-39.1369545872536</v>
      </c>
    </row>
    <row r="38" customFormat="false" ht="15" hidden="false" customHeight="false" outlineLevel="0" collapsed="false">
      <c r="A38" s="7" t="s">
        <v>42</v>
      </c>
      <c r="B38" s="8" t="n">
        <v>4033.251</v>
      </c>
      <c r="C38" s="8" t="n">
        <v>1.73</v>
      </c>
      <c r="D38" s="8" t="n">
        <v>4034.981</v>
      </c>
      <c r="E38" s="8" t="n">
        <v>3413</v>
      </c>
      <c r="F38" s="8" t="n">
        <v>0</v>
      </c>
      <c r="G38" s="8" t="n">
        <v>3413</v>
      </c>
      <c r="H38" s="9" t="n">
        <f aca="false">+IFERROR(((E38-B38)/B38)*100,0)</f>
        <v>-15.3784378904264</v>
      </c>
      <c r="I38" s="9" t="n">
        <f aca="false">+IFERROR(((F38-C38)/C38)*100,0)</f>
        <v>-100</v>
      </c>
      <c r="J38" s="10" t="n">
        <f aca="false">+IFERROR(((G38-D38)/D38)*100,0)</f>
        <v>-15.414719424949</v>
      </c>
    </row>
    <row r="39" customFormat="false" ht="15" hidden="false" customHeight="false" outlineLevel="0" collapsed="false">
      <c r="A39" s="11" t="s">
        <v>43</v>
      </c>
      <c r="B39" s="12" t="n">
        <v>377.584</v>
      </c>
      <c r="C39" s="12" t="n">
        <v>44.121</v>
      </c>
      <c r="D39" s="12" t="n">
        <v>421.705</v>
      </c>
      <c r="E39" s="12" t="n">
        <v>169</v>
      </c>
      <c r="F39" s="12" t="n">
        <v>25</v>
      </c>
      <c r="G39" s="12" t="n">
        <v>194</v>
      </c>
      <c r="H39" s="13" t="n">
        <f aca="false">+IFERROR(((E39-B39)/B39)*100,0)</f>
        <v>-55.2417475316751</v>
      </c>
      <c r="I39" s="13" t="n">
        <f aca="false">+IFERROR(((F39-C39)/C39)*100,0)</f>
        <v>-43.3376396727182</v>
      </c>
      <c r="J39" s="14" t="n">
        <f aca="false">+IFERROR(((G39-D39)/D39)*100,0)</f>
        <v>-53.9962770182948</v>
      </c>
    </row>
    <row r="40" customFormat="false" ht="15" hidden="false" customHeight="false" outlineLevel="0" collapsed="false">
      <c r="A40" s="7" t="s">
        <v>44</v>
      </c>
      <c r="B40" s="8" t="n">
        <v>16567.702</v>
      </c>
      <c r="C40" s="8" t="n">
        <v>6498.254</v>
      </c>
      <c r="D40" s="8" t="n">
        <v>23065.956</v>
      </c>
      <c r="E40" s="8" t="n">
        <v>7776</v>
      </c>
      <c r="F40" s="8" t="n">
        <v>4397</v>
      </c>
      <c r="G40" s="8" t="n">
        <v>12173</v>
      </c>
      <c r="H40" s="9" t="n">
        <f aca="false">+IFERROR(((E40-B40)/B40)*100,0)</f>
        <v>-53.0653074276686</v>
      </c>
      <c r="I40" s="9" t="n">
        <f aca="false">+IFERROR(((F40-C40)/C40)*100,0)</f>
        <v>-32.3356704739458</v>
      </c>
      <c r="J40" s="10" t="n">
        <f aca="false">+IFERROR(((G40-D40)/D40)*100,0)</f>
        <v>-47.2252526624086</v>
      </c>
    </row>
    <row r="41" customFormat="false" ht="15" hidden="false" customHeight="false" outlineLevel="0" collapsed="false">
      <c r="A41" s="11" t="s">
        <v>45</v>
      </c>
      <c r="B41" s="12" t="n">
        <v>400.72</v>
      </c>
      <c r="C41" s="12" t="n">
        <v>112.776</v>
      </c>
      <c r="D41" s="12" t="n">
        <v>513.496</v>
      </c>
      <c r="E41" s="12" t="n">
        <v>98</v>
      </c>
      <c r="F41" s="12" t="n">
        <v>34</v>
      </c>
      <c r="G41" s="12" t="n">
        <v>132</v>
      </c>
      <c r="H41" s="13" t="n">
        <f aca="false">+IFERROR(((E41-B41)/B41)*100,0)</f>
        <v>-75.5440207626273</v>
      </c>
      <c r="I41" s="13" t="n">
        <f aca="false">+IFERROR(((F41-C41)/C41)*100,0)</f>
        <v>-69.8517415052848</v>
      </c>
      <c r="J41" s="14" t="n">
        <f aca="false">+IFERROR(((G41-D41)/D41)*100,0)</f>
        <v>-74.2938601274401</v>
      </c>
    </row>
    <row r="42" customFormat="false" ht="15" hidden="false" customHeight="false" outlineLevel="0" collapsed="false">
      <c r="A42" s="7" t="s">
        <v>46</v>
      </c>
      <c r="B42" s="8" t="n">
        <v>6065.763</v>
      </c>
      <c r="C42" s="8" t="n">
        <v>2492.189</v>
      </c>
      <c r="D42" s="8" t="n">
        <v>8557.952</v>
      </c>
      <c r="E42" s="8" t="n">
        <v>3339</v>
      </c>
      <c r="F42" s="8" t="n">
        <v>1356</v>
      </c>
      <c r="G42" s="8" t="n">
        <v>4695</v>
      </c>
      <c r="H42" s="9" t="n">
        <f aca="false">+IFERROR(((E42-B42)/B42)*100,0)</f>
        <v>-44.9533389286723</v>
      </c>
      <c r="I42" s="9" t="n">
        <f aca="false">+IFERROR(((F42-C42)/C42)*100,0)</f>
        <v>-45.5900014003753</v>
      </c>
      <c r="J42" s="10" t="n">
        <f aca="false">+IFERROR(((G42-D42)/D42)*100,0)</f>
        <v>-45.1387434750744</v>
      </c>
    </row>
    <row r="43" customFormat="false" ht="15" hidden="false" customHeight="false" outlineLevel="0" collapsed="false">
      <c r="A43" s="11" t="s">
        <v>47</v>
      </c>
      <c r="B43" s="12" t="n">
        <v>5173.29</v>
      </c>
      <c r="C43" s="12" t="n">
        <v>233.698</v>
      </c>
      <c r="D43" s="12" t="n">
        <v>5406.988</v>
      </c>
      <c r="E43" s="12" t="n">
        <v>3864</v>
      </c>
      <c r="F43" s="12" t="n">
        <v>115</v>
      </c>
      <c r="G43" s="12" t="n">
        <v>3979</v>
      </c>
      <c r="H43" s="13" t="n">
        <f aca="false">+IFERROR(((E43-B43)/B43)*100,0)</f>
        <v>-25.3086527142302</v>
      </c>
      <c r="I43" s="13" t="n">
        <f aca="false">+IFERROR(((F43-C43)/C43)*100,0)</f>
        <v>-50.7911920512799</v>
      </c>
      <c r="J43" s="14" t="n">
        <f aca="false">+IFERROR(((G43-D43)/D43)*100,0)</f>
        <v>-26.4100456668297</v>
      </c>
    </row>
    <row r="44" customFormat="false" ht="15" hidden="false" customHeight="false" outlineLevel="0" collapsed="false">
      <c r="A44" s="7" t="s">
        <v>48</v>
      </c>
      <c r="B44" s="8" t="n">
        <v>4243.492</v>
      </c>
      <c r="C44" s="8" t="n">
        <v>59.822</v>
      </c>
      <c r="D44" s="8" t="n">
        <v>4303.314</v>
      </c>
      <c r="E44" s="8" t="n">
        <v>3367</v>
      </c>
      <c r="F44" s="8" t="n">
        <v>16</v>
      </c>
      <c r="G44" s="8" t="n">
        <v>3383</v>
      </c>
      <c r="H44" s="9" t="n">
        <f aca="false">+IFERROR(((E44-B44)/B44)*100,0)</f>
        <v>-20.6549700105479</v>
      </c>
      <c r="I44" s="9" t="n">
        <f aca="false">+IFERROR(((F44-C44)/C44)*100,0)</f>
        <v>-73.2539868275885</v>
      </c>
      <c r="J44" s="10" t="n">
        <f aca="false">+IFERROR(((G44-D44)/D44)*100,0)</f>
        <v>-21.3861688921608</v>
      </c>
    </row>
    <row r="45" customFormat="false" ht="15" hidden="false" customHeight="false" outlineLevel="0" collapsed="false">
      <c r="A45" s="11" t="s">
        <v>49</v>
      </c>
      <c r="B45" s="12" t="n">
        <v>2952.833</v>
      </c>
      <c r="C45" s="12" t="n">
        <v>38.56</v>
      </c>
      <c r="D45" s="12" t="n">
        <v>2991.393</v>
      </c>
      <c r="E45" s="12" t="n">
        <v>2324</v>
      </c>
      <c r="F45" s="12" t="n">
        <v>21</v>
      </c>
      <c r="G45" s="12" t="n">
        <v>2345</v>
      </c>
      <c r="H45" s="13" t="n">
        <f aca="false">+IFERROR(((E45-B45)/B45)*100,0)</f>
        <v>-21.2959215776849</v>
      </c>
      <c r="I45" s="13" t="n">
        <f aca="false">+IFERROR(((F45-C45)/C45)*100,0)</f>
        <v>-45.5394190871369</v>
      </c>
      <c r="J45" s="14" t="n">
        <f aca="false">+IFERROR(((G45-D45)/D45)*100,0)</f>
        <v>-21.6084279130158</v>
      </c>
    </row>
    <row r="46" customFormat="false" ht="15" hidden="false" customHeight="false" outlineLevel="0" collapsed="false">
      <c r="A46" s="7" t="s">
        <v>50</v>
      </c>
      <c r="B46" s="8" t="n">
        <v>4511.158</v>
      </c>
      <c r="C46" s="8" t="n">
        <v>79.727</v>
      </c>
      <c r="D46" s="8" t="n">
        <v>4590.885</v>
      </c>
      <c r="E46" s="8" t="n">
        <v>1120</v>
      </c>
      <c r="F46" s="8" t="n">
        <v>26.46</v>
      </c>
      <c r="G46" s="8" t="n">
        <v>1146.46</v>
      </c>
      <c r="H46" s="9" t="n">
        <f aca="false">+IFERROR(((E46-B46)/B46)*100,0)</f>
        <v>-75.1726718505537</v>
      </c>
      <c r="I46" s="9" t="n">
        <f aca="false">+IFERROR(((F46-C46)/C46)*100,0)</f>
        <v>-66.8117450800858</v>
      </c>
      <c r="J46" s="10" t="n">
        <f aca="false">+IFERROR(((G46-D46)/D46)*100,0)</f>
        <v>-75.027472916442</v>
      </c>
    </row>
    <row r="47" customFormat="false" ht="15" hidden="false" customHeight="false" outlineLevel="0" collapsed="false">
      <c r="A47" s="11" t="s">
        <v>51</v>
      </c>
      <c r="B47" s="12" t="n">
        <v>6608.164</v>
      </c>
      <c r="C47" s="12" t="n">
        <v>552.213</v>
      </c>
      <c r="D47" s="12" t="n">
        <v>7160.377</v>
      </c>
      <c r="E47" s="12" t="n">
        <v>4256</v>
      </c>
      <c r="F47" s="12" t="n">
        <v>224</v>
      </c>
      <c r="G47" s="12" t="n">
        <v>4480</v>
      </c>
      <c r="H47" s="13" t="n">
        <f aca="false">+IFERROR(((E47-B47)/B47)*100,0)</f>
        <v>-35.5948187726576</v>
      </c>
      <c r="I47" s="13" t="n">
        <f aca="false">+IFERROR(((F47-C47)/C47)*100,0)</f>
        <v>-59.4359422903843</v>
      </c>
      <c r="J47" s="14" t="n">
        <f aca="false">+IFERROR(((G47-D47)/D47)*100,0)</f>
        <v>-37.4334619531904</v>
      </c>
    </row>
    <row r="48" customFormat="false" ht="15" hidden="false" customHeight="false" outlineLevel="0" collapsed="false">
      <c r="A48" s="7" t="s">
        <v>52</v>
      </c>
      <c r="B48" s="8" t="n">
        <v>9112.547</v>
      </c>
      <c r="C48" s="8" t="n">
        <v>2827.447</v>
      </c>
      <c r="D48" s="8" t="n">
        <v>11939.994</v>
      </c>
      <c r="E48" s="8" t="n">
        <v>6433</v>
      </c>
      <c r="F48" s="8" t="n">
        <v>1905</v>
      </c>
      <c r="G48" s="8" t="n">
        <v>8338</v>
      </c>
      <c r="H48" s="9" t="n">
        <f aca="false">+IFERROR(((E48-B48)/B48)*100,0)</f>
        <v>-29.4050280344233</v>
      </c>
      <c r="I48" s="9" t="n">
        <f aca="false">+IFERROR(((F48-C48)/C48)*100,0)</f>
        <v>-32.6247317810024</v>
      </c>
      <c r="J48" s="10" t="n">
        <f aca="false">+IFERROR(((G48-D48)/D48)*100,0)</f>
        <v>-30.1674690958806</v>
      </c>
    </row>
    <row r="49" customFormat="false" ht="15" hidden="false" customHeight="false" outlineLevel="0" collapsed="false">
      <c r="A49" s="11" t="s">
        <v>53</v>
      </c>
      <c r="B49" s="12" t="n">
        <v>270.413</v>
      </c>
      <c r="C49" s="12" t="n">
        <v>0</v>
      </c>
      <c r="D49" s="12" t="n">
        <v>270.413</v>
      </c>
      <c r="E49" s="12" t="n">
        <v>280</v>
      </c>
      <c r="F49" s="12" t="n">
        <v>0</v>
      </c>
      <c r="G49" s="12" t="n">
        <v>280</v>
      </c>
      <c r="H49" s="13" t="n">
        <f aca="false">+IFERROR(((E49-B49)/B49)*100,0)</f>
        <v>3.54531771771329</v>
      </c>
      <c r="I49" s="13" t="n">
        <f aca="false">+IFERROR(((F49-C49)/C49)*100,0)</f>
        <v>0</v>
      </c>
      <c r="J49" s="14" t="n">
        <f aca="false">+IFERROR(((G49-D49)/D49)*100,0)</f>
        <v>3.54531771771329</v>
      </c>
    </row>
    <row r="50" customFormat="false" ht="15" hidden="false" customHeight="false" outlineLevel="0" collapsed="false">
      <c r="A50" s="7" t="s">
        <v>54</v>
      </c>
      <c r="B50" s="8" t="n">
        <v>951.869</v>
      </c>
      <c r="C50" s="8" t="n">
        <v>6.442</v>
      </c>
      <c r="D50" s="8" t="n">
        <v>958.311</v>
      </c>
      <c r="E50" s="8" t="n">
        <v>654</v>
      </c>
      <c r="F50" s="8" t="n">
        <v>0</v>
      </c>
      <c r="G50" s="8" t="n">
        <v>654</v>
      </c>
      <c r="H50" s="9" t="n">
        <f aca="false">+IFERROR(((E50-B50)/B50)*100,0)</f>
        <v>-31.2930665879443</v>
      </c>
      <c r="I50" s="9" t="n">
        <f aca="false">+IFERROR(((F50-C50)/C50)*100,0)</f>
        <v>-100</v>
      </c>
      <c r="J50" s="10" t="n">
        <f aca="false">+IFERROR(((G50-D50)/D50)*100,0)</f>
        <v>-31.7549313323128</v>
      </c>
    </row>
    <row r="51" customFormat="false" ht="15" hidden="false" customHeight="false" outlineLevel="0" collapsed="false">
      <c r="A51" s="11" t="s">
        <v>55</v>
      </c>
      <c r="B51" s="12" t="n">
        <v>3472.73</v>
      </c>
      <c r="C51" s="12" t="n">
        <v>90.152</v>
      </c>
      <c r="D51" s="12" t="n">
        <v>3562.882</v>
      </c>
      <c r="E51" s="12" t="n">
        <v>2359</v>
      </c>
      <c r="F51" s="12" t="n">
        <v>73.075</v>
      </c>
      <c r="G51" s="12" t="n">
        <v>2432.075</v>
      </c>
      <c r="H51" s="13" t="n">
        <f aca="false">+IFERROR(((E51-B51)/B51)*100,0)</f>
        <v>-32.0707339758634</v>
      </c>
      <c r="I51" s="13" t="n">
        <f aca="false">+IFERROR(((F51-C51)/C51)*100,0)</f>
        <v>-18.9424527464726</v>
      </c>
      <c r="J51" s="14" t="n">
        <f aca="false">+IFERROR(((G51-D51)/D51)*100,0)</f>
        <v>-31.7385476139822</v>
      </c>
    </row>
    <row r="52" customFormat="false" ht="15" hidden="false" customHeight="false" outlineLevel="0" collapsed="false">
      <c r="A52" s="7" t="s">
        <v>56</v>
      </c>
      <c r="B52" s="8" t="n">
        <v>4388.314</v>
      </c>
      <c r="C52" s="8" t="n">
        <v>356.597</v>
      </c>
      <c r="D52" s="8" t="n">
        <v>4744.911</v>
      </c>
      <c r="E52" s="8" t="n">
        <v>3201</v>
      </c>
      <c r="F52" s="8" t="n">
        <v>69</v>
      </c>
      <c r="G52" s="8" t="n">
        <v>3270</v>
      </c>
      <c r="H52" s="9" t="n">
        <f aca="false">+IFERROR(((E52-B52)/B52)*100,0)</f>
        <v>-27.0562680792669</v>
      </c>
      <c r="I52" s="9" t="n">
        <f aca="false">+IFERROR(((F52-C52)/C52)*100,0)</f>
        <v>-80.6504261112685</v>
      </c>
      <c r="J52" s="10" t="n">
        <f aca="false">+IFERROR(((G52-D52)/D52)*100,0)</f>
        <v>-31.0840603754212</v>
      </c>
    </row>
    <row r="53" customFormat="false" ht="15" hidden="false" customHeight="false" outlineLevel="0" collapsed="false">
      <c r="A53" s="11" t="s">
        <v>57</v>
      </c>
      <c r="B53" s="12" t="n">
        <v>2905.054</v>
      </c>
      <c r="C53" s="12" t="n">
        <v>0</v>
      </c>
      <c r="D53" s="12" t="n">
        <v>2905.054</v>
      </c>
      <c r="E53" s="12" t="n">
        <v>2053</v>
      </c>
      <c r="F53" s="12" t="n">
        <v>0</v>
      </c>
      <c r="G53" s="12" t="n">
        <v>2053</v>
      </c>
      <c r="H53" s="13" t="n">
        <f aca="false">+IFERROR(((E53-B53)/B53)*100,0)</f>
        <v>-29.3300572037559</v>
      </c>
      <c r="I53" s="13" t="n">
        <f aca="false">+IFERROR(((F53-C53)/C53)*100,0)</f>
        <v>0</v>
      </c>
      <c r="J53" s="14" t="n">
        <f aca="false">+IFERROR(((G53-D53)/D53)*100,0)</f>
        <v>-29.3300572037559</v>
      </c>
    </row>
    <row r="54" customFormat="false" ht="15" hidden="false" customHeight="false" outlineLevel="0" collapsed="false">
      <c r="A54" s="7" t="s">
        <v>58</v>
      </c>
      <c r="B54" s="8" t="n">
        <v>374.101</v>
      </c>
      <c r="C54" s="8" t="n">
        <v>538.194</v>
      </c>
      <c r="D54" s="8" t="n">
        <v>912.295</v>
      </c>
      <c r="E54" s="8" t="n">
        <v>149</v>
      </c>
      <c r="F54" s="8" t="n">
        <v>4049</v>
      </c>
      <c r="G54" s="8" t="n">
        <v>4198</v>
      </c>
      <c r="H54" s="9" t="n">
        <f aca="false">+IFERROR(((E54-B54)/B54)*100,0)</f>
        <v>-60.1711837177661</v>
      </c>
      <c r="I54" s="9" t="n">
        <f aca="false">+IFERROR(((F54-C54)/C54)*100,0)</f>
        <v>652.330943860392</v>
      </c>
      <c r="J54" s="10" t="n">
        <f aca="false">+IFERROR(((G54-D54)/D54)*100,0)</f>
        <v>360.15817252095</v>
      </c>
    </row>
    <row r="55" customFormat="false" ht="15" hidden="false" customHeight="false" outlineLevel="0" collapsed="false">
      <c r="A55" s="11" t="s">
        <v>59</v>
      </c>
      <c r="B55" s="12" t="n">
        <v>0</v>
      </c>
      <c r="C55" s="12" t="n">
        <v>0</v>
      </c>
      <c r="D55" s="12" t="n">
        <v>0</v>
      </c>
      <c r="E55" s="12" t="n">
        <v>0</v>
      </c>
      <c r="F55" s="12" t="n">
        <v>0</v>
      </c>
      <c r="G55" s="12" t="n">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67.127</v>
      </c>
      <c r="C56" s="8" t="n">
        <v>11.764</v>
      </c>
      <c r="D56" s="8" t="n">
        <v>178.891</v>
      </c>
      <c r="E56" s="8" t="n">
        <v>1175</v>
      </c>
      <c r="F56" s="8" t="n">
        <v>5</v>
      </c>
      <c r="G56" s="8" t="n">
        <v>1180</v>
      </c>
      <c r="H56" s="9" t="n">
        <f aca="false">+IFERROR(((E56-B56)/B56)*100,0)</f>
        <v>603.058153380363</v>
      </c>
      <c r="I56" s="9" t="n">
        <f aca="false">+IFERROR(((F56-C56)/C56)*100,0)</f>
        <v>-57.4974498469908</v>
      </c>
      <c r="J56" s="10" t="n">
        <f aca="false">+IFERROR(((G56-D56)/D56)*100,0)</f>
        <v>559.619544862514</v>
      </c>
    </row>
    <row r="57" customFormat="false" ht="15" hidden="false" customHeight="false" outlineLevel="0" collapsed="false">
      <c r="A57" s="11" t="s">
        <v>61</v>
      </c>
      <c r="B57" s="12" t="n">
        <v>10221.7</v>
      </c>
      <c r="C57" s="12" t="n">
        <v>97.03</v>
      </c>
      <c r="D57" s="12" t="n">
        <v>10318.73</v>
      </c>
      <c r="E57" s="12" t="n">
        <v>6638</v>
      </c>
      <c r="F57" s="12" t="n">
        <v>26</v>
      </c>
      <c r="G57" s="12" t="n">
        <v>6664</v>
      </c>
      <c r="H57" s="13" t="n">
        <f aca="false">+IFERROR(((E57-B57)/B57)*100,0)</f>
        <v>-35.0597258773002</v>
      </c>
      <c r="I57" s="13" t="n">
        <f aca="false">+IFERROR(((F57-C57)/C57)*100,0)</f>
        <v>-73.2041636607235</v>
      </c>
      <c r="J57" s="14" t="n">
        <f aca="false">+IFERROR(((G57-D57)/D57)*100,0)</f>
        <v>-35.4184090484003</v>
      </c>
    </row>
    <row r="58" customFormat="false" ht="15" hidden="false" customHeight="false" outlineLevel="0" collapsed="false">
      <c r="A58" s="7" t="s">
        <v>62</v>
      </c>
      <c r="B58" s="8" t="n">
        <v>427.067</v>
      </c>
      <c r="C58" s="8" t="n">
        <v>521.999</v>
      </c>
      <c r="D58" s="8" t="n">
        <v>949.066</v>
      </c>
      <c r="E58" s="8" t="n">
        <v>83</v>
      </c>
      <c r="F58" s="8" t="n">
        <v>158</v>
      </c>
      <c r="G58" s="8" t="n">
        <v>241</v>
      </c>
      <c r="H58" s="9" t="n">
        <f aca="false">+IFERROR(((E58-B58)/B58)*100,0)</f>
        <v>-80.5651103925145</v>
      </c>
      <c r="I58" s="9" t="n">
        <f aca="false">+IFERROR(((F58-C58)/C58)*100,0)</f>
        <v>-69.7317427811164</v>
      </c>
      <c r="J58" s="10" t="n">
        <f aca="false">+IFERROR(((G58-D58)/D58)*100,0)</f>
        <v>-74.6066132387</v>
      </c>
    </row>
    <row r="59" customFormat="false" ht="15" hidden="false" customHeight="false" outlineLevel="0" collapsed="false">
      <c r="A59" s="11" t="s">
        <v>63</v>
      </c>
      <c r="B59" s="12" t="n">
        <v>138.41</v>
      </c>
      <c r="C59" s="12" t="n">
        <v>162.968</v>
      </c>
      <c r="D59" s="12" t="n">
        <v>301.378</v>
      </c>
      <c r="E59" s="12" t="n">
        <v>37</v>
      </c>
      <c r="F59" s="12" t="n">
        <v>153</v>
      </c>
      <c r="G59" s="12" t="n">
        <v>190</v>
      </c>
      <c r="H59" s="13" t="n">
        <f aca="false">+IFERROR(((E59-B59)/B59)*100,0)</f>
        <v>-73.2678274691135</v>
      </c>
      <c r="I59" s="13" t="n">
        <f aca="false">+IFERROR(((F59-C59)/C59)*100,0)</f>
        <v>-6.1165382160915</v>
      </c>
      <c r="J59" s="14" t="n">
        <f aca="false">+IFERROR(((G59-D59)/D59)*100,0)</f>
        <v>-36.9562476358593</v>
      </c>
    </row>
    <row r="60" customFormat="false" ht="15" hidden="false" customHeight="false" outlineLevel="0" collapsed="false">
      <c r="A60" s="15" t="s">
        <v>64</v>
      </c>
      <c r="B60" s="41" t="n">
        <f aca="false">+B61-SUM(B6+B10+B32+B20+B58+B59+B5)</f>
        <v>470101.374</v>
      </c>
      <c r="C60" s="41" t="n">
        <f aca="false">+C61-SUM(C6+C10+C32+C20+C58+C59+C5)</f>
        <v>1494529.14</v>
      </c>
      <c r="D60" s="41" t="n">
        <f aca="false">+D61-SUM(D6+D10+D32+D20+D58+D59+D5)</f>
        <v>1964630.514</v>
      </c>
      <c r="E60" s="41" t="n">
        <f aca="false">+E61-SUM(E6+E10+E32+E20+E58+E59+E5)</f>
        <v>255811</v>
      </c>
      <c r="F60" s="41" t="n">
        <f aca="false">+F61-SUM(F6+F10+F32+F20+F58+F59+F5)</f>
        <v>854946.635</v>
      </c>
      <c r="G60" s="41" t="n">
        <f aca="false">+G61-SUM(G6+G10+G32+G20+G58+G59+G5)</f>
        <v>1110757.635</v>
      </c>
      <c r="H60" s="42" t="n">
        <f aca="false">+IFERROR(((E60-B60)/B60)*100,0)</f>
        <v>-45.5838646410763</v>
      </c>
      <c r="I60" s="42" t="n">
        <f aca="false">+IFERROR(((F60-C60)/C60)*100,0)</f>
        <v>-42.7949169997448</v>
      </c>
      <c r="J60" s="42" t="n">
        <f aca="false">+IFERROR(((G60-D60)/D60)*100,0)</f>
        <v>-43.4622628995775</v>
      </c>
    </row>
    <row r="61" customFormat="false" ht="15" hidden="false" customHeight="false" outlineLevel="0" collapsed="false">
      <c r="A61" s="18" t="s">
        <v>65</v>
      </c>
      <c r="B61" s="43" t="n">
        <f aca="false">SUM(B4:B59)</f>
        <v>719178.08</v>
      </c>
      <c r="C61" s="43" t="n">
        <f aca="false">SUM(C4:C59)</f>
        <v>2759260.472</v>
      </c>
      <c r="D61" s="43" t="n">
        <f aca="false">SUM(D4:D59)</f>
        <v>3478438.552</v>
      </c>
      <c r="E61" s="43" t="n">
        <f aca="false">SUM(E4:E59)</f>
        <v>414264.3</v>
      </c>
      <c r="F61" s="43" t="n">
        <f aca="false">SUM(F4:F59)</f>
        <v>1551343.635</v>
      </c>
      <c r="G61" s="43" t="n">
        <f aca="false">SUM(G4:G59)</f>
        <v>1965607.935</v>
      </c>
      <c r="H61" s="44" t="n">
        <f aca="false">+IFERROR(((E61-B61)/B61)*100,0)</f>
        <v>-42.3975352530211</v>
      </c>
      <c r="I61" s="44" t="n">
        <f aca="false">+IFERROR(((F61-C61)/C61)*100,0)</f>
        <v>-43.7768325700858</v>
      </c>
      <c r="J61" s="44" t="n">
        <f aca="false">+IFERROR(((G61-D61)/D61)*100,0)</f>
        <v>-43.4916585239135</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7</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row r="69" customFormat="false" ht="15" hidden="false" customHeight="false" outlineLevel="0" collapsed="false">
      <c r="B69" s="51"/>
      <c r="C69" s="51"/>
      <c r="D69" s="51"/>
      <c r="E69" s="51"/>
      <c r="F69" s="51"/>
      <c r="G69"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11-05T05:59:08Z</cp:lastPrinted>
  <dcterms:modified xsi:type="dcterms:W3CDTF">2020-11-09T13:15:03Z</dcterms:modified>
  <cp:revision>0</cp:revision>
  <dc:subject/>
  <dc:title/>
</cp:coreProperties>
</file>