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AĞUSTOS 2020</t>
  </si>
  <si>
    <t xml:space="preserve">2017-2018-2019-2020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Ağustos ayında  havayolu girişlerinde bir önceki yıla göre  %65,86 denizyolu </t>
  </si>
  <si>
    <t xml:space="preserve">girişlerinde ise  %96,63 oranında azalış olmuştur. Toplam girişlerde   %68,38 oranında </t>
  </si>
  <si>
    <t xml:space="preserve"> azalış gerçekleşmiş olup, %99,1'ini havayolu,  %0,90'ını denizyolu girişleri oluşturmuştur. </t>
  </si>
  <si>
    <t xml:space="preserve">2018-2019-2020 YILLARI AĞUSTOS DÖNEMİNDE İZMİR'E GİRİŞ YAPAN İLK ON ÜLKE</t>
  </si>
  <si>
    <t xml:space="preserve">19/18%</t>
  </si>
  <si>
    <t xml:space="preserve">    20/19%</t>
  </si>
  <si>
    <t xml:space="preserve">ALMANYA</t>
  </si>
  <si>
    <t xml:space="preserve">İNGİLTERE</t>
  </si>
  <si>
    <t xml:space="preserve">HOLLANDA</t>
  </si>
  <si>
    <t xml:space="preserve">FRANSA</t>
  </si>
  <si>
    <t xml:space="preserve">İSVİÇRE</t>
  </si>
  <si>
    <t xml:space="preserve">BELARUS (B. RUSYA)</t>
  </si>
  <si>
    <t xml:space="preserve">UKRAYNA</t>
  </si>
  <si>
    <t xml:space="preserve">BELÇİKA</t>
  </si>
  <si>
    <t xml:space="preserve">AVUSTURYA</t>
  </si>
  <si>
    <t xml:space="preserve">K.K.T.C.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sz val="10"/>
      <name val="Arial Black"/>
      <family val="2"/>
      <charset val="162"/>
    </font>
    <font>
      <sz val="8"/>
      <name val="Times New Roman"/>
      <family val="1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493532687"/>
          <c:y val="0.037414335988146"/>
          <c:w val="0.90858069890823"/>
          <c:h val="0.946286349323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753576</c:v>
                </c:pt>
                <c:pt idx="13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867662</c:v>
                </c:pt>
                <c:pt idx="13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8:$E$20</c:f>
              <c:numCache>
                <c:formatCode>General</c:formatCode>
                <c:ptCount val="13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4">
                  <c:v>15270</c:v>
                </c:pt>
                <c:pt idx="5">
                  <c:v>57864</c:v>
                </c:pt>
                <c:pt idx="6">
                  <c:v>66368</c:v>
                </c:pt>
                <c:pt idx="11">
                  <c:v>212177</c:v>
                </c:pt>
                <c:pt idx="12">
                  <c:v>212177</c:v>
                </c:pt>
              </c:numCache>
            </c:numRef>
          </c:val>
        </c:ser>
        <c:gapWidth val="40"/>
        <c:overlap val="0"/>
        <c:axId val="34889936"/>
        <c:axId val="36181752"/>
      </c:barChart>
      <c:catAx>
        <c:axId val="3488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181752"/>
        <c:crossesAt val="0"/>
        <c:auto val="1"/>
        <c:lblAlgn val="ctr"/>
        <c:lblOffset val="100"/>
        <c:noMultiLvlLbl val="0"/>
      </c:catAx>
      <c:valAx>
        <c:axId val="3618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889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04717849783"/>
          <c:y val="0.164104463789591"/>
          <c:w val="0.0572192747840575"/>
          <c:h val="0.1045563993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1307426313"/>
          <c:y val="0.036057692307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56808825951"/>
          <c:y val="0.100293803418803"/>
          <c:w val="0.97060760744278"/>
          <c:h val="0.882545405982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SVİÇRE</c:v>
                </c:pt>
                <c:pt idx="5">
                  <c:v>BELARUS (B. RUSYA)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71518</c:v>
                </c:pt>
                <c:pt idx="1">
                  <c:v>55887</c:v>
                </c:pt>
                <c:pt idx="2">
                  <c:v>59203</c:v>
                </c:pt>
                <c:pt idx="3">
                  <c:v>35393</c:v>
                </c:pt>
                <c:pt idx="4">
                  <c:v>13100</c:v>
                </c:pt>
                <c:pt idx="5">
                  <c:v>16494</c:v>
                </c:pt>
                <c:pt idx="6">
                  <c:v>14594</c:v>
                </c:pt>
                <c:pt idx="7">
                  <c:v>32681</c:v>
                </c:pt>
                <c:pt idx="8">
                  <c:v>19656</c:v>
                </c:pt>
                <c:pt idx="9">
                  <c:v>20040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SVİÇRE</c:v>
                </c:pt>
                <c:pt idx="5">
                  <c:v>BELARUS (B. RUSYA)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77563</c:v>
                </c:pt>
                <c:pt idx="1">
                  <c:v>87365</c:v>
                </c:pt>
                <c:pt idx="2">
                  <c:v>58827</c:v>
                </c:pt>
                <c:pt idx="3">
                  <c:v>43284</c:v>
                </c:pt>
                <c:pt idx="4">
                  <c:v>13488</c:v>
                </c:pt>
                <c:pt idx="5">
                  <c:v>19039</c:v>
                </c:pt>
                <c:pt idx="6">
                  <c:v>15601</c:v>
                </c:pt>
                <c:pt idx="7">
                  <c:v>37900</c:v>
                </c:pt>
                <c:pt idx="8">
                  <c:v>15958</c:v>
                </c:pt>
                <c:pt idx="9">
                  <c:v>17706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SVİÇRE</c:v>
                </c:pt>
                <c:pt idx="5">
                  <c:v>BELARUS (B. RUSYA)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97075</c:v>
                </c:pt>
                <c:pt idx="1">
                  <c:v>20765</c:v>
                </c:pt>
                <c:pt idx="2">
                  <c:v>15918</c:v>
                </c:pt>
                <c:pt idx="3">
                  <c:v>10013</c:v>
                </c:pt>
                <c:pt idx="4">
                  <c:v>6118</c:v>
                </c:pt>
                <c:pt idx="5">
                  <c:v>6097</c:v>
                </c:pt>
                <c:pt idx="6">
                  <c:v>5552</c:v>
                </c:pt>
                <c:pt idx="7">
                  <c:v>5298</c:v>
                </c:pt>
                <c:pt idx="8">
                  <c:v>5251</c:v>
                </c:pt>
                <c:pt idx="9">
                  <c:v>3737</c:v>
                </c:pt>
              </c:numCache>
            </c:numRef>
          </c:val>
        </c:ser>
        <c:gapWidth val="150"/>
        <c:overlap val="0"/>
        <c:axId val="31866190"/>
        <c:axId val="79572186"/>
      </c:barChart>
      <c:catAx>
        <c:axId val="3186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572186"/>
        <c:crossesAt val="0"/>
        <c:auto val="1"/>
        <c:lblAlgn val="ctr"/>
        <c:lblOffset val="100"/>
        <c:noMultiLvlLbl val="0"/>
      </c:catAx>
      <c:valAx>
        <c:axId val="7957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866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38827597563"/>
          <c:y val="0.132478632478632"/>
          <c:w val="0.0566441626873045"/>
          <c:h val="0.11071047008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AĞUSTOS 2020</a:t>
            </a:r>
          </a:p>
        </c:rich>
      </c:tx>
      <c:layout>
        <c:manualLayout>
          <c:xMode val="edge"/>
          <c:yMode val="edge"/>
          <c:x val="0.516445066480056"/>
          <c:y val="0.0229743722495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07096694521"/>
          <c:y val="0.120178617654673"/>
          <c:w val="0.767134565512699"/>
          <c:h val="0.7220424540512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SVİÇRE</c:v>
                </c:pt>
                <c:pt idx="5">
                  <c:v>BELARUS (B. RUSYA)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97075</c:v>
                </c:pt>
                <c:pt idx="1">
                  <c:v>20765</c:v>
                </c:pt>
                <c:pt idx="2">
                  <c:v>15918</c:v>
                </c:pt>
                <c:pt idx="3">
                  <c:v>10013</c:v>
                </c:pt>
                <c:pt idx="4">
                  <c:v>6118</c:v>
                </c:pt>
                <c:pt idx="5">
                  <c:v>6097</c:v>
                </c:pt>
                <c:pt idx="6">
                  <c:v>5552</c:v>
                </c:pt>
                <c:pt idx="7">
                  <c:v>5298</c:v>
                </c:pt>
                <c:pt idx="8">
                  <c:v>5251</c:v>
                </c:pt>
                <c:pt idx="9">
                  <c:v>3737</c:v>
                </c:pt>
                <c:pt idx="10">
                  <c:v>363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99800</xdr:rowOff>
    </xdr:from>
    <xdr:to>
      <xdr:col>20</xdr:col>
      <xdr:colOff>483480</xdr:colOff>
      <xdr:row>22</xdr:row>
      <xdr:rowOff>28800</xdr:rowOff>
    </xdr:to>
    <xdr:graphicFrame>
      <xdr:nvGraphicFramePr>
        <xdr:cNvPr id="0" name="Grafik 1"/>
        <xdr:cNvGraphicFramePr/>
      </xdr:nvGraphicFramePr>
      <xdr:xfrm>
        <a:off x="6699960" y="599760"/>
        <a:ext cx="821016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52640</xdr:rowOff>
    </xdr:from>
    <xdr:to>
      <xdr:col>19</xdr:col>
      <xdr:colOff>120240</xdr:colOff>
      <xdr:row>34</xdr:row>
      <xdr:rowOff>142920</xdr:rowOff>
    </xdr:to>
    <xdr:graphicFrame>
      <xdr:nvGraphicFramePr>
        <xdr:cNvPr id="1" name="Grafik 1"/>
        <xdr:cNvGraphicFramePr/>
      </xdr:nvGraphicFramePr>
      <xdr:xfrm>
        <a:off x="5314320" y="314640"/>
        <a:ext cx="87447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50</xdr:row>
      <xdr:rowOff>152640</xdr:rowOff>
    </xdr:from>
    <xdr:to>
      <xdr:col>19</xdr:col>
      <xdr:colOff>110520</xdr:colOff>
      <xdr:row>85</xdr:row>
      <xdr:rowOff>47520</xdr:rowOff>
    </xdr:to>
    <xdr:graphicFrame>
      <xdr:nvGraphicFramePr>
        <xdr:cNvPr id="2" name="5 Grafik"/>
        <xdr:cNvGraphicFramePr/>
      </xdr:nvGraphicFramePr>
      <xdr:xfrm>
        <a:off x="5304240" y="8325000"/>
        <a:ext cx="87451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36480</v>
      </c>
      <c r="D7" s="22" t="n">
        <v>155856</v>
      </c>
      <c r="E7" s="23" t="n">
        <v>14.1969519343494</v>
      </c>
      <c r="F7" s="22" t="n">
        <v>192712</v>
      </c>
      <c r="G7" s="24" t="n">
        <v>23.6474694589878</v>
      </c>
      <c r="H7" s="22" t="n">
        <v>65789</v>
      </c>
      <c r="I7" s="25" t="n">
        <v>-65.8614927975424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0420</v>
      </c>
      <c r="D8" s="21" t="n">
        <v>12943</v>
      </c>
      <c r="E8" s="29" t="n">
        <v>24.2130518234165</v>
      </c>
      <c r="F8" s="21" t="n">
        <v>17197</v>
      </c>
      <c r="G8" s="23" t="n">
        <v>32.8671868963919</v>
      </c>
      <c r="H8" s="21" t="n">
        <v>579</v>
      </c>
      <c r="I8" s="25" t="n">
        <v>-96.633133686108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146900</v>
      </c>
      <c r="D9" s="22" t="n">
        <v>168799</v>
      </c>
      <c r="E9" s="23" t="n">
        <v>14.9074200136147</v>
      </c>
      <c r="F9" s="22" t="n">
        <v>209909</v>
      </c>
      <c r="G9" s="24" t="n">
        <v>24.3544096825218</v>
      </c>
      <c r="H9" s="22" t="n">
        <v>66368</v>
      </c>
      <c r="I9" s="30" t="n">
        <v>-68.3824895549977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271518</v>
      </c>
      <c r="D18" s="21" t="n">
        <v>277563</v>
      </c>
      <c r="E18" s="21" t="n">
        <v>97075</v>
      </c>
      <c r="F18" s="23" t="n">
        <v>2.22637173226084</v>
      </c>
      <c r="G18" s="23" t="n">
        <v>-65.0259580707803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55887</v>
      </c>
      <c r="D19" s="21" t="n">
        <v>87365</v>
      </c>
      <c r="E19" s="21" t="n">
        <v>20765</v>
      </c>
      <c r="F19" s="23" t="n">
        <v>56.3243688156459</v>
      </c>
      <c r="G19" s="23" t="n">
        <v>-76.2319006467121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59203</v>
      </c>
      <c r="D20" s="21" t="n">
        <v>58827</v>
      </c>
      <c r="E20" s="21" t="n">
        <v>15918</v>
      </c>
      <c r="F20" s="23" t="n">
        <v>-0.635102950863977</v>
      </c>
      <c r="G20" s="23" t="n">
        <v>-72.9409964812076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35393</v>
      </c>
      <c r="D21" s="21" t="n">
        <v>43284</v>
      </c>
      <c r="E21" s="21" t="n">
        <v>10013</v>
      </c>
      <c r="F21" s="23" t="n">
        <v>22.2953691407906</v>
      </c>
      <c r="G21" s="23" t="n">
        <v>-76.8667405969873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13100</v>
      </c>
      <c r="D22" s="21" t="n">
        <v>13488</v>
      </c>
      <c r="E22" s="21" t="n">
        <v>6118</v>
      </c>
      <c r="F22" s="23" t="n">
        <v>2.9618320610687</v>
      </c>
      <c r="G22" s="23" t="n">
        <v>-54.641162514828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6494</v>
      </c>
      <c r="D23" s="21" t="n">
        <v>19039</v>
      </c>
      <c r="E23" s="21" t="n">
        <v>6097</v>
      </c>
      <c r="F23" s="23" t="n">
        <v>15.4298532799806</v>
      </c>
      <c r="G23" s="23" t="n">
        <v>-67.9762592573139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14594</v>
      </c>
      <c r="D24" s="21" t="n">
        <v>15601</v>
      </c>
      <c r="E24" s="21" t="n">
        <v>5552</v>
      </c>
      <c r="F24" s="23" t="n">
        <v>6.90009592983418</v>
      </c>
      <c r="G24" s="23" t="n">
        <v>-64.4125376578425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32681</v>
      </c>
      <c r="D25" s="21" t="n">
        <v>37900</v>
      </c>
      <c r="E25" s="21" t="n">
        <v>5298</v>
      </c>
      <c r="F25" s="23" t="n">
        <v>15.96952357639</v>
      </c>
      <c r="G25" s="23" t="n">
        <v>-86.0211081794195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19656</v>
      </c>
      <c r="D26" s="21" t="n">
        <v>15958</v>
      </c>
      <c r="E26" s="21" t="n">
        <v>5251</v>
      </c>
      <c r="F26" s="23" t="n">
        <v>-18.8135938135938</v>
      </c>
      <c r="G26" s="23" t="n">
        <v>-67.0948740443665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20040</v>
      </c>
      <c r="D27" s="21" t="n">
        <v>17706</v>
      </c>
      <c r="E27" s="21" t="n">
        <v>3737</v>
      </c>
      <c r="F27" s="23" t="n">
        <v>-11.6467065868263</v>
      </c>
      <c r="G27" s="23" t="n">
        <v>-78.8941601716932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1430</v>
      </c>
      <c r="D29" s="21" t="n">
        <v>2974</v>
      </c>
      <c r="E29" s="21" t="n">
        <v>220</v>
      </c>
      <c r="F29" s="23" t="n">
        <v>107.972027972028</v>
      </c>
      <c r="G29" s="23" t="n">
        <v>-92.6025554808339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 t="n">
        <v>127</v>
      </c>
      <c r="I6" s="69" t="n">
        <v>228</v>
      </c>
      <c r="J6" s="69" t="n">
        <v>335</v>
      </c>
      <c r="K6" s="69"/>
      <c r="L6" s="69"/>
      <c r="M6" s="69"/>
      <c r="N6" s="69"/>
      <c r="O6" s="70" t="n">
        <v>1719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69" t="n">
        <v>9748</v>
      </c>
      <c r="I7" s="69" t="n">
        <v>28802</v>
      </c>
      <c r="J7" s="69" t="n">
        <v>29117</v>
      </c>
      <c r="K7" s="72"/>
      <c r="L7" s="72"/>
      <c r="M7" s="72"/>
      <c r="N7" s="72"/>
      <c r="O7" s="70" t="n">
        <v>97075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69" t="n">
        <v>0</v>
      </c>
      <c r="I8" s="69" t="n">
        <v>4</v>
      </c>
      <c r="J8" s="69" t="n">
        <v>4</v>
      </c>
      <c r="K8" s="72"/>
      <c r="L8" s="72"/>
      <c r="M8" s="72"/>
      <c r="N8" s="72"/>
      <c r="O8" s="70" t="n">
        <v>48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69" t="n">
        <v>2</v>
      </c>
      <c r="I9" s="69" t="n">
        <v>10</v>
      </c>
      <c r="J9" s="69" t="n">
        <v>15</v>
      </c>
      <c r="K9" s="72"/>
      <c r="L9" s="72"/>
      <c r="M9" s="72"/>
      <c r="N9" s="72"/>
      <c r="O9" s="70" t="n">
        <v>70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69" t="n">
        <v>2</v>
      </c>
      <c r="I10" s="69" t="n">
        <v>9</v>
      </c>
      <c r="J10" s="69" t="n">
        <v>22</v>
      </c>
      <c r="K10" s="72"/>
      <c r="L10" s="72"/>
      <c r="M10" s="72"/>
      <c r="N10" s="72"/>
      <c r="O10" s="70" t="n">
        <v>313</v>
      </c>
    </row>
    <row r="11" customFormat="false" ht="12" hidden="false" customHeight="false" outlineLevel="0" collapsed="false">
      <c r="B11" s="71" t="s">
        <v>20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69" t="n">
        <v>416</v>
      </c>
      <c r="I11" s="69" t="n">
        <v>1576</v>
      </c>
      <c r="J11" s="69" t="n">
        <v>1491</v>
      </c>
      <c r="K11" s="72"/>
      <c r="L11" s="72"/>
      <c r="M11" s="72"/>
      <c r="N11" s="72"/>
      <c r="O11" s="70" t="n">
        <v>5251</v>
      </c>
    </row>
    <row r="12" customFormat="false" ht="12" hidden="false" customHeight="false" outlineLevel="0" collapsed="false">
      <c r="B12" s="73" t="s">
        <v>41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69" t="n">
        <v>29</v>
      </c>
      <c r="I12" s="69" t="n">
        <v>47</v>
      </c>
      <c r="J12" s="69" t="n">
        <v>129</v>
      </c>
      <c r="K12" s="72"/>
      <c r="L12" s="72"/>
      <c r="M12" s="72"/>
      <c r="N12" s="72"/>
      <c r="O12" s="70" t="n">
        <v>2832</v>
      </c>
    </row>
    <row r="13" customFormat="false" ht="12" hidden="false" customHeight="false" outlineLevel="0" collapsed="false">
      <c r="B13" s="73" t="s">
        <v>42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72"/>
      <c r="L13" s="72"/>
      <c r="M13" s="72"/>
      <c r="N13" s="72"/>
      <c r="O13" s="70" t="n">
        <v>0</v>
      </c>
    </row>
    <row r="14" customFormat="false" ht="12" hidden="false" customHeight="false" outlineLevel="0" collapsed="false">
      <c r="B14" s="71" t="s">
        <v>43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72"/>
      <c r="L14" s="72"/>
      <c r="M14" s="72"/>
      <c r="N14" s="72"/>
      <c r="O14" s="70" t="n">
        <v>1</v>
      </c>
    </row>
    <row r="15" customFormat="false" ht="12" hidden="false" customHeight="false" outlineLevel="0" collapsed="false">
      <c r="B15" s="71" t="s">
        <v>44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69" t="n">
        <v>0</v>
      </c>
      <c r="I15" s="69" t="n">
        <v>2</v>
      </c>
      <c r="J15" s="69" t="n">
        <v>2</v>
      </c>
      <c r="K15" s="72"/>
      <c r="L15" s="72"/>
      <c r="M15" s="72"/>
      <c r="N15" s="72"/>
      <c r="O15" s="70" t="n">
        <v>14</v>
      </c>
    </row>
    <row r="16" customFormat="false" ht="12" hidden="false" customHeight="false" outlineLevel="0" collapsed="false">
      <c r="B16" s="73" t="s">
        <v>17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69" t="n">
        <v>1</v>
      </c>
      <c r="I16" s="69" t="n">
        <v>2720</v>
      </c>
      <c r="J16" s="69" t="n">
        <v>3299</v>
      </c>
      <c r="K16" s="72"/>
      <c r="L16" s="72"/>
      <c r="M16" s="72"/>
      <c r="N16" s="72"/>
      <c r="O16" s="70" t="n">
        <v>6097</v>
      </c>
    </row>
    <row r="17" customFormat="false" ht="12" hidden="false" customHeight="false" outlineLevel="0" collapsed="false">
      <c r="B17" s="71" t="s">
        <v>19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69" t="n">
        <v>739</v>
      </c>
      <c r="I17" s="69" t="n">
        <v>2041</v>
      </c>
      <c r="J17" s="69" t="n">
        <v>1087</v>
      </c>
      <c r="K17" s="72"/>
      <c r="L17" s="72"/>
      <c r="M17" s="72"/>
      <c r="N17" s="72"/>
      <c r="O17" s="70" t="n">
        <v>5298</v>
      </c>
    </row>
    <row r="18" customFormat="false" ht="12" hidden="false" customHeight="false" outlineLevel="0" collapsed="false">
      <c r="B18" s="71" t="s">
        <v>45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69" t="n">
        <v>6</v>
      </c>
      <c r="I18" s="69" t="n">
        <v>36</v>
      </c>
      <c r="J18" s="69" t="n">
        <v>34</v>
      </c>
      <c r="K18" s="72"/>
      <c r="L18" s="72"/>
      <c r="M18" s="72"/>
      <c r="N18" s="72"/>
      <c r="O18" s="70" t="n">
        <v>118</v>
      </c>
    </row>
    <row r="19" customFormat="false" ht="12" hidden="false" customHeight="false" outlineLevel="0" collapsed="false">
      <c r="B19" s="71" t="s">
        <v>46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69" t="n">
        <v>3</v>
      </c>
      <c r="I19" s="69" t="n">
        <v>14</v>
      </c>
      <c r="J19" s="69" t="n">
        <v>23</v>
      </c>
      <c r="K19" s="72"/>
      <c r="L19" s="72"/>
      <c r="M19" s="72"/>
      <c r="N19" s="72"/>
      <c r="O19" s="70" t="n">
        <v>202</v>
      </c>
    </row>
    <row r="20" customFormat="false" ht="12" hidden="false" customHeight="false" outlineLevel="0" collapsed="false">
      <c r="B20" s="71" t="s">
        <v>47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69" t="n">
        <v>259</v>
      </c>
      <c r="I20" s="69" t="n">
        <v>542</v>
      </c>
      <c r="J20" s="69" t="n">
        <v>492</v>
      </c>
      <c r="K20" s="72"/>
      <c r="L20" s="72"/>
      <c r="M20" s="72"/>
      <c r="N20" s="72"/>
      <c r="O20" s="70" t="n">
        <v>2729</v>
      </c>
    </row>
    <row r="21" customFormat="false" ht="12" hidden="false" customHeight="false" outlineLevel="0" collapsed="false">
      <c r="B21" s="71" t="s">
        <v>48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10</v>
      </c>
      <c r="J21" s="69" t="n">
        <v>16</v>
      </c>
      <c r="K21" s="72"/>
      <c r="L21" s="72"/>
      <c r="M21" s="72"/>
      <c r="N21" s="72"/>
      <c r="O21" s="70" t="n">
        <v>44</v>
      </c>
    </row>
    <row r="22" customFormat="false" ht="12" hidden="false" customHeight="false" outlineLevel="0" collapsed="false">
      <c r="B22" s="71" t="s">
        <v>49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69" t="n">
        <v>5</v>
      </c>
      <c r="I22" s="69" t="n">
        <v>44</v>
      </c>
      <c r="J22" s="69" t="n">
        <v>38</v>
      </c>
      <c r="K22" s="72"/>
      <c r="L22" s="72"/>
      <c r="M22" s="72"/>
      <c r="N22" s="72"/>
      <c r="O22" s="70" t="n">
        <v>149</v>
      </c>
    </row>
    <row r="23" customFormat="false" ht="12" hidden="false" customHeight="false" outlineLevel="0" collapsed="false">
      <c r="B23" s="73" t="s">
        <v>50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69" t="n">
        <v>0</v>
      </c>
      <c r="I23" s="69" t="n">
        <v>10</v>
      </c>
      <c r="J23" s="69" t="n">
        <v>9</v>
      </c>
      <c r="K23" s="72"/>
      <c r="L23" s="72"/>
      <c r="M23" s="72"/>
      <c r="N23" s="72"/>
      <c r="O23" s="70" t="n">
        <v>220</v>
      </c>
    </row>
    <row r="24" customFormat="false" ht="12" hidden="false" customHeight="false" outlineLevel="0" collapsed="false">
      <c r="B24" s="71" t="s">
        <v>51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69" t="n">
        <v>177</v>
      </c>
      <c r="I24" s="69" t="n">
        <v>565</v>
      </c>
      <c r="J24" s="69" t="n">
        <v>337</v>
      </c>
      <c r="K24" s="72"/>
      <c r="L24" s="72"/>
      <c r="M24" s="72"/>
      <c r="N24" s="72"/>
      <c r="O24" s="70" t="n">
        <v>1400</v>
      </c>
    </row>
    <row r="25" customFormat="false" ht="12" hidden="false" customHeight="false" outlineLevel="0" collapsed="false">
      <c r="B25" s="71" t="s">
        <v>52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69" t="n">
        <v>5</v>
      </c>
      <c r="I25" s="69" t="n">
        <v>19</v>
      </c>
      <c r="J25" s="69" t="n">
        <v>12</v>
      </c>
      <c r="K25" s="72"/>
      <c r="L25" s="72"/>
      <c r="M25" s="72"/>
      <c r="N25" s="72"/>
      <c r="O25" s="70" t="n">
        <v>275</v>
      </c>
    </row>
    <row r="26" customFormat="false" ht="12" hidden="false" customHeight="false" outlineLevel="0" collapsed="false">
      <c r="B26" s="71" t="s">
        <v>53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69" t="n">
        <v>2</v>
      </c>
      <c r="J26" s="69" t="n">
        <v>1</v>
      </c>
      <c r="K26" s="72"/>
      <c r="L26" s="72"/>
      <c r="M26" s="72"/>
      <c r="N26" s="72"/>
      <c r="O26" s="70" t="n">
        <v>4</v>
      </c>
    </row>
    <row r="27" customFormat="false" ht="12" hidden="false" customHeight="false" outlineLevel="0" collapsed="false">
      <c r="B27" s="73" t="s">
        <v>54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69" t="n">
        <v>5</v>
      </c>
      <c r="I27" s="69" t="n">
        <v>7</v>
      </c>
      <c r="J27" s="69" t="n">
        <v>7</v>
      </c>
      <c r="K27" s="72"/>
      <c r="L27" s="72"/>
      <c r="M27" s="72"/>
      <c r="N27" s="72"/>
      <c r="O27" s="70" t="n">
        <v>32</v>
      </c>
    </row>
    <row r="28" customFormat="false" ht="12" hidden="false" customHeight="false" outlineLevel="0" collapsed="false">
      <c r="B28" s="71" t="s">
        <v>55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69" t="n">
        <v>3</v>
      </c>
      <c r="I28" s="69" t="n">
        <v>23</v>
      </c>
      <c r="J28" s="69" t="n">
        <v>59</v>
      </c>
      <c r="K28" s="72"/>
      <c r="L28" s="72"/>
      <c r="M28" s="72"/>
      <c r="N28" s="72"/>
      <c r="O28" s="70" t="n">
        <v>142</v>
      </c>
    </row>
    <row r="29" customFormat="false" ht="12" hidden="false" customHeight="false" outlineLevel="0" collapsed="false">
      <c r="B29" s="71" t="s">
        <v>56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69" t="n">
        <v>22</v>
      </c>
      <c r="I29" s="69" t="n">
        <v>183</v>
      </c>
      <c r="J29" s="69" t="n">
        <v>219</v>
      </c>
      <c r="K29" s="72"/>
      <c r="L29" s="72"/>
      <c r="M29" s="72"/>
      <c r="N29" s="72"/>
      <c r="O29" s="70" t="n">
        <v>2435</v>
      </c>
    </row>
    <row r="30" customFormat="false" ht="12" hidden="false" customHeight="false" outlineLevel="0" collapsed="false">
      <c r="B30" s="71" t="s">
        <v>57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69" t="n">
        <v>8</v>
      </c>
      <c r="I30" s="69" t="n">
        <v>115</v>
      </c>
      <c r="J30" s="69" t="n">
        <v>46</v>
      </c>
      <c r="K30" s="72"/>
      <c r="L30" s="72"/>
      <c r="M30" s="72"/>
      <c r="N30" s="72"/>
      <c r="O30" s="70" t="n">
        <v>206</v>
      </c>
    </row>
    <row r="31" customFormat="false" ht="12" hidden="false" customHeight="false" outlineLevel="0" collapsed="false">
      <c r="B31" s="71" t="s">
        <v>15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69" t="n">
        <v>441</v>
      </c>
      <c r="I31" s="69" t="n">
        <v>3838</v>
      </c>
      <c r="J31" s="69" t="n">
        <v>3722</v>
      </c>
      <c r="K31" s="72"/>
      <c r="L31" s="72"/>
      <c r="M31" s="72"/>
      <c r="N31" s="72"/>
      <c r="O31" s="70" t="n">
        <v>10013</v>
      </c>
    </row>
    <row r="32" customFormat="false" ht="12" hidden="false" customHeight="false" outlineLevel="0" collapsed="false">
      <c r="B32" s="71" t="s">
        <v>58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69" t="n">
        <v>2</v>
      </c>
      <c r="I32" s="69" t="n">
        <v>7</v>
      </c>
      <c r="J32" s="69" t="n">
        <v>4</v>
      </c>
      <c r="K32" s="72"/>
      <c r="L32" s="72"/>
      <c r="M32" s="72"/>
      <c r="N32" s="72"/>
      <c r="O32" s="70" t="n">
        <v>55</v>
      </c>
    </row>
    <row r="33" customFormat="false" ht="12" hidden="false" customHeight="false" outlineLevel="0" collapsed="false">
      <c r="B33" s="71" t="s">
        <v>59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69" t="n">
        <v>0</v>
      </c>
      <c r="I33" s="69" t="n">
        <v>5</v>
      </c>
      <c r="J33" s="69" t="n">
        <v>9</v>
      </c>
      <c r="K33" s="72"/>
      <c r="L33" s="72"/>
      <c r="M33" s="72"/>
      <c r="N33" s="72"/>
      <c r="O33" s="70" t="n">
        <v>391</v>
      </c>
    </row>
    <row r="34" customFormat="false" ht="12" hidden="false" customHeight="false" outlineLevel="0" collapsed="false">
      <c r="B34" s="71" t="s">
        <v>60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69" t="n">
        <v>2</v>
      </c>
      <c r="I34" s="69" t="n">
        <v>7</v>
      </c>
      <c r="J34" s="69" t="n">
        <v>10</v>
      </c>
      <c r="K34" s="72"/>
      <c r="L34" s="72"/>
      <c r="M34" s="72"/>
      <c r="N34" s="72"/>
      <c r="O34" s="70" t="n">
        <v>37</v>
      </c>
    </row>
    <row r="35" customFormat="false" ht="12" hidden="false" customHeight="false" outlineLevel="0" collapsed="false">
      <c r="B35" s="71" t="s">
        <v>61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69" t="n">
        <v>33</v>
      </c>
      <c r="I35" s="69" t="n">
        <v>51</v>
      </c>
      <c r="J35" s="69" t="n">
        <v>45</v>
      </c>
      <c r="K35" s="72"/>
      <c r="L35" s="72"/>
      <c r="M35" s="72"/>
      <c r="N35" s="72"/>
      <c r="O35" s="70" t="n">
        <v>384</v>
      </c>
    </row>
    <row r="36" customFormat="false" ht="12" hidden="false" customHeight="false" outlineLevel="0" collapsed="false">
      <c r="B36" s="71" t="s">
        <v>62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69" t="n">
        <v>5</v>
      </c>
      <c r="I36" s="69" t="n">
        <v>25</v>
      </c>
      <c r="J36" s="69" t="n">
        <v>30</v>
      </c>
      <c r="K36" s="72"/>
      <c r="L36" s="72"/>
      <c r="M36" s="72"/>
      <c r="N36" s="72"/>
      <c r="O36" s="70" t="n">
        <v>152</v>
      </c>
    </row>
    <row r="37" customFormat="false" ht="12" hidden="false" customHeight="false" outlineLevel="0" collapsed="false">
      <c r="B37" s="71" t="s">
        <v>63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69" t="n">
        <v>4</v>
      </c>
      <c r="I37" s="69" t="n">
        <v>178</v>
      </c>
      <c r="J37" s="69" t="n">
        <v>65</v>
      </c>
      <c r="K37" s="72"/>
      <c r="L37" s="72"/>
      <c r="M37" s="72"/>
      <c r="N37" s="72"/>
      <c r="O37" s="70" t="n">
        <v>1309</v>
      </c>
    </row>
    <row r="38" customFormat="false" ht="12" hidden="false" customHeight="false" outlineLevel="0" collapsed="false">
      <c r="B38" s="71" t="s">
        <v>14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69" t="n">
        <v>1226</v>
      </c>
      <c r="I38" s="69" t="n">
        <v>5430</v>
      </c>
      <c r="J38" s="69" t="n">
        <v>4149</v>
      </c>
      <c r="K38" s="72"/>
      <c r="L38" s="72"/>
      <c r="M38" s="72"/>
      <c r="N38" s="72"/>
      <c r="O38" s="70" t="n">
        <v>15918</v>
      </c>
    </row>
    <row r="39" customFormat="false" ht="12" hidden="false" customHeight="false" outlineLevel="0" collapsed="false">
      <c r="B39" s="71" t="s">
        <v>64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69" t="n">
        <v>5</v>
      </c>
      <c r="I39" s="69" t="n">
        <v>20</v>
      </c>
      <c r="J39" s="69" t="n">
        <v>22</v>
      </c>
      <c r="K39" s="72"/>
      <c r="L39" s="72"/>
      <c r="M39" s="72"/>
      <c r="N39" s="72"/>
      <c r="O39" s="70" t="n">
        <v>121</v>
      </c>
    </row>
    <row r="40" customFormat="false" ht="12" hidden="false" customHeight="false" outlineLevel="0" collapsed="false">
      <c r="B40" s="71" t="s">
        <v>13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69" t="n">
        <v>223</v>
      </c>
      <c r="I40" s="69" t="n">
        <v>4970</v>
      </c>
      <c r="J40" s="69" t="n">
        <v>12288</v>
      </c>
      <c r="K40" s="72"/>
      <c r="L40" s="72"/>
      <c r="M40" s="72"/>
      <c r="N40" s="72"/>
      <c r="O40" s="70" t="n">
        <v>20765</v>
      </c>
    </row>
    <row r="41" customFormat="false" ht="12" hidden="false" customHeight="false" outlineLevel="0" collapsed="false">
      <c r="B41" s="71" t="s">
        <v>65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69" t="n">
        <v>9</v>
      </c>
      <c r="I41" s="69" t="n">
        <v>30</v>
      </c>
      <c r="J41" s="69" t="n">
        <v>67</v>
      </c>
      <c r="K41" s="72"/>
      <c r="L41" s="72"/>
      <c r="M41" s="72"/>
      <c r="N41" s="72"/>
      <c r="O41" s="70" t="n">
        <v>1448</v>
      </c>
    </row>
    <row r="42" customFormat="false" ht="12" hidden="false" customHeight="false" outlineLevel="0" collapsed="false">
      <c r="B42" s="71" t="s">
        <v>66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69" t="n">
        <v>17</v>
      </c>
      <c r="I42" s="69" t="n">
        <v>504</v>
      </c>
      <c r="J42" s="69" t="n">
        <v>1015</v>
      </c>
      <c r="K42" s="72"/>
      <c r="L42" s="72"/>
      <c r="M42" s="72"/>
      <c r="N42" s="72"/>
      <c r="O42" s="70" t="n">
        <v>1800</v>
      </c>
    </row>
    <row r="43" customFormat="false" ht="12" hidden="false" customHeight="false" outlineLevel="0" collapsed="false">
      <c r="B43" s="71" t="s">
        <v>67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69" t="n">
        <v>12</v>
      </c>
      <c r="I43" s="69" t="n">
        <v>77</v>
      </c>
      <c r="J43" s="69" t="n">
        <v>112</v>
      </c>
      <c r="K43" s="72"/>
      <c r="L43" s="72"/>
      <c r="M43" s="72"/>
      <c r="N43" s="72"/>
      <c r="O43" s="70" t="n">
        <v>436</v>
      </c>
    </row>
    <row r="44" customFormat="false" ht="12" hidden="false" customHeight="false" outlineLevel="0" collapsed="false">
      <c r="B44" s="71" t="s">
        <v>68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69" t="n">
        <v>5</v>
      </c>
      <c r="I44" s="69" t="n">
        <v>3</v>
      </c>
      <c r="J44" s="69" t="n">
        <v>6</v>
      </c>
      <c r="K44" s="72"/>
      <c r="L44" s="72"/>
      <c r="M44" s="72"/>
      <c r="N44" s="72"/>
      <c r="O44" s="70" t="n">
        <v>30</v>
      </c>
    </row>
    <row r="45" customFormat="false" ht="12" hidden="false" customHeight="false" outlineLevel="0" collapsed="false">
      <c r="B45" s="71" t="s">
        <v>69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69" t="n">
        <v>299</v>
      </c>
      <c r="I45" s="69" t="n">
        <v>982</v>
      </c>
      <c r="J45" s="69" t="n">
        <v>510</v>
      </c>
      <c r="K45" s="72"/>
      <c r="L45" s="72"/>
      <c r="M45" s="72"/>
      <c r="N45" s="72"/>
      <c r="O45" s="70" t="n">
        <v>1959</v>
      </c>
    </row>
    <row r="46" customFormat="false" ht="12" hidden="false" customHeight="false" outlineLevel="0" collapsed="false">
      <c r="B46" s="71" t="s">
        <v>16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69" t="n">
        <v>610</v>
      </c>
      <c r="I46" s="69" t="n">
        <v>2558</v>
      </c>
      <c r="J46" s="69" t="n">
        <v>1645</v>
      </c>
      <c r="K46" s="72"/>
      <c r="L46" s="72"/>
      <c r="M46" s="72"/>
      <c r="N46" s="72"/>
      <c r="O46" s="70" t="n">
        <v>6118</v>
      </c>
    </row>
    <row r="47" customFormat="false" ht="12" hidden="false" customHeight="false" outlineLevel="0" collapsed="false">
      <c r="B47" s="71" t="s">
        <v>70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69" t="n">
        <v>90</v>
      </c>
      <c r="I47" s="69" t="n">
        <v>251</v>
      </c>
      <c r="J47" s="69" t="n">
        <v>308</v>
      </c>
      <c r="K47" s="72"/>
      <c r="L47" s="72"/>
      <c r="M47" s="72"/>
      <c r="N47" s="72"/>
      <c r="O47" s="70" t="n">
        <v>1129</v>
      </c>
    </row>
    <row r="48" customFormat="false" ht="12" hidden="false" customHeight="false" outlineLevel="0" collapsed="false">
      <c r="B48" s="71" t="s">
        <v>71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6</v>
      </c>
      <c r="J48" s="69" t="n">
        <v>8</v>
      </c>
      <c r="K48" s="72"/>
      <c r="L48" s="72"/>
      <c r="M48" s="72"/>
      <c r="N48" s="72"/>
      <c r="O48" s="70" t="n">
        <v>23</v>
      </c>
    </row>
    <row r="49" customFormat="false" ht="12" hidden="false" customHeight="false" outlineLevel="0" collapsed="false">
      <c r="B49" s="71" t="s">
        <v>72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69" t="n">
        <v>0</v>
      </c>
      <c r="I49" s="69" t="n">
        <v>4</v>
      </c>
      <c r="J49" s="69" t="n">
        <v>2</v>
      </c>
      <c r="K49" s="72"/>
      <c r="L49" s="72"/>
      <c r="M49" s="72"/>
      <c r="N49" s="72"/>
      <c r="O49" s="70" t="n">
        <v>325</v>
      </c>
    </row>
    <row r="50" customFormat="false" ht="12" hidden="false" customHeight="false" outlineLevel="0" collapsed="false">
      <c r="B50" s="71" t="s">
        <v>21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69" t="n">
        <v>2</v>
      </c>
      <c r="I50" s="69" t="n">
        <v>72</v>
      </c>
      <c r="J50" s="69" t="n">
        <v>245</v>
      </c>
      <c r="K50" s="72"/>
      <c r="L50" s="72"/>
      <c r="M50" s="72"/>
      <c r="N50" s="72"/>
      <c r="O50" s="70" t="n">
        <v>3737</v>
      </c>
    </row>
    <row r="51" customFormat="false" ht="12" hidden="false" customHeight="false" outlineLevel="0" collapsed="false">
      <c r="B51" s="71" t="s">
        <v>73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69" t="n">
        <v>11</v>
      </c>
      <c r="I51" s="69" t="n">
        <v>80</v>
      </c>
      <c r="J51" s="69" t="n">
        <v>41</v>
      </c>
      <c r="K51" s="72"/>
      <c r="L51" s="72"/>
      <c r="M51" s="72"/>
      <c r="N51" s="72"/>
      <c r="O51" s="70" t="n">
        <v>373</v>
      </c>
    </row>
    <row r="52" customFormat="false" ht="12" hidden="false" customHeight="false" outlineLevel="0" collapsed="false">
      <c r="B52" s="71" t="s">
        <v>74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69" t="n">
        <v>13</v>
      </c>
      <c r="I52" s="69" t="n">
        <v>9</v>
      </c>
      <c r="J52" s="69" t="n">
        <v>10</v>
      </c>
      <c r="K52" s="72"/>
      <c r="L52" s="72"/>
      <c r="M52" s="72"/>
      <c r="N52" s="72"/>
      <c r="O52" s="70" t="n">
        <v>92</v>
      </c>
    </row>
    <row r="53" customFormat="false" ht="12" hidden="false" customHeight="false" outlineLevel="0" collapsed="false">
      <c r="B53" s="71" t="s">
        <v>75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72"/>
      <c r="L53" s="72"/>
      <c r="M53" s="72"/>
      <c r="N53" s="72"/>
      <c r="O53" s="70" t="n">
        <v>77</v>
      </c>
    </row>
    <row r="54" customFormat="false" ht="12" hidden="false" customHeight="false" outlineLevel="0" collapsed="false">
      <c r="B54" s="71" t="s">
        <v>76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69" t="n">
        <v>148</v>
      </c>
      <c r="I54" s="69" t="n">
        <v>90</v>
      </c>
      <c r="J54" s="69" t="n">
        <v>114</v>
      </c>
      <c r="K54" s="72"/>
      <c r="L54" s="72"/>
      <c r="M54" s="72"/>
      <c r="N54" s="72"/>
      <c r="O54" s="70" t="n">
        <v>424</v>
      </c>
    </row>
    <row r="55" customFormat="false" ht="12" hidden="false" customHeight="false" outlineLevel="0" collapsed="false">
      <c r="B55" s="71" t="s">
        <v>77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69" t="n">
        <v>1</v>
      </c>
      <c r="I55" s="69" t="n">
        <v>3</v>
      </c>
      <c r="J55" s="69" t="n">
        <v>7</v>
      </c>
      <c r="K55" s="72"/>
      <c r="L55" s="72"/>
      <c r="M55" s="72"/>
      <c r="N55" s="72"/>
      <c r="O55" s="70" t="n">
        <v>39</v>
      </c>
    </row>
    <row r="56" customFormat="false" ht="12" hidden="false" customHeight="false" outlineLevel="0" collapsed="false">
      <c r="B56" s="71" t="s">
        <v>78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69" t="n">
        <v>1</v>
      </c>
      <c r="I56" s="69" t="n">
        <v>6</v>
      </c>
      <c r="J56" s="69" t="n">
        <v>3</v>
      </c>
      <c r="K56" s="72"/>
      <c r="L56" s="72"/>
      <c r="M56" s="72"/>
      <c r="N56" s="72"/>
      <c r="O56" s="70" t="n">
        <v>500</v>
      </c>
    </row>
    <row r="57" customFormat="false" ht="12" hidden="false" customHeight="false" outlineLevel="0" collapsed="false">
      <c r="B57" s="71" t="s">
        <v>79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69" t="n">
        <v>4</v>
      </c>
      <c r="I57" s="69" t="n">
        <v>67</v>
      </c>
      <c r="J57" s="69" t="n">
        <v>142</v>
      </c>
      <c r="K57" s="72"/>
      <c r="L57" s="72"/>
      <c r="M57" s="72"/>
      <c r="N57" s="72"/>
      <c r="O57" s="70" t="n">
        <v>250</v>
      </c>
    </row>
    <row r="58" customFormat="false" ht="12" hidden="false" customHeight="false" outlineLevel="0" collapsed="false">
      <c r="B58" s="71" t="s">
        <v>80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69" t="n">
        <v>0</v>
      </c>
      <c r="I58" s="69" t="n">
        <v>3</v>
      </c>
      <c r="J58" s="69" t="n">
        <v>3</v>
      </c>
      <c r="K58" s="72"/>
      <c r="L58" s="72"/>
      <c r="M58" s="72"/>
      <c r="N58" s="72"/>
      <c r="O58" s="70" t="n">
        <v>279</v>
      </c>
    </row>
    <row r="59" customFormat="false" ht="12" hidden="false" customHeight="false" outlineLevel="0" collapsed="false">
      <c r="B59" s="71" t="s">
        <v>81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69" t="n">
        <v>10</v>
      </c>
      <c r="I59" s="69" t="n">
        <v>23</v>
      </c>
      <c r="J59" s="69" t="n">
        <v>54</v>
      </c>
      <c r="K59" s="72"/>
      <c r="L59" s="72"/>
      <c r="M59" s="72"/>
      <c r="N59" s="72"/>
      <c r="O59" s="70" t="n">
        <v>126</v>
      </c>
    </row>
    <row r="60" customFormat="false" ht="12" hidden="false" customHeight="false" outlineLevel="0" collapsed="false">
      <c r="B60" s="71" t="s">
        <v>82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69" t="n">
        <v>30</v>
      </c>
      <c r="I60" s="69" t="n">
        <v>55</v>
      </c>
      <c r="J60" s="69" t="n">
        <v>30</v>
      </c>
      <c r="K60" s="72"/>
      <c r="L60" s="72"/>
      <c r="M60" s="72"/>
      <c r="N60" s="72"/>
      <c r="O60" s="70" t="n">
        <v>171</v>
      </c>
    </row>
    <row r="61" customFormat="false" ht="12" hidden="false" customHeight="false" outlineLevel="0" collapsed="false">
      <c r="B61" s="71" t="s">
        <v>83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69" t="n">
        <v>7</v>
      </c>
      <c r="I61" s="69" t="n">
        <v>52</v>
      </c>
      <c r="J61" s="69" t="n">
        <v>76</v>
      </c>
      <c r="K61" s="72"/>
      <c r="L61" s="72"/>
      <c r="M61" s="72"/>
      <c r="N61" s="72"/>
      <c r="O61" s="70" t="n">
        <v>253</v>
      </c>
    </row>
    <row r="62" customFormat="false" ht="12" hidden="false" customHeight="false" outlineLevel="0" collapsed="false">
      <c r="B62" s="71" t="s">
        <v>84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69" t="n">
        <v>17</v>
      </c>
      <c r="I62" s="69" t="n">
        <v>38</v>
      </c>
      <c r="J62" s="69" t="n">
        <v>35</v>
      </c>
      <c r="K62" s="72"/>
      <c r="L62" s="72"/>
      <c r="M62" s="72"/>
      <c r="N62" s="72"/>
      <c r="O62" s="70" t="n">
        <v>135</v>
      </c>
    </row>
    <row r="63" customFormat="false" ht="12" hidden="false" customHeight="false" outlineLevel="0" collapsed="false">
      <c r="B63" s="71" t="s">
        <v>85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69" t="n">
        <v>1</v>
      </c>
      <c r="I63" s="69" t="n">
        <v>4</v>
      </c>
      <c r="J63" s="69" t="n">
        <v>13</v>
      </c>
      <c r="K63" s="72"/>
      <c r="L63" s="72"/>
      <c r="M63" s="72"/>
      <c r="N63" s="72"/>
      <c r="O63" s="70" t="n">
        <v>28</v>
      </c>
    </row>
    <row r="64" customFormat="false" ht="12" hidden="false" customHeight="false" outlineLevel="0" collapsed="false">
      <c r="B64" s="71" t="s">
        <v>86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69" t="n">
        <v>10</v>
      </c>
      <c r="I64" s="69" t="n">
        <v>25</v>
      </c>
      <c r="J64" s="69" t="n">
        <v>33</v>
      </c>
      <c r="K64" s="72"/>
      <c r="L64" s="72"/>
      <c r="M64" s="72"/>
      <c r="N64" s="72"/>
      <c r="O64" s="70" t="n">
        <v>122</v>
      </c>
    </row>
    <row r="65" customFormat="false" ht="12" hidden="false" customHeight="false" outlineLevel="0" collapsed="false">
      <c r="B65" s="71" t="s">
        <v>87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69" t="n">
        <v>9</v>
      </c>
      <c r="I65" s="69" t="n">
        <v>57</v>
      </c>
      <c r="J65" s="69" t="n">
        <v>62</v>
      </c>
      <c r="K65" s="72"/>
      <c r="L65" s="72"/>
      <c r="M65" s="72"/>
      <c r="N65" s="72"/>
      <c r="O65" s="70" t="n">
        <v>201</v>
      </c>
    </row>
    <row r="66" customFormat="false" ht="12" hidden="false" customHeight="false" outlineLevel="0" collapsed="false">
      <c r="B66" s="71" t="s">
        <v>88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69" t="n">
        <v>0</v>
      </c>
      <c r="I66" s="69" t="n">
        <v>2</v>
      </c>
      <c r="J66" s="69" t="n">
        <v>4</v>
      </c>
      <c r="K66" s="72"/>
      <c r="L66" s="72"/>
      <c r="M66" s="72"/>
      <c r="N66" s="72"/>
      <c r="O66" s="70" t="n">
        <v>46</v>
      </c>
    </row>
    <row r="67" customFormat="false" ht="12" hidden="false" customHeight="false" outlineLevel="0" collapsed="false">
      <c r="B67" s="73" t="s">
        <v>89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3</v>
      </c>
      <c r="J67" s="69" t="n">
        <v>0</v>
      </c>
      <c r="K67" s="72"/>
      <c r="L67" s="72"/>
      <c r="M67" s="72"/>
      <c r="N67" s="72"/>
      <c r="O67" s="70" t="n">
        <v>5</v>
      </c>
    </row>
    <row r="68" customFormat="false" ht="12" hidden="false" customHeight="false" outlineLevel="0" collapsed="false">
      <c r="B68" s="71" t="s">
        <v>90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69" t="n">
        <v>2</v>
      </c>
      <c r="I68" s="69" t="n">
        <v>7</v>
      </c>
      <c r="J68" s="69" t="n">
        <v>6</v>
      </c>
      <c r="K68" s="72"/>
      <c r="L68" s="72"/>
      <c r="M68" s="72"/>
      <c r="N68" s="72"/>
      <c r="O68" s="70" t="n">
        <v>1618</v>
      </c>
    </row>
    <row r="69" customFormat="false" ht="12" hidden="false" customHeight="false" outlineLevel="0" collapsed="false">
      <c r="B69" s="71" t="s">
        <v>91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69" t="n">
        <v>4</v>
      </c>
      <c r="I69" s="69" t="n">
        <v>10</v>
      </c>
      <c r="J69" s="69" t="n">
        <v>11</v>
      </c>
      <c r="K69" s="72"/>
      <c r="L69" s="72"/>
      <c r="M69" s="72"/>
      <c r="N69" s="72"/>
      <c r="O69" s="70" t="n">
        <v>204</v>
      </c>
    </row>
    <row r="70" customFormat="false" ht="12" hidden="false" customHeight="false" outlineLevel="0" collapsed="false">
      <c r="B70" s="71" t="s">
        <v>92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69" t="n">
        <v>19</v>
      </c>
      <c r="I70" s="69" t="n">
        <v>39</v>
      </c>
      <c r="J70" s="69" t="n">
        <v>50</v>
      </c>
      <c r="K70" s="72"/>
      <c r="L70" s="72"/>
      <c r="M70" s="72"/>
      <c r="N70" s="72"/>
      <c r="O70" s="70" t="n">
        <v>299</v>
      </c>
    </row>
    <row r="71" customFormat="false" ht="12" hidden="false" customHeight="false" outlineLevel="0" collapsed="false">
      <c r="B71" s="71" t="s">
        <v>93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69" t="n">
        <v>1</v>
      </c>
      <c r="I71" s="69" t="n">
        <v>3</v>
      </c>
      <c r="J71" s="69" t="n">
        <v>21</v>
      </c>
      <c r="K71" s="72"/>
      <c r="L71" s="72"/>
      <c r="M71" s="72"/>
      <c r="N71" s="72"/>
      <c r="O71" s="70" t="n">
        <v>64</v>
      </c>
    </row>
    <row r="72" customFormat="false" ht="12" hidden="false" customHeight="false" outlineLevel="0" collapsed="false">
      <c r="B72" s="71" t="s">
        <v>94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69" t="n">
        <v>23</v>
      </c>
      <c r="I72" s="69" t="n">
        <v>139</v>
      </c>
      <c r="J72" s="69" t="n">
        <v>61</v>
      </c>
      <c r="K72" s="72"/>
      <c r="L72" s="72"/>
      <c r="M72" s="72"/>
      <c r="N72" s="72"/>
      <c r="O72" s="70" t="n">
        <v>292</v>
      </c>
    </row>
    <row r="73" customFormat="false" ht="12" hidden="false" customHeight="false" outlineLevel="0" collapsed="false">
      <c r="B73" s="71" t="s">
        <v>95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72"/>
      <c r="L73" s="72"/>
      <c r="M73" s="72"/>
      <c r="N73" s="72"/>
      <c r="O73" s="70" t="n">
        <v>0</v>
      </c>
    </row>
    <row r="74" customFormat="false" ht="12" hidden="false" customHeight="false" outlineLevel="0" collapsed="false">
      <c r="B74" s="71" t="s">
        <v>96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69" t="n">
        <v>0</v>
      </c>
      <c r="I74" s="69" t="n">
        <v>1</v>
      </c>
      <c r="J74" s="69" t="n">
        <v>9</v>
      </c>
      <c r="K74" s="72"/>
      <c r="L74" s="72"/>
      <c r="M74" s="72"/>
      <c r="N74" s="72"/>
      <c r="O74" s="70" t="n">
        <v>31</v>
      </c>
    </row>
    <row r="75" customFormat="false" ht="12" hidden="false" customHeight="false" outlineLevel="0" collapsed="false">
      <c r="B75" s="71" t="s">
        <v>97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69" t="n">
        <v>13</v>
      </c>
      <c r="I75" s="69" t="n">
        <v>3</v>
      </c>
      <c r="J75" s="69" t="n">
        <v>9</v>
      </c>
      <c r="K75" s="72"/>
      <c r="L75" s="72"/>
      <c r="M75" s="72"/>
      <c r="N75" s="72"/>
      <c r="O75" s="70" t="n">
        <v>84</v>
      </c>
    </row>
    <row r="76" customFormat="false" ht="12" hidden="false" customHeight="false" outlineLevel="0" collapsed="false">
      <c r="B76" s="71" t="s">
        <v>98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69" t="n">
        <v>47</v>
      </c>
      <c r="I76" s="69" t="n">
        <v>188</v>
      </c>
      <c r="J76" s="69" t="n">
        <v>1046</v>
      </c>
      <c r="K76" s="72"/>
      <c r="L76" s="72"/>
      <c r="M76" s="72"/>
      <c r="N76" s="72"/>
      <c r="O76" s="70" t="n">
        <v>1710</v>
      </c>
    </row>
    <row r="77" customFormat="false" ht="12" hidden="false" customHeight="false" outlineLevel="0" collapsed="false">
      <c r="B77" s="74" t="s">
        <v>99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69" t="n">
        <v>55</v>
      </c>
      <c r="I77" s="69" t="n">
        <v>39</v>
      </c>
      <c r="J77" s="69" t="n">
        <v>90</v>
      </c>
      <c r="K77" s="72"/>
      <c r="L77" s="72"/>
      <c r="M77" s="72"/>
      <c r="N77" s="72"/>
      <c r="O77" s="70" t="n">
        <v>285</v>
      </c>
    </row>
    <row r="78" customFormat="false" ht="12" hidden="false" customHeight="false" outlineLevel="0" collapsed="false">
      <c r="B78" s="71" t="s">
        <v>100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69" t="n">
        <v>42</v>
      </c>
      <c r="I78" s="69" t="n">
        <v>147</v>
      </c>
      <c r="J78" s="69" t="n">
        <v>299</v>
      </c>
      <c r="K78" s="72"/>
      <c r="L78" s="72"/>
      <c r="M78" s="72"/>
      <c r="N78" s="72"/>
      <c r="O78" s="70" t="n">
        <v>773</v>
      </c>
    </row>
    <row r="79" customFormat="false" ht="12" hidden="false" customHeight="false" outlineLevel="0" collapsed="false">
      <c r="B79" s="71" t="s">
        <v>101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69" t="n">
        <v>53</v>
      </c>
      <c r="I79" s="69" t="n">
        <v>201</v>
      </c>
      <c r="J79" s="69" t="n">
        <v>248</v>
      </c>
      <c r="K79" s="72"/>
      <c r="L79" s="72"/>
      <c r="M79" s="72"/>
      <c r="N79" s="72"/>
      <c r="O79" s="70" t="n">
        <v>1391</v>
      </c>
    </row>
    <row r="80" customFormat="false" ht="12" hidden="false" customHeight="false" outlineLevel="0" collapsed="false">
      <c r="B80" s="71" t="s">
        <v>102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5</v>
      </c>
      <c r="K80" s="72"/>
      <c r="L80" s="72"/>
      <c r="M80" s="72"/>
      <c r="N80" s="72"/>
      <c r="O80" s="70" t="n">
        <v>14</v>
      </c>
    </row>
    <row r="81" customFormat="false" ht="12" hidden="false" customHeight="false" outlineLevel="0" collapsed="false">
      <c r="B81" s="71" t="s">
        <v>103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72"/>
      <c r="L81" s="72"/>
      <c r="M81" s="72"/>
      <c r="N81" s="72"/>
      <c r="O81" s="70" t="n">
        <v>0</v>
      </c>
    </row>
    <row r="82" customFormat="false" ht="12" hidden="false" customHeight="false" outlineLevel="0" collapsed="false">
      <c r="B82" s="71" t="s">
        <v>104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2</v>
      </c>
      <c r="K82" s="72"/>
      <c r="L82" s="72"/>
      <c r="M82" s="72"/>
      <c r="N82" s="72"/>
      <c r="O82" s="70" t="n">
        <v>13</v>
      </c>
    </row>
    <row r="83" customFormat="false" ht="12" hidden="false" customHeight="false" outlineLevel="0" collapsed="false">
      <c r="B83" s="71" t="s">
        <v>105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69" t="n">
        <v>2</v>
      </c>
      <c r="I83" s="69" t="n">
        <v>26</v>
      </c>
      <c r="J83" s="69" t="n">
        <v>47</v>
      </c>
      <c r="K83" s="72"/>
      <c r="L83" s="72"/>
      <c r="M83" s="72"/>
      <c r="N83" s="72"/>
      <c r="O83" s="70" t="n">
        <v>121</v>
      </c>
    </row>
    <row r="84" customFormat="false" ht="12" hidden="false" customHeight="false" outlineLevel="0" collapsed="false">
      <c r="B84" s="71" t="s">
        <v>106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69" t="n">
        <v>5</v>
      </c>
      <c r="I84" s="69" t="n">
        <v>17</v>
      </c>
      <c r="J84" s="69" t="n">
        <v>15</v>
      </c>
      <c r="K84" s="72"/>
      <c r="L84" s="72"/>
      <c r="M84" s="72"/>
      <c r="N84" s="72"/>
      <c r="O84" s="70" t="n">
        <v>61</v>
      </c>
    </row>
    <row r="85" customFormat="false" ht="12" hidden="false" customHeight="false" outlineLevel="0" collapsed="false">
      <c r="B85" s="71" t="s">
        <v>107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72"/>
      <c r="L85" s="72"/>
      <c r="M85" s="72"/>
      <c r="N85" s="72"/>
      <c r="O85" s="70" t="n">
        <v>6</v>
      </c>
    </row>
    <row r="86" customFormat="false" ht="12" hidden="false" customHeight="false" outlineLevel="0" collapsed="false">
      <c r="B86" s="71" t="s">
        <v>108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69" t="n">
        <v>11</v>
      </c>
      <c r="I86" s="69" t="n">
        <v>41</v>
      </c>
      <c r="J86" s="69" t="n">
        <v>46</v>
      </c>
      <c r="K86" s="72"/>
      <c r="L86" s="72"/>
      <c r="M86" s="72"/>
      <c r="N86" s="72"/>
      <c r="O86" s="70" t="n">
        <v>266</v>
      </c>
    </row>
    <row r="87" customFormat="false" ht="12" hidden="false" customHeight="false" outlineLevel="0" collapsed="false">
      <c r="B87" s="71" t="s">
        <v>109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69" t="n">
        <v>0</v>
      </c>
      <c r="I87" s="69" t="n">
        <v>1</v>
      </c>
      <c r="J87" s="69" t="n">
        <v>4</v>
      </c>
      <c r="K87" s="72"/>
      <c r="L87" s="72"/>
      <c r="M87" s="72"/>
      <c r="N87" s="72"/>
      <c r="O87" s="70" t="n">
        <v>34</v>
      </c>
    </row>
    <row r="88" customFormat="false" ht="12" hidden="false" customHeight="false" outlineLevel="0" collapsed="false">
      <c r="B88" s="71" t="s">
        <v>110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69" t="n">
        <v>0</v>
      </c>
      <c r="I88" s="69" t="n">
        <v>2</v>
      </c>
      <c r="J88" s="69" t="n">
        <v>1</v>
      </c>
      <c r="K88" s="72"/>
      <c r="L88" s="72"/>
      <c r="M88" s="72"/>
      <c r="N88" s="72"/>
      <c r="O88" s="70" t="n">
        <v>10</v>
      </c>
    </row>
    <row r="89" customFormat="false" ht="12" hidden="false" customHeight="false" outlineLevel="0" collapsed="false">
      <c r="B89" s="71" t="s">
        <v>111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69" t="n">
        <v>1</v>
      </c>
      <c r="I89" s="69" t="n">
        <v>3</v>
      </c>
      <c r="J89" s="69" t="n">
        <v>11</v>
      </c>
      <c r="K89" s="72"/>
      <c r="L89" s="72"/>
      <c r="M89" s="72"/>
      <c r="N89" s="72"/>
      <c r="O89" s="70" t="n">
        <v>56</v>
      </c>
    </row>
    <row r="90" customFormat="false" ht="12" hidden="false" customHeight="false" outlineLevel="0" collapsed="false">
      <c r="B90" s="71" t="s">
        <v>112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69" t="n">
        <v>2</v>
      </c>
      <c r="I90" s="69" t="n">
        <v>4</v>
      </c>
      <c r="J90" s="69" t="n">
        <v>15</v>
      </c>
      <c r="K90" s="72"/>
      <c r="L90" s="72"/>
      <c r="M90" s="72"/>
      <c r="N90" s="72"/>
      <c r="O90" s="70" t="n">
        <v>38</v>
      </c>
    </row>
    <row r="91" customFormat="false" ht="12" hidden="false" customHeight="false" outlineLevel="0" collapsed="false">
      <c r="B91" s="71" t="s">
        <v>113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69" t="n">
        <v>0</v>
      </c>
      <c r="I91" s="69" t="n">
        <v>8</v>
      </c>
      <c r="J91" s="69" t="n">
        <v>13</v>
      </c>
      <c r="K91" s="72"/>
      <c r="L91" s="72"/>
      <c r="M91" s="72"/>
      <c r="N91" s="72"/>
      <c r="O91" s="70" t="n">
        <v>74</v>
      </c>
    </row>
    <row r="92" customFormat="false" ht="12" hidden="false" customHeight="false" outlineLevel="0" collapsed="false">
      <c r="B92" s="71" t="s">
        <v>18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69" t="n">
        <v>121</v>
      </c>
      <c r="I92" s="69" t="n">
        <v>203</v>
      </c>
      <c r="J92" s="69" t="n">
        <v>2319</v>
      </c>
      <c r="K92" s="72"/>
      <c r="L92" s="72"/>
      <c r="M92" s="72"/>
      <c r="N92" s="72"/>
      <c r="O92" s="70" t="n">
        <v>5552</v>
      </c>
    </row>
    <row r="93" customFormat="false" ht="12" hidden="false" customHeight="false" outlineLevel="0" collapsed="false">
      <c r="B93" s="71" t="s">
        <v>114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69" t="n">
        <v>0</v>
      </c>
      <c r="I93" s="69" t="n">
        <v>4</v>
      </c>
      <c r="J93" s="69" t="n">
        <v>9</v>
      </c>
      <c r="K93" s="72"/>
      <c r="L93" s="72"/>
      <c r="M93" s="72"/>
      <c r="N93" s="72"/>
      <c r="O93" s="70" t="n">
        <v>52</v>
      </c>
    </row>
    <row r="94" customFormat="false" ht="12" hidden="false" customHeight="false" outlineLevel="0" collapsed="false">
      <c r="B94" s="71" t="s">
        <v>115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1</v>
      </c>
      <c r="J94" s="69" t="n">
        <v>2</v>
      </c>
      <c r="K94" s="72"/>
      <c r="L94" s="72"/>
      <c r="M94" s="72"/>
      <c r="N94" s="72"/>
      <c r="O94" s="70" t="n">
        <v>18</v>
      </c>
    </row>
    <row r="95" customFormat="false" ht="12" hidden="false" customHeight="false" outlineLevel="0" collapsed="false">
      <c r="B95" s="71" t="s">
        <v>116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2</v>
      </c>
      <c r="K95" s="72"/>
      <c r="L95" s="72"/>
      <c r="M95" s="72"/>
      <c r="N95" s="72"/>
      <c r="O95" s="70" t="n">
        <v>6</v>
      </c>
    </row>
    <row r="96" customFormat="false" ht="12" hidden="false" customHeight="false" outlineLevel="0" collapsed="false">
      <c r="B96" s="71" t="s">
        <v>117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69" t="n">
        <v>0</v>
      </c>
      <c r="I96" s="69" t="n">
        <v>5</v>
      </c>
      <c r="J96" s="69" t="n">
        <v>5</v>
      </c>
      <c r="K96" s="72"/>
      <c r="L96" s="72"/>
      <c r="M96" s="72"/>
      <c r="N96" s="72"/>
      <c r="O96" s="70" t="n">
        <v>34</v>
      </c>
    </row>
    <row r="97" customFormat="false" ht="12" hidden="false" customHeight="false" outlineLevel="0" collapsed="false">
      <c r="B97" s="71" t="s">
        <v>118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69" t="n">
        <v>33</v>
      </c>
      <c r="I97" s="69" t="n">
        <v>86</v>
      </c>
      <c r="J97" s="69" t="n">
        <v>128</v>
      </c>
      <c r="K97" s="72"/>
      <c r="L97" s="72"/>
      <c r="M97" s="72"/>
      <c r="N97" s="72"/>
      <c r="O97" s="70" t="n">
        <v>2056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69" t="n">
        <v>31</v>
      </c>
      <c r="I98" s="69" t="n">
        <v>142</v>
      </c>
      <c r="J98" s="69" t="n">
        <v>211</v>
      </c>
      <c r="K98" s="76"/>
      <c r="L98" s="76"/>
      <c r="M98" s="76"/>
      <c r="N98" s="76"/>
      <c r="O98" s="70" t="n">
        <v>1070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v>32771</v>
      </c>
      <c r="E99" s="78" t="n">
        <v>11920</v>
      </c>
      <c r="F99" s="79" t="n">
        <v>53</v>
      </c>
      <c r="G99" s="79" t="n">
        <v>30</v>
      </c>
      <c r="H99" s="79" t="n">
        <v>15270</v>
      </c>
      <c r="I99" s="79" t="n">
        <v>57864</v>
      </c>
      <c r="J99" s="79" t="n">
        <v>66368</v>
      </c>
      <c r="K99" s="79"/>
      <c r="L99" s="79"/>
      <c r="M99" s="79"/>
      <c r="N99" s="79"/>
      <c r="O99" s="70" t="n">
        <v>212177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 t="n">
        <v>19594</v>
      </c>
      <c r="I100" s="81" t="n">
        <v>35231</v>
      </c>
      <c r="J100" s="81" t="n">
        <v>35825</v>
      </c>
      <c r="K100" s="81"/>
      <c r="L100" s="81"/>
      <c r="M100" s="81"/>
      <c r="N100" s="81"/>
      <c r="O100" s="70" t="n">
        <v>214181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 t="n">
        <v>34864</v>
      </c>
      <c r="I101" s="80" t="n">
        <v>93095</v>
      </c>
      <c r="J101" s="80" t="n">
        <v>102193</v>
      </c>
      <c r="K101" s="80"/>
      <c r="L101" s="80"/>
      <c r="M101" s="80"/>
      <c r="N101" s="80"/>
      <c r="O101" s="70" t="n">
        <v>426358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9" activeCellId="0" sqref="T5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27" t="n">
        <v>15016</v>
      </c>
      <c r="D59" s="127" t="n">
        <v>51</v>
      </c>
      <c r="E59" s="127" t="n">
        <v>0</v>
      </c>
      <c r="F59" s="127" t="n">
        <v>166</v>
      </c>
      <c r="G59" s="127" t="n">
        <v>0</v>
      </c>
      <c r="H59" s="127" t="n">
        <v>15</v>
      </c>
      <c r="I59" s="127" t="n">
        <v>0</v>
      </c>
      <c r="J59" s="127" t="n">
        <v>22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15270</v>
      </c>
      <c r="Q59" s="120" t="n">
        <v>-90.9449939514694</v>
      </c>
    </row>
    <row r="60" customFormat="false" ht="10.5" hidden="false" customHeight="false" outlineLevel="0" collapsed="false">
      <c r="B60" s="103" t="s">
        <v>31</v>
      </c>
      <c r="C60" s="127" t="n">
        <v>57082</v>
      </c>
      <c r="D60" s="127" t="n">
        <v>103</v>
      </c>
      <c r="E60" s="127" t="n">
        <v>0</v>
      </c>
      <c r="F60" s="127" t="n">
        <v>604</v>
      </c>
      <c r="G60" s="127" t="n">
        <v>0</v>
      </c>
      <c r="H60" s="127" t="n">
        <v>61</v>
      </c>
      <c r="I60" s="127" t="n">
        <v>0</v>
      </c>
      <c r="J60" s="127" t="n">
        <v>14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57864</v>
      </c>
      <c r="Q60" s="120" t="n">
        <v>-75.7814200331486</v>
      </c>
    </row>
    <row r="61" customFormat="false" ht="10.5" hidden="false" customHeight="false" outlineLevel="0" collapsed="false">
      <c r="B61" s="103" t="s">
        <v>32</v>
      </c>
      <c r="C61" s="127" t="n">
        <v>65789</v>
      </c>
      <c r="D61" s="127" t="n">
        <v>82</v>
      </c>
      <c r="E61" s="127" t="n">
        <v>0</v>
      </c>
      <c r="F61" s="127" t="n">
        <v>472</v>
      </c>
      <c r="G61" s="127" t="n">
        <v>0</v>
      </c>
      <c r="H61" s="127" t="n">
        <v>25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66368</v>
      </c>
      <c r="Q61" s="120" t="n">
        <v>-68.3824895549976</v>
      </c>
    </row>
    <row r="62" customFormat="false" ht="10.5" hidden="false" customHeight="false" outlineLevel="0" collapsed="false">
      <c r="B62" s="103" t="s">
        <v>33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20" t="n">
        <v>-100</v>
      </c>
    </row>
    <row r="63" customFormat="false" ht="10.5" hidden="false" customHeight="false" outlineLevel="0" collapsed="false">
      <c r="B63" s="103" t="s">
        <v>13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0" t="n">
        <v>-100</v>
      </c>
    </row>
    <row r="64" customFormat="false" ht="10.5" hidden="false" customHeight="false" outlineLevel="0" collapsed="false">
      <c r="B64" s="103" t="s">
        <v>3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0" t="n">
        <v>-100</v>
      </c>
    </row>
    <row r="65" customFormat="false" ht="10.5" hidden="false" customHeight="false" outlineLevel="0" collapsed="false">
      <c r="B65" s="103" t="s">
        <v>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06"/>
      <c r="Q65" s="120" t="n">
        <v>-100</v>
      </c>
    </row>
    <row r="66" customFormat="false" ht="11.25" hidden="false" customHeight="false" outlineLevel="0" collapsed="false">
      <c r="B66" s="107" t="s">
        <v>5</v>
      </c>
      <c r="C66" s="108" t="n">
        <v>198762</v>
      </c>
      <c r="D66" s="108" t="n">
        <v>2564</v>
      </c>
      <c r="E66" s="108" t="n">
        <v>0</v>
      </c>
      <c r="F66" s="108" t="n">
        <v>5790</v>
      </c>
      <c r="G66" s="108" t="n">
        <v>0</v>
      </c>
      <c r="H66" s="108" t="n">
        <v>4862</v>
      </c>
      <c r="I66" s="108" t="n">
        <v>0</v>
      </c>
      <c r="J66" s="108" t="n">
        <v>199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212177</v>
      </c>
      <c r="Q66" s="120" t="n">
        <v>-75.5461227989701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267905242075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 t="n">
        <v>15270</v>
      </c>
      <c r="F12" s="147" t="n">
        <v>20.7311048904989</v>
      </c>
      <c r="G12" s="148" t="n">
        <v>-90.9449939514694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 t="n">
        <v>57864</v>
      </c>
      <c r="F13" s="147" t="n">
        <v>-2.76733245429832</v>
      </c>
      <c r="G13" s="148" t="n">
        <v>-75.7814200331486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 t="n">
        <v>66368</v>
      </c>
      <c r="F14" s="147" t="n">
        <v>24.3544096825218</v>
      </c>
      <c r="G14" s="148" t="n">
        <v>-68.3824895549976</v>
      </c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/>
      <c r="F15" s="147" t="n">
        <v>29.0848433714423</v>
      </c>
      <c r="G15" s="148" t="n">
        <v>-100</v>
      </c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/>
      <c r="F16" s="147" t="n">
        <v>39.2168161246564</v>
      </c>
      <c r="G16" s="148" t="n">
        <v>-100</v>
      </c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/>
      <c r="F17" s="147" t="n">
        <v>34.7880041365047</v>
      </c>
      <c r="G17" s="148" t="n">
        <v>-100</v>
      </c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/>
      <c r="F18" s="147" t="n">
        <v>32.9333290779689</v>
      </c>
      <c r="G18" s="148" t="n">
        <v>-100</v>
      </c>
    </row>
    <row r="19" customFormat="false" ht="16.5" hidden="false" customHeight="false" outlineLevel="0" collapsed="false">
      <c r="B19" s="149" t="s">
        <v>150</v>
      </c>
      <c r="C19" s="150" t="n">
        <v>753576</v>
      </c>
      <c r="D19" s="150" t="n">
        <v>867662</v>
      </c>
      <c r="E19" s="150" t="n">
        <v>212177</v>
      </c>
      <c r="F19" s="151" t="n">
        <v>15.1392825673854</v>
      </c>
      <c r="G19" s="152" t="n">
        <v>-75.5461227989701</v>
      </c>
    </row>
    <row r="20" customFormat="false" ht="16.5" hidden="false" customHeight="false" outlineLevel="0" collapsed="false">
      <c r="B20" s="153" t="s">
        <v>122</v>
      </c>
      <c r="C20" s="154" t="n">
        <v>1021576</v>
      </c>
      <c r="D20" s="154" t="n">
        <v>1224634</v>
      </c>
      <c r="E20" s="154" t="n">
        <v>212177</v>
      </c>
      <c r="F20" s="155" t="n">
        <v>19.8769352451506</v>
      </c>
      <c r="G20" s="156" t="n">
        <v>-82.6742520622488</v>
      </c>
    </row>
    <row r="23" customFormat="false" ht="15.75" hidden="false" customHeight="false" outlineLevel="0" collapsed="false"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8</v>
      </c>
      <c r="C4" s="160"/>
      <c r="D4" s="160"/>
      <c r="E4" s="160" t="n">
        <v>2019</v>
      </c>
      <c r="F4" s="160"/>
      <c r="G4" s="160"/>
      <c r="H4" s="160" t="n">
        <v>2020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9275</v>
      </c>
      <c r="C6" s="165" t="n">
        <v>5055</v>
      </c>
      <c r="D6" s="165" t="n">
        <v>24330</v>
      </c>
      <c r="E6" s="165" t="n">
        <v>15740</v>
      </c>
      <c r="F6" s="165" t="n">
        <v>4282</v>
      </c>
      <c r="G6" s="165" t="n">
        <v>20022</v>
      </c>
      <c r="H6" s="166" t="n">
        <v>22535</v>
      </c>
      <c r="I6" s="166" t="n">
        <v>5366</v>
      </c>
      <c r="J6" s="166" t="n">
        <v>27901</v>
      </c>
      <c r="K6" s="167" t="n">
        <v>-18.3398184176394</v>
      </c>
      <c r="L6" s="167" t="n">
        <v>77.858958068615</v>
      </c>
      <c r="M6" s="167" t="n">
        <v>-15.2917903066271</v>
      </c>
      <c r="N6" s="167" t="n">
        <v>11.5366651097618</v>
      </c>
      <c r="O6" s="167" t="n">
        <v>-17.7065351418003</v>
      </c>
      <c r="P6" s="167" t="n">
        <v>63.6749575466986</v>
      </c>
      <c r="R6" s="166"/>
    </row>
    <row r="7" customFormat="false" ht="18" hidden="false" customHeight="true" outlineLevel="0" collapsed="false">
      <c r="A7" s="164" t="s">
        <v>26</v>
      </c>
      <c r="B7" s="165" t="n">
        <v>23140</v>
      </c>
      <c r="C7" s="165" t="n">
        <v>4783</v>
      </c>
      <c r="D7" s="165" t="n">
        <v>27923</v>
      </c>
      <c r="E7" s="165" t="n">
        <v>19486</v>
      </c>
      <c r="F7" s="165" t="n">
        <v>4433</v>
      </c>
      <c r="G7" s="165" t="n">
        <v>23919</v>
      </c>
      <c r="H7" s="165" t="n">
        <v>27995</v>
      </c>
      <c r="I7" s="165" t="n">
        <v>4776</v>
      </c>
      <c r="J7" s="168" t="n">
        <v>32771</v>
      </c>
      <c r="K7" s="167" t="n">
        <v>-15.790838375108</v>
      </c>
      <c r="L7" s="167" t="n">
        <v>43.667248280817</v>
      </c>
      <c r="M7" s="167" t="n">
        <v>-7.31758310683671</v>
      </c>
      <c r="N7" s="167" t="n">
        <v>7.73742386645613</v>
      </c>
      <c r="O7" s="167" t="n">
        <v>-14.3394334419654</v>
      </c>
      <c r="P7" s="167" t="n">
        <v>37.008236130273</v>
      </c>
      <c r="R7" s="166"/>
    </row>
    <row r="8" customFormat="false" ht="18" hidden="false" customHeight="true" outlineLevel="0" collapsed="false">
      <c r="A8" s="164" t="s">
        <v>27</v>
      </c>
      <c r="B8" s="165" t="n">
        <v>19275</v>
      </c>
      <c r="C8" s="165" t="n">
        <v>5543</v>
      </c>
      <c r="D8" s="165" t="n">
        <v>24818</v>
      </c>
      <c r="E8" s="165" t="n">
        <v>30554</v>
      </c>
      <c r="F8" s="165" t="n">
        <v>6961</v>
      </c>
      <c r="G8" s="165" t="n">
        <v>37515</v>
      </c>
      <c r="H8" s="165" t="n">
        <v>10290</v>
      </c>
      <c r="I8" s="165" t="n">
        <v>1630</v>
      </c>
      <c r="J8" s="168" t="n">
        <v>11920</v>
      </c>
      <c r="K8" s="167" t="n">
        <v>58.5162127107652</v>
      </c>
      <c r="L8" s="167" t="n">
        <v>-66.3219218432938</v>
      </c>
      <c r="M8" s="167" t="n">
        <v>25.5818149016778</v>
      </c>
      <c r="N8" s="167" t="n">
        <v>-76.583824163195</v>
      </c>
      <c r="O8" s="167" t="n">
        <v>51.1604480618906</v>
      </c>
      <c r="P8" s="167" t="n">
        <v>-68.2260429161669</v>
      </c>
      <c r="R8" s="166"/>
    </row>
    <row r="9" customFormat="false" ht="18" hidden="false" customHeight="true" outlineLevel="0" collapsed="false">
      <c r="A9" s="164" t="s">
        <v>149</v>
      </c>
      <c r="B9" s="165" t="n">
        <v>40166</v>
      </c>
      <c r="C9" s="165" t="n">
        <v>6873</v>
      </c>
      <c r="D9" s="165" t="n">
        <v>47039</v>
      </c>
      <c r="E9" s="165" t="n">
        <v>64363</v>
      </c>
      <c r="F9" s="165" t="n">
        <v>8032</v>
      </c>
      <c r="G9" s="165" t="n">
        <v>72395</v>
      </c>
      <c r="H9" s="165" t="n">
        <v>49</v>
      </c>
      <c r="I9" s="165" t="n">
        <v>4</v>
      </c>
      <c r="J9" s="168" t="n">
        <v>53</v>
      </c>
      <c r="K9" s="167" t="n">
        <v>60.2424936513469</v>
      </c>
      <c r="L9" s="167" t="n">
        <v>-99.9238693037926</v>
      </c>
      <c r="M9" s="167" t="n">
        <v>16.86308744362</v>
      </c>
      <c r="N9" s="167" t="n">
        <v>-99.9501992031873</v>
      </c>
      <c r="O9" s="167" t="n">
        <v>53.9042071472608</v>
      </c>
      <c r="P9" s="167" t="n">
        <v>-99.9267905242075</v>
      </c>
      <c r="R9" s="166"/>
    </row>
    <row r="10" customFormat="false" ht="18" hidden="false" customHeight="true" outlineLevel="0" collapsed="false">
      <c r="A10" s="164" t="s">
        <v>29</v>
      </c>
      <c r="B10" s="165" t="n">
        <v>68743</v>
      </c>
      <c r="C10" s="165" t="n">
        <v>6521</v>
      </c>
      <c r="D10" s="165" t="n">
        <v>75264</v>
      </c>
      <c r="E10" s="165" t="n">
        <v>87539</v>
      </c>
      <c r="F10" s="165" t="n">
        <v>8803</v>
      </c>
      <c r="G10" s="165" t="n">
        <v>96342</v>
      </c>
      <c r="H10" s="165" t="n">
        <v>6</v>
      </c>
      <c r="I10" s="165" t="n">
        <v>24</v>
      </c>
      <c r="J10" s="168" t="n">
        <v>30</v>
      </c>
      <c r="K10" s="167" t="n">
        <v>27.3424203191598</v>
      </c>
      <c r="L10" s="167" t="n">
        <v>-99.9931459121078</v>
      </c>
      <c r="M10" s="167" t="n">
        <v>34.9946327250422</v>
      </c>
      <c r="N10" s="167" t="n">
        <v>-99.727365670794</v>
      </c>
      <c r="O10" s="167" t="n">
        <v>28.0054209183674</v>
      </c>
      <c r="P10" s="167" t="n">
        <v>-99.9688609329265</v>
      </c>
      <c r="R10" s="166"/>
    </row>
    <row r="11" customFormat="false" ht="18" hidden="false" customHeight="true" outlineLevel="0" collapsed="false">
      <c r="A11" s="164" t="s">
        <v>30</v>
      </c>
      <c r="B11" s="165" t="n">
        <v>132321</v>
      </c>
      <c r="C11" s="165" t="n">
        <v>7358</v>
      </c>
      <c r="D11" s="165" t="n">
        <v>139679</v>
      </c>
      <c r="E11" s="165" t="n">
        <v>157642</v>
      </c>
      <c r="F11" s="165" t="n">
        <v>10994</v>
      </c>
      <c r="G11" s="165" t="n">
        <v>168636</v>
      </c>
      <c r="H11" s="165" t="n">
        <v>15016</v>
      </c>
      <c r="I11" s="165" t="n">
        <v>254</v>
      </c>
      <c r="J11" s="168" t="n">
        <v>15270</v>
      </c>
      <c r="K11" s="167" t="n">
        <v>19.1360403866355</v>
      </c>
      <c r="L11" s="167" t="n">
        <v>-90.4746197079459</v>
      </c>
      <c r="M11" s="167" t="n">
        <v>49.4156020657788</v>
      </c>
      <c r="N11" s="167" t="n">
        <v>-97.6896488993997</v>
      </c>
      <c r="O11" s="167" t="n">
        <v>20.7311048904989</v>
      </c>
      <c r="P11" s="167" t="n">
        <v>-90.9449939514694</v>
      </c>
      <c r="R11" s="166"/>
    </row>
    <row r="12" customFormat="false" ht="18" hidden="false" customHeight="true" outlineLevel="0" collapsed="false">
      <c r="A12" s="164" t="s">
        <v>31</v>
      </c>
      <c r="B12" s="165" t="n">
        <v>236338</v>
      </c>
      <c r="C12" s="165" t="n">
        <v>9386</v>
      </c>
      <c r="D12" s="165" t="n">
        <v>245724</v>
      </c>
      <c r="E12" s="165" t="n">
        <v>225312</v>
      </c>
      <c r="F12" s="165" t="n">
        <v>13612</v>
      </c>
      <c r="G12" s="165" t="n">
        <v>238924</v>
      </c>
      <c r="H12" s="165" t="n">
        <v>57082</v>
      </c>
      <c r="I12" s="165" t="n">
        <v>782</v>
      </c>
      <c r="J12" s="168" t="n">
        <v>57864</v>
      </c>
      <c r="K12" s="167" t="n">
        <v>-4.66535216511945</v>
      </c>
      <c r="L12" s="167" t="n">
        <v>-74.665352932822</v>
      </c>
      <c r="M12" s="167" t="n">
        <v>45.0245045812913</v>
      </c>
      <c r="N12" s="167" t="n">
        <v>-94.2550690567147</v>
      </c>
      <c r="O12" s="167" t="n">
        <v>-2.76733245429832</v>
      </c>
      <c r="P12" s="167" t="n">
        <v>-75.7814200331486</v>
      </c>
      <c r="R12" s="166"/>
    </row>
    <row r="13" customFormat="false" ht="18" hidden="false" customHeight="true" outlineLevel="0" collapsed="false">
      <c r="A13" s="164" t="s">
        <v>32</v>
      </c>
      <c r="B13" s="165" t="n">
        <v>155856</v>
      </c>
      <c r="C13" s="165" t="n">
        <v>12943</v>
      </c>
      <c r="D13" s="165" t="n">
        <v>168799</v>
      </c>
      <c r="E13" s="165" t="n">
        <v>192712</v>
      </c>
      <c r="F13" s="165" t="n">
        <v>17197</v>
      </c>
      <c r="G13" s="165" t="n">
        <v>209909</v>
      </c>
      <c r="H13" s="165" t="n">
        <v>65789</v>
      </c>
      <c r="I13" s="165" t="n">
        <v>579</v>
      </c>
      <c r="J13" s="168" t="n">
        <v>66368</v>
      </c>
      <c r="K13" s="167" t="n">
        <v>23.6474694589878</v>
      </c>
      <c r="L13" s="167" t="n">
        <v>-65.8614927975425</v>
      </c>
      <c r="M13" s="167" t="n">
        <v>32.8671868963919</v>
      </c>
      <c r="N13" s="167" t="n">
        <v>-96.633133686108</v>
      </c>
      <c r="O13" s="167" t="n">
        <v>24.3544096825218</v>
      </c>
      <c r="P13" s="167" t="n">
        <v>-68.3824895549976</v>
      </c>
      <c r="R13" s="166"/>
    </row>
    <row r="14" customFormat="false" ht="18" hidden="false" customHeight="true" outlineLevel="0" collapsed="false">
      <c r="A14" s="164" t="s">
        <v>33</v>
      </c>
      <c r="B14" s="165" t="n">
        <v>118812</v>
      </c>
      <c r="C14" s="165" t="n">
        <v>10379</v>
      </c>
      <c r="D14" s="165" t="n">
        <v>129191</v>
      </c>
      <c r="E14" s="165" t="n">
        <v>153575</v>
      </c>
      <c r="F14" s="165" t="n">
        <v>13191</v>
      </c>
      <c r="G14" s="165" t="n">
        <v>166766</v>
      </c>
      <c r="H14" s="165"/>
      <c r="I14" s="165"/>
      <c r="J14" s="168"/>
      <c r="K14" s="167" t="n">
        <v>29.2588290745043</v>
      </c>
      <c r="L14" s="167" t="n">
        <v>-100</v>
      </c>
      <c r="M14" s="167" t="n">
        <v>27.0931688987378</v>
      </c>
      <c r="N14" s="167" t="n">
        <v>-100</v>
      </c>
      <c r="O14" s="167" t="n">
        <v>29.0848433714423</v>
      </c>
      <c r="P14" s="167" t="n">
        <v>-100</v>
      </c>
      <c r="R14" s="166"/>
    </row>
    <row r="15" customFormat="false" ht="18" hidden="false" customHeight="true" outlineLevel="0" collapsed="false">
      <c r="A15" s="164" t="s">
        <v>34</v>
      </c>
      <c r="B15" s="165" t="n">
        <v>75436</v>
      </c>
      <c r="C15" s="165" t="n">
        <v>7865</v>
      </c>
      <c r="D15" s="165" t="n">
        <v>83301</v>
      </c>
      <c r="E15" s="165" t="n">
        <v>105741</v>
      </c>
      <c r="F15" s="165" t="n">
        <v>10228</v>
      </c>
      <c r="G15" s="165" t="n">
        <v>115969</v>
      </c>
      <c r="H15" s="165"/>
      <c r="I15" s="165"/>
      <c r="J15" s="168"/>
      <c r="K15" s="167" t="n">
        <v>40.1731268890185</v>
      </c>
      <c r="L15" s="167" t="n">
        <v>-100</v>
      </c>
      <c r="M15" s="167" t="n">
        <v>30.0445009535919</v>
      </c>
      <c r="N15" s="167" t="n">
        <v>-100</v>
      </c>
      <c r="O15" s="167" t="n">
        <v>39.2168161246564</v>
      </c>
      <c r="P15" s="167" t="n">
        <v>-100</v>
      </c>
      <c r="R15" s="166"/>
    </row>
    <row r="16" customFormat="false" ht="18" hidden="false" customHeight="true" outlineLevel="0" collapsed="false">
      <c r="A16" s="164" t="s">
        <v>35</v>
      </c>
      <c r="B16" s="165" t="n">
        <v>18100</v>
      </c>
      <c r="C16" s="165" t="n">
        <v>6075</v>
      </c>
      <c r="D16" s="165" t="n">
        <v>24175</v>
      </c>
      <c r="E16" s="165" t="n">
        <v>24845</v>
      </c>
      <c r="F16" s="165" t="n">
        <v>7740</v>
      </c>
      <c r="G16" s="165" t="n">
        <v>32585</v>
      </c>
      <c r="H16" s="165"/>
      <c r="I16" s="165"/>
      <c r="J16" s="168"/>
      <c r="K16" s="167" t="n">
        <v>37.2651933701657</v>
      </c>
      <c r="L16" s="167" t="n">
        <v>-100</v>
      </c>
      <c r="M16" s="167" t="n">
        <v>27.4074074074074</v>
      </c>
      <c r="N16" s="167" t="n">
        <v>-100</v>
      </c>
      <c r="O16" s="167" t="n">
        <v>34.7880041365047</v>
      </c>
      <c r="P16" s="167" t="n">
        <v>-100</v>
      </c>
      <c r="R16" s="166"/>
    </row>
    <row r="17" customFormat="false" ht="18" hidden="false" customHeight="true" outlineLevel="0" collapsed="false">
      <c r="A17" s="164" t="s">
        <v>36</v>
      </c>
      <c r="B17" s="165" t="n">
        <v>25550</v>
      </c>
      <c r="C17" s="165" t="n">
        <v>5783</v>
      </c>
      <c r="D17" s="165" t="n">
        <v>31333</v>
      </c>
      <c r="E17" s="165" t="n">
        <v>35848</v>
      </c>
      <c r="F17" s="165" t="n">
        <v>5804</v>
      </c>
      <c r="G17" s="165" t="n">
        <v>41652</v>
      </c>
      <c r="H17" s="165"/>
      <c r="I17" s="165"/>
      <c r="J17" s="168"/>
      <c r="K17" s="167" t="n">
        <v>40.3052837573386</v>
      </c>
      <c r="L17" s="167" t="n">
        <v>-100</v>
      </c>
      <c r="M17" s="167" t="n">
        <v>0.363133321805287</v>
      </c>
      <c r="N17" s="167" t="n">
        <v>-100</v>
      </c>
      <c r="O17" s="167" t="n">
        <v>32.9333290779689</v>
      </c>
      <c r="P17" s="167" t="n">
        <v>-100</v>
      </c>
      <c r="R17" s="166"/>
    </row>
    <row r="18" customFormat="false" ht="31.5" hidden="false" customHeight="false" outlineLevel="0" collapsed="false">
      <c r="A18" s="169" t="s">
        <v>150</v>
      </c>
      <c r="B18" s="165" t="n">
        <f aca="false">SUM(B6:B13)</f>
        <v>695114</v>
      </c>
      <c r="C18" s="165" t="n">
        <f aca="false">SUM(C6:C13)</f>
        <v>58462</v>
      </c>
      <c r="D18" s="165" t="n">
        <f aca="false">SUM(D6:D13)</f>
        <v>753576</v>
      </c>
      <c r="E18" s="165" t="n">
        <f aca="false">SUM(E6:E13)</f>
        <v>793348</v>
      </c>
      <c r="F18" s="165" t="n">
        <f aca="false">SUM(F6:F13)</f>
        <v>74314</v>
      </c>
      <c r="G18" s="165" t="n">
        <f aca="false">SUM(G6:G13)</f>
        <v>867662</v>
      </c>
      <c r="H18" s="165" t="n">
        <v>198762</v>
      </c>
      <c r="I18" s="165" t="n">
        <v>13415</v>
      </c>
      <c r="J18" s="165" t="n">
        <v>212177</v>
      </c>
      <c r="K18" s="167" t="n">
        <v>14.132070422981</v>
      </c>
      <c r="L18" s="167" t="n">
        <v>-74.9464295618064</v>
      </c>
      <c r="M18" s="167" t="n">
        <v>27.1150490917177</v>
      </c>
      <c r="N18" s="167" t="n">
        <v>-81.9482197163388</v>
      </c>
      <c r="O18" s="167" t="n">
        <v>15.1392825673854</v>
      </c>
      <c r="P18" s="167" t="n">
        <v>-75.5461227989701</v>
      </c>
      <c r="R18" s="166"/>
    </row>
    <row r="19" customFormat="false" ht="24.95" hidden="false" customHeight="true" outlineLevel="0" collapsed="false">
      <c r="A19" s="161" t="s">
        <v>5</v>
      </c>
      <c r="B19" s="165" t="n">
        <f aca="false">SUM(B6:B17)</f>
        <v>933012</v>
      </c>
      <c r="C19" s="165" t="n">
        <f aca="false">SUM(C6:C17)</f>
        <v>88564</v>
      </c>
      <c r="D19" s="165" t="n">
        <f aca="false">SUM(D6:D17)</f>
        <v>1021576</v>
      </c>
      <c r="E19" s="165" t="n">
        <f aca="false">SUM(E6:E17)</f>
        <v>1113357</v>
      </c>
      <c r="F19" s="165" t="n">
        <f aca="false">SUM(F6:F17)</f>
        <v>111277</v>
      </c>
      <c r="G19" s="165" t="n">
        <f aca="false">SUM(G6:G17)</f>
        <v>1224634</v>
      </c>
      <c r="H19" s="165" t="n">
        <v>198762</v>
      </c>
      <c r="I19" s="165" t="n">
        <v>13415</v>
      </c>
      <c r="J19" s="165" t="n">
        <v>212177</v>
      </c>
      <c r="K19" s="167" t="n">
        <v>19.3293333847796</v>
      </c>
      <c r="L19" s="167" t="n">
        <v>-82.1475052476429</v>
      </c>
      <c r="M19" s="167" t="n">
        <v>25.6458606205682</v>
      </c>
      <c r="N19" s="167" t="n">
        <v>-87.9444988631973</v>
      </c>
      <c r="O19" s="167" t="n">
        <v>19.8769352451506</v>
      </c>
      <c r="P19" s="167" t="n">
        <v>-82.6742520622488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5.75" hidden="false" customHeight="false" outlineLevel="0" collapsed="false">
      <c r="B3" s="65" t="s">
        <v>24</v>
      </c>
      <c r="C3" s="171" t="n">
        <v>2018</v>
      </c>
      <c r="D3" s="171" t="n">
        <v>2019</v>
      </c>
      <c r="E3" s="171" t="n">
        <v>2020</v>
      </c>
      <c r="F3" s="172"/>
    </row>
    <row r="4" customFormat="false" ht="13.5" hidden="false" customHeight="false" outlineLevel="0" collapsed="false">
      <c r="B4" s="173" t="s">
        <v>12</v>
      </c>
      <c r="C4" s="174" t="n">
        <v>271518</v>
      </c>
      <c r="D4" s="174" t="n">
        <v>277563</v>
      </c>
      <c r="E4" s="174" t="n">
        <v>97075</v>
      </c>
    </row>
    <row r="5" customFormat="false" ht="12.75" hidden="false" customHeight="false" outlineLevel="0" collapsed="false">
      <c r="B5" s="173" t="s">
        <v>13</v>
      </c>
      <c r="C5" s="174" t="n">
        <v>55887</v>
      </c>
      <c r="D5" s="174" t="n">
        <v>87365</v>
      </c>
      <c r="E5" s="174" t="n">
        <v>20765</v>
      </c>
    </row>
    <row r="6" customFormat="false" ht="12.75" hidden="false" customHeight="false" outlineLevel="0" collapsed="false">
      <c r="B6" s="175" t="s">
        <v>14</v>
      </c>
      <c r="C6" s="176" t="n">
        <v>59203</v>
      </c>
      <c r="D6" s="176" t="n">
        <v>58827</v>
      </c>
      <c r="E6" s="176" t="n">
        <v>15918</v>
      </c>
    </row>
    <row r="7" customFormat="false" ht="12.75" hidden="false" customHeight="false" outlineLevel="0" collapsed="false">
      <c r="B7" s="175" t="s">
        <v>15</v>
      </c>
      <c r="C7" s="176" t="n">
        <v>35393</v>
      </c>
      <c r="D7" s="176" t="n">
        <v>43284</v>
      </c>
      <c r="E7" s="176" t="n">
        <v>10013</v>
      </c>
    </row>
    <row r="8" customFormat="false" ht="12.75" hidden="false" customHeight="false" outlineLevel="0" collapsed="false">
      <c r="B8" s="175" t="s">
        <v>16</v>
      </c>
      <c r="C8" s="176" t="n">
        <v>13100</v>
      </c>
      <c r="D8" s="176" t="n">
        <v>13488</v>
      </c>
      <c r="E8" s="176" t="n">
        <v>6118</v>
      </c>
      <c r="F8" s="177"/>
    </row>
    <row r="9" customFormat="false" ht="12.75" hidden="false" customHeight="false" outlineLevel="0" collapsed="false">
      <c r="B9" s="175" t="s">
        <v>17</v>
      </c>
      <c r="C9" s="176" t="n">
        <v>16494</v>
      </c>
      <c r="D9" s="176" t="n">
        <v>19039</v>
      </c>
      <c r="E9" s="176" t="n">
        <v>6097</v>
      </c>
    </row>
    <row r="10" customFormat="false" ht="12.75" hidden="false" customHeight="false" outlineLevel="0" collapsed="false">
      <c r="B10" s="175" t="s">
        <v>18</v>
      </c>
      <c r="C10" s="176" t="n">
        <v>14594</v>
      </c>
      <c r="D10" s="176" t="n">
        <v>15601</v>
      </c>
      <c r="E10" s="176" t="n">
        <v>5552</v>
      </c>
    </row>
    <row r="11" customFormat="false" ht="12.75" hidden="false" customHeight="false" outlineLevel="0" collapsed="false">
      <c r="B11" s="175" t="s">
        <v>19</v>
      </c>
      <c r="C11" s="176" t="n">
        <v>32681</v>
      </c>
      <c r="D11" s="176" t="n">
        <v>37900</v>
      </c>
      <c r="E11" s="176" t="n">
        <v>5298</v>
      </c>
    </row>
    <row r="12" customFormat="false" ht="12.75" hidden="false" customHeight="false" outlineLevel="0" collapsed="false">
      <c r="B12" s="175" t="s">
        <v>20</v>
      </c>
      <c r="C12" s="176" t="n">
        <v>19656</v>
      </c>
      <c r="D12" s="176" t="n">
        <v>15958</v>
      </c>
      <c r="E12" s="176" t="n">
        <v>5251</v>
      </c>
    </row>
    <row r="13" customFormat="false" ht="12.75" hidden="false" customHeight="false" outlineLevel="0" collapsed="false">
      <c r="B13" s="175" t="s">
        <v>21</v>
      </c>
      <c r="C13" s="176" t="n">
        <v>20040</v>
      </c>
      <c r="D13" s="176" t="n">
        <v>17706</v>
      </c>
      <c r="E13" s="176" t="n">
        <v>3737</v>
      </c>
    </row>
    <row r="14" customFormat="false" ht="12.75" hidden="false" customHeight="false" outlineLevel="0" collapsed="false">
      <c r="B14" s="73" t="s">
        <v>41</v>
      </c>
      <c r="C14" s="178" t="n">
        <v>5152</v>
      </c>
      <c r="D14" s="178" t="n">
        <v>16215</v>
      </c>
      <c r="E14" s="178" t="n">
        <v>2832</v>
      </c>
    </row>
    <row r="15" customFormat="false" ht="12.75" hidden="false" customHeight="false" outlineLevel="0" collapsed="false">
      <c r="B15" s="73" t="s">
        <v>47</v>
      </c>
      <c r="C15" s="178" t="n">
        <v>4181</v>
      </c>
      <c r="D15" s="178" t="n">
        <v>6726</v>
      </c>
      <c r="E15" s="178" t="n">
        <v>2729</v>
      </c>
    </row>
    <row r="16" customFormat="false" ht="12.75" hidden="false" customHeight="false" outlineLevel="0" collapsed="false">
      <c r="B16" s="73" t="s">
        <v>56</v>
      </c>
      <c r="C16" s="178" t="n">
        <v>8094</v>
      </c>
      <c r="D16" s="178" t="n">
        <v>7374</v>
      </c>
      <c r="E16" s="178" t="n">
        <v>2435</v>
      </c>
    </row>
    <row r="17" customFormat="false" ht="12.75" hidden="false" customHeight="false" outlineLevel="0" collapsed="false">
      <c r="B17" s="73" t="s">
        <v>118</v>
      </c>
      <c r="C17" s="178" t="n">
        <v>15654</v>
      </c>
      <c r="D17" s="178" t="n">
        <v>22551</v>
      </c>
      <c r="E17" s="178" t="n">
        <v>2056</v>
      </c>
    </row>
    <row r="18" customFormat="false" ht="12.75" hidden="false" customHeight="false" outlineLevel="0" collapsed="false">
      <c r="B18" s="73" t="s">
        <v>69</v>
      </c>
      <c r="C18" s="178" t="n">
        <v>5985</v>
      </c>
      <c r="D18" s="178" t="n">
        <v>5590</v>
      </c>
      <c r="E18" s="178" t="n">
        <v>1959</v>
      </c>
    </row>
    <row r="19" customFormat="false" ht="12.75" hidden="false" customHeight="false" outlineLevel="0" collapsed="false">
      <c r="B19" s="73" t="s">
        <v>66</v>
      </c>
      <c r="C19" s="178" t="n">
        <v>11094</v>
      </c>
      <c r="D19" s="178" t="n">
        <v>13743</v>
      </c>
      <c r="E19" s="178" t="n">
        <v>1800</v>
      </c>
    </row>
    <row r="20" customFormat="false" ht="12.75" hidden="false" customHeight="false" outlineLevel="0" collapsed="false">
      <c r="B20" s="71" t="s">
        <v>37</v>
      </c>
      <c r="C20" s="179" t="n">
        <v>5656</v>
      </c>
      <c r="D20" s="179" t="n">
        <v>6772</v>
      </c>
      <c r="E20" s="179" t="n">
        <v>1719</v>
      </c>
    </row>
    <row r="21" customFormat="false" ht="12.75" hidden="false" customHeight="false" outlineLevel="0" collapsed="false">
      <c r="B21" s="73" t="s">
        <v>98</v>
      </c>
      <c r="C21" s="178" t="n">
        <v>18735</v>
      </c>
      <c r="D21" s="178" t="n">
        <v>32640</v>
      </c>
      <c r="E21" s="178" t="n">
        <v>1710</v>
      </c>
    </row>
    <row r="22" customFormat="false" ht="12.75" hidden="false" customHeight="false" outlineLevel="0" collapsed="false">
      <c r="B22" s="73" t="s">
        <v>90</v>
      </c>
      <c r="C22" s="178" t="n">
        <v>1804</v>
      </c>
      <c r="D22" s="178" t="n">
        <v>4740</v>
      </c>
      <c r="E22" s="178" t="n">
        <v>1618</v>
      </c>
    </row>
    <row r="23" customFormat="false" ht="12.75" hidden="false" customHeight="false" outlineLevel="0" collapsed="false">
      <c r="B23" s="73" t="s">
        <v>65</v>
      </c>
      <c r="C23" s="178" t="n">
        <v>34185</v>
      </c>
      <c r="D23" s="178" t="n">
        <v>46084</v>
      </c>
      <c r="E23" s="178" t="n">
        <v>1448</v>
      </c>
    </row>
    <row r="24" customFormat="false" ht="12.75" hidden="false" customHeight="false" outlineLevel="0" collapsed="false">
      <c r="B24" s="73" t="s">
        <v>51</v>
      </c>
      <c r="C24" s="178" t="n">
        <v>7970</v>
      </c>
      <c r="D24" s="178" t="n">
        <v>7213</v>
      </c>
      <c r="E24" s="178" t="n">
        <v>1400</v>
      </c>
    </row>
    <row r="25" customFormat="false" ht="12.75" hidden="false" customHeight="false" outlineLevel="0" collapsed="false">
      <c r="B25" s="73" t="s">
        <v>101</v>
      </c>
      <c r="C25" s="178" t="n">
        <v>27463</v>
      </c>
      <c r="D25" s="178" t="n">
        <v>21106</v>
      </c>
      <c r="E25" s="178" t="n">
        <v>1391</v>
      </c>
    </row>
    <row r="26" customFormat="false" ht="12.75" hidden="false" customHeight="false" outlineLevel="0" collapsed="false">
      <c r="B26" s="71" t="s">
        <v>63</v>
      </c>
      <c r="C26" s="178" t="n">
        <v>3573</v>
      </c>
      <c r="D26" s="178" t="n">
        <v>3250</v>
      </c>
      <c r="E26" s="178" t="n">
        <v>1309</v>
      </c>
    </row>
    <row r="27" customFormat="false" ht="12.75" hidden="false" customHeight="false" outlineLevel="0" collapsed="false">
      <c r="B27" s="71" t="s">
        <v>70</v>
      </c>
      <c r="C27" s="178" t="n">
        <v>3771</v>
      </c>
      <c r="D27" s="178" t="n">
        <v>4145</v>
      </c>
      <c r="E27" s="178" t="n">
        <v>1129</v>
      </c>
    </row>
    <row r="28" customFormat="false" ht="12.75" hidden="false" customHeight="false" outlineLevel="0" collapsed="false">
      <c r="B28" s="73" t="s">
        <v>100</v>
      </c>
      <c r="C28" s="178" t="n">
        <v>2653</v>
      </c>
      <c r="D28" s="178" t="n">
        <v>3809</v>
      </c>
      <c r="E28" s="178" t="n">
        <v>773</v>
      </c>
    </row>
    <row r="29" customFormat="false" ht="12.75" hidden="false" customHeight="false" outlineLevel="0" collapsed="false">
      <c r="B29" s="73" t="s">
        <v>78</v>
      </c>
      <c r="C29" s="178" t="n">
        <v>2941</v>
      </c>
      <c r="D29" s="178" t="n">
        <v>3573</v>
      </c>
      <c r="E29" s="178" t="n">
        <v>500</v>
      </c>
    </row>
    <row r="30" customFormat="false" ht="12.75" hidden="false" customHeight="false" outlineLevel="0" collapsed="false">
      <c r="B30" s="73" t="s">
        <v>67</v>
      </c>
      <c r="C30" s="179" t="n">
        <v>1095</v>
      </c>
      <c r="D30" s="179" t="n">
        <v>1818</v>
      </c>
      <c r="E30" s="179" t="n">
        <v>436</v>
      </c>
    </row>
    <row r="31" customFormat="false" ht="12.75" hidden="false" customHeight="false" outlineLevel="0" collapsed="false">
      <c r="B31" s="71" t="s">
        <v>76</v>
      </c>
      <c r="C31" s="179" t="n">
        <v>417</v>
      </c>
      <c r="D31" s="179" t="n">
        <v>657</v>
      </c>
      <c r="E31" s="179" t="n">
        <v>424</v>
      </c>
    </row>
    <row r="32" customFormat="false" ht="12.75" hidden="false" customHeight="false" outlineLevel="0" collapsed="false">
      <c r="B32" s="73" t="s">
        <v>59</v>
      </c>
      <c r="C32" s="178" t="n">
        <v>724</v>
      </c>
      <c r="D32" s="178" t="n">
        <v>1380</v>
      </c>
      <c r="E32" s="178" t="n">
        <v>391</v>
      </c>
    </row>
    <row r="33" customFormat="false" ht="12.75" hidden="false" customHeight="false" outlineLevel="0" collapsed="false">
      <c r="B33" s="73" t="s">
        <v>61</v>
      </c>
      <c r="C33" s="178" t="n">
        <v>2378</v>
      </c>
      <c r="D33" s="178" t="n">
        <v>971</v>
      </c>
      <c r="E33" s="178" t="n">
        <v>384</v>
      </c>
    </row>
    <row r="34" customFormat="false" ht="12.75" hidden="false" customHeight="false" outlineLevel="0" collapsed="false">
      <c r="B34" s="73" t="s">
        <v>73</v>
      </c>
      <c r="C34" s="178" t="n">
        <v>1838</v>
      </c>
      <c r="D34" s="178" t="n">
        <v>2086</v>
      </c>
      <c r="E34" s="178" t="n">
        <v>373</v>
      </c>
      <c r="G34" s="180"/>
    </row>
    <row r="35" customFormat="false" ht="12.75" hidden="false" customHeight="false" outlineLevel="0" collapsed="false">
      <c r="B35" s="73" t="s">
        <v>72</v>
      </c>
      <c r="C35" s="178" t="n">
        <v>663</v>
      </c>
      <c r="D35" s="178" t="n">
        <v>817</v>
      </c>
      <c r="E35" s="178" t="n">
        <v>325</v>
      </c>
    </row>
    <row r="36" customFormat="false" ht="12.75" hidden="false" customHeight="false" outlineLevel="0" collapsed="false">
      <c r="B36" s="73" t="s">
        <v>40</v>
      </c>
      <c r="C36" s="178" t="n">
        <v>1119</v>
      </c>
      <c r="D36" s="178" t="n">
        <v>1689</v>
      </c>
      <c r="E36" s="178" t="n">
        <v>313</v>
      </c>
    </row>
    <row r="37" customFormat="false" ht="13.5" hidden="false" customHeight="false" outlineLevel="0" collapsed="false">
      <c r="B37" s="71" t="s">
        <v>92</v>
      </c>
      <c r="C37" s="179" t="n">
        <v>542</v>
      </c>
      <c r="D37" s="179" t="n">
        <v>939</v>
      </c>
      <c r="E37" s="179" t="n">
        <v>299</v>
      </c>
    </row>
    <row r="38" customFormat="false" ht="13.5" hidden="false" customHeight="false" outlineLevel="0" collapsed="false">
      <c r="B38" s="71" t="s">
        <v>94</v>
      </c>
      <c r="C38" s="179" t="n">
        <v>3097</v>
      </c>
      <c r="D38" s="179" t="n">
        <v>2829</v>
      </c>
      <c r="E38" s="179" t="n">
        <v>292</v>
      </c>
      <c r="H38" s="68"/>
      <c r="I38" s="68"/>
    </row>
    <row r="39" customFormat="false" ht="12.75" hidden="false" customHeight="false" outlineLevel="0" collapsed="false">
      <c r="B39" s="73" t="s">
        <v>99</v>
      </c>
      <c r="C39" s="178" t="n">
        <v>445</v>
      </c>
      <c r="D39" s="178" t="n">
        <v>754</v>
      </c>
      <c r="E39" s="178" t="n">
        <v>285</v>
      </c>
      <c r="F39" s="181"/>
      <c r="G39" s="173" t="s">
        <v>12</v>
      </c>
      <c r="H39" s="182"/>
      <c r="I39" s="174" t="n">
        <v>97075</v>
      </c>
    </row>
    <row r="40" customFormat="false" ht="12.75" hidden="false" customHeight="false" outlineLevel="0" collapsed="false">
      <c r="B40" s="71" t="s">
        <v>80</v>
      </c>
      <c r="C40" s="178" t="n">
        <v>1417</v>
      </c>
      <c r="D40" s="178" t="n">
        <v>1836</v>
      </c>
      <c r="E40" s="178" t="n">
        <v>279</v>
      </c>
      <c r="F40" s="181"/>
      <c r="G40" s="175" t="s">
        <v>13</v>
      </c>
      <c r="H40" s="183"/>
      <c r="I40" s="176" t="n">
        <v>20765</v>
      </c>
    </row>
    <row r="41" customFormat="false" ht="12.75" hidden="false" customHeight="false" outlineLevel="0" collapsed="false">
      <c r="B41" s="73" t="s">
        <v>52</v>
      </c>
      <c r="C41" s="178" t="n">
        <v>424</v>
      </c>
      <c r="D41" s="178" t="n">
        <v>450</v>
      </c>
      <c r="E41" s="178" t="n">
        <v>275</v>
      </c>
      <c r="F41" s="181"/>
      <c r="G41" s="184" t="s">
        <v>14</v>
      </c>
      <c r="H41" s="185"/>
      <c r="I41" s="176" t="n">
        <v>15918</v>
      </c>
    </row>
    <row r="42" customFormat="false" ht="12.75" hidden="false" customHeight="false" outlineLevel="0" collapsed="false">
      <c r="B42" s="73" t="s">
        <v>108</v>
      </c>
      <c r="C42" s="179" t="n">
        <v>763</v>
      </c>
      <c r="D42" s="179" t="n">
        <v>807</v>
      </c>
      <c r="E42" s="179" t="n">
        <v>266</v>
      </c>
      <c r="F42" s="181"/>
      <c r="G42" s="175" t="s">
        <v>15</v>
      </c>
      <c r="H42" s="185"/>
      <c r="I42" s="176" t="n">
        <v>10013</v>
      </c>
    </row>
    <row r="43" customFormat="false" ht="12.75" hidden="false" customHeight="false" outlineLevel="0" collapsed="false">
      <c r="B43" s="73" t="s">
        <v>83</v>
      </c>
      <c r="C43" s="178" t="n">
        <v>3013</v>
      </c>
      <c r="D43" s="178" t="n">
        <v>3033</v>
      </c>
      <c r="E43" s="178" t="n">
        <v>253</v>
      </c>
      <c r="F43" s="181"/>
      <c r="G43" s="175" t="s">
        <v>16</v>
      </c>
      <c r="H43" s="185"/>
      <c r="I43" s="176" t="n">
        <v>6118</v>
      </c>
    </row>
    <row r="44" customFormat="false" ht="12.75" hidden="false" customHeight="false" outlineLevel="0" collapsed="false">
      <c r="B44" s="73" t="s">
        <v>79</v>
      </c>
      <c r="C44" s="178" t="n">
        <v>493</v>
      </c>
      <c r="D44" s="178" t="n">
        <v>670</v>
      </c>
      <c r="E44" s="178" t="n">
        <v>250</v>
      </c>
      <c r="F44" s="181"/>
      <c r="G44" s="175" t="s">
        <v>17</v>
      </c>
      <c r="H44" s="185"/>
      <c r="I44" s="176" t="n">
        <v>6097</v>
      </c>
    </row>
    <row r="45" customFormat="false" ht="12.75" hidden="false" customHeight="false" outlineLevel="0" collapsed="false">
      <c r="B45" s="73" t="s">
        <v>50</v>
      </c>
      <c r="C45" s="178" t="n">
        <v>1430</v>
      </c>
      <c r="D45" s="178" t="n">
        <v>2974</v>
      </c>
      <c r="E45" s="178" t="n">
        <v>220</v>
      </c>
      <c r="F45" s="186"/>
      <c r="G45" s="175" t="s">
        <v>18</v>
      </c>
      <c r="H45" s="183"/>
      <c r="I45" s="176" t="n">
        <v>5552</v>
      </c>
    </row>
    <row r="46" customFormat="false" ht="12.75" hidden="false" customHeight="false" outlineLevel="0" collapsed="false">
      <c r="B46" s="71" t="s">
        <v>57</v>
      </c>
      <c r="C46" s="179" t="n">
        <v>1673</v>
      </c>
      <c r="D46" s="179" t="n">
        <v>1376</v>
      </c>
      <c r="E46" s="179" t="n">
        <v>206</v>
      </c>
      <c r="F46" s="181"/>
      <c r="G46" s="175" t="s">
        <v>19</v>
      </c>
      <c r="H46" s="185"/>
      <c r="I46" s="176" t="n">
        <v>5298</v>
      </c>
    </row>
    <row r="47" customFormat="false" ht="12.75" hidden="false" customHeight="false" outlineLevel="0" collapsed="false">
      <c r="B47" s="73" t="s">
        <v>91</v>
      </c>
      <c r="C47" s="179" t="n">
        <v>419</v>
      </c>
      <c r="D47" s="179" t="n">
        <v>506</v>
      </c>
      <c r="E47" s="179" t="n">
        <v>204</v>
      </c>
      <c r="F47" s="181"/>
      <c r="G47" s="175" t="s">
        <v>20</v>
      </c>
      <c r="H47" s="185"/>
      <c r="I47" s="176" t="n">
        <v>5251</v>
      </c>
    </row>
    <row r="48" customFormat="false" ht="12.75" hidden="false" customHeight="true" outlineLevel="0" collapsed="false">
      <c r="B48" s="73" t="s">
        <v>46</v>
      </c>
      <c r="C48" s="178" t="n">
        <v>1423</v>
      </c>
      <c r="D48" s="178" t="n">
        <v>1785</v>
      </c>
      <c r="E48" s="178" t="n">
        <v>202</v>
      </c>
      <c r="F48" s="181"/>
      <c r="G48" s="175" t="s">
        <v>21</v>
      </c>
      <c r="H48" s="183"/>
      <c r="I48" s="176" t="n">
        <v>3737</v>
      </c>
      <c r="J48" s="187"/>
    </row>
    <row r="49" customFormat="false" ht="12.75" hidden="false" customHeight="false" outlineLevel="0" collapsed="false">
      <c r="B49" s="73" t="s">
        <v>87</v>
      </c>
      <c r="C49" s="178" t="n">
        <v>355</v>
      </c>
      <c r="D49" s="178" t="n">
        <v>499</v>
      </c>
      <c r="E49" s="178" t="n">
        <v>201</v>
      </c>
      <c r="G49" s="71" t="s">
        <v>119</v>
      </c>
      <c r="H49" s="188"/>
      <c r="I49" s="72" t="n">
        <f aca="false">I50-(I39+I40+I41+I42+I43+I44+I45+I46+I47+I48)</f>
        <v>36353</v>
      </c>
    </row>
    <row r="50" customFormat="false" ht="12.75" hidden="false" customHeight="false" outlineLevel="0" collapsed="false">
      <c r="B50" s="73" t="s">
        <v>82</v>
      </c>
      <c r="C50" s="178" t="n">
        <v>32</v>
      </c>
      <c r="D50" s="178" t="n">
        <v>86</v>
      </c>
      <c r="E50" s="178" t="n">
        <v>171</v>
      </c>
      <c r="G50" s="71" t="s">
        <v>5</v>
      </c>
      <c r="H50" s="183"/>
      <c r="I50" s="72" t="n">
        <f aca="false">'2-MİLLİYETXAY'!O99</f>
        <v>212177</v>
      </c>
    </row>
    <row r="51" customFormat="false" ht="12.75" hidden="false" customHeight="false" outlineLevel="0" collapsed="false">
      <c r="B51" s="73" t="s">
        <v>62</v>
      </c>
      <c r="C51" s="178" t="n">
        <v>971</v>
      </c>
      <c r="D51" s="178" t="n">
        <v>1000</v>
      </c>
      <c r="E51" s="178" t="n">
        <v>152</v>
      </c>
    </row>
    <row r="52" customFormat="false" ht="12.75" hidden="false" customHeight="false" outlineLevel="0" collapsed="false">
      <c r="B52" s="189" t="s">
        <v>49</v>
      </c>
      <c r="C52" s="178" t="n">
        <v>3403</v>
      </c>
      <c r="D52" s="178" t="n">
        <v>7377</v>
      </c>
      <c r="E52" s="178" t="n">
        <v>149</v>
      </c>
      <c r="G52" s="180"/>
    </row>
    <row r="53" customFormat="false" ht="12.75" hidden="false" customHeight="false" outlineLevel="0" collapsed="false">
      <c r="B53" s="73" t="s">
        <v>55</v>
      </c>
      <c r="C53" s="178" t="n">
        <v>582</v>
      </c>
      <c r="D53" s="178" t="n">
        <v>957</v>
      </c>
      <c r="E53" s="178" t="n">
        <v>142</v>
      </c>
    </row>
    <row r="54" customFormat="false" ht="12.75" hidden="false" customHeight="false" outlineLevel="0" collapsed="false">
      <c r="B54" s="73" t="s">
        <v>84</v>
      </c>
      <c r="C54" s="178" t="n">
        <v>451</v>
      </c>
      <c r="D54" s="178" t="n">
        <v>1535</v>
      </c>
      <c r="E54" s="178" t="n">
        <v>135</v>
      </c>
    </row>
    <row r="55" customFormat="false" ht="12.75" hidden="false" customHeight="false" outlineLevel="0" collapsed="false">
      <c r="B55" s="73" t="s">
        <v>81</v>
      </c>
      <c r="C55" s="178" t="n">
        <v>402</v>
      </c>
      <c r="D55" s="178" t="n">
        <v>551</v>
      </c>
      <c r="E55" s="178" t="n">
        <v>126</v>
      </c>
    </row>
    <row r="56" customFormat="false" ht="12.75" hidden="false" customHeight="false" outlineLevel="0" collapsed="false">
      <c r="B56" s="73" t="s">
        <v>86</v>
      </c>
      <c r="C56" s="178" t="n">
        <v>442</v>
      </c>
      <c r="D56" s="178" t="n">
        <v>507</v>
      </c>
      <c r="E56" s="178" t="n">
        <v>122</v>
      </c>
    </row>
    <row r="57" customFormat="false" ht="12.75" hidden="false" customHeight="false" outlineLevel="0" collapsed="false">
      <c r="B57" s="73" t="s">
        <v>64</v>
      </c>
      <c r="C57" s="179" t="n">
        <v>553</v>
      </c>
      <c r="D57" s="179" t="n">
        <v>1798</v>
      </c>
      <c r="E57" s="179" t="n">
        <v>121</v>
      </c>
    </row>
    <row r="58" customFormat="false" ht="12.75" hidden="false" customHeight="false" outlineLevel="0" collapsed="false">
      <c r="B58" s="71" t="s">
        <v>105</v>
      </c>
      <c r="C58" s="178" t="n">
        <v>2831</v>
      </c>
      <c r="D58" s="178" t="n">
        <v>7336</v>
      </c>
      <c r="E58" s="178" t="n">
        <v>121</v>
      </c>
    </row>
    <row r="59" customFormat="false" ht="12.75" hidden="false" customHeight="false" outlineLevel="0" collapsed="false">
      <c r="B59" s="73" t="s">
        <v>45</v>
      </c>
      <c r="C59" s="178" t="n">
        <v>485</v>
      </c>
      <c r="D59" s="178" t="n">
        <v>703</v>
      </c>
      <c r="E59" s="178" t="n">
        <v>118</v>
      </c>
      <c r="G59" s="180"/>
    </row>
    <row r="60" customFormat="false" ht="12.75" hidden="false" customHeight="false" outlineLevel="0" collapsed="false">
      <c r="B60" s="73" t="s">
        <v>74</v>
      </c>
      <c r="C60" s="178" t="n">
        <v>247</v>
      </c>
      <c r="D60" s="178" t="n">
        <v>261</v>
      </c>
      <c r="E60" s="178" t="n">
        <v>92</v>
      </c>
    </row>
    <row r="61" customFormat="false" ht="12.75" hidden="false" customHeight="false" outlineLevel="0" collapsed="false">
      <c r="B61" s="73" t="s">
        <v>97</v>
      </c>
      <c r="C61" s="178" t="n">
        <v>178</v>
      </c>
      <c r="D61" s="178" t="n">
        <v>256</v>
      </c>
      <c r="E61" s="178" t="n">
        <v>84</v>
      </c>
    </row>
    <row r="62" customFormat="false" ht="12.75" hidden="false" customHeight="false" outlineLevel="0" collapsed="false">
      <c r="B62" s="71" t="s">
        <v>75</v>
      </c>
      <c r="C62" s="178" t="n">
        <v>117</v>
      </c>
      <c r="D62" s="178" t="n">
        <v>358</v>
      </c>
      <c r="E62" s="178" t="n">
        <v>77</v>
      </c>
    </row>
    <row r="63" customFormat="false" ht="12.75" hidden="false" customHeight="false" outlineLevel="0" collapsed="false">
      <c r="B63" s="73" t="s">
        <v>113</v>
      </c>
      <c r="C63" s="178" t="n">
        <v>193</v>
      </c>
      <c r="D63" s="178" t="n">
        <v>404</v>
      </c>
      <c r="E63" s="178" t="n">
        <v>74</v>
      </c>
    </row>
    <row r="64" customFormat="false" ht="12.75" hidden="false" customHeight="false" outlineLevel="0" collapsed="false">
      <c r="B64" s="73" t="s">
        <v>39</v>
      </c>
      <c r="C64" s="178" t="n">
        <v>470</v>
      </c>
      <c r="D64" s="178" t="n">
        <v>547</v>
      </c>
      <c r="E64" s="178" t="n">
        <v>70</v>
      </c>
    </row>
    <row r="65" customFormat="false" ht="12.75" hidden="false" customHeight="false" outlineLevel="0" collapsed="false">
      <c r="B65" s="73" t="s">
        <v>93</v>
      </c>
      <c r="C65" s="179" t="n">
        <v>4421</v>
      </c>
      <c r="D65" s="179" t="n">
        <v>3546</v>
      </c>
      <c r="E65" s="179" t="n">
        <v>64</v>
      </c>
    </row>
    <row r="66" customFormat="false" ht="12.75" hidden="false" customHeight="false" outlineLevel="0" collapsed="false">
      <c r="B66" s="73" t="s">
        <v>106</v>
      </c>
      <c r="C66" s="178" t="n">
        <v>211</v>
      </c>
      <c r="D66" s="178" t="n">
        <v>234</v>
      </c>
      <c r="E66" s="178" t="n">
        <v>61</v>
      </c>
    </row>
    <row r="67" customFormat="false" ht="12.75" hidden="false" customHeight="false" outlineLevel="0" collapsed="false">
      <c r="B67" s="73" t="s">
        <v>111</v>
      </c>
      <c r="C67" s="178" t="n">
        <v>162</v>
      </c>
      <c r="D67" s="178" t="n">
        <v>221</v>
      </c>
      <c r="E67" s="178" t="n">
        <v>56</v>
      </c>
    </row>
    <row r="68" customFormat="false" ht="12.75" hidden="false" customHeight="false" outlineLevel="0" collapsed="false">
      <c r="B68" s="73" t="s">
        <v>58</v>
      </c>
      <c r="C68" s="178" t="n">
        <v>512</v>
      </c>
      <c r="D68" s="178" t="n">
        <v>602</v>
      </c>
      <c r="E68" s="178" t="n">
        <v>55</v>
      </c>
    </row>
    <row r="69" customFormat="false" ht="12.75" hidden="false" customHeight="false" outlineLevel="0" collapsed="false">
      <c r="B69" s="73" t="s">
        <v>114</v>
      </c>
      <c r="C69" s="178" t="n">
        <v>3590</v>
      </c>
      <c r="D69" s="178" t="n">
        <v>5731</v>
      </c>
      <c r="E69" s="178" t="n">
        <v>52</v>
      </c>
    </row>
    <row r="70" customFormat="false" ht="12.75" hidden="false" customHeight="false" outlineLevel="0" collapsed="false">
      <c r="B70" s="71" t="s">
        <v>38</v>
      </c>
      <c r="C70" s="178" t="n">
        <v>621</v>
      </c>
      <c r="D70" s="178" t="n">
        <v>876</v>
      </c>
      <c r="E70" s="178" t="n">
        <v>48</v>
      </c>
    </row>
    <row r="71" customFormat="false" ht="12.75" hidden="false" customHeight="false" outlineLevel="0" collapsed="false">
      <c r="B71" s="73" t="s">
        <v>88</v>
      </c>
      <c r="C71" s="178" t="n">
        <v>101</v>
      </c>
      <c r="D71" s="178" t="n">
        <v>187</v>
      </c>
      <c r="E71" s="178" t="n">
        <v>46</v>
      </c>
    </row>
    <row r="72" customFormat="false" ht="12.75" hidden="false" customHeight="false" outlineLevel="0" collapsed="false">
      <c r="B72" s="73" t="s">
        <v>48</v>
      </c>
      <c r="C72" s="179" t="n">
        <v>281</v>
      </c>
      <c r="D72" s="179" t="n">
        <v>394</v>
      </c>
      <c r="E72" s="179" t="n">
        <v>44</v>
      </c>
    </row>
    <row r="73" customFormat="false" ht="12.75" hidden="false" customHeight="false" outlineLevel="0" collapsed="false">
      <c r="B73" s="73" t="s">
        <v>77</v>
      </c>
      <c r="C73" s="179" t="n">
        <v>134</v>
      </c>
      <c r="D73" s="179" t="n">
        <v>183</v>
      </c>
      <c r="E73" s="179" t="n">
        <v>39</v>
      </c>
    </row>
    <row r="74" customFormat="false" ht="12.75" hidden="false" customHeight="false" outlineLevel="0" collapsed="false">
      <c r="B74" s="73" t="s">
        <v>112</v>
      </c>
      <c r="C74" s="178" t="n">
        <v>161</v>
      </c>
      <c r="D74" s="178" t="n">
        <v>247</v>
      </c>
      <c r="E74" s="178" t="n">
        <v>38</v>
      </c>
    </row>
    <row r="75" customFormat="false" ht="12.75" hidden="false" customHeight="false" outlineLevel="0" collapsed="false">
      <c r="B75" s="71" t="s">
        <v>60</v>
      </c>
      <c r="C75" s="178" t="n">
        <v>140</v>
      </c>
      <c r="D75" s="178" t="n">
        <v>249</v>
      </c>
      <c r="E75" s="178" t="n">
        <v>37</v>
      </c>
    </row>
    <row r="76" customFormat="false" ht="12.75" hidden="false" customHeight="false" outlineLevel="0" collapsed="false">
      <c r="B76" s="73" t="s">
        <v>109</v>
      </c>
      <c r="C76" s="178" t="n">
        <v>101</v>
      </c>
      <c r="D76" s="178" t="n">
        <v>173</v>
      </c>
      <c r="E76" s="178" t="n">
        <v>34</v>
      </c>
    </row>
    <row r="77" customFormat="false" ht="12.75" hidden="false" customHeight="false" outlineLevel="0" collapsed="false">
      <c r="B77" s="73" t="s">
        <v>117</v>
      </c>
      <c r="C77" s="178" t="n">
        <v>139</v>
      </c>
      <c r="D77" s="178" t="n">
        <v>228</v>
      </c>
      <c r="E77" s="178" t="n">
        <v>34</v>
      </c>
    </row>
    <row r="78" customFormat="false" ht="12.75" hidden="false" customHeight="false" outlineLevel="0" collapsed="false">
      <c r="B78" s="71" t="s">
        <v>54</v>
      </c>
      <c r="C78" s="178" t="n">
        <v>123</v>
      </c>
      <c r="D78" s="178" t="n">
        <v>100</v>
      </c>
      <c r="E78" s="178" t="n">
        <v>32</v>
      </c>
    </row>
    <row r="79" customFormat="false" ht="12.75" hidden="false" customHeight="false" outlineLevel="0" collapsed="false">
      <c r="B79" s="73" t="s">
        <v>96</v>
      </c>
      <c r="C79" s="179" t="n">
        <v>97</v>
      </c>
      <c r="D79" s="179" t="n">
        <v>300</v>
      </c>
      <c r="E79" s="179" t="n">
        <v>31</v>
      </c>
    </row>
    <row r="80" customFormat="false" ht="12.75" hidden="false" customHeight="false" outlineLevel="0" collapsed="false">
      <c r="B80" s="73" t="s">
        <v>68</v>
      </c>
      <c r="C80" s="178" t="n">
        <v>162</v>
      </c>
      <c r="D80" s="178" t="n">
        <v>3511</v>
      </c>
      <c r="E80" s="178" t="n">
        <v>30</v>
      </c>
    </row>
    <row r="81" customFormat="false" ht="12.75" hidden="false" customHeight="false" outlineLevel="0" collapsed="false">
      <c r="B81" s="73" t="s">
        <v>85</v>
      </c>
      <c r="C81" s="178" t="n">
        <v>109</v>
      </c>
      <c r="D81" s="178" t="n">
        <v>189</v>
      </c>
      <c r="E81" s="178" t="n">
        <v>28</v>
      </c>
    </row>
    <row r="82" customFormat="false" ht="12.75" hidden="false" customHeight="false" outlineLevel="0" collapsed="false">
      <c r="B82" s="73" t="s">
        <v>71</v>
      </c>
      <c r="C82" s="179" t="n">
        <v>54</v>
      </c>
      <c r="D82" s="179" t="n">
        <v>69</v>
      </c>
      <c r="E82" s="179" t="n">
        <v>23</v>
      </c>
    </row>
    <row r="83" customFormat="false" ht="12.75" hidden="false" customHeight="false" outlineLevel="0" collapsed="false">
      <c r="B83" s="73" t="s">
        <v>115</v>
      </c>
      <c r="C83" s="178" t="n">
        <v>49</v>
      </c>
      <c r="D83" s="178" t="n">
        <v>68</v>
      </c>
      <c r="E83" s="178" t="n">
        <v>18</v>
      </c>
    </row>
    <row r="84" customFormat="false" ht="12.75" hidden="false" customHeight="false" outlineLevel="0" collapsed="false">
      <c r="B84" s="73" t="s">
        <v>44</v>
      </c>
      <c r="C84" s="179" t="n">
        <v>47</v>
      </c>
      <c r="D84" s="179" t="n">
        <v>201</v>
      </c>
      <c r="E84" s="179" t="n">
        <v>14</v>
      </c>
    </row>
    <row r="85" customFormat="false" ht="12.75" hidden="false" customHeight="false" outlineLevel="0" collapsed="false">
      <c r="B85" s="73" t="s">
        <v>102</v>
      </c>
      <c r="C85" s="178" t="n">
        <v>6413</v>
      </c>
      <c r="D85" s="178" t="n">
        <v>209</v>
      </c>
      <c r="E85" s="178" t="n">
        <v>14</v>
      </c>
    </row>
    <row r="86" customFormat="false" ht="12.75" hidden="false" customHeight="false" outlineLevel="0" collapsed="false">
      <c r="B86" s="73" t="s">
        <v>104</v>
      </c>
      <c r="C86" s="178" t="n">
        <v>86</v>
      </c>
      <c r="D86" s="178" t="n">
        <v>75</v>
      </c>
      <c r="E86" s="178" t="n">
        <v>13</v>
      </c>
    </row>
    <row r="87" customFormat="false" ht="12.75" hidden="false" customHeight="false" outlineLevel="0" collapsed="false">
      <c r="B87" s="73" t="s">
        <v>110</v>
      </c>
      <c r="C87" s="178" t="n">
        <v>25</v>
      </c>
      <c r="D87" s="178" t="n">
        <v>54</v>
      </c>
      <c r="E87" s="178" t="n">
        <v>10</v>
      </c>
    </row>
    <row r="88" customFormat="false" ht="12.75" hidden="false" customHeight="false" outlineLevel="0" collapsed="false">
      <c r="B88" s="73" t="s">
        <v>107</v>
      </c>
      <c r="C88" s="178" t="n">
        <v>29</v>
      </c>
      <c r="D88" s="178" t="n">
        <v>14</v>
      </c>
      <c r="E88" s="178" t="n">
        <v>6</v>
      </c>
    </row>
    <row r="89" customFormat="false" ht="12.75" hidden="false" customHeight="false" outlineLevel="0" collapsed="false">
      <c r="B89" s="73" t="s">
        <v>116</v>
      </c>
      <c r="C89" s="179" t="n">
        <v>142</v>
      </c>
      <c r="D89" s="179" t="n">
        <v>83</v>
      </c>
      <c r="E89" s="179" t="n">
        <v>6</v>
      </c>
    </row>
    <row r="90" customFormat="false" ht="12.75" hidden="false" customHeight="false" outlineLevel="0" collapsed="false">
      <c r="B90" s="71" t="s">
        <v>89</v>
      </c>
      <c r="C90" s="178" t="n">
        <v>13</v>
      </c>
      <c r="D90" s="178" t="n">
        <v>19</v>
      </c>
      <c r="E90" s="178" t="n">
        <v>5</v>
      </c>
    </row>
    <row r="91" customFormat="false" ht="12.75" hidden="false" customHeight="false" outlineLevel="0" collapsed="false">
      <c r="B91" s="71" t="s">
        <v>53</v>
      </c>
      <c r="C91" s="178" t="n">
        <v>97</v>
      </c>
      <c r="D91" s="178" t="n">
        <v>44</v>
      </c>
      <c r="E91" s="178" t="n">
        <v>4</v>
      </c>
    </row>
    <row r="92" customFormat="false" ht="12.75" hidden="false" customHeight="false" outlineLevel="0" collapsed="false">
      <c r="B92" s="73" t="s">
        <v>43</v>
      </c>
      <c r="C92" s="178" t="n">
        <v>80</v>
      </c>
      <c r="D92" s="178" t="n">
        <v>33</v>
      </c>
      <c r="E92" s="178" t="n">
        <v>1</v>
      </c>
    </row>
    <row r="93" customFormat="false" ht="12.75" hidden="false" customHeight="false" outlineLevel="0" collapsed="false">
      <c r="B93" s="73" t="s">
        <v>42</v>
      </c>
      <c r="C93" s="178" t="n">
        <v>95</v>
      </c>
      <c r="D93" s="178" t="n">
        <v>10</v>
      </c>
      <c r="E93" s="178" t="n">
        <v>0</v>
      </c>
    </row>
    <row r="94" customFormat="false" ht="12.75" hidden="false" customHeight="false" outlineLevel="0" collapsed="false">
      <c r="B94" s="73" t="s">
        <v>95</v>
      </c>
      <c r="C94" s="178" t="n">
        <v>0</v>
      </c>
      <c r="D94" s="178" t="n">
        <v>0</v>
      </c>
      <c r="E94" s="178" t="n">
        <v>0</v>
      </c>
    </row>
    <row r="95" customFormat="false" ht="12.75" hidden="false" customHeight="false" outlineLevel="0" collapsed="false">
      <c r="B95" s="73" t="s">
        <v>103</v>
      </c>
      <c r="C95" s="178" t="n">
        <v>0</v>
      </c>
      <c r="D95" s="178" t="n">
        <v>3</v>
      </c>
      <c r="E95" s="178" t="n">
        <v>0</v>
      </c>
    </row>
    <row r="96" customFormat="false" ht="13.5" hidden="false" customHeight="false" outlineLevel="0" collapsed="false">
      <c r="B96" s="190" t="s">
        <v>119</v>
      </c>
      <c r="C96" s="191" t="n">
        <v>2819</v>
      </c>
      <c r="D96" s="191" t="n">
        <v>5995</v>
      </c>
      <c r="E96" s="191" t="n">
        <v>1070</v>
      </c>
    </row>
    <row r="97" customFormat="false" ht="13.5" hidden="false" customHeight="false" outlineLevel="0" collapsed="false">
      <c r="B97" s="192" t="s">
        <v>120</v>
      </c>
      <c r="C97" s="193" t="n">
        <v>753576</v>
      </c>
      <c r="D97" s="193" t="n">
        <v>867662</v>
      </c>
      <c r="E97" s="194" t="n">
        <v>212177</v>
      </c>
    </row>
    <row r="98" customFormat="false" ht="13.5" hidden="false" customHeight="false" outlineLevel="0" collapsed="false">
      <c r="B98" s="192" t="s">
        <v>121</v>
      </c>
      <c r="C98" s="193" t="n">
        <v>473714</v>
      </c>
      <c r="D98" s="193" t="n">
        <v>518456</v>
      </c>
      <c r="E98" s="194" t="n">
        <v>214181</v>
      </c>
    </row>
    <row r="99" customFormat="false" ht="13.5" hidden="false" customHeight="false" outlineLevel="0" collapsed="false">
      <c r="B99" s="77" t="s">
        <v>122</v>
      </c>
      <c r="C99" s="195" t="n">
        <v>1227290</v>
      </c>
      <c r="D99" s="195" t="n">
        <v>1386118</v>
      </c>
      <c r="E99" s="195" t="n">
        <v>42635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0-09-16T07:32:11Z</dcterms:modified>
  <cp:revision>0</cp:revision>
  <dc:subject/>
  <dc:title/>
</cp:coreProperties>
</file>