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AĞUSTOS SONU
</t>
  </si>
  <si>
    <t xml:space="preserve">2020 YILI AĞUSTOS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2" activeCellId="0" sqref="G62:G63"/>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f aca="false">SUM(B4:C4)</f>
        <v>16112804</v>
      </c>
      <c r="E4" s="8" t="n">
        <v>0</v>
      </c>
      <c r="F4" s="8" t="n">
        <v>0</v>
      </c>
      <c r="G4" s="8" t="n">
        <f aca="false">SUM(E4:F4)</f>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7154400</v>
      </c>
      <c r="C5" s="12" t="n">
        <v>21869725</v>
      </c>
      <c r="D5" s="12" t="n">
        <f aca="false">+B5+C5</f>
        <v>29024125</v>
      </c>
      <c r="E5" s="12" t="n">
        <v>5217757</v>
      </c>
      <c r="F5" s="12" t="n">
        <v>11018973</v>
      </c>
      <c r="G5" s="12" t="n">
        <f aca="false">+E5+F5</f>
        <v>16236730</v>
      </c>
      <c r="H5" s="13" t="n">
        <f aca="false">+IFERROR(((E5-B5)/B5)*100,0)</f>
        <v>-27.0692580789444</v>
      </c>
      <c r="I5" s="13" t="n">
        <f aca="false">+IFERROR(((F5-C5)/C5)*100,0)</f>
        <v>-49.6154021141098</v>
      </c>
      <c r="J5" s="14" t="n">
        <f aca="false">+IFERROR(((G5-D5)/D5)*100,0)</f>
        <v>-44.0578139737201</v>
      </c>
    </row>
    <row r="6" customFormat="false" ht="15" hidden="false" customHeight="false" outlineLevel="0" collapsed="false">
      <c r="A6" s="7" t="s">
        <v>10</v>
      </c>
      <c r="B6" s="8" t="n">
        <v>14426149</v>
      </c>
      <c r="C6" s="8" t="n">
        <v>9146497</v>
      </c>
      <c r="D6" s="8" t="n">
        <f aca="false">SUM(B6:C6)</f>
        <v>23572646</v>
      </c>
      <c r="E6" s="8" t="n">
        <v>7113067</v>
      </c>
      <c r="F6" s="8" t="n">
        <v>3482055</v>
      </c>
      <c r="G6" s="8" t="n">
        <f aca="false">SUM(E6:F6)</f>
        <v>10595122</v>
      </c>
      <c r="H6" s="9" t="n">
        <f aca="false">+IFERROR(((E6-B6)/B6)*100,0)</f>
        <v>-50.6932376755571</v>
      </c>
      <c r="I6" s="9" t="n">
        <f aca="false">+IFERROR(((F6-C6)/C6)*100,0)</f>
        <v>-61.9301793899894</v>
      </c>
      <c r="J6" s="10" t="n">
        <f aca="false">+IFERROR(((G6-D6)/D6)*100,0)</f>
        <v>-55.05331900373</v>
      </c>
    </row>
    <row r="7" customFormat="false" ht="15" hidden="false" customHeight="false" outlineLevel="0" collapsed="false">
      <c r="A7" s="11" t="s">
        <v>11</v>
      </c>
      <c r="B7" s="12" t="n">
        <v>7912457</v>
      </c>
      <c r="C7" s="12" t="n">
        <v>1536937</v>
      </c>
      <c r="D7" s="12" t="n">
        <f aca="false">SUM(B7:C7)</f>
        <v>9449394</v>
      </c>
      <c r="E7" s="12" t="n">
        <v>2998681</v>
      </c>
      <c r="F7" s="12" t="n">
        <v>581289</v>
      </c>
      <c r="G7" s="12" t="n">
        <f aca="false">SUM(E7:F7)</f>
        <v>3579970</v>
      </c>
      <c r="H7" s="13" t="n">
        <f aca="false">+IFERROR(((E7-B7)/B7)*100,0)</f>
        <v>-62.1017719274809</v>
      </c>
      <c r="I7" s="13" t="n">
        <f aca="false">+IFERROR(((F7-C7)/C7)*100,0)</f>
        <v>-62.1787360184575</v>
      </c>
      <c r="J7" s="14" t="n">
        <f aca="false">+IFERROR(((G7-D7)/D7)*100,0)</f>
        <v>-62.1142900804009</v>
      </c>
    </row>
    <row r="8" customFormat="false" ht="15" hidden="false" customHeight="false" outlineLevel="0" collapsed="false">
      <c r="A8" s="7" t="s">
        <v>12</v>
      </c>
      <c r="B8" s="8" t="n">
        <v>6139355</v>
      </c>
      <c r="C8" s="8" t="n">
        <v>2238339</v>
      </c>
      <c r="D8" s="8" t="n">
        <f aca="false">SUM(B8:C8)</f>
        <v>8377694</v>
      </c>
      <c r="E8" s="8" t="n">
        <v>2961589</v>
      </c>
      <c r="F8" s="8" t="n">
        <v>711177</v>
      </c>
      <c r="G8" s="8" t="n">
        <f aca="false">SUM(E8:F8)</f>
        <v>3672766</v>
      </c>
      <c r="H8" s="9" t="n">
        <f aca="false">+IFERROR(((E8-B8)/B8)*100,0)</f>
        <v>-51.7605839701402</v>
      </c>
      <c r="I8" s="9" t="n">
        <f aca="false">+IFERROR(((F8-C8)/C8)*100,0)</f>
        <v>-68.2274668850429</v>
      </c>
      <c r="J8" s="10" t="n">
        <f aca="false">+IFERROR(((G8-D8)/D8)*100,0)</f>
        <v>-56.1601796389317</v>
      </c>
    </row>
    <row r="9" customFormat="false" ht="15" hidden="false" customHeight="false" outlineLevel="0" collapsed="false">
      <c r="A9" s="11" t="s">
        <v>13</v>
      </c>
      <c r="B9" s="12" t="n">
        <v>4694505</v>
      </c>
      <c r="C9" s="12" t="n">
        <v>19761325</v>
      </c>
      <c r="D9" s="12" t="n">
        <f aca="false">SUM(B9:C9)</f>
        <v>24455830</v>
      </c>
      <c r="E9" s="12" t="n">
        <v>2031943</v>
      </c>
      <c r="F9" s="12" t="n">
        <v>2846738</v>
      </c>
      <c r="G9" s="12" t="n">
        <f aca="false">SUM(E9:F9)</f>
        <v>4878681</v>
      </c>
      <c r="H9" s="13" t="n">
        <f aca="false">+IFERROR(((E9-B9)/B9)*100,0)</f>
        <v>-56.7165654312862</v>
      </c>
      <c r="I9" s="13" t="n">
        <f aca="false">+IFERROR(((F9-C9)/C9)*100,0)</f>
        <v>-85.5943971368317</v>
      </c>
      <c r="J9" s="14" t="n">
        <f aca="false">+IFERROR(((G9-D9)/D9)*100,0)</f>
        <v>-80.0510512217332</v>
      </c>
    </row>
    <row r="10" customFormat="false" ht="15" hidden="false" customHeight="false" outlineLevel="0" collapsed="false">
      <c r="A10" s="7" t="s">
        <v>14</v>
      </c>
      <c r="B10" s="8" t="n">
        <v>334195</v>
      </c>
      <c r="C10" s="8" t="n">
        <v>426801</v>
      </c>
      <c r="D10" s="8" t="n">
        <f aca="false">SUM(B10:C10)</f>
        <v>760996</v>
      </c>
      <c r="E10" s="8" t="n">
        <v>136947</v>
      </c>
      <c r="F10" s="8" t="n">
        <v>20084</v>
      </c>
      <c r="G10" s="8" t="n">
        <f aca="false">SUM(E10:F10)</f>
        <v>157031</v>
      </c>
      <c r="H10" s="9" t="n">
        <f aca="false">+IFERROR(((E10-B10)/B10)*100,0)</f>
        <v>-59.0218285731384</v>
      </c>
      <c r="I10" s="9" t="n">
        <f aca="false">+IFERROR(((F10-C10)/C10)*100,0)</f>
        <v>-95.2942940621039</v>
      </c>
      <c r="J10" s="10" t="n">
        <f aca="false">+IFERROR(((G10-D10)/D10)*100,0)</f>
        <v>-79.3650689359734</v>
      </c>
    </row>
    <row r="11" customFormat="false" ht="15" hidden="false" customHeight="false" outlineLevel="0" collapsed="false">
      <c r="A11" s="11" t="s">
        <v>15</v>
      </c>
      <c r="B11" s="12" t="n">
        <v>1095229</v>
      </c>
      <c r="C11" s="12" t="n">
        <v>2407084</v>
      </c>
      <c r="D11" s="12" t="n">
        <f aca="false">SUM(B11:C11)</f>
        <v>3502313</v>
      </c>
      <c r="E11" s="12" t="n">
        <v>472141</v>
      </c>
      <c r="F11" s="12" t="n">
        <v>333220</v>
      </c>
      <c r="G11" s="12" t="n">
        <f aca="false">SUM(E11:F11)</f>
        <v>805361</v>
      </c>
      <c r="H11" s="13" t="n">
        <f aca="false">+IFERROR(((E11-B11)/B11)*100,0)</f>
        <v>-56.8911159218757</v>
      </c>
      <c r="I11" s="13" t="n">
        <f aca="false">+IFERROR(((F11-C11)/C11)*100,0)</f>
        <v>-86.1566941577444</v>
      </c>
      <c r="J11" s="14" t="n">
        <f aca="false">+IFERROR(((G11-D11)/D11)*100,0)</f>
        <v>-77.0048822021333</v>
      </c>
    </row>
    <row r="12" customFormat="false" ht="15" hidden="false" customHeight="false" outlineLevel="0" collapsed="false">
      <c r="A12" s="7" t="s">
        <v>16</v>
      </c>
      <c r="B12" s="8" t="n">
        <v>1778536</v>
      </c>
      <c r="C12" s="8" t="n">
        <v>1358289</v>
      </c>
      <c r="D12" s="8" t="n">
        <f aca="false">SUM(B12:C12)</f>
        <v>3136825</v>
      </c>
      <c r="E12" s="8" t="n">
        <v>636524</v>
      </c>
      <c r="F12" s="8" t="n">
        <v>187430</v>
      </c>
      <c r="G12" s="8" t="n">
        <f aca="false">SUM(E12:F12)</f>
        <v>823954</v>
      </c>
      <c r="H12" s="9" t="n">
        <f aca="false">+IFERROR(((E12-B12)/B12)*100,0)</f>
        <v>-64.2107890984495</v>
      </c>
      <c r="I12" s="9" t="n">
        <f aca="false">+IFERROR(((F12-C12)/C12)*100,0)</f>
        <v>-86.2010220210868</v>
      </c>
      <c r="J12" s="10" t="n">
        <f aca="false">+IFERROR(((G12-D12)/D12)*100,0)</f>
        <v>-73.7328668319081</v>
      </c>
    </row>
    <row r="13" customFormat="false" ht="15" hidden="false" customHeight="false" outlineLevel="0" collapsed="false">
      <c r="A13" s="11" t="s">
        <v>17</v>
      </c>
      <c r="B13" s="12" t="n">
        <v>2879560</v>
      </c>
      <c r="C13" s="12" t="n">
        <v>511003</v>
      </c>
      <c r="D13" s="12" t="n">
        <f aca="false">SUM(B13:C13)</f>
        <v>3390563</v>
      </c>
      <c r="E13" s="12" t="n">
        <v>1499916</v>
      </c>
      <c r="F13" s="12" t="n">
        <v>186284</v>
      </c>
      <c r="G13" s="12" t="n">
        <f aca="false">SUM(E13:F13)</f>
        <v>1686200</v>
      </c>
      <c r="H13" s="13" t="n">
        <f aca="false">+IFERROR(((E13-B13)/B13)*100,0)</f>
        <v>-47.9116253872119</v>
      </c>
      <c r="I13" s="13" t="n">
        <f aca="false">+IFERROR(((F13-C13)/C13)*100,0)</f>
        <v>-63.5454194985157</v>
      </c>
      <c r="J13" s="14" t="n">
        <f aca="false">+IFERROR(((G13-D13)/D13)*100,0)</f>
        <v>-50.2678463724166</v>
      </c>
    </row>
    <row r="14" customFormat="false" ht="15" hidden="false" customHeight="false" outlineLevel="0" collapsed="false">
      <c r="A14" s="7" t="s">
        <v>18</v>
      </c>
      <c r="B14" s="8" t="n">
        <v>2297423</v>
      </c>
      <c r="C14" s="8" t="n">
        <v>341825</v>
      </c>
      <c r="D14" s="8" t="n">
        <f aca="false">SUM(B14:C14)</f>
        <v>2639248</v>
      </c>
      <c r="E14" s="8" t="n">
        <v>1141540</v>
      </c>
      <c r="F14" s="8" t="n">
        <v>43626</v>
      </c>
      <c r="G14" s="8" t="n">
        <f aca="false">SUM(E14:F14)</f>
        <v>1185166</v>
      </c>
      <c r="H14" s="9" t="n">
        <f aca="false">+IFERROR(((E14-B14)/B14)*100,0)</f>
        <v>-50.3121540961329</v>
      </c>
      <c r="I14" s="9" t="n">
        <f aca="false">+IFERROR(((F14-C14)/C14)*100,0)</f>
        <v>-87.2373290426388</v>
      </c>
      <c r="J14" s="10" t="n">
        <f aca="false">+IFERROR(((G14-D14)/D14)*100,0)</f>
        <v>-55.0945572375161</v>
      </c>
    </row>
    <row r="15" customFormat="false" ht="15" hidden="false" customHeight="false" outlineLevel="0" collapsed="false">
      <c r="A15" s="11" t="s">
        <v>19</v>
      </c>
      <c r="B15" s="12" t="n">
        <v>674458</v>
      </c>
      <c r="C15" s="12" t="n">
        <v>5527</v>
      </c>
      <c r="D15" s="12" t="n">
        <f aca="false">SUM(B15:C15)</f>
        <v>679985</v>
      </c>
      <c r="E15" s="12" t="n">
        <v>344869</v>
      </c>
      <c r="F15" s="12" t="n">
        <v>2054</v>
      </c>
      <c r="G15" s="12" t="n">
        <f aca="false">SUM(E15:F15)</f>
        <v>346923</v>
      </c>
      <c r="H15" s="13" t="n">
        <f aca="false">+IFERROR(((E15-B15)/B15)*100,0)</f>
        <v>-48.8672385826842</v>
      </c>
      <c r="I15" s="13" t="n">
        <f aca="false">+IFERROR(((F15-C15)/C15)*100,0)</f>
        <v>-62.836982087932</v>
      </c>
      <c r="J15" s="14" t="n">
        <f aca="false">+IFERROR(((G15-D15)/D15)*100,0)</f>
        <v>-48.9807863408752</v>
      </c>
    </row>
    <row r="16" customFormat="false" ht="15" hidden="false" customHeight="false" outlineLevel="0" collapsed="false">
      <c r="A16" s="7" t="s">
        <v>20</v>
      </c>
      <c r="B16" s="8" t="n">
        <v>1410393</v>
      </c>
      <c r="C16" s="8" t="n">
        <v>248343</v>
      </c>
      <c r="D16" s="8" t="n">
        <f aca="false">SUM(B16:C16)</f>
        <v>1658736</v>
      </c>
      <c r="E16" s="8" t="n">
        <v>781837</v>
      </c>
      <c r="F16" s="8" t="n">
        <v>101240</v>
      </c>
      <c r="G16" s="8" t="n">
        <f aca="false">SUM(E16:F16)</f>
        <v>883077</v>
      </c>
      <c r="H16" s="9" t="n">
        <f aca="false">+IFERROR(((E16-B16)/B16)*100,0)</f>
        <v>-44.5660181240264</v>
      </c>
      <c r="I16" s="9" t="n">
        <f aca="false">+IFERROR(((F16-C16)/C16)*100,0)</f>
        <v>-59.2338016372517</v>
      </c>
      <c r="J16" s="10" t="n">
        <f aca="false">+IFERROR(((G16-D16)/D16)*100,0)</f>
        <v>-46.762052550858</v>
      </c>
    </row>
    <row r="17" customFormat="false" ht="15" hidden="false" customHeight="false" outlineLevel="0" collapsed="false">
      <c r="A17" s="11" t="s">
        <v>21</v>
      </c>
      <c r="B17" s="12" t="n">
        <v>162865</v>
      </c>
      <c r="C17" s="12" t="n">
        <v>1369</v>
      </c>
      <c r="D17" s="12" t="n">
        <f aca="false">SUM(B17:C17)</f>
        <v>164234</v>
      </c>
      <c r="E17" s="12" t="n">
        <v>85453</v>
      </c>
      <c r="F17" s="12" t="n">
        <v>1293</v>
      </c>
      <c r="G17" s="12" t="n">
        <f aca="false">SUM(E17:F17)</f>
        <v>86746</v>
      </c>
      <c r="H17" s="13" t="n">
        <f aca="false">+IFERROR(((E17-B17)/B17)*100,0)</f>
        <v>-47.5313910293802</v>
      </c>
      <c r="I17" s="13" t="n">
        <f aca="false">+IFERROR(((F17-C17)/C17)*100,0)</f>
        <v>-5.55149744338934</v>
      </c>
      <c r="J17" s="14" t="n">
        <f aca="false">+IFERROR(((G17-D17)/D17)*100,0)</f>
        <v>-47.1814605989016</v>
      </c>
    </row>
    <row r="18" customFormat="false" ht="15" hidden="false" customHeight="false" outlineLevel="0" collapsed="false">
      <c r="A18" s="7" t="s">
        <v>22</v>
      </c>
      <c r="B18" s="8" t="n">
        <v>216902</v>
      </c>
      <c r="C18" s="8" t="n">
        <v>0</v>
      </c>
      <c r="D18" s="8" t="n">
        <f aca="false">SUM(B18:C18)</f>
        <v>216902</v>
      </c>
      <c r="E18" s="8" t="n">
        <v>131196</v>
      </c>
      <c r="F18" s="8" t="n">
        <v>367</v>
      </c>
      <c r="G18" s="8" t="n">
        <f aca="false">SUM(E18:F18)</f>
        <v>131563</v>
      </c>
      <c r="H18" s="9" t="n">
        <f aca="false">+IFERROR(((E18-B18)/B18)*100,0)</f>
        <v>-39.5136974301758</v>
      </c>
      <c r="I18" s="9" t="n">
        <f aca="false">+IFERROR(((F18-C18)/C18)*100,0)</f>
        <v>0</v>
      </c>
      <c r="J18" s="10" t="n">
        <f aca="false">+IFERROR(((G18-D18)/D18)*100,0)</f>
        <v>-39.3444965929314</v>
      </c>
    </row>
    <row r="19" customFormat="false" ht="15" hidden="false" customHeight="false" outlineLevel="0" collapsed="false">
      <c r="A19" s="11" t="s">
        <v>23</v>
      </c>
      <c r="B19" s="12" t="n">
        <v>108245</v>
      </c>
      <c r="C19" s="12" t="n">
        <v>6391</v>
      </c>
      <c r="D19" s="12" t="n">
        <f aca="false">SUM(B19:C19)</f>
        <v>114636</v>
      </c>
      <c r="E19" s="12" t="n">
        <v>59778</v>
      </c>
      <c r="F19" s="12" t="n">
        <v>3191</v>
      </c>
      <c r="G19" s="12" t="n">
        <f aca="false">SUM(E19:F19)</f>
        <v>62969</v>
      </c>
      <c r="H19" s="13" t="n">
        <f aca="false">+IFERROR(((E19-B19)/B19)*100,0)</f>
        <v>-44.7752783038478</v>
      </c>
      <c r="I19" s="13" t="n">
        <f aca="false">+IFERROR(((F19-C19)/C19)*100,0)</f>
        <v>-50.0704115161946</v>
      </c>
      <c r="J19" s="14" t="n">
        <f aca="false">+IFERROR(((G19-D19)/D19)*100,0)</f>
        <v>-45.0704839666422</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58630</v>
      </c>
      <c r="C21" s="12" t="n">
        <v>3991</v>
      </c>
      <c r="D21" s="12" t="n">
        <f aca="false">SUM(B21:C21)</f>
        <v>262621</v>
      </c>
      <c r="E21" s="12" t="n">
        <v>102153</v>
      </c>
      <c r="F21" s="12" t="n">
        <v>4937</v>
      </c>
      <c r="G21" s="12" t="n">
        <f aca="false">SUM(E21:F21)</f>
        <v>107090</v>
      </c>
      <c r="H21" s="13" t="n">
        <f aca="false">+IFERROR(((E21-B21)/B21)*100,0)</f>
        <v>-60.5022619185709</v>
      </c>
      <c r="I21" s="13" t="n">
        <f aca="false">+IFERROR(((F21-C21)/C21)*100,0)</f>
        <v>23.7033324981208</v>
      </c>
      <c r="J21" s="14" t="n">
        <f aca="false">+IFERROR(((G21-D21)/D21)*100,0)</f>
        <v>-59.222605960681</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362163</v>
      </c>
      <c r="C23" s="12" t="n">
        <v>1064</v>
      </c>
      <c r="D23" s="12" t="n">
        <f aca="false">SUM(B23:C23)</f>
        <v>363227</v>
      </c>
      <c r="E23" s="12" t="n">
        <v>218328</v>
      </c>
      <c r="F23" s="12" t="n">
        <v>967</v>
      </c>
      <c r="G23" s="12" t="n">
        <f aca="false">SUM(E23:F23)</f>
        <v>219295</v>
      </c>
      <c r="H23" s="13" t="n">
        <f aca="false">+IFERROR(((E23-B23)/B23)*100,0)</f>
        <v>-39.7155424491182</v>
      </c>
      <c r="I23" s="13" t="n">
        <f aca="false">+IFERROR(((F23-C23)/C23)*100,0)</f>
        <v>-9.11654135338346</v>
      </c>
      <c r="J23" s="14" t="n">
        <f aca="false">+IFERROR(((G23-D23)/D23)*100,0)</f>
        <v>-39.6259088669069</v>
      </c>
    </row>
    <row r="24" customFormat="false" ht="15" hidden="false" customHeight="false" outlineLevel="0" collapsed="false">
      <c r="A24" s="7" t="s">
        <v>28</v>
      </c>
      <c r="B24" s="8" t="n">
        <v>135467</v>
      </c>
      <c r="C24" s="8" t="n">
        <v>560</v>
      </c>
      <c r="D24" s="8" t="n">
        <f aca="false">SUM(B24:C24)</f>
        <v>136027</v>
      </c>
      <c r="E24" s="8" t="n">
        <v>79576</v>
      </c>
      <c r="F24" s="8" t="n">
        <v>0</v>
      </c>
      <c r="G24" s="8" t="n">
        <f aca="false">SUM(E24:F24)</f>
        <v>79576</v>
      </c>
      <c r="H24" s="9" t="n">
        <f aca="false">+IFERROR(((E24-B24)/B24)*100,0)</f>
        <v>-41.2580185580252</v>
      </c>
      <c r="I24" s="9" t="n">
        <f aca="false">+IFERROR(((F24-C24)/C24)*100,0)</f>
        <v>-100</v>
      </c>
      <c r="J24" s="10" t="n">
        <f aca="false">+IFERROR(((G24-D24)/D24)*100,0)</f>
        <v>-41.4998492946253</v>
      </c>
    </row>
    <row r="25" customFormat="false" ht="15" hidden="false" customHeight="false" outlineLevel="0" collapsed="false">
      <c r="A25" s="11" t="s">
        <v>29</v>
      </c>
      <c r="B25" s="12" t="n">
        <v>168309</v>
      </c>
      <c r="C25" s="12" t="n">
        <v>13695</v>
      </c>
      <c r="D25" s="12" t="n">
        <f aca="false">SUM(B25:C25)</f>
        <v>182004</v>
      </c>
      <c r="E25" s="12" t="n">
        <v>51002</v>
      </c>
      <c r="F25" s="12" t="n">
        <v>9151</v>
      </c>
      <c r="G25" s="12" t="n">
        <f aca="false">SUM(E25:F25)</f>
        <v>60153</v>
      </c>
      <c r="H25" s="13" t="n">
        <f aca="false">+IFERROR(((E25-B25)/B25)*100,0)</f>
        <v>-69.6974018026368</v>
      </c>
      <c r="I25" s="13" t="n">
        <f aca="false">+IFERROR(((F25-C25)/C25)*100,0)</f>
        <v>-33.179992698065</v>
      </c>
      <c r="J25" s="14" t="n">
        <f aca="false">+IFERROR(((G25-D25)/D25)*100,0)</f>
        <v>-66.9496274807147</v>
      </c>
    </row>
    <row r="26" customFormat="false" ht="15" hidden="false" customHeight="false" outlineLevel="0" collapsed="false">
      <c r="A26" s="7" t="s">
        <v>30</v>
      </c>
      <c r="B26" s="8" t="n">
        <v>85897</v>
      </c>
      <c r="C26" s="8" t="n">
        <v>3786</v>
      </c>
      <c r="D26" s="8" t="n">
        <f aca="false">SUM(B26:C26)</f>
        <v>89683</v>
      </c>
      <c r="E26" s="8" t="n">
        <v>50424</v>
      </c>
      <c r="F26" s="8" t="n">
        <v>1316</v>
      </c>
      <c r="G26" s="8" t="n">
        <f aca="false">SUM(E26:F26)</f>
        <v>51740</v>
      </c>
      <c r="H26" s="9" t="n">
        <f aca="false">+IFERROR(((E26-B26)/B26)*100,0)</f>
        <v>-41.2971349406848</v>
      </c>
      <c r="I26" s="9" t="n">
        <f aca="false">+IFERROR(((F26-C26)/C26)*100,0)</f>
        <v>-65.2403592181722</v>
      </c>
      <c r="J26" s="10" t="n">
        <f aca="false">+IFERROR(((G26-D26)/D26)*100,0)</f>
        <v>-42.3079067381778</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339213</v>
      </c>
      <c r="C28" s="8" t="n">
        <v>86953</v>
      </c>
      <c r="D28" s="8" t="n">
        <f aca="false">SUM(B28:C28)</f>
        <v>426166</v>
      </c>
      <c r="E28" s="8" t="n">
        <v>162011</v>
      </c>
      <c r="F28" s="8" t="n">
        <v>7341</v>
      </c>
      <c r="G28" s="8" t="n">
        <f aca="false">SUM(E28:F28)</f>
        <v>169352</v>
      </c>
      <c r="H28" s="9" t="n">
        <f aca="false">+IFERROR(((E28-B28)/B28)*100,0)</f>
        <v>-52.2391535701757</v>
      </c>
      <c r="I28" s="9" t="n">
        <f aca="false">+IFERROR(((F28-C28)/C28)*100,0)</f>
        <v>-91.5575080790772</v>
      </c>
      <c r="J28" s="10" t="n">
        <f aca="false">+IFERROR(((G28-D28)/D28)*100,0)</f>
        <v>-60.2614943472731</v>
      </c>
    </row>
    <row r="29" customFormat="false" ht="15" hidden="false" customHeight="false" outlineLevel="0" collapsed="false">
      <c r="A29" s="11" t="s">
        <v>33</v>
      </c>
      <c r="B29" s="12" t="n">
        <v>1124186</v>
      </c>
      <c r="C29" s="12" t="n">
        <v>50908</v>
      </c>
      <c r="D29" s="12" t="n">
        <f aca="false">SUM(B29:C29)</f>
        <v>1175094</v>
      </c>
      <c r="E29" s="12" t="n">
        <v>676601</v>
      </c>
      <c r="F29" s="12" t="n">
        <v>18329</v>
      </c>
      <c r="G29" s="12" t="n">
        <f aca="false">SUM(E29:F29)</f>
        <v>694930</v>
      </c>
      <c r="H29" s="13" t="n">
        <f aca="false">+IFERROR(((E29-B29)/B29)*100,0)</f>
        <v>-39.8141410762988</v>
      </c>
      <c r="I29" s="13" t="n">
        <f aca="false">+IFERROR(((F29-C29)/C29)*100,0)</f>
        <v>-63.9958356250491</v>
      </c>
      <c r="J29" s="14" t="n">
        <f aca="false">+IFERROR(((G29-D29)/D29)*100,0)</f>
        <v>-40.8617523364088</v>
      </c>
    </row>
    <row r="30" customFormat="false" ht="15" hidden="false" customHeight="false" outlineLevel="0" collapsed="false">
      <c r="A30" s="7" t="s">
        <v>34</v>
      </c>
      <c r="B30" s="8" t="n">
        <v>586757</v>
      </c>
      <c r="C30" s="8" t="n">
        <v>27564</v>
      </c>
      <c r="D30" s="8" t="n">
        <f aca="false">SUM(B30:C30)</f>
        <v>614321</v>
      </c>
      <c r="E30" s="8" t="n">
        <v>345471</v>
      </c>
      <c r="F30" s="8" t="n">
        <v>19419</v>
      </c>
      <c r="G30" s="8" t="n">
        <f aca="false">SUM(E30:F30)</f>
        <v>364890</v>
      </c>
      <c r="H30" s="9" t="n">
        <f aca="false">+IFERROR(((E30-B30)/B30)*100,0)</f>
        <v>-41.1219636067401</v>
      </c>
      <c r="I30" s="9" t="n">
        <f aca="false">+IFERROR(((F30-C30)/C30)*100,0)</f>
        <v>-29.5494122768829</v>
      </c>
      <c r="J30" s="10" t="n">
        <f aca="false">+IFERROR(((G30-D30)/D30)*100,0)</f>
        <v>-40.6027142161834</v>
      </c>
    </row>
    <row r="31" customFormat="false" ht="15" hidden="false" customHeight="false" outlineLevel="0" collapsed="false">
      <c r="A31" s="11" t="s">
        <v>35</v>
      </c>
      <c r="B31" s="12" t="n">
        <v>282555</v>
      </c>
      <c r="C31" s="12" t="n">
        <v>958</v>
      </c>
      <c r="D31" s="12" t="n">
        <f aca="false">SUM(B31:C31)</f>
        <v>283513</v>
      </c>
      <c r="E31" s="12" t="n">
        <v>146329</v>
      </c>
      <c r="F31" s="12" t="n">
        <v>559</v>
      </c>
      <c r="G31" s="12" t="n">
        <f aca="false">SUM(E31:F31)</f>
        <v>146888</v>
      </c>
      <c r="H31" s="13" t="n">
        <f aca="false">+IFERROR(((E31-B31)/B31)*100,0)</f>
        <v>-48.212206473076</v>
      </c>
      <c r="I31" s="13" t="n">
        <f aca="false">+IFERROR(((F31-C31)/C31)*100,0)</f>
        <v>-41.6492693110647</v>
      </c>
      <c r="J31" s="14" t="n">
        <f aca="false">+IFERROR(((G31-D31)/D31)*100,0)</f>
        <v>-48.1900300868038</v>
      </c>
    </row>
    <row r="32" customFormat="false" ht="15" hidden="false" customHeight="false" outlineLevel="0" collapsed="false">
      <c r="A32" s="7" t="s">
        <v>36</v>
      </c>
      <c r="B32" s="8" t="n">
        <v>502</v>
      </c>
      <c r="C32" s="8" t="n">
        <v>63905</v>
      </c>
      <c r="D32" s="8" t="n">
        <f aca="false">SUM(B32:C32)</f>
        <v>64407</v>
      </c>
      <c r="E32" s="8" t="n">
        <v>0</v>
      </c>
      <c r="F32" s="8" t="n">
        <v>37649</v>
      </c>
      <c r="G32" s="8" t="n">
        <f aca="false">SUM(E32:F32)</f>
        <v>37649</v>
      </c>
      <c r="H32" s="9" t="n">
        <f aca="false">+IFERROR(((E32-B32)/B32)*100,0)</f>
        <v>-100</v>
      </c>
      <c r="I32" s="9" t="n">
        <f aca="false">+IFERROR(((F32-C32)/C32)*100,0)</f>
        <v>-41.0859870119709</v>
      </c>
      <c r="J32" s="10" t="n">
        <f aca="false">+IFERROR(((G32-D32)/D32)*100,0)</f>
        <v>-41.545173661248</v>
      </c>
    </row>
    <row r="33" customFormat="false" ht="15" hidden="false" customHeight="false" outlineLevel="0" collapsed="false">
      <c r="A33" s="11" t="s">
        <v>37</v>
      </c>
      <c r="B33" s="12" t="n">
        <v>119418</v>
      </c>
      <c r="C33" s="12" t="n">
        <v>0</v>
      </c>
      <c r="D33" s="12" t="n">
        <f aca="false">SUM(B33:C33)</f>
        <v>119418</v>
      </c>
      <c r="E33" s="12" t="n">
        <v>53931</v>
      </c>
      <c r="F33" s="12" t="n">
        <v>0</v>
      </c>
      <c r="G33" s="12" t="n">
        <f aca="false">SUM(E33:F33)</f>
        <v>53931</v>
      </c>
      <c r="H33" s="13" t="n">
        <f aca="false">+IFERROR(((E33-B33)/B33)*100,0)</f>
        <v>-54.8384665628297</v>
      </c>
      <c r="I33" s="13" t="n">
        <f aca="false">+IFERROR(((F33-C33)/C33)*100,0)</f>
        <v>0</v>
      </c>
      <c r="J33" s="14" t="n">
        <f aca="false">+IFERROR(((G33-D33)/D33)*100,0)</f>
        <v>-54.8384665628297</v>
      </c>
    </row>
    <row r="34" customFormat="false" ht="15" hidden="false" customHeight="false" outlineLevel="0" collapsed="false">
      <c r="A34" s="7" t="s">
        <v>38</v>
      </c>
      <c r="B34" s="8" t="n">
        <v>636890</v>
      </c>
      <c r="C34" s="8" t="n">
        <v>177574</v>
      </c>
      <c r="D34" s="8" t="n">
        <f aca="false">SUM(B34:C34)</f>
        <v>814464</v>
      </c>
      <c r="E34" s="8" t="n">
        <v>363509</v>
      </c>
      <c r="F34" s="8" t="n">
        <v>50360</v>
      </c>
      <c r="G34" s="8" t="n">
        <f aca="false">SUM(E34:F34)</f>
        <v>413869</v>
      </c>
      <c r="H34" s="9" t="n">
        <f aca="false">+IFERROR(((E34-B34)/B34)*100,0)</f>
        <v>-42.9243668451381</v>
      </c>
      <c r="I34" s="9" t="n">
        <f aca="false">+IFERROR(((F34-C34)/C34)*100,0)</f>
        <v>-71.6399923412211</v>
      </c>
      <c r="J34" s="10" t="n">
        <f aca="false">+IFERROR(((G34-D34)/D34)*100,0)</f>
        <v>-49.1851082429672</v>
      </c>
    </row>
    <row r="35" customFormat="false" ht="15" hidden="false" customHeight="false" outlineLevel="0" collapsed="false">
      <c r="A35" s="11" t="s">
        <v>39</v>
      </c>
      <c r="B35" s="12" t="n">
        <v>180071</v>
      </c>
      <c r="C35" s="12" t="n">
        <v>1081</v>
      </c>
      <c r="D35" s="12" t="n">
        <f aca="false">SUM(B35:C35)</f>
        <v>181152</v>
      </c>
      <c r="E35" s="12" t="n">
        <v>82574</v>
      </c>
      <c r="F35" s="12" t="n">
        <v>169</v>
      </c>
      <c r="G35" s="12" t="n">
        <f aca="false">SUM(E35:F35)</f>
        <v>82743</v>
      </c>
      <c r="H35" s="13" t="n">
        <f aca="false">+IFERROR(((E35-B35)/B35)*100,0)</f>
        <v>-54.1436433406823</v>
      </c>
      <c r="I35" s="13" t="n">
        <f aca="false">+IFERROR(((F35-C35)/C35)*100,0)</f>
        <v>-84.3663274745606</v>
      </c>
      <c r="J35" s="14" t="n">
        <f aca="false">+IFERROR(((G35-D35)/D35)*100,0)</f>
        <v>-54.3239931107578</v>
      </c>
    </row>
    <row r="36" customFormat="false" ht="15" hidden="false" customHeight="false" outlineLevel="0" collapsed="false">
      <c r="A36" s="7" t="s">
        <v>40</v>
      </c>
      <c r="B36" s="8" t="n">
        <v>52604</v>
      </c>
      <c r="C36" s="8" t="n">
        <v>58303</v>
      </c>
      <c r="D36" s="8" t="n">
        <f aca="false">SUM(B36:C36)</f>
        <v>110907</v>
      </c>
      <c r="E36" s="8" t="n">
        <v>28156</v>
      </c>
      <c r="F36" s="8" t="n">
        <v>4242</v>
      </c>
      <c r="G36" s="8" t="n">
        <f aca="false">SUM(E36:F36)</f>
        <v>32398</v>
      </c>
      <c r="H36" s="9" t="n">
        <f aca="false">+IFERROR(((E36-B36)/B36)*100,0)</f>
        <v>-46.4755531898715</v>
      </c>
      <c r="I36" s="9" t="n">
        <f aca="false">+IFERROR(((F36-C36)/C36)*100,0)</f>
        <v>-92.7242165926282</v>
      </c>
      <c r="J36" s="10" t="n">
        <f aca="false">+IFERROR(((G36-D36)/D36)*100,0)</f>
        <v>-70.7881378091554</v>
      </c>
    </row>
    <row r="37" customFormat="false" ht="15" hidden="false" customHeight="false" outlineLevel="0" collapsed="false">
      <c r="A37" s="11" t="s">
        <v>41</v>
      </c>
      <c r="B37" s="12" t="n">
        <v>176253</v>
      </c>
      <c r="C37" s="12" t="n">
        <v>116</v>
      </c>
      <c r="D37" s="12" t="n">
        <f aca="false">SUM(B37:C37)</f>
        <v>176369</v>
      </c>
      <c r="E37" s="12" t="n">
        <v>98661</v>
      </c>
      <c r="F37" s="12" t="n">
        <v>586</v>
      </c>
      <c r="G37" s="12" t="n">
        <f aca="false">SUM(E37:F37)</f>
        <v>99247</v>
      </c>
      <c r="H37" s="13" t="n">
        <f aca="false">+IFERROR(((E37-B37)/B37)*100,0)</f>
        <v>-44.023080458205</v>
      </c>
      <c r="I37" s="13" t="n">
        <f aca="false">+IFERROR(((F37-C37)/C37)*100,0)</f>
        <v>405.172413793104</v>
      </c>
      <c r="J37" s="14" t="n">
        <f aca="false">+IFERROR(((G37-D37)/D37)*100,0)</f>
        <v>-43.7276392109725</v>
      </c>
    </row>
    <row r="38" customFormat="false" ht="15" hidden="false" customHeight="false" outlineLevel="0" collapsed="false">
      <c r="A38" s="7" t="s">
        <v>42</v>
      </c>
      <c r="B38" s="8" t="n">
        <v>358909</v>
      </c>
      <c r="C38" s="8" t="n">
        <v>194</v>
      </c>
      <c r="D38" s="8" t="n">
        <f aca="false">SUM(B38:C38)</f>
        <v>359103</v>
      </c>
      <c r="E38" s="8" t="n">
        <v>249304</v>
      </c>
      <c r="F38" s="8" t="n">
        <v>0</v>
      </c>
      <c r="G38" s="8" t="n">
        <f aca="false">SUM(E38:F38)</f>
        <v>249304</v>
      </c>
      <c r="H38" s="9" t="n">
        <f aca="false">+IFERROR(((E38-B38)/B38)*100,0)</f>
        <v>-30.5383815953348</v>
      </c>
      <c r="I38" s="9" t="n">
        <f aca="false">+IFERROR(((F38-C38)/C38)*100,0)</f>
        <v>-100</v>
      </c>
      <c r="J38" s="10" t="n">
        <f aca="false">+IFERROR(((G38-D38)/D38)*100,0)</f>
        <v>-30.5759071909731</v>
      </c>
    </row>
    <row r="39" customFormat="false" ht="15" hidden="false" customHeight="false" outlineLevel="0" collapsed="false">
      <c r="A39" s="11" t="s">
        <v>43</v>
      </c>
      <c r="B39" s="12" t="n">
        <v>41662</v>
      </c>
      <c r="C39" s="12" t="n">
        <v>1975</v>
      </c>
      <c r="D39" s="12" t="n">
        <f aca="false">SUM(B39:C39)</f>
        <v>43637</v>
      </c>
      <c r="E39" s="12" t="n">
        <v>17150</v>
      </c>
      <c r="F39" s="12" t="n">
        <v>1267</v>
      </c>
      <c r="G39" s="12" t="n">
        <f aca="false">SUM(E39:F39)</f>
        <v>18417</v>
      </c>
      <c r="H39" s="13" t="n">
        <f aca="false">+IFERROR(((E39-B39)/B39)*100,0)</f>
        <v>-58.8353895636311</v>
      </c>
      <c r="I39" s="13" t="n">
        <f aca="false">+IFERROR(((F39-C39)/C39)*100,0)</f>
        <v>-35.8481012658228</v>
      </c>
      <c r="J39" s="14" t="n">
        <f aca="false">+IFERROR(((G39-D39)/D39)*100,0)</f>
        <v>-57.794990489722</v>
      </c>
    </row>
    <row r="40" customFormat="false" ht="15" hidden="false" customHeight="false" outlineLevel="0" collapsed="false">
      <c r="A40" s="7" t="s">
        <v>44</v>
      </c>
      <c r="B40" s="8" t="n">
        <v>1296775</v>
      </c>
      <c r="C40" s="8" t="n">
        <v>239534</v>
      </c>
      <c r="D40" s="8" t="n">
        <f aca="false">SUM(B40:C40)</f>
        <v>1536309</v>
      </c>
      <c r="E40" s="8" t="n">
        <v>630417</v>
      </c>
      <c r="F40" s="8" t="n">
        <v>156814</v>
      </c>
      <c r="G40" s="8" t="n">
        <f aca="false">SUM(E40:F40)</f>
        <v>787231</v>
      </c>
      <c r="H40" s="9" t="n">
        <f aca="false">+IFERROR(((E40-B40)/B40)*100,0)</f>
        <v>-51.3857839640647</v>
      </c>
      <c r="I40" s="9" t="n">
        <f aca="false">+IFERROR(((F40-C40)/C40)*100,0)</f>
        <v>-34.5337196389657</v>
      </c>
      <c r="J40" s="10" t="n">
        <f aca="false">+IFERROR(((G40-D40)/D40)*100,0)</f>
        <v>-48.7582901616797</v>
      </c>
    </row>
    <row r="41" customFormat="false" ht="15" hidden="false" customHeight="false" outlineLevel="0" collapsed="false">
      <c r="A41" s="11" t="s">
        <v>45</v>
      </c>
      <c r="B41" s="12" t="n">
        <v>35212</v>
      </c>
      <c r="C41" s="12" t="n">
        <v>3821</v>
      </c>
      <c r="D41" s="12" t="n">
        <f aca="false">SUM(B41:C41)</f>
        <v>39033</v>
      </c>
      <c r="E41" s="12" t="n">
        <v>10604</v>
      </c>
      <c r="F41" s="12" t="n">
        <v>1016</v>
      </c>
      <c r="G41" s="12" t="n">
        <f aca="false">SUM(E41:F41)</f>
        <v>11620</v>
      </c>
      <c r="H41" s="13" t="n">
        <f aca="false">+IFERROR(((E41-B41)/B41)*100,0)</f>
        <v>-69.8852663864592</v>
      </c>
      <c r="I41" s="13" t="n">
        <f aca="false">+IFERROR(((F41-C41)/C41)*100,0)</f>
        <v>-73.4101020675216</v>
      </c>
      <c r="J41" s="14" t="n">
        <f aca="false">+IFERROR(((G41-D41)/D41)*100,0)</f>
        <v>-70.2303179361054</v>
      </c>
    </row>
    <row r="42" customFormat="false" ht="15" hidden="false" customHeight="false" outlineLevel="0" collapsed="false">
      <c r="A42" s="7" t="s">
        <v>46</v>
      </c>
      <c r="B42" s="8" t="n">
        <v>587066</v>
      </c>
      <c r="C42" s="8" t="n">
        <v>93830</v>
      </c>
      <c r="D42" s="8" t="n">
        <f aca="false">SUM(B42:C42)</f>
        <v>680896</v>
      </c>
      <c r="E42" s="8" t="n">
        <v>288884</v>
      </c>
      <c r="F42" s="8" t="n">
        <v>46091</v>
      </c>
      <c r="G42" s="8" t="n">
        <f aca="false">SUM(E42:F42)</f>
        <v>334975</v>
      </c>
      <c r="H42" s="9" t="n">
        <f aca="false">+IFERROR(((E42-B42)/B42)*100,0)</f>
        <v>-50.7919041470635</v>
      </c>
      <c r="I42" s="9" t="n">
        <f aca="false">+IFERROR(((F42-C42)/C42)*100,0)</f>
        <v>-50.8781839496963</v>
      </c>
      <c r="J42" s="10" t="n">
        <f aca="false">+IFERROR(((G42-D42)/D42)*100,0)</f>
        <v>-50.8037938246076</v>
      </c>
    </row>
    <row r="43" customFormat="false" ht="15" hidden="false" customHeight="false" outlineLevel="0" collapsed="false">
      <c r="A43" s="11" t="s">
        <v>47</v>
      </c>
      <c r="B43" s="12" t="n">
        <v>486292</v>
      </c>
      <c r="C43" s="12" t="n">
        <v>6360</v>
      </c>
      <c r="D43" s="12" t="n">
        <f aca="false">SUM(B43:C43)</f>
        <v>492652</v>
      </c>
      <c r="E43" s="12" t="n">
        <v>312316</v>
      </c>
      <c r="F43" s="12" t="n">
        <v>3899</v>
      </c>
      <c r="G43" s="12" t="n">
        <f aca="false">SUM(E43:F43)</f>
        <v>316215</v>
      </c>
      <c r="H43" s="13" t="n">
        <f aca="false">+IFERROR(((E43-B43)/B43)*100,0)</f>
        <v>-35.7760357974221</v>
      </c>
      <c r="I43" s="13" t="n">
        <f aca="false">+IFERROR(((F43-C43)/C43)*100,0)</f>
        <v>-38.6949685534591</v>
      </c>
      <c r="J43" s="14" t="n">
        <f aca="false">+IFERROR(((G43-D43)/D43)*100,0)</f>
        <v>-35.81371840569</v>
      </c>
    </row>
    <row r="44" customFormat="false" ht="15" hidden="false" customHeight="false" outlineLevel="0" collapsed="false">
      <c r="A44" s="7" t="s">
        <v>48</v>
      </c>
      <c r="B44" s="8" t="n">
        <v>376480</v>
      </c>
      <c r="C44" s="8" t="n">
        <v>2202</v>
      </c>
      <c r="D44" s="8" t="n">
        <f aca="false">SUM(B44:C44)</f>
        <v>378682</v>
      </c>
      <c r="E44" s="8" t="n">
        <v>248741</v>
      </c>
      <c r="F44" s="8" t="n">
        <v>477</v>
      </c>
      <c r="G44" s="8" t="n">
        <f aca="false">SUM(E44:F44)</f>
        <v>249218</v>
      </c>
      <c r="H44" s="9" t="n">
        <f aca="false">+IFERROR(((E44-B44)/B44)*100,0)</f>
        <v>-33.9298236294093</v>
      </c>
      <c r="I44" s="9" t="n">
        <f aca="false">+IFERROR(((F44-C44)/C44)*100,0)</f>
        <v>-78.3378746594005</v>
      </c>
      <c r="J44" s="10" t="n">
        <f aca="false">+IFERROR(((G44-D44)/D44)*100,0)</f>
        <v>-34.1880522443633</v>
      </c>
    </row>
    <row r="45" customFormat="false" ht="15" hidden="false" customHeight="false" outlineLevel="0" collapsed="false">
      <c r="A45" s="11" t="s">
        <v>49</v>
      </c>
      <c r="B45" s="12" t="n">
        <v>261632</v>
      </c>
      <c r="C45" s="12" t="n">
        <v>1210</v>
      </c>
      <c r="D45" s="12" t="n">
        <f aca="false">SUM(B45:C45)</f>
        <v>262842</v>
      </c>
      <c r="E45" s="12" t="n">
        <v>170316</v>
      </c>
      <c r="F45" s="12" t="n">
        <v>903</v>
      </c>
      <c r="G45" s="12" t="n">
        <f aca="false">SUM(E45:F45)</f>
        <v>171219</v>
      </c>
      <c r="H45" s="13" t="n">
        <f aca="false">+IFERROR(((E45-B45)/B45)*100,0)</f>
        <v>-34.9024584148728</v>
      </c>
      <c r="I45" s="13" t="n">
        <f aca="false">+IFERROR(((F45-C45)/C45)*100,0)</f>
        <v>-25.3719008264463</v>
      </c>
      <c r="J45" s="14" t="n">
        <f aca="false">+IFERROR(((G45-D45)/D45)*100,0)</f>
        <v>-34.8585842445271</v>
      </c>
    </row>
    <row r="46" customFormat="false" ht="15" hidden="false" customHeight="false" outlineLevel="0" collapsed="false">
      <c r="A46" s="7" t="s">
        <v>50</v>
      </c>
      <c r="B46" s="8" t="n">
        <v>314686</v>
      </c>
      <c r="C46" s="8" t="n">
        <v>3027</v>
      </c>
      <c r="D46" s="8" t="n">
        <f aca="false">SUM(B46:C46)</f>
        <v>317713</v>
      </c>
      <c r="E46" s="8" t="n">
        <v>104292</v>
      </c>
      <c r="F46" s="8" t="n">
        <v>1148</v>
      </c>
      <c r="G46" s="8" t="n">
        <f aca="false">SUM(E46:F46)</f>
        <v>105440</v>
      </c>
      <c r="H46" s="9" t="n">
        <f aca="false">+IFERROR(((E46-B46)/B46)*100,0)</f>
        <v>-66.8583921750571</v>
      </c>
      <c r="I46" s="9" t="n">
        <f aca="false">+IFERROR(((F46-C46)/C46)*100,0)</f>
        <v>-62.0746613809052</v>
      </c>
      <c r="J46" s="10" t="n">
        <f aca="false">+IFERROR(((G46-D46)/D46)*100,0)</f>
        <v>-66.8128153396304</v>
      </c>
    </row>
    <row r="47" customFormat="false" ht="15" hidden="false" customHeight="false" outlineLevel="0" collapsed="false">
      <c r="A47" s="11" t="s">
        <v>51</v>
      </c>
      <c r="B47" s="12" t="n">
        <v>693755</v>
      </c>
      <c r="C47" s="12" t="n">
        <v>19726</v>
      </c>
      <c r="D47" s="12" t="n">
        <f aca="false">SUM(B47:C47)</f>
        <v>713481</v>
      </c>
      <c r="E47" s="12" t="n">
        <v>348421</v>
      </c>
      <c r="F47" s="12" t="n">
        <v>8609</v>
      </c>
      <c r="G47" s="12" t="n">
        <f aca="false">SUM(E47:F47)</f>
        <v>357030</v>
      </c>
      <c r="H47" s="13" t="n">
        <f aca="false">+IFERROR(((E47-B47)/B47)*100,0)</f>
        <v>-49.7775151170082</v>
      </c>
      <c r="I47" s="13" t="n">
        <f aca="false">+IFERROR(((F47-C47)/C47)*100,0)</f>
        <v>-56.357092162628</v>
      </c>
      <c r="J47" s="14" t="n">
        <f aca="false">+IFERROR(((G47-D47)/D47)*100,0)</f>
        <v>-49.9594242874022</v>
      </c>
    </row>
    <row r="48" customFormat="false" ht="15" hidden="false" customHeight="false" outlineLevel="0" collapsed="false">
      <c r="A48" s="7" t="s">
        <v>52</v>
      </c>
      <c r="B48" s="8" t="n">
        <v>915715</v>
      </c>
      <c r="C48" s="8" t="n">
        <v>95957</v>
      </c>
      <c r="D48" s="8" t="n">
        <f aca="false">SUM(B48:C48)</f>
        <v>1011672</v>
      </c>
      <c r="E48" s="8" t="n">
        <v>514921</v>
      </c>
      <c r="F48" s="8" t="n">
        <v>62693</v>
      </c>
      <c r="G48" s="8" t="n">
        <f aca="false">SUM(E48:F48)</f>
        <v>577614</v>
      </c>
      <c r="H48" s="9" t="n">
        <f aca="false">+IFERROR(((E48-B48)/B48)*100,0)</f>
        <v>-43.7684213974872</v>
      </c>
      <c r="I48" s="9" t="n">
        <f aca="false">+IFERROR(((F48-C48)/C48)*100,0)</f>
        <v>-34.6655272674219</v>
      </c>
      <c r="J48" s="10" t="n">
        <f aca="false">+IFERROR(((G48-D48)/D48)*100,0)</f>
        <v>-42.9050126918606</v>
      </c>
    </row>
    <row r="49" customFormat="false" ht="15" hidden="false" customHeight="false" outlineLevel="0" collapsed="false">
      <c r="A49" s="11" t="s">
        <v>53</v>
      </c>
      <c r="B49" s="12" t="n">
        <v>18608</v>
      </c>
      <c r="C49" s="12" t="n">
        <v>0</v>
      </c>
      <c r="D49" s="12" t="n">
        <f aca="false">SUM(B49:C49)</f>
        <v>18608</v>
      </c>
      <c r="E49" s="12" t="n">
        <v>17718</v>
      </c>
      <c r="F49" s="12" t="n">
        <v>0</v>
      </c>
      <c r="G49" s="12" t="n">
        <f aca="false">SUM(E49:F49)</f>
        <v>17718</v>
      </c>
      <c r="H49" s="13" t="n">
        <f aca="false">+IFERROR(((E49-B49)/B49)*100,0)</f>
        <v>-4.78288907996561</v>
      </c>
      <c r="I49" s="13" t="n">
        <f aca="false">+IFERROR(((F49-C49)/C49)*100,0)</f>
        <v>0</v>
      </c>
      <c r="J49" s="14" t="n">
        <f aca="false">+IFERROR(((G49-D49)/D49)*100,0)</f>
        <v>-4.78288907996561</v>
      </c>
    </row>
    <row r="50" customFormat="false" ht="15" hidden="false" customHeight="false" outlineLevel="0" collapsed="false">
      <c r="A50" s="7" t="s">
        <v>54</v>
      </c>
      <c r="B50" s="8" t="n">
        <v>93044</v>
      </c>
      <c r="C50" s="8" t="n">
        <v>319</v>
      </c>
      <c r="D50" s="8" t="n">
        <f aca="false">SUM(B50:C50)</f>
        <v>93363</v>
      </c>
      <c r="E50" s="8" t="n">
        <v>56089</v>
      </c>
      <c r="F50" s="8" t="n">
        <v>0</v>
      </c>
      <c r="G50" s="8" t="n">
        <f aca="false">SUM(E50:F50)</f>
        <v>56089</v>
      </c>
      <c r="H50" s="9" t="n">
        <f aca="false">+IFERROR(((E50-B50)/B50)*100,0)</f>
        <v>-39.7177679377499</v>
      </c>
      <c r="I50" s="9" t="n">
        <f aca="false">+IFERROR(((F50-C50)/C50)*100,0)</f>
        <v>-100</v>
      </c>
      <c r="J50" s="10" t="n">
        <f aca="false">+IFERROR(((G50-D50)/D50)*100,0)</f>
        <v>-39.9237385259685</v>
      </c>
    </row>
    <row r="51" customFormat="false" ht="15" hidden="false" customHeight="false" outlineLevel="0" collapsed="false">
      <c r="A51" s="11" t="s">
        <v>55</v>
      </c>
      <c r="B51" s="12" t="n">
        <v>331267</v>
      </c>
      <c r="C51" s="12" t="n">
        <v>3584</v>
      </c>
      <c r="D51" s="12" t="n">
        <f aca="false">SUM(B51:C51)</f>
        <v>334851</v>
      </c>
      <c r="E51" s="12" t="n">
        <v>185929</v>
      </c>
      <c r="F51" s="12" t="n">
        <v>3191</v>
      </c>
      <c r="G51" s="12" t="n">
        <f aca="false">SUM(E51:F51)</f>
        <v>189120</v>
      </c>
      <c r="H51" s="13" t="n">
        <f aca="false">+IFERROR(((E51-B51)/B51)*100,0)</f>
        <v>-43.8733710269964</v>
      </c>
      <c r="I51" s="13" t="n">
        <f aca="false">+IFERROR(((F51-C51)/C51)*100,0)</f>
        <v>-10.9654017857143</v>
      </c>
      <c r="J51" s="14" t="n">
        <f aca="false">+IFERROR(((G51-D51)/D51)*100,0)</f>
        <v>-43.5211482121899</v>
      </c>
    </row>
    <row r="52" customFormat="false" ht="15" hidden="false" customHeight="false" outlineLevel="0" collapsed="false">
      <c r="A52" s="7" t="s">
        <v>56</v>
      </c>
      <c r="B52" s="8" t="n">
        <v>468594</v>
      </c>
      <c r="C52" s="8" t="n">
        <v>13300</v>
      </c>
      <c r="D52" s="8" t="n">
        <f aca="false">SUM(B52:C52)</f>
        <v>481894</v>
      </c>
      <c r="E52" s="8" t="n">
        <v>274977</v>
      </c>
      <c r="F52" s="8" t="n">
        <v>4217</v>
      </c>
      <c r="G52" s="8" t="n">
        <f aca="false">SUM(E52:F52)</f>
        <v>279194</v>
      </c>
      <c r="H52" s="9" t="n">
        <f aca="false">+IFERROR(((E52-B52)/B52)*100,0)</f>
        <v>-41.3187108669765</v>
      </c>
      <c r="I52" s="9" t="n">
        <f aca="false">+IFERROR(((F52-C52)/C52)*100,0)</f>
        <v>-68.2932330827068</v>
      </c>
      <c r="J52" s="10" t="n">
        <f aca="false">+IFERROR(((G52-D52)/D52)*100,0)</f>
        <v>-42.0631923203028</v>
      </c>
    </row>
    <row r="53" customFormat="false" ht="15" hidden="false" customHeight="false" outlineLevel="0" collapsed="false">
      <c r="A53" s="11" t="s">
        <v>57</v>
      </c>
      <c r="B53" s="12" t="n">
        <v>250180</v>
      </c>
      <c r="C53" s="12" t="n">
        <v>0</v>
      </c>
      <c r="D53" s="12" t="n">
        <f aca="false">SUM(B53:C53)</f>
        <v>250180</v>
      </c>
      <c r="E53" s="12" t="n">
        <v>126803</v>
      </c>
      <c r="F53" s="12" t="n">
        <v>0</v>
      </c>
      <c r="G53" s="12" t="n">
        <f aca="false">SUM(E53:F53)</f>
        <v>126803</v>
      </c>
      <c r="H53" s="13" t="n">
        <f aca="false">+IFERROR(((E53-B53)/B53)*100,0)</f>
        <v>-49.3152929890479</v>
      </c>
      <c r="I53" s="13" t="n">
        <f aca="false">+IFERROR(((F53-C53)/C53)*100,0)</f>
        <v>0</v>
      </c>
      <c r="J53" s="14" t="n">
        <f aca="false">+IFERROR(((G53-D53)/D53)*100,0)</f>
        <v>-49.3152929890479</v>
      </c>
    </row>
    <row r="54" customFormat="false" ht="15" hidden="false" customHeight="false" outlineLevel="0" collapsed="false">
      <c r="A54" s="7" t="s">
        <v>58</v>
      </c>
      <c r="B54" s="8" t="n">
        <v>46473</v>
      </c>
      <c r="C54" s="8" t="n">
        <v>1816</v>
      </c>
      <c r="D54" s="8" t="n">
        <f aca="false">SUM(B54:C54)</f>
        <v>48289</v>
      </c>
      <c r="E54" s="8" t="n">
        <v>17163</v>
      </c>
      <c r="F54" s="8" t="n">
        <v>389</v>
      </c>
      <c r="G54" s="8" t="n">
        <f aca="false">SUM(E54:F54)</f>
        <v>17552</v>
      </c>
      <c r="H54" s="9" t="n">
        <f aca="false">+IFERROR(((E54-B54)/B54)*100,0)</f>
        <v>-63.0688787037635</v>
      </c>
      <c r="I54" s="9" t="n">
        <f aca="false">+IFERROR(((F54-C54)/C54)*100,0)</f>
        <v>-78.579295154185</v>
      </c>
      <c r="J54" s="10" t="n">
        <f aca="false">+IFERROR(((G54-D54)/D54)*100,0)</f>
        <v>-63.652177514547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7807</v>
      </c>
      <c r="C56" s="8" t="n">
        <v>508</v>
      </c>
      <c r="D56" s="8" t="n">
        <f aca="false">SUM(B56:C56)</f>
        <v>18315</v>
      </c>
      <c r="E56" s="8" t="n">
        <v>6804</v>
      </c>
      <c r="F56" s="8" t="n">
        <v>714</v>
      </c>
      <c r="G56" s="8" t="n">
        <f aca="false">+E56+F56</f>
        <v>7518</v>
      </c>
      <c r="H56" s="9" t="n">
        <f aca="false">+IFERROR(((E56-B56)/B56)*100,0)</f>
        <v>-61.7903071825687</v>
      </c>
      <c r="I56" s="9" t="n">
        <f aca="false">+IFERROR(((F56-C56)/C56)*100,0)</f>
        <v>40.5511811023622</v>
      </c>
      <c r="J56" s="10" t="n">
        <f aca="false">+IFERROR(((G56-D56)/D56)*100,0)</f>
        <v>-58.951678951679</v>
      </c>
    </row>
    <row r="57" customFormat="false" ht="15" hidden="false" customHeight="false" outlineLevel="0" collapsed="false">
      <c r="A57" s="11" t="s">
        <v>61</v>
      </c>
      <c r="B57" s="12" t="n">
        <v>955992</v>
      </c>
      <c r="C57" s="12" t="n">
        <v>6949</v>
      </c>
      <c r="D57" s="12" t="n">
        <f aca="false">SUM(B57:C57)</f>
        <v>962941</v>
      </c>
      <c r="E57" s="12" t="n">
        <v>603752</v>
      </c>
      <c r="F57" s="12" t="n">
        <v>1237</v>
      </c>
      <c r="G57" s="12" t="n">
        <f aca="false">SUM(E57:F57)</f>
        <v>604989</v>
      </c>
      <c r="H57" s="13" t="n">
        <f aca="false">+IFERROR(((E57-B57)/B57)*100,0)</f>
        <v>-36.8454966150344</v>
      </c>
      <c r="I57" s="13" t="n">
        <f aca="false">+IFERROR(((F57-C57)/C57)*100,0)</f>
        <v>-82.1988775363362</v>
      </c>
      <c r="J57" s="14" t="n">
        <f aca="false">+IFERROR(((G57-D57)/D57)*100,0)</f>
        <v>-37.1727862870103</v>
      </c>
    </row>
    <row r="58" customFormat="false" ht="15" hidden="false" customHeight="false" outlineLevel="0" collapsed="false">
      <c r="A58" s="7" t="s">
        <v>62</v>
      </c>
      <c r="B58" s="8" t="n">
        <v>41975</v>
      </c>
      <c r="C58" s="8" t="n">
        <v>18463</v>
      </c>
      <c r="D58" s="8" t="n">
        <f aca="false">SUM(B58:C58)</f>
        <v>60438</v>
      </c>
      <c r="E58" s="8" t="n">
        <v>9512</v>
      </c>
      <c r="F58" s="8" t="n">
        <v>6938</v>
      </c>
      <c r="G58" s="8" t="n">
        <f aca="false">SUM(E58:F58)</f>
        <v>16450</v>
      </c>
      <c r="H58" s="9" t="n">
        <f aca="false">+IFERROR(((E58-B58)/B58)*100,0)</f>
        <v>-77.3388921977368</v>
      </c>
      <c r="I58" s="9" t="n">
        <f aca="false">+IFERROR(((F58-C58)/C58)*100,0)</f>
        <v>-62.4221415804582</v>
      </c>
      <c r="J58" s="10" t="n">
        <f aca="false">+IFERROR(((G58-D58)/D58)*100,0)</f>
        <v>-72.7820245540885</v>
      </c>
    </row>
    <row r="59" customFormat="false" ht="15" hidden="false" customHeight="false" outlineLevel="0" collapsed="false">
      <c r="A59" s="11" t="s">
        <v>63</v>
      </c>
      <c r="B59" s="12" t="n">
        <v>10731</v>
      </c>
      <c r="C59" s="12" t="n">
        <v>5446</v>
      </c>
      <c r="D59" s="12" t="n">
        <f aca="false">SUM(B59:C59)</f>
        <v>16177</v>
      </c>
      <c r="E59" s="12" t="n">
        <v>2703</v>
      </c>
      <c r="F59" s="12" t="n">
        <v>5579</v>
      </c>
      <c r="G59" s="12" t="n">
        <f aca="false">SUM(E59:F59)</f>
        <v>8282</v>
      </c>
      <c r="H59" s="13" t="n">
        <f aca="false">+IFERROR(((E59-B59)/B59)*100,0)</f>
        <v>-74.811294380766</v>
      </c>
      <c r="I59" s="13" t="n">
        <f aca="false">+IFERROR(((F59-C59)/C59)*100,0)</f>
        <v>2.44215938303342</v>
      </c>
      <c r="J59" s="14" t="n">
        <f aca="false">+IFERROR(((G59-D59)/D59)*100,0)</f>
        <v>-48.8038573283056</v>
      </c>
    </row>
    <row r="60" customFormat="false" ht="15" hidden="false" customHeight="false" outlineLevel="0" collapsed="false">
      <c r="A60" s="15" t="s">
        <v>64</v>
      </c>
      <c r="B60" s="16" t="n">
        <f aca="false">B61-SUM(B6+B10+B20+B32+B58+B59+B5)</f>
        <v>45664693</v>
      </c>
      <c r="C60" s="16" t="n">
        <f aca="false">C61-SUM(C6+C10+C20+C32+C58+C59+C5)</f>
        <v>41213898</v>
      </c>
      <c r="D60" s="16" t="n">
        <f aca="false">D61-SUM(D6+D10+D20+D32+D58+D59+D5)</f>
        <v>86878591</v>
      </c>
      <c r="E60" s="16" t="n">
        <f aca="false">E61-SUM(E6+E10+E20+E32+E58+E59+E5)</f>
        <v>19788794</v>
      </c>
      <c r="F60" s="16" t="n">
        <f aca="false">F61-SUM(F6+F10+F20+F32+F58+F59+F5)</f>
        <v>5407950</v>
      </c>
      <c r="G60" s="16" t="n">
        <f aca="false">G61-SUM(G6+G10+G20+G32+G58+G59+G5)</f>
        <v>25196744</v>
      </c>
      <c r="H60" s="17" t="n">
        <f aca="false">+IFERROR(((E60-B60)/B60)*100,0)</f>
        <v>-56.665001558206</v>
      </c>
      <c r="I60" s="17" t="n">
        <f aca="false">+IFERROR(((F60-C60)/C60)*100,0)</f>
        <v>-86.8783340998223</v>
      </c>
      <c r="J60" s="17" t="n">
        <f aca="false">+IFERROR(((G60-D60)/D60)*100,0)</f>
        <v>-70.9977524842686</v>
      </c>
    </row>
    <row r="61" customFormat="false" ht="15" hidden="false" customHeight="false" outlineLevel="0" collapsed="false">
      <c r="A61" s="18" t="s">
        <v>65</v>
      </c>
      <c r="B61" s="19" t="n">
        <f aca="false">SUM(B4:B59)</f>
        <v>67632645</v>
      </c>
      <c r="C61" s="19" t="n">
        <f aca="false">SUM(C4:C59)</f>
        <v>72744735</v>
      </c>
      <c r="D61" s="19" t="n">
        <f aca="false">SUM(D4:D59)</f>
        <v>140377380</v>
      </c>
      <c r="E61" s="19" t="n">
        <f aca="false">SUM(E4:E59)</f>
        <v>32268780</v>
      </c>
      <c r="F61" s="19" t="n">
        <f aca="false">SUM(F4:F59)</f>
        <v>19979228</v>
      </c>
      <c r="G61" s="19" t="n">
        <f aca="false">SUM(G4:G59)</f>
        <v>52248008</v>
      </c>
      <c r="H61" s="20" t="n">
        <f aca="false">+IFERROR(((E61-B61)/B61)*100,0)</f>
        <v>-52.2881590687456</v>
      </c>
      <c r="I61" s="20" t="n">
        <f aca="false">+IFERROR(((F61-C61)/C61)*100,0)</f>
        <v>-72.5351559807043</v>
      </c>
      <c r="J61" s="20" t="n">
        <f aca="false">+IFERROR(((G61-D61)/D61)*100,0)</f>
        <v>-62.7803225847355</v>
      </c>
    </row>
    <row r="62" customFormat="false" ht="15" hidden="false" customHeight="false" outlineLevel="0" collapsed="false">
      <c r="A62" s="15" t="s">
        <v>66</v>
      </c>
      <c r="B62" s="16"/>
      <c r="C62" s="16"/>
      <c r="D62" s="16" t="n">
        <v>388943</v>
      </c>
      <c r="E62" s="16"/>
      <c r="F62" s="16"/>
      <c r="G62" s="16" t="n">
        <v>42446</v>
      </c>
      <c r="H62" s="17"/>
      <c r="I62" s="17"/>
      <c r="J62" s="17" t="n">
        <f aca="false">+IFERROR(((G62-D62)/D62)*100,0)</f>
        <v>-89.0868327749825</v>
      </c>
    </row>
    <row r="63" customFormat="false" ht="15" hidden="false" customHeight="false" outlineLevel="0" collapsed="false">
      <c r="A63" s="15" t="s">
        <v>67</v>
      </c>
      <c r="B63" s="16"/>
      <c r="C63" s="16"/>
      <c r="D63" s="16" t="n">
        <v>22632</v>
      </c>
      <c r="E63" s="16"/>
      <c r="F63" s="16"/>
      <c r="G63" s="16" t="n">
        <v>75</v>
      </c>
      <c r="H63" s="17"/>
      <c r="I63" s="17"/>
      <c r="J63" s="17" t="n">
        <f aca="false">+IFERROR(((G63-D63)/D63)*100,0)</f>
        <v>-99.668610816543</v>
      </c>
    </row>
    <row r="64" customFormat="false" ht="15.75" hidden="false" customHeight="false" outlineLevel="0" collapsed="false">
      <c r="A64" s="21" t="s">
        <v>68</v>
      </c>
      <c r="B64" s="22"/>
      <c r="C64" s="22"/>
      <c r="D64" s="22" t="n">
        <f aca="false">+D62+D63</f>
        <v>411575</v>
      </c>
      <c r="E64" s="22"/>
      <c r="F64" s="22"/>
      <c r="G64" s="22" t="n">
        <f aca="false">+G62+G63</f>
        <v>42521</v>
      </c>
      <c r="H64" s="23" t="n">
        <f aca="false">+IFERROR(((G64-D64)/D64)*100,0)</f>
        <v>-89.6687116564417</v>
      </c>
      <c r="I64" s="23"/>
      <c r="J64" s="23"/>
    </row>
    <row r="65" customFormat="false" ht="15.75" hidden="false" customHeight="false" outlineLevel="0" collapsed="false">
      <c r="A65" s="24" t="s">
        <v>69</v>
      </c>
      <c r="B65" s="25"/>
      <c r="C65" s="25"/>
      <c r="D65" s="25" t="n">
        <f aca="false">+D61+D64</f>
        <v>140788955</v>
      </c>
      <c r="E65" s="26"/>
      <c r="F65" s="26"/>
      <c r="G65" s="26" t="n">
        <f aca="false">+G61+G64</f>
        <v>52290529</v>
      </c>
      <c r="H65" s="27" t="n">
        <f aca="false">+IFERROR(((G65-D65)/D65)*100,0)</f>
        <v>-62.8589266821392</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71" activeCellId="0" sqref="E71"/>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4838</v>
      </c>
      <c r="C4" s="8" t="n">
        <v>91879</v>
      </c>
      <c r="D4" s="8" t="n">
        <f aca="false">+B4+C4</f>
        <v>126717</v>
      </c>
      <c r="E4" s="8" t="n">
        <v>6284</v>
      </c>
      <c r="F4" s="8" t="n">
        <v>17041</v>
      </c>
      <c r="G4" s="8" t="n">
        <f aca="false">SUM(E4:F4)</f>
        <v>23325</v>
      </c>
      <c r="H4" s="9" t="n">
        <f aca="false">+IFERROR(((E4-B4)/B4)*100,0)</f>
        <v>-81.9622251564384</v>
      </c>
      <c r="I4" s="9" t="n">
        <f aca="false">+IFERROR(((F4-C4)/C4)*100,0)</f>
        <v>-81.4527802871168</v>
      </c>
      <c r="J4" s="10" t="n">
        <f aca="false">+IFERROR(((G4-D4)/D4)*100,0)</f>
        <v>-81.5928407396009</v>
      </c>
      <c r="K4" s="31"/>
    </row>
    <row r="5" customFormat="false" ht="15" hidden="false" customHeight="false" outlineLevel="0" collapsed="false">
      <c r="A5" s="11" t="s">
        <v>9</v>
      </c>
      <c r="B5" s="12" t="n">
        <v>47079</v>
      </c>
      <c r="C5" s="12" t="n">
        <v>137370</v>
      </c>
      <c r="D5" s="12" t="n">
        <f aca="false">+B5+C5</f>
        <v>184449</v>
      </c>
      <c r="E5" s="12" t="n">
        <v>40268</v>
      </c>
      <c r="F5" s="12" t="n">
        <v>84750</v>
      </c>
      <c r="G5" s="12" t="n">
        <f aca="false">+E5+F5</f>
        <v>125018</v>
      </c>
      <c r="H5" s="13" t="n">
        <f aca="false">+IFERROR(((E5-B5)/B5)*100,0)</f>
        <v>-14.4671721999193</v>
      </c>
      <c r="I5" s="13" t="n">
        <f aca="false">+IFERROR(((F5-C5)/C5)*100,0)</f>
        <v>-38.3053068355536</v>
      </c>
      <c r="J5" s="14" t="n">
        <f aca="false">+IFERROR(((G5-D5)/D5)*100,0)</f>
        <v>-32.2208306903263</v>
      </c>
      <c r="K5" s="31"/>
    </row>
    <row r="6" customFormat="false" ht="15" hidden="false" customHeight="false" outlineLevel="0" collapsed="false">
      <c r="A6" s="7" t="s">
        <v>10</v>
      </c>
      <c r="B6" s="8" t="n">
        <v>90588</v>
      </c>
      <c r="C6" s="8" t="n">
        <v>66081</v>
      </c>
      <c r="D6" s="8" t="n">
        <f aca="false">+B6+C6</f>
        <v>156669</v>
      </c>
      <c r="E6" s="8" t="n">
        <v>49780</v>
      </c>
      <c r="F6" s="8" t="n">
        <v>26796</v>
      </c>
      <c r="G6" s="8" t="n">
        <f aca="false">SUM(E6:F6)</f>
        <v>76576</v>
      </c>
      <c r="H6" s="9" t="n">
        <f aca="false">+IFERROR(((E6-B6)/B6)*100,0)</f>
        <v>-45.0479092153486</v>
      </c>
      <c r="I6" s="9" t="n">
        <f aca="false">+IFERROR(((F6-C6)/C6)*100,0)</f>
        <v>-59.4497661960321</v>
      </c>
      <c r="J6" s="10" t="n">
        <f aca="false">+IFERROR(((G6-D6)/D6)*100,0)</f>
        <v>-51.1224300914667</v>
      </c>
    </row>
    <row r="7" customFormat="false" ht="15" hidden="false" customHeight="false" outlineLevel="0" collapsed="false">
      <c r="A7" s="11" t="s">
        <v>11</v>
      </c>
      <c r="B7" s="12" t="n">
        <v>54396</v>
      </c>
      <c r="C7" s="12" t="n">
        <v>13862</v>
      </c>
      <c r="D7" s="12" t="n">
        <f aca="false">+B7+C7</f>
        <v>68258</v>
      </c>
      <c r="E7" s="12" t="n">
        <v>27278</v>
      </c>
      <c r="F7" s="12" t="n">
        <v>6364</v>
      </c>
      <c r="G7" s="12" t="n">
        <f aca="false">SUM(E7:F7)</f>
        <v>33642</v>
      </c>
      <c r="H7" s="13" t="n">
        <f aca="false">+IFERROR(((E7-B7)/B7)*100,0)</f>
        <v>-49.8529303625267</v>
      </c>
      <c r="I7" s="13" t="n">
        <f aca="false">+IFERROR(((F7-C7)/C7)*100,0)</f>
        <v>-54.0903188573078</v>
      </c>
      <c r="J7" s="14" t="n">
        <f aca="false">+IFERROR(((G7-D7)/D7)*100,0)</f>
        <v>-50.7134694834305</v>
      </c>
    </row>
    <row r="8" customFormat="false" ht="15" hidden="false" customHeight="false" outlineLevel="0" collapsed="false">
      <c r="A8" s="7" t="s">
        <v>12</v>
      </c>
      <c r="B8" s="8" t="n">
        <v>40597</v>
      </c>
      <c r="C8" s="8" t="n">
        <v>16010</v>
      </c>
      <c r="D8" s="8" t="n">
        <f aca="false">+B8+C8</f>
        <v>56607</v>
      </c>
      <c r="E8" s="8" t="n">
        <v>22982</v>
      </c>
      <c r="F8" s="8" t="n">
        <v>6661</v>
      </c>
      <c r="G8" s="8" t="n">
        <f aca="false">SUM(E8:F8)</f>
        <v>29643</v>
      </c>
      <c r="H8" s="9" t="n">
        <f aca="false">+IFERROR(((E8-B8)/B8)*100,0)</f>
        <v>-43.3899056580536</v>
      </c>
      <c r="I8" s="9" t="n">
        <f aca="false">+IFERROR(((F8-C8)/C8)*100,0)</f>
        <v>-58.3947532792005</v>
      </c>
      <c r="J8" s="10" t="n">
        <f aca="false">+IFERROR(((G8-D8)/D8)*100,0)</f>
        <v>-47.6336848799618</v>
      </c>
    </row>
    <row r="9" customFormat="false" ht="15" hidden="false" customHeight="false" outlineLevel="0" collapsed="false">
      <c r="A9" s="11" t="s">
        <v>13</v>
      </c>
      <c r="B9" s="12" t="n">
        <v>34393</v>
      </c>
      <c r="C9" s="12" t="n">
        <v>110233</v>
      </c>
      <c r="D9" s="12" t="n">
        <f aca="false">+B9+C9</f>
        <v>144626</v>
      </c>
      <c r="E9" s="12" t="n">
        <v>18813</v>
      </c>
      <c r="F9" s="12" t="n">
        <v>19957</v>
      </c>
      <c r="G9" s="12" t="n">
        <f aca="false">SUM(E9:F9)</f>
        <v>38770</v>
      </c>
      <c r="H9" s="13" t="n">
        <f aca="false">+IFERROR(((E9-B9)/B9)*100,0)</f>
        <v>-45.2999156805164</v>
      </c>
      <c r="I9" s="13" t="n">
        <f aca="false">+IFERROR(((F9-C9)/C9)*100,0)</f>
        <v>-81.8956210935019</v>
      </c>
      <c r="J9" s="14" t="n">
        <f aca="false">+IFERROR(((G9-D9)/D9)*100,0)</f>
        <v>-73.1929252001715</v>
      </c>
    </row>
    <row r="10" customFormat="false" ht="15" hidden="false" customHeight="false" outlineLevel="0" collapsed="false">
      <c r="A10" s="7" t="s">
        <v>14</v>
      </c>
      <c r="B10" s="8" t="n">
        <v>2702</v>
      </c>
      <c r="C10" s="8" t="n">
        <v>2751</v>
      </c>
      <c r="D10" s="8" t="n">
        <f aca="false">+B10+C10</f>
        <v>5453</v>
      </c>
      <c r="E10" s="8" t="n">
        <v>1294</v>
      </c>
      <c r="F10" s="8" t="n">
        <v>192</v>
      </c>
      <c r="G10" s="8" t="n">
        <f aca="false">SUM(E10:F10)</f>
        <v>1486</v>
      </c>
      <c r="H10" s="9" t="n">
        <f aca="false">+IFERROR(((E10-B10)/B10)*100,0)</f>
        <v>-52.1095484826055</v>
      </c>
      <c r="I10" s="9" t="n">
        <f aca="false">+IFERROR(((F10-C10)/C10)*100,0)</f>
        <v>-93.020719738277</v>
      </c>
      <c r="J10" s="10" t="n">
        <f aca="false">+IFERROR(((G10-D10)/D10)*100,0)</f>
        <v>-72.7489455345681</v>
      </c>
    </row>
    <row r="11" customFormat="false" ht="15" hidden="false" customHeight="false" outlineLevel="0" collapsed="false">
      <c r="A11" s="11" t="s">
        <v>15</v>
      </c>
      <c r="B11" s="12" t="n">
        <v>15870</v>
      </c>
      <c r="C11" s="12" t="n">
        <v>14596</v>
      </c>
      <c r="D11" s="12" t="n">
        <f aca="false">+B11+C11</f>
        <v>30466</v>
      </c>
      <c r="E11" s="12" t="n">
        <v>9569</v>
      </c>
      <c r="F11" s="12" t="n">
        <v>3093</v>
      </c>
      <c r="G11" s="12" t="n">
        <f aca="false">SUM(E11:F11)</f>
        <v>12662</v>
      </c>
      <c r="H11" s="13" t="n">
        <f aca="false">+IFERROR(((E11-B11)/B11)*100,0)</f>
        <v>-39.7038437303088</v>
      </c>
      <c r="I11" s="13" t="n">
        <f aca="false">+IFERROR(((F11-C11)/C11)*100,0)</f>
        <v>-78.8092628117292</v>
      </c>
      <c r="J11" s="14" t="n">
        <f aca="false">+IFERROR(((G11-D11)/D11)*100,0)</f>
        <v>-58.4389155123744</v>
      </c>
    </row>
    <row r="12" customFormat="false" ht="15" hidden="false" customHeight="false" outlineLevel="0" collapsed="false">
      <c r="A12" s="7" t="s">
        <v>16</v>
      </c>
      <c r="B12" s="8" t="n">
        <v>14754</v>
      </c>
      <c r="C12" s="8" t="n">
        <v>10448</v>
      </c>
      <c r="D12" s="8" t="n">
        <f aca="false">+B12+C12</f>
        <v>25202</v>
      </c>
      <c r="E12" s="8" t="n">
        <v>7494</v>
      </c>
      <c r="F12" s="8" t="n">
        <v>3205</v>
      </c>
      <c r="G12" s="8" t="n">
        <f aca="false">SUM(E12:F12)</f>
        <v>10699</v>
      </c>
      <c r="H12" s="9" t="n">
        <f aca="false">+IFERROR(((E12-B12)/B12)*100,0)</f>
        <v>-49.2069947132981</v>
      </c>
      <c r="I12" s="9" t="n">
        <f aca="false">+IFERROR(((F12-C12)/C12)*100,0)</f>
        <v>-69.3242725880551</v>
      </c>
      <c r="J12" s="10" t="n">
        <f aca="false">+IFERROR(((G12-D12)/D12)*100,0)</f>
        <v>-57.5470200777716</v>
      </c>
    </row>
    <row r="13" customFormat="false" ht="15" hidden="false" customHeight="false" outlineLevel="0" collapsed="false">
      <c r="A13" s="11" t="s">
        <v>17</v>
      </c>
      <c r="B13" s="12" t="n">
        <v>22745</v>
      </c>
      <c r="C13" s="12" t="n">
        <v>4475</v>
      </c>
      <c r="D13" s="12" t="n">
        <f aca="false">+B13+C13</f>
        <v>27220</v>
      </c>
      <c r="E13" s="12" t="n">
        <v>15211</v>
      </c>
      <c r="F13" s="12" t="n">
        <v>1828</v>
      </c>
      <c r="G13" s="12" t="n">
        <f aca="false">SUM(E13:F13)</f>
        <v>17039</v>
      </c>
      <c r="H13" s="13" t="n">
        <f aca="false">+IFERROR(((E13-B13)/B13)*100,0)</f>
        <v>-33.1237634644977</v>
      </c>
      <c r="I13" s="13" t="n">
        <f aca="false">+IFERROR(((F13-C13)/C13)*100,0)</f>
        <v>-59.1508379888268</v>
      </c>
      <c r="J13" s="14" t="n">
        <f aca="false">+IFERROR(((G13-D13)/D13)*100,0)</f>
        <v>-37.4026451138869</v>
      </c>
    </row>
    <row r="14" customFormat="false" ht="15" hidden="false" customHeight="false" outlineLevel="0" collapsed="false">
      <c r="A14" s="7" t="s">
        <v>18</v>
      </c>
      <c r="B14" s="8" t="n">
        <v>14635</v>
      </c>
      <c r="C14" s="8" t="n">
        <v>3483</v>
      </c>
      <c r="D14" s="8" t="n">
        <f aca="false">+B14+C14</f>
        <v>18118</v>
      </c>
      <c r="E14" s="8" t="n">
        <v>8241</v>
      </c>
      <c r="F14" s="8" t="n">
        <v>838</v>
      </c>
      <c r="G14" s="8" t="n">
        <f aca="false">SUM(E14:F14)</f>
        <v>9079</v>
      </c>
      <c r="H14" s="9" t="n">
        <f aca="false">+IFERROR(((E14-B14)/B14)*100,0)</f>
        <v>-43.6897847625555</v>
      </c>
      <c r="I14" s="9" t="n">
        <f aca="false">+IFERROR(((F14-C14)/C14)*100,0)</f>
        <v>-75.940281366638</v>
      </c>
      <c r="J14" s="10" t="n">
        <f aca="false">+IFERROR(((G14-D14)/D14)*100,0)</f>
        <v>-49.8896125400155</v>
      </c>
    </row>
    <row r="15" customFormat="false" ht="15" hidden="false" customHeight="false" outlineLevel="0" collapsed="false">
      <c r="A15" s="11" t="s">
        <v>19</v>
      </c>
      <c r="B15" s="12" t="n">
        <v>4661</v>
      </c>
      <c r="C15" s="12" t="n">
        <v>133</v>
      </c>
      <c r="D15" s="12" t="n">
        <f aca="false">+B15+C15</f>
        <v>4794</v>
      </c>
      <c r="E15" s="12" t="n">
        <v>2862</v>
      </c>
      <c r="F15" s="12" t="n">
        <v>51</v>
      </c>
      <c r="G15" s="12" t="n">
        <f aca="false">SUM(E15:F15)</f>
        <v>2913</v>
      </c>
      <c r="H15" s="13" t="n">
        <f aca="false">+IFERROR(((E15-B15)/B15)*100,0)</f>
        <v>-38.5968676249732</v>
      </c>
      <c r="I15" s="13" t="n">
        <f aca="false">+IFERROR(((F15-C15)/C15)*100,0)</f>
        <v>-61.6541353383459</v>
      </c>
      <c r="J15" s="14" t="n">
        <f aca="false">+IFERROR(((G15-D15)/D15)*100,0)</f>
        <v>-39.2365456821026</v>
      </c>
    </row>
    <row r="16" customFormat="false" ht="15" hidden="false" customHeight="false" outlineLevel="0" collapsed="false">
      <c r="A16" s="7" t="s">
        <v>20</v>
      </c>
      <c r="B16" s="8" t="n">
        <v>11137</v>
      </c>
      <c r="C16" s="8" t="n">
        <v>1790</v>
      </c>
      <c r="D16" s="8" t="n">
        <f aca="false">+B16+C16</f>
        <v>12927</v>
      </c>
      <c r="E16" s="8" t="n">
        <v>8355</v>
      </c>
      <c r="F16" s="8" t="n">
        <v>887</v>
      </c>
      <c r="G16" s="8" t="n">
        <f aca="false">SUM(E16:F16)</f>
        <v>9242</v>
      </c>
      <c r="H16" s="9" t="n">
        <f aca="false">+IFERROR(((E16-B16)/B16)*100,0)</f>
        <v>-24.9797970728203</v>
      </c>
      <c r="I16" s="9" t="n">
        <f aca="false">+IFERROR(((F16-C16)/C16)*100,0)</f>
        <v>-50.4469273743017</v>
      </c>
      <c r="J16" s="10" t="n">
        <f aca="false">+IFERROR(((G16-D16)/D16)*100,0)</f>
        <v>-28.5062272762435</v>
      </c>
    </row>
    <row r="17" customFormat="false" ht="15" hidden="false" customHeight="false" outlineLevel="0" collapsed="false">
      <c r="A17" s="11" t="s">
        <v>21</v>
      </c>
      <c r="B17" s="12" t="n">
        <v>1218</v>
      </c>
      <c r="C17" s="12" t="n">
        <v>18</v>
      </c>
      <c r="D17" s="12" t="n">
        <f aca="false">+B17+C17</f>
        <v>1236</v>
      </c>
      <c r="E17" s="12" t="n">
        <v>777</v>
      </c>
      <c r="F17" s="12" t="n">
        <v>10</v>
      </c>
      <c r="G17" s="12" t="n">
        <f aca="false">SUM(E17:F17)</f>
        <v>787</v>
      </c>
      <c r="H17" s="13" t="n">
        <f aca="false">+IFERROR(((E17-B17)/B17)*100,0)</f>
        <v>-36.2068965517241</v>
      </c>
      <c r="I17" s="13" t="n">
        <f aca="false">+IFERROR(((F17-C17)/C17)*100,0)</f>
        <v>-44.4444444444444</v>
      </c>
      <c r="J17" s="14" t="n">
        <f aca="false">+IFERROR(((G17-D17)/D17)*100,0)</f>
        <v>-36.3268608414239</v>
      </c>
    </row>
    <row r="18" customFormat="false" ht="15" hidden="false" customHeight="false" outlineLevel="0" collapsed="false">
      <c r="A18" s="7" t="s">
        <v>22</v>
      </c>
      <c r="B18" s="8" t="n">
        <v>1567</v>
      </c>
      <c r="C18" s="8" t="n">
        <v>5</v>
      </c>
      <c r="D18" s="8" t="n">
        <f aca="false">+B18+C18</f>
        <v>1572</v>
      </c>
      <c r="E18" s="8" t="n">
        <v>1051</v>
      </c>
      <c r="F18" s="8" t="n">
        <v>2</v>
      </c>
      <c r="G18" s="8" t="n">
        <f aca="false">SUM(E18:F18)</f>
        <v>1053</v>
      </c>
      <c r="H18" s="9" t="n">
        <f aca="false">+IFERROR(((E18-B18)/B18)*100,0)</f>
        <v>-32.9291640076579</v>
      </c>
      <c r="I18" s="9" t="n">
        <f aca="false">+IFERROR(((F18-C18)/C18)*100,0)</f>
        <v>-60</v>
      </c>
      <c r="J18" s="10" t="n">
        <f aca="false">+IFERROR(((G18-D18)/D18)*100,0)</f>
        <v>-33.0152671755725</v>
      </c>
    </row>
    <row r="19" customFormat="false" ht="15" hidden="false" customHeight="false" outlineLevel="0" collapsed="false">
      <c r="A19" s="11" t="s">
        <v>23</v>
      </c>
      <c r="B19" s="12" t="n">
        <v>826</v>
      </c>
      <c r="C19" s="12" t="n">
        <v>48</v>
      </c>
      <c r="D19" s="12" t="n">
        <f aca="false">+B19+C19</f>
        <v>874</v>
      </c>
      <c r="E19" s="12" t="n">
        <v>491</v>
      </c>
      <c r="F19" s="12" t="n">
        <v>35</v>
      </c>
      <c r="G19" s="12" t="n">
        <f aca="false">SUM(E19:F19)</f>
        <v>526</v>
      </c>
      <c r="H19" s="13" t="n">
        <f aca="false">+IFERROR(((E19-B19)/B19)*100,0)</f>
        <v>-40.5569007263923</v>
      </c>
      <c r="I19" s="13" t="n">
        <f aca="false">+IFERROR(((F19-C19)/C19)*100,0)</f>
        <v>-27.0833333333333</v>
      </c>
      <c r="J19" s="14" t="n">
        <f aca="false">+IFERROR(((G19-D19)/D19)*100,0)</f>
        <v>-39.8169336384439</v>
      </c>
    </row>
    <row r="20" customFormat="false" ht="15" hidden="false" customHeight="false" outlineLevel="0" collapsed="false">
      <c r="A20" s="7" t="s">
        <v>24</v>
      </c>
      <c r="B20" s="8" t="n">
        <v>12652</v>
      </c>
      <c r="C20" s="8" t="n">
        <v>0</v>
      </c>
      <c r="D20" s="8" t="n">
        <f aca="false">+B20+C20</f>
        <v>12652</v>
      </c>
      <c r="E20" s="8" t="n">
        <v>13144</v>
      </c>
      <c r="F20" s="8" t="n">
        <v>0</v>
      </c>
      <c r="G20" s="8" t="n">
        <f aca="false">SUM(E20:F20)</f>
        <v>13144</v>
      </c>
      <c r="H20" s="9" t="n">
        <f aca="false">+IFERROR(((E20-B20)/B20)*100,0)</f>
        <v>3.88871324691748</v>
      </c>
      <c r="I20" s="9" t="n">
        <f aca="false">+IFERROR(((F20-C20)/C20)*100,0)</f>
        <v>0</v>
      </c>
      <c r="J20" s="10" t="n">
        <f aca="false">+IFERROR(((G20-D20)/D20)*100,0)</f>
        <v>3.88871324691748</v>
      </c>
    </row>
    <row r="21" customFormat="false" ht="15" hidden="false" customHeight="false" outlineLevel="0" collapsed="false">
      <c r="A21" s="11" t="s">
        <v>25</v>
      </c>
      <c r="B21" s="12" t="n">
        <v>14362</v>
      </c>
      <c r="C21" s="12" t="n">
        <v>55</v>
      </c>
      <c r="D21" s="12" t="n">
        <f aca="false">+B21+C21</f>
        <v>14417</v>
      </c>
      <c r="E21" s="12" t="n">
        <v>10332</v>
      </c>
      <c r="F21" s="12" t="n">
        <v>58</v>
      </c>
      <c r="G21" s="12" t="n">
        <f aca="false">SUM(E21:F21)</f>
        <v>10390</v>
      </c>
      <c r="H21" s="13" t="n">
        <f aca="false">+IFERROR(((E21-B21)/B21)*100,0)</f>
        <v>-28.0601587522629</v>
      </c>
      <c r="I21" s="13" t="n">
        <f aca="false">+IFERROR(((F21-C21)/C21)*100,0)</f>
        <v>5.45454545454545</v>
      </c>
      <c r="J21" s="14" t="n">
        <f aca="false">+IFERROR(((G21-D21)/D21)*100,0)</f>
        <v>-27.932302143303</v>
      </c>
    </row>
    <row r="22" customFormat="false" ht="15" hidden="false" customHeight="false" outlineLevel="0" collapsed="false">
      <c r="A22" s="7" t="s">
        <v>26</v>
      </c>
      <c r="B22" s="8" t="n">
        <v>64</v>
      </c>
      <c r="C22" s="8" t="n">
        <v>0</v>
      </c>
      <c r="D22" s="8" t="n">
        <f aca="false">+B22+C22</f>
        <v>64</v>
      </c>
      <c r="E22" s="8" t="n">
        <v>45</v>
      </c>
      <c r="F22" s="8" t="n">
        <v>0</v>
      </c>
      <c r="G22" s="8" t="n">
        <f aca="false">SUM(E22:F22)</f>
        <v>45</v>
      </c>
      <c r="H22" s="9" t="n">
        <f aca="false">+IFERROR(((E22-B22)/B22)*100,0)</f>
        <v>-29.6875</v>
      </c>
      <c r="I22" s="9" t="n">
        <f aca="false">+IFERROR(((F22-C22)/C22)*100,0)</f>
        <v>0</v>
      </c>
      <c r="J22" s="10" t="n">
        <f aca="false">+IFERROR(((G22-D22)/D22)*100,0)</f>
        <v>-29.6875</v>
      </c>
    </row>
    <row r="23" customFormat="false" ht="15" hidden="false" customHeight="false" outlineLevel="0" collapsed="false">
      <c r="A23" s="11" t="s">
        <v>27</v>
      </c>
      <c r="B23" s="12" t="n">
        <v>2354</v>
      </c>
      <c r="C23" s="12" t="n">
        <v>12</v>
      </c>
      <c r="D23" s="12" t="n">
        <f aca="false">+B23+C23</f>
        <v>2366</v>
      </c>
      <c r="E23" s="12" t="n">
        <v>1594</v>
      </c>
      <c r="F23" s="12" t="n">
        <v>8</v>
      </c>
      <c r="G23" s="12" t="n">
        <f aca="false">SUM(E23:F23)</f>
        <v>1602</v>
      </c>
      <c r="H23" s="13" t="n">
        <f aca="false">+IFERROR(((E23-B23)/B23)*100,0)</f>
        <v>-32.285471537808</v>
      </c>
      <c r="I23" s="13" t="n">
        <f aca="false">+IFERROR(((F23-C23)/C23)*100,0)</f>
        <v>-33.3333333333333</v>
      </c>
      <c r="J23" s="14" t="n">
        <f aca="false">+IFERROR(((G23-D23)/D23)*100,0)</f>
        <v>-32.29078613694</v>
      </c>
    </row>
    <row r="24" customFormat="false" ht="15" hidden="false" customHeight="false" outlineLevel="0" collapsed="false">
      <c r="A24" s="7" t="s">
        <v>28</v>
      </c>
      <c r="B24" s="8" t="n">
        <v>978</v>
      </c>
      <c r="C24" s="8" t="n">
        <v>6</v>
      </c>
      <c r="D24" s="8" t="n">
        <f aca="false">+B24+C24</f>
        <v>984</v>
      </c>
      <c r="E24" s="8" t="n">
        <v>674</v>
      </c>
      <c r="F24" s="8" t="n">
        <v>0</v>
      </c>
      <c r="G24" s="8" t="n">
        <f aca="false">SUM(E24:F24)</f>
        <v>674</v>
      </c>
      <c r="H24" s="9" t="n">
        <f aca="false">+IFERROR(((E24-B24)/B24)*100,0)</f>
        <v>-31.0838445807771</v>
      </c>
      <c r="I24" s="9" t="n">
        <f aca="false">+IFERROR(((F24-C24)/C24)*100,0)</f>
        <v>-100</v>
      </c>
      <c r="J24" s="10" t="n">
        <f aca="false">+IFERROR(((G24-D24)/D24)*100,0)</f>
        <v>-31.5040650406504</v>
      </c>
    </row>
    <row r="25" customFormat="false" ht="15" hidden="false" customHeight="false" outlineLevel="0" collapsed="false">
      <c r="A25" s="11" t="s">
        <v>29</v>
      </c>
      <c r="B25" s="12" t="n">
        <v>3590</v>
      </c>
      <c r="C25" s="12" t="n">
        <v>177</v>
      </c>
      <c r="D25" s="12" t="n">
        <f aca="false">+B25+C25</f>
        <v>3767</v>
      </c>
      <c r="E25" s="12" t="n">
        <v>6428</v>
      </c>
      <c r="F25" s="12" t="n">
        <v>92</v>
      </c>
      <c r="G25" s="12" t="n">
        <f aca="false">SUM(E25:F25)</f>
        <v>6520</v>
      </c>
      <c r="H25" s="13" t="n">
        <f aca="false">+IFERROR(((E25-B25)/B25)*100,0)</f>
        <v>79.0529247910864</v>
      </c>
      <c r="I25" s="13" t="n">
        <f aca="false">+IFERROR(((F25-C25)/C25)*100,0)</f>
        <v>-48.0225988700565</v>
      </c>
      <c r="J25" s="14" t="n">
        <f aca="false">+IFERROR(((G25-D25)/D25)*100,0)</f>
        <v>73.0820281391027</v>
      </c>
    </row>
    <row r="26" customFormat="false" ht="15" hidden="false" customHeight="false" outlineLevel="0" collapsed="false">
      <c r="A26" s="7" t="s">
        <v>30</v>
      </c>
      <c r="B26" s="8" t="n">
        <v>3616</v>
      </c>
      <c r="C26" s="8" t="n">
        <v>45</v>
      </c>
      <c r="D26" s="8" t="n">
        <f aca="false">+B26+C26</f>
        <v>3661</v>
      </c>
      <c r="E26" s="8" t="n">
        <v>2770</v>
      </c>
      <c r="F26" s="8" t="n">
        <v>17</v>
      </c>
      <c r="G26" s="8" t="n">
        <f aca="false">SUM(E26:F26)</f>
        <v>2787</v>
      </c>
      <c r="H26" s="9" t="n">
        <f aca="false">+IFERROR(((E26-B26)/B26)*100,0)</f>
        <v>-23.396017699115</v>
      </c>
      <c r="I26" s="9" t="n">
        <f aca="false">+IFERROR(((F26-C26)/C26)*100,0)</f>
        <v>-62.2222222222222</v>
      </c>
      <c r="J26" s="10" t="n">
        <f aca="false">+IFERROR(((G26-D26)/D26)*100,0)</f>
        <v>-23.8732586724939</v>
      </c>
    </row>
    <row r="27" customFormat="false" ht="15" hidden="false" customHeight="false" outlineLevel="0" collapsed="false">
      <c r="A27" s="11" t="s">
        <v>31</v>
      </c>
      <c r="B27" s="12" t="n">
        <v>12</v>
      </c>
      <c r="C27" s="12" t="n">
        <v>0</v>
      </c>
      <c r="D27" s="12" t="n">
        <f aca="false">+B27+C27</f>
        <v>12</v>
      </c>
      <c r="E27" s="12" t="n">
        <v>36</v>
      </c>
      <c r="F27" s="12" t="n">
        <v>0</v>
      </c>
      <c r="G27" s="12" t="n">
        <f aca="false">SUM(E27:F27)</f>
        <v>36</v>
      </c>
      <c r="H27" s="13" t="n">
        <f aca="false">+IFERROR(((E27-B27)/B27)*100,0)</f>
        <v>200</v>
      </c>
      <c r="I27" s="13" t="n">
        <f aca="false">+IFERROR(((F27-C27)/C27)*100,0)</f>
        <v>0</v>
      </c>
      <c r="J27" s="14" t="n">
        <f aca="false">+IFERROR(((G27-D27)/D27)*100,0)</f>
        <v>200</v>
      </c>
    </row>
    <row r="28" customFormat="false" ht="15" hidden="false" customHeight="false" outlineLevel="0" collapsed="false">
      <c r="A28" s="7" t="s">
        <v>32</v>
      </c>
      <c r="B28" s="8" t="n">
        <v>3549</v>
      </c>
      <c r="C28" s="8" t="n">
        <v>495</v>
      </c>
      <c r="D28" s="8" t="n">
        <f aca="false">+B28+C28</f>
        <v>4044</v>
      </c>
      <c r="E28" s="8" t="n">
        <v>3524</v>
      </c>
      <c r="F28" s="8" t="n">
        <v>71</v>
      </c>
      <c r="G28" s="8" t="n">
        <f aca="false">SUM(E28:F28)</f>
        <v>3595</v>
      </c>
      <c r="H28" s="9" t="n">
        <f aca="false">+IFERROR(((E28-B28)/B28)*100,0)</f>
        <v>-0.704423781346858</v>
      </c>
      <c r="I28" s="9" t="n">
        <f aca="false">+IFERROR(((F28-C28)/C28)*100,0)</f>
        <v>-85.6565656565657</v>
      </c>
      <c r="J28" s="10" t="n">
        <f aca="false">+IFERROR(((G28-D28)/D28)*100,0)</f>
        <v>-11.1028684470821</v>
      </c>
    </row>
    <row r="29" customFormat="false" ht="15" hidden="false" customHeight="false" outlineLevel="0" collapsed="false">
      <c r="A29" s="11" t="s">
        <v>33</v>
      </c>
      <c r="B29" s="12" t="n">
        <v>6956</v>
      </c>
      <c r="C29" s="12" t="n">
        <v>429</v>
      </c>
      <c r="D29" s="12" t="n">
        <f aca="false">+B29+C29</f>
        <v>7385</v>
      </c>
      <c r="E29" s="12" t="n">
        <v>4763</v>
      </c>
      <c r="F29" s="12" t="n">
        <v>196</v>
      </c>
      <c r="G29" s="12" t="n">
        <f aca="false">SUM(E29:F29)</f>
        <v>4959</v>
      </c>
      <c r="H29" s="13" t="n">
        <f aca="false">+IFERROR(((E29-B29)/B29)*100,0)</f>
        <v>-31.5267395054629</v>
      </c>
      <c r="I29" s="13" t="n">
        <f aca="false">+IFERROR(((F29-C29)/C29)*100,0)</f>
        <v>-54.3123543123543</v>
      </c>
      <c r="J29" s="14" t="n">
        <f aca="false">+IFERROR(((G29-D29)/D29)*100,0)</f>
        <v>-32.8503723764387</v>
      </c>
    </row>
    <row r="30" customFormat="false" ht="15" hidden="false" customHeight="false" outlineLevel="0" collapsed="false">
      <c r="A30" s="7" t="s">
        <v>34</v>
      </c>
      <c r="B30" s="8" t="n">
        <v>3811</v>
      </c>
      <c r="C30" s="8" t="n">
        <v>210</v>
      </c>
      <c r="D30" s="8" t="n">
        <f aca="false">+B30+C30</f>
        <v>4021</v>
      </c>
      <c r="E30" s="8" t="n">
        <v>4037</v>
      </c>
      <c r="F30" s="8" t="n">
        <v>188</v>
      </c>
      <c r="G30" s="8" t="n">
        <f aca="false">SUM(E30:F30)</f>
        <v>4225</v>
      </c>
      <c r="H30" s="9" t="n">
        <f aca="false">+IFERROR(((E30-B30)/B30)*100,0)</f>
        <v>5.9302020467069</v>
      </c>
      <c r="I30" s="9" t="n">
        <f aca="false">+IFERROR(((F30-C30)/C30)*100,0)</f>
        <v>-10.4761904761905</v>
      </c>
      <c r="J30" s="10" t="n">
        <f aca="false">+IFERROR(((G30-D30)/D30)*100,0)</f>
        <v>5.07336483461825</v>
      </c>
    </row>
    <row r="31" customFormat="false" ht="15" hidden="false" customHeight="false" outlineLevel="0" collapsed="false">
      <c r="A31" s="11" t="s">
        <v>35</v>
      </c>
      <c r="B31" s="12" t="n">
        <v>1983</v>
      </c>
      <c r="C31" s="12" t="n">
        <v>14</v>
      </c>
      <c r="D31" s="12" t="n">
        <f aca="false">+B31+C31</f>
        <v>1997</v>
      </c>
      <c r="E31" s="12" t="n">
        <v>1172</v>
      </c>
      <c r="F31" s="12" t="n">
        <v>6</v>
      </c>
      <c r="G31" s="12" t="n">
        <f aca="false">SUM(E31:F31)</f>
        <v>1178</v>
      </c>
      <c r="H31" s="13" t="n">
        <f aca="false">+IFERROR(((E31-B31)/B31)*100,0)</f>
        <v>-40.8976298537569</v>
      </c>
      <c r="I31" s="13" t="n">
        <f aca="false">+IFERROR(((F31-C31)/C31)*100,0)</f>
        <v>-57.1428571428571</v>
      </c>
      <c r="J31" s="14" t="n">
        <f aca="false">+IFERROR(((G31-D31)/D31)*100,0)</f>
        <v>-41.0115172759139</v>
      </c>
    </row>
    <row r="32" customFormat="false" ht="15" hidden="false" customHeight="false" outlineLevel="0" collapsed="false">
      <c r="A32" s="7" t="s">
        <v>36</v>
      </c>
      <c r="B32" s="8" t="n">
        <v>3900</v>
      </c>
      <c r="C32" s="8" t="n">
        <v>502</v>
      </c>
      <c r="D32" s="8" t="n">
        <f aca="false">+B32+C32</f>
        <v>4402</v>
      </c>
      <c r="E32" s="8" t="n">
        <v>2563</v>
      </c>
      <c r="F32" s="8" t="n">
        <v>321</v>
      </c>
      <c r="G32" s="8" t="n">
        <f aca="false">SUM(E32:F32)</f>
        <v>2884</v>
      </c>
      <c r="H32" s="9" t="n">
        <f aca="false">+IFERROR(((E32-B32)/B32)*100,0)</f>
        <v>-34.2820512820513</v>
      </c>
      <c r="I32" s="9" t="n">
        <f aca="false">+IFERROR(((F32-C32)/C32)*100,0)</f>
        <v>-36.0557768924303</v>
      </c>
      <c r="J32" s="10" t="n">
        <f aca="false">+IFERROR(((G32-D32)/D32)*100,0)</f>
        <v>-34.4843253066788</v>
      </c>
    </row>
    <row r="33" customFormat="false" ht="15" hidden="false" customHeight="false" outlineLevel="0" collapsed="false">
      <c r="A33" s="11" t="s">
        <v>37</v>
      </c>
      <c r="B33" s="12" t="n">
        <v>1282</v>
      </c>
      <c r="C33" s="12" t="n">
        <v>0</v>
      </c>
      <c r="D33" s="12" t="n">
        <f aca="false">+B33+C33</f>
        <v>1282</v>
      </c>
      <c r="E33" s="12" t="n">
        <v>666</v>
      </c>
      <c r="F33" s="12" t="n">
        <v>0</v>
      </c>
      <c r="G33" s="12" t="n">
        <f aca="false">SUM(E33:F33)</f>
        <v>666</v>
      </c>
      <c r="H33" s="13" t="n">
        <f aca="false">+IFERROR(((E33-B33)/B33)*100,0)</f>
        <v>-48.0499219968799</v>
      </c>
      <c r="I33" s="13" t="n">
        <f aca="false">+IFERROR(((F33-C33)/C33)*100,0)</f>
        <v>0</v>
      </c>
      <c r="J33" s="14" t="n">
        <f aca="false">+IFERROR(((G33-D33)/D33)*100,0)</f>
        <v>-48.0499219968799</v>
      </c>
    </row>
    <row r="34" customFormat="false" ht="15" hidden="false" customHeight="false" outlineLevel="0" collapsed="false">
      <c r="A34" s="7" t="s">
        <v>38</v>
      </c>
      <c r="B34" s="8" t="n">
        <v>4443</v>
      </c>
      <c r="C34" s="8" t="n">
        <v>1471</v>
      </c>
      <c r="D34" s="8" t="n">
        <f aca="false">+B34+C34</f>
        <v>5914</v>
      </c>
      <c r="E34" s="8" t="n">
        <v>3194</v>
      </c>
      <c r="F34" s="8" t="n">
        <v>457</v>
      </c>
      <c r="G34" s="8" t="n">
        <f aca="false">SUM(E34:F34)</f>
        <v>3651</v>
      </c>
      <c r="H34" s="9" t="n">
        <f aca="false">+IFERROR(((E34-B34)/B34)*100,0)</f>
        <v>-28.1116362817916</v>
      </c>
      <c r="I34" s="9" t="n">
        <f aca="false">+IFERROR(((F34-C34)/C34)*100,0)</f>
        <v>-68.9326988443236</v>
      </c>
      <c r="J34" s="10" t="n">
        <f aca="false">+IFERROR(((G34-D34)/D34)*100,0)</f>
        <v>-38.2651335813324</v>
      </c>
    </row>
    <row r="35" customFormat="false" ht="15" hidden="false" customHeight="false" outlineLevel="0" collapsed="false">
      <c r="A35" s="11" t="s">
        <v>39</v>
      </c>
      <c r="B35" s="12" t="n">
        <v>1360</v>
      </c>
      <c r="C35" s="12" t="n">
        <v>10</v>
      </c>
      <c r="D35" s="12" t="n">
        <f aca="false">+B35+C35</f>
        <v>1370</v>
      </c>
      <c r="E35" s="12" t="n">
        <v>1069</v>
      </c>
      <c r="F35" s="12" t="n">
        <v>2</v>
      </c>
      <c r="G35" s="12" t="n">
        <f aca="false">SUM(E35:F35)</f>
        <v>1071</v>
      </c>
      <c r="H35" s="13" t="n">
        <f aca="false">+IFERROR(((E35-B35)/B35)*100,0)</f>
        <v>-21.3970588235294</v>
      </c>
      <c r="I35" s="13" t="n">
        <f aca="false">+IFERROR(((F35-C35)/C35)*100,0)</f>
        <v>-80</v>
      </c>
      <c r="J35" s="14" t="n">
        <f aca="false">+IFERROR(((G35-D35)/D35)*100,0)</f>
        <v>-21.8248175182482</v>
      </c>
    </row>
    <row r="36" customFormat="false" ht="15" hidden="false" customHeight="false" outlineLevel="0" collapsed="false">
      <c r="A36" s="7" t="s">
        <v>40</v>
      </c>
      <c r="B36" s="8" t="n">
        <v>13693</v>
      </c>
      <c r="C36" s="8" t="n">
        <v>315</v>
      </c>
      <c r="D36" s="8" t="n">
        <f aca="false">+B36+C36</f>
        <v>14008</v>
      </c>
      <c r="E36" s="8" t="n">
        <v>14176</v>
      </c>
      <c r="F36" s="8" t="n">
        <v>67</v>
      </c>
      <c r="G36" s="8" t="n">
        <f aca="false">SUM(E36:F36)</f>
        <v>14243</v>
      </c>
      <c r="H36" s="9" t="n">
        <f aca="false">+IFERROR(((E36-B36)/B36)*100,0)</f>
        <v>3.52734974074345</v>
      </c>
      <c r="I36" s="9" t="n">
        <f aca="false">+IFERROR(((F36-C36)/C36)*100,0)</f>
        <v>-78.7301587301587</v>
      </c>
      <c r="J36" s="10" t="n">
        <f aca="false">+IFERROR(((G36-D36)/D36)*100,0)</f>
        <v>1.67761279268989</v>
      </c>
    </row>
    <row r="37" customFormat="false" ht="15" hidden="false" customHeight="false" outlineLevel="0" collapsed="false">
      <c r="A37" s="11" t="s">
        <v>41</v>
      </c>
      <c r="B37" s="12" t="n">
        <v>1462</v>
      </c>
      <c r="C37" s="12" t="n">
        <v>10</v>
      </c>
      <c r="D37" s="12" t="n">
        <f aca="false">+B37+C37</f>
        <v>1472</v>
      </c>
      <c r="E37" s="12" t="n">
        <v>1119</v>
      </c>
      <c r="F37" s="12" t="n">
        <v>7</v>
      </c>
      <c r="G37" s="12" t="n">
        <f aca="false">SUM(E37:F37)</f>
        <v>1126</v>
      </c>
      <c r="H37" s="13" t="n">
        <f aca="false">+IFERROR(((E37-B37)/B37)*100,0)</f>
        <v>-23.4610123119015</v>
      </c>
      <c r="I37" s="13" t="n">
        <f aca="false">+IFERROR(((F37-C37)/C37)*100,0)</f>
        <v>-30</v>
      </c>
      <c r="J37" s="14" t="n">
        <f aca="false">+IFERROR(((G37-D37)/D37)*100,0)</f>
        <v>-23.5054347826087</v>
      </c>
    </row>
    <row r="38" customFormat="false" ht="15" hidden="false" customHeight="false" outlineLevel="0" collapsed="false">
      <c r="A38" s="7" t="s">
        <v>42</v>
      </c>
      <c r="B38" s="8" t="n">
        <v>2408</v>
      </c>
      <c r="C38" s="8" t="n">
        <v>12</v>
      </c>
      <c r="D38" s="8" t="n">
        <f aca="false">+B38+C38</f>
        <v>2420</v>
      </c>
      <c r="E38" s="8" t="n">
        <v>1804</v>
      </c>
      <c r="F38" s="8" t="n">
        <v>0</v>
      </c>
      <c r="G38" s="8" t="n">
        <f aca="false">SUM(E38:F38)</f>
        <v>1804</v>
      </c>
      <c r="H38" s="9" t="n">
        <f aca="false">+IFERROR(((E38-B38)/B38)*100,0)</f>
        <v>-25.0830564784053</v>
      </c>
      <c r="I38" s="9" t="n">
        <f aca="false">+IFERROR(((F38-C38)/C38)*100,0)</f>
        <v>-100</v>
      </c>
      <c r="J38" s="10" t="n">
        <f aca="false">+IFERROR(((G38-D38)/D38)*100,0)</f>
        <v>-25.4545454545455</v>
      </c>
    </row>
    <row r="39" customFormat="false" ht="15" hidden="false" customHeight="false" outlineLevel="0" collapsed="false">
      <c r="A39" s="11" t="s">
        <v>43</v>
      </c>
      <c r="B39" s="12" t="n">
        <v>427</v>
      </c>
      <c r="C39" s="12" t="n">
        <v>26</v>
      </c>
      <c r="D39" s="12" t="n">
        <f aca="false">+B39+C39</f>
        <v>453</v>
      </c>
      <c r="E39" s="12" t="n">
        <v>327</v>
      </c>
      <c r="F39" s="12" t="n">
        <v>12</v>
      </c>
      <c r="G39" s="12" t="n">
        <f aca="false">SUM(E39:F39)</f>
        <v>339</v>
      </c>
      <c r="H39" s="13" t="n">
        <f aca="false">+IFERROR(((E39-B39)/B39)*100,0)</f>
        <v>-23.4192037470726</v>
      </c>
      <c r="I39" s="13" t="n">
        <f aca="false">+IFERROR(((F39-C39)/C39)*100,0)</f>
        <v>-53.8461538461539</v>
      </c>
      <c r="J39" s="14" t="n">
        <f aca="false">+IFERROR(((G39-D39)/D39)*100,0)</f>
        <v>-25.1655629139073</v>
      </c>
    </row>
    <row r="40" customFormat="false" ht="15" hidden="false" customHeight="false" outlineLevel="0" collapsed="false">
      <c r="A40" s="7" t="s">
        <v>44</v>
      </c>
      <c r="B40" s="8" t="n">
        <v>8222</v>
      </c>
      <c r="C40" s="8" t="n">
        <v>1713</v>
      </c>
      <c r="D40" s="8" t="n">
        <f aca="false">+B40+C40</f>
        <v>9935</v>
      </c>
      <c r="E40" s="8" t="n">
        <v>4795</v>
      </c>
      <c r="F40" s="8" t="n">
        <v>1322</v>
      </c>
      <c r="G40" s="8" t="n">
        <f aca="false">SUM(E40:F40)</f>
        <v>6117</v>
      </c>
      <c r="H40" s="9" t="n">
        <f aca="false">+IFERROR(((E40-B40)/B40)*100,0)</f>
        <v>-41.6808562393578</v>
      </c>
      <c r="I40" s="9" t="n">
        <f aca="false">+IFERROR(((F40-C40)/C40)*100,0)</f>
        <v>-22.8254524226503</v>
      </c>
      <c r="J40" s="10" t="n">
        <f aca="false">+IFERROR(((G40-D40)/D40)*100,0)</f>
        <v>-38.4297936587821</v>
      </c>
    </row>
    <row r="41" customFormat="false" ht="15" hidden="false" customHeight="false" outlineLevel="0" collapsed="false">
      <c r="A41" s="11" t="s">
        <v>45</v>
      </c>
      <c r="B41" s="12" t="n">
        <v>721</v>
      </c>
      <c r="C41" s="12" t="n">
        <v>88</v>
      </c>
      <c r="D41" s="12" t="n">
        <f aca="false">+B41+C41</f>
        <v>809</v>
      </c>
      <c r="E41" s="12" t="n">
        <v>831</v>
      </c>
      <c r="F41" s="12" t="n">
        <v>28</v>
      </c>
      <c r="G41" s="12" t="n">
        <f aca="false">SUM(E41:F41)</f>
        <v>859</v>
      </c>
      <c r="H41" s="13" t="n">
        <f aca="false">+IFERROR(((E41-B41)/B41)*100,0)</f>
        <v>15.2565880721221</v>
      </c>
      <c r="I41" s="13" t="n">
        <f aca="false">+IFERROR(((F41-C41)/C41)*100,0)</f>
        <v>-68.1818181818182</v>
      </c>
      <c r="J41" s="14" t="n">
        <f aca="false">+IFERROR(((G41-D41)/D41)*100,0)</f>
        <v>6.18046971569839</v>
      </c>
    </row>
    <row r="42" customFormat="false" ht="15" hidden="false" customHeight="false" outlineLevel="0" collapsed="false">
      <c r="A42" s="7" t="s">
        <v>46</v>
      </c>
      <c r="B42" s="8" t="n">
        <v>4209</v>
      </c>
      <c r="C42" s="8" t="n">
        <v>801</v>
      </c>
      <c r="D42" s="8" t="n">
        <f aca="false">+B42+C42</f>
        <v>5010</v>
      </c>
      <c r="E42" s="8" t="n">
        <v>2405</v>
      </c>
      <c r="F42" s="8" t="n">
        <v>397</v>
      </c>
      <c r="G42" s="8" t="n">
        <f aca="false">SUM(E42:F42)</f>
        <v>2802</v>
      </c>
      <c r="H42" s="9" t="n">
        <f aca="false">+IFERROR(((E42-B42)/B42)*100,0)</f>
        <v>-42.8605369446424</v>
      </c>
      <c r="I42" s="9" t="n">
        <f aca="false">+IFERROR(((F42-C42)/C42)*100,0)</f>
        <v>-50.4369538077403</v>
      </c>
      <c r="J42" s="10" t="n">
        <f aca="false">+IFERROR(((G42-D42)/D42)*100,0)</f>
        <v>-44.0718562874252</v>
      </c>
    </row>
    <row r="43" customFormat="false" ht="15" hidden="false" customHeight="false" outlineLevel="0" collapsed="false">
      <c r="A43" s="11" t="s">
        <v>47</v>
      </c>
      <c r="B43" s="12" t="n">
        <v>3441</v>
      </c>
      <c r="C43" s="12" t="n">
        <v>78</v>
      </c>
      <c r="D43" s="12" t="n">
        <f aca="false">+B43+C43</f>
        <v>3519</v>
      </c>
      <c r="E43" s="12" t="n">
        <v>2628</v>
      </c>
      <c r="F43" s="12" t="n">
        <v>47</v>
      </c>
      <c r="G43" s="12" t="n">
        <f aca="false">SUM(E43:F43)</f>
        <v>2675</v>
      </c>
      <c r="H43" s="13" t="n">
        <f aca="false">+IFERROR(((E43-B43)/B43)*100,0)</f>
        <v>-23.6268526591107</v>
      </c>
      <c r="I43" s="13" t="n">
        <f aca="false">+IFERROR(((F43-C43)/C43)*100,0)</f>
        <v>-39.7435897435897</v>
      </c>
      <c r="J43" s="14" t="n">
        <f aca="false">+IFERROR(((G43-D43)/D43)*100,0)</f>
        <v>-23.9840863881785</v>
      </c>
    </row>
    <row r="44" customFormat="false" ht="15" hidden="false" customHeight="false" outlineLevel="0" collapsed="false">
      <c r="A44" s="7" t="s">
        <v>48</v>
      </c>
      <c r="B44" s="8" t="n">
        <v>2543</v>
      </c>
      <c r="C44" s="8" t="n">
        <v>28</v>
      </c>
      <c r="D44" s="8" t="n">
        <f aca="false">+B44+C44</f>
        <v>2571</v>
      </c>
      <c r="E44" s="8" t="n">
        <v>1752</v>
      </c>
      <c r="F44" s="8" t="n">
        <v>10</v>
      </c>
      <c r="G44" s="8" t="n">
        <f aca="false">SUM(E44:F44)</f>
        <v>1762</v>
      </c>
      <c r="H44" s="9" t="n">
        <f aca="false">+IFERROR(((E44-B44)/B44)*100,0)</f>
        <v>-31.104994101455</v>
      </c>
      <c r="I44" s="9" t="n">
        <f aca="false">+IFERROR(((F44-C44)/C44)*100,0)</f>
        <v>-64.2857142857143</v>
      </c>
      <c r="J44" s="10" t="n">
        <f aca="false">+IFERROR(((G44-D44)/D44)*100,0)</f>
        <v>-31.4663555036951</v>
      </c>
    </row>
    <row r="45" customFormat="false" ht="15" hidden="false" customHeight="false" outlineLevel="0" collapsed="false">
      <c r="A45" s="11" t="s">
        <v>49</v>
      </c>
      <c r="B45" s="12" t="n">
        <v>1689</v>
      </c>
      <c r="C45" s="12" t="n">
        <v>16</v>
      </c>
      <c r="D45" s="12" t="n">
        <f aca="false">+B45+C45</f>
        <v>1705</v>
      </c>
      <c r="E45" s="12" t="n">
        <v>1309</v>
      </c>
      <c r="F45" s="12" t="n">
        <v>12</v>
      </c>
      <c r="G45" s="12" t="n">
        <f aca="false">SUM(E45:F45)</f>
        <v>1321</v>
      </c>
      <c r="H45" s="13" t="n">
        <f aca="false">+IFERROR(((E45-B45)/B45)*100,0)</f>
        <v>-22.4985198342214</v>
      </c>
      <c r="I45" s="13" t="n">
        <f aca="false">+IFERROR(((F45-C45)/C45)*100,0)</f>
        <v>-25</v>
      </c>
      <c r="J45" s="14" t="n">
        <f aca="false">+IFERROR(((G45-D45)/D45)*100,0)</f>
        <v>-22.5219941348974</v>
      </c>
    </row>
    <row r="46" customFormat="false" ht="15" hidden="false" customHeight="false" outlineLevel="0" collapsed="false">
      <c r="A46" s="7" t="s">
        <v>50</v>
      </c>
      <c r="B46" s="8" t="n">
        <v>7067</v>
      </c>
      <c r="C46" s="8" t="n">
        <v>79</v>
      </c>
      <c r="D46" s="8" t="n">
        <f aca="false">+B46+C46</f>
        <v>7146</v>
      </c>
      <c r="E46" s="8" t="n">
        <v>6054</v>
      </c>
      <c r="F46" s="8" t="n">
        <v>29</v>
      </c>
      <c r="G46" s="8" t="n">
        <f aca="false">SUM(E46:F46)</f>
        <v>6083</v>
      </c>
      <c r="H46" s="9" t="n">
        <f aca="false">+IFERROR(((E46-B46)/B46)*100,0)</f>
        <v>-14.3342295174756</v>
      </c>
      <c r="I46" s="9" t="n">
        <f aca="false">+IFERROR(((F46-C46)/C46)*100,0)</f>
        <v>-63.2911392405063</v>
      </c>
      <c r="J46" s="10" t="n">
        <f aca="false">+IFERROR(((G46-D46)/D46)*100,0)</f>
        <v>-14.875454799888</v>
      </c>
    </row>
    <row r="47" customFormat="false" ht="15" hidden="false" customHeight="false" outlineLevel="0" collapsed="false">
      <c r="A47" s="11" t="s">
        <v>51</v>
      </c>
      <c r="B47" s="12" t="n">
        <v>4969</v>
      </c>
      <c r="C47" s="12" t="n">
        <v>165</v>
      </c>
      <c r="D47" s="12" t="n">
        <f aca="false">+B47+C47</f>
        <v>5134</v>
      </c>
      <c r="E47" s="12" t="n">
        <v>2954</v>
      </c>
      <c r="F47" s="12" t="n">
        <v>85</v>
      </c>
      <c r="G47" s="12" t="n">
        <f aca="false">SUM(E47:F47)</f>
        <v>3039</v>
      </c>
      <c r="H47" s="13" t="n">
        <f aca="false">+IFERROR(((E47-B47)/B47)*100,0)</f>
        <v>-40.5514187965385</v>
      </c>
      <c r="I47" s="13" t="n">
        <f aca="false">+IFERROR(((F47-C47)/C47)*100,0)</f>
        <v>-48.4848484848485</v>
      </c>
      <c r="J47" s="14" t="n">
        <f aca="false">+IFERROR(((G47-D47)/D47)*100,0)</f>
        <v>-40.8063887806778</v>
      </c>
    </row>
    <row r="48" customFormat="false" ht="15" hidden="false" customHeight="false" outlineLevel="0" collapsed="false">
      <c r="A48" s="7" t="s">
        <v>52</v>
      </c>
      <c r="B48" s="8" t="n">
        <v>8711</v>
      </c>
      <c r="C48" s="8" t="n">
        <v>846</v>
      </c>
      <c r="D48" s="8" t="n">
        <f aca="false">+B48+C48</f>
        <v>9557</v>
      </c>
      <c r="E48" s="8" t="n">
        <v>6572</v>
      </c>
      <c r="F48" s="8" t="n">
        <v>617</v>
      </c>
      <c r="G48" s="8" t="n">
        <f aca="false">SUM(E48:F48)</f>
        <v>7189</v>
      </c>
      <c r="H48" s="9" t="n">
        <f aca="false">+IFERROR(((E48-B48)/B48)*100,0)</f>
        <v>-24.5551601423488</v>
      </c>
      <c r="I48" s="9" t="n">
        <f aca="false">+IFERROR(((F48-C48)/C48)*100,0)</f>
        <v>-27.0685579196218</v>
      </c>
      <c r="J48" s="10" t="n">
        <f aca="false">+IFERROR(((G48-D48)/D48)*100,0)</f>
        <v>-24.7776498901329</v>
      </c>
    </row>
    <row r="49" customFormat="false" ht="15" hidden="false" customHeight="false" outlineLevel="0" collapsed="false">
      <c r="A49" s="11" t="s">
        <v>53</v>
      </c>
      <c r="B49" s="12" t="n">
        <v>276</v>
      </c>
      <c r="C49" s="12" t="n">
        <v>0</v>
      </c>
      <c r="D49" s="12" t="n">
        <f aca="false">+B49+C49</f>
        <v>276</v>
      </c>
      <c r="E49" s="12" t="n">
        <v>262</v>
      </c>
      <c r="F49" s="12" t="n">
        <v>0</v>
      </c>
      <c r="G49" s="12" t="n">
        <f aca="false">SUM(E49:F49)</f>
        <v>262</v>
      </c>
      <c r="H49" s="13" t="n">
        <f aca="false">+IFERROR(((E49-B49)/B49)*100,0)</f>
        <v>-5.07246376811594</v>
      </c>
      <c r="I49" s="13" t="n">
        <f aca="false">+IFERROR(((F49-C49)/C49)*100,0)</f>
        <v>0</v>
      </c>
      <c r="J49" s="14" t="n">
        <f aca="false">+IFERROR(((G49-D49)/D49)*100,0)</f>
        <v>-5.07246376811594</v>
      </c>
    </row>
    <row r="50" customFormat="false" ht="15" hidden="false" customHeight="false" outlineLevel="0" collapsed="false">
      <c r="A50" s="7" t="s">
        <v>54</v>
      </c>
      <c r="B50" s="8" t="n">
        <v>1041</v>
      </c>
      <c r="C50" s="8" t="n">
        <v>19</v>
      </c>
      <c r="D50" s="8" t="n">
        <f aca="false">+B50+C50</f>
        <v>1060</v>
      </c>
      <c r="E50" s="8" t="n">
        <v>651</v>
      </c>
      <c r="F50" s="8" t="n">
        <v>6</v>
      </c>
      <c r="G50" s="8" t="n">
        <f aca="false">SUM(E50:F50)</f>
        <v>657</v>
      </c>
      <c r="H50" s="9" t="n">
        <f aca="false">+IFERROR(((E50-B50)/B50)*100,0)</f>
        <v>-37.463976945245</v>
      </c>
      <c r="I50" s="9" t="n">
        <f aca="false">+IFERROR(((F50-C50)/C50)*100,0)</f>
        <v>-68.421052631579</v>
      </c>
      <c r="J50" s="10" t="n">
        <f aca="false">+IFERROR(((G50-D50)/D50)*100,0)</f>
        <v>-38.0188679245283</v>
      </c>
    </row>
    <row r="51" customFormat="false" ht="15" hidden="false" customHeight="false" outlineLevel="0" collapsed="false">
      <c r="A51" s="11" t="s">
        <v>55</v>
      </c>
      <c r="B51" s="12" t="n">
        <v>2489</v>
      </c>
      <c r="C51" s="12" t="n">
        <v>38</v>
      </c>
      <c r="D51" s="12" t="n">
        <f aca="false">+B51+C51</f>
        <v>2527</v>
      </c>
      <c r="E51" s="12" t="n">
        <v>1709</v>
      </c>
      <c r="F51" s="12" t="n">
        <v>28</v>
      </c>
      <c r="G51" s="12" t="n">
        <f aca="false">SUM(E51:F51)</f>
        <v>1737</v>
      </c>
      <c r="H51" s="13" t="n">
        <f aca="false">+IFERROR(((E51-B51)/B51)*100,0)</f>
        <v>-31.3378867014865</v>
      </c>
      <c r="I51" s="13" t="n">
        <f aca="false">+IFERROR(((F51-C51)/C51)*100,0)</f>
        <v>-26.3157894736842</v>
      </c>
      <c r="J51" s="14" t="n">
        <f aca="false">+IFERROR(((G51-D51)/D51)*100,0)</f>
        <v>-31.2623664424218</v>
      </c>
    </row>
    <row r="52" customFormat="false" ht="15" hidden="false" customHeight="false" outlineLevel="0" collapsed="false">
      <c r="A52" s="7" t="s">
        <v>56</v>
      </c>
      <c r="B52" s="8" t="n">
        <v>3333</v>
      </c>
      <c r="C52" s="8" t="n">
        <v>98</v>
      </c>
      <c r="D52" s="8" t="n">
        <f aca="false">+B52+C52</f>
        <v>3431</v>
      </c>
      <c r="E52" s="8" t="n">
        <v>2959</v>
      </c>
      <c r="F52" s="8" t="n">
        <v>40</v>
      </c>
      <c r="G52" s="8" t="n">
        <f aca="false">SUM(E52:F52)</f>
        <v>2999</v>
      </c>
      <c r="H52" s="9" t="n">
        <f aca="false">+IFERROR(((E52-B52)/B52)*100,0)</f>
        <v>-11.2211221122112</v>
      </c>
      <c r="I52" s="9" t="n">
        <f aca="false">+IFERROR(((F52-C52)/C52)*100,0)</f>
        <v>-59.1836734693878</v>
      </c>
      <c r="J52" s="10" t="n">
        <f aca="false">+IFERROR(((G52-D52)/D52)*100,0)</f>
        <v>-12.5910813174002</v>
      </c>
    </row>
    <row r="53" customFormat="false" ht="15" hidden="false" customHeight="false" outlineLevel="0" collapsed="false">
      <c r="A53" s="11" t="s">
        <v>57</v>
      </c>
      <c r="B53" s="12" t="n">
        <v>2006</v>
      </c>
      <c r="C53" s="12" t="n">
        <v>1</v>
      </c>
      <c r="D53" s="12" t="n">
        <f aca="false">+B53+C53</f>
        <v>2007</v>
      </c>
      <c r="E53" s="12" t="n">
        <v>1660</v>
      </c>
      <c r="F53" s="12" t="n">
        <v>0</v>
      </c>
      <c r="G53" s="12" t="n">
        <f aca="false">SUM(E53:F53)</f>
        <v>1660</v>
      </c>
      <c r="H53" s="13" t="n">
        <f aca="false">+IFERROR(((E53-B53)/B53)*100,0)</f>
        <v>-17.2482552342971</v>
      </c>
      <c r="I53" s="13" t="n">
        <f aca="false">+IFERROR(((F53-C53)/C53)*100,0)</f>
        <v>-100</v>
      </c>
      <c r="J53" s="14" t="n">
        <f aca="false">+IFERROR(((G53-D53)/D53)*100,0)</f>
        <v>-17.2894867962133</v>
      </c>
    </row>
    <row r="54" customFormat="false" ht="15" hidden="false" customHeight="false" outlineLevel="0" collapsed="false">
      <c r="A54" s="7" t="s">
        <v>58</v>
      </c>
      <c r="B54" s="8" t="n">
        <v>19521</v>
      </c>
      <c r="C54" s="8" t="n">
        <v>394</v>
      </c>
      <c r="D54" s="8" t="n">
        <f aca="false">+B54+C54</f>
        <v>19915</v>
      </c>
      <c r="E54" s="8" t="n">
        <v>11810</v>
      </c>
      <c r="F54" s="8" t="n">
        <v>310</v>
      </c>
      <c r="G54" s="8" t="n">
        <f aca="false">SUM(E54:F54)</f>
        <v>12120</v>
      </c>
      <c r="H54" s="9" t="n">
        <f aca="false">+IFERROR(((E54-B54)/B54)*100,0)</f>
        <v>-39.5010501511193</v>
      </c>
      <c r="I54" s="9" t="n">
        <f aca="false">+IFERROR(((F54-C54)/C54)*100,0)</f>
        <v>-21.3197969543147</v>
      </c>
      <c r="J54" s="10" t="n">
        <f aca="false">+IFERROR(((G54-D54)/D54)*100,0)</f>
        <v>-39.1413507406478</v>
      </c>
    </row>
    <row r="55" customFormat="false" ht="15" hidden="false" customHeight="false" outlineLevel="0" collapsed="false">
      <c r="A55" s="11" t="s">
        <v>59</v>
      </c>
      <c r="B55" s="12" t="n">
        <v>232</v>
      </c>
      <c r="C55" s="12" t="n">
        <v>0</v>
      </c>
      <c r="D55" s="12" t="n">
        <f aca="false">+B55+C55</f>
        <v>232</v>
      </c>
      <c r="E55" s="12" t="n">
        <v>360</v>
      </c>
      <c r="F55" s="12" t="n">
        <v>0</v>
      </c>
      <c r="G55" s="12" t="n">
        <f aca="false">SUM(E55:F55)</f>
        <v>360</v>
      </c>
      <c r="H55" s="13" t="n">
        <f aca="false">+IFERROR(((E55-B55)/B55)*100,0)</f>
        <v>55.1724137931034</v>
      </c>
      <c r="I55" s="13" t="n">
        <f aca="false">+IFERROR(((F55-C55)/C55)*100,0)</f>
        <v>0</v>
      </c>
      <c r="J55" s="14" t="n">
        <f aca="false">+IFERROR(((G55-D55)/D55)*100,0)</f>
        <v>55.1724137931034</v>
      </c>
    </row>
    <row r="56" customFormat="false" ht="15" hidden="false" customHeight="false" outlineLevel="0" collapsed="false">
      <c r="A56" s="7" t="s">
        <v>60</v>
      </c>
      <c r="B56" s="8" t="n">
        <v>3605</v>
      </c>
      <c r="C56" s="8" t="n">
        <v>9</v>
      </c>
      <c r="D56" s="8" t="n">
        <f aca="false">+B56+C56</f>
        <v>3614</v>
      </c>
      <c r="E56" s="8" t="n">
        <v>4337</v>
      </c>
      <c r="F56" s="8" t="n">
        <v>9</v>
      </c>
      <c r="G56" s="8" t="n">
        <f aca="false">SUM(E56:F56)</f>
        <v>4346</v>
      </c>
      <c r="H56" s="9" t="n">
        <f aca="false">+IFERROR(((E56-B56)/B56)*100,0)</f>
        <v>20.3051317614424</v>
      </c>
      <c r="I56" s="9" t="n">
        <f aca="false">+IFERROR(((F56-C56)/C56)*100,0)</f>
        <v>0</v>
      </c>
      <c r="J56" s="10" t="n">
        <f aca="false">+IFERROR(((G56-D56)/D56)*100,0)</f>
        <v>20.2545655783066</v>
      </c>
    </row>
    <row r="57" customFormat="false" ht="15" hidden="false" customHeight="false" outlineLevel="0" collapsed="false">
      <c r="A57" s="11" t="s">
        <v>61</v>
      </c>
      <c r="B57" s="12" t="n">
        <v>9859</v>
      </c>
      <c r="C57" s="12" t="n">
        <v>105</v>
      </c>
      <c r="D57" s="12" t="n">
        <f aca="false">+B57+C57</f>
        <v>9964</v>
      </c>
      <c r="E57" s="12" t="n">
        <v>8470</v>
      </c>
      <c r="F57" s="12" t="n">
        <v>52</v>
      </c>
      <c r="G57" s="12" t="n">
        <f aca="false">SUM(E57:F57)</f>
        <v>8522</v>
      </c>
      <c r="H57" s="13" t="n">
        <f aca="false">+IFERROR(((E57-B57)/B57)*100,0)</f>
        <v>-14.0886499644994</v>
      </c>
      <c r="I57" s="13" t="n">
        <f aca="false">+IFERROR(((F57-C57)/C57)*100,0)</f>
        <v>-50.4761904761905</v>
      </c>
      <c r="J57" s="14" t="n">
        <f aca="false">+IFERROR(((G57-D57)/D57)*100,0)</f>
        <v>-14.4720995584103</v>
      </c>
    </row>
    <row r="58" customFormat="false" ht="15" hidden="false" customHeight="false" outlineLevel="0" collapsed="false">
      <c r="A58" s="7" t="s">
        <v>62</v>
      </c>
      <c r="B58" s="8" t="n">
        <v>472</v>
      </c>
      <c r="C58" s="8" t="n">
        <v>180</v>
      </c>
      <c r="D58" s="8" t="n">
        <f aca="false">+B58+C58</f>
        <v>652</v>
      </c>
      <c r="E58" s="8" t="n">
        <v>275</v>
      </c>
      <c r="F58" s="8" t="n">
        <v>65</v>
      </c>
      <c r="G58" s="8" t="n">
        <f aca="false">SUM(E58:F58)</f>
        <v>340</v>
      </c>
      <c r="H58" s="9" t="n">
        <f aca="false">+IFERROR(((E58-B58)/B58)*100,0)</f>
        <v>-41.7372881355932</v>
      </c>
      <c r="I58" s="9" t="n">
        <f aca="false">+IFERROR(((F58-C58)/C58)*100,0)</f>
        <v>-63.8888888888889</v>
      </c>
      <c r="J58" s="10" t="n">
        <f aca="false">+IFERROR(((G58-D58)/D58)*100,0)</f>
        <v>-47.8527607361963</v>
      </c>
    </row>
    <row r="59" customFormat="false" ht="15" hidden="false" customHeight="false" outlineLevel="0" collapsed="false">
      <c r="A59" s="11" t="s">
        <v>63</v>
      </c>
      <c r="B59" s="12" t="n">
        <v>282</v>
      </c>
      <c r="C59" s="12" t="n">
        <v>53</v>
      </c>
      <c r="D59" s="12" t="n">
        <f aca="false">+B59+C59</f>
        <v>335</v>
      </c>
      <c r="E59" s="12" t="n">
        <v>182</v>
      </c>
      <c r="F59" s="12" t="n">
        <v>54</v>
      </c>
      <c r="G59" s="12" t="n">
        <f aca="false">SUM(E59:F59)</f>
        <v>236</v>
      </c>
      <c r="H59" s="13" t="n">
        <f aca="false">+IFERROR(((E59-B59)/B59)*100,0)</f>
        <v>-35.4609929078014</v>
      </c>
      <c r="I59" s="13" t="n">
        <f aca="false">+IFERROR(((F59-C59)/C59)*100,0)</f>
        <v>1.88679245283019</v>
      </c>
      <c r="J59" s="14" t="n">
        <f aca="false">+IFERROR(((G59-D59)/D59)*100,0)</f>
        <v>-29.5522388059702</v>
      </c>
    </row>
    <row r="60" customFormat="false" ht="15" hidden="false" customHeight="false" outlineLevel="0" collapsed="false">
      <c r="A60" s="15" t="s">
        <v>64</v>
      </c>
      <c r="B60" s="16" t="n">
        <f aca="false">B61-SUM(B6+B10+B20+B32+B58+B59+B5)</f>
        <v>401921</v>
      </c>
      <c r="C60" s="16" t="n">
        <f aca="false">C61-SUM(C6+C10+C20+C32+C58+C59+C5)</f>
        <v>274745</v>
      </c>
      <c r="D60" s="16" t="n">
        <f aca="false">D61-SUM(D6+D10+D20+D32+D58+D59+D5)</f>
        <v>676666</v>
      </c>
      <c r="E60" s="16" t="n">
        <f aca="false">E61-SUM(E6+E10+E20+E32+E58+E59+E5)</f>
        <v>248656</v>
      </c>
      <c r="F60" s="16" t="n">
        <f aca="false">F61-SUM(F6+F10+F20+F32+F58+F59+F5)</f>
        <v>64145</v>
      </c>
      <c r="G60" s="16" t="n">
        <f aca="false">G61-SUM(G6+G10+G20+G32+G58+G59+G5)</f>
        <v>312801</v>
      </c>
      <c r="H60" s="17" t="n">
        <f aca="false">+IFERROR(((E60-B60)/B60)*100,0)</f>
        <v>-38.1331157117941</v>
      </c>
      <c r="I60" s="17" t="n">
        <f aca="false">+IFERROR(((F60-C60)/C60)*100,0)</f>
        <v>-76.6528963220441</v>
      </c>
      <c r="J60" s="32" t="n">
        <f aca="false">+IFERROR(((G60-D60)/D60)*100,0)</f>
        <v>-53.7732056878874</v>
      </c>
      <c r="K60" s="33"/>
    </row>
    <row r="61" customFormat="false" ht="15" hidden="false" customHeight="false" outlineLevel="0" collapsed="false">
      <c r="A61" s="18" t="s">
        <v>65</v>
      </c>
      <c r="B61" s="19" t="n">
        <f aca="false">SUM(B4:B59)</f>
        <v>559596</v>
      </c>
      <c r="C61" s="19" t="n">
        <f aca="false">SUM(C4:C59)</f>
        <v>481682</v>
      </c>
      <c r="D61" s="19" t="n">
        <f aca="false">SUM(D4:D59)</f>
        <v>1041278</v>
      </c>
      <c r="E61" s="19" t="n">
        <f aca="false">SUM(E4:E59)</f>
        <v>356162</v>
      </c>
      <c r="F61" s="19" t="n">
        <f aca="false">SUM(F4:F59)</f>
        <v>176323</v>
      </c>
      <c r="G61" s="19" t="n">
        <f aca="false">SUM(G4:G59)</f>
        <v>532485</v>
      </c>
      <c r="H61" s="20" t="n">
        <f aca="false">+IFERROR(((E61-B61)/B61)*100,0)</f>
        <v>-36.3537266170595</v>
      </c>
      <c r="I61" s="20" t="n">
        <f aca="false">+IFERROR(((F61-C61)/C61)*100,0)</f>
        <v>-63.3943140910393</v>
      </c>
      <c r="J61" s="34" t="n">
        <f aca="false">+IFERROR(((G61-D61)/D61)*100,0)</f>
        <v>-48.8623595235854</v>
      </c>
    </row>
    <row r="62" customFormat="false" ht="15.75" hidden="false" customHeight="false" outlineLevel="0" collapsed="false">
      <c r="A62" s="21" t="s">
        <v>73</v>
      </c>
      <c r="B62" s="22"/>
      <c r="C62" s="22"/>
      <c r="D62" s="22" t="n">
        <v>317081</v>
      </c>
      <c r="E62" s="22"/>
      <c r="F62" s="22"/>
      <c r="G62" s="22" t="n">
        <v>139923</v>
      </c>
      <c r="H62" s="23" t="n">
        <f aca="false">+IFERROR(((G62-D62)/D62)*100,0)</f>
        <v>-55.8715280953447</v>
      </c>
      <c r="I62" s="23"/>
      <c r="J62" s="23"/>
    </row>
    <row r="63" customFormat="false" ht="15" hidden="false" customHeight="false" outlineLevel="0" collapsed="false">
      <c r="A63" s="18" t="s">
        <v>74</v>
      </c>
      <c r="B63" s="35"/>
      <c r="C63" s="35"/>
      <c r="D63" s="35" t="n">
        <f aca="false">+D61+D62</f>
        <v>1358359</v>
      </c>
      <c r="E63" s="35"/>
      <c r="F63" s="35"/>
      <c r="G63" s="35" t="n">
        <f aca="false">+G61+G62</f>
        <v>672408</v>
      </c>
      <c r="H63" s="36" t="n">
        <f aca="false">+IFERROR(((G63-D63)/D63)*100,0)</f>
        <v>-50.4985059178023</v>
      </c>
      <c r="I63" s="36"/>
      <c r="J63" s="36"/>
    </row>
    <row r="64" customFormat="false" ht="15" hidden="false" customHeight="false" outlineLevel="0" collapsed="false">
      <c r="A64" s="37"/>
      <c r="B64" s="37"/>
      <c r="C64" s="37"/>
      <c r="D64" s="37"/>
      <c r="E64" s="37"/>
      <c r="F64" s="37"/>
      <c r="G64" s="37"/>
      <c r="H64" s="37"/>
      <c r="I64" s="37"/>
      <c r="J64" s="37"/>
    </row>
    <row r="65" customFormat="false" ht="15.75" hidden="false" customHeight="false" outlineLevel="0" collapsed="false">
      <c r="A65" s="38"/>
      <c r="B65" s="38"/>
      <c r="C65" s="38"/>
      <c r="D65" s="38"/>
      <c r="E65" s="38"/>
      <c r="F65" s="38"/>
      <c r="G65" s="38"/>
      <c r="H65" s="38"/>
      <c r="I65" s="38"/>
      <c r="J65" s="38"/>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39"/>
      <c r="I68" s="39"/>
      <c r="J68" s="39"/>
    </row>
    <row r="69" customFormat="false" ht="15" hidden="false" customHeight="false" outlineLevel="0" collapsed="false">
      <c r="H69" s="39"/>
      <c r="I69" s="39"/>
      <c r="J69" s="39"/>
    </row>
    <row r="70" customFormat="false" ht="15" hidden="false" customHeight="false" outlineLevel="0" collapsed="false">
      <c r="H70" s="39"/>
      <c r="I70" s="39"/>
      <c r="J70" s="39"/>
    </row>
    <row r="71" customFormat="false" ht="15" hidden="false" customHeight="false" outlineLevel="0" collapsed="false">
      <c r="H71" s="39"/>
      <c r="I71" s="39"/>
      <c r="J71" s="3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F72" activeCellId="0" sqref="F7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52</v>
      </c>
      <c r="C4" s="8" t="n">
        <v>86963</v>
      </c>
      <c r="D4" s="8" t="n">
        <f aca="false">SUM(B4:C4)</f>
        <v>114715</v>
      </c>
      <c r="E4" s="8" t="n">
        <v>163</v>
      </c>
      <c r="F4" s="8" t="n">
        <v>13312</v>
      </c>
      <c r="G4" s="8" t="n">
        <f aca="false">SUM(E4:F4)</f>
        <v>13475</v>
      </c>
      <c r="H4" s="9" t="n">
        <f aca="false">+IFERROR(((E4-B4)/B4)*100,)</f>
        <v>-99.4126549437878</v>
      </c>
      <c r="I4" s="9" t="n">
        <f aca="false">+IFERROR(((F4-C4)/C4)*100,)</f>
        <v>-84.6923404206387</v>
      </c>
      <c r="J4" s="10" t="n">
        <f aca="false">+IFERROR(((G4-D4)/D4)*100,)</f>
        <v>-88.2534977988929</v>
      </c>
    </row>
    <row r="5" customFormat="false" ht="15" hidden="false" customHeight="false" outlineLevel="0" collapsed="false">
      <c r="A5" s="11" t="s">
        <v>9</v>
      </c>
      <c r="B5" s="12" t="n">
        <v>45922</v>
      </c>
      <c r="C5" s="12" t="n">
        <v>136240</v>
      </c>
      <c r="D5" s="12" t="n">
        <f aca="false">+B5+C5</f>
        <v>182162</v>
      </c>
      <c r="E5" s="12" t="n">
        <v>38646</v>
      </c>
      <c r="F5" s="12" t="n">
        <v>82626</v>
      </c>
      <c r="G5" s="12" t="n">
        <f aca="false">+E5+F5</f>
        <v>121272</v>
      </c>
      <c r="H5" s="13" t="n">
        <f aca="false">+IFERROR(((E5-B5)/B5)*100,)</f>
        <v>-15.8442576542834</v>
      </c>
      <c r="I5" s="13" t="n">
        <f aca="false">+IFERROR(((F5-C5)/C5)*100,)</f>
        <v>-39.3526130358192</v>
      </c>
      <c r="J5" s="14" t="n">
        <f aca="false">+IFERROR(((G5-D5)/D5)*100,)</f>
        <v>-33.4262908839385</v>
      </c>
    </row>
    <row r="6" customFormat="false" ht="15" hidden="false" customHeight="false" outlineLevel="0" collapsed="false">
      <c r="A6" s="7" t="s">
        <v>10</v>
      </c>
      <c r="B6" s="8" t="n">
        <v>88462</v>
      </c>
      <c r="C6" s="8" t="n">
        <v>64221</v>
      </c>
      <c r="D6" s="8" t="n">
        <f aca="false">SUM(B6:C6)</f>
        <v>152683</v>
      </c>
      <c r="E6" s="8" t="n">
        <v>48301</v>
      </c>
      <c r="F6" s="8" t="n">
        <v>25906</v>
      </c>
      <c r="G6" s="8" t="n">
        <f aca="false">SUM(E6:F6)</f>
        <v>74207</v>
      </c>
      <c r="H6" s="9" t="n">
        <f aca="false">+IFERROR(((E6-B6)/B6)*100,)</f>
        <v>-45.3991544391942</v>
      </c>
      <c r="I6" s="9" t="n">
        <f aca="false">+IFERROR(((F6-C6)/C6)*100,)</f>
        <v>-59.6611700222669</v>
      </c>
      <c r="J6" s="10" t="n">
        <f aca="false">+IFERROR(((G6-D6)/D6)*100,)</f>
        <v>-51.3979945377023</v>
      </c>
    </row>
    <row r="7" customFormat="false" ht="15" hidden="false" customHeight="false" outlineLevel="0" collapsed="false">
      <c r="A7" s="11" t="s">
        <v>11</v>
      </c>
      <c r="B7" s="12" t="n">
        <v>49721</v>
      </c>
      <c r="C7" s="12" t="n">
        <v>12272</v>
      </c>
      <c r="D7" s="12" t="n">
        <f aca="false">SUM(B7:C7)</f>
        <v>61993</v>
      </c>
      <c r="E7" s="12" t="n">
        <v>21958</v>
      </c>
      <c r="F7" s="12" t="n">
        <v>5151</v>
      </c>
      <c r="G7" s="12" t="n">
        <f aca="false">SUM(E7:F7)</f>
        <v>27109</v>
      </c>
      <c r="H7" s="13" t="n">
        <f aca="false">+IFERROR(((E7-B7)/B7)*100,)</f>
        <v>-55.8375736610285</v>
      </c>
      <c r="I7" s="13" t="n">
        <f aca="false">+IFERROR(((F7-C7)/C7)*100,)</f>
        <v>-58.0264015645372</v>
      </c>
      <c r="J7" s="14" t="n">
        <f aca="false">+IFERROR(((G7-D7)/D7)*100,)</f>
        <v>-56.2708692916942</v>
      </c>
    </row>
    <row r="8" customFormat="false" ht="15" hidden="false" customHeight="false" outlineLevel="0" collapsed="false">
      <c r="A8" s="7" t="s">
        <v>12</v>
      </c>
      <c r="B8" s="8" t="n">
        <v>36644</v>
      </c>
      <c r="C8" s="8" t="n">
        <v>15007</v>
      </c>
      <c r="D8" s="8" t="n">
        <f aca="false">SUM(B8:C8)</f>
        <v>51651</v>
      </c>
      <c r="E8" s="8" t="n">
        <v>20031</v>
      </c>
      <c r="F8" s="8" t="n">
        <v>6246</v>
      </c>
      <c r="G8" s="8" t="n">
        <f aca="false">SUM(E8:F8)</f>
        <v>26277</v>
      </c>
      <c r="H8" s="9" t="n">
        <f aca="false">+IFERROR(((E8-B8)/B8)*100,)</f>
        <v>-45.3362078375723</v>
      </c>
      <c r="I8" s="9" t="n">
        <f aca="false">+IFERROR(((F8-C8)/C8)*100,)</f>
        <v>-58.3794229359632</v>
      </c>
      <c r="J8" s="10" t="n">
        <f aca="false">+IFERROR(((G8-D8)/D8)*100,)</f>
        <v>-49.1258639716559</v>
      </c>
    </row>
    <row r="9" customFormat="false" ht="15" hidden="false" customHeight="false" outlineLevel="0" collapsed="false">
      <c r="A9" s="11" t="s">
        <v>13</v>
      </c>
      <c r="B9" s="12" t="n">
        <v>29108</v>
      </c>
      <c r="C9" s="12" t="n">
        <v>106135</v>
      </c>
      <c r="D9" s="12" t="n">
        <f aca="false">SUM(B9:C9)</f>
        <v>135243</v>
      </c>
      <c r="E9" s="12" t="n">
        <v>14186</v>
      </c>
      <c r="F9" s="12" t="n">
        <v>19059</v>
      </c>
      <c r="G9" s="12" t="n">
        <f aca="false">SUM(E9:F9)</f>
        <v>33245</v>
      </c>
      <c r="H9" s="13" t="n">
        <f aca="false">+IFERROR(((E9-B9)/B9)*100,)</f>
        <v>-51.2642572488663</v>
      </c>
      <c r="I9" s="13" t="n">
        <f aca="false">+IFERROR(((F9-C9)/C9)*100,)</f>
        <v>-82.0426814905545</v>
      </c>
      <c r="J9" s="14" t="n">
        <f aca="false">+IFERROR(((G9-D9)/D9)*100,)</f>
        <v>-75.4183210961011</v>
      </c>
    </row>
    <row r="10" customFormat="false" ht="15" hidden="false" customHeight="false" outlineLevel="0" collapsed="false">
      <c r="A10" s="7" t="s">
        <v>14</v>
      </c>
      <c r="B10" s="8" t="n">
        <v>2343</v>
      </c>
      <c r="C10" s="8" t="n">
        <v>2657</v>
      </c>
      <c r="D10" s="8" t="n">
        <f aca="false">SUM(B10:C10)</f>
        <v>5000</v>
      </c>
      <c r="E10" s="8" t="n">
        <v>1141</v>
      </c>
      <c r="F10" s="8" t="n">
        <v>172</v>
      </c>
      <c r="G10" s="8" t="n">
        <f aca="false">SUM(E10:F10)</f>
        <v>1313</v>
      </c>
      <c r="H10" s="9" t="n">
        <f aca="false">+IFERROR(((E10-B10)/B10)*100,)</f>
        <v>-51.3017498932992</v>
      </c>
      <c r="I10" s="9" t="n">
        <f aca="false">+IFERROR(((F10-C10)/C10)*100,)</f>
        <v>-93.5265336846067</v>
      </c>
      <c r="J10" s="10" t="n">
        <f aca="false">+IFERROR(((G10-D10)/D10)*100,)</f>
        <v>-73.74</v>
      </c>
    </row>
    <row r="11" customFormat="false" ht="15" hidden="false" customHeight="false" outlineLevel="0" collapsed="false">
      <c r="A11" s="11" t="s">
        <v>15</v>
      </c>
      <c r="B11" s="12" t="n">
        <v>7209</v>
      </c>
      <c r="C11" s="12" t="n">
        <v>13092</v>
      </c>
      <c r="D11" s="12" t="n">
        <f aca="false">SUM(B11:C11)</f>
        <v>20301</v>
      </c>
      <c r="E11" s="12" t="n">
        <v>3611</v>
      </c>
      <c r="F11" s="12" t="n">
        <v>2735</v>
      </c>
      <c r="G11" s="12" t="n">
        <f aca="false">SUM(E11:F11)</f>
        <v>6346</v>
      </c>
      <c r="H11" s="13" t="n">
        <f aca="false">+IFERROR(((E11-B11)/B11)*100,)</f>
        <v>-49.9098349285615</v>
      </c>
      <c r="I11" s="13" t="n">
        <f aca="false">+IFERROR(((F11-C11)/C11)*100,)</f>
        <v>-79.1093797739077</v>
      </c>
      <c r="J11" s="14" t="n">
        <f aca="false">+IFERROR(((G11-D11)/D11)*100,)</f>
        <v>-68.7404561351657</v>
      </c>
    </row>
    <row r="12" customFormat="false" ht="15" hidden="false" customHeight="false" outlineLevel="0" collapsed="false">
      <c r="A12" s="7" t="s">
        <v>16</v>
      </c>
      <c r="B12" s="8" t="n">
        <v>11786</v>
      </c>
      <c r="C12" s="8" t="n">
        <v>8091</v>
      </c>
      <c r="D12" s="8" t="n">
        <f aca="false">SUM(B12:C12)</f>
        <v>19877</v>
      </c>
      <c r="E12" s="8" t="n">
        <v>4482</v>
      </c>
      <c r="F12" s="8" t="n">
        <v>1164</v>
      </c>
      <c r="G12" s="8" t="n">
        <f aca="false">SUM(E12:F12)</f>
        <v>5646</v>
      </c>
      <c r="H12" s="9" t="n">
        <f aca="false">+IFERROR(((E12-B12)/B12)*100,)</f>
        <v>-61.9718309859155</v>
      </c>
      <c r="I12" s="9" t="n">
        <f aca="false">+IFERROR(((F12-C12)/C12)*100,)</f>
        <v>-85.613644790508</v>
      </c>
      <c r="J12" s="10" t="n">
        <f aca="false">+IFERROR(((G12-D12)/D12)*100,)</f>
        <v>-71.5953111636565</v>
      </c>
    </row>
    <row r="13" customFormat="false" ht="15" hidden="false" customHeight="false" outlineLevel="0" collapsed="false">
      <c r="A13" s="11" t="s">
        <v>17</v>
      </c>
      <c r="B13" s="12" t="n">
        <v>17328</v>
      </c>
      <c r="C13" s="12" t="n">
        <v>4268</v>
      </c>
      <c r="D13" s="12" t="n">
        <f aca="false">SUM(B13:C13)</f>
        <v>21596</v>
      </c>
      <c r="E13" s="12" t="n">
        <v>10101</v>
      </c>
      <c r="F13" s="12" t="n">
        <v>1619</v>
      </c>
      <c r="G13" s="12" t="n">
        <f aca="false">SUM(E13:F13)</f>
        <v>11720</v>
      </c>
      <c r="H13" s="13" t="n">
        <f aca="false">+IFERROR(((E13-B13)/B13)*100,)</f>
        <v>-41.7070637119114</v>
      </c>
      <c r="I13" s="13" t="n">
        <f aca="false">+IFERROR(((F13-C13)/C13)*100,)</f>
        <v>-62.066541705717</v>
      </c>
      <c r="J13" s="14" t="n">
        <f aca="false">+IFERROR(((G13-D13)/D13)*100,)</f>
        <v>-45.7306908686794</v>
      </c>
    </row>
    <row r="14" customFormat="false" ht="15" hidden="false" customHeight="false" outlineLevel="0" collapsed="false">
      <c r="A14" s="7" t="s">
        <v>18</v>
      </c>
      <c r="B14" s="8" t="n">
        <v>13664</v>
      </c>
      <c r="C14" s="8" t="n">
        <v>2588</v>
      </c>
      <c r="D14" s="8" t="n">
        <f aca="false">SUM(B14:C14)</f>
        <v>16252</v>
      </c>
      <c r="E14" s="8" t="n">
        <v>7852</v>
      </c>
      <c r="F14" s="8" t="n">
        <v>396</v>
      </c>
      <c r="G14" s="8" t="n">
        <f aca="false">SUM(E14:F14)</f>
        <v>8248</v>
      </c>
      <c r="H14" s="9" t="n">
        <f aca="false">+IFERROR(((E14-B14)/B14)*100,)</f>
        <v>-42.5351288056206</v>
      </c>
      <c r="I14" s="9" t="n">
        <f aca="false">+IFERROR(((F14-C14)/C14)*100,)</f>
        <v>-84.6986089644513</v>
      </c>
      <c r="J14" s="10" t="n">
        <f aca="false">+IFERROR(((G14-D14)/D14)*100,)</f>
        <v>-49.2493231602264</v>
      </c>
    </row>
    <row r="15" customFormat="false" ht="15" hidden="false" customHeight="false" outlineLevel="0" collapsed="false">
      <c r="A15" s="11" t="s">
        <v>19</v>
      </c>
      <c r="B15" s="12" t="n">
        <v>4014</v>
      </c>
      <c r="C15" s="12" t="n">
        <v>64</v>
      </c>
      <c r="D15" s="12" t="n">
        <f aca="false">SUM(B15:C15)</f>
        <v>4078</v>
      </c>
      <c r="E15" s="12" t="n">
        <v>2249</v>
      </c>
      <c r="F15" s="12" t="n">
        <v>15</v>
      </c>
      <c r="G15" s="12" t="n">
        <f aca="false">SUM(E15:F15)</f>
        <v>2264</v>
      </c>
      <c r="H15" s="13" t="n">
        <f aca="false">+IFERROR(((E15-B15)/B15)*100,)</f>
        <v>-43.971101145989</v>
      </c>
      <c r="I15" s="13" t="n">
        <f aca="false">+IFERROR(((F15-C15)/C15)*100,)</f>
        <v>-76.5625</v>
      </c>
      <c r="J15" s="14" t="n">
        <f aca="false">+IFERROR(((G15-D15)/D15)*100,)</f>
        <v>-44.4825895046591</v>
      </c>
    </row>
    <row r="16" customFormat="false" ht="15" hidden="false" customHeight="false" outlineLevel="0" collapsed="false">
      <c r="A16" s="7" t="s">
        <v>20</v>
      </c>
      <c r="B16" s="8" t="n">
        <v>8899</v>
      </c>
      <c r="C16" s="8" t="n">
        <v>1665</v>
      </c>
      <c r="D16" s="8" t="n">
        <f aca="false">SUM(B16:C16)</f>
        <v>10564</v>
      </c>
      <c r="E16" s="8" t="n">
        <v>5774</v>
      </c>
      <c r="F16" s="8" t="n">
        <v>836</v>
      </c>
      <c r="G16" s="8" t="n">
        <f aca="false">SUM(E16:F16)</f>
        <v>6610</v>
      </c>
      <c r="H16" s="9" t="n">
        <f aca="false">+IFERROR(((E16-B16)/B16)*100,)</f>
        <v>-35.1163052028318</v>
      </c>
      <c r="I16" s="9" t="n">
        <f aca="false">+IFERROR(((F16-C16)/C16)*100,)</f>
        <v>-49.7897897897898</v>
      </c>
      <c r="J16" s="10" t="n">
        <f aca="false">+IFERROR(((G16-D16)/D16)*100,)</f>
        <v>-37.429004165089</v>
      </c>
    </row>
    <row r="17" customFormat="false" ht="15" hidden="false" customHeight="false" outlineLevel="0" collapsed="false">
      <c r="A17" s="11" t="s">
        <v>21</v>
      </c>
      <c r="B17" s="12" t="n">
        <v>1062</v>
      </c>
      <c r="C17" s="12" t="n">
        <v>13</v>
      </c>
      <c r="D17" s="12" t="n">
        <f aca="false">SUM(B17:C17)</f>
        <v>1075</v>
      </c>
      <c r="E17" s="12" t="n">
        <v>651</v>
      </c>
      <c r="F17" s="12" t="n">
        <v>10</v>
      </c>
      <c r="G17" s="12" t="n">
        <f aca="false">SUM(E17:F17)</f>
        <v>661</v>
      </c>
      <c r="H17" s="13" t="n">
        <f aca="false">+IFERROR(((E17-B17)/B17)*100,)</f>
        <v>-38.7005649717514</v>
      </c>
      <c r="I17" s="13" t="n">
        <f aca="false">+IFERROR(((F17-C17)/C17)*100,)</f>
        <v>-23.0769230769231</v>
      </c>
      <c r="J17" s="14" t="n">
        <f aca="false">+IFERROR(((G17-D17)/D17)*100,)</f>
        <v>-38.5116279069767</v>
      </c>
    </row>
    <row r="18" customFormat="false" ht="15" hidden="false" customHeight="false" outlineLevel="0" collapsed="false">
      <c r="A18" s="7" t="s">
        <v>22</v>
      </c>
      <c r="B18" s="8" t="n">
        <v>1393</v>
      </c>
      <c r="C18" s="8" t="n">
        <v>0</v>
      </c>
      <c r="D18" s="8" t="n">
        <f aca="false">SUM(B18:C18)</f>
        <v>1393</v>
      </c>
      <c r="E18" s="8" t="n">
        <v>882</v>
      </c>
      <c r="F18" s="8" t="n">
        <v>2</v>
      </c>
      <c r="G18" s="8" t="n">
        <f aca="false">SUM(E18:F18)</f>
        <v>884</v>
      </c>
      <c r="H18" s="9" t="n">
        <f aca="false">+IFERROR(((E18-B18)/B18)*100,)</f>
        <v>-36.6834170854271</v>
      </c>
      <c r="I18" s="9" t="n">
        <f aca="false">+IFERROR(((F18-C18)/C18)*100,)</f>
        <v>0</v>
      </c>
      <c r="J18" s="10" t="n">
        <f aca="false">+IFERROR(((G18-D18)/D18)*100,)</f>
        <v>-36.5398420674803</v>
      </c>
    </row>
    <row r="19" customFormat="false" ht="15" hidden="false" customHeight="false" outlineLevel="0" collapsed="false">
      <c r="A19" s="11" t="s">
        <v>23</v>
      </c>
      <c r="B19" s="12" t="n">
        <v>740</v>
      </c>
      <c r="C19" s="12" t="n">
        <v>38</v>
      </c>
      <c r="D19" s="12" t="n">
        <f aca="false">SUM(B19:C19)</f>
        <v>778</v>
      </c>
      <c r="E19" s="12" t="n">
        <v>461</v>
      </c>
      <c r="F19" s="12" t="n">
        <v>24</v>
      </c>
      <c r="G19" s="12" t="n">
        <f aca="false">SUM(E19:F19)</f>
        <v>485</v>
      </c>
      <c r="H19" s="13" t="n">
        <f aca="false">+IFERROR(((E19-B19)/B19)*100,)</f>
        <v>-37.7027027027027</v>
      </c>
      <c r="I19" s="13" t="n">
        <f aca="false">+IFERROR(((F19-C19)/C19)*100,)</f>
        <v>-36.8421052631579</v>
      </c>
      <c r="J19" s="14" t="n">
        <f aca="false">+IFERROR(((G19-D19)/D19)*100,)</f>
        <v>-37.6606683804627</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696</v>
      </c>
      <c r="C21" s="12" t="n">
        <v>31</v>
      </c>
      <c r="D21" s="12" t="n">
        <f aca="false">SUM(B21:C21)</f>
        <v>1727</v>
      </c>
      <c r="E21" s="12" t="n">
        <v>897</v>
      </c>
      <c r="F21" s="12" t="n">
        <v>50</v>
      </c>
      <c r="G21" s="12" t="n">
        <f aca="false">SUM(E21:F21)</f>
        <v>947</v>
      </c>
      <c r="H21" s="13" t="n">
        <f aca="false">+IFERROR(((E21-B21)/B21)*100,)</f>
        <v>-47.1108490566038</v>
      </c>
      <c r="I21" s="13" t="n">
        <f aca="false">+IFERROR(((F21-C21)/C21)*100,)</f>
        <v>61.2903225806452</v>
      </c>
      <c r="J21" s="14" t="n">
        <f aca="false">+IFERROR(((G21-D21)/D21)*100,)</f>
        <v>-45.1650260567458</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2137</v>
      </c>
      <c r="C23" s="12" t="n">
        <v>6</v>
      </c>
      <c r="D23" s="12" t="n">
        <f aca="false">SUM(B23:C23)</f>
        <v>2143</v>
      </c>
      <c r="E23" s="12" t="n">
        <v>1483</v>
      </c>
      <c r="F23" s="12" t="n">
        <v>7</v>
      </c>
      <c r="G23" s="12" t="n">
        <f aca="false">SUM(E23:F23)</f>
        <v>1490</v>
      </c>
      <c r="H23" s="13" t="n">
        <f aca="false">+IFERROR(((E23-B23)/B23)*100,)</f>
        <v>-30.6036499766027</v>
      </c>
      <c r="I23" s="13" t="n">
        <f aca="false">+IFERROR(((F23-C23)/C23)*100,)</f>
        <v>16.6666666666667</v>
      </c>
      <c r="J23" s="14" t="n">
        <f aca="false">+IFERROR(((G23-D23)/D23)*100,)</f>
        <v>-30.4713019132058</v>
      </c>
    </row>
    <row r="24" customFormat="false" ht="15" hidden="false" customHeight="false" outlineLevel="0" collapsed="false">
      <c r="A24" s="7" t="s">
        <v>28</v>
      </c>
      <c r="B24" s="8" t="n">
        <v>907</v>
      </c>
      <c r="C24" s="8" t="n">
        <v>4</v>
      </c>
      <c r="D24" s="8" t="n">
        <f aca="false">SUM(B24:C24)</f>
        <v>911</v>
      </c>
      <c r="E24" s="8" t="n">
        <v>636</v>
      </c>
      <c r="F24" s="8" t="n">
        <v>0</v>
      </c>
      <c r="G24" s="8" t="n">
        <f aca="false">SUM(E24:F24)</f>
        <v>636</v>
      </c>
      <c r="H24" s="9" t="n">
        <f aca="false">+IFERROR(((E24-B24)/B24)*100,)</f>
        <v>-29.8787210584344</v>
      </c>
      <c r="I24" s="9" t="n">
        <f aca="false">+IFERROR(((F24-C24)/C24)*100,)</f>
        <v>-100</v>
      </c>
      <c r="J24" s="10" t="n">
        <f aca="false">+IFERROR(((G24-D24)/D24)*100,)</f>
        <v>-30.1866081229418</v>
      </c>
    </row>
    <row r="25" customFormat="false" ht="15" hidden="false" customHeight="false" outlineLevel="0" collapsed="false">
      <c r="A25" s="11" t="s">
        <v>29</v>
      </c>
      <c r="B25" s="12" t="n">
        <v>1187</v>
      </c>
      <c r="C25" s="12" t="n">
        <v>84</v>
      </c>
      <c r="D25" s="12" t="n">
        <f aca="false">SUM(B25:C25)</f>
        <v>1271</v>
      </c>
      <c r="E25" s="12" t="n">
        <v>484</v>
      </c>
      <c r="F25" s="12" t="n">
        <v>69</v>
      </c>
      <c r="G25" s="12" t="n">
        <f aca="false">SUM(E25:F25)</f>
        <v>553</v>
      </c>
      <c r="H25" s="13" t="n">
        <f aca="false">+IFERROR(((E25-B25)/B25)*100,)</f>
        <v>-59.2249368155013</v>
      </c>
      <c r="I25" s="13" t="n">
        <f aca="false">+IFERROR(((F25-C25)/C25)*100,)</f>
        <v>-17.8571428571429</v>
      </c>
      <c r="J25" s="14" t="n">
        <f aca="false">+IFERROR(((G25-D25)/D25)*100,)</f>
        <v>-56.4909520062943</v>
      </c>
    </row>
    <row r="26" customFormat="false" ht="15" hidden="false" customHeight="false" outlineLevel="0" collapsed="false">
      <c r="A26" s="7" t="s">
        <v>30</v>
      </c>
      <c r="B26" s="8" t="n">
        <v>618</v>
      </c>
      <c r="C26" s="8" t="n">
        <v>25</v>
      </c>
      <c r="D26" s="8" t="n">
        <f aca="false">SUM(B26:C26)</f>
        <v>643</v>
      </c>
      <c r="E26" s="8" t="n">
        <v>365</v>
      </c>
      <c r="F26" s="8" t="n">
        <v>8</v>
      </c>
      <c r="G26" s="8" t="n">
        <f aca="false">SUM(E26:F26)</f>
        <v>373</v>
      </c>
      <c r="H26" s="9" t="n">
        <f aca="false">+IFERROR(((E26-B26)/B26)*100,)</f>
        <v>-40.9385113268608</v>
      </c>
      <c r="I26" s="9" t="n">
        <f aca="false">+IFERROR(((F26-C26)/C26)*100,)</f>
        <v>-68</v>
      </c>
      <c r="J26" s="10" t="n">
        <f aca="false">+IFERROR(((G26-D26)/D26)*100,)</f>
        <v>-41.9906687402799</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2382</v>
      </c>
      <c r="C28" s="8" t="n">
        <v>471</v>
      </c>
      <c r="D28" s="8" t="n">
        <f aca="false">SUM(B28:C28)</f>
        <v>2853</v>
      </c>
      <c r="E28" s="8" t="n">
        <v>1331</v>
      </c>
      <c r="F28" s="8" t="n">
        <v>47</v>
      </c>
      <c r="G28" s="8" t="n">
        <f aca="false">SUM(E28:F28)</f>
        <v>1378</v>
      </c>
      <c r="H28" s="9" t="n">
        <f aca="false">+IFERROR(((E28-B28)/B28)*100,)</f>
        <v>-44.1225860621327</v>
      </c>
      <c r="I28" s="9" t="n">
        <f aca="false">+IFERROR(((F28-C28)/C28)*100,)</f>
        <v>-90.0212314225053</v>
      </c>
      <c r="J28" s="10" t="n">
        <f aca="false">+IFERROR(((G28-D28)/D28)*100,)</f>
        <v>-51.6999649491763</v>
      </c>
    </row>
    <row r="29" customFormat="false" ht="15" hidden="false" customHeight="false" outlineLevel="0" collapsed="false">
      <c r="A29" s="11" t="s">
        <v>33</v>
      </c>
      <c r="B29" s="12" t="n">
        <v>6739</v>
      </c>
      <c r="C29" s="12" t="n">
        <v>391</v>
      </c>
      <c r="D29" s="12" t="n">
        <f aca="false">SUM(B29:C29)</f>
        <v>7130</v>
      </c>
      <c r="E29" s="12" t="n">
        <v>4533</v>
      </c>
      <c r="F29" s="12" t="n">
        <v>176</v>
      </c>
      <c r="G29" s="12" t="n">
        <f aca="false">SUM(E29:F29)</f>
        <v>4709</v>
      </c>
      <c r="H29" s="13" t="n">
        <f aca="false">+IFERROR(((E29-B29)/B29)*100,)</f>
        <v>-32.7348271256863</v>
      </c>
      <c r="I29" s="13" t="n">
        <f aca="false">+IFERROR(((F29-C29)/C29)*100,)</f>
        <v>-54.9872122762148</v>
      </c>
      <c r="J29" s="14" t="n">
        <f aca="false">+IFERROR(((G29-D29)/D29)*100,)</f>
        <v>-33.9551192145863</v>
      </c>
    </row>
    <row r="30" customFormat="false" ht="15" hidden="false" customHeight="false" outlineLevel="0" collapsed="false">
      <c r="A30" s="7" t="s">
        <v>34</v>
      </c>
      <c r="B30" s="8" t="n">
        <v>3576</v>
      </c>
      <c r="C30" s="8" t="n">
        <v>182</v>
      </c>
      <c r="D30" s="8" t="n">
        <f aca="false">SUM(B30:C30)</f>
        <v>3758</v>
      </c>
      <c r="E30" s="8" t="n">
        <v>2369</v>
      </c>
      <c r="F30" s="8" t="n">
        <v>181</v>
      </c>
      <c r="G30" s="8" t="n">
        <f aca="false">SUM(E30:F30)</f>
        <v>2550</v>
      </c>
      <c r="H30" s="9" t="n">
        <f aca="false">+IFERROR(((E30-B30)/B30)*100,)</f>
        <v>-33.7527964205817</v>
      </c>
      <c r="I30" s="9" t="n">
        <f aca="false">+IFERROR(((F30-C30)/C30)*100,)</f>
        <v>-0.54945054945055</v>
      </c>
      <c r="J30" s="10" t="n">
        <f aca="false">+IFERROR(((G30-D30)/D30)*100,)</f>
        <v>-32.1447578499202</v>
      </c>
    </row>
    <row r="31" customFormat="false" ht="15" hidden="false" customHeight="false" outlineLevel="0" collapsed="false">
      <c r="A31" s="11" t="s">
        <v>35</v>
      </c>
      <c r="B31" s="12" t="n">
        <v>1782</v>
      </c>
      <c r="C31" s="12" t="n">
        <v>8</v>
      </c>
      <c r="D31" s="12" t="n">
        <f aca="false">SUM(B31:C31)</f>
        <v>1790</v>
      </c>
      <c r="E31" s="12" t="n">
        <v>1071</v>
      </c>
      <c r="F31" s="12" t="n">
        <v>3</v>
      </c>
      <c r="G31" s="12" t="n">
        <f aca="false">SUM(E31:F31)</f>
        <v>1074</v>
      </c>
      <c r="H31" s="13" t="n">
        <f aca="false">+IFERROR(((E31-B31)/B31)*100,)</f>
        <v>-39.8989898989899</v>
      </c>
      <c r="I31" s="13" t="n">
        <f aca="false">+IFERROR(((F31-C31)/C31)*100,)</f>
        <v>-62.5</v>
      </c>
      <c r="J31" s="14" t="n">
        <f aca="false">+IFERROR(((G31-D31)/D31)*100,)</f>
        <v>-40</v>
      </c>
    </row>
    <row r="32" customFormat="false" ht="15" hidden="false" customHeight="false" outlineLevel="0" collapsed="false">
      <c r="A32" s="7" t="s">
        <v>36</v>
      </c>
      <c r="B32" s="8" t="n">
        <v>4</v>
      </c>
      <c r="C32" s="8" t="n">
        <v>445</v>
      </c>
      <c r="D32" s="8" t="n">
        <f aca="false">SUM(B32:C32)</f>
        <v>449</v>
      </c>
      <c r="E32" s="8" t="n">
        <v>0</v>
      </c>
      <c r="F32" s="8" t="n">
        <v>311</v>
      </c>
      <c r="G32" s="8" t="n">
        <f aca="false">SUM(E32:F32)</f>
        <v>311</v>
      </c>
      <c r="H32" s="9" t="n">
        <f aca="false">+IFERROR(((E32-B32)/B32)*100,)</f>
        <v>-100</v>
      </c>
      <c r="I32" s="9" t="n">
        <f aca="false">+IFERROR(((F32-C32)/C32)*100,)</f>
        <v>-30.1123595505618</v>
      </c>
      <c r="J32" s="10" t="n">
        <f aca="false">+IFERROR(((G32-D32)/D32)*100,)</f>
        <v>-30.7349665924276</v>
      </c>
    </row>
    <row r="33" customFormat="false" ht="15" hidden="false" customHeight="false" outlineLevel="0" collapsed="false">
      <c r="A33" s="11" t="s">
        <v>37</v>
      </c>
      <c r="B33" s="12" t="n">
        <v>793</v>
      </c>
      <c r="C33" s="12" t="n">
        <v>0</v>
      </c>
      <c r="D33" s="12" t="n">
        <f aca="false">SUM(B33:C33)</f>
        <v>793</v>
      </c>
      <c r="E33" s="12" t="n">
        <v>464</v>
      </c>
      <c r="F33" s="12" t="n">
        <v>0</v>
      </c>
      <c r="G33" s="12" t="n">
        <f aca="false">SUM(E33:F33)</f>
        <v>464</v>
      </c>
      <c r="H33" s="13" t="n">
        <f aca="false">+IFERROR(((E33-B33)/B33)*100,)</f>
        <v>-41.4880201765448</v>
      </c>
      <c r="I33" s="13" t="n">
        <f aca="false">+IFERROR(((F33-C33)/C33)*100,)</f>
        <v>0</v>
      </c>
      <c r="J33" s="14" t="n">
        <f aca="false">+IFERROR(((G33-D33)/D33)*100,)</f>
        <v>-41.4880201765448</v>
      </c>
    </row>
    <row r="34" customFormat="false" ht="15" hidden="false" customHeight="false" outlineLevel="0" collapsed="false">
      <c r="A34" s="7" t="s">
        <v>38</v>
      </c>
      <c r="B34" s="8" t="n">
        <v>4043</v>
      </c>
      <c r="C34" s="8" t="n">
        <v>1411</v>
      </c>
      <c r="D34" s="8" t="n">
        <f aca="false">SUM(B34:C34)</f>
        <v>5454</v>
      </c>
      <c r="E34" s="8" t="n">
        <v>2808</v>
      </c>
      <c r="F34" s="8" t="n">
        <v>434</v>
      </c>
      <c r="G34" s="8" t="n">
        <f aca="false">SUM(E34:F34)</f>
        <v>3242</v>
      </c>
      <c r="H34" s="9" t="n">
        <f aca="false">+IFERROR(((E34-B34)/B34)*100,)</f>
        <v>-30.5466237942122</v>
      </c>
      <c r="I34" s="9" t="n">
        <f aca="false">+IFERROR(((F34-C34)/C34)*100,)</f>
        <v>-69.2416725726435</v>
      </c>
      <c r="J34" s="10" t="n">
        <f aca="false">+IFERROR(((G34-D34)/D34)*100,)</f>
        <v>-40.5573890722406</v>
      </c>
    </row>
    <row r="35" customFormat="false" ht="15" hidden="false" customHeight="false" outlineLevel="0" collapsed="false">
      <c r="A35" s="11" t="s">
        <v>39</v>
      </c>
      <c r="B35" s="12" t="n">
        <v>1120</v>
      </c>
      <c r="C35" s="12" t="n">
        <v>10</v>
      </c>
      <c r="D35" s="12" t="n">
        <f aca="false">SUM(B35:C35)</f>
        <v>1130</v>
      </c>
      <c r="E35" s="12" t="n">
        <v>553</v>
      </c>
      <c r="F35" s="12" t="n">
        <v>2</v>
      </c>
      <c r="G35" s="12" t="n">
        <f aca="false">SUM(E35:F35)</f>
        <v>555</v>
      </c>
      <c r="H35" s="13" t="n">
        <f aca="false">+IFERROR(((E35-B35)/B35)*100,)</f>
        <v>-50.625</v>
      </c>
      <c r="I35" s="13" t="n">
        <f aca="false">+IFERROR(((F35-C35)/C35)*100,)</f>
        <v>-80</v>
      </c>
      <c r="J35" s="14" t="n">
        <f aca="false">+IFERROR(((G35-D35)/D35)*100,)</f>
        <v>-50.8849557522124</v>
      </c>
    </row>
    <row r="36" customFormat="false" ht="15" hidden="false" customHeight="false" outlineLevel="0" collapsed="false">
      <c r="A36" s="7" t="s">
        <v>40</v>
      </c>
      <c r="B36" s="8" t="n">
        <v>416</v>
      </c>
      <c r="C36" s="8" t="n">
        <v>268</v>
      </c>
      <c r="D36" s="8" t="n">
        <f aca="false">SUM(B36:C36)</f>
        <v>684</v>
      </c>
      <c r="E36" s="8" t="n">
        <v>264</v>
      </c>
      <c r="F36" s="8" t="n">
        <v>36</v>
      </c>
      <c r="G36" s="8" t="n">
        <f aca="false">SUM(E36:F36)</f>
        <v>300</v>
      </c>
      <c r="H36" s="9" t="n">
        <f aca="false">+IFERROR(((E36-B36)/B36)*100,)</f>
        <v>-36.5384615384615</v>
      </c>
      <c r="I36" s="9" t="n">
        <f aca="false">+IFERROR(((F36-C36)/C36)*100,)</f>
        <v>-86.5671641791045</v>
      </c>
      <c r="J36" s="10" t="n">
        <f aca="false">+IFERROR(((G36-D36)/D36)*100,)</f>
        <v>-56.140350877193</v>
      </c>
    </row>
    <row r="37" customFormat="false" ht="15" hidden="false" customHeight="false" outlineLevel="0" collapsed="false">
      <c r="A37" s="11" t="s">
        <v>41</v>
      </c>
      <c r="B37" s="12" t="n">
        <v>1270</v>
      </c>
      <c r="C37" s="12" t="n">
        <v>3</v>
      </c>
      <c r="D37" s="12" t="n">
        <f aca="false">SUM(B37:C37)</f>
        <v>1273</v>
      </c>
      <c r="E37" s="12" t="n">
        <v>794</v>
      </c>
      <c r="F37" s="12" t="n">
        <v>5</v>
      </c>
      <c r="G37" s="12" t="n">
        <f aca="false">SUM(E37:F37)</f>
        <v>799</v>
      </c>
      <c r="H37" s="13" t="n">
        <f aca="false">+IFERROR(((E37-B37)/B37)*100,)</f>
        <v>-37.4803149606299</v>
      </c>
      <c r="I37" s="13" t="n">
        <f aca="false">+IFERROR(((F37-C37)/C37)*100,)</f>
        <v>66.6666666666667</v>
      </c>
      <c r="J37" s="14" t="n">
        <f aca="false">+IFERROR(((G37-D37)/D37)*100,)</f>
        <v>-37.2348782403771</v>
      </c>
    </row>
    <row r="38" customFormat="false" ht="15" hidden="false" customHeight="false" outlineLevel="0" collapsed="false">
      <c r="A38" s="7" t="s">
        <v>42</v>
      </c>
      <c r="B38" s="8" t="n">
        <v>2134</v>
      </c>
      <c r="C38" s="8" t="n">
        <v>1</v>
      </c>
      <c r="D38" s="8" t="n">
        <f aca="false">SUM(B38:C38)</f>
        <v>2135</v>
      </c>
      <c r="E38" s="8" t="n">
        <v>1658</v>
      </c>
      <c r="F38" s="8" t="n">
        <v>0</v>
      </c>
      <c r="G38" s="8" t="n">
        <f aca="false">SUM(E38:F38)</f>
        <v>1658</v>
      </c>
      <c r="H38" s="9" t="n">
        <f aca="false">+IFERROR(((E38-B38)/B38)*100,)</f>
        <v>-22.3055295220244</v>
      </c>
      <c r="I38" s="9" t="n">
        <f aca="false">+IFERROR(((F38-C38)/C38)*100,)</f>
        <v>-100</v>
      </c>
      <c r="J38" s="10" t="n">
        <f aca="false">+IFERROR(((G38-D38)/D38)*100,)</f>
        <v>-22.3419203747073</v>
      </c>
    </row>
    <row r="39" customFormat="false" ht="15" hidden="false" customHeight="false" outlineLevel="0" collapsed="false">
      <c r="A39" s="11" t="s">
        <v>43</v>
      </c>
      <c r="B39" s="12" t="n">
        <v>330</v>
      </c>
      <c r="C39" s="12" t="n">
        <v>18</v>
      </c>
      <c r="D39" s="12" t="n">
        <f aca="false">SUM(B39:C39)</f>
        <v>348</v>
      </c>
      <c r="E39" s="12" t="n">
        <v>155</v>
      </c>
      <c r="F39" s="12" t="n">
        <v>10</v>
      </c>
      <c r="G39" s="12" t="n">
        <f aca="false">SUM(E39:F39)</f>
        <v>165</v>
      </c>
      <c r="H39" s="13" t="n">
        <f aca="false">+IFERROR(((E39-B39)/B39)*100,)</f>
        <v>-53.030303030303</v>
      </c>
      <c r="I39" s="13" t="n">
        <f aca="false">+IFERROR(((F39-C39)/C39)*100,)</f>
        <v>-44.4444444444444</v>
      </c>
      <c r="J39" s="14" t="n">
        <f aca="false">+IFERROR(((G39-D39)/D39)*100,)</f>
        <v>-52.5862068965517</v>
      </c>
    </row>
    <row r="40" customFormat="false" ht="15" hidden="false" customHeight="false" outlineLevel="0" collapsed="false">
      <c r="A40" s="7" t="s">
        <v>44</v>
      </c>
      <c r="B40" s="8" t="n">
        <v>7961</v>
      </c>
      <c r="C40" s="8" t="n">
        <v>1596</v>
      </c>
      <c r="D40" s="8" t="n">
        <f aca="false">SUM(B40:C40)</f>
        <v>9557</v>
      </c>
      <c r="E40" s="8" t="n">
        <v>4601</v>
      </c>
      <c r="F40" s="8" t="n">
        <v>1305</v>
      </c>
      <c r="G40" s="8" t="n">
        <f aca="false">SUM(E40:F40)</f>
        <v>5906</v>
      </c>
      <c r="H40" s="9" t="n">
        <f aca="false">+IFERROR(((E40-B40)/B40)*100,)</f>
        <v>-42.2057530460997</v>
      </c>
      <c r="I40" s="9" t="n">
        <f aca="false">+IFERROR(((F40-C40)/C40)*100,)</f>
        <v>-18.2330827067669</v>
      </c>
      <c r="J40" s="10" t="n">
        <f aca="false">+IFERROR(((G40-D40)/D40)*100,)</f>
        <v>-38.2023647588155</v>
      </c>
    </row>
    <row r="41" customFormat="false" ht="15" hidden="false" customHeight="false" outlineLevel="0" collapsed="false">
      <c r="A41" s="11" t="s">
        <v>45</v>
      </c>
      <c r="B41" s="12" t="n">
        <v>213</v>
      </c>
      <c r="C41" s="12" t="n">
        <v>26</v>
      </c>
      <c r="D41" s="12" t="n">
        <f aca="false">SUM(B41:C41)</f>
        <v>239</v>
      </c>
      <c r="E41" s="12" t="n">
        <v>77</v>
      </c>
      <c r="F41" s="12" t="n">
        <v>6</v>
      </c>
      <c r="G41" s="12" t="n">
        <f aca="false">SUM(E41:F41)</f>
        <v>83</v>
      </c>
      <c r="H41" s="13" t="n">
        <f aca="false">+IFERROR(((E41-B41)/B41)*100,)</f>
        <v>-63.849765258216</v>
      </c>
      <c r="I41" s="13" t="n">
        <f aca="false">+IFERROR(((F41-C41)/C41)*100,)</f>
        <v>-76.9230769230769</v>
      </c>
      <c r="J41" s="14" t="n">
        <f aca="false">+IFERROR(((G41-D41)/D41)*100,)</f>
        <v>-65.2719665271967</v>
      </c>
    </row>
    <row r="42" customFormat="false" ht="15" hidden="false" customHeight="false" outlineLevel="0" collapsed="false">
      <c r="A42" s="7" t="s">
        <v>46</v>
      </c>
      <c r="B42" s="8" t="n">
        <v>3902</v>
      </c>
      <c r="C42" s="8" t="n">
        <v>658</v>
      </c>
      <c r="D42" s="8" t="n">
        <f aca="false">SUM(B42:C42)</f>
        <v>4560</v>
      </c>
      <c r="E42" s="8" t="n">
        <v>2170</v>
      </c>
      <c r="F42" s="8" t="n">
        <v>389</v>
      </c>
      <c r="G42" s="8" t="n">
        <f aca="false">SUM(E42:F42)</f>
        <v>2559</v>
      </c>
      <c r="H42" s="9" t="n">
        <f aca="false">+IFERROR(((E42-B42)/B42)*100,)</f>
        <v>-44.3874935930292</v>
      </c>
      <c r="I42" s="9" t="n">
        <f aca="false">+IFERROR(((F42-C42)/C42)*100,)</f>
        <v>-40.8814589665654</v>
      </c>
      <c r="J42" s="10" t="n">
        <f aca="false">+IFERROR(((G42-D42)/D42)*100,)</f>
        <v>-43.8815789473684</v>
      </c>
    </row>
    <row r="43" customFormat="false" ht="15" hidden="false" customHeight="false" outlineLevel="0" collapsed="false">
      <c r="A43" s="11" t="s">
        <v>47</v>
      </c>
      <c r="B43" s="12" t="n">
        <v>3013</v>
      </c>
      <c r="C43" s="12" t="n">
        <v>46</v>
      </c>
      <c r="D43" s="12" t="n">
        <f aca="false">SUM(B43:C43)</f>
        <v>3059</v>
      </c>
      <c r="E43" s="12" t="n">
        <v>2204</v>
      </c>
      <c r="F43" s="12" t="n">
        <v>36</v>
      </c>
      <c r="G43" s="12" t="n">
        <f aca="false">SUM(E43:F43)</f>
        <v>2240</v>
      </c>
      <c r="H43" s="13" t="n">
        <f aca="false">+IFERROR(((E43-B43)/B43)*100,)</f>
        <v>-26.8503153003651</v>
      </c>
      <c r="I43" s="13" t="n">
        <f aca="false">+IFERROR(((F43-C43)/C43)*100,)</f>
        <v>-21.7391304347826</v>
      </c>
      <c r="J43" s="14" t="n">
        <f aca="false">+IFERROR(((G43-D43)/D43)*100,)</f>
        <v>-26.7734553775744</v>
      </c>
    </row>
    <row r="44" customFormat="false" ht="15" hidden="false" customHeight="false" outlineLevel="0" collapsed="false">
      <c r="A44" s="7" t="s">
        <v>48</v>
      </c>
      <c r="B44" s="8" t="n">
        <v>2277</v>
      </c>
      <c r="C44" s="8" t="n">
        <v>16</v>
      </c>
      <c r="D44" s="8" t="n">
        <f aca="false">SUM(B44:C44)</f>
        <v>2293</v>
      </c>
      <c r="E44" s="8" t="n">
        <v>1643</v>
      </c>
      <c r="F44" s="8" t="n">
        <v>3</v>
      </c>
      <c r="G44" s="8" t="n">
        <f aca="false">SUM(E44:F44)</f>
        <v>1646</v>
      </c>
      <c r="H44" s="9" t="n">
        <f aca="false">+IFERROR(((E44-B44)/B44)*100,)</f>
        <v>-27.8436539306105</v>
      </c>
      <c r="I44" s="9" t="n">
        <f aca="false">+IFERROR(((F44-C44)/C44)*100,)</f>
        <v>-81.25</v>
      </c>
      <c r="J44" s="10" t="n">
        <f aca="false">+IFERROR(((G44-D44)/D44)*100,)</f>
        <v>-28.2163105102486</v>
      </c>
    </row>
    <row r="45" customFormat="false" ht="15" hidden="false" customHeight="false" outlineLevel="0" collapsed="false">
      <c r="A45" s="11" t="s">
        <v>49</v>
      </c>
      <c r="B45" s="12" t="n">
        <v>1576</v>
      </c>
      <c r="C45" s="12" t="n">
        <v>10</v>
      </c>
      <c r="D45" s="12" t="n">
        <f aca="false">SUM(B45:C45)</f>
        <v>1586</v>
      </c>
      <c r="E45" s="12" t="n">
        <v>1182</v>
      </c>
      <c r="F45" s="12" t="n">
        <v>9</v>
      </c>
      <c r="G45" s="12" t="n">
        <f aca="false">SUM(E45:F45)</f>
        <v>1191</v>
      </c>
      <c r="H45" s="13" t="n">
        <f aca="false">+IFERROR(((E45-B45)/B45)*100,)</f>
        <v>-25</v>
      </c>
      <c r="I45" s="13" t="n">
        <f aca="false">+IFERROR(((F45-C45)/C45)*100,)</f>
        <v>-10</v>
      </c>
      <c r="J45" s="14" t="n">
        <f aca="false">+IFERROR(((G45-D45)/D45)*100,)</f>
        <v>-24.9054224464061</v>
      </c>
    </row>
    <row r="46" customFormat="false" ht="15" hidden="false" customHeight="false" outlineLevel="0" collapsed="false">
      <c r="A46" s="7" t="s">
        <v>50</v>
      </c>
      <c r="B46" s="8" t="n">
        <v>1928</v>
      </c>
      <c r="C46" s="8" t="n">
        <v>23</v>
      </c>
      <c r="D46" s="8" t="n">
        <f aca="false">SUM(B46:C46)</f>
        <v>1951</v>
      </c>
      <c r="E46" s="8" t="n">
        <v>816</v>
      </c>
      <c r="F46" s="8" t="n">
        <v>7</v>
      </c>
      <c r="G46" s="8" t="n">
        <f aca="false">SUM(E46:F46)</f>
        <v>823</v>
      </c>
      <c r="H46" s="9" t="n">
        <f aca="false">+IFERROR(((E46-B46)/B46)*100,)</f>
        <v>-57.6763485477178</v>
      </c>
      <c r="I46" s="9" t="n">
        <f aca="false">+IFERROR(((F46-C46)/C46)*100,)</f>
        <v>-69.5652173913043</v>
      </c>
      <c r="J46" s="10" t="n">
        <f aca="false">+IFERROR(((G46-D46)/D46)*100,)</f>
        <v>-57.8165043567401</v>
      </c>
    </row>
    <row r="47" customFormat="false" ht="15" hidden="false" customHeight="false" outlineLevel="0" collapsed="false">
      <c r="A47" s="11" t="s">
        <v>51</v>
      </c>
      <c r="B47" s="12" t="n">
        <v>4273</v>
      </c>
      <c r="C47" s="12" t="n">
        <v>140</v>
      </c>
      <c r="D47" s="12" t="n">
        <f aca="false">SUM(B47:C47)</f>
        <v>4413</v>
      </c>
      <c r="E47" s="12" t="n">
        <v>2347</v>
      </c>
      <c r="F47" s="12" t="n">
        <v>85</v>
      </c>
      <c r="G47" s="12" t="n">
        <f aca="false">SUM(E47:F47)</f>
        <v>2432</v>
      </c>
      <c r="H47" s="13" t="n">
        <f aca="false">+IFERROR(((E47-B47)/B47)*100,)</f>
        <v>-45.0737186988065</v>
      </c>
      <c r="I47" s="13" t="n">
        <f aca="false">+IFERROR(((F47-C47)/C47)*100,)</f>
        <v>-39.2857142857143</v>
      </c>
      <c r="J47" s="14" t="n">
        <f aca="false">+IFERROR(((G47-D47)/D47)*100,)</f>
        <v>-44.8900974393836</v>
      </c>
    </row>
    <row r="48" customFormat="false" ht="15" hidden="false" customHeight="false" outlineLevel="0" collapsed="false">
      <c r="A48" s="7" t="s">
        <v>52</v>
      </c>
      <c r="B48" s="8" t="n">
        <v>5635</v>
      </c>
      <c r="C48" s="8" t="n">
        <v>650</v>
      </c>
      <c r="D48" s="8" t="n">
        <f aca="false">SUM(B48:C48)</f>
        <v>6285</v>
      </c>
      <c r="E48" s="8" t="n">
        <v>3894</v>
      </c>
      <c r="F48" s="8" t="n">
        <v>489</v>
      </c>
      <c r="G48" s="8" t="n">
        <f aca="false">SUM(E48:F48)</f>
        <v>4383</v>
      </c>
      <c r="H48" s="9" t="n">
        <f aca="false">+IFERROR(((E48-B48)/B48)*100,)</f>
        <v>-30.8961845607808</v>
      </c>
      <c r="I48" s="9" t="n">
        <f aca="false">+IFERROR(((F48-C48)/C48)*100,)</f>
        <v>-24.7692307692308</v>
      </c>
      <c r="J48" s="10" t="n">
        <f aca="false">+IFERROR(((G48-D48)/D48)*100,)</f>
        <v>-30.2625298329356</v>
      </c>
    </row>
    <row r="49" customFormat="false" ht="15" hidden="false" customHeight="false" outlineLevel="0" collapsed="false">
      <c r="A49" s="11" t="s">
        <v>53</v>
      </c>
      <c r="B49" s="12" t="n">
        <v>145</v>
      </c>
      <c r="C49" s="12" t="n">
        <v>0</v>
      </c>
      <c r="D49" s="12" t="n">
        <f aca="false">SUM(B49:C49)</f>
        <v>145</v>
      </c>
      <c r="E49" s="12" t="n">
        <v>184</v>
      </c>
      <c r="F49" s="12" t="n">
        <v>0</v>
      </c>
      <c r="G49" s="12" t="n">
        <f aca="false">SUM(E49:F49)</f>
        <v>184</v>
      </c>
      <c r="H49" s="13" t="n">
        <f aca="false">+IFERROR(((E49-B49)/B49)*100,)</f>
        <v>26.8965517241379</v>
      </c>
      <c r="I49" s="13" t="n">
        <f aca="false">+IFERROR(((F49-C49)/C49)*100,)</f>
        <v>0</v>
      </c>
      <c r="J49" s="14" t="n">
        <f aca="false">+IFERROR(((G49-D49)/D49)*100,)</f>
        <v>26.8965517241379</v>
      </c>
    </row>
    <row r="50" customFormat="false" ht="15" hidden="false" customHeight="false" outlineLevel="0" collapsed="false">
      <c r="A50" s="7" t="s">
        <v>54</v>
      </c>
      <c r="B50" s="8" t="n">
        <v>694</v>
      </c>
      <c r="C50" s="8" t="n">
        <v>2</v>
      </c>
      <c r="D50" s="8" t="n">
        <f aca="false">SUM(B50:C50)</f>
        <v>696</v>
      </c>
      <c r="E50" s="8" t="n">
        <v>460</v>
      </c>
      <c r="F50" s="8" t="n">
        <v>0</v>
      </c>
      <c r="G50" s="8" t="n">
        <f aca="false">SUM(E50:F50)</f>
        <v>460</v>
      </c>
      <c r="H50" s="9" t="n">
        <f aca="false">+IFERROR(((E50-B50)/B50)*100,)</f>
        <v>-33.7175792507205</v>
      </c>
      <c r="I50" s="9" t="n">
        <f aca="false">+IFERROR(((F50-C50)/C50)*100,)</f>
        <v>-100</v>
      </c>
      <c r="J50" s="10" t="n">
        <f aca="false">+IFERROR(((G50-D50)/D50)*100,)</f>
        <v>-33.9080459770115</v>
      </c>
    </row>
    <row r="51" customFormat="false" ht="15" hidden="false" customHeight="false" outlineLevel="0" collapsed="false">
      <c r="A51" s="11" t="s">
        <v>55</v>
      </c>
      <c r="B51" s="12" t="n">
        <v>2069</v>
      </c>
      <c r="C51" s="12" t="n">
        <v>21</v>
      </c>
      <c r="D51" s="12" t="n">
        <f aca="false">SUM(B51:C51)</f>
        <v>2090</v>
      </c>
      <c r="E51" s="12" t="n">
        <v>1441</v>
      </c>
      <c r="F51" s="12" t="n">
        <v>26</v>
      </c>
      <c r="G51" s="12" t="n">
        <f aca="false">SUM(E51:F51)</f>
        <v>1467</v>
      </c>
      <c r="H51" s="13" t="n">
        <f aca="false">+IFERROR(((E51-B51)/B51)*100,)</f>
        <v>-30.3528274528758</v>
      </c>
      <c r="I51" s="13" t="n">
        <f aca="false">+IFERROR(((F51-C51)/C51)*100,)</f>
        <v>23.8095238095238</v>
      </c>
      <c r="J51" s="14" t="n">
        <f aca="false">+IFERROR(((G51-D51)/D51)*100,)</f>
        <v>-29.8086124401914</v>
      </c>
    </row>
    <row r="52" customFormat="false" ht="15" hidden="false" customHeight="false" outlineLevel="0" collapsed="false">
      <c r="A52" s="7" t="s">
        <v>56</v>
      </c>
      <c r="B52" s="8" t="n">
        <v>2978</v>
      </c>
      <c r="C52" s="8" t="n">
        <v>72</v>
      </c>
      <c r="D52" s="8" t="n">
        <f aca="false">SUM(B52:C52)</f>
        <v>3050</v>
      </c>
      <c r="E52" s="8" t="n">
        <v>1871</v>
      </c>
      <c r="F52" s="8" t="n">
        <v>37</v>
      </c>
      <c r="G52" s="8" t="n">
        <f aca="false">SUM(E52:F52)</f>
        <v>1908</v>
      </c>
      <c r="H52" s="9" t="n">
        <f aca="false">+IFERROR(((E52-B52)/B52)*100,)</f>
        <v>-37.1725990597717</v>
      </c>
      <c r="I52" s="9" t="n">
        <f aca="false">+IFERROR(((F52-C52)/C52)*100,)</f>
        <v>-48.6111111111111</v>
      </c>
      <c r="J52" s="10" t="n">
        <f aca="false">+IFERROR(((G52-D52)/D52)*100,)</f>
        <v>-37.4426229508197</v>
      </c>
    </row>
    <row r="53" customFormat="false" ht="15" hidden="false" customHeight="false" outlineLevel="0" collapsed="false">
      <c r="A53" s="11" t="s">
        <v>57</v>
      </c>
      <c r="B53" s="12" t="n">
        <v>1557</v>
      </c>
      <c r="C53" s="12" t="n">
        <v>0</v>
      </c>
      <c r="D53" s="12" t="n">
        <f aca="false">SUM(B53:C53)</f>
        <v>1557</v>
      </c>
      <c r="E53" s="12" t="n">
        <v>926</v>
      </c>
      <c r="F53" s="12" t="n">
        <v>0</v>
      </c>
      <c r="G53" s="12" t="n">
        <f aca="false">SUM(E53:F53)</f>
        <v>926</v>
      </c>
      <c r="H53" s="13" t="n">
        <f aca="false">+IFERROR(((E53-B53)/B53)*100,)</f>
        <v>-40.5266538214515</v>
      </c>
      <c r="I53" s="13" t="n">
        <f aca="false">+IFERROR(((F53-C53)/C53)*100,)</f>
        <v>0</v>
      </c>
      <c r="J53" s="14" t="n">
        <f aca="false">+IFERROR(((G53-D53)/D53)*100,)</f>
        <v>-40.5266538214515</v>
      </c>
    </row>
    <row r="54" customFormat="false" ht="15" hidden="false" customHeight="false" outlineLevel="0" collapsed="false">
      <c r="A54" s="7" t="s">
        <v>58</v>
      </c>
      <c r="B54" s="8" t="n">
        <v>286</v>
      </c>
      <c r="C54" s="8" t="n">
        <v>38</v>
      </c>
      <c r="D54" s="8" t="n">
        <f aca="false">SUM(B54:C54)</f>
        <v>324</v>
      </c>
      <c r="E54" s="8" t="n">
        <v>118</v>
      </c>
      <c r="F54" s="8" t="n">
        <v>72</v>
      </c>
      <c r="G54" s="8" t="n">
        <f aca="false">SUM(E54:F54)</f>
        <v>190</v>
      </c>
      <c r="H54" s="9" t="n">
        <f aca="false">+IFERROR(((E54-B54)/B54)*100,)</f>
        <v>-58.7412587412587</v>
      </c>
      <c r="I54" s="9" t="n">
        <f aca="false">+IFERROR(((F54-C54)/C54)*100,)</f>
        <v>89.4736842105263</v>
      </c>
      <c r="J54" s="10" t="n">
        <f aca="false">+IFERROR(((G54-D54)/D54)*100,)</f>
        <v>-41.35802469135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73</v>
      </c>
      <c r="C56" s="8" t="n">
        <v>8</v>
      </c>
      <c r="D56" s="8" t="n">
        <f aca="false">SUM(B56:C56)</f>
        <v>181</v>
      </c>
      <c r="E56" s="8" t="n">
        <v>68</v>
      </c>
      <c r="F56" s="8" t="n">
        <v>7</v>
      </c>
      <c r="G56" s="8" t="n">
        <f aca="false">+E56+F56</f>
        <v>75</v>
      </c>
      <c r="H56" s="9" t="n">
        <f aca="false">+IFERROR(((E56-B56)/B56)*100,)</f>
        <v>-60.6936416184971</v>
      </c>
      <c r="I56" s="9" t="n">
        <f aca="false">+IFERROR(((F56-C56)/C56)*100,)</f>
        <v>-12.5</v>
      </c>
      <c r="J56" s="10" t="n">
        <f aca="false">+IFERROR(((G56-D56)/D56)*100,)</f>
        <v>-58.5635359116022</v>
      </c>
    </row>
    <row r="57" customFormat="false" ht="15" hidden="false" customHeight="false" outlineLevel="0" collapsed="false">
      <c r="A57" s="11" t="s">
        <v>61</v>
      </c>
      <c r="B57" s="12" t="n">
        <v>5575</v>
      </c>
      <c r="C57" s="12" t="n">
        <v>51</v>
      </c>
      <c r="D57" s="12" t="n">
        <f aca="false">SUM(B57:C57)</f>
        <v>5626</v>
      </c>
      <c r="E57" s="12" t="n">
        <v>3906</v>
      </c>
      <c r="F57" s="12" t="n">
        <v>14</v>
      </c>
      <c r="G57" s="12" t="n">
        <f aca="false">SUM(E57:F57)</f>
        <v>3920</v>
      </c>
      <c r="H57" s="13" t="n">
        <f aca="false">+IFERROR(((E57-B57)/B57)*100,)</f>
        <v>-29.9372197309417</v>
      </c>
      <c r="I57" s="13" t="n">
        <f aca="false">+IFERROR(((F57-C57)/C57)*100,)</f>
        <v>-72.5490196078431</v>
      </c>
      <c r="J57" s="14" t="n">
        <f aca="false">+IFERROR(((G57-D57)/D57)*100,)</f>
        <v>-30.323498044792</v>
      </c>
    </row>
    <row r="58" customFormat="false" ht="15" hidden="false" customHeight="false" outlineLevel="0" collapsed="false">
      <c r="A58" s="7" t="s">
        <v>62</v>
      </c>
      <c r="B58" s="8" t="n">
        <v>389</v>
      </c>
      <c r="C58" s="8" t="n">
        <v>131</v>
      </c>
      <c r="D58" s="8" t="n">
        <f aca="false">SUM(B58:C58)</f>
        <v>520</v>
      </c>
      <c r="E58" s="8" t="n">
        <v>98</v>
      </c>
      <c r="F58" s="8" t="n">
        <v>51</v>
      </c>
      <c r="G58" s="8" t="n">
        <f aca="false">SUM(E58:F58)</f>
        <v>149</v>
      </c>
      <c r="H58" s="9" t="n">
        <f aca="false">+IFERROR(((E58-B58)/B58)*100,)</f>
        <v>-74.8071979434447</v>
      </c>
      <c r="I58" s="9" t="n">
        <f aca="false">+IFERROR(((F58-C58)/C58)*100,)</f>
        <v>-61.0687022900763</v>
      </c>
      <c r="J58" s="10" t="n">
        <f aca="false">+IFERROR(((G58-D58)/D58)*100,)</f>
        <v>-71.3461538461539</v>
      </c>
    </row>
    <row r="59" customFormat="false" ht="15" hidden="false" customHeight="false" outlineLevel="0" collapsed="false">
      <c r="A59" s="11" t="s">
        <v>63</v>
      </c>
      <c r="B59" s="12" t="n">
        <v>128</v>
      </c>
      <c r="C59" s="12" t="n">
        <v>44</v>
      </c>
      <c r="D59" s="12" t="n">
        <f aca="false">SUM(B59:C59)</f>
        <v>172</v>
      </c>
      <c r="E59" s="12" t="n">
        <v>29</v>
      </c>
      <c r="F59" s="12" t="n">
        <v>40</v>
      </c>
      <c r="G59" s="12" t="n">
        <f aca="false">SUM(E59:F59)</f>
        <v>69</v>
      </c>
      <c r="H59" s="13" t="n">
        <f aca="false">+IFERROR(((E59-B59)/B59)*100,)</f>
        <v>-77.34375</v>
      </c>
      <c r="I59" s="13" t="n">
        <f aca="false">+IFERROR(((F59-C59)/C59)*100,)</f>
        <v>-9.09090909090909</v>
      </c>
      <c r="J59" s="14" t="n">
        <f aca="false">+IFERROR(((G59-D59)/D59)*100,)</f>
        <v>-59.8837209302326</v>
      </c>
    </row>
    <row r="60" customFormat="false" ht="15" hidden="false" customHeight="false" outlineLevel="0" collapsed="false">
      <c r="A60" s="15" t="s">
        <v>64</v>
      </c>
      <c r="B60" s="40" t="n">
        <f aca="false">+B61-SUM(B6+B10+B20+B32+B58+B59+B5)</f>
        <v>284705</v>
      </c>
      <c r="C60" s="40" t="n">
        <f aca="false">+C61-SUM(C6+C10+C20+C32+C58+C59+C5)</f>
        <v>256466</v>
      </c>
      <c r="D60" s="40" t="n">
        <f aca="false">+D61-SUM(D6+D10+D20+D32+D58+D59+D5)</f>
        <v>541171</v>
      </c>
      <c r="E60" s="40" t="n">
        <f aca="false">+E61-SUM(E6+E10+E20+E32+E58+E59+E5)</f>
        <v>140174</v>
      </c>
      <c r="F60" s="40" t="n">
        <f aca="false">+F61-SUM(F6+F10+F20+F32+F58+F59+F5)</f>
        <v>54082</v>
      </c>
      <c r="G60" s="40" t="n">
        <f aca="false">+G61-SUM(G6+G10+G20+G32+G58+G59+G5)</f>
        <v>194256</v>
      </c>
      <c r="H60" s="41" t="n">
        <f aca="false">+IFERROR(((E60-B60)/B60)*100,0)</f>
        <v>-50.7651779912541</v>
      </c>
      <c r="I60" s="41" t="n">
        <f aca="false">+IFERROR(((F60-C60)/C60)*100,0)</f>
        <v>-78.9126043998035</v>
      </c>
      <c r="J60" s="41" t="n">
        <f aca="false">+IFERROR(((G60-D60)/D60)*100,0)</f>
        <v>-64.1045067086004</v>
      </c>
    </row>
    <row r="61" customFormat="false" ht="15" hidden="false" customHeight="false" outlineLevel="0" collapsed="false">
      <c r="A61" s="18" t="s">
        <v>65</v>
      </c>
      <c r="B61" s="42" t="n">
        <f aca="false">SUM(B4:B59)</f>
        <v>421953</v>
      </c>
      <c r="C61" s="42" t="n">
        <f aca="false">SUM(C4:C59)</f>
        <v>460204</v>
      </c>
      <c r="D61" s="42" t="n">
        <f aca="false">SUM(D4:D59)</f>
        <v>882157</v>
      </c>
      <c r="E61" s="42" t="n">
        <f aca="false">SUM(E4:E59)</f>
        <v>228389</v>
      </c>
      <c r="F61" s="42" t="n">
        <f aca="false">SUM(F4:F59)</f>
        <v>163188</v>
      </c>
      <c r="G61" s="42" t="n">
        <f aca="false">SUM(G4:G59)</f>
        <v>391577</v>
      </c>
      <c r="H61" s="43" t="n">
        <f aca="false">+IFERROR(((E61-B61)/B61)*100,0)</f>
        <v>-45.8733555632973</v>
      </c>
      <c r="I61" s="43" t="n">
        <f aca="false">+IFERROR(((F61-C61)/C61)*100,0)</f>
        <v>-64.5400735326073</v>
      </c>
      <c r="J61" s="43" t="n">
        <f aca="false">+IFERROR(((G61-D61)/D61)*100,0)</f>
        <v>-55.6114161084705</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8" activeCellId="0" sqref="E68"/>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055.215</v>
      </c>
      <c r="C4" s="8" t="n">
        <v>832051.769</v>
      </c>
      <c r="D4" s="8" t="n">
        <f aca="false">SUM(B4:C4)</f>
        <v>875106.984</v>
      </c>
      <c r="E4" s="8" t="n">
        <v>2686</v>
      </c>
      <c r="F4" s="8" t="n">
        <v>539362</v>
      </c>
      <c r="G4" s="8" t="n">
        <f aca="false">SUM(E4:F4)</f>
        <v>542048</v>
      </c>
      <c r="H4" s="9" t="n">
        <f aca="false">+IFERROR(((E4-B4)/B4)*100,0)</f>
        <v>-93.7614990425666</v>
      </c>
      <c r="I4" s="9" t="n">
        <f aca="false">+IFERROR(((F4-C4)/C4)*100,0)</f>
        <v>-35.1768699863193</v>
      </c>
      <c r="J4" s="10" t="n">
        <f aca="false">+IFERROR(((G4-D4)/D4)*100,0)</f>
        <v>-38.0592304814699</v>
      </c>
    </row>
    <row r="5" customFormat="false" ht="15" hidden="false" customHeight="false" outlineLevel="0" collapsed="false">
      <c r="A5" s="11" t="s">
        <v>9</v>
      </c>
      <c r="B5" s="12" t="n">
        <v>82132.396</v>
      </c>
      <c r="C5" s="12" t="n">
        <v>732481.171</v>
      </c>
      <c r="D5" s="12" t="n">
        <f aca="false">+B5+C5</f>
        <v>814613.567</v>
      </c>
      <c r="E5" s="12" t="n">
        <v>54906</v>
      </c>
      <c r="F5" s="12" t="n">
        <v>481503</v>
      </c>
      <c r="G5" s="12" t="n">
        <f aca="false">+E5+F5</f>
        <v>536409</v>
      </c>
      <c r="H5" s="13" t="n">
        <f aca="false">+IFERROR(((E5-B5)/B5)*100,0)</f>
        <v>-33.1493994160355</v>
      </c>
      <c r="I5" s="13" t="n">
        <f aca="false">+IFERROR(((F5-C5)/C5)*100,0)</f>
        <v>-34.2641122989358</v>
      </c>
      <c r="J5" s="14" t="n">
        <f aca="false">+IFERROR(((G5-D5)/D5)*100,0)</f>
        <v>-34.1517227640281</v>
      </c>
    </row>
    <row r="6" customFormat="false" ht="15" hidden="false" customHeight="false" outlineLevel="0" collapsed="false">
      <c r="A6" s="7" t="s">
        <v>10</v>
      </c>
      <c r="B6" s="8" t="n">
        <v>101997.48</v>
      </c>
      <c r="C6" s="8" t="n">
        <v>158287.537</v>
      </c>
      <c r="D6" s="8" t="n">
        <f aca="false">SUM(B6:C6)</f>
        <v>260285.017</v>
      </c>
      <c r="E6" s="8" t="n">
        <v>57020.3</v>
      </c>
      <c r="F6" s="8" t="n">
        <v>54957</v>
      </c>
      <c r="G6" s="8" t="n">
        <f aca="false">SUM(E6:F6)</f>
        <v>111977.3</v>
      </c>
      <c r="H6" s="9" t="n">
        <f aca="false">+IFERROR(((E6-B6)/B6)*100,0)</f>
        <v>-44.0963639493838</v>
      </c>
      <c r="I6" s="9" t="n">
        <f aca="false">+IFERROR(((F6-C6)/C6)*100,0)</f>
        <v>-65.280273455768</v>
      </c>
      <c r="J6" s="10" t="n">
        <f aca="false">+IFERROR(((G6-D6)/D6)*100,0)</f>
        <v>-56.9789681747221</v>
      </c>
    </row>
    <row r="7" customFormat="false" ht="15" hidden="false" customHeight="false" outlineLevel="0" collapsed="false">
      <c r="A7" s="11" t="s">
        <v>11</v>
      </c>
      <c r="B7" s="12" t="n">
        <v>56288.288</v>
      </c>
      <c r="C7" s="12" t="n">
        <v>26270.175</v>
      </c>
      <c r="D7" s="12" t="n">
        <f aca="false">SUM(B7:C7)</f>
        <v>82558.463</v>
      </c>
      <c r="E7" s="12" t="n">
        <v>21894</v>
      </c>
      <c r="F7" s="12" t="n">
        <v>14495</v>
      </c>
      <c r="G7" s="12" t="n">
        <f aca="false">SUM(E7:F7)</f>
        <v>36389</v>
      </c>
      <c r="H7" s="13" t="n">
        <f aca="false">+IFERROR(((E7-B7)/B7)*100,0)</f>
        <v>-61.1038090197378</v>
      </c>
      <c r="I7" s="13" t="n">
        <f aca="false">+IFERROR(((F7-C7)/C7)*100,0)</f>
        <v>-44.8233595703112</v>
      </c>
      <c r="J7" s="14" t="n">
        <f aca="false">+IFERROR(((G7-D7)/D7)*100,0)</f>
        <v>-55.9233557921252</v>
      </c>
    </row>
    <row r="8" customFormat="false" ht="15" hidden="false" customHeight="false" outlineLevel="0" collapsed="false">
      <c r="A8" s="7" t="s">
        <v>12</v>
      </c>
      <c r="B8" s="8" t="n">
        <v>49604.637</v>
      </c>
      <c r="C8" s="8" t="n">
        <v>40478.978</v>
      </c>
      <c r="D8" s="8" t="n">
        <f aca="false">SUM(B8:C8)</f>
        <v>90083.615</v>
      </c>
      <c r="E8" s="8" t="n">
        <v>36227</v>
      </c>
      <c r="F8" s="8" t="n">
        <v>17026</v>
      </c>
      <c r="G8" s="8" t="n">
        <f aca="false">SUM(E8:F8)</f>
        <v>53253</v>
      </c>
      <c r="H8" s="9" t="n">
        <f aca="false">+IFERROR(((E8-B8)/B8)*100,0)</f>
        <v>-26.9685211082182</v>
      </c>
      <c r="I8" s="9" t="n">
        <f aca="false">+IFERROR(((F8-C8)/C8)*100,0)</f>
        <v>-57.9386613960461</v>
      </c>
      <c r="J8" s="10" t="n">
        <f aca="false">+IFERROR(((G8-D8)/D8)*100,0)</f>
        <v>-40.8849211923833</v>
      </c>
    </row>
    <row r="9" customFormat="false" ht="15" hidden="false" customHeight="false" outlineLevel="0" collapsed="false">
      <c r="A9" s="11" t="s">
        <v>13</v>
      </c>
      <c r="B9" s="12" t="n">
        <v>40805.944</v>
      </c>
      <c r="C9" s="12" t="n">
        <v>246152.287</v>
      </c>
      <c r="D9" s="12" t="n">
        <f aca="false">SUM(B9:C9)</f>
        <v>286958.231</v>
      </c>
      <c r="E9" s="12" t="n">
        <v>18843</v>
      </c>
      <c r="F9" s="12" t="n">
        <v>37221</v>
      </c>
      <c r="G9" s="12" t="n">
        <f aca="false">SUM(E9:F9)</f>
        <v>56064</v>
      </c>
      <c r="H9" s="13" t="n">
        <f aca="false">+IFERROR(((E9-B9)/B9)*100,0)</f>
        <v>-53.8229038396955</v>
      </c>
      <c r="I9" s="13" t="n">
        <f aca="false">+IFERROR(((F9-C9)/C9)*100,0)</f>
        <v>-84.8788729718363</v>
      </c>
      <c r="J9" s="14" t="n">
        <f aca="false">+IFERROR(((G9-D9)/D9)*100,0)</f>
        <v>-80.4626618289963</v>
      </c>
    </row>
    <row r="10" customFormat="false" ht="15" hidden="false" customHeight="false" outlineLevel="0" collapsed="false">
      <c r="A10" s="7" t="s">
        <v>14</v>
      </c>
      <c r="B10" s="8" t="n">
        <v>2901.247</v>
      </c>
      <c r="C10" s="8" t="n">
        <v>4984.324</v>
      </c>
      <c r="D10" s="8" t="n">
        <f aca="false">SUM(B10:C10)</f>
        <v>7885.571</v>
      </c>
      <c r="E10" s="8" t="n">
        <v>1295</v>
      </c>
      <c r="F10" s="8" t="n">
        <v>268</v>
      </c>
      <c r="G10" s="8" t="n">
        <f aca="false">SUM(E10:F10)</f>
        <v>1563</v>
      </c>
      <c r="H10" s="9" t="n">
        <f aca="false">+IFERROR(((E10-B10)/B10)*100,0)</f>
        <v>-55.3640210571523</v>
      </c>
      <c r="I10" s="9" t="n">
        <f aca="false">+IFERROR(((F10-C10)/C10)*100,0)</f>
        <v>-94.6231424762917</v>
      </c>
      <c r="J10" s="10" t="n">
        <f aca="false">+IFERROR(((G10-D10)/D10)*100,0)</f>
        <v>-80.1789876725478</v>
      </c>
    </row>
    <row r="11" customFormat="false" ht="15" hidden="false" customHeight="false" outlineLevel="0" collapsed="false">
      <c r="A11" s="11" t="s">
        <v>15</v>
      </c>
      <c r="B11" s="12" t="n">
        <v>9356.228</v>
      </c>
      <c r="C11" s="12" t="n">
        <v>31298.912</v>
      </c>
      <c r="D11" s="12" t="n">
        <f aca="false">SUM(B11:C11)</f>
        <v>40655.14</v>
      </c>
      <c r="E11" s="12" t="n">
        <v>4326</v>
      </c>
      <c r="F11" s="12" t="n">
        <v>4675.1</v>
      </c>
      <c r="G11" s="12" t="n">
        <f aca="false">SUM(E11:F11)</f>
        <v>9001.1</v>
      </c>
      <c r="H11" s="13" t="n">
        <f aca="false">+IFERROR(((E11-B11)/B11)*100,0)</f>
        <v>-53.7634183348247</v>
      </c>
      <c r="I11" s="13" t="n">
        <f aca="false">+IFERROR(((F11-C11)/C11)*100,0)</f>
        <v>-85.0630590609667</v>
      </c>
      <c r="J11" s="14" t="n">
        <f aca="false">+IFERROR(((G11-D11)/D11)*100,0)</f>
        <v>-77.8598720850549</v>
      </c>
    </row>
    <row r="12" customFormat="false" ht="15" hidden="false" customHeight="false" outlineLevel="0" collapsed="false">
      <c r="A12" s="7" t="s">
        <v>16</v>
      </c>
      <c r="B12" s="8" t="n">
        <v>14919.527</v>
      </c>
      <c r="C12" s="8" t="n">
        <v>17697.17</v>
      </c>
      <c r="D12" s="8" t="n">
        <f aca="false">SUM(B12:C12)</f>
        <v>32616.697</v>
      </c>
      <c r="E12" s="8" t="n">
        <v>5933</v>
      </c>
      <c r="F12" s="8" t="n">
        <v>2447</v>
      </c>
      <c r="G12" s="8" t="n">
        <f aca="false">SUM(E12:F12)</f>
        <v>8380</v>
      </c>
      <c r="H12" s="9" t="n">
        <f aca="false">+IFERROR(((E12-B12)/B12)*100,0)</f>
        <v>-60.2333237508133</v>
      </c>
      <c r="I12" s="9" t="n">
        <f aca="false">+IFERROR(((F12-C12)/C12)*100,0)</f>
        <v>-86.1729304741945</v>
      </c>
      <c r="J12" s="10" t="n">
        <f aca="false">+IFERROR(((G12-D12)/D12)*100,0)</f>
        <v>-74.307637588196</v>
      </c>
    </row>
    <row r="13" customFormat="false" ht="15" hidden="false" customHeight="false" outlineLevel="0" collapsed="false">
      <c r="A13" s="11" t="s">
        <v>17</v>
      </c>
      <c r="B13" s="12" t="n">
        <v>22830.297</v>
      </c>
      <c r="C13" s="12" t="n">
        <v>8712.725</v>
      </c>
      <c r="D13" s="12" t="n">
        <f aca="false">SUM(B13:C13)</f>
        <v>31543.022</v>
      </c>
      <c r="E13" s="12" t="n">
        <v>13442</v>
      </c>
      <c r="F13" s="12" t="n">
        <v>3807</v>
      </c>
      <c r="G13" s="12" t="n">
        <f aca="false">SUM(E13:F13)</f>
        <v>17249</v>
      </c>
      <c r="H13" s="13" t="n">
        <f aca="false">+IFERROR(((E13-B13)/B13)*100,0)</f>
        <v>-41.1220975355686</v>
      </c>
      <c r="I13" s="13" t="n">
        <f aca="false">+IFERROR(((F13-C13)/C13)*100,0)</f>
        <v>-56.3052891030074</v>
      </c>
      <c r="J13" s="14" t="n">
        <f aca="false">+IFERROR(((G13-D13)/D13)*100,0)</f>
        <v>-45.3159560932367</v>
      </c>
    </row>
    <row r="14" customFormat="false" ht="15" hidden="false" customHeight="false" outlineLevel="0" collapsed="false">
      <c r="A14" s="7" t="s">
        <v>18</v>
      </c>
      <c r="B14" s="8" t="n">
        <v>19779.034</v>
      </c>
      <c r="C14" s="8" t="n">
        <v>6176.057</v>
      </c>
      <c r="D14" s="8" t="n">
        <f aca="false">SUM(B14:C14)</f>
        <v>25955.091</v>
      </c>
      <c r="E14" s="8" t="n">
        <v>10282</v>
      </c>
      <c r="F14" s="8" t="n">
        <v>1089</v>
      </c>
      <c r="G14" s="8" t="n">
        <f aca="false">SUM(E14:F14)</f>
        <v>11371</v>
      </c>
      <c r="H14" s="9" t="n">
        <f aca="false">+IFERROR(((E14-B14)/B14)*100,0)</f>
        <v>-48.0156614322014</v>
      </c>
      <c r="I14" s="9" t="n">
        <f aca="false">+IFERROR(((F14-C14)/C14)*100,0)</f>
        <v>-82.3673907154678</v>
      </c>
      <c r="J14" s="10" t="n">
        <f aca="false">+IFERROR(((G14-D14)/D14)*100,0)</f>
        <v>-56.1897124537148</v>
      </c>
    </row>
    <row r="15" customFormat="false" ht="15" hidden="false" customHeight="false" outlineLevel="0" collapsed="false">
      <c r="A15" s="11" t="s">
        <v>19</v>
      </c>
      <c r="B15" s="12" t="n">
        <v>5462.782</v>
      </c>
      <c r="C15" s="12" t="n">
        <v>113.817</v>
      </c>
      <c r="D15" s="12" t="n">
        <f aca="false">SUM(B15:C15)</f>
        <v>5576.599</v>
      </c>
      <c r="E15" s="12" t="n">
        <v>3329</v>
      </c>
      <c r="F15" s="12" t="n">
        <v>33</v>
      </c>
      <c r="G15" s="12" t="n">
        <f aca="false">SUM(E15:F15)</f>
        <v>3362</v>
      </c>
      <c r="H15" s="13" t="n">
        <f aca="false">+IFERROR(((E15-B15)/B15)*100,0)</f>
        <v>-39.0603542297679</v>
      </c>
      <c r="I15" s="13" t="n">
        <f aca="false">+IFERROR(((F15-C15)/C15)*100,0)</f>
        <v>-71.0060887213685</v>
      </c>
      <c r="J15" s="14" t="n">
        <f aca="false">+IFERROR(((G15-D15)/D15)*100,0)</f>
        <v>-39.7123587333427</v>
      </c>
    </row>
    <row r="16" customFormat="false" ht="15" hidden="false" customHeight="false" outlineLevel="0" collapsed="false">
      <c r="A16" s="7" t="s">
        <v>20</v>
      </c>
      <c r="B16" s="8" t="n">
        <v>11804.706</v>
      </c>
      <c r="C16" s="8" t="n">
        <v>4533.295</v>
      </c>
      <c r="D16" s="8" t="n">
        <f aca="false">SUM(B16:C16)</f>
        <v>16338.001</v>
      </c>
      <c r="E16" s="8" t="n">
        <v>6906</v>
      </c>
      <c r="F16" s="8" t="n">
        <v>2489</v>
      </c>
      <c r="G16" s="8" t="n">
        <f aca="false">SUM(E16:F16)</f>
        <v>9395</v>
      </c>
      <c r="H16" s="9" t="n">
        <f aca="false">+IFERROR(((E16-B16)/B16)*100,0)</f>
        <v>-41.4979076988449</v>
      </c>
      <c r="I16" s="9" t="n">
        <f aca="false">+IFERROR(((F16-C16)/C16)*100,0)</f>
        <v>-45.0951239661218</v>
      </c>
      <c r="J16" s="10" t="n">
        <f aca="false">+IFERROR(((G16-D16)/D16)*100,0)</f>
        <v>-42.4960250645107</v>
      </c>
    </row>
    <row r="17" customFormat="false" ht="15" hidden="false" customHeight="false" outlineLevel="0" collapsed="false">
      <c r="A17" s="11" t="s">
        <v>21</v>
      </c>
      <c r="B17" s="12" t="n">
        <v>1352.807</v>
      </c>
      <c r="C17" s="12" t="n">
        <v>31.529</v>
      </c>
      <c r="D17" s="12" t="n">
        <f aca="false">SUM(B17:C17)</f>
        <v>1384.336</v>
      </c>
      <c r="E17" s="12" t="n">
        <v>816</v>
      </c>
      <c r="F17" s="12" t="n">
        <v>25</v>
      </c>
      <c r="G17" s="12" t="n">
        <f aca="false">SUM(E17:F17)</f>
        <v>841</v>
      </c>
      <c r="H17" s="13" t="n">
        <f aca="false">+IFERROR(((E17-B17)/B17)*100,0)</f>
        <v>-39.6809744479442</v>
      </c>
      <c r="I17" s="13" t="n">
        <f aca="false">+IFERROR(((F17-C17)/C17)*100,0)</f>
        <v>-20.7079196929811</v>
      </c>
      <c r="J17" s="14" t="n">
        <f aca="false">+IFERROR(((G17-D17)/D17)*100,0)</f>
        <v>-39.2488528796477</v>
      </c>
    </row>
    <row r="18" customFormat="false" ht="15" hidden="false" customHeight="false" outlineLevel="0" collapsed="false">
      <c r="A18" s="7" t="s">
        <v>22</v>
      </c>
      <c r="B18" s="8" t="n">
        <v>1944.485</v>
      </c>
      <c r="C18" s="8" t="n">
        <v>0</v>
      </c>
      <c r="D18" s="8" t="n">
        <f aca="false">SUM(B18:C18)</f>
        <v>1944.485</v>
      </c>
      <c r="E18" s="8" t="n">
        <v>1356</v>
      </c>
      <c r="F18" s="8" t="n">
        <v>12</v>
      </c>
      <c r="G18" s="8" t="n">
        <f aca="false">SUM(E18:F18)</f>
        <v>1368</v>
      </c>
      <c r="H18" s="9" t="n">
        <f aca="false">+IFERROR(((E18-B18)/B18)*100,0)</f>
        <v>-30.2643116300717</v>
      </c>
      <c r="I18" s="9" t="n">
        <f aca="false">+IFERROR(((F18-C18)/C18)*100,0)</f>
        <v>0</v>
      </c>
      <c r="J18" s="10" t="n">
        <f aca="false">+IFERROR(((G18-D18)/D18)*100,0)</f>
        <v>-29.6471816444971</v>
      </c>
    </row>
    <row r="19" customFormat="false" ht="15" hidden="false" customHeight="false" outlineLevel="0" collapsed="false">
      <c r="A19" s="11" t="s">
        <v>23</v>
      </c>
      <c r="B19" s="12" t="n">
        <v>829.706</v>
      </c>
      <c r="C19" s="12" t="n">
        <v>143.836</v>
      </c>
      <c r="D19" s="12" t="n">
        <f aca="false">SUM(B19:C19)</f>
        <v>973.542</v>
      </c>
      <c r="E19" s="12" t="n">
        <v>517</v>
      </c>
      <c r="F19" s="12" t="n">
        <v>75</v>
      </c>
      <c r="G19" s="12" t="n">
        <f aca="false">SUM(E19:F19)</f>
        <v>592</v>
      </c>
      <c r="H19" s="13" t="n">
        <f aca="false">+IFERROR(((E19-B19)/B19)*100,0)</f>
        <v>-37.6887716853922</v>
      </c>
      <c r="I19" s="13" t="n">
        <f aca="false">+IFERROR(((F19-C19)/C19)*100,0)</f>
        <v>-47.8572819043911</v>
      </c>
      <c r="J19" s="14" t="n">
        <f aca="false">+IFERROR(((G19-D19)/D19)*100,0)</f>
        <v>-39.1911186163514</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1843.953</v>
      </c>
      <c r="C21" s="12" t="n">
        <v>85.347</v>
      </c>
      <c r="D21" s="12" t="n">
        <f aca="false">SUM(B21:C21)</f>
        <v>1929.3</v>
      </c>
      <c r="E21" s="12" t="n">
        <v>849</v>
      </c>
      <c r="F21" s="12" t="n">
        <v>106</v>
      </c>
      <c r="G21" s="12" t="n">
        <f aca="false">SUM(E21:F21)</f>
        <v>955</v>
      </c>
      <c r="H21" s="13" t="n">
        <f aca="false">+IFERROR(((E21-B21)/B21)*100,0)</f>
        <v>-53.9576117178692</v>
      </c>
      <c r="I21" s="13" t="n">
        <f aca="false">+IFERROR(((F21-C21)/C21)*100,0)</f>
        <v>24.1988587765241</v>
      </c>
      <c r="J21" s="14" t="n">
        <f aca="false">+IFERROR(((G21-D21)/D21)*100,0)</f>
        <v>-50.5001814129477</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3276.95</v>
      </c>
      <c r="C23" s="12" t="n">
        <v>28.555</v>
      </c>
      <c r="D23" s="12" t="n">
        <f aca="false">SUM(B23:C23)</f>
        <v>3305.505</v>
      </c>
      <c r="E23" s="12" t="n">
        <v>1872</v>
      </c>
      <c r="F23" s="12" t="n">
        <v>22</v>
      </c>
      <c r="G23" s="12" t="n">
        <f aca="false">SUM(E23:F23)</f>
        <v>1894</v>
      </c>
      <c r="H23" s="13" t="n">
        <f aca="false">+IFERROR(((E23-B23)/B23)*100,0)</f>
        <v>-42.8737087840828</v>
      </c>
      <c r="I23" s="13" t="n">
        <f aca="false">+IFERROR(((F23-C23)/C23)*100,0)</f>
        <v>-22.9556995272282</v>
      </c>
      <c r="J23" s="14" t="n">
        <f aca="false">+IFERROR(((G23-D23)/D23)*100,0)</f>
        <v>-42.7016446806161</v>
      </c>
    </row>
    <row r="24" customFormat="false" ht="15" hidden="false" customHeight="false" outlineLevel="0" collapsed="false">
      <c r="A24" s="7" t="s">
        <v>28</v>
      </c>
      <c r="B24" s="8" t="n">
        <v>1191.12</v>
      </c>
      <c r="C24" s="8" t="n">
        <v>8.227</v>
      </c>
      <c r="D24" s="8" t="n">
        <f aca="false">SUM(B24:C24)</f>
        <v>1199.347</v>
      </c>
      <c r="E24" s="8" t="n">
        <v>805</v>
      </c>
      <c r="F24" s="8" t="n">
        <v>0</v>
      </c>
      <c r="G24" s="8" t="n">
        <f aca="false">SUM(E24:F24)</f>
        <v>805</v>
      </c>
      <c r="H24" s="9" t="n">
        <f aca="false">+IFERROR(((E24-B24)/B24)*100,0)</f>
        <v>-32.4165491302304</v>
      </c>
      <c r="I24" s="9" t="n">
        <f aca="false">+IFERROR(((F24-C24)/C24)*100,0)</f>
        <v>-100</v>
      </c>
      <c r="J24" s="10" t="n">
        <f aca="false">+IFERROR(((G24-D24)/D24)*100,0)</f>
        <v>-32.8801422774226</v>
      </c>
    </row>
    <row r="25" customFormat="false" ht="15" hidden="false" customHeight="false" outlineLevel="0" collapsed="false">
      <c r="A25" s="11" t="s">
        <v>29</v>
      </c>
      <c r="B25" s="12" t="n">
        <v>1535.403</v>
      </c>
      <c r="C25" s="12" t="n">
        <v>306.795</v>
      </c>
      <c r="D25" s="12" t="n">
        <f aca="false">SUM(B25:C25)</f>
        <v>1842.198</v>
      </c>
      <c r="E25" s="12" t="n">
        <v>442</v>
      </c>
      <c r="F25" s="12" t="n">
        <v>242</v>
      </c>
      <c r="G25" s="12" t="n">
        <f aca="false">SUM(E25:F25)</f>
        <v>684</v>
      </c>
      <c r="H25" s="13" t="n">
        <f aca="false">+IFERROR(((E25-B25)/B25)*100,0)</f>
        <v>-71.2127695464969</v>
      </c>
      <c r="I25" s="13" t="n">
        <f aca="false">+IFERROR(((F25-C25)/C25)*100,0)</f>
        <v>-21.1199661011425</v>
      </c>
      <c r="J25" s="14" t="n">
        <f aca="false">+IFERROR(((G25-D25)/D25)*100,0)</f>
        <v>-62.8704406366742</v>
      </c>
    </row>
    <row r="26" customFormat="false" ht="15" hidden="false" customHeight="false" outlineLevel="0" collapsed="false">
      <c r="A26" s="7" t="s">
        <v>30</v>
      </c>
      <c r="B26" s="8" t="n">
        <v>622.598</v>
      </c>
      <c r="C26" s="8" t="n">
        <v>52.003</v>
      </c>
      <c r="D26" s="8" t="n">
        <f aca="false">SUM(B26:C26)</f>
        <v>674.601</v>
      </c>
      <c r="E26" s="8" t="n">
        <v>295</v>
      </c>
      <c r="F26" s="8" t="n">
        <v>30</v>
      </c>
      <c r="G26" s="8" t="n">
        <f aca="false">SUM(E26:F26)</f>
        <v>325</v>
      </c>
      <c r="H26" s="9" t="n">
        <f aca="false">+IFERROR(((E26-B26)/B26)*100,0)</f>
        <v>-52.6179011175751</v>
      </c>
      <c r="I26" s="9" t="n">
        <f aca="false">+IFERROR(((F26-C26)/C26)*100,0)</f>
        <v>-42.311020518047</v>
      </c>
      <c r="J26" s="10" t="n">
        <f aca="false">+IFERROR(((G26-D26)/D26)*100,0)</f>
        <v>-51.8233741129942</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662.448</v>
      </c>
      <c r="C28" s="8" t="n">
        <v>1595.373</v>
      </c>
      <c r="D28" s="8" t="n">
        <f aca="false">SUM(B28:C28)</f>
        <v>4257.821</v>
      </c>
      <c r="E28" s="8" t="n">
        <v>1403</v>
      </c>
      <c r="F28" s="8" t="n">
        <v>186</v>
      </c>
      <c r="G28" s="8" t="n">
        <f aca="false">SUM(E28:F28)</f>
        <v>1589</v>
      </c>
      <c r="H28" s="9" t="n">
        <f aca="false">+IFERROR(((E28-B28)/B28)*100,0)</f>
        <v>-47.3041351417943</v>
      </c>
      <c r="I28" s="9" t="n">
        <f aca="false">+IFERROR(((F28-C28)/C28)*100,0)</f>
        <v>-88.3412844519746</v>
      </c>
      <c r="J28" s="10" t="n">
        <f aca="false">+IFERROR(((G28-D28)/D28)*100,0)</f>
        <v>-62.6804414746416</v>
      </c>
    </row>
    <row r="29" customFormat="false" ht="15" hidden="false" customHeight="false" outlineLevel="0" collapsed="false">
      <c r="A29" s="11" t="s">
        <v>33</v>
      </c>
      <c r="B29" s="12" t="n">
        <v>8398.084</v>
      </c>
      <c r="C29" s="12" t="n">
        <v>1127.756</v>
      </c>
      <c r="D29" s="12" t="n">
        <f aca="false">SUM(B29:C29)</f>
        <v>9525.84</v>
      </c>
      <c r="E29" s="12" t="n">
        <v>5755</v>
      </c>
      <c r="F29" s="12" t="n">
        <v>517</v>
      </c>
      <c r="G29" s="12" t="n">
        <f aca="false">SUM(E29:F29)</f>
        <v>6272</v>
      </c>
      <c r="H29" s="13" t="n">
        <f aca="false">+IFERROR(((E29-B29)/B29)*100,0)</f>
        <v>-31.4724644335541</v>
      </c>
      <c r="I29" s="13" t="n">
        <f aca="false">+IFERROR(((F29-C29)/C29)*100,0)</f>
        <v>-54.156750219019</v>
      </c>
      <c r="J29" s="14" t="n">
        <f aca="false">+IFERROR(((G29-D29)/D29)*100,0)</f>
        <v>-34.1580375064036</v>
      </c>
    </row>
    <row r="30" customFormat="false" ht="15" hidden="false" customHeight="false" outlineLevel="0" collapsed="false">
      <c r="A30" s="7" t="s">
        <v>34</v>
      </c>
      <c r="B30" s="8" t="n">
        <v>5031.912</v>
      </c>
      <c r="C30" s="8" t="n">
        <v>677.768</v>
      </c>
      <c r="D30" s="8" t="n">
        <f aca="false">SUM(B30:C30)</f>
        <v>5709.68</v>
      </c>
      <c r="E30" s="8" t="n">
        <v>3324</v>
      </c>
      <c r="F30" s="8" t="n">
        <v>566</v>
      </c>
      <c r="G30" s="8" t="n">
        <f aca="false">SUM(E30:F30)</f>
        <v>3890</v>
      </c>
      <c r="H30" s="9" t="n">
        <f aca="false">+IFERROR(((E30-B30)/B30)*100,0)</f>
        <v>-33.9416110615607</v>
      </c>
      <c r="I30" s="9" t="n">
        <f aca="false">+IFERROR(((F30-C30)/C30)*100,0)</f>
        <v>-16.4905985528972</v>
      </c>
      <c r="J30" s="10" t="n">
        <f aca="false">+IFERROR(((G30-D30)/D30)*100,0)</f>
        <v>-31.870087290356</v>
      </c>
    </row>
    <row r="31" customFormat="false" ht="15" hidden="false" customHeight="false" outlineLevel="0" collapsed="false">
      <c r="A31" s="11" t="s">
        <v>35</v>
      </c>
      <c r="B31" s="12" t="n">
        <v>2283.899</v>
      </c>
      <c r="C31" s="12" t="n">
        <v>20.243</v>
      </c>
      <c r="D31" s="12" t="n">
        <f aca="false">SUM(B31:C31)</f>
        <v>2304.142</v>
      </c>
      <c r="E31" s="12" t="n">
        <v>1398</v>
      </c>
      <c r="F31" s="12" t="n">
        <v>12</v>
      </c>
      <c r="G31" s="12" t="n">
        <f aca="false">SUM(E31:F31)</f>
        <v>1410</v>
      </c>
      <c r="H31" s="13" t="n">
        <f aca="false">+IFERROR(((E31-B31)/B31)*100,0)</f>
        <v>-38.7888868991142</v>
      </c>
      <c r="I31" s="13" t="n">
        <f aca="false">+IFERROR(((F31-C31)/C31)*100,0)</f>
        <v>-40.7202489749543</v>
      </c>
      <c r="J31" s="14" t="n">
        <f aca="false">+IFERROR(((G31-D31)/D31)*100,0)</f>
        <v>-38.8058548474877</v>
      </c>
    </row>
    <row r="32" customFormat="false" ht="15" hidden="false" customHeight="false" outlineLevel="0" collapsed="false">
      <c r="A32" s="7" t="s">
        <v>36</v>
      </c>
      <c r="B32" s="8" t="n">
        <v>6.082</v>
      </c>
      <c r="C32" s="8" t="n">
        <v>1396.339</v>
      </c>
      <c r="D32" s="8" t="n">
        <f aca="false">SUM(B32:C32)</f>
        <v>1402.421</v>
      </c>
      <c r="E32" s="8" t="n">
        <v>0</v>
      </c>
      <c r="F32" s="8" t="n">
        <v>911</v>
      </c>
      <c r="G32" s="8" t="n">
        <f aca="false">SUM(E32:F32)</f>
        <v>911</v>
      </c>
      <c r="H32" s="9" t="n">
        <f aca="false">+IFERROR(((E32-B32)/B32)*100,0)</f>
        <v>-100</v>
      </c>
      <c r="I32" s="9" t="n">
        <f aca="false">+IFERROR(((F32-C32)/C32)*100,0)</f>
        <v>-34.7579635031321</v>
      </c>
      <c r="J32" s="10" t="n">
        <f aca="false">+IFERROR(((G32-D32)/D32)*100,0)</f>
        <v>-35.0409042648392</v>
      </c>
    </row>
    <row r="33" customFormat="false" ht="15" hidden="false" customHeight="false" outlineLevel="0" collapsed="false">
      <c r="A33" s="11" t="s">
        <v>37</v>
      </c>
      <c r="B33" s="12" t="n">
        <v>1226.669</v>
      </c>
      <c r="C33" s="12" t="n">
        <v>0</v>
      </c>
      <c r="D33" s="12" t="n">
        <f aca="false">SUM(B33:C33)</f>
        <v>1226.669</v>
      </c>
      <c r="E33" s="12" t="n">
        <v>683</v>
      </c>
      <c r="F33" s="12" t="n">
        <v>0</v>
      </c>
      <c r="G33" s="12" t="n">
        <f aca="false">SUM(E33:F33)</f>
        <v>683</v>
      </c>
      <c r="H33" s="13" t="n">
        <f aca="false">+IFERROR(((E33-B33)/B33)*100,0)</f>
        <v>-44.3207580855145</v>
      </c>
      <c r="I33" s="13" t="n">
        <f aca="false">+IFERROR(((F33-C33)/C33)*100,0)</f>
        <v>0</v>
      </c>
      <c r="J33" s="14" t="n">
        <f aca="false">+IFERROR(((G33-D33)/D33)*100,0)</f>
        <v>-44.3207580855145</v>
      </c>
    </row>
    <row r="34" customFormat="false" ht="15" hidden="false" customHeight="false" outlineLevel="0" collapsed="false">
      <c r="A34" s="7" t="s">
        <v>38</v>
      </c>
      <c r="B34" s="8" t="n">
        <v>5792.318</v>
      </c>
      <c r="C34" s="8" t="n">
        <v>3018.975</v>
      </c>
      <c r="D34" s="8" t="n">
        <f aca="false">SUM(B34:C34)</f>
        <v>8811.293</v>
      </c>
      <c r="E34" s="8" t="n">
        <v>3719</v>
      </c>
      <c r="F34" s="8" t="n">
        <v>837</v>
      </c>
      <c r="G34" s="8" t="n">
        <f aca="false">SUM(E34:F34)</f>
        <v>4556</v>
      </c>
      <c r="H34" s="9" t="n">
        <f aca="false">+IFERROR(((E34-B34)/B34)*100,0)</f>
        <v>-35.7942709637144</v>
      </c>
      <c r="I34" s="9" t="n">
        <f aca="false">+IFERROR(((F34-C34)/C34)*100,0)</f>
        <v>-72.2753583583832</v>
      </c>
      <c r="J34" s="10" t="n">
        <f aca="false">+IFERROR(((G34-D34)/D34)*100,0)</f>
        <v>-48.2936272803549</v>
      </c>
    </row>
    <row r="35" customFormat="false" ht="15" hidden="false" customHeight="false" outlineLevel="0" collapsed="false">
      <c r="A35" s="11" t="s">
        <v>39</v>
      </c>
      <c r="B35" s="12" t="n">
        <v>1886.731</v>
      </c>
      <c r="C35" s="12" t="n">
        <v>11.27</v>
      </c>
      <c r="D35" s="12" t="n">
        <f aca="false">SUM(B35:C35)</f>
        <v>1898.001</v>
      </c>
      <c r="E35" s="12" t="n">
        <v>939</v>
      </c>
      <c r="F35" s="12" t="n">
        <v>3</v>
      </c>
      <c r="G35" s="12" t="n">
        <f aca="false">SUM(E35:F35)</f>
        <v>942</v>
      </c>
      <c r="H35" s="13" t="n">
        <f aca="false">+IFERROR(((E35-B35)/B35)*100,0)</f>
        <v>-50.2313790360152</v>
      </c>
      <c r="I35" s="13" t="n">
        <f aca="false">+IFERROR(((F35-C35)/C35)*100,0)</f>
        <v>-73.3806566104703</v>
      </c>
      <c r="J35" s="14" t="n">
        <f aca="false">+IFERROR(((G35-D35)/D35)*100,0)</f>
        <v>-50.3688354221099</v>
      </c>
    </row>
    <row r="36" customFormat="false" ht="15" hidden="false" customHeight="false" outlineLevel="0" collapsed="false">
      <c r="A36" s="7" t="s">
        <v>40</v>
      </c>
      <c r="B36" s="8" t="n">
        <v>418.618</v>
      </c>
      <c r="C36" s="8" t="n">
        <v>964.787</v>
      </c>
      <c r="D36" s="8" t="n">
        <f aca="false">SUM(B36:C36)</f>
        <v>1383.405</v>
      </c>
      <c r="E36" s="8" t="n">
        <v>249</v>
      </c>
      <c r="F36" s="8" t="n">
        <v>101</v>
      </c>
      <c r="G36" s="8" t="n">
        <f aca="false">SUM(E36:F36)</f>
        <v>350</v>
      </c>
      <c r="H36" s="9" t="n">
        <f aca="false">+IFERROR(((E36-B36)/B36)*100,0)</f>
        <v>-40.5185634635873</v>
      </c>
      <c r="I36" s="9" t="n">
        <f aca="false">+IFERROR(((F36-C36)/C36)*100,0)</f>
        <v>-89.5313680636244</v>
      </c>
      <c r="J36" s="10" t="n">
        <f aca="false">+IFERROR(((G36-D36)/D36)*100,0)</f>
        <v>-74.7001058981282</v>
      </c>
    </row>
    <row r="37" customFormat="false" ht="15" hidden="false" customHeight="false" outlineLevel="0" collapsed="false">
      <c r="A37" s="11" t="s">
        <v>41</v>
      </c>
      <c r="B37" s="12" t="n">
        <v>1497.975</v>
      </c>
      <c r="C37" s="12" t="n">
        <v>2.627</v>
      </c>
      <c r="D37" s="12" t="n">
        <f aca="false">SUM(B37:C37)</f>
        <v>1500.602</v>
      </c>
      <c r="E37" s="12" t="n">
        <v>879</v>
      </c>
      <c r="F37" s="12" t="n">
        <v>14</v>
      </c>
      <c r="G37" s="12" t="n">
        <f aca="false">SUM(E37:F37)</f>
        <v>893</v>
      </c>
      <c r="H37" s="13" t="n">
        <f aca="false">+IFERROR(((E37-B37)/B37)*100,0)</f>
        <v>-41.3207830571271</v>
      </c>
      <c r="I37" s="13" t="n">
        <f aca="false">+IFERROR(((F37-C37)/C37)*100,0)</f>
        <v>432.927293490674</v>
      </c>
      <c r="J37" s="14" t="n">
        <f aca="false">+IFERROR(((G37-D37)/D37)*100,0)</f>
        <v>-40.4905497926832</v>
      </c>
    </row>
    <row r="38" customFormat="false" ht="15" hidden="false" customHeight="false" outlineLevel="0" collapsed="false">
      <c r="A38" s="7" t="s">
        <v>42</v>
      </c>
      <c r="B38" s="8" t="n">
        <v>3350.526</v>
      </c>
      <c r="C38" s="8" t="n">
        <v>1.73</v>
      </c>
      <c r="D38" s="8" t="n">
        <f aca="false">SUM(B38:C38)</f>
        <v>3352.256</v>
      </c>
      <c r="E38" s="8" t="n">
        <v>2635</v>
      </c>
      <c r="F38" s="8" t="n">
        <v>0</v>
      </c>
      <c r="G38" s="8" t="n">
        <f aca="false">SUM(E38:F38)</f>
        <v>2635</v>
      </c>
      <c r="H38" s="9" t="n">
        <f aca="false">+IFERROR(((E38-B38)/B38)*100,0)</f>
        <v>-21.3556319216744</v>
      </c>
      <c r="I38" s="9" t="n">
        <f aca="false">+IFERROR(((F38-C38)/C38)*100,0)</f>
        <v>-100</v>
      </c>
      <c r="J38" s="10" t="n">
        <f aca="false">+IFERROR(((G38-D38)/D38)*100,0)</f>
        <v>-21.3962179499418</v>
      </c>
    </row>
    <row r="39" customFormat="false" ht="15" hidden="false" customHeight="false" outlineLevel="0" collapsed="false">
      <c r="A39" s="11" t="s">
        <v>43</v>
      </c>
      <c r="B39" s="12" t="n">
        <v>304.469</v>
      </c>
      <c r="C39" s="12" t="n">
        <v>37.636</v>
      </c>
      <c r="D39" s="12" t="n">
        <f aca="false">SUM(B39:C39)</f>
        <v>342.105</v>
      </c>
      <c r="E39" s="12" t="n">
        <v>136</v>
      </c>
      <c r="F39" s="12" t="n">
        <v>25</v>
      </c>
      <c r="G39" s="12" t="n">
        <f aca="false">SUM(E39:F39)</f>
        <v>161</v>
      </c>
      <c r="H39" s="13" t="n">
        <f aca="false">+IFERROR(((E39-B39)/B39)*100,0)</f>
        <v>-55.3320699315858</v>
      </c>
      <c r="I39" s="13" t="n">
        <f aca="false">+IFERROR(((F39-C39)/C39)*100,0)</f>
        <v>-33.5742374322457</v>
      </c>
      <c r="J39" s="14" t="n">
        <f aca="false">+IFERROR(((G39-D39)/D39)*100,0)</f>
        <v>-52.9384253372503</v>
      </c>
    </row>
    <row r="40" customFormat="false" ht="15" hidden="false" customHeight="false" outlineLevel="0" collapsed="false">
      <c r="A40" s="7" t="s">
        <v>44</v>
      </c>
      <c r="B40" s="8" t="n">
        <v>12752.774</v>
      </c>
      <c r="C40" s="8" t="n">
        <v>5075.792</v>
      </c>
      <c r="D40" s="8" t="n">
        <f aca="false">SUM(B40:C40)</f>
        <v>17828.566</v>
      </c>
      <c r="E40" s="8" t="n">
        <v>5827</v>
      </c>
      <c r="F40" s="8" t="n">
        <v>3621</v>
      </c>
      <c r="G40" s="8" t="n">
        <f aca="false">SUM(E40:F40)</f>
        <v>9448</v>
      </c>
      <c r="H40" s="9" t="n">
        <f aca="false">+IFERROR(((E40-B40)/B40)*100,0)</f>
        <v>-54.3079803656836</v>
      </c>
      <c r="I40" s="9" t="n">
        <f aca="false">+IFERROR(((F40-C40)/C40)*100,0)</f>
        <v>-28.6613793473019</v>
      </c>
      <c r="J40" s="10" t="n">
        <f aca="false">+IFERROR(((G40-D40)/D40)*100,0)</f>
        <v>-47.0063941205367</v>
      </c>
    </row>
    <row r="41" customFormat="false" ht="15" hidden="false" customHeight="false" outlineLevel="0" collapsed="false">
      <c r="A41" s="11" t="s">
        <v>45</v>
      </c>
      <c r="B41" s="12" t="n">
        <v>318.71</v>
      </c>
      <c r="C41" s="12" t="n">
        <v>79.021</v>
      </c>
      <c r="D41" s="12" t="n">
        <f aca="false">SUM(B41:C41)</f>
        <v>397.731</v>
      </c>
      <c r="E41" s="12" t="n">
        <v>98</v>
      </c>
      <c r="F41" s="12" t="n">
        <v>34</v>
      </c>
      <c r="G41" s="12" t="n">
        <f aca="false">SUM(E41:F41)</f>
        <v>132</v>
      </c>
      <c r="H41" s="13" t="n">
        <f aca="false">+IFERROR(((E41-B41)/B41)*100,0)</f>
        <v>-69.2510432681748</v>
      </c>
      <c r="I41" s="13" t="n">
        <f aca="false">+IFERROR(((F41-C41)/C41)*100,0)</f>
        <v>-56.9734627504081</v>
      </c>
      <c r="J41" s="14" t="n">
        <f aca="false">+IFERROR(((G41-D41)/D41)*100,0)</f>
        <v>-66.8117395928404</v>
      </c>
    </row>
    <row r="42" customFormat="false" ht="15" hidden="false" customHeight="false" outlineLevel="0" collapsed="false">
      <c r="A42" s="7" t="s">
        <v>46</v>
      </c>
      <c r="B42" s="8" t="n">
        <v>4883.094</v>
      </c>
      <c r="C42" s="8" t="n">
        <v>2056.501</v>
      </c>
      <c r="D42" s="8" t="n">
        <f aca="false">SUM(B42:C42)</f>
        <v>6939.595</v>
      </c>
      <c r="E42" s="8" t="n">
        <v>2630</v>
      </c>
      <c r="F42" s="8" t="n">
        <v>1116</v>
      </c>
      <c r="G42" s="8" t="n">
        <f aca="false">SUM(E42:F42)</f>
        <v>3746</v>
      </c>
      <c r="H42" s="9" t="n">
        <f aca="false">+IFERROR(((E42-B42)/B42)*100,0)</f>
        <v>-46.1407050529849</v>
      </c>
      <c r="I42" s="9" t="n">
        <f aca="false">+IFERROR(((F42-C42)/C42)*100,0)</f>
        <v>-45.7330679634972</v>
      </c>
      <c r="J42" s="10" t="n">
        <f aca="false">+IFERROR(((G42-D42)/D42)*100,0)</f>
        <v>-46.0199046197941</v>
      </c>
    </row>
    <row r="43" customFormat="false" ht="15" hidden="false" customHeight="false" outlineLevel="0" collapsed="false">
      <c r="A43" s="11" t="s">
        <v>47</v>
      </c>
      <c r="B43" s="12" t="n">
        <v>4164.549</v>
      </c>
      <c r="C43" s="12" t="n">
        <v>154.165</v>
      </c>
      <c r="D43" s="12" t="n">
        <f aca="false">SUM(B43:C43)</f>
        <v>4318.714</v>
      </c>
      <c r="E43" s="12" t="n">
        <v>2933</v>
      </c>
      <c r="F43" s="12" t="n">
        <v>101</v>
      </c>
      <c r="G43" s="12" t="n">
        <f aca="false">SUM(E43:F43)</f>
        <v>3034</v>
      </c>
      <c r="H43" s="13" t="n">
        <f aca="false">+IFERROR(((E43-B43)/B43)*100,0)</f>
        <v>-29.5722057778645</v>
      </c>
      <c r="I43" s="13" t="n">
        <f aca="false">+IFERROR(((F43-C43)/C43)*100,0)</f>
        <v>-34.4857782246295</v>
      </c>
      <c r="J43" s="14" t="n">
        <f aca="false">+IFERROR(((G43-D43)/D43)*100,0)</f>
        <v>-29.7476054214287</v>
      </c>
    </row>
    <row r="44" customFormat="false" ht="15" hidden="false" customHeight="false" outlineLevel="0" collapsed="false">
      <c r="A44" s="7" t="s">
        <v>48</v>
      </c>
      <c r="B44" s="8" t="n">
        <v>3415.081</v>
      </c>
      <c r="C44" s="8" t="n">
        <v>52.243</v>
      </c>
      <c r="D44" s="8" t="n">
        <f aca="false">SUM(B44:C44)</f>
        <v>3467.324</v>
      </c>
      <c r="E44" s="8" t="n">
        <v>2472</v>
      </c>
      <c r="F44" s="8" t="n">
        <v>13</v>
      </c>
      <c r="G44" s="8" t="n">
        <f aca="false">SUM(E44:F44)</f>
        <v>2485</v>
      </c>
      <c r="H44" s="9" t="n">
        <f aca="false">+IFERROR(((E44-B44)/B44)*100,0)</f>
        <v>-27.6151868725808</v>
      </c>
      <c r="I44" s="9" t="n">
        <f aca="false">+IFERROR(((F44-C44)/C44)*100,0)</f>
        <v>-75.1162835212373</v>
      </c>
      <c r="J44" s="10" t="n">
        <f aca="false">+IFERROR(((G44-D44)/D44)*100,0)</f>
        <v>-28.3308972567894</v>
      </c>
    </row>
    <row r="45" customFormat="false" ht="15" hidden="false" customHeight="false" outlineLevel="0" collapsed="false">
      <c r="A45" s="11" t="s">
        <v>49</v>
      </c>
      <c r="B45" s="12" t="n">
        <v>2375.402</v>
      </c>
      <c r="C45" s="12" t="n">
        <v>22.784</v>
      </c>
      <c r="D45" s="12" t="n">
        <f aca="false">SUM(B45:C45)</f>
        <v>2398.186</v>
      </c>
      <c r="E45" s="12" t="n">
        <v>1732</v>
      </c>
      <c r="F45" s="12" t="n">
        <v>21</v>
      </c>
      <c r="G45" s="12" t="n">
        <f aca="false">SUM(E45:F45)</f>
        <v>1753</v>
      </c>
      <c r="H45" s="13" t="n">
        <f aca="false">+IFERROR(((E45-B45)/B45)*100,0)</f>
        <v>-27.0860258600439</v>
      </c>
      <c r="I45" s="13" t="n">
        <f aca="false">+IFERROR(((F45-C45)/C45)*100,0)</f>
        <v>-7.83005617977529</v>
      </c>
      <c r="J45" s="14" t="n">
        <f aca="false">+IFERROR(((G45-D45)/D45)*100,0)</f>
        <v>-26.903084247844</v>
      </c>
    </row>
    <row r="46" customFormat="false" ht="15" hidden="false" customHeight="false" outlineLevel="0" collapsed="false">
      <c r="A46" s="7" t="s">
        <v>50</v>
      </c>
      <c r="B46" s="8" t="n">
        <v>3315.48</v>
      </c>
      <c r="C46" s="8" t="n">
        <v>61.346</v>
      </c>
      <c r="D46" s="8" t="n">
        <f aca="false">SUM(B46:C46)</f>
        <v>3376.826</v>
      </c>
      <c r="E46" s="8" t="n">
        <v>931</v>
      </c>
      <c r="F46" s="8" t="n">
        <v>26.46</v>
      </c>
      <c r="G46" s="8" t="n">
        <f aca="false">SUM(E46:F46)</f>
        <v>957.46</v>
      </c>
      <c r="H46" s="9" t="n">
        <f aca="false">+IFERROR(((E46-B46)/B46)*100,0)</f>
        <v>-71.9196013850182</v>
      </c>
      <c r="I46" s="9" t="n">
        <f aca="false">+IFERROR(((F46-C46)/C46)*100,0)</f>
        <v>-56.8676034297265</v>
      </c>
      <c r="J46" s="10" t="n">
        <f aca="false">+IFERROR(((G46-D46)/D46)*100,0)</f>
        <v>-71.6461552949426</v>
      </c>
    </row>
    <row r="47" customFormat="false" ht="15" hidden="false" customHeight="false" outlineLevel="0" collapsed="false">
      <c r="A47" s="11" t="s">
        <v>51</v>
      </c>
      <c r="B47" s="12" t="n">
        <v>5256.175</v>
      </c>
      <c r="C47" s="12" t="n">
        <v>422.914</v>
      </c>
      <c r="D47" s="12" t="n">
        <f aca="false">SUM(B47:C47)</f>
        <v>5679.089</v>
      </c>
      <c r="E47" s="12" t="n">
        <v>3089</v>
      </c>
      <c r="F47" s="12" t="n">
        <v>218</v>
      </c>
      <c r="G47" s="12" t="n">
        <f aca="false">SUM(E47:F47)</f>
        <v>3307</v>
      </c>
      <c r="H47" s="13" t="n">
        <f aca="false">+IFERROR(((E47-B47)/B47)*100,0)</f>
        <v>-41.2310282667529</v>
      </c>
      <c r="I47" s="13" t="n">
        <f aca="false">+IFERROR(((F47-C47)/C47)*100,0)</f>
        <v>-48.4528769442487</v>
      </c>
      <c r="J47" s="14" t="n">
        <f aca="false">+IFERROR(((G47-D47)/D47)*100,0)</f>
        <v>-41.7688294724735</v>
      </c>
    </row>
    <row r="48" customFormat="false" ht="15" hidden="false" customHeight="false" outlineLevel="0" collapsed="false">
      <c r="A48" s="7" t="s">
        <v>52</v>
      </c>
      <c r="B48" s="8" t="n">
        <v>7444.426</v>
      </c>
      <c r="C48" s="8" t="n">
        <v>2145.726</v>
      </c>
      <c r="D48" s="8" t="n">
        <f aca="false">SUM(B48:C48)</f>
        <v>9590.152</v>
      </c>
      <c r="E48" s="8" t="n">
        <v>4804</v>
      </c>
      <c r="F48" s="8" t="n">
        <v>1628</v>
      </c>
      <c r="G48" s="8" t="n">
        <f aca="false">SUM(E48:F48)</f>
        <v>6432</v>
      </c>
      <c r="H48" s="9" t="n">
        <f aca="false">+IFERROR(((E48-B48)/B48)*100,0)</f>
        <v>-35.4684968323951</v>
      </c>
      <c r="I48" s="9" t="n">
        <f aca="false">+IFERROR(((F48-C48)/C48)*100,0)</f>
        <v>-24.1282437739022</v>
      </c>
      <c r="J48" s="10" t="n">
        <f aca="false">+IFERROR(((G48-D48)/D48)*100,0)</f>
        <v>-32.9311985878847</v>
      </c>
    </row>
    <row r="49" customFormat="false" ht="15" hidden="false" customHeight="false" outlineLevel="0" collapsed="false">
      <c r="A49" s="11" t="s">
        <v>53</v>
      </c>
      <c r="B49" s="12" t="n">
        <v>196.561</v>
      </c>
      <c r="C49" s="12" t="n">
        <v>0</v>
      </c>
      <c r="D49" s="12" t="n">
        <f aca="false">SUM(B49:C49)</f>
        <v>196.561</v>
      </c>
      <c r="E49" s="12" t="n">
        <v>193</v>
      </c>
      <c r="F49" s="12" t="n">
        <v>0</v>
      </c>
      <c r="G49" s="12" t="n">
        <f aca="false">SUM(E49:F49)</f>
        <v>193</v>
      </c>
      <c r="H49" s="13" t="n">
        <f aca="false">+IFERROR(((E49-B49)/B49)*100,0)</f>
        <v>-1.81165134487512</v>
      </c>
      <c r="I49" s="13" t="n">
        <f aca="false">+IFERROR(((F49-C49)/C49)*100,0)</f>
        <v>0</v>
      </c>
      <c r="J49" s="14" t="n">
        <f aca="false">+IFERROR(((G49-D49)/D49)*100,0)</f>
        <v>-1.81165134487512</v>
      </c>
    </row>
    <row r="50" customFormat="false" ht="15" hidden="false" customHeight="false" outlineLevel="0" collapsed="false">
      <c r="A50" s="7" t="s">
        <v>54</v>
      </c>
      <c r="B50" s="8" t="n">
        <v>769.454</v>
      </c>
      <c r="C50" s="8" t="n">
        <v>6.442</v>
      </c>
      <c r="D50" s="8" t="n">
        <f aca="false">SUM(B50:C50)</f>
        <v>775.896</v>
      </c>
      <c r="E50" s="8" t="n">
        <v>505</v>
      </c>
      <c r="F50" s="8" t="n">
        <v>0</v>
      </c>
      <c r="G50" s="8" t="n">
        <f aca="false">SUM(E50:F50)</f>
        <v>505</v>
      </c>
      <c r="H50" s="9" t="n">
        <f aca="false">+IFERROR(((E50-B50)/B50)*100,0)</f>
        <v>-34.369046102821</v>
      </c>
      <c r="I50" s="9" t="n">
        <f aca="false">+IFERROR(((F50-C50)/C50)*100,0)</f>
        <v>-100</v>
      </c>
      <c r="J50" s="10" t="n">
        <f aca="false">+IFERROR(((G50-D50)/D50)*100,0)</f>
        <v>-34.9139575407013</v>
      </c>
    </row>
    <row r="51" customFormat="false" ht="15" hidden="false" customHeight="false" outlineLevel="0" collapsed="false">
      <c r="A51" s="11" t="s">
        <v>55</v>
      </c>
      <c r="B51" s="12" t="n">
        <v>2795.639</v>
      </c>
      <c r="C51" s="12" t="n">
        <v>86.238</v>
      </c>
      <c r="D51" s="12" t="n">
        <f aca="false">SUM(B51:C51)</f>
        <v>2881.877</v>
      </c>
      <c r="E51" s="12" t="n">
        <v>1771</v>
      </c>
      <c r="F51" s="12" t="n">
        <v>57.075</v>
      </c>
      <c r="G51" s="12" t="n">
        <f aca="false">SUM(E51:F51)</f>
        <v>1828.075</v>
      </c>
      <c r="H51" s="13" t="n">
        <f aca="false">+IFERROR(((E51-B51)/B51)*100,0)</f>
        <v>-36.6513344534112</v>
      </c>
      <c r="I51" s="13" t="n">
        <f aca="false">+IFERROR(((F51-C51)/C51)*100,0)</f>
        <v>-33.8168788701037</v>
      </c>
      <c r="J51" s="14" t="n">
        <f aca="false">+IFERROR(((G51-D51)/D51)*100,0)</f>
        <v>-36.566515503611</v>
      </c>
    </row>
    <row r="52" customFormat="false" ht="15" hidden="false" customHeight="false" outlineLevel="0" collapsed="false">
      <c r="A52" s="7" t="s">
        <v>56</v>
      </c>
      <c r="B52" s="8" t="n">
        <v>3446.499</v>
      </c>
      <c r="C52" s="8" t="n">
        <v>341.073</v>
      </c>
      <c r="D52" s="8" t="n">
        <f aca="false">SUM(B52:C52)</f>
        <v>3787.572</v>
      </c>
      <c r="E52" s="8" t="n">
        <v>2481</v>
      </c>
      <c r="F52" s="8" t="n">
        <v>69</v>
      </c>
      <c r="G52" s="8" t="n">
        <f aca="false">SUM(E52:F52)</f>
        <v>2550</v>
      </c>
      <c r="H52" s="9" t="n">
        <f aca="false">+IFERROR(((E52-B52)/B52)*100,0)</f>
        <v>-28.01390628577</v>
      </c>
      <c r="I52" s="9" t="n">
        <f aca="false">+IFERROR(((F52-C52)/C52)*100,0)</f>
        <v>-79.7697267153952</v>
      </c>
      <c r="J52" s="10" t="n">
        <f aca="false">+IFERROR(((G52-D52)/D52)*100,0)</f>
        <v>-32.674547176925</v>
      </c>
    </row>
    <row r="53" customFormat="false" ht="15" hidden="false" customHeight="false" outlineLevel="0" collapsed="false">
      <c r="A53" s="11" t="s">
        <v>57</v>
      </c>
      <c r="B53" s="12" t="n">
        <v>2298.027</v>
      </c>
      <c r="C53" s="12" t="n">
        <v>0</v>
      </c>
      <c r="D53" s="12" t="n">
        <f aca="false">SUM(B53:C53)</f>
        <v>2298.027</v>
      </c>
      <c r="E53" s="12" t="n">
        <v>1401</v>
      </c>
      <c r="F53" s="12" t="n">
        <v>0</v>
      </c>
      <c r="G53" s="12" t="n">
        <f aca="false">SUM(E53:F53)</f>
        <v>1401</v>
      </c>
      <c r="H53" s="13" t="n">
        <f aca="false">+IFERROR(((E53-B53)/B53)*100,0)</f>
        <v>-39.0346588617105</v>
      </c>
      <c r="I53" s="13" t="n">
        <f aca="false">+IFERROR(((F53-C53)/C53)*100,0)</f>
        <v>0</v>
      </c>
      <c r="J53" s="14" t="n">
        <f aca="false">+IFERROR(((G53-D53)/D53)*100,0)</f>
        <v>-39.0346588617105</v>
      </c>
    </row>
    <row r="54" customFormat="false" ht="15" hidden="false" customHeight="false" outlineLevel="0" collapsed="false">
      <c r="A54" s="7" t="s">
        <v>58</v>
      </c>
      <c r="B54" s="8" t="n">
        <v>307.001</v>
      </c>
      <c r="C54" s="8" t="n">
        <v>360.212</v>
      </c>
      <c r="D54" s="8" t="n">
        <f aca="false">SUM(B54:C54)</f>
        <v>667.213</v>
      </c>
      <c r="E54" s="8" t="n">
        <v>112</v>
      </c>
      <c r="F54" s="8" t="n">
        <v>2518</v>
      </c>
      <c r="G54" s="8" t="n">
        <f aca="false">SUM(E54:F54)</f>
        <v>2630</v>
      </c>
      <c r="H54" s="9" t="n">
        <f aca="false">+IFERROR(((E54-B54)/B54)*100,0)</f>
        <v>-63.5180341432113</v>
      </c>
      <c r="I54" s="9" t="n">
        <f aca="false">+IFERROR(((F54-C54)/C54)*100,0)</f>
        <v>599.032791800384</v>
      </c>
      <c r="J54" s="10" t="n">
        <f aca="false">+IFERROR(((G54-D54)/D54)*100,0)</f>
        <v>294.176971971469</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29.482</v>
      </c>
      <c r="C56" s="8" t="n">
        <v>11.764</v>
      </c>
      <c r="D56" s="8" t="n">
        <f aca="false">SUM(B56:C56)</f>
        <v>141.246</v>
      </c>
      <c r="E56" s="8" t="n">
        <v>65</v>
      </c>
      <c r="F56" s="8" t="n">
        <v>5</v>
      </c>
      <c r="G56" s="8" t="n">
        <f aca="false">+E56+F56</f>
        <v>70</v>
      </c>
      <c r="H56" s="9" t="n">
        <f aca="false">+IFERROR(((E56-B56)/B56)*100,0)</f>
        <v>-49.7999721969077</v>
      </c>
      <c r="I56" s="9" t="n">
        <f aca="false">+IFERROR(((F56-C56)/C56)*100,0)</f>
        <v>-57.4974498469908</v>
      </c>
      <c r="J56" s="10" t="n">
        <f aca="false">+IFERROR(((G56-D56)/D56)*100,0)</f>
        <v>-50.4410744375062</v>
      </c>
    </row>
    <row r="57" customFormat="false" ht="15" hidden="false" customHeight="false" outlineLevel="0" collapsed="false">
      <c r="A57" s="11" t="s">
        <v>61</v>
      </c>
      <c r="B57" s="12" t="n">
        <v>8153.739</v>
      </c>
      <c r="C57" s="12" t="n">
        <v>82.799</v>
      </c>
      <c r="D57" s="12" t="n">
        <f aca="false">SUM(B57:C57)</f>
        <v>8236.538</v>
      </c>
      <c r="E57" s="12" t="n">
        <v>5602</v>
      </c>
      <c r="F57" s="12" t="n">
        <v>26</v>
      </c>
      <c r="G57" s="12" t="n">
        <f aca="false">SUM(E57:F57)</f>
        <v>5628</v>
      </c>
      <c r="H57" s="13" t="n">
        <f aca="false">+IFERROR(((E57-B57)/B57)*100,0)</f>
        <v>-31.2953235319404</v>
      </c>
      <c r="I57" s="13" t="n">
        <f aca="false">+IFERROR(((F57-C57)/C57)*100,0)</f>
        <v>-68.5986545731229</v>
      </c>
      <c r="J57" s="14" t="n">
        <f aca="false">+IFERROR(((G57-D57)/D57)*100,0)</f>
        <v>-31.6703207099876</v>
      </c>
    </row>
    <row r="58" customFormat="false" ht="15" hidden="false" customHeight="false" outlineLevel="0" collapsed="false">
      <c r="A58" s="7" t="s">
        <v>62</v>
      </c>
      <c r="B58" s="8" t="n">
        <v>355.804</v>
      </c>
      <c r="C58" s="8" t="n">
        <v>405.697</v>
      </c>
      <c r="D58" s="8" t="n">
        <f aca="false">SUM(B58:C58)</f>
        <v>761.501</v>
      </c>
      <c r="E58" s="8" t="n">
        <v>83</v>
      </c>
      <c r="F58" s="8" t="n">
        <v>158</v>
      </c>
      <c r="G58" s="8" t="n">
        <f aca="false">SUM(E58:F58)</f>
        <v>241</v>
      </c>
      <c r="H58" s="9" t="n">
        <f aca="false">+IFERROR(((E58-B58)/B58)*100,0)</f>
        <v>-76.6725500556486</v>
      </c>
      <c r="I58" s="9" t="n">
        <f aca="false">+IFERROR(((F58-C58)/C58)*100,0)</f>
        <v>-61.054678738073</v>
      </c>
      <c r="J58" s="10" t="n">
        <f aca="false">+IFERROR(((G58-D58)/D58)*100,0)</f>
        <v>-68.3519785266205</v>
      </c>
    </row>
    <row r="59" customFormat="false" ht="15" hidden="false" customHeight="false" outlineLevel="0" collapsed="false">
      <c r="A59" s="11" t="s">
        <v>63</v>
      </c>
      <c r="B59" s="12" t="n">
        <v>89.212</v>
      </c>
      <c r="C59" s="12" t="n">
        <v>93.56</v>
      </c>
      <c r="D59" s="12" t="n">
        <f aca="false">SUM(B59:C59)</f>
        <v>182.772</v>
      </c>
      <c r="E59" s="12" t="n">
        <v>37</v>
      </c>
      <c r="F59" s="12" t="n">
        <v>118</v>
      </c>
      <c r="G59" s="12" t="n">
        <f aca="false">SUM(E59:F59)</f>
        <v>155</v>
      </c>
      <c r="H59" s="13" t="n">
        <f aca="false">+IFERROR(((E59-B59)/B59)*100,0)</f>
        <v>-58.5257588665202</v>
      </c>
      <c r="I59" s="13" t="n">
        <f aca="false">+IFERROR(((F59-C59)/C59)*100,0)</f>
        <v>26.1222744762719</v>
      </c>
      <c r="J59" s="14" t="n">
        <f aca="false">+IFERROR(((G59-D59)/D59)*100,0)</f>
        <v>-15.1948876195478</v>
      </c>
    </row>
    <row r="60" customFormat="false" ht="15" hidden="false" customHeight="false" outlineLevel="0" collapsed="false">
      <c r="A60" s="15" t="s">
        <v>64</v>
      </c>
      <c r="B60" s="40" t="n">
        <f aca="false">+B61-SUM(B6+B10+B32+B20+B58+B59+B5)</f>
        <v>381379.422</v>
      </c>
      <c r="C60" s="40" t="n">
        <f aca="false">+C61-SUM(C6+C10+C32+C20+C58+C59+C5)</f>
        <v>1232558.662</v>
      </c>
      <c r="D60" s="40" t="n">
        <f aca="false">+D61-SUM(D6+D10+D32+D20+D58+D59+D5)</f>
        <v>1613938.084</v>
      </c>
      <c r="E60" s="40" t="n">
        <f aca="false">+E61-SUM(E6+E10+E32+E20+E58+E59+E5)</f>
        <v>188586</v>
      </c>
      <c r="F60" s="40" t="n">
        <f aca="false">+F61-SUM(F6+F10+F32+F20+F58+F59+F5)</f>
        <v>634870.635</v>
      </c>
      <c r="G60" s="40" t="n">
        <f aca="false">+G61-SUM(G6+G10+G32+G20+G58+G59+G5)</f>
        <v>823456.635</v>
      </c>
      <c r="H60" s="41" t="n">
        <f aca="false">+IFERROR(((E60-B60)/B60)*100,0)</f>
        <v>-50.5516057969169</v>
      </c>
      <c r="I60" s="41" t="n">
        <f aca="false">+IFERROR(((F60-C60)/C60)*100,0)</f>
        <v>-48.4916495601245</v>
      </c>
      <c r="J60" s="41" t="n">
        <f aca="false">+IFERROR(((G60-D60)/D60)*100,0)</f>
        <v>-48.9784246890601</v>
      </c>
    </row>
    <row r="61" customFormat="false" ht="15" hidden="false" customHeight="false" outlineLevel="0" collapsed="false">
      <c r="A61" s="18" t="s">
        <v>65</v>
      </c>
      <c r="B61" s="42" t="n">
        <f aca="false">SUM(B4:B59)</f>
        <v>568861.643</v>
      </c>
      <c r="C61" s="42" t="n">
        <f aca="false">SUM(C4:C59)</f>
        <v>2130207.29</v>
      </c>
      <c r="D61" s="42" t="n">
        <f aca="false">SUM(D4:D59)</f>
        <v>2699068.933</v>
      </c>
      <c r="E61" s="42" t="n">
        <f aca="false">SUM(E4:E59)</f>
        <v>301927.3</v>
      </c>
      <c r="F61" s="42" t="n">
        <f aca="false">SUM(F4:F59)</f>
        <v>1172785.635</v>
      </c>
      <c r="G61" s="42" t="n">
        <f aca="false">SUM(G4:G59)</f>
        <v>1474712.935</v>
      </c>
      <c r="H61" s="43" t="n">
        <f aca="false">+IFERROR(((E61-B61)/B61)*100,0)</f>
        <v>-46.9242998336592</v>
      </c>
      <c r="I61" s="43" t="n">
        <f aca="false">+IFERROR(((F61-C61)/C61)*100,0)</f>
        <v>-44.9449994605924</v>
      </c>
      <c r="J61" s="43" t="n">
        <f aca="false">+IFERROR(((G61-D61)/D61)*100,0)</f>
        <v>-45.3621611152826</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t="s">
        <v>77</v>
      </c>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0"/>
      <c r="C67" s="50"/>
      <c r="D67" s="50"/>
      <c r="E67" s="50"/>
      <c r="F67" s="50"/>
      <c r="G67" s="50"/>
    </row>
    <row r="68" customFormat="false" ht="15" hidden="false" customHeight="false" outlineLevel="0" collapsed="false">
      <c r="B68" s="50"/>
      <c r="C68" s="50"/>
      <c r="D68" s="50"/>
      <c r="E68" s="50"/>
      <c r="F68" s="50"/>
      <c r="G68" s="50"/>
    </row>
    <row r="69" customFormat="false" ht="15" hidden="false" customHeight="false" outlineLevel="0" collapsed="false">
      <c r="B69" s="50"/>
      <c r="C69" s="50"/>
      <c r="D69" s="50"/>
      <c r="E69" s="50"/>
      <c r="F69" s="50"/>
      <c r="G69" s="5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08-06T07:22:15Z</cp:lastPrinted>
  <dcterms:modified xsi:type="dcterms:W3CDTF">2020-09-07T07:45:51Z</dcterms:modified>
  <cp:revision>0</cp:revision>
  <dc:subject/>
  <dc:title/>
</cp:coreProperties>
</file>