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Mart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2 Yılı Nisan ayı</t>
  </si>
  <si>
    <t xml:space="preserve">USD</t>
  </si>
  <si>
    <t xml:space="preserve">Otel ve Restoranlar (Turizm) </t>
  </si>
  <si>
    <t xml:space="preserve">Oteller</t>
  </si>
  <si>
    <t xml:space="preserve">Restoranlar</t>
  </si>
  <si>
    <t xml:space="preserve">1 USD=14,8313 TL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1.99"/>
  </cols>
  <sheetData>
    <row r="1" customFormat="false" ht="4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</row>
    <row r="2" customFormat="false" ht="17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4" t="s">
        <v>8</v>
      </c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9</v>
      </c>
      <c r="B3" s="6" t="n">
        <v>33274839</v>
      </c>
      <c r="C3" s="6" t="n">
        <v>160217637</v>
      </c>
      <c r="D3" s="6" t="n">
        <v>193492476</v>
      </c>
      <c r="E3" s="6" t="n">
        <v>8590765</v>
      </c>
      <c r="F3" s="6" t="n">
        <v>202083241</v>
      </c>
      <c r="G3" s="6" t="n">
        <v>24107425</v>
      </c>
      <c r="H3" s="7" t="n">
        <f aca="false">B3/14.8313</f>
        <v>2243555.11654407</v>
      </c>
      <c r="I3" s="7" t="n">
        <f aca="false">C3/14.8313</f>
        <v>10802669.8266504</v>
      </c>
      <c r="J3" s="7" t="n">
        <f aca="false">D3/14.8313</f>
        <v>13046224.9431945</v>
      </c>
      <c r="K3" s="7" t="n">
        <f aca="false">E3/14.8313</f>
        <v>579232.096984081</v>
      </c>
      <c r="L3" s="7" t="n">
        <f aca="false">F3/14.8313</f>
        <v>13625457.0401785</v>
      </c>
      <c r="M3" s="7" t="n">
        <f aca="false">G3/14.8313</f>
        <v>1625442.4763844</v>
      </c>
    </row>
    <row r="4" customFormat="false" ht="12.75" hidden="false" customHeight="true" outlineLevel="0" collapsed="false">
      <c r="A4" s="5" t="s">
        <v>10</v>
      </c>
      <c r="B4" s="6" t="n">
        <v>22715923</v>
      </c>
      <c r="C4" s="6" t="n">
        <v>132483692</v>
      </c>
      <c r="D4" s="6" t="n">
        <v>155199615</v>
      </c>
      <c r="E4" s="6" t="n">
        <v>6222477</v>
      </c>
      <c r="F4" s="6" t="n">
        <v>161422092</v>
      </c>
      <c r="G4" s="6" t="n">
        <v>16938683</v>
      </c>
      <c r="H4" s="7" t="n">
        <f aca="false">B4/14.8313</f>
        <v>1531620.49179775</v>
      </c>
      <c r="I4" s="7" t="n">
        <f aca="false">C4/14.8313</f>
        <v>8932709.33768449</v>
      </c>
      <c r="J4" s="7" t="n">
        <f aca="false">D4/14.8313</f>
        <v>10464329.8294822</v>
      </c>
      <c r="K4" s="7" t="n">
        <f aca="false">E4/14.8313</f>
        <v>419550.342855987</v>
      </c>
      <c r="L4" s="7" t="n">
        <f aca="false">F4/14.8313</f>
        <v>10883880.1723382</v>
      </c>
      <c r="M4" s="7" t="n">
        <f aca="false">G4/14.8313</f>
        <v>1142090.24158368</v>
      </c>
    </row>
    <row r="5" customFormat="false" ht="15.75" hidden="false" customHeight="true" outlineLevel="0" collapsed="false">
      <c r="A5" s="5" t="s">
        <v>11</v>
      </c>
      <c r="B5" s="6" t="n">
        <v>4245398</v>
      </c>
      <c r="C5" s="6" t="n">
        <v>17846975</v>
      </c>
      <c r="D5" s="6" t="n">
        <v>22092373</v>
      </c>
      <c r="E5" s="6" t="n">
        <v>676757</v>
      </c>
      <c r="F5" s="6" t="n">
        <v>22769130</v>
      </c>
      <c r="G5" s="6" t="n">
        <v>2800812</v>
      </c>
      <c r="H5" s="7" t="n">
        <f aca="false">B5/14.8313</f>
        <v>286245.844936047</v>
      </c>
      <c r="I5" s="7" t="n">
        <f aca="false">C5/14.8313</f>
        <v>1203331.80503395</v>
      </c>
      <c r="J5" s="7" t="n">
        <f aca="false">D5/14.8313</f>
        <v>1489577.64997</v>
      </c>
      <c r="K5" s="7" t="n">
        <f aca="false">E5/14.8313</f>
        <v>45630.3223587952</v>
      </c>
      <c r="L5" s="7" t="n">
        <f aca="false">F5/14.8313</f>
        <v>1535207.97232879</v>
      </c>
      <c r="M5" s="7" t="n">
        <f aca="false">G5/14.8313</f>
        <v>188844.673090019</v>
      </c>
      <c r="O5" s="8" t="s">
        <v>12</v>
      </c>
    </row>
    <row r="6" customFormat="false" ht="15.75" hidden="false" customHeight="true" outlineLevel="0" collapsed="false">
      <c r="A6" s="5" t="s">
        <v>13</v>
      </c>
      <c r="B6" s="6" t="n">
        <v>6313518</v>
      </c>
      <c r="C6" s="6" t="n">
        <v>9886970</v>
      </c>
      <c r="D6" s="6" t="n">
        <v>16200488</v>
      </c>
      <c r="E6" s="6" t="n">
        <v>1691531</v>
      </c>
      <c r="F6" s="6" t="n">
        <v>17892019</v>
      </c>
      <c r="G6" s="6" t="n">
        <v>4367930</v>
      </c>
      <c r="H6" s="7" t="n">
        <f aca="false">B6/14.8313</f>
        <v>425688.779810266</v>
      </c>
      <c r="I6" s="7" t="n">
        <f aca="false">C6/14.8313</f>
        <v>666628.683931955</v>
      </c>
      <c r="J6" s="7" t="n">
        <f aca="false">D6/14.8313</f>
        <v>1092317.46374222</v>
      </c>
      <c r="K6" s="7" t="n">
        <f aca="false">E6/14.8313</f>
        <v>114051.431769299</v>
      </c>
      <c r="L6" s="7" t="n">
        <f aca="false">F6/14.8313</f>
        <v>1206368.89551152</v>
      </c>
      <c r="M6" s="7" t="n">
        <f aca="false">G6/14.8313</f>
        <v>294507.561710706</v>
      </c>
    </row>
    <row r="7" customFormat="false" ht="20.25" hidden="false" customHeight="true" outlineLevel="0" collapsed="false">
      <c r="A7" s="9" t="s">
        <v>14</v>
      </c>
      <c r="B7" s="10" t="n">
        <f aca="false">B3/B8</f>
        <v>0.0211168494571788</v>
      </c>
      <c r="C7" s="10" t="n">
        <f aca="false">C3/C8</f>
        <v>0.0473101855992637</v>
      </c>
      <c r="D7" s="10" t="n">
        <f aca="false">D3/D8</f>
        <v>0.0389926238533465</v>
      </c>
      <c r="E7" s="10" t="n">
        <f aca="false">E3/E8</f>
        <v>0.0533099172016193</v>
      </c>
      <c r="F7" s="10" t="n">
        <f aca="false">F3/F8</f>
        <v>0.0394429465192783</v>
      </c>
      <c r="G7" s="10" t="n">
        <f aca="false">G3/G8</f>
        <v>0.011626947390069</v>
      </c>
      <c r="H7" s="10" t="n">
        <f aca="false">H3/H8</f>
        <v>0.0197700741979942</v>
      </c>
      <c r="I7" s="10" t="n">
        <f aca="false">I3/I8</f>
        <v>0.0442928705588867</v>
      </c>
      <c r="J7" s="10" t="n">
        <f aca="false">J3/J8</f>
        <v>0.0365057802925743</v>
      </c>
      <c r="K7" s="10" t="n">
        <f aca="false">K3/K8</f>
        <v>0.0499099555879367</v>
      </c>
      <c r="L7" s="10" t="n">
        <f aca="false">L3/L8</f>
        <v>0.0369273826029267</v>
      </c>
      <c r="M7" s="10" t="n">
        <f aca="false">M3/M8</f>
        <v>0.0108854122895541</v>
      </c>
    </row>
    <row r="8" customFormat="false" ht="33" hidden="false" customHeight="true" outlineLevel="0" collapsed="false">
      <c r="A8" s="11" t="s">
        <v>15</v>
      </c>
      <c r="B8" s="12" t="n">
        <v>1575748270</v>
      </c>
      <c r="C8" s="12" t="n">
        <v>3386535795</v>
      </c>
      <c r="D8" s="12" t="n">
        <v>4962284065</v>
      </c>
      <c r="E8" s="12" t="n">
        <v>161147596</v>
      </c>
      <c r="F8" s="12" t="n">
        <v>5123431661</v>
      </c>
      <c r="G8" s="12" t="n">
        <v>2073409657</v>
      </c>
      <c r="H8" s="12" t="n">
        <f aca="false">B8/13.8854</f>
        <v>113482382.214412</v>
      </c>
      <c r="I8" s="12" t="n">
        <f aca="false">C8/13.8854</f>
        <v>243891842.870929</v>
      </c>
      <c r="J8" s="12" t="n">
        <f aca="false">D8/13.8854</f>
        <v>357374225.085341</v>
      </c>
      <c r="K8" s="12" t="n">
        <f aca="false">E8/13.8854</f>
        <v>11605542.2242067</v>
      </c>
      <c r="L8" s="12" t="n">
        <f aca="false">F8/13.8854</f>
        <v>368979767.309548</v>
      </c>
      <c r="M8" s="12" t="n">
        <f aca="false">G8/13.8854</f>
        <v>149323005.242917</v>
      </c>
    </row>
    <row r="9" customFormat="false" ht="16.5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4" t="s">
        <v>8</v>
      </c>
      <c r="I9" s="4"/>
      <c r="J9" s="4"/>
      <c r="K9" s="4"/>
      <c r="L9" s="4"/>
      <c r="M9" s="4"/>
    </row>
    <row r="10" customFormat="false" ht="18.75" hidden="false" customHeight="true" outlineLevel="0" collapsed="false">
      <c r="A10" s="5" t="s">
        <v>9</v>
      </c>
      <c r="B10" s="6" t="n">
        <v>34033232</v>
      </c>
      <c r="C10" s="6" t="n">
        <v>167527146</v>
      </c>
      <c r="D10" s="6" t="n">
        <v>201560378</v>
      </c>
      <c r="E10" s="6" t="n">
        <v>8671360</v>
      </c>
      <c r="F10" s="6" t="n">
        <v>210231738</v>
      </c>
      <c r="G10" s="6" t="n">
        <v>25015704</v>
      </c>
      <c r="H10" s="7" t="n">
        <f aca="false">B10/13.8854</f>
        <v>2451008.3973094</v>
      </c>
      <c r="I10" s="7" t="n">
        <f aca="false">C10/13.8854</f>
        <v>12064985.2362914</v>
      </c>
      <c r="J10" s="7" t="n">
        <f aca="false">D10/13.8854</f>
        <v>14515993.6336008</v>
      </c>
      <c r="K10" s="7" t="n">
        <f aca="false">E10/13.8854</f>
        <v>624494.793092025</v>
      </c>
      <c r="L10" s="7" t="n">
        <f aca="false">F10/13.8854</f>
        <v>15140488.4266928</v>
      </c>
      <c r="M10" s="7" t="n">
        <f aca="false">G10/13.8854</f>
        <v>1801583.24571132</v>
      </c>
    </row>
    <row r="11" customFormat="false" ht="16.5" hidden="false" customHeight="true" outlineLevel="0" collapsed="false">
      <c r="A11" s="5" t="s">
        <v>10</v>
      </c>
      <c r="B11" s="6" t="n">
        <v>23683387</v>
      </c>
      <c r="C11" s="6" t="n">
        <v>140236741</v>
      </c>
      <c r="D11" s="6" t="n">
        <v>163920128</v>
      </c>
      <c r="E11" s="6" t="n">
        <v>6311545</v>
      </c>
      <c r="F11" s="6" t="n">
        <v>170231673</v>
      </c>
      <c r="G11" s="6" t="n">
        <v>17765170</v>
      </c>
      <c r="H11" s="7" t="n">
        <f aca="false">B11/13.8854</f>
        <v>1705632.31883849</v>
      </c>
      <c r="I11" s="7" t="n">
        <f aca="false">C11/13.8854</f>
        <v>10099582.3670906</v>
      </c>
      <c r="J11" s="7" t="n">
        <f aca="false">D11/13.8854</f>
        <v>11805214.6859291</v>
      </c>
      <c r="K11" s="7" t="n">
        <f aca="false">E11/13.8854</f>
        <v>454545.421809959</v>
      </c>
      <c r="L11" s="7" t="n">
        <f aca="false">F11/13.8854</f>
        <v>12259760.1077391</v>
      </c>
      <c r="M11" s="7" t="n">
        <f aca="false">G11/13.8854</f>
        <v>1279413.62870353</v>
      </c>
    </row>
    <row r="12" customFormat="false" ht="17.25" hidden="false" customHeight="true" outlineLevel="0" collapsed="false">
      <c r="A12" s="5" t="s">
        <v>11</v>
      </c>
      <c r="B12" s="6" t="n">
        <v>3861262</v>
      </c>
      <c r="C12" s="6" t="n">
        <v>17586198</v>
      </c>
      <c r="D12" s="6" t="n">
        <v>21447460</v>
      </c>
      <c r="E12" s="6" t="n">
        <v>655532</v>
      </c>
      <c r="F12" s="6" t="n">
        <v>22102992</v>
      </c>
      <c r="G12" s="6" t="n">
        <v>2748459</v>
      </c>
      <c r="H12" s="7" t="n">
        <f aca="false">B12/13.8854</f>
        <v>278080.717876331</v>
      </c>
      <c r="I12" s="7" t="n">
        <f aca="false">C12/13.8854</f>
        <v>1266524.40693102</v>
      </c>
      <c r="J12" s="7" t="n">
        <f aca="false">D12/13.8854</f>
        <v>1544605.12480735</v>
      </c>
      <c r="K12" s="7" t="n">
        <f aca="false">E12/13.8854</f>
        <v>47210.1631929941</v>
      </c>
      <c r="L12" s="7" t="n">
        <f aca="false">F12/13.8854</f>
        <v>1591815.28800035</v>
      </c>
      <c r="M12" s="7" t="n">
        <f aca="false">G12/13.8854</f>
        <v>197938.770219079</v>
      </c>
      <c r="O12" s="8" t="s">
        <v>17</v>
      </c>
    </row>
    <row r="13" customFormat="false" ht="17.25" hidden="false" customHeight="true" outlineLevel="0" collapsed="false">
      <c r="A13" s="5" t="s">
        <v>13</v>
      </c>
      <c r="B13" s="6" t="n">
        <v>6488583</v>
      </c>
      <c r="C13" s="6" t="n">
        <v>9704207</v>
      </c>
      <c r="D13" s="6" t="n">
        <v>16192790</v>
      </c>
      <c r="E13" s="6" t="n">
        <v>1704283</v>
      </c>
      <c r="F13" s="6" t="n">
        <v>17897073</v>
      </c>
      <c r="G13" s="6" t="n">
        <v>4502075</v>
      </c>
      <c r="H13" s="7" t="n">
        <f aca="false">B13/13.8854</f>
        <v>467295.360594581</v>
      </c>
      <c r="I13" s="7" t="n">
        <f aca="false">C13/13.8854</f>
        <v>698878.462269722</v>
      </c>
      <c r="J13" s="7" t="n">
        <f aca="false">D13/13.8854</f>
        <v>1166173.8228643</v>
      </c>
      <c r="K13" s="7" t="n">
        <f aca="false">E13/13.8854</f>
        <v>122739.208089072</v>
      </c>
      <c r="L13" s="7" t="n">
        <f aca="false">F13/13.8854</f>
        <v>1288913.03095338</v>
      </c>
      <c r="M13" s="7" t="n">
        <f aca="false">G13/13.8854</f>
        <v>324230.846788713</v>
      </c>
    </row>
    <row r="14" customFormat="false" ht="23.25" hidden="false" customHeight="true" outlineLevel="0" collapsed="false">
      <c r="A14" s="9" t="s">
        <v>14</v>
      </c>
      <c r="B14" s="10" t="n">
        <f aca="false">B10/B15</f>
        <v>0.0215981401648628</v>
      </c>
      <c r="C14" s="10" t="n">
        <f aca="false">C10/C15</f>
        <v>0.0494685885934951</v>
      </c>
      <c r="D14" s="10" t="n">
        <f aca="false">D10/D15</f>
        <v>0.040618468302056</v>
      </c>
      <c r="E14" s="10" t="n">
        <f aca="false">E10/E15</f>
        <v>0.0538100487704452</v>
      </c>
      <c r="F14" s="10" t="n">
        <f aca="false">F10/F15</f>
        <v>0.0410333838548686</v>
      </c>
      <c r="G14" s="10" t="n">
        <f aca="false">G10/G15</f>
        <v>0.0120650079522611</v>
      </c>
      <c r="H14" s="10" t="n">
        <f aca="false">H10/H15</f>
        <v>0.0215981401648628</v>
      </c>
      <c r="I14" s="10" t="n">
        <f aca="false">I10/I15</f>
        <v>0.0494685885934952</v>
      </c>
      <c r="J14" s="10" t="n">
        <f aca="false">J10/J15</f>
        <v>0.040618468302056</v>
      </c>
      <c r="K14" s="10" t="n">
        <f aca="false">K10/K15</f>
        <v>0.0538100487704452</v>
      </c>
      <c r="L14" s="10" t="n">
        <f aca="false">L10/L15</f>
        <v>0.0410333838548686</v>
      </c>
      <c r="M14" s="10" t="n">
        <f aca="false">M10/M15</f>
        <v>0.0120650079522611</v>
      </c>
    </row>
    <row r="15" customFormat="false" ht="42.75" hidden="false" customHeight="true" outlineLevel="0" collapsed="false">
      <c r="A15" s="11" t="s">
        <v>15</v>
      </c>
      <c r="B15" s="12" t="n">
        <v>1575748270</v>
      </c>
      <c r="C15" s="12" t="n">
        <v>3386535795</v>
      </c>
      <c r="D15" s="12" t="n">
        <v>4962284065</v>
      </c>
      <c r="E15" s="12" t="n">
        <v>161147596</v>
      </c>
      <c r="F15" s="12" t="n">
        <v>5123431661</v>
      </c>
      <c r="G15" s="12" t="n">
        <v>2073409657</v>
      </c>
      <c r="H15" s="12" t="n">
        <f aca="false">B15/13.8854</f>
        <v>113482382.214412</v>
      </c>
      <c r="I15" s="12" t="n">
        <f aca="false">C15/13.8854</f>
        <v>243891842.870929</v>
      </c>
      <c r="J15" s="12" t="n">
        <f aca="false">D15/13.8854</f>
        <v>357374225.085341</v>
      </c>
      <c r="K15" s="12" t="n">
        <f aca="false">E15/13.8854</f>
        <v>11605542.2242067</v>
      </c>
      <c r="L15" s="12" t="n">
        <f aca="false">F15/13.8854</f>
        <v>368979767.309548</v>
      </c>
      <c r="M15" s="12" t="n">
        <f aca="false">G15/13.8854</f>
        <v>149323005.242917</v>
      </c>
    </row>
    <row r="16" customFormat="false" ht="18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4" t="s">
        <v>8</v>
      </c>
      <c r="I16" s="4"/>
      <c r="J16" s="4"/>
      <c r="K16" s="4"/>
      <c r="L16" s="4"/>
      <c r="M16" s="4"/>
    </row>
    <row r="17" customFormat="false" ht="16.5" hidden="false" customHeight="true" outlineLevel="0" collapsed="false">
      <c r="A17" s="5" t="s">
        <v>9</v>
      </c>
      <c r="B17" s="6" t="n">
        <v>32561011</v>
      </c>
      <c r="C17" s="6" t="n">
        <v>162388258</v>
      </c>
      <c r="D17" s="6" t="n">
        <v>194949269</v>
      </c>
      <c r="E17" s="6" t="n">
        <v>8284665</v>
      </c>
      <c r="F17" s="6" t="n">
        <v>203233934</v>
      </c>
      <c r="G17" s="6" t="n">
        <v>23074735</v>
      </c>
      <c r="H17" s="7" t="n">
        <f aca="false">B17/13.8854</f>
        <v>2344981.85144108</v>
      </c>
      <c r="I17" s="7" t="n">
        <f aca="false">C17/13.8854</f>
        <v>11694892.332954</v>
      </c>
      <c r="J17" s="7" t="n">
        <f aca="false">D17/13.8854</f>
        <v>14039874.1843951</v>
      </c>
      <c r="K17" s="7" t="n">
        <f aca="false">E17/13.8854</f>
        <v>596645.757414262</v>
      </c>
      <c r="L17" s="7" t="n">
        <f aca="false">F17/13.8854</f>
        <v>14636519.9418094</v>
      </c>
      <c r="M17" s="7" t="n">
        <f aca="false">G17/13.8854</f>
        <v>1661798.36374897</v>
      </c>
    </row>
    <row r="18" customFormat="false" ht="15.75" hidden="false" customHeight="true" outlineLevel="0" collapsed="false">
      <c r="A18" s="5" t="s">
        <v>10</v>
      </c>
      <c r="B18" s="6" t="n">
        <v>22872349</v>
      </c>
      <c r="C18" s="6" t="n">
        <v>133370704</v>
      </c>
      <c r="D18" s="6" t="n">
        <v>156243053</v>
      </c>
      <c r="E18" s="6" t="n">
        <v>5833245</v>
      </c>
      <c r="F18" s="6" t="n">
        <v>162076298</v>
      </c>
      <c r="G18" s="6" t="n">
        <v>16194229</v>
      </c>
      <c r="H18" s="7" t="n">
        <f aca="false">B18/13.8854</f>
        <v>1647222.91039509</v>
      </c>
      <c r="I18" s="7" t="n">
        <f aca="false">C18/13.8854</f>
        <v>9605103.48999669</v>
      </c>
      <c r="J18" s="7" t="n">
        <f aca="false">D18/13.8854</f>
        <v>11252326.4003918</v>
      </c>
      <c r="K18" s="7" t="n">
        <f aca="false">E18/13.8854</f>
        <v>420099.16891123</v>
      </c>
      <c r="L18" s="7" t="n">
        <f aca="false">F18/13.8854</f>
        <v>11672425.569303</v>
      </c>
      <c r="M18" s="7" t="n">
        <f aca="false">G18/13.8854</f>
        <v>1166277.45689717</v>
      </c>
    </row>
    <row r="19" customFormat="false" ht="15" hidden="false" customHeight="true" outlineLevel="0" collapsed="false">
      <c r="A19" s="5" t="s">
        <v>11</v>
      </c>
      <c r="B19" s="6" t="n">
        <v>3478403</v>
      </c>
      <c r="C19" s="6" t="n">
        <v>17051651</v>
      </c>
      <c r="D19" s="6" t="n">
        <v>20530054</v>
      </c>
      <c r="E19" s="6" t="n">
        <v>619815</v>
      </c>
      <c r="F19" s="6" t="n">
        <v>21149869</v>
      </c>
      <c r="G19" s="6" t="n">
        <v>2646131</v>
      </c>
      <c r="H19" s="7" t="n">
        <f aca="false">B19/13.8854</f>
        <v>250507.943595431</v>
      </c>
      <c r="I19" s="7" t="n">
        <f aca="false">C19/13.8854</f>
        <v>1228027.35247094</v>
      </c>
      <c r="J19" s="7" t="n">
        <f aca="false">D19/13.8854</f>
        <v>1478535.29606637</v>
      </c>
      <c r="K19" s="7" t="n">
        <f aca="false">E19/13.8854</f>
        <v>44637.8930387313</v>
      </c>
      <c r="L19" s="7" t="n">
        <f aca="false">F19/13.8854</f>
        <v>1523173.1891051</v>
      </c>
      <c r="M19" s="7" t="n">
        <f aca="false">G19/13.8854</f>
        <v>190569.303008916</v>
      </c>
      <c r="O19" s="8" t="s">
        <v>19</v>
      </c>
    </row>
    <row r="20" customFormat="false" ht="18" hidden="false" customHeight="true" outlineLevel="0" collapsed="false">
      <c r="A20" s="5" t="s">
        <v>13</v>
      </c>
      <c r="B20" s="6" t="n">
        <v>6210259</v>
      </c>
      <c r="C20" s="6" t="n">
        <v>11965903</v>
      </c>
      <c r="D20" s="6" t="n">
        <v>18176162</v>
      </c>
      <c r="E20" s="6" t="n">
        <v>1831605</v>
      </c>
      <c r="F20" s="6" t="n">
        <v>20007767</v>
      </c>
      <c r="G20" s="6" t="n">
        <v>4234375</v>
      </c>
      <c r="H20" s="7" t="n">
        <f aca="false">B20/13.8854</f>
        <v>447250.99745056</v>
      </c>
      <c r="I20" s="7" t="n">
        <f aca="false">C20/13.8854</f>
        <v>861761.49048641</v>
      </c>
      <c r="J20" s="7" t="n">
        <f aca="false">D20/13.8854</f>
        <v>1309012.48793697</v>
      </c>
      <c r="K20" s="7" t="n">
        <f aca="false">E20/13.8854</f>
        <v>131908.695464301</v>
      </c>
      <c r="L20" s="7" t="n">
        <f aca="false">F20/13.8854</f>
        <v>1440921.18340127</v>
      </c>
      <c r="M20" s="7" t="n">
        <f aca="false">G20/13.8854</f>
        <v>304951.603842885</v>
      </c>
    </row>
    <row r="21" customFormat="false" ht="18" hidden="false" customHeight="true" outlineLevel="0" collapsed="false">
      <c r="A21" s="9" t="s">
        <v>14</v>
      </c>
      <c r="B21" s="10" t="n">
        <f aca="false">B17/B22</f>
        <v>0.0206638405511307</v>
      </c>
      <c r="C21" s="10" t="n">
        <f aca="false">C17/C22</f>
        <v>0.0479511417655044</v>
      </c>
      <c r="D21" s="10" t="n">
        <f aca="false">D17/D22</f>
        <v>0.0392861969299615</v>
      </c>
      <c r="E21" s="10" t="n">
        <f aca="false">E17/E22</f>
        <v>0.0514104163241753</v>
      </c>
      <c r="F21" s="10" t="n">
        <f aca="false">F17/F22</f>
        <v>0.0396675407124163</v>
      </c>
      <c r="G21" s="10" t="n">
        <f aca="false">G17/G22</f>
        <v>0.0111288837312481</v>
      </c>
      <c r="H21" s="10" t="n">
        <f aca="false">H17/H22</f>
        <v>0.0206638405511307</v>
      </c>
      <c r="I21" s="10" t="n">
        <f aca="false">I17/I22</f>
        <v>0.0479511417655044</v>
      </c>
      <c r="J21" s="10" t="n">
        <f aca="false">J17/J22</f>
        <v>0.0392861969299615</v>
      </c>
      <c r="K21" s="10" t="n">
        <f aca="false">K17/K22</f>
        <v>0.0514104163241753</v>
      </c>
      <c r="L21" s="10" t="n">
        <f aca="false">L17/L22</f>
        <v>0.0396675407124163</v>
      </c>
      <c r="M21" s="10" t="n">
        <f aca="false">M17/M22</f>
        <v>0.0111288837312481</v>
      </c>
    </row>
    <row r="22" customFormat="false" ht="32.25" hidden="false" customHeight="true" outlineLevel="0" collapsed="false">
      <c r="A22" s="11" t="s">
        <v>15</v>
      </c>
      <c r="B22" s="12" t="n">
        <v>1575748270</v>
      </c>
      <c r="C22" s="12" t="n">
        <v>3386535795</v>
      </c>
      <c r="D22" s="12" t="n">
        <v>4962284065</v>
      </c>
      <c r="E22" s="12" t="n">
        <v>161147596</v>
      </c>
      <c r="F22" s="12" t="n">
        <v>5123431661</v>
      </c>
      <c r="G22" s="12" t="n">
        <v>2073409657</v>
      </c>
      <c r="H22" s="12" t="n">
        <f aca="false">B22/13.8854</f>
        <v>113482382.214412</v>
      </c>
      <c r="I22" s="12" t="n">
        <f aca="false">C22/13.8854</f>
        <v>243891842.870929</v>
      </c>
      <c r="J22" s="12" t="n">
        <f aca="false">D22/13.8854</f>
        <v>357374225.085341</v>
      </c>
      <c r="K22" s="12" t="n">
        <f aca="false">E22/13.8854</f>
        <v>11605542.2242067</v>
      </c>
      <c r="L22" s="12" t="n">
        <f aca="false">F22/13.8854</f>
        <v>368979767.309548</v>
      </c>
      <c r="M22" s="12" t="n">
        <f aca="false">G22/13.8854</f>
        <v>149323005.242917</v>
      </c>
    </row>
    <row r="23" customFormat="false" ht="17.2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4" t="s">
        <v>8</v>
      </c>
      <c r="I23" s="4"/>
      <c r="J23" s="4"/>
      <c r="K23" s="4"/>
      <c r="L23" s="4"/>
      <c r="M23" s="4"/>
    </row>
    <row r="24" customFormat="false" ht="18.75" hidden="false" customHeight="true" outlineLevel="0" collapsed="false">
      <c r="A24" s="5" t="s">
        <v>9</v>
      </c>
      <c r="B24" s="7" t="n">
        <v>29691352</v>
      </c>
      <c r="C24" s="7" t="n">
        <v>158240606</v>
      </c>
      <c r="D24" s="7" t="n">
        <v>187931958</v>
      </c>
      <c r="E24" s="7" t="n">
        <v>8296139</v>
      </c>
      <c r="F24" s="7" t="n">
        <v>196228097</v>
      </c>
      <c r="G24" s="7" t="n">
        <v>23055904</v>
      </c>
      <c r="H24" s="7" t="n">
        <f aca="false">B24/13.367</f>
        <v>2221242.76202588</v>
      </c>
      <c r="I24" s="7" t="n">
        <f aca="false">C24/13.367</f>
        <v>11838154.1108701</v>
      </c>
      <c r="J24" s="7" t="n">
        <f aca="false">D24/13.367</f>
        <v>14059396.8728959</v>
      </c>
      <c r="K24" s="7" t="n">
        <f aca="false">E24/13.367</f>
        <v>620643.300665819</v>
      </c>
      <c r="L24" s="7" t="n">
        <f aca="false">F24/13.367</f>
        <v>14680040.1735618</v>
      </c>
      <c r="M24" s="7" t="n">
        <f aca="false">G24/13.367</f>
        <v>1724837.58509763</v>
      </c>
    </row>
    <row r="25" customFormat="false" ht="17.25" hidden="false" customHeight="true" outlineLevel="0" collapsed="false">
      <c r="A25" s="5" t="s">
        <v>10</v>
      </c>
      <c r="B25" s="7" t="n">
        <v>20288832</v>
      </c>
      <c r="C25" s="7" t="n">
        <v>129056890</v>
      </c>
      <c r="D25" s="7" t="n">
        <v>149345722</v>
      </c>
      <c r="E25" s="7" t="n">
        <v>5857733</v>
      </c>
      <c r="F25" s="7" t="n">
        <v>155203455</v>
      </c>
      <c r="G25" s="7" t="n">
        <v>15936490</v>
      </c>
      <c r="H25" s="7" t="n">
        <f aca="false">B25/13.367</f>
        <v>1517829.87955413</v>
      </c>
      <c r="I25" s="7" t="n">
        <f aca="false">C25/13.367</f>
        <v>9654888.15740256</v>
      </c>
      <c r="J25" s="7" t="n">
        <f aca="false">D25/13.367</f>
        <v>11172718.0369567</v>
      </c>
      <c r="K25" s="7" t="n">
        <f aca="false">E25/13.367</f>
        <v>438223.460761577</v>
      </c>
      <c r="L25" s="7" t="n">
        <f aca="false">F25/13.367</f>
        <v>11610941.4977183</v>
      </c>
      <c r="M25" s="7" t="n">
        <f aca="false">G25/13.367</f>
        <v>1192226.37839455</v>
      </c>
    </row>
    <row r="26" customFormat="false" ht="16.5" hidden="false" customHeight="true" outlineLevel="0" collapsed="false">
      <c r="A26" s="5" t="s">
        <v>11</v>
      </c>
      <c r="B26" s="7" t="n">
        <v>3265802</v>
      </c>
      <c r="C26" s="7" t="n">
        <v>17365244</v>
      </c>
      <c r="D26" s="7" t="n">
        <v>20631046</v>
      </c>
      <c r="E26" s="7" t="n">
        <v>615687</v>
      </c>
      <c r="F26" s="7" t="n">
        <v>21246733</v>
      </c>
      <c r="G26" s="7" t="n">
        <v>2953750</v>
      </c>
      <c r="H26" s="7" t="n">
        <f aca="false">B26/13.367</f>
        <v>244318.24642777</v>
      </c>
      <c r="I26" s="7" t="n">
        <f aca="false">C26/13.367</f>
        <v>1299113.03957507</v>
      </c>
      <c r="J26" s="7" t="n">
        <f aca="false">D26/13.367</f>
        <v>1543431.28600284</v>
      </c>
      <c r="K26" s="7" t="n">
        <f aca="false">E26/13.367</f>
        <v>46060.2229370839</v>
      </c>
      <c r="L26" s="7" t="n">
        <f aca="false">F26/13.367</f>
        <v>1589491.50893993</v>
      </c>
      <c r="M26" s="7" t="n">
        <f aca="false">G26/13.367</f>
        <v>220973.292436598</v>
      </c>
      <c r="O26" s="8" t="s">
        <v>21</v>
      </c>
    </row>
    <row r="27" customFormat="false" ht="16.5" hidden="false" customHeight="true" outlineLevel="0" collapsed="false">
      <c r="A27" s="5" t="s">
        <v>13</v>
      </c>
      <c r="B27" s="7" t="n">
        <v>6136718</v>
      </c>
      <c r="C27" s="7" t="n">
        <v>11818472</v>
      </c>
      <c r="D27" s="7" t="n">
        <v>17955190</v>
      </c>
      <c r="E27" s="7" t="n">
        <v>1822719</v>
      </c>
      <c r="F27" s="7" t="n">
        <v>19777909</v>
      </c>
      <c r="G27" s="7" t="n">
        <v>4165664</v>
      </c>
      <c r="H27" s="7" t="n">
        <f aca="false">B27/13.367</f>
        <v>459094.636043989</v>
      </c>
      <c r="I27" s="7" t="n">
        <f aca="false">C27/13.367</f>
        <v>884152.913892422</v>
      </c>
      <c r="J27" s="7" t="n">
        <f aca="false">D27/13.367</f>
        <v>1343247.54993641</v>
      </c>
      <c r="K27" s="7" t="n">
        <f aca="false">E27/13.367</f>
        <v>136359.616967158</v>
      </c>
      <c r="L27" s="7" t="n">
        <f aca="false">F27/13.367</f>
        <v>1479607.16690357</v>
      </c>
      <c r="M27" s="7" t="n">
        <f aca="false">G27/13.367</f>
        <v>311637.914266477</v>
      </c>
    </row>
    <row r="28" customFormat="false" ht="19.5" hidden="false" customHeight="true" outlineLevel="0" collapsed="false">
      <c r="A28" s="9" t="s">
        <v>14</v>
      </c>
      <c r="B28" s="10" t="n">
        <f aca="false">B24/B29</f>
        <v>0.0188427000462453</v>
      </c>
      <c r="C28" s="10" t="n">
        <f aca="false">C24/C29</f>
        <v>0.0467263940436218</v>
      </c>
      <c r="D28" s="10" t="n">
        <f aca="false">D24/D29</f>
        <v>0.0378720676886522</v>
      </c>
      <c r="E28" s="10" t="n">
        <f aca="false">E24/E29</f>
        <v>0.0514816181309959</v>
      </c>
      <c r="F28" s="10" t="n">
        <f aca="false">F24/F29</f>
        <v>0.0383001296755269</v>
      </c>
      <c r="G28" s="10" t="n">
        <f aca="false">G24/G29</f>
        <v>0.0111198015896962</v>
      </c>
      <c r="H28" s="10" t="n">
        <f aca="false">H24/H29</f>
        <v>0.0188328325441638</v>
      </c>
      <c r="I28" s="10" t="n">
        <f aca="false">I24/I29</f>
        <v>0.0467019244724162</v>
      </c>
      <c r="J28" s="10" t="n">
        <f aca="false">J24/J29</f>
        <v>0.0378522349308291</v>
      </c>
      <c r="K28" s="10" t="n">
        <f aca="false">K24/K29</f>
        <v>0.0514546583549117</v>
      </c>
      <c r="L28" s="10" t="n">
        <f aca="false">L24/L29</f>
        <v>0.0382800727511812</v>
      </c>
      <c r="M28" s="10" t="n">
        <f aca="false">M24/M29</f>
        <v>0.0111139783974221</v>
      </c>
    </row>
    <row r="29" customFormat="false" ht="27.75" hidden="false" customHeight="true" outlineLevel="0" collapsed="false">
      <c r="A29" s="11" t="s">
        <v>15</v>
      </c>
      <c r="B29" s="12" t="n">
        <v>1575748270</v>
      </c>
      <c r="C29" s="12" t="n">
        <v>3386535795</v>
      </c>
      <c r="D29" s="12" t="n">
        <v>4962284065</v>
      </c>
      <c r="E29" s="12" t="n">
        <v>161147596</v>
      </c>
      <c r="F29" s="12" t="n">
        <v>5123431661</v>
      </c>
      <c r="G29" s="12" t="n">
        <v>2073409657</v>
      </c>
      <c r="H29" s="12" t="n">
        <f aca="false">B29/13.36</f>
        <v>117945229.790419</v>
      </c>
      <c r="I29" s="12" t="n">
        <f aca="false">C29/13.36</f>
        <v>253483218.188623</v>
      </c>
      <c r="J29" s="12" t="n">
        <f aca="false">D29/13.36</f>
        <v>371428447.979042</v>
      </c>
      <c r="K29" s="12" t="n">
        <f aca="false">E29/13.36</f>
        <v>12061945.8083832</v>
      </c>
      <c r="L29" s="12" t="n">
        <f aca="false">F29/13.36</f>
        <v>383490393.787425</v>
      </c>
      <c r="M29" s="12" t="n">
        <f aca="false">G29/13.36</f>
        <v>155195333.607784</v>
      </c>
    </row>
    <row r="30" customFormat="false" ht="18" hidden="false" customHeight="true" outlineLevel="0" collapsed="false">
      <c r="A30" s="3" t="s">
        <v>22</v>
      </c>
      <c r="B30" s="3"/>
      <c r="C30" s="3"/>
      <c r="D30" s="3"/>
      <c r="E30" s="3"/>
      <c r="F30" s="3"/>
      <c r="G30" s="3"/>
    </row>
    <row r="31" customFormat="false" ht="18" hidden="false" customHeight="true" outlineLevel="0" collapsed="false">
      <c r="A31" s="5" t="s">
        <v>9</v>
      </c>
      <c r="B31" s="13" t="n">
        <v>29414585</v>
      </c>
      <c r="C31" s="13" t="n">
        <v>159104154</v>
      </c>
      <c r="D31" s="13" t="n">
        <v>188518739</v>
      </c>
      <c r="E31" s="13" t="n">
        <v>8244559</v>
      </c>
      <c r="F31" s="13" t="n">
        <v>196763298</v>
      </c>
      <c r="G31" s="13" t="n">
        <v>22931892</v>
      </c>
    </row>
    <row r="32" customFormat="false" ht="18" hidden="false" customHeight="true" outlineLevel="0" collapsed="false">
      <c r="A32" s="5" t="s">
        <v>10</v>
      </c>
      <c r="B32" s="13" t="n">
        <v>20237064</v>
      </c>
      <c r="C32" s="13" t="n">
        <v>131814266</v>
      </c>
      <c r="D32" s="13" t="n">
        <v>152051330</v>
      </c>
      <c r="E32" s="13" t="n">
        <v>5848487</v>
      </c>
      <c r="F32" s="13" t="n">
        <v>157899817</v>
      </c>
      <c r="G32" s="13" t="n">
        <v>15867388</v>
      </c>
    </row>
    <row r="33" customFormat="false" ht="16.5" hidden="false" customHeight="true" outlineLevel="0" collapsed="false">
      <c r="A33" s="5" t="s">
        <v>11</v>
      </c>
      <c r="B33" s="13" t="n">
        <v>3064750</v>
      </c>
      <c r="C33" s="13" t="n">
        <v>16977296</v>
      </c>
      <c r="D33" s="13" t="n">
        <v>20042046</v>
      </c>
      <c r="E33" s="13" t="n">
        <v>586561</v>
      </c>
      <c r="F33" s="13" t="n">
        <v>20628607</v>
      </c>
      <c r="G33" s="13" t="n">
        <v>2895158</v>
      </c>
    </row>
    <row r="34" customFormat="false" ht="15.75" hidden="false" customHeight="true" outlineLevel="0" collapsed="false">
      <c r="A34" s="5" t="s">
        <v>13</v>
      </c>
      <c r="B34" s="13" t="n">
        <v>6112771</v>
      </c>
      <c r="C34" s="13" t="n">
        <v>10312592</v>
      </c>
      <c r="D34" s="13" t="n">
        <v>16425363</v>
      </c>
      <c r="E34" s="13" t="n">
        <v>1809511</v>
      </c>
      <c r="F34" s="13" t="n">
        <v>18234874</v>
      </c>
      <c r="G34" s="13" t="n">
        <v>4169346</v>
      </c>
    </row>
    <row r="35" customFormat="false" ht="21.75" hidden="false" customHeight="true" outlineLevel="0" collapsed="false">
      <c r="A35" s="9" t="s">
        <v>14</v>
      </c>
      <c r="B35" s="10" t="n">
        <f aca="false">B31/B36</f>
        <v>0.0194595423305242</v>
      </c>
      <c r="C35" s="10" t="n">
        <f aca="false">C31/C36</f>
        <v>0.0469856067973327</v>
      </c>
      <c r="D35" s="10" t="n">
        <f aca="false">D31/D36</f>
        <v>0.0384904293361561</v>
      </c>
      <c r="E35" s="10" t="n">
        <f aca="false">E31/E36</f>
        <v>0.0515457944515853</v>
      </c>
      <c r="F35" s="10" t="n">
        <f aca="false">F31/F36</f>
        <v>0.0389032918693915</v>
      </c>
      <c r="G35" s="10" t="n">
        <f aca="false">G31/G36</f>
        <v>0.0113227643849285</v>
      </c>
    </row>
    <row r="36" customFormat="false" ht="28.5" hidden="false" customHeight="true" outlineLevel="0" collapsed="false">
      <c r="A36" s="11" t="s">
        <v>15</v>
      </c>
      <c r="B36" s="14" t="n">
        <v>1511576403</v>
      </c>
      <c r="C36" s="14" t="n">
        <v>3386231760</v>
      </c>
      <c r="D36" s="14" t="n">
        <v>4897808163</v>
      </c>
      <c r="E36" s="14" t="n">
        <v>159946298</v>
      </c>
      <c r="F36" s="14" t="n">
        <v>5057754461</v>
      </c>
      <c r="G36" s="14" t="n">
        <v>2025290929</v>
      </c>
    </row>
    <row r="37" customFormat="false" ht="17.25" hidden="false" customHeight="true" outlineLevel="0" collapsed="false">
      <c r="A37" s="3" t="s">
        <v>23</v>
      </c>
      <c r="B37" s="3"/>
      <c r="C37" s="3"/>
      <c r="D37" s="3"/>
      <c r="E37" s="3"/>
      <c r="F37" s="3"/>
      <c r="G37" s="3"/>
    </row>
    <row r="38" customFormat="false" ht="18.75" hidden="false" customHeight="true" outlineLevel="0" collapsed="false">
      <c r="A38" s="5" t="s">
        <v>9</v>
      </c>
      <c r="B38" s="15" t="n">
        <v>28438851</v>
      </c>
      <c r="C38" s="15" t="n">
        <v>155153780</v>
      </c>
      <c r="D38" s="15" t="n">
        <v>183592631</v>
      </c>
      <c r="E38" s="15" t="n">
        <v>8262127</v>
      </c>
      <c r="F38" s="15" t="n">
        <v>191854758</v>
      </c>
      <c r="G38" s="15" t="n">
        <v>22475151</v>
      </c>
    </row>
    <row r="39" customFormat="false" ht="17.25" hidden="false" customHeight="true" outlineLevel="0" collapsed="false">
      <c r="A39" s="5" t="s">
        <v>10</v>
      </c>
      <c r="B39" s="15" t="n">
        <v>20113769</v>
      </c>
      <c r="C39" s="15" t="n">
        <v>128266240</v>
      </c>
      <c r="D39" s="15" t="n">
        <v>148380009</v>
      </c>
      <c r="E39" s="15" t="n">
        <v>5860507</v>
      </c>
      <c r="F39" s="15" t="n">
        <v>154240516</v>
      </c>
      <c r="G39" s="15" t="n">
        <v>15533158</v>
      </c>
    </row>
    <row r="40" customFormat="false" ht="16.5" hidden="false" customHeight="true" outlineLevel="0" collapsed="false">
      <c r="A40" s="5" t="s">
        <v>11</v>
      </c>
      <c r="B40" s="15" t="n">
        <v>2731634</v>
      </c>
      <c r="C40" s="15" t="n">
        <v>16871860</v>
      </c>
      <c r="D40" s="15" t="n">
        <v>19603494</v>
      </c>
      <c r="E40" s="15" t="n">
        <v>584298</v>
      </c>
      <c r="F40" s="15" t="n">
        <v>20187792</v>
      </c>
      <c r="G40" s="15" t="n">
        <v>2869048</v>
      </c>
    </row>
    <row r="41" customFormat="false" ht="17.25" hidden="false" customHeight="true" outlineLevel="0" collapsed="false">
      <c r="A41" s="5" t="s">
        <v>13</v>
      </c>
      <c r="B41" s="15" t="n">
        <v>5593448</v>
      </c>
      <c r="C41" s="15" t="n">
        <v>10015680</v>
      </c>
      <c r="D41" s="15" t="n">
        <v>15609128</v>
      </c>
      <c r="E41" s="15" t="n">
        <v>1817322</v>
      </c>
      <c r="F41" s="15" t="n">
        <v>17426450</v>
      </c>
      <c r="G41" s="15" t="n">
        <v>4072945</v>
      </c>
    </row>
    <row r="42" customFormat="false" ht="16.5" hidden="false" customHeight="true" outlineLevel="0" collapsed="false">
      <c r="A42" s="9" t="s">
        <v>14</v>
      </c>
      <c r="B42" s="10" t="n">
        <f aca="false">B38/B43</f>
        <v>0.0195794027585943</v>
      </c>
      <c r="C42" s="10" t="n">
        <f aca="false">C38/C43</f>
        <v>0.0465637674612624</v>
      </c>
      <c r="D42" s="10" t="n">
        <f aca="false">D38/D43</f>
        <v>0.038371900857367</v>
      </c>
      <c r="E42" s="10" t="n">
        <f aca="false">E38/E43</f>
        <v>0.0516566641511888</v>
      </c>
      <c r="F42" s="10" t="n">
        <f aca="false">F38/F43</f>
        <v>0.0388016319198823</v>
      </c>
      <c r="G42" s="10" t="n">
        <f aca="false">G38/G43</f>
        <v>0.0113045331542352</v>
      </c>
    </row>
    <row r="43" customFormat="false" ht="27" hidden="false" customHeight="true" outlineLevel="0" collapsed="false">
      <c r="A43" s="11" t="s">
        <v>15</v>
      </c>
      <c r="B43" s="12" t="n">
        <v>1452488176</v>
      </c>
      <c r="C43" s="12" t="n">
        <v>3332071017</v>
      </c>
      <c r="D43" s="12" t="n">
        <v>4784559193</v>
      </c>
      <c r="E43" s="12" t="n">
        <v>159943100</v>
      </c>
      <c r="F43" s="12" t="n">
        <v>4944502293</v>
      </c>
      <c r="G43" s="12" t="n">
        <v>1988153840</v>
      </c>
    </row>
    <row r="44" customFormat="false" ht="16.5" hidden="false" customHeight="true" outlineLevel="0" collapsed="false">
      <c r="A44" s="3" t="s">
        <v>24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16" t="s">
        <v>9</v>
      </c>
      <c r="B45" s="17" t="n">
        <v>22654748</v>
      </c>
      <c r="C45" s="17" t="n">
        <v>124849227</v>
      </c>
      <c r="D45" s="17" t="n">
        <v>147503975</v>
      </c>
      <c r="E45" s="17" t="n">
        <v>8046983</v>
      </c>
      <c r="F45" s="17" t="n">
        <v>155550958</v>
      </c>
      <c r="G45" s="17" t="n">
        <v>17768964</v>
      </c>
    </row>
    <row r="46" customFormat="false" ht="15" hidden="false" customHeight="false" outlineLevel="0" collapsed="false">
      <c r="A46" s="18" t="s">
        <v>10</v>
      </c>
      <c r="B46" s="17" t="n">
        <v>15914650</v>
      </c>
      <c r="C46" s="17" t="n">
        <v>100967552</v>
      </c>
      <c r="D46" s="17" t="n">
        <v>116882202</v>
      </c>
      <c r="E46" s="17" t="n">
        <v>5712411</v>
      </c>
      <c r="F46" s="17" t="n">
        <v>122594613</v>
      </c>
      <c r="G46" s="17" t="n">
        <v>12271653</v>
      </c>
    </row>
    <row r="47" customFormat="false" ht="15" hidden="false" customHeight="false" outlineLevel="0" collapsed="false">
      <c r="A47" s="18" t="s">
        <v>11</v>
      </c>
      <c r="B47" s="17" t="n">
        <v>2458934</v>
      </c>
      <c r="C47" s="17" t="n">
        <v>15466608</v>
      </c>
      <c r="D47" s="17" t="n">
        <v>17925542</v>
      </c>
      <c r="E47" s="17" t="n">
        <v>584242</v>
      </c>
      <c r="F47" s="17" t="n">
        <v>18509784</v>
      </c>
      <c r="G47" s="17" t="n">
        <v>2317336</v>
      </c>
    </row>
    <row r="48" customFormat="false" ht="15" hidden="false" customHeight="false" outlineLevel="0" collapsed="false">
      <c r="A48" s="18" t="s">
        <v>13</v>
      </c>
      <c r="B48" s="17" t="n">
        <v>4281164</v>
      </c>
      <c r="C48" s="17" t="n">
        <v>8415067</v>
      </c>
      <c r="D48" s="17" t="n">
        <v>12696231</v>
      </c>
      <c r="E48" s="17" t="n">
        <v>1750330</v>
      </c>
      <c r="F48" s="17" t="n">
        <v>14446561</v>
      </c>
      <c r="G48" s="17" t="n">
        <v>3179975</v>
      </c>
    </row>
    <row r="49" customFormat="false" ht="15" hidden="false" customHeight="false" outlineLevel="0" collapsed="false">
      <c r="A49" s="9" t="s">
        <v>14</v>
      </c>
      <c r="B49" s="10" t="n">
        <f aca="false">B45/B50</f>
        <v>0.017811643855447</v>
      </c>
      <c r="C49" s="10" t="n">
        <f aca="false">C45/C50</f>
        <v>0.0429373432311911</v>
      </c>
      <c r="D49" s="10" t="n">
        <f aca="false">D45/D50</f>
        <v>0.0352912916753951</v>
      </c>
      <c r="E49" s="10" t="n">
        <f aca="false">E45/E50</f>
        <v>0.0528273664061225</v>
      </c>
      <c r="F49" s="10" t="n">
        <f aca="false">F45/F50</f>
        <v>0.0359079208664382</v>
      </c>
      <c r="G49" s="10" t="n">
        <f aca="false">G45/G50</f>
        <v>0.0106241054069133</v>
      </c>
    </row>
    <row r="50" customFormat="false" ht="30" hidden="false" customHeight="false" outlineLevel="0" collapsed="false">
      <c r="A50" s="11" t="s">
        <v>15</v>
      </c>
      <c r="B50" s="14" t="n">
        <v>1271906635</v>
      </c>
      <c r="C50" s="14" t="n">
        <v>2907707315</v>
      </c>
      <c r="D50" s="14" t="n">
        <v>4179613950</v>
      </c>
      <c r="E50" s="14" t="n">
        <v>152326030</v>
      </c>
      <c r="F50" s="14" t="n">
        <v>4331939980</v>
      </c>
      <c r="G50" s="14" t="n">
        <v>1672513903</v>
      </c>
    </row>
    <row r="51" customFormat="false" ht="15" hidden="false" customHeight="true" outlineLevel="0" collapsed="false">
      <c r="A51" s="3" t="s">
        <v>25</v>
      </c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16" t="s">
        <v>9</v>
      </c>
      <c r="B52" s="17" t="n">
        <v>23609422</v>
      </c>
      <c r="C52" s="17" t="n">
        <v>109622796</v>
      </c>
      <c r="D52" s="17" t="n">
        <v>133232218</v>
      </c>
      <c r="E52" s="17" t="n">
        <v>7500336</v>
      </c>
      <c r="F52" s="17" t="n">
        <v>140732554</v>
      </c>
      <c r="G52" s="17" t="n">
        <v>17416553</v>
      </c>
    </row>
    <row r="53" customFormat="false" ht="15" hidden="false" customHeight="false" outlineLevel="0" collapsed="false">
      <c r="A53" s="18" t="s">
        <v>10</v>
      </c>
      <c r="B53" s="17" t="n">
        <v>17324760</v>
      </c>
      <c r="C53" s="17" t="n">
        <v>87296964</v>
      </c>
      <c r="D53" s="17" t="n">
        <v>104621724</v>
      </c>
      <c r="E53" s="17" t="n">
        <v>5201921</v>
      </c>
      <c r="F53" s="17" t="n">
        <v>109823645</v>
      </c>
      <c r="G53" s="17" t="n">
        <v>12846091</v>
      </c>
    </row>
    <row r="54" customFormat="false" ht="15" hidden="false" customHeight="false" outlineLevel="0" collapsed="false">
      <c r="A54" s="18" t="s">
        <v>11</v>
      </c>
      <c r="B54" s="17" t="n">
        <v>2153897</v>
      </c>
      <c r="C54" s="17" t="n">
        <v>14370742</v>
      </c>
      <c r="D54" s="17" t="n">
        <v>16524639</v>
      </c>
      <c r="E54" s="17" t="n">
        <v>603996</v>
      </c>
      <c r="F54" s="17" t="n">
        <v>17128635</v>
      </c>
      <c r="G54" s="17" t="n">
        <v>1767409</v>
      </c>
    </row>
    <row r="55" customFormat="false" ht="15" hidden="false" customHeight="false" outlineLevel="0" collapsed="false">
      <c r="A55" s="18" t="s">
        <v>13</v>
      </c>
      <c r="B55" s="17" t="n">
        <v>4130765</v>
      </c>
      <c r="C55" s="17" t="n">
        <v>7955090</v>
      </c>
      <c r="D55" s="17" t="n">
        <v>12085855</v>
      </c>
      <c r="E55" s="17" t="n">
        <v>1694419</v>
      </c>
      <c r="F55" s="17" t="n">
        <v>13780274</v>
      </c>
      <c r="G55" s="17" t="n">
        <v>2803053</v>
      </c>
    </row>
    <row r="56" customFormat="false" ht="15" hidden="false" customHeight="false" outlineLevel="0" collapsed="false">
      <c r="A56" s="9" t="s">
        <v>14</v>
      </c>
      <c r="B56" s="10" t="n">
        <f aca="false">B52/B57</f>
        <v>0.0247266688375559</v>
      </c>
      <c r="C56" s="10" t="n">
        <f aca="false">C52/C57</f>
        <v>0.0405304062039051</v>
      </c>
      <c r="D56" s="10" t="n">
        <f aca="false">D52/D57</f>
        <v>0.0364070079986209</v>
      </c>
      <c r="E56" s="10" t="n">
        <f aca="false">E52/E57</f>
        <v>0.0494273276856025</v>
      </c>
      <c r="F56" s="10" t="n">
        <f aca="false">F52/F57</f>
        <v>0.0369254091810577</v>
      </c>
      <c r="G56" s="10" t="n">
        <f aca="false">G52/G57</f>
        <v>0.0135818514781612</v>
      </c>
    </row>
    <row r="57" customFormat="false" ht="30" hidden="false" customHeight="false" outlineLevel="0" collapsed="false">
      <c r="A57" s="11" t="s">
        <v>15</v>
      </c>
      <c r="B57" s="14" t="n">
        <v>954816120</v>
      </c>
      <c r="C57" s="14" t="n">
        <v>2704705091</v>
      </c>
      <c r="D57" s="14" t="n">
        <v>3659521211</v>
      </c>
      <c r="E57" s="14" t="n">
        <v>151744720</v>
      </c>
      <c r="F57" s="14" t="n">
        <v>3811265931</v>
      </c>
      <c r="G57" s="14" t="n">
        <v>1282340116</v>
      </c>
    </row>
    <row r="58" customFormat="false" ht="15" hidden="false" customHeight="true" outlineLevel="0" collapsed="false">
      <c r="A58" s="19" t="s">
        <v>26</v>
      </c>
      <c r="B58" s="19"/>
      <c r="C58" s="19"/>
      <c r="D58" s="19"/>
      <c r="E58" s="19"/>
      <c r="F58" s="19"/>
      <c r="G58" s="19"/>
    </row>
    <row r="59" customFormat="false" ht="15" hidden="false" customHeight="false" outlineLevel="0" collapsed="false">
      <c r="A59" s="16" t="s">
        <v>9</v>
      </c>
      <c r="B59" s="17" t="n">
        <v>14969173</v>
      </c>
      <c r="C59" s="17" t="n">
        <v>70470175</v>
      </c>
      <c r="D59" s="17" t="n">
        <v>85439348</v>
      </c>
      <c r="E59" s="17" t="n">
        <v>6017562</v>
      </c>
      <c r="F59" s="17" t="n">
        <v>91456910</v>
      </c>
      <c r="G59" s="17" t="n">
        <v>12082777</v>
      </c>
    </row>
    <row r="60" customFormat="false" ht="15" hidden="false" customHeight="false" outlineLevel="0" collapsed="false">
      <c r="A60" s="18" t="s">
        <v>10</v>
      </c>
      <c r="B60" s="17" t="n">
        <v>10131695</v>
      </c>
      <c r="C60" s="17" t="n">
        <v>56873590</v>
      </c>
      <c r="D60" s="17" t="n">
        <v>67005285</v>
      </c>
      <c r="E60" s="17" t="n">
        <v>4828466</v>
      </c>
      <c r="F60" s="17" t="n">
        <v>71833751</v>
      </c>
      <c r="G60" s="17" t="n">
        <v>8424986</v>
      </c>
    </row>
    <row r="61" customFormat="false" ht="15" hidden="false" customHeight="false" outlineLevel="0" collapsed="false">
      <c r="A61" s="18" t="s">
        <v>11</v>
      </c>
      <c r="B61" s="17" t="n">
        <v>1730861</v>
      </c>
      <c r="C61" s="17" t="n">
        <v>7946506</v>
      </c>
      <c r="D61" s="17" t="n">
        <v>9677367</v>
      </c>
      <c r="E61" s="17" t="n">
        <v>607176</v>
      </c>
      <c r="F61" s="17" t="n">
        <v>10284543</v>
      </c>
      <c r="G61" s="17" t="n">
        <v>1496074</v>
      </c>
    </row>
    <row r="62" customFormat="false" ht="15" hidden="false" customHeight="false" outlineLevel="0" collapsed="false">
      <c r="A62" s="18" t="s">
        <v>13</v>
      </c>
      <c r="B62" s="17" t="n">
        <v>3106617</v>
      </c>
      <c r="C62" s="17" t="n">
        <v>5650079</v>
      </c>
      <c r="D62" s="17" t="n">
        <v>8756696</v>
      </c>
      <c r="E62" s="17" t="n">
        <v>581920</v>
      </c>
      <c r="F62" s="17" t="n">
        <v>9338616</v>
      </c>
      <c r="G62" s="17" t="n">
        <v>2161717</v>
      </c>
    </row>
    <row r="63" customFormat="false" ht="15" hidden="false" customHeight="false" outlineLevel="0" collapsed="false">
      <c r="A63" s="9" t="s">
        <v>14</v>
      </c>
      <c r="B63" s="10" t="n">
        <f aca="false">B59/B64</f>
        <v>0.0211200831368517</v>
      </c>
      <c r="C63" s="10" t="n">
        <f aca="false">C59/C64</f>
        <v>0.0380278305557792</v>
      </c>
      <c r="D63" s="10" t="n">
        <f aca="false">D59/D64</f>
        <v>0.0333501760554162</v>
      </c>
      <c r="E63" s="10" t="n">
        <f aca="false">E59/E64</f>
        <v>0.0431651428195225</v>
      </c>
      <c r="F63" s="10" t="n">
        <f aca="false">F59/F64</f>
        <v>0.0338567051454174</v>
      </c>
      <c r="G63" s="10" t="n">
        <f aca="false">G59/G64</f>
        <v>0.0120211007231947</v>
      </c>
    </row>
    <row r="64" customFormat="false" ht="30" hidden="false" customHeight="false" outlineLevel="0" collapsed="false">
      <c r="A64" s="11" t="s">
        <v>15</v>
      </c>
      <c r="B64" s="14" t="n">
        <v>708764871</v>
      </c>
      <c r="C64" s="14" t="n">
        <v>1853121095</v>
      </c>
      <c r="D64" s="14" t="n">
        <v>2561885966</v>
      </c>
      <c r="E64" s="14" t="n">
        <v>139407902</v>
      </c>
      <c r="F64" s="14" t="n">
        <v>2701293868</v>
      </c>
      <c r="G64" s="14" t="n">
        <v>1005130668</v>
      </c>
    </row>
    <row r="65" customFormat="false" ht="15" hidden="false" customHeight="true" outlineLevel="0" collapsed="false">
      <c r="A65" s="19" t="s">
        <v>27</v>
      </c>
      <c r="B65" s="19"/>
      <c r="C65" s="19"/>
      <c r="D65" s="19"/>
      <c r="E65" s="19"/>
      <c r="F65" s="19"/>
      <c r="G65" s="19"/>
    </row>
    <row r="66" customFormat="false" ht="15" hidden="false" customHeight="false" outlineLevel="0" collapsed="false">
      <c r="A66" s="16" t="s">
        <v>9</v>
      </c>
      <c r="B66" s="17" t="n">
        <v>11202014</v>
      </c>
      <c r="C66" s="17" t="n">
        <v>71061259</v>
      </c>
      <c r="D66" s="17" t="n">
        <v>82263273</v>
      </c>
      <c r="E66" s="17" t="n">
        <v>2981657</v>
      </c>
      <c r="F66" s="17" t="n">
        <v>85244930</v>
      </c>
      <c r="G66" s="17" t="n">
        <v>9380966</v>
      </c>
    </row>
    <row r="67" customFormat="false" ht="15" hidden="false" customHeight="false" outlineLevel="0" collapsed="false">
      <c r="A67" s="18" t="s">
        <v>10</v>
      </c>
      <c r="B67" s="17" t="n">
        <v>7826436</v>
      </c>
      <c r="C67" s="17" t="n">
        <v>56436389</v>
      </c>
      <c r="D67" s="17" t="n">
        <v>64262825</v>
      </c>
      <c r="E67" s="17" t="n">
        <v>2136950</v>
      </c>
      <c r="F67" s="17" t="n">
        <v>66399775</v>
      </c>
      <c r="G67" s="17" t="n">
        <v>5873124</v>
      </c>
    </row>
    <row r="68" customFormat="false" ht="15" hidden="false" customHeight="false" outlineLevel="0" collapsed="false">
      <c r="A68" s="18" t="s">
        <v>11</v>
      </c>
      <c r="B68" s="17" t="n">
        <v>1692348</v>
      </c>
      <c r="C68" s="17" t="n">
        <v>7079941</v>
      </c>
      <c r="D68" s="17" t="n">
        <v>8772289</v>
      </c>
      <c r="E68" s="17" t="n">
        <v>389625</v>
      </c>
      <c r="F68" s="17" t="n">
        <v>9161914</v>
      </c>
      <c r="G68" s="17" t="n">
        <v>1272589</v>
      </c>
    </row>
    <row r="69" customFormat="false" ht="15" hidden="false" customHeight="false" outlineLevel="0" collapsed="false">
      <c r="A69" s="18" t="s">
        <v>13</v>
      </c>
      <c r="B69" s="17" t="n">
        <v>1683230</v>
      </c>
      <c r="C69" s="17" t="n">
        <v>7544929</v>
      </c>
      <c r="D69" s="17" t="n">
        <v>9228159</v>
      </c>
      <c r="E69" s="17" t="n">
        <v>455082</v>
      </c>
      <c r="F69" s="17" t="n">
        <v>9683241</v>
      </c>
      <c r="G69" s="17" t="n">
        <v>2235253</v>
      </c>
    </row>
    <row r="70" customFormat="false" ht="15" hidden="false" customHeight="false" outlineLevel="0" collapsed="false">
      <c r="A70" s="9" t="s">
        <v>14</v>
      </c>
      <c r="B70" s="10" t="n">
        <f aca="false">B66/B71</f>
        <v>0.0175244980662753</v>
      </c>
      <c r="C70" s="10" t="n">
        <f aca="false">C66/C71</f>
        <v>0.0389994741755532</v>
      </c>
      <c r="D70" s="10" t="n">
        <f aca="false">D66/D71</f>
        <v>0.0334223071175177</v>
      </c>
      <c r="E70" s="10" t="n">
        <f aca="false">E66/E71</f>
        <v>0.0336459592851052</v>
      </c>
      <c r="F70" s="10" t="n">
        <f aca="false">F66/F71</f>
        <v>0.0334300797249329</v>
      </c>
      <c r="G70" s="10" t="n">
        <f aca="false">G66/G71</f>
        <v>0.00937199948007743</v>
      </c>
    </row>
    <row r="71" customFormat="false" ht="30" hidden="false" customHeight="false" outlineLevel="0" collapsed="false">
      <c r="A71" s="11" t="s">
        <v>15</v>
      </c>
      <c r="B71" s="14" t="n">
        <v>639220248</v>
      </c>
      <c r="C71" s="14" t="n">
        <v>1822108131</v>
      </c>
      <c r="D71" s="14" t="n">
        <v>2461328379</v>
      </c>
      <c r="E71" s="14" t="n">
        <v>88618576</v>
      </c>
      <c r="F71" s="14" t="n">
        <v>2549946955</v>
      </c>
      <c r="G71" s="14" t="n">
        <v>1000956735</v>
      </c>
    </row>
    <row r="72" customFormat="false" ht="15" hidden="false" customHeight="true" outlineLevel="0" collapsed="false">
      <c r="A72" s="19" t="s">
        <v>28</v>
      </c>
      <c r="B72" s="19"/>
      <c r="C72" s="19"/>
      <c r="D72" s="19"/>
      <c r="E72" s="19"/>
      <c r="F72" s="19"/>
      <c r="G72" s="19"/>
    </row>
    <row r="73" customFormat="false" ht="15" hidden="false" customHeight="false" outlineLevel="0" collapsed="false">
      <c r="A73" s="18" t="s">
        <v>29</v>
      </c>
      <c r="B73" s="17" t="n">
        <v>3049547</v>
      </c>
      <c r="C73" s="17" t="n">
        <v>19924984</v>
      </c>
      <c r="D73" s="17" t="n">
        <v>22974531</v>
      </c>
      <c r="E73" s="17" t="n">
        <v>475657</v>
      </c>
      <c r="F73" s="17" t="n">
        <v>23450188</v>
      </c>
      <c r="G73" s="17" t="n">
        <v>2330877</v>
      </c>
    </row>
    <row r="74" customFormat="false" ht="15" hidden="false" customHeight="false" outlineLevel="0" collapsed="false">
      <c r="A74" s="18" t="s">
        <v>10</v>
      </c>
      <c r="B74" s="17" t="n">
        <v>1985113</v>
      </c>
      <c r="C74" s="17" t="n">
        <v>15256052</v>
      </c>
      <c r="D74" s="17" t="n">
        <v>17241165</v>
      </c>
      <c r="E74" s="17" t="n">
        <v>356151</v>
      </c>
      <c r="F74" s="17" t="n">
        <v>17597316</v>
      </c>
      <c r="G74" s="17" t="n">
        <v>1538899</v>
      </c>
    </row>
    <row r="75" customFormat="false" ht="15" hidden="false" customHeight="false" outlineLevel="0" collapsed="false">
      <c r="A75" s="18" t="s">
        <v>11</v>
      </c>
      <c r="B75" s="17" t="n">
        <v>448565</v>
      </c>
      <c r="C75" s="17" t="n">
        <v>2203286</v>
      </c>
      <c r="D75" s="17" t="n">
        <v>2651851</v>
      </c>
      <c r="E75" s="17" t="n">
        <v>68742</v>
      </c>
      <c r="F75" s="17" t="n">
        <v>2720593</v>
      </c>
      <c r="G75" s="17" t="n">
        <v>278757</v>
      </c>
    </row>
    <row r="76" customFormat="false" ht="15" hidden="false" customHeight="false" outlineLevel="0" collapsed="false">
      <c r="A76" s="18" t="s">
        <v>13</v>
      </c>
      <c r="B76" s="17" t="n">
        <v>615869</v>
      </c>
      <c r="C76" s="17" t="n">
        <v>2465646</v>
      </c>
      <c r="D76" s="17" t="n">
        <v>3081515</v>
      </c>
      <c r="E76" s="17" t="n">
        <v>50764</v>
      </c>
      <c r="F76" s="17" t="n">
        <v>3132279</v>
      </c>
      <c r="G76" s="17" t="n">
        <v>513221</v>
      </c>
    </row>
    <row r="77" customFormat="false" ht="15" hidden="false" customHeight="false" outlineLevel="0" collapsed="false">
      <c r="A77" s="9" t="s">
        <v>14</v>
      </c>
      <c r="B77" s="10" t="n">
        <f aca="false">B73/B78</f>
        <v>0.00853116750857786</v>
      </c>
      <c r="C77" s="10" t="n">
        <f aca="false">C73/C78</f>
        <v>0.0305199777723704</v>
      </c>
      <c r="D77" s="10" t="n">
        <f aca="false">D73/D78</f>
        <v>0.02274007950684</v>
      </c>
      <c r="E77" s="10" t="n">
        <f aca="false">E73/E78</f>
        <v>0.0166965344135029</v>
      </c>
      <c r="F77" s="10" t="n">
        <f aca="false">F73/F78</f>
        <v>0.0225743392373248</v>
      </c>
      <c r="G77" s="10" t="n">
        <f aca="false">G73/G78</f>
        <v>0.00510890714343502</v>
      </c>
    </row>
    <row r="78" customFormat="false" ht="30" hidden="false" customHeight="false" outlineLevel="0" collapsed="false">
      <c r="A78" s="11" t="s">
        <v>15</v>
      </c>
      <c r="B78" s="14" t="n">
        <v>357459515</v>
      </c>
      <c r="C78" s="14" t="n">
        <v>652850541</v>
      </c>
      <c r="D78" s="14" t="n">
        <v>1010310056</v>
      </c>
      <c r="E78" s="14" t="n">
        <v>28488367</v>
      </c>
      <c r="F78" s="14" t="n">
        <v>1038798423</v>
      </c>
      <c r="G78" s="14" t="n">
        <v>456237887</v>
      </c>
    </row>
    <row r="80" customFormat="false" ht="15" hidden="false" customHeight="false" outlineLevel="0" collapsed="false">
      <c r="A80" s="8" t="s">
        <v>30</v>
      </c>
    </row>
  </sheetData>
  <mergeCells count="15">
    <mergeCell ref="A2:G2"/>
    <mergeCell ref="H2:M2"/>
    <mergeCell ref="A9:G9"/>
    <mergeCell ref="H9:M9"/>
    <mergeCell ref="A16:G16"/>
    <mergeCell ref="H16:M16"/>
    <mergeCell ref="A23:G23"/>
    <mergeCell ref="H23:M23"/>
    <mergeCell ref="A30:G30"/>
    <mergeCell ref="A37:G37"/>
    <mergeCell ref="A44:G44"/>
    <mergeCell ref="A51:G51"/>
    <mergeCell ref="A58:G58"/>
    <mergeCell ref="A65:G65"/>
    <mergeCell ref="A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06-06T06:48:22Z</dcterms:modified>
  <cp:revision>0</cp:revision>
  <dc:subject/>
  <dc:title/>
</cp:coreProperties>
</file>