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ap_Oca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Ocak ayı</t>
  </si>
  <si>
    <t xml:space="preserve">Otel ve Restoranlar (Turizm) 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6.42"/>
  </cols>
  <sheetData>
    <row r="1" customFormat="false" ht="4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8</v>
      </c>
      <c r="B3" s="5" t="n">
        <v>29691352</v>
      </c>
      <c r="C3" s="5" t="n">
        <v>158240606</v>
      </c>
      <c r="D3" s="5" t="n">
        <v>187931958</v>
      </c>
      <c r="E3" s="5" t="n">
        <v>8296139</v>
      </c>
      <c r="F3" s="5" t="n">
        <v>196228097</v>
      </c>
      <c r="G3" s="5" t="n">
        <v>23055904</v>
      </c>
    </row>
    <row r="4" customFormat="false" ht="17.25" hidden="false" customHeight="true" outlineLevel="0" collapsed="false">
      <c r="A4" s="4" t="s">
        <v>9</v>
      </c>
      <c r="B4" s="5" t="n">
        <v>20288832</v>
      </c>
      <c r="C4" s="5" t="n">
        <v>129056890</v>
      </c>
      <c r="D4" s="5" t="n">
        <v>149345722</v>
      </c>
      <c r="E4" s="5" t="n">
        <v>5857733</v>
      </c>
      <c r="F4" s="5" t="n">
        <v>155203455</v>
      </c>
      <c r="G4" s="5" t="n">
        <v>15936490</v>
      </c>
    </row>
    <row r="5" customFormat="false" ht="16.5" hidden="false" customHeight="true" outlineLevel="0" collapsed="false">
      <c r="A5" s="4" t="s">
        <v>10</v>
      </c>
      <c r="B5" s="5" t="n">
        <v>3265802</v>
      </c>
      <c r="C5" s="5" t="n">
        <v>17365244</v>
      </c>
      <c r="D5" s="5" t="n">
        <v>20631046</v>
      </c>
      <c r="E5" s="5" t="n">
        <v>615687</v>
      </c>
      <c r="F5" s="5" t="n">
        <v>21246733</v>
      </c>
      <c r="G5" s="5" t="n">
        <v>2953750</v>
      </c>
    </row>
    <row r="6" customFormat="false" ht="16.5" hidden="false" customHeight="true" outlineLevel="0" collapsed="false">
      <c r="A6" s="4" t="s">
        <v>11</v>
      </c>
      <c r="B6" s="5" t="n">
        <v>6136718</v>
      </c>
      <c r="C6" s="5" t="n">
        <v>11818472</v>
      </c>
      <c r="D6" s="5" t="n">
        <v>17955190</v>
      </c>
      <c r="E6" s="5" t="n">
        <v>1822719</v>
      </c>
      <c r="F6" s="5" t="n">
        <v>19777909</v>
      </c>
      <c r="G6" s="5" t="n">
        <v>4165664</v>
      </c>
    </row>
    <row r="7" customFormat="false" ht="19.5" hidden="false" customHeight="true" outlineLevel="0" collapsed="false">
      <c r="A7" s="6" t="s">
        <v>12</v>
      </c>
      <c r="B7" s="7" t="n">
        <f aca="false">B3/B8</f>
        <v>0.0188427000462453</v>
      </c>
      <c r="C7" s="7" t="n">
        <f aca="false">C3/C8</f>
        <v>0.0467263940436218</v>
      </c>
      <c r="D7" s="7" t="n">
        <f aca="false">D3/D8</f>
        <v>0.0378720676886522</v>
      </c>
      <c r="E7" s="7" t="n">
        <f aca="false">E3/E8</f>
        <v>0.0514816181309959</v>
      </c>
      <c r="F7" s="7" t="n">
        <f aca="false">F3/F8</f>
        <v>0.0383001296755269</v>
      </c>
      <c r="G7" s="7" t="n">
        <f aca="false">G3/G8</f>
        <v>0.0111198015896962</v>
      </c>
    </row>
    <row r="8" customFormat="false" ht="27.75" hidden="false" customHeight="true" outlineLevel="0" collapsed="false">
      <c r="A8" s="8" t="s">
        <v>13</v>
      </c>
      <c r="B8" s="9" t="n">
        <v>1575748270</v>
      </c>
      <c r="C8" s="9" t="n">
        <v>3386535795</v>
      </c>
      <c r="D8" s="9" t="n">
        <v>4962284065</v>
      </c>
      <c r="E8" s="9" t="n">
        <v>161147596</v>
      </c>
      <c r="F8" s="9" t="n">
        <v>5123431661</v>
      </c>
      <c r="G8" s="9" t="n">
        <v>2073409657</v>
      </c>
    </row>
    <row r="9" customFormat="false" ht="18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18" hidden="false" customHeight="true" outlineLevel="0" collapsed="false">
      <c r="A10" s="4" t="s">
        <v>8</v>
      </c>
      <c r="B10" s="10" t="n">
        <v>29414585</v>
      </c>
      <c r="C10" s="10" t="n">
        <v>159104154</v>
      </c>
      <c r="D10" s="10" t="n">
        <v>188518739</v>
      </c>
      <c r="E10" s="10" t="n">
        <v>8244559</v>
      </c>
      <c r="F10" s="10" t="n">
        <v>196763298</v>
      </c>
      <c r="G10" s="10" t="n">
        <v>22931892</v>
      </c>
    </row>
    <row r="11" customFormat="false" ht="18" hidden="false" customHeight="true" outlineLevel="0" collapsed="false">
      <c r="A11" s="4" t="s">
        <v>9</v>
      </c>
      <c r="B11" s="10" t="n">
        <v>20237064</v>
      </c>
      <c r="C11" s="10" t="n">
        <v>131814266</v>
      </c>
      <c r="D11" s="10" t="n">
        <v>152051330</v>
      </c>
      <c r="E11" s="10" t="n">
        <v>5848487</v>
      </c>
      <c r="F11" s="10" t="n">
        <v>157899817</v>
      </c>
      <c r="G11" s="10" t="n">
        <v>15867388</v>
      </c>
    </row>
    <row r="12" customFormat="false" ht="16.5" hidden="false" customHeight="true" outlineLevel="0" collapsed="false">
      <c r="A12" s="4" t="s">
        <v>10</v>
      </c>
      <c r="B12" s="10" t="n">
        <v>3064750</v>
      </c>
      <c r="C12" s="10" t="n">
        <v>16977296</v>
      </c>
      <c r="D12" s="10" t="n">
        <v>20042046</v>
      </c>
      <c r="E12" s="10" t="n">
        <v>586561</v>
      </c>
      <c r="F12" s="10" t="n">
        <v>20628607</v>
      </c>
      <c r="G12" s="10" t="n">
        <v>2895158</v>
      </c>
    </row>
    <row r="13" customFormat="false" ht="15.75" hidden="false" customHeight="true" outlineLevel="0" collapsed="false">
      <c r="A13" s="4" t="s">
        <v>11</v>
      </c>
      <c r="B13" s="10" t="n">
        <v>6112771</v>
      </c>
      <c r="C13" s="10" t="n">
        <v>10312592</v>
      </c>
      <c r="D13" s="10" t="n">
        <v>16425363</v>
      </c>
      <c r="E13" s="10" t="n">
        <v>1809511</v>
      </c>
      <c r="F13" s="10" t="n">
        <v>18234874</v>
      </c>
      <c r="G13" s="10" t="n">
        <v>4169346</v>
      </c>
    </row>
    <row r="14" customFormat="false" ht="21.75" hidden="false" customHeight="true" outlineLevel="0" collapsed="false">
      <c r="A14" s="6" t="s">
        <v>12</v>
      </c>
      <c r="B14" s="7" t="n">
        <f aca="false">B10/B15</f>
        <v>0.0194595423305242</v>
      </c>
      <c r="C14" s="7" t="n">
        <f aca="false">C10/C15</f>
        <v>0.0469856067973327</v>
      </c>
      <c r="D14" s="7" t="n">
        <f aca="false">D10/D15</f>
        <v>0.0384904293361561</v>
      </c>
      <c r="E14" s="7" t="n">
        <f aca="false">E10/E15</f>
        <v>0.0515457944515853</v>
      </c>
      <c r="F14" s="7" t="n">
        <f aca="false">F10/F15</f>
        <v>0.0389032918693915</v>
      </c>
      <c r="G14" s="7" t="n">
        <f aca="false">G10/G15</f>
        <v>0.0113227643849285</v>
      </c>
    </row>
    <row r="15" customFormat="false" ht="28.5" hidden="false" customHeight="true" outlineLevel="0" collapsed="false">
      <c r="A15" s="8" t="s">
        <v>13</v>
      </c>
      <c r="B15" s="11" t="n">
        <v>1511576403</v>
      </c>
      <c r="C15" s="11" t="n">
        <v>3386231760</v>
      </c>
      <c r="D15" s="11" t="n">
        <v>4897808163</v>
      </c>
      <c r="E15" s="11" t="n">
        <v>159946298</v>
      </c>
      <c r="F15" s="11" t="n">
        <v>5057754461</v>
      </c>
      <c r="G15" s="11" t="n">
        <v>2025290929</v>
      </c>
    </row>
    <row r="16" customFormat="false" ht="17.2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4" t="s">
        <v>8</v>
      </c>
      <c r="B17" s="12" t="n">
        <v>28438851</v>
      </c>
      <c r="C17" s="12" t="n">
        <v>155153780</v>
      </c>
      <c r="D17" s="12" t="n">
        <v>183592631</v>
      </c>
      <c r="E17" s="12" t="n">
        <v>8262127</v>
      </c>
      <c r="F17" s="12" t="n">
        <v>191854758</v>
      </c>
      <c r="G17" s="12" t="n">
        <v>22475151</v>
      </c>
    </row>
    <row r="18" customFormat="false" ht="17.25" hidden="false" customHeight="true" outlineLevel="0" collapsed="false">
      <c r="A18" s="4" t="s">
        <v>9</v>
      </c>
      <c r="B18" s="12" t="n">
        <v>20113769</v>
      </c>
      <c r="C18" s="12" t="n">
        <v>128266240</v>
      </c>
      <c r="D18" s="12" t="n">
        <v>148380009</v>
      </c>
      <c r="E18" s="12" t="n">
        <v>5860507</v>
      </c>
      <c r="F18" s="12" t="n">
        <v>154240516</v>
      </c>
      <c r="G18" s="12" t="n">
        <v>15533158</v>
      </c>
    </row>
    <row r="19" customFormat="false" ht="16.5" hidden="false" customHeight="true" outlineLevel="0" collapsed="false">
      <c r="A19" s="4" t="s">
        <v>10</v>
      </c>
      <c r="B19" s="12" t="n">
        <v>2731634</v>
      </c>
      <c r="C19" s="12" t="n">
        <v>16871860</v>
      </c>
      <c r="D19" s="12" t="n">
        <v>19603494</v>
      </c>
      <c r="E19" s="12" t="n">
        <v>584298</v>
      </c>
      <c r="F19" s="12" t="n">
        <v>20187792</v>
      </c>
      <c r="G19" s="12" t="n">
        <v>2869048</v>
      </c>
    </row>
    <row r="20" customFormat="false" ht="17.25" hidden="false" customHeight="true" outlineLevel="0" collapsed="false">
      <c r="A20" s="4" t="s">
        <v>11</v>
      </c>
      <c r="B20" s="12" t="n">
        <v>5593448</v>
      </c>
      <c r="C20" s="12" t="n">
        <v>10015680</v>
      </c>
      <c r="D20" s="12" t="n">
        <v>15609128</v>
      </c>
      <c r="E20" s="12" t="n">
        <v>1817322</v>
      </c>
      <c r="F20" s="12" t="n">
        <v>17426450</v>
      </c>
      <c r="G20" s="12" t="n">
        <v>4072945</v>
      </c>
    </row>
    <row r="21" customFormat="false" ht="16.5" hidden="false" customHeight="true" outlineLevel="0" collapsed="false">
      <c r="A21" s="6" t="s">
        <v>12</v>
      </c>
      <c r="B21" s="7" t="n">
        <f aca="false">B17/B22</f>
        <v>0.0195794027585943</v>
      </c>
      <c r="C21" s="7" t="n">
        <f aca="false">C17/C22</f>
        <v>0.0465637674612624</v>
      </c>
      <c r="D21" s="7" t="n">
        <f aca="false">D17/D22</f>
        <v>0.038371900857367</v>
      </c>
      <c r="E21" s="7" t="n">
        <f aca="false">E17/E22</f>
        <v>0.0516566641511888</v>
      </c>
      <c r="F21" s="7" t="n">
        <f aca="false">F17/F22</f>
        <v>0.0388016319198823</v>
      </c>
      <c r="G21" s="7" t="n">
        <f aca="false">G17/G22</f>
        <v>0.0113045331542352</v>
      </c>
    </row>
    <row r="22" customFormat="false" ht="27" hidden="false" customHeight="true" outlineLevel="0" collapsed="false">
      <c r="A22" s="8" t="s">
        <v>13</v>
      </c>
      <c r="B22" s="9" t="n">
        <v>1452488176</v>
      </c>
      <c r="C22" s="9" t="n">
        <v>3332071017</v>
      </c>
      <c r="D22" s="9" t="n">
        <v>4784559193</v>
      </c>
      <c r="E22" s="9" t="n">
        <v>159943100</v>
      </c>
      <c r="F22" s="9" t="n">
        <v>4944502293</v>
      </c>
      <c r="G22" s="9" t="n">
        <v>1988153840</v>
      </c>
    </row>
    <row r="23" customFormat="false" ht="16.5" hidden="false" customHeight="true" outlineLevel="0" collapsed="false">
      <c r="A23" s="3" t="s">
        <v>16</v>
      </c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13" t="s">
        <v>8</v>
      </c>
      <c r="B24" s="14" t="n">
        <v>22654748</v>
      </c>
      <c r="C24" s="14" t="n">
        <v>124849227</v>
      </c>
      <c r="D24" s="14" t="n">
        <v>147503975</v>
      </c>
      <c r="E24" s="14" t="n">
        <v>8046983</v>
      </c>
      <c r="F24" s="14" t="n">
        <v>155550958</v>
      </c>
      <c r="G24" s="14" t="n">
        <v>17768964</v>
      </c>
    </row>
    <row r="25" customFormat="false" ht="15" hidden="false" customHeight="false" outlineLevel="0" collapsed="false">
      <c r="A25" s="15" t="s">
        <v>9</v>
      </c>
      <c r="B25" s="14" t="n">
        <v>15914650</v>
      </c>
      <c r="C25" s="14" t="n">
        <v>100967552</v>
      </c>
      <c r="D25" s="14" t="n">
        <v>116882202</v>
      </c>
      <c r="E25" s="14" t="n">
        <v>5712411</v>
      </c>
      <c r="F25" s="14" t="n">
        <v>122594613</v>
      </c>
      <c r="G25" s="14" t="n">
        <v>12271653</v>
      </c>
    </row>
    <row r="26" customFormat="false" ht="15" hidden="false" customHeight="false" outlineLevel="0" collapsed="false">
      <c r="A26" s="15" t="s">
        <v>10</v>
      </c>
      <c r="B26" s="14" t="n">
        <v>2458934</v>
      </c>
      <c r="C26" s="14" t="n">
        <v>15466608</v>
      </c>
      <c r="D26" s="14" t="n">
        <v>17925542</v>
      </c>
      <c r="E26" s="14" t="n">
        <v>584242</v>
      </c>
      <c r="F26" s="14" t="n">
        <v>18509784</v>
      </c>
      <c r="G26" s="14" t="n">
        <v>2317336</v>
      </c>
    </row>
    <row r="27" customFormat="false" ht="15" hidden="false" customHeight="false" outlineLevel="0" collapsed="false">
      <c r="A27" s="15" t="s">
        <v>11</v>
      </c>
      <c r="B27" s="14" t="n">
        <v>4281164</v>
      </c>
      <c r="C27" s="14" t="n">
        <v>8415067</v>
      </c>
      <c r="D27" s="14" t="n">
        <v>12696231</v>
      </c>
      <c r="E27" s="14" t="n">
        <v>1750330</v>
      </c>
      <c r="F27" s="14" t="n">
        <v>14446561</v>
      </c>
      <c r="G27" s="14" t="n">
        <v>3179975</v>
      </c>
    </row>
    <row r="28" customFormat="false" ht="15" hidden="false" customHeight="false" outlineLevel="0" collapsed="false">
      <c r="A28" s="6" t="s">
        <v>12</v>
      </c>
      <c r="B28" s="7" t="n">
        <f aca="false">B24/B29</f>
        <v>0.017811643855447</v>
      </c>
      <c r="C28" s="7" t="n">
        <f aca="false">C24/C29</f>
        <v>0.0429373432311911</v>
      </c>
      <c r="D28" s="7" t="n">
        <f aca="false">D24/D29</f>
        <v>0.0352912916753951</v>
      </c>
      <c r="E28" s="7" t="n">
        <f aca="false">E24/E29</f>
        <v>0.0528273664061225</v>
      </c>
      <c r="F28" s="7" t="n">
        <f aca="false">F24/F29</f>
        <v>0.0359079208664382</v>
      </c>
      <c r="G28" s="7" t="n">
        <f aca="false">G24/G29</f>
        <v>0.0106241054069133</v>
      </c>
    </row>
    <row r="29" customFormat="false" ht="30" hidden="false" customHeight="false" outlineLevel="0" collapsed="false">
      <c r="A29" s="8" t="s">
        <v>13</v>
      </c>
      <c r="B29" s="11" t="n">
        <v>1271906635</v>
      </c>
      <c r="C29" s="11" t="n">
        <v>2907707315</v>
      </c>
      <c r="D29" s="11" t="n">
        <v>4179613950</v>
      </c>
      <c r="E29" s="11" t="n">
        <v>152326030</v>
      </c>
      <c r="F29" s="11" t="n">
        <v>4331939980</v>
      </c>
      <c r="G29" s="11" t="n">
        <v>1672513903</v>
      </c>
    </row>
    <row r="30" customFormat="false" ht="15" hidden="false" customHeight="true" outlineLevel="0" collapsed="false">
      <c r="A30" s="3" t="s">
        <v>17</v>
      </c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13" t="s">
        <v>8</v>
      </c>
      <c r="B31" s="14" t="n">
        <v>23609422</v>
      </c>
      <c r="C31" s="14" t="n">
        <v>109622796</v>
      </c>
      <c r="D31" s="14" t="n">
        <v>133232218</v>
      </c>
      <c r="E31" s="14" t="n">
        <v>7500336</v>
      </c>
      <c r="F31" s="14" t="n">
        <v>140732554</v>
      </c>
      <c r="G31" s="14" t="n">
        <v>17416553</v>
      </c>
    </row>
    <row r="32" customFormat="false" ht="15" hidden="false" customHeight="false" outlineLevel="0" collapsed="false">
      <c r="A32" s="15" t="s">
        <v>9</v>
      </c>
      <c r="B32" s="14" t="n">
        <v>17324760</v>
      </c>
      <c r="C32" s="14" t="n">
        <v>87296964</v>
      </c>
      <c r="D32" s="14" t="n">
        <v>104621724</v>
      </c>
      <c r="E32" s="14" t="n">
        <v>5201921</v>
      </c>
      <c r="F32" s="14" t="n">
        <v>109823645</v>
      </c>
      <c r="G32" s="14" t="n">
        <v>12846091</v>
      </c>
    </row>
    <row r="33" customFormat="false" ht="15" hidden="false" customHeight="false" outlineLevel="0" collapsed="false">
      <c r="A33" s="15" t="s">
        <v>10</v>
      </c>
      <c r="B33" s="14" t="n">
        <v>2153897</v>
      </c>
      <c r="C33" s="14" t="n">
        <v>14370742</v>
      </c>
      <c r="D33" s="14" t="n">
        <v>16524639</v>
      </c>
      <c r="E33" s="14" t="n">
        <v>603996</v>
      </c>
      <c r="F33" s="14" t="n">
        <v>17128635</v>
      </c>
      <c r="G33" s="14" t="n">
        <v>1767409</v>
      </c>
    </row>
    <row r="34" customFormat="false" ht="15" hidden="false" customHeight="false" outlineLevel="0" collapsed="false">
      <c r="A34" s="15" t="s">
        <v>11</v>
      </c>
      <c r="B34" s="14" t="n">
        <v>4130765</v>
      </c>
      <c r="C34" s="14" t="n">
        <v>7955090</v>
      </c>
      <c r="D34" s="14" t="n">
        <v>12085855</v>
      </c>
      <c r="E34" s="14" t="n">
        <v>1694419</v>
      </c>
      <c r="F34" s="14" t="n">
        <v>13780274</v>
      </c>
      <c r="G34" s="14" t="n">
        <v>2803053</v>
      </c>
    </row>
    <row r="35" customFormat="false" ht="15" hidden="false" customHeight="false" outlineLevel="0" collapsed="false">
      <c r="A35" s="6" t="s">
        <v>12</v>
      </c>
      <c r="B35" s="7" t="n">
        <f aca="false">B31/B36</f>
        <v>0.0247266688375559</v>
      </c>
      <c r="C35" s="7" t="n">
        <f aca="false">C31/C36</f>
        <v>0.0405304062039051</v>
      </c>
      <c r="D35" s="7" t="n">
        <f aca="false">D31/D36</f>
        <v>0.0364070079986209</v>
      </c>
      <c r="E35" s="7" t="n">
        <f aca="false">E31/E36</f>
        <v>0.0494273276856025</v>
      </c>
      <c r="F35" s="7" t="n">
        <f aca="false">F31/F36</f>
        <v>0.0369254091810577</v>
      </c>
      <c r="G35" s="7" t="n">
        <f aca="false">G31/G36</f>
        <v>0.0135818514781612</v>
      </c>
    </row>
    <row r="36" customFormat="false" ht="30" hidden="false" customHeight="false" outlineLevel="0" collapsed="false">
      <c r="A36" s="8" t="s">
        <v>13</v>
      </c>
      <c r="B36" s="11" t="n">
        <v>954816120</v>
      </c>
      <c r="C36" s="11" t="n">
        <v>2704705091</v>
      </c>
      <c r="D36" s="11" t="n">
        <v>3659521211</v>
      </c>
      <c r="E36" s="11" t="n">
        <v>151744720</v>
      </c>
      <c r="F36" s="11" t="n">
        <v>3811265931</v>
      </c>
      <c r="G36" s="11" t="n">
        <v>1282340116</v>
      </c>
    </row>
    <row r="37" customFormat="false" ht="15" hidden="false" customHeight="true" outlineLevel="0" collapsed="false">
      <c r="A37" s="16" t="s">
        <v>18</v>
      </c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3" t="s">
        <v>8</v>
      </c>
      <c r="B38" s="14" t="n">
        <v>14969173</v>
      </c>
      <c r="C38" s="14" t="n">
        <v>70470175</v>
      </c>
      <c r="D38" s="14" t="n">
        <v>85439348</v>
      </c>
      <c r="E38" s="14" t="n">
        <v>6017562</v>
      </c>
      <c r="F38" s="14" t="n">
        <v>91456910</v>
      </c>
      <c r="G38" s="14" t="n">
        <v>12082777</v>
      </c>
    </row>
    <row r="39" customFormat="false" ht="15" hidden="false" customHeight="false" outlineLevel="0" collapsed="false">
      <c r="A39" s="15" t="s">
        <v>9</v>
      </c>
      <c r="B39" s="14" t="n">
        <v>10131695</v>
      </c>
      <c r="C39" s="14" t="n">
        <v>56873590</v>
      </c>
      <c r="D39" s="14" t="n">
        <v>67005285</v>
      </c>
      <c r="E39" s="14" t="n">
        <v>4828466</v>
      </c>
      <c r="F39" s="14" t="n">
        <v>71833751</v>
      </c>
      <c r="G39" s="14" t="n">
        <v>8424986</v>
      </c>
    </row>
    <row r="40" customFormat="false" ht="15" hidden="false" customHeight="false" outlineLevel="0" collapsed="false">
      <c r="A40" s="15" t="s">
        <v>10</v>
      </c>
      <c r="B40" s="14" t="n">
        <v>1730861</v>
      </c>
      <c r="C40" s="14" t="n">
        <v>7946506</v>
      </c>
      <c r="D40" s="14" t="n">
        <v>9677367</v>
      </c>
      <c r="E40" s="14" t="n">
        <v>607176</v>
      </c>
      <c r="F40" s="14" t="n">
        <v>10284543</v>
      </c>
      <c r="G40" s="14" t="n">
        <v>1496074</v>
      </c>
    </row>
    <row r="41" customFormat="false" ht="15" hidden="false" customHeight="false" outlineLevel="0" collapsed="false">
      <c r="A41" s="15" t="s">
        <v>11</v>
      </c>
      <c r="B41" s="14" t="n">
        <v>3106617</v>
      </c>
      <c r="C41" s="14" t="n">
        <v>5650079</v>
      </c>
      <c r="D41" s="14" t="n">
        <v>8756696</v>
      </c>
      <c r="E41" s="14" t="n">
        <v>581920</v>
      </c>
      <c r="F41" s="14" t="n">
        <v>9338616</v>
      </c>
      <c r="G41" s="14" t="n">
        <v>2161717</v>
      </c>
    </row>
    <row r="42" customFormat="false" ht="15" hidden="false" customHeight="false" outlineLevel="0" collapsed="false">
      <c r="A42" s="6" t="s">
        <v>12</v>
      </c>
      <c r="B42" s="7" t="n">
        <f aca="false">B38/B43</f>
        <v>0.0211200831368517</v>
      </c>
      <c r="C42" s="7" t="n">
        <f aca="false">C38/C43</f>
        <v>0.0380278305557792</v>
      </c>
      <c r="D42" s="7" t="n">
        <f aca="false">D38/D43</f>
        <v>0.0333501760554162</v>
      </c>
      <c r="E42" s="7" t="n">
        <f aca="false">E38/E43</f>
        <v>0.0431651428195225</v>
      </c>
      <c r="F42" s="7" t="n">
        <f aca="false">F38/F43</f>
        <v>0.0338567051454174</v>
      </c>
      <c r="G42" s="7" t="n">
        <f aca="false">G38/G43</f>
        <v>0.0120211007231947</v>
      </c>
    </row>
    <row r="43" customFormat="false" ht="30" hidden="false" customHeight="false" outlineLevel="0" collapsed="false">
      <c r="A43" s="8" t="s">
        <v>13</v>
      </c>
      <c r="B43" s="11" t="n">
        <v>708764871</v>
      </c>
      <c r="C43" s="11" t="n">
        <v>1853121095</v>
      </c>
      <c r="D43" s="11" t="n">
        <v>2561885966</v>
      </c>
      <c r="E43" s="11" t="n">
        <v>139407902</v>
      </c>
      <c r="F43" s="11" t="n">
        <v>2701293868</v>
      </c>
      <c r="G43" s="11" t="n">
        <v>1005130668</v>
      </c>
    </row>
    <row r="44" customFormat="false" ht="15" hidden="false" customHeight="true" outlineLevel="0" collapsed="false">
      <c r="A44" s="16" t="s">
        <v>19</v>
      </c>
      <c r="B44" s="16"/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3" t="s">
        <v>8</v>
      </c>
      <c r="B45" s="14" t="n">
        <v>11202014</v>
      </c>
      <c r="C45" s="14" t="n">
        <v>71061259</v>
      </c>
      <c r="D45" s="14" t="n">
        <v>82263273</v>
      </c>
      <c r="E45" s="14" t="n">
        <v>2981657</v>
      </c>
      <c r="F45" s="14" t="n">
        <v>85244930</v>
      </c>
      <c r="G45" s="14" t="n">
        <v>9380966</v>
      </c>
    </row>
    <row r="46" customFormat="false" ht="15" hidden="false" customHeight="false" outlineLevel="0" collapsed="false">
      <c r="A46" s="15" t="s">
        <v>9</v>
      </c>
      <c r="B46" s="14" t="n">
        <v>7826436</v>
      </c>
      <c r="C46" s="14" t="n">
        <v>56436389</v>
      </c>
      <c r="D46" s="14" t="n">
        <v>64262825</v>
      </c>
      <c r="E46" s="14" t="n">
        <v>2136950</v>
      </c>
      <c r="F46" s="14" t="n">
        <v>66399775</v>
      </c>
      <c r="G46" s="14" t="n">
        <v>5873124</v>
      </c>
    </row>
    <row r="47" customFormat="false" ht="15" hidden="false" customHeight="false" outlineLevel="0" collapsed="false">
      <c r="A47" s="15" t="s">
        <v>10</v>
      </c>
      <c r="B47" s="14" t="n">
        <v>1692348</v>
      </c>
      <c r="C47" s="14" t="n">
        <v>7079941</v>
      </c>
      <c r="D47" s="14" t="n">
        <v>8772289</v>
      </c>
      <c r="E47" s="14" t="n">
        <v>389625</v>
      </c>
      <c r="F47" s="14" t="n">
        <v>9161914</v>
      </c>
      <c r="G47" s="14" t="n">
        <v>1272589</v>
      </c>
    </row>
    <row r="48" customFormat="false" ht="15" hidden="false" customHeight="false" outlineLevel="0" collapsed="false">
      <c r="A48" s="15" t="s">
        <v>11</v>
      </c>
      <c r="B48" s="14" t="n">
        <v>1683230</v>
      </c>
      <c r="C48" s="14" t="n">
        <v>7544929</v>
      </c>
      <c r="D48" s="14" t="n">
        <v>9228159</v>
      </c>
      <c r="E48" s="14" t="n">
        <v>455082</v>
      </c>
      <c r="F48" s="14" t="n">
        <v>9683241</v>
      </c>
      <c r="G48" s="14" t="n">
        <v>2235253</v>
      </c>
    </row>
    <row r="49" customFormat="false" ht="15" hidden="false" customHeight="false" outlineLevel="0" collapsed="false">
      <c r="A49" s="6" t="s">
        <v>12</v>
      </c>
      <c r="B49" s="7" t="n">
        <f aca="false">B45/B50</f>
        <v>0.0175244980662753</v>
      </c>
      <c r="C49" s="7" t="n">
        <f aca="false">C45/C50</f>
        <v>0.0389994741755532</v>
      </c>
      <c r="D49" s="7" t="n">
        <f aca="false">D45/D50</f>
        <v>0.0334223071175177</v>
      </c>
      <c r="E49" s="7" t="n">
        <f aca="false">E45/E50</f>
        <v>0.0336459592851052</v>
      </c>
      <c r="F49" s="7" t="n">
        <f aca="false">F45/F50</f>
        <v>0.0334300797249329</v>
      </c>
      <c r="G49" s="7" t="n">
        <f aca="false">G45/G50</f>
        <v>0.00937199948007743</v>
      </c>
    </row>
    <row r="50" customFormat="false" ht="30" hidden="false" customHeight="false" outlineLevel="0" collapsed="false">
      <c r="A50" s="8" t="s">
        <v>13</v>
      </c>
      <c r="B50" s="11" t="n">
        <v>639220248</v>
      </c>
      <c r="C50" s="11" t="n">
        <v>1822108131</v>
      </c>
      <c r="D50" s="11" t="n">
        <v>2461328379</v>
      </c>
      <c r="E50" s="11" t="n">
        <v>88618576</v>
      </c>
      <c r="F50" s="11" t="n">
        <v>2549946955</v>
      </c>
      <c r="G50" s="11" t="n">
        <v>1000956735</v>
      </c>
    </row>
    <row r="51" customFormat="false" ht="15" hidden="false" customHeight="true" outlineLevel="0" collapsed="false">
      <c r="A51" s="16" t="s">
        <v>20</v>
      </c>
      <c r="B51" s="16"/>
      <c r="C51" s="16"/>
      <c r="D51" s="16"/>
      <c r="E51" s="16"/>
      <c r="F51" s="16"/>
      <c r="G51" s="16"/>
    </row>
    <row r="52" customFormat="false" ht="15" hidden="false" customHeight="false" outlineLevel="0" collapsed="false">
      <c r="A52" s="15" t="s">
        <v>21</v>
      </c>
      <c r="B52" s="14" t="n">
        <v>3049547</v>
      </c>
      <c r="C52" s="14" t="n">
        <v>19924984</v>
      </c>
      <c r="D52" s="14" t="n">
        <v>22974531</v>
      </c>
      <c r="E52" s="14" t="n">
        <v>475657</v>
      </c>
      <c r="F52" s="14" t="n">
        <v>23450188</v>
      </c>
      <c r="G52" s="14" t="n">
        <v>2330877</v>
      </c>
    </row>
    <row r="53" customFormat="false" ht="15" hidden="false" customHeight="false" outlineLevel="0" collapsed="false">
      <c r="A53" s="15" t="s">
        <v>9</v>
      </c>
      <c r="B53" s="14" t="n">
        <v>1985113</v>
      </c>
      <c r="C53" s="14" t="n">
        <v>15256052</v>
      </c>
      <c r="D53" s="14" t="n">
        <v>17241165</v>
      </c>
      <c r="E53" s="14" t="n">
        <v>356151</v>
      </c>
      <c r="F53" s="14" t="n">
        <v>17597316</v>
      </c>
      <c r="G53" s="14" t="n">
        <v>1538899</v>
      </c>
    </row>
    <row r="54" customFormat="false" ht="15" hidden="false" customHeight="false" outlineLevel="0" collapsed="false">
      <c r="A54" s="15" t="s">
        <v>10</v>
      </c>
      <c r="B54" s="14" t="n">
        <v>448565</v>
      </c>
      <c r="C54" s="14" t="n">
        <v>2203286</v>
      </c>
      <c r="D54" s="14" t="n">
        <v>2651851</v>
      </c>
      <c r="E54" s="14" t="n">
        <v>68742</v>
      </c>
      <c r="F54" s="14" t="n">
        <v>2720593</v>
      </c>
      <c r="G54" s="14" t="n">
        <v>278757</v>
      </c>
    </row>
    <row r="55" customFormat="false" ht="15" hidden="false" customHeight="false" outlineLevel="0" collapsed="false">
      <c r="A55" s="15" t="s">
        <v>11</v>
      </c>
      <c r="B55" s="14" t="n">
        <v>615869</v>
      </c>
      <c r="C55" s="14" t="n">
        <v>2465646</v>
      </c>
      <c r="D55" s="14" t="n">
        <v>3081515</v>
      </c>
      <c r="E55" s="14" t="n">
        <v>50764</v>
      </c>
      <c r="F55" s="14" t="n">
        <v>3132279</v>
      </c>
      <c r="G55" s="14" t="n">
        <v>513221</v>
      </c>
    </row>
    <row r="56" customFormat="false" ht="15" hidden="false" customHeight="false" outlineLevel="0" collapsed="false">
      <c r="A56" s="6" t="s">
        <v>12</v>
      </c>
      <c r="B56" s="7" t="n">
        <f aca="false">B52/B57</f>
        <v>0.00853116750857786</v>
      </c>
      <c r="C56" s="7" t="n">
        <f aca="false">C52/C57</f>
        <v>0.0305199777723704</v>
      </c>
      <c r="D56" s="7" t="n">
        <f aca="false">D52/D57</f>
        <v>0.02274007950684</v>
      </c>
      <c r="E56" s="7" t="n">
        <f aca="false">E52/E57</f>
        <v>0.0166965344135029</v>
      </c>
      <c r="F56" s="7" t="n">
        <f aca="false">F52/F57</f>
        <v>0.0225743392373248</v>
      </c>
      <c r="G56" s="7" t="n">
        <f aca="false">G52/G57</f>
        <v>0.00510890714343502</v>
      </c>
    </row>
    <row r="57" customFormat="false" ht="30" hidden="false" customHeight="false" outlineLevel="0" collapsed="false">
      <c r="A57" s="8" t="s">
        <v>13</v>
      </c>
      <c r="B57" s="11" t="n">
        <v>357459515</v>
      </c>
      <c r="C57" s="11" t="n">
        <v>652850541</v>
      </c>
      <c r="D57" s="11" t="n">
        <v>1010310056</v>
      </c>
      <c r="E57" s="11" t="n">
        <v>28488367</v>
      </c>
      <c r="F57" s="11" t="n">
        <v>1038798423</v>
      </c>
      <c r="G57" s="11" t="n">
        <v>456237887</v>
      </c>
    </row>
    <row r="59" customFormat="false" ht="15" hidden="false" customHeight="false" outlineLevel="0" collapsed="false">
      <c r="A59" s="17" t="s">
        <v>22</v>
      </c>
    </row>
  </sheetData>
  <mergeCells count="8">
    <mergeCell ref="A2:G2"/>
    <mergeCell ref="A9:G9"/>
    <mergeCell ref="A16:G16"/>
    <mergeCell ref="A23:G23"/>
    <mergeCell ref="A30:G30"/>
    <mergeCell ref="A37:G37"/>
    <mergeCell ref="A44:G44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03-07T11:01:12Z</dcterms:modified>
  <cp:revision>0</cp:revision>
  <dc:subject/>
  <dc:title/>
</cp:coreProperties>
</file>