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Turizm Sektörü" sheetId="1" state="visible" r:id="rId2"/>
    <sheet name="İÇİNDEKİLER" sheetId="2" state="visible" r:id="rId3"/>
    <sheet name="Metaveri"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Pasif-İl-Cinsiyet" sheetId="19" state="visible" r:id="rId20"/>
    <sheet name="12-SGK Tahsis " sheetId="20" state="visible" r:id="rId21"/>
    <sheet name="13-4-a Faliyet Kol" sheetId="21" state="visible" r:id="rId22"/>
    <sheet name="14-4-a İşyeri Sayıları" sheetId="22" state="visible" r:id="rId23"/>
    <sheet name="15-4-a Faaliyet İşyeri" sheetId="23" state="visible" r:id="rId24"/>
    <sheet name="16-4a Faaliyet Sigortalı" sheetId="24" state="visible" r:id="rId25"/>
    <sheet name="17-4-a İşyeri" sheetId="25" state="visible" r:id="rId26"/>
    <sheet name="18-4-a İl Sigortalı" sheetId="26" state="visible" r:id="rId27"/>
    <sheet name="19-İL-EMOD-Öncelikli Yaşam" sheetId="27" state="visible" r:id="rId28"/>
    <sheet name="20. İdari Para Cezaları" sheetId="28" state="visible" r:id="rId29"/>
  </sheets>
  <externalReferences>
    <externalReference r:id="rId30"/>
  </externalReferences>
  <definedNames>
    <definedName function="false" hidden="false" localSheetId="4" name="_xlnm.Print_Area" vbProcedure="false">'1.Personel Durumu'!$A$4:$E$10</definedName>
    <definedName function="false" hidden="false" localSheetId="16" name="_xlnm.Print_Area" vbProcedure="false">'10.4-c İl-Cinsiyet'!$A$4:$T$93</definedName>
    <definedName function="false" hidden="false" localSheetId="16" name="_xlnm.Print_Titles" vbProcedure="false">'10.4-c İl-Cinsiyet'!$A:$B,'10.4-c İl-Cinsiyet'!$4:$9</definedName>
    <definedName function="false" hidden="false" localSheetId="17" name="_xlnm.Print_Area" vbProcedure="false">'11-Diğer Primsizler'!$A$4:$M$62</definedName>
    <definedName function="false" hidden="false" localSheetId="18" name="_xlnm.Print_Area" vbProcedure="false">'11.1-Pasif-İl-Cinsiyet'!$A$4:$N$91</definedName>
    <definedName function="false" hidden="false" localSheetId="18" name="_xlnm.Print_Titles" vbProcedure="false">'11.1-Pasif-İl-Cinsiyet'!$4:$8</definedName>
    <definedName function="false" hidden="false" localSheetId="19" name="_xlnm.Print_Area" vbProcedure="false">'12-SGK Tahsis '!$A$4:$O$58</definedName>
    <definedName function="false" hidden="false" localSheetId="20" name="_xlnm.Print_Area" vbProcedure="false">'13-4-a Faliyet Kol'!$A$4:$U$101</definedName>
    <definedName function="false" hidden="false" localSheetId="20" name="_xlnm.Print_Titles" vbProcedure="false">'13-4-a Faliyet Kol'!$A:$V,'13-4-a Faliyet Kol'!$4:$9</definedName>
    <definedName function="false" hidden="false" localSheetId="21" name="_xlnm.Print_Area" vbProcedure="false">'14-4-a İşyeri Sayıları'!$A$4:$U$93</definedName>
    <definedName function="false" hidden="false" localSheetId="21" name="_xlnm.Print_Titles" vbProcedure="false">'14-4-a İşyeri Sayıları'!$A:$B,'14-4-a İşyeri Sayıları'!$4:$9</definedName>
    <definedName function="false" hidden="false" localSheetId="22" name="_xlnm.Print_Area" vbProcedure="false">'15-4-a Faaliyet İşyeri'!$A$4:$P$100</definedName>
    <definedName function="false" hidden="false" localSheetId="22" name="_xlnm.Print_Titles" vbProcedure="false">'15-4-a Faaliyet İşyeri'!$A:$B,'15-4-a Faaliyet İşyeri'!$4:$9</definedName>
    <definedName function="false" hidden="false" localSheetId="23" name="_xlnm.Print_Area" vbProcedure="false">'16-4a Faaliyet Sigortalı'!$A$4:$P$100</definedName>
    <definedName function="false" hidden="false" localSheetId="23" name="_xlnm.Print_Titles" vbProcedure="false">'16-4a Faaliyet Sigortalı'!$4:$9</definedName>
    <definedName function="false" hidden="false" localSheetId="24" name="_xlnm.Print_Area" vbProcedure="false">'17-4-a İşyeri'!$A$4:$P$92</definedName>
    <definedName function="false" hidden="false" localSheetId="25" name="_xlnm.Print_Area" vbProcedure="false">'18-4-a İl Sigortalı'!$A$4:$P$92</definedName>
    <definedName function="false" hidden="false" localSheetId="26" name="_xlnm.Print_Area" vbProcedure="false">'19-İL-EMOD-Öncelikli Yaşam'!$A$4:$S$95</definedName>
    <definedName function="false" hidden="false" localSheetId="26" name="_xlnm.Print_Titles" vbProcedure="false">'19-İL-EMOD-Öncelikli Yaşam'!$4:$8</definedName>
    <definedName function="false" hidden="false" localSheetId="6" name="_xlnm.Print_Area" vbProcedure="false">'2.Aylara Göre Sigortalılar'!$A$4:$L$63</definedName>
    <definedName function="false" hidden="false" localSheetId="27" name="_xlnm.Print_Area" vbProcedure="false">'20. İdari Para Cezaları'!$A$4:$F$49</definedName>
    <definedName function="false" hidden="false" localSheetId="27" name="_xlnm.Print_Titles" vbProcedure="false">'20. İdari Para Cezaları'!$4:$7</definedName>
    <definedName function="false" hidden="false" localSheetId="7" name="_xlnm.Print_Area" vbProcedure="false">'3.Sosyal Güvenlik Kapsamı'!$A$3:$P$42</definedName>
    <definedName function="false" hidden="false" localSheetId="8" name="_xlnm.Print_Area" vbProcedure="false">'4.4-a Sigortalı Sayıları'!$A$4:$P$29</definedName>
    <definedName function="false" hidden="false" localSheetId="9" name="_xlnm.Print_Area" vbProcedure="false">'5.4-b Sigortalı Sayıları'!$A$4:$P$61</definedName>
    <definedName function="false" hidden="false" localSheetId="10" name="_xlnm.Print_Area" vbProcedure="false">'6.4-c Sigortalı Sayıları'!$A$4:$P$21</definedName>
    <definedName function="false" hidden="false" localSheetId="11" name="_xlnm.Print_Area" vbProcedure="false">'7.1.4-a İl Dağılım'!$A$4:$AB$95</definedName>
    <definedName function="false" hidden="false" localSheetId="11" name="_xlnm.Print_Titles" vbProcedure="false">'7.1.4-a İl Dağılım'!$A:$B,'7.1.4-a İl Dağılım'!$4:$10</definedName>
    <definedName function="false" hidden="false" localSheetId="12" name="_xlnm.Print_Area" vbProcedure="false">'7.2.4-a İl Cinsiyet'!$A$4:$H$93</definedName>
    <definedName function="false" hidden="false" localSheetId="12" name="_xlnm.Print_Titles" vbProcedure="false">'7.2.4-a İl Cinsiyet'!$4:$9</definedName>
    <definedName function="false" hidden="false" localSheetId="14" name="_xlnm.Print_Area" vbProcedure="false">'8.4-b-İl-Esnaf'!$A$4:$Z$92</definedName>
    <definedName function="false" hidden="false" localSheetId="14" name="_xlnm.Print_Titles" vbProcedure="false">'8.4-b-İl-Esnaf'!$A:$B,'8.4-b-İl-Esnaf'!$4:$9</definedName>
    <definedName function="false" hidden="false" localSheetId="15" name="_xlnm.Print_Area" vbProcedure="false">'9-4-b İl-Cinsiyet'!$A$4:$Q$90</definedName>
    <definedName function="false" hidden="false" localSheetId="15" name="_xlnm.Print_Titles" vbProcedure="false">'9-4-b İl-Cinsiyet'!$A:$B,'9-4-b İl-Cinsiyet'!$4:$8</definedName>
    <definedName function="false" hidden="false" localSheetId="3" name="_xlnm.Print_Area" vbProcedure="false">'Bölüm 1'!$A$4:$I$23</definedName>
    <definedName function="false" hidden="false" localSheetId="5" name="_xlnm.Print_Area" vbProcedure="false">'Bölüm 2'!$A$5:$I$24</definedName>
    <definedName function="false" hidden="false" localSheetId="1" name="_xlnm.Print_Area" vbProcedure="false">İÇİNDEKİLER!$A$1:$E$60</definedName>
    <definedName function="false" hidden="false" localSheetId="2" name="_xlnm.Print_Area" vbProcedure="false">Metaveri!$A$4:$D$16</definedName>
    <definedName function="false" hidden="false" localSheetId="7" name="Excel_BuiltIn__FilterDatabase" vbProcedure="false">'3.Sosyal Güvenlik Kapsamı'!$A$1:$GE$48</definedName>
    <definedName function="false" hidden="false" localSheetId="13" name="Excel_BuiltIn_Print_Area" vbProcedure="false">#REF!</definedName>
    <definedName function="false" hidden="false" localSheetId="1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1" uniqueCount="1030">
  <si>
    <t xml:space="preserve">SGK VERİLERİNE GÖRE TÜROB TARAFINDAN DERLENEN GÜNCEL İSTİHDAM VERİLERİ                                                 EKİM 2022</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19 Ağustos Ayı</t>
  </si>
  <si>
    <t xml:space="preserve">Ortalama Çalışan Sayısı</t>
  </si>
  <si>
    <t xml:space="preserve">2021 Şubat Ayı</t>
  </si>
  <si>
    <t xml:space="preserve">2021 Mart Ayı</t>
  </si>
  <si>
    <t xml:space="preserve">2021 Mayıs Ayı</t>
  </si>
  <si>
    <t xml:space="preserve">2021 Haziran Ayı</t>
  </si>
  <si>
    <t xml:space="preserve">İşyeri Başına Ortalama Çalışan Sayısı</t>
  </si>
  <si>
    <t xml:space="preserve">2021 Temmuz Ayı</t>
  </si>
  <si>
    <t xml:space="preserve">2021 Ağustos Ayı</t>
  </si>
  <si>
    <t xml:space="preserve">2021 Eylül Ayı</t>
  </si>
  <si>
    <t xml:space="preserve">2021 Kasım Ayı</t>
  </si>
  <si>
    <t xml:space="preserve">2021 Aralık Ayı</t>
  </si>
  <si>
    <t xml:space="preserve">2022 Ocak Ayı</t>
  </si>
  <si>
    <t xml:space="preserve">2022 Şubat Ayı</t>
  </si>
  <si>
    <t xml:space="preserve">2022 Mayıs Ayı</t>
  </si>
  <si>
    <t xml:space="preserve">2022 Haziran Ayı</t>
  </si>
  <si>
    <t xml:space="preserve">2022 Temmuz Ayı</t>
  </si>
  <si>
    <t xml:space="preserve">2022 Ağustos Ayı</t>
  </si>
  <si>
    <t xml:space="preserve">2022 Ekim Ayı</t>
  </si>
  <si>
    <t xml:space="preserve">Kaynak: SGK</t>
  </si>
  <si>
    <t xml:space="preserve">SGK KODU</t>
  </si>
  <si>
    <t xml:space="preserve">SOSYAL GÜVENLİK KURUMU AYLIK BÜLTENİ
SİGORTALI İSTATİSTİKLERİ
EKİM, 2022
Social Security Instutition Monthly Bulletin, Insured Statistics, October 2022</t>
  </si>
  <si>
    <t xml:space="preserve"> İÇİNDEKİLER</t>
  </si>
  <si>
    <t xml:space="preserve">Contents</t>
  </si>
  <si>
    <t xml:space="preserve">METAVERİ
Metadata</t>
  </si>
  <si>
    <t xml:space="preserve">METAVERİ - İşyeri ve Sigortalı</t>
  </si>
  <si>
    <t xml:space="preserve">Metadata -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yeri Büyüklüğüne Göre Dağılımı</t>
  </si>
  <si>
    <t xml:space="preserve">Distribution of Compulsory Insured People According to Activity Branches and Work Place Size in 4/a Coverage</t>
  </si>
  <si>
    <t xml:space="preserve">Tablo 17</t>
  </si>
  <si>
    <t xml:space="preserve">4/a Kapsamında İşyeri Büyüklüklerinin İllere Dağılımı</t>
  </si>
  <si>
    <t xml:space="preserve">Distribution of Work Places According to Provinces and Workplace's Size in 4/a Coverage</t>
  </si>
  <si>
    <t xml:space="preserve">Tablo 18</t>
  </si>
  <si>
    <t xml:space="preserve">4/a Kapsamında Zorunlu Sigortalıların İş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 </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METAVERİ - İŞYERİ VE SİGORTALI
</t>
    </r>
    <r>
      <rPr>
        <b val="true"/>
        <i val="true"/>
        <sz val="12"/>
        <color rgb="FFFFFFFF"/>
        <rFont val="Times New Roman"/>
        <family val="1"/>
        <charset val="162"/>
      </rPr>
      <t xml:space="preserve">Metadata-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y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rPr>
      <t xml:space="preserve">2022 Ekim </t>
    </r>
    <r>
      <rPr>
        <i val="true"/>
        <sz val="10"/>
        <rFont val="Arial"/>
        <family val="2"/>
        <charset val="162"/>
      </rPr>
      <t xml:space="preserve">(October)</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2"/>
        <rFont val="Arial"/>
        <family val="2"/>
      </rPr>
      <t xml:space="preserve">MERKEZ TEŞKİLATI
</t>
    </r>
    <r>
      <rPr>
        <i val="true"/>
        <sz val="10"/>
        <rFont val="Arial"/>
        <family val="2"/>
      </rPr>
      <t xml:space="preserve">Central Organization</t>
    </r>
  </si>
  <si>
    <r>
      <rPr>
        <b val="true"/>
        <sz val="12"/>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2"/>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t>
    </r>
    <r>
      <rPr>
        <i val="true"/>
        <sz val="11"/>
        <rFont val="Arial"/>
        <family val="2"/>
        <charset val="162"/>
      </rPr>
      <t xml:space="preserve">- </t>
    </r>
    <r>
      <rPr>
        <i val="true"/>
        <sz val="10"/>
        <rFont val="Arial"/>
        <family val="2"/>
        <charset val="162"/>
      </rPr>
      <t xml:space="preserve">January</t>
    </r>
  </si>
  <si>
    <r>
      <rPr>
        <b val="true"/>
        <sz val="11"/>
        <rFont val="Arial"/>
        <family val="2"/>
        <charset val="162"/>
      </rPr>
      <t xml:space="preserve">Şubat</t>
    </r>
    <r>
      <rPr>
        <sz val="11"/>
        <rFont val="Arial"/>
        <family val="2"/>
        <charset val="162"/>
      </rPr>
      <t xml:space="preserve"> -</t>
    </r>
    <r>
      <rPr>
        <b val="true"/>
        <sz val="11"/>
        <rFont val="Arial"/>
        <family val="2"/>
        <charset val="162"/>
      </rPr>
      <t xml:space="preserve"> </t>
    </r>
    <r>
      <rPr>
        <i val="true"/>
        <sz val="10"/>
        <rFont val="Arial"/>
        <family val="2"/>
        <charset val="162"/>
      </rPr>
      <t xml:space="preserve">February</t>
    </r>
  </si>
  <si>
    <r>
      <rPr>
        <b val="true"/>
        <sz val="11"/>
        <rFont val="Arial"/>
        <family val="2"/>
        <charset val="162"/>
      </rPr>
      <t xml:space="preserve">Mart</t>
    </r>
    <r>
      <rPr>
        <sz val="11"/>
        <rFont val="Arial"/>
        <family val="2"/>
        <charset val="162"/>
      </rPr>
      <t xml:space="preserve"> -</t>
    </r>
    <r>
      <rPr>
        <i val="true"/>
        <sz val="10"/>
        <rFont val="Arial"/>
        <family val="2"/>
        <charset val="162"/>
      </rPr>
      <t xml:space="preserve"> March</t>
    </r>
  </si>
  <si>
    <r>
      <rPr>
        <b val="true"/>
        <sz val="11"/>
        <rFont val="Arial"/>
        <family val="2"/>
        <charset val="162"/>
      </rPr>
      <t xml:space="preserve">Nisan </t>
    </r>
    <r>
      <rPr>
        <sz val="11"/>
        <rFont val="Arial"/>
        <family val="2"/>
        <charset val="162"/>
      </rPr>
      <t xml:space="preserve">- </t>
    </r>
    <r>
      <rPr>
        <i val="true"/>
        <sz val="10"/>
        <rFont val="Arial"/>
        <family val="2"/>
        <charset val="162"/>
      </rPr>
      <t xml:space="preserve">April</t>
    </r>
  </si>
  <si>
    <r>
      <rPr>
        <b val="true"/>
        <sz val="11"/>
        <rFont val="Arial"/>
        <family val="2"/>
        <charset val="162"/>
      </rPr>
      <t xml:space="preserve">Mayıs</t>
    </r>
    <r>
      <rPr>
        <sz val="11"/>
        <rFont val="Arial"/>
        <family val="2"/>
        <charset val="162"/>
      </rPr>
      <t xml:space="preserve"> - </t>
    </r>
    <r>
      <rPr>
        <i val="true"/>
        <sz val="10"/>
        <rFont val="Arial"/>
        <family val="2"/>
        <charset val="162"/>
      </rPr>
      <t xml:space="preserve">May</t>
    </r>
  </si>
  <si>
    <r>
      <rPr>
        <b val="true"/>
        <sz val="11"/>
        <rFont val="Arial"/>
        <family val="2"/>
        <charset val="162"/>
      </rPr>
      <t xml:space="preserve">Haziran </t>
    </r>
    <r>
      <rPr>
        <sz val="11"/>
        <rFont val="Arial"/>
        <family val="2"/>
        <charset val="162"/>
      </rPr>
      <t xml:space="preserve">- </t>
    </r>
    <r>
      <rPr>
        <i val="true"/>
        <sz val="10"/>
        <rFont val="Arial"/>
        <family val="2"/>
        <charset val="162"/>
      </rPr>
      <t xml:space="preserve">June</t>
    </r>
  </si>
  <si>
    <r>
      <rPr>
        <b val="true"/>
        <sz val="11"/>
        <rFont val="Arial"/>
        <family val="2"/>
        <charset val="162"/>
      </rPr>
      <t xml:space="preserve">Temmuz </t>
    </r>
    <r>
      <rPr>
        <sz val="11"/>
        <rFont val="Arial"/>
        <family val="2"/>
        <charset val="162"/>
      </rPr>
      <t xml:space="preserve">- </t>
    </r>
    <r>
      <rPr>
        <i val="true"/>
        <sz val="10"/>
        <rFont val="Arial"/>
        <family val="2"/>
        <charset val="162"/>
      </rPr>
      <t xml:space="preserve">July</t>
    </r>
  </si>
  <si>
    <r>
      <rPr>
        <b val="true"/>
        <sz val="11"/>
        <rFont val="Arial"/>
        <family val="2"/>
        <charset val="162"/>
      </rPr>
      <t xml:space="preserve">Ağustos</t>
    </r>
    <r>
      <rPr>
        <sz val="11"/>
        <rFont val="Arial"/>
        <family val="2"/>
        <charset val="162"/>
      </rPr>
      <t xml:space="preserve"> -</t>
    </r>
    <r>
      <rPr>
        <b val="true"/>
        <sz val="11"/>
        <rFont val="Arial"/>
        <family val="2"/>
        <charset val="162"/>
      </rPr>
      <t xml:space="preserve"> </t>
    </r>
    <r>
      <rPr>
        <i val="true"/>
        <sz val="10"/>
        <rFont val="Arial"/>
        <family val="2"/>
        <charset val="162"/>
      </rPr>
      <t xml:space="preserve">August</t>
    </r>
  </si>
  <si>
    <r>
      <rPr>
        <b val="true"/>
        <sz val="11"/>
        <rFont val="Arial"/>
        <family val="2"/>
        <charset val="162"/>
      </rPr>
      <t xml:space="preserve">Eylül</t>
    </r>
    <r>
      <rPr>
        <i val="true"/>
        <sz val="10"/>
        <rFont val="Arial"/>
        <family val="2"/>
        <charset val="162"/>
      </rPr>
      <t xml:space="preserve"> </t>
    </r>
    <r>
      <rPr>
        <sz val="11"/>
        <rFont val="Arial"/>
        <family val="2"/>
        <charset val="162"/>
      </rPr>
      <t xml:space="preserve">-</t>
    </r>
    <r>
      <rPr>
        <sz val="10"/>
        <rFont val="Arial"/>
        <family val="2"/>
        <charset val="162"/>
      </rPr>
      <t xml:space="preserve"> </t>
    </r>
    <r>
      <rPr>
        <i val="true"/>
        <sz val="10"/>
        <rFont val="Arial"/>
        <family val="2"/>
        <charset val="162"/>
      </rPr>
      <t xml:space="preserve">September</t>
    </r>
  </si>
  <si>
    <r>
      <rPr>
        <b val="true"/>
        <sz val="11"/>
        <rFont val="Arial"/>
        <family val="2"/>
        <charset val="162"/>
      </rPr>
      <t xml:space="preserve">Ekim </t>
    </r>
    <r>
      <rPr>
        <sz val="11"/>
        <rFont val="Arial"/>
        <family val="2"/>
        <charset val="162"/>
      </rPr>
      <t xml:space="preserve">-</t>
    </r>
    <r>
      <rPr>
        <b val="true"/>
        <sz val="11"/>
        <rFont val="Arial"/>
        <family val="2"/>
        <charset val="162"/>
      </rPr>
      <t xml:space="preserve"> </t>
    </r>
    <r>
      <rPr>
        <i val="true"/>
        <sz val="10"/>
        <rFont val="Arial"/>
        <family val="2"/>
        <charset val="162"/>
      </rPr>
      <t xml:space="preserve">October</t>
    </r>
  </si>
  <si>
    <r>
      <rPr>
        <b val="true"/>
        <sz val="11"/>
        <rFont val="Arial"/>
        <family val="2"/>
        <charset val="162"/>
      </rPr>
      <t xml:space="preserve">Kasım</t>
    </r>
    <r>
      <rPr>
        <sz val="11"/>
        <rFont val="Arial"/>
        <family val="2"/>
        <charset val="162"/>
      </rPr>
      <t xml:space="preserve"> - </t>
    </r>
    <r>
      <rPr>
        <i val="true"/>
        <sz val="10"/>
        <rFont val="Arial"/>
        <family val="2"/>
        <charset val="162"/>
      </rPr>
      <t xml:space="preserve">Kasım</t>
    </r>
  </si>
  <si>
    <r>
      <rPr>
        <b val="true"/>
        <sz val="11"/>
        <rFont val="Arial"/>
        <family val="2"/>
        <charset val="162"/>
      </rPr>
      <t xml:space="preserve">Aralık - </t>
    </r>
    <r>
      <rPr>
        <i val="true"/>
        <sz val="10"/>
        <rFont val="Arial"/>
        <family val="2"/>
        <charset val="162"/>
      </rPr>
      <t xml:space="preserve">December</t>
    </r>
  </si>
  <si>
    <r>
      <rPr>
        <b val="true"/>
        <sz val="12"/>
        <rFont val="Arial"/>
        <family val="2"/>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 - </t>
    </r>
    <r>
      <rPr>
        <i val="true"/>
        <sz val="10"/>
        <rFont val="Arial"/>
        <family val="2"/>
        <charset val="162"/>
      </rPr>
      <t xml:space="preserve">Year</t>
    </r>
  </si>
  <si>
    <r>
      <rPr>
        <b val="true"/>
        <sz val="11"/>
        <rFont val="Arial"/>
        <family val="2"/>
        <charset val="162"/>
      </rPr>
      <t xml:space="preserve">2021 Aralık</t>
    </r>
    <r>
      <rPr>
        <i val="true"/>
        <sz val="11"/>
        <rFont val="Arial"/>
        <family val="2"/>
        <charset val="162"/>
      </rPr>
      <t xml:space="preserve"> (December)</t>
    </r>
  </si>
  <si>
    <r>
      <rPr>
        <b val="true"/>
        <sz val="11"/>
        <rFont val="Arial"/>
        <family val="2"/>
        <charset val="162"/>
      </rPr>
      <t xml:space="preserve">2022 Ekim </t>
    </r>
    <r>
      <rPr>
        <i val="true"/>
        <sz val="10"/>
        <rFont val="Arial"/>
        <family val="2"/>
        <charset val="162"/>
      </rPr>
      <t xml:space="preserve">(October)</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1"/>
        <rFont val="Arial"/>
        <family val="2"/>
        <charset val="162"/>
      </rPr>
      <t xml:space="preserve"> </t>
    </r>
    <r>
      <rPr>
        <i val="true"/>
        <sz val="10"/>
        <rFont val="Arial"/>
        <family val="2"/>
        <charset val="162"/>
      </rPr>
      <t xml:space="preserve">Compulsory</t>
    </r>
  </si>
  <si>
    <r>
      <rPr>
        <b val="true"/>
        <sz val="11"/>
        <rFont val="Arial"/>
        <family val="2"/>
        <charset val="162"/>
      </rPr>
      <t xml:space="preserve">          Zorunlu 4/a, 4/b (Tarım Hariç), 4/c
</t>
    </r>
    <r>
      <rPr>
        <sz val="11"/>
        <rFont val="Arial"/>
        <family val="2"/>
        <charset val="162"/>
      </rPr>
      <t xml:space="preserve">        </t>
    </r>
    <r>
      <rPr>
        <sz val="10"/>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t>
    </r>
    <r>
      <rPr>
        <sz val="10"/>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 (*)</t>
    </r>
    <r>
      <rPr>
        <sz val="11"/>
        <rFont val="Arial"/>
        <family val="2"/>
        <charset val="162"/>
      </rPr>
      <t xml:space="preserve"> -</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0"/>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1"/>
        <rFont val="Arial"/>
        <family val="2"/>
        <charset val="162"/>
      </rPr>
      <t xml:space="preserve"> </t>
    </r>
    <r>
      <rPr>
        <i val="true"/>
        <sz val="10"/>
        <rFont val="Arial"/>
        <family val="2"/>
        <charset val="162"/>
      </rPr>
      <t xml:space="preserve">Old-age pensioners</t>
    </r>
  </si>
  <si>
    <r>
      <rPr>
        <b val="true"/>
        <sz val="11"/>
        <rFont val="Arial"/>
        <family val="2"/>
        <charset val="162"/>
      </rPr>
      <t xml:space="preserve">2 - Malullük Aylığı Alanlar </t>
    </r>
    <r>
      <rPr>
        <sz val="11"/>
        <rFont val="Arial"/>
        <family val="2"/>
        <charset val="162"/>
      </rPr>
      <t xml:space="preserve">-</t>
    </r>
    <r>
      <rPr>
        <i val="true"/>
        <sz val="11"/>
        <rFont val="Arial"/>
        <family val="2"/>
        <charset val="162"/>
      </rPr>
      <t xml:space="preserve"> </t>
    </r>
    <r>
      <rPr>
        <i val="true"/>
        <sz val="10"/>
        <rFont val="Arial"/>
        <family val="2"/>
        <charset val="162"/>
      </rPr>
      <t xml:space="preserve">Invalidity pensioners</t>
    </r>
  </si>
  <si>
    <r>
      <rPr>
        <b val="true"/>
        <sz val="11"/>
        <rFont val="Arial"/>
        <family val="2"/>
        <charset val="162"/>
      </rPr>
      <t xml:space="preserve">3 - Vazife Malulü  Aylığı Alanlar 
     </t>
    </r>
    <r>
      <rPr>
        <b val="true"/>
        <sz val="10"/>
        <rFont val="Arial"/>
        <family val="2"/>
        <charset val="162"/>
      </rPr>
      <t xml:space="preserve">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1"/>
        <rFont val="Arial"/>
        <family val="2"/>
        <charset val="162"/>
      </rPr>
      <t xml:space="preserve">-</t>
    </r>
    <r>
      <rPr>
        <b val="true"/>
        <sz val="11"/>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1"/>
        <rFont val="Arial"/>
        <family val="2"/>
        <charset val="162"/>
      </rPr>
      <t xml:space="preserve"> </t>
    </r>
    <r>
      <rPr>
        <i val="true"/>
        <sz val="10"/>
        <rFont val="Arial"/>
        <family val="2"/>
        <charset val="162"/>
      </rPr>
      <t xml:space="preserve">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 - </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Yıl - </t>
    </r>
    <r>
      <rPr>
        <i val="true"/>
        <sz val="11"/>
        <rFont val="Arial"/>
        <family val="2"/>
        <charset val="162"/>
      </rPr>
      <t xml:space="preserve">Year</t>
    </r>
  </si>
  <si>
    <r>
      <rPr>
        <b val="true"/>
        <sz val="11"/>
        <rFont val="Arial"/>
        <family val="2"/>
        <charset val="162"/>
      </rPr>
      <t xml:space="preserve">2021 Aralık</t>
    </r>
    <r>
      <rPr>
        <b val="true"/>
        <i val="true"/>
        <sz val="11"/>
        <rFont val="Arial"/>
        <family val="2"/>
        <charset val="162"/>
      </rPr>
      <t xml:space="preserve"> </t>
    </r>
    <r>
      <rPr>
        <i val="true"/>
        <sz val="11"/>
        <rFont val="Arial"/>
        <family val="2"/>
        <charset val="162"/>
      </rPr>
      <t xml:space="preserve">(December)</t>
    </r>
  </si>
  <si>
    <r>
      <rPr>
        <b val="true"/>
        <sz val="11"/>
        <rFont val="Arial"/>
        <family val="2"/>
        <charset val="162"/>
      </rPr>
      <t xml:space="preserve">2022 Ekim </t>
    </r>
    <r>
      <rPr>
        <i val="true"/>
        <sz val="11"/>
        <rFont val="Arial"/>
        <family val="2"/>
        <charset val="162"/>
      </rPr>
      <t xml:space="preserve">(October)</t>
    </r>
  </si>
  <si>
    <r>
      <rPr>
        <b val="true"/>
        <sz val="11"/>
        <rFont val="Arial"/>
        <family val="2"/>
        <charset val="162"/>
      </rPr>
      <t xml:space="preserve">I- AKTİF SİGORTALILAR - </t>
    </r>
    <r>
      <rPr>
        <i val="true"/>
        <sz val="11"/>
        <rFont val="Arial"/>
        <family val="2"/>
        <charset val="162"/>
      </rPr>
      <t xml:space="preserve">INSURED</t>
    </r>
  </si>
  <si>
    <r>
      <rPr>
        <b val="true"/>
        <sz val="11"/>
        <rFont val="Arial"/>
        <family val="2"/>
        <charset val="162"/>
      </rPr>
      <t xml:space="preserve">2 - Çırak </t>
    </r>
    <r>
      <rPr>
        <sz val="11"/>
        <rFont val="Arial"/>
        <family val="2"/>
        <charset val="162"/>
      </rPr>
      <t xml:space="preserve">-</t>
    </r>
    <r>
      <rPr>
        <sz val="10"/>
        <rFont val="Arial"/>
        <family val="2"/>
        <charset val="162"/>
      </rPr>
      <t xml:space="preserve"> </t>
    </r>
    <r>
      <rPr>
        <i val="true"/>
        <sz val="10"/>
        <rFont val="Arial"/>
        <family val="2"/>
        <charset val="162"/>
      </rPr>
      <t xml:space="preserve">Apprentices</t>
    </r>
  </si>
  <si>
    <r>
      <rPr>
        <b val="true"/>
        <sz val="11"/>
        <rFont val="Arial"/>
        <family val="2"/>
        <charset val="162"/>
      </rPr>
      <t xml:space="preserve">4 - Tarım (4/a-2925)</t>
    </r>
    <r>
      <rPr>
        <b val="true"/>
        <i val="true"/>
        <sz val="11"/>
        <rFont val="Arial"/>
        <family val="2"/>
        <charset val="162"/>
      </rPr>
      <t xml:space="preserve"> </t>
    </r>
    <r>
      <rPr>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 (**)</t>
    </r>
    <r>
      <rPr>
        <sz val="11"/>
        <rFont val="Arial"/>
        <family val="2"/>
        <charset val="162"/>
      </rPr>
      <t xml:space="preserve"> -</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1"/>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1"/>
        <rFont val="Arial"/>
        <family val="2"/>
        <charset val="162"/>
      </rPr>
      <t xml:space="preserve">Person</t>
    </r>
  </si>
  <si>
    <r>
      <rPr>
        <b val="true"/>
        <sz val="11"/>
        <rFont val="Arial"/>
        <family val="2"/>
        <charset val="162"/>
      </rPr>
      <t xml:space="preserve">3 - Ölüm Aylığı Alanlar (Dosya) 
   </t>
    </r>
    <r>
      <rPr>
        <b val="true"/>
        <sz val="10"/>
        <rFont val="Arial"/>
        <family val="2"/>
        <charset val="162"/>
      </rPr>
      <t xml:space="preserve">  </t>
    </r>
    <r>
      <rPr>
        <i val="true"/>
        <sz val="10"/>
        <rFont val="Arial"/>
        <family val="2"/>
        <charset val="162"/>
      </rPr>
      <t xml:space="preserve">Survivor's pensioners (file)</t>
    </r>
  </si>
  <si>
    <r>
      <rPr>
        <b val="true"/>
        <sz val="11"/>
        <rFont val="Arial"/>
        <family val="2"/>
        <charset val="162"/>
      </rPr>
      <t xml:space="preserve">4 - Ölüm Aylığı Alanlar (Kişi) 
</t>
    </r>
    <r>
      <rPr>
        <b val="true"/>
        <sz val="10"/>
        <rFont val="Arial"/>
        <family val="2"/>
        <charset val="162"/>
      </rPr>
      <t xml:space="preserve">     </t>
    </r>
    <r>
      <rPr>
        <i val="true"/>
        <sz val="10"/>
        <rFont val="Arial"/>
        <family val="2"/>
        <charset val="162"/>
      </rPr>
      <t xml:space="preserve">Widow's and Orphan's pensioners</t>
    </r>
  </si>
  <si>
    <r>
      <rPr>
        <b val="true"/>
        <sz val="11"/>
        <rFont val="Arial"/>
        <family val="2"/>
        <charset val="162"/>
      </rPr>
      <t xml:space="preserve">5 - Sürekli İşgöremezlik Geliri Alanlar
    </t>
    </r>
    <r>
      <rPr>
        <b val="true"/>
        <sz val="10"/>
        <rFont val="Arial"/>
        <family val="2"/>
        <charset val="162"/>
      </rPr>
      <t xml:space="preserve">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1"/>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2021 Aralık </t>
    </r>
    <r>
      <rPr>
        <i val="true"/>
        <sz val="11"/>
        <rFont val="Arial"/>
        <family val="2"/>
        <charset val="162"/>
      </rPr>
      <t xml:space="preserve">(December)</t>
    </r>
  </si>
  <si>
    <r>
      <rPr>
        <b val="true"/>
        <sz val="11"/>
        <rFont val="Arial"/>
        <family val="2"/>
        <charset val="162"/>
      </rPr>
      <t xml:space="preserve">I- AKTİF SİGORTALILAR -</t>
    </r>
    <r>
      <rPr>
        <i val="true"/>
        <sz val="11"/>
        <rFont val="Arial"/>
        <family val="2"/>
        <charset val="162"/>
      </rPr>
      <t xml:space="preserve"> </t>
    </r>
    <r>
      <rPr>
        <i val="true"/>
        <sz val="10"/>
        <rFont val="Arial"/>
        <family val="2"/>
        <charset val="162"/>
      </rPr>
      <t xml:space="preserve">INSURED</t>
    </r>
  </si>
  <si>
    <r>
      <rPr>
        <b val="true"/>
        <sz val="11"/>
        <rFont val="Arial"/>
        <family val="2"/>
        <charset val="162"/>
      </rPr>
      <t xml:space="preserve">          Zorunlu Tarım Hariç
</t>
    </r>
    <r>
      <rPr>
        <sz val="11"/>
        <rFont val="Arial"/>
        <family val="2"/>
        <charset val="162"/>
      </rPr>
      <t xml:space="preserve">        </t>
    </r>
    <r>
      <rPr>
        <sz val="10"/>
        <rFont val="Arial"/>
        <family val="2"/>
        <charset val="162"/>
      </rPr>
      <t xml:space="preserve">  </t>
    </r>
    <r>
      <rPr>
        <i val="true"/>
        <sz val="10"/>
        <rFont val="Arial"/>
        <family val="2"/>
        <charset val="162"/>
      </rPr>
      <t xml:space="preserve">Compulsory (except Agricultural)</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sz val="10"/>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2- İsteğe Bağlı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i val="true"/>
        <sz val="11"/>
        <rFont val="Arial"/>
        <family val="2"/>
        <charset val="162"/>
      </rPr>
      <t xml:space="preserve"> </t>
    </r>
    <r>
      <rPr>
        <i val="true"/>
        <sz val="10"/>
        <rFont val="Arial"/>
        <family val="2"/>
        <charset val="162"/>
      </rPr>
      <t xml:space="preserve">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Ölüm Aylığı Alanlar (Dosya) 
</t>
    </r>
    <r>
      <rPr>
        <b val="true"/>
        <sz val="10"/>
        <rFont val="Arial"/>
        <family val="2"/>
        <charset val="162"/>
      </rPr>
      <t xml:space="preserve">     </t>
    </r>
    <r>
      <rPr>
        <i val="true"/>
        <sz val="10"/>
        <rFont val="Arial"/>
        <family val="2"/>
        <charset val="162"/>
      </rPr>
      <t xml:space="preserve">Survivor's pensioners (file)</t>
    </r>
  </si>
  <si>
    <r>
      <rPr>
        <b val="true"/>
        <sz val="11"/>
        <rFont val="Arial"/>
        <family val="2"/>
        <charset val="162"/>
      </rPr>
      <t xml:space="preserve">5 - Sürekli İşgöremezlik Geliri Alanlar
</t>
    </r>
    <r>
      <rPr>
        <b val="true"/>
        <sz val="10"/>
        <rFont val="Arial"/>
        <family val="2"/>
        <charset val="162"/>
      </rPr>
      <t xml:space="preserve">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b val="true"/>
        <sz val="10"/>
        <rFont val="Arial"/>
        <family val="2"/>
        <charset val="162"/>
      </rPr>
      <t xml:space="preserve"> </t>
    </r>
    <r>
      <rPr>
        <i val="true"/>
        <sz val="10"/>
        <rFont val="Arial"/>
        <family val="2"/>
        <charset val="162"/>
      </rPr>
      <t xml:space="preserve">DEPENDENT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Tarım Hariç)
</t>
    </r>
    <r>
      <rPr>
        <sz val="11"/>
        <rFont val="Arial"/>
        <family val="2"/>
        <charset val="162"/>
      </rPr>
      <t xml:space="preserve">   </t>
    </r>
    <r>
      <rPr>
        <sz val="10"/>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  2- İsteğe Bağlı -</t>
    </r>
    <r>
      <rPr>
        <sz val="10"/>
        <rFont val="Arial"/>
        <family val="2"/>
        <charset val="162"/>
      </rPr>
      <t xml:space="preserve"> </t>
    </r>
    <r>
      <rPr>
        <i val="true"/>
        <sz val="10"/>
        <rFont val="Arial"/>
        <family val="2"/>
        <charset val="162"/>
      </rPr>
      <t xml:space="preserve">Voluntarily Insured</t>
    </r>
  </si>
  <si>
    <r>
      <rPr>
        <b val="true"/>
        <sz val="11"/>
        <rFont val="Arial"/>
        <family val="2"/>
        <charset val="162"/>
      </rPr>
      <t xml:space="preserve">III- BAĞIMLILAR - </t>
    </r>
    <r>
      <rPr>
        <b val="true"/>
        <i val="true"/>
        <sz val="11"/>
        <rFont val="Arial"/>
        <family val="2"/>
        <charset val="162"/>
      </rPr>
      <t xml:space="preserve">DEPENDENTS</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I- AKTİF SİGORTALILAR -</t>
    </r>
    <r>
      <rPr>
        <i val="true"/>
        <sz val="11"/>
        <rFont val="Arial"/>
        <family val="2"/>
        <charset val="162"/>
      </rPr>
      <t xml:space="preserve"> INSURED</t>
    </r>
  </si>
  <si>
    <r>
      <rPr>
        <b val="true"/>
        <sz val="11"/>
        <rFont val="Arial"/>
        <family val="2"/>
        <charset val="162"/>
      </rPr>
      <t xml:space="preserve">1-  Tarım Zorunlu (4/b)</t>
    </r>
    <r>
      <rPr>
        <sz val="11"/>
        <rFont val="Arial"/>
        <family val="2"/>
        <charset val="162"/>
      </rPr>
      <t xml:space="preserve"> -</t>
    </r>
    <r>
      <rPr>
        <i val="true"/>
        <sz val="11"/>
        <rFont val="Arial"/>
        <family val="2"/>
        <charset val="162"/>
      </rPr>
      <t xml:space="preserve"> </t>
    </r>
    <r>
      <rPr>
        <i val="true"/>
        <sz val="10"/>
        <rFont val="Arial"/>
        <family val="2"/>
        <charset val="162"/>
      </rPr>
      <t xml:space="preserve">Agricultural Compulsory (4/b)</t>
    </r>
  </si>
  <si>
    <r>
      <rPr>
        <b val="true"/>
        <sz val="11"/>
        <rFont val="Arial"/>
        <family val="2"/>
        <charset val="162"/>
      </rPr>
      <t xml:space="preserve">III- BAĞIMLILAR -</t>
    </r>
    <r>
      <rPr>
        <sz val="11"/>
        <rFont val="Arial"/>
        <family val="2"/>
        <charset val="162"/>
      </rPr>
      <t xml:space="preserve"> </t>
    </r>
    <r>
      <rPr>
        <i val="true"/>
        <sz val="10"/>
        <rFont val="Arial"/>
        <family val="2"/>
        <charset val="162"/>
      </rPr>
      <t xml:space="preserve">DEPENDENTS</t>
    </r>
  </si>
  <si>
    <r>
      <rPr>
        <b val="true"/>
        <sz val="11"/>
        <rFont val="Arial"/>
        <family val="2"/>
        <charset val="162"/>
      </rPr>
      <t xml:space="preserve">4/b  Kapsamı (Tarım) 
</t>
    </r>
    <r>
      <rPr>
        <b val="true"/>
        <sz val="10"/>
        <rFont val="Arial"/>
        <family val="2"/>
        <charset val="162"/>
      </rPr>
      <t xml:space="preserve">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 - </t>
    </r>
    <r>
      <rPr>
        <i val="true"/>
        <sz val="10"/>
        <rFont val="Arial"/>
        <family val="2"/>
        <charset val="162"/>
      </rPr>
      <t xml:space="preserve">Year</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1-  Zorunlu</t>
    </r>
    <r>
      <rPr>
        <sz val="10"/>
        <rFont val="Arial"/>
        <family val="2"/>
        <charset val="162"/>
      </rPr>
      <t xml:space="preserve"> -</t>
    </r>
    <r>
      <rPr>
        <i val="true"/>
        <sz val="10"/>
        <rFont val="Arial"/>
        <family val="2"/>
        <charset val="162"/>
      </rPr>
      <t xml:space="preserve"> Compulsory</t>
    </r>
  </si>
  <si>
    <r>
      <rPr>
        <b val="true"/>
        <sz val="10"/>
        <rFont val="Arial"/>
        <family val="2"/>
        <charset val="162"/>
      </rPr>
      <t xml:space="preserve">2- Diğer Sigortalılar </t>
    </r>
    <r>
      <rPr>
        <sz val="10"/>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0"/>
        <rFont val="Arial"/>
        <family val="2"/>
        <charset val="162"/>
      </rPr>
      <t xml:space="preserve">-</t>
    </r>
    <r>
      <rPr>
        <b val="true"/>
        <sz val="10"/>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0"/>
        <rFont val="Arial"/>
        <family val="2"/>
        <charset val="162"/>
      </rPr>
      <t xml:space="preserve">- </t>
    </r>
    <r>
      <rPr>
        <i val="true"/>
        <sz val="10"/>
        <rFont val="Arial"/>
        <family val="2"/>
        <charset val="162"/>
      </rPr>
      <t xml:space="preserve">Person</t>
    </r>
  </si>
  <si>
    <r>
      <rPr>
        <b val="true"/>
        <sz val="10"/>
        <rFont val="Arial"/>
        <family val="2"/>
        <charset val="162"/>
      </rPr>
      <t xml:space="preserve">1 - Yaşlılık Aylığı Alanlar </t>
    </r>
    <r>
      <rPr>
        <sz val="10"/>
        <rFont val="Arial"/>
        <family val="2"/>
        <charset val="162"/>
      </rPr>
      <t xml:space="preserve">-</t>
    </r>
    <r>
      <rPr>
        <i val="true"/>
        <sz val="10"/>
        <rFont val="Arial"/>
        <family val="2"/>
        <charset val="162"/>
      </rPr>
      <t xml:space="preserve"> Old-age pensioners</t>
    </r>
  </si>
  <si>
    <r>
      <rPr>
        <b val="true"/>
        <sz val="10"/>
        <rFont val="Arial"/>
        <family val="2"/>
        <charset val="162"/>
      </rPr>
      <t xml:space="preserve">2 - Malullük Aylığı Alanlar </t>
    </r>
    <r>
      <rPr>
        <sz val="10"/>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rFont val="Arial"/>
        <family val="2"/>
        <charset val="162"/>
      </rPr>
      <t xml:space="preserve">2022 Ekim </t>
    </r>
    <r>
      <rPr>
        <i val="true"/>
        <sz val="10"/>
        <rFont val="Arial"/>
        <family val="2"/>
        <charset val="162"/>
      </rPr>
      <t xml:space="preserve">(October)</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
</t>
    </r>
    <r>
      <rPr>
        <i val="true"/>
        <sz val="10"/>
        <color rgb="FF000000"/>
        <rFont val="Arial"/>
        <family val="2"/>
        <charset val="162"/>
      </rPr>
      <t xml:space="preserve">Province</t>
    </r>
  </si>
  <si>
    <r>
      <rPr>
        <b val="true"/>
        <sz val="10"/>
        <rFont val="Arial"/>
        <family val="2"/>
        <charset val="162"/>
      </rPr>
      <t xml:space="preserve">
Aktif Sigortalılar
</t>
    </r>
    <r>
      <rPr>
        <i val="true"/>
        <sz val="10"/>
        <rFont val="Arial"/>
        <family val="2"/>
        <charset val="162"/>
      </rPr>
      <t xml:space="preserve">Active Insured People</t>
    </r>
  </si>
  <si>
    <t xml:space="preserve">4/a</t>
  </si>
  <si>
    <r>
      <rPr>
        <b val="true"/>
        <sz val="10"/>
        <rFont val="Arial"/>
        <family val="2"/>
        <charset val="162"/>
      </rPr>
      <t xml:space="preserve">4/a (Tarım  2925 )
</t>
    </r>
    <r>
      <rPr>
        <i val="true"/>
        <sz val="10"/>
        <rFont val="Arial"/>
        <family val="2"/>
        <charset val="162"/>
      </rPr>
      <t xml:space="preserve">4/a Agricultural (2925)</t>
    </r>
  </si>
  <si>
    <r>
      <rPr>
        <b val="true"/>
        <sz val="10"/>
        <rFont val="Arial"/>
        <family val="2"/>
        <charset val="162"/>
      </rPr>
      <t xml:space="preserve">Toplam Aylı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ı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üllük-Yaşlılık-Ölüm Sigortası</t>
  </si>
  <si>
    <t xml:space="preserve">İş Kazası ile Meslek Hastalığı Sigortası</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ıraklar (III) </t>
    </r>
    <r>
      <rPr>
        <i val="true"/>
        <sz val="10"/>
        <rFont val="Arial"/>
        <family val="2"/>
        <charset val="162"/>
      </rPr>
      <t xml:space="preserve">Apprenticies</t>
    </r>
  </si>
  <si>
    <r>
      <rPr>
        <b val="true"/>
        <sz val="10"/>
        <rFont val="Arial"/>
        <family val="2"/>
        <charset val="162"/>
      </rPr>
      <t xml:space="preserve">Tarım (2925 skg) (IV)</t>
    </r>
    <r>
      <rPr>
        <sz val="10"/>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ılar (V) (*)
</t>
    </r>
    <r>
      <rPr>
        <i val="true"/>
        <sz val="10"/>
        <rFont val="Arial"/>
        <family val="2"/>
        <charset val="162"/>
      </rPr>
      <t xml:space="preserve">Insured Working Part-Time and Others</t>
    </r>
  </si>
  <si>
    <r>
      <rPr>
        <b val="true"/>
        <sz val="10"/>
        <rFont val="Arial"/>
        <family val="2"/>
        <charset val="162"/>
      </rPr>
      <t xml:space="preserve">Yurt Dışı Topluluk (VI)</t>
    </r>
    <r>
      <rPr>
        <sz val="10"/>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0"/>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0"/>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 </t>
    </r>
  </si>
  <si>
    <r>
      <rPr>
        <b val="true"/>
        <sz val="10"/>
        <rFont val="Arial"/>
        <family val="2"/>
        <charset val="162"/>
      </rPr>
      <t xml:space="preserve">Malüllük Aylığı Alanlar (XIV)</t>
    </r>
    <r>
      <rPr>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0"/>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0"/>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0"/>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0"/>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ıyaman</t>
  </si>
  <si>
    <t xml:space="preserve">03</t>
  </si>
  <si>
    <t xml:space="preserve">Afyonkarahisar</t>
  </si>
  <si>
    <t xml:space="preserve">04</t>
  </si>
  <si>
    <t xml:space="preserve">Ağrı</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ın</t>
  </si>
  <si>
    <t xml:space="preserve">Balıkesir</t>
  </si>
  <si>
    <t xml:space="preserve">Bilecik</t>
  </si>
  <si>
    <t xml:space="preserve">Bingöl</t>
  </si>
  <si>
    <t xml:space="preserve">Bitlis</t>
  </si>
  <si>
    <t xml:space="preserve">Bolu</t>
  </si>
  <si>
    <t xml:space="preserve">Burdur</t>
  </si>
  <si>
    <t xml:space="preserve">Bursa</t>
  </si>
  <si>
    <t xml:space="preserve">Çanakkale</t>
  </si>
  <si>
    <t xml:space="preserve">Çankırı</t>
  </si>
  <si>
    <t xml:space="preserve">Çorum</t>
  </si>
  <si>
    <t xml:space="preserve">Denizli</t>
  </si>
  <si>
    <t xml:space="preserve">Diyarbakır</t>
  </si>
  <si>
    <t xml:space="preserve">Edirne</t>
  </si>
  <si>
    <t xml:space="preserve">Elazı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ırklareli</t>
  </si>
  <si>
    <t xml:space="preserve">Kı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ıurfa</t>
  </si>
  <si>
    <t xml:space="preserve">Uşak</t>
  </si>
  <si>
    <t xml:space="preserve">Van</t>
  </si>
  <si>
    <t xml:space="preserve">Yozgat</t>
  </si>
  <si>
    <t xml:space="preserve">Zonguldak</t>
  </si>
  <si>
    <t xml:space="preserve">Aksaray</t>
  </si>
  <si>
    <t xml:space="preserve">Bayburt</t>
  </si>
  <si>
    <t xml:space="preserve">Karaman</t>
  </si>
  <si>
    <t xml:space="preserve">Kırıkkale</t>
  </si>
  <si>
    <t xml:space="preserve">Batman</t>
  </si>
  <si>
    <t xml:space="preserve">Şırnak</t>
  </si>
  <si>
    <t xml:space="preserve">Bartın</t>
  </si>
  <si>
    <t xml:space="preserve">Ardahan</t>
  </si>
  <si>
    <t xml:space="preserve">Iğdır</t>
  </si>
  <si>
    <t xml:space="preserve">Yalova</t>
  </si>
  <si>
    <t xml:space="preserve">Karabük</t>
  </si>
  <si>
    <t xml:space="preserve">Kilis</t>
  </si>
  <si>
    <t xml:space="preserve">Osmaniye</t>
  </si>
  <si>
    <t xml:space="preserve">Düzce</t>
  </si>
  <si>
    <r>
      <rPr>
        <b val="true"/>
        <sz val="10"/>
        <color rgb="FF000000"/>
        <rFont val="Arial"/>
        <family val="2"/>
        <charset val="162"/>
      </rPr>
      <t xml:space="preserve">Kıbrıs -</t>
    </r>
    <r>
      <rPr>
        <i val="true"/>
        <sz val="10"/>
        <color rgb="FF000000"/>
        <rFont val="Arial"/>
        <family val="2"/>
        <charset val="162"/>
      </rPr>
      <t xml:space="preserve"> Cypru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color rgb="FF000000"/>
        <rFont val="Arial"/>
        <family val="2"/>
        <charset val="16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
</t>
    </r>
    <r>
      <rPr>
        <i val="true"/>
        <sz val="10"/>
        <color rgb="FF000000"/>
        <rFont val="Arial"/>
        <family val="2"/>
        <charset val="162"/>
      </rPr>
      <t xml:space="preserve">  Province</t>
    </r>
  </si>
  <si>
    <r>
      <rPr>
        <b val="true"/>
        <sz val="10"/>
        <rFont val="Arial"/>
        <family val="2"/>
        <charset val="162"/>
      </rPr>
      <t xml:space="preserve"> Toplam Aktif Sigortalı 
</t>
    </r>
    <r>
      <rPr>
        <i val="true"/>
        <sz val="10"/>
        <rFont val="Arial"/>
        <family val="2"/>
      </rPr>
      <t xml:space="preserve">Total Active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Not: 4/a kapsamındaki sigortalı: Hizmet akdi ile işveren tarafından çalıştırılan sigortalı verileri, iş yeri bazlı olup; aylık prim ve hizmet belgeleri</t>
  </si>
  <si>
    <t xml:space="preserve"> ile yapılan bildirimler esas alınarak derlenmektedir. </t>
  </si>
  <si>
    <t xml:space="preserve">TABLO 7.3. - SOSYAL GÜVENLİK DESTEK PRİMİNE TABİ SİGORTALILARIN  İL  CİNSİYET  DAĞILIMI</t>
  </si>
  <si>
    <t xml:space="preserve">Table 7.3. -  Distribution of Insured People Subject to Social Security Support Contribution by Provinces and Gender</t>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2021 ARALIK
 </t>
    </r>
    <r>
      <rPr>
        <i val="true"/>
        <sz val="10"/>
        <rFont val="Arial"/>
        <family val="2"/>
        <charset val="162"/>
      </rPr>
      <t xml:space="preserve"> (December)</t>
    </r>
  </si>
  <si>
    <r>
      <rPr>
        <b val="true"/>
        <sz val="10"/>
        <rFont val="Arial"/>
        <family val="2"/>
        <charset val="162"/>
      </rPr>
      <t xml:space="preserve">2022 EKİM
  </t>
    </r>
    <r>
      <rPr>
        <i val="true"/>
        <sz val="10"/>
        <rFont val="Arial"/>
        <family val="2"/>
        <charset val="162"/>
      </rPr>
      <t xml:space="preserve">(October)</t>
    </r>
  </si>
  <si>
    <t xml:space="preserve">ADANA</t>
  </si>
  <si>
    <t xml:space="preserve">ADIYAMAN</t>
  </si>
  <si>
    <t xml:space="preserve">AFYONKARAHİSAR</t>
  </si>
  <si>
    <t xml:space="preserve">AĞRI</t>
  </si>
  <si>
    <t xml:space="preserve">AMASYA</t>
  </si>
  <si>
    <t xml:space="preserve">ANKARA</t>
  </si>
  <si>
    <t xml:space="preserve">ANTALYA</t>
  </si>
  <si>
    <t xml:space="preserve">ARTVİN</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t xml:space="preserve">Not:Tabloda yer alan sosyal güvelik destek primine tabi kişiler, 4/a kapsamında çalışan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SOSYAL GÜVENLİK KURUMU AYLIK BÜLTENİ
SİGORTALI İSTATİSTİKLERİ
OCAK, 2021
Social Security Instutition Monthly Bulletin, Insured Statistics, January 2020</t>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rFont val="Arial"/>
        <family val="2"/>
        <charset val="162"/>
      </rPr>
      <t xml:space="preserve">2022 Ekim  </t>
    </r>
    <r>
      <rPr>
        <i val="true"/>
        <sz val="10"/>
        <rFont val="Arial"/>
        <family val="2"/>
        <charset val="162"/>
      </rPr>
      <t xml:space="preserve">(October)</t>
    </r>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ılar (İştirakçi)
</t>
    </r>
    <r>
      <rPr>
        <i val="true"/>
        <sz val="10"/>
        <rFont val="Arial"/>
        <family val="2"/>
      </rPr>
      <t xml:space="preserve">Insured Persons (Contributor)</t>
    </r>
  </si>
  <si>
    <r>
      <rPr>
        <b val="true"/>
        <sz val="10"/>
        <rFont val="Arial"/>
        <family val="2"/>
      </rPr>
      <t xml:space="preserve">Aylık Alanlar
</t>
    </r>
    <r>
      <rPr>
        <i val="true"/>
        <sz val="10"/>
        <rFont val="Arial"/>
        <family val="2"/>
      </rPr>
      <t xml:space="preserve">Pensioners </t>
    </r>
  </si>
  <si>
    <r>
      <rPr>
        <b val="true"/>
        <sz val="10"/>
        <rFont val="Arial"/>
        <family val="2"/>
      </rPr>
      <t xml:space="preserve">Vataniler 
(Kişi)
</t>
    </r>
    <r>
      <rPr>
        <i val="true"/>
        <sz val="10"/>
        <rFont val="Arial"/>
        <family val="2"/>
      </rPr>
      <t xml:space="preserve">Patriotic Services (Person)</t>
    </r>
  </si>
  <si>
    <r>
      <rPr>
        <b val="true"/>
        <sz val="10"/>
        <rFont val="Arial"/>
        <family val="2"/>
      </rPr>
      <t xml:space="preserve">Toplam Aylık Alanlar
(Dosya) (I+II+III+IV)
 </t>
    </r>
    <r>
      <rPr>
        <i val="true"/>
        <sz val="10"/>
        <rFont val="Arial"/>
        <family val="2"/>
      </rPr>
      <t xml:space="preserve">Total Pensioners (File)</t>
    </r>
  </si>
  <si>
    <r>
      <rPr>
        <b val="true"/>
        <sz val="10"/>
        <rFont val="Arial"/>
        <family val="2"/>
      </rPr>
      <t xml:space="preserve">Toplam Aylık Alanlar (Kişi) (I+II+III+V)
</t>
    </r>
    <r>
      <rPr>
        <i val="true"/>
        <sz val="10"/>
        <rFont val="Arial"/>
        <family val="2"/>
      </rPr>
      <t xml:space="preserve">Total Pensioners  (Person)</t>
    </r>
  </si>
  <si>
    <r>
      <rPr>
        <b val="true"/>
        <sz val="10"/>
        <rFont val="Arial"/>
        <family val="2"/>
      </rPr>
      <t xml:space="preserve">4/c Kapsamı 
</t>
    </r>
    <r>
      <rPr>
        <sz val="10"/>
        <rFont val="Arial"/>
        <family val="2"/>
      </rPr>
      <t xml:space="preserve">Coverage 4/c</t>
    </r>
  </si>
  <si>
    <r>
      <rPr>
        <b val="true"/>
        <sz val="10"/>
        <color rgb="FF000000"/>
        <rFont val="Arial"/>
        <family val="2"/>
      </rPr>
      <t xml:space="preserve">Toplam 
</t>
    </r>
    <r>
      <rPr>
        <i val="true"/>
        <sz val="10"/>
        <color rgb="FF000000"/>
        <rFont val="Arial"/>
        <family val="2"/>
      </rPr>
      <t xml:space="preserve">Total</t>
    </r>
  </si>
  <si>
    <r>
      <rPr>
        <b val="true"/>
        <sz val="10"/>
        <rFont val="Arial"/>
        <family val="2"/>
      </rPr>
      <t xml:space="preserve">Erkek</t>
    </r>
    <r>
      <rPr>
        <i val="true"/>
        <sz val="10"/>
        <rFont val="Arial"/>
        <family val="2"/>
      </rPr>
      <t xml:space="preserve"> 
Male</t>
    </r>
  </si>
  <si>
    <r>
      <rPr>
        <b val="true"/>
        <sz val="10"/>
        <rFont val="Arial"/>
        <family val="2"/>
      </rPr>
      <t xml:space="preserve">Kadın 
</t>
    </r>
    <r>
      <rPr>
        <i val="true"/>
        <sz val="10"/>
        <rFont val="Arial"/>
        <family val="2"/>
      </rPr>
      <t xml:space="preserve">Female</t>
    </r>
  </si>
  <si>
    <r>
      <rPr>
        <b val="true"/>
        <sz val="10"/>
        <rFont val="Arial"/>
        <family val="2"/>
      </rPr>
      <t xml:space="preserve">Zorunlu
</t>
    </r>
    <r>
      <rPr>
        <i val="true"/>
        <sz val="10"/>
        <rFont val="Arial"/>
        <family val="2"/>
      </rPr>
      <t xml:space="preserve"> Compulsory Insured</t>
    </r>
  </si>
  <si>
    <t xml:space="preserve">zorunlu</t>
  </si>
  <si>
    <r>
      <rPr>
        <b val="true"/>
        <sz val="10"/>
        <rFont val="Arial"/>
        <family val="2"/>
      </rPr>
      <t xml:space="preserve">Diğer Sigortalılar
</t>
    </r>
    <r>
      <rPr>
        <i val="true"/>
        <sz val="10"/>
        <rFont val="Arial"/>
        <family val="2"/>
      </rPr>
      <t xml:space="preserve"> Others Insured</t>
    </r>
  </si>
  <si>
    <r>
      <rPr>
        <b val="true"/>
        <sz val="10"/>
        <rFont val="Arial"/>
        <family val="2"/>
      </rPr>
      <t xml:space="preserve">Malüllük Aylığı Alanlar (I)</t>
    </r>
    <r>
      <rPr>
        <i val="true"/>
        <sz val="10"/>
        <rFont val="Arial"/>
        <family val="2"/>
      </rPr>
      <t xml:space="preserve"> Invalidity pensioners</t>
    </r>
  </si>
  <si>
    <r>
      <rPr>
        <b val="true"/>
        <sz val="10"/>
        <rFont val="Arial"/>
        <family val="2"/>
      </rPr>
      <t xml:space="preserve"> Vazife  Malulü  Aylığı Alanlar (II)
</t>
    </r>
    <r>
      <rPr>
        <i val="true"/>
        <sz val="10"/>
        <rFont val="Arial"/>
        <family val="2"/>
      </rPr>
      <t xml:space="preserve"> Duty invalidity pensioners</t>
    </r>
  </si>
  <si>
    <r>
      <rPr>
        <b val="true"/>
        <sz val="10"/>
        <rFont val="Arial"/>
        <family val="2"/>
      </rPr>
      <t xml:space="preserve">Yaşlılık Aylığı Alanlar (III) 
</t>
    </r>
    <r>
      <rPr>
        <i val="true"/>
        <sz val="10"/>
        <rFont val="Arial"/>
        <family val="2"/>
      </rPr>
      <t xml:space="preserve">Old-age pensioners</t>
    </r>
  </si>
  <si>
    <r>
      <rPr>
        <b val="true"/>
        <sz val="10"/>
        <rFont val="Arial"/>
        <family val="2"/>
      </rPr>
      <t xml:space="preserve">Ölüm 
</t>
    </r>
    <r>
      <rPr>
        <i val="true"/>
        <sz val="10"/>
        <rFont val="Arial"/>
        <family val="2"/>
      </rPr>
      <t xml:space="preserve">Death</t>
    </r>
  </si>
  <si>
    <r>
      <rPr>
        <b val="true"/>
        <sz val="10"/>
        <rFont val="Arial"/>
        <family val="2"/>
      </rPr>
      <t xml:space="preserve">Erkek</t>
    </r>
    <r>
      <rPr>
        <sz val="10"/>
        <rFont val="Arial"/>
        <family val="2"/>
      </rPr>
      <t xml:space="preserve"> 
</t>
    </r>
    <r>
      <rPr>
        <i val="true"/>
        <sz val="10"/>
        <rFont val="Arial"/>
        <family val="2"/>
      </rPr>
      <t xml:space="preserve">Male</t>
    </r>
  </si>
  <si>
    <r>
      <rPr>
        <b val="true"/>
        <sz val="10"/>
        <rFont val="Arial"/>
        <family val="2"/>
      </rPr>
      <t xml:space="preserve">Kadın</t>
    </r>
    <r>
      <rPr>
        <b val="true"/>
        <i val="true"/>
        <sz val="10"/>
        <rFont val="Arial"/>
        <family val="2"/>
      </rPr>
      <t xml:space="preserve"> 
</t>
    </r>
    <r>
      <rPr>
        <i val="true"/>
        <sz val="10"/>
        <rFont val="Arial"/>
        <family val="2"/>
      </rPr>
      <t xml:space="preserve">Female</t>
    </r>
  </si>
  <si>
    <r>
      <rPr>
        <b val="true"/>
        <sz val="10"/>
        <rFont val="Arial"/>
        <family val="2"/>
      </rPr>
      <t xml:space="preserve">Ölüm Aylığı Alanlar (IV)
(Dosya) 
</t>
    </r>
    <r>
      <rPr>
        <i val="true"/>
        <sz val="10"/>
        <rFont val="Arial"/>
        <family val="2"/>
      </rPr>
      <t xml:space="preserve">Survivor's pensioners (file)</t>
    </r>
  </si>
  <si>
    <r>
      <rPr>
        <b val="true"/>
        <sz val="10"/>
        <rFont val="Arial"/>
        <family val="2"/>
      </rPr>
      <t xml:space="preserve">Ölüm Aylığı Alanlar (V)
(Kişi) 
</t>
    </r>
    <r>
      <rPr>
        <i val="true"/>
        <sz val="10"/>
        <rFont val="Arial"/>
        <family val="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2</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22 kişidir.Toplama dahil edilmemiştir.</t>
  </si>
  <si>
    <t xml:space="preserve">TABLO 11.1 - 4/a ,4/b, 4/c KAPSAMLARINDA PASİF SİGORTALILARIN İL CİNSİYET DAĞILIMI</t>
  </si>
  <si>
    <t xml:space="preserve">Table 11.1 -  Distribution of Total Pensoners In 4/a, 4/b, 4/c Coverage by Provinces and Gender</t>
  </si>
  <si>
    <r>
      <rPr>
        <b val="true"/>
        <i val="true"/>
        <sz val="10"/>
        <rFont val="Arial"/>
        <family val="2"/>
        <charset val="162"/>
      </rPr>
      <t xml:space="preserve">2022 Ekim </t>
    </r>
    <r>
      <rPr>
        <i val="true"/>
        <sz val="10"/>
        <rFont val="Arial"/>
        <family val="2"/>
        <charset val="162"/>
      </rPr>
      <t xml:space="preserve">(October)</t>
    </r>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t xml:space="preserve">YURTDIŞI</t>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2021 
Aralık </t>
    </r>
    <r>
      <rPr>
        <i val="true"/>
        <sz val="10"/>
        <rFont val="Arial"/>
        <family val="2"/>
        <charset val="162"/>
      </rPr>
      <t xml:space="preserve">(December)</t>
    </r>
  </si>
  <si>
    <r>
      <rPr>
        <b val="true"/>
        <sz val="10"/>
        <rFont val="Arial"/>
        <family val="2"/>
        <charset val="162"/>
      </rPr>
      <t xml:space="preserve">2022 
Ekim </t>
    </r>
    <r>
      <rPr>
        <i val="true"/>
        <sz val="10"/>
        <rFont val="Arial"/>
        <family val="2"/>
        <charset val="162"/>
      </rPr>
      <t xml:space="preserve">(October)</t>
    </r>
  </si>
  <si>
    <r>
      <rPr>
        <b val="true"/>
        <sz val="10"/>
        <rFont val="Arial"/>
        <family val="2"/>
        <charset val="162"/>
      </rPr>
      <t xml:space="preserve">Yaşlılık Aylığı Alanlar -</t>
    </r>
    <r>
      <rPr>
        <b val="true"/>
        <i val="true"/>
        <sz val="10"/>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0"/>
        <color rgb="FF000000"/>
        <rFont val="Times New Roman"/>
        <family val="1"/>
        <charset val="162"/>
      </rPr>
      <t xml:space="preserve"> (Kişi)</t>
    </r>
    <r>
      <rPr>
        <sz val="10"/>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0"/>
        <color rgb="FF000000"/>
        <rFont val="Arial"/>
        <family val="2"/>
        <charset val="162"/>
      </rPr>
      <t xml:space="preserve">(Kişi)</t>
    </r>
    <r>
      <rPr>
        <sz val="10"/>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0"/>
        <rFont val="Arial"/>
        <family val="2"/>
        <charset val="162"/>
      </rPr>
      <t xml:space="preserve">-</t>
    </r>
    <r>
      <rPr>
        <b val="true"/>
        <sz val="10"/>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0"/>
        <color rgb="FF000000"/>
        <rFont val="Times New Roman"/>
        <family val="1"/>
        <charset val="162"/>
      </rPr>
      <t xml:space="preserve"> (Kişi)</t>
    </r>
    <r>
      <rPr>
        <sz val="10"/>
        <color rgb="FF000000"/>
        <rFont val="Times New Roman"/>
        <family val="1"/>
        <charset val="162"/>
      </rPr>
      <t xml:space="preserve"> -</t>
    </r>
    <r>
      <rPr>
        <i val="true"/>
        <sz val="10"/>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ınıflamasına Göre)
</t>
    </r>
    <r>
      <rPr>
        <i val="true"/>
        <sz val="10"/>
        <rFont val="Arial"/>
        <family val="2"/>
        <charset val="162"/>
      </rPr>
      <t xml:space="preserve">(Branch of Activities By NACE Codes)</t>
    </r>
  </si>
  <si>
    <t xml:space="preserve">İş Yeri Sayısı</t>
  </si>
  <si>
    <t xml:space="preserve">Zorunlu Sigortalı Sayısı</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t xml:space="preserve">(*)  Ev hizmetlerinde 10 günden fazla çalıştırılanlara ilişkin Ek-9 bidirimi yapan işverenler de işyeri sayılarına dahildir.</t>
  </si>
  <si>
    <t xml:space="preserve">TABLO 14 - 4/a KAPSAMINDA  İŞ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
</t>
    </r>
    <r>
      <rPr>
        <i val="true"/>
        <sz val="10"/>
        <rFont val="Arial"/>
        <family val="2"/>
        <charset val="162"/>
      </rPr>
      <t xml:space="preserve">Province</t>
    </r>
  </si>
  <si>
    <t xml:space="preserve">Genel 
Toplam</t>
  </si>
  <si>
    <t xml:space="preserve">(*)  Ev hizmetlerinde 10 günden fazla çalıştırılanlara ilişkin Ek-9 bildirimi yapan işverenler de işyeri sayılarına dahildir.</t>
  </si>
  <si>
    <t xml:space="preserve">TABLO 15- 4/a KAPSAMINDA İŞYERLERİNİN FAALİYET KOLLARINA VE İŞYERİ BÜYÜKLÜĞÜNE GÖRE DAĞILIMI</t>
  </si>
  <si>
    <t xml:space="preserve">Table 15 - Distribution of the Work Places According to Activity Branches And Work Place's Size in 4/a Coverage </t>
  </si>
  <si>
    <r>
      <rPr>
        <b val="true"/>
        <sz val="10"/>
        <rFont val="Arial"/>
        <family val="2"/>
        <charset val="162"/>
      </rPr>
      <t xml:space="preserve">2022 Ekim</t>
    </r>
    <r>
      <rPr>
        <i val="true"/>
        <sz val="10"/>
        <rFont val="Arial"/>
        <family val="2"/>
        <charset val="162"/>
      </rPr>
      <t xml:space="preserve"> (October)</t>
    </r>
  </si>
  <si>
    <r>
      <rPr>
        <b val="true"/>
        <sz val="10"/>
        <rFont val="Arial"/>
        <family val="2"/>
        <charset val="162"/>
      </rPr>
      <t xml:space="preserve">İş Yeri Sayısı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YERİ BÜYÜKLÜĞÜNE GÖRE DAĞILIMI  </t>
  </si>
  <si>
    <t xml:space="preserve">Table 16- Distribution of Compulsory Insured Persons According to Activity Branches And Work Place's Size in 4/a Coverage</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Zorunlu Sigortalı Sayısı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YERİ   BÜYÜKLÜKLERİNİN İLLERE  DAĞILIMI</t>
  </si>
  <si>
    <t xml:space="preserve">Table 17- Distrubution of Work Places According to Provtnces And Workplace's Size in 4/a Coverage</t>
  </si>
  <si>
    <r>
      <rPr>
        <b val="true"/>
        <sz val="10"/>
        <rFont val="Arial"/>
        <family val="2"/>
        <charset val="162"/>
      </rPr>
      <t xml:space="preserve"> İl
</t>
    </r>
    <r>
      <rPr>
        <i val="true"/>
        <sz val="10"/>
        <rFont val="Arial"/>
        <family val="2"/>
        <charset val="162"/>
      </rPr>
      <t xml:space="preserve">Province</t>
    </r>
  </si>
  <si>
    <r>
      <rPr>
        <b val="true"/>
        <sz val="10"/>
        <rFont val="Arial"/>
        <family val="2"/>
        <charset val="162"/>
      </rPr>
      <t xml:space="preserve">İş Yeri Sayısı
</t>
    </r>
    <r>
      <rPr>
        <i val="true"/>
        <sz val="10"/>
        <rFont val="Arial"/>
        <family val="2"/>
        <charset val="162"/>
      </rPr>
      <t xml:space="preserve">Number of Work Places</t>
    </r>
  </si>
  <si>
    <t xml:space="preserve">TABLO 18- 4/a KAPSAMINDA ZORUNLU SİGORTALILARIN   İŞYERİ  BÜYÜKLÜKLÜĞÜNE  GÖRE İL  DAĞILIMI</t>
  </si>
  <si>
    <t xml:space="preserve">Table 18- Distrubution Of Compulsory Insured Persons According to Workplace's Size And Provinces in 4/a Coverage</t>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color rgb="FF000000"/>
        <rFont val="Arial"/>
        <family val="2"/>
        <charset val="162"/>
      </rPr>
      <t xml:space="preserve">İl
</t>
    </r>
    <r>
      <rPr>
        <sz val="10"/>
        <color rgb="FF000000"/>
        <rFont val="Arial"/>
        <family val="2"/>
        <charset val="162"/>
      </rPr>
      <t xml:space="preserve">P</t>
    </r>
    <r>
      <rPr>
        <i val="true"/>
        <sz val="10"/>
        <color rgb="FF000000"/>
        <rFont val="Arial"/>
        <family val="2"/>
        <charset val="162"/>
      </rPr>
      <t xml:space="preserve">rovince</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0"/>
        <color rgb="FF000000"/>
        <rFont val="Arial"/>
        <family val="2"/>
        <charset val="162"/>
      </rPr>
      <t xml:space="preserve">Total</t>
    </r>
  </si>
  <si>
    <t xml:space="preserve">
(4/b)</t>
  </si>
  <si>
    <r>
      <rPr>
        <b val="true"/>
        <sz val="10"/>
        <color rgb="FF000000"/>
        <rFont val="Arial"/>
        <family val="2"/>
        <charset val="162"/>
      </rPr>
      <t xml:space="preserve">Yurtdışı, Kıbrıs
</t>
    </r>
    <r>
      <rPr>
        <i val="true"/>
        <sz val="10"/>
        <color rgb="FF000000"/>
        <rFont val="Arial"/>
        <family val="2"/>
        <charset val="162"/>
      </rPr>
      <t xml:space="preserve">Overseas, Cypru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7.2022 - 31.12.2022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durumunda her bir sigortalı için Asgari Ücret Tutarı kadar idari para cezası uygulanmaktadır.</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ır.</t>
  </si>
  <si>
    <t xml:space="preserve">6.471 TL</t>
  </si>
  <si>
    <t xml:space="preserve">5510-102/1-a(2)</t>
  </si>
  <si>
    <t xml:space="preserve">Sigortalı işe giriş bildirgesinin verilmediğinin Kurumca tespit edilmesi, durumunda her bir sigortalı için Asgari Ücret Tutarının 2 katı kadar idari para cezası uygulanmaktadır.</t>
  </si>
  <si>
    <t xml:space="preserve">Her bir sigortalı için Asgari Ücret Tutarının 2 katı kadar idari para cezası uygulanır.</t>
  </si>
  <si>
    <t xml:space="preserve">12.942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 durumunda her bir sigortalı için Asgari Ücret Tutarının 5 katı kadar idari para cezası uygulanmaktadır.</t>
  </si>
  <si>
    <t xml:space="preserve">Her bir sigortalı için Asgari Ücret Tutarının 5 katı kadar idari para cezası uygulanır.</t>
  </si>
  <si>
    <t xml:space="preserve">32.355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ır.</t>
  </si>
  <si>
    <t xml:space="preserve">19.413 TL</t>
  </si>
  <si>
    <t xml:space="preserve">Diğer defterleri tutan işyerleri Asgari Ücretin 2 katı kadar idari para cezası uygulanır.</t>
  </si>
  <si>
    <t xml:space="preserve">Defter tutmakla yükümlü olmayan işyerleri Asgari Ücret kadar idari para cezası uygulan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1.294 TL</t>
  </si>
  <si>
    <t xml:space="preserve">Belgenin ek olması halinde, aylık asgari ücretin iki katını geçmemek kaydıyla her bir ek belgede kayıtlı sigortalı sayısı başına, aylık asgari ücretin sekizde biri idari para cezası uygulanır.</t>
  </si>
  <si>
    <t xml:space="preserve">808 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3.235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ır.</t>
  </si>
  <si>
    <t xml:space="preserve">5510-102/1-e(1),(2),(3)</t>
  </si>
  <si>
    <t xml:space="preserve">İşyerine ait defter, kayıt ve belgelerin ibraz edilmesine ilişkin Kurumca gönderilen yazının alındığı tarihten itibaren on beş gün içinde mücbir sebep olmaksızın Kuruma ibraz edilmemesi ya da saklanmaması durumunda idari para cezası uygulanır.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 idari para cezası uygulanır.</t>
  </si>
  <si>
    <t xml:space="preserve">77.652 TL</t>
  </si>
  <si>
    <t xml:space="preserve">2- Diğer defterleri tutmakla yükümlü olanlar için Asgari Ücretin 6 katı kadar idari para cezası uygulanır.</t>
  </si>
  <si>
    <t xml:space="preserve">38.826 TL</t>
  </si>
  <si>
    <t xml:space="preserve">3- Defter tutmakla yükümlü değil iseler, Asgari Ücretin 3 katı kadar idari para cezası uygulan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Defterlerin geçersiz sayıldığı her bir ay için aylık asgari ücretin yarısı idari para cezası uygulanır.</t>
  </si>
  <si>
    <t xml:space="preserve">5510-102/1-f </t>
  </si>
  <si>
    <t xml:space="preserve">85 inci maddesinin beşinci fıkrasında belirtilen yükümlülükleri belirtilen sürede
yerine getirmeyenlere, aylık asgari ücretin iki katı tutarında idari para cezası uygulan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 Aylık asgari ücretin iki katı idari para cezası uygulanır.</t>
  </si>
  <si>
    <t xml:space="preserve">5510-102/1-g </t>
  </si>
  <si>
    <t xml:space="preserve">90'ıncı maddenin birinci fıkrasında belirtilen yükümlülükleri yerine getirmeyen kurum ve kuruluşlar ile tüzel kişilere, aylık asgari ücret tutarında idari para cezası uygulan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t>
  </si>
  <si>
    <t xml:space="preserve">Sözleşmenin imzalandığı tarihi takip eden 15 gün içinde</t>
  </si>
  <si>
    <t xml:space="preserve">15'inci gün</t>
  </si>
  <si>
    <t xml:space="preserve">Aylık asgari ücret tutarında idari para cezası uygulanır.</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t>
  </si>
  <si>
    <t xml:space="preserve">---</t>
  </si>
  <si>
    <t xml:space="preserve">Asgari ücretin 5 katı idari para cezası uygulanır.</t>
  </si>
  <si>
    <t xml:space="preserve">Bu kişilerin görevlerini yapmasını engellemek amacıyla cebir ve tehdit kullanma</t>
  </si>
  <si>
    <t xml:space="preserve">Asgari ücretin 10 katı idari para cezası uygulanır.</t>
  </si>
  <si>
    <t xml:space="preserve">64.710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t>
  </si>
  <si>
    <t xml:space="preserve">1 Ay</t>
  </si>
  <si>
    <t xml:space="preserve">Yasal sürenin son günü</t>
  </si>
  <si>
    <t xml:space="preserve">Belgenin Hiç Verilmemesi: Asgari ücretin 5 katı idari para cezası uygulanır.</t>
  </si>
  <si>
    <t xml:space="preserve">Belgenin Geç Verilmesi: Asgari ücretin 2 katı idari para cezası uygulan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ır.</t>
  </si>
  <si>
    <t xml:space="preserve">647 TL</t>
  </si>
  <si>
    <t xml:space="preserve">Hiç yapılmaması halinde ise sigortalı başına aylık asgari ücretin yarısı tutarında idari para cezası uygulanır.</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ır.</t>
  </si>
  <si>
    <t xml:space="preserve">Bilginin geç gönderilmesi hâlinde sigortalı başına aylık brüt asgari ücretin onda biri tutarında idari para cezası uygulanır.</t>
  </si>
  <si>
    <t xml:space="preserve">Ancak, işyeri bazında idari para cezası ilgili yılın aralık ayında geçerli olan brüt asgari ücretin 24 katını geçemez.</t>
  </si>
  <si>
    <t xml:space="preserve">155.304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ır</t>
  </si>
  <si>
    <t xml:space="preserve">Asgari ücretin yarısı tutarında idari para cezası uygulanır</t>
  </si>
  <si>
    <t xml:space="preserve">5510-102/1-l</t>
  </si>
  <si>
    <t xml:space="preserve">Ek 6 ncı maddesine göre yapılması gereken bildirim veya kontrol yükümlülüğünün yerine getirilmemesi </t>
  </si>
  <si>
    <t xml:space="preserve">Her bir fiil için asgari ücret tutarında idari para cezası uygulan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ır.</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ır.</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2.157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ır</t>
  </si>
  <si>
    <t xml:space="preserve">Aylık asgari ücretin onda birinden az, olmamak üzere,
                (647 TL)
Aylık asgari ücretin iki katından fazla olmamak üzere, 
             (12.942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ır</t>
  </si>
  <si>
    <r>
      <rPr>
        <b val="true"/>
        <i val="true"/>
        <sz val="9"/>
        <rFont val="Arial"/>
        <family val="2"/>
        <charset val="162"/>
      </rPr>
      <t xml:space="preserve">NOT:</t>
    </r>
    <r>
      <rPr>
        <sz val="9"/>
        <rFont val="Arial"/>
        <family val="2"/>
        <charset val="162"/>
      </rPr>
      <t xml:space="preserve">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ır. </t>
    </r>
  </si>
</sst>
</file>

<file path=xl/styles.xml><?xml version="1.0" encoding="utf-8"?>
<styleSheet xmlns="http://schemas.openxmlformats.org/spreadsheetml/2006/main">
  <numFmts count="26">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mmm\-yy"/>
    <numFmt numFmtId="179" formatCode="#,##0.0"/>
    <numFmt numFmtId="180" formatCode="_-* #,##0\ _T_L_-;\-* #,##0\ _T_L_-;_-* \-??\ _T_L_-;_-@_-"/>
    <numFmt numFmtId="181" formatCode="#,##0.00000"/>
    <numFmt numFmtId="182" formatCode="0.00"/>
    <numFmt numFmtId="183" formatCode="#,##0.0000;\-#,##0.0000"/>
    <numFmt numFmtId="184" formatCode="0"/>
    <numFmt numFmtId="185" formatCode="0.0"/>
    <numFmt numFmtId="186" formatCode="_(* #,##0_);_(* \(#,##0\);_(* \-??_);_(@_)"/>
    <numFmt numFmtId="187" formatCode="#,##0_ ;\-#,##0\ "/>
    <numFmt numFmtId="188" formatCode="#,##0;[RED]#,##0"/>
    <numFmt numFmtId="189" formatCode="\₺#,##0.000000;[RED]\₺#,##0.000000"/>
  </numFmts>
  <fonts count="158">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1"/>
      <color rgb="FF000000"/>
      <name val="Calibri"/>
      <family val="0"/>
    </font>
    <font>
      <sz val="12"/>
      <color rgb="FF000000"/>
      <name val="Calibri"/>
      <family val="0"/>
    </font>
    <font>
      <i val="true"/>
      <sz val="11"/>
      <color rgb="FF000000"/>
      <name val="Calibri"/>
      <family val="0"/>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i val="true"/>
      <sz val="11"/>
      <color rgb="FF0000FF"/>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2"/>
      <charset val="162"/>
    </font>
    <font>
      <sz val="10"/>
      <color rgb="FF333399"/>
      <name val="Arial"/>
      <family val="2"/>
      <charset val="162"/>
    </font>
    <font>
      <b val="true"/>
      <sz val="20"/>
      <color rgb="FF333399"/>
      <name val="Arial"/>
      <family val="2"/>
      <charset val="162"/>
    </font>
    <font>
      <b val="true"/>
      <sz val="20"/>
      <color rgb="FF333399"/>
      <name val="Times New Roman"/>
      <family val="1"/>
      <charset val="162"/>
    </font>
    <font>
      <b val="true"/>
      <i val="true"/>
      <sz val="18"/>
      <color rgb="FF333399"/>
      <name val="Times New Roman"/>
      <family val="1"/>
      <charset val="162"/>
    </font>
    <font>
      <b val="true"/>
      <sz val="20"/>
      <name val="Arial"/>
      <family val="2"/>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000000"/>
      <name val="Arial"/>
      <family val="2"/>
      <charset val="16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1"/>
      <name val="Arial Tur"/>
      <family val="0"/>
      <charset val="162"/>
    </font>
    <font>
      <b val="true"/>
      <sz val="11"/>
      <name val="Arial"/>
      <family val="2"/>
      <charset val="162"/>
    </font>
    <font>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b val="true"/>
      <sz val="12"/>
      <name val="Arial Tur"/>
      <family val="0"/>
      <charset val="162"/>
    </font>
    <font>
      <b val="true"/>
      <i val="true"/>
      <sz val="12"/>
      <name val="Arial"/>
      <family val="2"/>
      <charset val="162"/>
    </font>
    <font>
      <b val="true"/>
      <i val="true"/>
      <sz val="12"/>
      <color rgb="FFFF0000"/>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0"/>
      <name val="Arial"/>
      <family val="2"/>
      <charset val="162"/>
    </font>
    <font>
      <b val="true"/>
      <sz val="11"/>
      <color rgb="FFFFFFFF"/>
      <name val="Arial"/>
      <family val="2"/>
      <charset val="162"/>
    </font>
    <font>
      <sz val="11"/>
      <color rgb="FF000000"/>
      <name val="Arial"/>
      <family val="2"/>
      <charset val="162"/>
    </font>
    <font>
      <i val="true"/>
      <sz val="10"/>
      <color rgb="FF000080"/>
      <name val="Arial"/>
      <family val="2"/>
      <charset val="162"/>
    </font>
    <font>
      <b val="true"/>
      <i val="true"/>
      <sz val="10"/>
      <color rgb="FF333333"/>
      <name val="Arial"/>
      <family val="2"/>
      <charset val="162"/>
    </font>
    <font>
      <b val="true"/>
      <sz val="11"/>
      <name val="&quot;"/>
      <family val="0"/>
      <charset val="162"/>
    </font>
    <font>
      <b val="true"/>
      <sz val="10"/>
      <color rgb="FF000000"/>
      <name val="Arial"/>
      <family val="2"/>
      <charset val="162"/>
    </font>
    <font>
      <sz val="10"/>
      <color rgb="FFFF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b val="true"/>
      <i val="true"/>
      <sz val="11"/>
      <color rgb="FF000000"/>
      <name val="Arial"/>
      <family val="2"/>
      <charset val="162"/>
    </font>
    <font>
      <i val="true"/>
      <sz val="9"/>
      <name val="Arial"/>
      <family val="2"/>
      <charset val="162"/>
    </font>
    <font>
      <b val="true"/>
      <i val="true"/>
      <sz val="9"/>
      <name val="Arial"/>
      <family val="2"/>
      <charset val="162"/>
    </font>
    <font>
      <i val="true"/>
      <sz val="9"/>
      <color rgb="FFFF0000"/>
      <name val="Arial"/>
      <family val="2"/>
      <charset val="162"/>
    </font>
    <font>
      <b val="true"/>
      <i val="true"/>
      <sz val="10"/>
      <color rgb="FF969696"/>
      <name val="Arial"/>
      <family val="2"/>
      <charset val="162"/>
    </font>
    <font>
      <b val="true"/>
      <sz val="10"/>
      <color rgb="FF969696"/>
      <name val="Arial"/>
      <family val="2"/>
      <charset val="162"/>
    </font>
    <font>
      <i val="true"/>
      <sz val="11"/>
      <color rgb="FF000000"/>
      <name val="Arial"/>
      <family val="2"/>
      <charset val="162"/>
    </font>
    <font>
      <b val="true"/>
      <sz val="11"/>
      <color rgb="FF000000"/>
      <name val="Arial"/>
      <family val="2"/>
      <charset val="162"/>
    </font>
    <font>
      <sz val="13"/>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sz val="10"/>
      <color rgb="FF000000"/>
      <name val="Arial"/>
      <family val="2"/>
    </font>
    <font>
      <i val="true"/>
      <sz val="10"/>
      <color rgb="FF000000"/>
      <name val="Arial"/>
      <family val="2"/>
    </font>
    <font>
      <b val="true"/>
      <sz val="12"/>
      <color rgb="FF666699"/>
      <name val="Tahoma"/>
      <family val="2"/>
      <charset val="162"/>
    </font>
    <font>
      <b val="true"/>
      <sz val="11"/>
      <color rgb="FF000000"/>
      <name val="Arial"/>
      <family val="2"/>
    </font>
    <font>
      <i val="true"/>
      <sz val="10"/>
      <color rgb="FF000000"/>
      <name val="Times New Roman"/>
      <family val="1"/>
      <charset val="162"/>
    </font>
    <font>
      <sz val="12"/>
      <color rgb="FFFFFFFF"/>
      <name val="Arial"/>
      <family val="2"/>
      <charset val="162"/>
    </font>
    <font>
      <sz val="12"/>
      <color rgb="FF000000"/>
      <name val="Arial"/>
      <family val="2"/>
      <charset val="162"/>
    </font>
    <font>
      <sz val="12"/>
      <color rgb="FF000000"/>
      <name val="Arial Rounded MT Bold"/>
      <family val="2"/>
    </font>
    <font>
      <sz val="12"/>
      <color rgb="FFFFFFFF"/>
      <name val="Arial Rounded MT Bold"/>
      <family val="2"/>
    </font>
    <font>
      <b val="true"/>
      <sz val="12"/>
      <color rgb="FFFFFFFF"/>
      <name val="Arial"/>
      <family val="2"/>
      <charset val="162"/>
    </font>
    <font>
      <sz val="10"/>
      <color rgb="FF969696"/>
      <name val="Arial"/>
      <family val="2"/>
      <charset val="162"/>
    </font>
    <font>
      <i val="true"/>
      <sz val="10"/>
      <color rgb="FFE5DEE6"/>
      <name val="Arial"/>
      <family val="2"/>
      <charset val="162"/>
    </font>
    <font>
      <sz val="8"/>
      <name val="Arial"/>
      <family val="2"/>
      <charset val="162"/>
    </font>
    <font>
      <sz val="8"/>
      <color rgb="FFFF0000"/>
      <name val="Arial"/>
      <family val="2"/>
      <charset val="162"/>
    </font>
    <font>
      <b val="true"/>
      <sz val="10"/>
      <color rgb="FF808080"/>
      <name val="Arial"/>
      <family val="2"/>
      <charset val="162"/>
    </font>
    <font>
      <b val="true"/>
      <shadow val="true"/>
      <sz val="10"/>
      <name val="Arial"/>
      <family val="2"/>
      <charset val="162"/>
    </font>
    <font>
      <shadow val="true"/>
      <sz val="10"/>
      <name val="Arial"/>
      <family val="2"/>
      <charset val="162"/>
    </font>
    <font>
      <sz val="9"/>
      <name val="Arial"/>
      <family val="2"/>
      <charset val="162"/>
    </font>
  </fonts>
  <fills count="37">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00"/>
        <bgColor rgb="FFFFCC00"/>
      </patternFill>
    </fill>
    <fill>
      <patternFill patternType="solid">
        <fgColor rgb="FFFFFFFF"/>
        <bgColor rgb="FFF2F2F2"/>
      </patternFill>
    </fill>
    <fill>
      <patternFill patternType="solid">
        <fgColor rgb="FF800000"/>
        <bgColor rgb="FF800000"/>
      </patternFill>
    </fill>
    <fill>
      <patternFill patternType="solid">
        <fgColor rgb="FF008000"/>
        <bgColor rgb="FF008080"/>
      </patternFill>
    </fill>
    <fill>
      <patternFill patternType="solid">
        <fgColor rgb="FF000080"/>
        <bgColor rgb="FF000080"/>
      </patternFill>
    </fill>
    <fill>
      <patternFill patternType="solid">
        <fgColor rgb="FF808000"/>
        <bgColor rgb="FF808080"/>
      </patternFill>
    </fill>
    <fill>
      <patternFill patternType="solid">
        <fgColor rgb="FF808080"/>
        <bgColor rgb="FF959595"/>
      </patternFill>
    </fill>
    <fill>
      <patternFill patternType="solid">
        <fgColor rgb="FF9999FF"/>
        <bgColor rgb="FFCC99FF"/>
      </patternFill>
    </fill>
    <fill>
      <patternFill patternType="solid">
        <fgColor rgb="FF993366"/>
        <bgColor rgb="FF993366"/>
      </patternFill>
    </fill>
    <fill>
      <patternFill patternType="solid">
        <fgColor rgb="FF660066"/>
        <bgColor rgb="FF800080"/>
      </patternFill>
    </fill>
  </fills>
  <borders count="63">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color rgb="FF00FFFF"/>
      </right>
      <top style="thin">
        <color rgb="FF00FFFF"/>
      </top>
      <bottom style="thin">
        <color rgb="FF00FFFF"/>
      </bottom>
      <diagonal/>
    </border>
    <border diagonalUp="false" diagonalDown="false">
      <left style="thin">
        <color rgb="FF00FFFF"/>
      </left>
      <right style="thin">
        <color rgb="FF00FFFF"/>
      </right>
      <top style="thin">
        <color rgb="FF00FFFF"/>
      </top>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right/>
      <top style="thin"/>
      <bottom/>
      <diagonal/>
    </border>
    <border diagonalUp="false" diagonalDown="false">
      <left/>
      <right style="thin">
        <color rgb="FF00FFFF"/>
      </right>
      <top style="thin"/>
      <bottom/>
      <diagonal/>
    </border>
    <border diagonalUp="false" diagonalDown="false">
      <left style="thin">
        <color rgb="FF00FFFF"/>
      </left>
      <right style="thin">
        <color rgb="FF00FFFF"/>
      </right>
      <top/>
      <bottom/>
      <diagonal/>
    </border>
    <border diagonalUp="false" diagonalDown="false">
      <left/>
      <right style="thin">
        <color rgb="FF00FFFF"/>
      </right>
      <top/>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dotted"/>
      <right style="dotted"/>
      <top style="dotted"/>
      <bottom style="dotted"/>
      <diagonal/>
    </border>
    <border diagonalUp="false" diagonalDown="false">
      <left/>
      <right/>
      <top style="double">
        <color rgb="FF333399"/>
      </top>
      <bottom/>
      <diagonal/>
    </border>
    <border diagonalUp="false" diagonalDown="false">
      <left/>
      <right/>
      <top/>
      <bottom style="double">
        <color rgb="FF333399"/>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top/>
      <bottom style="medium">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bottom style="thin"/>
      <diagonal/>
    </border>
  </borders>
  <cellStyleXfs count="8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9" fillId="27" borderId="14" xfId="0" applyFont="true" applyBorder="true" applyAlignment="true" applyProtection="false">
      <alignment horizontal="center" vertical="center" textRotation="0" wrapText="true" indent="0" shrinkToFit="false"/>
      <protection locked="true" hidden="false"/>
    </xf>
    <xf numFmtId="164" fontId="0" fillId="28" borderId="15" xfId="0" applyFont="true" applyBorder="true" applyAlignment="true" applyProtection="false">
      <alignment horizontal="general" vertical="bottom" textRotation="0" wrapText="false" indent="0" shrinkToFit="false"/>
      <protection locked="true" hidden="false"/>
    </xf>
    <xf numFmtId="164" fontId="0" fillId="28" borderId="16" xfId="0" applyFont="true" applyBorder="true" applyAlignment="true" applyProtection="false">
      <alignment horizontal="general" vertical="bottom" textRotation="0" wrapText="false" indent="0" shrinkToFit="false"/>
      <protection locked="true" hidden="false"/>
    </xf>
    <xf numFmtId="164" fontId="0" fillId="29" borderId="14" xfId="0" applyFont="true" applyBorder="true" applyAlignment="true" applyProtection="false">
      <alignment horizontal="center" vertical="center" textRotation="0" wrapText="true" indent="0" shrinkToFit="false"/>
      <protection locked="true" hidden="false"/>
    </xf>
    <xf numFmtId="174" fontId="50" fillId="30" borderId="14" xfId="0" applyFont="true" applyBorder="true" applyAlignment="true" applyProtection="false">
      <alignment horizontal="center" vertical="center" textRotation="0" wrapText="true" indent="0" shrinkToFit="false"/>
      <protection locked="true" hidden="false"/>
    </xf>
    <xf numFmtId="174" fontId="50" fillId="31" borderId="14" xfId="0" applyFont="true" applyBorder="true" applyAlignment="true" applyProtection="false">
      <alignment horizontal="center" vertical="center" textRotation="0" wrapText="true" indent="0" shrinkToFit="false"/>
      <protection locked="true" hidden="false"/>
    </xf>
    <xf numFmtId="174" fontId="50" fillId="32" borderId="14" xfId="0" applyFont="true" applyBorder="true" applyAlignment="true" applyProtection="false">
      <alignment horizontal="center" vertical="center" textRotation="0" wrapText="true" indent="0" shrinkToFit="false"/>
      <protection locked="true" hidden="false"/>
    </xf>
    <xf numFmtId="164" fontId="0" fillId="28" borderId="17" xfId="0" applyFont="true" applyBorder="true" applyAlignment="true" applyProtection="false">
      <alignment horizontal="general" vertical="bottom" textRotation="0" wrapText="false" indent="0" shrinkToFit="false"/>
      <protection locked="true" hidden="false"/>
    </xf>
    <xf numFmtId="174" fontId="0" fillId="30" borderId="14" xfId="0" applyFont="true" applyBorder="true" applyAlignment="true" applyProtection="false">
      <alignment horizontal="center" vertical="center" textRotation="0" wrapText="true" indent="0" shrinkToFit="false"/>
      <protection locked="true" hidden="false"/>
    </xf>
    <xf numFmtId="174" fontId="0" fillId="31" borderId="14" xfId="0" applyFont="true" applyBorder="true" applyAlignment="true" applyProtection="false">
      <alignment horizontal="center" vertical="center" textRotation="0" wrapText="true" indent="0" shrinkToFit="false"/>
      <protection locked="true" hidden="false"/>
    </xf>
    <xf numFmtId="174" fontId="0" fillId="32" borderId="14" xfId="0" applyFont="true" applyBorder="true" applyAlignment="true" applyProtection="false">
      <alignment horizontal="center" vertical="center" textRotation="0" wrapText="true" indent="0" shrinkToFit="false"/>
      <protection locked="true" hidden="false"/>
    </xf>
    <xf numFmtId="174" fontId="0" fillId="27" borderId="14" xfId="0" applyFont="true" applyBorder="true" applyAlignment="true" applyProtection="false">
      <alignment horizontal="general" vertical="center" textRotation="0" wrapText="true" indent="0" shrinkToFit="false"/>
      <protection locked="true" hidden="false"/>
    </xf>
    <xf numFmtId="170" fontId="0" fillId="30" borderId="14" xfId="0" applyFont="true" applyBorder="true" applyAlignment="true" applyProtection="false">
      <alignment horizontal="general" vertical="center" textRotation="0" wrapText="true" indent="0" shrinkToFit="false"/>
      <protection locked="true" hidden="false"/>
    </xf>
    <xf numFmtId="170" fontId="0" fillId="31" borderId="14" xfId="0" applyFont="true" applyBorder="true" applyAlignment="true" applyProtection="false">
      <alignment horizontal="general" vertical="center" textRotation="0" wrapText="true" indent="0" shrinkToFit="false"/>
      <protection locked="true" hidden="false"/>
    </xf>
    <xf numFmtId="170" fontId="0" fillId="32" borderId="14" xfId="0" applyFont="true" applyBorder="true" applyAlignment="true" applyProtection="false">
      <alignment horizontal="general" vertical="center" textRotation="0" wrapText="true" indent="0" shrinkToFit="false"/>
      <protection locked="true" hidden="false"/>
    </xf>
    <xf numFmtId="164" fontId="0" fillId="28" borderId="18" xfId="0" applyFont="true" applyBorder="true" applyAlignment="true" applyProtection="false">
      <alignment horizontal="general" vertical="bottom" textRotation="0" wrapText="false" indent="0" shrinkToFit="false"/>
      <protection locked="true" hidden="false"/>
    </xf>
    <xf numFmtId="175" fontId="51" fillId="18" borderId="19" xfId="0" applyFont="true" applyBorder="true" applyAlignment="true" applyProtection="false">
      <alignment horizontal="center" vertical="bottom" textRotation="0" wrapText="false" indent="0" shrinkToFit="false"/>
      <protection locked="true" hidden="false"/>
    </xf>
    <xf numFmtId="175" fontId="51" fillId="18" borderId="20" xfId="0" applyFont="true" applyBorder="true" applyAlignment="true" applyProtection="false">
      <alignment horizontal="center" vertical="bottom" textRotation="0" wrapText="false" indent="0" shrinkToFit="false"/>
      <protection locked="true" hidden="false"/>
    </xf>
    <xf numFmtId="176" fontId="0" fillId="30" borderId="14" xfId="0" applyFont="true" applyBorder="true" applyAlignment="true" applyProtection="false">
      <alignment horizontal="center" vertical="center" textRotation="0" wrapText="true" indent="0" shrinkToFit="false"/>
      <protection locked="true" hidden="false"/>
    </xf>
    <xf numFmtId="176" fontId="0" fillId="31" borderId="14" xfId="0" applyFont="true" applyBorder="true" applyAlignment="true" applyProtection="false">
      <alignment horizontal="center" vertical="center" textRotation="0" wrapText="true" indent="0" shrinkToFit="false"/>
      <protection locked="true" hidden="false"/>
    </xf>
    <xf numFmtId="176" fontId="0" fillId="32" borderId="14" xfId="0" applyFont="true" applyBorder="true" applyAlignment="true" applyProtection="false">
      <alignment horizontal="center" vertical="center" textRotation="0" wrapText="true" indent="0" shrinkToFit="false"/>
      <protection locked="true" hidden="false"/>
    </xf>
    <xf numFmtId="164" fontId="51" fillId="28" borderId="21" xfId="0" applyFont="true" applyBorder="true" applyAlignment="true" applyProtection="false">
      <alignment horizontal="center" vertical="bottom" textRotation="0" wrapText="false" indent="0" shrinkToFit="false"/>
      <protection locked="true" hidden="false"/>
    </xf>
    <xf numFmtId="174" fontId="0" fillId="2" borderId="14" xfId="0" applyFont="true" applyBorder="true" applyAlignment="true" applyProtection="false">
      <alignment horizontal="general" vertical="center" textRotation="0" wrapText="true" indent="0" shrinkToFit="false"/>
      <protection locked="true" hidden="false"/>
    </xf>
    <xf numFmtId="175" fontId="51" fillId="18" borderId="0" xfId="0" applyFont="true" applyBorder="true" applyAlignment="true" applyProtection="false">
      <alignment horizontal="center" vertical="bottom" textRotation="0" wrapText="false" indent="0" shrinkToFit="false"/>
      <protection locked="true" hidden="false"/>
    </xf>
    <xf numFmtId="175" fontId="51" fillId="18" borderId="22" xfId="0" applyFont="true" applyBorder="true" applyAlignment="true" applyProtection="false">
      <alignment horizontal="center" vertical="bottom" textRotation="0" wrapText="false" indent="0" shrinkToFit="false"/>
      <protection locked="true" hidden="false"/>
    </xf>
    <xf numFmtId="164" fontId="0" fillId="28" borderId="0" xfId="0" applyFont="true" applyBorder="false" applyAlignment="true" applyProtection="false">
      <alignment horizontal="general" vertical="bottom" textRotation="0" wrapText="false" indent="0" shrinkToFit="false"/>
      <protection locked="true" hidden="false"/>
    </xf>
    <xf numFmtId="174" fontId="0" fillId="17" borderId="14" xfId="0" applyFont="true" applyBorder="true" applyAlignment="true" applyProtection="false">
      <alignment horizontal="general" vertical="center" textRotation="0" wrapText="true" indent="0" shrinkToFit="false"/>
      <protection locked="true" hidden="false"/>
    </xf>
    <xf numFmtId="174" fontId="0" fillId="29" borderId="14" xfId="0" applyFont="true" applyBorder="true" applyAlignment="true" applyProtection="false">
      <alignment horizontal="general" vertical="center" textRotation="0" wrapText="true" indent="0" shrinkToFit="false"/>
      <protection locked="true" hidden="false"/>
    </xf>
    <xf numFmtId="174" fontId="0" fillId="33" borderId="14" xfId="0" applyFont="true" applyBorder="true" applyAlignment="true" applyProtection="false">
      <alignment horizontal="general" vertical="center" textRotation="0" wrapText="true" indent="0" shrinkToFit="false"/>
      <protection locked="true" hidden="false"/>
    </xf>
    <xf numFmtId="174" fontId="0" fillId="18" borderId="14" xfId="0" applyFont="true" applyBorder="true" applyAlignment="true" applyProtection="false">
      <alignment horizontal="general" vertical="center" textRotation="0" wrapText="true" indent="0" shrinkToFit="false"/>
      <protection locked="true" hidden="false"/>
    </xf>
    <xf numFmtId="174" fontId="0" fillId="34" borderId="14" xfId="0" applyFont="true" applyBorder="true" applyAlignment="true" applyProtection="false">
      <alignment horizontal="general" vertical="center" textRotation="0" wrapText="true" indent="0" shrinkToFit="false"/>
      <protection locked="true" hidden="false"/>
    </xf>
    <xf numFmtId="164" fontId="0" fillId="28" borderId="21" xfId="0" applyFont="true" applyBorder="true" applyAlignment="true" applyProtection="false">
      <alignment horizontal="general" vertical="bottom" textRotation="0" wrapText="false" indent="0" shrinkToFit="false"/>
      <protection locked="true" hidden="false"/>
    </xf>
    <xf numFmtId="174" fontId="0" fillId="35" borderId="14" xfId="0" applyFont="true" applyBorder="true" applyAlignment="true" applyProtection="false">
      <alignment horizontal="general" vertical="center" textRotation="0" wrapText="true" indent="0" shrinkToFit="false"/>
      <protection locked="true" hidden="false"/>
    </xf>
    <xf numFmtId="174" fontId="0" fillId="6" borderId="14" xfId="0" applyFont="true" applyBorder="true" applyAlignment="true" applyProtection="false">
      <alignment horizontal="general" vertical="center" textRotation="0" wrapText="true" indent="0" shrinkToFit="false"/>
      <protection locked="true" hidden="false"/>
    </xf>
    <xf numFmtId="174" fontId="0" fillId="9" borderId="14" xfId="0" applyFont="true" applyBorder="true" applyAlignment="true" applyProtection="false">
      <alignment horizontal="general" vertical="center" textRotation="0" wrapText="true" indent="0" shrinkToFit="false"/>
      <protection locked="true" hidden="false"/>
    </xf>
    <xf numFmtId="174" fontId="0" fillId="36" borderId="14" xfId="0" applyFont="true" applyBorder="true" applyAlignment="true" applyProtection="false">
      <alignment horizontal="general" vertical="center" textRotation="0" wrapText="true" indent="0" shrinkToFit="false"/>
      <protection locked="true" hidden="false"/>
    </xf>
    <xf numFmtId="174" fontId="0" fillId="4" borderId="14" xfId="0" applyFont="true" applyBorder="true" applyAlignment="true" applyProtection="false">
      <alignment horizontal="general" vertical="center" textRotation="0" wrapText="true" indent="0" shrinkToFit="false"/>
      <protection locked="true" hidden="false"/>
    </xf>
    <xf numFmtId="174" fontId="0" fillId="16" borderId="14" xfId="0" applyFont="true" applyBorder="true" applyAlignment="true" applyProtection="false">
      <alignment horizontal="general" vertical="center" textRotation="0" wrapText="true" indent="0" shrinkToFit="false"/>
      <protection locked="true" hidden="false"/>
    </xf>
    <xf numFmtId="164" fontId="0" fillId="28" borderId="23" xfId="0" applyFont="true" applyBorder="true" applyAlignment="true" applyProtection="false">
      <alignment horizontal="general" vertical="bottom" textRotation="0" wrapText="false" indent="0" shrinkToFit="false"/>
      <protection locked="true" hidden="false"/>
    </xf>
    <xf numFmtId="174" fontId="20" fillId="12" borderId="14" xfId="0" applyFont="true" applyBorder="true" applyAlignment="true" applyProtection="false">
      <alignment horizontal="general" vertical="center" textRotation="0" wrapText="true" indent="0" shrinkToFit="false"/>
      <protection locked="true" hidden="false"/>
    </xf>
    <xf numFmtId="174" fontId="0" fillId="12" borderId="14" xfId="0" applyFont="true" applyBorder="true" applyAlignment="true" applyProtection="false">
      <alignment horizontal="general" vertical="center" textRotation="0" wrapText="true" indent="0" shrinkToFit="false"/>
      <protection locked="true" hidden="false"/>
    </xf>
    <xf numFmtId="164" fontId="0" fillId="28" borderId="24" xfId="0" applyFont="true" applyBorder="true" applyAlignment="true" applyProtection="false">
      <alignment horizontal="general" vertical="bottom" textRotation="0" wrapText="false" indent="0" shrinkToFit="false"/>
      <protection locked="true" hidden="false"/>
    </xf>
    <xf numFmtId="174" fontId="52" fillId="28" borderId="24" xfId="0" applyFont="true" applyBorder="true" applyAlignment="true" applyProtection="false">
      <alignment horizontal="general" vertical="bottom" textRotation="0" wrapText="false" indent="0" shrinkToFit="false"/>
      <protection locked="true" hidden="false"/>
    </xf>
    <xf numFmtId="164" fontId="0" fillId="28" borderId="25" xfId="0" applyFont="true" applyBorder="true" applyAlignment="true" applyProtection="false">
      <alignment horizontal="general" vertical="bottom" textRotation="0" wrapText="false" indent="0" shrinkToFit="false"/>
      <protection locked="true" hidden="false"/>
    </xf>
    <xf numFmtId="174" fontId="0" fillId="28" borderId="26" xfId="0" applyFont="true" applyBorder="true" applyAlignment="true" applyProtection="false">
      <alignment horizontal="general" vertical="bottom" textRotation="0" wrapText="false" indent="0" shrinkToFit="false"/>
      <protection locked="true" hidden="false"/>
    </xf>
    <xf numFmtId="164" fontId="0" fillId="30" borderId="27" xfId="0" applyFont="true" applyBorder="true" applyAlignment="true" applyProtection="false">
      <alignment horizontal="center" vertical="bottom" textRotation="0" wrapText="false" indent="0" shrinkToFit="false"/>
      <protection locked="true" hidden="false"/>
    </xf>
    <xf numFmtId="164" fontId="0" fillId="31" borderId="27" xfId="0" applyFont="true" applyBorder="true" applyAlignment="true" applyProtection="false">
      <alignment horizontal="center" vertical="bottom" textRotation="0" wrapText="false" indent="0" shrinkToFit="false"/>
      <protection locked="true" hidden="false"/>
    </xf>
    <xf numFmtId="164" fontId="0" fillId="32" borderId="27" xfId="0" applyFont="true" applyBorder="true" applyAlignment="true" applyProtection="false">
      <alignment horizontal="center" vertical="bottom" textRotation="0" wrapText="false" indent="0" shrinkToFit="false"/>
      <protection locked="true" hidden="false"/>
    </xf>
    <xf numFmtId="164" fontId="0" fillId="28" borderId="28" xfId="0" applyFont="true" applyBorder="true" applyAlignment="true" applyProtection="false">
      <alignment horizontal="general" vertical="bottom" textRotation="0" wrapText="false" indent="0" shrinkToFit="false"/>
      <protection locked="true" hidden="false"/>
    </xf>
    <xf numFmtId="164" fontId="34" fillId="0" borderId="0" xfId="206" applyFont="true" applyBorder="true" applyAlignment="true" applyProtection="false">
      <alignment horizontal="general" vertical="bottom" textRotation="0" wrapText="false" indent="0" shrinkToFit="false"/>
      <protection locked="true" hidden="false"/>
    </xf>
    <xf numFmtId="164" fontId="53" fillId="0" borderId="0" xfId="206" applyFont="true" applyBorder="true" applyAlignment="false" applyProtection="false">
      <alignment horizontal="general" vertical="bottom" textRotation="0" wrapText="false" indent="0" shrinkToFit="false"/>
      <protection locked="true" hidden="false"/>
    </xf>
    <xf numFmtId="164" fontId="54" fillId="0" borderId="0" xfId="206" applyFont="true" applyBorder="true" applyAlignment="false" applyProtection="false">
      <alignment horizontal="general" vertical="bottom" textRotation="0" wrapText="false" indent="0" shrinkToFit="false"/>
      <protection locked="true" hidden="false"/>
    </xf>
    <xf numFmtId="164" fontId="55" fillId="2" borderId="29" xfId="206" applyFont="true" applyBorder="true" applyAlignment="true" applyProtection="false">
      <alignment horizontal="center" vertical="bottom" textRotation="0" wrapText="true" indent="0" shrinkToFit="false"/>
      <protection locked="true" hidden="false"/>
    </xf>
    <xf numFmtId="164" fontId="55" fillId="0" borderId="30" xfId="206" applyFont="true" applyBorder="true" applyAlignment="true" applyProtection="false">
      <alignment horizontal="center" vertical="bottom" textRotation="0" wrapText="true" indent="0" shrinkToFit="false"/>
      <protection locked="true" hidden="false"/>
    </xf>
    <xf numFmtId="164" fontId="55" fillId="0" borderId="0" xfId="206" applyFont="true" applyBorder="true" applyAlignment="true" applyProtection="false">
      <alignment horizontal="center" vertical="bottom" textRotation="0" wrapText="false" indent="0" shrinkToFit="false"/>
      <protection locked="true" hidden="false"/>
    </xf>
    <xf numFmtId="164" fontId="55" fillId="0" borderId="31" xfId="206" applyFont="true" applyBorder="true" applyAlignment="true" applyProtection="false">
      <alignment horizontal="center" vertical="bottom" textRotation="0" wrapText="false" indent="0" shrinkToFit="false"/>
      <protection locked="true" hidden="false"/>
    </xf>
    <xf numFmtId="170" fontId="55" fillId="2" borderId="32" xfId="206" applyFont="true" applyBorder="true" applyAlignment="true" applyProtection="false">
      <alignment horizontal="center" vertical="bottom" textRotation="0" wrapText="false" indent="0" shrinkToFit="false"/>
      <protection locked="true" hidden="false"/>
    </xf>
    <xf numFmtId="164" fontId="56" fillId="0" borderId="0" xfId="206" applyFont="true" applyBorder="true" applyAlignment="true" applyProtection="false">
      <alignment horizontal="center" vertical="center" textRotation="0" wrapText="true" indent="0" shrinkToFit="false"/>
      <protection locked="true" hidden="false"/>
    </xf>
    <xf numFmtId="164" fontId="54" fillId="0" borderId="0" xfId="206" applyFont="true" applyBorder="true" applyAlignment="true" applyProtection="false">
      <alignment horizontal="general" vertical="center" textRotation="0" wrapText="false" indent="0" shrinkToFit="false"/>
      <protection locked="true" hidden="false"/>
    </xf>
    <xf numFmtId="164" fontId="57" fillId="2" borderId="32" xfId="206" applyFont="true" applyBorder="true" applyAlignment="true" applyProtection="false">
      <alignment horizontal="center" vertical="bottom" textRotation="0" wrapText="true" indent="0" shrinkToFit="false"/>
      <protection locked="true" hidden="false"/>
    </xf>
    <xf numFmtId="164" fontId="56" fillId="0" borderId="0" xfId="206" applyFont="true" applyBorder="true" applyAlignment="true" applyProtection="false">
      <alignment horizontal="center" vertical="bottom" textRotation="0" wrapText="true" indent="0" shrinkToFit="false"/>
      <protection locked="true" hidden="false"/>
    </xf>
    <xf numFmtId="164" fontId="58" fillId="0" borderId="30" xfId="206" applyFont="true" applyBorder="true" applyAlignment="true" applyProtection="false">
      <alignment horizontal="center" vertical="bottom" textRotation="0" wrapText="true" indent="0" shrinkToFit="false"/>
      <protection locked="true" hidden="false"/>
    </xf>
    <xf numFmtId="164" fontId="59" fillId="0" borderId="0" xfId="206" applyFont="true" applyBorder="true" applyAlignment="true" applyProtection="false">
      <alignment horizontal="center" vertical="bottom" textRotation="0" wrapText="true" indent="0" shrinkToFit="false"/>
      <protection locked="true" hidden="false"/>
    </xf>
    <xf numFmtId="164" fontId="59" fillId="0" borderId="31" xfId="206" applyFont="true" applyBorder="true" applyAlignment="true" applyProtection="false">
      <alignment horizontal="center" vertical="bottom" textRotation="0" wrapText="true" indent="0" shrinkToFit="false"/>
      <protection locked="true" hidden="false"/>
    </xf>
    <xf numFmtId="164" fontId="60" fillId="2" borderId="32" xfId="20" applyFont="true" applyBorder="true" applyAlignment="true" applyProtection="true">
      <alignment horizontal="center" vertical="center" textRotation="0" wrapText="true" indent="0" shrinkToFit="false"/>
      <protection locked="true" hidden="false"/>
    </xf>
    <xf numFmtId="164" fontId="61" fillId="0" borderId="30" xfId="20" applyFont="true" applyBorder="true" applyAlignment="true" applyProtection="true">
      <alignment horizontal="general" vertical="bottom" textRotation="0" wrapText="false" indent="0" shrinkToFit="false"/>
      <protection locked="true" hidden="false"/>
    </xf>
    <xf numFmtId="164" fontId="61" fillId="0" borderId="31" xfId="20" applyFont="true" applyBorder="true" applyAlignment="true" applyProtection="true">
      <alignment horizontal="left" vertical="bottom" textRotation="0" wrapText="false" indent="0" shrinkToFit="false"/>
      <protection locked="true" hidden="false"/>
    </xf>
    <xf numFmtId="164" fontId="54" fillId="0" borderId="0" xfId="206" applyFont="true" applyBorder="true" applyAlignment="true" applyProtection="false">
      <alignment horizontal="general" vertical="bottom" textRotation="0" wrapText="false" indent="0" shrinkToFit="false"/>
      <protection locked="true" hidden="false"/>
    </xf>
    <xf numFmtId="164" fontId="62" fillId="0" borderId="30" xfId="20" applyFont="true" applyBorder="true" applyAlignment="true" applyProtection="true">
      <alignment horizontal="general" vertical="bottom" textRotation="0" wrapText="false" indent="0" shrinkToFit="false"/>
      <protection locked="true" hidden="false"/>
    </xf>
    <xf numFmtId="164" fontId="63" fillId="0" borderId="31" xfId="20" applyFont="true" applyBorder="true" applyAlignment="true" applyProtection="true">
      <alignment horizontal="left" vertical="bottom" textRotation="0" wrapText="false" indent="0" shrinkToFit="false"/>
      <protection locked="true" hidden="false"/>
    </xf>
    <xf numFmtId="164" fontId="61" fillId="2" borderId="32" xfId="20" applyFont="true" applyBorder="true" applyAlignment="true" applyProtection="true">
      <alignment horizontal="center" vertical="bottom" textRotation="0" wrapText="true" indent="0" shrinkToFit="false"/>
      <protection locked="true" hidden="false"/>
    </xf>
    <xf numFmtId="164" fontId="56" fillId="0" borderId="0" xfId="206" applyFont="true" applyBorder="true" applyAlignment="true" applyProtection="false">
      <alignment horizontal="general" vertical="bottom" textRotation="0" wrapText="true" indent="0" shrinkToFit="false"/>
      <protection locked="true" hidden="false"/>
    </xf>
    <xf numFmtId="164" fontId="60" fillId="2" borderId="32" xfId="20" applyFont="true" applyBorder="true" applyAlignment="true" applyProtection="true">
      <alignment horizontal="center" vertical="bottom" textRotation="0" wrapText="true" indent="0" shrinkToFit="false"/>
      <protection locked="true" hidden="false"/>
    </xf>
    <xf numFmtId="164" fontId="56" fillId="0" borderId="0" xfId="206" applyFont="true" applyBorder="true" applyAlignment="true" applyProtection="false">
      <alignment horizontal="left" vertical="bottom" textRotation="0" wrapText="true" indent="0" shrinkToFit="false"/>
      <protection locked="true" hidden="false"/>
    </xf>
    <xf numFmtId="164" fontId="64" fillId="0" borderId="0" xfId="206" applyFont="true" applyBorder="true" applyAlignment="false" applyProtection="false">
      <alignment horizontal="general" vertical="bottom" textRotation="0" wrapText="false" indent="0" shrinkToFit="false"/>
      <protection locked="true" hidden="false"/>
    </xf>
    <xf numFmtId="164" fontId="53" fillId="0" borderId="30" xfId="20" applyFont="true" applyBorder="true" applyAlignment="true" applyProtection="true">
      <alignment horizontal="general" vertical="bottom" textRotation="0" wrapText="false" indent="0" shrinkToFit="false"/>
      <protection locked="true" hidden="false"/>
    </xf>
    <xf numFmtId="164" fontId="61" fillId="0" borderId="30" xfId="779" applyFont="true" applyBorder="true" applyAlignment="true" applyProtection="false">
      <alignment horizontal="general" vertical="bottom" textRotation="0" wrapText="false" indent="0" shrinkToFit="false"/>
      <protection locked="true" hidden="false"/>
    </xf>
    <xf numFmtId="164" fontId="53" fillId="0" borderId="30" xfId="779" applyFont="true" applyBorder="true" applyAlignment="true" applyProtection="false">
      <alignment horizontal="general" vertical="bottom" textRotation="0" wrapText="false" indent="0" shrinkToFit="false"/>
      <protection locked="true" hidden="false"/>
    </xf>
    <xf numFmtId="164" fontId="65" fillId="0" borderId="31" xfId="20" applyFont="true" applyBorder="true" applyAlignment="true" applyProtection="true">
      <alignment horizontal="left" vertical="bottom" textRotation="0" wrapText="false" indent="0" shrinkToFit="false"/>
      <protection locked="true" hidden="false"/>
    </xf>
    <xf numFmtId="164" fontId="34" fillId="0" borderId="30" xfId="206" applyFont="true" applyBorder="true" applyAlignment="true" applyProtection="false">
      <alignment horizontal="general" vertical="bottom" textRotation="0" wrapText="false" indent="0" shrinkToFit="false"/>
      <protection locked="true" hidden="false"/>
    </xf>
    <xf numFmtId="164" fontId="66" fillId="2" borderId="30" xfId="779" applyFont="true" applyBorder="true" applyAlignment="true" applyProtection="false">
      <alignment horizontal="general" vertical="bottom" textRotation="0" wrapText="false" indent="0" shrinkToFit="false"/>
      <protection locked="true" hidden="false"/>
    </xf>
    <xf numFmtId="164" fontId="62" fillId="2" borderId="0" xfId="20" applyFont="true" applyBorder="true" applyAlignment="true" applyProtection="true">
      <alignment horizontal="left" vertical="bottom" textRotation="0" wrapText="false" indent="0" shrinkToFit="false"/>
      <protection locked="true" hidden="false"/>
    </xf>
    <xf numFmtId="164" fontId="62" fillId="2" borderId="31" xfId="20" applyFont="true" applyBorder="true" applyAlignment="true" applyProtection="true">
      <alignment horizontal="left" vertical="bottom" textRotation="0" wrapText="false" indent="0" shrinkToFit="false"/>
      <protection locked="true" hidden="false"/>
    </xf>
    <xf numFmtId="164" fontId="53" fillId="2" borderId="0" xfId="206" applyFont="true" applyBorder="true" applyAlignment="false" applyProtection="false">
      <alignment horizontal="general" vertical="bottom" textRotation="0" wrapText="false" indent="0" shrinkToFit="false"/>
      <protection locked="true" hidden="false"/>
    </xf>
    <xf numFmtId="164" fontId="54" fillId="2" borderId="0" xfId="206" applyFont="true" applyBorder="true" applyAlignment="false" applyProtection="false">
      <alignment horizontal="general" vertical="bottom" textRotation="0" wrapText="false" indent="0" shrinkToFit="false"/>
      <protection locked="true" hidden="false"/>
    </xf>
    <xf numFmtId="164" fontId="54" fillId="2" borderId="31" xfId="206" applyFont="true" applyBorder="true" applyAlignment="false" applyProtection="false">
      <alignment horizontal="general" vertical="bottom" textRotation="0" wrapText="false" indent="0" shrinkToFit="false"/>
      <protection locked="true" hidden="false"/>
    </xf>
    <xf numFmtId="164" fontId="66" fillId="2" borderId="0" xfId="779" applyFont="true" applyBorder="true" applyAlignment="true" applyProtection="false">
      <alignment horizontal="general" vertical="bottom" textRotation="0" wrapText="false" indent="0" shrinkToFit="false"/>
      <protection locked="true" hidden="false"/>
    </xf>
    <xf numFmtId="164" fontId="66" fillId="2" borderId="33" xfId="779" applyFont="true" applyBorder="true" applyAlignment="true" applyProtection="false">
      <alignment horizontal="general" vertical="bottom" textRotation="0" wrapText="false" indent="0" shrinkToFit="false"/>
      <protection locked="true" hidden="false"/>
    </xf>
    <xf numFmtId="164" fontId="67" fillId="2" borderId="3" xfId="779" applyFont="true" applyBorder="true" applyAlignment="true" applyProtection="false">
      <alignment horizontal="general" vertical="bottom" textRotation="0" wrapText="false" indent="0" shrinkToFit="false"/>
      <protection locked="true" hidden="false"/>
    </xf>
    <xf numFmtId="164" fontId="54" fillId="2" borderId="3" xfId="206" applyFont="true" applyBorder="true" applyAlignment="false" applyProtection="false">
      <alignment horizontal="general" vertical="bottom" textRotation="0" wrapText="false" indent="0" shrinkToFit="false"/>
      <protection locked="true" hidden="false"/>
    </xf>
    <xf numFmtId="164" fontId="54" fillId="2" borderId="34" xfId="206"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2" borderId="35"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72" fillId="2" borderId="35"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8" fillId="2" borderId="35" xfId="0" applyFont="true" applyBorder="true" applyAlignment="true" applyProtection="false">
      <alignment horizontal="center" vertical="center" textRotation="0" wrapText="true" indent="0" shrinkToFit="false"/>
      <protection locked="true" hidden="false"/>
    </xf>
    <xf numFmtId="164" fontId="69" fillId="2" borderId="35" xfId="0" applyFont="true" applyBorder="true" applyAlignment="true" applyProtection="false">
      <alignment horizontal="center" vertical="center" textRotation="0" wrapText="true" indent="0" shrinkToFit="false"/>
      <protection locked="true" hidden="false"/>
    </xf>
    <xf numFmtId="164" fontId="69" fillId="2" borderId="35" xfId="0" applyFont="true" applyBorder="true" applyAlignment="true" applyProtection="false">
      <alignment horizontal="left" vertical="center" textRotation="0" wrapText="true" indent="0" shrinkToFit="false"/>
      <protection locked="true" hidden="false"/>
    </xf>
    <xf numFmtId="164" fontId="69" fillId="2" borderId="35" xfId="0" applyFont="true" applyBorder="true" applyAlignment="true" applyProtection="false">
      <alignment horizontal="left" vertical="top" textRotation="0" wrapText="true" indent="0" shrinkToFit="false"/>
      <protection locked="true" hidden="false"/>
    </xf>
    <xf numFmtId="164" fontId="69" fillId="2" borderId="35" xfId="0" applyFont="true" applyBorder="true" applyAlignment="true" applyProtection="false">
      <alignment horizontal="general" vertical="center" textRotation="0" wrapText="false" indent="0" shrinkToFit="false"/>
      <protection locked="true" hidden="false"/>
    </xf>
    <xf numFmtId="164" fontId="69" fillId="2" borderId="35" xfId="0" applyFont="true" applyBorder="true" applyAlignment="true" applyProtection="false">
      <alignment horizontal="general" vertical="center" textRotation="0" wrapText="true" indent="0" shrinkToFit="false"/>
      <protection locked="true" hidden="false"/>
    </xf>
    <xf numFmtId="164" fontId="69" fillId="2" borderId="35" xfId="0" applyFont="true" applyBorder="true" applyAlignment="true" applyProtection="false">
      <alignment horizontal="general" vertical="bottom" textRotation="0" wrapText="true" indent="0" shrinkToFit="false"/>
      <protection locked="true" hidden="false"/>
    </xf>
    <xf numFmtId="164" fontId="69" fillId="2" borderId="35" xfId="0" applyFont="true" applyBorder="true" applyAlignment="true" applyProtection="false">
      <alignment horizontal="general" vertical="top" textRotation="0" wrapText="true" indent="0" shrinkToFit="false"/>
      <protection locked="true" hidden="false"/>
    </xf>
    <xf numFmtId="164" fontId="72" fillId="2" borderId="35" xfId="0" applyFont="true" applyBorder="true" applyAlignment="true" applyProtection="false">
      <alignment horizontal="center" vertical="center" textRotation="0" wrapText="true" indent="0" shrinkToFit="false"/>
      <protection locked="true" hidden="false"/>
    </xf>
    <xf numFmtId="164" fontId="73" fillId="2" borderId="35" xfId="0" applyFont="true" applyBorder="true" applyAlignment="true" applyProtection="false">
      <alignment horizontal="general" vertical="top" textRotation="0" wrapText="true" indent="0" shrinkToFit="false"/>
      <protection locked="true" hidden="false"/>
    </xf>
    <xf numFmtId="164" fontId="73" fillId="2" borderId="35"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206" applyFont="true" applyBorder="true" applyAlignment="true" applyProtection="false">
      <alignment horizontal="general" vertical="center" textRotation="0" wrapText="true" indent="0" shrinkToFit="false"/>
      <protection locked="true" hidden="false"/>
    </xf>
    <xf numFmtId="164" fontId="76" fillId="0" borderId="36" xfId="206" applyFont="true" applyBorder="true" applyAlignment="true" applyProtection="false">
      <alignment horizontal="general" vertical="center" textRotation="0" wrapText="true" indent="0" shrinkToFit="false"/>
      <protection locked="true" hidden="false"/>
    </xf>
    <xf numFmtId="164" fontId="77" fillId="0" borderId="0" xfId="206" applyFont="true" applyBorder="true" applyAlignment="true" applyProtection="false">
      <alignment horizontal="center" vertical="center" textRotation="0" wrapText="true" indent="0" shrinkToFit="false"/>
      <protection locked="true" hidden="false"/>
    </xf>
    <xf numFmtId="164" fontId="78" fillId="0" borderId="0" xfId="206" applyFont="true" applyBorder="true" applyAlignment="true" applyProtection="false">
      <alignment horizontal="center" vertical="center" textRotation="0" wrapText="true" indent="0" shrinkToFit="false"/>
      <protection locked="true" hidden="false"/>
    </xf>
    <xf numFmtId="164" fontId="76" fillId="0" borderId="37" xfId="206" applyFont="true" applyBorder="true" applyAlignment="true" applyProtection="false">
      <alignment horizontal="general" vertical="center" textRotation="0" wrapText="true" indent="0" shrinkToFit="false"/>
      <protection locked="true" hidden="false"/>
    </xf>
    <xf numFmtId="164" fontId="76" fillId="0" borderId="0" xfId="206" applyFont="true" applyBorder="false" applyAlignment="true" applyProtection="false">
      <alignment horizontal="general" vertical="center" textRotation="0" wrapText="true" indent="0" shrinkToFit="false"/>
      <protection locked="true" hidden="false"/>
    </xf>
    <xf numFmtId="164" fontId="79" fillId="0" borderId="0" xfId="206" applyFont="true" applyBorder="false" applyAlignment="true" applyProtection="false">
      <alignment horizontal="general" vertical="center" textRotation="0" wrapText="true" indent="0" shrinkToFit="false"/>
      <protection locked="true" hidden="false"/>
    </xf>
    <xf numFmtId="164" fontId="80" fillId="0" borderId="0" xfId="779" applyFont="true" applyBorder="false" applyAlignment="false" applyProtection="false">
      <alignment horizontal="general" vertical="bottom" textRotation="0" wrapText="false" indent="0" shrinkToFit="false"/>
      <protection locked="true" hidden="false"/>
    </xf>
    <xf numFmtId="164" fontId="81" fillId="0" borderId="0" xfId="779" applyFont="true" applyBorder="false" applyAlignment="false" applyProtection="false">
      <alignment horizontal="general" vertical="bottom" textRotation="0" wrapText="false" indent="0" shrinkToFit="false"/>
      <protection locked="true" hidden="false"/>
    </xf>
    <xf numFmtId="164" fontId="82" fillId="28" borderId="0" xfId="779" applyFont="true" applyBorder="false" applyAlignment="false" applyProtection="false">
      <alignment horizontal="general" vertical="bottom" textRotation="0" wrapText="false" indent="0" shrinkToFit="false"/>
      <protection locked="true" hidden="false"/>
    </xf>
    <xf numFmtId="164" fontId="83" fillId="0" borderId="0" xfId="779" applyFont="true" applyBorder="false" applyAlignment="false" applyProtection="false">
      <alignment horizontal="general" vertical="bottom" textRotation="0" wrapText="false" indent="0" shrinkToFit="false"/>
      <protection locked="true" hidden="false"/>
    </xf>
    <xf numFmtId="164" fontId="80" fillId="0" borderId="0" xfId="779" applyFont="true" applyBorder="false" applyAlignment="false" applyProtection="false">
      <alignment horizontal="general" vertical="bottom" textRotation="0" wrapText="false" indent="0" shrinkToFit="false"/>
      <protection locked="true" hidden="false"/>
    </xf>
    <xf numFmtId="164" fontId="84" fillId="28" borderId="0" xfId="779" applyFont="true" applyBorder="false" applyAlignment="true" applyProtection="false">
      <alignment horizontal="general" vertical="center" textRotation="0" wrapText="false" indent="0" shrinkToFit="false"/>
      <protection locked="true" hidden="false"/>
    </xf>
    <xf numFmtId="164" fontId="85" fillId="28" borderId="0" xfId="779" applyFont="true" applyBorder="true" applyAlignment="true" applyProtection="false">
      <alignment horizontal="general" vertical="center" textRotation="0" wrapText="false" indent="0" shrinkToFit="false"/>
      <protection locked="true" hidden="false"/>
    </xf>
    <xf numFmtId="164" fontId="86" fillId="0" borderId="0" xfId="779" applyFont="true" applyBorder="true" applyAlignment="true" applyProtection="false">
      <alignment horizontal="right" vertical="center" textRotation="0" wrapText="false" indent="0" shrinkToFit="false"/>
      <protection locked="true" hidden="false"/>
    </xf>
    <xf numFmtId="164" fontId="87" fillId="0" borderId="0" xfId="779" applyFont="true" applyBorder="false" applyAlignment="true" applyProtection="false">
      <alignment horizontal="general" vertical="center" textRotation="0" wrapText="false" indent="0" shrinkToFit="false"/>
      <protection locked="true" hidden="false"/>
    </xf>
    <xf numFmtId="164" fontId="88" fillId="28" borderId="0" xfId="779" applyFont="true" applyBorder="false" applyAlignment="true" applyProtection="false">
      <alignment horizontal="general" vertical="center" textRotation="0" wrapText="false" indent="0" shrinkToFit="false"/>
      <protection locked="true" hidden="false"/>
    </xf>
    <xf numFmtId="164" fontId="20" fillId="0" borderId="0" xfId="779" applyFont="true" applyBorder="false" applyAlignment="true" applyProtection="false">
      <alignment horizontal="general" vertical="center" textRotation="0" wrapText="false" indent="0" shrinkToFit="false"/>
      <protection locked="true" hidden="false"/>
    </xf>
    <xf numFmtId="164" fontId="83" fillId="2" borderId="38" xfId="779" applyFont="true" applyBorder="true" applyAlignment="true" applyProtection="false">
      <alignment horizontal="center" vertical="center" textRotation="0" wrapText="true" indent="0" shrinkToFit="false"/>
      <protection locked="true" hidden="false"/>
    </xf>
    <xf numFmtId="164" fontId="83" fillId="2" borderId="39" xfId="779" applyFont="true" applyBorder="true" applyAlignment="true" applyProtection="false">
      <alignment horizontal="center" vertical="center" textRotation="0" wrapText="false" indent="0" shrinkToFit="false"/>
      <protection locked="true" hidden="false"/>
    </xf>
    <xf numFmtId="164" fontId="83" fillId="2" borderId="40" xfId="779" applyFont="true" applyBorder="true" applyAlignment="true" applyProtection="false">
      <alignment horizontal="center" vertical="center" textRotation="0" wrapText="false" indent="0" shrinkToFit="false"/>
      <protection locked="true" hidden="false"/>
    </xf>
    <xf numFmtId="164" fontId="89" fillId="2" borderId="41" xfId="779" applyFont="true" applyBorder="true" applyAlignment="true" applyProtection="false">
      <alignment horizontal="center" vertical="center" textRotation="0" wrapText="false" indent="0" shrinkToFit="false"/>
      <protection locked="true" hidden="false"/>
    </xf>
    <xf numFmtId="164" fontId="89" fillId="2" borderId="42" xfId="779" applyFont="true" applyBorder="true" applyAlignment="true" applyProtection="false">
      <alignment horizontal="center" vertical="center" textRotation="0" wrapText="false" indent="0" shrinkToFit="false"/>
      <protection locked="true" hidden="false"/>
    </xf>
    <xf numFmtId="164" fontId="81" fillId="0" borderId="0" xfId="779" applyFont="true" applyBorder="false" applyAlignment="true" applyProtection="false">
      <alignment horizontal="general" vertical="center" textRotation="0" wrapText="false" indent="0" shrinkToFit="false"/>
      <protection locked="true" hidden="false"/>
    </xf>
    <xf numFmtId="177" fontId="82" fillId="28" borderId="0" xfId="803" applyFont="true" applyBorder="true" applyAlignment="true" applyProtection="true">
      <alignment horizontal="general" vertical="center" textRotation="0" wrapText="false" indent="0" shrinkToFit="false"/>
      <protection locked="true" hidden="false"/>
    </xf>
    <xf numFmtId="164" fontId="82" fillId="28" borderId="0" xfId="779" applyFont="true" applyBorder="false" applyAlignment="true" applyProtection="false">
      <alignment horizontal="general" vertical="center" textRotation="0" wrapText="false" indent="0" shrinkToFit="false"/>
      <protection locked="true" hidden="false"/>
    </xf>
    <xf numFmtId="164" fontId="83" fillId="28" borderId="0" xfId="779" applyFont="true" applyBorder="true" applyAlignment="true" applyProtection="false">
      <alignment horizontal="center" vertical="center" textRotation="0" wrapText="false" indent="0" shrinkToFit="false"/>
      <protection locked="true" hidden="false"/>
    </xf>
    <xf numFmtId="164" fontId="80" fillId="28" borderId="0" xfId="779" applyFont="true" applyBorder="false" applyAlignment="true" applyProtection="false">
      <alignment horizontal="general" vertical="center" textRotation="0" wrapText="false" indent="0" shrinkToFit="false"/>
      <protection locked="true" hidden="false"/>
    </xf>
    <xf numFmtId="164" fontId="80" fillId="0" borderId="0" xfId="779" applyFont="true" applyBorder="false" applyAlignment="true" applyProtection="false">
      <alignment horizontal="general" vertical="center" textRotation="0" wrapText="false" indent="0" shrinkToFit="false"/>
      <protection locked="true" hidden="false"/>
    </xf>
    <xf numFmtId="164" fontId="83" fillId="0" borderId="43" xfId="779" applyFont="true" applyBorder="true" applyAlignment="true" applyProtection="false">
      <alignment horizontal="general" vertical="center" textRotation="0" wrapText="true" indent="0" shrinkToFit="false"/>
      <protection locked="true" hidden="false"/>
    </xf>
    <xf numFmtId="170" fontId="80" fillId="0" borderId="0" xfId="779" applyFont="true" applyBorder="true" applyAlignment="true" applyProtection="false">
      <alignment horizontal="center" vertical="center" textRotation="0" wrapText="false" indent="0" shrinkToFit="false"/>
      <protection locked="true" hidden="false"/>
    </xf>
    <xf numFmtId="170" fontId="83" fillId="0" borderId="44" xfId="779" applyFont="true" applyBorder="true" applyAlignment="true" applyProtection="false">
      <alignment horizontal="center" vertical="center" textRotation="0" wrapText="false" indent="0" shrinkToFit="false"/>
      <protection locked="true" hidden="false"/>
    </xf>
    <xf numFmtId="164" fontId="90" fillId="28" borderId="0" xfId="779" applyFont="true" applyBorder="true" applyAlignment="true" applyProtection="false">
      <alignment horizontal="center" vertical="center" textRotation="0" wrapText="false" indent="0" shrinkToFit="false"/>
      <protection locked="true" hidden="false"/>
    </xf>
    <xf numFmtId="170" fontId="83" fillId="28" borderId="43" xfId="779" applyFont="true" applyBorder="true" applyAlignment="true" applyProtection="false">
      <alignment horizontal="left" vertical="center" textRotation="0" wrapText="true" indent="0" shrinkToFit="false"/>
      <protection locked="true" hidden="false"/>
    </xf>
    <xf numFmtId="164" fontId="82" fillId="28" borderId="0" xfId="779" applyFont="true" applyBorder="true" applyAlignment="true" applyProtection="false">
      <alignment horizontal="general" vertical="center" textRotation="0" wrapText="false" indent="0" shrinkToFit="false"/>
      <protection locked="true" hidden="false"/>
    </xf>
    <xf numFmtId="164" fontId="83" fillId="2" borderId="45" xfId="779" applyFont="true" applyBorder="true" applyAlignment="true" applyProtection="false">
      <alignment horizontal="center" vertical="center" textRotation="0" wrapText="true" indent="0" shrinkToFit="false"/>
      <protection locked="true" hidden="false"/>
    </xf>
    <xf numFmtId="170" fontId="83" fillId="2" borderId="46" xfId="779" applyFont="true" applyBorder="true" applyAlignment="true" applyProtection="false">
      <alignment horizontal="center" vertical="center" textRotation="0" wrapText="false" indent="0" shrinkToFit="false"/>
      <protection locked="true" hidden="false"/>
    </xf>
    <xf numFmtId="170" fontId="83" fillId="2" borderId="47" xfId="779" applyFont="true" applyBorder="true" applyAlignment="true" applyProtection="false">
      <alignment horizontal="center" vertical="center" textRotation="0" wrapText="false" indent="0" shrinkToFit="false"/>
      <protection locked="true" hidden="false"/>
    </xf>
    <xf numFmtId="164" fontId="92" fillId="0" borderId="0" xfId="779" applyFont="true" applyBorder="false" applyAlignment="false" applyProtection="false">
      <alignment horizontal="general" vertical="bottom" textRotation="0" wrapText="false" indent="0" shrinkToFit="false"/>
      <protection locked="true" hidden="false"/>
    </xf>
    <xf numFmtId="170" fontId="92" fillId="0" borderId="0" xfId="779" applyFont="true" applyBorder="false" applyAlignment="false" applyProtection="false">
      <alignment horizontal="general" vertical="bottom" textRotation="0" wrapText="false" indent="0" shrinkToFit="false"/>
      <protection locked="true" hidden="false"/>
    </xf>
    <xf numFmtId="164" fontId="79" fillId="0" borderId="0" xfId="206" applyFont="true" applyBorder="true" applyAlignment="true" applyProtection="false">
      <alignment horizontal="general" vertical="center" textRotation="0" wrapText="true" indent="0" shrinkToFit="false"/>
      <protection locked="true" hidden="false"/>
    </xf>
    <xf numFmtId="164" fontId="75" fillId="0" borderId="0" xfId="206"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53" fillId="0" borderId="0" xfId="779" applyFont="true" applyBorder="true" applyAlignment="true" applyProtection="false">
      <alignment horizontal="left" vertical="bottom" textRotation="0" wrapText="false" indent="0" shrinkToFit="false"/>
      <protection locked="true" hidden="false"/>
    </xf>
    <xf numFmtId="164" fontId="53" fillId="0" borderId="0" xfId="779" applyFont="true" applyBorder="true" applyAlignment="true" applyProtection="false">
      <alignment horizontal="general" vertical="bottom" textRotation="0" wrapText="false" indent="0" shrinkToFit="false"/>
      <protection locked="true" hidden="false"/>
    </xf>
    <xf numFmtId="164" fontId="94" fillId="28" borderId="0" xfId="779" applyFont="true" applyBorder="true" applyAlignment="true" applyProtection="false">
      <alignment horizontal="general" vertical="bottom" textRotation="0" wrapText="false" indent="0" shrinkToFit="false"/>
      <protection locked="true" hidden="false"/>
    </xf>
    <xf numFmtId="164" fontId="53" fillId="28" borderId="0" xfId="779" applyFont="true" applyBorder="true" applyAlignment="true" applyProtection="false">
      <alignment horizontal="general" vertical="bottom" textRotation="0" wrapText="false" indent="0" shrinkToFit="false"/>
      <protection locked="true" hidden="false"/>
    </xf>
    <xf numFmtId="164" fontId="53" fillId="0" borderId="0" xfId="779" applyFont="true" applyBorder="false" applyAlignment="true" applyProtection="false">
      <alignment horizontal="general" vertical="bottom" textRotation="0" wrapText="false" indent="0" shrinkToFit="false"/>
      <protection locked="true" hidden="false"/>
    </xf>
    <xf numFmtId="164" fontId="95" fillId="0" borderId="0" xfId="779" applyFont="true" applyBorder="true" applyAlignment="true" applyProtection="false">
      <alignment horizontal="general" vertical="center" textRotation="0" wrapText="false" indent="0" shrinkToFit="false"/>
      <protection locked="true" hidden="false"/>
    </xf>
    <xf numFmtId="164" fontId="96" fillId="0" borderId="0" xfId="779" applyFont="true" applyBorder="true" applyAlignment="false" applyProtection="false">
      <alignment horizontal="general" vertical="bottom" textRotation="0" wrapText="false" indent="0" shrinkToFit="false"/>
      <protection locked="true" hidden="false"/>
    </xf>
    <xf numFmtId="170" fontId="97" fillId="0" borderId="0" xfId="778" applyFont="true" applyBorder="true" applyAlignment="true" applyProtection="false">
      <alignment horizontal="general" vertical="bottom" textRotation="0" wrapText="false" indent="0" shrinkToFit="false"/>
      <protection locked="true" hidden="false"/>
    </xf>
    <xf numFmtId="170" fontId="96" fillId="0" borderId="0" xfId="779" applyFont="true" applyBorder="true" applyAlignment="false" applyProtection="false">
      <alignment horizontal="general" vertical="bottom" textRotation="0" wrapText="false" indent="0" shrinkToFit="false"/>
      <protection locked="true" hidden="false"/>
    </xf>
    <xf numFmtId="164" fontId="98" fillId="28" borderId="0" xfId="779" applyFont="true" applyBorder="true" applyAlignment="false" applyProtection="false">
      <alignment horizontal="general" vertical="bottom" textRotation="0" wrapText="false" indent="0" shrinkToFit="false"/>
      <protection locked="true" hidden="false"/>
    </xf>
    <xf numFmtId="164" fontId="96" fillId="28" borderId="0" xfId="779"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3" fillId="28" borderId="0" xfId="778" applyFont="true" applyBorder="true" applyAlignment="true" applyProtection="false">
      <alignment horizontal="left" vertical="bottom" textRotation="0" wrapText="true" indent="0" shrinkToFit="false"/>
      <protection locked="true" hidden="false"/>
    </xf>
    <xf numFmtId="164" fontId="34" fillId="28" borderId="0" xfId="0" applyFont="true" applyBorder="true" applyAlignment="true" applyProtection="false">
      <alignment horizontal="left" vertical="bottom" textRotation="0" wrapText="false" indent="0" shrinkToFit="false"/>
      <protection locked="true" hidden="false"/>
    </xf>
    <xf numFmtId="164" fontId="100" fillId="2" borderId="48" xfId="778" applyFont="true" applyBorder="true" applyAlignment="true" applyProtection="false">
      <alignment horizontal="center" vertical="bottom" textRotation="0" wrapText="false" indent="0" shrinkToFit="false"/>
      <protection locked="true" hidden="false"/>
    </xf>
    <xf numFmtId="164" fontId="100" fillId="2" borderId="0" xfId="778" applyFont="true" applyBorder="true" applyAlignment="true" applyProtection="false">
      <alignment horizontal="center" vertical="bottom" textRotation="0" wrapText="false" indent="0" shrinkToFit="false"/>
      <protection locked="true" hidden="false"/>
    </xf>
    <xf numFmtId="164" fontId="101" fillId="2" borderId="49" xfId="211" applyFont="true" applyBorder="true" applyAlignment="true" applyProtection="false">
      <alignment horizontal="left" vertical="center" textRotation="0" wrapText="true" indent="0" shrinkToFit="false"/>
      <protection locked="true" hidden="false"/>
    </xf>
    <xf numFmtId="170" fontId="101" fillId="2" borderId="49" xfId="778" applyFont="true" applyBorder="true" applyAlignment="true" applyProtection="false">
      <alignment horizontal="right" vertical="bottom" textRotation="0" wrapText="false" indent="0" shrinkToFit="false"/>
      <protection locked="true" hidden="false"/>
    </xf>
    <xf numFmtId="170" fontId="101" fillId="2" borderId="48" xfId="778" applyFont="true" applyBorder="true" applyAlignment="true" applyProtection="false">
      <alignment horizontal="right" vertical="bottom" textRotation="0" wrapText="false" indent="0" shrinkToFit="false"/>
      <protection locked="true" hidden="false"/>
    </xf>
    <xf numFmtId="164" fontId="101" fillId="2" borderId="48" xfId="211" applyFont="true" applyBorder="true" applyAlignment="true" applyProtection="false">
      <alignment horizontal="left" vertical="center" textRotation="0" wrapText="true" indent="0" shrinkToFit="false"/>
      <protection locked="true" hidden="false"/>
    </xf>
    <xf numFmtId="170" fontId="93" fillId="28"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true" applyAlignment="true" applyProtection="false">
      <alignment horizontal="left" vertical="bottom" textRotation="0" wrapText="true" indent="0" shrinkToFit="false"/>
      <protection locked="true" hidden="false"/>
    </xf>
    <xf numFmtId="164" fontId="105" fillId="28" borderId="0" xfId="0" applyFont="true" applyBorder="false" applyAlignment="false" applyProtection="false">
      <alignment horizontal="general" vertical="bottom" textRotation="0" wrapText="false" indent="0" shrinkToFit="false"/>
      <protection locked="true" hidden="false"/>
    </xf>
    <xf numFmtId="164" fontId="102" fillId="28" borderId="0" xfId="0" applyFont="true" applyBorder="false" applyAlignment="false" applyProtection="false">
      <alignment horizontal="general" vertical="bottom" textRotation="0" wrapText="false" indent="0" shrinkToFit="false"/>
      <protection locked="true" hidden="false"/>
    </xf>
    <xf numFmtId="164" fontId="106" fillId="28" borderId="0" xfId="778" applyFont="true" applyBorder="true" applyAlignment="true" applyProtection="false">
      <alignment horizontal="left" vertical="bottom" textRotation="0" wrapText="false" indent="0" shrinkToFit="false"/>
      <protection locked="true" hidden="false"/>
    </xf>
    <xf numFmtId="170" fontId="53" fillId="28" borderId="0" xfId="778" applyFont="true" applyBorder="true" applyAlignment="true" applyProtection="false">
      <alignment horizontal="left" vertical="bottom" textRotation="0" wrapText="false" indent="0" shrinkToFit="false"/>
      <protection locked="true" hidden="false"/>
    </xf>
    <xf numFmtId="176" fontId="53" fillId="28" borderId="0" xfId="778"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true" indent="0" shrinkToFit="false"/>
      <protection locked="true" hidden="false"/>
    </xf>
    <xf numFmtId="170" fontId="108" fillId="28"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107"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117" fillId="0" borderId="0" xfId="779" applyFont="true" applyBorder="false" applyAlignment="true" applyProtection="false">
      <alignment horizontal="center" vertical="center" textRotation="0" wrapText="false" indent="0" shrinkToFit="false"/>
      <protection locked="true" hidden="false"/>
    </xf>
    <xf numFmtId="164" fontId="117" fillId="0" borderId="0" xfId="779" applyFont="true" applyBorder="false" applyAlignment="true" applyProtection="false">
      <alignment horizontal="general" vertical="center" textRotation="0" wrapText="false" indent="0" shrinkToFit="false"/>
      <protection locked="true" hidden="false"/>
    </xf>
    <xf numFmtId="164" fontId="117" fillId="0" borderId="0" xfId="779" applyFont="true" applyBorder="false" applyAlignment="false" applyProtection="false">
      <alignment horizontal="general" vertical="bottom" textRotation="0" wrapText="false" indent="0" shrinkToFit="false"/>
      <protection locked="true" hidden="false"/>
    </xf>
    <xf numFmtId="170" fontId="20" fillId="0" borderId="0" xfId="779" applyFont="true" applyBorder="false" applyAlignment="false" applyProtection="false">
      <alignment horizontal="general" vertical="bottom" textRotation="0" wrapText="false" indent="0" shrinkToFit="false"/>
      <protection locked="true" hidden="false"/>
    </xf>
    <xf numFmtId="164" fontId="20" fillId="0" borderId="0" xfId="779" applyFont="true" applyBorder="true" applyAlignment="true" applyProtection="false">
      <alignment horizontal="general" vertical="center" textRotation="0" wrapText="false" indent="0" shrinkToFit="false"/>
      <protection locked="true" hidden="false"/>
    </xf>
    <xf numFmtId="170" fontId="117" fillId="0" borderId="0" xfId="779" applyFont="true" applyBorder="true" applyAlignment="false" applyProtection="false">
      <alignment horizontal="general" vertical="bottom" textRotation="0" wrapText="false" indent="0" shrinkToFit="false"/>
      <protection locked="true" hidden="false"/>
    </xf>
    <xf numFmtId="164" fontId="101" fillId="2" borderId="48" xfId="779" applyFont="true" applyBorder="true" applyAlignment="true" applyProtection="false">
      <alignment horizontal="center" vertical="center" textRotation="0" wrapText="false" indent="0" shrinkToFit="false"/>
      <protection locked="true" hidden="false"/>
    </xf>
    <xf numFmtId="164" fontId="101" fillId="2" borderId="48" xfId="779" applyFont="true" applyBorder="true" applyAlignment="true" applyProtection="false">
      <alignment horizontal="center" vertical="center" textRotation="0" wrapText="true" indent="0" shrinkToFit="false"/>
      <protection locked="true" hidden="false"/>
    </xf>
    <xf numFmtId="164" fontId="117" fillId="0" borderId="0" xfId="779" applyFont="true" applyBorder="true" applyAlignment="false" applyProtection="false">
      <alignment horizontal="general" vertical="bottom" textRotation="0" wrapText="false" indent="0" shrinkToFit="false"/>
      <protection locked="true" hidden="false"/>
    </xf>
    <xf numFmtId="170" fontId="117" fillId="0" borderId="0" xfId="779" applyFont="true" applyBorder="true" applyAlignment="false" applyProtection="false">
      <alignment horizontal="general" vertical="bottom" textRotation="0" wrapText="false" indent="0" shrinkToFit="false"/>
      <protection locked="true" hidden="false"/>
    </xf>
    <xf numFmtId="164" fontId="117" fillId="10" borderId="0" xfId="779" applyFont="true" applyBorder="true" applyAlignment="false" applyProtection="false">
      <alignment horizontal="general" vertical="bottom" textRotation="0" wrapText="false" indent="0" shrinkToFit="false"/>
      <protection locked="true" hidden="false"/>
    </xf>
    <xf numFmtId="164" fontId="101" fillId="2" borderId="48" xfId="779" applyFont="true" applyBorder="true" applyAlignment="true" applyProtection="false">
      <alignment horizontal="left" vertical="center" textRotation="0" wrapText="false" indent="0" shrinkToFit="false"/>
      <protection locked="true" hidden="false"/>
    </xf>
    <xf numFmtId="164" fontId="104" fillId="2" borderId="48" xfId="779" applyFont="true" applyBorder="true" applyAlignment="true" applyProtection="false">
      <alignment horizontal="general" vertical="center" textRotation="0" wrapText="false" indent="0" shrinkToFit="false"/>
      <protection locked="true" hidden="false"/>
    </xf>
    <xf numFmtId="170" fontId="101" fillId="2" borderId="48" xfId="779" applyFont="true" applyBorder="true" applyAlignment="true" applyProtection="false">
      <alignment horizontal="general" vertical="center" textRotation="0" wrapText="false" indent="0" shrinkToFit="false"/>
      <protection locked="true" hidden="false"/>
    </xf>
    <xf numFmtId="164" fontId="118" fillId="2" borderId="48" xfId="779" applyFont="true" applyBorder="true" applyAlignment="true" applyProtection="false">
      <alignment horizontal="left" vertical="center" textRotation="0" wrapText="false" indent="0" shrinkToFit="false"/>
      <protection locked="true" hidden="false"/>
    </xf>
    <xf numFmtId="164" fontId="101" fillId="2" borderId="48" xfId="779" applyFont="true" applyBorder="true" applyAlignment="true" applyProtection="false">
      <alignment horizontal="general" vertical="center" textRotation="0" wrapText="false" indent="0" shrinkToFit="false"/>
      <protection locked="true" hidden="false"/>
    </xf>
    <xf numFmtId="170" fontId="102" fillId="2" borderId="48" xfId="779" applyFont="true" applyBorder="true" applyAlignment="true" applyProtection="false">
      <alignment horizontal="general" vertical="center" textRotation="0" wrapText="false" indent="0" shrinkToFit="false"/>
      <protection locked="true" hidden="false"/>
    </xf>
    <xf numFmtId="164" fontId="117" fillId="0" borderId="0" xfId="779" applyFont="true" applyBorder="true" applyAlignment="false" applyProtection="false">
      <alignment horizontal="general" vertical="bottom" textRotation="0" wrapText="false" indent="0" shrinkToFit="false"/>
      <protection locked="true" hidden="false"/>
    </xf>
    <xf numFmtId="170" fontId="101" fillId="2" borderId="48" xfId="779" applyFont="true" applyBorder="true" applyAlignment="true" applyProtection="false">
      <alignment horizontal="general" vertical="center" textRotation="0" wrapText="true" indent="0" shrinkToFit="false"/>
      <protection locked="true" hidden="false"/>
    </xf>
    <xf numFmtId="164" fontId="102" fillId="2" borderId="48" xfId="779" applyFont="true" applyBorder="true" applyAlignment="true" applyProtection="false">
      <alignment horizontal="general" vertical="center" textRotation="0" wrapText="true" indent="0" shrinkToFit="false"/>
      <protection locked="true" hidden="false"/>
    </xf>
    <xf numFmtId="164" fontId="101" fillId="2" borderId="48" xfId="779" applyFont="true" applyBorder="true" applyAlignment="true" applyProtection="false">
      <alignment horizontal="left" vertical="center" textRotation="0" wrapText="true" indent="0" shrinkToFit="false"/>
      <protection locked="true" hidden="false"/>
    </xf>
    <xf numFmtId="164" fontId="102" fillId="2" borderId="50" xfId="779" applyFont="true" applyBorder="true" applyAlignment="true" applyProtection="false">
      <alignment horizontal="general" vertical="center" textRotation="0" wrapText="false" indent="0" shrinkToFit="false"/>
      <protection locked="true" hidden="false"/>
    </xf>
    <xf numFmtId="164" fontId="102" fillId="2" borderId="51" xfId="779" applyFont="true" applyBorder="true" applyAlignment="true" applyProtection="false">
      <alignment horizontal="general" vertical="center" textRotation="0" wrapText="false" indent="0" shrinkToFit="false"/>
      <protection locked="true" hidden="false"/>
    </xf>
    <xf numFmtId="170" fontId="20" fillId="0" borderId="0" xfId="777" applyFont="true" applyBorder="true" applyAlignment="true" applyProtection="false">
      <alignment horizontal="general" vertical="bottom" textRotation="0" wrapText="true" indent="0" shrinkToFit="false"/>
      <protection locked="true" hidden="false"/>
    </xf>
    <xf numFmtId="164" fontId="20" fillId="0" borderId="0" xfId="777" applyFont="true" applyBorder="true" applyAlignment="true" applyProtection="false">
      <alignment horizontal="general" vertical="bottom" textRotation="0" wrapText="true" indent="0" shrinkToFit="false"/>
      <protection locked="true" hidden="false"/>
    </xf>
    <xf numFmtId="164" fontId="101" fillId="2" borderId="48" xfId="779" applyFont="true" applyBorder="true" applyAlignment="true" applyProtection="false">
      <alignment horizontal="general" vertical="center" textRotation="0" wrapText="true" indent="0" shrinkToFit="false"/>
      <protection locked="true" hidden="false"/>
    </xf>
    <xf numFmtId="170" fontId="119" fillId="2" borderId="48" xfId="779" applyFont="true" applyBorder="true" applyAlignment="true" applyProtection="false">
      <alignment horizontal="general" vertical="center" textRotation="0" wrapText="false" indent="0" shrinkToFit="false"/>
      <protection locked="true" hidden="false"/>
    </xf>
    <xf numFmtId="176" fontId="101" fillId="2" borderId="48" xfId="779" applyFont="true" applyBorder="true" applyAlignment="true" applyProtection="false">
      <alignment horizontal="general" vertical="center" textRotation="0" wrapText="false" indent="0" shrinkToFit="false"/>
      <protection locked="true" hidden="false"/>
    </xf>
    <xf numFmtId="164" fontId="101" fillId="2" borderId="48" xfId="781" applyFont="true" applyBorder="true" applyAlignment="true" applyProtection="false">
      <alignment horizontal="general" vertical="center" textRotation="0" wrapText="false" indent="0" shrinkToFit="false"/>
      <protection locked="true" hidden="false"/>
    </xf>
    <xf numFmtId="164" fontId="102" fillId="2" borderId="48" xfId="777" applyFont="true" applyBorder="true" applyAlignment="true" applyProtection="false">
      <alignment horizontal="general" vertical="center" textRotation="0" wrapText="false" indent="0" shrinkToFit="false"/>
      <protection locked="true" hidden="false"/>
    </xf>
    <xf numFmtId="164" fontId="20" fillId="0" borderId="0" xfId="777" applyFont="true" applyBorder="false" applyAlignment="false" applyProtection="false">
      <alignment horizontal="general" vertical="bottom" textRotation="0" wrapText="false" indent="0" shrinkToFit="false"/>
      <protection locked="true" hidden="false"/>
    </xf>
    <xf numFmtId="178" fontId="20" fillId="0" borderId="0" xfId="777" applyFont="true" applyBorder="false" applyAlignment="false" applyProtection="false">
      <alignment horizontal="general" vertical="bottom" textRotation="0" wrapText="false" indent="0" shrinkToFit="false"/>
      <protection locked="true" hidden="false"/>
    </xf>
    <xf numFmtId="164" fontId="102" fillId="2" borderId="48" xfId="781" applyFont="true" applyBorder="true" applyAlignment="true" applyProtection="false">
      <alignment horizontal="general" vertical="center" textRotation="0" wrapText="false" indent="0" shrinkToFit="false"/>
      <protection locked="true" hidden="false"/>
    </xf>
    <xf numFmtId="165" fontId="101" fillId="2" borderId="48" xfId="15" applyFont="true" applyBorder="true" applyAlignment="true" applyProtection="true">
      <alignment horizontal="general" vertical="center" textRotation="0" wrapText="false" indent="0" shrinkToFit="false"/>
      <protection locked="true" hidden="false"/>
    </xf>
    <xf numFmtId="170" fontId="20" fillId="0" borderId="0" xfId="777" applyFont="true" applyBorder="false" applyAlignment="false" applyProtection="false">
      <alignment horizontal="general" vertical="bottom" textRotation="0" wrapText="false" indent="0" shrinkToFit="false"/>
      <protection locked="true" hidden="false"/>
    </xf>
    <xf numFmtId="164" fontId="101" fillId="2" borderId="48" xfId="781" applyFont="true" applyBorder="true" applyAlignment="true" applyProtection="false">
      <alignment horizontal="general" vertical="center" textRotation="0" wrapText="true" indent="0" shrinkToFit="false"/>
      <protection locked="true" hidden="false"/>
    </xf>
    <xf numFmtId="173" fontId="101" fillId="2" borderId="48" xfId="779" applyFont="true" applyBorder="true" applyAlignment="true" applyProtection="false">
      <alignment horizontal="general" vertical="center" textRotation="0" wrapText="false" indent="0" shrinkToFit="false"/>
      <protection locked="true" hidden="false"/>
    </xf>
    <xf numFmtId="164" fontId="117" fillId="0" borderId="48" xfId="779" applyFont="true" applyBorder="true" applyAlignment="true" applyProtection="false">
      <alignment horizontal="center" vertical="center" textRotation="0" wrapText="false" indent="0" shrinkToFit="false"/>
      <protection locked="true" hidden="false"/>
    </xf>
    <xf numFmtId="164" fontId="85" fillId="0" borderId="48" xfId="779" applyFont="true" applyBorder="true" applyAlignment="true" applyProtection="false">
      <alignment horizontal="general" vertical="center" textRotation="0" wrapText="false" indent="0" shrinkToFit="false"/>
      <protection locked="true" hidden="false"/>
    </xf>
    <xf numFmtId="170" fontId="117" fillId="0" borderId="48" xfId="779" applyFont="true" applyBorder="true" applyAlignment="false" applyProtection="false">
      <alignment horizontal="general" vertical="bottom" textRotation="0" wrapText="false" indent="0" shrinkToFit="false"/>
      <protection locked="true" hidden="false"/>
    </xf>
    <xf numFmtId="179" fontId="117" fillId="0" borderId="48" xfId="779" applyFont="true" applyBorder="true" applyAlignment="false" applyProtection="false">
      <alignment horizontal="general" vertical="bottom" textRotation="0" wrapText="false" indent="0" shrinkToFit="false"/>
      <protection locked="true" hidden="false"/>
    </xf>
    <xf numFmtId="170" fontId="100" fillId="2" borderId="48" xfId="0" applyFont="true" applyBorder="true" applyAlignment="true" applyProtection="false">
      <alignment horizontal="left" vertical="center" textRotation="0" wrapText="true" indent="0" shrinkToFit="false"/>
      <protection locked="true" hidden="false"/>
    </xf>
    <xf numFmtId="170" fontId="100" fillId="2" borderId="48" xfId="0" applyFont="true" applyBorder="true" applyAlignment="false" applyProtection="false">
      <alignment horizontal="general" vertical="bottom" textRotation="0" wrapText="false" indent="0" shrinkToFit="false"/>
      <protection locked="true" hidden="false"/>
    </xf>
    <xf numFmtId="164" fontId="101" fillId="0" borderId="0" xfId="779" applyFont="true" applyBorder="true" applyAlignment="false" applyProtection="false">
      <alignment horizontal="general" vertical="bottom" textRotation="0" wrapText="false" indent="0" shrinkToFit="false"/>
      <protection locked="true" hidden="false"/>
    </xf>
    <xf numFmtId="170" fontId="101" fillId="0" borderId="0" xfId="779" applyFont="true" applyBorder="true" applyAlignment="false" applyProtection="false">
      <alignment horizontal="general" vertical="bottom" textRotation="0" wrapText="false" indent="0" shrinkToFit="false"/>
      <protection locked="true" hidden="false"/>
    </xf>
    <xf numFmtId="171" fontId="62" fillId="0" borderId="0" xfId="785" applyFont="true" applyBorder="true" applyAlignment="true" applyProtection="false">
      <alignment horizontal="left" vertical="center" textRotation="0" wrapText="true" indent="0" shrinkToFit="false"/>
      <protection locked="true" hidden="false"/>
    </xf>
    <xf numFmtId="171" fontId="62" fillId="0" borderId="0" xfId="785" applyFont="true" applyBorder="true" applyAlignment="true" applyProtection="false">
      <alignment horizontal="general" vertical="center" textRotation="0" wrapText="true" indent="0" shrinkToFit="false"/>
      <protection locked="true" hidden="false"/>
    </xf>
    <xf numFmtId="171" fontId="66" fillId="0" borderId="0" xfId="785" applyFont="true" applyBorder="true" applyAlignment="true" applyProtection="false">
      <alignment horizontal="left" vertical="center" textRotation="0" wrapText="true" indent="0" shrinkToFit="false"/>
      <protection locked="true" hidden="false"/>
    </xf>
    <xf numFmtId="180" fontId="20" fillId="0" borderId="0" xfId="803" applyFont="true" applyBorder="tru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81"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2" fontId="20" fillId="0" borderId="0" xfId="0" applyFont="true" applyBorder="false" applyAlignment="true" applyProtection="false">
      <alignment horizontal="general" vertical="center" textRotation="0" wrapText="false" indent="0" shrinkToFit="false"/>
      <protection locked="true" hidden="false"/>
    </xf>
    <xf numFmtId="183" fontId="66" fillId="0" borderId="0" xfId="785"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2" fontId="117" fillId="0" borderId="0" xfId="779" applyFont="true" applyBorder="false" applyAlignment="false" applyProtection="false">
      <alignment horizontal="general" vertical="bottom" textRotation="0" wrapText="false" indent="0" shrinkToFit="false"/>
      <protection locked="true" hidden="false"/>
    </xf>
    <xf numFmtId="170" fontId="117" fillId="0" borderId="0" xfId="779" applyFont="true" applyBorder="false" applyAlignment="false" applyProtection="false">
      <alignment horizontal="general" vertical="bottom" textRotation="0" wrapText="false" indent="0" shrinkToFit="false"/>
      <protection locked="true" hidden="false"/>
    </xf>
    <xf numFmtId="181" fontId="117" fillId="0" borderId="0" xfId="77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95" fillId="28" borderId="0" xfId="0" applyFont="true" applyBorder="true" applyAlignment="true" applyProtection="false">
      <alignment horizontal="left" vertical="center" textRotation="0" wrapText="true" indent="0" shrinkToFit="false"/>
      <protection locked="true" hidden="false"/>
    </xf>
    <xf numFmtId="170" fontId="120" fillId="0" borderId="0"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true" applyProtection="false">
      <alignment horizontal="general" vertical="bottom" textRotation="0" wrapText="true" indent="0" shrinkToFit="false"/>
      <protection locked="true" hidden="false"/>
    </xf>
    <xf numFmtId="170" fontId="101" fillId="2" borderId="48" xfId="779" applyFont="true" applyBorder="true" applyAlignment="false" applyProtection="false">
      <alignment horizontal="general" vertical="bottom" textRotation="0" wrapText="false" indent="0" shrinkToFit="false"/>
      <protection locked="true" hidden="false"/>
    </xf>
    <xf numFmtId="170" fontId="102" fillId="2" borderId="48" xfId="779" applyFont="true" applyBorder="true" applyAlignment="false" applyProtection="false">
      <alignment horizontal="general" vertical="bottom" textRotation="0" wrapText="false" indent="0" shrinkToFit="false"/>
      <protection locked="true" hidden="false"/>
    </xf>
    <xf numFmtId="164" fontId="102" fillId="2" borderId="48" xfId="0" applyFont="true" applyBorder="true" applyAlignment="true" applyProtection="false">
      <alignment horizontal="general" vertical="center" textRotation="0" wrapText="false" indent="0" shrinkToFit="false"/>
      <protection locked="true" hidden="false"/>
    </xf>
    <xf numFmtId="176" fontId="101" fillId="2" borderId="50" xfId="779" applyFont="true" applyBorder="true" applyAlignment="true" applyProtection="false">
      <alignment horizontal="general" vertical="bottom" textRotation="0" wrapText="false" indent="0" shrinkToFit="false"/>
      <protection locked="true" hidden="false"/>
    </xf>
    <xf numFmtId="176" fontId="101" fillId="2" borderId="51" xfId="779" applyFont="true" applyBorder="true" applyAlignment="tru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773"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6" fontId="101" fillId="2" borderId="48" xfId="779" applyFont="true" applyBorder="true" applyAlignment="true" applyProtection="false">
      <alignment horizontal="right" vertical="bottom" textRotation="0" wrapText="false" indent="0" shrinkToFit="false"/>
      <protection locked="true" hidden="false"/>
    </xf>
    <xf numFmtId="171" fontId="103" fillId="0" borderId="0" xfId="785"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7" fillId="0" borderId="0" xfId="779"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95" fillId="28" borderId="0" xfId="0" applyFont="true" applyBorder="true" applyAlignment="true" applyProtection="false">
      <alignment horizontal="left" vertical="top" textRotation="0" wrapText="tru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20" fillId="28"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0" fontId="101" fillId="2" borderId="48" xfId="779" applyFont="true" applyBorder="true" applyAlignment="true" applyProtection="false">
      <alignment horizontal="left" vertical="center" textRotation="0" wrapText="true" indent="0" shrinkToFit="false"/>
      <protection locked="true" hidden="false"/>
    </xf>
    <xf numFmtId="170" fontId="102" fillId="2" borderId="50" xfId="779" applyFont="true" applyBorder="true" applyAlignment="true" applyProtection="false">
      <alignment horizontal="center" vertical="center" textRotation="0" wrapText="false" indent="0" shrinkToFit="false"/>
      <protection locked="true" hidden="false"/>
    </xf>
    <xf numFmtId="170" fontId="102" fillId="2" borderId="52" xfId="779" applyFont="true" applyBorder="true" applyAlignment="true" applyProtection="false">
      <alignment horizontal="center" vertical="center" textRotation="0" wrapText="false" indent="0" shrinkToFit="false"/>
      <protection locked="true" hidden="false"/>
    </xf>
    <xf numFmtId="170" fontId="122" fillId="2" borderId="48" xfId="779"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70" fontId="102" fillId="0" borderId="0" xfId="0" applyFont="true" applyBorder="false" applyAlignment="false" applyProtection="false">
      <alignment horizontal="general" vertical="bottom" textRotation="0" wrapText="false" indent="0" shrinkToFit="false"/>
      <protection locked="true" hidden="false"/>
    </xf>
    <xf numFmtId="184" fontId="101" fillId="2" borderId="50" xfId="0" applyFont="true" applyBorder="true" applyAlignment="true" applyProtection="false">
      <alignment horizontal="center" vertical="center" textRotation="0" wrapText="true" indent="0" shrinkToFit="false"/>
      <protection locked="true" hidden="false"/>
    </xf>
    <xf numFmtId="184" fontId="101" fillId="2" borderId="51"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70" fontId="101" fillId="2" borderId="48" xfId="0" applyFont="true" applyBorder="true" applyAlignment="true" applyProtection="false">
      <alignment horizontal="general" vertical="center" textRotation="0" wrapText="false" indent="0" shrinkToFit="false"/>
      <protection locked="true" hidden="false"/>
    </xf>
    <xf numFmtId="170" fontId="102" fillId="2" borderId="48" xfId="0" applyFont="true" applyBorder="true" applyAlignment="true" applyProtection="false">
      <alignment horizontal="general" vertical="center" textRotation="0" wrapText="false" indent="0" shrinkToFit="false"/>
      <protection locked="true" hidden="false"/>
    </xf>
    <xf numFmtId="170" fontId="102" fillId="2" borderId="50" xfId="0" applyFont="true" applyBorder="true" applyAlignment="true" applyProtection="false">
      <alignment horizontal="center" vertical="center" textRotation="0" wrapText="false" indent="0" shrinkToFit="false"/>
      <protection locked="true" hidden="false"/>
    </xf>
    <xf numFmtId="170" fontId="102" fillId="2" borderId="52" xfId="0" applyFont="true" applyBorder="true" applyAlignment="true" applyProtection="false">
      <alignment horizontal="center" vertical="center" textRotation="0" wrapText="false" indent="0" shrinkToFit="false"/>
      <protection locked="true" hidden="false"/>
    </xf>
    <xf numFmtId="170" fontId="101" fillId="2" borderId="50" xfId="0" applyFont="true" applyBorder="true" applyAlignment="true" applyProtection="false">
      <alignment horizontal="general" vertical="center" textRotation="0" wrapText="false" indent="0" shrinkToFit="false"/>
      <protection locked="true" hidden="false"/>
    </xf>
    <xf numFmtId="170" fontId="102" fillId="2" borderId="50" xfId="0" applyFont="true" applyBorder="true" applyAlignment="true" applyProtection="false">
      <alignment horizontal="general" vertical="center" textRotation="0" wrapText="false" indent="0" shrinkToFit="false"/>
      <protection locked="true" hidden="false"/>
    </xf>
    <xf numFmtId="170" fontId="102" fillId="2" borderId="48" xfId="0" applyFont="true" applyBorder="true" applyAlignment="true" applyProtection="false">
      <alignment horizontal="right" vertical="center" textRotation="0" wrapText="false" indent="0" shrinkToFit="false"/>
      <protection locked="true" hidden="false"/>
    </xf>
    <xf numFmtId="170" fontId="101" fillId="2" borderId="48" xfId="0" applyFont="true" applyBorder="true" applyAlignment="true" applyProtection="false">
      <alignment horizontal="right"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9" fontId="101" fillId="2" borderId="48" xfId="0" applyFont="true" applyBorder="true" applyAlignment="true" applyProtection="false">
      <alignment horizontal="general" vertical="center" textRotation="0" wrapText="false" indent="0" shrinkToFit="false"/>
      <protection locked="true" hidden="false"/>
    </xf>
    <xf numFmtId="185" fontId="101" fillId="2" borderId="48" xfId="0" applyFont="true" applyBorder="true" applyAlignment="true" applyProtection="false">
      <alignment horizontal="general" vertical="center" textRotation="0" wrapText="false" indent="0" shrinkToFit="false"/>
      <protection locked="true" hidden="false"/>
    </xf>
    <xf numFmtId="185" fontId="101" fillId="2" borderId="50" xfId="0" applyFont="true" applyBorder="true" applyAlignment="true" applyProtection="false">
      <alignment horizontal="general" vertical="center" textRotation="0" wrapText="false" indent="0" shrinkToFit="false"/>
      <protection locked="true" hidden="false"/>
    </xf>
    <xf numFmtId="184" fontId="101" fillId="2" borderId="53" xfId="0" applyFont="true" applyBorder="true" applyAlignment="true" applyProtection="false">
      <alignment horizontal="center" vertical="center" textRotation="0" wrapText="true" indent="0" shrinkToFit="false"/>
      <protection locked="true" hidden="false"/>
    </xf>
    <xf numFmtId="164" fontId="101" fillId="2" borderId="48" xfId="0" applyFont="true" applyBorder="true" applyAlignment="true" applyProtection="false">
      <alignment horizontal="general" vertical="center" textRotation="0" wrapText="false" indent="0" shrinkToFit="false"/>
      <protection locked="true" hidden="false"/>
    </xf>
    <xf numFmtId="170" fontId="101" fillId="2" borderId="54" xfId="0" applyFont="true" applyBorder="true" applyAlignment="true" applyProtection="false">
      <alignment horizontal="general" vertical="center" textRotation="0" wrapText="false" indent="0" shrinkToFit="false"/>
      <protection locked="true" hidden="false"/>
    </xf>
    <xf numFmtId="170" fontId="101" fillId="2" borderId="50" xfId="779" applyFont="true" applyBorder="true" applyAlignment="true" applyProtection="false">
      <alignment horizontal="general" vertical="center" textRotation="0" wrapText="false" indent="0" shrinkToFit="false"/>
      <protection locked="true" hidden="false"/>
    </xf>
    <xf numFmtId="170" fontId="107" fillId="28" borderId="0" xfId="779" applyFont="true" applyBorder="true" applyAlignment="true" applyProtection="false">
      <alignment horizontal="left" vertical="bottom" textRotation="0" wrapText="false" indent="0" shrinkToFit="false"/>
      <protection locked="true" hidden="false"/>
    </xf>
    <xf numFmtId="170" fontId="107" fillId="28" borderId="0" xfId="779" applyFont="true" applyBorder="true" applyAlignment="true" applyProtection="false">
      <alignment horizontal="left" vertical="center"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64" fontId="107" fillId="28" borderId="0"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true" indent="0" shrinkToFit="false"/>
      <protection locked="true" hidden="false"/>
    </xf>
    <xf numFmtId="170" fontId="34" fillId="28" borderId="0" xfId="0" applyFont="true" applyBorder="false" applyAlignment="false" applyProtection="false">
      <alignment horizontal="general" vertical="bottom" textRotation="0" wrapText="false" indent="0" shrinkToFit="false"/>
      <protection locked="true" hidden="false"/>
    </xf>
    <xf numFmtId="164" fontId="53" fillId="0" borderId="0" xfId="779" applyFont="true" applyBorder="false" applyAlignment="false" applyProtection="false">
      <alignment horizontal="general" vertical="bottom" textRotation="0" wrapText="false" indent="0" shrinkToFit="false"/>
      <protection locked="true" hidden="false"/>
    </xf>
    <xf numFmtId="164" fontId="117" fillId="2" borderId="55" xfId="779" applyFont="true" applyBorder="true" applyAlignment="true" applyProtection="false">
      <alignment horizontal="center" vertical="center" textRotation="0" wrapText="false" indent="0" shrinkToFit="false"/>
      <protection locked="true" hidden="false"/>
    </xf>
    <xf numFmtId="164" fontId="117" fillId="2" borderId="55" xfId="779" applyFont="true" applyBorder="true" applyAlignment="true" applyProtection="false">
      <alignment horizontal="center" vertical="center" textRotation="0" wrapText="true" indent="0" shrinkToFit="false"/>
      <protection locked="true" hidden="false"/>
    </xf>
    <xf numFmtId="164" fontId="53" fillId="0" borderId="0" xfId="779" applyFont="true" applyBorder="true" applyAlignment="false" applyProtection="false">
      <alignment horizontal="general" vertical="bottom" textRotation="0" wrapText="false" indent="0" shrinkToFit="false"/>
      <protection locked="true" hidden="false"/>
    </xf>
    <xf numFmtId="164" fontId="117" fillId="2" borderId="55" xfId="779" applyFont="true" applyBorder="true" applyAlignment="true" applyProtection="false">
      <alignment horizontal="left" vertical="center" textRotation="0" wrapText="false" indent="0" shrinkToFit="false"/>
      <protection locked="true" hidden="false"/>
    </xf>
    <xf numFmtId="170" fontId="117" fillId="2" borderId="55" xfId="779" applyFont="true" applyBorder="true" applyAlignment="true" applyProtection="false">
      <alignment horizontal="general" vertical="center" textRotation="0" wrapText="false" indent="0" shrinkToFit="false"/>
      <protection locked="true" hidden="false"/>
    </xf>
    <xf numFmtId="170" fontId="53" fillId="0" borderId="0" xfId="779" applyFont="true" applyBorder="false" applyAlignment="false" applyProtection="false">
      <alignment horizontal="general" vertical="bottom" textRotation="0" wrapText="false" indent="0" shrinkToFit="false"/>
      <protection locked="true" hidden="false"/>
    </xf>
    <xf numFmtId="164" fontId="117" fillId="2" borderId="55" xfId="779" applyFont="true" applyBorder="true" applyAlignment="true" applyProtection="false">
      <alignment horizontal="general" vertical="center" textRotation="0" wrapText="false" indent="0" shrinkToFit="false"/>
      <protection locked="true" hidden="false"/>
    </xf>
    <xf numFmtId="170" fontId="20" fillId="2" borderId="55" xfId="779" applyFont="true" applyBorder="true" applyAlignment="true" applyProtection="false">
      <alignment horizontal="general" vertical="center" textRotation="0" wrapText="false" indent="0" shrinkToFit="false"/>
      <protection locked="true" hidden="false"/>
    </xf>
    <xf numFmtId="170" fontId="117" fillId="2" borderId="55" xfId="779" applyFont="true" applyBorder="true" applyAlignment="true" applyProtection="false">
      <alignment horizontal="left" vertical="center" textRotation="0" wrapText="true" indent="0" shrinkToFit="false"/>
      <protection locked="true" hidden="false"/>
    </xf>
    <xf numFmtId="170" fontId="20" fillId="2" borderId="56" xfId="779" applyFont="true" applyBorder="true" applyAlignment="true" applyProtection="false">
      <alignment horizontal="center" vertical="center" textRotation="0" wrapText="false" indent="0" shrinkToFit="false"/>
      <protection locked="true" hidden="false"/>
    </xf>
    <xf numFmtId="170" fontId="20" fillId="2" borderId="57" xfId="779" applyFont="true" applyBorder="true" applyAlignment="true" applyProtection="false">
      <alignment horizontal="center" vertical="center" textRotation="0" wrapText="false" indent="0" shrinkToFit="false"/>
      <protection locked="true" hidden="false"/>
    </xf>
    <xf numFmtId="180" fontId="53" fillId="0" borderId="0" xfId="779" applyFont="true" applyBorder="false" applyAlignment="false" applyProtection="false">
      <alignment horizontal="general" vertical="bottom" textRotation="0" wrapText="false" indent="0" shrinkToFit="false"/>
      <protection locked="true" hidden="false"/>
    </xf>
    <xf numFmtId="164" fontId="53" fillId="0" borderId="0" xfId="779" applyFont="true" applyBorder="false" applyAlignment="true" applyProtection="false">
      <alignment horizontal="center" vertical="bottom" textRotation="0" wrapText="false" indent="0" shrinkToFit="false"/>
      <protection locked="true" hidden="false"/>
    </xf>
    <xf numFmtId="180" fontId="53" fillId="0" borderId="0" xfId="15" applyFont="true" applyBorder="true" applyAlignment="true" applyProtection="true">
      <alignment horizontal="general" vertical="bottom" textRotation="0" wrapText="false" indent="0" shrinkToFit="false"/>
      <protection locked="true" hidden="false"/>
    </xf>
    <xf numFmtId="164" fontId="53" fillId="0" borderId="0" xfId="15" applyFont="true" applyBorder="true" applyAlignment="true" applyProtection="true">
      <alignment horizontal="general" vertical="bottom" textRotation="0" wrapText="false" indent="0" shrinkToFit="false"/>
      <protection locked="true" hidden="false"/>
    </xf>
    <xf numFmtId="164" fontId="117" fillId="2" borderId="55" xfId="779" applyFont="true" applyBorder="true" applyAlignment="true" applyProtection="false">
      <alignment horizontal="general" vertical="center" textRotation="0" wrapText="true" indent="0" shrinkToFit="false"/>
      <protection locked="true" hidden="false"/>
    </xf>
    <xf numFmtId="176" fontId="117" fillId="2" borderId="55" xfId="779" applyFont="true" applyBorder="true" applyAlignment="true" applyProtection="false">
      <alignment horizontal="general" vertical="center" textRotation="0" wrapText="false" indent="0" shrinkToFit="false"/>
      <protection locked="true" hidden="false"/>
    </xf>
    <xf numFmtId="170" fontId="103" fillId="28" borderId="0" xfId="0" applyFont="true" applyBorder="true" applyAlignment="true" applyProtection="true">
      <alignment horizontal="left" vertical="bottom" textRotation="0" wrapText="true" indent="0" shrinkToFit="false"/>
      <protection locked="true" hidden="false"/>
    </xf>
    <xf numFmtId="170" fontId="107" fillId="28" borderId="0" xfId="0" applyFont="true" applyBorder="true" applyAlignment="true" applyProtection="true">
      <alignment horizontal="left" vertical="bottom" textRotation="0" wrapText="true" indent="0" shrinkToFit="false"/>
      <protection locked="true" hidden="false"/>
    </xf>
    <xf numFmtId="182" fontId="53" fillId="0" borderId="0" xfId="779"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6" fontId="34" fillId="0" borderId="0" xfId="803" applyFont="true" applyBorder="true" applyAlignment="true" applyProtection="true">
      <alignment horizontal="general" vertical="bottom" textRotation="0" wrapText="false" indent="0" shrinkToFit="false"/>
      <protection locked="true" hidden="false"/>
    </xf>
    <xf numFmtId="180" fontId="3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0" fontId="34" fillId="0" borderId="0" xfId="0" applyFont="true" applyBorder="false" applyAlignment="false" applyProtection="false">
      <alignment horizontal="general" vertical="bottom" textRotation="0" wrapText="false" indent="0" shrinkToFit="false"/>
      <protection locked="true" hidden="false"/>
    </xf>
    <xf numFmtId="178" fontId="34" fillId="0" borderId="0" xfId="773" applyFont="true" applyBorder="false" applyAlignment="false" applyProtection="false">
      <alignment horizontal="general" vertical="bottom" textRotation="0" wrapText="false" indent="0" shrinkToFit="false"/>
      <protection locked="true" hidden="false"/>
    </xf>
    <xf numFmtId="178" fontId="53" fillId="0" borderId="0" xfId="773" applyFont="true" applyBorder="false" applyAlignment="false" applyProtection="false">
      <alignment horizontal="general" vertical="bottom" textRotation="0" wrapText="false" indent="0" shrinkToFit="false"/>
      <protection locked="true" hidden="false"/>
    </xf>
    <xf numFmtId="164" fontId="95" fillId="28" borderId="0" xfId="0" applyFont="true" applyBorder="false" applyAlignment="true" applyProtection="false">
      <alignment horizontal="general" vertical="center" textRotation="0" wrapText="false" indent="0" shrinkToFit="false"/>
      <protection locked="true" hidden="false"/>
    </xf>
    <xf numFmtId="186" fontId="20" fillId="28" borderId="0" xfId="803" applyFont="true" applyBorder="true" applyAlignment="true" applyProtection="true">
      <alignment horizontal="general" vertical="bottom" textRotation="0" wrapText="false" indent="0" shrinkToFit="false"/>
      <protection locked="true" hidden="false"/>
    </xf>
    <xf numFmtId="180" fontId="20" fillId="28" borderId="0" xfId="0" applyFont="true" applyBorder="false" applyAlignment="false" applyProtection="false">
      <alignment horizontal="general" vertical="bottom" textRotation="0" wrapText="false" indent="0" shrinkToFit="false"/>
      <protection locked="true" hidden="false"/>
    </xf>
    <xf numFmtId="164" fontId="20" fillId="28" borderId="0" xfId="773" applyFont="true" applyBorder="false" applyAlignment="false" applyProtection="false">
      <alignment horizontal="general" vertical="bottom" textRotation="0" wrapText="false" indent="0" shrinkToFit="false"/>
      <protection locked="true" hidden="false"/>
    </xf>
    <xf numFmtId="164" fontId="20" fillId="0" borderId="0" xfId="773" applyFont="true" applyBorder="false" applyAlignment="false" applyProtection="false">
      <alignment horizontal="general" vertical="bottom" textRotation="0" wrapText="false" indent="0" shrinkToFit="false"/>
      <protection locked="true" hidden="false"/>
    </xf>
    <xf numFmtId="178" fontId="20" fillId="0" borderId="0" xfId="773" applyFont="true" applyBorder="false" applyAlignment="false" applyProtection="false">
      <alignment horizontal="general" vertical="bottom" textRotation="0" wrapText="false" indent="0" shrinkToFit="false"/>
      <protection locked="true" hidden="false"/>
    </xf>
    <xf numFmtId="178" fontId="117" fillId="0" borderId="53" xfId="773"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23" fillId="2" borderId="48" xfId="780" applyFont="true" applyBorder="true" applyAlignment="true" applyProtection="false">
      <alignment horizontal="center" vertical="center" textRotation="90" wrapText="true" indent="0" shrinkToFit="false"/>
      <protection locked="true" hidden="false"/>
    </xf>
    <xf numFmtId="170" fontId="123" fillId="2" borderId="48" xfId="780" applyFont="true" applyBorder="true" applyAlignment="true" applyProtection="false">
      <alignment horizontal="center" vertical="center" textRotation="0" wrapText="true" indent="0" shrinkToFit="false"/>
      <protection locked="true" hidden="false"/>
    </xf>
    <xf numFmtId="170" fontId="117" fillId="2" borderId="48" xfId="780" applyFont="true" applyBorder="true" applyAlignment="true" applyProtection="false">
      <alignment horizontal="center" vertical="center" textRotation="0" wrapText="true" indent="0" shrinkToFit="false"/>
      <protection locked="true" hidden="false"/>
    </xf>
    <xf numFmtId="164" fontId="117" fillId="2" borderId="48" xfId="773" applyFont="true" applyBorder="true" applyAlignment="true" applyProtection="false">
      <alignment horizontal="center" vertical="center" textRotation="0" wrapText="false" indent="0" shrinkToFit="false"/>
      <protection locked="true" hidden="false"/>
    </xf>
    <xf numFmtId="164" fontId="117" fillId="2" borderId="48" xfId="773" applyFont="true" applyBorder="true" applyAlignment="true" applyProtection="false">
      <alignment horizontal="center" vertical="center" textRotation="0" wrapText="true" indent="0" shrinkToFit="false"/>
      <protection locked="true" hidden="false"/>
    </xf>
    <xf numFmtId="170" fontId="65" fillId="2" borderId="48" xfId="780" applyFont="true" applyBorder="true" applyAlignment="true" applyProtection="false">
      <alignment horizontal="center" vertical="center" textRotation="0" wrapText="true" indent="0" shrinkToFit="false"/>
      <protection locked="true" hidden="false"/>
    </xf>
    <xf numFmtId="164" fontId="117" fillId="2" borderId="48" xfId="0" applyFont="true" applyBorder="true" applyAlignment="true" applyProtection="false">
      <alignment horizontal="center" vertical="center" textRotation="0" wrapText="true" indent="0" shrinkToFit="false"/>
      <protection locked="true" hidden="false"/>
    </xf>
    <xf numFmtId="170" fontId="123" fillId="2" borderId="48" xfId="180" applyFont="true" applyBorder="true" applyAlignment="true" applyProtection="true">
      <alignment horizontal="center" vertical="center" textRotation="0" wrapText="false" indent="0" shrinkToFit="false"/>
      <protection locked="true" hidden="false"/>
    </xf>
    <xf numFmtId="170" fontId="123" fillId="2" borderId="48" xfId="780" applyFont="true" applyBorder="true" applyAlignment="true" applyProtection="false">
      <alignment horizontal="general" vertical="center" textRotation="0" wrapText="false" indent="0" shrinkToFit="false"/>
      <protection locked="true" hidden="false"/>
    </xf>
    <xf numFmtId="170" fontId="20" fillId="2" borderId="48" xfId="773" applyFont="true" applyBorder="true" applyAlignment="true" applyProtection="false">
      <alignment horizontal="general" vertical="center" textRotation="0" wrapText="false" indent="0" shrinkToFit="false"/>
      <protection locked="true" hidden="false"/>
    </xf>
    <xf numFmtId="164" fontId="20" fillId="2" borderId="48" xfId="773" applyFont="true" applyBorder="true" applyAlignment="true" applyProtection="false">
      <alignment horizontal="general" vertical="center" textRotation="0" wrapText="false" indent="0" shrinkToFit="false"/>
      <protection locked="true" hidden="false"/>
    </xf>
    <xf numFmtId="170" fontId="87" fillId="2" borderId="48" xfId="0" applyFont="true" applyBorder="true" applyAlignment="true" applyProtection="false">
      <alignment horizontal="right" vertical="center" textRotation="0" wrapText="true" indent="0" shrinkToFit="false"/>
      <protection locked="true" hidden="false"/>
    </xf>
    <xf numFmtId="164" fontId="87" fillId="2" borderId="48" xfId="0" applyFont="true" applyBorder="true" applyAlignment="true" applyProtection="false">
      <alignment horizontal="right" vertical="center" textRotation="0" wrapText="true" indent="0" shrinkToFit="false"/>
      <protection locked="true" hidden="false"/>
    </xf>
    <xf numFmtId="170" fontId="20" fillId="2" borderId="48" xfId="784" applyFont="true" applyBorder="true" applyAlignment="true" applyProtection="false">
      <alignment horizontal="right" vertical="center" textRotation="0" wrapText="false" indent="0" shrinkToFit="false"/>
      <protection locked="true" hidden="false"/>
    </xf>
    <xf numFmtId="184" fontId="20" fillId="2" borderId="48" xfId="803" applyFont="true" applyBorder="true" applyAlignment="true" applyProtection="true">
      <alignment horizontal="general" vertical="center" textRotation="0" wrapText="false" indent="0" shrinkToFit="false"/>
      <protection locked="true" hidden="false"/>
    </xf>
    <xf numFmtId="170" fontId="123" fillId="2" borderId="48" xfId="780" applyFont="true" applyBorder="true" applyAlignment="true" applyProtection="false">
      <alignment horizontal="general" vertical="center" textRotation="0" wrapText="true" indent="0" shrinkToFit="false"/>
      <protection locked="true" hidden="false"/>
    </xf>
    <xf numFmtId="164" fontId="20" fillId="2" borderId="48" xfId="773" applyFont="true" applyBorder="true" applyAlignment="true" applyProtection="false">
      <alignment horizontal="general" vertical="center" textRotation="0" wrapText="false" indent="0" shrinkToFit="false"/>
      <protection locked="true" hidden="false"/>
    </xf>
    <xf numFmtId="164" fontId="87" fillId="2" borderId="48" xfId="0" applyFont="true" applyBorder="true" applyAlignment="true" applyProtection="false">
      <alignment horizontal="right"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20" fillId="2" borderId="48" xfId="803" applyFont="true" applyBorder="true" applyAlignment="true" applyProtection="true">
      <alignment horizontal="general" vertical="center" textRotation="0" wrapText="false" indent="0" shrinkToFit="false"/>
      <protection locked="true" hidden="false"/>
    </xf>
    <xf numFmtId="170" fontId="117" fillId="2" borderId="48" xfId="180" applyFont="true" applyBorder="true" applyAlignment="true" applyProtection="true">
      <alignment horizontal="center" vertical="center" textRotation="0" wrapText="false" indent="0" shrinkToFit="false"/>
      <protection locked="true" hidden="false"/>
    </xf>
    <xf numFmtId="164" fontId="20" fillId="2" borderId="48" xfId="0" applyFont="true" applyBorder="true" applyAlignment="true" applyProtection="false">
      <alignment horizontal="general" vertical="center" textRotation="0" wrapText="false" indent="0" shrinkToFit="false"/>
      <protection locked="true" hidden="false"/>
    </xf>
    <xf numFmtId="164" fontId="102" fillId="28" borderId="0" xfId="0" applyFont="true" applyBorder="false" applyAlignment="true" applyProtection="false">
      <alignment horizontal="general" vertical="center" textRotation="0" wrapText="false" indent="0" shrinkToFit="false"/>
      <protection locked="true" hidden="false"/>
    </xf>
    <xf numFmtId="164" fontId="20" fillId="2" borderId="48" xfId="0" applyFont="true" applyBorder="true" applyAlignment="true" applyProtection="false">
      <alignment horizontal="right" vertical="center" textRotation="0" wrapText="true" indent="0" shrinkToFit="false"/>
      <protection locked="true" hidden="false"/>
    </xf>
    <xf numFmtId="170" fontId="20" fillId="2" borderId="48" xfId="774" applyFont="true" applyBorder="true" applyAlignment="true" applyProtection="false">
      <alignment horizontal="general" vertical="center" textRotation="0" wrapText="false" indent="0" shrinkToFit="false"/>
      <protection locked="true" hidden="false"/>
    </xf>
    <xf numFmtId="170" fontId="117" fillId="2" borderId="48" xfId="0" applyFont="true" applyBorder="true" applyAlignment="true" applyProtection="false">
      <alignment horizontal="center" vertical="center" textRotation="0" wrapText="true" indent="0" shrinkToFit="false"/>
      <protection locked="true" hidden="false"/>
    </xf>
    <xf numFmtId="170" fontId="117" fillId="2" borderId="48" xfId="0" applyFont="true" applyBorder="true" applyAlignment="true" applyProtection="false">
      <alignment horizontal="general" vertical="center" textRotation="0" wrapText="false" indent="0" shrinkToFit="false"/>
      <protection locked="true" hidden="false"/>
    </xf>
    <xf numFmtId="171" fontId="103" fillId="0" borderId="0" xfId="785" applyFont="true" applyBorder="true" applyAlignment="true" applyProtection="false">
      <alignment horizontal="general" vertical="bottom" textRotation="0" wrapText="false" indent="0" shrinkToFit="false"/>
      <protection locked="true" hidden="false"/>
    </xf>
    <xf numFmtId="171" fontId="103" fillId="0" borderId="0" xfId="785" applyFont="true" applyBorder="true" applyAlignment="true" applyProtection="false">
      <alignment horizontal="left" vertical="center" textRotation="0" wrapText="true" indent="0" shrinkToFit="false"/>
      <protection locked="true" hidden="false"/>
    </xf>
    <xf numFmtId="184" fontId="20" fillId="0" borderId="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95" fillId="28" borderId="0" xfId="0" applyFont="true" applyBorder="true" applyAlignment="true" applyProtection="false">
      <alignment horizontal="general" vertical="center" textRotation="0" wrapText="false" indent="0" shrinkToFit="false"/>
      <protection locked="true" hidden="false"/>
    </xf>
    <xf numFmtId="180" fontId="124" fillId="28" borderId="0" xfId="803" applyFont="true" applyBorder="true" applyAlignment="true" applyProtection="true">
      <alignment horizontal="general" vertical="bottom" textRotation="0" wrapText="false" indent="0" shrinkToFit="false"/>
      <protection locked="true" hidden="false"/>
    </xf>
    <xf numFmtId="164" fontId="98" fillId="28" borderId="0" xfId="0" applyFont="true" applyBorder="true" applyAlignment="tru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70" fontId="117" fillId="2" borderId="48" xfId="783" applyFont="true" applyBorder="true" applyAlignment="true" applyProtection="false">
      <alignment horizontal="center" vertical="center" textRotation="0" wrapText="true" indent="0" shrinkToFit="false"/>
      <protection locked="true" hidden="false"/>
    </xf>
    <xf numFmtId="164" fontId="117" fillId="2" borderId="48" xfId="0" applyFont="true" applyBorder="true" applyAlignment="true" applyProtection="false">
      <alignment horizontal="center" vertical="center" textRotation="0" wrapText="false" indent="0" shrinkToFit="false"/>
      <protection locked="true" hidden="false"/>
    </xf>
    <xf numFmtId="170" fontId="62" fillId="2" borderId="48" xfId="783" applyFont="true" applyBorder="true" applyAlignment="true" applyProtection="false">
      <alignment horizontal="center" vertical="center" textRotation="0" wrapText="false" indent="0" shrinkToFit="false"/>
      <protection locked="true" hidden="false"/>
    </xf>
    <xf numFmtId="164" fontId="62" fillId="2" borderId="48" xfId="0" applyFont="true" applyBorder="true" applyAlignment="true" applyProtection="false">
      <alignment horizontal="center" vertical="center" textRotation="0" wrapText="false" indent="0" shrinkToFit="false"/>
      <protection locked="true" hidden="false"/>
    </xf>
    <xf numFmtId="164" fontId="97" fillId="2" borderId="48" xfId="0" applyFont="true" applyBorder="true" applyAlignment="true" applyProtection="false">
      <alignment horizontal="center" vertical="center" textRotation="0" wrapText="false" indent="0" shrinkToFit="false"/>
      <protection locked="true" hidden="false"/>
    </xf>
    <xf numFmtId="164" fontId="97" fillId="2" borderId="48" xfId="0" applyFont="true" applyBorder="true" applyAlignment="true" applyProtection="false">
      <alignment horizontal="general" vertical="center" textRotation="0" wrapText="false" indent="0" shrinkToFit="false"/>
      <protection locked="true" hidden="false"/>
    </xf>
    <xf numFmtId="170" fontId="20" fillId="2" borderId="48" xfId="776" applyFont="true" applyBorder="true" applyAlignment="true" applyProtection="false">
      <alignment horizontal="right" vertical="center" textRotation="0" wrapText="true" indent="0" shrinkToFit="false"/>
      <protection locked="true" hidden="false"/>
    </xf>
    <xf numFmtId="170" fontId="97" fillId="2" borderId="48" xfId="784" applyFont="true" applyBorder="true" applyAlignment="true" applyProtection="false">
      <alignment horizontal="right" vertical="center" textRotation="0" wrapText="false" indent="0" shrinkToFit="false"/>
      <protection locked="true" hidden="false"/>
    </xf>
    <xf numFmtId="171" fontId="103" fillId="0" borderId="52" xfId="785" applyFont="true" applyBorder="true" applyAlignment="true" applyProtection="false">
      <alignment horizontal="left" vertical="center" textRotation="0" wrapText="true" indent="0" shrinkToFit="false"/>
      <protection locked="true" hidden="false"/>
    </xf>
    <xf numFmtId="164" fontId="102" fillId="0" borderId="0" xfId="287" applyFont="true" applyBorder="false" applyAlignment="false" applyProtection="false">
      <alignment horizontal="general" vertical="bottom" textRotation="0" wrapText="false" indent="0" shrinkToFit="false"/>
      <protection locked="true" hidden="false"/>
    </xf>
    <xf numFmtId="164" fontId="105" fillId="0" borderId="0" xfId="287" applyFont="true" applyBorder="false" applyAlignment="false" applyProtection="false">
      <alignment horizontal="general" vertical="bottom" textRotation="0" wrapText="false" indent="0" shrinkToFit="false"/>
      <protection locked="true" hidden="false"/>
    </xf>
    <xf numFmtId="164" fontId="105" fillId="0" borderId="0" xfId="287" applyFont="true" applyBorder="false" applyAlignment="false" applyProtection="false">
      <alignment horizontal="general" vertical="bottom" textRotation="0" wrapText="false" indent="0" shrinkToFit="false"/>
      <protection locked="true" hidden="false"/>
    </xf>
    <xf numFmtId="164" fontId="83" fillId="0" borderId="0" xfId="287" applyFont="true" applyBorder="true" applyAlignment="true" applyProtection="false">
      <alignment horizontal="left" vertical="bottom" textRotation="0" wrapText="false" indent="0" shrinkToFit="false"/>
      <protection locked="true" hidden="false"/>
    </xf>
    <xf numFmtId="164" fontId="95" fillId="28" borderId="0" xfId="287" applyFont="true" applyBorder="true" applyAlignment="true" applyProtection="false">
      <alignment horizontal="general" vertical="center" textRotation="0" wrapText="false" indent="0" shrinkToFit="false"/>
      <protection locked="true" hidden="false"/>
    </xf>
    <xf numFmtId="164" fontId="20" fillId="28" borderId="0" xfId="287" applyFont="true" applyBorder="false" applyAlignment="false" applyProtection="false">
      <alignment horizontal="general" vertical="bottom" textRotation="0" wrapText="false" indent="0" shrinkToFit="false"/>
      <protection locked="true" hidden="false"/>
    </xf>
    <xf numFmtId="164" fontId="98" fillId="28" borderId="0" xfId="287" applyFont="true" applyBorder="true" applyAlignment="true" applyProtection="false">
      <alignment horizontal="general" vertical="bottom" textRotation="0" wrapText="false" indent="0" shrinkToFit="false"/>
      <protection locked="true" hidden="false"/>
    </xf>
    <xf numFmtId="164" fontId="127" fillId="28" borderId="0" xfId="287" applyFont="true" applyBorder="false" applyAlignment="true" applyProtection="false">
      <alignment horizontal="left" vertical="bottom" textRotation="0" wrapText="false" indent="0" shrinkToFit="false"/>
      <protection locked="true" hidden="false"/>
    </xf>
    <xf numFmtId="164" fontId="127" fillId="0" borderId="0" xfId="287" applyFont="true" applyBorder="false" applyAlignment="true" applyProtection="false">
      <alignment horizontal="left" vertical="bottom" textRotation="0" wrapText="false" indent="0" shrinkToFit="false"/>
      <protection locked="true" hidden="false"/>
    </xf>
    <xf numFmtId="164" fontId="124" fillId="0" borderId="0" xfId="287" applyFont="true" applyBorder="false" applyAlignment="false" applyProtection="false">
      <alignment horizontal="general" vertical="bottom" textRotation="0" wrapText="false" indent="0" shrinkToFit="false"/>
      <protection locked="true" hidden="false"/>
    </xf>
    <xf numFmtId="164" fontId="20" fillId="0" borderId="0" xfId="287" applyFont="true" applyBorder="false" applyAlignment="false" applyProtection="false">
      <alignment horizontal="general" vertical="bottom" textRotation="0" wrapText="false" indent="0" shrinkToFit="false"/>
      <protection locked="true" hidden="false"/>
    </xf>
    <xf numFmtId="164" fontId="117" fillId="2" borderId="49" xfId="0" applyFont="true" applyBorder="true" applyAlignment="true" applyProtection="false">
      <alignment horizontal="center" vertical="center" textRotation="0" wrapText="true" indent="0" shrinkToFit="false"/>
      <protection locked="true" hidden="false"/>
    </xf>
    <xf numFmtId="164" fontId="126" fillId="0" borderId="0" xfId="287" applyFont="true" applyBorder="false" applyAlignment="false" applyProtection="false">
      <alignment horizontal="general" vertical="bottom" textRotation="0" wrapText="false" indent="0" shrinkToFit="false"/>
      <protection locked="true" hidden="false"/>
    </xf>
    <xf numFmtId="164" fontId="102" fillId="0" borderId="0" xfId="287" applyFont="true" applyBorder="false" applyAlignment="false" applyProtection="false">
      <alignment horizontal="general" vertical="bottom" textRotation="0" wrapText="false" indent="0" shrinkToFit="false"/>
      <protection locked="true" hidden="false"/>
    </xf>
    <xf numFmtId="164" fontId="129" fillId="0" borderId="0" xfId="287" applyFont="true" applyBorder="false" applyAlignment="false" applyProtection="false">
      <alignment horizontal="general" vertical="bottom" textRotation="0" wrapText="false" indent="0" shrinkToFit="false"/>
      <protection locked="true" hidden="false"/>
    </xf>
    <xf numFmtId="164" fontId="130" fillId="0" borderId="0" xfId="287" applyFont="true" applyBorder="false" applyAlignment="false" applyProtection="false">
      <alignment horizontal="general" vertical="bottom" textRotation="0" wrapText="false" indent="0" shrinkToFit="false"/>
      <protection locked="true" hidden="false"/>
    </xf>
    <xf numFmtId="164" fontId="131" fillId="0" borderId="0" xfId="287" applyFont="true" applyBorder="false" applyAlignment="false" applyProtection="false">
      <alignment horizontal="general" vertical="bottom" textRotation="0" wrapText="false" indent="0" shrinkToFit="false"/>
      <protection locked="true" hidden="false"/>
    </xf>
    <xf numFmtId="164" fontId="131" fillId="0" borderId="0" xfId="287" applyFont="true" applyBorder="false" applyAlignment="false" applyProtection="false">
      <alignment horizontal="general" vertical="bottom" textRotation="0" wrapText="false" indent="0" shrinkToFit="false"/>
      <protection locked="true" hidden="false"/>
    </xf>
    <xf numFmtId="180" fontId="53" fillId="0" borderId="0" xfId="803"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80" fontId="53" fillId="0" borderId="0" xfId="803" applyFont="true" applyBorder="true" applyAlignment="true" applyProtection="true">
      <alignment horizontal="left" vertical="bottom" textRotation="0" wrapText="false" indent="0" shrinkToFit="false"/>
      <protection locked="true" hidden="false"/>
    </xf>
    <xf numFmtId="164" fontId="53" fillId="0" borderId="0" xfId="782" applyFont="true" applyBorder="false" applyAlignment="true" applyProtection="false">
      <alignment horizontal="left" vertical="bottom" textRotation="0" wrapText="false" indent="0" shrinkToFit="false"/>
      <protection locked="true" hidden="false"/>
    </xf>
    <xf numFmtId="180" fontId="117" fillId="28" borderId="0" xfId="803" applyFont="true" applyBorder="true" applyAlignment="true" applyProtection="true">
      <alignment horizontal="general" vertical="bottom" textRotation="0" wrapText="false" indent="0" shrinkToFit="false"/>
      <protection locked="true" hidden="false"/>
    </xf>
    <xf numFmtId="164" fontId="132" fillId="28" borderId="0" xfId="0" applyFont="true" applyBorder="true" applyAlignment="true" applyProtection="false">
      <alignment horizontal="general" vertical="bottom" textRotation="0" wrapText="false" indent="0" shrinkToFit="false"/>
      <protection locked="true" hidden="false"/>
    </xf>
    <xf numFmtId="164" fontId="132" fillId="28" borderId="0" xfId="782" applyFont="true" applyBorder="true" applyAlignment="true" applyProtection="false">
      <alignment horizontal="general" vertical="bottom" textRotation="0" wrapText="false" indent="0" shrinkToFit="false"/>
      <protection locked="true" hidden="false"/>
    </xf>
    <xf numFmtId="164" fontId="132" fillId="0" borderId="0" xfId="782" applyFont="true" applyBorder="true" applyAlignment="tru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true" applyAlignment="true" applyProtection="false">
      <alignment horizontal="general" vertical="bottom" textRotation="0" wrapText="false" indent="0" shrinkToFit="false"/>
      <protection locked="true" hidden="false"/>
    </xf>
    <xf numFmtId="178" fontId="117" fillId="0" borderId="0" xfId="0" applyFont="true" applyBorder="true" applyAlignment="true" applyProtection="false">
      <alignment horizontal="left" vertical="bottom" textRotation="0" wrapText="false" indent="0" shrinkToFit="false"/>
      <protection locked="true" hidden="false"/>
    </xf>
    <xf numFmtId="164" fontId="117" fillId="2" borderId="48" xfId="0" applyFont="true" applyBorder="true" applyAlignment="true" applyProtection="true">
      <alignment horizontal="general" vertical="center" textRotation="90" wrapText="true" indent="0" shrinkToFit="false"/>
      <protection locked="false" hidden="false"/>
    </xf>
    <xf numFmtId="164" fontId="117" fillId="2" borderId="48" xfId="782" applyFont="true" applyBorder="true" applyAlignment="true" applyProtection="false">
      <alignment horizontal="center" vertical="center" textRotation="0" wrapText="true" indent="0" shrinkToFit="false"/>
      <protection locked="true" hidden="false"/>
    </xf>
    <xf numFmtId="164" fontId="101" fillId="2" borderId="48" xfId="782" applyFont="true" applyBorder="true" applyAlignment="true" applyProtection="false">
      <alignment horizontal="center" vertical="center" textRotation="0" wrapText="true" indent="0" shrinkToFit="false"/>
      <protection locked="true" hidden="false"/>
    </xf>
    <xf numFmtId="164" fontId="117" fillId="2" borderId="48" xfId="776" applyFont="true" applyBorder="true" applyAlignment="true" applyProtection="false">
      <alignment horizontal="center" vertical="center" textRotation="0" wrapText="true" indent="0" shrinkToFit="false"/>
      <protection locked="true" hidden="false"/>
    </xf>
    <xf numFmtId="164" fontId="117" fillId="2" borderId="48" xfId="0" applyFont="true" applyBorder="true" applyAlignment="true" applyProtection="false">
      <alignment horizontal="center" vertical="center" textRotation="0" wrapText="false" indent="0" shrinkToFit="false"/>
      <protection locked="true" hidden="false"/>
    </xf>
    <xf numFmtId="164" fontId="117" fillId="2" borderId="48" xfId="0" applyFont="true" applyBorder="true" applyAlignment="true" applyProtection="false">
      <alignment horizontal="general" vertical="center" textRotation="0" wrapText="false" indent="0" shrinkToFit="false"/>
      <protection locked="true" hidden="false"/>
    </xf>
    <xf numFmtId="180" fontId="123" fillId="2" borderId="48" xfId="803" applyFont="true" applyBorder="true" applyAlignment="true" applyProtection="true">
      <alignment horizontal="right" vertical="center" textRotation="0" wrapText="true" indent="0" shrinkToFit="false"/>
      <protection locked="true" hidden="false"/>
    </xf>
    <xf numFmtId="180" fontId="87" fillId="2" borderId="48" xfId="803" applyFont="true" applyBorder="true" applyAlignment="true" applyProtection="true">
      <alignment horizontal="right" vertical="center" textRotation="0" wrapText="true" indent="0" shrinkToFit="false"/>
      <protection locked="true" hidden="false"/>
    </xf>
    <xf numFmtId="170" fontId="20" fillId="2" borderId="48" xfId="775" applyFont="true" applyBorder="true" applyAlignment="true" applyProtection="false">
      <alignment horizontal="right" vertical="center" textRotation="0" wrapText="true" indent="0" shrinkToFit="false"/>
      <protection locked="true" hidden="false"/>
    </xf>
    <xf numFmtId="170" fontId="117" fillId="2" borderId="48" xfId="775" applyFont="true" applyBorder="true" applyAlignment="true" applyProtection="false">
      <alignment horizontal="right" vertical="center" textRotation="0" wrapText="true" indent="0" shrinkToFit="false"/>
      <protection locked="true" hidden="false"/>
    </xf>
    <xf numFmtId="170" fontId="87" fillId="2" borderId="48" xfId="0" applyFont="true" applyBorder="true" applyAlignment="true" applyProtection="false">
      <alignment horizontal="general" vertical="center" textRotation="0" wrapText="false" indent="0" shrinkToFit="false"/>
      <protection locked="true" hidden="false"/>
    </xf>
    <xf numFmtId="170" fontId="87" fillId="2" borderId="48" xfId="775" applyFont="true" applyBorder="true" applyAlignment="true" applyProtection="false">
      <alignment horizontal="right" vertical="center" textRotation="0" wrapText="true" indent="0" shrinkToFit="false"/>
      <protection locked="true" hidden="false"/>
    </xf>
    <xf numFmtId="170" fontId="31" fillId="2" borderId="48" xfId="0" applyFont="true" applyBorder="true" applyAlignment="true" applyProtection="false">
      <alignment horizontal="general" vertical="center" textRotation="0" wrapText="false" indent="0" shrinkToFit="false"/>
      <protection locked="true" hidden="false"/>
    </xf>
    <xf numFmtId="170" fontId="31" fillId="2" borderId="48" xfId="784" applyFont="true" applyBorder="true" applyAlignment="true" applyProtection="false">
      <alignment horizontal="right"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70" fontId="20" fillId="2" borderId="48" xfId="0" applyFont="true" applyBorder="true" applyAlignment="true" applyProtection="false">
      <alignment horizontal="general" vertical="center" textRotation="0" wrapText="false" indent="0" shrinkToFit="false"/>
      <protection locked="true" hidden="false"/>
    </xf>
    <xf numFmtId="164" fontId="20" fillId="2" borderId="48" xfId="775" applyFont="true" applyBorder="true" applyAlignment="true" applyProtection="false">
      <alignment horizontal="right" vertical="center" textRotation="0" wrapText="true" indent="0" shrinkToFit="false"/>
      <protection locked="true" hidden="false"/>
    </xf>
    <xf numFmtId="164" fontId="117" fillId="2" borderId="48" xfId="775" applyFont="true" applyBorder="true" applyAlignment="true" applyProtection="false">
      <alignment horizontal="right" vertical="center" textRotation="0" wrapText="true" indent="0" shrinkToFit="false"/>
      <protection locked="true" hidden="false"/>
    </xf>
    <xf numFmtId="170" fontId="20" fillId="2" borderId="48" xfId="0" applyFont="true" applyBorder="true" applyAlignment="true" applyProtection="false">
      <alignment horizontal="right" vertical="center" textRotation="0" wrapText="true" indent="0" shrinkToFit="false"/>
      <protection locked="true" hidden="false"/>
    </xf>
    <xf numFmtId="170" fontId="117" fillId="2" borderId="48" xfId="0" applyFont="true" applyBorder="true" applyAlignment="true" applyProtection="false">
      <alignment horizontal="right" vertical="center" textRotation="0" wrapText="true" indent="0" shrinkToFit="false"/>
      <protection locked="true" hidden="false"/>
    </xf>
    <xf numFmtId="170" fontId="87" fillId="2" borderId="48" xfId="782" applyFont="true" applyBorder="true" applyAlignment="true" applyProtection="false">
      <alignment horizontal="right" vertical="center" textRotation="0" wrapText="true" indent="0" shrinkToFit="false"/>
      <protection locked="true" hidden="false"/>
    </xf>
    <xf numFmtId="170" fontId="117" fillId="2" borderId="48" xfId="780" applyFont="true" applyBorder="true" applyAlignment="true" applyProtection="false">
      <alignment horizontal="general" vertical="center" textRotation="0" wrapText="false" indent="0" shrinkToFit="false"/>
      <protection locked="true" hidden="false"/>
    </xf>
    <xf numFmtId="170" fontId="123" fillId="2" borderId="48" xfId="0" applyFont="true" applyBorder="true" applyAlignment="true" applyProtection="false">
      <alignment horizontal="right" vertical="center" textRotation="0" wrapText="tru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87" fontId="123" fillId="2" borderId="48" xfId="803" applyFont="true" applyBorder="true" applyAlignment="true" applyProtection="true">
      <alignment horizontal="right" vertical="center" textRotation="0" wrapText="true" indent="0" shrinkToFit="false"/>
      <protection locked="true" hidden="false"/>
    </xf>
    <xf numFmtId="164" fontId="87" fillId="2" borderId="48" xfId="782" applyFont="true" applyBorder="true" applyAlignment="true" applyProtection="false">
      <alignment horizontal="right" vertical="center" textRotation="0" wrapText="true" indent="0" shrinkToFit="false"/>
      <protection locked="true" hidden="false"/>
    </xf>
    <xf numFmtId="170" fontId="123" fillId="2" borderId="48"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95" fillId="28" borderId="0" xfId="0" applyFont="true" applyBorder="true" applyAlignment="true" applyProtection="false">
      <alignment horizontal="general" vertical="top" textRotation="0" wrapText="false" indent="0" shrinkToFit="false"/>
      <protection locked="true" hidden="false"/>
    </xf>
    <xf numFmtId="180" fontId="20" fillId="28" borderId="0" xfId="803" applyFont="true" applyBorder="true" applyAlignment="true" applyProtection="true">
      <alignment horizontal="general" vertical="bottom" textRotation="0" wrapText="false" indent="0" shrinkToFit="false"/>
      <protection locked="true" hidden="false"/>
    </xf>
    <xf numFmtId="164" fontId="117" fillId="28"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78" fontId="117" fillId="28" borderId="41" xfId="0" applyFont="true" applyBorder="true" applyAlignment="true" applyProtection="false">
      <alignment horizontal="right" vertical="center" textRotation="0" wrapText="false" indent="0" shrinkToFit="false"/>
      <protection locked="true" hidden="false"/>
    </xf>
    <xf numFmtId="178" fontId="1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87" fillId="2" borderId="48" xfId="776" applyFont="true" applyBorder="true" applyAlignment="true" applyProtection="false">
      <alignment horizontal="right" vertical="center" textRotation="0" wrapText="true" indent="0" shrinkToFit="false"/>
      <protection locked="true" hidden="false"/>
    </xf>
    <xf numFmtId="170" fontId="123" fillId="2" borderId="48" xfId="776" applyFont="true" applyBorder="true" applyAlignment="true" applyProtection="false">
      <alignment horizontal="right"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80" fontId="80" fillId="28" borderId="0" xfId="803" applyFont="true" applyBorder="true" applyAlignment="true" applyProtection="true">
      <alignment horizontal="general" vertical="bottom" textRotation="0" wrapText="false" indent="0" shrinkToFit="false"/>
      <protection locked="true" hidden="false"/>
    </xf>
    <xf numFmtId="164" fontId="80" fillId="28"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80" fontId="80" fillId="28" borderId="0" xfId="15" applyFont="true" applyBorder="true" applyAlignment="true" applyProtection="true">
      <alignment horizontal="general" vertical="bottom" textRotation="0" wrapText="false" indent="0" shrinkToFit="false"/>
      <protection locked="true" hidden="false"/>
    </xf>
    <xf numFmtId="164" fontId="95" fillId="28" borderId="0" xfId="0" applyFont="true" applyBorder="true" applyAlignment="true" applyProtection="false">
      <alignment horizontal="left" vertical="center" textRotation="0" wrapText="false" indent="0" shrinkToFit="false"/>
      <protection locked="true" hidden="false"/>
    </xf>
    <xf numFmtId="164" fontId="138" fillId="28" borderId="0" xfId="0" applyFont="true" applyBorder="true" applyAlignment="true" applyProtection="false">
      <alignment horizontal="left" vertical="bottom" textRotation="0" wrapText="false" indent="0" shrinkToFit="false"/>
      <protection locked="true" hidden="false"/>
    </xf>
    <xf numFmtId="180" fontId="139" fillId="28" borderId="0" xfId="803" applyFont="true" applyBorder="true" applyAlignment="true" applyProtection="true">
      <alignment horizontal="left" vertical="bottom" textRotation="0" wrapText="false" indent="0" shrinkToFit="false"/>
      <protection locked="true" hidden="false"/>
    </xf>
    <xf numFmtId="164" fontId="139" fillId="0" borderId="0" xfId="0" applyFont="true" applyBorder="true" applyAlignment="true" applyProtection="false">
      <alignment horizontal="left" vertical="bottom" textRotation="0" wrapText="false" indent="0" shrinkToFit="false"/>
      <protection locked="true" hidden="false"/>
    </xf>
    <xf numFmtId="164" fontId="139" fillId="28"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8" fontId="117" fillId="0" borderId="53" xfId="0" applyFont="true" applyBorder="true" applyAlignment="true" applyProtection="false">
      <alignment horizontal="center" vertical="bottom" textRotation="0" wrapText="false" indent="0" shrinkToFit="false"/>
      <protection locked="true" hidden="false"/>
    </xf>
    <xf numFmtId="170" fontId="140" fillId="2" borderId="48" xfId="780" applyFont="true" applyBorder="true" applyAlignment="true" applyProtection="false">
      <alignment horizontal="center" vertical="center" textRotation="90" wrapText="true" indent="0" shrinkToFit="false"/>
      <protection locked="true" hidden="false"/>
    </xf>
    <xf numFmtId="164" fontId="86" fillId="2" borderId="48" xfId="0" applyFont="true" applyBorder="true" applyAlignment="true" applyProtection="true">
      <alignment horizontal="center" vertical="center" textRotation="0" wrapText="true" indent="0" shrinkToFit="false"/>
      <protection locked="false" hidden="false"/>
    </xf>
    <xf numFmtId="164" fontId="86" fillId="2" borderId="48" xfId="0" applyFont="true" applyBorder="true" applyAlignment="true" applyProtection="true">
      <alignment horizontal="center" vertical="bottom" textRotation="0" wrapText="true" indent="0" shrinkToFit="false"/>
      <protection locked="false" hidden="false"/>
    </xf>
    <xf numFmtId="179" fontId="140" fillId="2" borderId="48" xfId="803" applyFont="true" applyBorder="true" applyAlignment="true" applyProtection="true">
      <alignment horizontal="center" vertical="center" textRotation="0" wrapText="true" indent="0" shrinkToFit="false"/>
      <protection locked="false" hidden="false"/>
    </xf>
    <xf numFmtId="170" fontId="140" fillId="2" borderId="48" xfId="180" applyFont="true" applyBorder="true" applyAlignment="true" applyProtection="true">
      <alignment horizontal="center" vertical="center" textRotation="0" wrapText="false" indent="0" shrinkToFit="false"/>
      <protection locked="true" hidden="false"/>
    </xf>
    <xf numFmtId="170" fontId="140" fillId="2" borderId="48" xfId="780" applyFont="true" applyBorder="true" applyAlignment="true" applyProtection="false">
      <alignment horizontal="general" vertical="center" textRotation="0" wrapText="false" indent="0" shrinkToFit="false"/>
      <protection locked="true" hidden="false"/>
    </xf>
    <xf numFmtId="188" fontId="85" fillId="2" borderId="48" xfId="0" applyFont="true" applyBorder="true" applyAlignment="true" applyProtection="true">
      <alignment horizontal="general" vertical="bottom" textRotation="0" wrapText="false" indent="0" shrinkToFit="false"/>
      <protection locked="true" hidden="false"/>
    </xf>
    <xf numFmtId="170" fontId="85" fillId="2" borderId="48" xfId="0" applyFont="true" applyBorder="true" applyAlignment="true" applyProtection="true">
      <alignment horizontal="general" vertical="bottom" textRotation="0" wrapText="false" indent="0" shrinkToFit="false"/>
      <protection locked="true" hidden="false"/>
    </xf>
    <xf numFmtId="170" fontId="85" fillId="2" borderId="48" xfId="0" applyFont="true" applyBorder="true" applyAlignment="true" applyProtection="false">
      <alignment horizontal="general" vertical="bottom" textRotation="0" wrapText="false" indent="0" shrinkToFit="false"/>
      <protection locked="true" hidden="false"/>
    </xf>
    <xf numFmtId="164" fontId="85" fillId="2" borderId="48" xfId="0" applyFont="true" applyBorder="true" applyAlignment="false" applyProtection="false">
      <alignment horizontal="general" vertical="bottom" textRotation="0" wrapText="false" indent="0" shrinkToFit="false"/>
      <protection locked="true" hidden="false"/>
    </xf>
    <xf numFmtId="170" fontId="101" fillId="2" borderId="48" xfId="0" applyFont="true" applyBorder="true" applyAlignment="true" applyProtection="true">
      <alignment horizontal="left" vertical="bottom" textRotation="0" wrapText="false" indent="0" shrinkToFit="false"/>
      <protection locked="true" hidden="false"/>
    </xf>
    <xf numFmtId="170" fontId="86" fillId="2" borderId="48" xfId="0" applyFont="true" applyBorder="true" applyAlignment="true" applyProtection="true">
      <alignment horizontal="center" vertical="bottom" textRotation="0" wrapText="true" indent="0" shrinkToFit="false"/>
      <protection locked="true" hidden="false"/>
    </xf>
    <xf numFmtId="170" fontId="86" fillId="2" borderId="48" xfId="803" applyFont="true" applyBorder="true" applyAlignment="true" applyProtection="true">
      <alignment horizontal="right" vertical="bottom" textRotation="0" wrapText="false" indent="0" shrinkToFit="false"/>
      <protection locked="true" hidden="false"/>
    </xf>
    <xf numFmtId="170" fontId="86" fillId="2" borderId="48" xfId="0" applyFont="true" applyBorder="true" applyAlignment="true" applyProtection="tru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84" fontId="53" fillId="28" borderId="0" xfId="836" applyFont="true" applyBorder="true" applyAlignment="true" applyProtection="true">
      <alignment horizontal="left" vertical="bottom" textRotation="0" wrapText="true" indent="0" shrinkToFit="false"/>
      <protection locked="true" hidden="false"/>
    </xf>
    <xf numFmtId="164" fontId="62" fillId="28" borderId="58" xfId="211" applyFont="true" applyBorder="true" applyAlignment="true" applyProtection="false">
      <alignment horizontal="left" vertical="center" textRotation="0" wrapText="true" indent="0" shrinkToFit="false"/>
      <protection locked="true" hidden="false"/>
    </xf>
    <xf numFmtId="164" fontId="53" fillId="2" borderId="55" xfId="211" applyFont="true" applyBorder="true" applyAlignment="true" applyProtection="false">
      <alignment horizontal="center" vertical="center" textRotation="0" wrapText="true" indent="0" shrinkToFit="false"/>
      <protection locked="true" hidden="false"/>
    </xf>
    <xf numFmtId="170" fontId="53" fillId="2" borderId="55" xfId="211" applyFont="true" applyBorder="true" applyAlignment="true" applyProtection="false">
      <alignment horizontal="center" vertical="center" textRotation="0" wrapText="true" indent="0" shrinkToFit="false"/>
      <protection locked="true" hidden="false"/>
    </xf>
    <xf numFmtId="164" fontId="53" fillId="2" borderId="55" xfId="211" applyFont="true" applyBorder="true" applyAlignment="true" applyProtection="false">
      <alignment horizontal="left" vertical="center" textRotation="0" wrapText="false" indent="0" shrinkToFit="false"/>
      <protection locked="true" hidden="false"/>
    </xf>
    <xf numFmtId="170" fontId="34" fillId="2" borderId="55" xfId="211" applyFont="true" applyBorder="true" applyAlignment="true" applyProtection="false">
      <alignment horizontal="general" vertical="center" textRotation="0" wrapText="false" indent="0" shrinkToFit="false"/>
      <protection locked="true" hidden="false"/>
    </xf>
    <xf numFmtId="170" fontId="53" fillId="2" borderId="55" xfId="211" applyFont="true" applyBorder="true" applyAlignment="true" applyProtection="false">
      <alignment horizontal="general" vertical="center" textRotation="0" wrapText="false" indent="0" shrinkToFit="false"/>
      <protection locked="true" hidden="false"/>
    </xf>
    <xf numFmtId="170" fontId="53" fillId="2" borderId="55" xfId="213" applyFont="true" applyBorder="true" applyAlignment="true" applyProtection="false">
      <alignment horizontal="general" vertical="center" textRotation="0" wrapText="false" indent="0" shrinkToFit="false"/>
      <protection locked="true" hidden="false"/>
    </xf>
    <xf numFmtId="164" fontId="53" fillId="2" borderId="55" xfId="211" applyFont="true" applyBorder="true" applyAlignment="true" applyProtection="false">
      <alignment horizontal="left" vertical="center" textRotation="0" wrapText="true" indent="0" shrinkToFit="false"/>
      <protection locked="true" hidden="false"/>
    </xf>
    <xf numFmtId="164" fontId="34" fillId="2" borderId="55" xfId="211" applyFont="true" applyBorder="true" applyAlignment="true" applyProtection="false">
      <alignment horizontal="right" vertical="center" textRotation="0" wrapText="false" indent="0" shrinkToFit="false"/>
      <protection locked="true" hidden="false"/>
    </xf>
    <xf numFmtId="164" fontId="53" fillId="2" borderId="55" xfId="211" applyFont="true" applyBorder="true" applyAlignment="true" applyProtection="false">
      <alignment horizontal="general" vertical="center" textRotation="0" wrapText="false" indent="0" shrinkToFit="false"/>
      <protection locked="true" hidden="false"/>
    </xf>
    <xf numFmtId="164" fontId="53" fillId="2" borderId="55" xfId="211" applyFont="true" applyBorder="true" applyAlignment="true" applyProtection="false">
      <alignment horizontal="general" vertical="center" textRotation="0" wrapText="true" indent="0" shrinkToFit="false"/>
      <protection locked="true" hidden="false"/>
    </xf>
    <xf numFmtId="170" fontId="53" fillId="2" borderId="55" xfId="211" applyFont="true" applyBorder="true" applyAlignment="true" applyProtection="false">
      <alignment horizontal="general" vertical="center" textRotation="0" wrapText="true" indent="0" shrinkToFit="false"/>
      <protection locked="true" hidden="false"/>
    </xf>
    <xf numFmtId="164" fontId="103" fillId="28" borderId="0" xfId="211" applyFont="true" applyBorder="false" applyAlignment="true" applyProtection="false">
      <alignment horizontal="left" vertical="center" textRotation="0" wrapText="false" indent="0" shrinkToFit="false"/>
      <protection locked="true" hidden="false"/>
    </xf>
    <xf numFmtId="164" fontId="34" fillId="28" borderId="0" xfId="211" applyFont="true" applyBorder="false" applyAlignment="false" applyProtection="false">
      <alignment horizontal="general" vertical="bottom" textRotation="0" wrapText="false" indent="0" shrinkToFit="false"/>
      <protection locked="true" hidden="false"/>
    </xf>
    <xf numFmtId="164" fontId="34" fillId="28" borderId="0" xfId="211" applyFont="true" applyBorder="false" applyAlignment="true" applyProtection="false">
      <alignment horizontal="general" vertical="center" textRotation="0" wrapText="false" indent="0" shrinkToFit="false"/>
      <protection locked="true" hidden="false"/>
    </xf>
    <xf numFmtId="164" fontId="103" fillId="0" borderId="0" xfId="211" applyFont="true" applyBorder="false" applyAlignment="true" applyProtection="false">
      <alignment horizontal="left" vertical="center" textRotation="0" wrapText="false" indent="0" shrinkToFit="false"/>
      <protection locked="true" hidden="false"/>
    </xf>
    <xf numFmtId="164" fontId="34" fillId="0" borderId="0" xfId="211" applyFont="true" applyBorder="false" applyAlignment="false" applyProtection="false">
      <alignment horizontal="general" vertical="bottom" textRotation="0" wrapText="false" indent="0" shrinkToFit="false"/>
      <protection locked="true" hidden="false"/>
    </xf>
    <xf numFmtId="164" fontId="34" fillId="0" borderId="0" xfId="211" applyFont="true" applyBorder="false" applyAlignment="true" applyProtection="false">
      <alignment horizontal="general" vertical="center" textRotation="0" wrapText="false" indent="0" shrinkToFit="false"/>
      <protection locked="true" hidden="false"/>
    </xf>
    <xf numFmtId="170" fontId="34" fillId="0" borderId="0" xfId="211" applyFont="true" applyBorder="false" applyAlignment="false" applyProtection="false">
      <alignment horizontal="general" vertical="bottom" textRotation="0" wrapText="false" indent="0" shrinkToFit="false"/>
      <protection locked="true" hidden="false"/>
    </xf>
    <xf numFmtId="170" fontId="34" fillId="28" borderId="0" xfId="211" applyFont="true" applyBorder="false" applyAlignment="false" applyProtection="false">
      <alignment horizontal="general" vertical="bottom" textRotation="0" wrapText="false" indent="0" shrinkToFit="false"/>
      <protection locked="true" hidden="false"/>
    </xf>
    <xf numFmtId="164" fontId="142" fillId="0" borderId="58"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center" vertical="bottom" textRotation="0" wrapText="false" indent="0" shrinkToFit="false"/>
      <protection locked="true" hidden="false"/>
    </xf>
    <xf numFmtId="164" fontId="142" fillId="0" borderId="0" xfId="0" applyFont="true" applyBorder="true" applyAlignment="true" applyProtection="false">
      <alignment horizontal="right" vertical="center" textRotation="0" wrapText="false" indent="0" shrinkToFit="false"/>
      <protection locked="true" hidden="false"/>
    </xf>
    <xf numFmtId="170" fontId="34" fillId="28" borderId="0" xfId="211" applyFont="true" applyBorder="false" applyAlignment="true" applyProtection="false">
      <alignment horizontal="general" vertical="center" textRotation="0" wrapText="false" indent="0" shrinkToFit="false"/>
      <protection locked="true" hidden="false"/>
    </xf>
    <xf numFmtId="164" fontId="34" fillId="28" borderId="0" xfId="215" applyFont="true" applyBorder="false" applyAlignment="false" applyProtection="false">
      <alignment horizontal="general" vertical="bottom" textRotation="0" wrapText="false" indent="0" shrinkToFit="false"/>
      <protection locked="true" hidden="false"/>
    </xf>
    <xf numFmtId="164" fontId="34" fillId="0" borderId="0" xfId="244" applyFont="true" applyBorder="false" applyAlignment="false" applyProtection="false">
      <alignment horizontal="general" vertical="bottom" textRotation="0" wrapText="false" indent="0" shrinkToFit="false"/>
      <protection locked="true" hidden="false"/>
    </xf>
    <xf numFmtId="178" fontId="66" fillId="28" borderId="41" xfId="0" applyFont="true" applyBorder="true" applyAlignment="true" applyProtection="false">
      <alignment horizontal="center" vertical="bottom" textRotation="0" wrapText="false" indent="0" shrinkToFit="false"/>
      <protection locked="true" hidden="false"/>
    </xf>
    <xf numFmtId="170" fontId="143" fillId="2" borderId="55" xfId="780" applyFont="true" applyBorder="true" applyAlignment="true" applyProtection="false">
      <alignment horizontal="center" vertical="center" textRotation="90" wrapText="true" indent="0" shrinkToFit="false"/>
      <protection locked="true" hidden="false"/>
    </xf>
    <xf numFmtId="170" fontId="135" fillId="2" borderId="55" xfId="780" applyFont="true" applyBorder="true" applyAlignment="true" applyProtection="false">
      <alignment horizontal="center" vertical="center" textRotation="0" wrapText="true" indent="0" shrinkToFit="false"/>
      <protection locked="true" hidden="false"/>
    </xf>
    <xf numFmtId="164" fontId="137" fillId="2" borderId="55" xfId="0" applyFont="true" applyBorder="true" applyAlignment="true" applyProtection="false">
      <alignment horizontal="center" vertical="center" textRotation="0" wrapText="true" indent="0" shrinkToFit="false"/>
      <protection locked="true" hidden="false"/>
    </xf>
    <xf numFmtId="170" fontId="86" fillId="2" borderId="55" xfId="783" applyFont="true" applyBorder="true" applyAlignment="true" applyProtection="false">
      <alignment horizontal="center" vertical="center" textRotation="0" wrapText="true" indent="0" shrinkToFit="false"/>
      <protection locked="true" hidden="false"/>
    </xf>
    <xf numFmtId="164" fontId="86" fillId="2" borderId="55" xfId="0" applyFont="true" applyBorder="true" applyAlignment="true" applyProtection="false">
      <alignment horizontal="center" vertical="center" textRotation="0" wrapText="false" indent="0" shrinkToFit="false"/>
      <protection locked="true" hidden="false"/>
    </xf>
    <xf numFmtId="170" fontId="89" fillId="2" borderId="55" xfId="783" applyFont="true" applyBorder="true" applyAlignment="true" applyProtection="false">
      <alignment horizontal="center" vertical="center" textRotation="0" wrapText="false" indent="0" shrinkToFit="false"/>
      <protection locked="true" hidden="false"/>
    </xf>
    <xf numFmtId="164" fontId="89" fillId="2" borderId="55" xfId="0" applyFont="true" applyBorder="true" applyAlignment="true" applyProtection="false">
      <alignment horizontal="center" vertical="center" textRotation="0" wrapText="false" indent="0" shrinkToFit="false"/>
      <protection locked="true" hidden="false"/>
    </xf>
    <xf numFmtId="164" fontId="100" fillId="2" borderId="55" xfId="0" applyFont="true" applyBorder="true" applyAlignment="true" applyProtection="false">
      <alignment horizontal="center" vertical="center" textRotation="0" wrapText="false" indent="0" shrinkToFit="false"/>
      <protection locked="true" hidden="false"/>
    </xf>
    <xf numFmtId="164" fontId="100" fillId="2" borderId="55" xfId="0" applyFont="true" applyBorder="true" applyAlignment="true" applyProtection="false">
      <alignment horizontal="general" vertical="center" textRotation="0" wrapText="false" indent="0" shrinkToFit="false"/>
      <protection locked="true" hidden="false"/>
    </xf>
    <xf numFmtId="170" fontId="102" fillId="2" borderId="55" xfId="776" applyFont="true" applyBorder="true" applyAlignment="true" applyProtection="false">
      <alignment horizontal="right" vertical="center" textRotation="0" wrapText="true" indent="0" shrinkToFit="false"/>
      <protection locked="true" hidden="false"/>
    </xf>
    <xf numFmtId="170" fontId="143" fillId="2" borderId="55" xfId="180" applyFont="true" applyBorder="true" applyAlignment="true" applyProtection="true">
      <alignment horizontal="center" vertical="center" textRotation="0" wrapText="false" indent="0" shrinkToFit="false"/>
      <protection locked="true" hidden="false"/>
    </xf>
    <xf numFmtId="170" fontId="143" fillId="2" borderId="55" xfId="780" applyFont="true" applyBorder="true" applyAlignment="true" applyProtection="false">
      <alignment horizontal="general" vertical="center" textRotation="0" wrapText="false" indent="0" shrinkToFit="false"/>
      <protection locked="true" hidden="false"/>
    </xf>
    <xf numFmtId="170" fontId="143" fillId="2" borderId="55" xfId="780" applyFont="true" applyBorder="true" applyAlignment="true" applyProtection="false">
      <alignment horizontal="center" vertical="center" textRotation="0" wrapText="true" indent="0" shrinkToFit="false"/>
      <protection locked="true" hidden="false"/>
    </xf>
    <xf numFmtId="170" fontId="100" fillId="2" borderId="55" xfId="784"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28"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7" fillId="2" borderId="54" xfId="0" applyFont="true" applyBorder="true" applyAlignment="true" applyProtection="false">
      <alignment horizontal="center" vertical="center" textRotation="0" wrapText="true" indent="0" shrinkToFit="false"/>
      <protection locked="true" hidden="false"/>
    </xf>
    <xf numFmtId="164" fontId="123" fillId="2" borderId="48" xfId="0" applyFont="true" applyBorder="true" applyAlignment="true" applyProtection="false">
      <alignment horizontal="general" vertical="center" textRotation="0" wrapText="true" indent="0" shrinkToFit="false"/>
      <protection locked="true" hidden="false"/>
    </xf>
    <xf numFmtId="164" fontId="117" fillId="2" borderId="48" xfId="0" applyFont="true" applyBorder="true" applyAlignment="false" applyProtection="false">
      <alignment horizontal="general" vertical="bottom" textRotation="0" wrapText="false" indent="0" shrinkToFit="false"/>
      <protection locked="true" hidden="false"/>
    </xf>
    <xf numFmtId="170" fontId="87" fillId="2" borderId="48" xfId="803" applyFont="true" applyBorder="true" applyAlignment="true" applyProtection="true">
      <alignment horizontal="right" vertical="center" textRotation="0" wrapText="false" indent="0" shrinkToFit="false"/>
      <protection locked="true" hidden="false"/>
    </xf>
    <xf numFmtId="164" fontId="117" fillId="2" borderId="48" xfId="0" applyFont="true" applyBorder="true" applyAlignment="true" applyProtection="false">
      <alignment horizontal="general" vertical="bottom" textRotation="0" wrapText="true" indent="0" shrinkToFit="false"/>
      <protection locked="true" hidden="false"/>
    </xf>
    <xf numFmtId="170" fontId="20" fillId="2" borderId="48" xfId="803" applyFont="true" applyBorder="true" applyAlignment="true" applyProtection="true">
      <alignment horizontal="right" vertical="center" textRotation="0" wrapText="false" indent="0" shrinkToFit="false"/>
      <protection locked="true" hidden="false"/>
    </xf>
    <xf numFmtId="170" fontId="123" fillId="2" borderId="48" xfId="803" applyFont="true" applyBorder="true" applyAlignment="true" applyProtection="true">
      <alignment horizontal="right" vertical="center" textRotation="0" wrapText="false" indent="0" shrinkToFit="false"/>
      <protection locked="true" hidden="false"/>
    </xf>
    <xf numFmtId="186" fontId="123" fillId="2" borderId="48" xfId="803" applyFont="true" applyBorder="true" applyAlignment="true" applyProtection="true">
      <alignment horizontal="center" vertical="center"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6" fontId="123" fillId="0" borderId="0" xfId="803" applyFont="true" applyBorder="true" applyAlignment="true" applyProtection="true">
      <alignment horizontal="center" vertical="center" textRotation="0" wrapText="false" indent="0" shrinkToFit="false"/>
      <protection locked="true" hidden="false"/>
    </xf>
    <xf numFmtId="170" fontId="20" fillId="2" borderId="48" xfId="0" applyFont="true" applyBorder="true" applyAlignment="true" applyProtection="false">
      <alignment horizontal="right" vertical="bottom" textRotation="0" wrapText="false" indent="0" shrinkToFit="false"/>
      <protection locked="true" hidden="false"/>
    </xf>
    <xf numFmtId="170" fontId="97" fillId="2" borderId="48"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78" fontId="97" fillId="0" borderId="0" xfId="0" applyFont="true" applyBorder="false" applyAlignment="true" applyProtection="false">
      <alignment horizontal="right" vertical="bottom" textRotation="0" wrapText="false" indent="0" shrinkToFit="false"/>
      <protection locked="true" hidden="false"/>
    </xf>
    <xf numFmtId="178" fontId="97" fillId="0" borderId="0" xfId="0" applyFont="true" applyBorder="true" applyAlignment="true" applyProtection="false">
      <alignment horizontal="right" vertical="bottom" textRotation="0" wrapText="false" indent="0" shrinkToFit="false"/>
      <protection locked="true" hidden="false"/>
    </xf>
    <xf numFmtId="164" fontId="117" fillId="2"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70" fontId="117" fillId="0" borderId="0" xfId="0" applyFont="true" applyBorder="true" applyAlignment="false" applyProtection="false">
      <alignment horizontal="general" vertical="bottom" textRotation="0" wrapText="false" indent="0" shrinkToFit="false"/>
      <protection locked="true" hidden="false"/>
    </xf>
    <xf numFmtId="170" fontId="31" fillId="2" borderId="48" xfId="0" applyFont="true" applyBorder="true" applyAlignment="false" applyProtection="false">
      <alignment horizontal="general" vertical="bottom" textRotation="0" wrapText="false" indent="0" shrinkToFit="false"/>
      <protection locked="true" hidden="false"/>
    </xf>
    <xf numFmtId="170" fontId="31" fillId="2" borderId="48" xfId="0" applyFont="true" applyBorder="true" applyAlignment="true" applyProtection="false">
      <alignment horizontal="center" vertical="bottom" textRotation="0" wrapText="false" indent="0" shrinkToFit="false"/>
      <protection locked="true" hidden="false"/>
    </xf>
    <xf numFmtId="170" fontId="145" fillId="28" borderId="0" xfId="0" applyFont="true" applyBorder="false" applyAlignment="false" applyProtection="false">
      <alignment horizontal="general" vertical="bottom" textRotation="0" wrapText="false" indent="0" shrinkToFit="false"/>
      <protection locked="true" hidden="false"/>
    </xf>
    <xf numFmtId="164" fontId="145" fillId="28" borderId="0" xfId="0" applyFont="true" applyBorder="false" applyAlignment="false" applyProtection="false">
      <alignment horizontal="general" vertical="bottom" textRotation="0" wrapText="false" indent="0" shrinkToFit="false"/>
      <protection locked="true" hidden="false"/>
    </xf>
    <xf numFmtId="170" fontId="145" fillId="0" borderId="0" xfId="0" applyFont="true" applyBorder="false" applyAlignment="false" applyProtection="false">
      <alignment horizontal="general" vertical="bottom" textRotation="0" wrapText="false" indent="0" shrinkToFit="false"/>
      <protection locked="true" hidden="false"/>
    </xf>
    <xf numFmtId="164" fontId="146" fillId="28" borderId="0" xfId="0" applyFont="true" applyBorder="true" applyAlignment="true" applyProtection="false">
      <alignment horizontal="left" vertical="center" textRotation="0" wrapText="true" indent="0" shrinkToFit="false"/>
      <protection locked="true" hidden="false"/>
    </xf>
    <xf numFmtId="186" fontId="145" fillId="28" borderId="0" xfId="0" applyFont="true" applyBorder="false" applyAlignment="false" applyProtection="false">
      <alignment horizontal="general" vertical="bottom" textRotation="0" wrapText="false" indent="0" shrinkToFit="false"/>
      <protection locked="true" hidden="false"/>
    </xf>
    <xf numFmtId="186" fontId="145"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true" applyAlignment="false" applyProtection="false">
      <alignment horizontal="general" vertical="bottom" textRotation="0" wrapText="false" indent="0" shrinkToFit="false"/>
      <protection locked="true" hidden="false"/>
    </xf>
    <xf numFmtId="164" fontId="148" fillId="28" borderId="0" xfId="0" applyFont="true" applyBorder="true" applyAlignment="false" applyProtection="false">
      <alignment horizontal="general" vertical="bottom" textRotation="0" wrapText="false" indent="0" shrinkToFit="false"/>
      <protection locked="true" hidden="false"/>
    </xf>
    <xf numFmtId="170" fontId="148" fillId="28" borderId="0" xfId="0" applyFont="true" applyBorder="true" applyAlignment="false" applyProtection="false">
      <alignment horizontal="general" vertical="bottom" textRotation="0" wrapText="false" indent="0" shrinkToFit="false"/>
      <protection locked="true" hidden="false"/>
    </xf>
    <xf numFmtId="170" fontId="148" fillId="0" borderId="0" xfId="0" applyFont="true" applyBorder="true" applyAlignment="false" applyProtection="false">
      <alignment horizontal="general" vertical="bottom" textRotation="0" wrapText="false" indent="0" shrinkToFit="false"/>
      <protection locked="true" hidden="false"/>
    </xf>
    <xf numFmtId="164" fontId="149" fillId="28" borderId="0" xfId="0" applyFont="true" applyBorder="true" applyAlignment="true" applyProtection="false">
      <alignment horizontal="general" vertical="bottom" textRotation="0" wrapText="true" indent="0" shrinkToFit="false"/>
      <protection locked="true" hidden="false"/>
    </xf>
    <xf numFmtId="186" fontId="148" fillId="28" borderId="0" xfId="0" applyFont="true" applyBorder="true" applyAlignment="false" applyProtection="false">
      <alignment horizontal="general" vertical="bottom" textRotation="0" wrapText="false" indent="0" shrinkToFit="false"/>
      <protection locked="true" hidden="false"/>
    </xf>
    <xf numFmtId="186" fontId="148" fillId="0" borderId="0"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64" fontId="145" fillId="28" borderId="0" xfId="0" applyFont="true" applyBorder="true" applyAlignment="false" applyProtection="false">
      <alignment horizontal="general" vertical="bottom" textRotation="0" wrapText="false" indent="0" shrinkToFit="false"/>
      <protection locked="true" hidden="false"/>
    </xf>
    <xf numFmtId="186" fontId="145" fillId="28" borderId="0" xfId="0" applyFont="true" applyBorder="true" applyAlignment="false" applyProtection="false">
      <alignment horizontal="general" vertical="bottom" textRotation="0" wrapText="false" indent="0" shrinkToFit="false"/>
      <protection locked="true" hidden="false"/>
    </xf>
    <xf numFmtId="186" fontId="145" fillId="0" borderId="0" xfId="0" applyFont="true" applyBorder="true" applyAlignment="false" applyProtection="false">
      <alignment horizontal="general" vertical="bottom" textRotation="0" wrapText="false" indent="0" shrinkToFit="false"/>
      <protection locked="true" hidden="false"/>
    </xf>
    <xf numFmtId="164" fontId="34" fillId="28" borderId="0"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tru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5" fontId="34" fillId="0" borderId="0" xfId="803"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53" fillId="0" borderId="0" xfId="783"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50" fillId="28" borderId="0" xfId="0" applyFont="true" applyBorder="true" applyAlignment="true" applyProtection="false">
      <alignment horizontal="left" vertical="center" textRotation="0" wrapText="false" indent="0" shrinkToFit="false"/>
      <protection locked="true" hidden="false"/>
    </xf>
    <xf numFmtId="164" fontId="96" fillId="28" borderId="0" xfId="783" applyFont="true" applyBorder="true" applyAlignment="true" applyProtection="false">
      <alignment horizontal="general" vertical="center" textRotation="0" wrapText="true" indent="0" shrinkToFit="false"/>
      <protection locked="true" hidden="false"/>
    </xf>
    <xf numFmtId="164" fontId="98" fillId="28" borderId="0" xfId="783" applyFont="true" applyBorder="true" applyAlignment="true" applyProtection="false">
      <alignment horizontal="general" vertical="center" textRotation="0" wrapText="true" indent="0" shrinkToFit="false"/>
      <protection locked="true" hidden="false"/>
    </xf>
    <xf numFmtId="170" fontId="96" fillId="28" borderId="0" xfId="783" applyFont="true" applyBorder="true" applyAlignment="true" applyProtection="false">
      <alignment horizontal="general" vertical="center" textRotation="0" wrapText="true" indent="0" shrinkToFit="false"/>
      <protection locked="true" hidden="false"/>
    </xf>
    <xf numFmtId="170" fontId="151" fillId="28" borderId="0" xfId="783" applyFont="true" applyBorder="true" applyAlignment="true" applyProtection="false">
      <alignment horizontal="left" vertical="center" textRotation="0" wrapText="true" indent="0" shrinkToFit="false"/>
      <protection locked="true" hidden="false"/>
    </xf>
    <xf numFmtId="165" fontId="151" fillId="28" borderId="0" xfId="803" applyFont="true" applyBorder="true" applyAlignment="true" applyProtection="true">
      <alignment horizontal="left" vertical="center" textRotation="0" wrapText="true" indent="0" shrinkToFit="false"/>
      <protection locked="true" hidden="false"/>
    </xf>
    <xf numFmtId="164" fontId="151" fillId="28" borderId="0" xfId="783" applyFont="true" applyBorder="true" applyAlignment="true" applyProtection="false">
      <alignment horizontal="left" vertical="center" textRotation="0" wrapText="true" indent="0" shrinkToFit="false"/>
      <protection locked="true" hidden="false"/>
    </xf>
    <xf numFmtId="178" fontId="117" fillId="28" borderId="0" xfId="0" applyFont="true" applyBorder="true" applyAlignment="true" applyProtection="false">
      <alignment horizontal="right" vertical="center" textRotation="0" wrapText="false" indent="0" shrinkToFit="false"/>
      <protection locked="true" hidden="false"/>
    </xf>
    <xf numFmtId="164" fontId="20" fillId="28" borderId="0" xfId="0" applyFont="true" applyBorder="false" applyAlignment="true" applyProtection="false">
      <alignment horizontal="left" vertical="center" textRotation="0" wrapText="false" indent="0" shrinkToFit="false"/>
      <protection locked="true" hidden="false"/>
    </xf>
    <xf numFmtId="164" fontId="117" fillId="2" borderId="48" xfId="783" applyFont="true" applyBorder="true" applyAlignment="true" applyProtection="false">
      <alignment horizontal="center" vertical="center" textRotation="90" wrapText="true" indent="0" shrinkToFit="false"/>
      <protection locked="true" hidden="false"/>
    </xf>
    <xf numFmtId="164" fontId="117" fillId="2" borderId="48" xfId="783" applyFont="true" applyBorder="true" applyAlignment="true" applyProtection="false">
      <alignment horizontal="center" vertical="center" textRotation="0" wrapText="true" indent="0" shrinkToFit="false"/>
      <protection locked="true" hidden="false"/>
    </xf>
    <xf numFmtId="164" fontId="117" fillId="2" borderId="59" xfId="0" applyFont="true" applyBorder="true" applyAlignment="true" applyProtection="false">
      <alignment horizontal="center" vertical="center" textRotation="0" wrapText="false" indent="0" shrinkToFit="false"/>
      <protection locked="true" hidden="false"/>
    </xf>
    <xf numFmtId="164" fontId="62" fillId="2" borderId="49" xfId="0" applyFont="true" applyBorder="true" applyAlignment="true" applyProtection="false">
      <alignment horizontal="center" vertical="center" textRotation="0" wrapText="false" indent="0" shrinkToFit="false"/>
      <protection locked="true" hidden="false"/>
    </xf>
    <xf numFmtId="164" fontId="123" fillId="2" borderId="59" xfId="0" applyFont="true" applyBorder="true" applyAlignment="true" applyProtection="false">
      <alignment horizontal="center" vertical="center" textRotation="0" wrapText="true" indent="0" shrinkToFit="false"/>
      <protection locked="true" hidden="false"/>
    </xf>
    <xf numFmtId="164" fontId="117" fillId="2" borderId="59" xfId="0" applyFont="true" applyBorder="true" applyAlignment="true" applyProtection="false">
      <alignment horizontal="center" vertical="center" textRotation="0" wrapText="true" indent="0" shrinkToFit="false"/>
      <protection locked="true" hidden="false"/>
    </xf>
    <xf numFmtId="170" fontId="62" fillId="2" borderId="49" xfId="783" applyFont="true" applyBorder="true" applyAlignment="true" applyProtection="false">
      <alignment horizontal="center" vertical="center" textRotation="0" wrapText="false" indent="0" shrinkToFit="false"/>
      <protection locked="true" hidden="false"/>
    </xf>
    <xf numFmtId="170" fontId="62" fillId="2" borderId="49" xfId="0" applyFont="true" applyBorder="true" applyAlignment="true" applyProtection="false">
      <alignment horizontal="center" vertical="center" textRotation="0" wrapText="false" indent="0" shrinkToFit="false"/>
      <protection locked="true" hidden="false"/>
    </xf>
    <xf numFmtId="170" fontId="65" fillId="2" borderId="49" xfId="0" applyFont="true" applyBorder="true" applyAlignment="true" applyProtection="false">
      <alignment horizontal="center" vertical="center" textRotation="0" wrapText="false" indent="0" shrinkToFit="false"/>
      <protection locked="true" hidden="false"/>
    </xf>
    <xf numFmtId="164" fontId="62" fillId="2" borderId="49" xfId="0" applyFont="true" applyBorder="true" applyAlignment="true" applyProtection="false">
      <alignment horizontal="center" vertical="center" textRotation="0" wrapText="true" indent="0" shrinkToFit="false"/>
      <protection locked="true" hidden="false"/>
    </xf>
    <xf numFmtId="164" fontId="117" fillId="2" borderId="48" xfId="783"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general" vertical="center" textRotation="0" wrapText="true" indent="0" shrinkToFit="false"/>
      <protection locked="true" hidden="false"/>
    </xf>
    <xf numFmtId="170" fontId="20" fillId="2" borderId="49" xfId="0" applyFont="true" applyBorder="true" applyAlignment="true" applyProtection="false">
      <alignment horizontal="general" vertical="center" textRotation="0" wrapText="false" indent="0" shrinkToFit="false"/>
      <protection locked="true" hidden="false"/>
    </xf>
    <xf numFmtId="170" fontId="123" fillId="2" borderId="49" xfId="0" applyFont="true" applyBorder="true" applyAlignment="true" applyProtection="false">
      <alignment horizontal="general" vertical="center" textRotation="0" wrapText="false" indent="0" shrinkToFit="false"/>
      <protection locked="true" hidden="false"/>
    </xf>
    <xf numFmtId="170" fontId="117" fillId="2" borderId="49" xfId="0" applyFont="true" applyBorder="true" applyAlignment="true" applyProtection="false">
      <alignment horizontal="general" vertical="center" textRotation="0" wrapText="false" indent="0" shrinkToFit="false"/>
      <protection locked="true" hidden="false"/>
    </xf>
    <xf numFmtId="176" fontId="20" fillId="2" borderId="49" xfId="0" applyFont="true" applyBorder="true" applyAlignment="true" applyProtection="false">
      <alignment horizontal="general" vertical="center" textRotation="0" wrapText="false" indent="0" shrinkToFit="false"/>
      <protection locked="true" hidden="false"/>
    </xf>
    <xf numFmtId="176" fontId="117" fillId="2" borderId="49" xfId="0" applyFont="true" applyBorder="true" applyAlignment="true" applyProtection="false">
      <alignment horizontal="general" vertical="center" textRotation="0" wrapText="false" indent="0" shrinkToFit="false"/>
      <protection locked="true" hidden="false"/>
    </xf>
    <xf numFmtId="170" fontId="124" fillId="0" borderId="0" xfId="0" applyFont="true" applyBorder="false" applyAlignment="true" applyProtection="false">
      <alignment horizontal="general" vertical="center" textRotation="0" wrapText="false" indent="0" shrinkToFit="false"/>
      <protection locked="true" hidden="false"/>
    </xf>
    <xf numFmtId="176" fontId="20" fillId="2" borderId="49" xfId="0" applyFont="true" applyBorder="true" applyAlignment="true" applyProtection="false">
      <alignment horizontal="right" vertical="center" textRotation="0" wrapText="false" indent="0" shrinkToFit="false"/>
      <protection locked="true" hidden="false"/>
    </xf>
    <xf numFmtId="164" fontId="20" fillId="28"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20" fillId="2" borderId="48" xfId="783" applyFont="true" applyBorder="true" applyAlignment="true" applyProtection="false">
      <alignment horizontal="general" vertical="center" textRotation="0" wrapText="true" indent="0" shrinkToFit="false"/>
      <protection locked="true" hidden="false"/>
    </xf>
    <xf numFmtId="170" fontId="117" fillId="2" borderId="48" xfId="0" applyFont="true" applyBorder="true" applyAlignment="true" applyProtection="false">
      <alignment horizontal="right" vertical="center" textRotation="0" wrapText="false" indent="0" shrinkToFit="false"/>
      <protection locked="true" hidden="false"/>
    </xf>
    <xf numFmtId="170" fontId="123" fillId="2" borderId="48" xfId="0" applyFont="true" applyBorder="true" applyAlignment="true" applyProtection="false">
      <alignment horizontal="right" vertical="center" textRotation="0" wrapText="false" indent="0" shrinkToFit="false"/>
      <protection locked="true" hidden="false"/>
    </xf>
    <xf numFmtId="176" fontId="117" fillId="2" borderId="48"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52" fillId="28" borderId="0" xfId="0" applyFont="true" applyBorder="false" applyAlignment="false" applyProtection="false">
      <alignment horizontal="general" vertical="bottom" textRotation="0" wrapText="false" indent="0" shrinkToFit="false"/>
      <protection locked="true" hidden="false"/>
    </xf>
    <xf numFmtId="164" fontId="153" fillId="28" borderId="0" xfId="0" applyFont="true" applyBorder="false" applyAlignment="false" applyProtection="false">
      <alignment horizontal="general" vertical="bottom" textRotation="0" wrapText="false" indent="0" shrinkToFit="false"/>
      <protection locked="true" hidden="false"/>
    </xf>
    <xf numFmtId="165" fontId="152" fillId="0" borderId="0" xfId="803" applyFont="true" applyBorder="true" applyAlignment="true" applyProtection="true">
      <alignment horizontal="general" vertical="bottom" textRotation="0" wrapText="false" indent="0" shrinkToFit="false"/>
      <protection locked="true" hidden="false"/>
    </xf>
    <xf numFmtId="170" fontId="152"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154" fillId="28" borderId="0" xfId="0" applyFont="true" applyBorder="false" applyAlignment="true" applyProtection="false">
      <alignment horizontal="general" vertical="center" textRotation="0" wrapText="true" indent="0" shrinkToFit="false"/>
      <protection locked="true" hidden="false"/>
    </xf>
    <xf numFmtId="178" fontId="101" fillId="28" borderId="41" xfId="0" applyFont="true" applyBorder="true" applyAlignment="true" applyProtection="false">
      <alignment horizontal="right" vertical="center" textRotation="0" wrapText="false" indent="0" shrinkToFit="false"/>
      <protection locked="true" hidden="false"/>
    </xf>
    <xf numFmtId="164" fontId="117" fillId="2" borderId="48" xfId="0" applyFont="true" applyBorder="true" applyAlignment="true" applyProtection="false">
      <alignment horizontal="general" vertical="center" textRotation="0" wrapText="false" indent="0" shrinkToFit="false"/>
      <protection locked="true" hidden="false"/>
    </xf>
    <xf numFmtId="176" fontId="20" fillId="2" borderId="48" xfId="0" applyFont="true" applyBorder="true" applyAlignment="true" applyProtection="false">
      <alignment horizontal="general" vertical="center" textRotation="0" wrapText="false" indent="0" shrinkToFit="false"/>
      <protection locked="true" hidden="false"/>
    </xf>
    <xf numFmtId="176" fontId="117" fillId="2" borderId="48" xfId="0" applyFont="true" applyBorder="true" applyAlignment="true" applyProtection="false">
      <alignment horizontal="general" vertical="center" textRotation="0" wrapText="false" indent="0" shrinkToFit="false"/>
      <protection locked="true" hidden="false"/>
    </xf>
    <xf numFmtId="164" fontId="117" fillId="2" borderId="48"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152" fillId="0" borderId="0" xfId="0" applyFont="true" applyBorder="true" applyAlignment="true" applyProtection="false">
      <alignment horizontal="general" vertical="bottom" textRotation="0" wrapText="false" indent="0" shrinkToFit="false"/>
      <protection locked="true" hidden="false"/>
    </xf>
    <xf numFmtId="164" fontId="121" fillId="28" borderId="0" xfId="0" applyFont="true" applyBorder="true" applyAlignment="true" applyProtection="false">
      <alignment horizontal="general" vertical="center" textRotation="0" wrapText="true" indent="0" shrinkToFit="false"/>
      <protection locked="true" hidden="false"/>
    </xf>
    <xf numFmtId="164" fontId="117" fillId="2" borderId="48" xfId="0" applyFont="true" applyBorder="true" applyAlignment="true" applyProtection="false">
      <alignment horizontal="center" vertical="center" textRotation="90" wrapText="true" indent="0" shrinkToFit="false"/>
      <protection locked="true" hidden="false"/>
    </xf>
    <xf numFmtId="188" fontId="117" fillId="2" borderId="48" xfId="0" applyFont="true" applyBorder="true" applyAlignment="true" applyProtection="false">
      <alignment horizontal="center" vertical="center" textRotation="0" wrapText="true" indent="0" shrinkToFit="false"/>
      <protection locked="true" hidden="false"/>
    </xf>
    <xf numFmtId="188" fontId="117" fillId="2" borderId="59" xfId="0" applyFont="true" applyBorder="true" applyAlignment="true" applyProtection="false">
      <alignment horizontal="center" vertical="center" textRotation="0" wrapText="true" indent="0" shrinkToFit="false"/>
      <protection locked="true" hidden="false"/>
    </xf>
    <xf numFmtId="188" fontId="62" fillId="2" borderId="49" xfId="0" applyFont="true" applyBorder="true" applyAlignment="true" applyProtection="false">
      <alignment horizontal="center" vertical="center" textRotation="0" wrapText="true" indent="0" shrinkToFit="false"/>
      <protection locked="true" hidden="false"/>
    </xf>
    <xf numFmtId="164" fontId="20" fillId="2" borderId="48" xfId="783" applyFont="true" applyBorder="true" applyAlignment="true" applyProtection="false">
      <alignment horizontal="left" vertical="center" textRotation="0" wrapText="true" indent="0" shrinkToFit="false"/>
      <protection locked="true" hidden="false"/>
    </xf>
    <xf numFmtId="187" fontId="87" fillId="2" borderId="48" xfId="803" applyFont="true" applyBorder="true" applyAlignment="true" applyProtection="true">
      <alignment horizontal="right" vertical="center" textRotation="0" wrapText="true" indent="0" shrinkToFit="false"/>
      <protection locked="true" hidden="false"/>
    </xf>
    <xf numFmtId="187" fontId="20" fillId="2" borderId="48" xfId="803" applyFont="true" applyBorder="true" applyAlignment="true" applyProtection="true">
      <alignment horizontal="right" vertical="center" textRotation="0" wrapText="true" indent="0" shrinkToFit="false"/>
      <protection locked="true" hidden="false"/>
    </xf>
    <xf numFmtId="170" fontId="97" fillId="2" borderId="48"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87" fontId="20" fillId="0" borderId="0" xfId="0" applyFont="true" applyBorder="false" applyAlignment="true" applyProtection="false">
      <alignment horizontal="general" vertical="center" textRotation="0" wrapText="false" indent="0" shrinkToFit="false"/>
      <protection locked="true" hidden="false"/>
    </xf>
    <xf numFmtId="170" fontId="117" fillId="0" borderId="0" xfId="0" applyFont="true" applyBorder="false" applyAlignment="true" applyProtection="false">
      <alignment horizontal="general" vertical="center" textRotation="0" wrapText="false" indent="0" shrinkToFit="false"/>
      <protection locked="true" hidden="false"/>
    </xf>
    <xf numFmtId="164" fontId="20" fillId="2" borderId="48" xfId="783" applyFont="true" applyBorder="true" applyAlignment="true" applyProtection="false">
      <alignment horizontal="general" vertical="center" textRotation="0" wrapText="false" indent="0" shrinkToFit="false"/>
      <protection locked="true" hidden="false"/>
    </xf>
    <xf numFmtId="164" fontId="96" fillId="28" borderId="0" xfId="0" applyFont="true" applyBorder="true" applyAlignment="true" applyProtection="false">
      <alignment horizontal="general" vertical="center" textRotation="0" wrapText="false" indent="0" shrinkToFit="false"/>
      <protection locked="true" hidden="false"/>
    </xf>
    <xf numFmtId="164" fontId="96" fillId="28" borderId="0" xfId="0" applyFont="true" applyBorder="true" applyAlignment="true" applyProtection="false">
      <alignment horizontal="left" vertical="center" textRotation="0" wrapText="false" indent="0" shrinkToFit="false"/>
      <protection locked="true" hidden="false"/>
    </xf>
    <xf numFmtId="164" fontId="20" fillId="28" borderId="0" xfId="0" applyFont="true" applyBorder="true" applyAlignment="true" applyProtection="false">
      <alignment horizontal="general" vertical="center" textRotation="0" wrapText="false" indent="0" shrinkToFit="false"/>
      <protection locked="true" hidden="false"/>
    </xf>
    <xf numFmtId="188" fontId="117" fillId="2" borderId="49"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88" fontId="117" fillId="2" borderId="48" xfId="0" applyFont="true" applyBorder="true" applyAlignment="true" applyProtection="false">
      <alignment horizontal="general" vertical="center"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70" fontId="20" fillId="2" borderId="48" xfId="803" applyFont="true" applyBorder="true" applyAlignment="true" applyProtection="true">
      <alignment horizontal="right" vertical="center" textRotation="0" wrapText="true" indent="0" shrinkToFit="false"/>
      <protection locked="true" hidden="false"/>
    </xf>
    <xf numFmtId="164" fontId="20" fillId="2" borderId="48" xfId="803" applyFont="true" applyBorder="true" applyAlignment="true" applyProtection="true">
      <alignment horizontal="right" vertical="center" textRotation="0" wrapText="tru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95" fillId="28" borderId="0" xfId="0" applyFont="true" applyBorder="true" applyAlignment="true" applyProtection="false">
      <alignment horizontal="general" vertical="center" textRotation="0" wrapText="true" indent="0" shrinkToFit="false"/>
      <protection locked="true" hidden="false"/>
    </xf>
    <xf numFmtId="178" fontId="117"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23" fillId="2" borderId="48"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70" fontId="20" fillId="2" borderId="48" xfId="0" applyFont="true" applyBorder="true" applyAlignment="true" applyProtection="false">
      <alignment horizontal="general" vertical="center" textRotation="0" wrapText="true" indent="0" shrinkToFit="false"/>
      <protection locked="true" hidden="false"/>
    </xf>
    <xf numFmtId="170" fontId="20" fillId="2" borderId="48" xfId="0" applyFont="true" applyBorder="true" applyAlignment="true" applyProtection="true">
      <alignment horizontal="right" vertical="center"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70" fontId="20" fillId="28" borderId="0" xfId="0" applyFont="true" applyBorder="false" applyAlignment="true" applyProtection="false">
      <alignment horizontal="general" vertical="center" textRotation="0" wrapText="false" indent="0" shrinkToFit="false"/>
      <protection locked="true" hidden="false"/>
    </xf>
    <xf numFmtId="164" fontId="123" fillId="2" borderId="48" xfId="0" applyFont="true" applyBorder="true" applyAlignment="true" applyProtection="false">
      <alignment horizontal="left" vertical="center" textRotation="0" wrapText="true" indent="0" shrinkToFit="false"/>
      <protection locked="true" hidden="false"/>
    </xf>
    <xf numFmtId="170" fontId="117" fillId="2" borderId="48"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80" fontId="66" fillId="0" borderId="0" xfId="803" applyFont="true" applyBorder="true" applyAlignment="true" applyProtection="tru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false" applyAlignment="true" applyProtection="false">
      <alignment horizontal="general" vertical="bottom" textRotation="0" wrapText="false" indent="0" shrinkToFit="false"/>
      <protection locked="true" hidden="false"/>
    </xf>
    <xf numFmtId="185" fontId="66" fillId="0" borderId="0" xfId="0" applyFont="true" applyBorder="false" applyAlignment="false" applyProtection="false">
      <alignment horizontal="general" vertical="bottom" textRotation="0" wrapText="false" indent="0" shrinkToFit="false"/>
      <protection locked="true" hidden="false"/>
    </xf>
    <xf numFmtId="180" fontId="66" fillId="0" borderId="0" xfId="15" applyFont="true" applyBorder="true" applyAlignment="true" applyProtection="tru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70" fontId="14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3" fillId="0" borderId="0" xfId="782" applyFont="true" applyBorder="true" applyAlignment="true" applyProtection="false">
      <alignment horizontal="left" vertical="bottom" textRotation="0" wrapText="true" indent="0" shrinkToFit="false"/>
      <protection locked="true" hidden="false"/>
    </xf>
    <xf numFmtId="164" fontId="62" fillId="0" borderId="0" xfId="782"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5" fillId="2" borderId="48" xfId="782" applyFont="true" applyBorder="true" applyAlignment="true" applyProtection="false">
      <alignment horizontal="center" vertical="center" textRotation="0" wrapText="true" indent="0" shrinkToFit="false"/>
      <protection locked="true" hidden="false"/>
    </xf>
    <xf numFmtId="165" fontId="127" fillId="2" borderId="50" xfId="803" applyFont="true" applyBorder="true" applyAlignment="true" applyProtection="true">
      <alignment horizontal="right" vertical="center" textRotation="0" wrapText="true" indent="0" shrinkToFit="false"/>
      <protection locked="true" hidden="false"/>
    </xf>
    <xf numFmtId="182" fontId="127" fillId="2" borderId="51" xfId="782" applyFont="true" applyBorder="true" applyAlignment="true" applyProtection="false">
      <alignment horizontal="left" vertical="center" textRotation="0" wrapText="true" indent="0" shrinkToFit="false"/>
      <protection locked="true" hidden="false"/>
    </xf>
    <xf numFmtId="164" fontId="155" fillId="2" borderId="51" xfId="782" applyFont="true" applyBorder="true" applyAlignment="true" applyProtection="false">
      <alignment horizontal="center" vertical="center" textRotation="0" wrapText="true" indent="0" shrinkToFit="false"/>
      <protection locked="true" hidden="false"/>
    </xf>
    <xf numFmtId="164" fontId="155" fillId="2" borderId="60" xfId="782" applyFont="true" applyBorder="true" applyAlignment="true" applyProtection="false">
      <alignment horizontal="right" vertical="center" textRotation="0" wrapText="true" indent="0" shrinkToFit="false"/>
      <protection locked="true" hidden="false"/>
    </xf>
    <xf numFmtId="164" fontId="20" fillId="2" borderId="48" xfId="782" applyFont="true" applyBorder="true" applyAlignment="true" applyProtection="false">
      <alignment horizontal="left" vertical="center" textRotation="0" wrapText="true" indent="0" shrinkToFit="false"/>
      <protection locked="true" hidden="false"/>
    </xf>
    <xf numFmtId="189" fontId="117" fillId="2" borderId="48" xfId="803" applyFont="true" applyBorder="true" applyAlignment="true" applyProtection="true">
      <alignment horizontal="center" vertical="center" textRotation="0" wrapText="false" indent="0" shrinkToFit="false"/>
      <protection locked="true" hidden="false"/>
    </xf>
    <xf numFmtId="164" fontId="20" fillId="2" borderId="48" xfId="782" applyFont="true" applyBorder="true" applyAlignment="true" applyProtection="false">
      <alignment horizontal="center" vertical="center" textRotation="0" wrapText="true" indent="0" shrinkToFit="false"/>
      <protection locked="true" hidden="false"/>
    </xf>
    <xf numFmtId="164" fontId="117" fillId="2" borderId="49" xfId="782" applyFont="true" applyBorder="true" applyAlignment="true" applyProtection="false">
      <alignment horizontal="center" vertical="center" textRotation="0" wrapText="true" indent="0" shrinkToFit="false"/>
      <protection locked="true" hidden="false"/>
    </xf>
    <xf numFmtId="164" fontId="20" fillId="2" borderId="49" xfId="78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2" borderId="50" xfId="782" applyFont="true" applyBorder="true" applyAlignment="true" applyProtection="false">
      <alignment horizontal="center" vertical="center" textRotation="0" wrapText="true" indent="0" shrinkToFit="false"/>
      <protection locked="true" hidden="false"/>
    </xf>
    <xf numFmtId="164" fontId="20" fillId="2" borderId="51" xfId="782" applyFont="true" applyBorder="true" applyAlignment="true" applyProtection="false">
      <alignment horizontal="center" vertical="center" textRotation="0" wrapText="true" indent="0" shrinkToFit="false"/>
      <protection locked="true" hidden="false"/>
    </xf>
    <xf numFmtId="164" fontId="20" fillId="2" borderId="60" xfId="782"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51" xfId="782" applyFont="true" applyBorder="true" applyAlignment="true" applyProtection="false">
      <alignment horizontal="left" vertical="center" textRotation="0" wrapText="true" indent="0" shrinkToFit="false"/>
      <protection locked="true" hidden="false"/>
    </xf>
    <xf numFmtId="164" fontId="20" fillId="2" borderId="50" xfId="782" applyFont="true" applyBorder="true" applyAlignment="true" applyProtection="false">
      <alignment horizontal="left" vertical="center" textRotation="0" wrapText="true" indent="0" shrinkToFit="false"/>
      <protection locked="true" hidden="false"/>
    </xf>
    <xf numFmtId="164" fontId="20" fillId="28" borderId="0" xfId="782" applyFont="true" applyBorder="true" applyAlignment="true" applyProtection="false">
      <alignment horizontal="justify" vertical="center" textRotation="0" wrapText="false" indent="0" shrinkToFit="false"/>
      <protection locked="true" hidden="false"/>
    </xf>
    <xf numFmtId="164" fontId="117" fillId="2" borderId="59" xfId="782" applyFont="true" applyBorder="true" applyAlignment="true" applyProtection="false">
      <alignment horizontal="center" vertical="center" textRotation="0" wrapText="true" indent="0" shrinkToFit="false"/>
      <protection locked="true" hidden="false"/>
    </xf>
    <xf numFmtId="164" fontId="20" fillId="2" borderId="59" xfId="782" applyFont="true" applyBorder="true" applyAlignment="true" applyProtection="false">
      <alignment horizontal="left" vertical="center" textRotation="0" wrapText="true" indent="0" shrinkToFit="false"/>
      <protection locked="true" hidden="false"/>
    </xf>
    <xf numFmtId="164" fontId="20" fillId="2" borderId="61" xfId="782" applyFont="true" applyBorder="true" applyAlignment="true" applyProtection="false">
      <alignment horizontal="left" vertical="center" textRotation="0" wrapText="true" indent="0" shrinkToFit="false"/>
      <protection locked="true" hidden="false"/>
    </xf>
    <xf numFmtId="164" fontId="117" fillId="2" borderId="52" xfId="782" applyFont="true" applyBorder="true" applyAlignment="true" applyProtection="false">
      <alignment horizontal="left" vertical="center" textRotation="0" wrapText="true" indent="0" shrinkToFit="false"/>
      <protection locked="true" hidden="false"/>
    </xf>
    <xf numFmtId="165" fontId="117" fillId="2" borderId="48" xfId="803" applyFont="true" applyBorder="true" applyAlignment="true" applyProtection="true">
      <alignment horizontal="center" vertical="center" textRotation="0" wrapText="false" indent="0" shrinkToFit="false"/>
      <protection locked="true" hidden="false"/>
    </xf>
    <xf numFmtId="164" fontId="130" fillId="28" borderId="62" xfId="0" applyFont="true" applyBorder="true" applyAlignment="true" applyProtection="false">
      <alignment horizontal="general" vertical="center" textRotation="0" wrapText="true" indent="0" shrinkToFit="false"/>
      <protection locked="true" hidden="false"/>
    </xf>
  </cellXfs>
  <cellStyles count="837">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2 2" xfId="31"/>
    <cellStyle name="%20 - Vurgu2 2 2" xfId="32"/>
    <cellStyle name="%20 - Vurgu2 2 3" xfId="33"/>
    <cellStyle name="%20 - Vurgu2 2_25.İL-EMOD-Öncelikli Yaşam" xfId="34"/>
    <cellStyle name="%20 - Vurgu2 3" xfId="35"/>
    <cellStyle name="%20 - Vurgu2 3 2" xfId="36"/>
    <cellStyle name="%20 - Vurgu2 3 3" xfId="37"/>
    <cellStyle name="%20 - Vurgu2 4" xfId="38"/>
    <cellStyle name="%20 - Vurgu2 4 2" xfId="39"/>
    <cellStyle name="%20 - Vurgu2 4 3" xfId="40"/>
    <cellStyle name="%20 - Vurgu3 2" xfId="41"/>
    <cellStyle name="%20 - Vurgu3 2 2" xfId="42"/>
    <cellStyle name="%20 - Vurgu3 2 3" xfId="43"/>
    <cellStyle name="%20 - Vurgu3 2_25.İL-EMOD-Öncelikli Yaşam" xfId="44"/>
    <cellStyle name="%20 - Vurgu3 3" xfId="45"/>
    <cellStyle name="%20 - Vurgu3 3 2" xfId="46"/>
    <cellStyle name="%20 - Vurgu3 3 3" xfId="47"/>
    <cellStyle name="%20 - Vurgu3 4" xfId="48"/>
    <cellStyle name="%20 - Vurgu3 4 2" xfId="49"/>
    <cellStyle name="%20 - Vurgu3 4 3" xfId="50"/>
    <cellStyle name="%20 - Vurgu4 2" xfId="51"/>
    <cellStyle name="%20 - Vurgu4 2 2" xfId="52"/>
    <cellStyle name="%20 - Vurgu4 2 3" xfId="53"/>
    <cellStyle name="%20 - Vurgu4 2_25.İL-EMOD-Öncelikli Yaşam" xfId="54"/>
    <cellStyle name="%20 - Vurgu4 3" xfId="55"/>
    <cellStyle name="%20 - Vurgu4 3 2" xfId="56"/>
    <cellStyle name="%20 - Vurgu4 3 3" xfId="57"/>
    <cellStyle name="%20 - Vurgu4 4" xfId="58"/>
    <cellStyle name="%20 - Vurgu4 4 2" xfId="59"/>
    <cellStyle name="%20 - Vurgu4 4 3" xfId="60"/>
    <cellStyle name="%20 - Vurgu5 2" xfId="61"/>
    <cellStyle name="%20 - Vurgu5 2 2" xfId="62"/>
    <cellStyle name="%20 - Vurgu5 2 3" xfId="63"/>
    <cellStyle name="%20 - Vurgu5 2_25.İL-EMOD-Öncelikli Yaşam" xfId="64"/>
    <cellStyle name="%20 - Vurgu5 3" xfId="65"/>
    <cellStyle name="%20 - Vurgu5 3 2" xfId="66"/>
    <cellStyle name="%20 - Vurgu5 3 3" xfId="67"/>
    <cellStyle name="%20 - Vurgu5 4" xfId="68"/>
    <cellStyle name="%20 - Vurgu5 4 2" xfId="69"/>
    <cellStyle name="%20 - Vurgu5 4 3" xfId="70"/>
    <cellStyle name="%20 - Vurgu6 2" xfId="71"/>
    <cellStyle name="%20 - Vurgu6 2 2" xfId="72"/>
    <cellStyle name="%20 - Vurgu6 2 3" xfId="73"/>
    <cellStyle name="%20 - Vurgu6 2_25.İL-EMOD-Öncelikli Yaşam" xfId="74"/>
    <cellStyle name="%20 - Vurgu6 3" xfId="75"/>
    <cellStyle name="%20 - Vurgu6 3 2" xfId="76"/>
    <cellStyle name="%20 - Vurgu6 3 3" xfId="77"/>
    <cellStyle name="%20 - Vurgu6 4" xfId="78"/>
    <cellStyle name="%20 - Vurgu6 4 2" xfId="79"/>
    <cellStyle name="%20 - Vurgu6 4 3" xfId="80"/>
    <cellStyle name="%40 - Vurgu1 2" xfId="81"/>
    <cellStyle name="%40 - Vurgu1 2 2" xfId="82"/>
    <cellStyle name="%40 - Vurgu1 2 3" xfId="83"/>
    <cellStyle name="%40 - Vurgu1 2_25.İL-EMOD-Öncelikli Yaşam" xfId="84"/>
    <cellStyle name="%40 - Vurgu1 3" xfId="85"/>
    <cellStyle name="%40 - Vurgu1 3 2" xfId="86"/>
    <cellStyle name="%40 - Vurgu1 3 3" xfId="87"/>
    <cellStyle name="%40 - Vurgu1 4" xfId="88"/>
    <cellStyle name="%40 - Vurgu1 4 2" xfId="89"/>
    <cellStyle name="%40 - Vurgu1 4 3" xfId="90"/>
    <cellStyle name="%40 - Vurgu2 2" xfId="91"/>
    <cellStyle name="%40 - Vurgu2 2 2" xfId="92"/>
    <cellStyle name="%40 - Vurgu2 2 3" xfId="93"/>
    <cellStyle name="%40 - Vurgu2 2_25.İL-EMOD-Öncelikli Yaşam" xfId="94"/>
    <cellStyle name="%40 - Vurgu2 3" xfId="95"/>
    <cellStyle name="%40 - Vurgu2 3 2" xfId="96"/>
    <cellStyle name="%40 - Vurgu2 3 3" xfId="97"/>
    <cellStyle name="%40 - Vurgu2 4" xfId="98"/>
    <cellStyle name="%40 - Vurgu2 4 2" xfId="99"/>
    <cellStyle name="%40 - Vurgu2 4 3" xfId="100"/>
    <cellStyle name="%40 - Vurgu3 2" xfId="101"/>
    <cellStyle name="%40 - Vurgu3 2 2" xfId="102"/>
    <cellStyle name="%40 - Vurgu3 2 3" xfId="103"/>
    <cellStyle name="%40 - Vurgu3 2_25.İL-EMOD-Öncelikli Yaşam" xfId="104"/>
    <cellStyle name="%40 - Vurgu3 3" xfId="105"/>
    <cellStyle name="%40 - Vurgu3 3 2" xfId="106"/>
    <cellStyle name="%40 - Vurgu3 3 3" xfId="107"/>
    <cellStyle name="%40 - Vurgu3 4" xfId="108"/>
    <cellStyle name="%40 - Vurgu3 4 2" xfId="109"/>
    <cellStyle name="%40 - Vurgu3 4 3" xfId="110"/>
    <cellStyle name="%40 - Vurgu4 2" xfId="111"/>
    <cellStyle name="%40 - Vurgu4 2 2" xfId="112"/>
    <cellStyle name="%40 - Vurgu4 2 3" xfId="113"/>
    <cellStyle name="%40 - Vurgu4 2_25.İL-EMOD-Öncelikli Yaşam" xfId="114"/>
    <cellStyle name="%40 - Vurgu4 3" xfId="115"/>
    <cellStyle name="%40 - Vurgu4 3 2" xfId="116"/>
    <cellStyle name="%40 - Vurgu4 3 3" xfId="117"/>
    <cellStyle name="%40 - Vurgu4 4" xfId="118"/>
    <cellStyle name="%40 - Vurgu4 4 2" xfId="119"/>
    <cellStyle name="%40 - Vurgu4 4 3" xfId="120"/>
    <cellStyle name="%40 - Vurgu5 2" xfId="121"/>
    <cellStyle name="%40 - Vurgu5 2 2" xfId="122"/>
    <cellStyle name="%40 - Vurgu5 2 3" xfId="123"/>
    <cellStyle name="%40 - Vurgu5 2_25.İL-EMOD-Öncelikli Yaşam" xfId="124"/>
    <cellStyle name="%40 - Vurgu5 3" xfId="125"/>
    <cellStyle name="%40 - Vurgu5 3 2" xfId="126"/>
    <cellStyle name="%40 - Vurgu5 3 3" xfId="127"/>
    <cellStyle name="%40 - Vurgu5 4" xfId="128"/>
    <cellStyle name="%40 - Vurgu5 4 2" xfId="129"/>
    <cellStyle name="%40 - Vurgu5 4 3" xfId="130"/>
    <cellStyle name="%40 - Vurgu6 2" xfId="131"/>
    <cellStyle name="%40 - Vurgu6 2 2" xfId="132"/>
    <cellStyle name="%40 - Vurgu6 2 3" xfId="133"/>
    <cellStyle name="%40 - Vurgu6 2_25.İL-EMOD-Öncelikli Yaşam" xfId="134"/>
    <cellStyle name="%40 - Vurgu6 3" xfId="135"/>
    <cellStyle name="%40 - Vurgu6 3 2" xfId="136"/>
    <cellStyle name="%40 - Vurgu6 3 3" xfId="137"/>
    <cellStyle name="%40 - Vurgu6 4" xfId="138"/>
    <cellStyle name="%40 - Vurgu6 4 2" xfId="139"/>
    <cellStyle name="%40 - Vurgu6 4 3" xfId="140"/>
    <cellStyle name="%60 - Vurgu1 2" xfId="141"/>
    <cellStyle name="%60 - Vurgu1 3" xfId="142"/>
    <cellStyle name="%60 - Vurgu1 4" xfId="143"/>
    <cellStyle name="%60 - Vurgu2 2" xfId="144"/>
    <cellStyle name="%60 - Vurgu2 3" xfId="145"/>
    <cellStyle name="%60 - Vurgu2 4" xfId="146"/>
    <cellStyle name="%60 - Vurgu3 2" xfId="147"/>
    <cellStyle name="%60 - Vurgu3 3" xfId="148"/>
    <cellStyle name="%60 - Vurgu3 4" xfId="149"/>
    <cellStyle name="%60 - Vurgu4 2" xfId="150"/>
    <cellStyle name="%60 - Vurgu4 3" xfId="151"/>
    <cellStyle name="%60 - Vurgu4 4" xfId="152"/>
    <cellStyle name="%60 - Vurgu5 2" xfId="153"/>
    <cellStyle name="%60 - Vurgu5 3" xfId="154"/>
    <cellStyle name="%60 - Vurgu5 4" xfId="155"/>
    <cellStyle name="%60 - Vurgu6 2" xfId="156"/>
    <cellStyle name="%60 - Vurgu6 3" xfId="157"/>
    <cellStyle name="%60 - Vurgu6 4" xfId="158"/>
    <cellStyle name="Ana Başlık 2" xfId="159"/>
    <cellStyle name="Ana Başlık 3" xfId="160"/>
    <cellStyle name="Ana Başlık 4" xfId="161"/>
    <cellStyle name="Açıklama Metni 2" xfId="162"/>
    <cellStyle name="Açıklama Metni 3" xfId="163"/>
    <cellStyle name="Açıklama Metni 4" xfId="164"/>
    <cellStyle name="Bağlı Hücre 2" xfId="165"/>
    <cellStyle name="Bağlı Hücre 3" xfId="166"/>
    <cellStyle name="Bağlı Hücre 4" xfId="167"/>
    <cellStyle name="Başlık 1 2" xfId="168"/>
    <cellStyle name="Başlık 1 3" xfId="169"/>
    <cellStyle name="Başlık 1 4" xfId="170"/>
    <cellStyle name="Başlık 2 2" xfId="171"/>
    <cellStyle name="Başlık 2 3" xfId="172"/>
    <cellStyle name="Başlık 2 4" xfId="173"/>
    <cellStyle name="Başlık 3 2" xfId="174"/>
    <cellStyle name="Başlık 3 3" xfId="175"/>
    <cellStyle name="Başlık 3 4" xfId="176"/>
    <cellStyle name="Başlık 4 2" xfId="177"/>
    <cellStyle name="Başlık 4 3" xfId="178"/>
    <cellStyle name="Başlık 4 4" xfId="179"/>
    <cellStyle name="Binlik Ayracı_MYÖ2" xfId="180"/>
    <cellStyle name="Comma 2" xfId="181"/>
    <cellStyle name="Comma 2 2" xfId="182"/>
    <cellStyle name="Comma [0]_T - 37" xfId="183"/>
    <cellStyle name="Comma_T - 37" xfId="184"/>
    <cellStyle name="Currency [0]_T - 37" xfId="185"/>
    <cellStyle name="Currency_T - 37" xfId="186"/>
    <cellStyle name="Giriş 2" xfId="187"/>
    <cellStyle name="Giriş 3" xfId="188"/>
    <cellStyle name="Giriş 4" xfId="189"/>
    <cellStyle name="Hesaplama 2" xfId="190"/>
    <cellStyle name="Hesaplama 3" xfId="191"/>
    <cellStyle name="Hesaplama 4" xfId="192"/>
    <cellStyle name="Hyperlink 1" xfId="193"/>
    <cellStyle name="Köprü 2" xfId="194"/>
    <cellStyle name="Köprü 3" xfId="195"/>
    <cellStyle name="Köprü 4" xfId="196"/>
    <cellStyle name="Kötü 2" xfId="197"/>
    <cellStyle name="Kötü 3" xfId="198"/>
    <cellStyle name="Kötü 4" xfId="199"/>
    <cellStyle name="Normal 10" xfId="200"/>
    <cellStyle name="Normal 10 2" xfId="201"/>
    <cellStyle name="Normal 100" xfId="202"/>
    <cellStyle name="Normal 101" xfId="203"/>
    <cellStyle name="Normal 102" xfId="204"/>
    <cellStyle name="Normal 103" xfId="205"/>
    <cellStyle name="Normal 104" xfId="206"/>
    <cellStyle name="Normal 105" xfId="207"/>
    <cellStyle name="Normal 105 2" xfId="208"/>
    <cellStyle name="Normal 106" xfId="209"/>
    <cellStyle name="Normal 107" xfId="210"/>
    <cellStyle name="Normal 107 2" xfId="211"/>
    <cellStyle name="Normal 107_19-İL-EMOD-Öncelikli Yaşam" xfId="212"/>
    <cellStyle name="Normal 108" xfId="213"/>
    <cellStyle name="Normal 109" xfId="214"/>
    <cellStyle name="Normal 109 2" xfId="215"/>
    <cellStyle name="Normal 109_19-İL-EMOD-Öncelikli Yaşam" xfId="216"/>
    <cellStyle name="Normal 11" xfId="217"/>
    <cellStyle name="Normal 11 10" xfId="218"/>
    <cellStyle name="Normal 11 11" xfId="219"/>
    <cellStyle name="Normal 11 12" xfId="220"/>
    <cellStyle name="Normal 11 2" xfId="221"/>
    <cellStyle name="Normal 11 2 2" xfId="222"/>
    <cellStyle name="Normal 11 2 3" xfId="223"/>
    <cellStyle name="Normal 11 3" xfId="224"/>
    <cellStyle name="Normal 11 3 2" xfId="225"/>
    <cellStyle name="Normal 11 3 3" xfId="226"/>
    <cellStyle name="Normal 11 4" xfId="227"/>
    <cellStyle name="Normal 11 4 2" xfId="228"/>
    <cellStyle name="Normal 11 4 3" xfId="229"/>
    <cellStyle name="Normal 11 5" xfId="230"/>
    <cellStyle name="Normal 11 5 2" xfId="231"/>
    <cellStyle name="Normal 11 5 3" xfId="232"/>
    <cellStyle name="Normal 11 6" xfId="233"/>
    <cellStyle name="Normal 11 6 2" xfId="234"/>
    <cellStyle name="Normal 11 6 3" xfId="235"/>
    <cellStyle name="Normal 11 7" xfId="236"/>
    <cellStyle name="Normal 11 7 2" xfId="237"/>
    <cellStyle name="Normal 11 7 3" xfId="238"/>
    <cellStyle name="Normal 11 8" xfId="239"/>
    <cellStyle name="Normal 11 8 2" xfId="240"/>
    <cellStyle name="Normal 11 8 3" xfId="241"/>
    <cellStyle name="Normal 11 9" xfId="242"/>
    <cellStyle name="Normal 110" xfId="243"/>
    <cellStyle name="Normal 110 2" xfId="244"/>
    <cellStyle name="Normal 110_19-İL-EMOD-Öncelikli Yaşam" xfId="245"/>
    <cellStyle name="Normal 111" xfId="246"/>
    <cellStyle name="Normal 111 2" xfId="247"/>
    <cellStyle name="Normal 111 3" xfId="248"/>
    <cellStyle name="Normal 111_19-İL-EMOD-Öncelikli Yaşam" xfId="249"/>
    <cellStyle name="Normal 12" xfId="250"/>
    <cellStyle name="Normal 12 2" xfId="251"/>
    <cellStyle name="Normal 12 2 2" xfId="252"/>
    <cellStyle name="Normal 12 2 3" xfId="253"/>
    <cellStyle name="Normal 12 3" xfId="254"/>
    <cellStyle name="Normal 12 4" xfId="255"/>
    <cellStyle name="Normal 13" xfId="256"/>
    <cellStyle name="Normal 13 2" xfId="257"/>
    <cellStyle name="Normal 13 2 2" xfId="258"/>
    <cellStyle name="Normal 13 2 3" xfId="259"/>
    <cellStyle name="Normal 13 3" xfId="260"/>
    <cellStyle name="Normal 13 4" xfId="261"/>
    <cellStyle name="Normal 14" xfId="262"/>
    <cellStyle name="Normal 14 2" xfId="263"/>
    <cellStyle name="Normal 14 2 2" xfId="264"/>
    <cellStyle name="Normal 14 2 3" xfId="265"/>
    <cellStyle name="Normal 14 3" xfId="266"/>
    <cellStyle name="Normal 15" xfId="267"/>
    <cellStyle name="Normal 15 2" xfId="268"/>
    <cellStyle name="Normal 16" xfId="269"/>
    <cellStyle name="Normal 16 2" xfId="270"/>
    <cellStyle name="Normal 16 2 2" xfId="271"/>
    <cellStyle name="Normal 16 2 3" xfId="272"/>
    <cellStyle name="Normal 16 3" xfId="273"/>
    <cellStyle name="Normal 17" xfId="274"/>
    <cellStyle name="Normal 17 2" xfId="275"/>
    <cellStyle name="Normal 17 2 2" xfId="276"/>
    <cellStyle name="Normal 17 2 3" xfId="277"/>
    <cellStyle name="Normal 17 3" xfId="278"/>
    <cellStyle name="Normal 18" xfId="279"/>
    <cellStyle name="Normal 18 2" xfId="280"/>
    <cellStyle name="Normal 18 3" xfId="281"/>
    <cellStyle name="Normal 18 4" xfId="282"/>
    <cellStyle name="Normal 19" xfId="283"/>
    <cellStyle name="Normal 19 2" xfId="284"/>
    <cellStyle name="Normal 19 3" xfId="285"/>
    <cellStyle name="Normal 19 4" xfId="286"/>
    <cellStyle name="Normal 2" xfId="287"/>
    <cellStyle name="Normal 2 10" xfId="288"/>
    <cellStyle name="Normal 2 10 2" xfId="289"/>
    <cellStyle name="Normal 2 10 3" xfId="290"/>
    <cellStyle name="Normal 2 11" xfId="291"/>
    <cellStyle name="Normal 2 12" xfId="292"/>
    <cellStyle name="Normal 2 13" xfId="293"/>
    <cellStyle name="Normal 2 14" xfId="294"/>
    <cellStyle name="Normal 2 15" xfId="295"/>
    <cellStyle name="Normal 2 16" xfId="296"/>
    <cellStyle name="Normal 2 17" xfId="297"/>
    <cellStyle name="Normal 2 18" xfId="298"/>
    <cellStyle name="Normal 2 19" xfId="299"/>
    <cellStyle name="Normal 2 2" xfId="300"/>
    <cellStyle name="Normal 2 2 2" xfId="301"/>
    <cellStyle name="Normal 2 2 3" xfId="302"/>
    <cellStyle name="Normal 2 2 4" xfId="303"/>
    <cellStyle name="Normal 2 3" xfId="304"/>
    <cellStyle name="Normal 2 3 2" xfId="305"/>
    <cellStyle name="Normal 2 3 2 2" xfId="306"/>
    <cellStyle name="Normal 2 3 3" xfId="307"/>
    <cellStyle name="Normal 2 4" xfId="308"/>
    <cellStyle name="Normal 2 4 10" xfId="309"/>
    <cellStyle name="Normal 2 4 11" xfId="310"/>
    <cellStyle name="Normal 2 4 12" xfId="311"/>
    <cellStyle name="Normal 2 4 2" xfId="312"/>
    <cellStyle name="Normal 2 4 2 2" xfId="313"/>
    <cellStyle name="Normal 2 4 2 3" xfId="314"/>
    <cellStyle name="Normal 2 4 2 4" xfId="315"/>
    <cellStyle name="Normal 2 4 2 5" xfId="316"/>
    <cellStyle name="Normal 2 4 3" xfId="317"/>
    <cellStyle name="Normal 2 4 3 2" xfId="318"/>
    <cellStyle name="Normal 2 4 3 3" xfId="319"/>
    <cellStyle name="Normal 2 4 4" xfId="320"/>
    <cellStyle name="Normal 2 4 4 2" xfId="321"/>
    <cellStyle name="Normal 2 4 4 3" xfId="322"/>
    <cellStyle name="Normal 2 4 5" xfId="323"/>
    <cellStyle name="Normal 2 4 5 2" xfId="324"/>
    <cellStyle name="Normal 2 4 5 3" xfId="325"/>
    <cellStyle name="Normal 2 4 6" xfId="326"/>
    <cellStyle name="Normal 2 4 6 2" xfId="327"/>
    <cellStyle name="Normal 2 4 6 3" xfId="328"/>
    <cellStyle name="Normal 2 4 7" xfId="329"/>
    <cellStyle name="Normal 2 4 7 2" xfId="330"/>
    <cellStyle name="Normal 2 4 7 3" xfId="331"/>
    <cellStyle name="Normal 2 4 8" xfId="332"/>
    <cellStyle name="Normal 2 4 8 2" xfId="333"/>
    <cellStyle name="Normal 2 4 8 3" xfId="334"/>
    <cellStyle name="Normal 2 4 9" xfId="335"/>
    <cellStyle name="Normal 2 5" xfId="336"/>
    <cellStyle name="Normal 2 5 2" xfId="337"/>
    <cellStyle name="Normal 2 5 2 2" xfId="338"/>
    <cellStyle name="Normal 2 5 3" xfId="339"/>
    <cellStyle name="Normal 2 6" xfId="340"/>
    <cellStyle name="Normal 2 6 2" xfId="341"/>
    <cellStyle name="Normal 2 6 2 2" xfId="342"/>
    <cellStyle name="Normal 2 6 3" xfId="343"/>
    <cellStyle name="Normal 2 7" xfId="344"/>
    <cellStyle name="Normal 2 7 2" xfId="345"/>
    <cellStyle name="Normal 2 7 3" xfId="346"/>
    <cellStyle name="Normal 2 8" xfId="347"/>
    <cellStyle name="Normal 2 8 2" xfId="348"/>
    <cellStyle name="Normal 2 8 3" xfId="349"/>
    <cellStyle name="Normal 2 9" xfId="350"/>
    <cellStyle name="Normal 2 9 2" xfId="351"/>
    <cellStyle name="Normal 2 9 3" xfId="352"/>
    <cellStyle name="Normal 20" xfId="353"/>
    <cellStyle name="Normal 20 2" xfId="354"/>
    <cellStyle name="Normal 20 3" xfId="355"/>
    <cellStyle name="Normal 20 4" xfId="356"/>
    <cellStyle name="Normal 21" xfId="357"/>
    <cellStyle name="Normal 21 2" xfId="358"/>
    <cellStyle name="Normal 21 3" xfId="359"/>
    <cellStyle name="Normal 21 4" xfId="360"/>
    <cellStyle name="Normal 22" xfId="361"/>
    <cellStyle name="Normal 22 2" xfId="362"/>
    <cellStyle name="Normal 22 3" xfId="363"/>
    <cellStyle name="Normal 22 4" xfId="364"/>
    <cellStyle name="Normal 23" xfId="365"/>
    <cellStyle name="Normal 23 2" xfId="366"/>
    <cellStyle name="Normal 23 3" xfId="367"/>
    <cellStyle name="Normal 23 4" xfId="368"/>
    <cellStyle name="Normal 24" xfId="369"/>
    <cellStyle name="Normal 24 2" xfId="370"/>
    <cellStyle name="Normal 24 2 2" xfId="371"/>
    <cellStyle name="Normal 24 3" xfId="372"/>
    <cellStyle name="Normal 24 3 2" xfId="373"/>
    <cellStyle name="Normal 24 4" xfId="374"/>
    <cellStyle name="Normal 24 5" xfId="375"/>
    <cellStyle name="Normal 24 6" xfId="376"/>
    <cellStyle name="Normal 25" xfId="377"/>
    <cellStyle name="Normal 25 2" xfId="378"/>
    <cellStyle name="Normal 25 2 2" xfId="379"/>
    <cellStyle name="Normal 25 2 3" xfId="380"/>
    <cellStyle name="Normal 25 2 4" xfId="381"/>
    <cellStyle name="Normal 25 3" xfId="382"/>
    <cellStyle name="Normal 25 4" xfId="383"/>
    <cellStyle name="Normal 25 5" xfId="384"/>
    <cellStyle name="Normal 25 6" xfId="385"/>
    <cellStyle name="Normal 26" xfId="386"/>
    <cellStyle name="Normal 26 2" xfId="387"/>
    <cellStyle name="Normal 26 2 2" xfId="388"/>
    <cellStyle name="Normal 26 2 3" xfId="389"/>
    <cellStyle name="Normal 26 3" xfId="390"/>
    <cellStyle name="Normal 27" xfId="391"/>
    <cellStyle name="Normal 27 2" xfId="392"/>
    <cellStyle name="Normal 27 2 2" xfId="393"/>
    <cellStyle name="Normal 27 2 3" xfId="394"/>
    <cellStyle name="Normal 27 3" xfId="395"/>
    <cellStyle name="Normal 28" xfId="396"/>
    <cellStyle name="Normal 28 2" xfId="397"/>
    <cellStyle name="Normal 28 2 2" xfId="398"/>
    <cellStyle name="Normal 28 2 3" xfId="399"/>
    <cellStyle name="Normal 28 3" xfId="400"/>
    <cellStyle name="Normal 29" xfId="401"/>
    <cellStyle name="Normal 29 2" xfId="402"/>
    <cellStyle name="Normal 29 2 2" xfId="403"/>
    <cellStyle name="Normal 29 2 3" xfId="404"/>
    <cellStyle name="Normal 29 2 4" xfId="405"/>
    <cellStyle name="Normal 29 3" xfId="406"/>
    <cellStyle name="Normal 29 4" xfId="407"/>
    <cellStyle name="Normal 29 5" xfId="408"/>
    <cellStyle name="Normal 3" xfId="409"/>
    <cellStyle name="Normal 3 2" xfId="410"/>
    <cellStyle name="Normal 3 2 2" xfId="411"/>
    <cellStyle name="Normal 3 2 3" xfId="412"/>
    <cellStyle name="Normal 3 3" xfId="413"/>
    <cellStyle name="Normal 3 3 2" xfId="414"/>
    <cellStyle name="Normal 3 3 3" xfId="415"/>
    <cellStyle name="Normal 3 4" xfId="416"/>
    <cellStyle name="Normal 3 4 2" xfId="417"/>
    <cellStyle name="Normal 3 4 3" xfId="418"/>
    <cellStyle name="Normal 3 5" xfId="419"/>
    <cellStyle name="Normal 3 5 2" xfId="420"/>
    <cellStyle name="Normal 3 5 3" xfId="421"/>
    <cellStyle name="Normal 3 6" xfId="422"/>
    <cellStyle name="Normal 3 7" xfId="423"/>
    <cellStyle name="Normal 30" xfId="424"/>
    <cellStyle name="Normal 30 2" xfId="425"/>
    <cellStyle name="Normal 30 3" xfId="426"/>
    <cellStyle name="Normal 30 4" xfId="427"/>
    <cellStyle name="Normal 31" xfId="428"/>
    <cellStyle name="Normal 31 2" xfId="429"/>
    <cellStyle name="Normal 31 3" xfId="430"/>
    <cellStyle name="Normal 31 4" xfId="431"/>
    <cellStyle name="Normal 32" xfId="432"/>
    <cellStyle name="Normal 32 2" xfId="433"/>
    <cellStyle name="Normal 32 3" xfId="434"/>
    <cellStyle name="Normal 32 4" xfId="435"/>
    <cellStyle name="Normal 33" xfId="436"/>
    <cellStyle name="Normal 33 2" xfId="437"/>
    <cellStyle name="Normal 33 3" xfId="438"/>
    <cellStyle name="Normal 33 4" xfId="439"/>
    <cellStyle name="Normal 34" xfId="440"/>
    <cellStyle name="Normal 34 2" xfId="441"/>
    <cellStyle name="Normal 34 3" xfId="442"/>
    <cellStyle name="Normal 34 4" xfId="443"/>
    <cellStyle name="Normal 35" xfId="444"/>
    <cellStyle name="Normal 35 2" xfId="445"/>
    <cellStyle name="Normal 35 3" xfId="446"/>
    <cellStyle name="Normal 35 4" xfId="447"/>
    <cellStyle name="Normal 36" xfId="448"/>
    <cellStyle name="Normal 36 2" xfId="449"/>
    <cellStyle name="Normal 36 3" xfId="450"/>
    <cellStyle name="Normal 36 4" xfId="451"/>
    <cellStyle name="Normal 37" xfId="452"/>
    <cellStyle name="Normal 37 2" xfId="453"/>
    <cellStyle name="Normal 37 3" xfId="454"/>
    <cellStyle name="Normal 37 4" xfId="455"/>
    <cellStyle name="Normal 38" xfId="456"/>
    <cellStyle name="Normal 38 2" xfId="457"/>
    <cellStyle name="Normal 38 3" xfId="458"/>
    <cellStyle name="Normal 39" xfId="459"/>
    <cellStyle name="Normal 39 2" xfId="460"/>
    <cellStyle name="Normal 39 3" xfId="461"/>
    <cellStyle name="Normal 4" xfId="462"/>
    <cellStyle name="Normal 4 2" xfId="463"/>
    <cellStyle name="Normal 4 2 2" xfId="464"/>
    <cellStyle name="Normal 4 2_25.İL-EMOD-Öncelikli Yaşam" xfId="465"/>
    <cellStyle name="Normal 4 3" xfId="466"/>
    <cellStyle name="Normal 4 3 10" xfId="467"/>
    <cellStyle name="Normal 4 3 10 2" xfId="468"/>
    <cellStyle name="Normal 4 3 10 3" xfId="469"/>
    <cellStyle name="Normal 4 3 11" xfId="470"/>
    <cellStyle name="Normal 4 3 12" xfId="471"/>
    <cellStyle name="Normal 4 3 13" xfId="472"/>
    <cellStyle name="Normal 4 3 2" xfId="473"/>
    <cellStyle name="Normal 4 3 2 10" xfId="474"/>
    <cellStyle name="Normal 4 3 2 11" xfId="475"/>
    <cellStyle name="Normal 4 3 2 2" xfId="476"/>
    <cellStyle name="Normal 4 3 2 2 2" xfId="477"/>
    <cellStyle name="Normal 4 3 2 2 3" xfId="478"/>
    <cellStyle name="Normal 4 3 2 2 4" xfId="479"/>
    <cellStyle name="Normal 4 3 2 3" xfId="480"/>
    <cellStyle name="Normal 4 3 2 3 2" xfId="481"/>
    <cellStyle name="Normal 4 3 2 3 3" xfId="482"/>
    <cellStyle name="Normal 4 3 2 4" xfId="483"/>
    <cellStyle name="Normal 4 3 2 4 2" xfId="484"/>
    <cellStyle name="Normal 4 3 2 4 3" xfId="485"/>
    <cellStyle name="Normal 4 3 2 5" xfId="486"/>
    <cellStyle name="Normal 4 3 2 5 2" xfId="487"/>
    <cellStyle name="Normal 4 3 2 5 3" xfId="488"/>
    <cellStyle name="Normal 4 3 2 6" xfId="489"/>
    <cellStyle name="Normal 4 3 2 6 2" xfId="490"/>
    <cellStyle name="Normal 4 3 2 6 3" xfId="491"/>
    <cellStyle name="Normal 4 3 2 7" xfId="492"/>
    <cellStyle name="Normal 4 3 2 7 2" xfId="493"/>
    <cellStyle name="Normal 4 3 2 7 3" xfId="494"/>
    <cellStyle name="Normal 4 3 2 8" xfId="495"/>
    <cellStyle name="Normal 4 3 2 8 2" xfId="496"/>
    <cellStyle name="Normal 4 3 2 8 3" xfId="497"/>
    <cellStyle name="Normal 4 3 2 9" xfId="498"/>
    <cellStyle name="Normal 4 3 3" xfId="499"/>
    <cellStyle name="Normal 4 3 3 2" xfId="500"/>
    <cellStyle name="Normal 4 3 3 3" xfId="501"/>
    <cellStyle name="Normal 4 3 3 4" xfId="502"/>
    <cellStyle name="Normal 4 3 4" xfId="503"/>
    <cellStyle name="Normal 4 3 4 10" xfId="504"/>
    <cellStyle name="Normal 4 3 4 11" xfId="505"/>
    <cellStyle name="Normal 4 3 4 2" xfId="506"/>
    <cellStyle name="Normal 4 3 4 2 2" xfId="507"/>
    <cellStyle name="Normal 4 3 4 2 3" xfId="508"/>
    <cellStyle name="Normal 4 3 4 2 4" xfId="509"/>
    <cellStyle name="Normal 4 3 4 3" xfId="510"/>
    <cellStyle name="Normal 4 3 4 3 2" xfId="511"/>
    <cellStyle name="Normal 4 3 4 3 3" xfId="512"/>
    <cellStyle name="Normal 4 3 4 4" xfId="513"/>
    <cellStyle name="Normal 4 3 4 4 2" xfId="514"/>
    <cellStyle name="Normal 4 3 4 4 3" xfId="515"/>
    <cellStyle name="Normal 4 3 4 5" xfId="516"/>
    <cellStyle name="Normal 4 3 4 5 2" xfId="517"/>
    <cellStyle name="Normal 4 3 4 5 3" xfId="518"/>
    <cellStyle name="Normal 4 3 4 6" xfId="519"/>
    <cellStyle name="Normal 4 3 4 6 2" xfId="520"/>
    <cellStyle name="Normal 4 3 4 6 3" xfId="521"/>
    <cellStyle name="Normal 4 3 4 7" xfId="522"/>
    <cellStyle name="Normal 4 3 4 7 2" xfId="523"/>
    <cellStyle name="Normal 4 3 4 7 3" xfId="524"/>
    <cellStyle name="Normal 4 3 4 8" xfId="525"/>
    <cellStyle name="Normal 4 3 4 8 2" xfId="526"/>
    <cellStyle name="Normal 4 3 4 8 3" xfId="527"/>
    <cellStyle name="Normal 4 3 4 9" xfId="528"/>
    <cellStyle name="Normal 4 3 5" xfId="529"/>
    <cellStyle name="Normal 4 3 5 2" xfId="530"/>
    <cellStyle name="Normal 4 3 5 3" xfId="531"/>
    <cellStyle name="Normal 4 3 5 4" xfId="532"/>
    <cellStyle name="Normal 4 3 6" xfId="533"/>
    <cellStyle name="Normal 4 3 6 2" xfId="534"/>
    <cellStyle name="Normal 4 3 6 3" xfId="535"/>
    <cellStyle name="Normal 4 3 7" xfId="536"/>
    <cellStyle name="Normal 4 3 7 2" xfId="537"/>
    <cellStyle name="Normal 4 3 7 3" xfId="538"/>
    <cellStyle name="Normal 4 3 8" xfId="539"/>
    <cellStyle name="Normal 4 3 8 2" xfId="540"/>
    <cellStyle name="Normal 4 3 8 3" xfId="541"/>
    <cellStyle name="Normal 4 3 9" xfId="542"/>
    <cellStyle name="Normal 4 3 9 2" xfId="543"/>
    <cellStyle name="Normal 4 3 9 3" xfId="544"/>
    <cellStyle name="Normal 4 4" xfId="545"/>
    <cellStyle name="Normal 4 5" xfId="546"/>
    <cellStyle name="Normal 40" xfId="547"/>
    <cellStyle name="Normal 40 2" xfId="548"/>
    <cellStyle name="Normal 40 3" xfId="549"/>
    <cellStyle name="Normal 41" xfId="550"/>
    <cellStyle name="Normal 41 2" xfId="551"/>
    <cellStyle name="Normal 41 3" xfId="552"/>
    <cellStyle name="Normal 42" xfId="553"/>
    <cellStyle name="Normal 42 2" xfId="554"/>
    <cellStyle name="Normal 42 3" xfId="555"/>
    <cellStyle name="Normal 43" xfId="556"/>
    <cellStyle name="Normal 43 2" xfId="557"/>
    <cellStyle name="Normal 43 3" xfId="558"/>
    <cellStyle name="Normal 44" xfId="559"/>
    <cellStyle name="Normal 44 2" xfId="560"/>
    <cellStyle name="Normal 44 3" xfId="561"/>
    <cellStyle name="Normal 45" xfId="562"/>
    <cellStyle name="Normal 45 2" xfId="563"/>
    <cellStyle name="Normal 45 3" xfId="564"/>
    <cellStyle name="Normal 46" xfId="565"/>
    <cellStyle name="Normal 46 2" xfId="566"/>
    <cellStyle name="Normal 46 3" xfId="567"/>
    <cellStyle name="Normal 47" xfId="568"/>
    <cellStyle name="Normal 47 2" xfId="569"/>
    <cellStyle name="Normal 47 3" xfId="570"/>
    <cellStyle name="Normal 48" xfId="571"/>
    <cellStyle name="Normal 48 2" xfId="572"/>
    <cellStyle name="Normal 48 3" xfId="573"/>
    <cellStyle name="Normal 49" xfId="574"/>
    <cellStyle name="Normal 49 2" xfId="575"/>
    <cellStyle name="Normal 49 3" xfId="576"/>
    <cellStyle name="Normal 4_19-İL-EMOD-Öncelikli Yaşam" xfId="577"/>
    <cellStyle name="Normal 5" xfId="578"/>
    <cellStyle name="Normal 5 2" xfId="579"/>
    <cellStyle name="Normal 5 3" xfId="580"/>
    <cellStyle name="Normal 5 4" xfId="581"/>
    <cellStyle name="Normal 5 5" xfId="582"/>
    <cellStyle name="Normal 5 6" xfId="583"/>
    <cellStyle name="Normal 5 7" xfId="584"/>
    <cellStyle name="Normal 50" xfId="585"/>
    <cellStyle name="Normal 50 2" xfId="586"/>
    <cellStyle name="Normal 50 3" xfId="587"/>
    <cellStyle name="Normal 51" xfId="588"/>
    <cellStyle name="Normal 51 2" xfId="589"/>
    <cellStyle name="Normal 51 3" xfId="590"/>
    <cellStyle name="Normal 52" xfId="591"/>
    <cellStyle name="Normal 52 2" xfId="592"/>
    <cellStyle name="Normal 52 3" xfId="593"/>
    <cellStyle name="Normal 53" xfId="594"/>
    <cellStyle name="Normal 53 2" xfId="595"/>
    <cellStyle name="Normal 53 3" xfId="596"/>
    <cellStyle name="Normal 54" xfId="597"/>
    <cellStyle name="Normal 54 2" xfId="598"/>
    <cellStyle name="Normal 54 3" xfId="599"/>
    <cellStyle name="Normal 55" xfId="600"/>
    <cellStyle name="Normal 55 2" xfId="601"/>
    <cellStyle name="Normal 55 3" xfId="602"/>
    <cellStyle name="Normal 56" xfId="603"/>
    <cellStyle name="Normal 56 2" xfId="604"/>
    <cellStyle name="Normal 56 3" xfId="605"/>
    <cellStyle name="Normal 57" xfId="606"/>
    <cellStyle name="Normal 57 2" xfId="607"/>
    <cellStyle name="Normal 57 3" xfId="608"/>
    <cellStyle name="Normal 58" xfId="609"/>
    <cellStyle name="Normal 58 2" xfId="610"/>
    <cellStyle name="Normal 58 3" xfId="611"/>
    <cellStyle name="Normal 59" xfId="612"/>
    <cellStyle name="Normal 59 2" xfId="613"/>
    <cellStyle name="Normal 59 3" xfId="614"/>
    <cellStyle name="Normal 6" xfId="615"/>
    <cellStyle name="Normal 6 10" xfId="616"/>
    <cellStyle name="Normal 6 11" xfId="617"/>
    <cellStyle name="Normal 6 12" xfId="618"/>
    <cellStyle name="Normal 6 2" xfId="619"/>
    <cellStyle name="Normal 6 2 2" xfId="620"/>
    <cellStyle name="Normal 6 2 3" xfId="621"/>
    <cellStyle name="Normal 6 2 4" xfId="622"/>
    <cellStyle name="Normal 6 3" xfId="623"/>
    <cellStyle name="Normal 6 3 2" xfId="624"/>
    <cellStyle name="Normal 6 3 3" xfId="625"/>
    <cellStyle name="Normal 6 3 4" xfId="626"/>
    <cellStyle name="Normal 6 4" xfId="627"/>
    <cellStyle name="Normal 6 4 2" xfId="628"/>
    <cellStyle name="Normal 6 4 3" xfId="629"/>
    <cellStyle name="Normal 6 4 4" xfId="630"/>
    <cellStyle name="Normal 6 5" xfId="631"/>
    <cellStyle name="Normal 6 5 2" xfId="632"/>
    <cellStyle name="Normal 6 5 3" xfId="633"/>
    <cellStyle name="Normal 6 6" xfId="634"/>
    <cellStyle name="Normal 6 6 2" xfId="635"/>
    <cellStyle name="Normal 6 6 2 2" xfId="636"/>
    <cellStyle name="Normal 6 6 2 3" xfId="637"/>
    <cellStyle name="Normal 6 6 3" xfId="638"/>
    <cellStyle name="Normal 6 6 4" xfId="639"/>
    <cellStyle name="Normal 6 7" xfId="640"/>
    <cellStyle name="Normal 6 7 2" xfId="641"/>
    <cellStyle name="Normal 6 7 3" xfId="642"/>
    <cellStyle name="Normal 6 8" xfId="643"/>
    <cellStyle name="Normal 6 8 2" xfId="644"/>
    <cellStyle name="Normal 6 8 3" xfId="645"/>
    <cellStyle name="Normal 6 9" xfId="646"/>
    <cellStyle name="Normal 60" xfId="647"/>
    <cellStyle name="Normal 60 2" xfId="648"/>
    <cellStyle name="Normal 60 3" xfId="649"/>
    <cellStyle name="Normal 61" xfId="650"/>
    <cellStyle name="Normal 61 2" xfId="651"/>
    <cellStyle name="Normal 61 3" xfId="652"/>
    <cellStyle name="Normal 62" xfId="653"/>
    <cellStyle name="Normal 62 2" xfId="654"/>
    <cellStyle name="Normal 62 3" xfId="655"/>
    <cellStyle name="Normal 63" xfId="656"/>
    <cellStyle name="Normal 63 2" xfId="657"/>
    <cellStyle name="Normal 63 3" xfId="658"/>
    <cellStyle name="Normal 64" xfId="659"/>
    <cellStyle name="Normal 65" xfId="660"/>
    <cellStyle name="Normal 65 2" xfId="661"/>
    <cellStyle name="Normal 65 3" xfId="662"/>
    <cellStyle name="Normal 66" xfId="663"/>
    <cellStyle name="Normal 66 2" xfId="664"/>
    <cellStyle name="Normal 66 3" xfId="665"/>
    <cellStyle name="Normal 67" xfId="666"/>
    <cellStyle name="Normal 67 2" xfId="667"/>
    <cellStyle name="Normal 67 3" xfId="668"/>
    <cellStyle name="Normal 68" xfId="669"/>
    <cellStyle name="Normal 68 2" xfId="670"/>
    <cellStyle name="Normal 68 3" xfId="671"/>
    <cellStyle name="Normal 69" xfId="672"/>
    <cellStyle name="Normal 69 2" xfId="673"/>
    <cellStyle name="Normal 69 3" xfId="674"/>
    <cellStyle name="Normal 7" xfId="675"/>
    <cellStyle name="Normal 7 2" xfId="676"/>
    <cellStyle name="Normal 70" xfId="677"/>
    <cellStyle name="Normal 70 2" xfId="678"/>
    <cellStyle name="Normal 70 3" xfId="679"/>
    <cellStyle name="Normal 71" xfId="680"/>
    <cellStyle name="Normal 71 2" xfId="681"/>
    <cellStyle name="Normal 71 3" xfId="682"/>
    <cellStyle name="Normal 72" xfId="683"/>
    <cellStyle name="Normal 72 2" xfId="684"/>
    <cellStyle name="Normal 72 3" xfId="685"/>
    <cellStyle name="Normal 73" xfId="686"/>
    <cellStyle name="Normal 73 2" xfId="687"/>
    <cellStyle name="Normal 73 3" xfId="688"/>
    <cellStyle name="Normal 74" xfId="689"/>
    <cellStyle name="Normal 74 2" xfId="690"/>
    <cellStyle name="Normal 74 3" xfId="691"/>
    <cellStyle name="Normal 75" xfId="692"/>
    <cellStyle name="Normal 75 2" xfId="693"/>
    <cellStyle name="Normal 75 3" xfId="694"/>
    <cellStyle name="Normal 76" xfId="695"/>
    <cellStyle name="Normal 76 2" xfId="696"/>
    <cellStyle name="Normal 76 3" xfId="697"/>
    <cellStyle name="Normal 77" xfId="698"/>
    <cellStyle name="Normal 77 2" xfId="699"/>
    <cellStyle name="Normal 77 3" xfId="700"/>
    <cellStyle name="Normal 78" xfId="701"/>
    <cellStyle name="Normal 78 2" xfId="702"/>
    <cellStyle name="Normal 78 3" xfId="703"/>
    <cellStyle name="Normal 79" xfId="704"/>
    <cellStyle name="Normal 79 2" xfId="705"/>
    <cellStyle name="Normal 79 3" xfId="706"/>
    <cellStyle name="Normal 8" xfId="707"/>
    <cellStyle name="Normal 8 2" xfId="708"/>
    <cellStyle name="Normal 80" xfId="709"/>
    <cellStyle name="Normal 80 2" xfId="710"/>
    <cellStyle name="Normal 80 3" xfId="711"/>
    <cellStyle name="Normal 81" xfId="712"/>
    <cellStyle name="Normal 81 2" xfId="713"/>
    <cellStyle name="Normal 81 3" xfId="714"/>
    <cellStyle name="Normal 82" xfId="715"/>
    <cellStyle name="Normal 82 2" xfId="716"/>
    <cellStyle name="Normal 82 3" xfId="717"/>
    <cellStyle name="Normal 83" xfId="718"/>
    <cellStyle name="Normal 83 2" xfId="719"/>
    <cellStyle name="Normal 83 3" xfId="720"/>
    <cellStyle name="Normal 84" xfId="721"/>
    <cellStyle name="Normal 84 2" xfId="722"/>
    <cellStyle name="Normal 84 3" xfId="723"/>
    <cellStyle name="Normal 85" xfId="724"/>
    <cellStyle name="Normal 85 2" xfId="725"/>
    <cellStyle name="Normal 85 3" xfId="726"/>
    <cellStyle name="Normal 86" xfId="727"/>
    <cellStyle name="Normal 86 2" xfId="728"/>
    <cellStyle name="Normal 86 3" xfId="729"/>
    <cellStyle name="Normal 87" xfId="730"/>
    <cellStyle name="Normal 87 2" xfId="731"/>
    <cellStyle name="Normal 87 3" xfId="732"/>
    <cellStyle name="Normal 88" xfId="733"/>
    <cellStyle name="Normal 88 2" xfId="734"/>
    <cellStyle name="Normal 88 3" xfId="735"/>
    <cellStyle name="Normal 89" xfId="736"/>
    <cellStyle name="Normal 89 2" xfId="737"/>
    <cellStyle name="Normal 89 3" xfId="738"/>
    <cellStyle name="Normal 9" xfId="739"/>
    <cellStyle name="Normal 9 2" xfId="740"/>
    <cellStyle name="Normal 9 2 2" xfId="741"/>
    <cellStyle name="Normal 9 2 3" xfId="742"/>
    <cellStyle name="Normal 9 3" xfId="743"/>
    <cellStyle name="Normal 9 4" xfId="744"/>
    <cellStyle name="Normal 90" xfId="745"/>
    <cellStyle name="Normal 90 2" xfId="746"/>
    <cellStyle name="Normal 90 3" xfId="747"/>
    <cellStyle name="Normal 91" xfId="748"/>
    <cellStyle name="Normal 91 2" xfId="749"/>
    <cellStyle name="Normal 91 3" xfId="750"/>
    <cellStyle name="Normal 92" xfId="751"/>
    <cellStyle name="Normal 92 2" xfId="752"/>
    <cellStyle name="Normal 92 3" xfId="753"/>
    <cellStyle name="Normal 93" xfId="754"/>
    <cellStyle name="Normal 93 2" xfId="755"/>
    <cellStyle name="Normal 93 3" xfId="756"/>
    <cellStyle name="Normal 94" xfId="757"/>
    <cellStyle name="Normal 94 2" xfId="758"/>
    <cellStyle name="Normal 94 3" xfId="759"/>
    <cellStyle name="Normal 95" xfId="760"/>
    <cellStyle name="Normal 95 2" xfId="761"/>
    <cellStyle name="Normal 95 3" xfId="762"/>
    <cellStyle name="Normal 96" xfId="763"/>
    <cellStyle name="Normal 96 2" xfId="764"/>
    <cellStyle name="Normal 96 3" xfId="765"/>
    <cellStyle name="Normal 97" xfId="766"/>
    <cellStyle name="Normal 97 2" xfId="767"/>
    <cellStyle name="Normal 97 3" xfId="768"/>
    <cellStyle name="Normal 98" xfId="769"/>
    <cellStyle name="Normal 98 2" xfId="770"/>
    <cellStyle name="Normal 98 3" xfId="771"/>
    <cellStyle name="Normal 99" xfId="772"/>
    <cellStyle name="Normal_2009 NİSAN SİGORTALI (1 kısım)" xfId="773"/>
    <cellStyle name="Normal_2009_06_sigortali" xfId="774"/>
    <cellStyle name="Normal_7.4-b-İL-ESNAF" xfId="775"/>
    <cellStyle name="Normal_8 4-b İL TARIM" xfId="776"/>
    <cellStyle name="Normal_8-Agustos bulten2007(Son Hali)2" xfId="777"/>
    <cellStyle name="Normal_BÜTÇEVELİ" xfId="778"/>
    <cellStyle name="Normal_Ekim Bülteni 2006" xfId="779"/>
    <cellStyle name="Normal_MYÖ2" xfId="780"/>
    <cellStyle name="Normal_nufus" xfId="781"/>
    <cellStyle name="Normal_Sayfa1" xfId="782"/>
    <cellStyle name="Normal_Sayfa2" xfId="783"/>
    <cellStyle name="Normal_TABLO-69" xfId="784"/>
    <cellStyle name="Normal_İLYAS BEY için kapsam 26 temmuz 2010" xfId="785"/>
    <cellStyle name="Not 2" xfId="786"/>
    <cellStyle name="Not 3" xfId="787"/>
    <cellStyle name="Not 3 2" xfId="788"/>
    <cellStyle name="Not 3_25.İL-EMOD-Öncelikli Yaşam" xfId="789"/>
    <cellStyle name="Not 4" xfId="790"/>
    <cellStyle name="Nötr 2" xfId="791"/>
    <cellStyle name="Nötr 3" xfId="792"/>
    <cellStyle name="Nötr 4" xfId="793"/>
    <cellStyle name="Stil 1" xfId="794"/>
    <cellStyle name="Toplam 2" xfId="795"/>
    <cellStyle name="Toplam 3" xfId="796"/>
    <cellStyle name="Toplam 4" xfId="797"/>
    <cellStyle name="Uyarı Metni 2" xfId="798"/>
    <cellStyle name="Uyarı Metni 3" xfId="799"/>
    <cellStyle name="Uyarı Metni 4" xfId="800"/>
    <cellStyle name="Virgül 10" xfId="801"/>
    <cellStyle name="Virgül 2" xfId="802"/>
    <cellStyle name="Virgül 2 2" xfId="803"/>
    <cellStyle name="Virgül 3" xfId="804"/>
    <cellStyle name="Virgül 3 2" xfId="805"/>
    <cellStyle name="Virgül 4" xfId="806"/>
    <cellStyle name="Virgül 4 2" xfId="807"/>
    <cellStyle name="Virgül 5" xfId="808"/>
    <cellStyle name="Virgül 6" xfId="809"/>
    <cellStyle name="Virgül 6 2" xfId="810"/>
    <cellStyle name="Virgül 7" xfId="811"/>
    <cellStyle name="Virgül 7 2" xfId="812"/>
    <cellStyle name="Virgül 7 3" xfId="813"/>
    <cellStyle name="Virgül 8" xfId="814"/>
    <cellStyle name="Virgül 8 2" xfId="815"/>
    <cellStyle name="Virgül 9" xfId="816"/>
    <cellStyle name="Vurgu1 2" xfId="817"/>
    <cellStyle name="Vurgu1 3" xfId="818"/>
    <cellStyle name="Vurgu1 4" xfId="819"/>
    <cellStyle name="Vurgu2 2" xfId="820"/>
    <cellStyle name="Vurgu2 3" xfId="821"/>
    <cellStyle name="Vurgu2 4" xfId="822"/>
    <cellStyle name="Vurgu3 2" xfId="823"/>
    <cellStyle name="Vurgu3 3" xfId="824"/>
    <cellStyle name="Vurgu3 4" xfId="825"/>
    <cellStyle name="Vurgu4 2" xfId="826"/>
    <cellStyle name="Vurgu4 3" xfId="827"/>
    <cellStyle name="Vurgu4 4" xfId="828"/>
    <cellStyle name="Vurgu5 2" xfId="829"/>
    <cellStyle name="Vurgu5 3" xfId="830"/>
    <cellStyle name="Vurgu5 4" xfId="831"/>
    <cellStyle name="Vurgu6 2" xfId="832"/>
    <cellStyle name="Vurgu6 3" xfId="833"/>
    <cellStyle name="Vurgu6 4" xfId="834"/>
    <cellStyle name="Yüzde 2" xfId="835"/>
    <cellStyle name="Yüzde 2 2" xfId="836"/>
    <cellStyle name="Yüzde 2 3" xfId="837"/>
    <cellStyle name="Yüzde 3" xfId="838"/>
    <cellStyle name="Yüzde 4" xfId="839"/>
    <cellStyle name="Yüzde 4 2" xfId="840"/>
    <cellStyle name="Çıkış 2" xfId="841"/>
    <cellStyle name="Çıkış 3" xfId="842"/>
    <cellStyle name="Çıkış 4" xfId="843"/>
    <cellStyle name="İyi 2" xfId="844"/>
    <cellStyle name="İyi 3" xfId="845"/>
    <cellStyle name="İyi 4" xfId="846"/>
    <cellStyle name="İzlenen Köprü 2" xfId="847"/>
    <cellStyle name="İşaretli Hücre 2" xfId="848"/>
    <cellStyle name="İşaretli Hücre 3" xfId="849"/>
    <cellStyle name="İşaretli Hücre 4" xfId="85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39733935742972"/>
          <c:y val="0.072092278115988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57404618473896"/>
          <c:y val="0.102210829862224"/>
          <c:w val="0.76976656626506"/>
          <c:h val="0.897789170137776"/>
        </c:manualLayout>
      </c:layout>
      <c:lineChart>
        <c:grouping val="standard"/>
        <c:varyColors val="0"/>
        <c:ser>
          <c:idx val="0"/>
          <c:order val="0"/>
          <c:tx>
            <c:strRef>
              <c:f>'[1]2.Aylara Göre Sigortalılar'!$D$6</c:f>
              <c:strCache>
                <c:ptCount val="1"/>
                <c:pt idx="0">
                  <c:v>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D$7:$D$18</c:f>
              <c:numCache>
                <c:formatCode>General</c:formatCode>
                <c:ptCount val="12"/>
                <c:pt idx="0">
                  <c:v>17888850</c:v>
                </c:pt>
                <c:pt idx="1">
                  <c:v>18047588</c:v>
                </c:pt>
                <c:pt idx="2">
                  <c:v>18287217</c:v>
                </c:pt>
                <c:pt idx="3">
                  <c:v>18390035</c:v>
                </c:pt>
                <c:pt idx="4">
                  <c:v>18587161</c:v>
                </c:pt>
                <c:pt idx="5">
                  <c:v>18703323</c:v>
                </c:pt>
                <c:pt idx="6">
                  <c:v>18442224</c:v>
                </c:pt>
                <c:pt idx="7">
                  <c:v>18653931</c:v>
                </c:pt>
                <c:pt idx="8">
                  <c:v>18942797</c:v>
                </c:pt>
                <c:pt idx="9">
                  <c:v>18905822</c:v>
                </c:pt>
                <c:pt idx="10">
                  <c:v>18898806</c:v>
                </c:pt>
                <c:pt idx="11">
                  <c:v>18829866</c:v>
                </c:pt>
              </c:numCache>
            </c:numRef>
          </c:val>
          <c:smooth val="0"/>
        </c:ser>
        <c:ser>
          <c:idx val="1"/>
          <c:order val="1"/>
          <c:tx>
            <c:strRef>
              <c:f>'[1]2.Aylara Göre Sigortalılar'!$G$6</c:f>
              <c:strCache>
                <c:ptCount val="1"/>
                <c:pt idx="0">
                  <c:v>201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G$7:$G$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2"/>
          <c:order val="2"/>
          <c:tx>
            <c:strRef>
              <c:f>'[1]2.Aylara Göre Sigortalılar'!$H$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7:$H$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3"/>
          <c:order val="3"/>
          <c:tx>
            <c:strRef>
              <c:f>'[1]2.Aylara Göre Sigortalılar'!$I$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7:$I$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4"/>
          <c:order val="4"/>
          <c:tx>
            <c:strRef>
              <c:f>"2020"</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7:$J$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5"/>
          <c:order val="5"/>
          <c:tx>
            <c:strRef>
              <c:f>'[1]2.Aylara Göre Sigortalılar'!$K$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K$7:$K$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0"/>
        </c:ser>
        <c:ser>
          <c:idx val="6"/>
          <c:order val="6"/>
          <c:tx>
            <c:strRef>
              <c:f>'[1]2.Aylara Göre Sigortalılar'!$L$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L$7:$L$16</c:f>
              <c:numCache>
                <c:formatCode>General</c:formatCode>
                <c:ptCount val="10"/>
                <c:pt idx="0">
                  <c:v>22169405</c:v>
                </c:pt>
                <c:pt idx="1">
                  <c:v>22217148</c:v>
                </c:pt>
                <c:pt idx="2">
                  <c:v>22492708</c:v>
                </c:pt>
                <c:pt idx="3">
                  <c:v>22631222</c:v>
                </c:pt>
                <c:pt idx="4">
                  <c:v>22940182</c:v>
                </c:pt>
                <c:pt idx="5">
                  <c:v>23231725</c:v>
                </c:pt>
                <c:pt idx="6">
                  <c:v>22959768</c:v>
                </c:pt>
                <c:pt idx="7">
                  <c:v>23358191</c:v>
                </c:pt>
                <c:pt idx="8">
                  <c:v>23692191</c:v>
                </c:pt>
                <c:pt idx="9">
                  <c:v>23728691</c:v>
                </c:pt>
              </c:numCache>
            </c:numRef>
          </c:val>
          <c:smooth val="0"/>
        </c:ser>
        <c:hiLowLines>
          <c:spPr>
            <a:ln w="0">
              <a:noFill/>
            </a:ln>
          </c:spPr>
        </c:hiLowLines>
        <c:marker val="1"/>
        <c:axId val="23347323"/>
        <c:axId val="10152674"/>
      </c:lineChart>
      <c:catAx>
        <c:axId val="2334732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10152674"/>
        <c:crossesAt val="0"/>
        <c:auto val="1"/>
        <c:lblAlgn val="ctr"/>
        <c:lblOffset val="100"/>
        <c:noMultiLvlLbl val="0"/>
      </c:catAx>
      <c:valAx>
        <c:axId val="10152674"/>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23347323"/>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6260040160643"/>
          <c:y val="0.262629499092171"/>
          <c:w val="0.110692771084337"/>
          <c:h val="0.3768023069529"/>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40873683554559"/>
          <c:y val="0.0722494147690998"/>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64005733158846"/>
          <c:y val="0.141838689082784"/>
          <c:w val="0.769364990340874"/>
          <c:h val="0.821876995105342"/>
        </c:manualLayout>
      </c:layout>
      <c:lineChart>
        <c:grouping val="standard"/>
        <c:varyColors val="0"/>
        <c:ser>
          <c:idx val="0"/>
          <c:order val="0"/>
          <c:tx>
            <c:strRef>
              <c:f>'[1]2.Aylara Göre Sigortalılar'!$H$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21:$H$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1]2.Aylara Göre Sigortalılar'!$I$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21:$I$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1]2.Aylara Göre Sigortalılar'!$J$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21:$J$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1]2.Aylara Göre Sigortalılar'!$K$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K$21:$K$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1]2.Aylara Göre Sigortalılar'!$L$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L$21:$L$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numCache>
            </c:numRef>
          </c:val>
          <c:smooth val="0"/>
        </c:ser>
        <c:hiLowLines>
          <c:spPr>
            <a:ln w="0">
              <a:noFill/>
            </a:ln>
          </c:spPr>
        </c:hiLowLines>
        <c:marker val="1"/>
        <c:axId val="57816537"/>
        <c:axId val="49111730"/>
      </c:lineChart>
      <c:catAx>
        <c:axId val="5781653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49111730"/>
        <c:crossesAt val="0"/>
        <c:auto val="1"/>
        <c:lblAlgn val="ctr"/>
        <c:lblOffset val="100"/>
        <c:noMultiLvlLbl val="0"/>
      </c:catAx>
      <c:valAx>
        <c:axId val="49111730"/>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57816537"/>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33738393469184"/>
          <c:y val="0.268993402851671"/>
          <c:w val="0.109927089175547"/>
          <c:h val="0.292828261332198"/>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2410577336033"/>
          <c:y val="0.06551270815074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22743726608994"/>
          <c:y val="0.181967572304996"/>
          <c:w val="0.787410270568747"/>
          <c:h val="0.781003505696757"/>
        </c:manualLayout>
      </c:layout>
      <c:lineChart>
        <c:grouping val="standard"/>
        <c:varyColors val="0"/>
        <c:ser>
          <c:idx val="0"/>
          <c:order val="0"/>
          <c:tx>
            <c:strRef>
              <c:f>'[1]2.Aylara Göre Sigortalılar'!$H$35</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36:$H$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1]2.Aylara Göre Sigortalılar'!$I$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36:$I$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1]2.Aylara Göre Sigortalılar'!$J$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36:$J$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1]2.Aylara Göre Sigortalılar'!$K$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K$36:$K$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1]2.Aylara Göre Sigortalılar'!$L$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L$36:$L$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numCache>
            </c:numRef>
          </c:val>
          <c:smooth val="0"/>
        </c:ser>
        <c:hiLowLines>
          <c:spPr>
            <a:ln w="0">
              <a:noFill/>
            </a:ln>
          </c:spPr>
        </c:hiLowLines>
        <c:marker val="1"/>
        <c:axId val="51548135"/>
        <c:axId val="7625601"/>
      </c:lineChart>
      <c:catAx>
        <c:axId val="5154813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7625601"/>
        <c:crossesAt val="2500000"/>
        <c:auto val="1"/>
        <c:lblAlgn val="ctr"/>
        <c:lblOffset val="100"/>
        <c:noMultiLvlLbl val="0"/>
      </c:catAx>
      <c:valAx>
        <c:axId val="7625601"/>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51548135"/>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54530952819191"/>
          <c:y val="0.296340929009641"/>
          <c:w val="0.108227498619547"/>
          <c:h val="0.36711218229623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1640639581908"/>
          <c:y val="0.0587726879861711"/>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63392023890997"/>
          <c:y val="0.100043215211755"/>
          <c:w val="0.759907920114478"/>
          <c:h val="0.899956784788246"/>
        </c:manualLayout>
      </c:layout>
      <c:lineChart>
        <c:grouping val="standard"/>
        <c:varyColors val="0"/>
        <c:ser>
          <c:idx val="0"/>
          <c:order val="0"/>
          <c:tx>
            <c:strRef>
              <c:f>'[1]2.Aylara Göre Sigortalılar'!$G$49</c:f>
              <c:strCache>
                <c:ptCount val="1"/>
                <c:pt idx="0">
                  <c:v>2017</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G$50:$G$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1"/>
          <c:order val="1"/>
          <c:tx>
            <c:strRef>
              <c:f>'[1]2.Aylara Göre Sigortalılar'!$H$49</c:f>
              <c:strCache>
                <c:ptCount val="1"/>
                <c:pt idx="0">
                  <c:v>2018</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50:$H$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2"/>
          <c:order val="2"/>
          <c:tx>
            <c:strRef>
              <c:f>'[1]2.Aylara Göre Sigortalılar'!$I$49</c:f>
              <c:strCache>
                <c:ptCount val="1"/>
                <c:pt idx="0">
                  <c:v>20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50:$I$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3"/>
          <c:order val="3"/>
          <c:tx>
            <c:strRef>
              <c:f>'[1]2.Aylara Göre Sigortalılar'!$J$49</c:f>
              <c:strCache>
                <c:ptCount val="1"/>
                <c:pt idx="0">
                  <c:v>202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50:$J$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4"/>
          <c:order val="4"/>
          <c:tx>
            <c:strRef>
              <c:f>'[1]2.Aylara Göre Sigortalılar'!$K$49</c:f>
              <c:strCache>
                <c:ptCount val="1"/>
                <c:pt idx="0">
                  <c:v>2021</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K$50:$K$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5"/>
          <c:order val="5"/>
          <c:tx>
            <c:strRef>
              <c:f>'[1]2.Aylara Göre Sigortalılar'!$L$49</c:f>
              <c:strCache>
                <c:ptCount val="1"/>
                <c:pt idx="0">
                  <c:v>202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L$50:$L$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numCache>
            </c:numRef>
          </c:val>
          <c:smooth val="0"/>
        </c:ser>
        <c:hiLowLines>
          <c:spPr>
            <a:ln w="0">
              <a:noFill/>
            </a:ln>
          </c:spPr>
        </c:hiLowLines>
        <c:marker val="1"/>
        <c:axId val="42495312"/>
        <c:axId val="51048498"/>
      </c:lineChart>
      <c:catAx>
        <c:axId val="4249531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51048498"/>
        <c:crossesAt val="0"/>
        <c:auto val="1"/>
        <c:lblAlgn val="ctr"/>
        <c:lblOffset val="100"/>
        <c:noMultiLvlLbl val="0"/>
      </c:catAx>
      <c:valAx>
        <c:axId val="51048498"/>
        <c:scaling>
          <c:orientation val="minMax"/>
          <c:max val="3400000"/>
          <c:min val="27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42495312"/>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306476700056"/>
          <c:y val="0.205596369922213"/>
          <c:w val="0.109749268960368"/>
          <c:h val="0.362035436473639"/>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8160</xdr:rowOff>
    </xdr:from>
    <xdr:to>
      <xdr:col>0</xdr:col>
      <xdr:colOff>1137960</xdr:colOff>
      <xdr:row>1</xdr:row>
      <xdr:rowOff>56880</xdr:rowOff>
    </xdr:to>
    <xdr:sp>
      <xdr:nvSpPr>
        <xdr:cNvPr id="0" name="Dikdörtgen: Yuvarlatılmış Üst Köşeler 2">
          <a:hlinkClick r:id="rId1"/>
        </xdr:cNvPr>
        <xdr:cNvSpPr/>
      </xdr:nvSpPr>
      <xdr:spPr>
        <a:xfrm>
          <a:off x="39600" y="38160"/>
          <a:ext cx="109836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680</xdr:rowOff>
    </xdr:from>
    <xdr:to>
      <xdr:col>1</xdr:col>
      <xdr:colOff>786240</xdr:colOff>
      <xdr:row>1</xdr:row>
      <xdr:rowOff>133560</xdr:rowOff>
    </xdr:to>
    <xdr:sp>
      <xdr:nvSpPr>
        <xdr:cNvPr id="13" name="Dikdörtgen: Yuvarlatılmış Üst Köşeler 2">
          <a:hlinkClick r:id="rId1"/>
        </xdr:cNvPr>
        <xdr:cNvSpPr/>
      </xdr:nvSpPr>
      <xdr:spPr>
        <a:xfrm>
          <a:off x="70560" y="76680"/>
          <a:ext cx="1097280" cy="257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5040</xdr:rowOff>
    </xdr:from>
    <xdr:to>
      <xdr:col>1</xdr:col>
      <xdr:colOff>816480</xdr:colOff>
      <xdr:row>1</xdr:row>
      <xdr:rowOff>104400</xdr:rowOff>
    </xdr:to>
    <xdr:sp>
      <xdr:nvSpPr>
        <xdr:cNvPr id="14" name="Dikdörtgen: Yuvarlatılmış Üst Köşeler 2">
          <a:hlinkClick r:id="rId1"/>
        </xdr:cNvPr>
        <xdr:cNvSpPr/>
      </xdr:nvSpPr>
      <xdr:spPr>
        <a:xfrm>
          <a:off x="110160" y="95040"/>
          <a:ext cx="10879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15680</xdr:colOff>
      <xdr:row>1</xdr:row>
      <xdr:rowOff>19080</xdr:rowOff>
    </xdr:to>
    <xdr:sp>
      <xdr:nvSpPr>
        <xdr:cNvPr id="15" name="Dikdörtgen: Yuvarlatılmış Üst Köşeler 2">
          <a:hlinkClick r:id="rId1"/>
        </xdr:cNvPr>
        <xdr:cNvSpPr/>
      </xdr:nvSpPr>
      <xdr:spPr>
        <a:xfrm>
          <a:off x="0" y="0"/>
          <a:ext cx="1097280" cy="2624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6880</xdr:rowOff>
    </xdr:from>
    <xdr:to>
      <xdr:col>1</xdr:col>
      <xdr:colOff>696240</xdr:colOff>
      <xdr:row>1</xdr:row>
      <xdr:rowOff>75960</xdr:rowOff>
    </xdr:to>
    <xdr:sp>
      <xdr:nvSpPr>
        <xdr:cNvPr id="16" name="Dikdörtgen: Yuvarlatılmış Üst Köşeler 2">
          <a:hlinkClick r:id="rId1"/>
        </xdr:cNvPr>
        <xdr:cNvSpPr/>
      </xdr:nvSpPr>
      <xdr:spPr>
        <a:xfrm>
          <a:off x="70200" y="56880"/>
          <a:ext cx="1078200" cy="2624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95040</xdr:rowOff>
    </xdr:from>
    <xdr:to>
      <xdr:col>1</xdr:col>
      <xdr:colOff>776880</xdr:colOff>
      <xdr:row>1</xdr:row>
      <xdr:rowOff>113760</xdr:rowOff>
    </xdr:to>
    <xdr:sp>
      <xdr:nvSpPr>
        <xdr:cNvPr id="17" name="Dikdörtgen: Yuvarlatılmış Üst Köşeler 2">
          <a:hlinkClick r:id="rId1"/>
        </xdr:cNvPr>
        <xdr:cNvSpPr/>
      </xdr:nvSpPr>
      <xdr:spPr>
        <a:xfrm>
          <a:off x="40320" y="95040"/>
          <a:ext cx="111816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5960</xdr:rowOff>
    </xdr:from>
    <xdr:to>
      <xdr:col>1</xdr:col>
      <xdr:colOff>634680</xdr:colOff>
      <xdr:row>1</xdr:row>
      <xdr:rowOff>94680</xdr:rowOff>
    </xdr:to>
    <xdr:sp>
      <xdr:nvSpPr>
        <xdr:cNvPr id="18" name="Dikdörtgen: Yuvarlatılmış Üst Köşeler 2">
          <a:hlinkClick r:id="rId1"/>
        </xdr:cNvPr>
        <xdr:cNvSpPr/>
      </xdr:nvSpPr>
      <xdr:spPr>
        <a:xfrm>
          <a:off x="50400" y="75960"/>
          <a:ext cx="111708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04400</xdr:rowOff>
    </xdr:from>
    <xdr:to>
      <xdr:col>0</xdr:col>
      <xdr:colOff>1141200</xdr:colOff>
      <xdr:row>1</xdr:row>
      <xdr:rowOff>124200</xdr:rowOff>
    </xdr:to>
    <xdr:sp>
      <xdr:nvSpPr>
        <xdr:cNvPr id="19" name="Dikdörtgen: Yuvarlatılmış Üst Köşeler 2">
          <a:hlinkClick r:id="rId1"/>
        </xdr:cNvPr>
        <xdr:cNvSpPr/>
      </xdr:nvSpPr>
      <xdr:spPr>
        <a:xfrm>
          <a:off x="51480" y="104400"/>
          <a:ext cx="1089720" cy="263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6880</xdr:rowOff>
    </xdr:from>
    <xdr:to>
      <xdr:col>1</xdr:col>
      <xdr:colOff>625320</xdr:colOff>
      <xdr:row>2</xdr:row>
      <xdr:rowOff>66960</xdr:rowOff>
    </xdr:to>
    <xdr:sp>
      <xdr:nvSpPr>
        <xdr:cNvPr id="20" name="Dikdörtgen: Yuvarlatılmış Üst Köşeler 2">
          <a:hlinkClick r:id="rId1"/>
        </xdr:cNvPr>
        <xdr:cNvSpPr/>
      </xdr:nvSpPr>
      <xdr:spPr>
        <a:xfrm>
          <a:off x="69840" y="56880"/>
          <a:ext cx="1193760" cy="334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720</xdr:colOff>
      <xdr:row>0</xdr:row>
      <xdr:rowOff>66960</xdr:rowOff>
    </xdr:from>
    <xdr:to>
      <xdr:col>0</xdr:col>
      <xdr:colOff>1180440</xdr:colOff>
      <xdr:row>1</xdr:row>
      <xdr:rowOff>114480</xdr:rowOff>
    </xdr:to>
    <xdr:sp>
      <xdr:nvSpPr>
        <xdr:cNvPr id="21" name="Dikdörtgen: Yuvarlatılmış Üst Köşeler 2">
          <a:hlinkClick r:id="rId1"/>
        </xdr:cNvPr>
        <xdr:cNvSpPr/>
      </xdr:nvSpPr>
      <xdr:spPr>
        <a:xfrm>
          <a:off x="72720" y="66960"/>
          <a:ext cx="1107720" cy="2379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040</xdr:rowOff>
    </xdr:from>
    <xdr:to>
      <xdr:col>1</xdr:col>
      <xdr:colOff>729360</xdr:colOff>
      <xdr:row>1</xdr:row>
      <xdr:rowOff>113760</xdr:rowOff>
    </xdr:to>
    <xdr:sp>
      <xdr:nvSpPr>
        <xdr:cNvPr id="22" name="Dikdörtgen: Yuvarlatılmış Üst Köşeler 2">
          <a:hlinkClick r:id="rId1"/>
        </xdr:cNvPr>
        <xdr:cNvSpPr/>
      </xdr:nvSpPr>
      <xdr:spPr>
        <a:xfrm>
          <a:off x="90360" y="95040"/>
          <a:ext cx="109116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760</xdr:rowOff>
    </xdr:from>
    <xdr:to>
      <xdr:col>1</xdr:col>
      <xdr:colOff>598680</xdr:colOff>
      <xdr:row>1</xdr:row>
      <xdr:rowOff>95760</xdr:rowOff>
    </xdr:to>
    <xdr:sp>
      <xdr:nvSpPr>
        <xdr:cNvPr id="1" name="Dikdörtgen: Yuvarlatılmış Üst Köşeler 2">
          <a:hlinkClick r:id="rId1"/>
        </xdr:cNvPr>
        <xdr:cNvSpPr/>
      </xdr:nvSpPr>
      <xdr:spPr>
        <a:xfrm>
          <a:off x="119520" y="95760"/>
          <a:ext cx="11174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040</xdr:rowOff>
    </xdr:from>
    <xdr:to>
      <xdr:col>1</xdr:col>
      <xdr:colOff>826560</xdr:colOff>
      <xdr:row>1</xdr:row>
      <xdr:rowOff>113760</xdr:rowOff>
    </xdr:to>
    <xdr:sp>
      <xdr:nvSpPr>
        <xdr:cNvPr id="23" name="Dikdörtgen: Yuvarlatılmış Üst Köşeler 2">
          <a:hlinkClick r:id="rId1"/>
        </xdr:cNvPr>
        <xdr:cNvSpPr/>
      </xdr:nvSpPr>
      <xdr:spPr>
        <a:xfrm>
          <a:off x="120240" y="95040"/>
          <a:ext cx="108792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5040</xdr:rowOff>
    </xdr:from>
    <xdr:to>
      <xdr:col>1</xdr:col>
      <xdr:colOff>739440</xdr:colOff>
      <xdr:row>1</xdr:row>
      <xdr:rowOff>104400</xdr:rowOff>
    </xdr:to>
    <xdr:sp>
      <xdr:nvSpPr>
        <xdr:cNvPr id="24" name="Dikdörtgen: Yuvarlatılmış Üst Köşeler 2">
          <a:hlinkClick r:id="rId1"/>
        </xdr:cNvPr>
        <xdr:cNvSpPr/>
      </xdr:nvSpPr>
      <xdr:spPr>
        <a:xfrm>
          <a:off x="110880" y="95040"/>
          <a:ext cx="110088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04400</xdr:rowOff>
    </xdr:from>
    <xdr:to>
      <xdr:col>1</xdr:col>
      <xdr:colOff>749520</xdr:colOff>
      <xdr:row>1</xdr:row>
      <xdr:rowOff>124200</xdr:rowOff>
    </xdr:to>
    <xdr:sp>
      <xdr:nvSpPr>
        <xdr:cNvPr id="25" name="Dikdörtgen: Yuvarlatılmış Üst Köşeler 2">
          <a:hlinkClick r:id="rId1"/>
        </xdr:cNvPr>
        <xdr:cNvSpPr/>
      </xdr:nvSpPr>
      <xdr:spPr>
        <a:xfrm>
          <a:off x="80280" y="104400"/>
          <a:ext cx="1091520" cy="263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24560</xdr:rowOff>
    </xdr:from>
    <xdr:to>
      <xdr:col>1</xdr:col>
      <xdr:colOff>705240</xdr:colOff>
      <xdr:row>1</xdr:row>
      <xdr:rowOff>133920</xdr:rowOff>
    </xdr:to>
    <xdr:sp>
      <xdr:nvSpPr>
        <xdr:cNvPr id="26" name="Dikdörtgen: Yuvarlatılmış Üst Köşeler 2">
          <a:hlinkClick r:id="rId1"/>
        </xdr:cNvPr>
        <xdr:cNvSpPr/>
      </xdr:nvSpPr>
      <xdr:spPr>
        <a:xfrm>
          <a:off x="80280" y="124560"/>
          <a:ext cx="10771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24560</xdr:rowOff>
    </xdr:from>
    <xdr:to>
      <xdr:col>1</xdr:col>
      <xdr:colOff>705240</xdr:colOff>
      <xdr:row>1</xdr:row>
      <xdr:rowOff>133920</xdr:rowOff>
    </xdr:to>
    <xdr:sp>
      <xdr:nvSpPr>
        <xdr:cNvPr id="27" name="Dikdörtgen: Yuvarlatılmış Üst Köşeler 2">
          <a:hlinkClick r:id="rId1"/>
        </xdr:cNvPr>
        <xdr:cNvSpPr/>
      </xdr:nvSpPr>
      <xdr:spPr>
        <a:xfrm>
          <a:off x="80280" y="124560"/>
          <a:ext cx="10771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33920</xdr:rowOff>
    </xdr:from>
    <xdr:to>
      <xdr:col>1</xdr:col>
      <xdr:colOff>725400</xdr:colOff>
      <xdr:row>1</xdr:row>
      <xdr:rowOff>143280</xdr:rowOff>
    </xdr:to>
    <xdr:sp>
      <xdr:nvSpPr>
        <xdr:cNvPr id="28" name="Dikdörtgen: Yuvarlatılmış Üst Köşeler 2">
          <a:hlinkClick r:id="rId1"/>
        </xdr:cNvPr>
        <xdr:cNvSpPr/>
      </xdr:nvSpPr>
      <xdr:spPr>
        <a:xfrm>
          <a:off x="90360" y="133920"/>
          <a:ext cx="108720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133920</xdr:rowOff>
    </xdr:from>
    <xdr:to>
      <xdr:col>0</xdr:col>
      <xdr:colOff>1219680</xdr:colOff>
      <xdr:row>1</xdr:row>
      <xdr:rowOff>143280</xdr:rowOff>
    </xdr:to>
    <xdr:sp>
      <xdr:nvSpPr>
        <xdr:cNvPr id="29" name="Dikdörtgen: Yuvarlatılmış Üst Köşeler 2">
          <a:hlinkClick r:id="rId1"/>
        </xdr:cNvPr>
        <xdr:cNvSpPr/>
      </xdr:nvSpPr>
      <xdr:spPr>
        <a:xfrm>
          <a:off x="111240" y="133920"/>
          <a:ext cx="11084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95040</xdr:rowOff>
    </xdr:from>
    <xdr:to>
      <xdr:col>0</xdr:col>
      <xdr:colOff>1168920</xdr:colOff>
      <xdr:row>1</xdr:row>
      <xdr:rowOff>104400</xdr:rowOff>
    </xdr:to>
    <xdr:sp>
      <xdr:nvSpPr>
        <xdr:cNvPr id="2" name="Dikdörtgen: Yuvarlatılmış Üst Köşeler 2">
          <a:hlinkClick r:id="rId1"/>
        </xdr:cNvPr>
        <xdr:cNvSpPr/>
      </xdr:nvSpPr>
      <xdr:spPr>
        <a:xfrm>
          <a:off x="81360" y="95040"/>
          <a:ext cx="108756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104760</xdr:rowOff>
    </xdr:from>
    <xdr:to>
      <xdr:col>1</xdr:col>
      <xdr:colOff>598680</xdr:colOff>
      <xdr:row>1</xdr:row>
      <xdr:rowOff>114480</xdr:rowOff>
    </xdr:to>
    <xdr:sp>
      <xdr:nvSpPr>
        <xdr:cNvPr id="3" name="Dikdörtgen: Yuvarlatılmış Üst Köşeler 2">
          <a:hlinkClick r:id="rId1"/>
        </xdr:cNvPr>
        <xdr:cNvSpPr/>
      </xdr:nvSpPr>
      <xdr:spPr>
        <a:xfrm>
          <a:off x="119520" y="104760"/>
          <a:ext cx="1117440" cy="2624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0</xdr:col>
      <xdr:colOff>1139040</xdr:colOff>
      <xdr:row>1</xdr:row>
      <xdr:rowOff>113760</xdr:rowOff>
    </xdr:to>
    <xdr:sp>
      <xdr:nvSpPr>
        <xdr:cNvPr id="4" name="Dikdörtgen: Yuvarlatılmış Üst Köşeler 2">
          <a:hlinkClick r:id="rId1"/>
        </xdr:cNvPr>
        <xdr:cNvSpPr/>
      </xdr:nvSpPr>
      <xdr:spPr>
        <a:xfrm>
          <a:off x="50040" y="47520"/>
          <a:ext cx="1089000" cy="309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2</xdr:col>
      <xdr:colOff>392040</xdr:colOff>
      <xdr:row>4</xdr:row>
      <xdr:rowOff>37800</xdr:rowOff>
    </xdr:from>
    <xdr:to>
      <xdr:col>21</xdr:col>
      <xdr:colOff>242280</xdr:colOff>
      <xdr:row>17</xdr:row>
      <xdr:rowOff>219240</xdr:rowOff>
    </xdr:to>
    <xdr:graphicFrame>
      <xdr:nvGraphicFramePr>
        <xdr:cNvPr id="5" name="Grafik 1029"/>
        <xdr:cNvGraphicFramePr/>
      </xdr:nvGraphicFramePr>
      <xdr:xfrm>
        <a:off x="14167080" y="886320"/>
        <a:ext cx="5736600" cy="337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402480</xdr:colOff>
      <xdr:row>18</xdr:row>
      <xdr:rowOff>285120</xdr:rowOff>
    </xdr:from>
    <xdr:to>
      <xdr:col>21</xdr:col>
      <xdr:colOff>292680</xdr:colOff>
      <xdr:row>32</xdr:row>
      <xdr:rowOff>9360</xdr:rowOff>
    </xdr:to>
    <xdr:graphicFrame>
      <xdr:nvGraphicFramePr>
        <xdr:cNvPr id="6" name="Grafik 1029"/>
        <xdr:cNvGraphicFramePr/>
      </xdr:nvGraphicFramePr>
      <xdr:xfrm>
        <a:off x="14177520" y="4577760"/>
        <a:ext cx="5776560" cy="338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442800</xdr:colOff>
      <xdr:row>33</xdr:row>
      <xdr:rowOff>380880</xdr:rowOff>
    </xdr:from>
    <xdr:to>
      <xdr:col>21</xdr:col>
      <xdr:colOff>423720</xdr:colOff>
      <xdr:row>46</xdr:row>
      <xdr:rowOff>162720</xdr:rowOff>
    </xdr:to>
    <xdr:graphicFrame>
      <xdr:nvGraphicFramePr>
        <xdr:cNvPr id="7" name="Grafik 1030"/>
        <xdr:cNvGraphicFramePr/>
      </xdr:nvGraphicFramePr>
      <xdr:xfrm>
        <a:off x="14217840" y="8513280"/>
        <a:ext cx="5867280" cy="3285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533520</xdr:colOff>
      <xdr:row>47</xdr:row>
      <xdr:rowOff>410400</xdr:rowOff>
    </xdr:from>
    <xdr:to>
      <xdr:col>21</xdr:col>
      <xdr:colOff>433080</xdr:colOff>
      <xdr:row>60</xdr:row>
      <xdr:rowOff>238320</xdr:rowOff>
    </xdr:to>
    <xdr:graphicFrame>
      <xdr:nvGraphicFramePr>
        <xdr:cNvPr id="8" name="Grafik 1031"/>
        <xdr:cNvGraphicFramePr/>
      </xdr:nvGraphicFramePr>
      <xdr:xfrm>
        <a:off x="14308560" y="12301920"/>
        <a:ext cx="5785920" cy="3331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040</xdr:rowOff>
    </xdr:from>
    <xdr:to>
      <xdr:col>1</xdr:col>
      <xdr:colOff>820080</xdr:colOff>
      <xdr:row>1</xdr:row>
      <xdr:rowOff>113760</xdr:rowOff>
    </xdr:to>
    <xdr:sp>
      <xdr:nvSpPr>
        <xdr:cNvPr id="9" name="Dikdörtgen: Yuvarlatılmış Üst Köşeler 2">
          <a:hlinkClick r:id="rId1"/>
        </xdr:cNvPr>
        <xdr:cNvSpPr/>
      </xdr:nvSpPr>
      <xdr:spPr>
        <a:xfrm>
          <a:off x="90360" y="95040"/>
          <a:ext cx="108144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47520</xdr:rowOff>
    </xdr:from>
    <xdr:to>
      <xdr:col>1</xdr:col>
      <xdr:colOff>988560</xdr:colOff>
      <xdr:row>1</xdr:row>
      <xdr:rowOff>114480</xdr:rowOff>
    </xdr:to>
    <xdr:sp>
      <xdr:nvSpPr>
        <xdr:cNvPr id="10" name="Dikdörtgen: Yuvarlatılmış Üst Köşeler 2">
          <a:hlinkClick r:id="rId1"/>
        </xdr:cNvPr>
        <xdr:cNvSpPr/>
      </xdr:nvSpPr>
      <xdr:spPr>
        <a:xfrm>
          <a:off x="80280" y="47520"/>
          <a:ext cx="1098720" cy="257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5040</xdr:rowOff>
    </xdr:from>
    <xdr:to>
      <xdr:col>1</xdr:col>
      <xdr:colOff>941400</xdr:colOff>
      <xdr:row>1</xdr:row>
      <xdr:rowOff>104400</xdr:rowOff>
    </xdr:to>
    <xdr:sp>
      <xdr:nvSpPr>
        <xdr:cNvPr id="11" name="Dikdörtgen: Yuvarlatılmış Üst Köşeler 2">
          <a:hlinkClick r:id="rId1"/>
        </xdr:cNvPr>
        <xdr:cNvSpPr/>
      </xdr:nvSpPr>
      <xdr:spPr>
        <a:xfrm>
          <a:off x="70200" y="95040"/>
          <a:ext cx="10922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5040</xdr:rowOff>
    </xdr:from>
    <xdr:to>
      <xdr:col>1</xdr:col>
      <xdr:colOff>929520</xdr:colOff>
      <xdr:row>1</xdr:row>
      <xdr:rowOff>104400</xdr:rowOff>
    </xdr:to>
    <xdr:sp>
      <xdr:nvSpPr>
        <xdr:cNvPr id="12" name="Dikdörtgen: Yuvarlatılmış Üst Köşeler 2">
          <a:hlinkClick r:id="rId1"/>
        </xdr:cNvPr>
        <xdr:cNvSpPr/>
      </xdr:nvSpPr>
      <xdr:spPr>
        <a:xfrm>
          <a:off x="70200" y="95040"/>
          <a:ext cx="110016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304;smail%20Ta&#351;demir/Downloads/Sigortal&#305;_10_2022_&#199;al&#305;&#351;m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ÇİNDEKİLER"/>
      <sheetName val="Metaveri"/>
      <sheetName val="Bölüm 1"/>
      <sheetName val="1.Personel Durumu"/>
      <sheetName val="Bölüm 2"/>
      <sheetName val="2.Aylara Göre Sigortalılar"/>
      <sheetName val="3.Sosyal Güvenlik Kapsamı"/>
      <sheetName val="4.4-a Sigortalı Sayıları"/>
      <sheetName val="5.4-b Sigortalı Sayıları"/>
      <sheetName val="6.4-c Sigortalı Sayıları"/>
      <sheetName val="7.1.4-a İl Dağılım"/>
      <sheetName val="7.2.4-a İl Cinsiyet"/>
      <sheetName val="7.3. SGDP İl Cinsiyet"/>
      <sheetName val="8.4-b-İl-Esnaf"/>
      <sheetName val="9-4-b İl-Cinsiyet"/>
      <sheetName val="10.4-c İl-Cinsiyet"/>
      <sheetName val="11-Diğer Primsizler"/>
      <sheetName val="11.1 Pasif-İl-Cinsiyet"/>
      <sheetName val="12-SGK Tahsis "/>
      <sheetName val="13-4-a Faliyet Kol"/>
      <sheetName val="14-4-a İşyeri Sayıları"/>
      <sheetName val="15-4-a Faaliyet İşyeri"/>
      <sheetName val="16-4a Faaliyet Sigortalı"/>
      <sheetName val="17-4-a İşyeri"/>
      <sheetName val="18-4-a İl Sigortalı"/>
      <sheetName val="19-İL-EMOD-Öncelikli Yaşam"/>
      <sheetName val="20. İdari Para Cezalar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AppData/Local/Microsoft/Windows/INetCache/Content.Outlook/AppData/Local/Desktop/AppData/Local/Microsoft/Windows/INetCache/AppData/Local/Microsoft/Windows/INetCache/Content.Outlook/Content.Outlook/KWHGNFAH/Sigortal&#305;_01_2022_&#199;al&#305;&#351;ma.xlsx#&apos;20.%20&#304;dari%20Para" TargetMode="External"/><Relationship Id="rId2" Type="http://schemas.openxmlformats.org/officeDocument/2006/relationships/hyperlink" Target="../AppData/Local/Microsoft/Windows/INetCache/Content.Outlook/AppData/Local/Desktop/AppData/Local/Microsoft/Windows/INetCache/AppData/Local/Microsoft/Windows/INetCache/Content.Outlook/Content.Outlook/KWHGNFAH/Sigortal&#305;_01_2022_&#199;al&#305;&#351;ma.xlsx#&apos;20.%20&#304;dari%20Para" TargetMode="External"/><Relationship Id="rId3"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9" activeCellId="0" sqref="M39"/>
    </sheetView>
  </sheetViews>
  <sheetFormatPr defaultColWidth="8.84765625" defaultRowHeight="12.75" zeroHeight="false" outlineLevelRow="0" outlineLevelCol="0"/>
  <cols>
    <col collapsed="false" customWidth="true" hidden="false" outlineLevel="0" max="1" min="1" style="1" width="20.99"/>
    <col collapsed="false" customWidth="false" hidden="false" outlineLevel="0" max="2" min="2" style="1" width="8.85"/>
    <col collapsed="false" customWidth="true" hidden="false" outlineLevel="0" max="4" min="3" style="1" width="8.14"/>
    <col collapsed="false" customWidth="true" hidden="false" outlineLevel="0" max="5" min="5" style="1" width="7.42"/>
    <col collapsed="false" customWidth="true" hidden="false" outlineLevel="0" max="6" min="6" style="1" width="7.14"/>
    <col collapsed="false" customWidth="true" hidden="false" outlineLevel="0" max="8" min="7" style="1" width="7.99"/>
    <col collapsed="false" customWidth="true" hidden="false" outlineLevel="0" max="9" min="9" style="1" width="8.28"/>
    <col collapsed="false" customWidth="true" hidden="false" outlineLevel="0" max="10" min="10" style="1" width="9.14"/>
    <col collapsed="false" customWidth="true" hidden="false" outlineLevel="0" max="12" min="11" style="1" width="10.13"/>
    <col collapsed="false" customWidth="true" hidden="false" outlineLevel="0" max="13" min="13" style="1" width="11.28"/>
    <col collapsed="false" customWidth="true" hidden="false" outlineLevel="0" max="14" min="14" style="1" width="9.14"/>
    <col collapsed="false" customWidth="true" hidden="false" outlineLevel="0" max="15" min="15" style="1" width="10.41"/>
    <col collapsed="false" customWidth="true" hidden="false" outlineLevel="0" max="16" min="16" style="1" width="9.14"/>
    <col collapsed="false" customWidth="false" hidden="false" outlineLevel="0" max="257" min="17" style="1" width="8.85"/>
  </cols>
  <sheetData>
    <row r="1" customFormat="false" ht="39.4" hidden="false" customHeight="true" outlineLevel="0" collapsed="false">
      <c r="A1" s="2" t="s">
        <v>0</v>
      </c>
      <c r="B1" s="2"/>
      <c r="C1" s="2"/>
      <c r="D1" s="2"/>
      <c r="E1" s="2"/>
      <c r="F1" s="2"/>
      <c r="G1" s="2"/>
      <c r="H1" s="2"/>
      <c r="I1" s="2"/>
      <c r="J1" s="2"/>
      <c r="K1" s="2"/>
      <c r="L1" s="2"/>
      <c r="M1" s="2"/>
      <c r="N1" s="3"/>
      <c r="O1" s="4"/>
      <c r="P1" s="4"/>
    </row>
    <row r="2" customFormat="false" ht="39.6" hidden="false" customHeight="true" outlineLevel="0" collapsed="false">
      <c r="A2" s="5"/>
      <c r="B2" s="6" t="s">
        <v>1</v>
      </c>
      <c r="C2" s="6"/>
      <c r="D2" s="7" t="s">
        <v>2</v>
      </c>
      <c r="E2" s="7"/>
      <c r="F2" s="8" t="s">
        <v>3</v>
      </c>
      <c r="G2" s="8"/>
      <c r="H2" s="6" t="s">
        <v>4</v>
      </c>
      <c r="I2" s="6"/>
      <c r="J2" s="7" t="s">
        <v>5</v>
      </c>
      <c r="K2" s="7"/>
      <c r="L2" s="8" t="s">
        <v>6</v>
      </c>
      <c r="M2" s="8"/>
      <c r="N2" s="9"/>
      <c r="O2" s="8" t="s">
        <v>7</v>
      </c>
      <c r="P2" s="8"/>
    </row>
    <row r="3" customFormat="false" ht="24.6" hidden="false" customHeight="true" outlineLevel="0" collapsed="false">
      <c r="A3" s="5"/>
      <c r="B3" s="10" t="s">
        <v>8</v>
      </c>
      <c r="C3" s="10" t="s">
        <v>9</v>
      </c>
      <c r="D3" s="11" t="s">
        <v>8</v>
      </c>
      <c r="E3" s="11" t="s">
        <v>9</v>
      </c>
      <c r="F3" s="12" t="s">
        <v>8</v>
      </c>
      <c r="G3" s="12" t="s">
        <v>9</v>
      </c>
      <c r="H3" s="10" t="s">
        <v>8</v>
      </c>
      <c r="I3" s="10" t="s">
        <v>9</v>
      </c>
      <c r="J3" s="11" t="s">
        <v>8</v>
      </c>
      <c r="K3" s="11" t="s">
        <v>9</v>
      </c>
      <c r="L3" s="12" t="s">
        <v>8</v>
      </c>
      <c r="M3" s="12" t="s">
        <v>9</v>
      </c>
      <c r="N3" s="9"/>
      <c r="O3" s="12" t="s">
        <v>8</v>
      </c>
      <c r="P3" s="12" t="s">
        <v>9</v>
      </c>
    </row>
    <row r="4" customFormat="false" ht="15.4" hidden="false" customHeight="true" outlineLevel="0" collapsed="false">
      <c r="A4" s="13" t="s">
        <v>10</v>
      </c>
      <c r="B4" s="14" t="n">
        <v>20652</v>
      </c>
      <c r="C4" s="14" t="n">
        <v>435000</v>
      </c>
      <c r="D4" s="15" t="n">
        <v>118615</v>
      </c>
      <c r="E4" s="15" t="n">
        <v>665000</v>
      </c>
      <c r="F4" s="16" t="n">
        <v>309</v>
      </c>
      <c r="G4" s="16" t="n">
        <v>29000</v>
      </c>
      <c r="H4" s="14" t="n">
        <v>8937</v>
      </c>
      <c r="I4" s="14" t="n">
        <v>63000</v>
      </c>
      <c r="J4" s="15" t="n">
        <f aca="false">B4+D4+F4+H4</f>
        <v>148513</v>
      </c>
      <c r="K4" s="15" t="n">
        <f aca="false">C4+E4+G4+I4</f>
        <v>1192000</v>
      </c>
      <c r="L4" s="16" t="n">
        <v>1832397</v>
      </c>
      <c r="M4" s="16" t="n">
        <v>14119665</v>
      </c>
      <c r="N4" s="17"/>
      <c r="O4" s="18" t="n">
        <f aca="false">(J4/L4)</f>
        <v>0.0810484845805794</v>
      </c>
      <c r="P4" s="19" t="n">
        <f aca="false">(K4/M4)</f>
        <v>0.0844212663685718</v>
      </c>
    </row>
    <row r="5" customFormat="false" ht="15.4" hidden="false" customHeight="true" outlineLevel="0" collapsed="false">
      <c r="A5" s="13" t="s">
        <v>11</v>
      </c>
      <c r="B5" s="20" t="n">
        <f aca="false">C4/B4</f>
        <v>21.0633352701918</v>
      </c>
      <c r="C5" s="20"/>
      <c r="D5" s="21" t="n">
        <f aca="false">E4/D4</f>
        <v>5.60637356152257</v>
      </c>
      <c r="E5" s="21"/>
      <c r="F5" s="22" t="n">
        <f aca="false">G4/F4</f>
        <v>93.8511326860841</v>
      </c>
      <c r="G5" s="22"/>
      <c r="H5" s="20" t="n">
        <f aca="false">I4/H4</f>
        <v>7.04934541792548</v>
      </c>
      <c r="I5" s="20"/>
      <c r="J5" s="21" t="n">
        <f aca="false">K4/J4</f>
        <v>8.02623339370964</v>
      </c>
      <c r="K5" s="21"/>
      <c r="L5" s="22" t="n">
        <f aca="false">M4/L4</f>
        <v>7.70557089975589</v>
      </c>
      <c r="M5" s="22"/>
      <c r="N5" s="3"/>
      <c r="O5" s="23"/>
      <c r="P5" s="23"/>
    </row>
    <row r="6" customFormat="false" ht="15.4" hidden="false" customHeight="true" outlineLevel="0" collapsed="false">
      <c r="A6" s="24" t="s">
        <v>12</v>
      </c>
      <c r="B6" s="14" t="n">
        <v>19384</v>
      </c>
      <c r="C6" s="14" t="n">
        <v>240000</v>
      </c>
      <c r="D6" s="15" t="n">
        <v>115510</v>
      </c>
      <c r="E6" s="15" t="n">
        <v>610000</v>
      </c>
      <c r="F6" s="16" t="n">
        <v>329</v>
      </c>
      <c r="G6" s="16" t="n">
        <v>29000</v>
      </c>
      <c r="H6" s="14" t="n">
        <v>8764</v>
      </c>
      <c r="I6" s="14" t="n">
        <v>46000</v>
      </c>
      <c r="J6" s="15" t="n">
        <f aca="false">B6+D6+F6+H6</f>
        <v>143987</v>
      </c>
      <c r="K6" s="15" t="n">
        <f aca="false">C6+E6+G6+I6</f>
        <v>925000</v>
      </c>
      <c r="L6" s="16" t="n">
        <v>1965886</v>
      </c>
      <c r="M6" s="16" t="n">
        <v>15077515</v>
      </c>
      <c r="N6" s="17"/>
      <c r="O6" s="25" t="n">
        <f aca="false">(J6/L6)</f>
        <v>0.0732428024819344</v>
      </c>
      <c r="P6" s="26" t="n">
        <f aca="false">(K6/M6)</f>
        <v>0.0613496322172454</v>
      </c>
    </row>
    <row r="7" customFormat="false" ht="15.4" hidden="false" customHeight="true" outlineLevel="0" collapsed="false">
      <c r="A7" s="24" t="s">
        <v>11</v>
      </c>
      <c r="B7" s="20" t="n">
        <f aca="false">C6/B6</f>
        <v>12.3813454395378</v>
      </c>
      <c r="C7" s="20"/>
      <c r="D7" s="21" t="n">
        <f aca="false">E6/D6</f>
        <v>5.28092805817678</v>
      </c>
      <c r="E7" s="21"/>
      <c r="F7" s="22" t="n">
        <f aca="false">G6/F6</f>
        <v>88.145896656535</v>
      </c>
      <c r="G7" s="22"/>
      <c r="H7" s="20" t="n">
        <f aca="false">I6/H6</f>
        <v>5.24874486535828</v>
      </c>
      <c r="I7" s="20"/>
      <c r="J7" s="21" t="n">
        <f aca="false">K6/J6</f>
        <v>6.42419107280518</v>
      </c>
      <c r="K7" s="21"/>
      <c r="L7" s="22" t="n">
        <f aca="false">M6/L6</f>
        <v>7.66957748312974</v>
      </c>
      <c r="M7" s="22"/>
      <c r="N7" s="3"/>
      <c r="O7" s="23"/>
      <c r="P7" s="23"/>
      <c r="Q7" s="27"/>
    </row>
    <row r="8" customFormat="false" ht="15.4" hidden="false" customHeight="true" outlineLevel="0" collapsed="false">
      <c r="A8" s="28" t="s">
        <v>13</v>
      </c>
      <c r="B8" s="14" t="n">
        <v>19769</v>
      </c>
      <c r="C8" s="14" t="n">
        <v>254907</v>
      </c>
      <c r="D8" s="15" t="n">
        <v>122476</v>
      </c>
      <c r="E8" s="15" t="n">
        <v>625454</v>
      </c>
      <c r="F8" s="16" t="n">
        <v>339</v>
      </c>
      <c r="G8" s="16" t="n">
        <v>28838</v>
      </c>
      <c r="H8" s="14" t="n">
        <v>8851</v>
      </c>
      <c r="I8" s="14" t="n">
        <v>47475</v>
      </c>
      <c r="J8" s="15" t="n">
        <f aca="false">B8+D8+F8+H8</f>
        <v>151435</v>
      </c>
      <c r="K8" s="15" t="n">
        <f aca="false">C8+E8+G8+I8</f>
        <v>956674</v>
      </c>
      <c r="L8" s="16" t="n">
        <v>1991287</v>
      </c>
      <c r="M8" s="16" t="n">
        <v>15381821</v>
      </c>
      <c r="N8" s="17"/>
      <c r="O8" s="25" t="n">
        <f aca="false">(J8/L8)</f>
        <v>0.0760488066260665</v>
      </c>
      <c r="P8" s="26" t="n">
        <f aca="false">(K8/M8)</f>
        <v>0.0621951068082251</v>
      </c>
    </row>
    <row r="9" customFormat="false" ht="15.4" hidden="false" customHeight="true" outlineLevel="0" collapsed="false">
      <c r="A9" s="28" t="s">
        <v>11</v>
      </c>
      <c r="B9" s="20" t="n">
        <f aca="false">C8/B8</f>
        <v>12.8942789215438</v>
      </c>
      <c r="C9" s="20"/>
      <c r="D9" s="21" t="n">
        <f aca="false">E8/D8</f>
        <v>5.10674744439727</v>
      </c>
      <c r="E9" s="21"/>
      <c r="F9" s="22" t="n">
        <f aca="false">G8/F8</f>
        <v>85.0678466076696</v>
      </c>
      <c r="G9" s="22"/>
      <c r="H9" s="20" t="n">
        <f aca="false">I8/H8</f>
        <v>5.36380070048582</v>
      </c>
      <c r="I9" s="20"/>
      <c r="J9" s="21" t="n">
        <f aca="false">K8/J8</f>
        <v>6.31739029946842</v>
      </c>
      <c r="K9" s="21"/>
      <c r="L9" s="22" t="n">
        <f aca="false">M8/L8</f>
        <v>7.72456255677861</v>
      </c>
      <c r="M9" s="22"/>
      <c r="N9" s="3"/>
      <c r="O9" s="23"/>
      <c r="P9" s="23"/>
    </row>
    <row r="10" customFormat="false" ht="15.4" hidden="false" customHeight="true" outlineLevel="0" collapsed="false">
      <c r="A10" s="29" t="s">
        <v>14</v>
      </c>
      <c r="B10" s="14" t="n">
        <v>20704</v>
      </c>
      <c r="C10" s="14" t="n">
        <v>309081</v>
      </c>
      <c r="D10" s="15" t="n">
        <v>125703</v>
      </c>
      <c r="E10" s="15" t="n">
        <v>636581</v>
      </c>
      <c r="F10" s="16" t="n">
        <v>355</v>
      </c>
      <c r="G10" s="16" t="n">
        <v>28922</v>
      </c>
      <c r="H10" s="14" t="n">
        <v>8864</v>
      </c>
      <c r="I10" s="14" t="n">
        <v>50016</v>
      </c>
      <c r="J10" s="15" t="n">
        <f aca="false">B10+D10+F10+H10</f>
        <v>155626</v>
      </c>
      <c r="K10" s="15" t="n">
        <f aca="false">C10+E10+G10+I10</f>
        <v>1024600</v>
      </c>
      <c r="L10" s="16" t="n">
        <v>2038410</v>
      </c>
      <c r="M10" s="16" t="n">
        <v>15853614</v>
      </c>
      <c r="N10" s="17"/>
      <c r="O10" s="25" t="n">
        <f aca="false">(J10/L10)</f>
        <v>0.0763467604652646</v>
      </c>
      <c r="P10" s="26" t="n">
        <f aca="false">(K10/M10)</f>
        <v>0.0646287969418203</v>
      </c>
    </row>
    <row r="11" customFormat="false" ht="15.4" hidden="false" customHeight="true" outlineLevel="0" collapsed="false">
      <c r="A11" s="29" t="s">
        <v>11</v>
      </c>
      <c r="B11" s="20" t="n">
        <f aca="false">C10/B10</f>
        <v>14.9285645285935</v>
      </c>
      <c r="C11" s="20"/>
      <c r="D11" s="21" t="n">
        <f aca="false">E10/D10</f>
        <v>5.06416712409409</v>
      </c>
      <c r="E11" s="21"/>
      <c r="F11" s="22" t="n">
        <f aca="false">G10/F10</f>
        <v>81.4704225352113</v>
      </c>
      <c r="G11" s="22"/>
      <c r="H11" s="20" t="n">
        <f aca="false">I10/H10</f>
        <v>5.64259927797834</v>
      </c>
      <c r="I11" s="20"/>
      <c r="J11" s="21" t="n">
        <f aca="false">K10/J10</f>
        <v>6.58373279529128</v>
      </c>
      <c r="K11" s="21"/>
      <c r="L11" s="22" t="n">
        <f aca="false">M10/L10</f>
        <v>7.77744124096722</v>
      </c>
      <c r="M11" s="22"/>
      <c r="N11" s="3"/>
      <c r="O11" s="23"/>
      <c r="P11" s="23"/>
    </row>
    <row r="12" customFormat="false" ht="15.4" hidden="false" customHeight="true" outlineLevel="0" collapsed="false">
      <c r="A12" s="30" t="s">
        <v>15</v>
      </c>
      <c r="B12" s="14" t="n">
        <v>21436</v>
      </c>
      <c r="C12" s="14" t="n">
        <v>379736</v>
      </c>
      <c r="D12" s="15" t="n">
        <v>128172</v>
      </c>
      <c r="E12" s="15" t="n">
        <v>685692</v>
      </c>
      <c r="F12" s="16" t="n">
        <v>355</v>
      </c>
      <c r="G12" s="16" t="n">
        <v>28899</v>
      </c>
      <c r="H12" s="14" t="n">
        <v>8993</v>
      </c>
      <c r="I12" s="14" t="n">
        <v>54288</v>
      </c>
      <c r="J12" s="15" t="n">
        <f aca="false">B12+D12+F12+H12</f>
        <v>158956</v>
      </c>
      <c r="K12" s="15" t="n">
        <f aca="false">C12+E12+G12+I12</f>
        <v>1148615</v>
      </c>
      <c r="L12" s="16" t="n">
        <v>2054075</v>
      </c>
      <c r="M12" s="16" t="n">
        <v>16033979</v>
      </c>
      <c r="N12" s="17"/>
      <c r="O12" s="25" t="n">
        <f aca="false">(J12/L12)</f>
        <v>0.0773856845538746</v>
      </c>
      <c r="P12" s="26" t="n">
        <f aca="false">(K12/M12)</f>
        <v>0.0716363043758508</v>
      </c>
    </row>
    <row r="13" customFormat="false" ht="24.6" hidden="false" customHeight="true" outlineLevel="0" collapsed="false">
      <c r="A13" s="30" t="s">
        <v>16</v>
      </c>
      <c r="B13" s="20" t="n">
        <f aca="false">C12/B12</f>
        <v>17.7148721776451</v>
      </c>
      <c r="C13" s="20"/>
      <c r="D13" s="21" t="n">
        <f aca="false">E12/D12</f>
        <v>5.34977998314765</v>
      </c>
      <c r="E13" s="21"/>
      <c r="F13" s="22" t="n">
        <f aca="false">G12/F12</f>
        <v>81.4056338028169</v>
      </c>
      <c r="G13" s="22"/>
      <c r="H13" s="20" t="n">
        <f aca="false">I12/H12</f>
        <v>6.03669520738352</v>
      </c>
      <c r="I13" s="20"/>
      <c r="J13" s="21" t="n">
        <f aca="false">K12/J12</f>
        <v>7.22599335665216</v>
      </c>
      <c r="K13" s="21"/>
      <c r="L13" s="22" t="n">
        <f aca="false">M12/L12</f>
        <v>7.80593649209498</v>
      </c>
      <c r="M13" s="22"/>
      <c r="N13" s="3"/>
      <c r="O13" s="23"/>
      <c r="P13" s="23"/>
    </row>
    <row r="14" customFormat="false" ht="15.4" hidden="false" customHeight="true" outlineLevel="0" collapsed="false">
      <c r="A14" s="31" t="s">
        <v>17</v>
      </c>
      <c r="B14" s="14" t="n">
        <v>21855</v>
      </c>
      <c r="C14" s="14" t="n">
        <v>438574</v>
      </c>
      <c r="D14" s="15" t="n">
        <v>128521</v>
      </c>
      <c r="E14" s="15" t="n">
        <v>718586</v>
      </c>
      <c r="F14" s="16" t="n">
        <v>357</v>
      </c>
      <c r="G14" s="16" t="n">
        <v>28966</v>
      </c>
      <c r="H14" s="14" t="n">
        <v>8993</v>
      </c>
      <c r="I14" s="14" t="n">
        <v>58596</v>
      </c>
      <c r="J14" s="15" t="n">
        <f aca="false">B14+D14+F14+H14</f>
        <v>159726</v>
      </c>
      <c r="K14" s="15" t="n">
        <f aca="false">C14+E14+G14+I14</f>
        <v>1244722</v>
      </c>
      <c r="L14" s="16" t="n">
        <v>2051761</v>
      </c>
      <c r="M14" s="16" t="n">
        <v>16015524</v>
      </c>
      <c r="N14" s="17"/>
      <c r="O14" s="25" t="n">
        <f aca="false">(J14/L14)</f>
        <v>0.0778482484071</v>
      </c>
      <c r="P14" s="26" t="n">
        <f aca="false">(K14/M14)</f>
        <v>0.0777197174441498</v>
      </c>
    </row>
    <row r="15" customFormat="false" ht="24.6" hidden="false" customHeight="true" outlineLevel="0" collapsed="false">
      <c r="A15" s="31" t="s">
        <v>16</v>
      </c>
      <c r="B15" s="20" t="n">
        <f aca="false">C14/B14</f>
        <v>20.0674445207046</v>
      </c>
      <c r="C15" s="20"/>
      <c r="D15" s="21" t="n">
        <f aca="false">E14/D14</f>
        <v>5.59119521323364</v>
      </c>
      <c r="E15" s="21"/>
      <c r="F15" s="22" t="n">
        <f aca="false">G14/F14</f>
        <v>81.1372549019608</v>
      </c>
      <c r="G15" s="22"/>
      <c r="H15" s="20" t="n">
        <f aca="false">I14/H14</f>
        <v>6.51573446013566</v>
      </c>
      <c r="I15" s="20"/>
      <c r="J15" s="21" t="n">
        <f aca="false">K14/J14</f>
        <v>7.79285776892929</v>
      </c>
      <c r="K15" s="21"/>
      <c r="L15" s="22" t="n">
        <f aca="false">M14/L14</f>
        <v>7.80574540601951</v>
      </c>
      <c r="M15" s="22"/>
      <c r="N15" s="3"/>
      <c r="O15" s="23"/>
      <c r="P15" s="23"/>
    </row>
    <row r="16" customFormat="false" ht="15.4" hidden="false" customHeight="true" outlineLevel="0" collapsed="false">
      <c r="A16" s="32" t="s">
        <v>18</v>
      </c>
      <c r="B16" s="14" t="n">
        <v>21986</v>
      </c>
      <c r="C16" s="14" t="n">
        <v>435617</v>
      </c>
      <c r="D16" s="15" t="n">
        <v>126749</v>
      </c>
      <c r="E16" s="15" t="n">
        <v>707297</v>
      </c>
      <c r="F16" s="16" t="n">
        <v>355</v>
      </c>
      <c r="G16" s="16" t="n">
        <v>28636</v>
      </c>
      <c r="H16" s="14" t="n">
        <v>8745</v>
      </c>
      <c r="I16" s="14" t="n">
        <v>56325</v>
      </c>
      <c r="J16" s="15" t="n">
        <f aca="false">B16+D16+F16+H16</f>
        <v>157835</v>
      </c>
      <c r="K16" s="15" t="n">
        <f aca="false">C16+E16+G16+I16</f>
        <v>1227875</v>
      </c>
      <c r="L16" s="16" t="n">
        <v>2040179</v>
      </c>
      <c r="M16" s="16" t="n">
        <v>16025300</v>
      </c>
      <c r="N16" s="17"/>
      <c r="O16" s="25" t="n">
        <f aca="false">(J16/L16)</f>
        <v>0.0773633097880137</v>
      </c>
      <c r="P16" s="26" t="n">
        <f aca="false">(K16/M16)</f>
        <v>0.0766210304955289</v>
      </c>
    </row>
    <row r="17" customFormat="false" ht="24.6" hidden="false" customHeight="true" outlineLevel="0" collapsed="false">
      <c r="A17" s="32" t="s">
        <v>16</v>
      </c>
      <c r="B17" s="20" t="n">
        <f aca="false">C16/B16</f>
        <v>19.8133812426089</v>
      </c>
      <c r="C17" s="20"/>
      <c r="D17" s="21" t="n">
        <f aca="false">E16/D16</f>
        <v>5.58029649149106</v>
      </c>
      <c r="E17" s="21"/>
      <c r="F17" s="22" t="n">
        <f aca="false">G16/F16</f>
        <v>80.6647887323944</v>
      </c>
      <c r="G17" s="22"/>
      <c r="H17" s="20" t="n">
        <f aca="false">I16/H16</f>
        <v>6.44082332761578</v>
      </c>
      <c r="I17" s="20"/>
      <c r="J17" s="21" t="n">
        <f aca="false">K16/J16</f>
        <v>7.77948490512244</v>
      </c>
      <c r="K17" s="21"/>
      <c r="L17" s="22" t="n">
        <f aca="false">M16/L16</f>
        <v>7.85484999110372</v>
      </c>
      <c r="M17" s="22"/>
      <c r="N17" s="3"/>
      <c r="O17" s="33"/>
      <c r="P17" s="33"/>
    </row>
    <row r="18" customFormat="false" ht="15.4" hidden="false" customHeight="true" outlineLevel="0" collapsed="false">
      <c r="A18" s="34" t="s">
        <v>19</v>
      </c>
      <c r="B18" s="14" t="n">
        <v>21985</v>
      </c>
      <c r="C18" s="14" t="n">
        <v>414133</v>
      </c>
      <c r="D18" s="15" t="n">
        <v>129190</v>
      </c>
      <c r="E18" s="15" t="n">
        <v>730477</v>
      </c>
      <c r="F18" s="16" t="n">
        <v>361</v>
      </c>
      <c r="G18" s="16" t="n">
        <v>28642</v>
      </c>
      <c r="H18" s="14" t="n">
        <v>8699</v>
      </c>
      <c r="I18" s="14" t="n">
        <v>55638</v>
      </c>
      <c r="J18" s="15" t="n">
        <f aca="false">B18+D18+F18+H18</f>
        <v>160235</v>
      </c>
      <c r="K18" s="15" t="n">
        <f aca="false">C18+E18+G18+I18</f>
        <v>1228890</v>
      </c>
      <c r="L18" s="16" t="n">
        <v>2062411</v>
      </c>
      <c r="M18" s="16" t="n">
        <v>16275150</v>
      </c>
      <c r="N18" s="17"/>
      <c r="O18" s="25" t="n">
        <f aca="false">(J18/L18)</f>
        <v>0.0776930495425015</v>
      </c>
      <c r="P18" s="26" t="n">
        <f aca="false">(K18/M18)</f>
        <v>0.0755071381830582</v>
      </c>
    </row>
    <row r="19" customFormat="false" ht="24.6" hidden="false" customHeight="true" outlineLevel="0" collapsed="false">
      <c r="A19" s="34" t="s">
        <v>16</v>
      </c>
      <c r="B19" s="20" t="n">
        <f aca="false">C18/B18</f>
        <v>18.8370707300432</v>
      </c>
      <c r="C19" s="20"/>
      <c r="D19" s="21" t="n">
        <f aca="false">E18/D18</f>
        <v>5.65428438733648</v>
      </c>
      <c r="E19" s="21"/>
      <c r="F19" s="22" t="n">
        <f aca="false">G18/F18</f>
        <v>79.3407202216067</v>
      </c>
      <c r="G19" s="22"/>
      <c r="H19" s="20" t="n">
        <f aca="false">I18/H18</f>
        <v>6.3959075755834</v>
      </c>
      <c r="I19" s="20"/>
      <c r="J19" s="21" t="n">
        <f aca="false">K18/J18</f>
        <v>7.66929821824196</v>
      </c>
      <c r="K19" s="21"/>
      <c r="L19" s="22" t="n">
        <f aca="false">M18/L18</f>
        <v>7.89132234069737</v>
      </c>
      <c r="M19" s="22"/>
      <c r="N19" s="3"/>
      <c r="O19" s="33"/>
      <c r="P19" s="33"/>
    </row>
    <row r="20" customFormat="false" ht="15.4" hidden="false" customHeight="true" outlineLevel="0" collapsed="false">
      <c r="A20" s="35" t="s">
        <v>20</v>
      </c>
      <c r="B20" s="14" t="n">
        <v>21368</v>
      </c>
      <c r="C20" s="14" t="n">
        <v>312205</v>
      </c>
      <c r="D20" s="15" t="n">
        <v>132146</v>
      </c>
      <c r="E20" s="15" t="n">
        <v>745779</v>
      </c>
      <c r="F20" s="16" t="n">
        <v>366</v>
      </c>
      <c r="G20" s="16" t="n">
        <v>28690</v>
      </c>
      <c r="H20" s="14" t="n">
        <v>8646</v>
      </c>
      <c r="I20" s="14" t="n">
        <v>51299</v>
      </c>
      <c r="J20" s="15" t="n">
        <f aca="false">B20+D20+F20+H20</f>
        <v>162526</v>
      </c>
      <c r="K20" s="15" t="n">
        <f aca="false">C20+E20+G20+I20</f>
        <v>1137973</v>
      </c>
      <c r="L20" s="16" t="n">
        <v>2083829</v>
      </c>
      <c r="M20" s="16" t="n">
        <v>16257219</v>
      </c>
      <c r="N20" s="17"/>
      <c r="O20" s="25" t="n">
        <f aca="false">(J20/L20)</f>
        <v>0.0779939236856767</v>
      </c>
      <c r="P20" s="26" t="n">
        <f aca="false">(K20/M20)</f>
        <v>0.0699980113449908</v>
      </c>
    </row>
    <row r="21" customFormat="false" ht="24.6" hidden="false" customHeight="true" outlineLevel="0" collapsed="false">
      <c r="A21" s="35" t="s">
        <v>16</v>
      </c>
      <c r="B21" s="20" t="n">
        <f aca="false">C20/B20</f>
        <v>14.6108667165855</v>
      </c>
      <c r="C21" s="20"/>
      <c r="D21" s="21" t="n">
        <f aca="false">E20/D20</f>
        <v>5.64359874684062</v>
      </c>
      <c r="E21" s="21"/>
      <c r="F21" s="22" t="n">
        <f aca="false">G20/F20</f>
        <v>78.3879781420765</v>
      </c>
      <c r="G21" s="22"/>
      <c r="H21" s="20" t="n">
        <f aca="false">I20/H20</f>
        <v>5.93326393708073</v>
      </c>
      <c r="I21" s="20"/>
      <c r="J21" s="21" t="n">
        <f aca="false">K20/J20</f>
        <v>7.00179048275353</v>
      </c>
      <c r="K21" s="21"/>
      <c r="L21" s="22" t="n">
        <f aca="false">M20/L20</f>
        <v>7.80160896119595</v>
      </c>
      <c r="M21" s="22"/>
      <c r="N21" s="3"/>
      <c r="O21" s="33"/>
      <c r="P21" s="33"/>
    </row>
    <row r="22" customFormat="false" ht="15.4" hidden="false" customHeight="true" outlineLevel="0" collapsed="false">
      <c r="A22" s="36" t="s">
        <v>21</v>
      </c>
      <c r="B22" s="14" t="n">
        <v>21165</v>
      </c>
      <c r="C22" s="14" t="n">
        <v>267742</v>
      </c>
      <c r="D22" s="15" t="n">
        <v>132312</v>
      </c>
      <c r="E22" s="15" t="n">
        <v>743975</v>
      </c>
      <c r="F22" s="16" t="n">
        <v>361</v>
      </c>
      <c r="G22" s="16" t="n">
        <v>28792</v>
      </c>
      <c r="H22" s="14" t="n">
        <v>8679</v>
      </c>
      <c r="I22" s="14" t="n">
        <v>49597</v>
      </c>
      <c r="J22" s="15" t="n">
        <f aca="false">B22+D22+F22+H22</f>
        <v>162517</v>
      </c>
      <c r="K22" s="15" t="n">
        <f aca="false">C22+E22+G22+I22</f>
        <v>1090106</v>
      </c>
      <c r="L22" s="16" t="n">
        <v>2087692</v>
      </c>
      <c r="M22" s="16" t="n">
        <v>16169979</v>
      </c>
      <c r="N22" s="17"/>
      <c r="O22" s="25" t="n">
        <f aca="false">(J22/L22)</f>
        <v>0.0778452951872211</v>
      </c>
      <c r="P22" s="26" t="n">
        <f aca="false">(K22/M22)</f>
        <v>0.067415424596408</v>
      </c>
    </row>
    <row r="23" customFormat="false" ht="24.6" hidden="false" customHeight="true" outlineLevel="0" collapsed="false">
      <c r="A23" s="36" t="s">
        <v>16</v>
      </c>
      <c r="B23" s="20" t="n">
        <f aca="false">C22/B22</f>
        <v>12.6502244271202</v>
      </c>
      <c r="C23" s="20"/>
      <c r="D23" s="21" t="n">
        <f aca="false">E22/D22</f>
        <v>5.6228837898301</v>
      </c>
      <c r="E23" s="21"/>
      <c r="F23" s="22" t="n">
        <f aca="false">G22/F22</f>
        <v>79.7562326869806</v>
      </c>
      <c r="G23" s="22"/>
      <c r="H23" s="20" t="n">
        <f aca="false">I22/H22</f>
        <v>5.71459845604332</v>
      </c>
      <c r="I23" s="20"/>
      <c r="J23" s="21" t="n">
        <f aca="false">K22/J22</f>
        <v>6.70764289274353</v>
      </c>
      <c r="K23" s="21"/>
      <c r="L23" s="22" t="n">
        <f aca="false">M22/L22</f>
        <v>7.74538533461833</v>
      </c>
      <c r="M23" s="22"/>
      <c r="N23" s="3"/>
      <c r="O23" s="33"/>
      <c r="P23" s="33"/>
    </row>
    <row r="24" customFormat="false" ht="15.4" hidden="false" customHeight="true" outlineLevel="0" collapsed="false">
      <c r="A24" s="34" t="s">
        <v>22</v>
      </c>
      <c r="B24" s="14" t="n">
        <v>20965</v>
      </c>
      <c r="C24" s="14" t="n">
        <v>264228</v>
      </c>
      <c r="D24" s="15" t="n">
        <v>130953</v>
      </c>
      <c r="E24" s="15" t="n">
        <v>733035</v>
      </c>
      <c r="F24" s="16" t="n">
        <v>368</v>
      </c>
      <c r="G24" s="16" t="n">
        <v>28683</v>
      </c>
      <c r="H24" s="14" t="n">
        <v>8634</v>
      </c>
      <c r="I24" s="14" t="n">
        <v>48784</v>
      </c>
      <c r="J24" s="15" t="n">
        <f aca="false">B24+D24+F24+H24</f>
        <v>160920</v>
      </c>
      <c r="K24" s="15" t="n">
        <f aca="false">C24+E24+G24+I24</f>
        <v>1074730</v>
      </c>
      <c r="L24" s="16" t="n">
        <v>2066807</v>
      </c>
      <c r="M24" s="16" t="n">
        <v>15940624</v>
      </c>
      <c r="N24" s="17"/>
      <c r="O24" s="25" t="n">
        <f aca="false">(J24/L24)</f>
        <v>0.0778592292362083</v>
      </c>
      <c r="P24" s="26" t="n">
        <f aca="false">(K24/M24)</f>
        <v>0.0674208236766641</v>
      </c>
    </row>
    <row r="25" customFormat="false" ht="24.6" hidden="false" customHeight="true" outlineLevel="0" collapsed="false">
      <c r="A25" s="34" t="s">
        <v>16</v>
      </c>
      <c r="B25" s="20" t="n">
        <f aca="false">C24/B24</f>
        <v>12.6032911996184</v>
      </c>
      <c r="C25" s="20"/>
      <c r="D25" s="21" t="n">
        <f aca="false">E24/D24</f>
        <v>5.59769535634923</v>
      </c>
      <c r="E25" s="21"/>
      <c r="F25" s="22" t="n">
        <f aca="false">G24/F24</f>
        <v>77.9429347826087</v>
      </c>
      <c r="G25" s="22"/>
      <c r="H25" s="20" t="n">
        <f aca="false">I24/H24</f>
        <v>5.65022006022701</v>
      </c>
      <c r="I25" s="20"/>
      <c r="J25" s="21" t="n">
        <f aca="false">K24/J24</f>
        <v>6.67866020382799</v>
      </c>
      <c r="K25" s="21"/>
      <c r="L25" s="22" t="n">
        <f aca="false">M24/L24</f>
        <v>7.71268144534057</v>
      </c>
      <c r="M25" s="22"/>
      <c r="N25" s="3"/>
      <c r="O25" s="33"/>
      <c r="P25" s="33"/>
    </row>
    <row r="26" customFormat="false" ht="15.4" hidden="false" customHeight="true" outlineLevel="0" collapsed="false">
      <c r="A26" s="31" t="s">
        <v>23</v>
      </c>
      <c r="B26" s="14" t="n">
        <v>21007</v>
      </c>
      <c r="C26" s="14" t="n">
        <v>270004</v>
      </c>
      <c r="D26" s="15" t="n">
        <v>130775</v>
      </c>
      <c r="E26" s="15" t="n">
        <v>727260</v>
      </c>
      <c r="F26" s="16" t="n">
        <v>377</v>
      </c>
      <c r="G26" s="16" t="n">
        <v>28765</v>
      </c>
      <c r="H26" s="14" t="n">
        <v>8704</v>
      </c>
      <c r="I26" s="14" t="n">
        <v>49670</v>
      </c>
      <c r="J26" s="15" t="n">
        <f aca="false">B26+D26+F26+H26</f>
        <v>160863</v>
      </c>
      <c r="K26" s="15" t="n">
        <f aca="false">C26+E26+G26+I26</f>
        <v>1075699</v>
      </c>
      <c r="L26" s="16" t="n">
        <v>2071303</v>
      </c>
      <c r="M26" s="16" t="n">
        <v>15996438</v>
      </c>
      <c r="N26" s="17"/>
      <c r="O26" s="25" t="n">
        <f aca="false">(J26/L26)</f>
        <v>0.0776627079669175</v>
      </c>
      <c r="P26" s="26" t="n">
        <f aca="false">(K26/M26)</f>
        <v>0.0672461581759639</v>
      </c>
    </row>
    <row r="27" customFormat="false" ht="24.6" hidden="false" customHeight="true" outlineLevel="0" collapsed="false">
      <c r="A27" s="31" t="s">
        <v>16</v>
      </c>
      <c r="B27" s="20" t="n">
        <f aca="false">C26/B26</f>
        <v>12.8530489836721</v>
      </c>
      <c r="C27" s="20"/>
      <c r="D27" s="21" t="n">
        <f aca="false">E26/D26</f>
        <v>5.56115465494169</v>
      </c>
      <c r="E27" s="21"/>
      <c r="F27" s="22" t="n">
        <f aca="false">G26/F26</f>
        <v>76.2997347480106</v>
      </c>
      <c r="G27" s="22"/>
      <c r="H27" s="20" t="n">
        <f aca="false">I26/H26</f>
        <v>5.70657169117647</v>
      </c>
      <c r="I27" s="20"/>
      <c r="J27" s="21" t="n">
        <f aca="false">K26/J26</f>
        <v>6.68705047151924</v>
      </c>
      <c r="K27" s="21"/>
      <c r="L27" s="22" t="n">
        <f aca="false">M26/L26</f>
        <v>7.72288651153404</v>
      </c>
      <c r="M27" s="22"/>
      <c r="N27" s="3"/>
      <c r="O27" s="33"/>
      <c r="P27" s="33"/>
    </row>
    <row r="28" customFormat="false" ht="15.4" hidden="false" customHeight="true" outlineLevel="0" collapsed="false">
      <c r="A28" s="37" t="s">
        <v>24</v>
      </c>
      <c r="B28" s="14" t="n">
        <v>22396</v>
      </c>
      <c r="C28" s="14" t="n">
        <v>422668</v>
      </c>
      <c r="D28" s="15" t="n">
        <v>132742</v>
      </c>
      <c r="E28" s="15" t="n">
        <v>764140</v>
      </c>
      <c r="F28" s="16" t="n">
        <v>395</v>
      </c>
      <c r="G28" s="16" t="n">
        <v>30068</v>
      </c>
      <c r="H28" s="14" t="n">
        <v>9236</v>
      </c>
      <c r="I28" s="14" t="n">
        <v>60686</v>
      </c>
      <c r="J28" s="15" t="n">
        <f aca="false">B28+D28+F28+H28</f>
        <v>164769</v>
      </c>
      <c r="K28" s="15" t="n">
        <f aca="false">C28+E28+G28+I28</f>
        <v>1277562</v>
      </c>
      <c r="L28" s="16" t="n">
        <v>2114658</v>
      </c>
      <c r="M28" s="16" t="n">
        <v>16687567</v>
      </c>
      <c r="N28" s="17"/>
      <c r="O28" s="25" t="n">
        <f aca="false">(J28/L28)</f>
        <v>0.0779175639748839</v>
      </c>
      <c r="P28" s="26" t="n">
        <f aca="false">(K28/M28)</f>
        <v>0.0765577150941177</v>
      </c>
    </row>
    <row r="29" customFormat="false" ht="24.6" hidden="false" customHeight="true" outlineLevel="0" collapsed="false">
      <c r="A29" s="37" t="s">
        <v>16</v>
      </c>
      <c r="B29" s="20" t="n">
        <f aca="false">C28/B28</f>
        <v>18.8724772280764</v>
      </c>
      <c r="C29" s="20"/>
      <c r="D29" s="21" t="n">
        <f aca="false">E28/D28</f>
        <v>5.75658043422579</v>
      </c>
      <c r="E29" s="21"/>
      <c r="F29" s="22" t="n">
        <f aca="false">G28/F28</f>
        <v>76.1215189873418</v>
      </c>
      <c r="G29" s="22"/>
      <c r="H29" s="20" t="n">
        <f aca="false">I28/H28</f>
        <v>6.57059333044608</v>
      </c>
      <c r="I29" s="20"/>
      <c r="J29" s="21" t="n">
        <f aca="false">K28/J28</f>
        <v>7.75365511716403</v>
      </c>
      <c r="K29" s="21"/>
      <c r="L29" s="22" t="n">
        <f aca="false">M28/L28</f>
        <v>7.8913786531912</v>
      </c>
      <c r="M29" s="22"/>
      <c r="N29" s="3"/>
      <c r="O29" s="33"/>
      <c r="P29" s="33"/>
    </row>
    <row r="30" customFormat="false" ht="15.4" hidden="false" customHeight="true" outlineLevel="0" collapsed="false">
      <c r="A30" s="38" t="s">
        <v>25</v>
      </c>
      <c r="B30" s="14" t="n">
        <v>23113</v>
      </c>
      <c r="C30" s="14" t="n">
        <v>482568</v>
      </c>
      <c r="D30" s="15" t="n">
        <v>133862</v>
      </c>
      <c r="E30" s="15" t="n">
        <v>794392</v>
      </c>
      <c r="F30" s="16" t="n">
        <v>393</v>
      </c>
      <c r="G30" s="16" t="n">
        <v>30663</v>
      </c>
      <c r="H30" s="14" t="n">
        <v>9449</v>
      </c>
      <c r="I30" s="14" t="n">
        <v>64576</v>
      </c>
      <c r="J30" s="15" t="n">
        <f aca="false">B30+D30+F30+H30</f>
        <v>166817</v>
      </c>
      <c r="K30" s="15" t="n">
        <f aca="false">C30+E30+G30+I30</f>
        <v>1372199</v>
      </c>
      <c r="L30" s="16" t="n">
        <v>2133233</v>
      </c>
      <c r="M30" s="16" t="n">
        <v>16968248</v>
      </c>
      <c r="N30" s="17"/>
      <c r="O30" s="25" t="n">
        <f aca="false">(J30/L30)</f>
        <v>0.0781991465536114</v>
      </c>
      <c r="P30" s="26" t="n">
        <f aca="false">(K30/M30)</f>
        <v>0.0808686318116048</v>
      </c>
    </row>
    <row r="31" customFormat="false" ht="24.6" hidden="false" customHeight="true" outlineLevel="0" collapsed="false">
      <c r="A31" s="38" t="s">
        <v>16</v>
      </c>
      <c r="B31" s="20" t="n">
        <f aca="false">C30/B30</f>
        <v>20.8786397265608</v>
      </c>
      <c r="C31" s="20"/>
      <c r="D31" s="21" t="n">
        <f aca="false">E30/D30</f>
        <v>5.93441006409586</v>
      </c>
      <c r="E31" s="21"/>
      <c r="F31" s="22" t="n">
        <f aca="false">G30/F30</f>
        <v>78.0229007633588</v>
      </c>
      <c r="G31" s="22"/>
      <c r="H31" s="20" t="n">
        <f aca="false">I30/H30</f>
        <v>6.83416234522172</v>
      </c>
      <c r="I31" s="20"/>
      <c r="J31" s="21" t="n">
        <f aca="false">K30/J30</f>
        <v>8.22577435153492</v>
      </c>
      <c r="K31" s="21"/>
      <c r="L31" s="22" t="n">
        <f aca="false">M30/L30</f>
        <v>7.95424034786636</v>
      </c>
      <c r="M31" s="22"/>
      <c r="N31" s="3"/>
      <c r="O31" s="33"/>
      <c r="P31" s="33"/>
    </row>
    <row r="32" customFormat="false" ht="15.4" hidden="false" customHeight="true" outlineLevel="0" collapsed="false">
      <c r="A32" s="39" t="s">
        <v>26</v>
      </c>
      <c r="B32" s="14" t="n">
        <v>23385</v>
      </c>
      <c r="C32" s="14" t="n">
        <v>499506</v>
      </c>
      <c r="D32" s="15" t="n">
        <v>131040</v>
      </c>
      <c r="E32" s="15" t="n">
        <v>778047</v>
      </c>
      <c r="F32" s="16" t="n">
        <v>395</v>
      </c>
      <c r="G32" s="16" t="n">
        <v>31148</v>
      </c>
      <c r="H32" s="14" t="n">
        <v>9488</v>
      </c>
      <c r="I32" s="14" t="n">
        <v>65494</v>
      </c>
      <c r="J32" s="15" t="n">
        <f aca="false">B32+D32+F32+H32</f>
        <v>164308</v>
      </c>
      <c r="K32" s="15" t="n">
        <f aca="false">C32+E32+G32+I32</f>
        <v>1374195</v>
      </c>
      <c r="L32" s="16" t="n">
        <v>2110732</v>
      </c>
      <c r="M32" s="16" t="n">
        <v>16701928</v>
      </c>
      <c r="N32" s="17"/>
      <c r="O32" s="25" t="n">
        <f aca="false">(J32/L32)</f>
        <v>0.0778440844218972</v>
      </c>
      <c r="P32" s="26" t="n">
        <f aca="false">(K32/M32)</f>
        <v>0.0822776268703829</v>
      </c>
    </row>
    <row r="33" customFormat="false" ht="24.6" hidden="false" customHeight="true" outlineLevel="0" collapsed="false">
      <c r="A33" s="39" t="s">
        <v>16</v>
      </c>
      <c r="B33" s="20" t="n">
        <f aca="false">C32/B32</f>
        <v>21.360102629891</v>
      </c>
      <c r="C33" s="20"/>
      <c r="D33" s="21" t="n">
        <f aca="false">E32/D32</f>
        <v>5.93747710622711</v>
      </c>
      <c r="E33" s="21"/>
      <c r="F33" s="22" t="n">
        <f aca="false">G32/F32</f>
        <v>78.8556962025317</v>
      </c>
      <c r="G33" s="22"/>
      <c r="H33" s="20" t="n">
        <f aca="false">I32/H32</f>
        <v>6.90282462057336</v>
      </c>
      <c r="I33" s="20"/>
      <c r="J33" s="21" t="n">
        <f aca="false">K32/J32</f>
        <v>8.36353068627212</v>
      </c>
      <c r="K33" s="21"/>
      <c r="L33" s="22" t="n">
        <f aca="false">M32/L32</f>
        <v>7.91286056211779</v>
      </c>
      <c r="M33" s="22"/>
      <c r="N33" s="3"/>
      <c r="O33" s="33"/>
      <c r="P33" s="33"/>
    </row>
    <row r="34" customFormat="false" ht="15.4" hidden="false" customHeight="true" outlineLevel="0" collapsed="false">
      <c r="A34" s="36" t="s">
        <v>27</v>
      </c>
      <c r="B34" s="14" t="n">
        <v>23603</v>
      </c>
      <c r="C34" s="14" t="n">
        <v>500937</v>
      </c>
      <c r="D34" s="15" t="n">
        <v>131597</v>
      </c>
      <c r="E34" s="15" t="n">
        <v>787502</v>
      </c>
      <c r="F34" s="16" t="n">
        <v>398</v>
      </c>
      <c r="G34" s="16" t="n">
        <v>31268</v>
      </c>
      <c r="H34" s="14" t="n">
        <v>9632</v>
      </c>
      <c r="I34" s="14" t="n">
        <v>67564</v>
      </c>
      <c r="J34" s="15" t="n">
        <f aca="false">B34+D34+F34+H34</f>
        <v>165230</v>
      </c>
      <c r="K34" s="15" t="n">
        <f aca="false">C34+E34+G34+I34</f>
        <v>1387271</v>
      </c>
      <c r="L34" s="16" t="n">
        <v>2130895</v>
      </c>
      <c r="M34" s="16" t="n">
        <v>17081431</v>
      </c>
      <c r="N34" s="17"/>
      <c r="O34" s="25" t="n">
        <f aca="false">(J34/L34)</f>
        <v>0.0775401885123387</v>
      </c>
      <c r="P34" s="26" t="n">
        <f aca="false">(K34/M34)</f>
        <v>0.0812151511193646</v>
      </c>
    </row>
    <row r="35" customFormat="false" ht="24.6" hidden="false" customHeight="true" outlineLevel="0" collapsed="false">
      <c r="A35" s="36" t="s">
        <v>16</v>
      </c>
      <c r="B35" s="20" t="n">
        <f aca="false">C34/B34</f>
        <v>21.2234461720968</v>
      </c>
      <c r="C35" s="20"/>
      <c r="D35" s="21" t="n">
        <f aca="false">E34/D34</f>
        <v>5.98419416856007</v>
      </c>
      <c r="E35" s="21"/>
      <c r="F35" s="22" t="n">
        <f aca="false">G34/F34</f>
        <v>78.5628140703518</v>
      </c>
      <c r="G35" s="22"/>
      <c r="H35" s="20" t="n">
        <f aca="false">I34/H34</f>
        <v>7.01453488372093</v>
      </c>
      <c r="I35" s="20"/>
      <c r="J35" s="21" t="n">
        <f aca="false">K34/J34</f>
        <v>8.39599951582642</v>
      </c>
      <c r="K35" s="21"/>
      <c r="L35" s="22" t="n">
        <f aca="false">M34/L34</f>
        <v>8.01608291351756</v>
      </c>
      <c r="M35" s="22"/>
      <c r="N35" s="3"/>
      <c r="O35" s="40"/>
      <c r="P35" s="40"/>
    </row>
    <row r="36" customFormat="false" ht="13.7" hidden="false" customHeight="true" outlineLevel="0" collapsed="false">
      <c r="A36" s="41" t="s">
        <v>28</v>
      </c>
      <c r="B36" s="14" t="n">
        <v>23305</v>
      </c>
      <c r="C36" s="14" t="n">
        <v>431802</v>
      </c>
      <c r="D36" s="15" t="n">
        <v>135211</v>
      </c>
      <c r="E36" s="15" t="n">
        <v>799437</v>
      </c>
      <c r="F36" s="16" t="n">
        <v>406</v>
      </c>
      <c r="G36" s="16" t="n">
        <v>31650</v>
      </c>
      <c r="H36" s="14" t="n">
        <v>9913</v>
      </c>
      <c r="I36" s="14" t="n">
        <v>67375</v>
      </c>
      <c r="J36" s="15" t="n">
        <f aca="false">B36+D36+F36+H36</f>
        <v>168835</v>
      </c>
      <c r="K36" s="15" t="n">
        <f aca="false">C36+E36+G36+I36</f>
        <v>1330264</v>
      </c>
      <c r="L36" s="16" t="n">
        <v>2170445</v>
      </c>
      <c r="M36" s="16" t="n">
        <v>17393928</v>
      </c>
      <c r="N36" s="17"/>
      <c r="O36" s="25" t="n">
        <f aca="false">(J36/L36)</f>
        <v>0.0777881955082944</v>
      </c>
      <c r="P36" s="26" t="n">
        <f aca="false">(K36/M36)</f>
        <v>0.0764786424320027</v>
      </c>
    </row>
    <row r="37" customFormat="false" ht="24" hidden="false" customHeight="true" outlineLevel="0" collapsed="false">
      <c r="A37" s="42" t="s">
        <v>16</v>
      </c>
      <c r="B37" s="20" t="n">
        <f aca="false">C36/B36</f>
        <v>18.5282986483587</v>
      </c>
      <c r="C37" s="20"/>
      <c r="D37" s="21" t="n">
        <f aca="false">E36/D36</f>
        <v>5.91251451435164</v>
      </c>
      <c r="E37" s="21"/>
      <c r="F37" s="22" t="n">
        <f aca="false">G36/F36</f>
        <v>77.9556650246306</v>
      </c>
      <c r="G37" s="22"/>
      <c r="H37" s="20" t="n">
        <f aca="false">I36/H36</f>
        <v>6.7966306869767</v>
      </c>
      <c r="I37" s="20"/>
      <c r="J37" s="21" t="n">
        <f aca="false">K36/J36</f>
        <v>7.87907720555572</v>
      </c>
      <c r="K37" s="21"/>
      <c r="L37" s="22" t="n">
        <f aca="false">M36/L36</f>
        <v>8.01399160080076</v>
      </c>
      <c r="M37" s="22"/>
      <c r="N37" s="3"/>
      <c r="O37" s="40"/>
      <c r="P37" s="40"/>
    </row>
    <row r="38" customFormat="false" ht="13.7" hidden="false" customHeight="true" outlineLevel="0" collapsed="false">
      <c r="A38" s="43"/>
      <c r="B38" s="43"/>
      <c r="C38" s="43"/>
      <c r="D38" s="43"/>
      <c r="E38" s="43"/>
      <c r="F38" s="43"/>
      <c r="G38" s="43"/>
      <c r="H38" s="43"/>
      <c r="I38" s="43"/>
      <c r="J38" s="43"/>
      <c r="K38" s="43"/>
      <c r="L38" s="43"/>
      <c r="M38" s="43"/>
      <c r="N38" s="43"/>
      <c r="O38" s="43"/>
      <c r="P38" s="43"/>
    </row>
    <row r="39" customFormat="false" ht="13.7" hidden="false" customHeight="true" outlineLevel="0" collapsed="false">
      <c r="A39" s="44" t="s">
        <v>29</v>
      </c>
      <c r="B39" s="43"/>
      <c r="C39" s="43"/>
      <c r="D39" s="43"/>
      <c r="E39" s="43"/>
      <c r="F39" s="43"/>
      <c r="G39" s="43"/>
      <c r="H39" s="43"/>
      <c r="I39" s="43"/>
      <c r="J39" s="43"/>
      <c r="K39" s="43"/>
      <c r="L39" s="43"/>
      <c r="M39" s="43"/>
      <c r="N39" s="43"/>
      <c r="O39" s="43"/>
      <c r="P39" s="43"/>
    </row>
    <row r="40" customFormat="false" ht="13.7" hidden="false" customHeight="true" outlineLevel="0" collapsed="false">
      <c r="A40" s="43"/>
      <c r="B40" s="45"/>
      <c r="C40" s="45"/>
      <c r="D40" s="45"/>
      <c r="E40" s="45"/>
      <c r="F40" s="45"/>
      <c r="G40" s="45"/>
      <c r="H40" s="45"/>
      <c r="I40" s="45"/>
      <c r="J40" s="43"/>
      <c r="K40" s="43"/>
      <c r="L40" s="43"/>
      <c r="M40" s="43"/>
      <c r="N40" s="43"/>
      <c r="O40" s="43"/>
      <c r="P40" s="43"/>
    </row>
    <row r="41" customFormat="false" ht="13.7" hidden="false" customHeight="true" outlineLevel="0" collapsed="false">
      <c r="A41" s="46" t="s">
        <v>30</v>
      </c>
      <c r="B41" s="47" t="n">
        <v>55</v>
      </c>
      <c r="C41" s="47"/>
      <c r="D41" s="48" t="n">
        <v>56</v>
      </c>
      <c r="E41" s="48"/>
      <c r="F41" s="49" t="n">
        <v>51</v>
      </c>
      <c r="G41" s="49"/>
      <c r="H41" s="47" t="n">
        <v>79</v>
      </c>
      <c r="I41" s="47"/>
      <c r="J41" s="50"/>
      <c r="K41" s="43"/>
      <c r="L41" s="43"/>
      <c r="M41" s="43"/>
      <c r="N41" s="43"/>
      <c r="O41" s="43"/>
      <c r="P41" s="43"/>
    </row>
    <row r="42" customFormat="false" ht="12.75" hidden="false" customHeight="false" outlineLevel="0" collapsed="false">
      <c r="N42" s="27"/>
    </row>
  </sheetData>
  <mergeCells count="115">
    <mergeCell ref="A1:M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41:C41"/>
    <mergeCell ref="D41:E41"/>
    <mergeCell ref="F41:G41"/>
    <mergeCell ref="H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71"/>
  <sheetViews>
    <sheetView showFormulas="false" showGridLines="false" showRowColHeaders="true" showZeros="true" rightToLeft="false" tabSelected="false" showOutlineSymbols="true" defaultGridColor="true" view="normal" topLeftCell="G37" colorId="64" zoomScale="85" zoomScaleNormal="85" zoomScalePageLayoutView="115" workbookViewId="0">
      <selection pane="topLeft" activeCell="N68" activeCellId="0" sqref="N68"/>
    </sheetView>
  </sheetViews>
  <sheetFormatPr defaultColWidth="9.13671875" defaultRowHeight="15" zeroHeight="false" outlineLevelRow="0" outlineLevelCol="0"/>
  <cols>
    <col collapsed="false" customWidth="true" hidden="false" outlineLevel="0" max="1" min="1" style="154" width="3.14"/>
    <col collapsed="false" customWidth="true" hidden="false" outlineLevel="0" max="2" min="2" style="250" width="53.85"/>
    <col collapsed="false" customWidth="true" hidden="false" outlineLevel="0" max="11" min="3" style="154" width="11.28"/>
    <col collapsed="false" customWidth="true" hidden="false" outlineLevel="0" max="13" min="12" style="157" width="11.28"/>
    <col collapsed="false" customWidth="true" hidden="false" outlineLevel="0" max="14" min="14" style="157" width="11.42"/>
    <col collapsed="false" customWidth="true" hidden="false" outlineLevel="0" max="16" min="15" style="157" width="13.14"/>
    <col collapsed="false" customWidth="true" hidden="false" outlineLevel="0" max="17" min="17" style="154" width="15.56"/>
    <col collapsed="false" customWidth="true" hidden="false" outlineLevel="0" max="18" min="18" style="154" width="21.28"/>
    <col collapsed="false" customWidth="false" hidden="false" outlineLevel="0" max="257" min="19" style="154"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267" t="s">
        <v>257</v>
      </c>
      <c r="B4" s="268"/>
      <c r="C4" s="267"/>
      <c r="D4" s="267"/>
      <c r="E4" s="267"/>
      <c r="F4" s="267"/>
      <c r="G4" s="267"/>
      <c r="K4" s="267"/>
    </row>
    <row r="5" s="265" customFormat="true" ht="15" hidden="false" customHeight="true" outlineLevel="0" collapsed="false">
      <c r="A5" s="269" t="s">
        <v>258</v>
      </c>
      <c r="B5" s="269"/>
      <c r="C5" s="269"/>
      <c r="D5" s="269"/>
      <c r="E5" s="269"/>
      <c r="F5" s="270"/>
      <c r="G5" s="270"/>
      <c r="K5" s="270"/>
      <c r="L5" s="271"/>
      <c r="M5" s="271"/>
      <c r="N5" s="271"/>
      <c r="O5" s="271"/>
      <c r="P5" s="271"/>
    </row>
    <row r="6" s="272" customFormat="true" ht="43.5" hidden="false" customHeight="true" outlineLevel="0" collapsed="false">
      <c r="A6" s="198" t="s">
        <v>194</v>
      </c>
      <c r="B6" s="198"/>
      <c r="C6" s="198" t="n">
        <v>2009</v>
      </c>
      <c r="D6" s="199" t="n">
        <v>2010</v>
      </c>
      <c r="E6" s="199" t="n">
        <v>2011</v>
      </c>
      <c r="F6" s="199" t="n">
        <v>2012</v>
      </c>
      <c r="G6" s="199" t="n">
        <v>2013</v>
      </c>
      <c r="H6" s="199" t="n">
        <v>2014</v>
      </c>
      <c r="I6" s="199" t="n">
        <v>2015</v>
      </c>
      <c r="J6" s="199" t="n">
        <v>2016</v>
      </c>
      <c r="K6" s="199" t="n">
        <v>2017</v>
      </c>
      <c r="L6" s="199" t="n">
        <v>2018</v>
      </c>
      <c r="M6" s="199" t="n">
        <v>2019</v>
      </c>
      <c r="N6" s="199" t="n">
        <v>2020</v>
      </c>
      <c r="O6" s="199" t="s">
        <v>259</v>
      </c>
      <c r="P6" s="199" t="s">
        <v>237</v>
      </c>
    </row>
    <row r="7" s="272" customFormat="true" ht="30" hidden="false" customHeight="true" outlineLevel="0" collapsed="false">
      <c r="A7" s="203" t="s">
        <v>260</v>
      </c>
      <c r="B7" s="204"/>
      <c r="C7" s="205" t="n">
        <v>3236872</v>
      </c>
      <c r="D7" s="205" t="n">
        <v>3337858</v>
      </c>
      <c r="E7" s="205" t="n">
        <v>3273297</v>
      </c>
      <c r="F7" s="205" t="n">
        <v>3162914</v>
      </c>
      <c r="G7" s="205" t="n">
        <v>2927250</v>
      </c>
      <c r="H7" s="205" t="n">
        <v>2943837</v>
      </c>
      <c r="I7" s="205" t="n">
        <v>2938034</v>
      </c>
      <c r="J7" s="205" t="n">
        <v>2794132</v>
      </c>
      <c r="K7" s="205" t="n">
        <v>2923994</v>
      </c>
      <c r="L7" s="205" t="n">
        <v>2984780</v>
      </c>
      <c r="M7" s="205" t="n">
        <v>2888154</v>
      </c>
      <c r="N7" s="205" t="n">
        <v>2845310</v>
      </c>
      <c r="O7" s="205" t="n">
        <v>3156745</v>
      </c>
      <c r="P7" s="205" t="n">
        <v>3208680</v>
      </c>
    </row>
    <row r="8" s="272" customFormat="true" ht="15" hidden="false" customHeight="false" outlineLevel="0" collapsed="false">
      <c r="A8" s="206"/>
      <c r="B8" s="207" t="s">
        <v>198</v>
      </c>
      <c r="C8" s="205" t="n">
        <v>2847081</v>
      </c>
      <c r="D8" s="205" t="n">
        <v>2963323</v>
      </c>
      <c r="E8" s="205" t="n">
        <v>3002517</v>
      </c>
      <c r="F8" s="205" t="n">
        <v>2967357</v>
      </c>
      <c r="G8" s="205" t="n">
        <v>2760917</v>
      </c>
      <c r="H8" s="205" t="n">
        <v>2827633</v>
      </c>
      <c r="I8" s="205" t="n">
        <v>2833035</v>
      </c>
      <c r="J8" s="205" t="n">
        <v>2701537</v>
      </c>
      <c r="K8" s="205" t="n">
        <v>2777484</v>
      </c>
      <c r="L8" s="205" t="n">
        <v>2833299</v>
      </c>
      <c r="M8" s="205" t="n">
        <v>2758067</v>
      </c>
      <c r="N8" s="205" t="n">
        <v>2720780</v>
      </c>
      <c r="O8" s="205" t="n">
        <v>3024877</v>
      </c>
      <c r="P8" s="205" t="n">
        <v>3089080</v>
      </c>
    </row>
    <row r="9" s="272" customFormat="true" ht="29.25" hidden="false" customHeight="false" outlineLevel="0" collapsed="false">
      <c r="A9" s="198"/>
      <c r="B9" s="210" t="s">
        <v>261</v>
      </c>
      <c r="C9" s="208" t="n">
        <v>1816933</v>
      </c>
      <c r="D9" s="208" t="n">
        <v>1847844</v>
      </c>
      <c r="E9" s="208" t="n">
        <v>1868181</v>
      </c>
      <c r="F9" s="208" t="n">
        <v>1899053</v>
      </c>
      <c r="G9" s="208" t="n">
        <v>1821939</v>
      </c>
      <c r="H9" s="208" t="n">
        <v>1947718</v>
      </c>
      <c r="I9" s="208" t="n">
        <v>2021157</v>
      </c>
      <c r="J9" s="208" t="n">
        <v>1969805</v>
      </c>
      <c r="K9" s="208" t="n">
        <v>2047268</v>
      </c>
      <c r="L9" s="208" t="n">
        <v>2114071</v>
      </c>
      <c r="M9" s="208" t="n">
        <v>2127836</v>
      </c>
      <c r="N9" s="208" t="n">
        <v>2146642</v>
      </c>
      <c r="O9" s="208" t="n">
        <v>2485740</v>
      </c>
      <c r="P9" s="208" t="n">
        <v>2575211</v>
      </c>
    </row>
    <row r="10" s="272" customFormat="true" ht="29.25" hidden="false" customHeight="false" outlineLevel="0" collapsed="false">
      <c r="A10" s="198"/>
      <c r="B10" s="211" t="s">
        <v>262</v>
      </c>
      <c r="C10" s="208" t="n">
        <v>1014948</v>
      </c>
      <c r="D10" s="208" t="n">
        <v>1101131</v>
      </c>
      <c r="E10" s="208" t="n">
        <v>1121777</v>
      </c>
      <c r="F10" s="208" t="n">
        <v>1056852</v>
      </c>
      <c r="G10" s="208" t="n">
        <v>928454</v>
      </c>
      <c r="H10" s="208" t="n">
        <v>864468</v>
      </c>
      <c r="I10" s="208" t="n">
        <v>797334</v>
      </c>
      <c r="J10" s="208" t="n">
        <v>717876</v>
      </c>
      <c r="K10" s="208" t="n">
        <v>705592</v>
      </c>
      <c r="L10" s="208" t="n">
        <v>696175</v>
      </c>
      <c r="M10" s="208" t="n">
        <v>600787</v>
      </c>
      <c r="N10" s="208" t="n">
        <v>547075</v>
      </c>
      <c r="O10" s="208" t="n">
        <v>511923</v>
      </c>
      <c r="P10" s="208" t="n">
        <v>487465</v>
      </c>
    </row>
    <row r="11" s="272" customFormat="true" ht="15" hidden="false" customHeight="false" outlineLevel="0" collapsed="false">
      <c r="A11" s="198"/>
      <c r="B11" s="207" t="s">
        <v>201</v>
      </c>
      <c r="C11" s="208" t="n">
        <v>15200</v>
      </c>
      <c r="D11" s="208" t="n">
        <v>14348</v>
      </c>
      <c r="E11" s="208" t="n">
        <v>12559</v>
      </c>
      <c r="F11" s="208" t="n">
        <v>11452</v>
      </c>
      <c r="G11" s="208" t="n">
        <v>10524</v>
      </c>
      <c r="H11" s="208" t="n">
        <v>15447</v>
      </c>
      <c r="I11" s="208" t="n">
        <v>14544</v>
      </c>
      <c r="J11" s="208" t="n">
        <v>13856</v>
      </c>
      <c r="K11" s="208" t="n">
        <v>24624</v>
      </c>
      <c r="L11" s="208" t="n">
        <v>23053</v>
      </c>
      <c r="M11" s="208" t="n">
        <v>29444</v>
      </c>
      <c r="N11" s="208" t="n">
        <v>27063</v>
      </c>
      <c r="O11" s="208" t="n">
        <v>27214</v>
      </c>
      <c r="P11" s="208" t="n">
        <v>26404</v>
      </c>
    </row>
    <row r="12" s="272" customFormat="true" ht="15" hidden="false" customHeight="false" outlineLevel="0" collapsed="false">
      <c r="A12" s="208"/>
      <c r="B12" s="205" t="s">
        <v>263</v>
      </c>
      <c r="C12" s="205" t="n">
        <v>389791</v>
      </c>
      <c r="D12" s="205" t="n">
        <v>374535</v>
      </c>
      <c r="E12" s="205" t="n">
        <v>270780</v>
      </c>
      <c r="F12" s="205" t="n">
        <v>195557</v>
      </c>
      <c r="G12" s="205" t="n">
        <v>166333</v>
      </c>
      <c r="H12" s="205" t="n">
        <v>116204</v>
      </c>
      <c r="I12" s="205" t="n">
        <v>104999</v>
      </c>
      <c r="J12" s="205" t="n">
        <v>92595</v>
      </c>
      <c r="K12" s="205" t="n">
        <v>146510</v>
      </c>
      <c r="L12" s="205" t="n">
        <v>151481</v>
      </c>
      <c r="M12" s="205" t="n">
        <v>130087</v>
      </c>
      <c r="N12" s="205" t="n">
        <v>124530</v>
      </c>
      <c r="O12" s="205" t="n">
        <v>131868</v>
      </c>
      <c r="P12" s="205" t="n">
        <v>119600</v>
      </c>
    </row>
    <row r="13" s="272" customFormat="true" ht="28.5" hidden="false" customHeight="true" outlineLevel="0" collapsed="false">
      <c r="A13" s="273" t="s">
        <v>264</v>
      </c>
      <c r="B13" s="273"/>
      <c r="C13" s="274"/>
      <c r="D13" s="274"/>
      <c r="E13" s="274"/>
      <c r="F13" s="274"/>
      <c r="G13" s="274"/>
      <c r="H13" s="274"/>
      <c r="I13" s="274"/>
      <c r="J13" s="274"/>
      <c r="K13" s="274"/>
      <c r="L13" s="274"/>
      <c r="M13" s="274"/>
      <c r="N13" s="274"/>
      <c r="O13" s="275"/>
      <c r="P13" s="275"/>
    </row>
    <row r="14" s="272" customFormat="true" ht="15" hidden="false" customHeight="false" outlineLevel="0" collapsed="false">
      <c r="A14" s="207" t="s">
        <v>244</v>
      </c>
      <c r="B14" s="207"/>
      <c r="C14" s="205" t="n">
        <v>1945571</v>
      </c>
      <c r="D14" s="205" t="n">
        <v>2002277</v>
      </c>
      <c r="E14" s="205" t="n">
        <v>2177195</v>
      </c>
      <c r="F14" s="205" t="n">
        <v>2259401</v>
      </c>
      <c r="G14" s="205" t="n">
        <v>2249013</v>
      </c>
      <c r="H14" s="276" t="n">
        <v>2292768</v>
      </c>
      <c r="I14" s="276" t="n">
        <v>2501153</v>
      </c>
      <c r="J14" s="276" t="n">
        <v>2518779</v>
      </c>
      <c r="K14" s="276" t="n">
        <v>2425481</v>
      </c>
      <c r="L14" s="205" t="n">
        <v>2490409</v>
      </c>
      <c r="M14" s="205" t="n">
        <v>2508546</v>
      </c>
      <c r="N14" s="205" t="n">
        <v>2507142</v>
      </c>
      <c r="O14" s="205" t="n">
        <v>2549026</v>
      </c>
      <c r="P14" s="205" t="n">
        <v>2553442</v>
      </c>
      <c r="R14" s="277" t="s">
        <v>109</v>
      </c>
    </row>
    <row r="15" s="272" customFormat="true" ht="15" hidden="false" customHeight="false" outlineLevel="0" collapsed="false">
      <c r="A15" s="207" t="s">
        <v>209</v>
      </c>
      <c r="B15" s="207"/>
      <c r="C15" s="205" t="n">
        <v>2088176</v>
      </c>
      <c r="D15" s="205" t="n">
        <v>2160563</v>
      </c>
      <c r="E15" s="205" t="n">
        <v>2381498</v>
      </c>
      <c r="F15" s="205" t="n">
        <v>2469620</v>
      </c>
      <c r="G15" s="205" t="n">
        <v>2411813</v>
      </c>
      <c r="H15" s="205" t="n">
        <v>2452887</v>
      </c>
      <c r="I15" s="205" t="n">
        <v>2541927</v>
      </c>
      <c r="J15" s="205" t="n">
        <v>2559823</v>
      </c>
      <c r="K15" s="205" t="n">
        <v>2585362</v>
      </c>
      <c r="L15" s="205" t="n">
        <v>2652722</v>
      </c>
      <c r="M15" s="205" t="n">
        <v>2671576</v>
      </c>
      <c r="N15" s="205" t="n">
        <v>2670280</v>
      </c>
      <c r="O15" s="205" t="n">
        <v>2714690</v>
      </c>
      <c r="P15" s="205" t="n">
        <v>2718416</v>
      </c>
      <c r="Q15" s="278"/>
    </row>
    <row r="16" s="272" customFormat="true" ht="15" hidden="false" customHeight="false" outlineLevel="0" collapsed="false">
      <c r="A16" s="205"/>
      <c r="B16" s="207" t="s">
        <v>210</v>
      </c>
      <c r="C16" s="205" t="n">
        <v>1341488</v>
      </c>
      <c r="D16" s="205" t="n">
        <v>1383633</v>
      </c>
      <c r="E16" s="205" t="n">
        <v>1515943</v>
      </c>
      <c r="F16" s="205" t="n">
        <v>1553730</v>
      </c>
      <c r="G16" s="205" t="n">
        <v>1571185</v>
      </c>
      <c r="H16" s="205" t="n">
        <v>1590450</v>
      </c>
      <c r="I16" s="205" t="n">
        <v>1648715</v>
      </c>
      <c r="J16" s="205" t="n">
        <v>1647662</v>
      </c>
      <c r="K16" s="205" t="n">
        <v>1641037</v>
      </c>
      <c r="L16" s="205" t="n">
        <v>1678665</v>
      </c>
      <c r="M16" s="205" t="n">
        <v>1672986</v>
      </c>
      <c r="N16" s="205" t="n">
        <v>1649416</v>
      </c>
      <c r="O16" s="205" t="n">
        <v>1658108</v>
      </c>
      <c r="P16" s="205" t="n">
        <v>1644397</v>
      </c>
      <c r="Q16" s="278"/>
    </row>
    <row r="17" s="272" customFormat="true" ht="15" hidden="false" customHeight="false" outlineLevel="0" collapsed="false">
      <c r="A17" s="205"/>
      <c r="B17" s="207" t="s">
        <v>265</v>
      </c>
      <c r="C17" s="205" t="n">
        <v>15480</v>
      </c>
      <c r="D17" s="205" t="n">
        <v>16741</v>
      </c>
      <c r="E17" s="205" t="n">
        <v>17748</v>
      </c>
      <c r="F17" s="205" t="n">
        <v>19358</v>
      </c>
      <c r="G17" s="205" t="n">
        <v>18639</v>
      </c>
      <c r="H17" s="205" t="n">
        <v>19865</v>
      </c>
      <c r="I17" s="205" t="n">
        <v>20727</v>
      </c>
      <c r="J17" s="205" t="n">
        <v>21234</v>
      </c>
      <c r="K17" s="205" t="n">
        <v>21766</v>
      </c>
      <c r="L17" s="205" t="n">
        <v>22166</v>
      </c>
      <c r="M17" s="205" t="n">
        <v>22542</v>
      </c>
      <c r="N17" s="205" t="n">
        <v>21843</v>
      </c>
      <c r="O17" s="205" t="n">
        <v>21741</v>
      </c>
      <c r="P17" s="205" t="n">
        <v>22034</v>
      </c>
      <c r="Q17" s="278"/>
    </row>
    <row r="18" s="272" customFormat="true" ht="27.75" hidden="false" customHeight="false" outlineLevel="0" collapsed="false">
      <c r="A18" s="205"/>
      <c r="B18" s="217" t="s">
        <v>266</v>
      </c>
      <c r="C18" s="205" t="n">
        <v>588593</v>
      </c>
      <c r="D18" s="205" t="n">
        <v>601885</v>
      </c>
      <c r="E18" s="205" t="n">
        <v>643468</v>
      </c>
      <c r="F18" s="205" t="n">
        <v>686171</v>
      </c>
      <c r="G18" s="205" t="n">
        <v>658980</v>
      </c>
      <c r="H18" s="205" t="n">
        <v>682177</v>
      </c>
      <c r="I18" s="205" t="n">
        <v>831136</v>
      </c>
      <c r="J18" s="205" t="n">
        <v>849158</v>
      </c>
      <c r="K18" s="205" t="n">
        <v>762140</v>
      </c>
      <c r="L18" s="205" t="n">
        <v>788948</v>
      </c>
      <c r="M18" s="205" t="n">
        <v>812302</v>
      </c>
      <c r="N18" s="205" t="n">
        <v>835081</v>
      </c>
      <c r="O18" s="205" t="n">
        <v>868288</v>
      </c>
      <c r="P18" s="205" t="n">
        <v>886039</v>
      </c>
      <c r="Q18" s="278"/>
    </row>
    <row r="19" s="272" customFormat="true" ht="27.75" hidden="false" customHeight="false" outlineLevel="0" collapsed="false">
      <c r="A19" s="205"/>
      <c r="B19" s="217" t="s">
        <v>247</v>
      </c>
      <c r="C19" s="205" t="n">
        <v>731178</v>
      </c>
      <c r="D19" s="205" t="n">
        <v>760130</v>
      </c>
      <c r="E19" s="205" t="n">
        <v>847705</v>
      </c>
      <c r="F19" s="205" t="n">
        <v>896174</v>
      </c>
      <c r="G19" s="205" t="n">
        <v>821485</v>
      </c>
      <c r="H19" s="205" t="n">
        <v>841920</v>
      </c>
      <c r="I19" s="205" t="n">
        <v>871773</v>
      </c>
      <c r="J19" s="205" t="n">
        <v>890045</v>
      </c>
      <c r="K19" s="205" t="n">
        <v>921422</v>
      </c>
      <c r="L19" s="205" t="n">
        <v>950605</v>
      </c>
      <c r="M19" s="205" t="n">
        <v>974615</v>
      </c>
      <c r="N19" s="205" t="n">
        <v>997443</v>
      </c>
      <c r="O19" s="205" t="n">
        <v>1033160</v>
      </c>
      <c r="P19" s="205" t="n">
        <v>1050158</v>
      </c>
      <c r="Q19" s="278"/>
    </row>
    <row r="20" s="272" customFormat="true" ht="27.75" hidden="false" customHeight="false" outlineLevel="0" collapsed="false">
      <c r="A20" s="211"/>
      <c r="B20" s="217" t="s">
        <v>267</v>
      </c>
      <c r="C20" s="205" t="n">
        <v>0</v>
      </c>
      <c r="D20" s="205" t="n">
        <v>3</v>
      </c>
      <c r="E20" s="205" t="n">
        <v>13</v>
      </c>
      <c r="F20" s="205" t="n">
        <v>45</v>
      </c>
      <c r="G20" s="205" t="n">
        <v>64</v>
      </c>
      <c r="H20" s="205" t="n">
        <v>82</v>
      </c>
      <c r="I20" s="205" t="n">
        <v>116</v>
      </c>
      <c r="J20" s="205" t="n">
        <v>157</v>
      </c>
      <c r="K20" s="205" t="n">
        <v>204</v>
      </c>
      <c r="L20" s="205" t="n">
        <v>248</v>
      </c>
      <c r="M20" s="205" t="n">
        <v>292</v>
      </c>
      <c r="N20" s="205" t="n">
        <v>328</v>
      </c>
      <c r="O20" s="205" t="n">
        <v>365</v>
      </c>
      <c r="P20" s="205" t="n">
        <v>389</v>
      </c>
      <c r="Q20" s="278"/>
    </row>
    <row r="21" s="272" customFormat="true" ht="27.75" hidden="false" customHeight="false" outlineLevel="0" collapsed="false">
      <c r="A21" s="211"/>
      <c r="B21" s="217" t="s">
        <v>268</v>
      </c>
      <c r="C21" s="205" t="n">
        <v>10</v>
      </c>
      <c r="D21" s="205" t="n">
        <v>15</v>
      </c>
      <c r="E21" s="205" t="n">
        <v>23</v>
      </c>
      <c r="F21" s="205" t="n">
        <v>97</v>
      </c>
      <c r="G21" s="205" t="n">
        <v>145</v>
      </c>
      <c r="H21" s="205" t="n">
        <v>194</v>
      </c>
      <c r="I21" s="205" t="n">
        <v>459</v>
      </c>
      <c r="J21" s="205" t="n">
        <v>568</v>
      </c>
      <c r="K21" s="205" t="n">
        <v>334</v>
      </c>
      <c r="L21" s="205" t="n">
        <v>382</v>
      </c>
      <c r="M21" s="205" t="n">
        <v>424</v>
      </c>
      <c r="N21" s="205" t="n">
        <v>474</v>
      </c>
      <c r="O21" s="205" t="n">
        <v>524</v>
      </c>
      <c r="P21" s="205" t="n">
        <v>583</v>
      </c>
      <c r="Q21" s="278"/>
    </row>
    <row r="22" s="272" customFormat="true" ht="27.75" hidden="false" customHeight="false" outlineLevel="0" collapsed="false">
      <c r="A22" s="211"/>
      <c r="B22" s="217" t="s">
        <v>269</v>
      </c>
      <c r="C22" s="205" t="n">
        <v>30</v>
      </c>
      <c r="D22" s="205" t="n">
        <v>56</v>
      </c>
      <c r="E22" s="205" t="n">
        <v>89</v>
      </c>
      <c r="F22" s="205" t="n">
        <v>313</v>
      </c>
      <c r="G22" s="205" t="n">
        <v>440</v>
      </c>
      <c r="H22" s="205" t="n">
        <v>570</v>
      </c>
      <c r="I22" s="205" t="n">
        <v>596</v>
      </c>
      <c r="J22" s="205" t="n">
        <v>725</v>
      </c>
      <c r="K22" s="205" t="n">
        <v>933</v>
      </c>
      <c r="L22" s="205" t="n">
        <v>1038</v>
      </c>
      <c r="M22" s="205" t="n">
        <v>1141</v>
      </c>
      <c r="N22" s="205" t="n">
        <v>1250</v>
      </c>
      <c r="O22" s="205" t="n">
        <v>1316</v>
      </c>
      <c r="P22" s="205" t="n">
        <v>1438</v>
      </c>
      <c r="Q22" s="278"/>
    </row>
    <row r="23" s="272" customFormat="true" ht="15" hidden="false" customHeight="false" outlineLevel="0" collapsed="false">
      <c r="A23" s="207" t="s">
        <v>270</v>
      </c>
      <c r="B23" s="207"/>
      <c r="C23" s="205" t="n">
        <v>9380917</v>
      </c>
      <c r="D23" s="205" t="n">
        <v>9679426</v>
      </c>
      <c r="E23" s="205" t="n">
        <v>9735494</v>
      </c>
      <c r="F23" s="205" t="n">
        <v>9552699</v>
      </c>
      <c r="G23" s="205" t="n">
        <v>9056082</v>
      </c>
      <c r="H23" s="205" t="n">
        <v>9213757</v>
      </c>
      <c r="I23" s="205" t="n">
        <v>9330879</v>
      </c>
      <c r="J23" s="205" t="n">
        <v>9008655</v>
      </c>
      <c r="K23" s="205" t="n">
        <v>9375821</v>
      </c>
      <c r="L23" s="205" t="n">
        <v>9872300</v>
      </c>
      <c r="M23" s="205" t="n">
        <v>9742341</v>
      </c>
      <c r="N23" s="205" t="n">
        <v>9656246</v>
      </c>
      <c r="O23" s="205" t="n">
        <v>9706009</v>
      </c>
      <c r="P23" s="205" t="n">
        <v>9827018</v>
      </c>
    </row>
    <row r="24" s="272" customFormat="true" ht="15" hidden="false" customHeight="false" outlineLevel="0" collapsed="false">
      <c r="A24" s="207" t="s">
        <v>252</v>
      </c>
      <c r="B24" s="207"/>
      <c r="C24" s="219" t="n">
        <v>1.66371312072394</v>
      </c>
      <c r="D24" s="219" t="n">
        <v>1.6670310851096</v>
      </c>
      <c r="E24" s="225" t="n">
        <v>1.503446866266</v>
      </c>
      <c r="F24" s="219" t="n">
        <v>1.39989050195162</v>
      </c>
      <c r="G24" s="219" t="n">
        <v>1.30157095579261</v>
      </c>
      <c r="H24" s="219" t="n">
        <v>1.28396636729054</v>
      </c>
      <c r="I24" s="219" t="n">
        <v>1.17467184134677</v>
      </c>
      <c r="J24" s="219" t="n">
        <v>1.10932003165026</v>
      </c>
      <c r="K24" s="219" t="n">
        <v>1.20553160383446</v>
      </c>
      <c r="L24" s="219" t="n">
        <v>1.19850996362445</v>
      </c>
      <c r="M24" s="219" t="n">
        <v>1.15132590751774</v>
      </c>
      <c r="N24" s="219" t="n">
        <v>1.13</v>
      </c>
      <c r="O24" s="219" t="n">
        <v>1.238412240597</v>
      </c>
      <c r="P24" s="219" t="n">
        <v>1.25660970564438</v>
      </c>
    </row>
    <row r="25" s="272" customFormat="true" ht="15" hidden="false" customHeight="false" outlineLevel="0" collapsed="false">
      <c r="A25" s="207" t="s">
        <v>271</v>
      </c>
      <c r="B25" s="207"/>
      <c r="C25" s="205" t="n">
        <v>14705965</v>
      </c>
      <c r="D25" s="205" t="n">
        <v>15177847</v>
      </c>
      <c r="E25" s="205" t="n">
        <v>15390289</v>
      </c>
      <c r="F25" s="205" t="n">
        <v>15185233</v>
      </c>
      <c r="G25" s="205" t="n">
        <v>14395145</v>
      </c>
      <c r="H25" s="205" t="n">
        <v>14610481</v>
      </c>
      <c r="I25" s="205" t="n">
        <v>14810840</v>
      </c>
      <c r="J25" s="205" t="n">
        <v>14362610</v>
      </c>
      <c r="K25" s="205" t="n">
        <v>14885177</v>
      </c>
      <c r="L25" s="205" t="n">
        <v>15509802</v>
      </c>
      <c r="M25" s="205" t="n">
        <v>15302071</v>
      </c>
      <c r="N25" s="205" t="n">
        <v>15171836</v>
      </c>
      <c r="O25" s="205" t="n">
        <v>15577444</v>
      </c>
      <c r="P25" s="205" t="n">
        <v>15754114</v>
      </c>
    </row>
    <row r="26" s="281" customFormat="true" ht="37.5" hidden="false" customHeight="true" outlineLevel="0" collapsed="false">
      <c r="A26" s="279" t="s">
        <v>272</v>
      </c>
      <c r="B26" s="279"/>
      <c r="C26" s="279"/>
      <c r="D26" s="279"/>
      <c r="E26" s="279"/>
      <c r="F26" s="279"/>
      <c r="G26" s="279"/>
      <c r="H26" s="279"/>
      <c r="I26" s="279"/>
      <c r="J26" s="279"/>
      <c r="K26" s="279"/>
      <c r="L26" s="279"/>
      <c r="M26" s="279"/>
      <c r="N26" s="279"/>
      <c r="O26" s="280"/>
      <c r="P26" s="280"/>
    </row>
    <row r="27" s="272" customFormat="true" ht="30" hidden="false" customHeight="true" outlineLevel="0" collapsed="false">
      <c r="A27" s="203" t="s">
        <v>197</v>
      </c>
      <c r="B27" s="204"/>
      <c r="C27" s="282" t="n">
        <v>2220180</v>
      </c>
      <c r="D27" s="282" t="n">
        <v>2236727</v>
      </c>
      <c r="E27" s="282" t="n">
        <v>2151520</v>
      </c>
      <c r="F27" s="282" t="n">
        <v>2106062</v>
      </c>
      <c r="G27" s="282" t="n">
        <v>1998796</v>
      </c>
      <c r="H27" s="282" t="n">
        <v>2078678</v>
      </c>
      <c r="I27" s="282" t="n">
        <v>2140178</v>
      </c>
      <c r="J27" s="282" t="n">
        <v>2075900</v>
      </c>
      <c r="K27" s="282" t="n">
        <v>2218402</v>
      </c>
      <c r="L27" s="282" t="n">
        <v>2288605</v>
      </c>
      <c r="M27" s="282" t="n">
        <v>2287367</v>
      </c>
      <c r="N27" s="282" t="n">
        <v>2298235</v>
      </c>
      <c r="O27" s="282" t="n">
        <v>2644822</v>
      </c>
      <c r="P27" s="282" t="n">
        <v>2721215</v>
      </c>
    </row>
    <row r="28" s="272" customFormat="true" ht="15" hidden="false" customHeight="false" outlineLevel="0" collapsed="false">
      <c r="A28" s="206"/>
      <c r="B28" s="207" t="s">
        <v>273</v>
      </c>
      <c r="C28" s="282" t="n">
        <v>1832133</v>
      </c>
      <c r="D28" s="282" t="n">
        <v>1862192</v>
      </c>
      <c r="E28" s="282" t="n">
        <v>1880740</v>
      </c>
      <c r="F28" s="282" t="n">
        <v>1910505</v>
      </c>
      <c r="G28" s="282" t="n">
        <v>1832463</v>
      </c>
      <c r="H28" s="282" t="n">
        <v>1963165</v>
      </c>
      <c r="I28" s="282" t="n">
        <v>2035701</v>
      </c>
      <c r="J28" s="282" t="n">
        <v>1983661</v>
      </c>
      <c r="K28" s="282" t="n">
        <v>2071892</v>
      </c>
      <c r="L28" s="282" t="n">
        <v>2137124</v>
      </c>
      <c r="M28" s="282" t="n">
        <v>2157280</v>
      </c>
      <c r="N28" s="282" t="n">
        <v>2173705</v>
      </c>
      <c r="O28" s="282" t="n">
        <v>2512954</v>
      </c>
      <c r="P28" s="282" t="n">
        <v>2601615</v>
      </c>
    </row>
    <row r="29" s="272" customFormat="true" ht="29.25" hidden="false" customHeight="false" outlineLevel="0" collapsed="false">
      <c r="A29" s="198"/>
      <c r="B29" s="210" t="s">
        <v>274</v>
      </c>
      <c r="C29" s="283" t="n">
        <v>1816933</v>
      </c>
      <c r="D29" s="283" t="n">
        <v>1847844</v>
      </c>
      <c r="E29" s="283" t="n">
        <v>1868181</v>
      </c>
      <c r="F29" s="283" t="n">
        <v>1899053</v>
      </c>
      <c r="G29" s="283" t="n">
        <v>1821939</v>
      </c>
      <c r="H29" s="283" t="n">
        <v>1947718</v>
      </c>
      <c r="I29" s="283" t="n">
        <v>2021157</v>
      </c>
      <c r="J29" s="283" t="n">
        <v>1969805</v>
      </c>
      <c r="K29" s="283" t="n">
        <v>2047268</v>
      </c>
      <c r="L29" s="283" t="n">
        <v>2114071</v>
      </c>
      <c r="M29" s="283" t="n">
        <v>2127836</v>
      </c>
      <c r="N29" s="283" t="n">
        <v>2146642</v>
      </c>
      <c r="O29" s="283" t="n">
        <v>2485740</v>
      </c>
      <c r="P29" s="283" t="n">
        <v>2575211</v>
      </c>
    </row>
    <row r="30" s="272" customFormat="true" ht="15" hidden="false" customHeight="false" outlineLevel="0" collapsed="false">
      <c r="A30" s="198"/>
      <c r="B30" s="207" t="s">
        <v>275</v>
      </c>
      <c r="C30" s="283" t="n">
        <v>15200</v>
      </c>
      <c r="D30" s="283" t="n">
        <v>14348</v>
      </c>
      <c r="E30" s="283" t="n">
        <v>12559</v>
      </c>
      <c r="F30" s="283" t="n">
        <v>11452</v>
      </c>
      <c r="G30" s="283" t="n">
        <v>10524</v>
      </c>
      <c r="H30" s="283" t="n">
        <v>15447</v>
      </c>
      <c r="I30" s="283" t="n">
        <v>14544</v>
      </c>
      <c r="J30" s="283" t="n">
        <v>13856</v>
      </c>
      <c r="K30" s="283" t="n">
        <v>24624</v>
      </c>
      <c r="L30" s="283" t="n">
        <v>23053</v>
      </c>
      <c r="M30" s="283" t="n">
        <v>29444</v>
      </c>
      <c r="N30" s="283" t="n">
        <v>27063</v>
      </c>
      <c r="O30" s="283" t="n">
        <v>27214</v>
      </c>
      <c r="P30" s="283" t="n">
        <v>26404</v>
      </c>
    </row>
    <row r="31" s="272" customFormat="true" ht="15" hidden="false" customHeight="false" outlineLevel="0" collapsed="false">
      <c r="A31" s="205"/>
      <c r="B31" s="205" t="s">
        <v>276</v>
      </c>
      <c r="C31" s="283" t="n">
        <v>388047</v>
      </c>
      <c r="D31" s="283" t="n">
        <v>374535</v>
      </c>
      <c r="E31" s="283" t="n">
        <v>270780</v>
      </c>
      <c r="F31" s="283" t="n">
        <v>195557</v>
      </c>
      <c r="G31" s="283" t="n">
        <v>166333</v>
      </c>
      <c r="H31" s="283" t="n">
        <v>115513</v>
      </c>
      <c r="I31" s="283" t="n">
        <v>104477</v>
      </c>
      <c r="J31" s="283" t="n">
        <v>92239</v>
      </c>
      <c r="K31" s="283" t="n">
        <v>146510</v>
      </c>
      <c r="L31" s="283" t="n">
        <v>151481</v>
      </c>
      <c r="M31" s="283" t="n">
        <v>130087</v>
      </c>
      <c r="N31" s="283" t="n">
        <v>124530</v>
      </c>
      <c r="O31" s="283" t="n">
        <v>131868</v>
      </c>
      <c r="P31" s="283" t="n">
        <v>119600</v>
      </c>
    </row>
    <row r="32" s="272" customFormat="true" ht="30" hidden="false" customHeight="true" outlineLevel="0" collapsed="false">
      <c r="A32" s="273" t="s">
        <v>264</v>
      </c>
      <c r="B32" s="273"/>
      <c r="C32" s="284"/>
      <c r="D32" s="284"/>
      <c r="E32" s="284"/>
      <c r="F32" s="284"/>
      <c r="G32" s="284"/>
      <c r="H32" s="284"/>
      <c r="I32" s="284"/>
      <c r="J32" s="284"/>
      <c r="K32" s="284"/>
      <c r="L32" s="284"/>
      <c r="M32" s="284"/>
      <c r="N32" s="284"/>
      <c r="O32" s="285"/>
      <c r="P32" s="285"/>
    </row>
    <row r="33" s="272" customFormat="true" ht="15" hidden="false" customHeight="false" outlineLevel="0" collapsed="false">
      <c r="A33" s="207" t="s">
        <v>244</v>
      </c>
      <c r="B33" s="207"/>
      <c r="C33" s="282" t="n">
        <v>1568225</v>
      </c>
      <c r="D33" s="282" t="n">
        <v>1598513</v>
      </c>
      <c r="E33" s="282" t="n">
        <v>1667522</v>
      </c>
      <c r="F33" s="282" t="n">
        <v>1719984</v>
      </c>
      <c r="G33" s="282" t="n">
        <v>1693036</v>
      </c>
      <c r="H33" s="282" t="n">
        <v>1715758</v>
      </c>
      <c r="I33" s="282" t="n">
        <v>1846998</v>
      </c>
      <c r="J33" s="282" t="n">
        <v>1855364</v>
      </c>
      <c r="K33" s="282" t="n">
        <v>1778850</v>
      </c>
      <c r="L33" s="282" t="n">
        <v>1799922</v>
      </c>
      <c r="M33" s="282" t="n">
        <v>1803871</v>
      </c>
      <c r="N33" s="282" t="n">
        <v>1797230</v>
      </c>
      <c r="O33" s="286" t="n">
        <v>1809608</v>
      </c>
      <c r="P33" s="286" t="n">
        <v>1808017</v>
      </c>
    </row>
    <row r="34" s="272" customFormat="true" ht="15" hidden="false" customHeight="false" outlineLevel="0" collapsed="false">
      <c r="A34" s="207" t="s">
        <v>209</v>
      </c>
      <c r="B34" s="207"/>
      <c r="C34" s="282" t="n">
        <v>1687984</v>
      </c>
      <c r="D34" s="282" t="n">
        <v>1730034</v>
      </c>
      <c r="E34" s="282" t="n">
        <v>1831298</v>
      </c>
      <c r="F34" s="282" t="n">
        <v>1886242</v>
      </c>
      <c r="G34" s="282" t="n">
        <v>1821114</v>
      </c>
      <c r="H34" s="282" t="n">
        <v>1840980</v>
      </c>
      <c r="I34" s="282" t="n">
        <v>1879938</v>
      </c>
      <c r="J34" s="282" t="n">
        <v>1887472</v>
      </c>
      <c r="K34" s="282" t="n">
        <v>1902640</v>
      </c>
      <c r="L34" s="282" t="n">
        <v>1924889</v>
      </c>
      <c r="M34" s="282" t="n">
        <v>1929187</v>
      </c>
      <c r="N34" s="282" t="n">
        <v>1922610</v>
      </c>
      <c r="O34" s="286" t="n">
        <v>1936106</v>
      </c>
      <c r="P34" s="286" t="n">
        <v>1933718</v>
      </c>
    </row>
    <row r="35" s="272" customFormat="true" ht="15" hidden="false" customHeight="false" outlineLevel="0" collapsed="false">
      <c r="A35" s="205"/>
      <c r="B35" s="207" t="s">
        <v>210</v>
      </c>
      <c r="C35" s="283" t="n">
        <v>1062306</v>
      </c>
      <c r="D35" s="283" t="n">
        <v>1086678</v>
      </c>
      <c r="E35" s="283" t="n">
        <v>1135172</v>
      </c>
      <c r="F35" s="283" t="n">
        <v>1157099</v>
      </c>
      <c r="G35" s="283" t="n">
        <v>1161431</v>
      </c>
      <c r="H35" s="283" t="n">
        <v>1170070</v>
      </c>
      <c r="I35" s="283" t="n">
        <v>1192240</v>
      </c>
      <c r="J35" s="283" t="n">
        <v>1189705</v>
      </c>
      <c r="K35" s="283" t="n">
        <v>1183394</v>
      </c>
      <c r="L35" s="283" t="n">
        <v>1189221</v>
      </c>
      <c r="M35" s="283" t="n">
        <v>1179880</v>
      </c>
      <c r="N35" s="283" t="n">
        <v>1160729</v>
      </c>
      <c r="O35" s="287" t="n">
        <v>1154210</v>
      </c>
      <c r="P35" s="287" t="n">
        <v>1142828</v>
      </c>
    </row>
    <row r="36" s="272" customFormat="true" ht="15" hidden="false" customHeight="false" outlineLevel="0" collapsed="false">
      <c r="A36" s="205"/>
      <c r="B36" s="207" t="s">
        <v>265</v>
      </c>
      <c r="C36" s="283" t="n">
        <v>13258</v>
      </c>
      <c r="D36" s="283" t="n">
        <v>13992</v>
      </c>
      <c r="E36" s="283" t="n">
        <v>14530</v>
      </c>
      <c r="F36" s="283" t="n">
        <v>15367</v>
      </c>
      <c r="G36" s="283" t="n">
        <v>14582</v>
      </c>
      <c r="H36" s="283" t="n">
        <v>15149</v>
      </c>
      <c r="I36" s="283" t="n">
        <v>15426</v>
      </c>
      <c r="J36" s="283" t="n">
        <v>15611</v>
      </c>
      <c r="K36" s="283" t="n">
        <v>15847</v>
      </c>
      <c r="L36" s="283" t="n">
        <v>15944</v>
      </c>
      <c r="M36" s="283" t="n">
        <v>16126</v>
      </c>
      <c r="N36" s="283" t="n">
        <v>15641</v>
      </c>
      <c r="O36" s="287" t="n">
        <v>15478</v>
      </c>
      <c r="P36" s="287" t="n">
        <v>15628</v>
      </c>
    </row>
    <row r="37" s="272" customFormat="true" ht="27.75" hidden="false" customHeight="false" outlineLevel="0" collapsed="false">
      <c r="A37" s="205"/>
      <c r="B37" s="217" t="s">
        <v>266</v>
      </c>
      <c r="C37" s="283" t="n">
        <v>492656</v>
      </c>
      <c r="D37" s="283" t="n">
        <v>497831</v>
      </c>
      <c r="E37" s="283" t="n">
        <v>517791</v>
      </c>
      <c r="F37" s="283" t="n">
        <v>547424</v>
      </c>
      <c r="G37" s="283" t="n">
        <v>516889</v>
      </c>
      <c r="H37" s="283" t="n">
        <v>530365</v>
      </c>
      <c r="I37" s="283" t="n">
        <v>638947</v>
      </c>
      <c r="J37" s="283" t="n">
        <v>649556</v>
      </c>
      <c r="K37" s="283" t="n">
        <v>579243</v>
      </c>
      <c r="L37" s="283" t="n">
        <v>594321</v>
      </c>
      <c r="M37" s="283" t="n">
        <v>607362</v>
      </c>
      <c r="N37" s="283" t="n">
        <v>620285</v>
      </c>
      <c r="O37" s="287" t="n">
        <v>639269</v>
      </c>
      <c r="P37" s="287" t="n">
        <v>648843</v>
      </c>
    </row>
    <row r="38" s="272" customFormat="true" ht="27.75" hidden="false" customHeight="false" outlineLevel="0" collapsed="false">
      <c r="A38" s="205"/>
      <c r="B38" s="217" t="s">
        <v>247</v>
      </c>
      <c r="C38" s="283" t="n">
        <v>612407</v>
      </c>
      <c r="D38" s="283" t="n">
        <v>629325</v>
      </c>
      <c r="E38" s="283" t="n">
        <v>681523</v>
      </c>
      <c r="F38" s="283" t="n">
        <v>713528</v>
      </c>
      <c r="G38" s="283" t="n">
        <v>644767</v>
      </c>
      <c r="H38" s="283" t="n">
        <v>655340</v>
      </c>
      <c r="I38" s="283" t="n">
        <v>671793</v>
      </c>
      <c r="J38" s="283" t="n">
        <v>681555</v>
      </c>
      <c r="K38" s="283" t="n">
        <v>702615</v>
      </c>
      <c r="L38" s="283" t="n">
        <v>718817</v>
      </c>
      <c r="M38" s="283" t="n">
        <v>732160</v>
      </c>
      <c r="N38" s="283" t="n">
        <v>745085</v>
      </c>
      <c r="O38" s="287" t="n">
        <v>765141</v>
      </c>
      <c r="P38" s="287" t="n">
        <v>773857</v>
      </c>
    </row>
    <row r="39" s="272" customFormat="true" ht="27.75" hidden="false" customHeight="false" outlineLevel="0" collapsed="false">
      <c r="A39" s="211"/>
      <c r="B39" s="217" t="s">
        <v>267</v>
      </c>
      <c r="C39" s="288" t="n">
        <v>0</v>
      </c>
      <c r="D39" s="283" t="n">
        <v>3</v>
      </c>
      <c r="E39" s="288" t="n">
        <v>13</v>
      </c>
      <c r="F39" s="288" t="n">
        <v>25</v>
      </c>
      <c r="G39" s="283" t="n">
        <v>37</v>
      </c>
      <c r="H39" s="283" t="n">
        <v>47</v>
      </c>
      <c r="I39" s="283" t="n">
        <v>73</v>
      </c>
      <c r="J39" s="283" t="n">
        <v>107</v>
      </c>
      <c r="K39" s="283" t="n">
        <v>143</v>
      </c>
      <c r="L39" s="283" t="n">
        <v>177</v>
      </c>
      <c r="M39" s="283" t="n">
        <v>213</v>
      </c>
      <c r="N39" s="283" t="n">
        <v>243</v>
      </c>
      <c r="O39" s="287" t="n">
        <v>270</v>
      </c>
      <c r="P39" s="287" t="n">
        <v>290</v>
      </c>
    </row>
    <row r="40" s="272" customFormat="true" ht="27.75" hidden="false" customHeight="false" outlineLevel="0" collapsed="false">
      <c r="A40" s="211"/>
      <c r="B40" s="217" t="s">
        <v>268</v>
      </c>
      <c r="C40" s="288" t="n">
        <v>5</v>
      </c>
      <c r="D40" s="288" t="n">
        <v>9</v>
      </c>
      <c r="E40" s="288" t="n">
        <v>16</v>
      </c>
      <c r="F40" s="288" t="n">
        <v>69</v>
      </c>
      <c r="G40" s="288" t="n">
        <v>97</v>
      </c>
      <c r="H40" s="288" t="n">
        <v>127</v>
      </c>
      <c r="I40" s="283" t="n">
        <v>312</v>
      </c>
      <c r="J40" s="283" t="n">
        <v>385</v>
      </c>
      <c r="K40" s="283" t="n">
        <v>223</v>
      </c>
      <c r="L40" s="283" t="n">
        <v>259</v>
      </c>
      <c r="M40" s="283" t="n">
        <v>290</v>
      </c>
      <c r="N40" s="283" t="n">
        <v>332</v>
      </c>
      <c r="O40" s="287" t="n">
        <v>381</v>
      </c>
      <c r="P40" s="287" t="n">
        <v>428</v>
      </c>
    </row>
    <row r="41" s="272" customFormat="true" ht="27.75" hidden="false" customHeight="false" outlineLevel="0" collapsed="false">
      <c r="A41" s="211"/>
      <c r="B41" s="217" t="s">
        <v>269</v>
      </c>
      <c r="C41" s="288" t="n">
        <v>13</v>
      </c>
      <c r="D41" s="288" t="n">
        <v>36</v>
      </c>
      <c r="E41" s="288" t="n">
        <v>60</v>
      </c>
      <c r="F41" s="288" t="n">
        <v>223</v>
      </c>
      <c r="G41" s="288" t="n">
        <v>297</v>
      </c>
      <c r="H41" s="288" t="n">
        <v>374</v>
      </c>
      <c r="I41" s="283" t="n">
        <v>406</v>
      </c>
      <c r="J41" s="283" t="n">
        <v>494</v>
      </c>
      <c r="K41" s="283" t="n">
        <v>641</v>
      </c>
      <c r="L41" s="283" t="n">
        <v>730</v>
      </c>
      <c r="M41" s="283" t="n">
        <v>808</v>
      </c>
      <c r="N41" s="283" t="n">
        <v>912</v>
      </c>
      <c r="O41" s="287" t="n">
        <v>1007</v>
      </c>
      <c r="P41" s="287" t="n">
        <v>1115</v>
      </c>
    </row>
    <row r="42" s="290" customFormat="true" ht="15" hidden="false" customHeight="false" outlineLevel="0" collapsed="false">
      <c r="A42" s="207" t="s">
        <v>277</v>
      </c>
      <c r="B42" s="207"/>
      <c r="C42" s="289" t="n">
        <v>7037100</v>
      </c>
      <c r="D42" s="282" t="n">
        <v>7158992</v>
      </c>
      <c r="E42" s="282" t="n">
        <v>7081524</v>
      </c>
      <c r="F42" s="282" t="n">
        <v>6996714</v>
      </c>
      <c r="G42" s="282" t="n">
        <v>6742359</v>
      </c>
      <c r="H42" s="282" t="n">
        <v>7013947</v>
      </c>
      <c r="I42" s="282" t="n">
        <v>7225093</v>
      </c>
      <c r="J42" s="282" t="n">
        <v>7060004</v>
      </c>
      <c r="K42" s="282" t="n">
        <v>7452351</v>
      </c>
      <c r="L42" s="282" t="n">
        <v>7812420</v>
      </c>
      <c r="M42" s="282" t="n">
        <v>7878046</v>
      </c>
      <c r="N42" s="282" t="n">
        <v>7910416</v>
      </c>
      <c r="O42" s="286" t="n">
        <v>8015644</v>
      </c>
      <c r="P42" s="286" t="n">
        <v>8190566</v>
      </c>
    </row>
    <row r="43" s="272" customFormat="true" ht="15" hidden="false" customHeight="false" outlineLevel="0" collapsed="false">
      <c r="A43" s="207" t="s">
        <v>252</v>
      </c>
      <c r="B43" s="207"/>
      <c r="C43" s="291" t="n">
        <v>1.415727972708</v>
      </c>
      <c r="D43" s="291" t="n">
        <v>1.39925480743666</v>
      </c>
      <c r="E43" s="291" t="n">
        <v>1.29024984378017</v>
      </c>
      <c r="F43" s="291" t="n">
        <v>1.22446604154457</v>
      </c>
      <c r="G43" s="292" t="n">
        <v>1.18059864054869</v>
      </c>
      <c r="H43" s="292" t="n">
        <v>1.21152167147115</v>
      </c>
      <c r="I43" s="292" t="n">
        <v>1.1587332525536</v>
      </c>
      <c r="J43" s="292" t="n">
        <v>1.11886400727836</v>
      </c>
      <c r="K43" s="292" t="n">
        <v>1.24709896843466</v>
      </c>
      <c r="L43" s="292" t="n">
        <v>1.27150232065612</v>
      </c>
      <c r="M43" s="292" t="n">
        <v>1.26803247017109</v>
      </c>
      <c r="N43" s="292" t="n">
        <v>1.3</v>
      </c>
      <c r="O43" s="293" t="n">
        <v>1.46154415762972</v>
      </c>
      <c r="P43" s="293" t="n">
        <v>1.50508264026279</v>
      </c>
    </row>
    <row r="44" s="272" customFormat="true" ht="15" hidden="false" customHeight="false" outlineLevel="0" collapsed="false">
      <c r="A44" s="207" t="s">
        <v>271</v>
      </c>
      <c r="B44" s="207"/>
      <c r="C44" s="282" t="n">
        <v>10945264</v>
      </c>
      <c r="D44" s="282" t="n">
        <v>11125753</v>
      </c>
      <c r="E44" s="282" t="n">
        <v>11064342</v>
      </c>
      <c r="F44" s="282" t="n">
        <v>10989018</v>
      </c>
      <c r="G44" s="282" t="n">
        <v>10562269</v>
      </c>
      <c r="H44" s="282" t="n">
        <v>10933605</v>
      </c>
      <c r="I44" s="282" t="n">
        <v>11245209</v>
      </c>
      <c r="J44" s="282" t="n">
        <v>11023376</v>
      </c>
      <c r="K44" s="282" t="n">
        <v>11573393</v>
      </c>
      <c r="L44" s="282" t="n">
        <v>12025914</v>
      </c>
      <c r="M44" s="282" t="n">
        <v>12094600</v>
      </c>
      <c r="N44" s="282" t="n">
        <v>12131261</v>
      </c>
      <c r="O44" s="286" t="n">
        <v>12596572</v>
      </c>
      <c r="P44" s="286" t="n">
        <v>12845499</v>
      </c>
      <c r="Q44" s="278"/>
    </row>
    <row r="45" s="272" customFormat="true" ht="32.25" hidden="false" customHeight="true" outlineLevel="0" collapsed="false">
      <c r="A45" s="279" t="s">
        <v>278</v>
      </c>
      <c r="B45" s="279"/>
      <c r="C45" s="279"/>
      <c r="D45" s="279"/>
      <c r="E45" s="279"/>
      <c r="F45" s="279"/>
      <c r="G45" s="279"/>
      <c r="H45" s="279"/>
      <c r="I45" s="279"/>
      <c r="J45" s="279"/>
      <c r="K45" s="279"/>
      <c r="L45" s="279"/>
      <c r="M45" s="279"/>
      <c r="N45" s="279"/>
      <c r="O45" s="294"/>
      <c r="P45" s="294"/>
    </row>
    <row r="46" s="272" customFormat="true" ht="30" hidden="false" customHeight="true" outlineLevel="0" collapsed="false">
      <c r="A46" s="203" t="s">
        <v>279</v>
      </c>
      <c r="B46" s="295"/>
      <c r="C46" s="282" t="n">
        <v>1016692</v>
      </c>
      <c r="D46" s="282" t="n">
        <v>1101131</v>
      </c>
      <c r="E46" s="282" t="n">
        <v>1121777</v>
      </c>
      <c r="F46" s="282" t="n">
        <v>1056852</v>
      </c>
      <c r="G46" s="282" t="n">
        <v>928454</v>
      </c>
      <c r="H46" s="282" t="n">
        <v>865159</v>
      </c>
      <c r="I46" s="282" t="n">
        <v>797856</v>
      </c>
      <c r="J46" s="282" t="n">
        <v>718232</v>
      </c>
      <c r="K46" s="282" t="n">
        <v>705592</v>
      </c>
      <c r="L46" s="282" t="n">
        <v>696175</v>
      </c>
      <c r="M46" s="282" t="n">
        <v>600787</v>
      </c>
      <c r="N46" s="282" t="n">
        <v>547075</v>
      </c>
      <c r="O46" s="286" t="n">
        <v>511923</v>
      </c>
      <c r="P46" s="286" t="n">
        <v>487465</v>
      </c>
    </row>
    <row r="47" s="272" customFormat="true" ht="15" hidden="false" customHeight="false" outlineLevel="0" collapsed="false">
      <c r="A47" s="257"/>
      <c r="B47" s="207" t="s">
        <v>280</v>
      </c>
      <c r="C47" s="283" t="n">
        <v>1014948</v>
      </c>
      <c r="D47" s="283" t="n">
        <v>1101131</v>
      </c>
      <c r="E47" s="283" t="n">
        <v>1121777</v>
      </c>
      <c r="F47" s="283" t="n">
        <v>1056852</v>
      </c>
      <c r="G47" s="283" t="n">
        <v>928454</v>
      </c>
      <c r="H47" s="283" t="n">
        <v>864468</v>
      </c>
      <c r="I47" s="283" t="n">
        <v>797334</v>
      </c>
      <c r="J47" s="283" t="n">
        <v>717876</v>
      </c>
      <c r="K47" s="283" t="n">
        <v>705592</v>
      </c>
      <c r="L47" s="283" t="n">
        <v>696175</v>
      </c>
      <c r="M47" s="283" t="n">
        <v>600787</v>
      </c>
      <c r="N47" s="283" t="n">
        <v>547075</v>
      </c>
      <c r="O47" s="287" t="n">
        <v>511923</v>
      </c>
      <c r="P47" s="287" t="n">
        <v>487465</v>
      </c>
    </row>
    <row r="48" s="272" customFormat="true" ht="15" hidden="false" customHeight="false" outlineLevel="0" collapsed="false">
      <c r="A48" s="257"/>
      <c r="B48" s="205" t="s">
        <v>263</v>
      </c>
      <c r="C48" s="283" t="n">
        <v>1744</v>
      </c>
      <c r="D48" s="283" t="n">
        <v>0</v>
      </c>
      <c r="E48" s="283" t="n">
        <v>0</v>
      </c>
      <c r="F48" s="283" t="n">
        <v>0</v>
      </c>
      <c r="G48" s="283" t="n">
        <v>0</v>
      </c>
      <c r="H48" s="283" t="n">
        <v>691</v>
      </c>
      <c r="I48" s="283" t="n">
        <v>522</v>
      </c>
      <c r="J48" s="283" t="n">
        <v>356</v>
      </c>
      <c r="K48" s="283" t="n">
        <v>0</v>
      </c>
      <c r="L48" s="283" t="n">
        <v>0</v>
      </c>
      <c r="M48" s="283" t="n">
        <v>0</v>
      </c>
      <c r="N48" s="283" t="n">
        <v>0</v>
      </c>
      <c r="O48" s="287" t="n">
        <v>0</v>
      </c>
      <c r="P48" s="287" t="n">
        <v>0</v>
      </c>
    </row>
    <row r="49" s="272" customFormat="true" ht="30" hidden="false" customHeight="true" outlineLevel="0" collapsed="false">
      <c r="A49" s="273" t="s">
        <v>264</v>
      </c>
      <c r="B49" s="273"/>
      <c r="C49" s="284"/>
      <c r="D49" s="284"/>
      <c r="E49" s="284"/>
      <c r="F49" s="284"/>
      <c r="G49" s="284"/>
      <c r="H49" s="284"/>
      <c r="I49" s="284"/>
      <c r="J49" s="284"/>
      <c r="K49" s="284"/>
      <c r="L49" s="284"/>
      <c r="M49" s="284"/>
      <c r="N49" s="284"/>
      <c r="O49" s="285"/>
      <c r="P49" s="285"/>
    </row>
    <row r="50" s="272" customFormat="true" ht="15" hidden="false" customHeight="false" outlineLevel="0" collapsed="false">
      <c r="A50" s="207" t="s">
        <v>244</v>
      </c>
      <c r="B50" s="207"/>
      <c r="C50" s="282" t="n">
        <v>377346</v>
      </c>
      <c r="D50" s="282" t="n">
        <v>403764</v>
      </c>
      <c r="E50" s="282" t="n">
        <v>509673</v>
      </c>
      <c r="F50" s="282" t="n">
        <v>539417</v>
      </c>
      <c r="G50" s="282" t="n">
        <v>555977</v>
      </c>
      <c r="H50" s="282" t="n">
        <v>577010</v>
      </c>
      <c r="I50" s="282" t="n">
        <v>654155</v>
      </c>
      <c r="J50" s="282" t="n">
        <v>663415</v>
      </c>
      <c r="K50" s="282" t="n">
        <v>646631</v>
      </c>
      <c r="L50" s="282" t="n">
        <v>690487</v>
      </c>
      <c r="M50" s="282" t="n">
        <v>704675</v>
      </c>
      <c r="N50" s="282" t="n">
        <v>709912</v>
      </c>
      <c r="O50" s="296" t="n">
        <v>739418</v>
      </c>
      <c r="P50" s="296" t="n">
        <v>745425</v>
      </c>
    </row>
    <row r="51" s="272" customFormat="true" ht="15" hidden="false" customHeight="false" outlineLevel="0" collapsed="false">
      <c r="A51" s="207" t="s">
        <v>209</v>
      </c>
      <c r="B51" s="207"/>
      <c r="C51" s="282" t="n">
        <v>400192</v>
      </c>
      <c r="D51" s="282" t="n">
        <v>430529</v>
      </c>
      <c r="E51" s="282" t="n">
        <v>550200</v>
      </c>
      <c r="F51" s="282" t="n">
        <v>583378</v>
      </c>
      <c r="G51" s="282" t="n">
        <v>590699</v>
      </c>
      <c r="H51" s="282" t="n">
        <v>611907</v>
      </c>
      <c r="I51" s="282" t="n">
        <v>661989</v>
      </c>
      <c r="J51" s="282" t="n">
        <v>672351</v>
      </c>
      <c r="K51" s="282" t="n">
        <v>682722</v>
      </c>
      <c r="L51" s="282" t="n">
        <v>727833</v>
      </c>
      <c r="M51" s="282" t="n">
        <v>742389</v>
      </c>
      <c r="N51" s="282" t="n">
        <v>747670</v>
      </c>
      <c r="O51" s="286" t="n">
        <v>778584</v>
      </c>
      <c r="P51" s="286" t="n">
        <v>784698</v>
      </c>
    </row>
    <row r="52" s="272" customFormat="true" ht="13.9" hidden="false" customHeight="true" outlineLevel="0" collapsed="false">
      <c r="A52" s="205"/>
      <c r="B52" s="207" t="s">
        <v>210</v>
      </c>
      <c r="C52" s="283" t="n">
        <v>279182</v>
      </c>
      <c r="D52" s="283" t="n">
        <v>296955</v>
      </c>
      <c r="E52" s="283" t="n">
        <v>380771</v>
      </c>
      <c r="F52" s="283" t="n">
        <v>396631</v>
      </c>
      <c r="G52" s="283" t="n">
        <v>409754</v>
      </c>
      <c r="H52" s="283" t="n">
        <v>420380</v>
      </c>
      <c r="I52" s="283" t="n">
        <v>456475</v>
      </c>
      <c r="J52" s="283" t="n">
        <v>457957</v>
      </c>
      <c r="K52" s="283" t="n">
        <v>457643</v>
      </c>
      <c r="L52" s="283" t="n">
        <v>489444</v>
      </c>
      <c r="M52" s="283" t="n">
        <v>493106</v>
      </c>
      <c r="N52" s="283" t="n">
        <v>488687</v>
      </c>
      <c r="O52" s="287" t="n">
        <v>503898</v>
      </c>
      <c r="P52" s="287" t="n">
        <v>501569</v>
      </c>
    </row>
    <row r="53" s="272" customFormat="true" ht="15" hidden="false" customHeight="false" outlineLevel="0" collapsed="false">
      <c r="A53" s="205"/>
      <c r="B53" s="207" t="s">
        <v>265</v>
      </c>
      <c r="C53" s="283" t="n">
        <v>2222</v>
      </c>
      <c r="D53" s="283" t="n">
        <v>2749</v>
      </c>
      <c r="E53" s="283" t="n">
        <v>3218</v>
      </c>
      <c r="F53" s="283" t="n">
        <v>3991</v>
      </c>
      <c r="G53" s="283" t="n">
        <v>4057</v>
      </c>
      <c r="H53" s="283" t="n">
        <v>4716</v>
      </c>
      <c r="I53" s="283" t="n">
        <v>5301</v>
      </c>
      <c r="J53" s="283" t="n">
        <v>5623</v>
      </c>
      <c r="K53" s="283" t="n">
        <v>5919</v>
      </c>
      <c r="L53" s="283" t="n">
        <v>6222</v>
      </c>
      <c r="M53" s="283" t="n">
        <v>6416</v>
      </c>
      <c r="N53" s="283" t="n">
        <v>6202</v>
      </c>
      <c r="O53" s="287" t="n">
        <v>6263</v>
      </c>
      <c r="P53" s="287" t="n">
        <v>6406</v>
      </c>
    </row>
    <row r="54" s="272" customFormat="true" ht="27.75" hidden="false" customHeight="false" outlineLevel="0" collapsed="false">
      <c r="A54" s="205"/>
      <c r="B54" s="217" t="s">
        <v>266</v>
      </c>
      <c r="C54" s="283" t="n">
        <v>95937</v>
      </c>
      <c r="D54" s="283" t="n">
        <v>104054</v>
      </c>
      <c r="E54" s="283" t="n">
        <v>125677</v>
      </c>
      <c r="F54" s="283" t="n">
        <v>138747</v>
      </c>
      <c r="G54" s="283" t="n">
        <v>142091</v>
      </c>
      <c r="H54" s="283" t="n">
        <v>151812</v>
      </c>
      <c r="I54" s="283" t="n">
        <v>192189</v>
      </c>
      <c r="J54" s="283" t="n">
        <v>199602</v>
      </c>
      <c r="K54" s="283" t="n">
        <v>182897</v>
      </c>
      <c r="L54" s="283" t="n">
        <v>194627</v>
      </c>
      <c r="M54" s="283" t="n">
        <v>204940</v>
      </c>
      <c r="N54" s="283" t="n">
        <v>214796</v>
      </c>
      <c r="O54" s="287" t="n">
        <v>229019</v>
      </c>
      <c r="P54" s="287" t="n">
        <v>237196</v>
      </c>
    </row>
    <row r="55" s="272" customFormat="true" ht="27.75" hidden="false" customHeight="false" outlineLevel="0" collapsed="false">
      <c r="A55" s="205"/>
      <c r="B55" s="217" t="s">
        <v>247</v>
      </c>
      <c r="C55" s="283" t="n">
        <v>118771</v>
      </c>
      <c r="D55" s="283" t="n">
        <v>130805</v>
      </c>
      <c r="E55" s="283" t="n">
        <v>166182</v>
      </c>
      <c r="F55" s="283" t="n">
        <v>182646</v>
      </c>
      <c r="G55" s="283" t="n">
        <v>176718</v>
      </c>
      <c r="H55" s="283" t="n">
        <v>186580</v>
      </c>
      <c r="I55" s="283" t="n">
        <v>199980</v>
      </c>
      <c r="J55" s="283" t="n">
        <v>208490</v>
      </c>
      <c r="K55" s="283" t="n">
        <v>218807</v>
      </c>
      <c r="L55" s="283" t="n">
        <v>231788</v>
      </c>
      <c r="M55" s="283" t="n">
        <v>242455</v>
      </c>
      <c r="N55" s="283" t="n">
        <v>252358</v>
      </c>
      <c r="O55" s="287" t="n">
        <v>268019</v>
      </c>
      <c r="P55" s="287" t="n">
        <v>276301</v>
      </c>
    </row>
    <row r="56" s="272" customFormat="true" ht="27.75" hidden="false" customHeight="false" outlineLevel="0" collapsed="false">
      <c r="A56" s="211"/>
      <c r="B56" s="217" t="s">
        <v>267</v>
      </c>
      <c r="C56" s="288" t="n">
        <v>0</v>
      </c>
      <c r="D56" s="283" t="n">
        <v>0</v>
      </c>
      <c r="E56" s="283" t="n">
        <v>0</v>
      </c>
      <c r="F56" s="283" t="n">
        <v>20</v>
      </c>
      <c r="G56" s="283" t="n">
        <v>27</v>
      </c>
      <c r="H56" s="283" t="n">
        <v>35</v>
      </c>
      <c r="I56" s="283" t="n">
        <v>43</v>
      </c>
      <c r="J56" s="283" t="n">
        <v>50</v>
      </c>
      <c r="K56" s="283" t="n">
        <v>61</v>
      </c>
      <c r="L56" s="283" t="n">
        <v>71</v>
      </c>
      <c r="M56" s="283" t="n">
        <v>79</v>
      </c>
      <c r="N56" s="283" t="n">
        <v>85</v>
      </c>
      <c r="O56" s="287" t="n">
        <v>95</v>
      </c>
      <c r="P56" s="287" t="n">
        <v>99</v>
      </c>
    </row>
    <row r="57" s="272" customFormat="true" ht="27.75" hidden="false" customHeight="false" outlineLevel="0" collapsed="false">
      <c r="A57" s="211"/>
      <c r="B57" s="217" t="s">
        <v>268</v>
      </c>
      <c r="C57" s="288" t="n">
        <v>5</v>
      </c>
      <c r="D57" s="288" t="n">
        <v>6</v>
      </c>
      <c r="E57" s="288" t="n">
        <v>7</v>
      </c>
      <c r="F57" s="288" t="n">
        <v>28</v>
      </c>
      <c r="G57" s="288" t="n">
        <v>48</v>
      </c>
      <c r="H57" s="288" t="n">
        <v>67</v>
      </c>
      <c r="I57" s="283" t="n">
        <v>147</v>
      </c>
      <c r="J57" s="283" t="n">
        <v>183</v>
      </c>
      <c r="K57" s="283" t="n">
        <v>111</v>
      </c>
      <c r="L57" s="283" t="n">
        <v>123</v>
      </c>
      <c r="M57" s="283" t="n">
        <v>134</v>
      </c>
      <c r="N57" s="283" t="n">
        <v>142</v>
      </c>
      <c r="O57" s="287" t="n">
        <v>143</v>
      </c>
      <c r="P57" s="287" t="n">
        <v>155</v>
      </c>
    </row>
    <row r="58" s="272" customFormat="true" ht="27.75" hidden="false" customHeight="false" outlineLevel="0" collapsed="false">
      <c r="A58" s="211"/>
      <c r="B58" s="217" t="s">
        <v>269</v>
      </c>
      <c r="C58" s="288" t="n">
        <v>17</v>
      </c>
      <c r="D58" s="288" t="n">
        <v>20</v>
      </c>
      <c r="E58" s="288" t="n">
        <v>29</v>
      </c>
      <c r="F58" s="288" t="n">
        <v>90</v>
      </c>
      <c r="G58" s="288" t="n">
        <v>143</v>
      </c>
      <c r="H58" s="288" t="n">
        <v>196</v>
      </c>
      <c r="I58" s="283" t="n">
        <v>190</v>
      </c>
      <c r="J58" s="283" t="n">
        <v>231</v>
      </c>
      <c r="K58" s="283" t="n">
        <v>292</v>
      </c>
      <c r="L58" s="283" t="n">
        <v>308</v>
      </c>
      <c r="M58" s="283" t="n">
        <v>333</v>
      </c>
      <c r="N58" s="283" t="n">
        <v>338</v>
      </c>
      <c r="O58" s="287" t="n">
        <v>309</v>
      </c>
      <c r="P58" s="287" t="n">
        <v>323</v>
      </c>
    </row>
    <row r="59" s="290" customFormat="true" ht="15" hidden="false" customHeight="false" outlineLevel="0" collapsed="false">
      <c r="A59" s="207" t="s">
        <v>281</v>
      </c>
      <c r="B59" s="207"/>
      <c r="C59" s="282" t="n">
        <v>2343817</v>
      </c>
      <c r="D59" s="282" t="n">
        <v>2520434</v>
      </c>
      <c r="E59" s="282" t="n">
        <v>2653970</v>
      </c>
      <c r="F59" s="282" t="n">
        <v>2555985</v>
      </c>
      <c r="G59" s="282" t="n">
        <v>2313723</v>
      </c>
      <c r="H59" s="282" t="n">
        <v>2199810</v>
      </c>
      <c r="I59" s="282" t="n">
        <v>2105786</v>
      </c>
      <c r="J59" s="282" t="n">
        <v>1948651</v>
      </c>
      <c r="K59" s="282" t="n">
        <v>1923470</v>
      </c>
      <c r="L59" s="282" t="n">
        <v>2059880</v>
      </c>
      <c r="M59" s="282" t="n">
        <v>1864295</v>
      </c>
      <c r="N59" s="282" t="n">
        <v>1745830</v>
      </c>
      <c r="O59" s="286" t="n">
        <v>1690365</v>
      </c>
      <c r="P59" s="286" t="n">
        <v>1636452</v>
      </c>
    </row>
    <row r="60" s="272" customFormat="true" ht="15" hidden="false" customHeight="false" outlineLevel="0" collapsed="false">
      <c r="A60" s="207" t="s">
        <v>252</v>
      </c>
      <c r="B60" s="207"/>
      <c r="C60" s="291" t="n">
        <v>2.69432298209071</v>
      </c>
      <c r="D60" s="291" t="n">
        <v>2.72716487849338</v>
      </c>
      <c r="E60" s="291" t="n">
        <v>2.20097395781217</v>
      </c>
      <c r="F60" s="291" t="n">
        <v>1.95924859616957</v>
      </c>
      <c r="G60" s="292" t="n">
        <v>1.66995037564504</v>
      </c>
      <c r="H60" s="292" t="n">
        <v>1.49938302629071</v>
      </c>
      <c r="I60" s="292" t="n">
        <v>1.21967423622842</v>
      </c>
      <c r="J60" s="292" t="n">
        <v>1.08262852060927</v>
      </c>
      <c r="K60" s="292" t="n">
        <v>1.09118183322482</v>
      </c>
      <c r="L60" s="292" t="n">
        <v>1.0082376641414</v>
      </c>
      <c r="M60" s="292" t="n">
        <v>0.852573172029659</v>
      </c>
      <c r="N60" s="292" t="n">
        <v>0.8</v>
      </c>
      <c r="O60" s="293" t="n">
        <v>0.692332347873598</v>
      </c>
      <c r="P60" s="293" t="n">
        <v>0.653942381862696</v>
      </c>
    </row>
    <row r="61" s="272" customFormat="true" ht="28.5" hidden="false" customHeight="true" outlineLevel="0" collapsed="false">
      <c r="A61" s="212" t="s">
        <v>282</v>
      </c>
      <c r="B61" s="212"/>
      <c r="C61" s="205" t="n">
        <v>3760701</v>
      </c>
      <c r="D61" s="205" t="n">
        <v>4052094</v>
      </c>
      <c r="E61" s="205" t="n">
        <v>4325947</v>
      </c>
      <c r="F61" s="205" t="n">
        <v>4196215</v>
      </c>
      <c r="G61" s="205" t="n">
        <v>3832876</v>
      </c>
      <c r="H61" s="207" t="n">
        <v>3676876</v>
      </c>
      <c r="I61" s="205" t="n">
        <v>3565631</v>
      </c>
      <c r="J61" s="205" t="n">
        <v>3339234</v>
      </c>
      <c r="K61" s="205" t="n">
        <v>3311784</v>
      </c>
      <c r="L61" s="205" t="n">
        <v>3483888</v>
      </c>
      <c r="M61" s="205" t="n">
        <v>3207471</v>
      </c>
      <c r="N61" s="205" t="n">
        <v>3040575</v>
      </c>
      <c r="O61" s="297" t="n">
        <v>2980872</v>
      </c>
      <c r="P61" s="297" t="n">
        <v>2908615</v>
      </c>
    </row>
    <row r="62" customFormat="false" ht="10.5" hidden="false" customHeight="true" outlineLevel="0" collapsed="false">
      <c r="A62" s="298"/>
      <c r="B62" s="299"/>
      <c r="C62" s="298"/>
      <c r="D62" s="300"/>
      <c r="E62" s="300"/>
      <c r="F62" s="300"/>
      <c r="G62" s="300"/>
      <c r="H62" s="300"/>
      <c r="I62" s="300"/>
      <c r="J62" s="300"/>
      <c r="K62" s="300"/>
      <c r="L62" s="301"/>
      <c r="M62" s="301"/>
      <c r="N62" s="301"/>
      <c r="O62" s="301"/>
      <c r="P62" s="301"/>
    </row>
    <row r="63" customFormat="false" ht="13.5" hidden="false" customHeight="true" outlineLevel="0" collapsed="false">
      <c r="A63" s="298"/>
      <c r="B63" s="299"/>
      <c r="C63" s="302"/>
      <c r="D63" s="302"/>
      <c r="E63" s="302"/>
      <c r="F63" s="302"/>
      <c r="G63" s="302"/>
      <c r="H63" s="300"/>
      <c r="I63" s="300"/>
      <c r="J63" s="300"/>
      <c r="K63" s="302"/>
      <c r="L63" s="301"/>
      <c r="M63" s="301"/>
      <c r="N63" s="301"/>
      <c r="O63" s="301"/>
      <c r="P63" s="301"/>
    </row>
    <row r="64" customFormat="false" ht="15" hidden="false" customHeight="false" outlineLevel="0" collapsed="false">
      <c r="A64" s="298"/>
      <c r="B64" s="299"/>
      <c r="C64" s="298"/>
    </row>
    <row r="65" customFormat="false" ht="15" hidden="false" customHeight="false" outlineLevel="0" collapsed="false">
      <c r="H65" s="260"/>
      <c r="I65" s="260"/>
      <c r="J65" s="260"/>
      <c r="L65" s="303"/>
      <c r="M65" s="303"/>
      <c r="N65" s="303"/>
      <c r="O65" s="303"/>
      <c r="P65" s="303"/>
    </row>
    <row r="70" customFormat="false" ht="15" hidden="false" customHeight="false" outlineLevel="0" collapsed="false">
      <c r="I70" s="260"/>
    </row>
    <row r="71" customFormat="false" ht="15" hidden="false" customHeight="false" outlineLevel="0" collapsed="false">
      <c r="I71" s="260"/>
    </row>
  </sheetData>
  <mergeCells count="11">
    <mergeCell ref="A5:E5"/>
    <mergeCell ref="A6:B6"/>
    <mergeCell ref="A13:B13"/>
    <mergeCell ref="C13:N13"/>
    <mergeCell ref="A26:N26"/>
    <mergeCell ref="A32:B32"/>
    <mergeCell ref="C32:N32"/>
    <mergeCell ref="A45:N45"/>
    <mergeCell ref="A49:B49"/>
    <mergeCell ref="C49:N49"/>
    <mergeCell ref="A61:B61"/>
  </mergeCells>
  <printOptions headings="false" gridLines="false" gridLinesSet="true" horizontalCentered="true" verticalCentered="true"/>
  <pageMargins left="0.236111111111111" right="0.236111111111111" top="0.39375"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32"/>
  <sheetViews>
    <sheetView showFormulas="false" showGridLines="false" showRowColHeaders="true" showZeros="true" rightToLeft="false" tabSelected="false" showOutlineSymbols="true" defaultGridColor="true" view="normal" topLeftCell="K1" colorId="64" zoomScale="100" zoomScaleNormal="100" zoomScalePageLayoutView="50" workbookViewId="0">
      <selection pane="topLeft" activeCell="K20" activeCellId="0" sqref="K20"/>
    </sheetView>
  </sheetViews>
  <sheetFormatPr defaultColWidth="29.28125" defaultRowHeight="15.75" zeroHeight="false" outlineLevelRow="0" outlineLevelCol="0"/>
  <cols>
    <col collapsed="false" customWidth="true" hidden="false" outlineLevel="0" max="1" min="1" style="304" width="3.42"/>
    <col collapsed="false" customWidth="true" hidden="false" outlineLevel="0" max="2" min="2" style="304" width="44.28"/>
    <col collapsed="false" customWidth="true" hidden="false" outlineLevel="0" max="5" min="3" style="304" width="10.41"/>
    <col collapsed="false" customWidth="true" hidden="false" outlineLevel="0" max="14" min="6" style="304" width="11.56"/>
    <col collapsed="false" customWidth="true" hidden="false" outlineLevel="0" max="16" min="15" style="304" width="12.85"/>
    <col collapsed="false" customWidth="false" hidden="false" outlineLevel="0" max="257" min="17" style="304" width="29.28"/>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90" customFormat="true" ht="27" hidden="false" customHeight="true" outlineLevel="0" collapsed="false">
      <c r="A4" s="267" t="s">
        <v>283</v>
      </c>
      <c r="B4" s="267"/>
      <c r="C4" s="267"/>
      <c r="D4" s="267"/>
      <c r="E4" s="267"/>
      <c r="F4" s="267"/>
      <c r="G4" s="267"/>
      <c r="H4" s="267"/>
      <c r="I4" s="267"/>
      <c r="J4" s="267"/>
      <c r="K4" s="267"/>
      <c r="L4" s="267"/>
      <c r="M4" s="267"/>
      <c r="N4" s="267"/>
      <c r="O4" s="267"/>
      <c r="P4" s="267"/>
    </row>
    <row r="5" s="190" customFormat="true" ht="15" hidden="false" customHeight="true" outlineLevel="0" collapsed="false">
      <c r="A5" s="252" t="s">
        <v>284</v>
      </c>
      <c r="B5" s="252"/>
      <c r="C5" s="252"/>
      <c r="D5" s="252"/>
      <c r="E5" s="252"/>
      <c r="F5" s="252"/>
      <c r="G5" s="252"/>
      <c r="H5" s="252"/>
      <c r="I5" s="252"/>
      <c r="J5" s="252"/>
      <c r="K5" s="252"/>
      <c r="L5" s="252"/>
      <c r="M5" s="252"/>
      <c r="N5" s="252"/>
      <c r="O5" s="252"/>
      <c r="P5" s="252"/>
    </row>
    <row r="6" s="307" customFormat="true" ht="51.75" hidden="false" customHeight="true" outlineLevel="0" collapsed="false">
      <c r="A6" s="305" t="s">
        <v>285</v>
      </c>
      <c r="B6" s="305"/>
      <c r="C6" s="305" t="n">
        <v>2009</v>
      </c>
      <c r="D6" s="306" t="n">
        <v>2010</v>
      </c>
      <c r="E6" s="306" t="n">
        <v>2011</v>
      </c>
      <c r="F6" s="306" t="n">
        <v>2012</v>
      </c>
      <c r="G6" s="306" t="n">
        <v>2013</v>
      </c>
      <c r="H6" s="306" t="n">
        <v>2014</v>
      </c>
      <c r="I6" s="306" t="n">
        <v>2015</v>
      </c>
      <c r="J6" s="306" t="n">
        <v>2016</v>
      </c>
      <c r="K6" s="306" t="n">
        <v>2017</v>
      </c>
      <c r="L6" s="306" t="n">
        <v>2018</v>
      </c>
      <c r="M6" s="306" t="n">
        <v>2019</v>
      </c>
      <c r="N6" s="306" t="n">
        <v>2020</v>
      </c>
      <c r="O6" s="199" t="s">
        <v>259</v>
      </c>
      <c r="P6" s="199" t="s">
        <v>237</v>
      </c>
    </row>
    <row r="7" customFormat="false" ht="16.5" hidden="false" customHeight="true" outlineLevel="0" collapsed="false">
      <c r="A7" s="308" t="s">
        <v>286</v>
      </c>
      <c r="B7" s="308"/>
      <c r="C7" s="309" t="n">
        <v>2241418</v>
      </c>
      <c r="D7" s="309" t="n">
        <v>2282511</v>
      </c>
      <c r="E7" s="309" t="n">
        <v>2554200</v>
      </c>
      <c r="F7" s="309" t="n">
        <v>2662608</v>
      </c>
      <c r="G7" s="309" t="n">
        <v>2823400</v>
      </c>
      <c r="H7" s="309" t="n">
        <v>2910148</v>
      </c>
      <c r="I7" s="309" t="n">
        <v>3032971</v>
      </c>
      <c r="J7" s="309" t="n">
        <v>2982548</v>
      </c>
      <c r="K7" s="309" t="n">
        <v>2987396</v>
      </c>
      <c r="L7" s="309" t="n">
        <v>3033301</v>
      </c>
      <c r="M7" s="309" t="n">
        <v>3102808</v>
      </c>
      <c r="N7" s="309" t="n">
        <v>3141097</v>
      </c>
      <c r="O7" s="309" t="n">
        <v>3188540</v>
      </c>
      <c r="P7" s="309" t="n">
        <v>3246368</v>
      </c>
      <c r="Q7" s="310"/>
    </row>
    <row r="8" customFormat="false" ht="16.5" hidden="false" customHeight="false" outlineLevel="0" collapsed="false">
      <c r="A8" s="305"/>
      <c r="B8" s="311" t="s">
        <v>287</v>
      </c>
      <c r="C8" s="312" t="n">
        <v>2241418</v>
      </c>
      <c r="D8" s="312" t="n">
        <v>2282511</v>
      </c>
      <c r="E8" s="312" t="n">
        <v>2554200</v>
      </c>
      <c r="F8" s="312" t="n">
        <v>2662608</v>
      </c>
      <c r="G8" s="312" t="n">
        <v>2822178</v>
      </c>
      <c r="H8" s="312" t="n">
        <v>2909003</v>
      </c>
      <c r="I8" s="312" t="n">
        <v>3031979</v>
      </c>
      <c r="J8" s="312" t="n">
        <v>2981646</v>
      </c>
      <c r="K8" s="312" t="n">
        <v>2986088</v>
      </c>
      <c r="L8" s="312" t="n">
        <v>3031311</v>
      </c>
      <c r="M8" s="312" t="n">
        <v>3100511</v>
      </c>
      <c r="N8" s="312" t="n">
        <v>3140410</v>
      </c>
      <c r="O8" s="312" t="n">
        <v>3187862</v>
      </c>
      <c r="P8" s="312" t="n">
        <v>3245683</v>
      </c>
      <c r="Q8" s="310"/>
    </row>
    <row r="9" customFormat="false" ht="16.5" hidden="false" customHeight="false" outlineLevel="0" collapsed="false">
      <c r="A9" s="311"/>
      <c r="B9" s="311" t="s">
        <v>288</v>
      </c>
      <c r="C9" s="312"/>
      <c r="D9" s="312"/>
      <c r="E9" s="312"/>
      <c r="F9" s="312"/>
      <c r="G9" s="312" t="n">
        <v>1222</v>
      </c>
      <c r="H9" s="312" t="n">
        <v>1145</v>
      </c>
      <c r="I9" s="312" t="n">
        <v>992</v>
      </c>
      <c r="J9" s="312" t="n">
        <v>902</v>
      </c>
      <c r="K9" s="312" t="n">
        <v>1308</v>
      </c>
      <c r="L9" s="312" t="n">
        <v>1990</v>
      </c>
      <c r="M9" s="312" t="n">
        <v>2297</v>
      </c>
      <c r="N9" s="312" t="n">
        <v>687</v>
      </c>
      <c r="O9" s="312" t="n">
        <v>678</v>
      </c>
      <c r="P9" s="312" t="n">
        <v>685</v>
      </c>
      <c r="Q9" s="310"/>
    </row>
    <row r="10" customFormat="false" ht="30" hidden="false" customHeight="true" outlineLevel="0" collapsed="false">
      <c r="A10" s="313" t="s">
        <v>289</v>
      </c>
      <c r="B10" s="313"/>
      <c r="C10" s="314"/>
      <c r="D10" s="314"/>
      <c r="E10" s="314"/>
      <c r="F10" s="314"/>
      <c r="G10" s="314"/>
      <c r="H10" s="314"/>
      <c r="I10" s="314"/>
      <c r="J10" s="314"/>
      <c r="K10" s="314"/>
      <c r="L10" s="314"/>
      <c r="M10" s="314"/>
      <c r="N10" s="314"/>
      <c r="O10" s="315"/>
      <c r="P10" s="315"/>
      <c r="Q10" s="316"/>
      <c r="R10" s="317"/>
    </row>
    <row r="11" customFormat="false" ht="16.5" hidden="false" customHeight="false" outlineLevel="0" collapsed="false">
      <c r="A11" s="311" t="s">
        <v>290</v>
      </c>
      <c r="B11" s="311"/>
      <c r="C11" s="309" t="n">
        <v>1642059</v>
      </c>
      <c r="D11" s="309" t="n">
        <v>1682720</v>
      </c>
      <c r="E11" s="309" t="n">
        <v>1715507</v>
      </c>
      <c r="F11" s="309" t="n">
        <v>1744873</v>
      </c>
      <c r="G11" s="309" t="n">
        <v>1780461</v>
      </c>
      <c r="H11" s="309" t="n">
        <v>1821495</v>
      </c>
      <c r="I11" s="309" t="n">
        <v>1865983</v>
      </c>
      <c r="J11" s="309" t="n">
        <v>1913966</v>
      </c>
      <c r="K11" s="309" t="n">
        <v>1969889</v>
      </c>
      <c r="L11" s="309" t="n">
        <v>2056280</v>
      </c>
      <c r="M11" s="309" t="n">
        <v>2108933</v>
      </c>
      <c r="N11" s="309" t="n">
        <v>2153575</v>
      </c>
      <c r="O11" s="309" t="n">
        <v>2200802</v>
      </c>
      <c r="P11" s="309" t="n">
        <v>2216274</v>
      </c>
      <c r="Q11" s="318"/>
      <c r="R11" s="310"/>
    </row>
    <row r="12" customFormat="false" ht="16.5" hidden="false" customHeight="false" outlineLevel="0" collapsed="false">
      <c r="A12" s="311" t="s">
        <v>291</v>
      </c>
      <c r="B12" s="311"/>
      <c r="C12" s="309" t="n">
        <v>1795334</v>
      </c>
      <c r="D12" s="309" t="n">
        <v>1822730</v>
      </c>
      <c r="E12" s="309" t="n">
        <v>1856273</v>
      </c>
      <c r="F12" s="309" t="n">
        <v>1886681</v>
      </c>
      <c r="G12" s="309" t="n">
        <v>1923921</v>
      </c>
      <c r="H12" s="309" t="n">
        <v>1958401</v>
      </c>
      <c r="I12" s="309" t="n">
        <v>2002355</v>
      </c>
      <c r="J12" s="309" t="n">
        <v>2051241</v>
      </c>
      <c r="K12" s="309" t="n">
        <v>2134646</v>
      </c>
      <c r="L12" s="309" t="n">
        <v>2224425</v>
      </c>
      <c r="M12" s="309" t="n">
        <v>2280374</v>
      </c>
      <c r="N12" s="309" t="n">
        <v>2328112</v>
      </c>
      <c r="O12" s="309" t="n">
        <v>2381535</v>
      </c>
      <c r="P12" s="309" t="n">
        <v>2400019</v>
      </c>
      <c r="Q12" s="319"/>
      <c r="R12" s="310"/>
      <c r="S12" s="310"/>
      <c r="T12" s="310"/>
      <c r="U12" s="310"/>
    </row>
    <row r="13" customFormat="false" ht="16.5" hidden="false" customHeight="false" outlineLevel="0" collapsed="false">
      <c r="A13" s="311"/>
      <c r="B13" s="311" t="s">
        <v>292</v>
      </c>
      <c r="C13" s="312" t="n">
        <v>1221544</v>
      </c>
      <c r="D13" s="312" t="n">
        <v>1239660</v>
      </c>
      <c r="E13" s="312" t="n">
        <v>1259454</v>
      </c>
      <c r="F13" s="312" t="n">
        <v>1276655</v>
      </c>
      <c r="G13" s="312" t="n">
        <v>1300140</v>
      </c>
      <c r="H13" s="312" t="n">
        <v>1312681</v>
      </c>
      <c r="I13" s="312" t="n">
        <v>1340996</v>
      </c>
      <c r="J13" s="312" t="n">
        <v>1374998</v>
      </c>
      <c r="K13" s="312" t="n">
        <v>1441959</v>
      </c>
      <c r="L13" s="312" t="n">
        <v>1498812</v>
      </c>
      <c r="M13" s="312" t="n">
        <v>1535698</v>
      </c>
      <c r="N13" s="312" t="n">
        <v>1560807</v>
      </c>
      <c r="O13" s="312" t="n">
        <v>1586125</v>
      </c>
      <c r="P13" s="312" t="n">
        <v>1586210</v>
      </c>
      <c r="Q13" s="310"/>
      <c r="R13" s="310"/>
      <c r="S13" s="310"/>
      <c r="T13" s="310"/>
    </row>
    <row r="14" customFormat="false" ht="16.5" hidden="false" customHeight="false" outlineLevel="0" collapsed="false">
      <c r="A14" s="311"/>
      <c r="B14" s="311" t="s">
        <v>293</v>
      </c>
      <c r="C14" s="312" t="n">
        <v>23577</v>
      </c>
      <c r="D14" s="312" t="n">
        <v>23703</v>
      </c>
      <c r="E14" s="312" t="n">
        <v>24059</v>
      </c>
      <c r="F14" s="312" t="n">
        <v>24290</v>
      </c>
      <c r="G14" s="312" t="n">
        <v>24528</v>
      </c>
      <c r="H14" s="312" t="n">
        <v>24688</v>
      </c>
      <c r="I14" s="312" t="n">
        <v>25070</v>
      </c>
      <c r="J14" s="312" t="n">
        <v>25260</v>
      </c>
      <c r="K14" s="312" t="n">
        <v>25750</v>
      </c>
      <c r="L14" s="312" t="n">
        <v>26216</v>
      </c>
      <c r="M14" s="312" t="n">
        <v>26653</v>
      </c>
      <c r="N14" s="312" t="n">
        <v>26628</v>
      </c>
      <c r="O14" s="312" t="n">
        <v>26676</v>
      </c>
      <c r="P14" s="312" t="n">
        <v>26976</v>
      </c>
      <c r="Q14" s="310"/>
      <c r="T14" s="310"/>
    </row>
    <row r="15" customFormat="false" ht="30" hidden="false" customHeight="true" outlineLevel="0" collapsed="false">
      <c r="A15" s="311"/>
      <c r="B15" s="320" t="s">
        <v>294</v>
      </c>
      <c r="C15" s="312" t="n">
        <v>6543</v>
      </c>
      <c r="D15" s="312" t="n">
        <v>6608</v>
      </c>
      <c r="E15" s="312" t="n">
        <v>6711</v>
      </c>
      <c r="F15" s="312" t="n">
        <v>6858</v>
      </c>
      <c r="G15" s="312" t="n">
        <v>6921</v>
      </c>
      <c r="H15" s="312" t="n">
        <v>11536</v>
      </c>
      <c r="I15" s="312" t="n">
        <v>11939</v>
      </c>
      <c r="J15" s="312" t="n">
        <v>12170</v>
      </c>
      <c r="K15" s="312" t="n">
        <v>12934</v>
      </c>
      <c r="L15" s="312" t="n">
        <v>13504</v>
      </c>
      <c r="M15" s="312" t="n">
        <v>14039</v>
      </c>
      <c r="N15" s="312" t="n">
        <v>14381</v>
      </c>
      <c r="O15" s="312" t="n">
        <v>14738</v>
      </c>
      <c r="P15" s="312" t="n">
        <v>15069</v>
      </c>
      <c r="Q15" s="310"/>
    </row>
    <row r="16" customFormat="false" ht="30" hidden="false" customHeight="true" outlineLevel="0" collapsed="false">
      <c r="A16" s="311"/>
      <c r="B16" s="320" t="s">
        <v>295</v>
      </c>
      <c r="C16" s="312" t="n">
        <v>390395</v>
      </c>
      <c r="D16" s="312" t="n">
        <v>412749</v>
      </c>
      <c r="E16" s="312" t="n">
        <v>425283</v>
      </c>
      <c r="F16" s="312" t="n">
        <v>437070</v>
      </c>
      <c r="G16" s="312" t="n">
        <v>448872</v>
      </c>
      <c r="H16" s="312" t="n">
        <v>472590</v>
      </c>
      <c r="I16" s="312" t="n">
        <v>487978</v>
      </c>
      <c r="J16" s="312" t="n">
        <v>501538</v>
      </c>
      <c r="K16" s="312" t="n">
        <v>489246</v>
      </c>
      <c r="L16" s="312" t="n">
        <v>517748</v>
      </c>
      <c r="M16" s="312" t="n">
        <v>532543</v>
      </c>
      <c r="N16" s="312" t="n">
        <v>551759</v>
      </c>
      <c r="O16" s="312" t="n">
        <v>573263</v>
      </c>
      <c r="P16" s="312" t="n">
        <v>588019</v>
      </c>
      <c r="Q16" s="310"/>
    </row>
    <row r="17" customFormat="false" ht="30" hidden="false" customHeight="true" outlineLevel="0" collapsed="false">
      <c r="A17" s="311"/>
      <c r="B17" s="320" t="s">
        <v>296</v>
      </c>
      <c r="C17" s="312" t="n">
        <v>543670</v>
      </c>
      <c r="D17" s="312" t="n">
        <v>552759</v>
      </c>
      <c r="E17" s="312" t="n">
        <v>566049</v>
      </c>
      <c r="F17" s="312" t="n">
        <v>578878</v>
      </c>
      <c r="G17" s="312" t="n">
        <v>592332</v>
      </c>
      <c r="H17" s="312" t="n">
        <v>609496</v>
      </c>
      <c r="I17" s="312" t="n">
        <v>624350</v>
      </c>
      <c r="J17" s="312" t="n">
        <v>638813</v>
      </c>
      <c r="K17" s="312" t="n">
        <v>654003</v>
      </c>
      <c r="L17" s="312" t="n">
        <v>685893</v>
      </c>
      <c r="M17" s="312" t="n">
        <v>703984</v>
      </c>
      <c r="N17" s="312" t="n">
        <v>726296</v>
      </c>
      <c r="O17" s="312" t="n">
        <v>753996</v>
      </c>
      <c r="P17" s="312" t="n">
        <v>771764</v>
      </c>
      <c r="Q17" s="310"/>
      <c r="S17" s="310"/>
    </row>
    <row r="18" customFormat="false" ht="16.5" hidden="false" customHeight="false" outlineLevel="0" collapsed="false">
      <c r="A18" s="311" t="s">
        <v>297</v>
      </c>
      <c r="B18" s="311"/>
      <c r="C18" s="309" t="n">
        <v>4991459</v>
      </c>
      <c r="D18" s="309" t="n">
        <v>5086562</v>
      </c>
      <c r="E18" s="309" t="n">
        <v>5588399</v>
      </c>
      <c r="F18" s="309" t="n">
        <v>5793700</v>
      </c>
      <c r="G18" s="309" t="n">
        <v>6098997</v>
      </c>
      <c r="H18" s="309" t="n">
        <v>6278643</v>
      </c>
      <c r="I18" s="309" t="n">
        <v>6525050</v>
      </c>
      <c r="J18" s="309" t="n">
        <v>6486429</v>
      </c>
      <c r="K18" s="309" t="n">
        <v>6574072</v>
      </c>
      <c r="L18" s="309" t="n">
        <v>6717061</v>
      </c>
      <c r="M18" s="309" t="n">
        <v>6877663</v>
      </c>
      <c r="N18" s="309" t="n">
        <v>6947560</v>
      </c>
      <c r="O18" s="309" t="n">
        <v>7054400</v>
      </c>
      <c r="P18" s="309" t="n">
        <v>7158383</v>
      </c>
    </row>
    <row r="19" customFormat="false" ht="16.5" hidden="false" customHeight="false" outlineLevel="0" collapsed="false">
      <c r="A19" s="311" t="s">
        <v>298</v>
      </c>
      <c r="B19" s="311"/>
      <c r="C19" s="321" t="n">
        <v>1.36500454612167</v>
      </c>
      <c r="D19" s="321" t="n">
        <v>1.35644135685081</v>
      </c>
      <c r="E19" s="321" t="n">
        <v>1.48888929045466</v>
      </c>
      <c r="F19" s="321" t="n">
        <v>1.52596091520701</v>
      </c>
      <c r="G19" s="321" t="n">
        <v>1.58576907890709</v>
      </c>
      <c r="H19" s="321" t="n">
        <v>1.59767004575912</v>
      </c>
      <c r="I19" s="321" t="n">
        <v>1.62540119604519</v>
      </c>
      <c r="J19" s="321" t="n">
        <v>1.55830772333469</v>
      </c>
      <c r="K19" s="321" t="n">
        <v>1.51653011920976</v>
      </c>
      <c r="L19" s="321" t="n">
        <v>1.47514005874686</v>
      </c>
      <c r="M19" s="321" t="n">
        <v>1.47126912045096</v>
      </c>
      <c r="N19" s="321" t="n">
        <v>1.46</v>
      </c>
      <c r="O19" s="321" t="n">
        <v>1.44880820718992</v>
      </c>
      <c r="P19" s="321" t="n">
        <v>1.46478639374012</v>
      </c>
    </row>
    <row r="20" s="307" customFormat="true" ht="16.5" hidden="false" customHeight="false" outlineLevel="0" collapsed="false">
      <c r="A20" s="311" t="s">
        <v>299</v>
      </c>
      <c r="B20" s="311"/>
      <c r="C20" s="309" t="n">
        <v>9028211</v>
      </c>
      <c r="D20" s="309" t="n">
        <v>9191803</v>
      </c>
      <c r="E20" s="309" t="n">
        <v>9998872</v>
      </c>
      <c r="F20" s="309" t="n">
        <v>10342989</v>
      </c>
      <c r="G20" s="309" t="n">
        <v>10846318</v>
      </c>
      <c r="H20" s="309" t="n">
        <v>11147192</v>
      </c>
      <c r="I20" s="309" t="n">
        <v>11560376</v>
      </c>
      <c r="J20" s="309" t="n">
        <v>11520218</v>
      </c>
      <c r="K20" s="309" t="n">
        <v>11696114</v>
      </c>
      <c r="L20" s="309" t="n">
        <v>11974787</v>
      </c>
      <c r="M20" s="309" t="n">
        <v>12260845</v>
      </c>
      <c r="N20" s="309" t="n">
        <v>12416769</v>
      </c>
      <c r="O20" s="309" t="n">
        <v>12624475</v>
      </c>
      <c r="P20" s="309" t="n">
        <v>12804770</v>
      </c>
    </row>
    <row r="21" customFormat="false" ht="15.6" hidden="false" customHeight="true" outlineLevel="0" collapsed="false">
      <c r="A21" s="322" t="s">
        <v>300</v>
      </c>
      <c r="B21" s="322"/>
      <c r="C21" s="322"/>
      <c r="D21" s="322"/>
      <c r="E21" s="322"/>
      <c r="F21" s="322"/>
      <c r="G21" s="322"/>
      <c r="H21" s="322"/>
      <c r="I21" s="322"/>
      <c r="J21" s="322"/>
      <c r="K21" s="322"/>
      <c r="L21" s="322"/>
      <c r="M21" s="322"/>
      <c r="N21" s="322"/>
      <c r="O21" s="322"/>
      <c r="P21" s="322"/>
      <c r="Q21" s="322"/>
      <c r="R21" s="322"/>
      <c r="S21" s="322"/>
      <c r="T21" s="322"/>
      <c r="U21" s="322"/>
      <c r="V21" s="322"/>
      <c r="W21" s="322"/>
    </row>
    <row r="22" customFormat="false" ht="15.75" hidden="false" customHeight="true" outlineLevel="0" collapsed="false">
      <c r="A22" s="323"/>
      <c r="B22" s="323"/>
      <c r="C22" s="323"/>
      <c r="D22" s="323"/>
      <c r="E22" s="323"/>
      <c r="F22" s="323"/>
      <c r="G22" s="323"/>
      <c r="H22" s="323"/>
      <c r="I22" s="323"/>
      <c r="J22" s="310" t="s">
        <v>109</v>
      </c>
      <c r="K22" s="310"/>
      <c r="L22" s="310"/>
      <c r="M22" s="310"/>
      <c r="N22" s="310"/>
      <c r="O22" s="310"/>
      <c r="P22" s="310"/>
    </row>
    <row r="23" customFormat="false" ht="15.75" hidden="false" customHeight="false" outlineLevel="0" collapsed="false">
      <c r="A23" s="307"/>
      <c r="B23" s="307"/>
      <c r="C23" s="324"/>
      <c r="D23" s="324"/>
      <c r="E23" s="324"/>
      <c r="F23" s="324"/>
      <c r="G23" s="324"/>
      <c r="H23" s="324"/>
      <c r="I23" s="307"/>
      <c r="K23" s="310"/>
    </row>
    <row r="24" customFormat="false" ht="15.75" hidden="false" customHeight="false" outlineLevel="0" collapsed="false">
      <c r="M24" s="310"/>
      <c r="N24" s="310"/>
      <c r="O24" s="310"/>
      <c r="P24" s="310"/>
    </row>
    <row r="25" customFormat="false" ht="15.75" hidden="false" customHeight="false" outlineLevel="0" collapsed="false">
      <c r="K25" s="310"/>
      <c r="M25" s="310"/>
      <c r="N25" s="310"/>
      <c r="O25" s="310"/>
      <c r="P25" s="310"/>
    </row>
    <row r="26" customFormat="false" ht="15.75" hidden="false" customHeight="false" outlineLevel="0" collapsed="false">
      <c r="M26" s="310"/>
      <c r="N26" s="310"/>
      <c r="O26" s="310"/>
      <c r="P26" s="310"/>
    </row>
    <row r="30" customFormat="false" ht="15.75" hidden="false" customHeight="false" outlineLevel="0" collapsed="false">
      <c r="I30" s="310"/>
    </row>
    <row r="31" customFormat="false" ht="15.75" hidden="false" customHeight="false" outlineLevel="0" collapsed="false">
      <c r="J31" s="310"/>
    </row>
    <row r="32" customFormat="false" ht="15.75" hidden="false" customHeight="false" outlineLevel="0" collapsed="false">
      <c r="J32" s="310"/>
    </row>
  </sheetData>
  <mergeCells count="8">
    <mergeCell ref="A4:N4"/>
    <mergeCell ref="A5:N5"/>
    <mergeCell ref="A6:B6"/>
    <mergeCell ref="A7:B7"/>
    <mergeCell ref="A10:B10"/>
    <mergeCell ref="C10:N10"/>
    <mergeCell ref="A21:W21"/>
    <mergeCell ref="A22:I2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4:BB97"/>
  <sheetViews>
    <sheetView showFormulas="false" showGridLines="false" showRowColHeaders="true" showZeros="true" rightToLeft="false" tabSelected="false" showOutlineSymbols="true" defaultGridColor="true" view="normal" topLeftCell="P1" colorId="64" zoomScale="70" zoomScaleNormal="70" zoomScalePageLayoutView="100" workbookViewId="0">
      <selection pane="topLeft" activeCell="AB93" activeCellId="0" sqref="AB93"/>
    </sheetView>
  </sheetViews>
  <sheetFormatPr defaultColWidth="9.13671875" defaultRowHeight="15.75" zeroHeight="false" outlineLevelRow="0" outlineLevelCol="0"/>
  <cols>
    <col collapsed="false" customWidth="true" hidden="false" outlineLevel="0" max="1" min="1" style="154" width="5.41"/>
    <col collapsed="false" customWidth="true" hidden="false" outlineLevel="0" max="2" min="2" style="325" width="17.85"/>
    <col collapsed="false" customWidth="true" hidden="false" outlineLevel="0" max="3" min="3" style="325" width="12.56"/>
    <col collapsed="false" customWidth="true" hidden="false" outlineLevel="0" max="9" min="4" style="154" width="12.56"/>
    <col collapsed="false" customWidth="true" hidden="false" outlineLevel="0" max="10" min="10" style="326" width="12.56"/>
    <col collapsed="false" customWidth="true" hidden="false" outlineLevel="0" max="11" min="11" style="327" width="12.56"/>
    <col collapsed="false" customWidth="true" hidden="false" outlineLevel="0" max="28" min="12" style="261" width="12.56"/>
    <col collapsed="false" customWidth="false" hidden="false" outlineLevel="0" max="257" min="29" style="154" width="9.14"/>
  </cols>
  <sheetData>
    <row r="4" s="188" customFormat="true" ht="30" hidden="false" customHeight="true" outlineLevel="0" collapsed="false">
      <c r="A4" s="328" t="s">
        <v>301</v>
      </c>
      <c r="B4" s="328"/>
      <c r="C4" s="328"/>
      <c r="J4" s="326"/>
      <c r="K4" s="329"/>
      <c r="L4" s="261"/>
      <c r="M4" s="261"/>
      <c r="N4" s="261"/>
      <c r="O4" s="261"/>
      <c r="P4" s="261"/>
      <c r="Q4" s="261"/>
      <c r="R4" s="261"/>
      <c r="S4" s="261"/>
      <c r="T4" s="261"/>
      <c r="U4" s="261"/>
      <c r="V4" s="261"/>
      <c r="W4" s="261"/>
      <c r="X4" s="261"/>
      <c r="Y4" s="261"/>
      <c r="Z4" s="330"/>
      <c r="AA4" s="330"/>
      <c r="AB4" s="331"/>
    </row>
    <row r="5" s="339" customFormat="true" ht="15" hidden="false" customHeight="true" outlineLevel="0" collapsed="false">
      <c r="A5" s="332" t="s">
        <v>302</v>
      </c>
      <c r="B5" s="271"/>
      <c r="C5" s="271"/>
      <c r="D5" s="271"/>
      <c r="E5" s="271"/>
      <c r="F5" s="271"/>
      <c r="G5" s="271"/>
      <c r="H5" s="271"/>
      <c r="I5" s="271"/>
      <c r="J5" s="333"/>
      <c r="K5" s="334"/>
      <c r="L5" s="335"/>
      <c r="M5" s="336"/>
      <c r="N5" s="336"/>
      <c r="O5" s="336"/>
      <c r="P5" s="336"/>
      <c r="Q5" s="336"/>
      <c r="R5" s="336"/>
      <c r="S5" s="336"/>
      <c r="T5" s="336"/>
      <c r="U5" s="336"/>
      <c r="V5" s="336"/>
      <c r="W5" s="336"/>
      <c r="X5" s="336"/>
      <c r="Y5" s="336"/>
      <c r="Z5" s="337"/>
      <c r="AA5" s="338" t="s">
        <v>303</v>
      </c>
      <c r="AB5" s="338"/>
    </row>
    <row r="6" s="281" customFormat="true" ht="28.5" hidden="false" customHeight="true" outlineLevel="0" collapsed="false">
      <c r="A6" s="340" t="s">
        <v>304</v>
      </c>
      <c r="B6" s="341" t="s">
        <v>305</v>
      </c>
      <c r="C6" s="342" t="s">
        <v>306</v>
      </c>
      <c r="D6" s="342"/>
      <c r="E6" s="342"/>
      <c r="F6" s="342"/>
      <c r="G6" s="342"/>
      <c r="H6" s="342"/>
      <c r="I6" s="342"/>
      <c r="J6" s="342"/>
      <c r="K6" s="342"/>
      <c r="L6" s="343" t="s">
        <v>307</v>
      </c>
      <c r="M6" s="343"/>
      <c r="N6" s="343"/>
      <c r="O6" s="343"/>
      <c r="P6" s="343"/>
      <c r="Q6" s="343"/>
      <c r="R6" s="343"/>
      <c r="S6" s="344" t="s">
        <v>308</v>
      </c>
      <c r="T6" s="344"/>
      <c r="U6" s="344"/>
      <c r="V6" s="344"/>
      <c r="W6" s="344"/>
      <c r="X6" s="344"/>
      <c r="Y6" s="344"/>
      <c r="Z6" s="344" t="s">
        <v>309</v>
      </c>
      <c r="AA6" s="344" t="s">
        <v>310</v>
      </c>
      <c r="AB6" s="341" t="s">
        <v>311</v>
      </c>
    </row>
    <row r="7" s="281" customFormat="true" ht="30" hidden="false" customHeight="true" outlineLevel="0" collapsed="false">
      <c r="A7" s="340"/>
      <c r="B7" s="341"/>
      <c r="C7" s="342"/>
      <c r="D7" s="342"/>
      <c r="E7" s="342"/>
      <c r="F7" s="342"/>
      <c r="G7" s="342"/>
      <c r="H7" s="342"/>
      <c r="I7" s="342"/>
      <c r="J7" s="342"/>
      <c r="K7" s="342"/>
      <c r="L7" s="341" t="s">
        <v>312</v>
      </c>
      <c r="M7" s="341"/>
      <c r="N7" s="341"/>
      <c r="O7" s="341"/>
      <c r="P7" s="341" t="s">
        <v>313</v>
      </c>
      <c r="Q7" s="341"/>
      <c r="R7" s="341"/>
      <c r="S7" s="341" t="s">
        <v>312</v>
      </c>
      <c r="T7" s="341"/>
      <c r="U7" s="341"/>
      <c r="V7" s="341"/>
      <c r="W7" s="341" t="s">
        <v>313</v>
      </c>
      <c r="X7" s="341"/>
      <c r="Y7" s="341"/>
      <c r="Z7" s="344"/>
      <c r="AA7" s="344"/>
      <c r="AB7" s="341"/>
    </row>
    <row r="8" s="281" customFormat="true" ht="25.15" hidden="false" customHeight="true" outlineLevel="0" collapsed="false">
      <c r="A8" s="340"/>
      <c r="B8" s="341"/>
      <c r="C8" s="342"/>
      <c r="D8" s="342"/>
      <c r="E8" s="342"/>
      <c r="F8" s="342"/>
      <c r="G8" s="342"/>
      <c r="H8" s="342"/>
      <c r="I8" s="342"/>
      <c r="J8" s="342"/>
      <c r="K8" s="342"/>
      <c r="L8" s="345" t="s">
        <v>314</v>
      </c>
      <c r="M8" s="345"/>
      <c r="N8" s="345"/>
      <c r="O8" s="345"/>
      <c r="P8" s="345" t="s">
        <v>315</v>
      </c>
      <c r="Q8" s="345"/>
      <c r="R8" s="345"/>
      <c r="S8" s="345" t="s">
        <v>314</v>
      </c>
      <c r="T8" s="345"/>
      <c r="U8" s="345"/>
      <c r="V8" s="345"/>
      <c r="W8" s="345" t="s">
        <v>315</v>
      </c>
      <c r="X8" s="345"/>
      <c r="Y8" s="345"/>
      <c r="Z8" s="344"/>
      <c r="AA8" s="344"/>
      <c r="AB8" s="341"/>
    </row>
    <row r="9" s="281" customFormat="true" ht="72" hidden="false" customHeight="true" outlineLevel="0" collapsed="false">
      <c r="A9" s="340"/>
      <c r="B9" s="341"/>
      <c r="C9" s="344" t="s">
        <v>316</v>
      </c>
      <c r="D9" s="344" t="s">
        <v>317</v>
      </c>
      <c r="E9" s="344" t="s">
        <v>317</v>
      </c>
      <c r="F9" s="344"/>
      <c r="G9" s="344" t="s">
        <v>318</v>
      </c>
      <c r="H9" s="344" t="s">
        <v>319</v>
      </c>
      <c r="I9" s="344" t="s">
        <v>320</v>
      </c>
      <c r="J9" s="344" t="s">
        <v>321</v>
      </c>
      <c r="K9" s="344" t="s">
        <v>322</v>
      </c>
      <c r="L9" s="344" t="s">
        <v>323</v>
      </c>
      <c r="M9" s="344" t="s">
        <v>324</v>
      </c>
      <c r="N9" s="344" t="s">
        <v>325</v>
      </c>
      <c r="O9" s="344" t="s">
        <v>326</v>
      </c>
      <c r="P9" s="344" t="s">
        <v>327</v>
      </c>
      <c r="Q9" s="344" t="s">
        <v>328</v>
      </c>
      <c r="R9" s="344" t="s">
        <v>329</v>
      </c>
      <c r="S9" s="344" t="s">
        <v>330</v>
      </c>
      <c r="T9" s="344" t="s">
        <v>331</v>
      </c>
      <c r="U9" s="344" t="s">
        <v>332</v>
      </c>
      <c r="V9" s="344" t="s">
        <v>333</v>
      </c>
      <c r="W9" s="344" t="s">
        <v>334</v>
      </c>
      <c r="X9" s="344" t="s">
        <v>335</v>
      </c>
      <c r="Y9" s="344" t="s">
        <v>336</v>
      </c>
      <c r="Z9" s="344"/>
      <c r="AA9" s="344"/>
      <c r="AB9" s="341"/>
    </row>
    <row r="10" s="281" customFormat="true" ht="85.15" hidden="false" customHeight="true" outlineLevel="0" collapsed="false">
      <c r="A10" s="340"/>
      <c r="B10" s="341"/>
      <c r="C10" s="344"/>
      <c r="D10" s="344"/>
      <c r="E10" s="346" t="s">
        <v>337</v>
      </c>
      <c r="F10" s="346" t="s">
        <v>338</v>
      </c>
      <c r="G10" s="344"/>
      <c r="H10" s="344"/>
      <c r="I10" s="344"/>
      <c r="J10" s="344"/>
      <c r="K10" s="344"/>
      <c r="L10" s="344"/>
      <c r="M10" s="344"/>
      <c r="N10" s="344"/>
      <c r="O10" s="344"/>
      <c r="P10" s="344"/>
      <c r="Q10" s="344"/>
      <c r="R10" s="344"/>
      <c r="S10" s="344"/>
      <c r="T10" s="344"/>
      <c r="U10" s="344"/>
      <c r="V10" s="344"/>
      <c r="W10" s="344"/>
      <c r="X10" s="344"/>
      <c r="Y10" s="344"/>
      <c r="Z10" s="344"/>
      <c r="AA10" s="344"/>
      <c r="AB10" s="341"/>
    </row>
    <row r="11" s="281" customFormat="true" ht="20.1" hidden="false" customHeight="true" outlineLevel="0" collapsed="false">
      <c r="A11" s="347" t="s">
        <v>339</v>
      </c>
      <c r="B11" s="348" t="s">
        <v>340</v>
      </c>
      <c r="C11" s="349" t="n">
        <v>428645</v>
      </c>
      <c r="D11" s="349" t="n">
        <v>360317</v>
      </c>
      <c r="E11" s="349" t="n">
        <v>359636</v>
      </c>
      <c r="F11" s="349" t="n">
        <v>681</v>
      </c>
      <c r="G11" s="349" t="n">
        <v>37247</v>
      </c>
      <c r="H11" s="349" t="n">
        <v>21799</v>
      </c>
      <c r="I11" s="349" t="n">
        <v>2126</v>
      </c>
      <c r="J11" s="349" t="n">
        <v>7149</v>
      </c>
      <c r="K11" s="350" t="n">
        <v>7</v>
      </c>
      <c r="L11" s="351" t="n">
        <v>2190</v>
      </c>
      <c r="M11" s="351" t="n">
        <v>150844</v>
      </c>
      <c r="N11" s="351" t="n">
        <v>69289</v>
      </c>
      <c r="O11" s="351" t="n">
        <v>53182</v>
      </c>
      <c r="P11" s="351" t="n">
        <v>1955</v>
      </c>
      <c r="Q11" s="351" t="n">
        <v>2966</v>
      </c>
      <c r="R11" s="351" t="n">
        <v>1821</v>
      </c>
      <c r="S11" s="352" t="n">
        <v>33</v>
      </c>
      <c r="T11" s="351" t="n">
        <v>3477</v>
      </c>
      <c r="U11" s="352" t="n">
        <v>892</v>
      </c>
      <c r="V11" s="351" t="n">
        <v>671</v>
      </c>
      <c r="W11" s="351" t="n">
        <v>0</v>
      </c>
      <c r="X11" s="351" t="n">
        <v>6</v>
      </c>
      <c r="Y11" s="351" t="n">
        <v>2</v>
      </c>
      <c r="Z11" s="353" t="n">
        <v>214175</v>
      </c>
      <c r="AA11" s="353" t="n">
        <v>231652</v>
      </c>
      <c r="AB11" s="349" t="n">
        <v>1106432</v>
      </c>
    </row>
    <row r="12" s="281" customFormat="true" ht="20.1" hidden="false" customHeight="true" outlineLevel="0" collapsed="false">
      <c r="A12" s="347" t="s">
        <v>341</v>
      </c>
      <c r="B12" s="348" t="s">
        <v>342</v>
      </c>
      <c r="C12" s="349" t="n">
        <v>93485</v>
      </c>
      <c r="D12" s="349" t="n">
        <v>73472</v>
      </c>
      <c r="E12" s="349" t="n">
        <v>73455</v>
      </c>
      <c r="F12" s="349" t="n">
        <v>17</v>
      </c>
      <c r="G12" s="349" t="n">
        <v>14478</v>
      </c>
      <c r="H12" s="349" t="n">
        <v>4450</v>
      </c>
      <c r="I12" s="350" t="n">
        <v>55</v>
      </c>
      <c r="J12" s="349" t="n">
        <v>1030</v>
      </c>
      <c r="K12" s="354" t="n">
        <v>0</v>
      </c>
      <c r="L12" s="351" t="n">
        <v>309</v>
      </c>
      <c r="M12" s="351" t="n">
        <v>19346</v>
      </c>
      <c r="N12" s="351" t="n">
        <v>7471</v>
      </c>
      <c r="O12" s="351" t="n">
        <v>5098</v>
      </c>
      <c r="P12" s="352" t="n">
        <v>325</v>
      </c>
      <c r="Q12" s="352" t="n">
        <v>536</v>
      </c>
      <c r="R12" s="352" t="n">
        <v>293</v>
      </c>
      <c r="S12" s="352" t="n">
        <v>4</v>
      </c>
      <c r="T12" s="352" t="n">
        <v>245</v>
      </c>
      <c r="U12" s="352" t="n">
        <v>48</v>
      </c>
      <c r="V12" s="351" t="n">
        <v>34</v>
      </c>
      <c r="W12" s="351" t="n">
        <v>0</v>
      </c>
      <c r="X12" s="351" t="n">
        <v>0</v>
      </c>
      <c r="Y12" s="351" t="n">
        <v>0</v>
      </c>
      <c r="Z12" s="353" t="n">
        <v>25654</v>
      </c>
      <c r="AA12" s="353" t="n">
        <v>28284</v>
      </c>
      <c r="AB12" s="349" t="n">
        <v>233867</v>
      </c>
    </row>
    <row r="13" s="281" customFormat="true" ht="14.25" hidden="false" customHeight="true" outlineLevel="0" collapsed="false">
      <c r="A13" s="347" t="s">
        <v>343</v>
      </c>
      <c r="B13" s="355" t="s">
        <v>344</v>
      </c>
      <c r="C13" s="349" t="n">
        <v>131427</v>
      </c>
      <c r="D13" s="349" t="n">
        <v>109923</v>
      </c>
      <c r="E13" s="349" t="n">
        <v>109872</v>
      </c>
      <c r="F13" s="349" t="n">
        <v>51</v>
      </c>
      <c r="G13" s="349" t="n">
        <v>12339</v>
      </c>
      <c r="H13" s="349" t="n">
        <v>6462</v>
      </c>
      <c r="I13" s="349" t="n">
        <v>790</v>
      </c>
      <c r="J13" s="349" t="n">
        <v>1913</v>
      </c>
      <c r="K13" s="354" t="n">
        <v>0</v>
      </c>
      <c r="L13" s="351" t="n">
        <v>565</v>
      </c>
      <c r="M13" s="351" t="n">
        <v>44140</v>
      </c>
      <c r="N13" s="351" t="n">
        <v>17797</v>
      </c>
      <c r="O13" s="351" t="n">
        <v>14919</v>
      </c>
      <c r="P13" s="352" t="n">
        <v>605</v>
      </c>
      <c r="Q13" s="352" t="n">
        <v>878</v>
      </c>
      <c r="R13" s="352" t="n">
        <v>600</v>
      </c>
      <c r="S13" s="352" t="n">
        <v>22</v>
      </c>
      <c r="T13" s="351" t="n">
        <v>1810</v>
      </c>
      <c r="U13" s="352" t="n">
        <v>295</v>
      </c>
      <c r="V13" s="351" t="n">
        <v>256</v>
      </c>
      <c r="W13" s="351" t="n">
        <v>0</v>
      </c>
      <c r="X13" s="351" t="n">
        <v>0</v>
      </c>
      <c r="Y13" s="351" t="n">
        <v>0</v>
      </c>
      <c r="Z13" s="353" t="n">
        <v>62917</v>
      </c>
      <c r="AA13" s="353" t="n">
        <v>66112</v>
      </c>
      <c r="AB13" s="349" t="n">
        <v>345726</v>
      </c>
    </row>
    <row r="14" s="281" customFormat="true" ht="20.1" hidden="false" customHeight="true" outlineLevel="0" collapsed="false">
      <c r="A14" s="347" t="s">
        <v>345</v>
      </c>
      <c r="B14" s="348" t="s">
        <v>346</v>
      </c>
      <c r="C14" s="349" t="n">
        <v>47212</v>
      </c>
      <c r="D14" s="349" t="n">
        <v>38142</v>
      </c>
      <c r="E14" s="349" t="n">
        <v>38137</v>
      </c>
      <c r="F14" s="349" t="n">
        <v>5</v>
      </c>
      <c r="G14" s="349" t="n">
        <v>6182</v>
      </c>
      <c r="H14" s="349" t="n">
        <v>2790</v>
      </c>
      <c r="I14" s="349" t="n">
        <v>0</v>
      </c>
      <c r="J14" s="349" t="n">
        <v>98</v>
      </c>
      <c r="K14" s="354" t="n">
        <v>0</v>
      </c>
      <c r="L14" s="351" t="n">
        <v>136</v>
      </c>
      <c r="M14" s="351" t="n">
        <v>4493</v>
      </c>
      <c r="N14" s="351" t="n">
        <v>4145</v>
      </c>
      <c r="O14" s="351" t="n">
        <v>2335</v>
      </c>
      <c r="P14" s="352" t="n">
        <v>290</v>
      </c>
      <c r="Q14" s="352" t="n">
        <v>560</v>
      </c>
      <c r="R14" s="352" t="n">
        <v>279</v>
      </c>
      <c r="S14" s="356" t="n">
        <v>0</v>
      </c>
      <c r="T14" s="351" t="n">
        <v>5</v>
      </c>
      <c r="U14" s="352" t="n">
        <v>1</v>
      </c>
      <c r="V14" s="351" t="n">
        <v>1</v>
      </c>
      <c r="W14" s="356" t="n">
        <v>0</v>
      </c>
      <c r="X14" s="351" t="n">
        <v>0</v>
      </c>
      <c r="Y14" s="351" t="n">
        <v>0</v>
      </c>
      <c r="Z14" s="353" t="n">
        <v>7539</v>
      </c>
      <c r="AA14" s="353" t="n">
        <v>9630</v>
      </c>
      <c r="AB14" s="349" t="n">
        <v>146042</v>
      </c>
    </row>
    <row r="15" s="281" customFormat="true" ht="20.1" hidden="false" customHeight="true" outlineLevel="0" collapsed="false">
      <c r="A15" s="347" t="s">
        <v>347</v>
      </c>
      <c r="B15" s="348" t="s">
        <v>348</v>
      </c>
      <c r="C15" s="349" t="n">
        <v>59174</v>
      </c>
      <c r="D15" s="349" t="n">
        <v>49401</v>
      </c>
      <c r="E15" s="349" t="n">
        <v>49368</v>
      </c>
      <c r="F15" s="349" t="n">
        <v>33</v>
      </c>
      <c r="G15" s="349" t="n">
        <v>6781</v>
      </c>
      <c r="H15" s="349" t="n">
        <v>1764</v>
      </c>
      <c r="I15" s="350" t="n">
        <v>395</v>
      </c>
      <c r="J15" s="349" t="n">
        <v>833</v>
      </c>
      <c r="K15" s="354" t="n">
        <v>0</v>
      </c>
      <c r="L15" s="351" t="n">
        <v>303</v>
      </c>
      <c r="M15" s="351" t="n">
        <v>26083</v>
      </c>
      <c r="N15" s="351" t="n">
        <v>9576</v>
      </c>
      <c r="O15" s="351" t="n">
        <v>8165</v>
      </c>
      <c r="P15" s="352" t="n">
        <v>345</v>
      </c>
      <c r="Q15" s="352" t="n">
        <v>519</v>
      </c>
      <c r="R15" s="352" t="n">
        <v>372</v>
      </c>
      <c r="S15" s="351" t="n">
        <v>6</v>
      </c>
      <c r="T15" s="351" t="n">
        <v>895</v>
      </c>
      <c r="U15" s="351" t="n">
        <v>139</v>
      </c>
      <c r="V15" s="351" t="n">
        <v>116</v>
      </c>
      <c r="W15" s="351" t="n">
        <v>0</v>
      </c>
      <c r="X15" s="351" t="n">
        <v>0</v>
      </c>
      <c r="Y15" s="351" t="n">
        <v>0</v>
      </c>
      <c r="Z15" s="353" t="n">
        <v>36285</v>
      </c>
      <c r="AA15" s="353" t="n">
        <v>37866</v>
      </c>
      <c r="AB15" s="349" t="n">
        <v>136536</v>
      </c>
    </row>
    <row r="16" s="358" customFormat="true" ht="20.1" hidden="false" customHeight="true" outlineLevel="0" collapsed="false">
      <c r="A16" s="347" t="s">
        <v>349</v>
      </c>
      <c r="B16" s="348" t="s">
        <v>350</v>
      </c>
      <c r="C16" s="349" t="n">
        <v>1464026</v>
      </c>
      <c r="D16" s="349" t="n">
        <v>1312130</v>
      </c>
      <c r="E16" s="349" t="n">
        <v>1307913</v>
      </c>
      <c r="F16" s="349" t="n">
        <v>4217</v>
      </c>
      <c r="G16" s="349" t="n">
        <v>84775</v>
      </c>
      <c r="H16" s="349" t="n">
        <v>40612</v>
      </c>
      <c r="I16" s="350" t="n">
        <v>342</v>
      </c>
      <c r="J16" s="349" t="n">
        <v>23587</v>
      </c>
      <c r="K16" s="351" t="n">
        <v>2580</v>
      </c>
      <c r="L16" s="351" t="n">
        <v>5212</v>
      </c>
      <c r="M16" s="351" t="n">
        <v>421423</v>
      </c>
      <c r="N16" s="351" t="n">
        <v>150810</v>
      </c>
      <c r="O16" s="351" t="n">
        <v>123647</v>
      </c>
      <c r="P16" s="351" t="n">
        <v>5262</v>
      </c>
      <c r="Q16" s="351" t="n">
        <v>5379</v>
      </c>
      <c r="R16" s="351" t="n">
        <v>3840</v>
      </c>
      <c r="S16" s="357" t="n">
        <v>22</v>
      </c>
      <c r="T16" s="352" t="n">
        <v>1070</v>
      </c>
      <c r="U16" s="351" t="n">
        <v>309</v>
      </c>
      <c r="V16" s="351" t="n">
        <v>250</v>
      </c>
      <c r="W16" s="351" t="n">
        <v>0</v>
      </c>
      <c r="X16" s="351" t="n">
        <v>0</v>
      </c>
      <c r="Y16" s="351" t="n">
        <v>0</v>
      </c>
      <c r="Z16" s="353" t="n">
        <v>560726</v>
      </c>
      <c r="AA16" s="353" t="n">
        <v>589487</v>
      </c>
      <c r="AB16" s="349" t="n">
        <v>3246609</v>
      </c>
    </row>
    <row r="17" s="281" customFormat="true" ht="20.1" hidden="false" customHeight="true" outlineLevel="0" collapsed="false">
      <c r="A17" s="347" t="s">
        <v>351</v>
      </c>
      <c r="B17" s="348" t="s">
        <v>352</v>
      </c>
      <c r="C17" s="349" t="n">
        <v>796081</v>
      </c>
      <c r="D17" s="349" t="n">
        <v>732617</v>
      </c>
      <c r="E17" s="349" t="n">
        <v>731486</v>
      </c>
      <c r="F17" s="349" t="n">
        <v>1131</v>
      </c>
      <c r="G17" s="349" t="n">
        <v>30516</v>
      </c>
      <c r="H17" s="349" t="n">
        <v>29305</v>
      </c>
      <c r="I17" s="350" t="n">
        <v>137</v>
      </c>
      <c r="J17" s="349" t="n">
        <v>3418</v>
      </c>
      <c r="K17" s="359" t="n">
        <v>88</v>
      </c>
      <c r="L17" s="351" t="n">
        <v>1928</v>
      </c>
      <c r="M17" s="351" t="n">
        <v>175069</v>
      </c>
      <c r="N17" s="351" t="n">
        <v>54501</v>
      </c>
      <c r="O17" s="351" t="n">
        <v>43515</v>
      </c>
      <c r="P17" s="351" t="n">
        <v>1975</v>
      </c>
      <c r="Q17" s="351" t="n">
        <v>2174</v>
      </c>
      <c r="R17" s="351" t="n">
        <v>1506</v>
      </c>
      <c r="S17" s="352" t="n">
        <v>15</v>
      </c>
      <c r="T17" s="352" t="n">
        <v>806</v>
      </c>
      <c r="U17" s="352" t="n">
        <v>228</v>
      </c>
      <c r="V17" s="352" t="n">
        <v>198</v>
      </c>
      <c r="W17" s="351" t="n">
        <v>0</v>
      </c>
      <c r="X17" s="351" t="n">
        <v>1</v>
      </c>
      <c r="Y17" s="351" t="n">
        <v>1</v>
      </c>
      <c r="Z17" s="353" t="n">
        <v>225013</v>
      </c>
      <c r="AA17" s="353" t="n">
        <v>236697</v>
      </c>
      <c r="AB17" s="349" t="n">
        <v>1507172</v>
      </c>
    </row>
    <row r="18" s="281" customFormat="true" ht="20.1" hidden="false" customHeight="true" outlineLevel="0" collapsed="false">
      <c r="A18" s="347" t="s">
        <v>353</v>
      </c>
      <c r="B18" s="348" t="s">
        <v>354</v>
      </c>
      <c r="C18" s="349" t="n">
        <v>32746</v>
      </c>
      <c r="D18" s="349" t="n">
        <v>28805</v>
      </c>
      <c r="E18" s="349" t="n">
        <v>28774</v>
      </c>
      <c r="F18" s="349" t="n">
        <v>31</v>
      </c>
      <c r="G18" s="349" t="n">
        <v>2011</v>
      </c>
      <c r="H18" s="350" t="n">
        <v>902</v>
      </c>
      <c r="I18" s="350" t="n">
        <v>0</v>
      </c>
      <c r="J18" s="349" t="n">
        <v>1028</v>
      </c>
      <c r="K18" s="354" t="n">
        <v>0</v>
      </c>
      <c r="L18" s="351" t="n">
        <v>215</v>
      </c>
      <c r="M18" s="351" t="n">
        <v>16540</v>
      </c>
      <c r="N18" s="351" t="n">
        <v>7951</v>
      </c>
      <c r="O18" s="351" t="n">
        <v>6854</v>
      </c>
      <c r="P18" s="352" t="n">
        <v>147</v>
      </c>
      <c r="Q18" s="352" t="n">
        <v>284</v>
      </c>
      <c r="R18" s="352" t="n">
        <v>195</v>
      </c>
      <c r="S18" s="352" t="n">
        <v>0</v>
      </c>
      <c r="T18" s="352" t="n">
        <v>22</v>
      </c>
      <c r="U18" s="352" t="n">
        <v>8</v>
      </c>
      <c r="V18" s="352" t="n">
        <v>8</v>
      </c>
      <c r="W18" s="351" t="n">
        <v>0</v>
      </c>
      <c r="X18" s="351" t="n">
        <v>0</v>
      </c>
      <c r="Y18" s="351" t="n">
        <v>0</v>
      </c>
      <c r="Z18" s="353" t="n">
        <v>23981</v>
      </c>
      <c r="AA18" s="353" t="n">
        <v>25167</v>
      </c>
      <c r="AB18" s="349" t="n">
        <v>86082</v>
      </c>
    </row>
    <row r="19" s="281" customFormat="true" ht="20.1" hidden="false" customHeight="true" outlineLevel="0" collapsed="false">
      <c r="A19" s="347" t="s">
        <v>355</v>
      </c>
      <c r="B19" s="348" t="s">
        <v>356</v>
      </c>
      <c r="C19" s="349" t="n">
        <v>217619</v>
      </c>
      <c r="D19" s="349" t="n">
        <v>191594</v>
      </c>
      <c r="E19" s="349" t="n">
        <v>191189</v>
      </c>
      <c r="F19" s="349" t="n">
        <v>405</v>
      </c>
      <c r="G19" s="349" t="n">
        <v>13861</v>
      </c>
      <c r="H19" s="349" t="n">
        <v>8095</v>
      </c>
      <c r="I19" s="350" t="n">
        <v>356</v>
      </c>
      <c r="J19" s="349" t="n">
        <v>3713</v>
      </c>
      <c r="K19" s="354" t="n">
        <v>0</v>
      </c>
      <c r="L19" s="351" t="n">
        <v>1163</v>
      </c>
      <c r="M19" s="351" t="n">
        <v>105787</v>
      </c>
      <c r="N19" s="351" t="n">
        <v>36797</v>
      </c>
      <c r="O19" s="351" t="n">
        <v>31354</v>
      </c>
      <c r="P19" s="352" t="n">
        <v>1100</v>
      </c>
      <c r="Q19" s="352" t="n">
        <v>1080</v>
      </c>
      <c r="R19" s="352" t="n">
        <v>783</v>
      </c>
      <c r="S19" s="352" t="n">
        <v>38</v>
      </c>
      <c r="T19" s="352" t="n">
        <v>2002</v>
      </c>
      <c r="U19" s="352" t="n">
        <v>494</v>
      </c>
      <c r="V19" s="352" t="n">
        <v>440</v>
      </c>
      <c r="W19" s="351" t="n">
        <v>0</v>
      </c>
      <c r="X19" s="352" t="n">
        <v>1</v>
      </c>
      <c r="Y19" s="351" t="n">
        <v>1</v>
      </c>
      <c r="Z19" s="353" t="n">
        <v>142668</v>
      </c>
      <c r="AA19" s="353" t="n">
        <v>148462</v>
      </c>
      <c r="AB19" s="349" t="n">
        <v>544821</v>
      </c>
    </row>
    <row r="20" s="281" customFormat="true" ht="20.1" hidden="false" customHeight="true" outlineLevel="0" collapsed="false">
      <c r="A20" s="347" t="n">
        <v>10</v>
      </c>
      <c r="B20" s="348" t="s">
        <v>357</v>
      </c>
      <c r="C20" s="349" t="n">
        <v>249916</v>
      </c>
      <c r="D20" s="349" t="n">
        <v>220021</v>
      </c>
      <c r="E20" s="349" t="n">
        <v>219648</v>
      </c>
      <c r="F20" s="349" t="n">
        <v>373</v>
      </c>
      <c r="G20" s="349" t="n">
        <v>17362</v>
      </c>
      <c r="H20" s="349" t="n">
        <v>7176</v>
      </c>
      <c r="I20" s="350" t="n">
        <v>139</v>
      </c>
      <c r="J20" s="349" t="n">
        <v>5218</v>
      </c>
      <c r="K20" s="354" t="n">
        <v>0</v>
      </c>
      <c r="L20" s="351" t="n">
        <v>1232</v>
      </c>
      <c r="M20" s="351" t="n">
        <v>133512</v>
      </c>
      <c r="N20" s="351" t="n">
        <v>46663</v>
      </c>
      <c r="O20" s="351" t="n">
        <v>40996</v>
      </c>
      <c r="P20" s="352" t="n">
        <v>1263</v>
      </c>
      <c r="Q20" s="351" t="n">
        <v>1458</v>
      </c>
      <c r="R20" s="352" t="n">
        <v>1046</v>
      </c>
      <c r="S20" s="357" t="n">
        <v>17</v>
      </c>
      <c r="T20" s="351" t="n">
        <v>1201</v>
      </c>
      <c r="U20" s="352" t="n">
        <v>246</v>
      </c>
      <c r="V20" s="352" t="n">
        <v>229</v>
      </c>
      <c r="W20" s="351" t="n">
        <v>0</v>
      </c>
      <c r="X20" s="352" t="n">
        <v>4</v>
      </c>
      <c r="Y20" s="351" t="n">
        <v>2</v>
      </c>
      <c r="Z20" s="353" t="n">
        <v>179498</v>
      </c>
      <c r="AA20" s="353" t="n">
        <v>185596</v>
      </c>
      <c r="AB20" s="349" t="n">
        <v>609705</v>
      </c>
    </row>
    <row r="21" s="281" customFormat="true" ht="20.1" hidden="false" customHeight="true" outlineLevel="0" collapsed="false">
      <c r="A21" s="347" t="n">
        <v>11</v>
      </c>
      <c r="B21" s="348" t="s">
        <v>358</v>
      </c>
      <c r="C21" s="349" t="n">
        <v>60741</v>
      </c>
      <c r="D21" s="349" t="n">
        <v>54742</v>
      </c>
      <c r="E21" s="349" t="n">
        <v>54730</v>
      </c>
      <c r="F21" s="349" t="n">
        <v>12</v>
      </c>
      <c r="G21" s="349" t="n">
        <v>3968</v>
      </c>
      <c r="H21" s="349" t="n">
        <v>1589</v>
      </c>
      <c r="I21" s="350" t="n">
        <v>80</v>
      </c>
      <c r="J21" s="349" t="n">
        <v>362</v>
      </c>
      <c r="K21" s="354" t="n">
        <v>0</v>
      </c>
      <c r="L21" s="351" t="n">
        <v>265</v>
      </c>
      <c r="M21" s="351" t="n">
        <v>22022</v>
      </c>
      <c r="N21" s="351" t="n">
        <v>7461</v>
      </c>
      <c r="O21" s="351" t="n">
        <v>6537</v>
      </c>
      <c r="P21" s="352" t="n">
        <v>468</v>
      </c>
      <c r="Q21" s="352" t="n">
        <v>243</v>
      </c>
      <c r="R21" s="352" t="n">
        <v>194</v>
      </c>
      <c r="S21" s="352" t="n">
        <v>3</v>
      </c>
      <c r="T21" s="351" t="n">
        <v>167</v>
      </c>
      <c r="U21" s="352" t="n">
        <v>51</v>
      </c>
      <c r="V21" s="352" t="n">
        <v>41</v>
      </c>
      <c r="W21" s="351" t="n">
        <v>0</v>
      </c>
      <c r="X21" s="351" t="n">
        <v>0</v>
      </c>
      <c r="Y21" s="351" t="n">
        <v>0</v>
      </c>
      <c r="Z21" s="353" t="n">
        <v>29697</v>
      </c>
      <c r="AA21" s="353" t="n">
        <v>30680</v>
      </c>
      <c r="AB21" s="349" t="n">
        <v>147614</v>
      </c>
    </row>
    <row r="22" s="281" customFormat="true" ht="20.1" hidden="false" customHeight="true" outlineLevel="0" collapsed="false">
      <c r="A22" s="347" t="n">
        <v>12</v>
      </c>
      <c r="B22" s="348" t="s">
        <v>359</v>
      </c>
      <c r="C22" s="349" t="n">
        <v>40863</v>
      </c>
      <c r="D22" s="349" t="n">
        <v>33908</v>
      </c>
      <c r="E22" s="349" t="n">
        <v>33907</v>
      </c>
      <c r="F22" s="349" t="n">
        <v>1</v>
      </c>
      <c r="G22" s="349" t="n">
        <v>6021</v>
      </c>
      <c r="H22" s="350" t="n">
        <v>872</v>
      </c>
      <c r="I22" s="350" t="n">
        <v>2</v>
      </c>
      <c r="J22" s="349" t="n">
        <v>60</v>
      </c>
      <c r="K22" s="354" t="n">
        <v>0</v>
      </c>
      <c r="L22" s="351" t="n">
        <v>207</v>
      </c>
      <c r="M22" s="351" t="n">
        <v>5939</v>
      </c>
      <c r="N22" s="351" t="n">
        <v>3793</v>
      </c>
      <c r="O22" s="351" t="n">
        <v>2392</v>
      </c>
      <c r="P22" s="352" t="n">
        <v>154</v>
      </c>
      <c r="Q22" s="352" t="n">
        <v>395</v>
      </c>
      <c r="R22" s="352" t="n">
        <v>189</v>
      </c>
      <c r="S22" s="352" t="n">
        <v>1</v>
      </c>
      <c r="T22" s="352" t="n">
        <v>4</v>
      </c>
      <c r="U22" s="352" t="n">
        <v>1</v>
      </c>
      <c r="V22" s="352" t="n">
        <v>0</v>
      </c>
      <c r="W22" s="351" t="n">
        <v>0</v>
      </c>
      <c r="X22" s="351" t="n">
        <v>0</v>
      </c>
      <c r="Y22" s="351" t="n">
        <v>0</v>
      </c>
      <c r="Z22" s="353" t="n">
        <v>8886</v>
      </c>
      <c r="AA22" s="353" t="n">
        <v>10494</v>
      </c>
      <c r="AB22" s="349" t="n">
        <v>90766</v>
      </c>
    </row>
    <row r="23" s="362" customFormat="true" ht="20.1" hidden="false" customHeight="true" outlineLevel="0" collapsed="false">
      <c r="A23" s="360" t="n">
        <v>13</v>
      </c>
      <c r="B23" s="348" t="s">
        <v>360</v>
      </c>
      <c r="C23" s="349" t="n">
        <v>50784</v>
      </c>
      <c r="D23" s="349" t="n">
        <v>41098</v>
      </c>
      <c r="E23" s="349" t="n">
        <v>41097</v>
      </c>
      <c r="F23" s="349" t="n">
        <v>1</v>
      </c>
      <c r="G23" s="349" t="n">
        <v>5636</v>
      </c>
      <c r="H23" s="349" t="n">
        <v>3943</v>
      </c>
      <c r="I23" s="349" t="n">
        <v>0</v>
      </c>
      <c r="J23" s="349" t="n">
        <v>107</v>
      </c>
      <c r="K23" s="354" t="n">
        <v>0</v>
      </c>
      <c r="L23" s="351" t="n">
        <v>113</v>
      </c>
      <c r="M23" s="351" t="n">
        <v>4617</v>
      </c>
      <c r="N23" s="351" t="n">
        <v>3052</v>
      </c>
      <c r="O23" s="351" t="n">
        <v>1865</v>
      </c>
      <c r="P23" s="352" t="n">
        <v>134</v>
      </c>
      <c r="Q23" s="352" t="n">
        <v>347</v>
      </c>
      <c r="R23" s="352" t="n">
        <v>176</v>
      </c>
      <c r="S23" s="352" t="n">
        <v>0</v>
      </c>
      <c r="T23" s="352" t="n">
        <v>0</v>
      </c>
      <c r="U23" s="352" t="n">
        <v>4</v>
      </c>
      <c r="V23" s="361" t="n">
        <v>2</v>
      </c>
      <c r="W23" s="351" t="n">
        <v>0</v>
      </c>
      <c r="X23" s="351" t="n">
        <v>0</v>
      </c>
      <c r="Y23" s="351" t="n">
        <v>0</v>
      </c>
      <c r="Z23" s="353" t="n">
        <v>6907</v>
      </c>
      <c r="AA23" s="353" t="n">
        <v>8267</v>
      </c>
      <c r="AB23" s="349" t="n">
        <v>110720</v>
      </c>
    </row>
    <row r="24" s="281" customFormat="true" ht="20.1" hidden="false" customHeight="true" outlineLevel="0" collapsed="false">
      <c r="A24" s="347" t="n">
        <v>14</v>
      </c>
      <c r="B24" s="348" t="s">
        <v>361</v>
      </c>
      <c r="C24" s="349" t="n">
        <v>75974</v>
      </c>
      <c r="D24" s="349" t="n">
        <v>69687</v>
      </c>
      <c r="E24" s="349" t="n">
        <v>69597</v>
      </c>
      <c r="F24" s="349" t="n">
        <v>90</v>
      </c>
      <c r="G24" s="349" t="n">
        <v>4543</v>
      </c>
      <c r="H24" s="349" t="n">
        <v>1225</v>
      </c>
      <c r="I24" s="350" t="n">
        <v>40</v>
      </c>
      <c r="J24" s="349" t="n">
        <v>479</v>
      </c>
      <c r="K24" s="354" t="n">
        <v>0</v>
      </c>
      <c r="L24" s="351" t="n">
        <v>393</v>
      </c>
      <c r="M24" s="351" t="n">
        <v>27554</v>
      </c>
      <c r="N24" s="351" t="n">
        <v>9124</v>
      </c>
      <c r="O24" s="351" t="n">
        <v>7912</v>
      </c>
      <c r="P24" s="352" t="n">
        <v>464</v>
      </c>
      <c r="Q24" s="352" t="n">
        <v>416</v>
      </c>
      <c r="R24" s="352" t="n">
        <v>300</v>
      </c>
      <c r="S24" s="357" t="n">
        <v>0</v>
      </c>
      <c r="T24" s="352" t="n">
        <v>142</v>
      </c>
      <c r="U24" s="352" t="n">
        <v>29</v>
      </c>
      <c r="V24" s="351" t="n">
        <v>27</v>
      </c>
      <c r="W24" s="351" t="n">
        <v>0</v>
      </c>
      <c r="X24" s="351" t="n">
        <v>0</v>
      </c>
      <c r="Y24" s="351" t="n">
        <v>0</v>
      </c>
      <c r="Z24" s="353" t="n">
        <v>36792</v>
      </c>
      <c r="AA24" s="353" t="n">
        <v>38122</v>
      </c>
      <c r="AB24" s="349" t="n">
        <v>193897</v>
      </c>
    </row>
    <row r="25" s="281" customFormat="true" ht="20.1" hidden="false" customHeight="true" outlineLevel="0" collapsed="false">
      <c r="A25" s="347" t="n">
        <v>15</v>
      </c>
      <c r="B25" s="348" t="s">
        <v>362</v>
      </c>
      <c r="C25" s="349" t="n">
        <v>44847</v>
      </c>
      <c r="D25" s="349" t="n">
        <v>38099</v>
      </c>
      <c r="E25" s="349" t="n">
        <v>38074</v>
      </c>
      <c r="F25" s="349" t="n">
        <v>25</v>
      </c>
      <c r="G25" s="349" t="n">
        <v>3990</v>
      </c>
      <c r="H25" s="349" t="n">
        <v>1847</v>
      </c>
      <c r="I25" s="350" t="n">
        <v>0</v>
      </c>
      <c r="J25" s="349" t="n">
        <v>911</v>
      </c>
      <c r="K25" s="354" t="n">
        <v>0</v>
      </c>
      <c r="L25" s="351" t="n">
        <v>235</v>
      </c>
      <c r="M25" s="351" t="n">
        <v>22310</v>
      </c>
      <c r="N25" s="351" t="n">
        <v>7137</v>
      </c>
      <c r="O25" s="351" t="n">
        <v>6185</v>
      </c>
      <c r="P25" s="352" t="n">
        <v>262</v>
      </c>
      <c r="Q25" s="352" t="n">
        <v>258</v>
      </c>
      <c r="R25" s="352" t="n">
        <v>196</v>
      </c>
      <c r="S25" s="357" t="n">
        <v>2</v>
      </c>
      <c r="T25" s="352" t="n">
        <v>123</v>
      </c>
      <c r="U25" s="352" t="n">
        <v>58</v>
      </c>
      <c r="V25" s="351" t="n">
        <v>53</v>
      </c>
      <c r="W25" s="351" t="n">
        <v>0</v>
      </c>
      <c r="X25" s="351" t="n">
        <v>0</v>
      </c>
      <c r="Y25" s="351" t="n">
        <v>0</v>
      </c>
      <c r="Z25" s="353" t="n">
        <v>29366</v>
      </c>
      <c r="AA25" s="353" t="n">
        <v>30385</v>
      </c>
      <c r="AB25" s="349" t="n">
        <v>109615</v>
      </c>
    </row>
    <row r="26" s="281" customFormat="true" ht="20.1" hidden="false" customHeight="true" outlineLevel="0" collapsed="false">
      <c r="A26" s="347" t="n">
        <v>16</v>
      </c>
      <c r="B26" s="348" t="s">
        <v>363</v>
      </c>
      <c r="C26" s="349" t="n">
        <v>886434</v>
      </c>
      <c r="D26" s="349" t="n">
        <v>803463</v>
      </c>
      <c r="E26" s="349" t="n">
        <v>801848</v>
      </c>
      <c r="F26" s="349" t="n">
        <v>1615</v>
      </c>
      <c r="G26" s="349" t="n">
        <v>54321</v>
      </c>
      <c r="H26" s="349" t="n">
        <v>21409</v>
      </c>
      <c r="I26" s="349" t="n">
        <v>1239</v>
      </c>
      <c r="J26" s="349" t="n">
        <v>6002</v>
      </c>
      <c r="K26" s="354" t="n">
        <v>0</v>
      </c>
      <c r="L26" s="351" t="n">
        <v>3766</v>
      </c>
      <c r="M26" s="351" t="n">
        <v>312101</v>
      </c>
      <c r="N26" s="351" t="n">
        <v>97712</v>
      </c>
      <c r="O26" s="351" t="n">
        <v>83102</v>
      </c>
      <c r="P26" s="351" t="n">
        <v>4027</v>
      </c>
      <c r="Q26" s="351" t="n">
        <v>3315</v>
      </c>
      <c r="R26" s="351" t="n">
        <v>2361</v>
      </c>
      <c r="S26" s="357" t="n">
        <v>34</v>
      </c>
      <c r="T26" s="352" t="n">
        <v>3106</v>
      </c>
      <c r="U26" s="352" t="n">
        <v>797</v>
      </c>
      <c r="V26" s="351" t="n">
        <v>702</v>
      </c>
      <c r="W26" s="351" t="n">
        <v>1</v>
      </c>
      <c r="X26" s="351" t="n">
        <v>0</v>
      </c>
      <c r="Y26" s="351" t="n">
        <v>0</v>
      </c>
      <c r="Z26" s="353" t="n">
        <v>409200</v>
      </c>
      <c r="AA26" s="353" t="n">
        <v>424859</v>
      </c>
      <c r="AB26" s="349" t="n">
        <v>1981984</v>
      </c>
    </row>
    <row r="27" s="281" customFormat="true" ht="20.1" hidden="false" customHeight="true" outlineLevel="0" collapsed="false">
      <c r="A27" s="347" t="n">
        <v>17</v>
      </c>
      <c r="B27" s="348" t="s">
        <v>364</v>
      </c>
      <c r="C27" s="349" t="n">
        <v>115676</v>
      </c>
      <c r="D27" s="349" t="n">
        <v>101107</v>
      </c>
      <c r="E27" s="349" t="n">
        <v>100956</v>
      </c>
      <c r="F27" s="349" t="n">
        <v>151</v>
      </c>
      <c r="G27" s="349" t="n">
        <v>6440</v>
      </c>
      <c r="H27" s="349" t="n">
        <v>5010</v>
      </c>
      <c r="I27" s="350" t="n">
        <v>136</v>
      </c>
      <c r="J27" s="349" t="n">
        <v>2983</v>
      </c>
      <c r="K27" s="354" t="n">
        <v>0</v>
      </c>
      <c r="L27" s="351" t="n">
        <v>482</v>
      </c>
      <c r="M27" s="351" t="n">
        <v>54317</v>
      </c>
      <c r="N27" s="351" t="n">
        <v>16189</v>
      </c>
      <c r="O27" s="351" t="n">
        <v>14204</v>
      </c>
      <c r="P27" s="352" t="n">
        <v>386</v>
      </c>
      <c r="Q27" s="352" t="n">
        <v>419</v>
      </c>
      <c r="R27" s="352" t="n">
        <v>329</v>
      </c>
      <c r="S27" s="352" t="n">
        <v>3</v>
      </c>
      <c r="T27" s="351" t="n">
        <v>388</v>
      </c>
      <c r="U27" s="352" t="n">
        <v>106</v>
      </c>
      <c r="V27" s="351" t="n">
        <v>98</v>
      </c>
      <c r="W27" s="352" t="n">
        <v>0</v>
      </c>
      <c r="X27" s="352" t="n">
        <v>1</v>
      </c>
      <c r="Y27" s="351" t="n">
        <v>1</v>
      </c>
      <c r="Z27" s="353" t="n">
        <v>70208</v>
      </c>
      <c r="AA27" s="353" t="n">
        <v>72291</v>
      </c>
      <c r="AB27" s="349" t="n">
        <v>270506</v>
      </c>
    </row>
    <row r="28" s="281" customFormat="true" ht="20.1" hidden="false" customHeight="true" outlineLevel="0" collapsed="false">
      <c r="A28" s="347" t="n">
        <v>18</v>
      </c>
      <c r="B28" s="348" t="s">
        <v>365</v>
      </c>
      <c r="C28" s="349" t="n">
        <v>37157</v>
      </c>
      <c r="D28" s="349" t="n">
        <v>32174</v>
      </c>
      <c r="E28" s="349" t="n">
        <v>32171</v>
      </c>
      <c r="F28" s="349" t="n">
        <v>3</v>
      </c>
      <c r="G28" s="349" t="n">
        <v>3115</v>
      </c>
      <c r="H28" s="350" t="n">
        <v>1434</v>
      </c>
      <c r="I28" s="350" t="n">
        <v>46</v>
      </c>
      <c r="J28" s="349" t="n">
        <v>388</v>
      </c>
      <c r="K28" s="354" t="n">
        <v>0</v>
      </c>
      <c r="L28" s="351" t="n">
        <v>143</v>
      </c>
      <c r="M28" s="351" t="n">
        <v>12530</v>
      </c>
      <c r="N28" s="351" t="n">
        <v>4358</v>
      </c>
      <c r="O28" s="351" t="n">
        <v>3749</v>
      </c>
      <c r="P28" s="352" t="n">
        <v>141</v>
      </c>
      <c r="Q28" s="352" t="n">
        <v>167</v>
      </c>
      <c r="R28" s="352" t="n">
        <v>123</v>
      </c>
      <c r="S28" s="352" t="n">
        <v>2</v>
      </c>
      <c r="T28" s="352" t="n">
        <v>135</v>
      </c>
      <c r="U28" s="352" t="n">
        <v>17</v>
      </c>
      <c r="V28" s="351" t="n">
        <v>12</v>
      </c>
      <c r="W28" s="351" t="n">
        <v>0</v>
      </c>
      <c r="X28" s="351" t="n">
        <v>0</v>
      </c>
      <c r="Y28" s="351" t="n">
        <v>0</v>
      </c>
      <c r="Z28" s="353" t="n">
        <v>16835</v>
      </c>
      <c r="AA28" s="353" t="n">
        <v>17493</v>
      </c>
      <c r="AB28" s="349" t="n">
        <v>98885</v>
      </c>
    </row>
    <row r="29" s="281" customFormat="true" ht="20.1" hidden="false" customHeight="true" outlineLevel="0" collapsed="false">
      <c r="A29" s="347" t="n">
        <v>19</v>
      </c>
      <c r="B29" s="348" t="s">
        <v>366</v>
      </c>
      <c r="C29" s="349" t="n">
        <v>84313</v>
      </c>
      <c r="D29" s="349" t="n">
        <v>68507</v>
      </c>
      <c r="E29" s="349" t="n">
        <v>68448</v>
      </c>
      <c r="F29" s="349" t="n">
        <v>59</v>
      </c>
      <c r="G29" s="349" t="n">
        <v>6889</v>
      </c>
      <c r="H29" s="349" t="n">
        <v>3786</v>
      </c>
      <c r="I29" s="349" t="n">
        <v>1501</v>
      </c>
      <c r="J29" s="349" t="n">
        <v>3630</v>
      </c>
      <c r="K29" s="354" t="n">
        <v>0</v>
      </c>
      <c r="L29" s="351" t="n">
        <v>761</v>
      </c>
      <c r="M29" s="351" t="n">
        <v>45522</v>
      </c>
      <c r="N29" s="351" t="n">
        <v>16429</v>
      </c>
      <c r="O29" s="351" t="n">
        <v>14210</v>
      </c>
      <c r="P29" s="352" t="n">
        <v>718</v>
      </c>
      <c r="Q29" s="352" t="n">
        <v>860</v>
      </c>
      <c r="R29" s="352" t="n">
        <v>633</v>
      </c>
      <c r="S29" s="352" t="n">
        <v>34</v>
      </c>
      <c r="T29" s="352" t="n">
        <v>2861</v>
      </c>
      <c r="U29" s="352" t="n">
        <v>527</v>
      </c>
      <c r="V29" s="351" t="n">
        <v>463</v>
      </c>
      <c r="W29" s="351" t="n">
        <v>0</v>
      </c>
      <c r="X29" s="352" t="n">
        <v>3</v>
      </c>
      <c r="Y29" s="351" t="n">
        <v>1</v>
      </c>
      <c r="Z29" s="353" t="n">
        <v>65203</v>
      </c>
      <c r="AA29" s="353" t="n">
        <v>67715</v>
      </c>
      <c r="AB29" s="349" t="n">
        <v>279909</v>
      </c>
    </row>
    <row r="30" s="281" customFormat="true" ht="20.1" hidden="false" customHeight="true" outlineLevel="0" collapsed="false">
      <c r="A30" s="347" t="n">
        <v>20</v>
      </c>
      <c r="B30" s="348" t="s">
        <v>367</v>
      </c>
      <c r="C30" s="349" t="n">
        <v>250348</v>
      </c>
      <c r="D30" s="349" t="n">
        <v>221049</v>
      </c>
      <c r="E30" s="349" t="n">
        <v>220330</v>
      </c>
      <c r="F30" s="349" t="n">
        <v>719</v>
      </c>
      <c r="G30" s="349" t="n">
        <v>15972</v>
      </c>
      <c r="H30" s="349" t="n">
        <v>6919</v>
      </c>
      <c r="I30" s="350" t="n">
        <v>353</v>
      </c>
      <c r="J30" s="349" t="n">
        <v>6055</v>
      </c>
      <c r="K30" s="354" t="n">
        <v>0</v>
      </c>
      <c r="L30" s="351" t="n">
        <v>1272</v>
      </c>
      <c r="M30" s="351" t="n">
        <v>108263</v>
      </c>
      <c r="N30" s="351" t="n">
        <v>28574</v>
      </c>
      <c r="O30" s="351" t="n">
        <v>24291</v>
      </c>
      <c r="P30" s="352" t="n">
        <v>1117</v>
      </c>
      <c r="Q30" s="352" t="n">
        <v>1092</v>
      </c>
      <c r="R30" s="352" t="n">
        <v>782</v>
      </c>
      <c r="S30" s="352" t="n">
        <v>15</v>
      </c>
      <c r="T30" s="351" t="n">
        <v>1300</v>
      </c>
      <c r="U30" s="352" t="n">
        <v>246</v>
      </c>
      <c r="V30" s="351" t="n">
        <v>215</v>
      </c>
      <c r="W30" s="352" t="n">
        <v>0</v>
      </c>
      <c r="X30" s="351" t="n">
        <v>0</v>
      </c>
      <c r="Y30" s="351" t="n">
        <v>0</v>
      </c>
      <c r="Z30" s="353" t="n">
        <v>137255</v>
      </c>
      <c r="AA30" s="353" t="n">
        <v>141879</v>
      </c>
      <c r="AB30" s="349" t="n">
        <v>566744</v>
      </c>
    </row>
    <row r="31" s="281" customFormat="true" ht="20.1" hidden="false" customHeight="true" outlineLevel="0" collapsed="false">
      <c r="A31" s="347" t="n">
        <v>21</v>
      </c>
      <c r="B31" s="348" t="s">
        <v>368</v>
      </c>
      <c r="C31" s="349" t="n">
        <v>251138</v>
      </c>
      <c r="D31" s="349" t="n">
        <v>198127</v>
      </c>
      <c r="E31" s="349" t="n">
        <v>198095</v>
      </c>
      <c r="F31" s="349" t="n">
        <v>32</v>
      </c>
      <c r="G31" s="349" t="n">
        <v>41609</v>
      </c>
      <c r="H31" s="349" t="n">
        <v>10147</v>
      </c>
      <c r="I31" s="350" t="n">
        <v>211</v>
      </c>
      <c r="J31" s="349" t="n">
        <v>1044</v>
      </c>
      <c r="K31" s="354" t="n">
        <v>0</v>
      </c>
      <c r="L31" s="351" t="n">
        <v>785</v>
      </c>
      <c r="M31" s="351" t="n">
        <v>34969</v>
      </c>
      <c r="N31" s="351" t="n">
        <v>27618</v>
      </c>
      <c r="O31" s="351" t="n">
        <v>16662</v>
      </c>
      <c r="P31" s="352" t="n">
        <v>1133</v>
      </c>
      <c r="Q31" s="351" t="n">
        <v>2330</v>
      </c>
      <c r="R31" s="352" t="n">
        <v>1125</v>
      </c>
      <c r="S31" s="352" t="n">
        <v>18</v>
      </c>
      <c r="T31" s="351" t="n">
        <v>762</v>
      </c>
      <c r="U31" s="352" t="n">
        <v>834</v>
      </c>
      <c r="V31" s="351" t="n">
        <v>504</v>
      </c>
      <c r="W31" s="351" t="n">
        <v>0</v>
      </c>
      <c r="X31" s="351" t="n">
        <v>0</v>
      </c>
      <c r="Y31" s="351" t="n">
        <v>0</v>
      </c>
      <c r="Z31" s="353" t="n">
        <v>55958</v>
      </c>
      <c r="AA31" s="353" t="n">
        <v>68449</v>
      </c>
      <c r="AB31" s="349" t="n">
        <v>736566</v>
      </c>
    </row>
    <row r="32" s="281" customFormat="true" ht="20.1" hidden="false" customHeight="true" outlineLevel="0" collapsed="false">
      <c r="A32" s="347" t="n">
        <v>22</v>
      </c>
      <c r="B32" s="348" t="s">
        <v>369</v>
      </c>
      <c r="C32" s="349" t="n">
        <v>78944</v>
      </c>
      <c r="D32" s="349" t="n">
        <v>71046</v>
      </c>
      <c r="E32" s="349" t="n">
        <v>70957</v>
      </c>
      <c r="F32" s="349" t="n">
        <v>89</v>
      </c>
      <c r="G32" s="349" t="n">
        <v>5732</v>
      </c>
      <c r="H32" s="349" t="n">
        <v>1189</v>
      </c>
      <c r="I32" s="350" t="n">
        <v>44</v>
      </c>
      <c r="J32" s="349" t="n">
        <v>933</v>
      </c>
      <c r="K32" s="354" t="n">
        <v>0</v>
      </c>
      <c r="L32" s="351" t="n">
        <v>327</v>
      </c>
      <c r="M32" s="351" t="n">
        <v>36691</v>
      </c>
      <c r="N32" s="351" t="n">
        <v>11211</v>
      </c>
      <c r="O32" s="351" t="n">
        <v>9766</v>
      </c>
      <c r="P32" s="352" t="n">
        <v>295</v>
      </c>
      <c r="Q32" s="352" t="n">
        <v>324</v>
      </c>
      <c r="R32" s="352" t="n">
        <v>239</v>
      </c>
      <c r="S32" s="352" t="n">
        <v>0</v>
      </c>
      <c r="T32" s="352" t="n">
        <v>135</v>
      </c>
      <c r="U32" s="352" t="n">
        <v>15</v>
      </c>
      <c r="V32" s="351" t="n">
        <v>15</v>
      </c>
      <c r="W32" s="351" t="n">
        <v>0</v>
      </c>
      <c r="X32" s="351" t="n">
        <v>0</v>
      </c>
      <c r="Y32" s="351" t="n">
        <v>0</v>
      </c>
      <c r="Z32" s="353" t="n">
        <v>47468</v>
      </c>
      <c r="AA32" s="353" t="n">
        <v>48998</v>
      </c>
      <c r="AB32" s="349" t="n">
        <v>176860</v>
      </c>
    </row>
    <row r="33" s="281" customFormat="true" ht="20.1" hidden="false" customHeight="true" outlineLevel="0" collapsed="false">
      <c r="A33" s="347" t="n">
        <v>23</v>
      </c>
      <c r="B33" s="348" t="s">
        <v>370</v>
      </c>
      <c r="C33" s="349" t="n">
        <v>99405</v>
      </c>
      <c r="D33" s="349" t="n">
        <v>85034</v>
      </c>
      <c r="E33" s="349" t="n">
        <v>85020</v>
      </c>
      <c r="F33" s="349" t="n">
        <v>14</v>
      </c>
      <c r="G33" s="349" t="n">
        <v>9686</v>
      </c>
      <c r="H33" s="349" t="n">
        <v>3511</v>
      </c>
      <c r="I33" s="350" t="n">
        <v>135</v>
      </c>
      <c r="J33" s="349" t="n">
        <v>1039</v>
      </c>
      <c r="K33" s="354" t="n">
        <v>0</v>
      </c>
      <c r="L33" s="351" t="n">
        <v>622</v>
      </c>
      <c r="M33" s="351" t="n">
        <v>34336</v>
      </c>
      <c r="N33" s="351" t="n">
        <v>20767</v>
      </c>
      <c r="O33" s="351" t="n">
        <v>16161</v>
      </c>
      <c r="P33" s="352" t="n">
        <v>535</v>
      </c>
      <c r="Q33" s="352" t="n">
        <v>1068</v>
      </c>
      <c r="R33" s="352" t="n">
        <v>670</v>
      </c>
      <c r="S33" s="352" t="n">
        <v>6</v>
      </c>
      <c r="T33" s="352" t="n">
        <v>419</v>
      </c>
      <c r="U33" s="352" t="n">
        <v>123</v>
      </c>
      <c r="V33" s="351" t="n">
        <v>90</v>
      </c>
      <c r="W33" s="351" t="n">
        <v>0</v>
      </c>
      <c r="X33" s="351" t="n">
        <v>0</v>
      </c>
      <c r="Y33" s="351" t="n">
        <v>0</v>
      </c>
      <c r="Z33" s="353" t="n">
        <v>52839</v>
      </c>
      <c r="AA33" s="353" t="n">
        <v>57876</v>
      </c>
      <c r="AB33" s="349" t="n">
        <v>278688</v>
      </c>
    </row>
    <row r="34" s="281" customFormat="true" ht="20.1" hidden="false" customHeight="true" outlineLevel="0" collapsed="false">
      <c r="A34" s="347" t="n">
        <v>24</v>
      </c>
      <c r="B34" s="348" t="s">
        <v>371</v>
      </c>
      <c r="C34" s="349" t="n">
        <v>41442</v>
      </c>
      <c r="D34" s="349" t="n">
        <v>36231</v>
      </c>
      <c r="E34" s="349" t="n">
        <v>36219</v>
      </c>
      <c r="F34" s="349" t="n">
        <v>12</v>
      </c>
      <c r="G34" s="349" t="n">
        <v>3498</v>
      </c>
      <c r="H34" s="350" t="n">
        <v>1224</v>
      </c>
      <c r="I34" s="350" t="n">
        <v>111</v>
      </c>
      <c r="J34" s="349" t="n">
        <v>378</v>
      </c>
      <c r="K34" s="354" t="n">
        <v>0</v>
      </c>
      <c r="L34" s="351" t="n">
        <v>207</v>
      </c>
      <c r="M34" s="351" t="n">
        <v>14556</v>
      </c>
      <c r="N34" s="351" t="n">
        <v>6320</v>
      </c>
      <c r="O34" s="351" t="n">
        <v>5343</v>
      </c>
      <c r="P34" s="352" t="n">
        <v>188</v>
      </c>
      <c r="Q34" s="352" t="n">
        <v>196</v>
      </c>
      <c r="R34" s="352" t="n">
        <v>147</v>
      </c>
      <c r="S34" s="357" t="n">
        <v>6</v>
      </c>
      <c r="T34" s="352" t="n">
        <v>466</v>
      </c>
      <c r="U34" s="352" t="n">
        <v>149</v>
      </c>
      <c r="V34" s="351" t="n">
        <v>133</v>
      </c>
      <c r="W34" s="351" t="n">
        <v>0</v>
      </c>
      <c r="X34" s="351" t="n">
        <v>0</v>
      </c>
      <c r="Y34" s="351" t="n">
        <v>0</v>
      </c>
      <c r="Z34" s="353" t="n">
        <v>21046</v>
      </c>
      <c r="AA34" s="353" t="n">
        <v>22088</v>
      </c>
      <c r="AB34" s="349" t="n">
        <v>103288</v>
      </c>
    </row>
    <row r="35" s="281" customFormat="true" ht="20.1" hidden="false" customHeight="true" outlineLevel="0" collapsed="false">
      <c r="A35" s="347" t="n">
        <v>25</v>
      </c>
      <c r="B35" s="348" t="s">
        <v>372</v>
      </c>
      <c r="C35" s="349" t="n">
        <v>122082</v>
      </c>
      <c r="D35" s="349" t="n">
        <v>101372</v>
      </c>
      <c r="E35" s="349" t="n">
        <v>101357</v>
      </c>
      <c r="F35" s="349" t="n">
        <v>15</v>
      </c>
      <c r="G35" s="349" t="n">
        <v>15206</v>
      </c>
      <c r="H35" s="349" t="n">
        <v>4964</v>
      </c>
      <c r="I35" s="350" t="n">
        <v>38</v>
      </c>
      <c r="J35" s="349" t="n">
        <v>502</v>
      </c>
      <c r="K35" s="354" t="n">
        <v>0</v>
      </c>
      <c r="L35" s="351" t="n">
        <v>497</v>
      </c>
      <c r="M35" s="351" t="n">
        <v>27168</v>
      </c>
      <c r="N35" s="351" t="n">
        <v>16494</v>
      </c>
      <c r="O35" s="351" t="n">
        <v>12615</v>
      </c>
      <c r="P35" s="352" t="n">
        <v>533</v>
      </c>
      <c r="Q35" s="351" t="n">
        <v>994</v>
      </c>
      <c r="R35" s="352" t="n">
        <v>605</v>
      </c>
      <c r="S35" s="352" t="n">
        <v>0</v>
      </c>
      <c r="T35" s="352" t="n">
        <v>70</v>
      </c>
      <c r="U35" s="352" t="n">
        <v>23</v>
      </c>
      <c r="V35" s="351" t="n">
        <v>18</v>
      </c>
      <c r="W35" s="351" t="n">
        <v>0</v>
      </c>
      <c r="X35" s="351" t="n">
        <v>0</v>
      </c>
      <c r="Y35" s="351" t="n">
        <v>0</v>
      </c>
      <c r="Z35" s="353" t="n">
        <v>41506</v>
      </c>
      <c r="AA35" s="353" t="n">
        <v>45779</v>
      </c>
      <c r="AB35" s="349" t="n">
        <v>356333</v>
      </c>
    </row>
    <row r="36" s="281" customFormat="true" ht="20.1" hidden="false" customHeight="true" outlineLevel="0" collapsed="false">
      <c r="A36" s="347" t="n">
        <v>26</v>
      </c>
      <c r="B36" s="348" t="s">
        <v>373</v>
      </c>
      <c r="C36" s="349" t="n">
        <v>224243</v>
      </c>
      <c r="D36" s="349" t="n">
        <v>200034</v>
      </c>
      <c r="E36" s="349" t="n">
        <v>199728</v>
      </c>
      <c r="F36" s="349" t="n">
        <v>306</v>
      </c>
      <c r="G36" s="349" t="n">
        <v>15215</v>
      </c>
      <c r="H36" s="349" t="n">
        <v>7952</v>
      </c>
      <c r="I36" s="350" t="n">
        <v>213</v>
      </c>
      <c r="J36" s="349" t="n">
        <v>829</v>
      </c>
      <c r="K36" s="354" t="n">
        <v>0</v>
      </c>
      <c r="L36" s="351" t="n">
        <v>1001</v>
      </c>
      <c r="M36" s="351" t="n">
        <v>86715</v>
      </c>
      <c r="N36" s="351" t="n">
        <v>33347</v>
      </c>
      <c r="O36" s="351" t="n">
        <v>28922</v>
      </c>
      <c r="P36" s="352" t="n">
        <v>1092</v>
      </c>
      <c r="Q36" s="352" t="n">
        <v>837</v>
      </c>
      <c r="R36" s="352" t="n">
        <v>635</v>
      </c>
      <c r="S36" s="352" t="n">
        <v>4</v>
      </c>
      <c r="T36" s="352" t="n">
        <v>457</v>
      </c>
      <c r="U36" s="352" t="n">
        <v>78</v>
      </c>
      <c r="V36" s="351" t="n">
        <v>63</v>
      </c>
      <c r="W36" s="351" t="n">
        <v>0</v>
      </c>
      <c r="X36" s="351" t="n">
        <v>0</v>
      </c>
      <c r="Y36" s="351" t="n">
        <v>0</v>
      </c>
      <c r="Z36" s="353" t="n">
        <v>118889</v>
      </c>
      <c r="AA36" s="353" t="n">
        <v>123531</v>
      </c>
      <c r="AB36" s="349" t="n">
        <v>557565</v>
      </c>
    </row>
    <row r="37" s="281" customFormat="true" ht="20.1" hidden="false" customHeight="true" outlineLevel="0" collapsed="false">
      <c r="A37" s="347" t="n">
        <v>27</v>
      </c>
      <c r="B37" s="348" t="s">
        <v>374</v>
      </c>
      <c r="C37" s="349" t="n">
        <v>443134</v>
      </c>
      <c r="D37" s="349" t="n">
        <v>378075</v>
      </c>
      <c r="E37" s="349" t="n">
        <v>377675</v>
      </c>
      <c r="F37" s="349" t="n">
        <v>400</v>
      </c>
      <c r="G37" s="349" t="n">
        <v>46824</v>
      </c>
      <c r="H37" s="349" t="n">
        <v>16466</v>
      </c>
      <c r="I37" s="350" t="n">
        <v>144</v>
      </c>
      <c r="J37" s="349" t="n">
        <v>1394</v>
      </c>
      <c r="K37" s="352" t="n">
        <v>231</v>
      </c>
      <c r="L37" s="351" t="n">
        <v>1093</v>
      </c>
      <c r="M37" s="351" t="n">
        <v>72390</v>
      </c>
      <c r="N37" s="351" t="n">
        <v>35888</v>
      </c>
      <c r="O37" s="351" t="n">
        <v>25440</v>
      </c>
      <c r="P37" s="352" t="n">
        <v>1519</v>
      </c>
      <c r="Q37" s="351" t="n">
        <v>2189</v>
      </c>
      <c r="R37" s="352" t="n">
        <v>1198</v>
      </c>
      <c r="S37" s="357" t="n">
        <v>13</v>
      </c>
      <c r="T37" s="352" t="n">
        <v>563</v>
      </c>
      <c r="U37" s="352" t="n">
        <v>449</v>
      </c>
      <c r="V37" s="357" t="n">
        <v>353</v>
      </c>
      <c r="W37" s="351" t="n">
        <v>0</v>
      </c>
      <c r="X37" s="352" t="n">
        <v>0</v>
      </c>
      <c r="Y37" s="351" t="n">
        <v>0</v>
      </c>
      <c r="Z37" s="353" t="n">
        <v>102569</v>
      </c>
      <c r="AA37" s="353" t="n">
        <v>114104</v>
      </c>
      <c r="AB37" s="349" t="n">
        <v>1117378</v>
      </c>
    </row>
    <row r="38" s="281" customFormat="true" ht="20.1" hidden="false" customHeight="true" outlineLevel="0" collapsed="false">
      <c r="A38" s="347" t="n">
        <v>28</v>
      </c>
      <c r="B38" s="348" t="s">
        <v>375</v>
      </c>
      <c r="C38" s="349" t="n">
        <v>78464</v>
      </c>
      <c r="D38" s="349" t="n">
        <v>63908</v>
      </c>
      <c r="E38" s="349" t="n">
        <v>63790</v>
      </c>
      <c r="F38" s="349" t="n">
        <v>118</v>
      </c>
      <c r="G38" s="349" t="n">
        <v>9647</v>
      </c>
      <c r="H38" s="349" t="n">
        <v>1686</v>
      </c>
      <c r="I38" s="350" t="n">
        <v>187</v>
      </c>
      <c r="J38" s="349" t="n">
        <v>3036</v>
      </c>
      <c r="K38" s="354" t="n">
        <v>0</v>
      </c>
      <c r="L38" s="351" t="n">
        <v>691</v>
      </c>
      <c r="M38" s="351" t="n">
        <v>47957</v>
      </c>
      <c r="N38" s="351" t="n">
        <v>17476</v>
      </c>
      <c r="O38" s="351" t="n">
        <v>15050</v>
      </c>
      <c r="P38" s="352" t="n">
        <v>446</v>
      </c>
      <c r="Q38" s="352" t="n">
        <v>646</v>
      </c>
      <c r="R38" s="352" t="n">
        <v>481</v>
      </c>
      <c r="S38" s="352" t="n">
        <v>4</v>
      </c>
      <c r="T38" s="352" t="n">
        <v>464</v>
      </c>
      <c r="U38" s="352" t="n">
        <v>60</v>
      </c>
      <c r="V38" s="357" t="n">
        <v>52</v>
      </c>
      <c r="W38" s="351" t="n">
        <v>0</v>
      </c>
      <c r="X38" s="351" t="n">
        <v>0</v>
      </c>
      <c r="Y38" s="351" t="n">
        <v>0</v>
      </c>
      <c r="Z38" s="353" t="n">
        <v>65145</v>
      </c>
      <c r="AA38" s="353" t="n">
        <v>67744</v>
      </c>
      <c r="AB38" s="349" t="n">
        <v>232264</v>
      </c>
    </row>
    <row r="39" s="281" customFormat="true" ht="20.1" hidden="false" customHeight="true" outlineLevel="0" collapsed="false">
      <c r="A39" s="347" t="n">
        <v>29</v>
      </c>
      <c r="B39" s="348" t="s">
        <v>376</v>
      </c>
      <c r="C39" s="349" t="n">
        <v>19260</v>
      </c>
      <c r="D39" s="349" t="n">
        <v>17340</v>
      </c>
      <c r="E39" s="349" t="n">
        <v>17337</v>
      </c>
      <c r="F39" s="349" t="n">
        <v>3</v>
      </c>
      <c r="G39" s="349" t="n">
        <v>1281</v>
      </c>
      <c r="H39" s="350" t="n">
        <v>366</v>
      </c>
      <c r="I39" s="349" t="n">
        <v>0</v>
      </c>
      <c r="J39" s="349" t="n">
        <v>273</v>
      </c>
      <c r="K39" s="354" t="n">
        <v>0</v>
      </c>
      <c r="L39" s="351" t="n">
        <v>127</v>
      </c>
      <c r="M39" s="351" t="n">
        <v>8259</v>
      </c>
      <c r="N39" s="351" t="n">
        <v>3777</v>
      </c>
      <c r="O39" s="351" t="n">
        <v>3135</v>
      </c>
      <c r="P39" s="352" t="n">
        <v>85</v>
      </c>
      <c r="Q39" s="352" t="n">
        <v>226</v>
      </c>
      <c r="R39" s="352" t="n">
        <v>148</v>
      </c>
      <c r="S39" s="352" t="n">
        <v>0</v>
      </c>
      <c r="T39" s="352" t="n">
        <v>21</v>
      </c>
      <c r="U39" s="352" t="n">
        <v>1</v>
      </c>
      <c r="V39" s="357" t="n">
        <v>1</v>
      </c>
      <c r="W39" s="351" t="n">
        <v>0</v>
      </c>
      <c r="X39" s="351" t="n">
        <v>0</v>
      </c>
      <c r="Y39" s="351" t="n">
        <v>0</v>
      </c>
      <c r="Z39" s="353" t="n">
        <v>11776</v>
      </c>
      <c r="AA39" s="353" t="n">
        <v>12496</v>
      </c>
      <c r="AB39" s="349" t="n">
        <v>73013</v>
      </c>
    </row>
    <row r="40" s="281" customFormat="true" ht="16.5" hidden="false" customHeight="true" outlineLevel="0" collapsed="false">
      <c r="A40" s="347" t="n">
        <v>30</v>
      </c>
      <c r="B40" s="348" t="s">
        <v>377</v>
      </c>
      <c r="C40" s="349" t="n">
        <v>49018</v>
      </c>
      <c r="D40" s="349" t="n">
        <v>30901</v>
      </c>
      <c r="E40" s="349" t="n">
        <v>30899</v>
      </c>
      <c r="F40" s="349" t="n">
        <v>2</v>
      </c>
      <c r="G40" s="349" t="n">
        <v>16310</v>
      </c>
      <c r="H40" s="349" t="n">
        <v>1785</v>
      </c>
      <c r="I40" s="349" t="n">
        <v>0</v>
      </c>
      <c r="J40" s="349" t="n">
        <v>22</v>
      </c>
      <c r="K40" s="354" t="n">
        <v>0</v>
      </c>
      <c r="L40" s="351" t="n">
        <v>36</v>
      </c>
      <c r="M40" s="351" t="n">
        <v>1203</v>
      </c>
      <c r="N40" s="351" t="n">
        <v>1560</v>
      </c>
      <c r="O40" s="351" t="n">
        <v>816</v>
      </c>
      <c r="P40" s="352" t="n">
        <v>108</v>
      </c>
      <c r="Q40" s="352" t="n">
        <v>211</v>
      </c>
      <c r="R40" s="352" t="n">
        <v>101</v>
      </c>
      <c r="S40" s="352" t="n">
        <v>0</v>
      </c>
      <c r="T40" s="352" t="n">
        <v>38</v>
      </c>
      <c r="U40" s="352" t="n">
        <v>1</v>
      </c>
      <c r="V40" s="357" t="n">
        <v>1</v>
      </c>
      <c r="W40" s="351" t="n">
        <v>0</v>
      </c>
      <c r="X40" s="351" t="n">
        <v>0</v>
      </c>
      <c r="Y40" s="351" t="n">
        <v>0</v>
      </c>
      <c r="Z40" s="353" t="n">
        <v>2303</v>
      </c>
      <c r="AA40" s="353" t="n">
        <v>3157</v>
      </c>
      <c r="AB40" s="349" t="n">
        <v>57702</v>
      </c>
    </row>
    <row r="41" s="281" customFormat="true" ht="18" hidden="false" customHeight="true" outlineLevel="0" collapsed="false">
      <c r="A41" s="347" t="n">
        <v>31</v>
      </c>
      <c r="B41" s="348" t="s">
        <v>378</v>
      </c>
      <c r="C41" s="349" t="n">
        <v>259140</v>
      </c>
      <c r="D41" s="349" t="n">
        <v>206485</v>
      </c>
      <c r="E41" s="349" t="n">
        <v>206246</v>
      </c>
      <c r="F41" s="349" t="n">
        <v>239</v>
      </c>
      <c r="G41" s="349" t="n">
        <v>32358</v>
      </c>
      <c r="H41" s="349" t="n">
        <v>16037</v>
      </c>
      <c r="I41" s="350" t="n">
        <v>152</v>
      </c>
      <c r="J41" s="349" t="n">
        <v>4099</v>
      </c>
      <c r="K41" s="354" t="n">
        <v>9</v>
      </c>
      <c r="L41" s="351" t="n">
        <v>1077</v>
      </c>
      <c r="M41" s="351" t="n">
        <v>80237</v>
      </c>
      <c r="N41" s="351" t="n">
        <v>34021</v>
      </c>
      <c r="O41" s="351" t="n">
        <v>24843</v>
      </c>
      <c r="P41" s="352" t="n">
        <v>1415</v>
      </c>
      <c r="Q41" s="351" t="n">
        <v>1937</v>
      </c>
      <c r="R41" s="352" t="n">
        <v>1134</v>
      </c>
      <c r="S41" s="352" t="n">
        <v>5</v>
      </c>
      <c r="T41" s="352" t="n">
        <v>422</v>
      </c>
      <c r="U41" s="357" t="n">
        <v>89</v>
      </c>
      <c r="V41" s="357" t="n">
        <v>67</v>
      </c>
      <c r="W41" s="351" t="n">
        <v>0</v>
      </c>
      <c r="X41" s="351" t="n">
        <v>0</v>
      </c>
      <c r="Y41" s="351" t="n">
        <v>0</v>
      </c>
      <c r="Z41" s="353" t="n">
        <v>109200</v>
      </c>
      <c r="AA41" s="353" t="n">
        <v>119203</v>
      </c>
      <c r="AB41" s="349" t="n">
        <v>711390</v>
      </c>
    </row>
    <row r="42" s="358" customFormat="true" ht="20.1" hidden="false" customHeight="true" outlineLevel="0" collapsed="false">
      <c r="A42" s="347" t="n">
        <v>32</v>
      </c>
      <c r="B42" s="348" t="s">
        <v>379</v>
      </c>
      <c r="C42" s="349" t="n">
        <v>83851</v>
      </c>
      <c r="D42" s="349" t="n">
        <v>68767</v>
      </c>
      <c r="E42" s="349" t="n">
        <v>68721</v>
      </c>
      <c r="F42" s="349" t="n">
        <v>46</v>
      </c>
      <c r="G42" s="349" t="n">
        <v>8133</v>
      </c>
      <c r="H42" s="349" t="n">
        <v>3154</v>
      </c>
      <c r="I42" s="349" t="n">
        <v>1409</v>
      </c>
      <c r="J42" s="349" t="n">
        <v>2388</v>
      </c>
      <c r="K42" s="354" t="n">
        <v>0</v>
      </c>
      <c r="L42" s="351" t="n">
        <v>401</v>
      </c>
      <c r="M42" s="351" t="n">
        <v>33217</v>
      </c>
      <c r="N42" s="351" t="n">
        <v>11475</v>
      </c>
      <c r="O42" s="351" t="n">
        <v>9693</v>
      </c>
      <c r="P42" s="352" t="n">
        <v>330</v>
      </c>
      <c r="Q42" s="352" t="n">
        <v>444</v>
      </c>
      <c r="R42" s="352" t="n">
        <v>297</v>
      </c>
      <c r="S42" s="357" t="n">
        <v>28</v>
      </c>
      <c r="T42" s="352" t="n">
        <v>2248</v>
      </c>
      <c r="U42" s="357" t="n">
        <v>427</v>
      </c>
      <c r="V42" s="357" t="n">
        <v>346</v>
      </c>
      <c r="W42" s="351" t="n">
        <v>0</v>
      </c>
      <c r="X42" s="352" t="n">
        <v>2</v>
      </c>
      <c r="Y42" s="351" t="n">
        <v>1</v>
      </c>
      <c r="Z42" s="353" t="n">
        <v>46561</v>
      </c>
      <c r="AA42" s="353" t="n">
        <v>48572</v>
      </c>
      <c r="AB42" s="349" t="n">
        <v>201700</v>
      </c>
    </row>
    <row r="43" s="281" customFormat="true" ht="20.1" hidden="false" customHeight="true" outlineLevel="0" collapsed="false">
      <c r="A43" s="347" t="n">
        <v>33</v>
      </c>
      <c r="B43" s="348" t="s">
        <v>380</v>
      </c>
      <c r="C43" s="349" t="n">
        <v>392367</v>
      </c>
      <c r="D43" s="349" t="n">
        <v>337063</v>
      </c>
      <c r="E43" s="349" t="n">
        <v>336681</v>
      </c>
      <c r="F43" s="349" t="n">
        <v>382</v>
      </c>
      <c r="G43" s="349" t="n">
        <v>30849</v>
      </c>
      <c r="H43" s="349" t="n">
        <v>15964</v>
      </c>
      <c r="I43" s="349" t="n">
        <v>1082</v>
      </c>
      <c r="J43" s="349" t="n">
        <v>7409</v>
      </c>
      <c r="K43" s="354" t="n">
        <v>0</v>
      </c>
      <c r="L43" s="351" t="n">
        <v>1657</v>
      </c>
      <c r="M43" s="351" t="n">
        <v>116241</v>
      </c>
      <c r="N43" s="351" t="n">
        <v>48771</v>
      </c>
      <c r="O43" s="351" t="n">
        <v>37566</v>
      </c>
      <c r="P43" s="352" t="n">
        <v>1511</v>
      </c>
      <c r="Q43" s="351" t="n">
        <v>2349</v>
      </c>
      <c r="R43" s="351" t="n">
        <v>1451</v>
      </c>
      <c r="S43" s="352" t="n">
        <v>57</v>
      </c>
      <c r="T43" s="351" t="n">
        <v>3649</v>
      </c>
      <c r="U43" s="352" t="n">
        <v>1108</v>
      </c>
      <c r="V43" s="357" t="n">
        <v>901</v>
      </c>
      <c r="W43" s="351" t="n">
        <v>0</v>
      </c>
      <c r="X43" s="352" t="n">
        <v>2</v>
      </c>
      <c r="Y43" s="351" t="n">
        <v>2</v>
      </c>
      <c r="Z43" s="353" t="n">
        <v>163035</v>
      </c>
      <c r="AA43" s="353" t="n">
        <v>175345</v>
      </c>
      <c r="AB43" s="349" t="n">
        <v>865016</v>
      </c>
    </row>
    <row r="44" s="362" customFormat="true" ht="20.1" hidden="false" customHeight="true" outlineLevel="0" collapsed="false">
      <c r="A44" s="347" t="n">
        <v>34</v>
      </c>
      <c r="B44" s="348" t="s">
        <v>381</v>
      </c>
      <c r="C44" s="349" t="n">
        <v>5294567</v>
      </c>
      <c r="D44" s="349" t="n">
        <v>4780006</v>
      </c>
      <c r="E44" s="349" t="n">
        <v>4759827</v>
      </c>
      <c r="F44" s="349" t="n">
        <v>20179</v>
      </c>
      <c r="G44" s="349" t="n">
        <v>287806</v>
      </c>
      <c r="H44" s="349" t="n">
        <v>78386</v>
      </c>
      <c r="I44" s="350" t="n">
        <v>191</v>
      </c>
      <c r="J44" s="349" t="n">
        <v>135552</v>
      </c>
      <c r="K44" s="351" t="n">
        <v>12626</v>
      </c>
      <c r="L44" s="351" t="n">
        <v>15587</v>
      </c>
      <c r="M44" s="351" t="n">
        <v>1479306</v>
      </c>
      <c r="N44" s="351" t="n">
        <v>459788</v>
      </c>
      <c r="O44" s="351" t="n">
        <v>379057</v>
      </c>
      <c r="P44" s="351" t="n">
        <v>13515</v>
      </c>
      <c r="Q44" s="351" t="n">
        <v>11783</v>
      </c>
      <c r="R44" s="351" t="n">
        <v>8315</v>
      </c>
      <c r="S44" s="352" t="n">
        <v>22</v>
      </c>
      <c r="T44" s="351" t="n">
        <v>1610</v>
      </c>
      <c r="U44" s="352" t="n">
        <v>513</v>
      </c>
      <c r="V44" s="357" t="n">
        <v>401</v>
      </c>
      <c r="W44" s="351" t="n">
        <v>0</v>
      </c>
      <c r="X44" s="351" t="n">
        <v>0</v>
      </c>
      <c r="Y44" s="351" t="n">
        <v>0</v>
      </c>
      <c r="Z44" s="353" t="n">
        <v>1897813</v>
      </c>
      <c r="AA44" s="353" t="n">
        <v>1982124</v>
      </c>
      <c r="AB44" s="349" t="n">
        <v>10638397</v>
      </c>
    </row>
    <row r="45" s="358" customFormat="true" ht="20.1" hidden="false" customHeight="true" outlineLevel="0" collapsed="false">
      <c r="A45" s="347" t="n">
        <v>35</v>
      </c>
      <c r="B45" s="348" t="s">
        <v>382</v>
      </c>
      <c r="C45" s="349" t="n">
        <v>1163962</v>
      </c>
      <c r="D45" s="349" t="n">
        <v>1059334</v>
      </c>
      <c r="E45" s="349" t="n">
        <v>1055531</v>
      </c>
      <c r="F45" s="349" t="n">
        <v>3803</v>
      </c>
      <c r="G45" s="349" t="n">
        <v>62883</v>
      </c>
      <c r="H45" s="349" t="n">
        <v>32948</v>
      </c>
      <c r="I45" s="349" t="n">
        <v>1428</v>
      </c>
      <c r="J45" s="349" t="n">
        <v>7361</v>
      </c>
      <c r="K45" s="359" t="n">
        <v>8</v>
      </c>
      <c r="L45" s="351" t="n">
        <v>5080</v>
      </c>
      <c r="M45" s="351" t="n">
        <v>495098</v>
      </c>
      <c r="N45" s="351" t="n">
        <v>158257</v>
      </c>
      <c r="O45" s="351" t="n">
        <v>134573</v>
      </c>
      <c r="P45" s="351" t="n">
        <v>5218</v>
      </c>
      <c r="Q45" s="351" t="n">
        <v>4249</v>
      </c>
      <c r="R45" s="351" t="n">
        <v>3076</v>
      </c>
      <c r="S45" s="352" t="n">
        <v>45</v>
      </c>
      <c r="T45" s="351" t="n">
        <v>2977</v>
      </c>
      <c r="U45" s="352" t="n">
        <v>672</v>
      </c>
      <c r="V45" s="357" t="n">
        <v>568</v>
      </c>
      <c r="W45" s="351" t="n">
        <v>0</v>
      </c>
      <c r="X45" s="351" t="n">
        <v>0</v>
      </c>
      <c r="Y45" s="351" t="n">
        <v>0</v>
      </c>
      <c r="Z45" s="353" t="n">
        <v>646635</v>
      </c>
      <c r="AA45" s="353" t="n">
        <v>671596</v>
      </c>
      <c r="AB45" s="349" t="n">
        <v>2589012</v>
      </c>
    </row>
    <row r="46" s="281" customFormat="true" ht="18" hidden="false" customHeight="true" outlineLevel="0" collapsed="false">
      <c r="A46" s="347" t="n">
        <v>36</v>
      </c>
      <c r="B46" s="348" t="s">
        <v>383</v>
      </c>
      <c r="C46" s="349" t="n">
        <v>34229</v>
      </c>
      <c r="D46" s="349" t="n">
        <v>29086</v>
      </c>
      <c r="E46" s="349" t="n">
        <v>29084</v>
      </c>
      <c r="F46" s="349" t="n">
        <v>2</v>
      </c>
      <c r="G46" s="349" t="n">
        <v>2655</v>
      </c>
      <c r="H46" s="350" t="n">
        <v>2181</v>
      </c>
      <c r="I46" s="350" t="n">
        <v>0</v>
      </c>
      <c r="J46" s="349" t="n">
        <v>307</v>
      </c>
      <c r="K46" s="354" t="n">
        <v>0</v>
      </c>
      <c r="L46" s="351" t="n">
        <v>153</v>
      </c>
      <c r="M46" s="351" t="n">
        <v>7283</v>
      </c>
      <c r="N46" s="351" t="n">
        <v>4316</v>
      </c>
      <c r="O46" s="351" t="n">
        <v>3280</v>
      </c>
      <c r="P46" s="352" t="n">
        <v>140</v>
      </c>
      <c r="Q46" s="352" t="n">
        <v>260</v>
      </c>
      <c r="R46" s="352" t="n">
        <v>151</v>
      </c>
      <c r="S46" s="357" t="n">
        <v>0</v>
      </c>
      <c r="T46" s="351" t="n">
        <v>9</v>
      </c>
      <c r="U46" s="351" t="n">
        <v>2</v>
      </c>
      <c r="V46" s="357" t="n">
        <v>2</v>
      </c>
      <c r="W46" s="351" t="n">
        <v>0</v>
      </c>
      <c r="X46" s="351" t="n">
        <v>0</v>
      </c>
      <c r="Y46" s="351" t="n">
        <v>0</v>
      </c>
      <c r="Z46" s="353" t="n">
        <v>11018</v>
      </c>
      <c r="AA46" s="353" t="n">
        <v>12163</v>
      </c>
      <c r="AB46" s="349" t="n">
        <v>112455</v>
      </c>
    </row>
    <row r="47" s="281" customFormat="true" ht="20.1" hidden="false" customHeight="true" outlineLevel="0" collapsed="false">
      <c r="A47" s="347" t="n">
        <v>37</v>
      </c>
      <c r="B47" s="348" t="s">
        <v>384</v>
      </c>
      <c r="C47" s="349" t="n">
        <v>68898</v>
      </c>
      <c r="D47" s="349" t="n">
        <v>59986</v>
      </c>
      <c r="E47" s="349" t="n">
        <v>59937</v>
      </c>
      <c r="F47" s="349" t="n">
        <v>49</v>
      </c>
      <c r="G47" s="349" t="n">
        <v>5832</v>
      </c>
      <c r="H47" s="349" t="n">
        <v>2351</v>
      </c>
      <c r="I47" s="350" t="n">
        <v>9</v>
      </c>
      <c r="J47" s="349" t="n">
        <v>650</v>
      </c>
      <c r="K47" s="359" t="n">
        <v>70</v>
      </c>
      <c r="L47" s="351" t="n">
        <v>376</v>
      </c>
      <c r="M47" s="351" t="n">
        <v>31723</v>
      </c>
      <c r="N47" s="351" t="n">
        <v>12586</v>
      </c>
      <c r="O47" s="351" t="n">
        <v>10965</v>
      </c>
      <c r="P47" s="352" t="n">
        <v>360</v>
      </c>
      <c r="Q47" s="352" t="n">
        <v>476</v>
      </c>
      <c r="R47" s="352" t="n">
        <v>345</v>
      </c>
      <c r="S47" s="352" t="n">
        <v>0</v>
      </c>
      <c r="T47" s="352" t="n">
        <v>46</v>
      </c>
      <c r="U47" s="352" t="n">
        <v>21</v>
      </c>
      <c r="V47" s="357" t="n">
        <v>16</v>
      </c>
      <c r="W47" s="351" t="n">
        <v>0</v>
      </c>
      <c r="X47" s="351" t="n">
        <v>0</v>
      </c>
      <c r="Y47" s="351" t="n">
        <v>0</v>
      </c>
      <c r="Z47" s="353" t="n">
        <v>43831</v>
      </c>
      <c r="AA47" s="353" t="n">
        <v>45588</v>
      </c>
      <c r="AB47" s="349" t="n">
        <v>170147</v>
      </c>
    </row>
    <row r="48" s="362" customFormat="true" ht="20.1" hidden="false" customHeight="true" outlineLevel="0" collapsed="false">
      <c r="A48" s="347" t="n">
        <v>38</v>
      </c>
      <c r="B48" s="348" t="s">
        <v>385</v>
      </c>
      <c r="C48" s="349" t="n">
        <v>305266</v>
      </c>
      <c r="D48" s="349" t="n">
        <v>263873</v>
      </c>
      <c r="E48" s="349" t="n">
        <v>263658</v>
      </c>
      <c r="F48" s="349" t="n">
        <v>215</v>
      </c>
      <c r="G48" s="349" t="n">
        <v>25600</v>
      </c>
      <c r="H48" s="349" t="n">
        <v>14070</v>
      </c>
      <c r="I48" s="350" t="n">
        <v>0</v>
      </c>
      <c r="J48" s="349" t="n">
        <v>1723</v>
      </c>
      <c r="K48" s="359" t="n">
        <v>0</v>
      </c>
      <c r="L48" s="351" t="n">
        <v>1563</v>
      </c>
      <c r="M48" s="351" t="n">
        <v>108447</v>
      </c>
      <c r="N48" s="351" t="n">
        <v>43275</v>
      </c>
      <c r="O48" s="351" t="n">
        <v>35725</v>
      </c>
      <c r="P48" s="351" t="n">
        <v>2075</v>
      </c>
      <c r="Q48" s="351" t="n">
        <v>1697</v>
      </c>
      <c r="R48" s="352" t="n">
        <v>1158</v>
      </c>
      <c r="S48" s="357" t="n">
        <v>1</v>
      </c>
      <c r="T48" s="352" t="n">
        <v>139</v>
      </c>
      <c r="U48" s="352" t="n">
        <v>59</v>
      </c>
      <c r="V48" s="357" t="n">
        <v>44</v>
      </c>
      <c r="W48" s="351" t="n">
        <v>0</v>
      </c>
      <c r="X48" s="351" t="n">
        <v>0</v>
      </c>
      <c r="Y48" s="351" t="n">
        <v>0</v>
      </c>
      <c r="Z48" s="353" t="n">
        <v>149152</v>
      </c>
      <c r="AA48" s="353" t="n">
        <v>157256</v>
      </c>
      <c r="AB48" s="349" t="n">
        <v>822486</v>
      </c>
    </row>
    <row r="49" s="281" customFormat="true" ht="20.1" hidden="false" customHeight="true" outlineLevel="0" collapsed="false">
      <c r="A49" s="347" t="n">
        <v>39</v>
      </c>
      <c r="B49" s="348" t="s">
        <v>386</v>
      </c>
      <c r="C49" s="349" t="n">
        <v>84094</v>
      </c>
      <c r="D49" s="349" t="n">
        <v>77315</v>
      </c>
      <c r="E49" s="349" t="n">
        <v>77254</v>
      </c>
      <c r="F49" s="349" t="n">
        <v>61</v>
      </c>
      <c r="G49" s="349" t="n">
        <v>4419</v>
      </c>
      <c r="H49" s="349" t="n">
        <v>1726</v>
      </c>
      <c r="I49" s="350" t="n">
        <v>22</v>
      </c>
      <c r="J49" s="349" t="n">
        <v>612</v>
      </c>
      <c r="K49" s="354" t="n">
        <v>0</v>
      </c>
      <c r="L49" s="351" t="n">
        <v>399</v>
      </c>
      <c r="M49" s="351" t="n">
        <v>38886</v>
      </c>
      <c r="N49" s="351" t="n">
        <v>12229</v>
      </c>
      <c r="O49" s="351" t="n">
        <v>10658</v>
      </c>
      <c r="P49" s="352" t="n">
        <v>433</v>
      </c>
      <c r="Q49" s="352" t="n">
        <v>356</v>
      </c>
      <c r="R49" s="352" t="n">
        <v>263</v>
      </c>
      <c r="S49" s="357" t="n">
        <v>4</v>
      </c>
      <c r="T49" s="352" t="n">
        <v>86</v>
      </c>
      <c r="U49" s="352" t="n">
        <v>37</v>
      </c>
      <c r="V49" s="357" t="n">
        <v>33</v>
      </c>
      <c r="W49" s="351" t="n">
        <v>0</v>
      </c>
      <c r="X49" s="351" t="n">
        <v>0</v>
      </c>
      <c r="Y49" s="351" t="n">
        <v>0</v>
      </c>
      <c r="Z49" s="353" t="n">
        <v>50762</v>
      </c>
      <c r="AA49" s="353" t="n">
        <v>52430</v>
      </c>
      <c r="AB49" s="349" t="n">
        <v>188817</v>
      </c>
    </row>
    <row r="50" s="281" customFormat="true" ht="17.25" hidden="false" customHeight="true" outlineLevel="0" collapsed="false">
      <c r="A50" s="347" t="n">
        <v>40</v>
      </c>
      <c r="B50" s="348" t="s">
        <v>387</v>
      </c>
      <c r="C50" s="349" t="n">
        <v>36937</v>
      </c>
      <c r="D50" s="349" t="n">
        <v>29865</v>
      </c>
      <c r="E50" s="349" t="n">
        <v>29826</v>
      </c>
      <c r="F50" s="349" t="n">
        <v>39</v>
      </c>
      <c r="G50" s="349" t="n">
        <v>5347</v>
      </c>
      <c r="H50" s="349" t="n">
        <v>1111</v>
      </c>
      <c r="I50" s="350" t="n">
        <v>130</v>
      </c>
      <c r="J50" s="349" t="n">
        <v>484</v>
      </c>
      <c r="K50" s="354" t="n">
        <v>0</v>
      </c>
      <c r="L50" s="351" t="n">
        <v>227</v>
      </c>
      <c r="M50" s="351" t="n">
        <v>17348</v>
      </c>
      <c r="N50" s="351" t="n">
        <v>6521</v>
      </c>
      <c r="O50" s="351" t="n">
        <v>5478</v>
      </c>
      <c r="P50" s="352" t="n">
        <v>211</v>
      </c>
      <c r="Q50" s="352" t="n">
        <v>243</v>
      </c>
      <c r="R50" s="352" t="n">
        <v>176</v>
      </c>
      <c r="S50" s="352" t="n">
        <v>4</v>
      </c>
      <c r="T50" s="352" t="n">
        <v>233</v>
      </c>
      <c r="U50" s="352" t="n">
        <v>39</v>
      </c>
      <c r="V50" s="357" t="n">
        <v>24</v>
      </c>
      <c r="W50" s="351" t="n">
        <v>0</v>
      </c>
      <c r="X50" s="351" t="n">
        <v>0</v>
      </c>
      <c r="Y50" s="351" t="n">
        <v>0</v>
      </c>
      <c r="Z50" s="353" t="n">
        <v>23701</v>
      </c>
      <c r="AA50" s="353" t="n">
        <v>24826</v>
      </c>
      <c r="AB50" s="349" t="n">
        <v>111486</v>
      </c>
    </row>
    <row r="51" s="358" customFormat="true" ht="20.1" hidden="false" customHeight="true" outlineLevel="0" collapsed="false">
      <c r="A51" s="347" t="n">
        <v>41</v>
      </c>
      <c r="B51" s="348" t="s">
        <v>388</v>
      </c>
      <c r="C51" s="349" t="n">
        <v>687995</v>
      </c>
      <c r="D51" s="349" t="n">
        <v>630256</v>
      </c>
      <c r="E51" s="349" t="n">
        <v>629828</v>
      </c>
      <c r="F51" s="349" t="n">
        <v>428</v>
      </c>
      <c r="G51" s="349" t="n">
        <v>41211</v>
      </c>
      <c r="H51" s="349" t="n">
        <v>13641</v>
      </c>
      <c r="I51" s="349" t="n">
        <v>831</v>
      </c>
      <c r="J51" s="349" t="n">
        <v>2020</v>
      </c>
      <c r="K51" s="354" t="n">
        <v>36</v>
      </c>
      <c r="L51" s="351" t="n">
        <v>2163</v>
      </c>
      <c r="M51" s="351" t="n">
        <v>167081</v>
      </c>
      <c r="N51" s="351" t="n">
        <v>62866</v>
      </c>
      <c r="O51" s="351" t="n">
        <v>52031</v>
      </c>
      <c r="P51" s="351" t="n">
        <v>3840</v>
      </c>
      <c r="Q51" s="351" t="n">
        <v>2711</v>
      </c>
      <c r="R51" s="351" t="n">
        <v>1883</v>
      </c>
      <c r="S51" s="352" t="n">
        <v>17</v>
      </c>
      <c r="T51" s="351" t="n">
        <v>1351</v>
      </c>
      <c r="U51" s="352" t="n">
        <v>205</v>
      </c>
      <c r="V51" s="357" t="n">
        <v>168</v>
      </c>
      <c r="W51" s="352" t="n">
        <v>0</v>
      </c>
      <c r="X51" s="351" t="n">
        <v>0</v>
      </c>
      <c r="Y51" s="351" t="n">
        <v>0</v>
      </c>
      <c r="Z51" s="353" t="n">
        <v>228534</v>
      </c>
      <c r="AA51" s="353" t="n">
        <v>240234</v>
      </c>
      <c r="AB51" s="349" t="n">
        <v>1490061</v>
      </c>
    </row>
    <row r="52" s="281" customFormat="true" ht="20.1" hidden="false" customHeight="true" outlineLevel="0" collapsed="false">
      <c r="A52" s="347" t="n">
        <v>42</v>
      </c>
      <c r="B52" s="348" t="s">
        <v>389</v>
      </c>
      <c r="C52" s="349" t="n">
        <v>429578</v>
      </c>
      <c r="D52" s="349" t="n">
        <v>374127</v>
      </c>
      <c r="E52" s="349" t="n">
        <v>373958</v>
      </c>
      <c r="F52" s="349" t="n">
        <v>169</v>
      </c>
      <c r="G52" s="349" t="n">
        <v>30809</v>
      </c>
      <c r="H52" s="349" t="n">
        <v>20600</v>
      </c>
      <c r="I52" s="350" t="n">
        <v>539</v>
      </c>
      <c r="J52" s="349" t="n">
        <v>3500</v>
      </c>
      <c r="K52" s="354" t="n">
        <v>3</v>
      </c>
      <c r="L52" s="351" t="n">
        <v>1416</v>
      </c>
      <c r="M52" s="351" t="n">
        <v>122213</v>
      </c>
      <c r="N52" s="351" t="n">
        <v>47506</v>
      </c>
      <c r="O52" s="351" t="n">
        <v>38009</v>
      </c>
      <c r="P52" s="351" t="n">
        <v>1878</v>
      </c>
      <c r="Q52" s="351" t="n">
        <v>2304</v>
      </c>
      <c r="R52" s="351" t="n">
        <v>1507</v>
      </c>
      <c r="S52" s="352" t="n">
        <v>33</v>
      </c>
      <c r="T52" s="351" t="n">
        <v>3079</v>
      </c>
      <c r="U52" s="352" t="n">
        <v>606</v>
      </c>
      <c r="V52" s="357" t="n">
        <v>518</v>
      </c>
      <c r="W52" s="351" t="n">
        <v>0</v>
      </c>
      <c r="X52" s="352" t="n">
        <v>1</v>
      </c>
      <c r="Y52" s="351" t="n">
        <v>1</v>
      </c>
      <c r="Z52" s="353" t="n">
        <v>168654</v>
      </c>
      <c r="AA52" s="353" t="n">
        <v>179036</v>
      </c>
      <c r="AB52" s="349" t="n">
        <v>1062937</v>
      </c>
    </row>
    <row r="53" s="358" customFormat="true" ht="18.75" hidden="false" customHeight="true" outlineLevel="0" collapsed="false">
      <c r="A53" s="347" t="n">
        <v>43</v>
      </c>
      <c r="B53" s="348" t="s">
        <v>390</v>
      </c>
      <c r="C53" s="349" t="n">
        <v>118245</v>
      </c>
      <c r="D53" s="349" t="n">
        <v>101503</v>
      </c>
      <c r="E53" s="349" t="n">
        <v>101457</v>
      </c>
      <c r="F53" s="349" t="n">
        <v>46</v>
      </c>
      <c r="G53" s="349" t="n">
        <v>10455</v>
      </c>
      <c r="H53" s="349" t="n">
        <v>4032</v>
      </c>
      <c r="I53" s="350" t="n">
        <v>5</v>
      </c>
      <c r="J53" s="349" t="n">
        <v>2250</v>
      </c>
      <c r="K53" s="354" t="n">
        <v>0</v>
      </c>
      <c r="L53" s="351" t="n">
        <v>686</v>
      </c>
      <c r="M53" s="351" t="n">
        <v>62649</v>
      </c>
      <c r="N53" s="351" t="n">
        <v>26325</v>
      </c>
      <c r="O53" s="351" t="n">
        <v>23515</v>
      </c>
      <c r="P53" s="352" t="n">
        <v>924</v>
      </c>
      <c r="Q53" s="352" t="n">
        <v>1012</v>
      </c>
      <c r="R53" s="352" t="n">
        <v>786</v>
      </c>
      <c r="S53" s="352" t="n">
        <v>4</v>
      </c>
      <c r="T53" s="352" t="n">
        <v>141</v>
      </c>
      <c r="U53" s="352" t="n">
        <v>39</v>
      </c>
      <c r="V53" s="357" t="n">
        <v>32</v>
      </c>
      <c r="W53" s="351" t="n">
        <v>0</v>
      </c>
      <c r="X53" s="351" t="n">
        <v>0</v>
      </c>
      <c r="Y53" s="351" t="n">
        <v>0</v>
      </c>
      <c r="Z53" s="353" t="n">
        <v>88737</v>
      </c>
      <c r="AA53" s="353" t="n">
        <v>91780</v>
      </c>
      <c r="AB53" s="349" t="n">
        <v>358801</v>
      </c>
    </row>
    <row r="54" s="281" customFormat="true" ht="20.1" hidden="false" customHeight="true" outlineLevel="0" collapsed="false">
      <c r="A54" s="347" t="n">
        <v>44</v>
      </c>
      <c r="B54" s="348" t="s">
        <v>391</v>
      </c>
      <c r="C54" s="349" t="n">
        <v>146712</v>
      </c>
      <c r="D54" s="349" t="n">
        <v>124882</v>
      </c>
      <c r="E54" s="349" t="n">
        <v>124834</v>
      </c>
      <c r="F54" s="349" t="n">
        <v>48</v>
      </c>
      <c r="G54" s="349" t="n">
        <v>13880</v>
      </c>
      <c r="H54" s="349" t="n">
        <v>4086</v>
      </c>
      <c r="I54" s="349" t="n">
        <v>1321</v>
      </c>
      <c r="J54" s="349" t="n">
        <v>2543</v>
      </c>
      <c r="K54" s="354" t="n">
        <v>0</v>
      </c>
      <c r="L54" s="351" t="n">
        <v>780</v>
      </c>
      <c r="M54" s="351" t="n">
        <v>43850</v>
      </c>
      <c r="N54" s="351" t="n">
        <v>20567</v>
      </c>
      <c r="O54" s="351" t="n">
        <v>16328</v>
      </c>
      <c r="P54" s="352" t="n">
        <v>535</v>
      </c>
      <c r="Q54" s="352" t="n">
        <v>769</v>
      </c>
      <c r="R54" s="352" t="n">
        <v>489</v>
      </c>
      <c r="S54" s="352" t="n">
        <v>38</v>
      </c>
      <c r="T54" s="351" t="n">
        <v>3245</v>
      </c>
      <c r="U54" s="352" t="n">
        <v>602</v>
      </c>
      <c r="V54" s="357" t="n">
        <v>442</v>
      </c>
      <c r="W54" s="351" t="n">
        <v>0</v>
      </c>
      <c r="X54" s="351" t="n">
        <v>0</v>
      </c>
      <c r="Y54" s="351" t="n">
        <v>0</v>
      </c>
      <c r="Z54" s="353" t="n">
        <v>65707</v>
      </c>
      <c r="AA54" s="353" t="n">
        <v>70386</v>
      </c>
      <c r="AB54" s="349" t="n">
        <v>397478</v>
      </c>
    </row>
    <row r="55" s="281" customFormat="true" ht="20.1" hidden="false" customHeight="true" outlineLevel="0" collapsed="false">
      <c r="A55" s="347" t="n">
        <v>45</v>
      </c>
      <c r="B55" s="348" t="s">
        <v>392</v>
      </c>
      <c r="C55" s="349" t="n">
        <v>333687</v>
      </c>
      <c r="D55" s="349" t="n">
        <v>287539</v>
      </c>
      <c r="E55" s="349" t="n">
        <v>287365</v>
      </c>
      <c r="F55" s="349" t="n">
        <v>174</v>
      </c>
      <c r="G55" s="349" t="n">
        <v>26265</v>
      </c>
      <c r="H55" s="349" t="n">
        <v>13358</v>
      </c>
      <c r="I55" s="349" t="n">
        <v>1112</v>
      </c>
      <c r="J55" s="349" t="n">
        <v>5413</v>
      </c>
      <c r="K55" s="354" t="n">
        <v>0</v>
      </c>
      <c r="L55" s="351" t="n">
        <v>1231</v>
      </c>
      <c r="M55" s="351" t="n">
        <v>106595</v>
      </c>
      <c r="N55" s="351" t="n">
        <v>35248</v>
      </c>
      <c r="O55" s="351" t="n">
        <v>29709</v>
      </c>
      <c r="P55" s="351" t="n">
        <v>1601</v>
      </c>
      <c r="Q55" s="351" t="n">
        <v>1729</v>
      </c>
      <c r="R55" s="352" t="n">
        <v>1126</v>
      </c>
      <c r="S55" s="352" t="n">
        <v>22</v>
      </c>
      <c r="T55" s="351" t="n">
        <v>1649</v>
      </c>
      <c r="U55" s="352" t="n">
        <v>406</v>
      </c>
      <c r="V55" s="357" t="n">
        <v>357</v>
      </c>
      <c r="W55" s="351" t="n">
        <v>0</v>
      </c>
      <c r="X55" s="351" t="n">
        <v>0</v>
      </c>
      <c r="Y55" s="351" t="n">
        <v>0</v>
      </c>
      <c r="Z55" s="353" t="n">
        <v>142290</v>
      </c>
      <c r="AA55" s="353" t="n">
        <v>148481</v>
      </c>
      <c r="AB55" s="349" t="n">
        <v>780425</v>
      </c>
    </row>
    <row r="56" s="281" customFormat="true" ht="20.1" hidden="false" customHeight="true" outlineLevel="0" collapsed="false">
      <c r="A56" s="347" t="n">
        <v>46</v>
      </c>
      <c r="B56" s="348" t="s">
        <v>393</v>
      </c>
      <c r="C56" s="349" t="n">
        <v>211802</v>
      </c>
      <c r="D56" s="349" t="n">
        <v>175714</v>
      </c>
      <c r="E56" s="349" t="n">
        <v>175618</v>
      </c>
      <c r="F56" s="349" t="n">
        <v>96</v>
      </c>
      <c r="G56" s="349" t="n">
        <v>22311</v>
      </c>
      <c r="H56" s="349" t="n">
        <v>12245</v>
      </c>
      <c r="I56" s="350" t="n">
        <v>4</v>
      </c>
      <c r="J56" s="349" t="n">
        <v>1528</v>
      </c>
      <c r="K56" s="354" t="n">
        <v>0</v>
      </c>
      <c r="L56" s="351" t="n">
        <v>655</v>
      </c>
      <c r="M56" s="351" t="n">
        <v>50425</v>
      </c>
      <c r="N56" s="351" t="n">
        <v>18666</v>
      </c>
      <c r="O56" s="351" t="n">
        <v>13817</v>
      </c>
      <c r="P56" s="352" t="n">
        <v>1098</v>
      </c>
      <c r="Q56" s="351" t="n">
        <v>1588</v>
      </c>
      <c r="R56" s="352" t="n">
        <v>916</v>
      </c>
      <c r="S56" s="352" t="n">
        <v>1</v>
      </c>
      <c r="T56" s="352" t="n">
        <v>72</v>
      </c>
      <c r="U56" s="352" t="n">
        <v>49</v>
      </c>
      <c r="V56" s="357" t="n">
        <v>41</v>
      </c>
      <c r="W56" s="351" t="n">
        <v>0</v>
      </c>
      <c r="X56" s="351" t="n">
        <v>0</v>
      </c>
      <c r="Y56" s="351" t="n">
        <v>0</v>
      </c>
      <c r="Z56" s="353" t="n">
        <v>67025</v>
      </c>
      <c r="AA56" s="353" t="n">
        <v>72554</v>
      </c>
      <c r="AB56" s="349" t="n">
        <v>624312</v>
      </c>
    </row>
    <row r="57" s="281" customFormat="true" ht="20.1" hidden="false" customHeight="true" outlineLevel="0" collapsed="false">
      <c r="A57" s="347" t="n">
        <v>47</v>
      </c>
      <c r="B57" s="348" t="s">
        <v>394</v>
      </c>
      <c r="C57" s="349" t="n">
        <v>138867</v>
      </c>
      <c r="D57" s="349" t="n">
        <v>115183</v>
      </c>
      <c r="E57" s="349" t="n">
        <v>115180</v>
      </c>
      <c r="F57" s="349" t="n">
        <v>3</v>
      </c>
      <c r="G57" s="349" t="n">
        <v>18525</v>
      </c>
      <c r="H57" s="349" t="n">
        <v>5046</v>
      </c>
      <c r="I57" s="350" t="n">
        <v>8</v>
      </c>
      <c r="J57" s="349" t="n">
        <v>105</v>
      </c>
      <c r="K57" s="354" t="n">
        <v>0</v>
      </c>
      <c r="L57" s="351" t="n">
        <v>205</v>
      </c>
      <c r="M57" s="351" t="n">
        <v>12574</v>
      </c>
      <c r="N57" s="351" t="n">
        <v>9533</v>
      </c>
      <c r="O57" s="351" t="n">
        <v>5443</v>
      </c>
      <c r="P57" s="352" t="n">
        <v>245</v>
      </c>
      <c r="Q57" s="352" t="n">
        <v>938</v>
      </c>
      <c r="R57" s="352" t="n">
        <v>422</v>
      </c>
      <c r="S57" s="357" t="n">
        <v>1</v>
      </c>
      <c r="T57" s="352" t="n">
        <v>47</v>
      </c>
      <c r="U57" s="352" t="n">
        <v>32</v>
      </c>
      <c r="V57" s="357" t="n">
        <v>18</v>
      </c>
      <c r="W57" s="351" t="n">
        <v>0</v>
      </c>
      <c r="X57" s="351" t="n">
        <v>0</v>
      </c>
      <c r="Y57" s="351" t="n">
        <v>0</v>
      </c>
      <c r="Z57" s="353" t="n">
        <v>18955</v>
      </c>
      <c r="AA57" s="353" t="n">
        <v>23575</v>
      </c>
      <c r="AB57" s="349" t="n">
        <v>343383</v>
      </c>
    </row>
    <row r="58" s="281" customFormat="true" ht="20.1" hidden="false" customHeight="true" outlineLevel="0" collapsed="false">
      <c r="A58" s="347" t="n">
        <v>48</v>
      </c>
      <c r="B58" s="348" t="s">
        <v>395</v>
      </c>
      <c r="C58" s="349" t="n">
        <v>301464</v>
      </c>
      <c r="D58" s="349" t="n">
        <v>277591</v>
      </c>
      <c r="E58" s="349" t="n">
        <v>276597</v>
      </c>
      <c r="F58" s="349" t="n">
        <v>994</v>
      </c>
      <c r="G58" s="349" t="n">
        <v>12074</v>
      </c>
      <c r="H58" s="349" t="n">
        <v>6133</v>
      </c>
      <c r="I58" s="349" t="n">
        <v>1039</v>
      </c>
      <c r="J58" s="349" t="n">
        <v>4627</v>
      </c>
      <c r="K58" s="354" t="n">
        <v>0</v>
      </c>
      <c r="L58" s="351" t="n">
        <v>915</v>
      </c>
      <c r="M58" s="351" t="n">
        <v>97605</v>
      </c>
      <c r="N58" s="351" t="n">
        <v>26401</v>
      </c>
      <c r="O58" s="351" t="n">
        <v>22341</v>
      </c>
      <c r="P58" s="352" t="n">
        <v>723</v>
      </c>
      <c r="Q58" s="352" t="n">
        <v>826</v>
      </c>
      <c r="R58" s="352" t="n">
        <v>601</v>
      </c>
      <c r="S58" s="352" t="n">
        <v>16</v>
      </c>
      <c r="T58" s="351" t="n">
        <v>1420</v>
      </c>
      <c r="U58" s="352" t="n">
        <v>214</v>
      </c>
      <c r="V58" s="357" t="n">
        <v>177</v>
      </c>
      <c r="W58" s="351" t="n">
        <v>0</v>
      </c>
      <c r="X58" s="351" t="n">
        <v>0</v>
      </c>
      <c r="Y58" s="351" t="n">
        <v>0</v>
      </c>
      <c r="Z58" s="353" t="n">
        <v>123798</v>
      </c>
      <c r="AA58" s="353" t="n">
        <v>128120</v>
      </c>
      <c r="AB58" s="349" t="n">
        <v>570211</v>
      </c>
    </row>
    <row r="59" s="281" customFormat="true" ht="20.1" hidden="false" customHeight="true" outlineLevel="0" collapsed="false">
      <c r="A59" s="347" t="n">
        <v>49</v>
      </c>
      <c r="B59" s="348" t="s">
        <v>396</v>
      </c>
      <c r="C59" s="349" t="n">
        <v>45486</v>
      </c>
      <c r="D59" s="349" t="n">
        <v>35263</v>
      </c>
      <c r="E59" s="349" t="n">
        <v>35263</v>
      </c>
      <c r="F59" s="349"/>
      <c r="G59" s="349" t="n">
        <v>7868</v>
      </c>
      <c r="H59" s="349" t="n">
        <v>2305</v>
      </c>
      <c r="I59" s="349" t="n">
        <v>0</v>
      </c>
      <c r="J59" s="349" t="n">
        <v>50</v>
      </c>
      <c r="K59" s="354" t="n">
        <v>0</v>
      </c>
      <c r="L59" s="351" t="n">
        <v>80</v>
      </c>
      <c r="M59" s="351" t="n">
        <v>4697</v>
      </c>
      <c r="N59" s="351" t="n">
        <v>3005</v>
      </c>
      <c r="O59" s="351" t="n">
        <v>1714</v>
      </c>
      <c r="P59" s="352" t="n">
        <v>145</v>
      </c>
      <c r="Q59" s="352" t="n">
        <v>275</v>
      </c>
      <c r="R59" s="352" t="n">
        <v>135</v>
      </c>
      <c r="S59" s="352" t="n">
        <v>1</v>
      </c>
      <c r="T59" s="352" t="n">
        <v>2</v>
      </c>
      <c r="U59" s="357" t="n">
        <v>2</v>
      </c>
      <c r="V59" s="357" t="n">
        <v>2</v>
      </c>
      <c r="W59" s="351" t="n">
        <v>0</v>
      </c>
      <c r="X59" s="351" t="n">
        <v>0</v>
      </c>
      <c r="Y59" s="351" t="n">
        <v>0</v>
      </c>
      <c r="Z59" s="353" t="n">
        <v>6776</v>
      </c>
      <c r="AA59" s="353" t="n">
        <v>8207</v>
      </c>
      <c r="AB59" s="349" t="n">
        <v>134742</v>
      </c>
    </row>
    <row r="60" s="281" customFormat="true" ht="20.1" hidden="false" customHeight="true" outlineLevel="0" collapsed="false">
      <c r="A60" s="347" t="n">
        <v>50</v>
      </c>
      <c r="B60" s="348" t="s">
        <v>397</v>
      </c>
      <c r="C60" s="349" t="n">
        <v>61887</v>
      </c>
      <c r="D60" s="349" t="n">
        <v>52779</v>
      </c>
      <c r="E60" s="349" t="n">
        <v>52749</v>
      </c>
      <c r="F60" s="349" t="n">
        <v>30</v>
      </c>
      <c r="G60" s="349" t="n">
        <v>5336</v>
      </c>
      <c r="H60" s="349" t="n">
        <v>2068</v>
      </c>
      <c r="I60" s="349" t="n">
        <v>927</v>
      </c>
      <c r="J60" s="349" t="n">
        <v>777</v>
      </c>
      <c r="K60" s="354" t="n">
        <v>0</v>
      </c>
      <c r="L60" s="351" t="n">
        <v>287</v>
      </c>
      <c r="M60" s="351" t="n">
        <v>19658</v>
      </c>
      <c r="N60" s="351" t="n">
        <v>7103</v>
      </c>
      <c r="O60" s="351" t="n">
        <v>5933</v>
      </c>
      <c r="P60" s="352" t="n">
        <v>196</v>
      </c>
      <c r="Q60" s="352" t="n">
        <v>297</v>
      </c>
      <c r="R60" s="352" t="n">
        <v>208</v>
      </c>
      <c r="S60" s="352" t="n">
        <v>12</v>
      </c>
      <c r="T60" s="352" t="n">
        <v>1052</v>
      </c>
      <c r="U60" s="352" t="n">
        <v>148</v>
      </c>
      <c r="V60" s="357" t="n">
        <v>117</v>
      </c>
      <c r="W60" s="351" t="n">
        <v>0</v>
      </c>
      <c r="X60" s="351" t="n">
        <v>0</v>
      </c>
      <c r="Y60" s="351" t="n">
        <v>0</v>
      </c>
      <c r="Z60" s="353" t="n">
        <v>27463</v>
      </c>
      <c r="AA60" s="353" t="n">
        <v>28753</v>
      </c>
      <c r="AB60" s="349" t="n">
        <v>143044</v>
      </c>
    </row>
    <row r="61" s="281" customFormat="true" ht="20.1" hidden="false" customHeight="true" outlineLevel="0" collapsed="false">
      <c r="A61" s="347" t="n">
        <v>51</v>
      </c>
      <c r="B61" s="348" t="s">
        <v>398</v>
      </c>
      <c r="C61" s="349" t="n">
        <v>53337</v>
      </c>
      <c r="D61" s="349" t="n">
        <v>44749</v>
      </c>
      <c r="E61" s="349" t="n">
        <v>44722</v>
      </c>
      <c r="F61" s="349" t="n">
        <v>27</v>
      </c>
      <c r="G61" s="349" t="n">
        <v>5871</v>
      </c>
      <c r="H61" s="350" t="n">
        <v>1858</v>
      </c>
      <c r="I61" s="350" t="n">
        <v>93</v>
      </c>
      <c r="J61" s="349" t="n">
        <v>766</v>
      </c>
      <c r="K61" s="354" t="n">
        <v>0</v>
      </c>
      <c r="L61" s="351" t="n">
        <v>253</v>
      </c>
      <c r="M61" s="351" t="n">
        <v>17099</v>
      </c>
      <c r="N61" s="351" t="n">
        <v>7350</v>
      </c>
      <c r="O61" s="351" t="n">
        <v>5925</v>
      </c>
      <c r="P61" s="352" t="n">
        <v>252</v>
      </c>
      <c r="Q61" s="352" t="n">
        <v>355</v>
      </c>
      <c r="R61" s="352" t="n">
        <v>223</v>
      </c>
      <c r="S61" s="352" t="n">
        <v>4</v>
      </c>
      <c r="T61" s="352" t="n">
        <v>319</v>
      </c>
      <c r="U61" s="352" t="n">
        <v>79</v>
      </c>
      <c r="V61" s="357" t="n">
        <v>69</v>
      </c>
      <c r="W61" s="351" t="n">
        <v>0</v>
      </c>
      <c r="X61" s="351" t="n">
        <v>0</v>
      </c>
      <c r="Y61" s="351" t="n">
        <v>0</v>
      </c>
      <c r="Z61" s="353" t="n">
        <v>24144</v>
      </c>
      <c r="AA61" s="353" t="n">
        <v>25711</v>
      </c>
      <c r="AB61" s="349" t="n">
        <v>140978</v>
      </c>
    </row>
    <row r="62" s="281" customFormat="true" ht="20.1" hidden="false" customHeight="true" outlineLevel="0" collapsed="false">
      <c r="A62" s="347" t="n">
        <v>52</v>
      </c>
      <c r="B62" s="348" t="s">
        <v>399</v>
      </c>
      <c r="C62" s="349" t="n">
        <v>125004</v>
      </c>
      <c r="D62" s="349" t="n">
        <v>101001</v>
      </c>
      <c r="E62" s="349" t="n">
        <v>100824</v>
      </c>
      <c r="F62" s="349" t="n">
        <v>177</v>
      </c>
      <c r="G62" s="349" t="n">
        <v>13813</v>
      </c>
      <c r="H62" s="349" t="n">
        <v>4839</v>
      </c>
      <c r="I62" s="350" t="n">
        <v>600</v>
      </c>
      <c r="J62" s="349" t="n">
        <v>4681</v>
      </c>
      <c r="K62" s="352" t="n">
        <v>70</v>
      </c>
      <c r="L62" s="351" t="n">
        <v>838</v>
      </c>
      <c r="M62" s="351" t="n">
        <v>61024</v>
      </c>
      <c r="N62" s="351" t="n">
        <v>21089</v>
      </c>
      <c r="O62" s="351" t="n">
        <v>17836</v>
      </c>
      <c r="P62" s="352" t="n">
        <v>1188</v>
      </c>
      <c r="Q62" s="351" t="n">
        <v>1498</v>
      </c>
      <c r="R62" s="352" t="n">
        <v>1003</v>
      </c>
      <c r="S62" s="352" t="n">
        <v>18</v>
      </c>
      <c r="T62" s="351" t="n">
        <v>2648</v>
      </c>
      <c r="U62" s="352" t="n">
        <v>366</v>
      </c>
      <c r="V62" s="357" t="n">
        <v>306</v>
      </c>
      <c r="W62" s="351" t="n">
        <v>0</v>
      </c>
      <c r="X62" s="351" t="n">
        <v>0</v>
      </c>
      <c r="Y62" s="351" t="n">
        <v>0</v>
      </c>
      <c r="Z62" s="353" t="n">
        <v>84861</v>
      </c>
      <c r="AA62" s="353" t="n">
        <v>88669</v>
      </c>
      <c r="AB62" s="349" t="n">
        <v>379698</v>
      </c>
    </row>
    <row r="63" s="281" customFormat="true" ht="20.1" hidden="false" customHeight="true" outlineLevel="0" collapsed="false">
      <c r="A63" s="347" t="n">
        <v>53</v>
      </c>
      <c r="B63" s="348" t="s">
        <v>400</v>
      </c>
      <c r="C63" s="349" t="n">
        <v>70845</v>
      </c>
      <c r="D63" s="349" t="n">
        <v>58428</v>
      </c>
      <c r="E63" s="349" t="n">
        <v>58361</v>
      </c>
      <c r="F63" s="349" t="n">
        <v>67</v>
      </c>
      <c r="G63" s="349" t="n">
        <v>5955</v>
      </c>
      <c r="H63" s="349" t="n">
        <v>1338</v>
      </c>
      <c r="I63" s="350" t="n">
        <v>11</v>
      </c>
      <c r="J63" s="349" t="n">
        <v>5113</v>
      </c>
      <c r="K63" s="357" t="n">
        <v>0</v>
      </c>
      <c r="L63" s="351" t="n">
        <v>523</v>
      </c>
      <c r="M63" s="351" t="n">
        <v>37340</v>
      </c>
      <c r="N63" s="351" t="n">
        <v>19549</v>
      </c>
      <c r="O63" s="351" t="n">
        <v>16403</v>
      </c>
      <c r="P63" s="352" t="n">
        <v>203</v>
      </c>
      <c r="Q63" s="352" t="n">
        <v>310</v>
      </c>
      <c r="R63" s="352" t="n">
        <v>221</v>
      </c>
      <c r="S63" s="352" t="n">
        <v>2</v>
      </c>
      <c r="T63" s="352" t="n">
        <v>107</v>
      </c>
      <c r="U63" s="352" t="n">
        <v>42</v>
      </c>
      <c r="V63" s="357" t="n">
        <v>37</v>
      </c>
      <c r="W63" s="351" t="n">
        <v>0</v>
      </c>
      <c r="X63" s="351" t="n">
        <v>0</v>
      </c>
      <c r="Y63" s="351" t="n">
        <v>0</v>
      </c>
      <c r="Z63" s="353" t="n">
        <v>54836</v>
      </c>
      <c r="AA63" s="353" t="n">
        <v>58076</v>
      </c>
      <c r="AB63" s="349" t="n">
        <v>213017</v>
      </c>
    </row>
    <row r="64" s="281" customFormat="true" ht="20.1" hidden="false" customHeight="true" outlineLevel="0" collapsed="false">
      <c r="A64" s="347" t="n">
        <v>54</v>
      </c>
      <c r="B64" s="348" t="s">
        <v>401</v>
      </c>
      <c r="C64" s="349" t="n">
        <v>257297</v>
      </c>
      <c r="D64" s="349" t="n">
        <v>220902</v>
      </c>
      <c r="E64" s="349" t="n">
        <v>220696</v>
      </c>
      <c r="F64" s="349" t="n">
        <v>206</v>
      </c>
      <c r="G64" s="349" t="n">
        <v>23689</v>
      </c>
      <c r="H64" s="349" t="n">
        <v>8111</v>
      </c>
      <c r="I64" s="349" t="n">
        <v>787</v>
      </c>
      <c r="J64" s="349" t="n">
        <v>3808</v>
      </c>
      <c r="K64" s="354" t="n">
        <v>0</v>
      </c>
      <c r="L64" s="351" t="n">
        <v>1180</v>
      </c>
      <c r="M64" s="351" t="n">
        <v>81961</v>
      </c>
      <c r="N64" s="351" t="n">
        <v>32330</v>
      </c>
      <c r="O64" s="351" t="n">
        <v>26721</v>
      </c>
      <c r="P64" s="352" t="n">
        <v>1236</v>
      </c>
      <c r="Q64" s="352" t="n">
        <v>1122</v>
      </c>
      <c r="R64" s="352" t="n">
        <v>782</v>
      </c>
      <c r="S64" s="352" t="n">
        <v>22</v>
      </c>
      <c r="T64" s="351" t="n">
        <v>1835</v>
      </c>
      <c r="U64" s="352" t="n">
        <v>347</v>
      </c>
      <c r="V64" s="357" t="n">
        <v>285</v>
      </c>
      <c r="W64" s="351" t="n">
        <v>1</v>
      </c>
      <c r="X64" s="352" t="n">
        <v>1</v>
      </c>
      <c r="Y64" s="351" t="n">
        <v>1</v>
      </c>
      <c r="Z64" s="353" t="n">
        <v>114024</v>
      </c>
      <c r="AA64" s="353" t="n">
        <v>120035</v>
      </c>
      <c r="AB64" s="349" t="n">
        <v>645005</v>
      </c>
    </row>
    <row r="65" s="281" customFormat="true" ht="20.1" hidden="false" customHeight="true" outlineLevel="0" collapsed="false">
      <c r="A65" s="347" t="n">
        <v>55</v>
      </c>
      <c r="B65" s="348" t="s">
        <v>402</v>
      </c>
      <c r="C65" s="349" t="n">
        <v>246944</v>
      </c>
      <c r="D65" s="349" t="n">
        <v>208308</v>
      </c>
      <c r="E65" s="349" t="n">
        <v>207816</v>
      </c>
      <c r="F65" s="349" t="n">
        <v>492</v>
      </c>
      <c r="G65" s="349" t="n">
        <v>24076</v>
      </c>
      <c r="H65" s="349" t="n">
        <v>9358</v>
      </c>
      <c r="I65" s="350" t="n">
        <v>200</v>
      </c>
      <c r="J65" s="349" t="n">
        <v>5002</v>
      </c>
      <c r="K65" s="354" t="n">
        <v>0</v>
      </c>
      <c r="L65" s="351" t="n">
        <v>1559</v>
      </c>
      <c r="M65" s="351" t="n">
        <v>119339</v>
      </c>
      <c r="N65" s="351" t="n">
        <v>44257</v>
      </c>
      <c r="O65" s="351" t="n">
        <v>36614</v>
      </c>
      <c r="P65" s="351" t="n">
        <v>1614</v>
      </c>
      <c r="Q65" s="351" t="n">
        <v>1976</v>
      </c>
      <c r="R65" s="351" t="n">
        <v>1376</v>
      </c>
      <c r="S65" s="352" t="n">
        <v>5</v>
      </c>
      <c r="T65" s="352" t="n">
        <v>434</v>
      </c>
      <c r="U65" s="352" t="n">
        <v>75</v>
      </c>
      <c r="V65" s="357" t="n">
        <v>64</v>
      </c>
      <c r="W65" s="351" t="n">
        <v>0</v>
      </c>
      <c r="X65" s="351" t="n">
        <v>0</v>
      </c>
      <c r="Y65" s="351" t="n">
        <v>0</v>
      </c>
      <c r="Z65" s="353" t="n">
        <v>161005</v>
      </c>
      <c r="AA65" s="353" t="n">
        <v>169259</v>
      </c>
      <c r="AB65" s="349" t="n">
        <v>711079</v>
      </c>
    </row>
    <row r="66" s="281" customFormat="true" ht="20.1" hidden="false" customHeight="true" outlineLevel="0" collapsed="false">
      <c r="A66" s="347" t="n">
        <v>56</v>
      </c>
      <c r="B66" s="348" t="s">
        <v>403</v>
      </c>
      <c r="C66" s="349" t="n">
        <v>41094</v>
      </c>
      <c r="D66" s="349" t="n">
        <v>33838</v>
      </c>
      <c r="E66" s="349" t="n">
        <v>33838</v>
      </c>
      <c r="F66" s="349"/>
      <c r="G66" s="349" t="n">
        <v>5976</v>
      </c>
      <c r="H66" s="350" t="n">
        <v>988</v>
      </c>
      <c r="I66" s="350" t="n">
        <v>72</v>
      </c>
      <c r="J66" s="349" t="n">
        <v>181</v>
      </c>
      <c r="K66" s="354" t="n">
        <v>39</v>
      </c>
      <c r="L66" s="351" t="n">
        <v>90</v>
      </c>
      <c r="M66" s="351" t="n">
        <v>5530</v>
      </c>
      <c r="N66" s="351" t="n">
        <v>4058</v>
      </c>
      <c r="O66" s="351" t="n">
        <v>2451</v>
      </c>
      <c r="P66" s="352" t="n">
        <v>133</v>
      </c>
      <c r="Q66" s="352" t="n">
        <v>398</v>
      </c>
      <c r="R66" s="352" t="n">
        <v>175</v>
      </c>
      <c r="S66" s="357" t="n">
        <v>0</v>
      </c>
      <c r="T66" s="352" t="n">
        <v>28</v>
      </c>
      <c r="U66" s="352" t="n">
        <v>15</v>
      </c>
      <c r="V66" s="357" t="n">
        <v>9</v>
      </c>
      <c r="W66" s="351" t="n">
        <v>0</v>
      </c>
      <c r="X66" s="351" t="n">
        <v>0</v>
      </c>
      <c r="Y66" s="351" t="n">
        <v>0</v>
      </c>
      <c r="Z66" s="353" t="n">
        <v>8416</v>
      </c>
      <c r="AA66" s="353" t="n">
        <v>10252</v>
      </c>
      <c r="AB66" s="349" t="n">
        <v>114085</v>
      </c>
    </row>
    <row r="67" s="281" customFormat="true" ht="20.1" hidden="false" customHeight="true" outlineLevel="0" collapsed="false">
      <c r="A67" s="347" t="n">
        <v>57</v>
      </c>
      <c r="B67" s="348" t="s">
        <v>404</v>
      </c>
      <c r="C67" s="349" t="n">
        <v>37959</v>
      </c>
      <c r="D67" s="349" t="n">
        <v>31955</v>
      </c>
      <c r="E67" s="349" t="n">
        <v>31931</v>
      </c>
      <c r="F67" s="349" t="n">
        <v>24</v>
      </c>
      <c r="G67" s="349" t="n">
        <v>3523</v>
      </c>
      <c r="H67" s="350" t="n">
        <v>1457</v>
      </c>
      <c r="I67" s="350" t="n">
        <v>14</v>
      </c>
      <c r="J67" s="349" t="n">
        <v>1010</v>
      </c>
      <c r="K67" s="354" t="n">
        <v>0</v>
      </c>
      <c r="L67" s="351" t="n">
        <v>335</v>
      </c>
      <c r="M67" s="351" t="n">
        <v>26299</v>
      </c>
      <c r="N67" s="351" t="n">
        <v>8866</v>
      </c>
      <c r="O67" s="351" t="n">
        <v>7769</v>
      </c>
      <c r="P67" s="352" t="n">
        <v>291</v>
      </c>
      <c r="Q67" s="352" t="n">
        <v>367</v>
      </c>
      <c r="R67" s="352" t="n">
        <v>276</v>
      </c>
      <c r="S67" s="357" t="n">
        <v>0</v>
      </c>
      <c r="T67" s="352" t="n">
        <v>99</v>
      </c>
      <c r="U67" s="352" t="n">
        <v>21</v>
      </c>
      <c r="V67" s="357" t="n">
        <v>17</v>
      </c>
      <c r="W67" s="351" t="n">
        <v>0</v>
      </c>
      <c r="X67" s="351" t="n">
        <v>0</v>
      </c>
      <c r="Y67" s="351" t="n">
        <v>0</v>
      </c>
      <c r="Z67" s="353" t="n">
        <v>35086</v>
      </c>
      <c r="AA67" s="353" t="n">
        <v>36278</v>
      </c>
      <c r="AB67" s="349" t="n">
        <v>119755</v>
      </c>
    </row>
    <row r="68" s="281" customFormat="true" ht="20.1" hidden="false" customHeight="true" outlineLevel="0" collapsed="false">
      <c r="A68" s="347" t="n">
        <v>58</v>
      </c>
      <c r="B68" s="348" t="s">
        <v>405</v>
      </c>
      <c r="C68" s="349" t="n">
        <v>105136</v>
      </c>
      <c r="D68" s="349" t="n">
        <v>89966</v>
      </c>
      <c r="E68" s="349" t="n">
        <v>89946</v>
      </c>
      <c r="F68" s="349" t="n">
        <v>20</v>
      </c>
      <c r="G68" s="349" t="n">
        <v>10781</v>
      </c>
      <c r="H68" s="349" t="n">
        <v>3645</v>
      </c>
      <c r="I68" s="350" t="n">
        <v>38</v>
      </c>
      <c r="J68" s="349" t="n">
        <v>706</v>
      </c>
      <c r="K68" s="354" t="n">
        <v>0</v>
      </c>
      <c r="L68" s="351" t="n">
        <v>609</v>
      </c>
      <c r="M68" s="351" t="n">
        <v>44255</v>
      </c>
      <c r="N68" s="351" t="n">
        <v>20019</v>
      </c>
      <c r="O68" s="351" t="n">
        <v>16546</v>
      </c>
      <c r="P68" s="352" t="n">
        <v>630</v>
      </c>
      <c r="Q68" s="352" t="n">
        <v>939</v>
      </c>
      <c r="R68" s="352" t="n">
        <v>607</v>
      </c>
      <c r="S68" s="352" t="n">
        <v>1</v>
      </c>
      <c r="T68" s="352" t="n">
        <v>147</v>
      </c>
      <c r="U68" s="352" t="n">
        <v>39</v>
      </c>
      <c r="V68" s="357" t="n">
        <v>34</v>
      </c>
      <c r="W68" s="351" t="n">
        <v>0</v>
      </c>
      <c r="X68" s="351" t="n">
        <v>0</v>
      </c>
      <c r="Y68" s="351" t="n">
        <v>0</v>
      </c>
      <c r="Z68" s="353" t="n">
        <v>62829</v>
      </c>
      <c r="AA68" s="353" t="n">
        <v>66639</v>
      </c>
      <c r="AB68" s="349" t="n">
        <v>328843</v>
      </c>
    </row>
    <row r="69" s="281" customFormat="true" ht="18.75" hidden="false" customHeight="true" outlineLevel="0" collapsed="false">
      <c r="A69" s="347" t="n">
        <v>59</v>
      </c>
      <c r="B69" s="348" t="s">
        <v>406</v>
      </c>
      <c r="C69" s="349" t="n">
        <v>367775</v>
      </c>
      <c r="D69" s="349" t="n">
        <v>335783</v>
      </c>
      <c r="E69" s="349" t="n">
        <v>335546</v>
      </c>
      <c r="F69" s="349" t="n">
        <v>237</v>
      </c>
      <c r="G69" s="349" t="n">
        <v>16638</v>
      </c>
      <c r="H69" s="349" t="n">
        <v>13411</v>
      </c>
      <c r="I69" s="350" t="n">
        <v>531</v>
      </c>
      <c r="J69" s="349" t="n">
        <v>1412</v>
      </c>
      <c r="K69" s="354" t="n">
        <v>0</v>
      </c>
      <c r="L69" s="351" t="n">
        <v>1102</v>
      </c>
      <c r="M69" s="351" t="n">
        <v>103715</v>
      </c>
      <c r="N69" s="351" t="n">
        <v>28307</v>
      </c>
      <c r="O69" s="351" t="n">
        <v>23960</v>
      </c>
      <c r="P69" s="352" t="n">
        <v>1525</v>
      </c>
      <c r="Q69" s="352" t="n">
        <v>1053</v>
      </c>
      <c r="R69" s="352" t="n">
        <v>767</v>
      </c>
      <c r="S69" s="352" t="n">
        <v>7</v>
      </c>
      <c r="T69" s="352" t="n">
        <v>1008</v>
      </c>
      <c r="U69" s="352" t="n">
        <v>218</v>
      </c>
      <c r="V69" s="357" t="n">
        <v>205</v>
      </c>
      <c r="W69" s="351" t="n">
        <v>0</v>
      </c>
      <c r="X69" s="351" t="n">
        <v>0</v>
      </c>
      <c r="Y69" s="351" t="n">
        <v>0</v>
      </c>
      <c r="Z69" s="353" t="n">
        <v>132289</v>
      </c>
      <c r="AA69" s="353" t="n">
        <v>136935</v>
      </c>
      <c r="AB69" s="349" t="n">
        <v>763105</v>
      </c>
    </row>
    <row r="70" s="281" customFormat="true" ht="20.1" hidden="false" customHeight="true" outlineLevel="0" collapsed="false">
      <c r="A70" s="347" t="n">
        <v>60</v>
      </c>
      <c r="B70" s="348" t="s">
        <v>407</v>
      </c>
      <c r="C70" s="349" t="n">
        <v>89867</v>
      </c>
      <c r="D70" s="349" t="n">
        <v>73303</v>
      </c>
      <c r="E70" s="349" t="n">
        <v>73267</v>
      </c>
      <c r="F70" s="349" t="n">
        <v>36</v>
      </c>
      <c r="G70" s="349" t="n">
        <v>11235</v>
      </c>
      <c r="H70" s="349" t="n">
        <v>3408</v>
      </c>
      <c r="I70" s="350" t="n">
        <v>269</v>
      </c>
      <c r="J70" s="349" t="n">
        <v>1652</v>
      </c>
      <c r="K70" s="354" t="n">
        <v>0</v>
      </c>
      <c r="L70" s="351" t="n">
        <v>619</v>
      </c>
      <c r="M70" s="351" t="n">
        <v>39852</v>
      </c>
      <c r="N70" s="351" t="n">
        <v>16294</v>
      </c>
      <c r="O70" s="351" t="n">
        <v>13839</v>
      </c>
      <c r="P70" s="352" t="n">
        <v>579</v>
      </c>
      <c r="Q70" s="352" t="n">
        <v>774</v>
      </c>
      <c r="R70" s="352" t="n">
        <v>555</v>
      </c>
      <c r="S70" s="352" t="n">
        <v>6</v>
      </c>
      <c r="T70" s="352" t="n">
        <v>971</v>
      </c>
      <c r="U70" s="352" t="n">
        <v>246</v>
      </c>
      <c r="V70" s="357" t="n">
        <v>223</v>
      </c>
      <c r="W70" s="351" t="n">
        <v>0</v>
      </c>
      <c r="X70" s="351" t="n">
        <v>0</v>
      </c>
      <c r="Y70" s="351" t="n">
        <v>0</v>
      </c>
      <c r="Z70" s="353" t="n">
        <v>56644</v>
      </c>
      <c r="AA70" s="353" t="n">
        <v>59341</v>
      </c>
      <c r="AB70" s="349" t="n">
        <v>277637</v>
      </c>
    </row>
    <row r="71" s="281" customFormat="true" ht="20.25" hidden="false" customHeight="true" outlineLevel="0" collapsed="false">
      <c r="A71" s="347" t="n">
        <v>61</v>
      </c>
      <c r="B71" s="348" t="s">
        <v>408</v>
      </c>
      <c r="C71" s="349" t="n">
        <v>149771</v>
      </c>
      <c r="D71" s="349" t="n">
        <v>131292</v>
      </c>
      <c r="E71" s="349" t="n">
        <v>131061</v>
      </c>
      <c r="F71" s="349" t="n">
        <v>231</v>
      </c>
      <c r="G71" s="349" t="n">
        <v>10275</v>
      </c>
      <c r="H71" s="349" t="n">
        <v>4148</v>
      </c>
      <c r="I71" s="350" t="n">
        <v>418</v>
      </c>
      <c r="J71" s="349" t="n">
        <v>3638</v>
      </c>
      <c r="K71" s="354" t="n">
        <v>0</v>
      </c>
      <c r="L71" s="351" t="n">
        <v>1127</v>
      </c>
      <c r="M71" s="351" t="n">
        <v>74460</v>
      </c>
      <c r="N71" s="351" t="n">
        <v>32348</v>
      </c>
      <c r="O71" s="351" t="n">
        <v>26589</v>
      </c>
      <c r="P71" s="352" t="n">
        <v>682</v>
      </c>
      <c r="Q71" s="351" t="n">
        <v>1843</v>
      </c>
      <c r="R71" s="351" t="n">
        <v>1343</v>
      </c>
      <c r="S71" s="352" t="n">
        <v>14</v>
      </c>
      <c r="T71" s="352" t="n">
        <v>820</v>
      </c>
      <c r="U71" s="352" t="n">
        <v>112</v>
      </c>
      <c r="V71" s="357" t="n">
        <v>82</v>
      </c>
      <c r="W71" s="351" t="n">
        <v>0</v>
      </c>
      <c r="X71" s="351" t="n">
        <v>0</v>
      </c>
      <c r="Y71" s="351" t="n">
        <v>0</v>
      </c>
      <c r="Z71" s="353" t="n">
        <v>105117</v>
      </c>
      <c r="AA71" s="353" t="n">
        <v>111406</v>
      </c>
      <c r="AB71" s="349" t="n">
        <v>458282</v>
      </c>
    </row>
    <row r="72" s="362" customFormat="true" ht="20.1" hidden="false" customHeight="true" outlineLevel="0" collapsed="false">
      <c r="A72" s="347" t="n">
        <v>62</v>
      </c>
      <c r="B72" s="348" t="s">
        <v>409</v>
      </c>
      <c r="C72" s="349" t="n">
        <v>11117</v>
      </c>
      <c r="D72" s="349" t="n">
        <v>10400</v>
      </c>
      <c r="E72" s="349" t="n">
        <v>10396</v>
      </c>
      <c r="F72" s="349" t="n">
        <v>4</v>
      </c>
      <c r="G72" s="349" t="n">
        <v>581</v>
      </c>
      <c r="H72" s="350" t="n">
        <v>94</v>
      </c>
      <c r="I72" s="349" t="n">
        <v>0</v>
      </c>
      <c r="J72" s="349" t="n">
        <v>42</v>
      </c>
      <c r="K72" s="354" t="n">
        <v>0</v>
      </c>
      <c r="L72" s="351" t="n">
        <v>82</v>
      </c>
      <c r="M72" s="351" t="n">
        <v>4690</v>
      </c>
      <c r="N72" s="351" t="n">
        <v>2012</v>
      </c>
      <c r="O72" s="351" t="n">
        <v>1675</v>
      </c>
      <c r="P72" s="352" t="n">
        <v>74</v>
      </c>
      <c r="Q72" s="352" t="n">
        <v>81</v>
      </c>
      <c r="R72" s="352" t="n">
        <v>63</v>
      </c>
      <c r="S72" s="357" t="n">
        <v>0</v>
      </c>
      <c r="T72" s="352" t="n">
        <v>5</v>
      </c>
      <c r="U72" s="352" t="n">
        <v>1</v>
      </c>
      <c r="V72" s="357" t="n">
        <v>1</v>
      </c>
      <c r="W72" s="351" t="n">
        <v>0</v>
      </c>
      <c r="X72" s="351" t="n">
        <v>0</v>
      </c>
      <c r="Y72" s="351" t="n">
        <v>0</v>
      </c>
      <c r="Z72" s="353" t="n">
        <v>6590</v>
      </c>
      <c r="AA72" s="353" t="n">
        <v>6945</v>
      </c>
      <c r="AB72" s="349" t="n">
        <v>22333</v>
      </c>
    </row>
    <row r="73" s="281" customFormat="true" ht="20.1" hidden="false" customHeight="true" outlineLevel="0" collapsed="false">
      <c r="A73" s="347" t="n">
        <v>63</v>
      </c>
      <c r="B73" s="348" t="s">
        <v>410</v>
      </c>
      <c r="C73" s="349" t="n">
        <v>243566</v>
      </c>
      <c r="D73" s="349" t="n">
        <v>186392</v>
      </c>
      <c r="E73" s="349" t="n">
        <v>186374</v>
      </c>
      <c r="F73" s="349" t="n">
        <v>18</v>
      </c>
      <c r="G73" s="349" t="n">
        <v>47175</v>
      </c>
      <c r="H73" s="349" t="n">
        <v>8836</v>
      </c>
      <c r="I73" s="350" t="n">
        <v>255</v>
      </c>
      <c r="J73" s="349" t="n">
        <v>908</v>
      </c>
      <c r="K73" s="354" t="n">
        <v>0</v>
      </c>
      <c r="L73" s="351" t="n">
        <v>418</v>
      </c>
      <c r="M73" s="351" t="n">
        <v>23431</v>
      </c>
      <c r="N73" s="351" t="n">
        <v>16624</v>
      </c>
      <c r="O73" s="351" t="n">
        <v>9473</v>
      </c>
      <c r="P73" s="352" t="n">
        <v>601</v>
      </c>
      <c r="Q73" s="352" t="n">
        <v>1310</v>
      </c>
      <c r="R73" s="352" t="n">
        <v>607</v>
      </c>
      <c r="S73" s="352" t="n">
        <v>12</v>
      </c>
      <c r="T73" s="352" t="n">
        <v>799</v>
      </c>
      <c r="U73" s="351" t="n">
        <v>976</v>
      </c>
      <c r="V73" s="357" t="n">
        <v>553</v>
      </c>
      <c r="W73" s="351" t="n">
        <v>0</v>
      </c>
      <c r="X73" s="351" t="n">
        <v>0</v>
      </c>
      <c r="Y73" s="351" t="n">
        <v>0</v>
      </c>
      <c r="Z73" s="353" t="n">
        <v>35894</v>
      </c>
      <c r="AA73" s="353" t="n">
        <v>44171</v>
      </c>
      <c r="AB73" s="349" t="n">
        <v>686793</v>
      </c>
    </row>
    <row r="74" s="281" customFormat="true" ht="20.1" hidden="false" customHeight="true" outlineLevel="0" collapsed="false">
      <c r="A74" s="347" t="n">
        <v>64</v>
      </c>
      <c r="B74" s="348" t="s">
        <v>411</v>
      </c>
      <c r="C74" s="349" t="n">
        <v>86044</v>
      </c>
      <c r="D74" s="349" t="n">
        <v>74582</v>
      </c>
      <c r="E74" s="349" t="n">
        <v>74293</v>
      </c>
      <c r="F74" s="349" t="n">
        <v>289</v>
      </c>
      <c r="G74" s="349" t="n">
        <v>5173</v>
      </c>
      <c r="H74" s="349" t="n">
        <v>3828</v>
      </c>
      <c r="I74" s="350" t="n">
        <v>126</v>
      </c>
      <c r="J74" s="349" t="n">
        <v>2335</v>
      </c>
      <c r="K74" s="354" t="n">
        <v>0</v>
      </c>
      <c r="L74" s="351" t="n">
        <v>399</v>
      </c>
      <c r="M74" s="351" t="n">
        <v>36318</v>
      </c>
      <c r="N74" s="351" t="n">
        <v>11001</v>
      </c>
      <c r="O74" s="351" t="n">
        <v>9473</v>
      </c>
      <c r="P74" s="352" t="n">
        <v>655</v>
      </c>
      <c r="Q74" s="352" t="n">
        <v>442</v>
      </c>
      <c r="R74" s="352" t="n">
        <v>302</v>
      </c>
      <c r="S74" s="352" t="n">
        <v>5</v>
      </c>
      <c r="T74" s="352" t="n">
        <v>418</v>
      </c>
      <c r="U74" s="352" t="n">
        <v>78</v>
      </c>
      <c r="V74" s="357" t="n">
        <v>74</v>
      </c>
      <c r="W74" s="351" t="n">
        <v>0</v>
      </c>
      <c r="X74" s="351" t="n">
        <v>0</v>
      </c>
      <c r="Y74" s="351" t="n">
        <v>0</v>
      </c>
      <c r="Z74" s="353" t="n">
        <v>47644</v>
      </c>
      <c r="AA74" s="353" t="n">
        <v>49316</v>
      </c>
      <c r="AB74" s="349" t="n">
        <v>206365</v>
      </c>
    </row>
    <row r="75" s="281" customFormat="true" ht="20.1" hidden="false" customHeight="true" outlineLevel="0" collapsed="false">
      <c r="A75" s="347" t="n">
        <v>65</v>
      </c>
      <c r="B75" s="348" t="s">
        <v>412</v>
      </c>
      <c r="C75" s="349" t="n">
        <v>147936</v>
      </c>
      <c r="D75" s="349" t="n">
        <v>118117</v>
      </c>
      <c r="E75" s="349" t="n">
        <v>118108</v>
      </c>
      <c r="F75" s="349" t="n">
        <v>9</v>
      </c>
      <c r="G75" s="349" t="n">
        <v>25280</v>
      </c>
      <c r="H75" s="349" t="n">
        <v>4279</v>
      </c>
      <c r="I75" s="350" t="n">
        <v>0</v>
      </c>
      <c r="J75" s="349" t="n">
        <v>260</v>
      </c>
      <c r="K75" s="354" t="n">
        <v>0</v>
      </c>
      <c r="L75" s="351" t="n">
        <v>389</v>
      </c>
      <c r="M75" s="351" t="n">
        <v>15808</v>
      </c>
      <c r="N75" s="351" t="n">
        <v>13234</v>
      </c>
      <c r="O75" s="351" t="n">
        <v>7785</v>
      </c>
      <c r="P75" s="352" t="n">
        <v>661</v>
      </c>
      <c r="Q75" s="351" t="n">
        <v>1374</v>
      </c>
      <c r="R75" s="352" t="n">
        <v>653</v>
      </c>
      <c r="S75" s="357" t="n">
        <v>0</v>
      </c>
      <c r="T75" s="352" t="n">
        <v>10</v>
      </c>
      <c r="U75" s="352" t="n">
        <v>9</v>
      </c>
      <c r="V75" s="357" t="n">
        <v>4</v>
      </c>
      <c r="W75" s="351" t="n">
        <v>0</v>
      </c>
      <c r="X75" s="351" t="n">
        <v>0</v>
      </c>
      <c r="Y75" s="351" t="n">
        <v>0</v>
      </c>
      <c r="Z75" s="353" t="n">
        <v>25310</v>
      </c>
      <c r="AA75" s="353" t="n">
        <v>31485</v>
      </c>
      <c r="AB75" s="349" t="n">
        <v>484996</v>
      </c>
    </row>
    <row r="76" s="281" customFormat="true" ht="20.1" hidden="false" customHeight="true" outlineLevel="0" collapsed="false">
      <c r="A76" s="347" t="n">
        <v>66</v>
      </c>
      <c r="B76" s="348" t="s">
        <v>413</v>
      </c>
      <c r="C76" s="349" t="n">
        <v>57074</v>
      </c>
      <c r="D76" s="349" t="n">
        <v>47406</v>
      </c>
      <c r="E76" s="349" t="n">
        <v>47401</v>
      </c>
      <c r="F76" s="349" t="n">
        <v>5</v>
      </c>
      <c r="G76" s="349" t="n">
        <v>5772</v>
      </c>
      <c r="H76" s="349" t="n">
        <v>2835</v>
      </c>
      <c r="I76" s="350" t="n">
        <v>176</v>
      </c>
      <c r="J76" s="349" t="n">
        <v>885</v>
      </c>
      <c r="K76" s="354" t="n">
        <v>0</v>
      </c>
      <c r="L76" s="351" t="n">
        <v>272</v>
      </c>
      <c r="M76" s="351" t="n">
        <v>22805</v>
      </c>
      <c r="N76" s="351" t="n">
        <v>8181</v>
      </c>
      <c r="O76" s="351" t="n">
        <v>6717</v>
      </c>
      <c r="P76" s="352" t="n">
        <v>338</v>
      </c>
      <c r="Q76" s="352" t="n">
        <v>447</v>
      </c>
      <c r="R76" s="352" t="n">
        <v>312</v>
      </c>
      <c r="S76" s="352" t="n">
        <v>4</v>
      </c>
      <c r="T76" s="352" t="n">
        <v>298</v>
      </c>
      <c r="U76" s="352" t="n">
        <v>79</v>
      </c>
      <c r="V76" s="357" t="n">
        <v>68</v>
      </c>
      <c r="W76" s="351" t="n">
        <v>0</v>
      </c>
      <c r="X76" s="351" t="n">
        <v>0</v>
      </c>
      <c r="Y76" s="351" t="n">
        <v>0</v>
      </c>
      <c r="Z76" s="353" t="n">
        <v>30814</v>
      </c>
      <c r="AA76" s="353" t="n">
        <v>32424</v>
      </c>
      <c r="AB76" s="349" t="n">
        <v>139265</v>
      </c>
    </row>
    <row r="77" s="281" customFormat="true" ht="20.1" hidden="false" customHeight="true" outlineLevel="0" collapsed="false">
      <c r="A77" s="347" t="n">
        <v>67</v>
      </c>
      <c r="B77" s="348" t="s">
        <v>414</v>
      </c>
      <c r="C77" s="349" t="n">
        <v>122391</v>
      </c>
      <c r="D77" s="349" t="n">
        <v>106845</v>
      </c>
      <c r="E77" s="349" t="n">
        <v>106795</v>
      </c>
      <c r="F77" s="349" t="n">
        <v>50</v>
      </c>
      <c r="G77" s="349" t="n">
        <v>9094</v>
      </c>
      <c r="H77" s="349" t="n">
        <v>3930</v>
      </c>
      <c r="I77" s="349" t="n">
        <v>1462</v>
      </c>
      <c r="J77" s="349" t="n">
        <v>1060</v>
      </c>
      <c r="K77" s="354" t="n">
        <v>0</v>
      </c>
      <c r="L77" s="351" t="n">
        <v>862</v>
      </c>
      <c r="M77" s="351" t="n">
        <v>76890</v>
      </c>
      <c r="N77" s="351" t="n">
        <v>38683</v>
      </c>
      <c r="O77" s="351" t="n">
        <v>33396</v>
      </c>
      <c r="P77" s="351" t="n">
        <v>5406</v>
      </c>
      <c r="Q77" s="351" t="n">
        <v>7387</v>
      </c>
      <c r="R77" s="351" t="n">
        <v>6227</v>
      </c>
      <c r="S77" s="352" t="n">
        <v>107</v>
      </c>
      <c r="T77" s="351" t="n">
        <v>6439</v>
      </c>
      <c r="U77" s="352" t="n">
        <v>837</v>
      </c>
      <c r="V77" s="357" t="n">
        <v>678</v>
      </c>
      <c r="W77" s="351" t="n">
        <v>0</v>
      </c>
      <c r="X77" s="351" t="n">
        <v>0</v>
      </c>
      <c r="Y77" s="351" t="n">
        <v>0</v>
      </c>
      <c r="Z77" s="353" t="n">
        <v>130005</v>
      </c>
      <c r="AA77" s="353" t="n">
        <v>136611</v>
      </c>
      <c r="AB77" s="349" t="n">
        <v>435728</v>
      </c>
    </row>
    <row r="78" s="281" customFormat="true" ht="20.1" hidden="false" customHeight="true" outlineLevel="0" collapsed="false">
      <c r="A78" s="347" t="n">
        <v>68</v>
      </c>
      <c r="B78" s="348" t="s">
        <v>415</v>
      </c>
      <c r="C78" s="349" t="n">
        <v>74988</v>
      </c>
      <c r="D78" s="349" t="n">
        <v>63085</v>
      </c>
      <c r="E78" s="349" t="n">
        <v>63046</v>
      </c>
      <c r="F78" s="349" t="n">
        <v>39</v>
      </c>
      <c r="G78" s="349" t="n">
        <v>8109</v>
      </c>
      <c r="H78" s="349" t="n">
        <v>2840</v>
      </c>
      <c r="I78" s="350" t="n">
        <v>145</v>
      </c>
      <c r="J78" s="349" t="n">
        <v>809</v>
      </c>
      <c r="K78" s="354" t="n">
        <v>0</v>
      </c>
      <c r="L78" s="351" t="n">
        <v>231</v>
      </c>
      <c r="M78" s="351" t="n">
        <v>20587</v>
      </c>
      <c r="N78" s="351" t="n">
        <v>7440</v>
      </c>
      <c r="O78" s="351" t="n">
        <v>5926</v>
      </c>
      <c r="P78" s="352" t="n">
        <v>268</v>
      </c>
      <c r="Q78" s="352" t="n">
        <v>391</v>
      </c>
      <c r="R78" s="352" t="n">
        <v>253</v>
      </c>
      <c r="S78" s="352" t="n">
        <v>4</v>
      </c>
      <c r="T78" s="352" t="n">
        <v>318</v>
      </c>
      <c r="U78" s="352" t="n">
        <v>48</v>
      </c>
      <c r="V78" s="357" t="n">
        <v>44</v>
      </c>
      <c r="W78" s="351" t="n">
        <v>0</v>
      </c>
      <c r="X78" s="351" t="n">
        <v>0</v>
      </c>
      <c r="Y78" s="351" t="n">
        <v>0</v>
      </c>
      <c r="Z78" s="353" t="n">
        <v>27631</v>
      </c>
      <c r="AA78" s="353" t="n">
        <v>29287</v>
      </c>
      <c r="AB78" s="349" t="n">
        <v>173877</v>
      </c>
    </row>
    <row r="79" s="281" customFormat="true" ht="20.1" hidden="false" customHeight="true" outlineLevel="0" collapsed="false">
      <c r="A79" s="347" t="n">
        <v>69</v>
      </c>
      <c r="B79" s="348" t="s">
        <v>416</v>
      </c>
      <c r="C79" s="349" t="n">
        <v>12895</v>
      </c>
      <c r="D79" s="349" t="n">
        <v>10403</v>
      </c>
      <c r="E79" s="349" t="n">
        <v>10401</v>
      </c>
      <c r="F79" s="349" t="n">
        <v>2</v>
      </c>
      <c r="G79" s="349" t="n">
        <v>2212</v>
      </c>
      <c r="H79" s="350" t="n">
        <v>205</v>
      </c>
      <c r="I79" s="349" t="n">
        <v>0</v>
      </c>
      <c r="J79" s="349" t="n">
        <v>75</v>
      </c>
      <c r="K79" s="354" t="n">
        <v>0</v>
      </c>
      <c r="L79" s="351" t="n">
        <v>63</v>
      </c>
      <c r="M79" s="351" t="n">
        <v>4468</v>
      </c>
      <c r="N79" s="351" t="n">
        <v>2029</v>
      </c>
      <c r="O79" s="351" t="n">
        <v>1660</v>
      </c>
      <c r="P79" s="352" t="n">
        <v>35</v>
      </c>
      <c r="Q79" s="352" t="n">
        <v>85</v>
      </c>
      <c r="R79" s="352" t="n">
        <v>49</v>
      </c>
      <c r="S79" s="357" t="n">
        <v>0</v>
      </c>
      <c r="T79" s="352" t="n">
        <v>2</v>
      </c>
      <c r="U79" s="357" t="n">
        <v>0</v>
      </c>
      <c r="V79" s="357" t="n">
        <v>0</v>
      </c>
      <c r="W79" s="351" t="n">
        <v>0</v>
      </c>
      <c r="X79" s="351" t="n">
        <v>0</v>
      </c>
      <c r="Y79" s="351" t="n">
        <v>0</v>
      </c>
      <c r="Z79" s="353" t="n">
        <v>6277</v>
      </c>
      <c r="AA79" s="353" t="n">
        <v>6682</v>
      </c>
      <c r="AB79" s="349" t="n">
        <v>32505</v>
      </c>
    </row>
    <row r="80" s="281" customFormat="true" ht="20.1" hidden="false" customHeight="true" outlineLevel="0" collapsed="false">
      <c r="A80" s="347" t="n">
        <v>70</v>
      </c>
      <c r="B80" s="348" t="s">
        <v>417</v>
      </c>
      <c r="C80" s="349" t="n">
        <v>51334</v>
      </c>
      <c r="D80" s="349" t="n">
        <v>45248</v>
      </c>
      <c r="E80" s="349" t="n">
        <v>45228</v>
      </c>
      <c r="F80" s="349" t="n">
        <v>20</v>
      </c>
      <c r="G80" s="349" t="n">
        <v>3392</v>
      </c>
      <c r="H80" s="349" t="n">
        <v>2007</v>
      </c>
      <c r="I80" s="350" t="n">
        <v>8</v>
      </c>
      <c r="J80" s="349" t="n">
        <v>679</v>
      </c>
      <c r="K80" s="354" t="n">
        <v>0</v>
      </c>
      <c r="L80" s="351" t="n">
        <v>219</v>
      </c>
      <c r="M80" s="351" t="n">
        <v>17628</v>
      </c>
      <c r="N80" s="351" t="n">
        <v>5228</v>
      </c>
      <c r="O80" s="351" t="n">
        <v>4114</v>
      </c>
      <c r="P80" s="352" t="n">
        <v>317</v>
      </c>
      <c r="Q80" s="352" t="n">
        <v>405</v>
      </c>
      <c r="R80" s="352" t="n">
        <v>247</v>
      </c>
      <c r="S80" s="352" t="n">
        <v>1</v>
      </c>
      <c r="T80" s="352" t="n">
        <v>37</v>
      </c>
      <c r="U80" s="352" t="n">
        <v>22</v>
      </c>
      <c r="V80" s="357" t="n">
        <v>18</v>
      </c>
      <c r="W80" s="351" t="n">
        <v>0</v>
      </c>
      <c r="X80" s="351" t="n">
        <v>0</v>
      </c>
      <c r="Y80" s="351" t="n">
        <v>0</v>
      </c>
      <c r="Z80" s="353" t="n">
        <v>22581</v>
      </c>
      <c r="AA80" s="353" t="n">
        <v>23857</v>
      </c>
      <c r="AB80" s="349" t="n">
        <v>123948</v>
      </c>
    </row>
    <row r="81" s="281" customFormat="true" ht="20.1" hidden="false" customHeight="true" outlineLevel="0" collapsed="false">
      <c r="A81" s="347" t="n">
        <v>71</v>
      </c>
      <c r="B81" s="348" t="s">
        <v>418</v>
      </c>
      <c r="C81" s="349" t="n">
        <v>47023</v>
      </c>
      <c r="D81" s="349" t="n">
        <v>39947</v>
      </c>
      <c r="E81" s="349" t="n">
        <v>39935</v>
      </c>
      <c r="F81" s="349" t="n">
        <v>12</v>
      </c>
      <c r="G81" s="349" t="n">
        <v>4898</v>
      </c>
      <c r="H81" s="349" t="n">
        <v>2022</v>
      </c>
      <c r="I81" s="350" t="n">
        <v>0</v>
      </c>
      <c r="J81" s="349" t="n">
        <v>156</v>
      </c>
      <c r="K81" s="354" t="n">
        <v>0</v>
      </c>
      <c r="L81" s="351" t="n">
        <v>251</v>
      </c>
      <c r="M81" s="351" t="n">
        <v>19881</v>
      </c>
      <c r="N81" s="351" t="n">
        <v>10816</v>
      </c>
      <c r="O81" s="351" t="n">
        <v>9180</v>
      </c>
      <c r="P81" s="352" t="n">
        <v>344</v>
      </c>
      <c r="Q81" s="352" t="n">
        <v>436</v>
      </c>
      <c r="R81" s="352" t="n">
        <v>312</v>
      </c>
      <c r="S81" s="357" t="n">
        <v>0</v>
      </c>
      <c r="T81" s="352" t="n">
        <v>34</v>
      </c>
      <c r="U81" s="352" t="n">
        <v>8</v>
      </c>
      <c r="V81" s="357" t="n">
        <v>7</v>
      </c>
      <c r="W81" s="351" t="n">
        <v>0</v>
      </c>
      <c r="X81" s="351" t="n">
        <v>0</v>
      </c>
      <c r="Y81" s="351" t="n">
        <v>0</v>
      </c>
      <c r="Z81" s="353" t="n">
        <v>30009</v>
      </c>
      <c r="AA81" s="353" t="n">
        <v>31770</v>
      </c>
      <c r="AB81" s="349" t="n">
        <v>136661</v>
      </c>
    </row>
    <row r="82" s="281" customFormat="true" ht="20.1" hidden="false" customHeight="true" outlineLevel="0" collapsed="false">
      <c r="A82" s="347" t="n">
        <v>72</v>
      </c>
      <c r="B82" s="348" t="s">
        <v>419</v>
      </c>
      <c r="C82" s="349" t="n">
        <v>117260</v>
      </c>
      <c r="D82" s="349" t="n">
        <v>96329</v>
      </c>
      <c r="E82" s="349" t="n">
        <v>96323</v>
      </c>
      <c r="F82" s="349" t="n">
        <v>6</v>
      </c>
      <c r="G82" s="349" t="n">
        <v>16901</v>
      </c>
      <c r="H82" s="350" t="n">
        <v>3818</v>
      </c>
      <c r="I82" s="350" t="n">
        <v>7</v>
      </c>
      <c r="J82" s="349" t="n">
        <v>205</v>
      </c>
      <c r="K82" s="354" t="n">
        <v>0</v>
      </c>
      <c r="L82" s="351" t="n">
        <v>238</v>
      </c>
      <c r="M82" s="351" t="n">
        <v>13287</v>
      </c>
      <c r="N82" s="351" t="n">
        <v>10077</v>
      </c>
      <c r="O82" s="351" t="n">
        <v>5734</v>
      </c>
      <c r="P82" s="352" t="n">
        <v>324</v>
      </c>
      <c r="Q82" s="352" t="n">
        <v>843</v>
      </c>
      <c r="R82" s="352" t="n">
        <v>389</v>
      </c>
      <c r="S82" s="352" t="n">
        <v>0</v>
      </c>
      <c r="T82" s="352" t="n">
        <v>114</v>
      </c>
      <c r="U82" s="352" t="n">
        <v>158</v>
      </c>
      <c r="V82" s="357" t="n">
        <v>107</v>
      </c>
      <c r="W82" s="351" t="n">
        <v>0</v>
      </c>
      <c r="X82" s="351" t="n">
        <v>0</v>
      </c>
      <c r="Y82" s="351" t="n">
        <v>0</v>
      </c>
      <c r="Z82" s="353" t="n">
        <v>20193</v>
      </c>
      <c r="AA82" s="353" t="n">
        <v>25041</v>
      </c>
      <c r="AB82" s="349" t="n">
        <v>310972</v>
      </c>
    </row>
    <row r="83" s="281" customFormat="true" ht="20.1" hidden="false" customHeight="true" outlineLevel="0" collapsed="false">
      <c r="A83" s="347" t="n">
        <v>73</v>
      </c>
      <c r="B83" s="348" t="s">
        <v>420</v>
      </c>
      <c r="C83" s="349" t="n">
        <v>79653</v>
      </c>
      <c r="D83" s="349" t="n">
        <v>59509</v>
      </c>
      <c r="E83" s="349" t="n">
        <v>59509</v>
      </c>
      <c r="F83" s="349"/>
      <c r="G83" s="349" t="n">
        <v>11271</v>
      </c>
      <c r="H83" s="349" t="n">
        <v>8828</v>
      </c>
      <c r="I83" s="350" t="n">
        <v>3</v>
      </c>
      <c r="J83" s="349" t="n">
        <v>42</v>
      </c>
      <c r="K83" s="359" t="n">
        <v>0</v>
      </c>
      <c r="L83" s="351" t="n">
        <v>94</v>
      </c>
      <c r="M83" s="351" t="n">
        <v>3081</v>
      </c>
      <c r="N83" s="351" t="n">
        <v>3494</v>
      </c>
      <c r="O83" s="352" t="n">
        <v>1514</v>
      </c>
      <c r="P83" s="352" t="n">
        <v>143</v>
      </c>
      <c r="Q83" s="352" t="n">
        <v>813</v>
      </c>
      <c r="R83" s="352" t="n">
        <v>281</v>
      </c>
      <c r="S83" s="352" t="n">
        <v>1</v>
      </c>
      <c r="T83" s="352" t="n">
        <v>15</v>
      </c>
      <c r="U83" s="352" t="n">
        <v>12</v>
      </c>
      <c r="V83" s="357" t="n">
        <v>9</v>
      </c>
      <c r="W83" s="351" t="n">
        <v>0</v>
      </c>
      <c r="X83" s="351" t="n">
        <v>0</v>
      </c>
      <c r="Y83" s="351" t="n">
        <v>0</v>
      </c>
      <c r="Z83" s="353" t="n">
        <v>5138</v>
      </c>
      <c r="AA83" s="353" t="n">
        <v>7653</v>
      </c>
      <c r="AB83" s="349" t="n">
        <v>162023</v>
      </c>
    </row>
    <row r="84" s="281" customFormat="true" ht="20.1" hidden="false" customHeight="true" outlineLevel="0" collapsed="false">
      <c r="A84" s="347" t="n">
        <v>74</v>
      </c>
      <c r="B84" s="348" t="s">
        <v>421</v>
      </c>
      <c r="C84" s="349" t="n">
        <v>39424</v>
      </c>
      <c r="D84" s="349" t="n">
        <v>33651</v>
      </c>
      <c r="E84" s="349" t="n">
        <v>33603</v>
      </c>
      <c r="F84" s="349" t="n">
        <v>48</v>
      </c>
      <c r="G84" s="349" t="n">
        <v>3595</v>
      </c>
      <c r="H84" s="349" t="n">
        <v>1192</v>
      </c>
      <c r="I84" s="350" t="n">
        <v>502</v>
      </c>
      <c r="J84" s="349" t="n">
        <v>484</v>
      </c>
      <c r="K84" s="359" t="n">
        <v>0</v>
      </c>
      <c r="L84" s="351" t="n">
        <v>262</v>
      </c>
      <c r="M84" s="351" t="n">
        <v>24549</v>
      </c>
      <c r="N84" s="351" t="n">
        <v>11206</v>
      </c>
      <c r="O84" s="351" t="n">
        <v>9929</v>
      </c>
      <c r="P84" s="351" t="n">
        <v>1437</v>
      </c>
      <c r="Q84" s="351" t="n">
        <v>1904</v>
      </c>
      <c r="R84" s="351" t="n">
        <v>1655</v>
      </c>
      <c r="S84" s="352" t="n">
        <v>18</v>
      </c>
      <c r="T84" s="351" t="n">
        <v>1792</v>
      </c>
      <c r="U84" s="352" t="n">
        <v>218</v>
      </c>
      <c r="V84" s="357" t="n">
        <v>180</v>
      </c>
      <c r="W84" s="351" t="n">
        <v>0</v>
      </c>
      <c r="X84" s="352" t="n">
        <v>1</v>
      </c>
      <c r="Y84" s="351" t="n">
        <v>1</v>
      </c>
      <c r="Z84" s="353" t="n">
        <v>39823</v>
      </c>
      <c r="AA84" s="353" t="n">
        <v>41387</v>
      </c>
      <c r="AB84" s="349" t="n">
        <v>138996</v>
      </c>
    </row>
    <row r="85" s="281" customFormat="true" ht="20.1" hidden="false" customHeight="true" outlineLevel="0" collapsed="false">
      <c r="A85" s="347" t="n">
        <v>75</v>
      </c>
      <c r="B85" s="348" t="s">
        <v>422</v>
      </c>
      <c r="C85" s="349" t="n">
        <v>12707</v>
      </c>
      <c r="D85" s="349" t="n">
        <v>10302</v>
      </c>
      <c r="E85" s="349" t="n">
        <v>10300</v>
      </c>
      <c r="F85" s="349" t="n">
        <v>2</v>
      </c>
      <c r="G85" s="349" t="n">
        <v>1903</v>
      </c>
      <c r="H85" s="350" t="n">
        <v>290</v>
      </c>
      <c r="I85" s="349" t="n">
        <v>0</v>
      </c>
      <c r="J85" s="349" t="n">
        <v>212</v>
      </c>
      <c r="K85" s="359" t="n">
        <v>0</v>
      </c>
      <c r="L85" s="351" t="n">
        <v>77</v>
      </c>
      <c r="M85" s="351" t="n">
        <v>3357</v>
      </c>
      <c r="N85" s="351" t="n">
        <v>1480</v>
      </c>
      <c r="O85" s="351" t="n">
        <v>1225</v>
      </c>
      <c r="P85" s="352" t="n">
        <v>39</v>
      </c>
      <c r="Q85" s="352" t="n">
        <v>60</v>
      </c>
      <c r="R85" s="352" t="n">
        <v>38</v>
      </c>
      <c r="S85" s="357" t="n">
        <v>0</v>
      </c>
      <c r="T85" s="351" t="n">
        <v>0</v>
      </c>
      <c r="U85" s="352" t="n">
        <v>0</v>
      </c>
      <c r="V85" s="357" t="n">
        <v>0</v>
      </c>
      <c r="W85" s="351" t="n">
        <v>0</v>
      </c>
      <c r="X85" s="351" t="n">
        <v>0</v>
      </c>
      <c r="Y85" s="351" t="n">
        <v>0</v>
      </c>
      <c r="Z85" s="353" t="n">
        <v>4736</v>
      </c>
      <c r="AA85" s="353" t="n">
        <v>5013</v>
      </c>
      <c r="AB85" s="349" t="n">
        <v>28941</v>
      </c>
    </row>
    <row r="86" s="281" customFormat="true" ht="20.1" hidden="false" customHeight="true" outlineLevel="0" collapsed="false">
      <c r="A86" s="347" t="n">
        <v>76</v>
      </c>
      <c r="B86" s="348" t="s">
        <v>423</v>
      </c>
      <c r="C86" s="349" t="n">
        <v>25099</v>
      </c>
      <c r="D86" s="349" t="n">
        <v>20291</v>
      </c>
      <c r="E86" s="349" t="n">
        <v>20282</v>
      </c>
      <c r="F86" s="349" t="n">
        <v>9</v>
      </c>
      <c r="G86" s="349" t="n">
        <v>3924</v>
      </c>
      <c r="H86" s="350" t="n">
        <v>846</v>
      </c>
      <c r="I86" s="350" t="n">
        <v>0</v>
      </c>
      <c r="J86" s="349" t="n">
        <v>38</v>
      </c>
      <c r="K86" s="359" t="n">
        <v>0</v>
      </c>
      <c r="L86" s="351" t="n">
        <v>72</v>
      </c>
      <c r="M86" s="351" t="n">
        <v>3778</v>
      </c>
      <c r="N86" s="351" t="n">
        <v>1749</v>
      </c>
      <c r="O86" s="352" t="n">
        <v>1168</v>
      </c>
      <c r="P86" s="352" t="n">
        <v>76</v>
      </c>
      <c r="Q86" s="352" t="n">
        <v>224</v>
      </c>
      <c r="R86" s="352" t="n">
        <v>111</v>
      </c>
      <c r="S86" s="357" t="n">
        <v>1</v>
      </c>
      <c r="T86" s="352" t="n">
        <v>3</v>
      </c>
      <c r="U86" s="352" t="n">
        <v>1</v>
      </c>
      <c r="V86" s="357" t="n">
        <v>1</v>
      </c>
      <c r="W86" s="351" t="n">
        <v>0</v>
      </c>
      <c r="X86" s="351" t="n">
        <v>0</v>
      </c>
      <c r="Y86" s="351" t="n">
        <v>0</v>
      </c>
      <c r="Z86" s="353" t="n">
        <v>5210</v>
      </c>
      <c r="AA86" s="353" t="n">
        <v>5904</v>
      </c>
      <c r="AB86" s="349" t="n">
        <v>58843</v>
      </c>
    </row>
    <row r="87" s="281" customFormat="true" ht="20.1" hidden="false" customHeight="true" outlineLevel="0" collapsed="false">
      <c r="A87" s="347" t="n">
        <v>77</v>
      </c>
      <c r="B87" s="348" t="s">
        <v>424</v>
      </c>
      <c r="C87" s="349" t="n">
        <v>89797</v>
      </c>
      <c r="D87" s="349" t="n">
        <v>83548</v>
      </c>
      <c r="E87" s="349" t="n">
        <v>83436</v>
      </c>
      <c r="F87" s="349" t="n">
        <v>112</v>
      </c>
      <c r="G87" s="349" t="n">
        <v>3766</v>
      </c>
      <c r="H87" s="349" t="n">
        <v>1878</v>
      </c>
      <c r="I87" s="350" t="n">
        <v>176</v>
      </c>
      <c r="J87" s="349" t="n">
        <v>429</v>
      </c>
      <c r="K87" s="359" t="n">
        <v>0</v>
      </c>
      <c r="L87" s="351" t="n">
        <v>310</v>
      </c>
      <c r="M87" s="351" t="n">
        <v>25432</v>
      </c>
      <c r="N87" s="351" t="n">
        <v>9355</v>
      </c>
      <c r="O87" s="351" t="n">
        <v>7849</v>
      </c>
      <c r="P87" s="352" t="n">
        <v>232</v>
      </c>
      <c r="Q87" s="352" t="n">
        <v>268</v>
      </c>
      <c r="R87" s="352" t="n">
        <v>195</v>
      </c>
      <c r="S87" s="352" t="n">
        <v>13</v>
      </c>
      <c r="T87" s="352" t="n">
        <v>230</v>
      </c>
      <c r="U87" s="352" t="n">
        <v>34</v>
      </c>
      <c r="V87" s="357" t="n">
        <v>31</v>
      </c>
      <c r="W87" s="351" t="n">
        <v>0</v>
      </c>
      <c r="X87" s="351" t="n">
        <v>0</v>
      </c>
      <c r="Y87" s="351" t="n">
        <v>0</v>
      </c>
      <c r="Z87" s="353" t="n">
        <v>34292</v>
      </c>
      <c r="AA87" s="353" t="n">
        <v>35874</v>
      </c>
      <c r="AB87" s="349" t="n">
        <v>184639</v>
      </c>
    </row>
    <row r="88" s="281" customFormat="true" ht="18" hidden="false" customHeight="true" outlineLevel="0" collapsed="false">
      <c r="A88" s="347" t="n">
        <v>78</v>
      </c>
      <c r="B88" s="348" t="s">
        <v>425</v>
      </c>
      <c r="C88" s="349" t="n">
        <v>47346</v>
      </c>
      <c r="D88" s="349" t="n">
        <v>40725</v>
      </c>
      <c r="E88" s="349" t="n">
        <v>40689</v>
      </c>
      <c r="F88" s="349" t="n">
        <v>36</v>
      </c>
      <c r="G88" s="349" t="n">
        <v>5048</v>
      </c>
      <c r="H88" s="349" t="n">
        <v>1091</v>
      </c>
      <c r="I88" s="350" t="n">
        <v>327</v>
      </c>
      <c r="J88" s="349" t="n">
        <v>155</v>
      </c>
      <c r="K88" s="359" t="n">
        <v>0</v>
      </c>
      <c r="L88" s="351" t="n">
        <v>276</v>
      </c>
      <c r="M88" s="351" t="n">
        <v>26927</v>
      </c>
      <c r="N88" s="351" t="n">
        <v>12838</v>
      </c>
      <c r="O88" s="351" t="n">
        <v>11279</v>
      </c>
      <c r="P88" s="352" t="n">
        <v>746</v>
      </c>
      <c r="Q88" s="352" t="n">
        <v>847</v>
      </c>
      <c r="R88" s="352" t="n">
        <v>687</v>
      </c>
      <c r="S88" s="352" t="n">
        <v>0</v>
      </c>
      <c r="T88" s="352" t="n">
        <v>690</v>
      </c>
      <c r="U88" s="352" t="n">
        <v>105</v>
      </c>
      <c r="V88" s="357" t="n">
        <v>86</v>
      </c>
      <c r="W88" s="352" t="n">
        <v>2</v>
      </c>
      <c r="X88" s="351" t="n">
        <v>0</v>
      </c>
      <c r="Y88" s="351" t="n">
        <v>0</v>
      </c>
      <c r="Z88" s="353" t="n">
        <v>40693</v>
      </c>
      <c r="AA88" s="353" t="n">
        <v>42431</v>
      </c>
      <c r="AB88" s="349" t="n">
        <v>152651</v>
      </c>
    </row>
    <row r="89" s="281" customFormat="true" ht="20.1" hidden="false" customHeight="true" outlineLevel="0" collapsed="false">
      <c r="A89" s="347" t="n">
        <v>79</v>
      </c>
      <c r="B89" s="348" t="s">
        <v>426</v>
      </c>
      <c r="C89" s="349" t="n">
        <v>24901</v>
      </c>
      <c r="D89" s="349" t="n">
        <v>20542</v>
      </c>
      <c r="E89" s="349" t="n">
        <v>20537</v>
      </c>
      <c r="F89" s="349" t="n">
        <v>5</v>
      </c>
      <c r="G89" s="349" t="n">
        <v>3244</v>
      </c>
      <c r="H89" s="349" t="n">
        <v>961</v>
      </c>
      <c r="I89" s="349" t="n">
        <v>0</v>
      </c>
      <c r="J89" s="349" t="n">
        <v>154</v>
      </c>
      <c r="K89" s="359" t="n">
        <v>0</v>
      </c>
      <c r="L89" s="351" t="n">
        <v>45</v>
      </c>
      <c r="M89" s="351" t="n">
        <v>3014</v>
      </c>
      <c r="N89" s="351" t="n">
        <v>1792</v>
      </c>
      <c r="O89" s="352" t="n">
        <v>1273</v>
      </c>
      <c r="P89" s="352" t="n">
        <v>43</v>
      </c>
      <c r="Q89" s="352" t="n">
        <v>126</v>
      </c>
      <c r="R89" s="352" t="n">
        <v>81</v>
      </c>
      <c r="S89" s="357" t="n">
        <v>2</v>
      </c>
      <c r="T89" s="352" t="n">
        <v>27</v>
      </c>
      <c r="U89" s="352" t="n">
        <v>14</v>
      </c>
      <c r="V89" s="357" t="n">
        <v>14</v>
      </c>
      <c r="W89" s="357" t="n">
        <v>0</v>
      </c>
      <c r="X89" s="351" t="n">
        <v>0</v>
      </c>
      <c r="Y89" s="351" t="n">
        <v>0</v>
      </c>
      <c r="Z89" s="353" t="n">
        <v>4499</v>
      </c>
      <c r="AA89" s="353" t="n">
        <v>5063</v>
      </c>
      <c r="AB89" s="349" t="n">
        <v>48507</v>
      </c>
    </row>
    <row r="90" s="281" customFormat="true" ht="20.1" hidden="false" customHeight="true" outlineLevel="0" collapsed="false">
      <c r="A90" s="347" t="n">
        <v>80</v>
      </c>
      <c r="B90" s="348" t="s">
        <v>427</v>
      </c>
      <c r="C90" s="349" t="n">
        <v>82346</v>
      </c>
      <c r="D90" s="349" t="n">
        <v>64319</v>
      </c>
      <c r="E90" s="349" t="n">
        <v>64300</v>
      </c>
      <c r="F90" s="349" t="n">
        <v>19</v>
      </c>
      <c r="G90" s="349" t="n">
        <v>10785</v>
      </c>
      <c r="H90" s="349" t="n">
        <v>6190</v>
      </c>
      <c r="I90" s="350" t="n">
        <v>54</v>
      </c>
      <c r="J90" s="349" t="n">
        <v>998</v>
      </c>
      <c r="K90" s="359" t="n">
        <v>0</v>
      </c>
      <c r="L90" s="351" t="n">
        <v>391</v>
      </c>
      <c r="M90" s="351" t="n">
        <v>25358</v>
      </c>
      <c r="N90" s="351" t="n">
        <v>10593</v>
      </c>
      <c r="O90" s="351" t="n">
        <v>7649</v>
      </c>
      <c r="P90" s="352" t="n">
        <v>589</v>
      </c>
      <c r="Q90" s="352" t="n">
        <v>939</v>
      </c>
      <c r="R90" s="352" t="n">
        <v>534</v>
      </c>
      <c r="S90" s="352" t="n">
        <v>2</v>
      </c>
      <c r="T90" s="352" t="n">
        <v>168</v>
      </c>
      <c r="U90" s="352" t="n">
        <v>50</v>
      </c>
      <c r="V90" s="357" t="n">
        <v>32</v>
      </c>
      <c r="W90" s="357" t="n">
        <v>0</v>
      </c>
      <c r="X90" s="351" t="n">
        <v>0</v>
      </c>
      <c r="Y90" s="351" t="n">
        <v>0</v>
      </c>
      <c r="Z90" s="353" t="n">
        <v>34723</v>
      </c>
      <c r="AA90" s="353" t="n">
        <v>38090</v>
      </c>
      <c r="AB90" s="349" t="n">
        <v>273511</v>
      </c>
    </row>
    <row r="91" s="281" customFormat="true" ht="20.1" hidden="false" customHeight="true" outlineLevel="0" collapsed="false">
      <c r="A91" s="347" t="n">
        <v>81</v>
      </c>
      <c r="B91" s="348" t="s">
        <v>428</v>
      </c>
      <c r="C91" s="349" t="n">
        <v>99687</v>
      </c>
      <c r="D91" s="349" t="n">
        <v>83821</v>
      </c>
      <c r="E91" s="349" t="n">
        <v>83765</v>
      </c>
      <c r="F91" s="349" t="n">
        <v>56</v>
      </c>
      <c r="G91" s="349" t="n">
        <v>10712</v>
      </c>
      <c r="H91" s="349" t="n">
        <v>4194</v>
      </c>
      <c r="I91" s="350" t="n">
        <v>30</v>
      </c>
      <c r="J91" s="349" t="n">
        <v>930</v>
      </c>
      <c r="K91" s="359" t="n">
        <v>0</v>
      </c>
      <c r="L91" s="351" t="n">
        <v>537</v>
      </c>
      <c r="M91" s="351" t="n">
        <v>30410</v>
      </c>
      <c r="N91" s="351" t="n">
        <v>11486</v>
      </c>
      <c r="O91" s="351" t="n">
        <v>9458</v>
      </c>
      <c r="P91" s="352" t="n">
        <v>488</v>
      </c>
      <c r="Q91" s="352" t="n">
        <v>551</v>
      </c>
      <c r="R91" s="352" t="n">
        <v>399</v>
      </c>
      <c r="S91" s="352" t="n">
        <v>0</v>
      </c>
      <c r="T91" s="352" t="n">
        <v>177</v>
      </c>
      <c r="U91" s="352" t="n">
        <v>47</v>
      </c>
      <c r="V91" s="363" t="n">
        <v>41</v>
      </c>
      <c r="W91" s="357" t="n">
        <v>0</v>
      </c>
      <c r="X91" s="351" t="n">
        <v>0</v>
      </c>
      <c r="Y91" s="351" t="n">
        <v>0</v>
      </c>
      <c r="Z91" s="353" t="n">
        <v>41510</v>
      </c>
      <c r="AA91" s="353" t="n">
        <v>43696</v>
      </c>
      <c r="AB91" s="349" t="n">
        <v>251925</v>
      </c>
    </row>
    <row r="92" s="281" customFormat="true" ht="31.9" hidden="false" customHeight="true" outlineLevel="0" collapsed="false">
      <c r="A92" s="347" t="n">
        <v>90</v>
      </c>
      <c r="B92" s="348" t="s">
        <v>429</v>
      </c>
      <c r="C92" s="349" t="n">
        <v>0</v>
      </c>
      <c r="D92" s="349" t="n">
        <v>0</v>
      </c>
      <c r="E92" s="349" t="n">
        <v>0</v>
      </c>
      <c r="F92" s="349" t="n">
        <v>0</v>
      </c>
      <c r="G92" s="349" t="n">
        <v>0</v>
      </c>
      <c r="H92" s="354" t="n">
        <v>0</v>
      </c>
      <c r="I92" s="354" t="n">
        <v>0</v>
      </c>
      <c r="J92" s="349" t="n">
        <v>0</v>
      </c>
      <c r="K92" s="359" t="n">
        <v>0</v>
      </c>
      <c r="L92" s="351" t="n">
        <v>22</v>
      </c>
      <c r="M92" s="351" t="n">
        <v>3478</v>
      </c>
      <c r="N92" s="352" t="n">
        <v>862</v>
      </c>
      <c r="O92" s="352" t="n">
        <v>691</v>
      </c>
      <c r="P92" s="352" t="n">
        <v>12</v>
      </c>
      <c r="Q92" s="352" t="n">
        <v>24</v>
      </c>
      <c r="R92" s="352" t="n">
        <v>15</v>
      </c>
      <c r="S92" s="364" t="n">
        <v>0</v>
      </c>
      <c r="T92" s="352" t="n">
        <v>7</v>
      </c>
      <c r="U92" s="357" t="n">
        <v>0</v>
      </c>
      <c r="V92" s="357" t="n">
        <v>0</v>
      </c>
      <c r="W92" s="357" t="n">
        <v>0</v>
      </c>
      <c r="X92" s="351" t="n">
        <v>0</v>
      </c>
      <c r="Y92" s="351" t="n">
        <v>0</v>
      </c>
      <c r="Z92" s="353" t="n">
        <v>4225</v>
      </c>
      <c r="AA92" s="353" t="n">
        <v>4405</v>
      </c>
      <c r="AB92" s="349" t="n">
        <v>6562</v>
      </c>
    </row>
    <row r="93" s="281" customFormat="true" ht="33" hidden="false" customHeight="true" outlineLevel="0" collapsed="false">
      <c r="A93" s="365" t="s">
        <v>430</v>
      </c>
      <c r="B93" s="365"/>
      <c r="C93" s="366" t="n">
        <v>19791249</v>
      </c>
      <c r="D93" s="366" t="n">
        <v>17393928</v>
      </c>
      <c r="E93" s="366" t="n">
        <v>17354056</v>
      </c>
      <c r="F93" s="366" t="n">
        <v>39872</v>
      </c>
      <c r="G93" s="366" t="n">
        <v>1470738</v>
      </c>
      <c r="H93" s="366" t="n">
        <v>584846</v>
      </c>
      <c r="I93" s="366" t="n">
        <v>25333</v>
      </c>
      <c r="J93" s="366" t="n">
        <v>300637</v>
      </c>
      <c r="K93" s="366" t="n">
        <v>15767</v>
      </c>
      <c r="L93" s="366" t="n">
        <v>74959</v>
      </c>
      <c r="M93" s="366" t="n">
        <v>6187840</v>
      </c>
      <c r="N93" s="366" t="n">
        <v>2246393</v>
      </c>
      <c r="O93" s="366" t="n">
        <v>1830921</v>
      </c>
      <c r="P93" s="366" t="n">
        <v>84626</v>
      </c>
      <c r="Q93" s="366" t="n">
        <v>98202</v>
      </c>
      <c r="R93" s="366" t="n">
        <v>66544</v>
      </c>
      <c r="S93" s="366" t="n">
        <v>862</v>
      </c>
      <c r="T93" s="366" t="n">
        <v>66630</v>
      </c>
      <c r="U93" s="366" t="n">
        <v>15756</v>
      </c>
      <c r="V93" s="366" t="n">
        <v>12599</v>
      </c>
      <c r="W93" s="366" t="n">
        <v>4</v>
      </c>
      <c r="X93" s="366" t="n">
        <v>23</v>
      </c>
      <c r="Y93" s="366" t="n">
        <v>14</v>
      </c>
      <c r="Z93" s="366" t="n">
        <v>8324999</v>
      </c>
      <c r="AA93" s="366" t="n">
        <v>8775295</v>
      </c>
      <c r="AB93" s="366" t="n">
        <v>46031114</v>
      </c>
    </row>
    <row r="94" s="169" customFormat="true" ht="14.25" hidden="false" customHeight="true" outlineLevel="0" collapsed="false">
      <c r="A94" s="367" t="s">
        <v>431</v>
      </c>
      <c r="B94" s="368"/>
      <c r="C94" s="368"/>
      <c r="D94" s="368"/>
      <c r="E94" s="368"/>
      <c r="F94" s="368"/>
      <c r="G94" s="368"/>
      <c r="H94" s="368"/>
      <c r="I94" s="368"/>
      <c r="J94" s="368"/>
      <c r="K94" s="368"/>
      <c r="L94" s="368"/>
      <c r="M94" s="368"/>
      <c r="N94" s="368"/>
      <c r="O94" s="368"/>
      <c r="P94" s="368"/>
      <c r="Q94" s="368"/>
      <c r="R94" s="368"/>
      <c r="S94" s="368"/>
      <c r="T94" s="368"/>
      <c r="U94" s="368"/>
      <c r="V94" s="368"/>
      <c r="W94" s="239"/>
      <c r="X94" s="239"/>
      <c r="Y94" s="239"/>
      <c r="Z94" s="239"/>
      <c r="AA94" s="239"/>
      <c r="AB94" s="239"/>
      <c r="AC94" s="239"/>
      <c r="AD94" s="239"/>
      <c r="AE94" s="239"/>
      <c r="AF94" s="239"/>
      <c r="AG94" s="239"/>
      <c r="AH94" s="239"/>
      <c r="AI94" s="239"/>
      <c r="AJ94" s="239"/>
      <c r="AK94" s="239"/>
      <c r="AL94" s="239"/>
      <c r="BB94" s="369"/>
    </row>
    <row r="95" s="169" customFormat="true" ht="14.25" hidden="false" customHeight="true" outlineLevel="0" collapsed="false">
      <c r="A95" s="368" t="s">
        <v>256</v>
      </c>
      <c r="B95" s="368"/>
      <c r="C95" s="368"/>
      <c r="D95" s="368"/>
      <c r="E95" s="368"/>
      <c r="F95" s="368"/>
      <c r="G95" s="368"/>
      <c r="H95" s="368"/>
      <c r="I95" s="368"/>
      <c r="J95" s="368"/>
      <c r="K95" s="368"/>
      <c r="L95" s="368"/>
      <c r="M95" s="368"/>
      <c r="N95" s="368"/>
      <c r="O95" s="368"/>
      <c r="P95" s="368" t="s">
        <v>109</v>
      </c>
      <c r="Q95" s="368"/>
      <c r="R95" s="368"/>
      <c r="S95" s="368"/>
      <c r="T95" s="368"/>
      <c r="U95" s="368"/>
      <c r="V95" s="368"/>
      <c r="W95" s="239"/>
      <c r="X95" s="239"/>
      <c r="Y95" s="239"/>
      <c r="Z95" s="239"/>
      <c r="AA95" s="239"/>
      <c r="AB95" s="239"/>
      <c r="AC95" s="239"/>
      <c r="AD95" s="239"/>
      <c r="AE95" s="239"/>
      <c r="AF95" s="239"/>
      <c r="AG95" s="239"/>
      <c r="AH95" s="239"/>
      <c r="AI95" s="239"/>
      <c r="AJ95" s="239"/>
      <c r="AK95" s="239"/>
      <c r="AL95" s="239"/>
      <c r="BB95" s="369"/>
    </row>
    <row r="96" customFormat="false" ht="15.75" hidden="false" customHeight="false" outlineLevel="0" collapsed="false">
      <c r="K96" s="261"/>
      <c r="X96" s="154"/>
      <c r="Y96" s="154"/>
      <c r="Z96" s="154"/>
      <c r="AA96" s="154"/>
      <c r="AB96" s="154"/>
    </row>
    <row r="97" customFormat="false" ht="15.75" hidden="false" customHeight="false" outlineLevel="0" collapsed="false">
      <c r="C97" s="370"/>
      <c r="D97" s="370"/>
      <c r="E97" s="370"/>
      <c r="F97" s="370"/>
      <c r="G97" s="370"/>
      <c r="H97" s="370"/>
      <c r="I97" s="370"/>
      <c r="J97" s="370"/>
      <c r="K97" s="370"/>
      <c r="L97" s="370"/>
      <c r="M97" s="370"/>
      <c r="N97" s="370"/>
      <c r="O97" s="370"/>
      <c r="P97" s="370"/>
      <c r="Q97" s="370"/>
      <c r="R97" s="370"/>
      <c r="S97" s="370"/>
      <c r="T97" s="370"/>
      <c r="U97" s="370"/>
      <c r="V97" s="370"/>
      <c r="W97" s="370"/>
      <c r="X97" s="370"/>
      <c r="Y97" s="370"/>
      <c r="Z97" s="370"/>
      <c r="AA97" s="370"/>
      <c r="AB97" s="370"/>
    </row>
  </sheetData>
  <mergeCells count="41">
    <mergeCell ref="AA5:AB5"/>
    <mergeCell ref="A6:A10"/>
    <mergeCell ref="B6:B10"/>
    <mergeCell ref="C6:K8"/>
    <mergeCell ref="L6:R6"/>
    <mergeCell ref="S6:Y6"/>
    <mergeCell ref="Z6:Z10"/>
    <mergeCell ref="AA6:AA10"/>
    <mergeCell ref="AB6:AB10"/>
    <mergeCell ref="L7:O7"/>
    <mergeCell ref="P7:R7"/>
    <mergeCell ref="S7:V7"/>
    <mergeCell ref="W7:Y7"/>
    <mergeCell ref="L8:O8"/>
    <mergeCell ref="P8:R8"/>
    <mergeCell ref="S8:V8"/>
    <mergeCell ref="W8:Y8"/>
    <mergeCell ref="C9:C10"/>
    <mergeCell ref="D9:D10"/>
    <mergeCell ref="E9:F9"/>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93:B93"/>
    <mergeCell ref="A95:V95"/>
  </mergeCells>
  <printOptions headings="false" gridLines="false" gridLinesSet="true" horizontalCentered="true" verticalCentered="false"/>
  <pageMargins left="0" right="0" top="0.476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93"/>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91" activeCellId="0" sqref="C91"/>
    </sheetView>
  </sheetViews>
  <sheetFormatPr defaultColWidth="9.13671875" defaultRowHeight="14.25" zeroHeight="false" outlineLevelRow="0" outlineLevelCol="0"/>
  <cols>
    <col collapsed="false" customWidth="true" hidden="false" outlineLevel="0" max="1" min="1" style="272" width="5.41"/>
    <col collapsed="false" customWidth="true" hidden="false" outlineLevel="0" max="2" min="2" style="272" width="18.56"/>
    <col collapsed="false" customWidth="true" hidden="false" outlineLevel="0" max="7" min="3" style="371" width="12.7"/>
    <col collapsed="false" customWidth="true" hidden="false" outlineLevel="0" max="8" min="8" style="371" width="14.41"/>
    <col collapsed="false" customWidth="false" hidden="false" outlineLevel="0" max="257" min="9" style="272"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30" hidden="false" customHeight="true" outlineLevel="0" collapsed="false">
      <c r="A4" s="372" t="s">
        <v>432</v>
      </c>
      <c r="B4" s="372"/>
      <c r="C4" s="372"/>
      <c r="D4" s="372"/>
      <c r="E4" s="372"/>
      <c r="F4" s="372"/>
      <c r="G4" s="372"/>
      <c r="H4" s="372"/>
    </row>
    <row r="5" s="265" customFormat="true" ht="15" hidden="false" customHeight="true" outlineLevel="0" collapsed="false">
      <c r="A5" s="373" t="s">
        <v>433</v>
      </c>
      <c r="B5" s="271"/>
      <c r="C5" s="374"/>
      <c r="D5" s="375"/>
      <c r="E5" s="375"/>
      <c r="F5" s="375"/>
      <c r="G5" s="375"/>
    </row>
    <row r="6" s="265" customFormat="true" ht="15" hidden="false" customHeight="true" outlineLevel="0" collapsed="false">
      <c r="A6" s="373"/>
      <c r="B6" s="271"/>
      <c r="C6" s="374"/>
      <c r="D6" s="375"/>
      <c r="E6" s="375"/>
      <c r="F6" s="375"/>
      <c r="G6" s="338" t="s">
        <v>303</v>
      </c>
      <c r="H6" s="338"/>
    </row>
    <row r="7" s="376" customFormat="true" ht="41.25" hidden="false" customHeight="true" outlineLevel="0" collapsed="false">
      <c r="A7" s="340" t="s">
        <v>434</v>
      </c>
      <c r="B7" s="341" t="s">
        <v>435</v>
      </c>
      <c r="C7" s="346" t="s">
        <v>436</v>
      </c>
      <c r="D7" s="346"/>
      <c r="E7" s="346"/>
      <c r="F7" s="346" t="s">
        <v>437</v>
      </c>
      <c r="G7" s="346"/>
      <c r="H7" s="346"/>
    </row>
    <row r="8" s="281" customFormat="true" ht="14.25" hidden="false" customHeight="true" outlineLevel="0" collapsed="false">
      <c r="A8" s="340"/>
      <c r="B8" s="341"/>
      <c r="C8" s="377" t="s">
        <v>438</v>
      </c>
      <c r="D8" s="378" t="s">
        <v>439</v>
      </c>
      <c r="E8" s="378" t="s">
        <v>440</v>
      </c>
      <c r="F8" s="377" t="s">
        <v>438</v>
      </c>
      <c r="G8" s="378" t="s">
        <v>439</v>
      </c>
      <c r="H8" s="378" t="s">
        <v>440</v>
      </c>
    </row>
    <row r="9" s="281" customFormat="true" ht="18" hidden="false" customHeight="true" outlineLevel="0" collapsed="false">
      <c r="A9" s="340"/>
      <c r="B9" s="341"/>
      <c r="C9" s="379" t="s">
        <v>441</v>
      </c>
      <c r="D9" s="380" t="s">
        <v>442</v>
      </c>
      <c r="E9" s="380" t="s">
        <v>443</v>
      </c>
      <c r="F9" s="379" t="s">
        <v>441</v>
      </c>
      <c r="G9" s="380" t="s">
        <v>442</v>
      </c>
      <c r="H9" s="380" t="s">
        <v>443</v>
      </c>
    </row>
    <row r="10" s="281" customFormat="true" ht="21.75" hidden="false" customHeight="true" outlineLevel="0" collapsed="false">
      <c r="A10" s="381" t="s">
        <v>339</v>
      </c>
      <c r="B10" s="382" t="s">
        <v>340</v>
      </c>
      <c r="C10" s="383" t="n">
        <v>428645</v>
      </c>
      <c r="D10" s="383" t="n">
        <v>298245</v>
      </c>
      <c r="E10" s="383" t="n">
        <v>130400</v>
      </c>
      <c r="F10" s="383" t="n">
        <v>360317</v>
      </c>
      <c r="G10" s="383" t="n">
        <v>252230</v>
      </c>
      <c r="H10" s="383" t="n">
        <v>108087</v>
      </c>
    </row>
    <row r="11" s="281" customFormat="true" ht="21.75" hidden="false" customHeight="true" outlineLevel="0" collapsed="false">
      <c r="A11" s="347" t="s">
        <v>341</v>
      </c>
      <c r="B11" s="348" t="s">
        <v>342</v>
      </c>
      <c r="C11" s="383" t="n">
        <v>93485</v>
      </c>
      <c r="D11" s="383" t="n">
        <v>65870</v>
      </c>
      <c r="E11" s="383" t="n">
        <v>27615</v>
      </c>
      <c r="F11" s="383" t="n">
        <v>73472</v>
      </c>
      <c r="G11" s="383" t="n">
        <v>52935</v>
      </c>
      <c r="H11" s="383" t="n">
        <v>20537</v>
      </c>
    </row>
    <row r="12" s="281" customFormat="true" ht="21.75" hidden="false" customHeight="true" outlineLevel="0" collapsed="false">
      <c r="A12" s="347" t="s">
        <v>343</v>
      </c>
      <c r="B12" s="348" t="s">
        <v>344</v>
      </c>
      <c r="C12" s="383" t="n">
        <v>131427</v>
      </c>
      <c r="D12" s="383" t="n">
        <v>93569</v>
      </c>
      <c r="E12" s="383" t="n">
        <v>37858</v>
      </c>
      <c r="F12" s="383" t="n">
        <v>109923</v>
      </c>
      <c r="G12" s="383" t="n">
        <v>79089</v>
      </c>
      <c r="H12" s="383" t="n">
        <v>30834</v>
      </c>
    </row>
    <row r="13" s="281" customFormat="true" ht="21.75" hidden="false" customHeight="true" outlineLevel="0" collapsed="false">
      <c r="A13" s="347" t="s">
        <v>345</v>
      </c>
      <c r="B13" s="348" t="s">
        <v>346</v>
      </c>
      <c r="C13" s="383" t="n">
        <v>47212</v>
      </c>
      <c r="D13" s="383" t="n">
        <v>32999</v>
      </c>
      <c r="E13" s="383" t="n">
        <v>14213</v>
      </c>
      <c r="F13" s="383" t="n">
        <v>38142</v>
      </c>
      <c r="G13" s="383" t="n">
        <v>27909</v>
      </c>
      <c r="H13" s="383" t="n">
        <v>10233</v>
      </c>
    </row>
    <row r="14" s="281" customFormat="true" ht="21.75" hidden="false" customHeight="true" outlineLevel="0" collapsed="false">
      <c r="A14" s="347" t="s">
        <v>347</v>
      </c>
      <c r="B14" s="348" t="s">
        <v>348</v>
      </c>
      <c r="C14" s="383" t="n">
        <v>59174</v>
      </c>
      <c r="D14" s="383" t="n">
        <v>39502</v>
      </c>
      <c r="E14" s="383" t="n">
        <v>19672</v>
      </c>
      <c r="F14" s="383" t="n">
        <v>49401</v>
      </c>
      <c r="G14" s="383" t="n">
        <v>33349</v>
      </c>
      <c r="H14" s="383" t="n">
        <v>16052</v>
      </c>
    </row>
    <row r="15" s="281" customFormat="true" ht="21.75" hidden="false" customHeight="true" outlineLevel="0" collapsed="false">
      <c r="A15" s="347" t="s">
        <v>349</v>
      </c>
      <c r="B15" s="348" t="s">
        <v>350</v>
      </c>
      <c r="C15" s="383" t="n">
        <v>1464026</v>
      </c>
      <c r="D15" s="383" t="n">
        <v>954549</v>
      </c>
      <c r="E15" s="383" t="n">
        <v>509477</v>
      </c>
      <c r="F15" s="383" t="n">
        <v>1312130</v>
      </c>
      <c r="G15" s="383" t="n">
        <v>860247</v>
      </c>
      <c r="H15" s="383" t="n">
        <v>451883</v>
      </c>
    </row>
    <row r="16" s="281" customFormat="true" ht="21.75" hidden="false" customHeight="true" outlineLevel="0" collapsed="false">
      <c r="A16" s="347" t="s">
        <v>351</v>
      </c>
      <c r="B16" s="348" t="s">
        <v>352</v>
      </c>
      <c r="C16" s="383" t="n">
        <v>796081</v>
      </c>
      <c r="D16" s="383" t="n">
        <v>513743</v>
      </c>
      <c r="E16" s="383" t="n">
        <v>282338</v>
      </c>
      <c r="F16" s="383" t="n">
        <v>732617</v>
      </c>
      <c r="G16" s="383" t="n">
        <v>472352</v>
      </c>
      <c r="H16" s="383" t="n">
        <v>260265</v>
      </c>
    </row>
    <row r="17" s="281" customFormat="true" ht="21.75" hidden="false" customHeight="true" outlineLevel="0" collapsed="false">
      <c r="A17" s="347" t="s">
        <v>353</v>
      </c>
      <c r="B17" s="348" t="s">
        <v>354</v>
      </c>
      <c r="C17" s="383" t="n">
        <v>32746</v>
      </c>
      <c r="D17" s="383" t="n">
        <v>23572</v>
      </c>
      <c r="E17" s="383" t="n">
        <v>9174</v>
      </c>
      <c r="F17" s="383" t="n">
        <v>28805</v>
      </c>
      <c r="G17" s="383" t="n">
        <v>20981</v>
      </c>
      <c r="H17" s="383" t="n">
        <v>7824</v>
      </c>
    </row>
    <row r="18" s="281" customFormat="true" ht="21.75" hidden="false" customHeight="true" outlineLevel="0" collapsed="false">
      <c r="A18" s="347" t="s">
        <v>355</v>
      </c>
      <c r="B18" s="348" t="s">
        <v>356</v>
      </c>
      <c r="C18" s="383" t="n">
        <v>217619</v>
      </c>
      <c r="D18" s="383" t="n">
        <v>141535</v>
      </c>
      <c r="E18" s="383" t="n">
        <v>76084</v>
      </c>
      <c r="F18" s="383" t="n">
        <v>191594</v>
      </c>
      <c r="G18" s="383" t="n">
        <v>125248</v>
      </c>
      <c r="H18" s="383" t="n">
        <v>66346</v>
      </c>
    </row>
    <row r="19" s="281" customFormat="true" ht="21.75" hidden="false" customHeight="true" outlineLevel="0" collapsed="false">
      <c r="A19" s="347" t="n">
        <v>10</v>
      </c>
      <c r="B19" s="348" t="s">
        <v>357</v>
      </c>
      <c r="C19" s="383" t="n">
        <v>249916</v>
      </c>
      <c r="D19" s="383" t="n">
        <v>164347</v>
      </c>
      <c r="E19" s="383" t="n">
        <v>85569</v>
      </c>
      <c r="F19" s="383" t="n">
        <v>220021</v>
      </c>
      <c r="G19" s="383" t="n">
        <v>145963</v>
      </c>
      <c r="H19" s="383" t="n">
        <v>74058</v>
      </c>
    </row>
    <row r="20" s="281" customFormat="true" ht="21.75" hidden="false" customHeight="true" outlineLevel="0" collapsed="false">
      <c r="A20" s="347" t="n">
        <v>11</v>
      </c>
      <c r="B20" s="348" t="s">
        <v>358</v>
      </c>
      <c r="C20" s="383" t="n">
        <v>60741</v>
      </c>
      <c r="D20" s="383" t="n">
        <v>42160</v>
      </c>
      <c r="E20" s="383" t="n">
        <v>18581</v>
      </c>
      <c r="F20" s="383" t="n">
        <v>54742</v>
      </c>
      <c r="G20" s="383" t="n">
        <v>38467</v>
      </c>
      <c r="H20" s="383" t="n">
        <v>16275</v>
      </c>
    </row>
    <row r="21" s="281" customFormat="true" ht="21.75" hidden="false" customHeight="true" outlineLevel="0" collapsed="false">
      <c r="A21" s="347" t="n">
        <v>12</v>
      </c>
      <c r="B21" s="348" t="s">
        <v>359</v>
      </c>
      <c r="C21" s="383" t="n">
        <v>40863</v>
      </c>
      <c r="D21" s="383" t="n">
        <v>29094</v>
      </c>
      <c r="E21" s="383" t="n">
        <v>11769</v>
      </c>
      <c r="F21" s="383" t="n">
        <v>33908</v>
      </c>
      <c r="G21" s="383" t="n">
        <v>25197</v>
      </c>
      <c r="H21" s="383" t="n">
        <v>8711</v>
      </c>
    </row>
    <row r="22" s="281" customFormat="true" ht="21.75" hidden="false" customHeight="true" outlineLevel="0" collapsed="false">
      <c r="A22" s="347" t="n">
        <v>13</v>
      </c>
      <c r="B22" s="348" t="s">
        <v>360</v>
      </c>
      <c r="C22" s="383" t="n">
        <v>50784</v>
      </c>
      <c r="D22" s="383" t="n">
        <v>36980</v>
      </c>
      <c r="E22" s="383" t="n">
        <v>13804</v>
      </c>
      <c r="F22" s="383" t="n">
        <v>41098</v>
      </c>
      <c r="G22" s="383" t="n">
        <v>31218</v>
      </c>
      <c r="H22" s="383" t="n">
        <v>9880</v>
      </c>
    </row>
    <row r="23" s="281" customFormat="true" ht="21.75" hidden="false" customHeight="true" outlineLevel="0" collapsed="false">
      <c r="A23" s="347" t="n">
        <v>14</v>
      </c>
      <c r="B23" s="348" t="s">
        <v>361</v>
      </c>
      <c r="C23" s="383" t="n">
        <v>75974</v>
      </c>
      <c r="D23" s="383" t="n">
        <v>49000</v>
      </c>
      <c r="E23" s="383" t="n">
        <v>26974</v>
      </c>
      <c r="F23" s="383" t="n">
        <v>69687</v>
      </c>
      <c r="G23" s="383" t="n">
        <v>44954</v>
      </c>
      <c r="H23" s="383" t="n">
        <v>24733</v>
      </c>
    </row>
    <row r="24" s="281" customFormat="true" ht="21.75" hidden="false" customHeight="true" outlineLevel="0" collapsed="false">
      <c r="A24" s="347" t="n">
        <v>15</v>
      </c>
      <c r="B24" s="348" t="s">
        <v>362</v>
      </c>
      <c r="C24" s="383" t="n">
        <v>44847</v>
      </c>
      <c r="D24" s="383" t="n">
        <v>30144</v>
      </c>
      <c r="E24" s="383" t="n">
        <v>14703</v>
      </c>
      <c r="F24" s="383" t="n">
        <v>38099</v>
      </c>
      <c r="G24" s="383" t="n">
        <v>26240</v>
      </c>
      <c r="H24" s="383" t="n">
        <v>11859</v>
      </c>
    </row>
    <row r="25" s="281" customFormat="true" ht="21.75" hidden="false" customHeight="true" outlineLevel="0" collapsed="false">
      <c r="A25" s="347" t="n">
        <v>16</v>
      </c>
      <c r="B25" s="348" t="s">
        <v>363</v>
      </c>
      <c r="C25" s="383" t="n">
        <v>886434</v>
      </c>
      <c r="D25" s="383" t="n">
        <v>577598</v>
      </c>
      <c r="E25" s="383" t="n">
        <v>308836</v>
      </c>
      <c r="F25" s="383" t="n">
        <v>803463</v>
      </c>
      <c r="G25" s="383" t="n">
        <v>525918</v>
      </c>
      <c r="H25" s="383" t="n">
        <v>277545</v>
      </c>
    </row>
    <row r="26" s="281" customFormat="true" ht="21.75" hidden="false" customHeight="true" outlineLevel="0" collapsed="false">
      <c r="A26" s="347" t="n">
        <v>17</v>
      </c>
      <c r="B26" s="348" t="s">
        <v>364</v>
      </c>
      <c r="C26" s="383" t="n">
        <v>115676</v>
      </c>
      <c r="D26" s="383" t="n">
        <v>76504</v>
      </c>
      <c r="E26" s="383" t="n">
        <v>39172</v>
      </c>
      <c r="F26" s="383" t="n">
        <v>101107</v>
      </c>
      <c r="G26" s="383" t="n">
        <v>67520</v>
      </c>
      <c r="H26" s="383" t="n">
        <v>33587</v>
      </c>
    </row>
    <row r="27" s="281" customFormat="true" ht="21.75" hidden="false" customHeight="true" outlineLevel="0" collapsed="false">
      <c r="A27" s="347" t="n">
        <v>18</v>
      </c>
      <c r="B27" s="348" t="s">
        <v>365</v>
      </c>
      <c r="C27" s="383" t="n">
        <v>37157</v>
      </c>
      <c r="D27" s="383" t="n">
        <v>25371</v>
      </c>
      <c r="E27" s="383" t="n">
        <v>11786</v>
      </c>
      <c r="F27" s="383" t="n">
        <v>32174</v>
      </c>
      <c r="G27" s="383" t="n">
        <v>22352</v>
      </c>
      <c r="H27" s="383" t="n">
        <v>9822</v>
      </c>
    </row>
    <row r="28" s="281" customFormat="true" ht="21.75" hidden="false" customHeight="true" outlineLevel="0" collapsed="false">
      <c r="A28" s="347" t="n">
        <v>19</v>
      </c>
      <c r="B28" s="348" t="s">
        <v>366</v>
      </c>
      <c r="C28" s="383" t="n">
        <v>84313</v>
      </c>
      <c r="D28" s="383" t="n">
        <v>56781</v>
      </c>
      <c r="E28" s="383" t="n">
        <v>27532</v>
      </c>
      <c r="F28" s="383" t="n">
        <v>68507</v>
      </c>
      <c r="G28" s="383" t="n">
        <v>46800</v>
      </c>
      <c r="H28" s="383" t="n">
        <v>21707</v>
      </c>
    </row>
    <row r="29" s="281" customFormat="true" ht="21.75" hidden="false" customHeight="true" outlineLevel="0" collapsed="false">
      <c r="A29" s="347" t="n">
        <v>20</v>
      </c>
      <c r="B29" s="348" t="s">
        <v>367</v>
      </c>
      <c r="C29" s="383" t="n">
        <v>250348</v>
      </c>
      <c r="D29" s="383" t="n">
        <v>154536</v>
      </c>
      <c r="E29" s="383" t="n">
        <v>95812</v>
      </c>
      <c r="F29" s="383" t="n">
        <v>221049</v>
      </c>
      <c r="G29" s="383" t="n">
        <v>136889</v>
      </c>
      <c r="H29" s="383" t="n">
        <v>84160</v>
      </c>
    </row>
    <row r="30" s="281" customFormat="true" ht="21.75" hidden="false" customHeight="true" outlineLevel="0" collapsed="false">
      <c r="A30" s="347" t="n">
        <v>21</v>
      </c>
      <c r="B30" s="348" t="s">
        <v>368</v>
      </c>
      <c r="C30" s="383" t="n">
        <v>251138</v>
      </c>
      <c r="D30" s="383" t="n">
        <v>177461</v>
      </c>
      <c r="E30" s="383" t="n">
        <v>73677</v>
      </c>
      <c r="F30" s="383" t="n">
        <v>198127</v>
      </c>
      <c r="G30" s="383" t="n">
        <v>146111</v>
      </c>
      <c r="H30" s="383" t="n">
        <v>52016</v>
      </c>
    </row>
    <row r="31" s="281" customFormat="true" ht="21.75" hidden="false" customHeight="true" outlineLevel="0" collapsed="false">
      <c r="A31" s="347" t="n">
        <v>22</v>
      </c>
      <c r="B31" s="348" t="s">
        <v>369</v>
      </c>
      <c r="C31" s="383" t="n">
        <v>78944</v>
      </c>
      <c r="D31" s="383" t="n">
        <v>47307</v>
      </c>
      <c r="E31" s="383" t="n">
        <v>31637</v>
      </c>
      <c r="F31" s="383" t="n">
        <v>71046</v>
      </c>
      <c r="G31" s="383" t="n">
        <v>42782</v>
      </c>
      <c r="H31" s="383" t="n">
        <v>28264</v>
      </c>
    </row>
    <row r="32" s="281" customFormat="true" ht="21.75" hidden="false" customHeight="true" outlineLevel="0" collapsed="false">
      <c r="A32" s="347" t="n">
        <v>23</v>
      </c>
      <c r="B32" s="348" t="s">
        <v>370</v>
      </c>
      <c r="C32" s="383" t="n">
        <v>99405</v>
      </c>
      <c r="D32" s="383" t="n">
        <v>72760</v>
      </c>
      <c r="E32" s="383" t="n">
        <v>26645</v>
      </c>
      <c r="F32" s="383" t="n">
        <v>85034</v>
      </c>
      <c r="G32" s="383" t="n">
        <v>63588</v>
      </c>
      <c r="H32" s="383" t="n">
        <v>21446</v>
      </c>
    </row>
    <row r="33" s="281" customFormat="true" ht="21.75" hidden="false" customHeight="true" outlineLevel="0" collapsed="false">
      <c r="A33" s="347" t="n">
        <v>24</v>
      </c>
      <c r="B33" s="348" t="s">
        <v>371</v>
      </c>
      <c r="C33" s="383" t="n">
        <v>41442</v>
      </c>
      <c r="D33" s="383" t="n">
        <v>29458</v>
      </c>
      <c r="E33" s="383" t="n">
        <v>11984</v>
      </c>
      <c r="F33" s="383" t="n">
        <v>36231</v>
      </c>
      <c r="G33" s="383" t="n">
        <v>26102</v>
      </c>
      <c r="H33" s="383" t="n">
        <v>10129</v>
      </c>
    </row>
    <row r="34" s="281" customFormat="true" ht="21.75" hidden="false" customHeight="true" outlineLevel="0" collapsed="false">
      <c r="A34" s="347" t="n">
        <v>25</v>
      </c>
      <c r="B34" s="348" t="s">
        <v>372</v>
      </c>
      <c r="C34" s="383" t="n">
        <v>122082</v>
      </c>
      <c r="D34" s="383" t="n">
        <v>88408</v>
      </c>
      <c r="E34" s="383" t="n">
        <v>33674</v>
      </c>
      <c r="F34" s="383" t="n">
        <v>101372</v>
      </c>
      <c r="G34" s="383" t="n">
        <v>76028</v>
      </c>
      <c r="H34" s="383" t="n">
        <v>25344</v>
      </c>
    </row>
    <row r="35" s="281" customFormat="true" ht="21.75" hidden="false" customHeight="true" outlineLevel="0" collapsed="false">
      <c r="A35" s="347" t="n">
        <v>26</v>
      </c>
      <c r="B35" s="348" t="s">
        <v>373</v>
      </c>
      <c r="C35" s="383" t="n">
        <v>224243</v>
      </c>
      <c r="D35" s="383" t="n">
        <v>149785</v>
      </c>
      <c r="E35" s="383" t="n">
        <v>74458</v>
      </c>
      <c r="F35" s="383" t="n">
        <v>200034</v>
      </c>
      <c r="G35" s="383" t="n">
        <v>133203</v>
      </c>
      <c r="H35" s="383" t="n">
        <v>66831</v>
      </c>
    </row>
    <row r="36" s="281" customFormat="true" ht="21.75" hidden="false" customHeight="true" outlineLevel="0" collapsed="false">
      <c r="A36" s="347" t="n">
        <v>27</v>
      </c>
      <c r="B36" s="348" t="s">
        <v>374</v>
      </c>
      <c r="C36" s="383" t="n">
        <v>443134</v>
      </c>
      <c r="D36" s="383" t="n">
        <v>337426</v>
      </c>
      <c r="E36" s="383" t="n">
        <v>105708</v>
      </c>
      <c r="F36" s="383" t="n">
        <v>378075</v>
      </c>
      <c r="G36" s="383" t="n">
        <v>293124</v>
      </c>
      <c r="H36" s="383" t="n">
        <v>84951</v>
      </c>
    </row>
    <row r="37" s="281" customFormat="true" ht="21.75" hidden="false" customHeight="true" outlineLevel="0" collapsed="false">
      <c r="A37" s="347" t="n">
        <v>28</v>
      </c>
      <c r="B37" s="348" t="s">
        <v>375</v>
      </c>
      <c r="C37" s="383" t="n">
        <v>78464</v>
      </c>
      <c r="D37" s="383" t="n">
        <v>48738</v>
      </c>
      <c r="E37" s="383" t="n">
        <v>29726</v>
      </c>
      <c r="F37" s="383" t="n">
        <v>63908</v>
      </c>
      <c r="G37" s="383" t="n">
        <v>40507</v>
      </c>
      <c r="H37" s="383" t="n">
        <v>23401</v>
      </c>
    </row>
    <row r="38" s="281" customFormat="true" ht="21.75" hidden="false" customHeight="true" outlineLevel="0" collapsed="false">
      <c r="A38" s="347" t="n">
        <v>29</v>
      </c>
      <c r="B38" s="348" t="s">
        <v>376</v>
      </c>
      <c r="C38" s="383" t="n">
        <v>19260</v>
      </c>
      <c r="D38" s="383" t="n">
        <v>13413</v>
      </c>
      <c r="E38" s="383" t="n">
        <v>5847</v>
      </c>
      <c r="F38" s="383" t="n">
        <v>17340</v>
      </c>
      <c r="G38" s="383" t="n">
        <v>12283</v>
      </c>
      <c r="H38" s="383" t="n">
        <v>5057</v>
      </c>
    </row>
    <row r="39" s="281" customFormat="true" ht="21.75" hidden="false" customHeight="true" outlineLevel="0" collapsed="false">
      <c r="A39" s="347" t="n">
        <v>30</v>
      </c>
      <c r="B39" s="348" t="s">
        <v>377</v>
      </c>
      <c r="C39" s="383" t="n">
        <v>49018</v>
      </c>
      <c r="D39" s="383" t="n">
        <v>32847</v>
      </c>
      <c r="E39" s="383" t="n">
        <v>16171</v>
      </c>
      <c r="F39" s="383" t="n">
        <v>30901</v>
      </c>
      <c r="G39" s="383" t="n">
        <v>24355</v>
      </c>
      <c r="H39" s="383" t="n">
        <v>6546</v>
      </c>
    </row>
    <row r="40" s="281" customFormat="true" ht="21.75" hidden="false" customHeight="true" outlineLevel="0" collapsed="false">
      <c r="A40" s="347" t="n">
        <v>31</v>
      </c>
      <c r="B40" s="348" t="s">
        <v>378</v>
      </c>
      <c r="C40" s="383" t="n">
        <v>259140</v>
      </c>
      <c r="D40" s="383" t="n">
        <v>181681</v>
      </c>
      <c r="E40" s="383" t="n">
        <v>77459</v>
      </c>
      <c r="F40" s="383" t="n">
        <v>206485</v>
      </c>
      <c r="G40" s="383" t="n">
        <v>149329</v>
      </c>
      <c r="H40" s="383" t="n">
        <v>57156</v>
      </c>
    </row>
    <row r="41" s="281" customFormat="true" ht="21.75" hidden="false" customHeight="true" outlineLevel="0" collapsed="false">
      <c r="A41" s="347" t="n">
        <v>32</v>
      </c>
      <c r="B41" s="348" t="s">
        <v>379</v>
      </c>
      <c r="C41" s="383" t="n">
        <v>83851</v>
      </c>
      <c r="D41" s="383" t="n">
        <v>55458</v>
      </c>
      <c r="E41" s="383" t="n">
        <v>28393</v>
      </c>
      <c r="F41" s="383" t="n">
        <v>68767</v>
      </c>
      <c r="G41" s="383" t="n">
        <v>45800</v>
      </c>
      <c r="H41" s="383" t="n">
        <v>22967</v>
      </c>
    </row>
    <row r="42" s="281" customFormat="true" ht="21.75" hidden="false" customHeight="true" outlineLevel="0" collapsed="false">
      <c r="A42" s="347" t="n">
        <v>33</v>
      </c>
      <c r="B42" s="348" t="s">
        <v>380</v>
      </c>
      <c r="C42" s="383" t="n">
        <v>392367</v>
      </c>
      <c r="D42" s="383" t="n">
        <v>278256</v>
      </c>
      <c r="E42" s="383" t="n">
        <v>114111</v>
      </c>
      <c r="F42" s="383" t="n">
        <v>337063</v>
      </c>
      <c r="G42" s="383" t="n">
        <v>242912</v>
      </c>
      <c r="H42" s="383" t="n">
        <v>94151</v>
      </c>
    </row>
    <row r="43" s="281" customFormat="true" ht="21.75" hidden="false" customHeight="true" outlineLevel="0" collapsed="false">
      <c r="A43" s="347" t="n">
        <v>34</v>
      </c>
      <c r="B43" s="348" t="s">
        <v>381</v>
      </c>
      <c r="C43" s="383" t="n">
        <v>5294567</v>
      </c>
      <c r="D43" s="383" t="n">
        <v>3338513</v>
      </c>
      <c r="E43" s="383" t="n">
        <v>1956054</v>
      </c>
      <c r="F43" s="383" t="n">
        <v>4780006</v>
      </c>
      <c r="G43" s="383" t="n">
        <v>3046884</v>
      </c>
      <c r="H43" s="383" t="n">
        <v>1733122</v>
      </c>
    </row>
    <row r="44" s="281" customFormat="true" ht="21.75" hidden="false" customHeight="true" outlineLevel="0" collapsed="false">
      <c r="A44" s="347" t="n">
        <v>35</v>
      </c>
      <c r="B44" s="348" t="s">
        <v>382</v>
      </c>
      <c r="C44" s="383" t="n">
        <v>1163962</v>
      </c>
      <c r="D44" s="383" t="n">
        <v>740387</v>
      </c>
      <c r="E44" s="383" t="n">
        <v>423575</v>
      </c>
      <c r="F44" s="383" t="n">
        <v>1059334</v>
      </c>
      <c r="G44" s="383" t="n">
        <v>674126</v>
      </c>
      <c r="H44" s="383" t="n">
        <v>385208</v>
      </c>
    </row>
    <row r="45" s="281" customFormat="true" ht="21.75" hidden="false" customHeight="true" outlineLevel="0" collapsed="false">
      <c r="A45" s="347" t="n">
        <v>36</v>
      </c>
      <c r="B45" s="348" t="s">
        <v>383</v>
      </c>
      <c r="C45" s="383" t="n">
        <v>34229</v>
      </c>
      <c r="D45" s="383" t="n">
        <v>23094</v>
      </c>
      <c r="E45" s="383" t="n">
        <v>11135</v>
      </c>
      <c r="F45" s="383" t="n">
        <v>29086</v>
      </c>
      <c r="G45" s="383" t="n">
        <v>19832</v>
      </c>
      <c r="H45" s="383" t="n">
        <v>9254</v>
      </c>
    </row>
    <row r="46" s="281" customFormat="true" ht="21.75" hidden="false" customHeight="true" outlineLevel="0" collapsed="false">
      <c r="A46" s="347" t="n">
        <v>37</v>
      </c>
      <c r="B46" s="348" t="s">
        <v>384</v>
      </c>
      <c r="C46" s="383" t="n">
        <v>68898</v>
      </c>
      <c r="D46" s="383" t="n">
        <v>46862</v>
      </c>
      <c r="E46" s="383" t="n">
        <v>22036</v>
      </c>
      <c r="F46" s="383" t="n">
        <v>59986</v>
      </c>
      <c r="G46" s="383" t="n">
        <v>41831</v>
      </c>
      <c r="H46" s="383" t="n">
        <v>18155</v>
      </c>
    </row>
    <row r="47" s="281" customFormat="true" ht="21.75" hidden="false" customHeight="true" outlineLevel="0" collapsed="false">
      <c r="A47" s="347" t="n">
        <v>38</v>
      </c>
      <c r="B47" s="348" t="s">
        <v>385</v>
      </c>
      <c r="C47" s="383" t="n">
        <v>305266</v>
      </c>
      <c r="D47" s="383" t="n">
        <v>224340</v>
      </c>
      <c r="E47" s="383" t="n">
        <v>80926</v>
      </c>
      <c r="F47" s="383" t="n">
        <v>263873</v>
      </c>
      <c r="G47" s="383" t="n">
        <v>196293</v>
      </c>
      <c r="H47" s="383" t="n">
        <v>67580</v>
      </c>
    </row>
    <row r="48" s="281" customFormat="true" ht="21.75" hidden="false" customHeight="true" outlineLevel="0" collapsed="false">
      <c r="A48" s="347" t="n">
        <v>39</v>
      </c>
      <c r="B48" s="348" t="s">
        <v>386</v>
      </c>
      <c r="C48" s="383" t="n">
        <v>84094</v>
      </c>
      <c r="D48" s="383" t="n">
        <v>53247</v>
      </c>
      <c r="E48" s="383" t="n">
        <v>30847</v>
      </c>
      <c r="F48" s="383" t="n">
        <v>77315</v>
      </c>
      <c r="G48" s="383" t="n">
        <v>49205</v>
      </c>
      <c r="H48" s="383" t="n">
        <v>28110</v>
      </c>
    </row>
    <row r="49" s="281" customFormat="true" ht="21.75" hidden="false" customHeight="true" outlineLevel="0" collapsed="false">
      <c r="A49" s="347" t="n">
        <v>40</v>
      </c>
      <c r="B49" s="348" t="s">
        <v>387</v>
      </c>
      <c r="C49" s="383" t="n">
        <v>36937</v>
      </c>
      <c r="D49" s="383" t="n">
        <v>26616</v>
      </c>
      <c r="E49" s="383" t="n">
        <v>10321</v>
      </c>
      <c r="F49" s="383" t="n">
        <v>29865</v>
      </c>
      <c r="G49" s="383" t="n">
        <v>22438</v>
      </c>
      <c r="H49" s="383" t="n">
        <v>7427</v>
      </c>
    </row>
    <row r="50" s="281" customFormat="true" ht="21.75" hidden="false" customHeight="true" outlineLevel="0" collapsed="false">
      <c r="A50" s="347" t="n">
        <v>41</v>
      </c>
      <c r="B50" s="348" t="s">
        <v>388</v>
      </c>
      <c r="C50" s="383" t="n">
        <v>687995</v>
      </c>
      <c r="D50" s="383" t="n">
        <v>481798</v>
      </c>
      <c r="E50" s="383" t="n">
        <v>206197</v>
      </c>
      <c r="F50" s="383" t="n">
        <v>630256</v>
      </c>
      <c r="G50" s="383" t="n">
        <v>444724</v>
      </c>
      <c r="H50" s="383" t="n">
        <v>185532</v>
      </c>
    </row>
    <row r="51" s="281" customFormat="true" ht="21.75" hidden="false" customHeight="true" outlineLevel="0" collapsed="false">
      <c r="A51" s="347" t="n">
        <v>42</v>
      </c>
      <c r="B51" s="348" t="s">
        <v>389</v>
      </c>
      <c r="C51" s="383" t="n">
        <v>429578</v>
      </c>
      <c r="D51" s="383" t="n">
        <v>318252</v>
      </c>
      <c r="E51" s="383" t="n">
        <v>111326</v>
      </c>
      <c r="F51" s="383" t="n">
        <v>374127</v>
      </c>
      <c r="G51" s="383" t="n">
        <v>280134</v>
      </c>
      <c r="H51" s="383" t="n">
        <v>93993</v>
      </c>
    </row>
    <row r="52" s="281" customFormat="true" ht="21.75" hidden="false" customHeight="true" outlineLevel="0" collapsed="false">
      <c r="A52" s="347" t="n">
        <v>43</v>
      </c>
      <c r="B52" s="348" t="s">
        <v>390</v>
      </c>
      <c r="C52" s="383" t="n">
        <v>118245</v>
      </c>
      <c r="D52" s="383" t="n">
        <v>83169</v>
      </c>
      <c r="E52" s="383" t="n">
        <v>35076</v>
      </c>
      <c r="F52" s="383" t="n">
        <v>101503</v>
      </c>
      <c r="G52" s="383" t="n">
        <v>72648</v>
      </c>
      <c r="H52" s="383" t="n">
        <v>28855</v>
      </c>
    </row>
    <row r="53" s="281" customFormat="true" ht="21.75" hidden="false" customHeight="true" outlineLevel="0" collapsed="false">
      <c r="A53" s="347" t="n">
        <v>44</v>
      </c>
      <c r="B53" s="348" t="s">
        <v>391</v>
      </c>
      <c r="C53" s="383" t="n">
        <v>146712</v>
      </c>
      <c r="D53" s="383" t="n">
        <v>104912</v>
      </c>
      <c r="E53" s="383" t="n">
        <v>41800</v>
      </c>
      <c r="F53" s="383" t="n">
        <v>124882</v>
      </c>
      <c r="G53" s="383" t="n">
        <v>90500</v>
      </c>
      <c r="H53" s="383" t="n">
        <v>34382</v>
      </c>
    </row>
    <row r="54" s="281" customFormat="true" ht="21.75" hidden="false" customHeight="true" outlineLevel="0" collapsed="false">
      <c r="A54" s="347" t="n">
        <v>45</v>
      </c>
      <c r="B54" s="348" t="s">
        <v>392</v>
      </c>
      <c r="C54" s="383" t="n">
        <v>333687</v>
      </c>
      <c r="D54" s="383" t="n">
        <v>222512</v>
      </c>
      <c r="E54" s="383" t="n">
        <v>111175</v>
      </c>
      <c r="F54" s="383" t="n">
        <v>287539</v>
      </c>
      <c r="G54" s="383" t="n">
        <v>194115</v>
      </c>
      <c r="H54" s="383" t="n">
        <v>93424</v>
      </c>
    </row>
    <row r="55" s="281" customFormat="true" ht="21.75" hidden="false" customHeight="true" outlineLevel="0" collapsed="false">
      <c r="A55" s="347" t="n">
        <v>46</v>
      </c>
      <c r="B55" s="348" t="s">
        <v>393</v>
      </c>
      <c r="C55" s="383" t="n">
        <v>211802</v>
      </c>
      <c r="D55" s="383" t="n">
        <v>162099</v>
      </c>
      <c r="E55" s="383" t="n">
        <v>49703</v>
      </c>
      <c r="F55" s="383" t="n">
        <v>175714</v>
      </c>
      <c r="G55" s="383" t="n">
        <v>137034</v>
      </c>
      <c r="H55" s="383" t="n">
        <v>38680</v>
      </c>
    </row>
    <row r="56" s="281" customFormat="true" ht="21.75" hidden="false" customHeight="true" outlineLevel="0" collapsed="false">
      <c r="A56" s="347" t="n">
        <v>47</v>
      </c>
      <c r="B56" s="348" t="s">
        <v>394</v>
      </c>
      <c r="C56" s="383" t="n">
        <v>138867</v>
      </c>
      <c r="D56" s="383" t="n">
        <v>101343</v>
      </c>
      <c r="E56" s="383" t="n">
        <v>37524</v>
      </c>
      <c r="F56" s="383" t="n">
        <v>115183</v>
      </c>
      <c r="G56" s="383" t="n">
        <v>87378</v>
      </c>
      <c r="H56" s="383" t="n">
        <v>27805</v>
      </c>
    </row>
    <row r="57" s="281" customFormat="true" ht="21.75" hidden="false" customHeight="true" outlineLevel="0" collapsed="false">
      <c r="A57" s="347" t="n">
        <v>48</v>
      </c>
      <c r="B57" s="348" t="s">
        <v>395</v>
      </c>
      <c r="C57" s="383" t="n">
        <v>301464</v>
      </c>
      <c r="D57" s="383" t="n">
        <v>204917</v>
      </c>
      <c r="E57" s="383" t="n">
        <v>96547</v>
      </c>
      <c r="F57" s="383" t="n">
        <v>277591</v>
      </c>
      <c r="G57" s="383" t="n">
        <v>189511</v>
      </c>
      <c r="H57" s="383" t="n">
        <v>88080</v>
      </c>
    </row>
    <row r="58" s="281" customFormat="true" ht="21.75" hidden="false" customHeight="true" outlineLevel="0" collapsed="false">
      <c r="A58" s="347" t="n">
        <v>49</v>
      </c>
      <c r="B58" s="348" t="s">
        <v>396</v>
      </c>
      <c r="C58" s="383" t="n">
        <v>45486</v>
      </c>
      <c r="D58" s="383" t="n">
        <v>31669</v>
      </c>
      <c r="E58" s="383" t="n">
        <v>13817</v>
      </c>
      <c r="F58" s="383" t="n">
        <v>35263</v>
      </c>
      <c r="G58" s="383" t="n">
        <v>25615</v>
      </c>
      <c r="H58" s="383" t="n">
        <v>9648</v>
      </c>
    </row>
    <row r="59" s="281" customFormat="true" ht="21.75" hidden="false" customHeight="true" outlineLevel="0" collapsed="false">
      <c r="A59" s="347" t="n">
        <v>50</v>
      </c>
      <c r="B59" s="348" t="s">
        <v>397</v>
      </c>
      <c r="C59" s="383" t="n">
        <v>61887</v>
      </c>
      <c r="D59" s="383" t="n">
        <v>43460</v>
      </c>
      <c r="E59" s="383" t="n">
        <v>18427</v>
      </c>
      <c r="F59" s="383" t="n">
        <v>52779</v>
      </c>
      <c r="G59" s="383" t="n">
        <v>37678</v>
      </c>
      <c r="H59" s="383" t="n">
        <v>15101</v>
      </c>
    </row>
    <row r="60" s="281" customFormat="true" ht="21.75" hidden="false" customHeight="true" outlineLevel="0" collapsed="false">
      <c r="A60" s="347" t="n">
        <v>51</v>
      </c>
      <c r="B60" s="348" t="s">
        <v>398</v>
      </c>
      <c r="C60" s="383" t="n">
        <v>53337</v>
      </c>
      <c r="D60" s="383" t="n">
        <v>37846</v>
      </c>
      <c r="E60" s="383" t="n">
        <v>15491</v>
      </c>
      <c r="F60" s="383" t="n">
        <v>44749</v>
      </c>
      <c r="G60" s="383" t="n">
        <v>32142</v>
      </c>
      <c r="H60" s="383" t="n">
        <v>12607</v>
      </c>
    </row>
    <row r="61" s="281" customFormat="true" ht="21.75" hidden="false" customHeight="true" outlineLevel="0" collapsed="false">
      <c r="A61" s="347" t="n">
        <v>52</v>
      </c>
      <c r="B61" s="348" t="s">
        <v>399</v>
      </c>
      <c r="C61" s="383" t="n">
        <v>125004</v>
      </c>
      <c r="D61" s="383" t="n">
        <v>77109</v>
      </c>
      <c r="E61" s="383" t="n">
        <v>47895</v>
      </c>
      <c r="F61" s="383" t="n">
        <v>101001</v>
      </c>
      <c r="G61" s="383" t="n">
        <v>61835</v>
      </c>
      <c r="H61" s="383" t="n">
        <v>39166</v>
      </c>
    </row>
    <row r="62" s="281" customFormat="true" ht="21.75" hidden="false" customHeight="true" outlineLevel="0" collapsed="false">
      <c r="A62" s="347" t="n">
        <v>53</v>
      </c>
      <c r="B62" s="348" t="s">
        <v>400</v>
      </c>
      <c r="C62" s="383" t="n">
        <v>70845</v>
      </c>
      <c r="D62" s="383" t="n">
        <v>49899</v>
      </c>
      <c r="E62" s="383" t="n">
        <v>20946</v>
      </c>
      <c r="F62" s="383" t="n">
        <v>58428</v>
      </c>
      <c r="G62" s="383" t="n">
        <v>41029</v>
      </c>
      <c r="H62" s="383" t="n">
        <v>17399</v>
      </c>
    </row>
    <row r="63" s="281" customFormat="true" ht="21.75" hidden="false" customHeight="true" outlineLevel="0" collapsed="false">
      <c r="A63" s="347" t="n">
        <v>54</v>
      </c>
      <c r="B63" s="348" t="s">
        <v>401</v>
      </c>
      <c r="C63" s="383" t="n">
        <v>257297</v>
      </c>
      <c r="D63" s="383" t="n">
        <v>175290</v>
      </c>
      <c r="E63" s="383" t="n">
        <v>82007</v>
      </c>
      <c r="F63" s="383" t="n">
        <v>220902</v>
      </c>
      <c r="G63" s="383" t="n">
        <v>151445</v>
      </c>
      <c r="H63" s="383" t="n">
        <v>69457</v>
      </c>
    </row>
    <row r="64" s="281" customFormat="true" ht="21.75" hidden="false" customHeight="true" outlineLevel="0" collapsed="false">
      <c r="A64" s="347" t="n">
        <v>55</v>
      </c>
      <c r="B64" s="348" t="s">
        <v>402</v>
      </c>
      <c r="C64" s="383" t="n">
        <v>246944</v>
      </c>
      <c r="D64" s="383" t="n">
        <v>158460</v>
      </c>
      <c r="E64" s="383" t="n">
        <v>88484</v>
      </c>
      <c r="F64" s="383" t="n">
        <v>208308</v>
      </c>
      <c r="G64" s="383" t="n">
        <v>135585</v>
      </c>
      <c r="H64" s="383" t="n">
        <v>72723</v>
      </c>
    </row>
    <row r="65" s="281" customFormat="true" ht="21.75" hidden="false" customHeight="true" outlineLevel="0" collapsed="false">
      <c r="A65" s="347" t="n">
        <v>56</v>
      </c>
      <c r="B65" s="348" t="s">
        <v>403</v>
      </c>
      <c r="C65" s="383" t="n">
        <v>41094</v>
      </c>
      <c r="D65" s="383" t="n">
        <v>30346</v>
      </c>
      <c r="E65" s="383" t="n">
        <v>10748</v>
      </c>
      <c r="F65" s="383" t="n">
        <v>33838</v>
      </c>
      <c r="G65" s="383" t="n">
        <v>26310</v>
      </c>
      <c r="H65" s="383" t="n">
        <v>7528</v>
      </c>
    </row>
    <row r="66" s="281" customFormat="true" ht="21.75" hidden="false" customHeight="true" outlineLevel="0" collapsed="false">
      <c r="A66" s="347" t="n">
        <v>57</v>
      </c>
      <c r="B66" s="348" t="s">
        <v>404</v>
      </c>
      <c r="C66" s="383" t="n">
        <v>37959</v>
      </c>
      <c r="D66" s="383" t="n">
        <v>24310</v>
      </c>
      <c r="E66" s="383" t="n">
        <v>13649</v>
      </c>
      <c r="F66" s="383" t="n">
        <v>31955</v>
      </c>
      <c r="G66" s="383" t="n">
        <v>20728</v>
      </c>
      <c r="H66" s="383" t="n">
        <v>11227</v>
      </c>
    </row>
    <row r="67" s="281" customFormat="true" ht="21.75" hidden="false" customHeight="true" outlineLevel="0" collapsed="false">
      <c r="A67" s="347" t="n">
        <v>58</v>
      </c>
      <c r="B67" s="348" t="s">
        <v>405</v>
      </c>
      <c r="C67" s="383" t="n">
        <v>105136</v>
      </c>
      <c r="D67" s="383" t="n">
        <v>76184</v>
      </c>
      <c r="E67" s="383" t="n">
        <v>28952</v>
      </c>
      <c r="F67" s="383" t="n">
        <v>89966</v>
      </c>
      <c r="G67" s="383" t="n">
        <v>66220</v>
      </c>
      <c r="H67" s="383" t="n">
        <v>23746</v>
      </c>
    </row>
    <row r="68" s="281" customFormat="true" ht="21.75" hidden="false" customHeight="true" outlineLevel="0" collapsed="false">
      <c r="A68" s="347" t="n">
        <v>59</v>
      </c>
      <c r="B68" s="348" t="s">
        <v>406</v>
      </c>
      <c r="C68" s="383" t="n">
        <v>367775</v>
      </c>
      <c r="D68" s="383" t="n">
        <v>246414</v>
      </c>
      <c r="E68" s="383" t="n">
        <v>121361</v>
      </c>
      <c r="F68" s="383" t="n">
        <v>335783</v>
      </c>
      <c r="G68" s="383" t="n">
        <v>225348</v>
      </c>
      <c r="H68" s="383" t="n">
        <v>110435</v>
      </c>
    </row>
    <row r="69" s="281" customFormat="true" ht="21.75" hidden="false" customHeight="true" outlineLevel="0" collapsed="false">
      <c r="A69" s="347" t="n">
        <v>60</v>
      </c>
      <c r="B69" s="348" t="s">
        <v>407</v>
      </c>
      <c r="C69" s="383" t="n">
        <v>89867</v>
      </c>
      <c r="D69" s="383" t="n">
        <v>59796</v>
      </c>
      <c r="E69" s="383" t="n">
        <v>30071</v>
      </c>
      <c r="F69" s="383" t="n">
        <v>73303</v>
      </c>
      <c r="G69" s="383" t="n">
        <v>49416</v>
      </c>
      <c r="H69" s="383" t="n">
        <v>23887</v>
      </c>
    </row>
    <row r="70" s="281" customFormat="true" ht="21.75" hidden="false" customHeight="true" outlineLevel="0" collapsed="false">
      <c r="A70" s="347" t="n">
        <v>61</v>
      </c>
      <c r="B70" s="348" t="s">
        <v>408</v>
      </c>
      <c r="C70" s="383" t="n">
        <v>149771</v>
      </c>
      <c r="D70" s="383" t="n">
        <v>100586</v>
      </c>
      <c r="E70" s="383" t="n">
        <v>49185</v>
      </c>
      <c r="F70" s="383" t="n">
        <v>131292</v>
      </c>
      <c r="G70" s="383" t="n">
        <v>88478</v>
      </c>
      <c r="H70" s="383" t="n">
        <v>42814</v>
      </c>
    </row>
    <row r="71" s="281" customFormat="true" ht="21.75" hidden="false" customHeight="true" outlineLevel="0" collapsed="false">
      <c r="A71" s="347" t="n">
        <v>62</v>
      </c>
      <c r="B71" s="348" t="s">
        <v>409</v>
      </c>
      <c r="C71" s="383" t="n">
        <v>11117</v>
      </c>
      <c r="D71" s="383" t="n">
        <v>7694</v>
      </c>
      <c r="E71" s="383" t="n">
        <v>3423</v>
      </c>
      <c r="F71" s="383" t="n">
        <v>10400</v>
      </c>
      <c r="G71" s="383" t="n">
        <v>7294</v>
      </c>
      <c r="H71" s="383" t="n">
        <v>3106</v>
      </c>
    </row>
    <row r="72" s="281" customFormat="true" ht="21.75" hidden="false" customHeight="true" outlineLevel="0" collapsed="false">
      <c r="A72" s="347" t="n">
        <v>63</v>
      </c>
      <c r="B72" s="348" t="s">
        <v>410</v>
      </c>
      <c r="C72" s="383" t="n">
        <v>243566</v>
      </c>
      <c r="D72" s="383" t="n">
        <v>174204</v>
      </c>
      <c r="E72" s="383" t="n">
        <v>69362</v>
      </c>
      <c r="F72" s="383" t="n">
        <v>186392</v>
      </c>
      <c r="G72" s="383" t="n">
        <v>137374</v>
      </c>
      <c r="H72" s="383" t="n">
        <v>49018</v>
      </c>
    </row>
    <row r="73" s="281" customFormat="true" ht="21.75" hidden="false" customHeight="true" outlineLevel="0" collapsed="false">
      <c r="A73" s="347" t="n">
        <v>64</v>
      </c>
      <c r="B73" s="348" t="s">
        <v>411</v>
      </c>
      <c r="C73" s="383" t="n">
        <v>86044</v>
      </c>
      <c r="D73" s="383" t="n">
        <v>55818</v>
      </c>
      <c r="E73" s="383" t="n">
        <v>30226</v>
      </c>
      <c r="F73" s="383" t="n">
        <v>74582</v>
      </c>
      <c r="G73" s="383" t="n">
        <v>49183</v>
      </c>
      <c r="H73" s="383" t="n">
        <v>25399</v>
      </c>
    </row>
    <row r="74" s="281" customFormat="true" ht="21.75" hidden="false" customHeight="true" outlineLevel="0" collapsed="false">
      <c r="A74" s="347" t="n">
        <v>65</v>
      </c>
      <c r="B74" s="348" t="s">
        <v>412</v>
      </c>
      <c r="C74" s="383" t="n">
        <v>147936</v>
      </c>
      <c r="D74" s="383" t="n">
        <v>102655</v>
      </c>
      <c r="E74" s="383" t="n">
        <v>45281</v>
      </c>
      <c r="F74" s="383" t="n">
        <v>118117</v>
      </c>
      <c r="G74" s="383" t="n">
        <v>86435</v>
      </c>
      <c r="H74" s="383" t="n">
        <v>31682</v>
      </c>
    </row>
    <row r="75" s="281" customFormat="true" ht="21.75" hidden="false" customHeight="true" outlineLevel="0" collapsed="false">
      <c r="A75" s="347" t="n">
        <v>66</v>
      </c>
      <c r="B75" s="348" t="s">
        <v>413</v>
      </c>
      <c r="C75" s="383" t="n">
        <v>57074</v>
      </c>
      <c r="D75" s="383" t="n">
        <v>41897</v>
      </c>
      <c r="E75" s="383" t="n">
        <v>15177</v>
      </c>
      <c r="F75" s="383" t="n">
        <v>47406</v>
      </c>
      <c r="G75" s="383" t="n">
        <v>35181</v>
      </c>
      <c r="H75" s="383" t="n">
        <v>12225</v>
      </c>
    </row>
    <row r="76" s="281" customFormat="true" ht="21.75" hidden="false" customHeight="true" outlineLevel="0" collapsed="false">
      <c r="A76" s="347" t="n">
        <v>67</v>
      </c>
      <c r="B76" s="348" t="s">
        <v>414</v>
      </c>
      <c r="C76" s="383" t="n">
        <v>122391</v>
      </c>
      <c r="D76" s="383" t="n">
        <v>89105</v>
      </c>
      <c r="E76" s="383" t="n">
        <v>33286</v>
      </c>
      <c r="F76" s="383" t="n">
        <v>106845</v>
      </c>
      <c r="G76" s="383" t="n">
        <v>78873</v>
      </c>
      <c r="H76" s="383" t="n">
        <v>27972</v>
      </c>
    </row>
    <row r="77" s="281" customFormat="true" ht="21.75" hidden="false" customHeight="true" outlineLevel="0" collapsed="false">
      <c r="A77" s="347" t="n">
        <v>68</v>
      </c>
      <c r="B77" s="348" t="s">
        <v>415</v>
      </c>
      <c r="C77" s="383" t="n">
        <v>74988</v>
      </c>
      <c r="D77" s="383" t="n">
        <v>54912</v>
      </c>
      <c r="E77" s="383" t="n">
        <v>20076</v>
      </c>
      <c r="F77" s="383" t="n">
        <v>63085</v>
      </c>
      <c r="G77" s="383" t="n">
        <v>46893</v>
      </c>
      <c r="H77" s="383" t="n">
        <v>16192</v>
      </c>
    </row>
    <row r="78" s="281" customFormat="true" ht="21.75" hidden="false" customHeight="true" outlineLevel="0" collapsed="false">
      <c r="A78" s="347" t="n">
        <v>69</v>
      </c>
      <c r="B78" s="348" t="s">
        <v>416</v>
      </c>
      <c r="C78" s="383" t="n">
        <v>12895</v>
      </c>
      <c r="D78" s="383" t="n">
        <v>9217</v>
      </c>
      <c r="E78" s="383" t="n">
        <v>3678</v>
      </c>
      <c r="F78" s="383" t="n">
        <v>10403</v>
      </c>
      <c r="G78" s="383" t="n">
        <v>7770</v>
      </c>
      <c r="H78" s="383" t="n">
        <v>2633</v>
      </c>
    </row>
    <row r="79" s="281" customFormat="true" ht="21.75" hidden="false" customHeight="true" outlineLevel="0" collapsed="false">
      <c r="A79" s="347" t="n">
        <v>70</v>
      </c>
      <c r="B79" s="348" t="s">
        <v>417</v>
      </c>
      <c r="C79" s="383" t="n">
        <v>51334</v>
      </c>
      <c r="D79" s="383" t="n">
        <v>33974</v>
      </c>
      <c r="E79" s="383" t="n">
        <v>17360</v>
      </c>
      <c r="F79" s="383" t="n">
        <v>45248</v>
      </c>
      <c r="G79" s="383" t="n">
        <v>29977</v>
      </c>
      <c r="H79" s="383" t="n">
        <v>15271</v>
      </c>
    </row>
    <row r="80" s="281" customFormat="true" ht="21.75" hidden="false" customHeight="true" outlineLevel="0" collapsed="false">
      <c r="A80" s="347" t="n">
        <v>71</v>
      </c>
      <c r="B80" s="348" t="s">
        <v>418</v>
      </c>
      <c r="C80" s="383" t="n">
        <v>47023</v>
      </c>
      <c r="D80" s="383" t="n">
        <v>33729</v>
      </c>
      <c r="E80" s="383" t="n">
        <v>13294</v>
      </c>
      <c r="F80" s="383" t="n">
        <v>39947</v>
      </c>
      <c r="G80" s="383" t="n">
        <v>29132</v>
      </c>
      <c r="H80" s="383" t="n">
        <v>10815</v>
      </c>
    </row>
    <row r="81" s="281" customFormat="true" ht="21.75" hidden="false" customHeight="true" outlineLevel="0" collapsed="false">
      <c r="A81" s="347" t="n">
        <v>72</v>
      </c>
      <c r="B81" s="348" t="s">
        <v>419</v>
      </c>
      <c r="C81" s="383" t="n">
        <v>117260</v>
      </c>
      <c r="D81" s="383" t="n">
        <v>83504</v>
      </c>
      <c r="E81" s="383" t="n">
        <v>33756</v>
      </c>
      <c r="F81" s="383" t="n">
        <v>96329</v>
      </c>
      <c r="G81" s="383" t="n">
        <v>70315</v>
      </c>
      <c r="H81" s="383" t="n">
        <v>26014</v>
      </c>
    </row>
    <row r="82" s="281" customFormat="true" ht="21.75" hidden="false" customHeight="true" outlineLevel="0" collapsed="false">
      <c r="A82" s="347" t="n">
        <v>73</v>
      </c>
      <c r="B82" s="348" t="s">
        <v>420</v>
      </c>
      <c r="C82" s="383" t="n">
        <v>79653</v>
      </c>
      <c r="D82" s="383" t="n">
        <v>59383</v>
      </c>
      <c r="E82" s="383" t="n">
        <v>20270</v>
      </c>
      <c r="F82" s="383" t="n">
        <v>59509</v>
      </c>
      <c r="G82" s="383" t="n">
        <v>47532</v>
      </c>
      <c r="H82" s="383" t="n">
        <v>11977</v>
      </c>
    </row>
    <row r="83" s="281" customFormat="true" ht="21.75" hidden="false" customHeight="true" outlineLevel="0" collapsed="false">
      <c r="A83" s="347" t="n">
        <v>74</v>
      </c>
      <c r="B83" s="348" t="s">
        <v>421</v>
      </c>
      <c r="C83" s="383" t="n">
        <v>39424</v>
      </c>
      <c r="D83" s="383" t="n">
        <v>25137</v>
      </c>
      <c r="E83" s="383" t="n">
        <v>14287</v>
      </c>
      <c r="F83" s="383" t="n">
        <v>33651</v>
      </c>
      <c r="G83" s="383" t="n">
        <v>21828</v>
      </c>
      <c r="H83" s="383" t="n">
        <v>11823</v>
      </c>
    </row>
    <row r="84" s="281" customFormat="true" ht="21.75" hidden="false" customHeight="true" outlineLevel="0" collapsed="false">
      <c r="A84" s="347" t="n">
        <v>75</v>
      </c>
      <c r="B84" s="348" t="s">
        <v>422</v>
      </c>
      <c r="C84" s="383" t="n">
        <v>12707</v>
      </c>
      <c r="D84" s="383" t="n">
        <v>8493</v>
      </c>
      <c r="E84" s="383" t="n">
        <v>4214</v>
      </c>
      <c r="F84" s="383" t="n">
        <v>10302</v>
      </c>
      <c r="G84" s="383" t="n">
        <v>7083</v>
      </c>
      <c r="H84" s="383" t="n">
        <v>3219</v>
      </c>
    </row>
    <row r="85" s="281" customFormat="true" ht="21.75" hidden="false" customHeight="true" outlineLevel="0" collapsed="false">
      <c r="A85" s="347" t="n">
        <v>76</v>
      </c>
      <c r="B85" s="348" t="s">
        <v>423</v>
      </c>
      <c r="C85" s="383" t="n">
        <v>25099</v>
      </c>
      <c r="D85" s="383" t="n">
        <v>17502</v>
      </c>
      <c r="E85" s="383" t="n">
        <v>7597</v>
      </c>
      <c r="F85" s="383" t="n">
        <v>20291</v>
      </c>
      <c r="G85" s="383" t="n">
        <v>14743</v>
      </c>
      <c r="H85" s="383" t="n">
        <v>5548</v>
      </c>
    </row>
    <row r="86" s="281" customFormat="true" ht="21.75" hidden="false" customHeight="true" outlineLevel="0" collapsed="false">
      <c r="A86" s="347" t="n">
        <v>77</v>
      </c>
      <c r="B86" s="348" t="s">
        <v>424</v>
      </c>
      <c r="C86" s="383" t="n">
        <v>89797</v>
      </c>
      <c r="D86" s="383" t="n">
        <v>67037</v>
      </c>
      <c r="E86" s="383" t="n">
        <v>22760</v>
      </c>
      <c r="F86" s="383" t="n">
        <v>83548</v>
      </c>
      <c r="G86" s="383" t="n">
        <v>63027</v>
      </c>
      <c r="H86" s="383" t="n">
        <v>20521</v>
      </c>
    </row>
    <row r="87" s="281" customFormat="true" ht="21.75" hidden="false" customHeight="true" outlineLevel="0" collapsed="false">
      <c r="A87" s="347" t="n">
        <v>78</v>
      </c>
      <c r="B87" s="348" t="s">
        <v>425</v>
      </c>
      <c r="C87" s="383" t="n">
        <v>47346</v>
      </c>
      <c r="D87" s="383" t="n">
        <v>33324</v>
      </c>
      <c r="E87" s="383" t="n">
        <v>14022</v>
      </c>
      <c r="F87" s="383" t="n">
        <v>40725</v>
      </c>
      <c r="G87" s="383" t="n">
        <v>29080</v>
      </c>
      <c r="H87" s="383" t="n">
        <v>11645</v>
      </c>
    </row>
    <row r="88" s="281" customFormat="true" ht="21.75" hidden="false" customHeight="true" outlineLevel="0" collapsed="false">
      <c r="A88" s="347" t="n">
        <v>79</v>
      </c>
      <c r="B88" s="348" t="s">
        <v>426</v>
      </c>
      <c r="C88" s="383" t="n">
        <v>24901</v>
      </c>
      <c r="D88" s="383" t="n">
        <v>18109</v>
      </c>
      <c r="E88" s="383" t="n">
        <v>6792</v>
      </c>
      <c r="F88" s="383" t="n">
        <v>20542</v>
      </c>
      <c r="G88" s="383" t="n">
        <v>14588</v>
      </c>
      <c r="H88" s="383" t="n">
        <v>5954</v>
      </c>
    </row>
    <row r="89" s="281" customFormat="true" ht="21.75" hidden="false" customHeight="true" outlineLevel="0" collapsed="false">
      <c r="A89" s="347" t="n">
        <v>80</v>
      </c>
      <c r="B89" s="348" t="s">
        <v>427</v>
      </c>
      <c r="C89" s="383" t="n">
        <v>82346</v>
      </c>
      <c r="D89" s="383" t="n">
        <v>58293</v>
      </c>
      <c r="E89" s="383" t="n">
        <v>24053</v>
      </c>
      <c r="F89" s="383" t="n">
        <v>64319</v>
      </c>
      <c r="G89" s="383" t="n">
        <v>46721</v>
      </c>
      <c r="H89" s="383" t="n">
        <v>17598</v>
      </c>
    </row>
    <row r="90" s="281" customFormat="true" ht="21.75" hidden="false" customHeight="true" outlineLevel="0" collapsed="false">
      <c r="A90" s="347" t="n">
        <v>81</v>
      </c>
      <c r="B90" s="348" t="s">
        <v>428</v>
      </c>
      <c r="C90" s="383" t="n">
        <v>99687</v>
      </c>
      <c r="D90" s="383" t="n">
        <v>65001</v>
      </c>
      <c r="E90" s="383" t="n">
        <v>34686</v>
      </c>
      <c r="F90" s="383" t="n">
        <v>83821</v>
      </c>
      <c r="G90" s="383" t="n">
        <v>54454</v>
      </c>
      <c r="H90" s="383" t="n">
        <v>29367</v>
      </c>
    </row>
    <row r="91" s="281" customFormat="true" ht="27.75" hidden="false" customHeight="true" outlineLevel="0" collapsed="false">
      <c r="A91" s="341" t="s">
        <v>444</v>
      </c>
      <c r="B91" s="341"/>
      <c r="C91" s="384" t="n">
        <v>19791249</v>
      </c>
      <c r="D91" s="384" t="n">
        <v>13201515</v>
      </c>
      <c r="E91" s="384" t="n">
        <v>6589734</v>
      </c>
      <c r="F91" s="384" t="n">
        <v>17393928</v>
      </c>
      <c r="G91" s="384" t="n">
        <v>11717947</v>
      </c>
      <c r="H91" s="384" t="n">
        <v>5675981</v>
      </c>
    </row>
    <row r="92" customFormat="false" ht="19.5" hidden="false" customHeight="true" outlineLevel="0" collapsed="false">
      <c r="A92" s="385" t="s">
        <v>445</v>
      </c>
      <c r="B92" s="385"/>
      <c r="C92" s="385"/>
      <c r="D92" s="385"/>
      <c r="E92" s="385"/>
      <c r="F92" s="385"/>
      <c r="G92" s="385"/>
      <c r="H92" s="385"/>
      <c r="I92" s="264"/>
      <c r="J92" s="264"/>
      <c r="K92" s="264"/>
      <c r="L92" s="264"/>
      <c r="M92" s="264" t="s">
        <v>109</v>
      </c>
      <c r="N92" s="264"/>
      <c r="O92" s="264"/>
      <c r="P92" s="264"/>
      <c r="Q92" s="264"/>
      <c r="R92" s="264"/>
      <c r="S92" s="264"/>
    </row>
    <row r="93" customFormat="false" ht="14.25" hidden="false" customHeight="true" outlineLevel="0" collapsed="false">
      <c r="A93" s="368" t="s">
        <v>446</v>
      </c>
      <c r="B93" s="368"/>
      <c r="C93" s="368"/>
      <c r="D93" s="368"/>
      <c r="E93" s="368"/>
      <c r="F93" s="368"/>
      <c r="G93" s="368"/>
      <c r="H93" s="368"/>
      <c r="I93" s="264"/>
      <c r="J93" s="264"/>
      <c r="K93" s="264"/>
      <c r="L93" s="264"/>
      <c r="M93" s="264"/>
      <c r="N93" s="264"/>
      <c r="O93" s="264"/>
      <c r="P93" s="264"/>
      <c r="Q93" s="264"/>
      <c r="R93" s="264"/>
      <c r="S93" s="264"/>
    </row>
  </sheetData>
  <mergeCells count="8">
    <mergeCell ref="G6:H6"/>
    <mergeCell ref="A7:A9"/>
    <mergeCell ref="B7:B9"/>
    <mergeCell ref="C7:E7"/>
    <mergeCell ref="F7:H7"/>
    <mergeCell ref="A91:B91"/>
    <mergeCell ref="A92:H92"/>
    <mergeCell ref="A93:H93"/>
  </mergeCells>
  <printOptions headings="false" gridLines="false" gridLinesSet="true" horizontalCentered="true" verticalCentered="false"/>
  <pageMargins left="0.236111111111111" right="0.236111111111111"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9"/>
  <sheetViews>
    <sheetView showFormulas="false" showGridLines="false" showRowColHeaders="true" showZeros="true" rightToLeft="false" tabSelected="false" showOutlineSymbols="true" defaultGridColor="true" view="normal" topLeftCell="J82" colorId="64" zoomScale="100" zoomScaleNormal="100" zoomScalePageLayoutView="100" workbookViewId="0">
      <selection pane="topLeft" activeCell="V10" activeCellId="0" sqref="V10"/>
    </sheetView>
  </sheetViews>
  <sheetFormatPr defaultColWidth="9.28125" defaultRowHeight="14.25" zeroHeight="false" outlineLevelRow="0" outlineLevelCol="0"/>
  <cols>
    <col collapsed="false" customWidth="true" hidden="false" outlineLevel="0" max="1" min="1" style="386" width="5.41"/>
    <col collapsed="false" customWidth="true" hidden="false" outlineLevel="0" max="2" min="2" style="386" width="22.7"/>
    <col collapsed="false" customWidth="true" hidden="false" outlineLevel="0" max="8" min="3" style="387" width="10.71"/>
    <col collapsed="false" customWidth="true" hidden="false" outlineLevel="0" max="11" min="9" style="388" width="10.71"/>
    <col collapsed="false" customWidth="false" hidden="false" outlineLevel="0" max="14" min="12" style="388" width="9.28"/>
    <col collapsed="false" customWidth="false" hidden="false" outlineLevel="0" max="257" min="15" style="386" width="9.28"/>
  </cols>
  <sheetData>
    <row r="1" customFormat="false" ht="19.15" hidden="false" customHeight="true" outlineLevel="0" collapsed="false"/>
    <row r="2" customFormat="false" ht="30" hidden="false" customHeight="true" outlineLevel="0" collapsed="false">
      <c r="A2" s="389" t="s">
        <v>447</v>
      </c>
      <c r="B2" s="389"/>
      <c r="C2" s="389"/>
      <c r="D2" s="389"/>
      <c r="E2" s="389"/>
      <c r="F2" s="389"/>
      <c r="G2" s="389"/>
      <c r="H2" s="389"/>
      <c r="I2" s="389"/>
      <c r="J2" s="389"/>
      <c r="K2" s="389"/>
    </row>
    <row r="3" s="396" customFormat="true" ht="15" hidden="false" customHeight="true" outlineLevel="0" collapsed="false">
      <c r="A3" s="390" t="s">
        <v>448</v>
      </c>
      <c r="B3" s="391"/>
      <c r="C3" s="374"/>
      <c r="D3" s="392"/>
      <c r="E3" s="392"/>
      <c r="F3" s="392"/>
      <c r="G3" s="392"/>
      <c r="H3" s="392"/>
      <c r="I3" s="393"/>
      <c r="J3" s="394"/>
      <c r="K3" s="394"/>
      <c r="L3" s="395"/>
      <c r="M3" s="395"/>
      <c r="N3" s="395"/>
    </row>
    <row r="4" s="398" customFormat="true" ht="65.25" hidden="false" customHeight="true" outlineLevel="0" collapsed="false">
      <c r="A4" s="340" t="s">
        <v>449</v>
      </c>
      <c r="B4" s="341" t="s">
        <v>450</v>
      </c>
      <c r="C4" s="346" t="n">
        <v>2017</v>
      </c>
      <c r="D4" s="346"/>
      <c r="E4" s="346"/>
      <c r="F4" s="346" t="n">
        <v>2018</v>
      </c>
      <c r="G4" s="346"/>
      <c r="H4" s="346"/>
      <c r="I4" s="346" t="n">
        <v>2019</v>
      </c>
      <c r="J4" s="346"/>
      <c r="K4" s="346"/>
      <c r="L4" s="346" t="n">
        <v>2020</v>
      </c>
      <c r="M4" s="346"/>
      <c r="N4" s="346"/>
      <c r="O4" s="397" t="s">
        <v>451</v>
      </c>
      <c r="P4" s="397"/>
      <c r="Q4" s="397"/>
      <c r="R4" s="397" t="s">
        <v>452</v>
      </c>
      <c r="S4" s="397"/>
      <c r="T4" s="397"/>
    </row>
    <row r="5" customFormat="false" ht="14.25" hidden="false" customHeight="true" outlineLevel="0" collapsed="false">
      <c r="A5" s="340"/>
      <c r="B5" s="341"/>
      <c r="C5" s="377" t="s">
        <v>438</v>
      </c>
      <c r="D5" s="378" t="s">
        <v>439</v>
      </c>
      <c r="E5" s="378" t="s">
        <v>440</v>
      </c>
      <c r="F5" s="377" t="s">
        <v>438</v>
      </c>
      <c r="G5" s="378" t="s">
        <v>439</v>
      </c>
      <c r="H5" s="378" t="s">
        <v>440</v>
      </c>
      <c r="I5" s="377" t="s">
        <v>438</v>
      </c>
      <c r="J5" s="378" t="s">
        <v>439</v>
      </c>
      <c r="K5" s="378" t="s">
        <v>440</v>
      </c>
      <c r="L5" s="377" t="s">
        <v>438</v>
      </c>
      <c r="M5" s="378" t="s">
        <v>439</v>
      </c>
      <c r="N5" s="378" t="s">
        <v>440</v>
      </c>
      <c r="O5" s="377" t="s">
        <v>438</v>
      </c>
      <c r="P5" s="378" t="s">
        <v>439</v>
      </c>
      <c r="Q5" s="378" t="s">
        <v>440</v>
      </c>
      <c r="R5" s="377" t="s">
        <v>438</v>
      </c>
      <c r="S5" s="378" t="s">
        <v>439</v>
      </c>
      <c r="T5" s="378" t="s">
        <v>440</v>
      </c>
    </row>
    <row r="6" customFormat="false" ht="18" hidden="false" customHeight="true" outlineLevel="0" collapsed="false">
      <c r="A6" s="340"/>
      <c r="B6" s="341"/>
      <c r="C6" s="379" t="s">
        <v>441</v>
      </c>
      <c r="D6" s="380" t="s">
        <v>442</v>
      </c>
      <c r="E6" s="380" t="s">
        <v>443</v>
      </c>
      <c r="F6" s="379" t="s">
        <v>441</v>
      </c>
      <c r="G6" s="380" t="s">
        <v>442</v>
      </c>
      <c r="H6" s="380" t="s">
        <v>443</v>
      </c>
      <c r="I6" s="379" t="s">
        <v>441</v>
      </c>
      <c r="J6" s="380" t="s">
        <v>442</v>
      </c>
      <c r="K6" s="380" t="s">
        <v>443</v>
      </c>
      <c r="L6" s="379" t="s">
        <v>441</v>
      </c>
      <c r="M6" s="380" t="s">
        <v>442</v>
      </c>
      <c r="N6" s="380" t="s">
        <v>443</v>
      </c>
      <c r="O6" s="379" t="s">
        <v>441</v>
      </c>
      <c r="P6" s="380" t="s">
        <v>442</v>
      </c>
      <c r="Q6" s="380" t="s">
        <v>443</v>
      </c>
      <c r="R6" s="379" t="s">
        <v>441</v>
      </c>
      <c r="S6" s="380" t="s">
        <v>442</v>
      </c>
      <c r="T6" s="380" t="s">
        <v>443</v>
      </c>
    </row>
    <row r="7" customFormat="false" ht="21.75" hidden="false" customHeight="true" outlineLevel="0" collapsed="false">
      <c r="A7" s="381" t="s">
        <v>339</v>
      </c>
      <c r="B7" s="382" t="s">
        <v>453</v>
      </c>
      <c r="C7" s="383" t="n">
        <f aca="false">SUM(D7:E7)</f>
        <v>13629</v>
      </c>
      <c r="D7" s="383" t="n">
        <v>12323</v>
      </c>
      <c r="E7" s="383" t="n">
        <v>1306</v>
      </c>
      <c r="F7" s="383" t="n">
        <f aca="false">+G7+H7</f>
        <v>12319</v>
      </c>
      <c r="G7" s="383" t="n">
        <v>11051</v>
      </c>
      <c r="H7" s="383" t="n">
        <v>1268</v>
      </c>
      <c r="I7" s="383" t="n">
        <f aca="false">+J7+K7</f>
        <v>12868</v>
      </c>
      <c r="J7" s="383" t="n">
        <v>11515</v>
      </c>
      <c r="K7" s="383" t="n">
        <v>1353</v>
      </c>
      <c r="L7" s="383" t="n">
        <f aca="false">+M7+N7</f>
        <v>13736</v>
      </c>
      <c r="M7" s="383" t="n">
        <v>12528</v>
      </c>
      <c r="N7" s="383" t="n">
        <v>1208</v>
      </c>
      <c r="O7" s="383" t="n">
        <v>16030</v>
      </c>
      <c r="P7" s="383" t="n">
        <v>14713</v>
      </c>
      <c r="Q7" s="383" t="n">
        <v>1317</v>
      </c>
      <c r="R7" s="383" t="n">
        <v>17231</v>
      </c>
      <c r="S7" s="383" t="n">
        <v>15887</v>
      </c>
      <c r="T7" s="383" t="n">
        <v>1344</v>
      </c>
    </row>
    <row r="8" customFormat="false" ht="21.75" hidden="false" customHeight="true" outlineLevel="0" collapsed="false">
      <c r="A8" s="347" t="s">
        <v>341</v>
      </c>
      <c r="B8" s="348" t="s">
        <v>454</v>
      </c>
      <c r="C8" s="383" t="n">
        <f aca="false">SUM(D8:E8)</f>
        <v>976</v>
      </c>
      <c r="D8" s="383" t="n">
        <v>938</v>
      </c>
      <c r="E8" s="383" t="n">
        <v>38</v>
      </c>
      <c r="F8" s="383" t="n">
        <f aca="false">+G8+H8</f>
        <v>986</v>
      </c>
      <c r="G8" s="383" t="n">
        <v>951</v>
      </c>
      <c r="H8" s="383" t="n">
        <v>35</v>
      </c>
      <c r="I8" s="383" t="n">
        <f aca="false">+J8+K8</f>
        <v>993</v>
      </c>
      <c r="J8" s="383" t="n">
        <v>962</v>
      </c>
      <c r="K8" s="383" t="n">
        <v>31</v>
      </c>
      <c r="L8" s="383" t="n">
        <f aca="false">+M8+N8</f>
        <v>1250</v>
      </c>
      <c r="M8" s="383" t="n">
        <v>1228</v>
      </c>
      <c r="N8" s="383" t="n">
        <v>22</v>
      </c>
      <c r="O8" s="383" t="n">
        <v>1513</v>
      </c>
      <c r="P8" s="383" t="n">
        <v>1482</v>
      </c>
      <c r="Q8" s="383" t="n">
        <v>31</v>
      </c>
      <c r="R8" s="383" t="n">
        <v>1992</v>
      </c>
      <c r="S8" s="383" t="n">
        <v>1952</v>
      </c>
      <c r="T8" s="383" t="n">
        <v>40</v>
      </c>
    </row>
    <row r="9" customFormat="false" ht="21.75" hidden="false" customHeight="true" outlineLevel="0" collapsed="false">
      <c r="A9" s="347" t="s">
        <v>343</v>
      </c>
      <c r="B9" s="348" t="s">
        <v>455</v>
      </c>
      <c r="C9" s="383" t="n">
        <f aca="false">SUM(D9:E9)</f>
        <v>3075</v>
      </c>
      <c r="D9" s="383" t="n">
        <v>2937</v>
      </c>
      <c r="E9" s="383" t="n">
        <v>138</v>
      </c>
      <c r="F9" s="383" t="n">
        <f aca="false">+G9+H9</f>
        <v>2886</v>
      </c>
      <c r="G9" s="383" t="n">
        <v>2747</v>
      </c>
      <c r="H9" s="383" t="n">
        <v>139</v>
      </c>
      <c r="I9" s="383" t="n">
        <f aca="false">+J9+K9</f>
        <v>3001</v>
      </c>
      <c r="J9" s="383" t="n">
        <v>2864</v>
      </c>
      <c r="K9" s="383" t="n">
        <v>137</v>
      </c>
      <c r="L9" s="383" t="n">
        <f aca="false">+M9+N9</f>
        <v>3176</v>
      </c>
      <c r="M9" s="383" t="n">
        <v>3036</v>
      </c>
      <c r="N9" s="383" t="n">
        <v>140</v>
      </c>
      <c r="O9" s="383" t="n">
        <v>3581</v>
      </c>
      <c r="P9" s="383" t="n">
        <v>3427</v>
      </c>
      <c r="Q9" s="383" t="n">
        <v>154</v>
      </c>
      <c r="R9" s="383" t="n">
        <v>4254</v>
      </c>
      <c r="S9" s="383" t="n">
        <v>4087</v>
      </c>
      <c r="T9" s="383" t="n">
        <v>167</v>
      </c>
    </row>
    <row r="10" customFormat="false" ht="21.75" hidden="false" customHeight="true" outlineLevel="0" collapsed="false">
      <c r="A10" s="347" t="s">
        <v>345</v>
      </c>
      <c r="B10" s="348" t="s">
        <v>456</v>
      </c>
      <c r="C10" s="383" t="n">
        <f aca="false">SUM(D10:E10)</f>
        <v>366</v>
      </c>
      <c r="D10" s="383" t="n">
        <v>357</v>
      </c>
      <c r="E10" s="383" t="n">
        <v>9</v>
      </c>
      <c r="F10" s="383" t="n">
        <f aca="false">+G10+H10</f>
        <v>314</v>
      </c>
      <c r="G10" s="383" t="n">
        <v>304</v>
      </c>
      <c r="H10" s="383" t="n">
        <v>10</v>
      </c>
      <c r="I10" s="383" t="n">
        <f aca="false">+J10+K10</f>
        <v>286</v>
      </c>
      <c r="J10" s="383" t="n">
        <v>278</v>
      </c>
      <c r="K10" s="383" t="n">
        <v>8</v>
      </c>
      <c r="L10" s="383" t="n">
        <f aca="false">+M10+N10</f>
        <v>283</v>
      </c>
      <c r="M10" s="383" t="n">
        <v>275</v>
      </c>
      <c r="N10" s="383" t="n">
        <v>8</v>
      </c>
      <c r="O10" s="383" t="n">
        <v>368</v>
      </c>
      <c r="P10" s="383" t="n">
        <v>358</v>
      </c>
      <c r="Q10" s="383" t="n">
        <v>10</v>
      </c>
      <c r="R10" s="383" t="n">
        <v>545</v>
      </c>
      <c r="S10" s="383" t="n">
        <v>527</v>
      </c>
      <c r="T10" s="383" t="n">
        <v>18</v>
      </c>
    </row>
    <row r="11" customFormat="false" ht="21.75" hidden="false" customHeight="true" outlineLevel="0" collapsed="false">
      <c r="A11" s="347" t="s">
        <v>347</v>
      </c>
      <c r="B11" s="348" t="s">
        <v>457</v>
      </c>
      <c r="C11" s="383" t="n">
        <f aca="false">SUM(D11:E11)</f>
        <v>1780</v>
      </c>
      <c r="D11" s="383" t="n">
        <v>1687</v>
      </c>
      <c r="E11" s="383" t="n">
        <v>93</v>
      </c>
      <c r="F11" s="383" t="n">
        <f aca="false">+G11+H11</f>
        <v>1784</v>
      </c>
      <c r="G11" s="383" t="n">
        <v>1686</v>
      </c>
      <c r="H11" s="383" t="n">
        <v>98</v>
      </c>
      <c r="I11" s="383" t="n">
        <f aca="false">+J11+K11</f>
        <v>1968</v>
      </c>
      <c r="J11" s="383" t="n">
        <v>1871</v>
      </c>
      <c r="K11" s="383" t="n">
        <v>97</v>
      </c>
      <c r="L11" s="383" t="n">
        <f aca="false">+M11+N11</f>
        <v>1998</v>
      </c>
      <c r="M11" s="383" t="n">
        <v>1908</v>
      </c>
      <c r="N11" s="383" t="n">
        <v>90</v>
      </c>
      <c r="O11" s="383" t="n">
        <v>2357</v>
      </c>
      <c r="P11" s="383" t="n">
        <v>2246</v>
      </c>
      <c r="Q11" s="383" t="n">
        <v>111</v>
      </c>
      <c r="R11" s="383" t="n">
        <v>2442</v>
      </c>
      <c r="S11" s="383" t="n">
        <v>2349</v>
      </c>
      <c r="T11" s="383" t="n">
        <v>93</v>
      </c>
    </row>
    <row r="12" customFormat="false" ht="21.75" hidden="false" customHeight="true" outlineLevel="0" collapsed="false">
      <c r="A12" s="347" t="s">
        <v>349</v>
      </c>
      <c r="B12" s="348" t="s">
        <v>458</v>
      </c>
      <c r="C12" s="383" t="n">
        <f aca="false">SUM(D12:E12)</f>
        <v>71312</v>
      </c>
      <c r="D12" s="383" t="n">
        <v>63895</v>
      </c>
      <c r="E12" s="383" t="n">
        <v>7417</v>
      </c>
      <c r="F12" s="383" t="n">
        <f aca="false">+G12+H12</f>
        <v>68187</v>
      </c>
      <c r="G12" s="383" t="n">
        <v>60906</v>
      </c>
      <c r="H12" s="383" t="n">
        <v>7281</v>
      </c>
      <c r="I12" s="383" t="n">
        <f aca="false">+J12+K12</f>
        <v>66540</v>
      </c>
      <c r="J12" s="383" t="n">
        <v>59410</v>
      </c>
      <c r="K12" s="383" t="n">
        <v>7130</v>
      </c>
      <c r="L12" s="383" t="n">
        <f aca="false">+M12+N12</f>
        <v>66273</v>
      </c>
      <c r="M12" s="383" t="n">
        <v>59579</v>
      </c>
      <c r="N12" s="383" t="n">
        <v>6694</v>
      </c>
      <c r="O12" s="383" t="n">
        <v>72430</v>
      </c>
      <c r="P12" s="383" t="n">
        <v>65308</v>
      </c>
      <c r="Q12" s="383" t="n">
        <v>7122</v>
      </c>
      <c r="R12" s="383" t="n">
        <v>77092</v>
      </c>
      <c r="S12" s="383" t="n">
        <v>69574</v>
      </c>
      <c r="T12" s="383" t="n">
        <v>7518</v>
      </c>
    </row>
    <row r="13" customFormat="false" ht="21.75" hidden="false" customHeight="true" outlineLevel="0" collapsed="false">
      <c r="A13" s="347" t="s">
        <v>351</v>
      </c>
      <c r="B13" s="348" t="s">
        <v>459</v>
      </c>
      <c r="C13" s="383" t="n">
        <f aca="false">SUM(D13:E13)</f>
        <v>21300</v>
      </c>
      <c r="D13" s="383" t="n">
        <v>18671</v>
      </c>
      <c r="E13" s="383" t="n">
        <v>2629</v>
      </c>
      <c r="F13" s="383" t="n">
        <f aca="false">+G13+H13</f>
        <v>21753</v>
      </c>
      <c r="G13" s="383" t="n">
        <v>19001</v>
      </c>
      <c r="H13" s="383" t="n">
        <v>2752</v>
      </c>
      <c r="I13" s="383" t="n">
        <f aca="false">+J13+K13</f>
        <v>23243</v>
      </c>
      <c r="J13" s="383" t="n">
        <v>20266</v>
      </c>
      <c r="K13" s="383" t="n">
        <v>2977</v>
      </c>
      <c r="L13" s="383" t="n">
        <f aca="false">+M13+N13</f>
        <v>23515</v>
      </c>
      <c r="M13" s="383" t="n">
        <v>20722</v>
      </c>
      <c r="N13" s="383" t="n">
        <v>2793</v>
      </c>
      <c r="O13" s="383" t="n">
        <v>28669</v>
      </c>
      <c r="P13" s="383" t="n">
        <v>25435</v>
      </c>
      <c r="Q13" s="383" t="n">
        <v>3234</v>
      </c>
      <c r="R13" s="383" t="n">
        <v>39435</v>
      </c>
      <c r="S13" s="383" t="n">
        <v>34951</v>
      </c>
      <c r="T13" s="383" t="n">
        <v>4484</v>
      </c>
    </row>
    <row r="14" customFormat="false" ht="21.75" hidden="false" customHeight="true" outlineLevel="0" collapsed="false">
      <c r="A14" s="347" t="s">
        <v>353</v>
      </c>
      <c r="B14" s="348" t="s">
        <v>460</v>
      </c>
      <c r="C14" s="383" t="n">
        <f aca="false">SUM(D14:E14)</f>
        <v>965</v>
      </c>
      <c r="D14" s="383" t="n">
        <v>937</v>
      </c>
      <c r="E14" s="383" t="n">
        <v>28</v>
      </c>
      <c r="F14" s="383" t="n">
        <f aca="false">+G14+H14</f>
        <v>989</v>
      </c>
      <c r="G14" s="383" t="n">
        <v>948</v>
      </c>
      <c r="H14" s="383" t="n">
        <v>41</v>
      </c>
      <c r="I14" s="383" t="n">
        <f aca="false">+J14+K14</f>
        <v>1213</v>
      </c>
      <c r="J14" s="383" t="n">
        <v>1166</v>
      </c>
      <c r="K14" s="383" t="n">
        <v>47</v>
      </c>
      <c r="L14" s="383" t="n">
        <f aca="false">+M14+N14</f>
        <v>1358</v>
      </c>
      <c r="M14" s="383" t="n">
        <v>1318</v>
      </c>
      <c r="N14" s="383" t="n">
        <v>40</v>
      </c>
      <c r="O14" s="383" t="n">
        <v>1577</v>
      </c>
      <c r="P14" s="383" t="n">
        <v>1527</v>
      </c>
      <c r="Q14" s="383" t="n">
        <v>50</v>
      </c>
      <c r="R14" s="383" t="n">
        <v>1319</v>
      </c>
      <c r="S14" s="383" t="n">
        <v>1286</v>
      </c>
      <c r="T14" s="383" t="n">
        <v>33</v>
      </c>
    </row>
    <row r="15" customFormat="false" ht="21.75" hidden="false" customHeight="true" outlineLevel="0" collapsed="false">
      <c r="A15" s="347" t="s">
        <v>355</v>
      </c>
      <c r="B15" s="348" t="s">
        <v>461</v>
      </c>
      <c r="C15" s="383" t="n">
        <f aca="false">SUM(D15:E15)</f>
        <v>8403</v>
      </c>
      <c r="D15" s="383" t="n">
        <v>7572</v>
      </c>
      <c r="E15" s="383" t="n">
        <v>831</v>
      </c>
      <c r="F15" s="383" t="n">
        <f aca="false">+G15+H15</f>
        <v>7597</v>
      </c>
      <c r="G15" s="383" t="n">
        <v>6817</v>
      </c>
      <c r="H15" s="383" t="n">
        <v>780</v>
      </c>
      <c r="I15" s="383" t="n">
        <f aca="false">+J15+K15</f>
        <v>7816</v>
      </c>
      <c r="J15" s="383" t="n">
        <v>6976</v>
      </c>
      <c r="K15" s="383" t="n">
        <v>840</v>
      </c>
      <c r="L15" s="383" t="n">
        <f aca="false">+M15+N15</f>
        <v>8497</v>
      </c>
      <c r="M15" s="383" t="n">
        <v>7719</v>
      </c>
      <c r="N15" s="383" t="n">
        <v>778</v>
      </c>
      <c r="O15" s="383" t="n">
        <v>10307</v>
      </c>
      <c r="P15" s="383" t="n">
        <v>9379</v>
      </c>
      <c r="Q15" s="383" t="n">
        <v>928</v>
      </c>
      <c r="R15" s="383" t="n">
        <v>12199</v>
      </c>
      <c r="S15" s="383" t="n">
        <v>11061</v>
      </c>
      <c r="T15" s="383" t="n">
        <v>1138</v>
      </c>
    </row>
    <row r="16" customFormat="false" ht="21.75" hidden="false" customHeight="true" outlineLevel="0" collapsed="false">
      <c r="A16" s="347" t="n">
        <v>10</v>
      </c>
      <c r="B16" s="348" t="s">
        <v>462</v>
      </c>
      <c r="C16" s="383" t="n">
        <f aca="false">SUM(D16:E16)</f>
        <v>9579</v>
      </c>
      <c r="D16" s="383" t="n">
        <v>8823</v>
      </c>
      <c r="E16" s="383" t="n">
        <v>756</v>
      </c>
      <c r="F16" s="383" t="n">
        <f aca="false">+G16+H16</f>
        <v>9423</v>
      </c>
      <c r="G16" s="383" t="n">
        <v>8670</v>
      </c>
      <c r="H16" s="383" t="n">
        <v>753</v>
      </c>
      <c r="I16" s="383" t="n">
        <f aca="false">+J16+K16</f>
        <v>9708</v>
      </c>
      <c r="J16" s="383" t="n">
        <v>8903</v>
      </c>
      <c r="K16" s="383" t="n">
        <v>805</v>
      </c>
      <c r="L16" s="383" t="n">
        <f aca="false">+M16+N16</f>
        <v>10988</v>
      </c>
      <c r="M16" s="383" t="n">
        <v>10213</v>
      </c>
      <c r="N16" s="383" t="n">
        <v>775</v>
      </c>
      <c r="O16" s="383" t="n">
        <v>12790</v>
      </c>
      <c r="P16" s="383" t="n">
        <v>11892</v>
      </c>
      <c r="Q16" s="383" t="n">
        <v>898</v>
      </c>
      <c r="R16" s="383" t="n">
        <v>14339</v>
      </c>
      <c r="S16" s="383" t="n">
        <v>13360</v>
      </c>
      <c r="T16" s="383" t="n">
        <v>979</v>
      </c>
    </row>
    <row r="17" customFormat="false" ht="21.75" hidden="false" customHeight="true" outlineLevel="0" collapsed="false">
      <c r="A17" s="347" t="n">
        <v>11</v>
      </c>
      <c r="B17" s="348" t="s">
        <v>463</v>
      </c>
      <c r="C17" s="383" t="n">
        <f aca="false">SUM(D17:E17)</f>
        <v>4012</v>
      </c>
      <c r="D17" s="383" t="n">
        <v>3866</v>
      </c>
      <c r="E17" s="383" t="n">
        <v>146</v>
      </c>
      <c r="F17" s="383" t="n">
        <f aca="false">+G17+H17</f>
        <v>3906</v>
      </c>
      <c r="G17" s="383" t="n">
        <v>3753</v>
      </c>
      <c r="H17" s="383" t="n">
        <v>153</v>
      </c>
      <c r="I17" s="383" t="n">
        <f aca="false">+J17+K17</f>
        <v>3871</v>
      </c>
      <c r="J17" s="383" t="n">
        <v>3714</v>
      </c>
      <c r="K17" s="383" t="n">
        <v>157</v>
      </c>
      <c r="L17" s="383" t="n">
        <f aca="false">+M17+N17</f>
        <v>4001</v>
      </c>
      <c r="M17" s="383" t="n">
        <v>3855</v>
      </c>
      <c r="N17" s="383" t="n">
        <v>146</v>
      </c>
      <c r="O17" s="383" t="n">
        <v>4439</v>
      </c>
      <c r="P17" s="383" t="n">
        <v>4277</v>
      </c>
      <c r="Q17" s="383" t="n">
        <v>162</v>
      </c>
      <c r="R17" s="383" t="n">
        <v>4898</v>
      </c>
      <c r="S17" s="383" t="n">
        <v>4712</v>
      </c>
      <c r="T17" s="383" t="n">
        <v>186</v>
      </c>
    </row>
    <row r="18" customFormat="false" ht="21.75" hidden="false" customHeight="true" outlineLevel="0" collapsed="false">
      <c r="A18" s="347" t="n">
        <v>12</v>
      </c>
      <c r="B18" s="348" t="s">
        <v>464</v>
      </c>
      <c r="C18" s="383" t="n">
        <f aca="false">SUM(D18:E18)</f>
        <v>456</v>
      </c>
      <c r="D18" s="383" t="n">
        <v>446</v>
      </c>
      <c r="E18" s="383" t="n">
        <v>10</v>
      </c>
      <c r="F18" s="383" t="n">
        <f aca="false">+G18+H18</f>
        <v>503</v>
      </c>
      <c r="G18" s="383" t="n">
        <v>494</v>
      </c>
      <c r="H18" s="383" t="n">
        <v>9</v>
      </c>
      <c r="I18" s="383" t="n">
        <f aca="false">+J18+K18</f>
        <v>409</v>
      </c>
      <c r="J18" s="383" t="n">
        <v>396</v>
      </c>
      <c r="K18" s="383" t="n">
        <v>13</v>
      </c>
      <c r="L18" s="383" t="n">
        <f aca="false">+M18+N18</f>
        <v>427</v>
      </c>
      <c r="M18" s="383" t="n">
        <v>410</v>
      </c>
      <c r="N18" s="383" t="n">
        <v>17</v>
      </c>
      <c r="O18" s="383" t="n">
        <v>506</v>
      </c>
      <c r="P18" s="383" t="n">
        <v>486</v>
      </c>
      <c r="Q18" s="383" t="n">
        <v>20</v>
      </c>
      <c r="R18" s="383" t="n">
        <v>678</v>
      </c>
      <c r="S18" s="383" t="n">
        <v>649</v>
      </c>
      <c r="T18" s="383" t="n">
        <v>29</v>
      </c>
    </row>
    <row r="19" customFormat="false" ht="21.75" hidden="false" customHeight="true" outlineLevel="0" collapsed="false">
      <c r="A19" s="347" t="n">
        <v>13</v>
      </c>
      <c r="B19" s="348" t="s">
        <v>465</v>
      </c>
      <c r="C19" s="383" t="n">
        <f aca="false">SUM(D19:E19)</f>
        <v>152</v>
      </c>
      <c r="D19" s="383" t="n">
        <v>142</v>
      </c>
      <c r="E19" s="383" t="n">
        <v>10</v>
      </c>
      <c r="F19" s="383" t="n">
        <f aca="false">+G19+H19</f>
        <v>142</v>
      </c>
      <c r="G19" s="383" t="n">
        <v>133</v>
      </c>
      <c r="H19" s="383" t="n">
        <v>9</v>
      </c>
      <c r="I19" s="383" t="n">
        <f aca="false">+J19+K19</f>
        <v>133</v>
      </c>
      <c r="J19" s="383" t="n">
        <v>122</v>
      </c>
      <c r="K19" s="383" t="n">
        <v>11</v>
      </c>
      <c r="L19" s="383" t="n">
        <f aca="false">+M19+N19</f>
        <v>172</v>
      </c>
      <c r="M19" s="383" t="n">
        <v>162</v>
      </c>
      <c r="N19" s="383" t="n">
        <v>10</v>
      </c>
      <c r="O19" s="383" t="n">
        <v>254</v>
      </c>
      <c r="P19" s="383" t="n">
        <v>243</v>
      </c>
      <c r="Q19" s="383" t="n">
        <v>11</v>
      </c>
      <c r="R19" s="383" t="n">
        <v>372</v>
      </c>
      <c r="S19" s="383" t="n">
        <v>355</v>
      </c>
      <c r="T19" s="383" t="n">
        <v>17</v>
      </c>
    </row>
    <row r="20" customFormat="false" ht="21.75" hidden="false" customHeight="true" outlineLevel="0" collapsed="false">
      <c r="A20" s="347" t="n">
        <v>14</v>
      </c>
      <c r="B20" s="348" t="s">
        <v>466</v>
      </c>
      <c r="C20" s="383" t="n">
        <f aca="false">SUM(D20:E20)</f>
        <v>3702</v>
      </c>
      <c r="D20" s="383" t="n">
        <v>3508</v>
      </c>
      <c r="E20" s="383" t="n">
        <v>194</v>
      </c>
      <c r="F20" s="383" t="n">
        <f aca="false">+G20+H20</f>
        <v>3333</v>
      </c>
      <c r="G20" s="383" t="n">
        <v>3141</v>
      </c>
      <c r="H20" s="383" t="n">
        <v>192</v>
      </c>
      <c r="I20" s="383" t="n">
        <f aca="false">+J20+K20</f>
        <v>3530</v>
      </c>
      <c r="J20" s="383" t="n">
        <v>3320</v>
      </c>
      <c r="K20" s="383" t="n">
        <v>210</v>
      </c>
      <c r="L20" s="383" t="n">
        <f aca="false">+M20+N20</f>
        <v>3887</v>
      </c>
      <c r="M20" s="383" t="n">
        <v>3701</v>
      </c>
      <c r="N20" s="383" t="n">
        <v>186</v>
      </c>
      <c r="O20" s="383" t="n">
        <v>4279</v>
      </c>
      <c r="P20" s="383" t="n">
        <v>4060</v>
      </c>
      <c r="Q20" s="383" t="n">
        <v>219</v>
      </c>
      <c r="R20" s="383" t="n">
        <v>4538</v>
      </c>
      <c r="S20" s="383" t="n">
        <v>4303</v>
      </c>
      <c r="T20" s="383" t="n">
        <v>235</v>
      </c>
    </row>
    <row r="21" customFormat="false" ht="21.75" hidden="false" customHeight="true" outlineLevel="0" collapsed="false">
      <c r="A21" s="347" t="n">
        <v>15</v>
      </c>
      <c r="B21" s="348" t="s">
        <v>467</v>
      </c>
      <c r="C21" s="383" t="n">
        <f aca="false">SUM(D21:E21)</f>
        <v>2028</v>
      </c>
      <c r="D21" s="383" t="n">
        <v>1948</v>
      </c>
      <c r="E21" s="383" t="n">
        <v>80</v>
      </c>
      <c r="F21" s="383" t="n">
        <f aca="false">+G21+H21</f>
        <v>1745</v>
      </c>
      <c r="G21" s="383" t="n">
        <v>1670</v>
      </c>
      <c r="H21" s="383" t="n">
        <v>75</v>
      </c>
      <c r="I21" s="383" t="n">
        <f aca="false">+J21+K21</f>
        <v>1842</v>
      </c>
      <c r="J21" s="383" t="n">
        <v>1757</v>
      </c>
      <c r="K21" s="383" t="n">
        <v>85</v>
      </c>
      <c r="L21" s="383" t="n">
        <f aca="false">+M21+N21</f>
        <v>1992</v>
      </c>
      <c r="M21" s="383" t="n">
        <v>1901</v>
      </c>
      <c r="N21" s="383" t="n">
        <v>91</v>
      </c>
      <c r="O21" s="383" t="n">
        <v>2322</v>
      </c>
      <c r="P21" s="383" t="n">
        <v>2222</v>
      </c>
      <c r="Q21" s="383" t="n">
        <v>100</v>
      </c>
      <c r="R21" s="383" t="n">
        <v>2516</v>
      </c>
      <c r="S21" s="383" t="n">
        <v>2406</v>
      </c>
      <c r="T21" s="383" t="n">
        <v>110</v>
      </c>
    </row>
    <row r="22" customFormat="false" ht="21.75" hidden="false" customHeight="true" outlineLevel="0" collapsed="false">
      <c r="A22" s="347" t="n">
        <v>16</v>
      </c>
      <c r="B22" s="348" t="s">
        <v>468</v>
      </c>
      <c r="C22" s="383" t="n">
        <f aca="false">SUM(D22:E22)</f>
        <v>43504</v>
      </c>
      <c r="D22" s="383" t="n">
        <v>39293</v>
      </c>
      <c r="E22" s="383" t="n">
        <v>4211</v>
      </c>
      <c r="F22" s="383" t="n">
        <f aca="false">+G22+H22</f>
        <v>41429</v>
      </c>
      <c r="G22" s="383" t="n">
        <v>37047</v>
      </c>
      <c r="H22" s="383" t="n">
        <v>4382</v>
      </c>
      <c r="I22" s="383" t="n">
        <f aca="false">+J22+K22</f>
        <v>42655</v>
      </c>
      <c r="J22" s="383" t="n">
        <v>38003</v>
      </c>
      <c r="K22" s="383" t="n">
        <v>4652</v>
      </c>
      <c r="L22" s="383" t="n">
        <f aca="false">+M22+N22</f>
        <v>44829</v>
      </c>
      <c r="M22" s="383" t="n">
        <v>40184</v>
      </c>
      <c r="N22" s="383" t="n">
        <v>4645</v>
      </c>
      <c r="O22" s="383" t="n">
        <v>50655</v>
      </c>
      <c r="P22" s="383" t="n">
        <v>45452</v>
      </c>
      <c r="Q22" s="383" t="n">
        <v>5203</v>
      </c>
      <c r="R22" s="383" t="n">
        <v>54894</v>
      </c>
      <c r="S22" s="383" t="n">
        <v>49187</v>
      </c>
      <c r="T22" s="383" t="n">
        <v>5707</v>
      </c>
    </row>
    <row r="23" customFormat="false" ht="21.75" hidden="false" customHeight="true" outlineLevel="0" collapsed="false">
      <c r="A23" s="347" t="n">
        <v>17</v>
      </c>
      <c r="B23" s="348" t="s">
        <v>469</v>
      </c>
      <c r="C23" s="383" t="n">
        <f aca="false">SUM(D23:E23)</f>
        <v>5212</v>
      </c>
      <c r="D23" s="383" t="n">
        <v>4763</v>
      </c>
      <c r="E23" s="383" t="n">
        <v>449</v>
      </c>
      <c r="F23" s="383" t="n">
        <f aca="false">+G23+H23</f>
        <v>5109</v>
      </c>
      <c r="G23" s="383" t="n">
        <v>4677</v>
      </c>
      <c r="H23" s="383" t="n">
        <v>432</v>
      </c>
      <c r="I23" s="383" t="n">
        <f aca="false">+J23+K23</f>
        <v>5770</v>
      </c>
      <c r="J23" s="383" t="n">
        <v>5299</v>
      </c>
      <c r="K23" s="383" t="n">
        <v>471</v>
      </c>
      <c r="L23" s="383" t="n">
        <f aca="false">+M23+N23</f>
        <v>6010</v>
      </c>
      <c r="M23" s="383" t="n">
        <v>5567</v>
      </c>
      <c r="N23" s="383" t="n">
        <v>443</v>
      </c>
      <c r="O23" s="383" t="n">
        <v>6723</v>
      </c>
      <c r="P23" s="383" t="n">
        <v>6219</v>
      </c>
      <c r="Q23" s="383" t="n">
        <v>504</v>
      </c>
      <c r="R23" s="383" t="n">
        <v>6933</v>
      </c>
      <c r="S23" s="383" t="n">
        <v>6323</v>
      </c>
      <c r="T23" s="383" t="n">
        <v>610</v>
      </c>
    </row>
    <row r="24" customFormat="false" ht="21.75" hidden="false" customHeight="true" outlineLevel="0" collapsed="false">
      <c r="A24" s="347" t="n">
        <v>18</v>
      </c>
      <c r="B24" s="348" t="s">
        <v>470</v>
      </c>
      <c r="C24" s="383" t="n">
        <f aca="false">SUM(D24:E24)</f>
        <v>1011</v>
      </c>
      <c r="D24" s="383" t="n">
        <v>971</v>
      </c>
      <c r="E24" s="383" t="n">
        <v>40</v>
      </c>
      <c r="F24" s="383" t="n">
        <f aca="false">+G24+H24</f>
        <v>1018</v>
      </c>
      <c r="G24" s="383" t="n">
        <v>981</v>
      </c>
      <c r="H24" s="383" t="n">
        <v>37</v>
      </c>
      <c r="I24" s="383" t="n">
        <f aca="false">+J24+K24</f>
        <v>996</v>
      </c>
      <c r="J24" s="383" t="n">
        <v>959</v>
      </c>
      <c r="K24" s="383" t="n">
        <v>37</v>
      </c>
      <c r="L24" s="383" t="n">
        <f aca="false">+M24+N24</f>
        <v>1187</v>
      </c>
      <c r="M24" s="383" t="n">
        <v>1148</v>
      </c>
      <c r="N24" s="383" t="n">
        <v>39</v>
      </c>
      <c r="O24" s="383" t="n">
        <v>1420</v>
      </c>
      <c r="P24" s="383" t="n">
        <v>1372</v>
      </c>
      <c r="Q24" s="383" t="n">
        <v>48</v>
      </c>
      <c r="R24" s="383" t="n">
        <v>1597</v>
      </c>
      <c r="S24" s="383" t="n">
        <v>1551</v>
      </c>
      <c r="T24" s="383" t="n">
        <v>46</v>
      </c>
    </row>
    <row r="25" customFormat="false" ht="21.75" hidden="false" customHeight="true" outlineLevel="0" collapsed="false">
      <c r="A25" s="347" t="n">
        <v>19</v>
      </c>
      <c r="B25" s="348" t="s">
        <v>471</v>
      </c>
      <c r="C25" s="383" t="n">
        <f aca="false">SUM(D25:E25)</f>
        <v>3009</v>
      </c>
      <c r="D25" s="383" t="n">
        <v>2873</v>
      </c>
      <c r="E25" s="383" t="n">
        <v>136</v>
      </c>
      <c r="F25" s="383" t="n">
        <f aca="false">+G25+H25</f>
        <v>2820</v>
      </c>
      <c r="G25" s="383" t="n">
        <v>2690</v>
      </c>
      <c r="H25" s="383" t="n">
        <v>130</v>
      </c>
      <c r="I25" s="383" t="n">
        <f aca="false">+J25+K25</f>
        <v>2959</v>
      </c>
      <c r="J25" s="383" t="n">
        <v>2819</v>
      </c>
      <c r="K25" s="383" t="n">
        <v>140</v>
      </c>
      <c r="L25" s="383" t="n">
        <f aca="false">+M25+N25</f>
        <v>3234</v>
      </c>
      <c r="M25" s="383" t="n">
        <v>3117</v>
      </c>
      <c r="N25" s="383" t="n">
        <v>117</v>
      </c>
      <c r="O25" s="383" t="n">
        <v>3650</v>
      </c>
      <c r="P25" s="383" t="n">
        <v>3514</v>
      </c>
      <c r="Q25" s="383" t="n">
        <v>136</v>
      </c>
      <c r="R25" s="383" t="n">
        <v>4244</v>
      </c>
      <c r="S25" s="383" t="n">
        <v>4089</v>
      </c>
      <c r="T25" s="383" t="n">
        <v>155</v>
      </c>
    </row>
    <row r="26" customFormat="false" ht="21.75" hidden="false" customHeight="true" outlineLevel="0" collapsed="false">
      <c r="A26" s="347" t="n">
        <v>20</v>
      </c>
      <c r="B26" s="348" t="s">
        <v>472</v>
      </c>
      <c r="C26" s="383" t="n">
        <f aca="false">SUM(D26:E26)</f>
        <v>10899</v>
      </c>
      <c r="D26" s="383" t="n">
        <v>9806</v>
      </c>
      <c r="E26" s="383" t="n">
        <v>1093</v>
      </c>
      <c r="F26" s="383" t="n">
        <f aca="false">+G26+H26</f>
        <v>10312</v>
      </c>
      <c r="G26" s="383" t="n">
        <v>9146</v>
      </c>
      <c r="H26" s="383" t="n">
        <v>1166</v>
      </c>
      <c r="I26" s="383" t="n">
        <f aca="false">+J26+K26</f>
        <v>10205</v>
      </c>
      <c r="J26" s="383" t="n">
        <v>8934</v>
      </c>
      <c r="K26" s="383" t="n">
        <v>1271</v>
      </c>
      <c r="L26" s="383" t="n">
        <f aca="false">+M26+N26</f>
        <v>11420</v>
      </c>
      <c r="M26" s="383" t="n">
        <v>10095</v>
      </c>
      <c r="N26" s="383" t="n">
        <v>1325</v>
      </c>
      <c r="O26" s="383" t="n">
        <v>13466</v>
      </c>
      <c r="P26" s="383" t="n">
        <v>11881</v>
      </c>
      <c r="Q26" s="383" t="n">
        <v>1585</v>
      </c>
      <c r="R26" s="383" t="n">
        <v>14522</v>
      </c>
      <c r="S26" s="383" t="n">
        <v>12827</v>
      </c>
      <c r="T26" s="383" t="n">
        <v>1695</v>
      </c>
    </row>
    <row r="27" customFormat="false" ht="21.75" hidden="false" customHeight="true" outlineLevel="0" collapsed="false">
      <c r="A27" s="347" t="n">
        <v>21</v>
      </c>
      <c r="B27" s="348" t="s">
        <v>473</v>
      </c>
      <c r="C27" s="383" t="n">
        <f aca="false">SUM(D27:E27)</f>
        <v>1892</v>
      </c>
      <c r="D27" s="383" t="n">
        <v>1707</v>
      </c>
      <c r="E27" s="383" t="n">
        <v>185</v>
      </c>
      <c r="F27" s="383" t="n">
        <f aca="false">+G27+H27</f>
        <v>1965</v>
      </c>
      <c r="G27" s="383" t="n">
        <v>1775</v>
      </c>
      <c r="H27" s="383" t="n">
        <v>190</v>
      </c>
      <c r="I27" s="383" t="n">
        <f aca="false">+J27+K27</f>
        <v>2122</v>
      </c>
      <c r="J27" s="383" t="n">
        <v>1915</v>
      </c>
      <c r="K27" s="383" t="n">
        <v>207</v>
      </c>
      <c r="L27" s="383" t="n">
        <f aca="false">+M27+N27</f>
        <v>2407</v>
      </c>
      <c r="M27" s="383" t="n">
        <v>2220</v>
      </c>
      <c r="N27" s="383" t="n">
        <v>187</v>
      </c>
      <c r="O27" s="383" t="n">
        <v>3022</v>
      </c>
      <c r="P27" s="383" t="n">
        <v>2836</v>
      </c>
      <c r="Q27" s="383" t="n">
        <v>186</v>
      </c>
      <c r="R27" s="383" t="n">
        <v>3527</v>
      </c>
      <c r="S27" s="383" t="n">
        <v>3330</v>
      </c>
      <c r="T27" s="383" t="n">
        <v>197</v>
      </c>
    </row>
    <row r="28" customFormat="false" ht="21.75" hidden="false" customHeight="true" outlineLevel="0" collapsed="false">
      <c r="A28" s="347" t="n">
        <v>22</v>
      </c>
      <c r="B28" s="348" t="s">
        <v>474</v>
      </c>
      <c r="C28" s="383" t="n">
        <f aca="false">SUM(D28:E28)</f>
        <v>3160</v>
      </c>
      <c r="D28" s="383" t="n">
        <v>2712</v>
      </c>
      <c r="E28" s="383" t="n">
        <v>448</v>
      </c>
      <c r="F28" s="383" t="n">
        <f aca="false">+G28+H28</f>
        <v>2950</v>
      </c>
      <c r="G28" s="383" t="n">
        <v>2520</v>
      </c>
      <c r="H28" s="383" t="n">
        <v>430</v>
      </c>
      <c r="I28" s="383" t="n">
        <f aca="false">+J28+K28</f>
        <v>3248</v>
      </c>
      <c r="J28" s="383" t="n">
        <v>2760</v>
      </c>
      <c r="K28" s="383" t="n">
        <v>488</v>
      </c>
      <c r="L28" s="383" t="n">
        <f aca="false">+M28+N28</f>
        <v>3387</v>
      </c>
      <c r="M28" s="383" t="n">
        <v>2947</v>
      </c>
      <c r="N28" s="383" t="n">
        <v>440</v>
      </c>
      <c r="O28" s="383" t="n">
        <v>3795</v>
      </c>
      <c r="P28" s="383" t="n">
        <v>3293</v>
      </c>
      <c r="Q28" s="383" t="n">
        <v>502</v>
      </c>
      <c r="R28" s="383" t="n">
        <v>4125</v>
      </c>
      <c r="S28" s="383" t="n">
        <v>3568</v>
      </c>
      <c r="T28" s="383" t="n">
        <v>557</v>
      </c>
    </row>
    <row r="29" customFormat="false" ht="21.75" hidden="false" customHeight="true" outlineLevel="0" collapsed="false">
      <c r="A29" s="347" t="n">
        <v>23</v>
      </c>
      <c r="B29" s="348" t="s">
        <v>475</v>
      </c>
      <c r="C29" s="383" t="n">
        <f aca="false">SUM(D29:E29)</f>
        <v>1869</v>
      </c>
      <c r="D29" s="383" t="n">
        <v>1777</v>
      </c>
      <c r="E29" s="383" t="n">
        <v>92</v>
      </c>
      <c r="F29" s="383" t="n">
        <f aca="false">+G29+H29</f>
        <v>1684</v>
      </c>
      <c r="G29" s="383" t="n">
        <v>1587</v>
      </c>
      <c r="H29" s="383" t="n">
        <v>97</v>
      </c>
      <c r="I29" s="383" t="n">
        <f aca="false">+J29+K29</f>
        <v>1846</v>
      </c>
      <c r="J29" s="383" t="n">
        <v>1750</v>
      </c>
      <c r="K29" s="383" t="n">
        <v>96</v>
      </c>
      <c r="L29" s="383" t="n">
        <f aca="false">+M29+N29</f>
        <v>2720</v>
      </c>
      <c r="M29" s="383" t="n">
        <v>2629</v>
      </c>
      <c r="N29" s="383" t="n">
        <v>91</v>
      </c>
      <c r="O29" s="383" t="n">
        <v>2657</v>
      </c>
      <c r="P29" s="383" t="n">
        <v>2592</v>
      </c>
      <c r="Q29" s="383" t="n">
        <v>65</v>
      </c>
      <c r="R29" s="383" t="n">
        <v>3131</v>
      </c>
      <c r="S29" s="383" t="n">
        <v>3061</v>
      </c>
      <c r="T29" s="383" t="n">
        <v>70</v>
      </c>
    </row>
    <row r="30" customFormat="false" ht="21.75" hidden="false" customHeight="true" outlineLevel="0" collapsed="false">
      <c r="A30" s="347" t="n">
        <v>24</v>
      </c>
      <c r="B30" s="348" t="s">
        <v>476</v>
      </c>
      <c r="C30" s="383" t="n">
        <f aca="false">SUM(D30:E30)</f>
        <v>990</v>
      </c>
      <c r="D30" s="383" t="n">
        <v>966</v>
      </c>
      <c r="E30" s="383" t="n">
        <v>24</v>
      </c>
      <c r="F30" s="383" t="n">
        <f aca="false">+G30+H30</f>
        <v>839</v>
      </c>
      <c r="G30" s="383" t="n">
        <v>816</v>
      </c>
      <c r="H30" s="383" t="n">
        <v>23</v>
      </c>
      <c r="I30" s="383" t="n">
        <f aca="false">+J30+K30</f>
        <v>933</v>
      </c>
      <c r="J30" s="383" t="n">
        <v>907</v>
      </c>
      <c r="K30" s="383" t="n">
        <v>26</v>
      </c>
      <c r="L30" s="383" t="n">
        <f aca="false">+M30+N30</f>
        <v>938</v>
      </c>
      <c r="M30" s="383" t="n">
        <v>919</v>
      </c>
      <c r="N30" s="383" t="n">
        <v>19</v>
      </c>
      <c r="O30" s="383" t="n">
        <v>996</v>
      </c>
      <c r="P30" s="383" t="n">
        <v>979</v>
      </c>
      <c r="Q30" s="383" t="n">
        <v>17</v>
      </c>
      <c r="R30" s="383" t="n">
        <v>1185</v>
      </c>
      <c r="S30" s="383" t="n">
        <v>1162</v>
      </c>
      <c r="T30" s="383" t="n">
        <v>23</v>
      </c>
    </row>
    <row r="31" customFormat="false" ht="21.75" hidden="false" customHeight="true" outlineLevel="0" collapsed="false">
      <c r="A31" s="347" t="n">
        <v>25</v>
      </c>
      <c r="B31" s="348" t="s">
        <v>477</v>
      </c>
      <c r="C31" s="383" t="n">
        <f aca="false">SUM(D31:E31)</f>
        <v>1990</v>
      </c>
      <c r="D31" s="383" t="n">
        <v>1911</v>
      </c>
      <c r="E31" s="383" t="n">
        <v>79</v>
      </c>
      <c r="F31" s="383" t="n">
        <f aca="false">+G31+H31</f>
        <v>1817</v>
      </c>
      <c r="G31" s="383" t="n">
        <v>1745</v>
      </c>
      <c r="H31" s="383" t="n">
        <v>72</v>
      </c>
      <c r="I31" s="383" t="n">
        <f aca="false">+J31+K31</f>
        <v>1704</v>
      </c>
      <c r="J31" s="383" t="n">
        <v>1645</v>
      </c>
      <c r="K31" s="383" t="n">
        <v>59</v>
      </c>
      <c r="L31" s="383" t="n">
        <f aca="false">+M31+N31</f>
        <v>1868</v>
      </c>
      <c r="M31" s="383" t="n">
        <v>1808</v>
      </c>
      <c r="N31" s="383" t="n">
        <v>60</v>
      </c>
      <c r="O31" s="383" t="n">
        <v>2221</v>
      </c>
      <c r="P31" s="383" t="n">
        <v>2168</v>
      </c>
      <c r="Q31" s="383" t="n">
        <v>53</v>
      </c>
      <c r="R31" s="383" t="n">
        <v>2774</v>
      </c>
      <c r="S31" s="383" t="n">
        <v>2715</v>
      </c>
      <c r="T31" s="383" t="n">
        <v>59</v>
      </c>
    </row>
    <row r="32" customFormat="false" ht="21.75" hidden="false" customHeight="true" outlineLevel="0" collapsed="false">
      <c r="A32" s="347" t="n">
        <v>26</v>
      </c>
      <c r="B32" s="348" t="s">
        <v>478</v>
      </c>
      <c r="C32" s="383" t="n">
        <f aca="false">SUM(D32:E32)</f>
        <v>12697</v>
      </c>
      <c r="D32" s="383" t="n">
        <v>11897</v>
      </c>
      <c r="E32" s="383" t="n">
        <v>800</v>
      </c>
      <c r="F32" s="383" t="n">
        <f aca="false">+G32+H32</f>
        <v>11855</v>
      </c>
      <c r="G32" s="383" t="n">
        <v>11049</v>
      </c>
      <c r="H32" s="383" t="n">
        <v>806</v>
      </c>
      <c r="I32" s="383" t="n">
        <f aca="false">+J32+K32</f>
        <v>12382</v>
      </c>
      <c r="J32" s="383" t="n">
        <v>11519</v>
      </c>
      <c r="K32" s="383" t="n">
        <v>863</v>
      </c>
      <c r="L32" s="383" t="n">
        <f aca="false">+M32+N32</f>
        <v>12702</v>
      </c>
      <c r="M32" s="383" t="n">
        <v>11873</v>
      </c>
      <c r="N32" s="383" t="n">
        <v>829</v>
      </c>
      <c r="O32" s="383" t="n">
        <v>14043</v>
      </c>
      <c r="P32" s="383" t="n">
        <v>13121</v>
      </c>
      <c r="Q32" s="383" t="n">
        <v>922</v>
      </c>
      <c r="R32" s="383" t="n">
        <v>15413</v>
      </c>
      <c r="S32" s="383" t="n">
        <v>14375</v>
      </c>
      <c r="T32" s="383" t="n">
        <v>1038</v>
      </c>
    </row>
    <row r="33" customFormat="false" ht="21.75" hidden="false" customHeight="true" outlineLevel="0" collapsed="false">
      <c r="A33" s="347" t="n">
        <v>27</v>
      </c>
      <c r="B33" s="348" t="s">
        <v>479</v>
      </c>
      <c r="C33" s="383" t="n">
        <f aca="false">SUM(D33:E33)</f>
        <v>9166</v>
      </c>
      <c r="D33" s="383" t="n">
        <v>8664</v>
      </c>
      <c r="E33" s="383" t="n">
        <v>502</v>
      </c>
      <c r="F33" s="383" t="n">
        <f aca="false">+G33+H33</f>
        <v>8904</v>
      </c>
      <c r="G33" s="383" t="n">
        <v>8404</v>
      </c>
      <c r="H33" s="383" t="n">
        <v>500</v>
      </c>
      <c r="I33" s="383" t="n">
        <f aca="false">+J33+K33</f>
        <v>9286</v>
      </c>
      <c r="J33" s="383" t="n">
        <v>8790</v>
      </c>
      <c r="K33" s="383" t="n">
        <v>496</v>
      </c>
      <c r="L33" s="383" t="n">
        <f aca="false">+M33+N33</f>
        <v>10681</v>
      </c>
      <c r="M33" s="383" t="n">
        <v>10197</v>
      </c>
      <c r="N33" s="383" t="n">
        <v>484</v>
      </c>
      <c r="O33" s="383" t="n">
        <v>12713</v>
      </c>
      <c r="P33" s="383" t="n">
        <v>12195</v>
      </c>
      <c r="Q33" s="383" t="n">
        <v>518</v>
      </c>
      <c r="R33" s="383" t="n">
        <v>14090</v>
      </c>
      <c r="S33" s="383" t="n">
        <v>13587</v>
      </c>
      <c r="T33" s="383" t="n">
        <v>503</v>
      </c>
    </row>
    <row r="34" customFormat="false" ht="21.75" hidden="false" customHeight="true" outlineLevel="0" collapsed="false">
      <c r="A34" s="347" t="n">
        <v>28</v>
      </c>
      <c r="B34" s="348" t="s">
        <v>480</v>
      </c>
      <c r="C34" s="383" t="n">
        <f aca="false">SUM(D34:E34)</f>
        <v>1380</v>
      </c>
      <c r="D34" s="383" t="n">
        <v>1250</v>
      </c>
      <c r="E34" s="383" t="n">
        <v>130</v>
      </c>
      <c r="F34" s="383" t="n">
        <f aca="false">+G34+H34</f>
        <v>1413</v>
      </c>
      <c r="G34" s="383" t="n">
        <v>1274</v>
      </c>
      <c r="H34" s="383" t="n">
        <v>139</v>
      </c>
      <c r="I34" s="383" t="n">
        <f aca="false">+J34+K34</f>
        <v>1551</v>
      </c>
      <c r="J34" s="383" t="n">
        <v>1371</v>
      </c>
      <c r="K34" s="383" t="n">
        <v>180</v>
      </c>
      <c r="L34" s="383" t="n">
        <f aca="false">+M34+N34</f>
        <v>1757</v>
      </c>
      <c r="M34" s="383" t="n">
        <v>1573</v>
      </c>
      <c r="N34" s="383" t="n">
        <v>184</v>
      </c>
      <c r="O34" s="383" t="n">
        <v>2260</v>
      </c>
      <c r="P34" s="383" t="n">
        <v>2048</v>
      </c>
      <c r="Q34" s="383" t="n">
        <v>212</v>
      </c>
      <c r="R34" s="383" t="n">
        <v>2414</v>
      </c>
      <c r="S34" s="383" t="n">
        <v>2220</v>
      </c>
      <c r="T34" s="383" t="n">
        <v>194</v>
      </c>
    </row>
    <row r="35" customFormat="false" ht="21.75" hidden="false" customHeight="true" outlineLevel="0" collapsed="false">
      <c r="A35" s="347" t="n">
        <v>29</v>
      </c>
      <c r="B35" s="348" t="s">
        <v>481</v>
      </c>
      <c r="C35" s="383" t="n">
        <f aca="false">SUM(D35:E35)</f>
        <v>457</v>
      </c>
      <c r="D35" s="383" t="n">
        <v>448</v>
      </c>
      <c r="E35" s="383" t="n">
        <v>9</v>
      </c>
      <c r="F35" s="383" t="n">
        <f aca="false">+G35+H35</f>
        <v>435</v>
      </c>
      <c r="G35" s="383" t="n">
        <v>430</v>
      </c>
      <c r="H35" s="383" t="n">
        <v>5</v>
      </c>
      <c r="I35" s="383" t="n">
        <f aca="false">+J35+K35</f>
        <v>455</v>
      </c>
      <c r="J35" s="383" t="n">
        <v>450</v>
      </c>
      <c r="K35" s="383" t="n">
        <v>5</v>
      </c>
      <c r="L35" s="383" t="n">
        <f aca="false">+M35+N35</f>
        <v>507</v>
      </c>
      <c r="M35" s="383" t="n">
        <v>501</v>
      </c>
      <c r="N35" s="383" t="n">
        <v>6</v>
      </c>
      <c r="O35" s="383" t="n">
        <v>545</v>
      </c>
      <c r="P35" s="383" t="n">
        <v>540</v>
      </c>
      <c r="Q35" s="383" t="n">
        <v>5</v>
      </c>
      <c r="R35" s="383" t="n">
        <v>622</v>
      </c>
      <c r="S35" s="383" t="n">
        <v>616</v>
      </c>
      <c r="T35" s="383" t="n">
        <v>6</v>
      </c>
    </row>
    <row r="36" customFormat="false" ht="21.75" hidden="false" customHeight="true" outlineLevel="0" collapsed="false">
      <c r="A36" s="347" t="n">
        <v>30</v>
      </c>
      <c r="B36" s="348" t="s">
        <v>482</v>
      </c>
      <c r="C36" s="383" t="n">
        <f aca="false">SUM(D36:E36)</f>
        <v>104</v>
      </c>
      <c r="D36" s="383" t="n">
        <v>102</v>
      </c>
      <c r="E36" s="383" t="n">
        <v>2</v>
      </c>
      <c r="F36" s="383" t="n">
        <f aca="false">+G36+H36</f>
        <v>113</v>
      </c>
      <c r="G36" s="383" t="n">
        <v>112</v>
      </c>
      <c r="H36" s="383" t="n">
        <v>1</v>
      </c>
      <c r="I36" s="383" t="n">
        <f aca="false">+J36+K36</f>
        <v>122</v>
      </c>
      <c r="J36" s="383" t="n">
        <v>119</v>
      </c>
      <c r="K36" s="383" t="n">
        <v>3</v>
      </c>
      <c r="L36" s="383" t="n">
        <f aca="false">+M36+N36</f>
        <v>135</v>
      </c>
      <c r="M36" s="383" t="n">
        <v>134</v>
      </c>
      <c r="N36" s="383" t="n">
        <v>1</v>
      </c>
      <c r="O36" s="383" t="n">
        <v>180</v>
      </c>
      <c r="P36" s="383" t="n">
        <v>178</v>
      </c>
      <c r="Q36" s="383" t="n">
        <v>2</v>
      </c>
      <c r="R36" s="383" t="n">
        <v>248</v>
      </c>
      <c r="S36" s="383" t="n">
        <v>247</v>
      </c>
      <c r="T36" s="383" t="n">
        <v>1</v>
      </c>
    </row>
    <row r="37" customFormat="false" ht="21.75" hidden="false" customHeight="true" outlineLevel="0" collapsed="false">
      <c r="A37" s="347" t="n">
        <v>31</v>
      </c>
      <c r="B37" s="348" t="s">
        <v>483</v>
      </c>
      <c r="C37" s="383" t="n">
        <f aca="false">SUM(D37:E37)</f>
        <v>6795</v>
      </c>
      <c r="D37" s="383" t="n">
        <v>6397</v>
      </c>
      <c r="E37" s="383" t="n">
        <v>398</v>
      </c>
      <c r="F37" s="383" t="n">
        <f aca="false">+G37+H37</f>
        <v>6448</v>
      </c>
      <c r="G37" s="383" t="n">
        <v>6055</v>
      </c>
      <c r="H37" s="383" t="n">
        <v>393</v>
      </c>
      <c r="I37" s="383" t="n">
        <f aca="false">+J37+K37</f>
        <v>6512</v>
      </c>
      <c r="J37" s="383" t="n">
        <v>6137</v>
      </c>
      <c r="K37" s="383" t="n">
        <v>375</v>
      </c>
      <c r="L37" s="383" t="n">
        <f aca="false">+M37+N37</f>
        <v>7169</v>
      </c>
      <c r="M37" s="383" t="n">
        <v>6830</v>
      </c>
      <c r="N37" s="383" t="n">
        <v>339</v>
      </c>
      <c r="O37" s="383" t="n">
        <v>8976</v>
      </c>
      <c r="P37" s="383" t="n">
        <v>8606</v>
      </c>
      <c r="Q37" s="383" t="n">
        <v>370</v>
      </c>
      <c r="R37" s="383" t="n">
        <v>10048</v>
      </c>
      <c r="S37" s="383" t="n">
        <v>9661</v>
      </c>
      <c r="T37" s="383" t="n">
        <v>387</v>
      </c>
    </row>
    <row r="38" customFormat="false" ht="21.75" hidden="false" customHeight="true" outlineLevel="0" collapsed="false">
      <c r="A38" s="347" t="n">
        <v>32</v>
      </c>
      <c r="B38" s="348" t="s">
        <v>484</v>
      </c>
      <c r="C38" s="383" t="n">
        <f aca="false">SUM(D38:E38)</f>
        <v>3061</v>
      </c>
      <c r="D38" s="383" t="n">
        <v>2906</v>
      </c>
      <c r="E38" s="383" t="n">
        <v>155</v>
      </c>
      <c r="F38" s="383" t="n">
        <f aca="false">+G38+H38</f>
        <v>2720</v>
      </c>
      <c r="G38" s="383" t="n">
        <v>2574</v>
      </c>
      <c r="H38" s="383" t="n">
        <v>146</v>
      </c>
      <c r="I38" s="383" t="n">
        <f aca="false">+J38+K38</f>
        <v>2881</v>
      </c>
      <c r="J38" s="383" t="n">
        <v>2717</v>
      </c>
      <c r="K38" s="383" t="n">
        <v>164</v>
      </c>
      <c r="L38" s="383" t="n">
        <f aca="false">+M38+N38</f>
        <v>2983</v>
      </c>
      <c r="M38" s="383" t="n">
        <v>2837</v>
      </c>
      <c r="N38" s="383" t="n">
        <v>146</v>
      </c>
      <c r="O38" s="383" t="n">
        <v>3517</v>
      </c>
      <c r="P38" s="383" t="n">
        <v>3339</v>
      </c>
      <c r="Q38" s="383" t="n">
        <v>178</v>
      </c>
      <c r="R38" s="383" t="n">
        <v>3794</v>
      </c>
      <c r="S38" s="383" t="n">
        <v>3611</v>
      </c>
      <c r="T38" s="383" t="n">
        <v>183</v>
      </c>
    </row>
    <row r="39" customFormat="false" ht="21.75" hidden="false" customHeight="true" outlineLevel="0" collapsed="false">
      <c r="A39" s="347" t="n">
        <v>33</v>
      </c>
      <c r="B39" s="348" t="s">
        <v>485</v>
      </c>
      <c r="C39" s="383" t="n">
        <f aca="false">SUM(D39:E39)</f>
        <v>10790</v>
      </c>
      <c r="D39" s="383" t="n">
        <v>9718</v>
      </c>
      <c r="E39" s="383" t="n">
        <v>1072</v>
      </c>
      <c r="F39" s="383" t="n">
        <f aca="false">+G39+H39</f>
        <v>10123</v>
      </c>
      <c r="G39" s="383" t="n">
        <v>9008</v>
      </c>
      <c r="H39" s="383" t="n">
        <v>1115</v>
      </c>
      <c r="I39" s="383" t="n">
        <f aca="false">+J39+K39</f>
        <v>10703</v>
      </c>
      <c r="J39" s="383" t="n">
        <v>9558</v>
      </c>
      <c r="K39" s="383" t="n">
        <v>1145</v>
      </c>
      <c r="L39" s="383" t="n">
        <f aca="false">+M39+N39</f>
        <v>12113</v>
      </c>
      <c r="M39" s="383" t="n">
        <v>11036</v>
      </c>
      <c r="N39" s="383" t="n">
        <v>1077</v>
      </c>
      <c r="O39" s="383" t="n">
        <v>14438</v>
      </c>
      <c r="P39" s="383" t="n">
        <v>13232</v>
      </c>
      <c r="Q39" s="383" t="n">
        <v>1206</v>
      </c>
      <c r="R39" s="383" t="n">
        <v>16045</v>
      </c>
      <c r="S39" s="383" t="n">
        <v>14796</v>
      </c>
      <c r="T39" s="383" t="n">
        <v>1249</v>
      </c>
    </row>
    <row r="40" s="399" customFormat="true" ht="21.75" hidden="false" customHeight="true" outlineLevel="0" collapsed="false">
      <c r="A40" s="347" t="n">
        <v>34</v>
      </c>
      <c r="B40" s="348" t="s">
        <v>486</v>
      </c>
      <c r="C40" s="383" t="n">
        <f aca="false">SUM(D40:E40)</f>
        <v>219215</v>
      </c>
      <c r="D40" s="383" t="n">
        <v>185167</v>
      </c>
      <c r="E40" s="383" t="n">
        <v>34048</v>
      </c>
      <c r="F40" s="383" t="n">
        <f aca="false">+G40+H40</f>
        <v>212645</v>
      </c>
      <c r="G40" s="383" t="n">
        <v>178457</v>
      </c>
      <c r="H40" s="383" t="n">
        <v>34188</v>
      </c>
      <c r="I40" s="383" t="n">
        <f aca="false">+J40+K40</f>
        <v>223406</v>
      </c>
      <c r="J40" s="383" t="n">
        <v>188121</v>
      </c>
      <c r="K40" s="383" t="n">
        <v>35285</v>
      </c>
      <c r="L40" s="383" t="n">
        <f aca="false">+M40+N40</f>
        <v>225870</v>
      </c>
      <c r="M40" s="383" t="n">
        <v>191507</v>
      </c>
      <c r="N40" s="383" t="n">
        <v>34363</v>
      </c>
      <c r="O40" s="383" t="n">
        <v>253828</v>
      </c>
      <c r="P40" s="383" t="n">
        <v>216621</v>
      </c>
      <c r="Q40" s="383" t="n">
        <v>37207</v>
      </c>
      <c r="R40" s="383" t="n">
        <v>273787</v>
      </c>
      <c r="S40" s="383" t="n">
        <v>233798</v>
      </c>
      <c r="T40" s="383" t="n">
        <v>39989</v>
      </c>
    </row>
    <row r="41" customFormat="false" ht="21.75" hidden="false" customHeight="true" outlineLevel="0" collapsed="false">
      <c r="A41" s="347" t="n">
        <v>35</v>
      </c>
      <c r="B41" s="348" t="s">
        <v>487</v>
      </c>
      <c r="C41" s="383" t="n">
        <f aca="false">SUM(D41:E41)</f>
        <v>57815</v>
      </c>
      <c r="D41" s="383" t="n">
        <v>50226</v>
      </c>
      <c r="E41" s="383" t="n">
        <v>7589</v>
      </c>
      <c r="F41" s="383" t="n">
        <f aca="false">+G41+H41</f>
        <v>56011</v>
      </c>
      <c r="G41" s="383" t="n">
        <v>48294</v>
      </c>
      <c r="H41" s="383" t="n">
        <v>7717</v>
      </c>
      <c r="I41" s="383" t="n">
        <f aca="false">+J41+K41</f>
        <v>57727</v>
      </c>
      <c r="J41" s="383" t="n">
        <v>49467</v>
      </c>
      <c r="K41" s="383" t="n">
        <v>8260</v>
      </c>
      <c r="L41" s="383" t="n">
        <f aca="false">+M41+N41</f>
        <v>60210</v>
      </c>
      <c r="M41" s="383" t="n">
        <v>52204</v>
      </c>
      <c r="N41" s="383" t="n">
        <v>8006</v>
      </c>
      <c r="O41" s="383" t="n">
        <v>69528</v>
      </c>
      <c r="P41" s="383" t="n">
        <v>60264</v>
      </c>
      <c r="Q41" s="383" t="n">
        <v>9264</v>
      </c>
      <c r="R41" s="383" t="n">
        <v>76364</v>
      </c>
      <c r="S41" s="383" t="n">
        <v>66262</v>
      </c>
      <c r="T41" s="383" t="n">
        <v>10102</v>
      </c>
    </row>
    <row r="42" customFormat="false" ht="21.75" hidden="false" customHeight="true" outlineLevel="0" collapsed="false">
      <c r="A42" s="347" t="n">
        <v>36</v>
      </c>
      <c r="B42" s="348" t="s">
        <v>488</v>
      </c>
      <c r="C42" s="383" t="n">
        <f aca="false">SUM(D42:E42)</f>
        <v>549</v>
      </c>
      <c r="D42" s="383" t="n">
        <v>528</v>
      </c>
      <c r="E42" s="383" t="n">
        <v>21</v>
      </c>
      <c r="F42" s="383" t="n">
        <f aca="false">+G42+H42</f>
        <v>421</v>
      </c>
      <c r="G42" s="383" t="n">
        <v>402</v>
      </c>
      <c r="H42" s="383" t="n">
        <v>19</v>
      </c>
      <c r="I42" s="383" t="n">
        <f aca="false">+J42+K42</f>
        <v>408</v>
      </c>
      <c r="J42" s="383" t="n">
        <v>379</v>
      </c>
      <c r="K42" s="383" t="n">
        <v>29</v>
      </c>
      <c r="L42" s="383" t="n">
        <f aca="false">+M42+N42</f>
        <v>349</v>
      </c>
      <c r="M42" s="383" t="n">
        <v>331</v>
      </c>
      <c r="N42" s="383" t="n">
        <v>18</v>
      </c>
      <c r="O42" s="383" t="n">
        <v>421</v>
      </c>
      <c r="P42" s="383" t="n">
        <v>391</v>
      </c>
      <c r="Q42" s="383" t="n">
        <v>30</v>
      </c>
      <c r="R42" s="383" t="n">
        <v>484</v>
      </c>
      <c r="S42" s="383" t="n">
        <v>451</v>
      </c>
      <c r="T42" s="383" t="n">
        <v>33</v>
      </c>
    </row>
    <row r="43" customFormat="false" ht="21.75" hidden="false" customHeight="true" outlineLevel="0" collapsed="false">
      <c r="A43" s="347" t="n">
        <v>37</v>
      </c>
      <c r="B43" s="348" t="s">
        <v>489</v>
      </c>
      <c r="C43" s="383" t="n">
        <f aca="false">SUM(D43:E43)</f>
        <v>1854</v>
      </c>
      <c r="D43" s="383" t="n">
        <v>1760</v>
      </c>
      <c r="E43" s="383" t="n">
        <v>94</v>
      </c>
      <c r="F43" s="383" t="n">
        <f aca="false">+G43+H43</f>
        <v>1799</v>
      </c>
      <c r="G43" s="383" t="n">
        <v>1705</v>
      </c>
      <c r="H43" s="383" t="n">
        <v>94</v>
      </c>
      <c r="I43" s="383" t="n">
        <f aca="false">+J43+K43</f>
        <v>1810</v>
      </c>
      <c r="J43" s="383" t="n">
        <v>1711</v>
      </c>
      <c r="K43" s="383" t="n">
        <v>99</v>
      </c>
      <c r="L43" s="383" t="n">
        <f aca="false">+M43+N43</f>
        <v>2038</v>
      </c>
      <c r="M43" s="383" t="n">
        <v>1942</v>
      </c>
      <c r="N43" s="383" t="n">
        <v>96</v>
      </c>
      <c r="O43" s="383" t="n">
        <v>2343</v>
      </c>
      <c r="P43" s="383" t="n">
        <v>2229</v>
      </c>
      <c r="Q43" s="383" t="n">
        <v>114</v>
      </c>
      <c r="R43" s="383" t="n">
        <v>2728</v>
      </c>
      <c r="S43" s="383" t="n">
        <v>2600</v>
      </c>
      <c r="T43" s="383" t="n">
        <v>128</v>
      </c>
    </row>
    <row r="44" customFormat="false" ht="21.75" hidden="false" customHeight="true" outlineLevel="0" collapsed="false">
      <c r="A44" s="347" t="n">
        <v>38</v>
      </c>
      <c r="B44" s="348" t="s">
        <v>490</v>
      </c>
      <c r="C44" s="383" t="n">
        <f aca="false">SUM(D44:E44)</f>
        <v>10995</v>
      </c>
      <c r="D44" s="383" t="n">
        <v>10627</v>
      </c>
      <c r="E44" s="383" t="n">
        <v>368</v>
      </c>
      <c r="F44" s="383" t="n">
        <f aca="false">+G44+H44</f>
        <v>10932</v>
      </c>
      <c r="G44" s="383" t="n">
        <v>10569</v>
      </c>
      <c r="H44" s="383" t="n">
        <v>363</v>
      </c>
      <c r="I44" s="383" t="n">
        <f aca="false">+J44+K44</f>
        <v>11544</v>
      </c>
      <c r="J44" s="383" t="n">
        <v>11183</v>
      </c>
      <c r="K44" s="383" t="n">
        <v>361</v>
      </c>
      <c r="L44" s="383" t="n">
        <f aca="false">+M44+N44</f>
        <v>12440</v>
      </c>
      <c r="M44" s="383" t="n">
        <v>12120</v>
      </c>
      <c r="N44" s="383" t="n">
        <v>320</v>
      </c>
      <c r="O44" s="383" t="n">
        <v>14978</v>
      </c>
      <c r="P44" s="383" t="n">
        <v>14586</v>
      </c>
      <c r="Q44" s="383" t="n">
        <v>392</v>
      </c>
      <c r="R44" s="383" t="n">
        <v>16154</v>
      </c>
      <c r="S44" s="383" t="n">
        <v>15738</v>
      </c>
      <c r="T44" s="383" t="n">
        <v>416</v>
      </c>
    </row>
    <row r="45" customFormat="false" ht="21.75" hidden="false" customHeight="true" outlineLevel="0" collapsed="false">
      <c r="A45" s="347" t="n">
        <v>39</v>
      </c>
      <c r="B45" s="348" t="s">
        <v>491</v>
      </c>
      <c r="C45" s="383" t="n">
        <f aca="false">SUM(D45:E45)</f>
        <v>3881</v>
      </c>
      <c r="D45" s="383" t="n">
        <v>3496</v>
      </c>
      <c r="E45" s="383" t="n">
        <v>385</v>
      </c>
      <c r="F45" s="383" t="n">
        <f aca="false">+G45+H45</f>
        <v>3917</v>
      </c>
      <c r="G45" s="383" t="n">
        <v>3554</v>
      </c>
      <c r="H45" s="383" t="n">
        <v>363</v>
      </c>
      <c r="I45" s="383" t="n">
        <f aca="false">+J45+K45</f>
        <v>4326</v>
      </c>
      <c r="J45" s="383" t="n">
        <v>3911</v>
      </c>
      <c r="K45" s="383" t="n">
        <v>415</v>
      </c>
      <c r="L45" s="383" t="n">
        <f aca="false">+M45+N45</f>
        <v>4583</v>
      </c>
      <c r="M45" s="383" t="n">
        <v>4152</v>
      </c>
      <c r="N45" s="383" t="n">
        <v>431</v>
      </c>
      <c r="O45" s="383" t="n">
        <v>5158</v>
      </c>
      <c r="P45" s="383" t="n">
        <v>4628</v>
      </c>
      <c r="Q45" s="383" t="n">
        <v>530</v>
      </c>
      <c r="R45" s="383" t="n">
        <v>5543</v>
      </c>
      <c r="S45" s="383" t="n">
        <v>4938</v>
      </c>
      <c r="T45" s="383" t="n">
        <v>605</v>
      </c>
    </row>
    <row r="46" customFormat="false" ht="21.75" hidden="false" customHeight="true" outlineLevel="0" collapsed="false">
      <c r="A46" s="347" t="n">
        <v>40</v>
      </c>
      <c r="B46" s="348" t="s">
        <v>492</v>
      </c>
      <c r="C46" s="383" t="n">
        <f aca="false">SUM(D46:E46)</f>
        <v>1024</v>
      </c>
      <c r="D46" s="383" t="n">
        <v>994</v>
      </c>
      <c r="E46" s="383" t="n">
        <v>30</v>
      </c>
      <c r="F46" s="383" t="n">
        <f aca="false">+G46+H46</f>
        <v>985</v>
      </c>
      <c r="G46" s="383" t="n">
        <v>956</v>
      </c>
      <c r="H46" s="383" t="n">
        <v>29</v>
      </c>
      <c r="I46" s="383" t="n">
        <f aca="false">+J46+K46</f>
        <v>923</v>
      </c>
      <c r="J46" s="383" t="n">
        <v>898</v>
      </c>
      <c r="K46" s="383" t="n">
        <v>25</v>
      </c>
      <c r="L46" s="383" t="n">
        <f aca="false">+M46+N46</f>
        <v>987</v>
      </c>
      <c r="M46" s="383" t="n">
        <v>966</v>
      </c>
      <c r="N46" s="383" t="n">
        <v>21</v>
      </c>
      <c r="O46" s="383" t="n">
        <v>1178</v>
      </c>
      <c r="P46" s="383" t="n">
        <v>1151</v>
      </c>
      <c r="Q46" s="383" t="n">
        <v>27</v>
      </c>
      <c r="R46" s="383" t="n">
        <v>1280</v>
      </c>
      <c r="S46" s="383" t="n">
        <v>1250</v>
      </c>
      <c r="T46" s="383" t="n">
        <v>30</v>
      </c>
    </row>
    <row r="47" customFormat="false" ht="21.75" hidden="false" customHeight="true" outlineLevel="0" collapsed="false">
      <c r="A47" s="347" t="n">
        <v>41</v>
      </c>
      <c r="B47" s="348" t="s">
        <v>493</v>
      </c>
      <c r="C47" s="383" t="n">
        <f aca="false">SUM(D47:E47)</f>
        <v>32526</v>
      </c>
      <c r="D47" s="383" t="n">
        <v>30556</v>
      </c>
      <c r="E47" s="383" t="n">
        <v>1970</v>
      </c>
      <c r="F47" s="383" t="n">
        <f aca="false">+G47+H47</f>
        <v>32809</v>
      </c>
      <c r="G47" s="383" t="n">
        <v>30852</v>
      </c>
      <c r="H47" s="383" t="n">
        <v>1957</v>
      </c>
      <c r="I47" s="383" t="n">
        <f aca="false">+J47+K47</f>
        <v>33318</v>
      </c>
      <c r="J47" s="383" t="n">
        <v>31321</v>
      </c>
      <c r="K47" s="383" t="n">
        <v>1997</v>
      </c>
      <c r="L47" s="383" t="n">
        <f aca="false">+M47+N47</f>
        <v>36528</v>
      </c>
      <c r="M47" s="383" t="n">
        <v>34505</v>
      </c>
      <c r="N47" s="383" t="n">
        <v>2023</v>
      </c>
      <c r="O47" s="383" t="n">
        <v>41358</v>
      </c>
      <c r="P47" s="383" t="n">
        <v>39061</v>
      </c>
      <c r="Q47" s="383" t="n">
        <v>2297</v>
      </c>
      <c r="R47" s="383" t="n">
        <v>44622</v>
      </c>
      <c r="S47" s="383" t="n">
        <v>42193</v>
      </c>
      <c r="T47" s="383" t="n">
        <v>2429</v>
      </c>
    </row>
    <row r="48" customFormat="false" ht="21.75" hidden="false" customHeight="true" outlineLevel="0" collapsed="false">
      <c r="A48" s="347" t="n">
        <v>42</v>
      </c>
      <c r="B48" s="348" t="s">
        <v>494</v>
      </c>
      <c r="C48" s="383" t="n">
        <f aca="false">SUM(D48:E48)</f>
        <v>13264</v>
      </c>
      <c r="D48" s="383" t="n">
        <v>12746</v>
      </c>
      <c r="E48" s="383" t="n">
        <v>518</v>
      </c>
      <c r="F48" s="383" t="n">
        <f aca="false">+G48+H48</f>
        <v>12197</v>
      </c>
      <c r="G48" s="383" t="n">
        <v>11690</v>
      </c>
      <c r="H48" s="383" t="n">
        <v>507</v>
      </c>
      <c r="I48" s="383" t="n">
        <f aca="false">+J48+K48</f>
        <v>13214</v>
      </c>
      <c r="J48" s="383" t="n">
        <v>12694</v>
      </c>
      <c r="K48" s="383" t="n">
        <v>520</v>
      </c>
      <c r="L48" s="383" t="n">
        <f aca="false">+M48+N48</f>
        <v>13569</v>
      </c>
      <c r="M48" s="383" t="n">
        <v>13039</v>
      </c>
      <c r="N48" s="383" t="n">
        <v>530</v>
      </c>
      <c r="O48" s="383" t="n">
        <v>15347</v>
      </c>
      <c r="P48" s="383" t="n">
        <v>14812</v>
      </c>
      <c r="Q48" s="383" t="n">
        <v>535</v>
      </c>
      <c r="R48" s="383" t="n">
        <v>16935</v>
      </c>
      <c r="S48" s="383" t="n">
        <v>16344</v>
      </c>
      <c r="T48" s="383" t="n">
        <v>591</v>
      </c>
    </row>
    <row r="49" customFormat="false" ht="21.75" hidden="false" customHeight="true" outlineLevel="0" collapsed="false">
      <c r="A49" s="347" t="n">
        <v>43</v>
      </c>
      <c r="B49" s="348" t="s">
        <v>495</v>
      </c>
      <c r="C49" s="383" t="n">
        <f aca="false">SUM(D49:E49)</f>
        <v>5697</v>
      </c>
      <c r="D49" s="383" t="n">
        <v>5539</v>
      </c>
      <c r="E49" s="383" t="n">
        <v>158</v>
      </c>
      <c r="F49" s="383" t="n">
        <f aca="false">+G49+H49</f>
        <v>5206</v>
      </c>
      <c r="G49" s="383" t="n">
        <v>5036</v>
      </c>
      <c r="H49" s="383" t="n">
        <v>170</v>
      </c>
      <c r="I49" s="383" t="n">
        <f aca="false">+J49+K49</f>
        <v>5321</v>
      </c>
      <c r="J49" s="383" t="n">
        <v>5150</v>
      </c>
      <c r="K49" s="383" t="n">
        <v>171</v>
      </c>
      <c r="L49" s="383" t="n">
        <f aca="false">+M49+N49</f>
        <v>5711</v>
      </c>
      <c r="M49" s="383" t="n">
        <v>5556</v>
      </c>
      <c r="N49" s="383" t="n">
        <v>155</v>
      </c>
      <c r="O49" s="383" t="n">
        <v>6617</v>
      </c>
      <c r="P49" s="383" t="n">
        <v>6463</v>
      </c>
      <c r="Q49" s="383" t="n">
        <v>154</v>
      </c>
      <c r="R49" s="383" t="n">
        <v>7632</v>
      </c>
      <c r="S49" s="383" t="n">
        <v>7458</v>
      </c>
      <c r="T49" s="383" t="n">
        <v>174</v>
      </c>
    </row>
    <row r="50" customFormat="false" ht="21.75" hidden="false" customHeight="true" outlineLevel="0" collapsed="false">
      <c r="A50" s="347" t="n">
        <v>44</v>
      </c>
      <c r="B50" s="348" t="s">
        <v>496</v>
      </c>
      <c r="C50" s="383" t="n">
        <f aca="false">SUM(D50:E50)</f>
        <v>2399</v>
      </c>
      <c r="D50" s="383" t="n">
        <v>2235</v>
      </c>
      <c r="E50" s="383" t="n">
        <v>164</v>
      </c>
      <c r="F50" s="383" t="n">
        <f aca="false">+G50+H50</f>
        <v>2290</v>
      </c>
      <c r="G50" s="383" t="n">
        <v>2127</v>
      </c>
      <c r="H50" s="383" t="n">
        <v>163</v>
      </c>
      <c r="I50" s="383" t="n">
        <f aca="false">+J50+K50</f>
        <v>2404</v>
      </c>
      <c r="J50" s="383" t="n">
        <v>2232</v>
      </c>
      <c r="K50" s="383" t="n">
        <v>172</v>
      </c>
      <c r="L50" s="383" t="n">
        <f aca="false">+M50+N50</f>
        <v>2839</v>
      </c>
      <c r="M50" s="383" t="n">
        <v>2672</v>
      </c>
      <c r="N50" s="383" t="n">
        <v>167</v>
      </c>
      <c r="O50" s="383" t="n">
        <v>3188</v>
      </c>
      <c r="P50" s="383" t="n">
        <v>2992</v>
      </c>
      <c r="Q50" s="383" t="n">
        <v>196</v>
      </c>
      <c r="R50" s="383" t="n">
        <v>3639</v>
      </c>
      <c r="S50" s="383" t="n">
        <v>3443</v>
      </c>
      <c r="T50" s="383" t="n">
        <v>196</v>
      </c>
    </row>
    <row r="51" customFormat="false" ht="21.75" hidden="false" customHeight="true" outlineLevel="0" collapsed="false">
      <c r="A51" s="347" t="n">
        <v>45</v>
      </c>
      <c r="B51" s="348" t="s">
        <v>497</v>
      </c>
      <c r="C51" s="383" t="n">
        <f aca="false">SUM(D51:E51)</f>
        <v>13077</v>
      </c>
      <c r="D51" s="383" t="n">
        <v>12001</v>
      </c>
      <c r="E51" s="383" t="n">
        <v>1076</v>
      </c>
      <c r="F51" s="383" t="n">
        <f aca="false">+G51+H51</f>
        <v>12541</v>
      </c>
      <c r="G51" s="383" t="n">
        <v>11445</v>
      </c>
      <c r="H51" s="383" t="n">
        <v>1096</v>
      </c>
      <c r="I51" s="383" t="n">
        <f aca="false">+J51+K51</f>
        <v>13006</v>
      </c>
      <c r="J51" s="383" t="n">
        <v>11840</v>
      </c>
      <c r="K51" s="383" t="n">
        <v>1166</v>
      </c>
      <c r="L51" s="383" t="n">
        <f aca="false">+M51+N51</f>
        <v>13894</v>
      </c>
      <c r="M51" s="383" t="n">
        <v>12762</v>
      </c>
      <c r="N51" s="383" t="n">
        <v>1132</v>
      </c>
      <c r="O51" s="383" t="n">
        <v>16356</v>
      </c>
      <c r="P51" s="383" t="n">
        <v>15034</v>
      </c>
      <c r="Q51" s="383" t="n">
        <v>1322</v>
      </c>
      <c r="R51" s="383" t="n">
        <v>18990</v>
      </c>
      <c r="S51" s="383" t="n">
        <v>17573</v>
      </c>
      <c r="T51" s="383" t="n">
        <v>1417</v>
      </c>
    </row>
    <row r="52" customFormat="false" ht="21.75" hidden="false" customHeight="true" outlineLevel="0" collapsed="false">
      <c r="A52" s="347" t="n">
        <v>46</v>
      </c>
      <c r="B52" s="348" t="s">
        <v>498</v>
      </c>
      <c r="C52" s="383" t="n">
        <f aca="false">SUM(D52:E52)</f>
        <v>4022</v>
      </c>
      <c r="D52" s="383" t="n">
        <v>3847</v>
      </c>
      <c r="E52" s="383" t="n">
        <v>175</v>
      </c>
      <c r="F52" s="383" t="n">
        <f aca="false">+G52+H52</f>
        <v>4108</v>
      </c>
      <c r="G52" s="383" t="n">
        <v>3930</v>
      </c>
      <c r="H52" s="383" t="n">
        <v>178</v>
      </c>
      <c r="I52" s="383" t="n">
        <f aca="false">+J52+K52</f>
        <v>4568</v>
      </c>
      <c r="J52" s="383" t="n">
        <v>4391</v>
      </c>
      <c r="K52" s="383" t="n">
        <v>177</v>
      </c>
      <c r="L52" s="383" t="n">
        <f aca="false">+M52+N52</f>
        <v>5031</v>
      </c>
      <c r="M52" s="383" t="n">
        <v>4887</v>
      </c>
      <c r="N52" s="383" t="n">
        <v>144</v>
      </c>
      <c r="O52" s="383" t="n">
        <v>6339</v>
      </c>
      <c r="P52" s="383" t="n">
        <v>6150</v>
      </c>
      <c r="Q52" s="383" t="n">
        <v>189</v>
      </c>
      <c r="R52" s="383" t="n">
        <v>6958</v>
      </c>
      <c r="S52" s="383" t="n">
        <v>6763</v>
      </c>
      <c r="T52" s="383" t="n">
        <v>195</v>
      </c>
    </row>
    <row r="53" customFormat="false" ht="21.75" hidden="false" customHeight="true" outlineLevel="0" collapsed="false">
      <c r="A53" s="347" t="n">
        <v>47</v>
      </c>
      <c r="B53" s="348" t="s">
        <v>499</v>
      </c>
      <c r="C53" s="383" t="n">
        <f aca="false">SUM(D53:E53)</f>
        <v>882</v>
      </c>
      <c r="D53" s="383" t="n">
        <v>829</v>
      </c>
      <c r="E53" s="383" t="n">
        <v>53</v>
      </c>
      <c r="F53" s="383" t="n">
        <f aca="false">+G53+H53</f>
        <v>750</v>
      </c>
      <c r="G53" s="383" t="n">
        <v>715</v>
      </c>
      <c r="H53" s="383" t="n">
        <v>35</v>
      </c>
      <c r="I53" s="383" t="n">
        <f aca="false">+J53+K53</f>
        <v>1003</v>
      </c>
      <c r="J53" s="383" t="n">
        <v>972</v>
      </c>
      <c r="K53" s="383" t="n">
        <v>31</v>
      </c>
      <c r="L53" s="383" t="n">
        <f aca="false">+M53+N53</f>
        <v>1096</v>
      </c>
      <c r="M53" s="383" t="n">
        <v>1061</v>
      </c>
      <c r="N53" s="383" t="n">
        <v>35</v>
      </c>
      <c r="O53" s="383" t="n">
        <v>1401</v>
      </c>
      <c r="P53" s="383" t="n">
        <v>1372</v>
      </c>
      <c r="Q53" s="383" t="n">
        <v>29</v>
      </c>
      <c r="R53" s="383" t="n">
        <v>1634</v>
      </c>
      <c r="S53" s="383" t="n">
        <v>1604</v>
      </c>
      <c r="T53" s="383" t="n">
        <v>30</v>
      </c>
    </row>
    <row r="54" customFormat="false" ht="21.75" hidden="false" customHeight="true" outlineLevel="0" collapsed="false">
      <c r="A54" s="347" t="n">
        <v>48</v>
      </c>
      <c r="B54" s="348" t="s">
        <v>500</v>
      </c>
      <c r="C54" s="383" t="n">
        <f aca="false">SUM(D54:E54)</f>
        <v>9189</v>
      </c>
      <c r="D54" s="383" t="n">
        <v>8153</v>
      </c>
      <c r="E54" s="383" t="n">
        <v>1036</v>
      </c>
      <c r="F54" s="383" t="n">
        <f aca="false">+G54+H54</f>
        <v>9171</v>
      </c>
      <c r="G54" s="383" t="n">
        <v>8186</v>
      </c>
      <c r="H54" s="383" t="n">
        <v>985</v>
      </c>
      <c r="I54" s="383" t="n">
        <f aca="false">+J54+K54</f>
        <v>9609</v>
      </c>
      <c r="J54" s="383" t="n">
        <v>8581</v>
      </c>
      <c r="K54" s="383" t="n">
        <v>1028</v>
      </c>
      <c r="L54" s="383" t="n">
        <f aca="false">+M54+N54</f>
        <v>9897</v>
      </c>
      <c r="M54" s="383" t="n">
        <v>8901</v>
      </c>
      <c r="N54" s="383" t="n">
        <v>996</v>
      </c>
      <c r="O54" s="383" t="n">
        <v>11893</v>
      </c>
      <c r="P54" s="383" t="n">
        <v>10733</v>
      </c>
      <c r="Q54" s="383" t="n">
        <v>1160</v>
      </c>
      <c r="R54" s="383" t="n">
        <v>15826</v>
      </c>
      <c r="S54" s="383" t="n">
        <v>14172</v>
      </c>
      <c r="T54" s="383" t="n">
        <v>1654</v>
      </c>
    </row>
    <row r="55" customFormat="false" ht="21.75" hidden="false" customHeight="true" outlineLevel="0" collapsed="false">
      <c r="A55" s="347" t="n">
        <v>49</v>
      </c>
      <c r="B55" s="348" t="s">
        <v>501</v>
      </c>
      <c r="C55" s="383" t="n">
        <f aca="false">SUM(D55:E55)</f>
        <v>169</v>
      </c>
      <c r="D55" s="383" t="n">
        <v>163</v>
      </c>
      <c r="E55" s="383" t="n">
        <v>6</v>
      </c>
      <c r="F55" s="383" t="n">
        <f aca="false">+G55+H55</f>
        <v>349</v>
      </c>
      <c r="G55" s="383" t="n">
        <v>343</v>
      </c>
      <c r="H55" s="383" t="n">
        <v>6</v>
      </c>
      <c r="I55" s="383" t="n">
        <f aca="false">+J55+K55</f>
        <v>363</v>
      </c>
      <c r="J55" s="383" t="n">
        <v>356</v>
      </c>
      <c r="K55" s="383" t="n">
        <v>7</v>
      </c>
      <c r="L55" s="383" t="n">
        <f aca="false">+M55+N55</f>
        <v>319</v>
      </c>
      <c r="M55" s="383" t="n">
        <v>314</v>
      </c>
      <c r="N55" s="383" t="n">
        <v>5</v>
      </c>
      <c r="O55" s="383" t="n">
        <v>338</v>
      </c>
      <c r="P55" s="383" t="n">
        <v>328</v>
      </c>
      <c r="Q55" s="383" t="n">
        <v>10</v>
      </c>
      <c r="R55" s="383" t="n">
        <v>426</v>
      </c>
      <c r="S55" s="383" t="n">
        <v>413</v>
      </c>
      <c r="T55" s="383" t="n">
        <v>13</v>
      </c>
    </row>
    <row r="56" customFormat="false" ht="21.75" hidden="false" customHeight="true" outlineLevel="0" collapsed="false">
      <c r="A56" s="347" t="n">
        <v>50</v>
      </c>
      <c r="B56" s="348" t="s">
        <v>502</v>
      </c>
      <c r="C56" s="383" t="n">
        <f aca="false">SUM(D56:E56)</f>
        <v>1374</v>
      </c>
      <c r="D56" s="383" t="n">
        <v>1291</v>
      </c>
      <c r="E56" s="383" t="n">
        <v>83</v>
      </c>
      <c r="F56" s="383" t="n">
        <f aca="false">+G56+H56</f>
        <v>1502</v>
      </c>
      <c r="G56" s="383" t="n">
        <v>1401</v>
      </c>
      <c r="H56" s="383" t="n">
        <v>101</v>
      </c>
      <c r="I56" s="383" t="n">
        <f aca="false">+J56+K56</f>
        <v>1726</v>
      </c>
      <c r="J56" s="383" t="n">
        <v>1613</v>
      </c>
      <c r="K56" s="383" t="n">
        <v>113</v>
      </c>
      <c r="L56" s="383" t="n">
        <f aca="false">+M56+N56</f>
        <v>1731</v>
      </c>
      <c r="M56" s="383" t="n">
        <v>1626</v>
      </c>
      <c r="N56" s="383" t="n">
        <v>105</v>
      </c>
      <c r="O56" s="383" t="n">
        <v>2099</v>
      </c>
      <c r="P56" s="383" t="n">
        <v>2003</v>
      </c>
      <c r="Q56" s="383" t="n">
        <v>96</v>
      </c>
      <c r="R56" s="383" t="n">
        <v>2587</v>
      </c>
      <c r="S56" s="383" t="n">
        <v>2467</v>
      </c>
      <c r="T56" s="383" t="n">
        <v>120</v>
      </c>
    </row>
    <row r="57" customFormat="false" ht="21.75" hidden="false" customHeight="true" outlineLevel="0" collapsed="false">
      <c r="A57" s="347" t="n">
        <v>51</v>
      </c>
      <c r="B57" s="348" t="s">
        <v>503</v>
      </c>
      <c r="C57" s="383" t="n">
        <f aca="false">SUM(D57:E57)</f>
        <v>1283</v>
      </c>
      <c r="D57" s="383" t="n">
        <v>1218</v>
      </c>
      <c r="E57" s="383" t="n">
        <v>65</v>
      </c>
      <c r="F57" s="383" t="n">
        <f aca="false">+G57+H57</f>
        <v>1173</v>
      </c>
      <c r="G57" s="383" t="n">
        <v>1106</v>
      </c>
      <c r="H57" s="383" t="n">
        <v>67</v>
      </c>
      <c r="I57" s="383" t="n">
        <f aca="false">+J57+K57</f>
        <v>1200</v>
      </c>
      <c r="J57" s="383" t="n">
        <v>1117</v>
      </c>
      <c r="K57" s="383" t="n">
        <v>83</v>
      </c>
      <c r="L57" s="383" t="n">
        <f aca="false">+M57+N57</f>
        <v>1183</v>
      </c>
      <c r="M57" s="383" t="n">
        <v>1110</v>
      </c>
      <c r="N57" s="383" t="n">
        <v>73</v>
      </c>
      <c r="O57" s="383" t="n">
        <v>1608</v>
      </c>
      <c r="P57" s="383" t="n">
        <v>1522</v>
      </c>
      <c r="Q57" s="383" t="n">
        <v>86</v>
      </c>
      <c r="R57" s="383" t="n">
        <v>1795</v>
      </c>
      <c r="S57" s="383" t="n">
        <v>1714</v>
      </c>
      <c r="T57" s="383" t="n">
        <v>81</v>
      </c>
    </row>
    <row r="58" customFormat="false" ht="21.75" hidden="false" customHeight="true" outlineLevel="0" collapsed="false">
      <c r="A58" s="347" t="n">
        <v>52</v>
      </c>
      <c r="B58" s="348" t="s">
        <v>504</v>
      </c>
      <c r="C58" s="383" t="n">
        <f aca="false">SUM(D58:E58)</f>
        <v>2409</v>
      </c>
      <c r="D58" s="383" t="n">
        <v>2131</v>
      </c>
      <c r="E58" s="383" t="n">
        <v>278</v>
      </c>
      <c r="F58" s="383" t="n">
        <f aca="false">+G58+H58</f>
        <v>2159</v>
      </c>
      <c r="G58" s="383" t="n">
        <v>1875</v>
      </c>
      <c r="H58" s="383" t="n">
        <v>284</v>
      </c>
      <c r="I58" s="383" t="n">
        <f aca="false">+J58+K58</f>
        <v>2214</v>
      </c>
      <c r="J58" s="383" t="n">
        <v>1908</v>
      </c>
      <c r="K58" s="383" t="n">
        <v>306</v>
      </c>
      <c r="L58" s="383" t="n">
        <f aca="false">+M58+N58</f>
        <v>2626</v>
      </c>
      <c r="M58" s="383" t="n">
        <v>2349</v>
      </c>
      <c r="N58" s="383" t="n">
        <v>277</v>
      </c>
      <c r="O58" s="383" t="n">
        <v>3144</v>
      </c>
      <c r="P58" s="383" t="n">
        <v>2853</v>
      </c>
      <c r="Q58" s="383" t="n">
        <v>291</v>
      </c>
      <c r="R58" s="383" t="n">
        <v>3418</v>
      </c>
      <c r="S58" s="383" t="n">
        <v>3104</v>
      </c>
      <c r="T58" s="383" t="n">
        <v>314</v>
      </c>
    </row>
    <row r="59" customFormat="false" ht="21.75" hidden="false" customHeight="true" outlineLevel="0" collapsed="false">
      <c r="A59" s="347" t="n">
        <v>53</v>
      </c>
      <c r="B59" s="348" t="s">
        <v>505</v>
      </c>
      <c r="C59" s="383" t="n">
        <f aca="false">SUM(D59:E59)</f>
        <v>1790</v>
      </c>
      <c r="D59" s="383" t="n">
        <v>1689</v>
      </c>
      <c r="E59" s="383" t="n">
        <v>101</v>
      </c>
      <c r="F59" s="383" t="n">
        <f aca="false">+G59+H59</f>
        <v>1839</v>
      </c>
      <c r="G59" s="383" t="n">
        <v>1734</v>
      </c>
      <c r="H59" s="383" t="n">
        <v>105</v>
      </c>
      <c r="I59" s="383" t="n">
        <f aca="false">+J59+K59</f>
        <v>1909</v>
      </c>
      <c r="J59" s="383" t="n">
        <v>1807</v>
      </c>
      <c r="K59" s="383" t="n">
        <v>102</v>
      </c>
      <c r="L59" s="383" t="n">
        <f aca="false">+M59+N59</f>
        <v>2021</v>
      </c>
      <c r="M59" s="383" t="n">
        <v>1943</v>
      </c>
      <c r="N59" s="383" t="n">
        <v>78</v>
      </c>
      <c r="O59" s="383" t="n">
        <v>2316</v>
      </c>
      <c r="P59" s="383" t="n">
        <v>2243</v>
      </c>
      <c r="Q59" s="383" t="n">
        <v>73</v>
      </c>
      <c r="R59" s="383" t="n">
        <v>2736</v>
      </c>
      <c r="S59" s="383" t="n">
        <v>2661</v>
      </c>
      <c r="T59" s="383" t="n">
        <v>75</v>
      </c>
    </row>
    <row r="60" customFormat="false" ht="21.75" hidden="false" customHeight="true" outlineLevel="0" collapsed="false">
      <c r="A60" s="347" t="n">
        <v>54</v>
      </c>
      <c r="B60" s="348" t="s">
        <v>506</v>
      </c>
      <c r="C60" s="383" t="n">
        <f aca="false">SUM(D60:E60)</f>
        <v>8138</v>
      </c>
      <c r="D60" s="383" t="n">
        <v>7659</v>
      </c>
      <c r="E60" s="383" t="n">
        <v>479</v>
      </c>
      <c r="F60" s="383" t="n">
        <f aca="false">+G60+H60</f>
        <v>7575</v>
      </c>
      <c r="G60" s="383" t="n">
        <v>7103</v>
      </c>
      <c r="H60" s="383" t="n">
        <v>472</v>
      </c>
      <c r="I60" s="383" t="n">
        <f aca="false">+J60+K60</f>
        <v>8411</v>
      </c>
      <c r="J60" s="383" t="n">
        <v>7905</v>
      </c>
      <c r="K60" s="383" t="n">
        <v>506</v>
      </c>
      <c r="L60" s="383" t="n">
        <f aca="false">+M60+N60</f>
        <v>8943</v>
      </c>
      <c r="M60" s="383" t="n">
        <v>8470</v>
      </c>
      <c r="N60" s="383" t="n">
        <v>473</v>
      </c>
      <c r="O60" s="383" t="n">
        <v>10710</v>
      </c>
      <c r="P60" s="383" t="n">
        <v>10166</v>
      </c>
      <c r="Q60" s="383" t="n">
        <v>544</v>
      </c>
      <c r="R60" s="383" t="n">
        <v>11708</v>
      </c>
      <c r="S60" s="383" t="n">
        <v>11135</v>
      </c>
      <c r="T60" s="383" t="n">
        <v>573</v>
      </c>
    </row>
    <row r="61" customFormat="false" ht="21.75" hidden="false" customHeight="true" outlineLevel="0" collapsed="false">
      <c r="A61" s="347" t="n">
        <v>55</v>
      </c>
      <c r="B61" s="348" t="s">
        <v>507</v>
      </c>
      <c r="C61" s="383" t="n">
        <f aca="false">SUM(D61:E61)</f>
        <v>6442</v>
      </c>
      <c r="D61" s="383" t="n">
        <v>5762</v>
      </c>
      <c r="E61" s="383" t="n">
        <v>680</v>
      </c>
      <c r="F61" s="383" t="n">
        <f aca="false">+G61+H61</f>
        <v>6025</v>
      </c>
      <c r="G61" s="383" t="n">
        <v>5352</v>
      </c>
      <c r="H61" s="383" t="n">
        <v>673</v>
      </c>
      <c r="I61" s="383" t="n">
        <f aca="false">+J61+K61</f>
        <v>6100</v>
      </c>
      <c r="J61" s="383" t="n">
        <v>5395</v>
      </c>
      <c r="K61" s="383" t="n">
        <v>705</v>
      </c>
      <c r="L61" s="383" t="n">
        <f aca="false">+M61+N61</f>
        <v>6854</v>
      </c>
      <c r="M61" s="383" t="n">
        <v>6206</v>
      </c>
      <c r="N61" s="383" t="n">
        <v>648</v>
      </c>
      <c r="O61" s="383" t="n">
        <v>8417</v>
      </c>
      <c r="P61" s="383" t="n">
        <v>7723</v>
      </c>
      <c r="Q61" s="383" t="n">
        <v>694</v>
      </c>
      <c r="R61" s="383" t="n">
        <v>9134</v>
      </c>
      <c r="S61" s="383" t="n">
        <v>8456</v>
      </c>
      <c r="T61" s="383" t="n">
        <v>678</v>
      </c>
    </row>
    <row r="62" customFormat="false" ht="21.75" hidden="false" customHeight="true" outlineLevel="0" collapsed="false">
      <c r="A62" s="347" t="n">
        <v>56</v>
      </c>
      <c r="B62" s="348" t="s">
        <v>508</v>
      </c>
      <c r="C62" s="383" t="n">
        <f aca="false">SUM(D62:E62)</f>
        <v>412</v>
      </c>
      <c r="D62" s="383" t="n">
        <v>397</v>
      </c>
      <c r="E62" s="383" t="n">
        <v>15</v>
      </c>
      <c r="F62" s="383" t="n">
        <f aca="false">+G62+H62</f>
        <v>415</v>
      </c>
      <c r="G62" s="383" t="n">
        <v>400</v>
      </c>
      <c r="H62" s="383" t="n">
        <v>15</v>
      </c>
      <c r="I62" s="383" t="n">
        <f aca="false">+J62+K62</f>
        <v>517</v>
      </c>
      <c r="J62" s="383" t="n">
        <v>505</v>
      </c>
      <c r="K62" s="383" t="n">
        <v>12</v>
      </c>
      <c r="L62" s="383" t="n">
        <f aca="false">+M62+N62</f>
        <v>369</v>
      </c>
      <c r="M62" s="383" t="n">
        <v>355</v>
      </c>
      <c r="N62" s="383" t="n">
        <v>14</v>
      </c>
      <c r="O62" s="383" t="n">
        <v>474</v>
      </c>
      <c r="P62" s="383" t="n">
        <v>456</v>
      </c>
      <c r="Q62" s="383" t="n">
        <v>18</v>
      </c>
      <c r="R62" s="383" t="n">
        <v>506</v>
      </c>
      <c r="S62" s="383" t="n">
        <v>493</v>
      </c>
      <c r="T62" s="383" t="n">
        <v>13</v>
      </c>
    </row>
    <row r="63" customFormat="false" ht="21.75" hidden="false" customHeight="true" outlineLevel="0" collapsed="false">
      <c r="A63" s="347" t="n">
        <v>57</v>
      </c>
      <c r="B63" s="348" t="s">
        <v>509</v>
      </c>
      <c r="C63" s="383" t="n">
        <f aca="false">SUM(D63:E63)</f>
        <v>814</v>
      </c>
      <c r="D63" s="383" t="n">
        <v>740</v>
      </c>
      <c r="E63" s="383" t="n">
        <v>74</v>
      </c>
      <c r="F63" s="383" t="n">
        <f aca="false">+G63+H63</f>
        <v>731</v>
      </c>
      <c r="G63" s="383" t="n">
        <v>657</v>
      </c>
      <c r="H63" s="383" t="n">
        <v>74</v>
      </c>
      <c r="I63" s="383" t="n">
        <f aca="false">+J63+K63</f>
        <v>733</v>
      </c>
      <c r="J63" s="383" t="n">
        <v>650</v>
      </c>
      <c r="K63" s="383" t="n">
        <v>83</v>
      </c>
      <c r="L63" s="383" t="n">
        <f aca="false">+M63+N63</f>
        <v>900</v>
      </c>
      <c r="M63" s="383" t="n">
        <v>827</v>
      </c>
      <c r="N63" s="383" t="n">
        <v>73</v>
      </c>
      <c r="O63" s="383" t="n">
        <v>1208</v>
      </c>
      <c r="P63" s="383" t="n">
        <v>1105</v>
      </c>
      <c r="Q63" s="383" t="n">
        <v>103</v>
      </c>
      <c r="R63" s="383" t="n">
        <v>1383</v>
      </c>
      <c r="S63" s="383" t="n">
        <v>1285</v>
      </c>
      <c r="T63" s="383" t="n">
        <v>98</v>
      </c>
    </row>
    <row r="64" customFormat="false" ht="21.75" hidden="false" customHeight="true" outlineLevel="0" collapsed="false">
      <c r="A64" s="347" t="n">
        <v>58</v>
      </c>
      <c r="B64" s="348" t="s">
        <v>510</v>
      </c>
      <c r="C64" s="383" t="n">
        <f aca="false">SUM(D64:E64)</f>
        <v>2697</v>
      </c>
      <c r="D64" s="383" t="n">
        <v>2596</v>
      </c>
      <c r="E64" s="383" t="n">
        <v>101</v>
      </c>
      <c r="F64" s="383" t="n">
        <f aca="false">+G64+H64</f>
        <v>2523</v>
      </c>
      <c r="G64" s="383" t="n">
        <v>2421</v>
      </c>
      <c r="H64" s="383" t="n">
        <v>102</v>
      </c>
      <c r="I64" s="383" t="n">
        <f aca="false">+J64+K64</f>
        <v>2375</v>
      </c>
      <c r="J64" s="383" t="n">
        <v>2277</v>
      </c>
      <c r="K64" s="383" t="n">
        <v>98</v>
      </c>
      <c r="L64" s="383" t="n">
        <f aca="false">+M64+N64</f>
        <v>2682</v>
      </c>
      <c r="M64" s="383" t="n">
        <v>2568</v>
      </c>
      <c r="N64" s="383" t="n">
        <v>114</v>
      </c>
      <c r="O64" s="383" t="n">
        <v>3282</v>
      </c>
      <c r="P64" s="383" t="n">
        <v>3169</v>
      </c>
      <c r="Q64" s="383" t="n">
        <v>113</v>
      </c>
      <c r="R64" s="383" t="n">
        <v>3865</v>
      </c>
      <c r="S64" s="383" t="n">
        <v>3753</v>
      </c>
      <c r="T64" s="383" t="n">
        <v>112</v>
      </c>
    </row>
    <row r="65" customFormat="false" ht="21.75" hidden="false" customHeight="true" outlineLevel="0" collapsed="false">
      <c r="A65" s="347" t="n">
        <v>59</v>
      </c>
      <c r="B65" s="348" t="s">
        <v>511</v>
      </c>
      <c r="C65" s="383" t="n">
        <f aca="false">SUM(D65:E65)</f>
        <v>16079</v>
      </c>
      <c r="D65" s="383" t="n">
        <v>14358</v>
      </c>
      <c r="E65" s="383" t="n">
        <v>1721</v>
      </c>
      <c r="F65" s="383" t="n">
        <f aca="false">+G65+H65</f>
        <v>15914</v>
      </c>
      <c r="G65" s="383" t="n">
        <v>14242</v>
      </c>
      <c r="H65" s="383" t="n">
        <v>1672</v>
      </c>
      <c r="I65" s="383" t="n">
        <f aca="false">+J65+K65</f>
        <v>16942</v>
      </c>
      <c r="J65" s="383" t="n">
        <v>15079</v>
      </c>
      <c r="K65" s="383" t="n">
        <v>1863</v>
      </c>
      <c r="L65" s="383" t="n">
        <f aca="false">+M65+N65</f>
        <v>17959</v>
      </c>
      <c r="M65" s="383" t="n">
        <v>16188</v>
      </c>
      <c r="N65" s="383" t="n">
        <v>1771</v>
      </c>
      <c r="O65" s="383" t="n">
        <v>20886</v>
      </c>
      <c r="P65" s="383" t="n">
        <v>18803</v>
      </c>
      <c r="Q65" s="383" t="n">
        <v>2083</v>
      </c>
      <c r="R65" s="383" t="n">
        <v>23130</v>
      </c>
      <c r="S65" s="383" t="n">
        <v>20769</v>
      </c>
      <c r="T65" s="383" t="n">
        <v>2361</v>
      </c>
    </row>
    <row r="66" customFormat="false" ht="21.75" hidden="false" customHeight="true" outlineLevel="0" collapsed="false">
      <c r="A66" s="347" t="n">
        <v>60</v>
      </c>
      <c r="B66" s="348" t="s">
        <v>512</v>
      </c>
      <c r="C66" s="383" t="n">
        <f aca="false">SUM(D66:E66)</f>
        <v>1969</v>
      </c>
      <c r="D66" s="383" t="n">
        <v>1887</v>
      </c>
      <c r="E66" s="383" t="n">
        <v>82</v>
      </c>
      <c r="F66" s="383" t="n">
        <f aca="false">+G66+H66</f>
        <v>1888</v>
      </c>
      <c r="G66" s="383" t="n">
        <v>1799</v>
      </c>
      <c r="H66" s="383" t="n">
        <v>89</v>
      </c>
      <c r="I66" s="383" t="n">
        <f aca="false">+J66+K66</f>
        <v>1863</v>
      </c>
      <c r="J66" s="383" t="n">
        <v>1776</v>
      </c>
      <c r="K66" s="383" t="n">
        <v>87</v>
      </c>
      <c r="L66" s="383" t="n">
        <f aca="false">+M66+N66</f>
        <v>2200</v>
      </c>
      <c r="M66" s="383" t="n">
        <v>2130</v>
      </c>
      <c r="N66" s="383" t="n">
        <v>70</v>
      </c>
      <c r="O66" s="383" t="n">
        <v>2703</v>
      </c>
      <c r="P66" s="383" t="n">
        <v>2606</v>
      </c>
      <c r="Q66" s="383" t="n">
        <v>97</v>
      </c>
      <c r="R66" s="383" t="n">
        <v>2986</v>
      </c>
      <c r="S66" s="383" t="n">
        <v>2899</v>
      </c>
      <c r="T66" s="383" t="n">
        <v>87</v>
      </c>
    </row>
    <row r="67" customFormat="false" ht="21.75" hidden="false" customHeight="true" outlineLevel="0" collapsed="false">
      <c r="A67" s="347" t="n">
        <v>61</v>
      </c>
      <c r="B67" s="348" t="s">
        <v>513</v>
      </c>
      <c r="C67" s="383" t="n">
        <f aca="false">SUM(D67:E67)</f>
        <v>4639</v>
      </c>
      <c r="D67" s="383" t="n">
        <v>4327</v>
      </c>
      <c r="E67" s="383" t="n">
        <v>312</v>
      </c>
      <c r="F67" s="383" t="n">
        <f aca="false">+G67+H67</f>
        <v>4663</v>
      </c>
      <c r="G67" s="383" t="n">
        <v>4360</v>
      </c>
      <c r="H67" s="383" t="n">
        <v>303</v>
      </c>
      <c r="I67" s="383" t="n">
        <f aca="false">+J67+K67</f>
        <v>4765</v>
      </c>
      <c r="J67" s="383" t="n">
        <v>4453</v>
      </c>
      <c r="K67" s="383" t="n">
        <v>312</v>
      </c>
      <c r="L67" s="383" t="n">
        <f aca="false">+M67+N67</f>
        <v>4915</v>
      </c>
      <c r="M67" s="383" t="n">
        <v>4616</v>
      </c>
      <c r="N67" s="383" t="n">
        <v>299</v>
      </c>
      <c r="O67" s="383" t="n">
        <v>5752</v>
      </c>
      <c r="P67" s="383" t="n">
        <v>5413</v>
      </c>
      <c r="Q67" s="383" t="n">
        <v>339</v>
      </c>
      <c r="R67" s="383" t="n">
        <v>6230</v>
      </c>
      <c r="S67" s="383" t="n">
        <v>5882</v>
      </c>
      <c r="T67" s="383" t="n">
        <v>348</v>
      </c>
    </row>
    <row r="68" customFormat="false" ht="21.75" hidden="false" customHeight="true" outlineLevel="0" collapsed="false">
      <c r="A68" s="347" t="n">
        <v>62</v>
      </c>
      <c r="B68" s="348" t="s">
        <v>514</v>
      </c>
      <c r="C68" s="383" t="n">
        <f aca="false">SUM(D68:E68)</f>
        <v>81</v>
      </c>
      <c r="D68" s="383" t="n">
        <v>73</v>
      </c>
      <c r="E68" s="383" t="n">
        <v>8</v>
      </c>
      <c r="F68" s="383" t="n">
        <f aca="false">+G68+H68</f>
        <v>190</v>
      </c>
      <c r="G68" s="383" t="n">
        <v>140</v>
      </c>
      <c r="H68" s="383" t="n">
        <v>50</v>
      </c>
      <c r="I68" s="383" t="n">
        <f aca="false">+J68+K68</f>
        <v>119</v>
      </c>
      <c r="J68" s="383" t="n">
        <v>111</v>
      </c>
      <c r="K68" s="383" t="n">
        <v>8</v>
      </c>
      <c r="L68" s="383" t="n">
        <f aca="false">+M68+N68</f>
        <v>143</v>
      </c>
      <c r="M68" s="383" t="n">
        <v>136</v>
      </c>
      <c r="N68" s="383" t="n">
        <v>7</v>
      </c>
      <c r="O68" s="383" t="n">
        <v>170</v>
      </c>
      <c r="P68" s="383" t="n">
        <v>164</v>
      </c>
      <c r="Q68" s="383" t="n">
        <v>6</v>
      </c>
      <c r="R68" s="383" t="n">
        <v>212</v>
      </c>
      <c r="S68" s="383" t="n">
        <v>202</v>
      </c>
      <c r="T68" s="383" t="n">
        <v>10</v>
      </c>
    </row>
    <row r="69" customFormat="false" ht="21.75" hidden="false" customHeight="true" outlineLevel="0" collapsed="false">
      <c r="A69" s="347" t="n">
        <v>63</v>
      </c>
      <c r="B69" s="348" t="s">
        <v>515</v>
      </c>
      <c r="C69" s="383" t="n">
        <f aca="false">SUM(D69:E69)</f>
        <v>1224</v>
      </c>
      <c r="D69" s="383" t="n">
        <v>1155</v>
      </c>
      <c r="E69" s="383" t="n">
        <v>69</v>
      </c>
      <c r="F69" s="383" t="n">
        <f aca="false">+G69+H69</f>
        <v>989</v>
      </c>
      <c r="G69" s="383" t="n">
        <v>921</v>
      </c>
      <c r="H69" s="383" t="n">
        <v>68</v>
      </c>
      <c r="I69" s="383" t="n">
        <f aca="false">+J69+K69</f>
        <v>1094</v>
      </c>
      <c r="J69" s="383" t="n">
        <v>1030</v>
      </c>
      <c r="K69" s="383" t="n">
        <v>64</v>
      </c>
      <c r="L69" s="383" t="n">
        <f aca="false">+M69+N69</f>
        <v>1272</v>
      </c>
      <c r="M69" s="383" t="n">
        <v>1207</v>
      </c>
      <c r="N69" s="383" t="n">
        <v>65</v>
      </c>
      <c r="O69" s="383" t="n">
        <v>1599</v>
      </c>
      <c r="P69" s="383" t="n">
        <v>1536</v>
      </c>
      <c r="Q69" s="383" t="n">
        <v>63</v>
      </c>
      <c r="R69" s="383" t="n">
        <v>1803</v>
      </c>
      <c r="S69" s="383" t="n">
        <v>1726</v>
      </c>
      <c r="T69" s="383" t="n">
        <v>77</v>
      </c>
    </row>
    <row r="70" customFormat="false" ht="21.75" hidden="false" customHeight="true" outlineLevel="0" collapsed="false">
      <c r="A70" s="347" t="n">
        <v>64</v>
      </c>
      <c r="B70" s="348" t="s">
        <v>516</v>
      </c>
      <c r="C70" s="383" t="n">
        <f aca="false">SUM(D70:E70)</f>
        <v>2529</v>
      </c>
      <c r="D70" s="383" t="n">
        <v>2398</v>
      </c>
      <c r="E70" s="383" t="n">
        <v>131</v>
      </c>
      <c r="F70" s="383" t="n">
        <f aca="false">+G70+H70</f>
        <v>2441</v>
      </c>
      <c r="G70" s="383" t="n">
        <v>2299</v>
      </c>
      <c r="H70" s="383" t="n">
        <v>142</v>
      </c>
      <c r="I70" s="383" t="n">
        <f aca="false">+J70+K70</f>
        <v>2807</v>
      </c>
      <c r="J70" s="383" t="n">
        <v>2642</v>
      </c>
      <c r="K70" s="383" t="n">
        <v>165</v>
      </c>
      <c r="L70" s="383" t="n">
        <f aca="false">+M70+N70</f>
        <v>3129</v>
      </c>
      <c r="M70" s="383" t="n">
        <v>2987</v>
      </c>
      <c r="N70" s="383" t="n">
        <v>142</v>
      </c>
      <c r="O70" s="383" t="n">
        <v>3517</v>
      </c>
      <c r="P70" s="383" t="n">
        <v>3338</v>
      </c>
      <c r="Q70" s="383" t="n">
        <v>179</v>
      </c>
      <c r="R70" s="383" t="n">
        <v>3792</v>
      </c>
      <c r="S70" s="383" t="n">
        <v>3611</v>
      </c>
      <c r="T70" s="383" t="n">
        <v>181</v>
      </c>
    </row>
    <row r="71" customFormat="false" ht="21.75" hidden="false" customHeight="true" outlineLevel="0" collapsed="false">
      <c r="A71" s="347" t="n">
        <v>65</v>
      </c>
      <c r="B71" s="348" t="s">
        <v>517</v>
      </c>
      <c r="C71" s="383" t="n">
        <f aca="false">SUM(D71:E71)</f>
        <v>809</v>
      </c>
      <c r="D71" s="383" t="n">
        <v>750</v>
      </c>
      <c r="E71" s="383" t="n">
        <v>59</v>
      </c>
      <c r="F71" s="383" t="n">
        <f aca="false">+G71+H71</f>
        <v>770</v>
      </c>
      <c r="G71" s="383" t="n">
        <v>715</v>
      </c>
      <c r="H71" s="383" t="n">
        <v>55</v>
      </c>
      <c r="I71" s="383" t="n">
        <f aca="false">+J71+K71</f>
        <v>785</v>
      </c>
      <c r="J71" s="383" t="n">
        <v>725</v>
      </c>
      <c r="K71" s="383" t="n">
        <v>60</v>
      </c>
      <c r="L71" s="383" t="n">
        <f aca="false">+M71+N71</f>
        <v>894</v>
      </c>
      <c r="M71" s="383" t="n">
        <v>842</v>
      </c>
      <c r="N71" s="383" t="n">
        <v>52</v>
      </c>
      <c r="O71" s="383" t="n">
        <v>1103</v>
      </c>
      <c r="P71" s="383" t="n">
        <v>1044</v>
      </c>
      <c r="Q71" s="383" t="n">
        <v>59</v>
      </c>
      <c r="R71" s="383" t="n">
        <v>1418</v>
      </c>
      <c r="S71" s="383" t="n">
        <v>1366</v>
      </c>
      <c r="T71" s="383" t="n">
        <v>52</v>
      </c>
    </row>
    <row r="72" customFormat="false" ht="21.75" hidden="false" customHeight="true" outlineLevel="0" collapsed="false">
      <c r="A72" s="347" t="n">
        <v>66</v>
      </c>
      <c r="B72" s="348" t="s">
        <v>518</v>
      </c>
      <c r="C72" s="383" t="n">
        <f aca="false">SUM(D72:E72)</f>
        <v>1171</v>
      </c>
      <c r="D72" s="383" t="n">
        <v>1148</v>
      </c>
      <c r="E72" s="383" t="n">
        <v>23</v>
      </c>
      <c r="F72" s="383" t="n">
        <f aca="false">+G72+H72</f>
        <v>968</v>
      </c>
      <c r="G72" s="383" t="n">
        <v>939</v>
      </c>
      <c r="H72" s="383" t="n">
        <v>29</v>
      </c>
      <c r="I72" s="383" t="n">
        <f aca="false">+J72+K72</f>
        <v>1073</v>
      </c>
      <c r="J72" s="383" t="n">
        <v>1050</v>
      </c>
      <c r="K72" s="383" t="n">
        <v>23</v>
      </c>
      <c r="L72" s="383" t="n">
        <f aca="false">+M72+N72</f>
        <v>1246</v>
      </c>
      <c r="M72" s="383" t="n">
        <v>1221</v>
      </c>
      <c r="N72" s="383" t="n">
        <v>25</v>
      </c>
      <c r="O72" s="383" t="n">
        <v>1402</v>
      </c>
      <c r="P72" s="383" t="n">
        <v>1371</v>
      </c>
      <c r="Q72" s="383" t="n">
        <v>31</v>
      </c>
      <c r="R72" s="383" t="n">
        <v>1605</v>
      </c>
      <c r="S72" s="383" t="n">
        <v>1570</v>
      </c>
      <c r="T72" s="383" t="n">
        <v>35</v>
      </c>
    </row>
    <row r="73" customFormat="false" ht="21.75" hidden="false" customHeight="true" outlineLevel="0" collapsed="false">
      <c r="A73" s="347" t="n">
        <v>67</v>
      </c>
      <c r="B73" s="348" t="s">
        <v>519</v>
      </c>
      <c r="C73" s="383" t="n">
        <f aca="false">SUM(D73:E73)</f>
        <v>3834</v>
      </c>
      <c r="D73" s="383" t="n">
        <v>3644</v>
      </c>
      <c r="E73" s="383" t="n">
        <v>190</v>
      </c>
      <c r="F73" s="383" t="n">
        <f aca="false">+G73+H73</f>
        <v>3531</v>
      </c>
      <c r="G73" s="383" t="n">
        <v>3338</v>
      </c>
      <c r="H73" s="383" t="n">
        <v>193</v>
      </c>
      <c r="I73" s="383" t="n">
        <f aca="false">+J73+K73</f>
        <v>3729</v>
      </c>
      <c r="J73" s="383" t="n">
        <v>3518</v>
      </c>
      <c r="K73" s="383" t="n">
        <v>211</v>
      </c>
      <c r="L73" s="383" t="n">
        <f aca="false">+M73+N73</f>
        <v>4115</v>
      </c>
      <c r="M73" s="383" t="n">
        <v>3935</v>
      </c>
      <c r="N73" s="383" t="n">
        <v>180</v>
      </c>
      <c r="O73" s="383" t="n">
        <v>4935</v>
      </c>
      <c r="P73" s="383" t="n">
        <v>4722</v>
      </c>
      <c r="Q73" s="383" t="n">
        <v>213</v>
      </c>
      <c r="R73" s="383" t="n">
        <v>5922</v>
      </c>
      <c r="S73" s="383" t="n">
        <v>5709</v>
      </c>
      <c r="T73" s="383" t="n">
        <v>213</v>
      </c>
    </row>
    <row r="74" customFormat="false" ht="21.75" hidden="false" customHeight="true" outlineLevel="0" collapsed="false">
      <c r="A74" s="347" t="n">
        <v>68</v>
      </c>
      <c r="B74" s="348" t="s">
        <v>520</v>
      </c>
      <c r="C74" s="383" t="n">
        <f aca="false">SUM(D74:E74)</f>
        <v>1561</v>
      </c>
      <c r="D74" s="383" t="n">
        <v>1512</v>
      </c>
      <c r="E74" s="383" t="n">
        <v>49</v>
      </c>
      <c r="F74" s="383" t="n">
        <f aca="false">+G74+H74</f>
        <v>1545</v>
      </c>
      <c r="G74" s="383" t="n">
        <v>1499</v>
      </c>
      <c r="H74" s="383" t="n">
        <v>46</v>
      </c>
      <c r="I74" s="383" t="n">
        <f aca="false">+J74+K74</f>
        <v>1637</v>
      </c>
      <c r="J74" s="383" t="n">
        <v>1594</v>
      </c>
      <c r="K74" s="383" t="n">
        <v>43</v>
      </c>
      <c r="L74" s="383" t="n">
        <f aca="false">+M74+N74</f>
        <v>1813</v>
      </c>
      <c r="M74" s="383" t="n">
        <v>1771</v>
      </c>
      <c r="N74" s="383" t="n">
        <v>42</v>
      </c>
      <c r="O74" s="383" t="n">
        <v>2146</v>
      </c>
      <c r="P74" s="383" t="n">
        <v>2093</v>
      </c>
      <c r="Q74" s="383" t="n">
        <v>53</v>
      </c>
      <c r="R74" s="383" t="n">
        <v>2271</v>
      </c>
      <c r="S74" s="383" t="n">
        <v>2207</v>
      </c>
      <c r="T74" s="383" t="n">
        <v>64</v>
      </c>
    </row>
    <row r="75" customFormat="false" ht="21.75" hidden="false" customHeight="true" outlineLevel="0" collapsed="false">
      <c r="A75" s="347" t="n">
        <v>69</v>
      </c>
      <c r="B75" s="348" t="s">
        <v>521</v>
      </c>
      <c r="C75" s="383" t="n">
        <f aca="false">SUM(D75:E75)</f>
        <v>214</v>
      </c>
      <c r="D75" s="383" t="n">
        <v>211</v>
      </c>
      <c r="E75" s="383" t="n">
        <v>3</v>
      </c>
      <c r="F75" s="383" t="n">
        <f aca="false">+G75+H75</f>
        <v>161</v>
      </c>
      <c r="G75" s="383" t="n">
        <v>156</v>
      </c>
      <c r="H75" s="383" t="n">
        <v>5</v>
      </c>
      <c r="I75" s="383" t="n">
        <f aca="false">+J75+K75</f>
        <v>173</v>
      </c>
      <c r="J75" s="383" t="n">
        <v>168</v>
      </c>
      <c r="K75" s="383" t="n">
        <v>5</v>
      </c>
      <c r="L75" s="383" t="n">
        <f aca="false">+M75+N75</f>
        <v>165</v>
      </c>
      <c r="M75" s="383" t="n">
        <v>163</v>
      </c>
      <c r="N75" s="383" t="n">
        <v>2</v>
      </c>
      <c r="O75" s="383" t="n">
        <v>236</v>
      </c>
      <c r="P75" s="383" t="n">
        <v>232</v>
      </c>
      <c r="Q75" s="383" t="n">
        <v>4</v>
      </c>
      <c r="R75" s="383" t="n">
        <v>364</v>
      </c>
      <c r="S75" s="383" t="n">
        <v>359</v>
      </c>
      <c r="T75" s="383" t="n">
        <v>5</v>
      </c>
    </row>
    <row r="76" customFormat="false" ht="21.75" hidden="false" customHeight="true" outlineLevel="0" collapsed="false">
      <c r="A76" s="347" t="n">
        <v>70</v>
      </c>
      <c r="B76" s="348" t="s">
        <v>522</v>
      </c>
      <c r="C76" s="383" t="n">
        <f aca="false">SUM(D76:E76)</f>
        <v>1635</v>
      </c>
      <c r="D76" s="383" t="n">
        <v>1537</v>
      </c>
      <c r="E76" s="383" t="n">
        <v>98</v>
      </c>
      <c r="F76" s="383" t="n">
        <f aca="false">+G76+H76</f>
        <v>1436</v>
      </c>
      <c r="G76" s="383" t="n">
        <v>1317</v>
      </c>
      <c r="H76" s="383" t="n">
        <v>119</v>
      </c>
      <c r="I76" s="383" t="n">
        <f aca="false">+J76+K76</f>
        <v>1460</v>
      </c>
      <c r="J76" s="383" t="n">
        <v>1342</v>
      </c>
      <c r="K76" s="383" t="n">
        <v>118</v>
      </c>
      <c r="L76" s="383" t="n">
        <f aca="false">+M76+N76</f>
        <v>1745</v>
      </c>
      <c r="M76" s="383" t="n">
        <v>1633</v>
      </c>
      <c r="N76" s="383" t="n">
        <v>112</v>
      </c>
      <c r="O76" s="383" t="n">
        <v>1981</v>
      </c>
      <c r="P76" s="383" t="n">
        <v>1836</v>
      </c>
      <c r="Q76" s="383" t="n">
        <v>145</v>
      </c>
      <c r="R76" s="383" t="n">
        <v>2093</v>
      </c>
      <c r="S76" s="383" t="n">
        <v>1948</v>
      </c>
      <c r="T76" s="383" t="n">
        <v>145</v>
      </c>
    </row>
    <row r="77" customFormat="false" ht="21.75" hidden="false" customHeight="true" outlineLevel="0" collapsed="false">
      <c r="A77" s="347" t="n">
        <v>71</v>
      </c>
      <c r="B77" s="348" t="s">
        <v>523</v>
      </c>
      <c r="C77" s="383" t="n">
        <f aca="false">SUM(D77:E77)</f>
        <v>1759</v>
      </c>
      <c r="D77" s="383" t="n">
        <v>1701</v>
      </c>
      <c r="E77" s="383" t="n">
        <v>58</v>
      </c>
      <c r="F77" s="383" t="n">
        <f aca="false">+G77+H77</f>
        <v>1570</v>
      </c>
      <c r="G77" s="383" t="n">
        <v>1515</v>
      </c>
      <c r="H77" s="383" t="n">
        <v>55</v>
      </c>
      <c r="I77" s="383" t="n">
        <f aca="false">+J77+K77</f>
        <v>1593</v>
      </c>
      <c r="J77" s="383" t="n">
        <v>1541</v>
      </c>
      <c r="K77" s="383" t="n">
        <v>52</v>
      </c>
      <c r="L77" s="383" t="n">
        <f aca="false">+M77+N77</f>
        <v>1619</v>
      </c>
      <c r="M77" s="383" t="n">
        <v>1564</v>
      </c>
      <c r="N77" s="383" t="n">
        <v>55</v>
      </c>
      <c r="O77" s="383" t="n">
        <v>1979</v>
      </c>
      <c r="P77" s="383" t="n">
        <v>1921</v>
      </c>
      <c r="Q77" s="383" t="n">
        <v>58</v>
      </c>
      <c r="R77" s="383" t="n">
        <v>2332</v>
      </c>
      <c r="S77" s="383" t="n">
        <v>2282</v>
      </c>
      <c r="T77" s="383" t="n">
        <v>50</v>
      </c>
    </row>
    <row r="78" customFormat="false" ht="21.75" hidden="false" customHeight="true" outlineLevel="0" collapsed="false">
      <c r="A78" s="347" t="n">
        <v>72</v>
      </c>
      <c r="B78" s="348" t="s">
        <v>524</v>
      </c>
      <c r="C78" s="383" t="n">
        <f aca="false">SUM(D78:E78)</f>
        <v>541</v>
      </c>
      <c r="D78" s="383" t="n">
        <v>516</v>
      </c>
      <c r="E78" s="383" t="n">
        <v>25</v>
      </c>
      <c r="F78" s="383" t="n">
        <f aca="false">+G78+H78</f>
        <v>585</v>
      </c>
      <c r="G78" s="383" t="n">
        <v>552</v>
      </c>
      <c r="H78" s="383" t="n">
        <v>33</v>
      </c>
      <c r="I78" s="383" t="n">
        <f aca="false">+J78+K78</f>
        <v>672</v>
      </c>
      <c r="J78" s="383" t="n">
        <v>637</v>
      </c>
      <c r="K78" s="383" t="n">
        <v>35</v>
      </c>
      <c r="L78" s="383" t="n">
        <f aca="false">+M78+N78</f>
        <v>785</v>
      </c>
      <c r="M78" s="383" t="n">
        <v>755</v>
      </c>
      <c r="N78" s="383" t="n">
        <v>30</v>
      </c>
      <c r="O78" s="383" t="n">
        <v>992</v>
      </c>
      <c r="P78" s="383" t="n">
        <v>956</v>
      </c>
      <c r="Q78" s="383" t="n">
        <v>36</v>
      </c>
      <c r="R78" s="383" t="n">
        <v>1096</v>
      </c>
      <c r="S78" s="383" t="n">
        <v>1057</v>
      </c>
      <c r="T78" s="383" t="n">
        <v>39</v>
      </c>
    </row>
    <row r="79" customFormat="false" ht="21.75" hidden="false" customHeight="true" outlineLevel="0" collapsed="false">
      <c r="A79" s="347" t="n">
        <v>73</v>
      </c>
      <c r="B79" s="348" t="s">
        <v>525</v>
      </c>
      <c r="C79" s="383" t="n">
        <f aca="false">SUM(D79:E79)</f>
        <v>441</v>
      </c>
      <c r="D79" s="383" t="n">
        <v>434</v>
      </c>
      <c r="E79" s="383" t="n">
        <v>7</v>
      </c>
      <c r="F79" s="383" t="n">
        <f aca="false">+G79+H79</f>
        <v>401</v>
      </c>
      <c r="G79" s="383" t="n">
        <v>395</v>
      </c>
      <c r="H79" s="383" t="n">
        <v>6</v>
      </c>
      <c r="I79" s="383" t="n">
        <f aca="false">+J79+K79</f>
        <v>470</v>
      </c>
      <c r="J79" s="383" t="n">
        <v>465</v>
      </c>
      <c r="K79" s="383" t="n">
        <v>5</v>
      </c>
      <c r="L79" s="383" t="n">
        <f aca="false">+M79+N79</f>
        <v>458</v>
      </c>
      <c r="M79" s="383" t="n">
        <v>456</v>
      </c>
      <c r="N79" s="383" t="n">
        <v>2</v>
      </c>
      <c r="O79" s="383" t="n">
        <v>581</v>
      </c>
      <c r="P79" s="383" t="n">
        <v>576</v>
      </c>
      <c r="Q79" s="383" t="n">
        <v>5</v>
      </c>
      <c r="R79" s="383" t="n">
        <v>678</v>
      </c>
      <c r="S79" s="383" t="n">
        <v>668</v>
      </c>
      <c r="T79" s="383" t="n">
        <v>10</v>
      </c>
    </row>
    <row r="80" customFormat="false" ht="21.75" hidden="false" customHeight="true" outlineLevel="0" collapsed="false">
      <c r="A80" s="347" t="n">
        <v>74</v>
      </c>
      <c r="B80" s="348" t="s">
        <v>526</v>
      </c>
      <c r="C80" s="383" t="n">
        <f aca="false">SUM(D80:E80)</f>
        <v>1926</v>
      </c>
      <c r="D80" s="383" t="n">
        <v>1838</v>
      </c>
      <c r="E80" s="383" t="n">
        <v>88</v>
      </c>
      <c r="F80" s="383" t="n">
        <f aca="false">+G80+H80</f>
        <v>1532</v>
      </c>
      <c r="G80" s="383" t="n">
        <v>1457</v>
      </c>
      <c r="H80" s="383" t="n">
        <v>75</v>
      </c>
      <c r="I80" s="383" t="n">
        <f aca="false">+J80+K80</f>
        <v>1616</v>
      </c>
      <c r="J80" s="383" t="n">
        <v>1520</v>
      </c>
      <c r="K80" s="383" t="n">
        <v>96</v>
      </c>
      <c r="L80" s="383" t="n">
        <f aca="false">+M80+N80</f>
        <v>1834</v>
      </c>
      <c r="M80" s="383" t="n">
        <v>1739</v>
      </c>
      <c r="N80" s="383" t="n">
        <v>95</v>
      </c>
      <c r="O80" s="383" t="n">
        <v>2083</v>
      </c>
      <c r="P80" s="383" t="n">
        <v>1970</v>
      </c>
      <c r="Q80" s="383" t="n">
        <v>113</v>
      </c>
      <c r="R80" s="383" t="n">
        <v>2414</v>
      </c>
      <c r="S80" s="383" t="n">
        <v>2285</v>
      </c>
      <c r="T80" s="383" t="n">
        <v>129</v>
      </c>
    </row>
    <row r="81" customFormat="false" ht="21.75" hidden="false" customHeight="true" outlineLevel="0" collapsed="false">
      <c r="A81" s="347" t="n">
        <v>75</v>
      </c>
      <c r="B81" s="348" t="s">
        <v>527</v>
      </c>
      <c r="C81" s="383" t="n">
        <f aca="false">SUM(D81:E81)</f>
        <v>474</v>
      </c>
      <c r="D81" s="383" t="n">
        <v>460</v>
      </c>
      <c r="E81" s="383" t="n">
        <v>14</v>
      </c>
      <c r="F81" s="383" t="n">
        <f aca="false">+G81+H81</f>
        <v>387</v>
      </c>
      <c r="G81" s="383" t="n">
        <v>379</v>
      </c>
      <c r="H81" s="383" t="n">
        <v>8</v>
      </c>
      <c r="I81" s="383" t="n">
        <f aca="false">+J81+K81</f>
        <v>120</v>
      </c>
      <c r="J81" s="383" t="n">
        <v>116</v>
      </c>
      <c r="K81" s="383" t="n">
        <v>4</v>
      </c>
      <c r="L81" s="383" t="n">
        <f aca="false">+M81+N81</f>
        <v>70</v>
      </c>
      <c r="M81" s="383" t="n">
        <v>68</v>
      </c>
      <c r="N81" s="383" t="n">
        <v>2</v>
      </c>
      <c r="O81" s="383" t="n">
        <v>101</v>
      </c>
      <c r="P81" s="383" t="n">
        <v>98</v>
      </c>
      <c r="Q81" s="383" t="n">
        <v>3</v>
      </c>
      <c r="R81" s="383" t="n">
        <v>134</v>
      </c>
      <c r="S81" s="383" t="n">
        <v>130</v>
      </c>
      <c r="T81" s="383" t="n">
        <v>4</v>
      </c>
    </row>
    <row r="82" customFormat="false" ht="21.75" hidden="false" customHeight="true" outlineLevel="0" collapsed="false">
      <c r="A82" s="347" t="n">
        <v>76</v>
      </c>
      <c r="B82" s="348" t="s">
        <v>528</v>
      </c>
      <c r="C82" s="383" t="n">
        <f aca="false">SUM(D82:E82)</f>
        <v>403</v>
      </c>
      <c r="D82" s="383" t="n">
        <v>393</v>
      </c>
      <c r="E82" s="383" t="n">
        <v>10</v>
      </c>
      <c r="F82" s="383" t="n">
        <f aca="false">+G82+H82</f>
        <v>362</v>
      </c>
      <c r="G82" s="383" t="n">
        <v>354</v>
      </c>
      <c r="H82" s="383" t="n">
        <v>8</v>
      </c>
      <c r="I82" s="383" t="n">
        <f aca="false">+J82+K82</f>
        <v>419</v>
      </c>
      <c r="J82" s="383" t="n">
        <v>410</v>
      </c>
      <c r="K82" s="383" t="n">
        <v>9</v>
      </c>
      <c r="L82" s="383" t="n">
        <f aca="false">+M82+N82</f>
        <v>465</v>
      </c>
      <c r="M82" s="383" t="n">
        <v>454</v>
      </c>
      <c r="N82" s="383" t="n">
        <v>11</v>
      </c>
      <c r="O82" s="383" t="n">
        <v>662</v>
      </c>
      <c r="P82" s="383" t="n">
        <v>647</v>
      </c>
      <c r="Q82" s="383" t="n">
        <v>15</v>
      </c>
      <c r="R82" s="383" t="n">
        <v>706</v>
      </c>
      <c r="S82" s="383" t="n">
        <v>697</v>
      </c>
      <c r="T82" s="383" t="n">
        <v>9</v>
      </c>
    </row>
    <row r="83" customFormat="false" ht="21.75" hidden="false" customHeight="true" outlineLevel="0" collapsed="false">
      <c r="A83" s="347" t="n">
        <v>77</v>
      </c>
      <c r="B83" s="348" t="s">
        <v>529</v>
      </c>
      <c r="C83" s="383" t="n">
        <f aca="false">SUM(D83:E83)</f>
        <v>3196</v>
      </c>
      <c r="D83" s="383" t="n">
        <v>2917</v>
      </c>
      <c r="E83" s="383" t="n">
        <v>279</v>
      </c>
      <c r="F83" s="383" t="n">
        <f aca="false">+G83+H83</f>
        <v>3150</v>
      </c>
      <c r="G83" s="383" t="n">
        <v>2869</v>
      </c>
      <c r="H83" s="383" t="n">
        <v>281</v>
      </c>
      <c r="I83" s="383" t="n">
        <f aca="false">+J83+K83</f>
        <v>3427</v>
      </c>
      <c r="J83" s="383" t="n">
        <v>3135</v>
      </c>
      <c r="K83" s="383" t="n">
        <v>292</v>
      </c>
      <c r="L83" s="383" t="n">
        <f aca="false">+M83+N83</f>
        <v>3833</v>
      </c>
      <c r="M83" s="383" t="n">
        <v>3574</v>
      </c>
      <c r="N83" s="383" t="n">
        <v>259</v>
      </c>
      <c r="O83" s="383" t="n">
        <v>4425</v>
      </c>
      <c r="P83" s="383" t="n">
        <v>4115</v>
      </c>
      <c r="Q83" s="383" t="n">
        <v>310</v>
      </c>
      <c r="R83" s="383" t="n">
        <v>5023</v>
      </c>
      <c r="S83" s="383" t="n">
        <v>4666</v>
      </c>
      <c r="T83" s="383" t="n">
        <v>357</v>
      </c>
    </row>
    <row r="84" customFormat="false" ht="21.75" hidden="false" customHeight="true" outlineLevel="0" collapsed="false">
      <c r="A84" s="347" t="n">
        <v>78</v>
      </c>
      <c r="B84" s="348" t="s">
        <v>530</v>
      </c>
      <c r="C84" s="383" t="n">
        <f aca="false">SUM(D84:E84)</f>
        <v>2559</v>
      </c>
      <c r="D84" s="383" t="n">
        <v>2466</v>
      </c>
      <c r="E84" s="383" t="n">
        <v>93</v>
      </c>
      <c r="F84" s="383" t="n">
        <f aca="false">+G84+H84</f>
        <v>2341</v>
      </c>
      <c r="G84" s="383" t="n">
        <v>2238</v>
      </c>
      <c r="H84" s="383" t="n">
        <v>103</v>
      </c>
      <c r="I84" s="383" t="n">
        <f aca="false">+J84+K84</f>
        <v>2408</v>
      </c>
      <c r="J84" s="383" t="n">
        <v>2284</v>
      </c>
      <c r="K84" s="383" t="n">
        <v>124</v>
      </c>
      <c r="L84" s="383" t="n">
        <f aca="false">+M84+N84</f>
        <v>2364</v>
      </c>
      <c r="M84" s="383" t="n">
        <v>2255</v>
      </c>
      <c r="N84" s="383" t="n">
        <v>109</v>
      </c>
      <c r="O84" s="383" t="n">
        <v>2653</v>
      </c>
      <c r="P84" s="383" t="n">
        <v>2538</v>
      </c>
      <c r="Q84" s="383" t="n">
        <v>115</v>
      </c>
      <c r="R84" s="383" t="n">
        <v>2801</v>
      </c>
      <c r="S84" s="383" t="n">
        <v>2673</v>
      </c>
      <c r="T84" s="383" t="n">
        <v>128</v>
      </c>
    </row>
    <row r="85" customFormat="false" ht="21.75" hidden="false" customHeight="true" outlineLevel="0" collapsed="false">
      <c r="A85" s="347" t="n">
        <v>79</v>
      </c>
      <c r="B85" s="348" t="s">
        <v>531</v>
      </c>
      <c r="C85" s="383" t="n">
        <f aca="false">SUM(D85:E85)</f>
        <v>312</v>
      </c>
      <c r="D85" s="383" t="n">
        <v>294</v>
      </c>
      <c r="E85" s="383" t="n">
        <v>18</v>
      </c>
      <c r="F85" s="383" t="n">
        <f aca="false">+G85+H85</f>
        <v>291</v>
      </c>
      <c r="G85" s="383" t="n">
        <v>278</v>
      </c>
      <c r="H85" s="383" t="n">
        <v>13</v>
      </c>
      <c r="I85" s="383" t="n">
        <f aca="false">+J85+K85</f>
        <v>294</v>
      </c>
      <c r="J85" s="383" t="n">
        <v>275</v>
      </c>
      <c r="K85" s="383" t="n">
        <v>19</v>
      </c>
      <c r="L85" s="383" t="n">
        <f aca="false">+M85+N85</f>
        <v>298</v>
      </c>
      <c r="M85" s="383" t="n">
        <v>280</v>
      </c>
      <c r="N85" s="383" t="n">
        <v>18</v>
      </c>
      <c r="O85" s="383" t="n">
        <v>486</v>
      </c>
      <c r="P85" s="383" t="n">
        <v>465</v>
      </c>
      <c r="Q85" s="383" t="n">
        <v>21</v>
      </c>
      <c r="R85" s="383" t="n">
        <v>512</v>
      </c>
      <c r="S85" s="383" t="n">
        <v>501</v>
      </c>
      <c r="T85" s="383" t="n">
        <v>11</v>
      </c>
    </row>
    <row r="86" customFormat="false" ht="21.75" hidden="false" customHeight="true" outlineLevel="0" collapsed="false">
      <c r="A86" s="347" t="n">
        <v>80</v>
      </c>
      <c r="B86" s="348" t="s">
        <v>532</v>
      </c>
      <c r="C86" s="383" t="n">
        <f aca="false">SUM(D86:E86)</f>
        <v>1826</v>
      </c>
      <c r="D86" s="383" t="n">
        <v>1714</v>
      </c>
      <c r="E86" s="383" t="n">
        <v>112</v>
      </c>
      <c r="F86" s="383" t="n">
        <f aca="false">+G86+H86</f>
        <v>1820</v>
      </c>
      <c r="G86" s="383" t="n">
        <v>1688</v>
      </c>
      <c r="H86" s="383" t="n">
        <v>132</v>
      </c>
      <c r="I86" s="383" t="n">
        <f aca="false">+J86+K86</f>
        <v>1806</v>
      </c>
      <c r="J86" s="383" t="n">
        <v>1658</v>
      </c>
      <c r="K86" s="383" t="n">
        <v>148</v>
      </c>
      <c r="L86" s="383" t="n">
        <f aca="false">+M86+N86</f>
        <v>2039</v>
      </c>
      <c r="M86" s="383" t="n">
        <v>1888</v>
      </c>
      <c r="N86" s="383" t="n">
        <v>151</v>
      </c>
      <c r="O86" s="383" t="n">
        <v>2443</v>
      </c>
      <c r="P86" s="383" t="n">
        <v>2257</v>
      </c>
      <c r="Q86" s="383" t="n">
        <v>186</v>
      </c>
      <c r="R86" s="383" t="n">
        <v>2586</v>
      </c>
      <c r="S86" s="383" t="n">
        <v>2460</v>
      </c>
      <c r="T86" s="383" t="n">
        <v>126</v>
      </c>
    </row>
    <row r="87" customFormat="false" ht="21.75" hidden="false" customHeight="true" outlineLevel="0" collapsed="false">
      <c r="A87" s="347" t="n">
        <v>81</v>
      </c>
      <c r="B87" s="348" t="s">
        <v>533</v>
      </c>
      <c r="C87" s="383" t="n">
        <f aca="false">SUM(D87:E87)</f>
        <v>2751</v>
      </c>
      <c r="D87" s="383" t="n">
        <v>2489</v>
      </c>
      <c r="E87" s="383" t="n">
        <v>262</v>
      </c>
      <c r="F87" s="383" t="n">
        <f aca="false">+G87+H87</f>
        <v>2696</v>
      </c>
      <c r="G87" s="383" t="n">
        <v>2441</v>
      </c>
      <c r="H87" s="383" t="n">
        <v>255</v>
      </c>
      <c r="I87" s="383" t="n">
        <f aca="false">+J87+K87</f>
        <v>2777</v>
      </c>
      <c r="J87" s="383" t="n">
        <v>2517</v>
      </c>
      <c r="K87" s="383" t="n">
        <v>260</v>
      </c>
      <c r="L87" s="383" t="n">
        <f aca="false">+M87+N87</f>
        <v>3135</v>
      </c>
      <c r="M87" s="383" t="n">
        <v>2891</v>
      </c>
      <c r="N87" s="383" t="n">
        <v>244</v>
      </c>
      <c r="O87" s="383" t="n">
        <v>3764</v>
      </c>
      <c r="P87" s="383" t="n">
        <v>3478</v>
      </c>
      <c r="Q87" s="383" t="n">
        <v>286</v>
      </c>
      <c r="R87" s="383" t="n">
        <v>4133</v>
      </c>
      <c r="S87" s="383" t="n">
        <v>3829</v>
      </c>
      <c r="T87" s="383" t="n">
        <v>304</v>
      </c>
    </row>
    <row r="88" customFormat="false" ht="27.75" hidden="false" customHeight="true" outlineLevel="0" collapsed="false">
      <c r="A88" s="341" t="s">
        <v>444</v>
      </c>
      <c r="B88" s="341"/>
      <c r="C88" s="384" t="n">
        <v>713571</v>
      </c>
      <c r="D88" s="384" t="n">
        <v>636783</v>
      </c>
      <c r="E88" s="384" t="n">
        <v>76788</v>
      </c>
      <c r="F88" s="384" t="n">
        <v>687525</v>
      </c>
      <c r="G88" s="384" t="n">
        <v>610363</v>
      </c>
      <c r="H88" s="384" t="n">
        <v>77162</v>
      </c>
      <c r="I88" s="384" t="n">
        <v>713935</v>
      </c>
      <c r="J88" s="384" t="n">
        <v>633602</v>
      </c>
      <c r="K88" s="384" t="n">
        <v>80333</v>
      </c>
      <c r="L88" s="384" t="n">
        <v>746766</v>
      </c>
      <c r="M88" s="384" t="n">
        <v>669296</v>
      </c>
      <c r="N88" s="384" t="n">
        <v>77470</v>
      </c>
      <c r="O88" s="384" t="n">
        <v>856827</v>
      </c>
      <c r="P88" s="384" t="n">
        <v>770854</v>
      </c>
      <c r="Q88" s="384" t="n">
        <v>85973</v>
      </c>
      <c r="R88" s="384" t="n">
        <v>947831</v>
      </c>
      <c r="S88" s="384" t="n">
        <v>853949</v>
      </c>
      <c r="T88" s="384" t="n">
        <v>93882</v>
      </c>
    </row>
    <row r="89" s="399" customFormat="true" ht="14.25" hidden="false" customHeight="false" outlineLevel="0" collapsed="false">
      <c r="A89" s="400" t="s">
        <v>534</v>
      </c>
      <c r="B89" s="401"/>
      <c r="C89" s="402"/>
      <c r="D89" s="402"/>
      <c r="E89" s="402"/>
      <c r="F89" s="402"/>
      <c r="G89" s="402"/>
      <c r="H89" s="403"/>
      <c r="I89" s="403"/>
      <c r="J89" s="403"/>
      <c r="K89" s="402"/>
      <c r="L89" s="402"/>
      <c r="M89" s="402"/>
      <c r="N89" s="402"/>
    </row>
  </sheetData>
  <mergeCells count="10">
    <mergeCell ref="A2:K2"/>
    <mergeCell ref="A4:A6"/>
    <mergeCell ref="B4:B6"/>
    <mergeCell ref="C4:E4"/>
    <mergeCell ref="F4:H4"/>
    <mergeCell ref="I4:K4"/>
    <mergeCell ref="L4:N4"/>
    <mergeCell ref="O4:Q4"/>
    <mergeCell ref="R4:T4"/>
    <mergeCell ref="A88:B88"/>
  </mergeCells>
  <printOptions headings="false" gridLines="false" gridLinesSet="true" horizontalCentered="true" verticalCentered="false"/>
  <pageMargins left="0.236111111111111" right="0.236111111111111" top="0" bottom="0"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A93"/>
  <sheetViews>
    <sheetView showFormulas="false" showGridLines="false" showRowColHeaders="true" showZeros="true" rightToLeft="false" tabSelected="false" showOutlineSymbols="true" defaultGridColor="true" view="normal" topLeftCell="R1" colorId="64" zoomScale="93" zoomScaleNormal="93" zoomScalePageLayoutView="100" workbookViewId="0">
      <selection pane="topLeft" activeCell="AA92" activeCellId="0" sqref="AA92"/>
    </sheetView>
  </sheetViews>
  <sheetFormatPr defaultColWidth="9.13671875" defaultRowHeight="15.75" zeroHeight="false" outlineLevelRow="0" outlineLevelCol="0"/>
  <cols>
    <col collapsed="false" customWidth="true" hidden="false" outlineLevel="0" max="1" min="1" style="154" width="6.41"/>
    <col collapsed="false" customWidth="true" hidden="false" outlineLevel="0" max="2" min="2" style="154" width="18.56"/>
    <col collapsed="false" customWidth="true" hidden="false" outlineLevel="0" max="3" min="3" style="404" width="12.42"/>
    <col collapsed="false" customWidth="true" hidden="false" outlineLevel="0" max="4" min="4" style="404" width="10.99"/>
    <col collapsed="false" customWidth="true" hidden="false" outlineLevel="0" max="5" min="5" style="188" width="11.56"/>
    <col collapsed="false" customWidth="true" hidden="false" outlineLevel="0" max="6" min="6" style="188" width="12.28"/>
    <col collapsed="false" customWidth="true" hidden="false" outlineLevel="0" max="7" min="7" style="188" width="8.7"/>
    <col collapsed="false" customWidth="true" hidden="false" outlineLevel="0" max="8" min="8" style="328" width="9.85"/>
    <col collapsed="false" customWidth="true" hidden="false" outlineLevel="0" max="9" min="9" style="154" width="10.99"/>
    <col collapsed="false" customWidth="true" hidden="false" outlineLevel="0" max="10" min="10" style="154" width="11.42"/>
    <col collapsed="false" customWidth="true" hidden="false" outlineLevel="0" max="12" min="11" style="154" width="11.56"/>
    <col collapsed="false" customWidth="true" hidden="false" outlineLevel="0" max="13" min="13" style="154" width="11.7"/>
    <col collapsed="false" customWidth="true" hidden="false" outlineLevel="0" max="15" min="14" style="154" width="12.56"/>
    <col collapsed="false" customWidth="true" hidden="false" outlineLevel="0" max="16" min="16" style="154" width="10.85"/>
    <col collapsed="false" customWidth="true" hidden="false" outlineLevel="0" max="17" min="17" style="154" width="11.13"/>
    <col collapsed="false" customWidth="true" hidden="false" outlineLevel="0" max="18" min="18" style="154" width="11.7"/>
    <col collapsed="false" customWidth="true" hidden="false" outlineLevel="0" max="19" min="19" style="154" width="11.56"/>
    <col collapsed="false" customWidth="true" hidden="false" outlineLevel="0" max="20" min="20" style="154" width="12.42"/>
    <col collapsed="false" customWidth="true" hidden="false" outlineLevel="0" max="22" min="21" style="154" width="12.56"/>
    <col collapsed="false" customWidth="true" hidden="false" outlineLevel="0" max="23" min="23" style="154" width="12.7"/>
    <col collapsed="false" customWidth="true" hidden="false" outlineLevel="0" max="24" min="24" style="154" width="18.28"/>
    <col collapsed="false" customWidth="true" hidden="false" outlineLevel="0" max="25" min="25" style="154" width="13.14"/>
    <col collapsed="false" customWidth="true" hidden="false" outlineLevel="0" max="26" min="26" style="154" width="14.56"/>
    <col collapsed="false" customWidth="false" hidden="false" outlineLevel="0" max="257" min="27" style="154"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328" t="s">
        <v>535</v>
      </c>
      <c r="B4" s="405"/>
      <c r="C4" s="406"/>
      <c r="D4" s="406"/>
      <c r="E4" s="405"/>
      <c r="F4" s="405"/>
      <c r="G4" s="405"/>
      <c r="H4" s="405"/>
      <c r="I4" s="407"/>
      <c r="J4" s="407"/>
      <c r="K4" s="407"/>
      <c r="L4" s="407"/>
      <c r="M4" s="407"/>
      <c r="N4" s="407"/>
      <c r="O4" s="407"/>
      <c r="P4" s="407"/>
      <c r="Q4" s="407"/>
      <c r="R4" s="407"/>
      <c r="S4" s="407"/>
      <c r="T4" s="407"/>
      <c r="U4" s="407"/>
      <c r="V4" s="407"/>
      <c r="W4" s="405"/>
      <c r="X4" s="405"/>
    </row>
    <row r="5" s="265" customFormat="true" ht="15" hidden="false" customHeight="true" outlineLevel="0" collapsed="false">
      <c r="A5" s="332" t="s">
        <v>536</v>
      </c>
      <c r="B5" s="271"/>
      <c r="C5" s="408"/>
      <c r="D5" s="408"/>
      <c r="E5" s="409"/>
      <c r="F5" s="409"/>
      <c r="G5" s="409"/>
      <c r="H5" s="409"/>
      <c r="I5" s="410"/>
      <c r="J5" s="411"/>
      <c r="K5" s="411"/>
      <c r="L5" s="411"/>
      <c r="M5" s="411"/>
      <c r="N5" s="411"/>
      <c r="O5" s="411"/>
      <c r="P5" s="411"/>
      <c r="Q5" s="411"/>
      <c r="R5" s="411"/>
      <c r="S5" s="411"/>
      <c r="T5" s="411"/>
      <c r="U5" s="411"/>
      <c r="V5" s="411"/>
      <c r="W5" s="412"/>
      <c r="X5" s="413" t="s">
        <v>109</v>
      </c>
      <c r="Y5" s="414" t="s">
        <v>303</v>
      </c>
      <c r="Z5" s="414"/>
      <c r="AA5" s="414"/>
    </row>
    <row r="6" s="250" customFormat="true" ht="30" hidden="false" customHeight="true" outlineLevel="0" collapsed="false">
      <c r="A6" s="415" t="s">
        <v>537</v>
      </c>
      <c r="B6" s="346" t="s">
        <v>538</v>
      </c>
      <c r="C6" s="346" t="s">
        <v>539</v>
      </c>
      <c r="D6" s="346"/>
      <c r="E6" s="346"/>
      <c r="F6" s="346"/>
      <c r="G6" s="346"/>
      <c r="H6" s="346"/>
      <c r="I6" s="416" t="s">
        <v>540</v>
      </c>
      <c r="J6" s="416"/>
      <c r="K6" s="416"/>
      <c r="L6" s="416"/>
      <c r="M6" s="416"/>
      <c r="N6" s="416"/>
      <c r="O6" s="416"/>
      <c r="P6" s="416" t="s">
        <v>541</v>
      </c>
      <c r="Q6" s="416"/>
      <c r="R6" s="416"/>
      <c r="S6" s="416"/>
      <c r="T6" s="416"/>
      <c r="U6" s="416"/>
      <c r="V6" s="416"/>
      <c r="W6" s="346" t="s">
        <v>542</v>
      </c>
      <c r="X6" s="346" t="s">
        <v>543</v>
      </c>
      <c r="Y6" s="346" t="s">
        <v>544</v>
      </c>
      <c r="Z6" s="346" t="s">
        <v>545</v>
      </c>
    </row>
    <row r="7" s="250" customFormat="true" ht="30" hidden="false" customHeight="true" outlineLevel="0" collapsed="false">
      <c r="A7" s="415"/>
      <c r="B7" s="346"/>
      <c r="C7" s="346"/>
      <c r="D7" s="346"/>
      <c r="E7" s="346"/>
      <c r="F7" s="346"/>
      <c r="G7" s="346"/>
      <c r="H7" s="346"/>
      <c r="I7" s="416"/>
      <c r="J7" s="416"/>
      <c r="K7" s="416"/>
      <c r="L7" s="416"/>
      <c r="M7" s="416"/>
      <c r="N7" s="416"/>
      <c r="O7" s="416"/>
      <c r="P7" s="416"/>
      <c r="Q7" s="416"/>
      <c r="R7" s="416"/>
      <c r="S7" s="416"/>
      <c r="T7" s="416"/>
      <c r="U7" s="416"/>
      <c r="V7" s="416"/>
      <c r="W7" s="346"/>
      <c r="X7" s="346"/>
      <c r="Y7" s="346"/>
      <c r="Z7" s="346"/>
    </row>
    <row r="8" s="250" customFormat="true" ht="55.15" hidden="false" customHeight="true" outlineLevel="0" collapsed="false">
      <c r="A8" s="415"/>
      <c r="B8" s="346"/>
      <c r="C8" s="416" t="s">
        <v>546</v>
      </c>
      <c r="D8" s="416" t="s">
        <v>547</v>
      </c>
      <c r="E8" s="346" t="s">
        <v>548</v>
      </c>
      <c r="F8" s="346"/>
      <c r="G8" s="346"/>
      <c r="H8" s="416" t="s">
        <v>549</v>
      </c>
      <c r="I8" s="341" t="s">
        <v>550</v>
      </c>
      <c r="J8" s="341"/>
      <c r="K8" s="341"/>
      <c r="L8" s="341"/>
      <c r="M8" s="341" t="s">
        <v>551</v>
      </c>
      <c r="N8" s="341"/>
      <c r="O8" s="341"/>
      <c r="P8" s="341" t="s">
        <v>552</v>
      </c>
      <c r="Q8" s="341"/>
      <c r="R8" s="341"/>
      <c r="S8" s="341"/>
      <c r="T8" s="341" t="s">
        <v>553</v>
      </c>
      <c r="U8" s="341"/>
      <c r="V8" s="341"/>
      <c r="W8" s="346"/>
      <c r="X8" s="346"/>
      <c r="Y8" s="346"/>
      <c r="Z8" s="346"/>
    </row>
    <row r="9" s="250" customFormat="true" ht="165" hidden="false" customHeight="true" outlineLevel="0" collapsed="false">
      <c r="A9" s="415"/>
      <c r="B9" s="346"/>
      <c r="C9" s="416"/>
      <c r="D9" s="416"/>
      <c r="E9" s="417" t="s">
        <v>554</v>
      </c>
      <c r="F9" s="417" t="s">
        <v>555</v>
      </c>
      <c r="G9" s="417" t="s">
        <v>556</v>
      </c>
      <c r="H9" s="416"/>
      <c r="I9" s="416" t="s">
        <v>557</v>
      </c>
      <c r="J9" s="416" t="s">
        <v>558</v>
      </c>
      <c r="K9" s="418" t="s">
        <v>559</v>
      </c>
      <c r="L9" s="418" t="s">
        <v>560</v>
      </c>
      <c r="M9" s="416" t="s">
        <v>561</v>
      </c>
      <c r="N9" s="418" t="s">
        <v>562</v>
      </c>
      <c r="O9" s="418" t="s">
        <v>563</v>
      </c>
      <c r="P9" s="416" t="s">
        <v>564</v>
      </c>
      <c r="Q9" s="416" t="s">
        <v>565</v>
      </c>
      <c r="R9" s="418" t="s">
        <v>566</v>
      </c>
      <c r="S9" s="418" t="s">
        <v>567</v>
      </c>
      <c r="T9" s="416" t="s">
        <v>568</v>
      </c>
      <c r="U9" s="418" t="s">
        <v>569</v>
      </c>
      <c r="V9" s="418" t="s">
        <v>570</v>
      </c>
      <c r="W9" s="346"/>
      <c r="X9" s="346"/>
      <c r="Y9" s="346"/>
      <c r="Z9" s="346"/>
    </row>
    <row r="10" s="429" customFormat="true" ht="19.15" hidden="false" customHeight="true" outlineLevel="0" collapsed="false">
      <c r="A10" s="419" t="s">
        <v>339</v>
      </c>
      <c r="B10" s="420" t="s">
        <v>453</v>
      </c>
      <c r="C10" s="421" t="n">
        <v>76933</v>
      </c>
      <c r="D10" s="421" t="n">
        <v>74280</v>
      </c>
      <c r="E10" s="422" t="n">
        <v>62964</v>
      </c>
      <c r="F10" s="423" t="n">
        <v>10841</v>
      </c>
      <c r="G10" s="423" t="n">
        <v>475</v>
      </c>
      <c r="H10" s="424" t="n">
        <v>2653</v>
      </c>
      <c r="I10" s="425" t="n">
        <v>494</v>
      </c>
      <c r="J10" s="425" t="n">
        <v>28138</v>
      </c>
      <c r="K10" s="425" t="n">
        <v>18448</v>
      </c>
      <c r="L10" s="425" t="n">
        <v>23660</v>
      </c>
      <c r="M10" s="426" t="n">
        <v>6</v>
      </c>
      <c r="N10" s="425" t="n">
        <v>11</v>
      </c>
      <c r="O10" s="425" t="n">
        <v>39</v>
      </c>
      <c r="P10" s="425" t="n">
        <v>118</v>
      </c>
      <c r="Q10" s="425" t="n">
        <v>7820</v>
      </c>
      <c r="R10" s="425" t="n">
        <v>3755</v>
      </c>
      <c r="S10" s="425" t="n">
        <v>4787</v>
      </c>
      <c r="T10" s="425" t="n">
        <v>2</v>
      </c>
      <c r="U10" s="425" t="n">
        <v>1</v>
      </c>
      <c r="V10" s="425" t="n">
        <v>2</v>
      </c>
      <c r="W10" s="427" t="n">
        <v>58793</v>
      </c>
      <c r="X10" s="427" t="n">
        <v>65066</v>
      </c>
      <c r="Y10" s="428" t="n">
        <v>390172</v>
      </c>
      <c r="Z10" s="428" t="n">
        <v>55921</v>
      </c>
    </row>
    <row r="11" s="429" customFormat="true" ht="19.15" hidden="false" customHeight="true" outlineLevel="0" collapsed="false">
      <c r="A11" s="347" t="s">
        <v>341</v>
      </c>
      <c r="B11" s="348" t="s">
        <v>454</v>
      </c>
      <c r="C11" s="421" t="n">
        <v>18388</v>
      </c>
      <c r="D11" s="421" t="n">
        <v>18111</v>
      </c>
      <c r="E11" s="422" t="n">
        <v>14580</v>
      </c>
      <c r="F11" s="423" t="n">
        <v>3112</v>
      </c>
      <c r="G11" s="423" t="n">
        <v>419</v>
      </c>
      <c r="H11" s="424" t="n">
        <v>277</v>
      </c>
      <c r="I11" s="425" t="n">
        <v>91</v>
      </c>
      <c r="J11" s="425" t="n">
        <v>5712</v>
      </c>
      <c r="K11" s="425" t="n">
        <v>3230</v>
      </c>
      <c r="L11" s="425" t="n">
        <v>4219</v>
      </c>
      <c r="M11" s="426" t="n">
        <v>4</v>
      </c>
      <c r="N11" s="425" t="n">
        <v>3</v>
      </c>
      <c r="O11" s="425" t="n">
        <v>10</v>
      </c>
      <c r="P11" s="425" t="n">
        <v>50</v>
      </c>
      <c r="Q11" s="425" t="n">
        <v>8407</v>
      </c>
      <c r="R11" s="425" t="n">
        <v>3130</v>
      </c>
      <c r="S11" s="425" t="n">
        <v>3922</v>
      </c>
      <c r="T11" s="425" t="n">
        <v>1</v>
      </c>
      <c r="U11" s="425" t="n">
        <v>0</v>
      </c>
      <c r="V11" s="425" t="n">
        <v>0</v>
      </c>
      <c r="W11" s="430" t="n">
        <v>20628</v>
      </c>
      <c r="X11" s="430" t="n">
        <v>22416</v>
      </c>
      <c r="Y11" s="353" t="n">
        <v>98100</v>
      </c>
      <c r="Z11" s="353" t="n">
        <v>32201</v>
      </c>
    </row>
    <row r="12" s="429" customFormat="true" ht="19.15" hidden="false" customHeight="true" outlineLevel="0" collapsed="false">
      <c r="A12" s="347" t="s">
        <v>343</v>
      </c>
      <c r="B12" s="348" t="s">
        <v>455</v>
      </c>
      <c r="C12" s="421" t="n">
        <v>36779</v>
      </c>
      <c r="D12" s="421" t="n">
        <v>36314</v>
      </c>
      <c r="E12" s="422" t="n">
        <v>21315</v>
      </c>
      <c r="F12" s="423" t="n">
        <v>14512</v>
      </c>
      <c r="G12" s="423" t="n">
        <v>487</v>
      </c>
      <c r="H12" s="424" t="n">
        <v>465</v>
      </c>
      <c r="I12" s="425" t="n">
        <v>149</v>
      </c>
      <c r="J12" s="425" t="n">
        <v>11878</v>
      </c>
      <c r="K12" s="425" t="n">
        <v>7975</v>
      </c>
      <c r="L12" s="425" t="n">
        <v>9135</v>
      </c>
      <c r="M12" s="426" t="n">
        <v>3</v>
      </c>
      <c r="N12" s="425" t="n">
        <v>0</v>
      </c>
      <c r="O12" s="425" t="n">
        <v>0</v>
      </c>
      <c r="P12" s="425" t="n">
        <v>151</v>
      </c>
      <c r="Q12" s="425" t="n">
        <v>12002</v>
      </c>
      <c r="R12" s="425" t="n">
        <v>5844</v>
      </c>
      <c r="S12" s="425" t="n">
        <v>6532</v>
      </c>
      <c r="T12" s="425" t="n">
        <v>0</v>
      </c>
      <c r="U12" s="425" t="n">
        <v>1</v>
      </c>
      <c r="V12" s="425" t="n">
        <v>3</v>
      </c>
      <c r="W12" s="430" t="n">
        <v>38003</v>
      </c>
      <c r="X12" s="430" t="n">
        <v>39853</v>
      </c>
      <c r="Y12" s="353" t="n">
        <v>129660</v>
      </c>
      <c r="Z12" s="353" t="n">
        <v>78334</v>
      </c>
    </row>
    <row r="13" s="429" customFormat="true" ht="19.15" hidden="false" customHeight="true" outlineLevel="0" collapsed="false">
      <c r="A13" s="347" t="s">
        <v>345</v>
      </c>
      <c r="B13" s="348" t="s">
        <v>456</v>
      </c>
      <c r="C13" s="421" t="n">
        <v>11289</v>
      </c>
      <c r="D13" s="421" t="n">
        <v>11174</v>
      </c>
      <c r="E13" s="422" t="n">
        <v>7998</v>
      </c>
      <c r="F13" s="423" t="n">
        <v>2673</v>
      </c>
      <c r="G13" s="423" t="n">
        <v>503</v>
      </c>
      <c r="H13" s="424" t="n">
        <v>115</v>
      </c>
      <c r="I13" s="425" t="n">
        <v>42</v>
      </c>
      <c r="J13" s="425" t="n">
        <v>3449</v>
      </c>
      <c r="K13" s="425" t="n">
        <v>2327</v>
      </c>
      <c r="L13" s="425" t="n">
        <v>3117</v>
      </c>
      <c r="M13" s="426" t="n">
        <v>0</v>
      </c>
      <c r="N13" s="425" t="n">
        <v>1</v>
      </c>
      <c r="O13" s="425" t="n">
        <v>6</v>
      </c>
      <c r="P13" s="425" t="n">
        <v>33</v>
      </c>
      <c r="Q13" s="425" t="n">
        <v>1558</v>
      </c>
      <c r="R13" s="425" t="n">
        <v>589</v>
      </c>
      <c r="S13" s="425" t="n">
        <v>864</v>
      </c>
      <c r="T13" s="425" t="n">
        <v>0</v>
      </c>
      <c r="U13" s="425" t="n">
        <v>0</v>
      </c>
      <c r="V13" s="425" t="n">
        <v>0</v>
      </c>
      <c r="W13" s="430" t="n">
        <v>7999</v>
      </c>
      <c r="X13" s="430" t="n">
        <v>9069</v>
      </c>
      <c r="Y13" s="353" t="n">
        <v>72659</v>
      </c>
      <c r="Z13" s="353" t="n">
        <v>12667</v>
      </c>
    </row>
    <row r="14" s="429" customFormat="true" ht="19.15" hidden="false" customHeight="true" outlineLevel="0" collapsed="false">
      <c r="A14" s="347" t="s">
        <v>347</v>
      </c>
      <c r="B14" s="348" t="s">
        <v>457</v>
      </c>
      <c r="C14" s="421" t="n">
        <v>13202</v>
      </c>
      <c r="D14" s="421" t="n">
        <v>12913</v>
      </c>
      <c r="E14" s="422" t="n">
        <v>8800</v>
      </c>
      <c r="F14" s="423" t="n">
        <v>3866</v>
      </c>
      <c r="G14" s="423" t="n">
        <v>247</v>
      </c>
      <c r="H14" s="424" t="n">
        <v>289</v>
      </c>
      <c r="I14" s="425" t="n">
        <v>105</v>
      </c>
      <c r="J14" s="425" t="n">
        <v>7435</v>
      </c>
      <c r="K14" s="425" t="n">
        <v>4938</v>
      </c>
      <c r="L14" s="425" t="n">
        <v>5567</v>
      </c>
      <c r="M14" s="426" t="n">
        <v>1</v>
      </c>
      <c r="N14" s="425" t="n">
        <v>4</v>
      </c>
      <c r="O14" s="425" t="n">
        <v>12</v>
      </c>
      <c r="P14" s="425" t="n">
        <v>61</v>
      </c>
      <c r="Q14" s="425" t="n">
        <v>7189</v>
      </c>
      <c r="R14" s="425" t="n">
        <v>3716</v>
      </c>
      <c r="S14" s="425" t="n">
        <v>4033</v>
      </c>
      <c r="T14" s="425" t="n">
        <v>1</v>
      </c>
      <c r="U14" s="425" t="n">
        <v>4</v>
      </c>
      <c r="V14" s="425" t="n">
        <v>4</v>
      </c>
      <c r="W14" s="430" t="n">
        <v>23454</v>
      </c>
      <c r="X14" s="430" t="n">
        <v>24408</v>
      </c>
      <c r="Y14" s="353" t="n">
        <v>58032</v>
      </c>
      <c r="Z14" s="353" t="n">
        <v>32003</v>
      </c>
    </row>
    <row r="15" s="429" customFormat="true" ht="19.15" hidden="false" customHeight="true" outlineLevel="0" collapsed="false">
      <c r="A15" s="347" t="s">
        <v>349</v>
      </c>
      <c r="B15" s="348" t="s">
        <v>458</v>
      </c>
      <c r="C15" s="421" t="n">
        <v>191200</v>
      </c>
      <c r="D15" s="421" t="n">
        <v>180221</v>
      </c>
      <c r="E15" s="422" t="n">
        <v>168489</v>
      </c>
      <c r="F15" s="423" t="n">
        <v>11127</v>
      </c>
      <c r="G15" s="423" t="n">
        <v>605</v>
      </c>
      <c r="H15" s="424" t="n">
        <v>10979</v>
      </c>
      <c r="I15" s="425" t="n">
        <v>879</v>
      </c>
      <c r="J15" s="425" t="n">
        <v>80224</v>
      </c>
      <c r="K15" s="425" t="n">
        <v>36111</v>
      </c>
      <c r="L15" s="425" t="n">
        <v>42559</v>
      </c>
      <c r="M15" s="426" t="n">
        <v>18</v>
      </c>
      <c r="N15" s="425" t="n">
        <v>25</v>
      </c>
      <c r="O15" s="425" t="n">
        <v>63</v>
      </c>
      <c r="P15" s="425" t="n">
        <v>115</v>
      </c>
      <c r="Q15" s="425" t="n">
        <v>10761</v>
      </c>
      <c r="R15" s="425" t="n">
        <v>7010</v>
      </c>
      <c r="S15" s="425" t="n">
        <v>7980</v>
      </c>
      <c r="T15" s="425" t="n">
        <v>0</v>
      </c>
      <c r="U15" s="425" t="n">
        <v>0</v>
      </c>
      <c r="V15" s="425" t="n">
        <v>0</v>
      </c>
      <c r="W15" s="430" t="n">
        <v>135143</v>
      </c>
      <c r="X15" s="430" t="n">
        <v>142599</v>
      </c>
      <c r="Y15" s="353" t="n">
        <v>703849</v>
      </c>
      <c r="Z15" s="353" t="n">
        <v>66458</v>
      </c>
    </row>
    <row r="16" s="429" customFormat="true" ht="19.15" hidden="false" customHeight="true" outlineLevel="0" collapsed="false">
      <c r="A16" s="347" t="s">
        <v>351</v>
      </c>
      <c r="B16" s="348" t="s">
        <v>459</v>
      </c>
      <c r="C16" s="421" t="n">
        <v>146347</v>
      </c>
      <c r="D16" s="421" t="n">
        <v>141799</v>
      </c>
      <c r="E16" s="422" t="n">
        <v>116057</v>
      </c>
      <c r="F16" s="423" t="n">
        <v>25250</v>
      </c>
      <c r="G16" s="423" t="n">
        <v>492</v>
      </c>
      <c r="H16" s="424" t="n">
        <v>4548</v>
      </c>
      <c r="I16" s="425" t="n">
        <v>508</v>
      </c>
      <c r="J16" s="425" t="n">
        <v>45123</v>
      </c>
      <c r="K16" s="425" t="n">
        <v>16506</v>
      </c>
      <c r="L16" s="425" t="n">
        <v>19672</v>
      </c>
      <c r="M16" s="426" t="n">
        <v>8</v>
      </c>
      <c r="N16" s="425" t="n">
        <v>12</v>
      </c>
      <c r="O16" s="425" t="n">
        <v>32</v>
      </c>
      <c r="P16" s="425" t="n">
        <v>225</v>
      </c>
      <c r="Q16" s="425" t="n">
        <v>18100</v>
      </c>
      <c r="R16" s="425" t="n">
        <v>5805</v>
      </c>
      <c r="S16" s="425" t="n">
        <v>6789</v>
      </c>
      <c r="T16" s="425" t="n">
        <v>2</v>
      </c>
      <c r="U16" s="425" t="n">
        <v>4</v>
      </c>
      <c r="V16" s="425" t="n">
        <v>6</v>
      </c>
      <c r="W16" s="430" t="n">
        <v>86293</v>
      </c>
      <c r="X16" s="430" t="n">
        <v>90465</v>
      </c>
      <c r="Y16" s="353" t="n">
        <v>430784</v>
      </c>
      <c r="Z16" s="353" t="n">
        <v>125500</v>
      </c>
    </row>
    <row r="17" s="429" customFormat="true" ht="19.15" hidden="false" customHeight="true" outlineLevel="0" collapsed="false">
      <c r="A17" s="347" t="s">
        <v>353</v>
      </c>
      <c r="B17" s="348" t="s">
        <v>460</v>
      </c>
      <c r="C17" s="421" t="n">
        <v>5476</v>
      </c>
      <c r="D17" s="421" t="n">
        <v>5351</v>
      </c>
      <c r="E17" s="422" t="n">
        <v>4579</v>
      </c>
      <c r="F17" s="423" t="n">
        <v>640</v>
      </c>
      <c r="G17" s="423" t="n">
        <v>132</v>
      </c>
      <c r="H17" s="424" t="n">
        <v>125</v>
      </c>
      <c r="I17" s="425" t="n">
        <v>39</v>
      </c>
      <c r="J17" s="425" t="n">
        <v>2697</v>
      </c>
      <c r="K17" s="425" t="n">
        <v>2215</v>
      </c>
      <c r="L17" s="425" t="n">
        <v>2545</v>
      </c>
      <c r="M17" s="426" t="n">
        <v>0</v>
      </c>
      <c r="N17" s="425" t="n">
        <v>3</v>
      </c>
      <c r="O17" s="425" t="n">
        <v>8</v>
      </c>
      <c r="P17" s="425" t="n">
        <v>13</v>
      </c>
      <c r="Q17" s="425" t="n">
        <v>1031</v>
      </c>
      <c r="R17" s="425" t="n">
        <v>534</v>
      </c>
      <c r="S17" s="425" t="n">
        <v>610</v>
      </c>
      <c r="T17" s="425" t="n">
        <v>0</v>
      </c>
      <c r="U17" s="425" t="n">
        <v>1</v>
      </c>
      <c r="V17" s="425" t="n">
        <v>3</v>
      </c>
      <c r="W17" s="430" t="n">
        <v>6533</v>
      </c>
      <c r="X17" s="430" t="n">
        <v>6946</v>
      </c>
      <c r="Y17" s="353" t="n">
        <v>19645</v>
      </c>
      <c r="Z17" s="353" t="n">
        <v>4900</v>
      </c>
    </row>
    <row r="18" s="429" customFormat="true" ht="19.15" hidden="false" customHeight="true" outlineLevel="0" collapsed="false">
      <c r="A18" s="347" t="s">
        <v>355</v>
      </c>
      <c r="B18" s="348" t="s">
        <v>461</v>
      </c>
      <c r="C18" s="421" t="n">
        <v>58573</v>
      </c>
      <c r="D18" s="421" t="n">
        <v>56970</v>
      </c>
      <c r="E18" s="422" t="n">
        <v>42834</v>
      </c>
      <c r="F18" s="423" t="n">
        <v>13772</v>
      </c>
      <c r="G18" s="423" t="n">
        <v>364</v>
      </c>
      <c r="H18" s="424" t="n">
        <v>1603</v>
      </c>
      <c r="I18" s="425" t="n">
        <v>306</v>
      </c>
      <c r="J18" s="425" t="n">
        <v>23583</v>
      </c>
      <c r="K18" s="425" t="n">
        <v>13289</v>
      </c>
      <c r="L18" s="425" t="n">
        <v>15159</v>
      </c>
      <c r="M18" s="426" t="n">
        <v>4</v>
      </c>
      <c r="N18" s="425" t="n">
        <v>11</v>
      </c>
      <c r="O18" s="425" t="n">
        <v>28</v>
      </c>
      <c r="P18" s="425" t="n">
        <v>174</v>
      </c>
      <c r="Q18" s="425" t="n">
        <v>15509</v>
      </c>
      <c r="R18" s="425" t="n">
        <v>6796</v>
      </c>
      <c r="S18" s="425" t="n">
        <v>7479</v>
      </c>
      <c r="T18" s="425" t="n">
        <v>6</v>
      </c>
      <c r="U18" s="425" t="n">
        <v>6</v>
      </c>
      <c r="V18" s="425" t="n">
        <v>13</v>
      </c>
      <c r="W18" s="430" t="n">
        <v>59684</v>
      </c>
      <c r="X18" s="430" t="n">
        <v>62261</v>
      </c>
      <c r="Y18" s="353" t="n">
        <v>210855</v>
      </c>
      <c r="Z18" s="353" t="n">
        <v>84781</v>
      </c>
    </row>
    <row r="19" s="429" customFormat="true" ht="19.15" hidden="false" customHeight="true" outlineLevel="0" collapsed="false">
      <c r="A19" s="347" t="n">
        <v>10</v>
      </c>
      <c r="B19" s="348" t="s">
        <v>462</v>
      </c>
      <c r="C19" s="421" t="n">
        <v>56396</v>
      </c>
      <c r="D19" s="421" t="n">
        <v>54657</v>
      </c>
      <c r="E19" s="422" t="n">
        <v>39809</v>
      </c>
      <c r="F19" s="423" t="n">
        <v>14229</v>
      </c>
      <c r="G19" s="423" t="n">
        <v>619</v>
      </c>
      <c r="H19" s="424" t="n">
        <v>1739</v>
      </c>
      <c r="I19" s="425" t="n">
        <v>302</v>
      </c>
      <c r="J19" s="425" t="n">
        <v>25208</v>
      </c>
      <c r="K19" s="425" t="n">
        <v>15843</v>
      </c>
      <c r="L19" s="425" t="n">
        <v>17695</v>
      </c>
      <c r="M19" s="426" t="n">
        <v>2</v>
      </c>
      <c r="N19" s="425" t="n">
        <v>8</v>
      </c>
      <c r="O19" s="425" t="n">
        <v>19</v>
      </c>
      <c r="P19" s="425" t="n">
        <v>240</v>
      </c>
      <c r="Q19" s="425" t="n">
        <v>20270</v>
      </c>
      <c r="R19" s="425" t="n">
        <v>8187</v>
      </c>
      <c r="S19" s="425" t="n">
        <v>8925</v>
      </c>
      <c r="T19" s="425" t="n">
        <v>4</v>
      </c>
      <c r="U19" s="425" t="n">
        <v>3</v>
      </c>
      <c r="V19" s="425" t="n">
        <v>6</v>
      </c>
      <c r="W19" s="430" t="n">
        <v>70067</v>
      </c>
      <c r="X19" s="430" t="n">
        <v>72671</v>
      </c>
      <c r="Y19" s="353" t="n">
        <v>197794</v>
      </c>
      <c r="Z19" s="353" t="n">
        <v>98287</v>
      </c>
    </row>
    <row r="20" s="429" customFormat="true" ht="19.15" hidden="false" customHeight="true" outlineLevel="0" collapsed="false">
      <c r="A20" s="347" t="n">
        <v>11</v>
      </c>
      <c r="B20" s="348" t="s">
        <v>463</v>
      </c>
      <c r="C20" s="421" t="n">
        <v>6550</v>
      </c>
      <c r="D20" s="421" t="n">
        <v>6375</v>
      </c>
      <c r="E20" s="422" t="n">
        <v>4659</v>
      </c>
      <c r="F20" s="423" t="n">
        <v>1605</v>
      </c>
      <c r="G20" s="423" t="n">
        <v>111</v>
      </c>
      <c r="H20" s="424" t="n">
        <v>175</v>
      </c>
      <c r="I20" s="425" t="n">
        <v>34</v>
      </c>
      <c r="J20" s="425" t="n">
        <v>2923</v>
      </c>
      <c r="K20" s="425" t="n">
        <v>2320</v>
      </c>
      <c r="L20" s="425" t="n">
        <v>2559</v>
      </c>
      <c r="M20" s="426" t="n">
        <v>0</v>
      </c>
      <c r="N20" s="425" t="n">
        <v>2</v>
      </c>
      <c r="O20" s="425" t="n">
        <v>3</v>
      </c>
      <c r="P20" s="425" t="n">
        <v>27</v>
      </c>
      <c r="Q20" s="425" t="n">
        <v>2062</v>
      </c>
      <c r="R20" s="425" t="n">
        <v>1077</v>
      </c>
      <c r="S20" s="425" t="n">
        <v>1147</v>
      </c>
      <c r="T20" s="425" t="n">
        <v>1</v>
      </c>
      <c r="U20" s="425" t="n">
        <v>1</v>
      </c>
      <c r="V20" s="425" t="n">
        <v>1</v>
      </c>
      <c r="W20" s="430" t="n">
        <v>8447</v>
      </c>
      <c r="X20" s="430" t="n">
        <v>8757</v>
      </c>
      <c r="Y20" s="353" t="n">
        <v>24464</v>
      </c>
      <c r="Z20" s="353" t="n">
        <v>10734</v>
      </c>
    </row>
    <row r="21" s="429" customFormat="true" ht="19.15" hidden="false" customHeight="true" outlineLevel="0" collapsed="false">
      <c r="A21" s="347" t="n">
        <v>12</v>
      </c>
      <c r="B21" s="348" t="s">
        <v>464</v>
      </c>
      <c r="C21" s="421" t="n">
        <v>5091</v>
      </c>
      <c r="D21" s="421" t="n">
        <v>5017</v>
      </c>
      <c r="E21" s="422" t="n">
        <v>4327</v>
      </c>
      <c r="F21" s="423" t="n">
        <v>414</v>
      </c>
      <c r="G21" s="423" t="n">
        <v>276</v>
      </c>
      <c r="H21" s="424" t="n">
        <v>74</v>
      </c>
      <c r="I21" s="425" t="n">
        <v>36</v>
      </c>
      <c r="J21" s="425" t="n">
        <v>2324</v>
      </c>
      <c r="K21" s="425" t="n">
        <v>1774</v>
      </c>
      <c r="L21" s="425" t="n">
        <v>2464</v>
      </c>
      <c r="M21" s="426" t="n">
        <v>1</v>
      </c>
      <c r="N21" s="425" t="n">
        <v>1</v>
      </c>
      <c r="O21" s="425" t="n">
        <v>3</v>
      </c>
      <c r="P21" s="425" t="n">
        <v>9</v>
      </c>
      <c r="Q21" s="425" t="n">
        <v>157</v>
      </c>
      <c r="R21" s="425" t="n">
        <v>83</v>
      </c>
      <c r="S21" s="425" t="n">
        <v>123</v>
      </c>
      <c r="T21" s="425" t="n">
        <v>0</v>
      </c>
      <c r="U21" s="425" t="n">
        <v>0</v>
      </c>
      <c r="V21" s="425" t="n">
        <v>0</v>
      </c>
      <c r="W21" s="430" t="n">
        <v>4385</v>
      </c>
      <c r="X21" s="430" t="n">
        <v>5117</v>
      </c>
      <c r="Y21" s="353" t="n">
        <v>40111</v>
      </c>
      <c r="Z21" s="353" t="n">
        <v>1776</v>
      </c>
    </row>
    <row r="22" s="429" customFormat="true" ht="19.15" hidden="false" customHeight="true" outlineLevel="0" collapsed="false">
      <c r="A22" s="347" t="n">
        <v>13</v>
      </c>
      <c r="B22" s="348" t="s">
        <v>465</v>
      </c>
      <c r="C22" s="421" t="n">
        <v>7892</v>
      </c>
      <c r="D22" s="421" t="n">
        <v>7827</v>
      </c>
      <c r="E22" s="422" t="n">
        <v>5831</v>
      </c>
      <c r="F22" s="423" t="n">
        <v>1666</v>
      </c>
      <c r="G22" s="423" t="n">
        <v>330</v>
      </c>
      <c r="H22" s="424" t="n">
        <v>65</v>
      </c>
      <c r="I22" s="425" t="n">
        <v>42</v>
      </c>
      <c r="J22" s="425" t="n">
        <v>3030</v>
      </c>
      <c r="K22" s="425" t="n">
        <v>1951</v>
      </c>
      <c r="L22" s="425" t="n">
        <v>2711</v>
      </c>
      <c r="M22" s="426" t="n">
        <v>1</v>
      </c>
      <c r="N22" s="425" t="n">
        <v>3</v>
      </c>
      <c r="O22" s="425" t="n">
        <v>9</v>
      </c>
      <c r="P22" s="425" t="n">
        <v>24</v>
      </c>
      <c r="Q22" s="425" t="n">
        <v>1937</v>
      </c>
      <c r="R22" s="425" t="n">
        <v>713</v>
      </c>
      <c r="S22" s="425" t="n">
        <v>1165</v>
      </c>
      <c r="T22" s="425" t="n">
        <v>0</v>
      </c>
      <c r="U22" s="425" t="n">
        <v>1</v>
      </c>
      <c r="V22" s="425" t="n">
        <v>3</v>
      </c>
      <c r="W22" s="430" t="n">
        <v>7702</v>
      </c>
      <c r="X22" s="430" t="n">
        <v>8922</v>
      </c>
      <c r="Y22" s="353" t="n">
        <v>48492</v>
      </c>
      <c r="Z22" s="353" t="n">
        <v>10659</v>
      </c>
    </row>
    <row r="23" s="429" customFormat="true" ht="19.15" hidden="false" customHeight="true" outlineLevel="0" collapsed="false">
      <c r="A23" s="347" t="n">
        <v>14</v>
      </c>
      <c r="B23" s="348" t="s">
        <v>466</v>
      </c>
      <c r="C23" s="421" t="n">
        <v>10065</v>
      </c>
      <c r="D23" s="421" t="n">
        <v>9759</v>
      </c>
      <c r="E23" s="422" t="n">
        <v>7389</v>
      </c>
      <c r="F23" s="423" t="n">
        <v>2156</v>
      </c>
      <c r="G23" s="423" t="n">
        <v>214</v>
      </c>
      <c r="H23" s="424" t="n">
        <v>306</v>
      </c>
      <c r="I23" s="425" t="n">
        <v>86</v>
      </c>
      <c r="J23" s="425" t="n">
        <v>5941</v>
      </c>
      <c r="K23" s="425" t="n">
        <v>3754</v>
      </c>
      <c r="L23" s="425" t="n">
        <v>4162</v>
      </c>
      <c r="M23" s="426" t="n">
        <v>2</v>
      </c>
      <c r="N23" s="425" t="n">
        <v>4</v>
      </c>
      <c r="O23" s="425" t="n">
        <v>7</v>
      </c>
      <c r="P23" s="425" t="n">
        <v>53</v>
      </c>
      <c r="Q23" s="425" t="n">
        <v>1874</v>
      </c>
      <c r="R23" s="425" t="n">
        <v>773</v>
      </c>
      <c r="S23" s="425" t="n">
        <v>863</v>
      </c>
      <c r="T23" s="425" t="n">
        <v>2</v>
      </c>
      <c r="U23" s="425" t="n">
        <v>3</v>
      </c>
      <c r="V23" s="425" t="n">
        <v>4</v>
      </c>
      <c r="W23" s="430" t="n">
        <v>12492</v>
      </c>
      <c r="X23" s="430" t="n">
        <v>12994</v>
      </c>
      <c r="Y23" s="353" t="n">
        <v>42889</v>
      </c>
      <c r="Z23" s="353" t="n">
        <v>11819</v>
      </c>
    </row>
    <row r="24" s="429" customFormat="true" ht="19.15" hidden="false" customHeight="true" outlineLevel="0" collapsed="false">
      <c r="A24" s="347" t="n">
        <v>15</v>
      </c>
      <c r="B24" s="348" t="s">
        <v>467</v>
      </c>
      <c r="C24" s="421" t="n">
        <v>15536</v>
      </c>
      <c r="D24" s="421" t="n">
        <v>15244</v>
      </c>
      <c r="E24" s="422" t="n">
        <v>10018</v>
      </c>
      <c r="F24" s="423" t="n">
        <v>5067</v>
      </c>
      <c r="G24" s="423" t="n">
        <v>159</v>
      </c>
      <c r="H24" s="424" t="n">
        <v>292</v>
      </c>
      <c r="I24" s="425" t="n">
        <v>116</v>
      </c>
      <c r="J24" s="425" t="n">
        <v>8983</v>
      </c>
      <c r="K24" s="425" t="n">
        <v>5255</v>
      </c>
      <c r="L24" s="425" t="n">
        <v>5838</v>
      </c>
      <c r="M24" s="426" t="n">
        <v>5</v>
      </c>
      <c r="N24" s="425" t="n">
        <v>2</v>
      </c>
      <c r="O24" s="425" t="n">
        <v>4</v>
      </c>
      <c r="P24" s="425" t="n">
        <v>63</v>
      </c>
      <c r="Q24" s="425" t="n">
        <v>4751</v>
      </c>
      <c r="R24" s="425" t="n">
        <v>1635</v>
      </c>
      <c r="S24" s="425" t="n">
        <v>1792</v>
      </c>
      <c r="T24" s="425" t="n">
        <v>3</v>
      </c>
      <c r="U24" s="425" t="n">
        <v>1</v>
      </c>
      <c r="V24" s="425" t="n">
        <v>1</v>
      </c>
      <c r="W24" s="430" t="n">
        <v>20814</v>
      </c>
      <c r="X24" s="430" t="n">
        <v>21556</v>
      </c>
      <c r="Y24" s="353" t="n">
        <v>52052</v>
      </c>
      <c r="Z24" s="353" t="n">
        <v>28126</v>
      </c>
    </row>
    <row r="25" s="429" customFormat="true" ht="19.15" hidden="false" customHeight="true" outlineLevel="0" collapsed="false">
      <c r="A25" s="347" t="n">
        <v>16</v>
      </c>
      <c r="B25" s="348" t="s">
        <v>468</v>
      </c>
      <c r="C25" s="421" t="n">
        <v>123170</v>
      </c>
      <c r="D25" s="421" t="n">
        <v>116400</v>
      </c>
      <c r="E25" s="422" t="n">
        <v>103410</v>
      </c>
      <c r="F25" s="423" t="n">
        <v>12568</v>
      </c>
      <c r="G25" s="423" t="n">
        <v>422</v>
      </c>
      <c r="H25" s="424" t="n">
        <v>6770</v>
      </c>
      <c r="I25" s="425" t="n">
        <v>614</v>
      </c>
      <c r="J25" s="425" t="n">
        <v>41172</v>
      </c>
      <c r="K25" s="425" t="n">
        <v>24214</v>
      </c>
      <c r="L25" s="425" t="n">
        <v>27902</v>
      </c>
      <c r="M25" s="426" t="n">
        <v>18</v>
      </c>
      <c r="N25" s="425" t="n">
        <v>13</v>
      </c>
      <c r="O25" s="425" t="n">
        <v>36</v>
      </c>
      <c r="P25" s="425" t="n">
        <v>175</v>
      </c>
      <c r="Q25" s="425" t="n">
        <v>15138</v>
      </c>
      <c r="R25" s="425" t="n">
        <v>7522</v>
      </c>
      <c r="S25" s="425" t="n">
        <v>8280</v>
      </c>
      <c r="T25" s="425" t="n">
        <v>3</v>
      </c>
      <c r="U25" s="425" t="n">
        <v>1</v>
      </c>
      <c r="V25" s="425" t="n">
        <v>1</v>
      </c>
      <c r="W25" s="430" t="n">
        <v>88870</v>
      </c>
      <c r="X25" s="430" t="n">
        <v>93339</v>
      </c>
      <c r="Y25" s="353" t="n">
        <v>466903</v>
      </c>
      <c r="Z25" s="353" t="n">
        <v>81021</v>
      </c>
    </row>
    <row r="26" s="429" customFormat="true" ht="19.15" hidden="false" customHeight="true" outlineLevel="0" collapsed="false">
      <c r="A26" s="347" t="n">
        <v>17</v>
      </c>
      <c r="B26" s="348" t="s">
        <v>469</v>
      </c>
      <c r="C26" s="421" t="n">
        <v>28052</v>
      </c>
      <c r="D26" s="421" t="n">
        <v>27101</v>
      </c>
      <c r="E26" s="422" t="n">
        <v>19138</v>
      </c>
      <c r="F26" s="423" t="n">
        <v>7665</v>
      </c>
      <c r="G26" s="423" t="n">
        <v>298</v>
      </c>
      <c r="H26" s="424" t="n">
        <v>951</v>
      </c>
      <c r="I26" s="425" t="n">
        <v>169</v>
      </c>
      <c r="J26" s="425" t="n">
        <v>11928</v>
      </c>
      <c r="K26" s="425" t="n">
        <v>6918</v>
      </c>
      <c r="L26" s="425" t="n">
        <v>7666</v>
      </c>
      <c r="M26" s="426" t="n">
        <v>1</v>
      </c>
      <c r="N26" s="425" t="n">
        <v>3</v>
      </c>
      <c r="O26" s="425" t="n">
        <v>8</v>
      </c>
      <c r="P26" s="425" t="n">
        <v>101</v>
      </c>
      <c r="Q26" s="425" t="n">
        <v>11522</v>
      </c>
      <c r="R26" s="425" t="n">
        <v>5430</v>
      </c>
      <c r="S26" s="425" t="n">
        <v>5843</v>
      </c>
      <c r="T26" s="425" t="n">
        <v>5</v>
      </c>
      <c r="U26" s="425" t="n">
        <v>1</v>
      </c>
      <c r="V26" s="425" t="n">
        <v>3</v>
      </c>
      <c r="W26" s="430" t="n">
        <v>36078</v>
      </c>
      <c r="X26" s="430" t="n">
        <v>37246</v>
      </c>
      <c r="Y26" s="353" t="n">
        <v>78468</v>
      </c>
      <c r="Z26" s="353" t="n">
        <v>55234</v>
      </c>
    </row>
    <row r="27" s="429" customFormat="true" ht="19.15" hidden="false" customHeight="true" outlineLevel="0" collapsed="false">
      <c r="A27" s="347" t="n">
        <v>18</v>
      </c>
      <c r="B27" s="348" t="s">
        <v>470</v>
      </c>
      <c r="C27" s="421" t="n">
        <v>6130</v>
      </c>
      <c r="D27" s="421" t="n">
        <v>5949</v>
      </c>
      <c r="E27" s="422" t="n">
        <v>3459</v>
      </c>
      <c r="F27" s="423" t="n">
        <v>2315</v>
      </c>
      <c r="G27" s="423" t="n">
        <v>175</v>
      </c>
      <c r="H27" s="424" t="n">
        <v>181</v>
      </c>
      <c r="I27" s="425" t="n">
        <v>45</v>
      </c>
      <c r="J27" s="425" t="n">
        <v>2870</v>
      </c>
      <c r="K27" s="425" t="n">
        <v>2363</v>
      </c>
      <c r="L27" s="425" t="n">
        <v>2656</v>
      </c>
      <c r="M27" s="426" t="n">
        <v>1</v>
      </c>
      <c r="N27" s="425" t="n">
        <v>2</v>
      </c>
      <c r="O27" s="425" t="n">
        <v>5</v>
      </c>
      <c r="P27" s="425" t="n">
        <v>39</v>
      </c>
      <c r="Q27" s="425" t="n">
        <v>2762</v>
      </c>
      <c r="R27" s="425" t="n">
        <v>2402</v>
      </c>
      <c r="S27" s="425" t="n">
        <v>2652</v>
      </c>
      <c r="T27" s="425" t="n">
        <v>0</v>
      </c>
      <c r="U27" s="425" t="n">
        <v>2</v>
      </c>
      <c r="V27" s="425" t="n">
        <v>6</v>
      </c>
      <c r="W27" s="430" t="n">
        <v>10486</v>
      </c>
      <c r="X27" s="430" t="n">
        <v>11036</v>
      </c>
      <c r="Y27" s="353" t="n">
        <v>22166</v>
      </c>
      <c r="Z27" s="353" t="n">
        <v>16016</v>
      </c>
    </row>
    <row r="28" s="429" customFormat="true" ht="19.15" hidden="false" customHeight="true" outlineLevel="0" collapsed="false">
      <c r="A28" s="347" t="n">
        <v>19</v>
      </c>
      <c r="B28" s="348" t="s">
        <v>471</v>
      </c>
      <c r="C28" s="421" t="n">
        <v>19289</v>
      </c>
      <c r="D28" s="421" t="n">
        <v>18643</v>
      </c>
      <c r="E28" s="422" t="n">
        <v>13614</v>
      </c>
      <c r="F28" s="423" t="n">
        <v>4580</v>
      </c>
      <c r="G28" s="423" t="n">
        <v>449</v>
      </c>
      <c r="H28" s="424" t="n">
        <v>646</v>
      </c>
      <c r="I28" s="425" t="n">
        <v>161</v>
      </c>
      <c r="J28" s="425" t="n">
        <v>9176</v>
      </c>
      <c r="K28" s="425" t="n">
        <v>6546</v>
      </c>
      <c r="L28" s="425" t="n">
        <v>7398</v>
      </c>
      <c r="M28" s="426" t="n">
        <v>6</v>
      </c>
      <c r="N28" s="425" t="n">
        <v>2</v>
      </c>
      <c r="O28" s="425" t="n">
        <v>2</v>
      </c>
      <c r="P28" s="425" t="n">
        <v>104</v>
      </c>
      <c r="Q28" s="425" t="n">
        <v>5583</v>
      </c>
      <c r="R28" s="425" t="n">
        <v>2462</v>
      </c>
      <c r="S28" s="425" t="n">
        <v>2785</v>
      </c>
      <c r="T28" s="425" t="n">
        <v>3</v>
      </c>
      <c r="U28" s="425" t="n">
        <v>6</v>
      </c>
      <c r="V28" s="425" t="n">
        <v>12</v>
      </c>
      <c r="W28" s="430" t="n">
        <v>24049</v>
      </c>
      <c r="X28" s="430" t="n">
        <v>25230</v>
      </c>
      <c r="Y28" s="353" t="n">
        <v>71347</v>
      </c>
      <c r="Z28" s="353" t="n">
        <v>29561</v>
      </c>
    </row>
    <row r="29" s="429" customFormat="true" ht="19.15" hidden="false" customHeight="true" outlineLevel="0" collapsed="false">
      <c r="A29" s="347" t="n">
        <v>20</v>
      </c>
      <c r="B29" s="348" t="s">
        <v>472</v>
      </c>
      <c r="C29" s="421" t="n">
        <v>54570</v>
      </c>
      <c r="D29" s="421" t="n">
        <v>53030</v>
      </c>
      <c r="E29" s="422" t="n">
        <v>41654</v>
      </c>
      <c r="F29" s="423" t="n">
        <v>11043</v>
      </c>
      <c r="G29" s="423" t="n">
        <v>333</v>
      </c>
      <c r="H29" s="424" t="n">
        <v>1540</v>
      </c>
      <c r="I29" s="425" t="n">
        <v>374</v>
      </c>
      <c r="J29" s="425" t="n">
        <v>25634</v>
      </c>
      <c r="K29" s="425" t="n">
        <v>13355</v>
      </c>
      <c r="L29" s="425" t="n">
        <v>15062</v>
      </c>
      <c r="M29" s="426" t="n">
        <v>10</v>
      </c>
      <c r="N29" s="425" t="n">
        <v>7</v>
      </c>
      <c r="O29" s="425" t="n">
        <v>18</v>
      </c>
      <c r="P29" s="425" t="n">
        <v>160</v>
      </c>
      <c r="Q29" s="425" t="n">
        <v>14154</v>
      </c>
      <c r="R29" s="425" t="n">
        <v>6389</v>
      </c>
      <c r="S29" s="425" t="n">
        <v>7060</v>
      </c>
      <c r="T29" s="425" t="n">
        <v>3</v>
      </c>
      <c r="U29" s="425" t="n">
        <v>2</v>
      </c>
      <c r="V29" s="425" t="n">
        <v>2</v>
      </c>
      <c r="W29" s="430" t="n">
        <v>60088</v>
      </c>
      <c r="X29" s="430" t="n">
        <v>62477</v>
      </c>
      <c r="Y29" s="353" t="n">
        <v>207696</v>
      </c>
      <c r="Z29" s="353" t="n">
        <v>72869</v>
      </c>
    </row>
    <row r="30" s="429" customFormat="true" ht="19.15" hidden="false" customHeight="true" outlineLevel="0" collapsed="false">
      <c r="A30" s="347" t="n">
        <v>21</v>
      </c>
      <c r="B30" s="348" t="s">
        <v>473</v>
      </c>
      <c r="C30" s="421" t="n">
        <v>34419</v>
      </c>
      <c r="D30" s="421" t="n">
        <v>33854</v>
      </c>
      <c r="E30" s="422" t="n">
        <v>27766</v>
      </c>
      <c r="F30" s="423" t="n">
        <v>5446</v>
      </c>
      <c r="G30" s="423" t="n">
        <v>642</v>
      </c>
      <c r="H30" s="424" t="n">
        <v>565</v>
      </c>
      <c r="I30" s="425" t="n">
        <v>159</v>
      </c>
      <c r="J30" s="425" t="n">
        <v>7483</v>
      </c>
      <c r="K30" s="425" t="n">
        <v>6215</v>
      </c>
      <c r="L30" s="425" t="n">
        <v>9432</v>
      </c>
      <c r="M30" s="426" t="n">
        <v>8</v>
      </c>
      <c r="N30" s="425" t="n">
        <v>8</v>
      </c>
      <c r="O30" s="425" t="n">
        <v>25</v>
      </c>
      <c r="P30" s="425" t="n">
        <v>68</v>
      </c>
      <c r="Q30" s="425" t="n">
        <v>4493</v>
      </c>
      <c r="R30" s="425" t="n">
        <v>1660</v>
      </c>
      <c r="S30" s="425" t="n">
        <v>2971</v>
      </c>
      <c r="T30" s="425" t="n">
        <v>0</v>
      </c>
      <c r="U30" s="425" t="n">
        <v>3</v>
      </c>
      <c r="V30" s="425" t="n">
        <v>5</v>
      </c>
      <c r="W30" s="430" t="n">
        <v>20097</v>
      </c>
      <c r="X30" s="430" t="n">
        <v>24644</v>
      </c>
      <c r="Y30" s="353" t="n">
        <v>223585</v>
      </c>
      <c r="Z30" s="353" t="n">
        <v>29927</v>
      </c>
    </row>
    <row r="31" s="429" customFormat="true" ht="19.15" hidden="false" customHeight="true" outlineLevel="0" collapsed="false">
      <c r="A31" s="347" t="n">
        <v>22</v>
      </c>
      <c r="B31" s="348" t="s">
        <v>474</v>
      </c>
      <c r="C31" s="421" t="n">
        <v>19605</v>
      </c>
      <c r="D31" s="421" t="n">
        <v>19022</v>
      </c>
      <c r="E31" s="422" t="n">
        <v>12883</v>
      </c>
      <c r="F31" s="423" t="n">
        <v>5981</v>
      </c>
      <c r="G31" s="423" t="n">
        <v>158</v>
      </c>
      <c r="H31" s="424" t="n">
        <v>583</v>
      </c>
      <c r="I31" s="425" t="n">
        <v>101</v>
      </c>
      <c r="J31" s="425" t="n">
        <v>11258</v>
      </c>
      <c r="K31" s="425" t="n">
        <v>6968</v>
      </c>
      <c r="L31" s="425" t="n">
        <v>7709</v>
      </c>
      <c r="M31" s="426" t="n">
        <v>1</v>
      </c>
      <c r="N31" s="425" t="n">
        <v>2</v>
      </c>
      <c r="O31" s="425" t="n">
        <v>5</v>
      </c>
      <c r="P31" s="425" t="n">
        <v>63</v>
      </c>
      <c r="Q31" s="425" t="n">
        <v>11859</v>
      </c>
      <c r="R31" s="425" t="n">
        <v>4926</v>
      </c>
      <c r="S31" s="425" t="n">
        <v>5272</v>
      </c>
      <c r="T31" s="425" t="n">
        <v>2</v>
      </c>
      <c r="U31" s="425" t="n">
        <v>0</v>
      </c>
      <c r="V31" s="425" t="n">
        <v>0</v>
      </c>
      <c r="W31" s="430" t="n">
        <v>35180</v>
      </c>
      <c r="X31" s="430" t="n">
        <v>36270</v>
      </c>
      <c r="Y31" s="353" t="n">
        <v>72738</v>
      </c>
      <c r="Z31" s="353" t="n">
        <v>50075</v>
      </c>
    </row>
    <row r="32" s="429" customFormat="true" ht="19.15" hidden="false" customHeight="true" outlineLevel="0" collapsed="false">
      <c r="A32" s="347" t="n">
        <v>23</v>
      </c>
      <c r="B32" s="348" t="s">
        <v>475</v>
      </c>
      <c r="C32" s="421" t="n">
        <v>15329</v>
      </c>
      <c r="D32" s="421" t="n">
        <v>15067</v>
      </c>
      <c r="E32" s="422" t="n">
        <v>11642</v>
      </c>
      <c r="F32" s="423" t="n">
        <v>2995</v>
      </c>
      <c r="G32" s="423" t="n">
        <v>430</v>
      </c>
      <c r="H32" s="424" t="n">
        <v>262</v>
      </c>
      <c r="I32" s="425" t="n">
        <v>117</v>
      </c>
      <c r="J32" s="425" t="n">
        <v>5458</v>
      </c>
      <c r="K32" s="425" t="n">
        <v>4095</v>
      </c>
      <c r="L32" s="425" t="n">
        <v>5232</v>
      </c>
      <c r="M32" s="426" t="n">
        <v>1</v>
      </c>
      <c r="N32" s="425" t="n">
        <v>4</v>
      </c>
      <c r="O32" s="425" t="n">
        <v>16</v>
      </c>
      <c r="P32" s="425" t="n">
        <v>39</v>
      </c>
      <c r="Q32" s="425" t="n">
        <v>1627</v>
      </c>
      <c r="R32" s="425" t="n">
        <v>544</v>
      </c>
      <c r="S32" s="425" t="n">
        <v>789</v>
      </c>
      <c r="T32" s="425" t="n">
        <v>0</v>
      </c>
      <c r="U32" s="425" t="n">
        <v>1</v>
      </c>
      <c r="V32" s="425" t="n">
        <v>1</v>
      </c>
      <c r="W32" s="430" t="n">
        <v>11886</v>
      </c>
      <c r="X32" s="430" t="n">
        <v>13280</v>
      </c>
      <c r="Y32" s="353" t="n">
        <v>80820</v>
      </c>
      <c r="Z32" s="353" t="n">
        <v>13759</v>
      </c>
    </row>
    <row r="33" s="429" customFormat="true" ht="19.15" hidden="false" customHeight="true" outlineLevel="0" collapsed="false">
      <c r="A33" s="347" t="n">
        <v>24</v>
      </c>
      <c r="B33" s="348" t="s">
        <v>476</v>
      </c>
      <c r="C33" s="421" t="n">
        <v>7802</v>
      </c>
      <c r="D33" s="421" t="n">
        <v>7559</v>
      </c>
      <c r="E33" s="422" t="n">
        <v>4855</v>
      </c>
      <c r="F33" s="423" t="n">
        <v>2342</v>
      </c>
      <c r="G33" s="423" t="n">
        <v>362</v>
      </c>
      <c r="H33" s="424" t="n">
        <v>243</v>
      </c>
      <c r="I33" s="425" t="n">
        <v>66</v>
      </c>
      <c r="J33" s="425" t="n">
        <v>4129</v>
      </c>
      <c r="K33" s="425" t="n">
        <v>3207</v>
      </c>
      <c r="L33" s="425" t="n">
        <v>3771</v>
      </c>
      <c r="M33" s="426" t="n">
        <v>4</v>
      </c>
      <c r="N33" s="425" t="n">
        <v>1</v>
      </c>
      <c r="O33" s="425" t="n">
        <v>6</v>
      </c>
      <c r="P33" s="425" t="n">
        <v>41</v>
      </c>
      <c r="Q33" s="425" t="n">
        <v>1878</v>
      </c>
      <c r="R33" s="425" t="n">
        <v>746</v>
      </c>
      <c r="S33" s="425" t="n">
        <v>910</v>
      </c>
      <c r="T33" s="425" t="n">
        <v>2</v>
      </c>
      <c r="U33" s="425" t="n">
        <v>0</v>
      </c>
      <c r="V33" s="425" t="n">
        <v>0</v>
      </c>
      <c r="W33" s="430" t="n">
        <v>10074</v>
      </c>
      <c r="X33" s="430" t="n">
        <v>10807</v>
      </c>
      <c r="Y33" s="353" t="n">
        <v>38723</v>
      </c>
      <c r="Z33" s="353" t="n">
        <v>12415</v>
      </c>
    </row>
    <row r="34" s="429" customFormat="true" ht="19.15" hidden="false" customHeight="true" outlineLevel="0" collapsed="false">
      <c r="A34" s="347" t="n">
        <v>25</v>
      </c>
      <c r="B34" s="348" t="s">
        <v>477</v>
      </c>
      <c r="C34" s="421" t="n">
        <v>20192</v>
      </c>
      <c r="D34" s="421" t="n">
        <v>19837</v>
      </c>
      <c r="E34" s="422" t="n">
        <v>14391</v>
      </c>
      <c r="F34" s="423" t="n">
        <v>4603</v>
      </c>
      <c r="G34" s="423" t="n">
        <v>843</v>
      </c>
      <c r="H34" s="424" t="n">
        <v>355</v>
      </c>
      <c r="I34" s="425" t="n">
        <v>117</v>
      </c>
      <c r="J34" s="425" t="n">
        <v>8341</v>
      </c>
      <c r="K34" s="425" t="n">
        <v>7139</v>
      </c>
      <c r="L34" s="425" t="n">
        <v>8773</v>
      </c>
      <c r="M34" s="426" t="n">
        <v>3</v>
      </c>
      <c r="N34" s="425" t="n">
        <v>5</v>
      </c>
      <c r="O34" s="425" t="n">
        <v>10</v>
      </c>
      <c r="P34" s="425" t="n">
        <v>67</v>
      </c>
      <c r="Q34" s="425" t="n">
        <v>3234</v>
      </c>
      <c r="R34" s="425" t="n">
        <v>1490</v>
      </c>
      <c r="S34" s="425" t="n">
        <v>1915</v>
      </c>
      <c r="T34" s="425" t="n">
        <v>2</v>
      </c>
      <c r="U34" s="425" t="n">
        <v>4</v>
      </c>
      <c r="V34" s="425" t="n">
        <v>10</v>
      </c>
      <c r="W34" s="430" t="n">
        <v>20402</v>
      </c>
      <c r="X34" s="430" t="n">
        <v>22472</v>
      </c>
      <c r="Y34" s="353" t="n">
        <v>77467</v>
      </c>
      <c r="Z34" s="353" t="n">
        <v>23492</v>
      </c>
    </row>
    <row r="35" s="429" customFormat="true" ht="19.15" hidden="false" customHeight="true" outlineLevel="0" collapsed="false">
      <c r="A35" s="347" t="n">
        <v>26</v>
      </c>
      <c r="B35" s="348" t="s">
        <v>478</v>
      </c>
      <c r="C35" s="421" t="n">
        <v>29377</v>
      </c>
      <c r="D35" s="421" t="n">
        <v>28237</v>
      </c>
      <c r="E35" s="422" t="n">
        <v>22120</v>
      </c>
      <c r="F35" s="423" t="n">
        <v>5886</v>
      </c>
      <c r="G35" s="423" t="n">
        <v>231</v>
      </c>
      <c r="H35" s="424" t="n">
        <v>1140</v>
      </c>
      <c r="I35" s="425" t="n">
        <v>135</v>
      </c>
      <c r="J35" s="425" t="n">
        <v>12145</v>
      </c>
      <c r="K35" s="425" t="n">
        <v>7804</v>
      </c>
      <c r="L35" s="425" t="n">
        <v>8817</v>
      </c>
      <c r="M35" s="426" t="n">
        <v>3</v>
      </c>
      <c r="N35" s="425" t="n">
        <v>8</v>
      </c>
      <c r="O35" s="425" t="n">
        <v>18</v>
      </c>
      <c r="P35" s="425" t="n">
        <v>73</v>
      </c>
      <c r="Q35" s="425" t="n">
        <v>6843</v>
      </c>
      <c r="R35" s="425" t="n">
        <v>5072</v>
      </c>
      <c r="S35" s="425" t="n">
        <v>5571</v>
      </c>
      <c r="T35" s="425" t="n">
        <v>2</v>
      </c>
      <c r="U35" s="425" t="n">
        <v>2</v>
      </c>
      <c r="V35" s="425" t="n">
        <v>4</v>
      </c>
      <c r="W35" s="430" t="n">
        <v>32087</v>
      </c>
      <c r="X35" s="430" t="n">
        <v>33611</v>
      </c>
      <c r="Y35" s="353" t="n">
        <v>90986</v>
      </c>
      <c r="Z35" s="353" t="n">
        <v>39075</v>
      </c>
    </row>
    <row r="36" s="429" customFormat="true" ht="19.15" hidden="false" customHeight="true" outlineLevel="0" collapsed="false">
      <c r="A36" s="347" t="n">
        <v>27</v>
      </c>
      <c r="B36" s="348" t="s">
        <v>479</v>
      </c>
      <c r="C36" s="421" t="n">
        <v>76438</v>
      </c>
      <c r="D36" s="421" t="n">
        <v>74570</v>
      </c>
      <c r="E36" s="422" t="n">
        <v>62483</v>
      </c>
      <c r="F36" s="423" t="n">
        <v>11629</v>
      </c>
      <c r="G36" s="423" t="n">
        <v>458</v>
      </c>
      <c r="H36" s="424" t="n">
        <v>1868</v>
      </c>
      <c r="I36" s="425" t="n">
        <v>282</v>
      </c>
      <c r="J36" s="425" t="n">
        <v>20079</v>
      </c>
      <c r="K36" s="425" t="n">
        <v>13107</v>
      </c>
      <c r="L36" s="425" t="n">
        <v>16644</v>
      </c>
      <c r="M36" s="426" t="n">
        <v>4</v>
      </c>
      <c r="N36" s="425" t="n">
        <v>7</v>
      </c>
      <c r="O36" s="425" t="n">
        <v>20</v>
      </c>
      <c r="P36" s="425" t="n">
        <v>83</v>
      </c>
      <c r="Q36" s="425" t="n">
        <v>6876</v>
      </c>
      <c r="R36" s="425" t="n">
        <v>3470</v>
      </c>
      <c r="S36" s="425" t="n">
        <v>4486</v>
      </c>
      <c r="T36" s="425" t="n">
        <v>0</v>
      </c>
      <c r="U36" s="425" t="n">
        <v>1</v>
      </c>
      <c r="V36" s="425" t="n">
        <v>2</v>
      </c>
      <c r="W36" s="430" t="n">
        <v>43909</v>
      </c>
      <c r="X36" s="430" t="n">
        <v>48476</v>
      </c>
      <c r="Y36" s="353" t="n">
        <v>378405</v>
      </c>
      <c r="Z36" s="353" t="n">
        <v>55889</v>
      </c>
    </row>
    <row r="37" s="429" customFormat="true" ht="19.15" hidden="false" customHeight="true" outlineLevel="0" collapsed="false">
      <c r="A37" s="347" t="n">
        <v>28</v>
      </c>
      <c r="B37" s="348" t="s">
        <v>480</v>
      </c>
      <c r="C37" s="421" t="n">
        <v>16009</v>
      </c>
      <c r="D37" s="421" t="n">
        <v>15618</v>
      </c>
      <c r="E37" s="422" t="n">
        <v>11086</v>
      </c>
      <c r="F37" s="423" t="n">
        <v>4197</v>
      </c>
      <c r="G37" s="423" t="n">
        <v>335</v>
      </c>
      <c r="H37" s="424" t="n">
        <v>391</v>
      </c>
      <c r="I37" s="425" t="n">
        <v>136</v>
      </c>
      <c r="J37" s="425" t="n">
        <v>8463</v>
      </c>
      <c r="K37" s="425" t="n">
        <v>5815</v>
      </c>
      <c r="L37" s="425" t="n">
        <v>6735</v>
      </c>
      <c r="M37" s="426" t="n">
        <v>2</v>
      </c>
      <c r="N37" s="425" t="n">
        <v>5</v>
      </c>
      <c r="O37" s="425" t="n">
        <v>12</v>
      </c>
      <c r="P37" s="425" t="n">
        <v>92</v>
      </c>
      <c r="Q37" s="425" t="n">
        <v>4682</v>
      </c>
      <c r="R37" s="425" t="n">
        <v>2868</v>
      </c>
      <c r="S37" s="425" t="n">
        <v>3226</v>
      </c>
      <c r="T37" s="425" t="n">
        <v>1</v>
      </c>
      <c r="U37" s="425" t="n">
        <v>0</v>
      </c>
      <c r="V37" s="425" t="n">
        <v>0</v>
      </c>
      <c r="W37" s="430" t="n">
        <v>22064</v>
      </c>
      <c r="X37" s="430" t="n">
        <v>23349</v>
      </c>
      <c r="Y37" s="353" t="n">
        <v>60305</v>
      </c>
      <c r="Z37" s="353" t="n">
        <v>26787</v>
      </c>
    </row>
    <row r="38" s="429" customFormat="true" ht="19.15" hidden="false" customHeight="true" outlineLevel="0" collapsed="false">
      <c r="A38" s="347" t="n">
        <v>29</v>
      </c>
      <c r="B38" s="348" t="s">
        <v>481</v>
      </c>
      <c r="C38" s="421" t="n">
        <v>4222</v>
      </c>
      <c r="D38" s="421" t="n">
        <v>4159</v>
      </c>
      <c r="E38" s="422" t="n">
        <v>2572</v>
      </c>
      <c r="F38" s="423" t="n">
        <v>1413</v>
      </c>
      <c r="G38" s="423" t="n">
        <v>174</v>
      </c>
      <c r="H38" s="424" t="n">
        <v>63</v>
      </c>
      <c r="I38" s="425" t="n">
        <v>36</v>
      </c>
      <c r="J38" s="425" t="n">
        <v>2105</v>
      </c>
      <c r="K38" s="425" t="n">
        <v>1904</v>
      </c>
      <c r="L38" s="425" t="n">
        <v>2195</v>
      </c>
      <c r="M38" s="426" t="n">
        <v>0</v>
      </c>
      <c r="N38" s="425" t="n">
        <v>2</v>
      </c>
      <c r="O38" s="425" t="n">
        <v>3</v>
      </c>
      <c r="P38" s="425" t="n">
        <v>26</v>
      </c>
      <c r="Q38" s="425" t="n">
        <v>1056</v>
      </c>
      <c r="R38" s="425" t="n">
        <v>711</v>
      </c>
      <c r="S38" s="425" t="n">
        <v>804</v>
      </c>
      <c r="T38" s="425" t="n">
        <v>1</v>
      </c>
      <c r="U38" s="425" t="n">
        <v>0</v>
      </c>
      <c r="V38" s="425" t="n">
        <v>0</v>
      </c>
      <c r="W38" s="430" t="n">
        <v>5841</v>
      </c>
      <c r="X38" s="430" t="n">
        <v>6226</v>
      </c>
      <c r="Y38" s="353" t="n">
        <v>17394</v>
      </c>
      <c r="Z38" s="353" t="n">
        <v>7579</v>
      </c>
    </row>
    <row r="39" s="429" customFormat="true" ht="19.15" hidden="false" customHeight="true" outlineLevel="0" collapsed="false">
      <c r="A39" s="347" t="n">
        <v>30</v>
      </c>
      <c r="B39" s="348" t="s">
        <v>482</v>
      </c>
      <c r="C39" s="421" t="n">
        <v>5903</v>
      </c>
      <c r="D39" s="421" t="n">
        <v>5858</v>
      </c>
      <c r="E39" s="422" t="n">
        <v>4956</v>
      </c>
      <c r="F39" s="431" t="n">
        <v>776</v>
      </c>
      <c r="G39" s="431" t="n">
        <v>126</v>
      </c>
      <c r="H39" s="432" t="n">
        <v>45</v>
      </c>
      <c r="I39" s="425" t="n">
        <v>8</v>
      </c>
      <c r="J39" s="425" t="n">
        <v>1137</v>
      </c>
      <c r="K39" s="425" t="n">
        <v>622</v>
      </c>
      <c r="L39" s="425" t="n">
        <v>1165</v>
      </c>
      <c r="M39" s="426" t="n">
        <v>0</v>
      </c>
      <c r="N39" s="361" t="n">
        <v>0</v>
      </c>
      <c r="O39" s="425" t="n">
        <v>0</v>
      </c>
      <c r="P39" s="425" t="n">
        <v>0</v>
      </c>
      <c r="Q39" s="425" t="n">
        <v>39</v>
      </c>
      <c r="R39" s="425" t="n">
        <v>28</v>
      </c>
      <c r="S39" s="425" t="n">
        <v>89</v>
      </c>
      <c r="T39" s="425" t="n">
        <v>0</v>
      </c>
      <c r="U39" s="361" t="n">
        <v>0</v>
      </c>
      <c r="V39" s="425" t="n">
        <v>0</v>
      </c>
      <c r="W39" s="430" t="n">
        <v>1834</v>
      </c>
      <c r="X39" s="430" t="n">
        <v>2438</v>
      </c>
      <c r="Y39" s="353" t="n">
        <v>38852</v>
      </c>
      <c r="Z39" s="353" t="n">
        <v>2580</v>
      </c>
    </row>
    <row r="40" s="429" customFormat="true" ht="19.15" hidden="false" customHeight="true" outlineLevel="0" collapsed="false">
      <c r="A40" s="347" t="n">
        <v>31</v>
      </c>
      <c r="B40" s="348" t="s">
        <v>483</v>
      </c>
      <c r="C40" s="421" t="n">
        <v>60390</v>
      </c>
      <c r="D40" s="421" t="n">
        <v>58723</v>
      </c>
      <c r="E40" s="422" t="n">
        <v>49815</v>
      </c>
      <c r="F40" s="423" t="n">
        <v>8607</v>
      </c>
      <c r="G40" s="423" t="n">
        <v>301</v>
      </c>
      <c r="H40" s="424" t="n">
        <v>1667</v>
      </c>
      <c r="I40" s="425" t="n">
        <v>393</v>
      </c>
      <c r="J40" s="425" t="n">
        <v>24215</v>
      </c>
      <c r="K40" s="425" t="n">
        <v>14096</v>
      </c>
      <c r="L40" s="425" t="n">
        <v>18459</v>
      </c>
      <c r="M40" s="426" t="n">
        <v>1</v>
      </c>
      <c r="N40" s="425" t="n">
        <v>16</v>
      </c>
      <c r="O40" s="425" t="n">
        <v>43</v>
      </c>
      <c r="P40" s="425" t="n">
        <v>204</v>
      </c>
      <c r="Q40" s="425" t="n">
        <v>10529</v>
      </c>
      <c r="R40" s="425" t="n">
        <v>3824</v>
      </c>
      <c r="S40" s="425" t="n">
        <v>5350</v>
      </c>
      <c r="T40" s="425" t="n">
        <v>2</v>
      </c>
      <c r="U40" s="425" t="n">
        <v>7</v>
      </c>
      <c r="V40" s="425" t="n">
        <v>17</v>
      </c>
      <c r="W40" s="430" t="n">
        <v>53287</v>
      </c>
      <c r="X40" s="430" t="n">
        <v>59213</v>
      </c>
      <c r="Y40" s="353" t="n">
        <v>343687</v>
      </c>
      <c r="Z40" s="353" t="n">
        <v>55765</v>
      </c>
    </row>
    <row r="41" s="429" customFormat="true" ht="19.15" hidden="false" customHeight="true" outlineLevel="0" collapsed="false">
      <c r="A41" s="347" t="n">
        <v>32</v>
      </c>
      <c r="B41" s="348" t="s">
        <v>484</v>
      </c>
      <c r="C41" s="421" t="n">
        <v>17781</v>
      </c>
      <c r="D41" s="421" t="n">
        <v>17366</v>
      </c>
      <c r="E41" s="422" t="n">
        <v>12997</v>
      </c>
      <c r="F41" s="423" t="n">
        <v>4153</v>
      </c>
      <c r="G41" s="423" t="n">
        <v>216</v>
      </c>
      <c r="H41" s="424" t="n">
        <v>415</v>
      </c>
      <c r="I41" s="425" t="n">
        <v>116</v>
      </c>
      <c r="J41" s="425" t="n">
        <v>8665</v>
      </c>
      <c r="K41" s="425" t="n">
        <v>5787</v>
      </c>
      <c r="L41" s="425" t="n">
        <v>6522</v>
      </c>
      <c r="M41" s="426" t="n">
        <v>2</v>
      </c>
      <c r="N41" s="425" t="n">
        <v>2</v>
      </c>
      <c r="O41" s="425" t="n">
        <v>8</v>
      </c>
      <c r="P41" s="425" t="n">
        <v>47</v>
      </c>
      <c r="Q41" s="425" t="n">
        <v>3120</v>
      </c>
      <c r="R41" s="425" t="n">
        <v>1297</v>
      </c>
      <c r="S41" s="425" t="n">
        <v>1489</v>
      </c>
      <c r="T41" s="425" t="n">
        <v>0</v>
      </c>
      <c r="U41" s="425" t="n">
        <v>4</v>
      </c>
      <c r="V41" s="425" t="n">
        <v>8</v>
      </c>
      <c r="W41" s="430" t="n">
        <v>19040</v>
      </c>
      <c r="X41" s="430" t="n">
        <v>19977</v>
      </c>
      <c r="Y41" s="353" t="n">
        <v>56899</v>
      </c>
      <c r="Z41" s="353" t="n">
        <v>21362</v>
      </c>
    </row>
    <row r="42" s="429" customFormat="true" ht="19.15" hidden="false" customHeight="true" outlineLevel="0" collapsed="false">
      <c r="A42" s="347" t="n">
        <v>33</v>
      </c>
      <c r="B42" s="348" t="s">
        <v>485</v>
      </c>
      <c r="C42" s="421" t="n">
        <v>83211</v>
      </c>
      <c r="D42" s="421" t="n">
        <v>81242</v>
      </c>
      <c r="E42" s="422" t="n">
        <v>62487</v>
      </c>
      <c r="F42" s="423" t="n">
        <v>18263</v>
      </c>
      <c r="G42" s="423" t="n">
        <v>492</v>
      </c>
      <c r="H42" s="424" t="n">
        <v>1969</v>
      </c>
      <c r="I42" s="425" t="n">
        <v>334</v>
      </c>
      <c r="J42" s="425" t="n">
        <v>26041</v>
      </c>
      <c r="K42" s="425" t="n">
        <v>13748</v>
      </c>
      <c r="L42" s="425" t="n">
        <v>17037</v>
      </c>
      <c r="M42" s="426" t="n">
        <v>8</v>
      </c>
      <c r="N42" s="425" t="n">
        <v>9</v>
      </c>
      <c r="O42" s="425" t="n">
        <v>26</v>
      </c>
      <c r="P42" s="425" t="n">
        <v>211</v>
      </c>
      <c r="Q42" s="425" t="n">
        <v>10047</v>
      </c>
      <c r="R42" s="425" t="n">
        <v>3410</v>
      </c>
      <c r="S42" s="425" t="n">
        <v>4438</v>
      </c>
      <c r="T42" s="425" t="n">
        <v>4</v>
      </c>
      <c r="U42" s="425" t="n">
        <v>3</v>
      </c>
      <c r="V42" s="425" t="n">
        <v>4</v>
      </c>
      <c r="W42" s="430" t="n">
        <v>53815</v>
      </c>
      <c r="X42" s="430" t="n">
        <v>58150</v>
      </c>
      <c r="Y42" s="353" t="n">
        <v>380295</v>
      </c>
      <c r="Z42" s="353" t="n">
        <v>83734</v>
      </c>
    </row>
    <row r="43" s="429" customFormat="true" ht="19.15" hidden="false" customHeight="true" outlineLevel="0" collapsed="false">
      <c r="A43" s="347" t="n">
        <v>34</v>
      </c>
      <c r="B43" s="348" t="s">
        <v>486</v>
      </c>
      <c r="C43" s="421" t="n">
        <v>690550</v>
      </c>
      <c r="D43" s="421" t="n">
        <v>649768</v>
      </c>
      <c r="E43" s="422" t="n">
        <v>646306</v>
      </c>
      <c r="F43" s="423" t="n">
        <v>3030</v>
      </c>
      <c r="G43" s="423" t="n">
        <v>432</v>
      </c>
      <c r="H43" s="424" t="n">
        <v>40782</v>
      </c>
      <c r="I43" s="425" t="n">
        <v>2353</v>
      </c>
      <c r="J43" s="425" t="n">
        <v>186545</v>
      </c>
      <c r="K43" s="425" t="n">
        <v>89717</v>
      </c>
      <c r="L43" s="425" t="n">
        <v>106609</v>
      </c>
      <c r="M43" s="426" t="n">
        <v>25</v>
      </c>
      <c r="N43" s="425" t="n">
        <v>46</v>
      </c>
      <c r="O43" s="425" t="n">
        <v>107</v>
      </c>
      <c r="P43" s="425" t="n">
        <v>33</v>
      </c>
      <c r="Q43" s="425" t="n">
        <v>2660</v>
      </c>
      <c r="R43" s="425" t="n">
        <v>1669</v>
      </c>
      <c r="S43" s="425" t="n">
        <v>1938</v>
      </c>
      <c r="T43" s="425" t="n">
        <v>0</v>
      </c>
      <c r="U43" s="425" t="n">
        <v>1</v>
      </c>
      <c r="V43" s="425" t="n">
        <v>1</v>
      </c>
      <c r="W43" s="430" t="n">
        <v>283049</v>
      </c>
      <c r="X43" s="430" t="n">
        <v>300271</v>
      </c>
      <c r="Y43" s="353" t="n">
        <v>2665224</v>
      </c>
      <c r="Z43" s="353" t="n">
        <v>17273</v>
      </c>
    </row>
    <row r="44" s="429" customFormat="true" ht="19.15" hidden="false" customHeight="true" outlineLevel="0" collapsed="false">
      <c r="A44" s="347" t="n">
        <v>35</v>
      </c>
      <c r="B44" s="348" t="s">
        <v>487</v>
      </c>
      <c r="C44" s="421" t="n">
        <v>182030</v>
      </c>
      <c r="D44" s="421" t="n">
        <v>172464</v>
      </c>
      <c r="E44" s="422" t="n">
        <v>150953</v>
      </c>
      <c r="F44" s="423" t="n">
        <v>20938</v>
      </c>
      <c r="G44" s="423" t="n">
        <v>573</v>
      </c>
      <c r="H44" s="424" t="n">
        <v>9566</v>
      </c>
      <c r="I44" s="425" t="n">
        <v>985</v>
      </c>
      <c r="J44" s="425" t="n">
        <v>67210</v>
      </c>
      <c r="K44" s="425" t="n">
        <v>36453</v>
      </c>
      <c r="L44" s="425" t="n">
        <v>41690</v>
      </c>
      <c r="M44" s="426" t="n">
        <v>10</v>
      </c>
      <c r="N44" s="425" t="n">
        <v>14</v>
      </c>
      <c r="O44" s="425" t="n">
        <v>34</v>
      </c>
      <c r="P44" s="425" t="n">
        <v>187</v>
      </c>
      <c r="Q44" s="425" t="n">
        <v>25246</v>
      </c>
      <c r="R44" s="425" t="n">
        <v>12032</v>
      </c>
      <c r="S44" s="425" t="n">
        <v>13216</v>
      </c>
      <c r="T44" s="425" t="n">
        <v>1</v>
      </c>
      <c r="U44" s="425" t="n">
        <v>2</v>
      </c>
      <c r="V44" s="425" t="n">
        <v>5</v>
      </c>
      <c r="W44" s="430" t="n">
        <v>142140</v>
      </c>
      <c r="X44" s="430" t="n">
        <v>148584</v>
      </c>
      <c r="Y44" s="353" t="n">
        <v>564985</v>
      </c>
      <c r="Z44" s="353" t="n">
        <v>134176</v>
      </c>
    </row>
    <row r="45" s="429" customFormat="true" ht="19.15" hidden="false" customHeight="true" outlineLevel="0" collapsed="false">
      <c r="A45" s="347" t="n">
        <v>36</v>
      </c>
      <c r="B45" s="348" t="s">
        <v>488</v>
      </c>
      <c r="C45" s="421" t="n">
        <v>8518</v>
      </c>
      <c r="D45" s="421" t="n">
        <v>8356</v>
      </c>
      <c r="E45" s="422" t="n">
        <v>4783</v>
      </c>
      <c r="F45" s="423" t="n">
        <v>3290</v>
      </c>
      <c r="G45" s="423" t="n">
        <v>283</v>
      </c>
      <c r="H45" s="424" t="n">
        <v>162</v>
      </c>
      <c r="I45" s="425" t="n">
        <v>43</v>
      </c>
      <c r="J45" s="425" t="n">
        <v>3515</v>
      </c>
      <c r="K45" s="425" t="n">
        <v>2952</v>
      </c>
      <c r="L45" s="425" t="n">
        <v>3466</v>
      </c>
      <c r="M45" s="426" t="n">
        <v>3</v>
      </c>
      <c r="N45" s="425" t="n">
        <v>3</v>
      </c>
      <c r="O45" s="425" t="n">
        <v>12</v>
      </c>
      <c r="P45" s="425" t="n">
        <v>37</v>
      </c>
      <c r="Q45" s="425" t="n">
        <v>1226</v>
      </c>
      <c r="R45" s="425" t="n">
        <v>517</v>
      </c>
      <c r="S45" s="425" t="n">
        <v>664</v>
      </c>
      <c r="T45" s="425" t="n">
        <v>0</v>
      </c>
      <c r="U45" s="425" t="n">
        <v>2</v>
      </c>
      <c r="V45" s="425" t="n">
        <v>8</v>
      </c>
      <c r="W45" s="430" t="n">
        <v>8298</v>
      </c>
      <c r="X45" s="430" t="n">
        <v>8974</v>
      </c>
      <c r="Y45" s="353" t="n">
        <v>39676</v>
      </c>
      <c r="Z45" s="353" t="n">
        <v>13668</v>
      </c>
    </row>
    <row r="46" s="429" customFormat="true" ht="19.15" hidden="false" customHeight="true" outlineLevel="0" collapsed="false">
      <c r="A46" s="347" t="n">
        <v>37</v>
      </c>
      <c r="B46" s="348" t="s">
        <v>489</v>
      </c>
      <c r="C46" s="421" t="n">
        <v>15996</v>
      </c>
      <c r="D46" s="421" t="n">
        <v>15518</v>
      </c>
      <c r="E46" s="422" t="n">
        <v>10056</v>
      </c>
      <c r="F46" s="423" t="n">
        <v>4968</v>
      </c>
      <c r="G46" s="423" t="n">
        <v>494</v>
      </c>
      <c r="H46" s="424" t="n">
        <v>478</v>
      </c>
      <c r="I46" s="425" t="n">
        <v>104</v>
      </c>
      <c r="J46" s="425" t="n">
        <v>8059</v>
      </c>
      <c r="K46" s="425" t="n">
        <v>5864</v>
      </c>
      <c r="L46" s="425" t="n">
        <v>6562</v>
      </c>
      <c r="M46" s="426" t="n">
        <v>2</v>
      </c>
      <c r="N46" s="425" t="n">
        <v>2</v>
      </c>
      <c r="O46" s="425" t="n">
        <v>6</v>
      </c>
      <c r="P46" s="425" t="n">
        <v>85</v>
      </c>
      <c r="Q46" s="425" t="n">
        <v>3974</v>
      </c>
      <c r="R46" s="425" t="n">
        <v>1469</v>
      </c>
      <c r="S46" s="425" t="n">
        <v>1701</v>
      </c>
      <c r="T46" s="425" t="n">
        <v>1</v>
      </c>
      <c r="U46" s="425" t="n">
        <v>2</v>
      </c>
      <c r="V46" s="425" t="n">
        <v>4</v>
      </c>
      <c r="W46" s="430" t="n">
        <v>19562</v>
      </c>
      <c r="X46" s="430" t="n">
        <v>20498</v>
      </c>
      <c r="Y46" s="353" t="n">
        <v>56473</v>
      </c>
      <c r="Z46" s="353" t="n">
        <v>26079</v>
      </c>
    </row>
    <row r="47" s="429" customFormat="true" ht="19.15" hidden="false" customHeight="true" outlineLevel="0" collapsed="false">
      <c r="A47" s="347" t="n">
        <v>38</v>
      </c>
      <c r="B47" s="348" t="s">
        <v>490</v>
      </c>
      <c r="C47" s="421" t="n">
        <v>51599</v>
      </c>
      <c r="D47" s="421" t="n">
        <v>49554</v>
      </c>
      <c r="E47" s="422" t="n">
        <v>40376</v>
      </c>
      <c r="F47" s="423" t="n">
        <v>8800</v>
      </c>
      <c r="G47" s="423" t="n">
        <v>378</v>
      </c>
      <c r="H47" s="424" t="n">
        <v>2045</v>
      </c>
      <c r="I47" s="425" t="n">
        <v>309</v>
      </c>
      <c r="J47" s="425" t="n">
        <v>19471</v>
      </c>
      <c r="K47" s="425" t="n">
        <v>10712</v>
      </c>
      <c r="L47" s="425" t="n">
        <v>12743</v>
      </c>
      <c r="M47" s="426" t="n">
        <v>12</v>
      </c>
      <c r="N47" s="425" t="n">
        <v>10</v>
      </c>
      <c r="O47" s="425" t="n">
        <v>20</v>
      </c>
      <c r="P47" s="425" t="n">
        <v>95</v>
      </c>
      <c r="Q47" s="425" t="n">
        <v>5357</v>
      </c>
      <c r="R47" s="425" t="n">
        <v>3728</v>
      </c>
      <c r="S47" s="425" t="n">
        <v>4339</v>
      </c>
      <c r="T47" s="425" t="n">
        <v>1</v>
      </c>
      <c r="U47" s="425" t="n">
        <v>5</v>
      </c>
      <c r="V47" s="425" t="n">
        <v>12</v>
      </c>
      <c r="W47" s="430" t="n">
        <v>39700</v>
      </c>
      <c r="X47" s="430" t="n">
        <v>42359</v>
      </c>
      <c r="Y47" s="353" t="n">
        <v>231985</v>
      </c>
      <c r="Z47" s="353" t="n">
        <v>43674</v>
      </c>
    </row>
    <row r="48" s="429" customFormat="true" ht="19.15" hidden="false" customHeight="true" outlineLevel="0" collapsed="false">
      <c r="A48" s="347" t="n">
        <v>39</v>
      </c>
      <c r="B48" s="348" t="s">
        <v>491</v>
      </c>
      <c r="C48" s="421" t="n">
        <v>14672</v>
      </c>
      <c r="D48" s="421" t="n">
        <v>14059</v>
      </c>
      <c r="E48" s="422" t="n">
        <v>10798</v>
      </c>
      <c r="F48" s="423" t="n">
        <v>3136</v>
      </c>
      <c r="G48" s="423" t="n">
        <v>125</v>
      </c>
      <c r="H48" s="424" t="n">
        <v>613</v>
      </c>
      <c r="I48" s="425" t="n">
        <v>95</v>
      </c>
      <c r="J48" s="425" t="n">
        <v>8802</v>
      </c>
      <c r="K48" s="425" t="n">
        <v>5519</v>
      </c>
      <c r="L48" s="425" t="n">
        <v>6127</v>
      </c>
      <c r="M48" s="426" t="n">
        <v>0</v>
      </c>
      <c r="N48" s="361" t="n">
        <v>1</v>
      </c>
      <c r="O48" s="425" t="n">
        <v>3</v>
      </c>
      <c r="P48" s="425" t="n">
        <v>32</v>
      </c>
      <c r="Q48" s="425" t="n">
        <v>4985</v>
      </c>
      <c r="R48" s="425" t="n">
        <v>2384</v>
      </c>
      <c r="S48" s="425" t="n">
        <v>2579</v>
      </c>
      <c r="T48" s="425" t="n">
        <v>0</v>
      </c>
      <c r="U48" s="361" t="n">
        <v>1</v>
      </c>
      <c r="V48" s="425" t="n">
        <v>2</v>
      </c>
      <c r="W48" s="430" t="n">
        <v>21819</v>
      </c>
      <c r="X48" s="430" t="n">
        <v>22625</v>
      </c>
      <c r="Y48" s="353" t="n">
        <v>65230</v>
      </c>
      <c r="Z48" s="353" t="n">
        <v>23356</v>
      </c>
    </row>
    <row r="49" s="429" customFormat="true" ht="19.15" hidden="false" customHeight="true" outlineLevel="0" collapsed="false">
      <c r="A49" s="347" t="n">
        <v>40</v>
      </c>
      <c r="B49" s="348" t="s">
        <v>492</v>
      </c>
      <c r="C49" s="421" t="n">
        <v>8775</v>
      </c>
      <c r="D49" s="421" t="n">
        <v>8378</v>
      </c>
      <c r="E49" s="422" t="n">
        <v>5823</v>
      </c>
      <c r="F49" s="433" t="n">
        <v>2384</v>
      </c>
      <c r="G49" s="433" t="n">
        <v>171</v>
      </c>
      <c r="H49" s="434" t="n">
        <v>397</v>
      </c>
      <c r="I49" s="425" t="n">
        <v>98</v>
      </c>
      <c r="J49" s="425" t="n">
        <v>5493</v>
      </c>
      <c r="K49" s="425" t="n">
        <v>3362</v>
      </c>
      <c r="L49" s="425" t="n">
        <v>3909</v>
      </c>
      <c r="M49" s="435" t="n">
        <v>2</v>
      </c>
      <c r="N49" s="425" t="n">
        <v>0</v>
      </c>
      <c r="O49" s="425" t="n">
        <v>0</v>
      </c>
      <c r="P49" s="425" t="n">
        <v>46</v>
      </c>
      <c r="Q49" s="425" t="n">
        <v>2086</v>
      </c>
      <c r="R49" s="425" t="n">
        <v>2190</v>
      </c>
      <c r="S49" s="425" t="n">
        <v>2488</v>
      </c>
      <c r="T49" s="425" t="n">
        <v>0</v>
      </c>
      <c r="U49" s="425" t="n">
        <v>1</v>
      </c>
      <c r="V49" s="425" t="n">
        <v>1</v>
      </c>
      <c r="W49" s="430" t="n">
        <v>13278</v>
      </c>
      <c r="X49" s="430" t="n">
        <v>14123</v>
      </c>
      <c r="Y49" s="353" t="n">
        <v>37229</v>
      </c>
      <c r="Z49" s="353" t="n">
        <v>14593</v>
      </c>
    </row>
    <row r="50" s="429" customFormat="true" ht="19.15" hidden="false" customHeight="true" outlineLevel="0" collapsed="false">
      <c r="A50" s="360" t="n">
        <v>41</v>
      </c>
      <c r="B50" s="436" t="s">
        <v>493</v>
      </c>
      <c r="C50" s="421" t="n">
        <v>55077</v>
      </c>
      <c r="D50" s="421" t="n">
        <v>52935</v>
      </c>
      <c r="E50" s="422" t="n">
        <v>50623</v>
      </c>
      <c r="F50" s="351" t="n">
        <v>2157</v>
      </c>
      <c r="G50" s="351" t="n">
        <v>155</v>
      </c>
      <c r="H50" s="437" t="n">
        <v>2142</v>
      </c>
      <c r="I50" s="425" t="n">
        <v>234</v>
      </c>
      <c r="J50" s="425" t="n">
        <v>15327</v>
      </c>
      <c r="K50" s="425" t="n">
        <v>8299</v>
      </c>
      <c r="L50" s="425" t="n">
        <v>9977</v>
      </c>
      <c r="M50" s="426" t="n">
        <v>0</v>
      </c>
      <c r="N50" s="425" t="n">
        <v>6</v>
      </c>
      <c r="O50" s="425" t="n">
        <v>17</v>
      </c>
      <c r="P50" s="425" t="n">
        <v>35</v>
      </c>
      <c r="Q50" s="425" t="n">
        <v>3176</v>
      </c>
      <c r="R50" s="425" t="n">
        <v>1551</v>
      </c>
      <c r="S50" s="425" t="n">
        <v>1742</v>
      </c>
      <c r="T50" s="425" t="n">
        <v>0</v>
      </c>
      <c r="U50" s="425" t="n">
        <v>1</v>
      </c>
      <c r="V50" s="425" t="n">
        <v>3</v>
      </c>
      <c r="W50" s="430" t="n">
        <v>28629</v>
      </c>
      <c r="X50" s="430" t="n">
        <v>30511</v>
      </c>
      <c r="Y50" s="353" t="n">
        <v>193618</v>
      </c>
      <c r="Z50" s="353" t="n">
        <v>15513</v>
      </c>
    </row>
    <row r="51" s="429" customFormat="true" ht="19.15" hidden="false" customHeight="true" outlineLevel="0" collapsed="false">
      <c r="A51" s="360" t="n">
        <v>42</v>
      </c>
      <c r="B51" s="436" t="s">
        <v>494</v>
      </c>
      <c r="C51" s="421" t="n">
        <v>112619</v>
      </c>
      <c r="D51" s="421" t="n">
        <v>110864</v>
      </c>
      <c r="E51" s="422" t="n">
        <v>76977</v>
      </c>
      <c r="F51" s="351" t="n">
        <v>33230</v>
      </c>
      <c r="G51" s="351" t="n">
        <v>657</v>
      </c>
      <c r="H51" s="437" t="n">
        <v>1755</v>
      </c>
      <c r="I51" s="425" t="n">
        <v>501</v>
      </c>
      <c r="J51" s="425" t="n">
        <v>41342</v>
      </c>
      <c r="K51" s="425" t="n">
        <v>23910</v>
      </c>
      <c r="L51" s="425" t="n">
        <v>28435</v>
      </c>
      <c r="M51" s="426" t="n">
        <v>14</v>
      </c>
      <c r="N51" s="425" t="n">
        <v>20</v>
      </c>
      <c r="O51" s="425" t="n">
        <v>39</v>
      </c>
      <c r="P51" s="425" t="n">
        <v>278</v>
      </c>
      <c r="Q51" s="425" t="n">
        <v>22732</v>
      </c>
      <c r="R51" s="425" t="n">
        <v>12196</v>
      </c>
      <c r="S51" s="425" t="n">
        <v>14365</v>
      </c>
      <c r="T51" s="425" t="n">
        <v>7</v>
      </c>
      <c r="U51" s="425" t="n">
        <v>7</v>
      </c>
      <c r="V51" s="425" t="n">
        <v>13</v>
      </c>
      <c r="W51" s="430" t="n">
        <v>101007</v>
      </c>
      <c r="X51" s="430" t="n">
        <v>107726</v>
      </c>
      <c r="Y51" s="353" t="n">
        <v>484154</v>
      </c>
      <c r="Z51" s="353" t="n">
        <v>168159</v>
      </c>
    </row>
    <row r="52" s="429" customFormat="true" ht="19.15" hidden="false" customHeight="true" outlineLevel="0" collapsed="false">
      <c r="A52" s="360" t="n">
        <v>43</v>
      </c>
      <c r="B52" s="436" t="s">
        <v>495</v>
      </c>
      <c r="C52" s="421" t="n">
        <v>18733</v>
      </c>
      <c r="D52" s="421" t="n">
        <v>18249</v>
      </c>
      <c r="E52" s="422" t="n">
        <v>13526</v>
      </c>
      <c r="F52" s="351" t="n">
        <v>4383</v>
      </c>
      <c r="G52" s="351" t="n">
        <v>340</v>
      </c>
      <c r="H52" s="437" t="n">
        <v>484</v>
      </c>
      <c r="I52" s="425" t="n">
        <v>97</v>
      </c>
      <c r="J52" s="425" t="n">
        <v>6443</v>
      </c>
      <c r="K52" s="425" t="n">
        <v>4528</v>
      </c>
      <c r="L52" s="425" t="n">
        <v>5026</v>
      </c>
      <c r="M52" s="426" t="n">
        <v>6</v>
      </c>
      <c r="N52" s="425" t="n">
        <v>6</v>
      </c>
      <c r="O52" s="425" t="n">
        <v>14</v>
      </c>
      <c r="P52" s="425" t="n">
        <v>70</v>
      </c>
      <c r="Q52" s="425" t="n">
        <v>4166</v>
      </c>
      <c r="R52" s="425" t="n">
        <v>2547</v>
      </c>
      <c r="S52" s="425" t="n">
        <v>2782</v>
      </c>
      <c r="T52" s="425" t="n">
        <v>1</v>
      </c>
      <c r="U52" s="425" t="n">
        <v>1</v>
      </c>
      <c r="V52" s="425" t="n">
        <v>1</v>
      </c>
      <c r="W52" s="430" t="n">
        <v>17865</v>
      </c>
      <c r="X52" s="430" t="n">
        <v>18606</v>
      </c>
      <c r="Y52" s="353" t="n">
        <v>72884</v>
      </c>
      <c r="Z52" s="353" t="n">
        <v>25726</v>
      </c>
    </row>
    <row r="53" s="429" customFormat="true" ht="19.15" hidden="false" customHeight="true" outlineLevel="0" collapsed="false">
      <c r="A53" s="360" t="n">
        <v>44</v>
      </c>
      <c r="B53" s="436" t="s">
        <v>496</v>
      </c>
      <c r="C53" s="421" t="n">
        <v>26946</v>
      </c>
      <c r="D53" s="421" t="n">
        <v>26468</v>
      </c>
      <c r="E53" s="422" t="n">
        <v>18283</v>
      </c>
      <c r="F53" s="351" t="n">
        <v>7755</v>
      </c>
      <c r="G53" s="351" t="n">
        <v>430</v>
      </c>
      <c r="H53" s="437" t="n">
        <v>478</v>
      </c>
      <c r="I53" s="425" t="n">
        <v>189</v>
      </c>
      <c r="J53" s="425" t="n">
        <v>9218</v>
      </c>
      <c r="K53" s="425" t="n">
        <v>6525</v>
      </c>
      <c r="L53" s="425" t="n">
        <v>7972</v>
      </c>
      <c r="M53" s="426" t="n">
        <v>1</v>
      </c>
      <c r="N53" s="425" t="n">
        <v>1</v>
      </c>
      <c r="O53" s="425" t="n">
        <v>2</v>
      </c>
      <c r="P53" s="425" t="n">
        <v>128</v>
      </c>
      <c r="Q53" s="425" t="n">
        <v>4403</v>
      </c>
      <c r="R53" s="425" t="n">
        <v>1633</v>
      </c>
      <c r="S53" s="425" t="n">
        <v>2166</v>
      </c>
      <c r="T53" s="425" t="n">
        <v>0</v>
      </c>
      <c r="U53" s="425" t="n">
        <v>0</v>
      </c>
      <c r="V53" s="425" t="n">
        <v>0</v>
      </c>
      <c r="W53" s="430" t="n">
        <v>22098</v>
      </c>
      <c r="X53" s="430" t="n">
        <v>24079</v>
      </c>
      <c r="Y53" s="353" t="n">
        <v>99308</v>
      </c>
      <c r="Z53" s="353" t="n">
        <v>36239</v>
      </c>
    </row>
    <row r="54" s="429" customFormat="true" ht="19.15" hidden="false" customHeight="true" outlineLevel="0" collapsed="false">
      <c r="A54" s="360" t="n">
        <v>45</v>
      </c>
      <c r="B54" s="436" t="s">
        <v>497</v>
      </c>
      <c r="C54" s="421" t="n">
        <v>68796</v>
      </c>
      <c r="D54" s="421" t="n">
        <v>67521</v>
      </c>
      <c r="E54" s="422" t="n">
        <v>46334</v>
      </c>
      <c r="F54" s="351" t="n">
        <v>20558</v>
      </c>
      <c r="G54" s="351" t="n">
        <v>629</v>
      </c>
      <c r="H54" s="437" t="n">
        <v>1275</v>
      </c>
      <c r="I54" s="425" t="n">
        <v>344</v>
      </c>
      <c r="J54" s="425" t="n">
        <v>26372</v>
      </c>
      <c r="K54" s="425" t="n">
        <v>15208</v>
      </c>
      <c r="L54" s="425" t="n">
        <v>17128</v>
      </c>
      <c r="M54" s="426" t="n">
        <v>7</v>
      </c>
      <c r="N54" s="425" t="n">
        <v>5</v>
      </c>
      <c r="O54" s="425" t="n">
        <v>8</v>
      </c>
      <c r="P54" s="425" t="n">
        <v>304</v>
      </c>
      <c r="Q54" s="425" t="n">
        <v>37216</v>
      </c>
      <c r="R54" s="425" t="n">
        <v>14351</v>
      </c>
      <c r="S54" s="425" t="n">
        <v>15649</v>
      </c>
      <c r="T54" s="425" t="n">
        <v>3</v>
      </c>
      <c r="U54" s="425" t="n">
        <v>6</v>
      </c>
      <c r="V54" s="425" t="n">
        <v>17</v>
      </c>
      <c r="W54" s="430" t="n">
        <v>93816</v>
      </c>
      <c r="X54" s="430" t="n">
        <v>97048</v>
      </c>
      <c r="Y54" s="353" t="n">
        <v>193443</v>
      </c>
      <c r="Z54" s="353" t="n">
        <v>162095</v>
      </c>
    </row>
    <row r="55" s="429" customFormat="true" ht="19.15" hidden="false" customHeight="true" outlineLevel="0" collapsed="false">
      <c r="A55" s="360" t="n">
        <v>46</v>
      </c>
      <c r="B55" s="436" t="s">
        <v>498</v>
      </c>
      <c r="C55" s="421" t="n">
        <v>37065</v>
      </c>
      <c r="D55" s="421" t="n">
        <v>36320</v>
      </c>
      <c r="E55" s="422" t="n">
        <v>28465</v>
      </c>
      <c r="F55" s="351" t="n">
        <v>7405</v>
      </c>
      <c r="G55" s="351" t="n">
        <v>450</v>
      </c>
      <c r="H55" s="437" t="n">
        <v>745</v>
      </c>
      <c r="I55" s="425" t="n">
        <v>152</v>
      </c>
      <c r="J55" s="425" t="n">
        <v>12612</v>
      </c>
      <c r="K55" s="425" t="n">
        <v>7144</v>
      </c>
      <c r="L55" s="425" t="n">
        <v>8903</v>
      </c>
      <c r="M55" s="426" t="n">
        <v>7</v>
      </c>
      <c r="N55" s="425" t="n">
        <v>4</v>
      </c>
      <c r="O55" s="425" t="n">
        <v>9</v>
      </c>
      <c r="P55" s="425" t="n">
        <v>52</v>
      </c>
      <c r="Q55" s="425" t="n">
        <v>5196</v>
      </c>
      <c r="R55" s="425" t="n">
        <v>1807</v>
      </c>
      <c r="S55" s="425" t="n">
        <v>2244</v>
      </c>
      <c r="T55" s="425" t="n">
        <v>2</v>
      </c>
      <c r="U55" s="425" t="n">
        <v>1</v>
      </c>
      <c r="V55" s="425" t="n">
        <v>2</v>
      </c>
      <c r="W55" s="430" t="n">
        <v>26977</v>
      </c>
      <c r="X55" s="430" t="n">
        <v>29179</v>
      </c>
      <c r="Y55" s="353" t="n">
        <v>184742</v>
      </c>
      <c r="Z55" s="353" t="n">
        <v>36775</v>
      </c>
    </row>
    <row r="56" s="429" customFormat="true" ht="19.15" hidden="false" customHeight="true" outlineLevel="0" collapsed="false">
      <c r="A56" s="360" t="n">
        <v>47</v>
      </c>
      <c r="B56" s="436" t="s">
        <v>499</v>
      </c>
      <c r="C56" s="421" t="n">
        <v>19200</v>
      </c>
      <c r="D56" s="421" t="n">
        <v>19040</v>
      </c>
      <c r="E56" s="422" t="n">
        <v>14099</v>
      </c>
      <c r="F56" s="351" t="n">
        <v>4515</v>
      </c>
      <c r="G56" s="351" t="n">
        <v>426</v>
      </c>
      <c r="H56" s="437" t="n">
        <v>160</v>
      </c>
      <c r="I56" s="425" t="n">
        <v>53</v>
      </c>
      <c r="J56" s="425" t="n">
        <v>5624</v>
      </c>
      <c r="K56" s="425" t="n">
        <v>3890</v>
      </c>
      <c r="L56" s="425" t="n">
        <v>5986</v>
      </c>
      <c r="M56" s="426" t="n">
        <v>0</v>
      </c>
      <c r="N56" s="425" t="n">
        <v>0</v>
      </c>
      <c r="O56" s="425" t="n">
        <v>0</v>
      </c>
      <c r="P56" s="425" t="n">
        <v>56</v>
      </c>
      <c r="Q56" s="425" t="n">
        <v>1319</v>
      </c>
      <c r="R56" s="425" t="n">
        <v>630</v>
      </c>
      <c r="S56" s="425" t="n">
        <v>1210</v>
      </c>
      <c r="T56" s="425" t="n">
        <v>0</v>
      </c>
      <c r="U56" s="425" t="n">
        <v>1</v>
      </c>
      <c r="V56" s="425" t="n">
        <v>2</v>
      </c>
      <c r="W56" s="430" t="n">
        <v>11573</v>
      </c>
      <c r="X56" s="430" t="n">
        <v>14250</v>
      </c>
      <c r="Y56" s="353" t="n">
        <v>133043</v>
      </c>
      <c r="Z56" s="353" t="n">
        <v>18262</v>
      </c>
    </row>
    <row r="57" s="429" customFormat="true" ht="19.15" hidden="false" customHeight="true" outlineLevel="0" collapsed="false">
      <c r="A57" s="360" t="n">
        <v>48</v>
      </c>
      <c r="B57" s="436" t="s">
        <v>500</v>
      </c>
      <c r="C57" s="421" t="n">
        <v>55500</v>
      </c>
      <c r="D57" s="421" t="n">
        <v>53482</v>
      </c>
      <c r="E57" s="422" t="n">
        <v>45479</v>
      </c>
      <c r="F57" s="351" t="n">
        <v>7763</v>
      </c>
      <c r="G57" s="351" t="n">
        <v>240</v>
      </c>
      <c r="H57" s="437" t="n">
        <v>2018</v>
      </c>
      <c r="I57" s="425" t="n">
        <v>253</v>
      </c>
      <c r="J57" s="425" t="n">
        <v>21091</v>
      </c>
      <c r="K57" s="425" t="n">
        <v>8143</v>
      </c>
      <c r="L57" s="425" t="n">
        <v>9217</v>
      </c>
      <c r="M57" s="426" t="n">
        <v>7</v>
      </c>
      <c r="N57" s="425" t="n">
        <v>7</v>
      </c>
      <c r="O57" s="425" t="n">
        <v>18</v>
      </c>
      <c r="P57" s="425" t="n">
        <v>107</v>
      </c>
      <c r="Q57" s="425" t="n">
        <v>12764</v>
      </c>
      <c r="R57" s="425" t="n">
        <v>5712</v>
      </c>
      <c r="S57" s="425" t="n">
        <v>6206</v>
      </c>
      <c r="T57" s="425" t="n">
        <v>0</v>
      </c>
      <c r="U57" s="425" t="n">
        <v>3</v>
      </c>
      <c r="V57" s="425" t="n">
        <v>9</v>
      </c>
      <c r="W57" s="430" t="n">
        <v>48087</v>
      </c>
      <c r="X57" s="430" t="n">
        <v>49672</v>
      </c>
      <c r="Y57" s="353" t="n">
        <v>156522</v>
      </c>
      <c r="Z57" s="353" t="n">
        <v>58650</v>
      </c>
    </row>
    <row r="58" s="429" customFormat="true" ht="19.15" hidden="false" customHeight="true" outlineLevel="0" collapsed="false">
      <c r="A58" s="360" t="n">
        <v>49</v>
      </c>
      <c r="B58" s="436" t="s">
        <v>501</v>
      </c>
      <c r="C58" s="421" t="n">
        <v>8110</v>
      </c>
      <c r="D58" s="421" t="n">
        <v>8013</v>
      </c>
      <c r="E58" s="422" t="n">
        <v>5759</v>
      </c>
      <c r="F58" s="351" t="n">
        <v>1891</v>
      </c>
      <c r="G58" s="351" t="n">
        <v>363</v>
      </c>
      <c r="H58" s="437" t="n">
        <v>97</v>
      </c>
      <c r="I58" s="425" t="n">
        <v>34</v>
      </c>
      <c r="J58" s="425" t="n">
        <v>2770</v>
      </c>
      <c r="K58" s="425" t="n">
        <v>1768</v>
      </c>
      <c r="L58" s="425" t="n">
        <v>2509</v>
      </c>
      <c r="M58" s="426" t="n">
        <v>1</v>
      </c>
      <c r="N58" s="425" t="n">
        <v>1</v>
      </c>
      <c r="O58" s="425" t="n">
        <v>2</v>
      </c>
      <c r="P58" s="425" t="n">
        <v>14</v>
      </c>
      <c r="Q58" s="425" t="n">
        <v>3365</v>
      </c>
      <c r="R58" s="425" t="n">
        <v>1035</v>
      </c>
      <c r="S58" s="425" t="n">
        <v>1572</v>
      </c>
      <c r="T58" s="425" t="n">
        <v>0</v>
      </c>
      <c r="U58" s="425" t="n">
        <v>0</v>
      </c>
      <c r="V58" s="425" t="n">
        <v>0</v>
      </c>
      <c r="W58" s="430" t="n">
        <v>8988</v>
      </c>
      <c r="X58" s="430" t="n">
        <v>10267</v>
      </c>
      <c r="Y58" s="353" t="n">
        <v>52027</v>
      </c>
      <c r="Z58" s="353" t="n">
        <v>14875</v>
      </c>
    </row>
    <row r="59" s="429" customFormat="true" ht="19.15" hidden="false" customHeight="true" outlineLevel="0" collapsed="false">
      <c r="A59" s="360" t="n">
        <v>50</v>
      </c>
      <c r="B59" s="436" t="s">
        <v>502</v>
      </c>
      <c r="C59" s="421" t="n">
        <v>16764</v>
      </c>
      <c r="D59" s="421" t="n">
        <v>16540</v>
      </c>
      <c r="E59" s="422" t="n">
        <v>11415</v>
      </c>
      <c r="F59" s="351" t="n">
        <v>4986</v>
      </c>
      <c r="G59" s="351" t="n">
        <v>139</v>
      </c>
      <c r="H59" s="437" t="n">
        <v>224</v>
      </c>
      <c r="I59" s="425" t="n">
        <v>99</v>
      </c>
      <c r="J59" s="425" t="n">
        <v>8317</v>
      </c>
      <c r="K59" s="425" t="n">
        <v>4909</v>
      </c>
      <c r="L59" s="425" t="n">
        <v>5591</v>
      </c>
      <c r="M59" s="426" t="n">
        <v>1</v>
      </c>
      <c r="N59" s="425" t="n">
        <v>5</v>
      </c>
      <c r="O59" s="425" t="n">
        <v>11</v>
      </c>
      <c r="P59" s="425" t="n">
        <v>70</v>
      </c>
      <c r="Q59" s="425" t="n">
        <v>3724</v>
      </c>
      <c r="R59" s="425" t="n">
        <v>2429</v>
      </c>
      <c r="S59" s="425" t="n">
        <v>2734</v>
      </c>
      <c r="T59" s="425" t="n">
        <v>3</v>
      </c>
      <c r="U59" s="425" t="n">
        <v>0</v>
      </c>
      <c r="V59" s="425" t="n">
        <v>0</v>
      </c>
      <c r="W59" s="430" t="n">
        <v>19557</v>
      </c>
      <c r="X59" s="430" t="n">
        <v>20550</v>
      </c>
      <c r="Y59" s="353" t="n">
        <v>57121</v>
      </c>
      <c r="Z59" s="353" t="n">
        <v>26575</v>
      </c>
    </row>
    <row r="60" s="429" customFormat="true" ht="19.15" hidden="false" customHeight="true" outlineLevel="0" collapsed="false">
      <c r="A60" s="360" t="n">
        <v>51</v>
      </c>
      <c r="B60" s="436" t="s">
        <v>503</v>
      </c>
      <c r="C60" s="421" t="n">
        <v>21077</v>
      </c>
      <c r="D60" s="421" t="n">
        <v>20828</v>
      </c>
      <c r="E60" s="422" t="n">
        <v>10938</v>
      </c>
      <c r="F60" s="351" t="n">
        <v>9717</v>
      </c>
      <c r="G60" s="351" t="n">
        <v>173</v>
      </c>
      <c r="H60" s="437" t="n">
        <v>249</v>
      </c>
      <c r="I60" s="425" t="n">
        <v>84</v>
      </c>
      <c r="J60" s="425" t="n">
        <v>5904</v>
      </c>
      <c r="K60" s="425" t="n">
        <v>4245</v>
      </c>
      <c r="L60" s="425" t="n">
        <v>5009</v>
      </c>
      <c r="M60" s="426" t="n">
        <v>1</v>
      </c>
      <c r="N60" s="425" t="n">
        <v>2</v>
      </c>
      <c r="O60" s="425" t="n">
        <v>3</v>
      </c>
      <c r="P60" s="425" t="n">
        <v>74</v>
      </c>
      <c r="Q60" s="425" t="n">
        <v>2968</v>
      </c>
      <c r="R60" s="425" t="n">
        <v>2069</v>
      </c>
      <c r="S60" s="425" t="n">
        <v>2462</v>
      </c>
      <c r="T60" s="425" t="n">
        <v>0</v>
      </c>
      <c r="U60" s="425" t="n">
        <v>2</v>
      </c>
      <c r="V60" s="425" t="n">
        <v>6</v>
      </c>
      <c r="W60" s="430" t="n">
        <v>15349</v>
      </c>
      <c r="X60" s="430" t="n">
        <v>16511</v>
      </c>
      <c r="Y60" s="353" t="n">
        <v>70395</v>
      </c>
      <c r="Z60" s="353" t="n">
        <v>39320</v>
      </c>
    </row>
    <row r="61" s="429" customFormat="true" ht="19.15" hidden="false" customHeight="true" outlineLevel="0" collapsed="false">
      <c r="A61" s="360" t="n">
        <v>52</v>
      </c>
      <c r="B61" s="436" t="s">
        <v>504</v>
      </c>
      <c r="C61" s="421" t="n">
        <v>26257</v>
      </c>
      <c r="D61" s="421" t="n">
        <v>25575</v>
      </c>
      <c r="E61" s="422" t="n">
        <v>19215</v>
      </c>
      <c r="F61" s="351" t="n">
        <v>6016</v>
      </c>
      <c r="G61" s="351" t="n">
        <v>344</v>
      </c>
      <c r="H61" s="437" t="n">
        <v>682</v>
      </c>
      <c r="I61" s="425" t="n">
        <v>157</v>
      </c>
      <c r="J61" s="425" t="n">
        <v>12663</v>
      </c>
      <c r="K61" s="425" t="n">
        <v>7728</v>
      </c>
      <c r="L61" s="425" t="n">
        <v>8878</v>
      </c>
      <c r="M61" s="426" t="n">
        <v>5</v>
      </c>
      <c r="N61" s="425" t="n">
        <v>4</v>
      </c>
      <c r="O61" s="425" t="n">
        <v>8</v>
      </c>
      <c r="P61" s="425" t="n">
        <v>139</v>
      </c>
      <c r="Q61" s="425" t="n">
        <v>8109</v>
      </c>
      <c r="R61" s="425" t="n">
        <v>4552</v>
      </c>
      <c r="S61" s="425" t="n">
        <v>5118</v>
      </c>
      <c r="T61" s="425" t="n">
        <v>2</v>
      </c>
      <c r="U61" s="425" t="n">
        <v>4</v>
      </c>
      <c r="V61" s="425" t="n">
        <v>8</v>
      </c>
      <c r="W61" s="430" t="n">
        <v>33363</v>
      </c>
      <c r="X61" s="430" t="n">
        <v>35087</v>
      </c>
      <c r="Y61" s="353" t="n">
        <v>124996</v>
      </c>
      <c r="Z61" s="353" t="n">
        <v>41993</v>
      </c>
    </row>
    <row r="62" s="429" customFormat="true" ht="19.15" hidden="false" customHeight="true" outlineLevel="0" collapsed="false">
      <c r="A62" s="360" t="n">
        <v>53</v>
      </c>
      <c r="B62" s="436" t="s">
        <v>505</v>
      </c>
      <c r="C62" s="421" t="n">
        <v>11966</v>
      </c>
      <c r="D62" s="421" t="n">
        <v>11694</v>
      </c>
      <c r="E62" s="422" t="n">
        <v>7354</v>
      </c>
      <c r="F62" s="351" t="n">
        <v>4182</v>
      </c>
      <c r="G62" s="351" t="n">
        <v>158</v>
      </c>
      <c r="H62" s="437" t="n">
        <v>272</v>
      </c>
      <c r="I62" s="425" t="n">
        <v>59</v>
      </c>
      <c r="J62" s="425" t="n">
        <v>4111</v>
      </c>
      <c r="K62" s="425" t="n">
        <v>3282</v>
      </c>
      <c r="L62" s="425" t="n">
        <v>4025</v>
      </c>
      <c r="M62" s="426" t="n">
        <v>0</v>
      </c>
      <c r="N62" s="425" t="n">
        <v>3</v>
      </c>
      <c r="O62" s="425" t="n">
        <v>9</v>
      </c>
      <c r="P62" s="425" t="n">
        <v>110</v>
      </c>
      <c r="Q62" s="425" t="n">
        <v>5620</v>
      </c>
      <c r="R62" s="425" t="n">
        <v>1313</v>
      </c>
      <c r="S62" s="425" t="n">
        <v>1645</v>
      </c>
      <c r="T62" s="425" t="n">
        <v>0</v>
      </c>
      <c r="U62" s="425" t="n">
        <v>1</v>
      </c>
      <c r="V62" s="425" t="n">
        <v>2</v>
      </c>
      <c r="W62" s="430" t="n">
        <v>14499</v>
      </c>
      <c r="X62" s="430" t="n">
        <v>15581</v>
      </c>
      <c r="Y62" s="353" t="n">
        <v>30468</v>
      </c>
      <c r="Z62" s="353" t="n">
        <v>27272</v>
      </c>
    </row>
    <row r="63" s="429" customFormat="true" ht="19.15" hidden="false" customHeight="true" outlineLevel="0" collapsed="false">
      <c r="A63" s="360" t="n">
        <v>54</v>
      </c>
      <c r="B63" s="436" t="s">
        <v>506</v>
      </c>
      <c r="C63" s="421" t="n">
        <v>38803</v>
      </c>
      <c r="D63" s="421" t="n">
        <v>37737</v>
      </c>
      <c r="E63" s="422" t="n">
        <v>31701</v>
      </c>
      <c r="F63" s="351" t="n">
        <v>5719</v>
      </c>
      <c r="G63" s="351" t="n">
        <v>317</v>
      </c>
      <c r="H63" s="437" t="n">
        <v>1066</v>
      </c>
      <c r="I63" s="425" t="n">
        <v>257</v>
      </c>
      <c r="J63" s="425" t="n">
        <v>16504</v>
      </c>
      <c r="K63" s="425" t="n">
        <v>10744</v>
      </c>
      <c r="L63" s="425" t="n">
        <v>12626</v>
      </c>
      <c r="M63" s="426" t="n">
        <v>3</v>
      </c>
      <c r="N63" s="425" t="n">
        <v>1</v>
      </c>
      <c r="O63" s="425" t="n">
        <v>3</v>
      </c>
      <c r="P63" s="425" t="n">
        <v>136</v>
      </c>
      <c r="Q63" s="425" t="n">
        <v>9827</v>
      </c>
      <c r="R63" s="425" t="n">
        <v>4776</v>
      </c>
      <c r="S63" s="425" t="n">
        <v>5473</v>
      </c>
      <c r="T63" s="425" t="n">
        <v>2</v>
      </c>
      <c r="U63" s="425" t="n">
        <v>1</v>
      </c>
      <c r="V63" s="425" t="n">
        <v>2</v>
      </c>
      <c r="W63" s="430" t="n">
        <v>42251</v>
      </c>
      <c r="X63" s="430" t="n">
        <v>44833</v>
      </c>
      <c r="Y63" s="353" t="n">
        <v>137845</v>
      </c>
      <c r="Z63" s="353" t="n">
        <v>45193</v>
      </c>
    </row>
    <row r="64" s="429" customFormat="true" ht="19.15" hidden="false" customHeight="true" outlineLevel="0" collapsed="false">
      <c r="A64" s="360" t="n">
        <v>55</v>
      </c>
      <c r="B64" s="436" t="s">
        <v>507</v>
      </c>
      <c r="C64" s="421" t="n">
        <v>49945</v>
      </c>
      <c r="D64" s="421" t="n">
        <v>48007</v>
      </c>
      <c r="E64" s="422" t="n">
        <v>35710</v>
      </c>
      <c r="F64" s="351" t="n">
        <v>11708</v>
      </c>
      <c r="G64" s="351" t="n">
        <v>589</v>
      </c>
      <c r="H64" s="437" t="n">
        <v>1938</v>
      </c>
      <c r="I64" s="425" t="n">
        <v>316</v>
      </c>
      <c r="J64" s="425" t="n">
        <v>20841</v>
      </c>
      <c r="K64" s="425" t="n">
        <v>12462</v>
      </c>
      <c r="L64" s="425" t="n">
        <v>14647</v>
      </c>
      <c r="M64" s="426" t="n">
        <v>11</v>
      </c>
      <c r="N64" s="425" t="n">
        <v>11</v>
      </c>
      <c r="O64" s="425" t="n">
        <v>26</v>
      </c>
      <c r="P64" s="425" t="n">
        <v>237</v>
      </c>
      <c r="Q64" s="425" t="n">
        <v>17914</v>
      </c>
      <c r="R64" s="425" t="n">
        <v>9343</v>
      </c>
      <c r="S64" s="425" t="n">
        <v>10688</v>
      </c>
      <c r="T64" s="425" t="n">
        <v>7</v>
      </c>
      <c r="U64" s="425" t="n">
        <v>9</v>
      </c>
      <c r="V64" s="425" t="n">
        <v>16</v>
      </c>
      <c r="W64" s="430" t="n">
        <v>61151</v>
      </c>
      <c r="X64" s="430" t="n">
        <v>64703</v>
      </c>
      <c r="Y64" s="353" t="n">
        <v>189202</v>
      </c>
      <c r="Z64" s="353" t="n">
        <v>87057</v>
      </c>
    </row>
    <row r="65" s="429" customFormat="true" ht="19.15" hidden="false" customHeight="true" outlineLevel="0" collapsed="false">
      <c r="A65" s="360" t="n">
        <v>56</v>
      </c>
      <c r="B65" s="436" t="s">
        <v>508</v>
      </c>
      <c r="C65" s="421" t="n">
        <v>5194</v>
      </c>
      <c r="D65" s="421" t="n">
        <v>5132</v>
      </c>
      <c r="E65" s="422" t="n">
        <v>4086</v>
      </c>
      <c r="F65" s="351" t="n">
        <v>853</v>
      </c>
      <c r="G65" s="351" t="n">
        <v>193</v>
      </c>
      <c r="H65" s="437" t="n">
        <v>62</v>
      </c>
      <c r="I65" s="425" t="n">
        <v>29</v>
      </c>
      <c r="J65" s="425" t="n">
        <v>1475</v>
      </c>
      <c r="K65" s="425" t="n">
        <v>1330</v>
      </c>
      <c r="L65" s="425" t="n">
        <v>1909</v>
      </c>
      <c r="M65" s="426" t="n">
        <v>0</v>
      </c>
      <c r="N65" s="425" t="n">
        <v>4</v>
      </c>
      <c r="O65" s="425" t="n">
        <v>14</v>
      </c>
      <c r="P65" s="425" t="n">
        <v>12</v>
      </c>
      <c r="Q65" s="425" t="n">
        <v>269</v>
      </c>
      <c r="R65" s="425" t="n">
        <v>185</v>
      </c>
      <c r="S65" s="425" t="n">
        <v>311</v>
      </c>
      <c r="T65" s="425" t="n">
        <v>1</v>
      </c>
      <c r="U65" s="425" t="n">
        <v>0</v>
      </c>
      <c r="V65" s="425" t="n">
        <v>0</v>
      </c>
      <c r="W65" s="430" t="n">
        <v>3305</v>
      </c>
      <c r="X65" s="430" t="n">
        <v>4020</v>
      </c>
      <c r="Y65" s="353" t="n">
        <v>37175</v>
      </c>
      <c r="Z65" s="353" t="n">
        <v>3581</v>
      </c>
    </row>
    <row r="66" s="429" customFormat="true" ht="19.15" hidden="false" customHeight="true" outlineLevel="0" collapsed="false">
      <c r="A66" s="360" t="n">
        <v>57</v>
      </c>
      <c r="B66" s="436" t="s">
        <v>509</v>
      </c>
      <c r="C66" s="421" t="n">
        <v>7300</v>
      </c>
      <c r="D66" s="421" t="n">
        <v>7013</v>
      </c>
      <c r="E66" s="422" t="n">
        <v>4966</v>
      </c>
      <c r="F66" s="351" t="n">
        <v>1843</v>
      </c>
      <c r="G66" s="351" t="n">
        <v>204</v>
      </c>
      <c r="H66" s="437" t="n">
        <v>287</v>
      </c>
      <c r="I66" s="425" t="n">
        <v>67</v>
      </c>
      <c r="J66" s="425" t="n">
        <v>4504</v>
      </c>
      <c r="K66" s="425" t="n">
        <v>2787</v>
      </c>
      <c r="L66" s="425" t="n">
        <v>3132</v>
      </c>
      <c r="M66" s="426" t="n">
        <v>2</v>
      </c>
      <c r="N66" s="425" t="n">
        <v>2</v>
      </c>
      <c r="O66" s="425" t="n">
        <v>3</v>
      </c>
      <c r="P66" s="425" t="n">
        <v>50</v>
      </c>
      <c r="Q66" s="425" t="n">
        <v>3070</v>
      </c>
      <c r="R66" s="425" t="n">
        <v>1901</v>
      </c>
      <c r="S66" s="425" t="n">
        <v>2107</v>
      </c>
      <c r="T66" s="425" t="n">
        <v>0</v>
      </c>
      <c r="U66" s="425" t="n">
        <v>0</v>
      </c>
      <c r="V66" s="425" t="n">
        <v>0</v>
      </c>
      <c r="W66" s="430" t="n">
        <v>12383</v>
      </c>
      <c r="X66" s="430" t="n">
        <v>12935</v>
      </c>
      <c r="Y66" s="353" t="n">
        <v>25655</v>
      </c>
      <c r="Z66" s="353" t="n">
        <v>14709</v>
      </c>
    </row>
    <row r="67" s="429" customFormat="true" ht="19.15" hidden="false" customHeight="true" outlineLevel="0" collapsed="false">
      <c r="A67" s="360" t="n">
        <v>58</v>
      </c>
      <c r="B67" s="436" t="s">
        <v>510</v>
      </c>
      <c r="C67" s="421" t="n">
        <v>24246</v>
      </c>
      <c r="D67" s="421" t="n">
        <v>23661</v>
      </c>
      <c r="E67" s="422" t="n">
        <v>13795</v>
      </c>
      <c r="F67" s="351" t="n">
        <v>9086</v>
      </c>
      <c r="G67" s="351" t="n">
        <v>780</v>
      </c>
      <c r="H67" s="437" t="n">
        <v>585</v>
      </c>
      <c r="I67" s="425" t="n">
        <v>140</v>
      </c>
      <c r="J67" s="425" t="n">
        <v>9744</v>
      </c>
      <c r="K67" s="425" t="n">
        <v>6972</v>
      </c>
      <c r="L67" s="425" t="n">
        <v>8180</v>
      </c>
      <c r="M67" s="426" t="n">
        <v>5</v>
      </c>
      <c r="N67" s="425" t="n">
        <v>5</v>
      </c>
      <c r="O67" s="425" t="n">
        <v>12</v>
      </c>
      <c r="P67" s="425" t="n">
        <v>98</v>
      </c>
      <c r="Q67" s="425" t="n">
        <v>7916</v>
      </c>
      <c r="R67" s="425" t="n">
        <v>5992</v>
      </c>
      <c r="S67" s="425" t="n">
        <v>6868</v>
      </c>
      <c r="T67" s="425" t="n">
        <v>1</v>
      </c>
      <c r="U67" s="425" t="n">
        <v>6</v>
      </c>
      <c r="V67" s="425" t="n">
        <v>18</v>
      </c>
      <c r="W67" s="430" t="n">
        <v>30879</v>
      </c>
      <c r="X67" s="430" t="n">
        <v>32982</v>
      </c>
      <c r="Y67" s="353" t="n">
        <v>78140</v>
      </c>
      <c r="Z67" s="353" t="n">
        <v>52733</v>
      </c>
    </row>
    <row r="68" s="429" customFormat="true" ht="19.15" hidden="false" customHeight="true" outlineLevel="0" collapsed="false">
      <c r="A68" s="360" t="n">
        <v>59</v>
      </c>
      <c r="B68" s="436" t="s">
        <v>511</v>
      </c>
      <c r="C68" s="421" t="n">
        <v>37740</v>
      </c>
      <c r="D68" s="421" t="n">
        <v>36136</v>
      </c>
      <c r="E68" s="422" t="n">
        <v>31377</v>
      </c>
      <c r="F68" s="351" t="n">
        <v>4595</v>
      </c>
      <c r="G68" s="351" t="n">
        <v>164</v>
      </c>
      <c r="H68" s="437" t="n">
        <v>1604</v>
      </c>
      <c r="I68" s="425" t="n">
        <v>154</v>
      </c>
      <c r="J68" s="425" t="n">
        <v>13919</v>
      </c>
      <c r="K68" s="425" t="n">
        <v>7786</v>
      </c>
      <c r="L68" s="425" t="n">
        <v>8811</v>
      </c>
      <c r="M68" s="426" t="n">
        <v>0</v>
      </c>
      <c r="N68" s="425" t="n">
        <v>3</v>
      </c>
      <c r="O68" s="425" t="n">
        <v>4</v>
      </c>
      <c r="P68" s="425" t="n">
        <v>62</v>
      </c>
      <c r="Q68" s="425" t="n">
        <v>8590</v>
      </c>
      <c r="R68" s="425" t="n">
        <v>3981</v>
      </c>
      <c r="S68" s="425" t="n">
        <v>4334</v>
      </c>
      <c r="T68" s="425" t="n">
        <v>2</v>
      </c>
      <c r="U68" s="425" t="n">
        <v>0</v>
      </c>
      <c r="V68" s="425" t="n">
        <v>0</v>
      </c>
      <c r="W68" s="430" t="n">
        <v>34497</v>
      </c>
      <c r="X68" s="430" t="n">
        <v>35876</v>
      </c>
      <c r="Y68" s="353" t="n">
        <v>117459</v>
      </c>
      <c r="Z68" s="353" t="n">
        <v>37646</v>
      </c>
    </row>
    <row r="69" s="429" customFormat="true" ht="19.15" hidden="false" customHeight="true" outlineLevel="0" collapsed="false">
      <c r="A69" s="360" t="n">
        <v>60</v>
      </c>
      <c r="B69" s="436" t="s">
        <v>512</v>
      </c>
      <c r="C69" s="421" t="n">
        <v>21093</v>
      </c>
      <c r="D69" s="421" t="n">
        <v>20705</v>
      </c>
      <c r="E69" s="422" t="n">
        <v>14188</v>
      </c>
      <c r="F69" s="351" t="n">
        <v>5980</v>
      </c>
      <c r="G69" s="351" t="n">
        <v>537</v>
      </c>
      <c r="H69" s="437" t="n">
        <v>388</v>
      </c>
      <c r="I69" s="425" t="n">
        <v>168</v>
      </c>
      <c r="J69" s="425" t="n">
        <v>8761</v>
      </c>
      <c r="K69" s="425" t="n">
        <v>6532</v>
      </c>
      <c r="L69" s="425" t="n">
        <v>7412</v>
      </c>
      <c r="M69" s="426" t="n">
        <v>6</v>
      </c>
      <c r="N69" s="425" t="n">
        <v>4</v>
      </c>
      <c r="O69" s="425" t="n">
        <v>11</v>
      </c>
      <c r="P69" s="425" t="n">
        <v>140</v>
      </c>
      <c r="Q69" s="425" t="n">
        <v>10904</v>
      </c>
      <c r="R69" s="425" t="n">
        <v>4913</v>
      </c>
      <c r="S69" s="425" t="n">
        <v>5481</v>
      </c>
      <c r="T69" s="425" t="n">
        <v>0</v>
      </c>
      <c r="U69" s="425" t="n">
        <v>3</v>
      </c>
      <c r="V69" s="425" t="n">
        <v>7</v>
      </c>
      <c r="W69" s="430" t="n">
        <v>31431</v>
      </c>
      <c r="X69" s="430" t="n">
        <v>32890</v>
      </c>
      <c r="Y69" s="353" t="n">
        <v>100993</v>
      </c>
      <c r="Z69" s="353" t="n">
        <v>48393</v>
      </c>
    </row>
    <row r="70" s="429" customFormat="true" ht="19.15" hidden="false" customHeight="true" outlineLevel="0" collapsed="false">
      <c r="A70" s="360" t="n">
        <v>61</v>
      </c>
      <c r="B70" s="436" t="s">
        <v>513</v>
      </c>
      <c r="C70" s="421" t="n">
        <v>24061</v>
      </c>
      <c r="D70" s="421" t="n">
        <v>23211</v>
      </c>
      <c r="E70" s="422" t="n">
        <v>20558</v>
      </c>
      <c r="F70" s="351" t="n">
        <v>2416</v>
      </c>
      <c r="G70" s="351" t="n">
        <v>237</v>
      </c>
      <c r="H70" s="437" t="n">
        <v>850</v>
      </c>
      <c r="I70" s="425" t="n">
        <v>174</v>
      </c>
      <c r="J70" s="425" t="n">
        <v>13616</v>
      </c>
      <c r="K70" s="425" t="n">
        <v>8066</v>
      </c>
      <c r="L70" s="425" t="n">
        <v>9536</v>
      </c>
      <c r="M70" s="426" t="n">
        <v>0</v>
      </c>
      <c r="N70" s="425" t="n">
        <v>4</v>
      </c>
      <c r="O70" s="425" t="n">
        <v>14</v>
      </c>
      <c r="P70" s="425" t="n">
        <v>74</v>
      </c>
      <c r="Q70" s="425" t="n">
        <v>3724</v>
      </c>
      <c r="R70" s="425" t="n">
        <v>1981</v>
      </c>
      <c r="S70" s="425" t="n">
        <v>2337</v>
      </c>
      <c r="T70" s="425" t="n">
        <v>0</v>
      </c>
      <c r="U70" s="425" t="n">
        <v>0</v>
      </c>
      <c r="V70" s="425" t="n">
        <v>0</v>
      </c>
      <c r="W70" s="430" t="n">
        <v>27639</v>
      </c>
      <c r="X70" s="430" t="n">
        <v>29475</v>
      </c>
      <c r="Y70" s="353" t="n">
        <v>112587</v>
      </c>
      <c r="Z70" s="353" t="n">
        <v>18219</v>
      </c>
    </row>
    <row r="71" s="438" customFormat="true" ht="19.15" hidden="false" customHeight="true" outlineLevel="0" collapsed="false">
      <c r="A71" s="360" t="n">
        <v>62</v>
      </c>
      <c r="B71" s="436" t="s">
        <v>514</v>
      </c>
      <c r="C71" s="421" t="n">
        <v>2834</v>
      </c>
      <c r="D71" s="421" t="n">
        <v>2793</v>
      </c>
      <c r="E71" s="422" t="n">
        <v>1825</v>
      </c>
      <c r="F71" s="351" t="n">
        <v>726</v>
      </c>
      <c r="G71" s="351" t="n">
        <v>242</v>
      </c>
      <c r="H71" s="437" t="n">
        <v>41</v>
      </c>
      <c r="I71" s="425" t="n">
        <v>21</v>
      </c>
      <c r="J71" s="425" t="n">
        <v>1094</v>
      </c>
      <c r="K71" s="425" t="n">
        <v>875</v>
      </c>
      <c r="L71" s="425" t="n">
        <v>1082</v>
      </c>
      <c r="M71" s="426" t="n">
        <v>0</v>
      </c>
      <c r="N71" s="425" t="n">
        <v>0</v>
      </c>
      <c r="O71" s="425" t="n">
        <v>0</v>
      </c>
      <c r="P71" s="425" t="n">
        <v>8</v>
      </c>
      <c r="Q71" s="425" t="n">
        <v>129</v>
      </c>
      <c r="R71" s="425" t="n">
        <v>62</v>
      </c>
      <c r="S71" s="425" t="n">
        <v>83</v>
      </c>
      <c r="T71" s="425" t="n">
        <v>0</v>
      </c>
      <c r="U71" s="425" t="n">
        <v>2</v>
      </c>
      <c r="V71" s="425" t="n">
        <v>3</v>
      </c>
      <c r="W71" s="430" t="n">
        <v>2191</v>
      </c>
      <c r="X71" s="430" t="n">
        <v>2420</v>
      </c>
      <c r="Y71" s="353" t="n">
        <v>7774</v>
      </c>
      <c r="Z71" s="353" t="n">
        <v>2642</v>
      </c>
    </row>
    <row r="72" s="438" customFormat="true" ht="19.15" hidden="false" customHeight="true" outlineLevel="0" collapsed="false">
      <c r="A72" s="360" t="n">
        <v>63</v>
      </c>
      <c r="B72" s="436" t="s">
        <v>515</v>
      </c>
      <c r="C72" s="421" t="n">
        <v>58432</v>
      </c>
      <c r="D72" s="421" t="n">
        <v>57979</v>
      </c>
      <c r="E72" s="422" t="n">
        <v>43634</v>
      </c>
      <c r="F72" s="351" t="n">
        <v>13338</v>
      </c>
      <c r="G72" s="351" t="n">
        <v>1007</v>
      </c>
      <c r="H72" s="437" t="n">
        <v>453</v>
      </c>
      <c r="I72" s="425" t="n">
        <v>157</v>
      </c>
      <c r="J72" s="425" t="n">
        <v>8942</v>
      </c>
      <c r="K72" s="425" t="n">
        <v>7359</v>
      </c>
      <c r="L72" s="425" t="n">
        <v>11154</v>
      </c>
      <c r="M72" s="426" t="n">
        <v>5</v>
      </c>
      <c r="N72" s="425" t="n">
        <v>8</v>
      </c>
      <c r="O72" s="425" t="n">
        <v>29</v>
      </c>
      <c r="P72" s="425" t="n">
        <v>105</v>
      </c>
      <c r="Q72" s="425" t="n">
        <v>3162</v>
      </c>
      <c r="R72" s="425" t="n">
        <v>1529</v>
      </c>
      <c r="S72" s="425" t="n">
        <v>3236</v>
      </c>
      <c r="T72" s="425" t="n">
        <v>1</v>
      </c>
      <c r="U72" s="425" t="n">
        <v>2</v>
      </c>
      <c r="V72" s="425" t="n">
        <v>2</v>
      </c>
      <c r="W72" s="430" t="n">
        <v>21270</v>
      </c>
      <c r="X72" s="430" t="n">
        <v>26793</v>
      </c>
      <c r="Y72" s="353" t="n">
        <v>335454</v>
      </c>
      <c r="Z72" s="353" t="n">
        <v>51827</v>
      </c>
    </row>
    <row r="73" s="429" customFormat="true" ht="19.15" hidden="false" customHeight="true" outlineLevel="0" collapsed="false">
      <c r="A73" s="360" t="n">
        <v>64</v>
      </c>
      <c r="B73" s="436" t="s">
        <v>516</v>
      </c>
      <c r="C73" s="421" t="n">
        <v>19116</v>
      </c>
      <c r="D73" s="421" t="n">
        <v>18574</v>
      </c>
      <c r="E73" s="422" t="n">
        <v>13403</v>
      </c>
      <c r="F73" s="351" t="n">
        <v>5048</v>
      </c>
      <c r="G73" s="351" t="n">
        <v>123</v>
      </c>
      <c r="H73" s="437" t="n">
        <v>542</v>
      </c>
      <c r="I73" s="425" t="n">
        <v>155</v>
      </c>
      <c r="J73" s="425" t="n">
        <v>8951</v>
      </c>
      <c r="K73" s="425" t="n">
        <v>4264</v>
      </c>
      <c r="L73" s="425" t="n">
        <v>4782</v>
      </c>
      <c r="M73" s="426" t="n">
        <v>2</v>
      </c>
      <c r="N73" s="425" t="n">
        <v>2</v>
      </c>
      <c r="O73" s="425" t="n">
        <v>2</v>
      </c>
      <c r="P73" s="425" t="n">
        <v>58</v>
      </c>
      <c r="Q73" s="425" t="n">
        <v>7319</v>
      </c>
      <c r="R73" s="425" t="n">
        <v>2916</v>
      </c>
      <c r="S73" s="425" t="n">
        <v>3199</v>
      </c>
      <c r="T73" s="425" t="n">
        <v>3</v>
      </c>
      <c r="U73" s="425" t="n">
        <v>2</v>
      </c>
      <c r="V73" s="425" t="n">
        <v>5</v>
      </c>
      <c r="W73" s="430" t="n">
        <v>23672</v>
      </c>
      <c r="X73" s="430" t="n">
        <v>24476</v>
      </c>
      <c r="Y73" s="353" t="n">
        <v>53771</v>
      </c>
      <c r="Z73" s="353" t="n">
        <v>35114</v>
      </c>
    </row>
    <row r="74" s="429" customFormat="true" ht="19.15" hidden="false" customHeight="true" outlineLevel="0" collapsed="false">
      <c r="A74" s="360" t="n">
        <v>65</v>
      </c>
      <c r="B74" s="436" t="s">
        <v>517</v>
      </c>
      <c r="C74" s="421" t="n">
        <v>21413</v>
      </c>
      <c r="D74" s="421" t="n">
        <v>21195</v>
      </c>
      <c r="E74" s="422" t="n">
        <v>18921</v>
      </c>
      <c r="F74" s="351" t="n">
        <v>1756</v>
      </c>
      <c r="G74" s="351" t="n">
        <v>518</v>
      </c>
      <c r="H74" s="437" t="n">
        <v>218</v>
      </c>
      <c r="I74" s="425" t="n">
        <v>88</v>
      </c>
      <c r="J74" s="425" t="n">
        <v>5098</v>
      </c>
      <c r="K74" s="425" t="n">
        <v>3569</v>
      </c>
      <c r="L74" s="425" t="n">
        <v>5246</v>
      </c>
      <c r="M74" s="426" t="n">
        <v>1</v>
      </c>
      <c r="N74" s="425" t="n">
        <v>7</v>
      </c>
      <c r="O74" s="425" t="n">
        <v>23</v>
      </c>
      <c r="P74" s="425" t="n">
        <v>28</v>
      </c>
      <c r="Q74" s="425" t="n">
        <v>1192</v>
      </c>
      <c r="R74" s="425" t="n">
        <v>499</v>
      </c>
      <c r="S74" s="425" t="n">
        <v>788</v>
      </c>
      <c r="T74" s="425" t="n">
        <v>0</v>
      </c>
      <c r="U74" s="425" t="n">
        <v>1</v>
      </c>
      <c r="V74" s="425" t="n">
        <v>4</v>
      </c>
      <c r="W74" s="430" t="n">
        <v>10483</v>
      </c>
      <c r="X74" s="430" t="n">
        <v>12468</v>
      </c>
      <c r="Y74" s="353" t="n">
        <v>145472</v>
      </c>
      <c r="Z74" s="353" t="n">
        <v>8934</v>
      </c>
    </row>
    <row r="75" s="429" customFormat="true" ht="19.15" hidden="false" customHeight="true" outlineLevel="0" collapsed="false">
      <c r="A75" s="360" t="n">
        <v>66</v>
      </c>
      <c r="B75" s="436" t="s">
        <v>518</v>
      </c>
      <c r="C75" s="421" t="n">
        <v>21082</v>
      </c>
      <c r="D75" s="421" t="n">
        <v>20877</v>
      </c>
      <c r="E75" s="422" t="n">
        <v>11794</v>
      </c>
      <c r="F75" s="351" t="n">
        <v>8601</v>
      </c>
      <c r="G75" s="351" t="n">
        <v>482</v>
      </c>
      <c r="H75" s="437" t="n">
        <v>205</v>
      </c>
      <c r="I75" s="425" t="n">
        <v>133</v>
      </c>
      <c r="J75" s="425" t="n">
        <v>10966</v>
      </c>
      <c r="K75" s="425" t="n">
        <v>6562</v>
      </c>
      <c r="L75" s="425" t="n">
        <v>7571</v>
      </c>
      <c r="M75" s="426" t="n">
        <v>5</v>
      </c>
      <c r="N75" s="425" t="n">
        <v>2</v>
      </c>
      <c r="O75" s="425" t="n">
        <v>3</v>
      </c>
      <c r="P75" s="425" t="n">
        <v>88</v>
      </c>
      <c r="Q75" s="425" t="n">
        <v>10378</v>
      </c>
      <c r="R75" s="425" t="n">
        <v>6267</v>
      </c>
      <c r="S75" s="425" t="n">
        <v>7104</v>
      </c>
      <c r="T75" s="425" t="n">
        <v>0</v>
      </c>
      <c r="U75" s="425" t="n">
        <v>3</v>
      </c>
      <c r="V75" s="425" t="n">
        <v>5</v>
      </c>
      <c r="W75" s="430" t="n">
        <v>34404</v>
      </c>
      <c r="X75" s="430" t="n">
        <v>36253</v>
      </c>
      <c r="Y75" s="353" t="n">
        <v>93999</v>
      </c>
      <c r="Z75" s="353" t="n">
        <v>56841</v>
      </c>
    </row>
    <row r="76" s="429" customFormat="true" ht="19.15" hidden="false" customHeight="true" outlineLevel="0" collapsed="false">
      <c r="A76" s="360" t="n">
        <v>67</v>
      </c>
      <c r="B76" s="436" t="s">
        <v>519</v>
      </c>
      <c r="C76" s="421" t="n">
        <v>13039</v>
      </c>
      <c r="D76" s="421" t="n">
        <v>12460</v>
      </c>
      <c r="E76" s="422" t="n">
        <v>11450</v>
      </c>
      <c r="F76" s="351" t="n">
        <v>867</v>
      </c>
      <c r="G76" s="351" t="n">
        <v>143</v>
      </c>
      <c r="H76" s="437" t="n">
        <v>579</v>
      </c>
      <c r="I76" s="425" t="n">
        <v>130</v>
      </c>
      <c r="J76" s="425" t="n">
        <v>8888</v>
      </c>
      <c r="K76" s="425" t="n">
        <v>3644</v>
      </c>
      <c r="L76" s="425" t="n">
        <v>4223</v>
      </c>
      <c r="M76" s="426" t="n">
        <v>0</v>
      </c>
      <c r="N76" s="425" t="n">
        <v>7</v>
      </c>
      <c r="O76" s="425" t="n">
        <v>16</v>
      </c>
      <c r="P76" s="425" t="n">
        <v>14</v>
      </c>
      <c r="Q76" s="425" t="n">
        <v>123</v>
      </c>
      <c r="R76" s="425" t="n">
        <v>76</v>
      </c>
      <c r="S76" s="425" t="n">
        <v>98</v>
      </c>
      <c r="T76" s="425" t="n">
        <v>0</v>
      </c>
      <c r="U76" s="425" t="n">
        <v>0</v>
      </c>
      <c r="V76" s="425" t="n">
        <v>0</v>
      </c>
      <c r="W76" s="430" t="n">
        <v>12882</v>
      </c>
      <c r="X76" s="430" t="n">
        <v>13492</v>
      </c>
      <c r="Y76" s="353" t="n">
        <v>46724</v>
      </c>
      <c r="Z76" s="353" t="n">
        <v>3094</v>
      </c>
    </row>
    <row r="77" s="429" customFormat="true" ht="19.15" hidden="false" customHeight="true" outlineLevel="0" collapsed="false">
      <c r="A77" s="360" t="n">
        <v>68</v>
      </c>
      <c r="B77" s="436" t="s">
        <v>520</v>
      </c>
      <c r="C77" s="421" t="n">
        <v>21485</v>
      </c>
      <c r="D77" s="421" t="n">
        <v>21033</v>
      </c>
      <c r="E77" s="422" t="n">
        <v>13589</v>
      </c>
      <c r="F77" s="351" t="n">
        <v>7241</v>
      </c>
      <c r="G77" s="351" t="n">
        <v>203</v>
      </c>
      <c r="H77" s="437" t="n">
        <v>452</v>
      </c>
      <c r="I77" s="425" t="n">
        <v>95</v>
      </c>
      <c r="J77" s="425" t="n">
        <v>8071</v>
      </c>
      <c r="K77" s="425" t="n">
        <v>4079</v>
      </c>
      <c r="L77" s="425" t="n">
        <v>4859</v>
      </c>
      <c r="M77" s="426" t="n">
        <v>1</v>
      </c>
      <c r="N77" s="425" t="n">
        <v>3</v>
      </c>
      <c r="O77" s="425" t="n">
        <v>6</v>
      </c>
      <c r="P77" s="425" t="n">
        <v>60</v>
      </c>
      <c r="Q77" s="425" t="n">
        <v>6340</v>
      </c>
      <c r="R77" s="425" t="n">
        <v>2789</v>
      </c>
      <c r="S77" s="425" t="n">
        <v>3358</v>
      </c>
      <c r="T77" s="425" t="n">
        <v>0</v>
      </c>
      <c r="U77" s="425" t="n">
        <v>4</v>
      </c>
      <c r="V77" s="425" t="n">
        <v>9</v>
      </c>
      <c r="W77" s="430" t="n">
        <v>21442</v>
      </c>
      <c r="X77" s="430" t="n">
        <v>22799</v>
      </c>
      <c r="Y77" s="353" t="n">
        <v>103681</v>
      </c>
      <c r="Z77" s="353" t="n">
        <v>39924</v>
      </c>
    </row>
    <row r="78" s="429" customFormat="true" ht="19.15" hidden="false" customHeight="true" outlineLevel="0" collapsed="false">
      <c r="A78" s="360" t="n">
        <v>69</v>
      </c>
      <c r="B78" s="436" t="s">
        <v>521</v>
      </c>
      <c r="C78" s="421" t="n">
        <v>2821</v>
      </c>
      <c r="D78" s="421" t="n">
        <v>2783</v>
      </c>
      <c r="E78" s="422" t="n">
        <v>1676</v>
      </c>
      <c r="F78" s="351" t="n">
        <v>1008</v>
      </c>
      <c r="G78" s="351" t="n">
        <v>99</v>
      </c>
      <c r="H78" s="437" t="n">
        <v>38</v>
      </c>
      <c r="I78" s="425" t="n">
        <v>17</v>
      </c>
      <c r="J78" s="425" t="n">
        <v>1463</v>
      </c>
      <c r="K78" s="425" t="n">
        <v>1110</v>
      </c>
      <c r="L78" s="425" t="n">
        <v>1306</v>
      </c>
      <c r="M78" s="426" t="n">
        <v>1</v>
      </c>
      <c r="N78" s="425" t="n">
        <v>0</v>
      </c>
      <c r="O78" s="425" t="n">
        <v>0</v>
      </c>
      <c r="P78" s="425" t="n">
        <v>20</v>
      </c>
      <c r="Q78" s="425" t="n">
        <v>738</v>
      </c>
      <c r="R78" s="425" t="n">
        <v>542</v>
      </c>
      <c r="S78" s="425" t="n">
        <v>646</v>
      </c>
      <c r="T78" s="425" t="n">
        <v>0</v>
      </c>
      <c r="U78" s="425" t="n">
        <v>0</v>
      </c>
      <c r="V78" s="425" t="n">
        <v>0</v>
      </c>
      <c r="W78" s="430" t="n">
        <v>3891</v>
      </c>
      <c r="X78" s="430" t="n">
        <v>4191</v>
      </c>
      <c r="Y78" s="353" t="n">
        <v>9644</v>
      </c>
      <c r="Z78" s="353" t="n">
        <v>5448</v>
      </c>
    </row>
    <row r="79" s="429" customFormat="true" ht="19.15" hidden="false" customHeight="true" outlineLevel="0" collapsed="false">
      <c r="A79" s="360" t="n">
        <v>70</v>
      </c>
      <c r="B79" s="436" t="s">
        <v>522</v>
      </c>
      <c r="C79" s="421" t="n">
        <v>12408</v>
      </c>
      <c r="D79" s="421" t="n">
        <v>12259</v>
      </c>
      <c r="E79" s="422" t="n">
        <v>7724</v>
      </c>
      <c r="F79" s="351" t="n">
        <v>4358</v>
      </c>
      <c r="G79" s="351" t="n">
        <v>177</v>
      </c>
      <c r="H79" s="437" t="n">
        <v>149</v>
      </c>
      <c r="I79" s="425" t="n">
        <v>87</v>
      </c>
      <c r="J79" s="425" t="n">
        <v>5638</v>
      </c>
      <c r="K79" s="425" t="n">
        <v>2880</v>
      </c>
      <c r="L79" s="425" t="n">
        <v>3407</v>
      </c>
      <c r="M79" s="426" t="n">
        <v>4</v>
      </c>
      <c r="N79" s="425" t="n">
        <v>6</v>
      </c>
      <c r="O79" s="425" t="n">
        <v>13</v>
      </c>
      <c r="P79" s="425" t="n">
        <v>43</v>
      </c>
      <c r="Q79" s="425" t="n">
        <v>3907</v>
      </c>
      <c r="R79" s="425" t="n">
        <v>2115</v>
      </c>
      <c r="S79" s="425" t="n">
        <v>2475</v>
      </c>
      <c r="T79" s="425" t="n">
        <v>4</v>
      </c>
      <c r="U79" s="425" t="n">
        <v>7</v>
      </c>
      <c r="V79" s="425" t="n">
        <v>16</v>
      </c>
      <c r="W79" s="430" t="n">
        <v>14691</v>
      </c>
      <c r="X79" s="430" t="n">
        <v>15594</v>
      </c>
      <c r="Y79" s="353" t="n">
        <v>44691</v>
      </c>
      <c r="Z79" s="353" t="n">
        <v>24716</v>
      </c>
    </row>
    <row r="80" s="429" customFormat="true" ht="19.15" hidden="false" customHeight="true" outlineLevel="0" collapsed="false">
      <c r="A80" s="360" t="n">
        <v>71</v>
      </c>
      <c r="B80" s="436" t="s">
        <v>523</v>
      </c>
      <c r="C80" s="421" t="n">
        <v>8431</v>
      </c>
      <c r="D80" s="421" t="n">
        <v>8246</v>
      </c>
      <c r="E80" s="422" t="n">
        <v>6109</v>
      </c>
      <c r="F80" s="351" t="n">
        <v>2007</v>
      </c>
      <c r="G80" s="351" t="n">
        <v>130</v>
      </c>
      <c r="H80" s="437" t="n">
        <v>185</v>
      </c>
      <c r="I80" s="425" t="n">
        <v>64</v>
      </c>
      <c r="J80" s="425" t="n">
        <v>3733</v>
      </c>
      <c r="K80" s="425" t="n">
        <v>2613</v>
      </c>
      <c r="L80" s="425" t="n">
        <v>3073</v>
      </c>
      <c r="M80" s="426" t="n">
        <v>4</v>
      </c>
      <c r="N80" s="425" t="n">
        <v>0</v>
      </c>
      <c r="O80" s="425" t="n">
        <v>0</v>
      </c>
      <c r="P80" s="425" t="n">
        <v>20</v>
      </c>
      <c r="Q80" s="425" t="n">
        <v>2060</v>
      </c>
      <c r="R80" s="425" t="n">
        <v>1693</v>
      </c>
      <c r="S80" s="425" t="n">
        <v>1935</v>
      </c>
      <c r="T80" s="425" t="n">
        <v>1</v>
      </c>
      <c r="U80" s="425" t="n">
        <v>2</v>
      </c>
      <c r="V80" s="425" t="n">
        <v>3</v>
      </c>
      <c r="W80" s="430" t="n">
        <v>10190</v>
      </c>
      <c r="X80" s="430" t="n">
        <v>10893</v>
      </c>
      <c r="Y80" s="353" t="n">
        <v>31271</v>
      </c>
      <c r="Z80" s="353" t="n">
        <v>12747</v>
      </c>
    </row>
    <row r="81" s="429" customFormat="true" ht="19.15" hidden="false" customHeight="true" outlineLevel="0" collapsed="false">
      <c r="A81" s="360" t="n">
        <v>72</v>
      </c>
      <c r="B81" s="436" t="s">
        <v>524</v>
      </c>
      <c r="C81" s="421" t="n">
        <v>9428</v>
      </c>
      <c r="D81" s="421" t="n">
        <v>9343</v>
      </c>
      <c r="E81" s="422" t="n">
        <v>8518</v>
      </c>
      <c r="F81" s="351" t="n">
        <v>571</v>
      </c>
      <c r="G81" s="351" t="n">
        <v>254</v>
      </c>
      <c r="H81" s="437" t="n">
        <v>85</v>
      </c>
      <c r="I81" s="425" t="n">
        <v>54</v>
      </c>
      <c r="J81" s="425" t="n">
        <v>2064</v>
      </c>
      <c r="K81" s="425" t="n">
        <v>1634</v>
      </c>
      <c r="L81" s="425" t="n">
        <v>2577</v>
      </c>
      <c r="M81" s="426" t="n">
        <v>0</v>
      </c>
      <c r="N81" s="425" t="n">
        <v>6</v>
      </c>
      <c r="O81" s="425" t="n">
        <v>25</v>
      </c>
      <c r="P81" s="425" t="n">
        <v>29</v>
      </c>
      <c r="Q81" s="425" t="n">
        <v>4358</v>
      </c>
      <c r="R81" s="425" t="n">
        <v>1445</v>
      </c>
      <c r="S81" s="425" t="n">
        <v>2412</v>
      </c>
      <c r="T81" s="425" t="n">
        <v>0</v>
      </c>
      <c r="U81" s="425" t="n">
        <v>0</v>
      </c>
      <c r="V81" s="425" t="n">
        <v>0</v>
      </c>
      <c r="W81" s="430" t="n">
        <v>9590</v>
      </c>
      <c r="X81" s="430" t="n">
        <v>11519</v>
      </c>
      <c r="Y81" s="353" t="n">
        <v>61074</v>
      </c>
      <c r="Z81" s="353" t="n">
        <v>13848</v>
      </c>
    </row>
    <row r="82" s="429" customFormat="true" ht="19.15" hidden="false" customHeight="true" outlineLevel="0" collapsed="false">
      <c r="A82" s="360" t="n">
        <v>73</v>
      </c>
      <c r="B82" s="436" t="s">
        <v>525</v>
      </c>
      <c r="C82" s="421" t="n">
        <v>7361</v>
      </c>
      <c r="D82" s="421" t="n">
        <v>7320</v>
      </c>
      <c r="E82" s="422" t="n">
        <v>6442</v>
      </c>
      <c r="F82" s="351" t="n">
        <v>709</v>
      </c>
      <c r="G82" s="351" t="n">
        <v>169</v>
      </c>
      <c r="H82" s="437" t="n">
        <v>41</v>
      </c>
      <c r="I82" s="425" t="n">
        <v>24</v>
      </c>
      <c r="J82" s="425" t="n">
        <v>1289</v>
      </c>
      <c r="K82" s="425" t="n">
        <v>1037</v>
      </c>
      <c r="L82" s="425" t="n">
        <v>1978</v>
      </c>
      <c r="M82" s="426" t="n">
        <v>1</v>
      </c>
      <c r="N82" s="425" t="n">
        <v>8</v>
      </c>
      <c r="O82" s="425" t="n">
        <v>32</v>
      </c>
      <c r="P82" s="425" t="n">
        <v>2</v>
      </c>
      <c r="Q82" s="425" t="n">
        <v>157</v>
      </c>
      <c r="R82" s="425" t="n">
        <v>82</v>
      </c>
      <c r="S82" s="425" t="n">
        <v>204</v>
      </c>
      <c r="T82" s="425" t="n">
        <v>0</v>
      </c>
      <c r="U82" s="425" t="n">
        <v>0</v>
      </c>
      <c r="V82" s="425" t="n">
        <v>0</v>
      </c>
      <c r="W82" s="430" t="n">
        <v>2600</v>
      </c>
      <c r="X82" s="430" t="n">
        <v>3687</v>
      </c>
      <c r="Y82" s="353" t="n">
        <v>68483</v>
      </c>
      <c r="Z82" s="353" t="n">
        <v>2753</v>
      </c>
    </row>
    <row r="83" s="429" customFormat="true" ht="19.15" hidden="false" customHeight="true" outlineLevel="0" collapsed="false">
      <c r="A83" s="360" t="n">
        <v>74</v>
      </c>
      <c r="B83" s="436" t="s">
        <v>526</v>
      </c>
      <c r="C83" s="421" t="n">
        <v>5049</v>
      </c>
      <c r="D83" s="421" t="n">
        <v>4885</v>
      </c>
      <c r="E83" s="422" t="n">
        <v>4369</v>
      </c>
      <c r="F83" s="351" t="n">
        <v>428</v>
      </c>
      <c r="G83" s="351" t="n">
        <v>88</v>
      </c>
      <c r="H83" s="437" t="n">
        <v>164</v>
      </c>
      <c r="I83" s="425" t="n">
        <v>45</v>
      </c>
      <c r="J83" s="425" t="n">
        <v>2972</v>
      </c>
      <c r="K83" s="425" t="n">
        <v>1453</v>
      </c>
      <c r="L83" s="425" t="n">
        <v>1673</v>
      </c>
      <c r="M83" s="426" t="n">
        <v>1</v>
      </c>
      <c r="N83" s="425" t="n">
        <v>2</v>
      </c>
      <c r="O83" s="425" t="n">
        <v>4</v>
      </c>
      <c r="P83" s="425" t="n">
        <v>8</v>
      </c>
      <c r="Q83" s="425" t="n">
        <v>49</v>
      </c>
      <c r="R83" s="425" t="n">
        <v>32</v>
      </c>
      <c r="S83" s="425" t="n">
        <v>45</v>
      </c>
      <c r="T83" s="425" t="n">
        <v>1</v>
      </c>
      <c r="U83" s="425" t="n">
        <v>0</v>
      </c>
      <c r="V83" s="425" t="n">
        <v>0</v>
      </c>
      <c r="W83" s="430" t="n">
        <v>4563</v>
      </c>
      <c r="X83" s="430" t="n">
        <v>4798</v>
      </c>
      <c r="Y83" s="353" t="n">
        <v>17971</v>
      </c>
      <c r="Z83" s="353" t="n">
        <v>1502</v>
      </c>
    </row>
    <row r="84" s="429" customFormat="true" ht="19.15" hidden="false" customHeight="true" outlineLevel="0" collapsed="false">
      <c r="A84" s="360" t="n">
        <v>75</v>
      </c>
      <c r="B84" s="436" t="s">
        <v>527</v>
      </c>
      <c r="C84" s="421" t="n">
        <v>4951</v>
      </c>
      <c r="D84" s="421" t="n">
        <v>4915</v>
      </c>
      <c r="E84" s="422" t="n">
        <v>2162</v>
      </c>
      <c r="F84" s="351" t="n">
        <v>2568</v>
      </c>
      <c r="G84" s="351" t="n">
        <v>185</v>
      </c>
      <c r="H84" s="437" t="n">
        <v>36</v>
      </c>
      <c r="I84" s="425" t="n">
        <v>18</v>
      </c>
      <c r="J84" s="425" t="n">
        <v>1432</v>
      </c>
      <c r="K84" s="425" t="n">
        <v>1264</v>
      </c>
      <c r="L84" s="425" t="n">
        <v>1468</v>
      </c>
      <c r="M84" s="426" t="n">
        <v>0</v>
      </c>
      <c r="N84" s="425" t="n">
        <v>0</v>
      </c>
      <c r="O84" s="425" t="n">
        <v>0</v>
      </c>
      <c r="P84" s="425" t="n">
        <v>29</v>
      </c>
      <c r="Q84" s="425" t="n">
        <v>280</v>
      </c>
      <c r="R84" s="425" t="n">
        <v>130</v>
      </c>
      <c r="S84" s="425" t="n">
        <v>177</v>
      </c>
      <c r="T84" s="425" t="n">
        <v>1</v>
      </c>
      <c r="U84" s="425" t="n">
        <v>0</v>
      </c>
      <c r="V84" s="425" t="n">
        <v>0</v>
      </c>
      <c r="W84" s="430" t="n">
        <v>3154</v>
      </c>
      <c r="X84" s="430" t="n">
        <v>3405</v>
      </c>
      <c r="Y84" s="353" t="n">
        <v>18645</v>
      </c>
      <c r="Z84" s="353" t="n">
        <v>8833</v>
      </c>
    </row>
    <row r="85" s="429" customFormat="true" ht="19.15" hidden="false" customHeight="true" outlineLevel="0" collapsed="false">
      <c r="A85" s="360" t="n">
        <v>76</v>
      </c>
      <c r="B85" s="436" t="s">
        <v>528</v>
      </c>
      <c r="C85" s="421" t="n">
        <v>5679</v>
      </c>
      <c r="D85" s="421" t="n">
        <v>5575</v>
      </c>
      <c r="E85" s="422" t="n">
        <v>4350</v>
      </c>
      <c r="F85" s="351" t="n">
        <v>1107</v>
      </c>
      <c r="G85" s="351" t="n">
        <v>118</v>
      </c>
      <c r="H85" s="437" t="n">
        <v>104</v>
      </c>
      <c r="I85" s="425" t="n">
        <v>27</v>
      </c>
      <c r="J85" s="425" t="n">
        <v>2121</v>
      </c>
      <c r="K85" s="425" t="n">
        <v>1365</v>
      </c>
      <c r="L85" s="425" t="n">
        <v>1762</v>
      </c>
      <c r="M85" s="426" t="n">
        <v>2</v>
      </c>
      <c r="N85" s="425" t="n">
        <v>3</v>
      </c>
      <c r="O85" s="425" t="n">
        <v>10</v>
      </c>
      <c r="P85" s="425" t="n">
        <v>17</v>
      </c>
      <c r="Q85" s="425" t="n">
        <v>1917</v>
      </c>
      <c r="R85" s="425" t="n">
        <v>732</v>
      </c>
      <c r="S85" s="425" t="n">
        <v>910</v>
      </c>
      <c r="T85" s="425" t="n">
        <v>1</v>
      </c>
      <c r="U85" s="425" t="n">
        <v>0</v>
      </c>
      <c r="V85" s="425" t="n">
        <v>0</v>
      </c>
      <c r="W85" s="430" t="n">
        <v>6185</v>
      </c>
      <c r="X85" s="430" t="n">
        <v>6767</v>
      </c>
      <c r="Y85" s="353" t="n">
        <v>38260</v>
      </c>
      <c r="Z85" s="353" t="n">
        <v>8606</v>
      </c>
    </row>
    <row r="86" s="429" customFormat="true" ht="19.15" hidden="false" customHeight="true" outlineLevel="0" collapsed="false">
      <c r="A86" s="360" t="n">
        <v>77</v>
      </c>
      <c r="B86" s="436" t="s">
        <v>529</v>
      </c>
      <c r="C86" s="421" t="n">
        <v>10235</v>
      </c>
      <c r="D86" s="421" t="n">
        <v>9724</v>
      </c>
      <c r="E86" s="422" t="n">
        <v>8787</v>
      </c>
      <c r="F86" s="351" t="n">
        <v>902</v>
      </c>
      <c r="G86" s="351" t="n">
        <v>35</v>
      </c>
      <c r="H86" s="437" t="n">
        <v>511</v>
      </c>
      <c r="I86" s="425" t="n">
        <v>61</v>
      </c>
      <c r="J86" s="425" t="n">
        <v>4066</v>
      </c>
      <c r="K86" s="425" t="n">
        <v>2108</v>
      </c>
      <c r="L86" s="425" t="n">
        <v>2467</v>
      </c>
      <c r="M86" s="426" t="n">
        <v>0</v>
      </c>
      <c r="N86" s="425" t="n">
        <v>3</v>
      </c>
      <c r="O86" s="425" t="n">
        <v>5</v>
      </c>
      <c r="P86" s="425" t="n">
        <v>17</v>
      </c>
      <c r="Q86" s="425" t="n">
        <v>583</v>
      </c>
      <c r="R86" s="425" t="n">
        <v>243</v>
      </c>
      <c r="S86" s="425" t="n">
        <v>276</v>
      </c>
      <c r="T86" s="425" t="n">
        <v>0</v>
      </c>
      <c r="U86" s="425" t="n">
        <v>0</v>
      </c>
      <c r="V86" s="425" t="n">
        <v>0</v>
      </c>
      <c r="W86" s="430" t="n">
        <v>7081</v>
      </c>
      <c r="X86" s="430" t="n">
        <v>7475</v>
      </c>
      <c r="Y86" s="353" t="n">
        <v>34379</v>
      </c>
      <c r="Z86" s="353" t="n">
        <v>4401</v>
      </c>
    </row>
    <row r="87" s="429" customFormat="true" ht="19.15" hidden="false" customHeight="true" outlineLevel="0" collapsed="false">
      <c r="A87" s="360" t="n">
        <v>78</v>
      </c>
      <c r="B87" s="436" t="s">
        <v>530</v>
      </c>
      <c r="C87" s="421" t="n">
        <v>6306</v>
      </c>
      <c r="D87" s="421" t="n">
        <v>6072</v>
      </c>
      <c r="E87" s="422" t="n">
        <v>5277</v>
      </c>
      <c r="F87" s="351" t="n">
        <v>692</v>
      </c>
      <c r="G87" s="351" t="n">
        <v>103</v>
      </c>
      <c r="H87" s="437" t="n">
        <v>234</v>
      </c>
      <c r="I87" s="425" t="n">
        <v>48</v>
      </c>
      <c r="J87" s="425" t="n">
        <v>3250</v>
      </c>
      <c r="K87" s="425" t="n">
        <v>1790</v>
      </c>
      <c r="L87" s="425" t="n">
        <v>2067</v>
      </c>
      <c r="M87" s="426" t="n">
        <v>0</v>
      </c>
      <c r="N87" s="425" t="n">
        <v>1</v>
      </c>
      <c r="O87" s="425" t="n">
        <v>3</v>
      </c>
      <c r="P87" s="425" t="n">
        <v>9</v>
      </c>
      <c r="Q87" s="425" t="n">
        <v>283</v>
      </c>
      <c r="R87" s="425" t="n">
        <v>268</v>
      </c>
      <c r="S87" s="425" t="n">
        <v>305</v>
      </c>
      <c r="T87" s="425" t="n">
        <v>0</v>
      </c>
      <c r="U87" s="425" t="n">
        <v>0</v>
      </c>
      <c r="V87" s="425" t="n">
        <v>0</v>
      </c>
      <c r="W87" s="430" t="n">
        <v>5649</v>
      </c>
      <c r="X87" s="430" t="n">
        <v>5965</v>
      </c>
      <c r="Y87" s="353" t="n">
        <v>30505</v>
      </c>
      <c r="Z87" s="353" t="n">
        <v>3097</v>
      </c>
    </row>
    <row r="88" s="429" customFormat="true" ht="19.15" hidden="false" customHeight="true" outlineLevel="0" collapsed="false">
      <c r="A88" s="360" t="n">
        <v>79</v>
      </c>
      <c r="B88" s="436" t="s">
        <v>531</v>
      </c>
      <c r="C88" s="421" t="n">
        <v>6815</v>
      </c>
      <c r="D88" s="421" t="n">
        <v>6745</v>
      </c>
      <c r="E88" s="422" t="n">
        <v>4819</v>
      </c>
      <c r="F88" s="351" t="n">
        <v>1790</v>
      </c>
      <c r="G88" s="351" t="n">
        <v>136</v>
      </c>
      <c r="H88" s="437" t="n">
        <v>70</v>
      </c>
      <c r="I88" s="425" t="n">
        <v>34</v>
      </c>
      <c r="J88" s="425" t="n">
        <v>2305</v>
      </c>
      <c r="K88" s="425" t="n">
        <v>1787</v>
      </c>
      <c r="L88" s="425" t="n">
        <v>2170</v>
      </c>
      <c r="M88" s="426" t="n">
        <v>1</v>
      </c>
      <c r="N88" s="425" t="n">
        <v>3</v>
      </c>
      <c r="O88" s="425" t="n">
        <v>9</v>
      </c>
      <c r="P88" s="425" t="n">
        <v>19</v>
      </c>
      <c r="Q88" s="425" t="n">
        <v>1277</v>
      </c>
      <c r="R88" s="425" t="n">
        <v>711</v>
      </c>
      <c r="S88" s="425" t="n">
        <v>898</v>
      </c>
      <c r="T88" s="425" t="n">
        <v>0</v>
      </c>
      <c r="U88" s="425" t="n">
        <v>4</v>
      </c>
      <c r="V88" s="425" t="n">
        <v>9</v>
      </c>
      <c r="W88" s="430" t="n">
        <v>6141</v>
      </c>
      <c r="X88" s="430" t="n">
        <v>6722</v>
      </c>
      <c r="Y88" s="353" t="n">
        <v>33577</v>
      </c>
      <c r="Z88" s="353" t="n">
        <v>9317</v>
      </c>
    </row>
    <row r="89" s="429" customFormat="true" ht="19.15" hidden="false" customHeight="true" outlineLevel="0" collapsed="false">
      <c r="A89" s="360" t="n">
        <v>80</v>
      </c>
      <c r="B89" s="436" t="s">
        <v>532</v>
      </c>
      <c r="C89" s="421" t="n">
        <v>17635</v>
      </c>
      <c r="D89" s="421" t="n">
        <v>17318</v>
      </c>
      <c r="E89" s="422" t="n">
        <v>14240</v>
      </c>
      <c r="F89" s="351" t="n">
        <v>2906</v>
      </c>
      <c r="G89" s="351" t="n">
        <v>172</v>
      </c>
      <c r="H89" s="437" t="n">
        <v>317</v>
      </c>
      <c r="I89" s="425" t="n">
        <v>104</v>
      </c>
      <c r="J89" s="425" t="n">
        <v>6816</v>
      </c>
      <c r="K89" s="425" t="n">
        <v>4430</v>
      </c>
      <c r="L89" s="425" t="n">
        <v>5682</v>
      </c>
      <c r="M89" s="426" t="n">
        <v>3</v>
      </c>
      <c r="N89" s="425" t="n">
        <v>4</v>
      </c>
      <c r="O89" s="425" t="n">
        <v>16</v>
      </c>
      <c r="P89" s="425" t="n">
        <v>50</v>
      </c>
      <c r="Q89" s="425" t="n">
        <v>2538</v>
      </c>
      <c r="R89" s="425" t="n">
        <v>1087</v>
      </c>
      <c r="S89" s="425" t="n">
        <v>1405</v>
      </c>
      <c r="T89" s="425" t="n">
        <v>1</v>
      </c>
      <c r="U89" s="425" t="n">
        <v>2</v>
      </c>
      <c r="V89" s="425" t="n">
        <v>3</v>
      </c>
      <c r="W89" s="430" t="n">
        <v>15035</v>
      </c>
      <c r="X89" s="430" t="n">
        <v>16618</v>
      </c>
      <c r="Y89" s="353" t="n">
        <v>78156</v>
      </c>
      <c r="Z89" s="353" t="n">
        <v>16136</v>
      </c>
    </row>
    <row r="90" s="429" customFormat="true" ht="19.15" hidden="false" customHeight="true" outlineLevel="0" collapsed="false">
      <c r="A90" s="360" t="n">
        <v>81</v>
      </c>
      <c r="B90" s="436" t="s">
        <v>533</v>
      </c>
      <c r="C90" s="421" t="n">
        <v>13922</v>
      </c>
      <c r="D90" s="421" t="n">
        <v>13509</v>
      </c>
      <c r="E90" s="422" t="n">
        <v>11202</v>
      </c>
      <c r="F90" s="351" t="n">
        <v>2146</v>
      </c>
      <c r="G90" s="351" t="n">
        <v>161</v>
      </c>
      <c r="H90" s="437" t="n">
        <v>413</v>
      </c>
      <c r="I90" s="425" t="n">
        <v>126</v>
      </c>
      <c r="J90" s="425" t="n">
        <v>6469</v>
      </c>
      <c r="K90" s="425" t="n">
        <v>4344</v>
      </c>
      <c r="L90" s="425" t="n">
        <v>5058</v>
      </c>
      <c r="M90" s="426" t="n">
        <v>0</v>
      </c>
      <c r="N90" s="425" t="n">
        <v>3</v>
      </c>
      <c r="O90" s="425" t="n">
        <v>6</v>
      </c>
      <c r="P90" s="425" t="n">
        <v>72</v>
      </c>
      <c r="Q90" s="425" t="n">
        <v>3403</v>
      </c>
      <c r="R90" s="425" t="n">
        <v>1194</v>
      </c>
      <c r="S90" s="425" t="n">
        <v>1387</v>
      </c>
      <c r="T90" s="425" t="n">
        <v>0</v>
      </c>
      <c r="U90" s="425" t="n">
        <v>3</v>
      </c>
      <c r="V90" s="425" t="n">
        <v>4</v>
      </c>
      <c r="W90" s="430" t="n">
        <v>15614</v>
      </c>
      <c r="X90" s="430" t="n">
        <v>16525</v>
      </c>
      <c r="Y90" s="353" t="n">
        <v>53095</v>
      </c>
      <c r="Z90" s="353" t="n">
        <v>15725</v>
      </c>
    </row>
    <row r="91" s="429" customFormat="true" ht="19.15" hidden="false" customHeight="true" outlineLevel="0" collapsed="false">
      <c r="A91" s="360"/>
      <c r="B91" s="436" t="s">
        <v>571</v>
      </c>
      <c r="C91" s="439" t="n">
        <v>0</v>
      </c>
      <c r="D91" s="439" t="n">
        <v>0</v>
      </c>
      <c r="E91" s="439" t="n">
        <v>0</v>
      </c>
      <c r="F91" s="439" t="n">
        <v>0</v>
      </c>
      <c r="G91" s="439" t="n">
        <v>0</v>
      </c>
      <c r="H91" s="439" t="n">
        <v>0</v>
      </c>
      <c r="I91" s="425" t="n">
        <v>0</v>
      </c>
      <c r="J91" s="440" t="n">
        <v>0</v>
      </c>
      <c r="K91" s="440" t="n">
        <v>0</v>
      </c>
      <c r="L91" s="440" t="n">
        <v>0</v>
      </c>
      <c r="M91" s="440" t="n">
        <v>0</v>
      </c>
      <c r="N91" s="440" t="n">
        <v>0</v>
      </c>
      <c r="O91" s="440" t="n">
        <v>0</v>
      </c>
      <c r="P91" s="425" t="n">
        <v>0</v>
      </c>
      <c r="Q91" s="440" t="n">
        <v>0</v>
      </c>
      <c r="R91" s="440" t="n">
        <v>0</v>
      </c>
      <c r="S91" s="440" t="n">
        <v>0</v>
      </c>
      <c r="T91" s="440" t="n">
        <v>0</v>
      </c>
      <c r="U91" s="440" t="n">
        <v>0</v>
      </c>
      <c r="V91" s="440" t="n">
        <v>0</v>
      </c>
      <c r="W91" s="430" t="n">
        <v>0</v>
      </c>
      <c r="X91" s="430" t="n">
        <v>0</v>
      </c>
      <c r="Y91" s="353" t="n">
        <v>0</v>
      </c>
      <c r="Z91" s="353" t="n">
        <v>0</v>
      </c>
    </row>
    <row r="92" s="250" customFormat="true" ht="30" hidden="false" customHeight="true" outlineLevel="0" collapsed="false">
      <c r="A92" s="441" t="s">
        <v>572</v>
      </c>
      <c r="B92" s="441"/>
      <c r="C92" s="437" t="n">
        <v>3208680</v>
      </c>
      <c r="D92" s="437" t="n">
        <v>3089080</v>
      </c>
      <c r="E92" s="437" t="n">
        <v>2575211</v>
      </c>
      <c r="F92" s="437" t="n">
        <v>487465</v>
      </c>
      <c r="G92" s="437" t="n">
        <v>26404</v>
      </c>
      <c r="H92" s="437" t="n">
        <v>119600</v>
      </c>
      <c r="I92" s="437" t="n">
        <v>15628</v>
      </c>
      <c r="J92" s="437" t="n">
        <v>1142828</v>
      </c>
      <c r="K92" s="437" t="n">
        <v>648843</v>
      </c>
      <c r="L92" s="437" t="n">
        <v>773857</v>
      </c>
      <c r="M92" s="437" t="n">
        <v>290</v>
      </c>
      <c r="N92" s="437" t="n">
        <v>428</v>
      </c>
      <c r="O92" s="437" t="n">
        <v>1115</v>
      </c>
      <c r="P92" s="437" t="n">
        <v>6406</v>
      </c>
      <c r="Q92" s="437" t="n">
        <v>501569</v>
      </c>
      <c r="R92" s="437" t="n">
        <v>237196</v>
      </c>
      <c r="S92" s="437" t="n">
        <v>276301</v>
      </c>
      <c r="T92" s="437" t="n">
        <v>99</v>
      </c>
      <c r="U92" s="437" t="n">
        <v>155</v>
      </c>
      <c r="V92" s="437" t="n">
        <v>323</v>
      </c>
      <c r="W92" s="437" t="n">
        <v>2553442</v>
      </c>
      <c r="X92" s="437" t="n">
        <v>2718416</v>
      </c>
      <c r="Y92" s="437" t="n">
        <v>12845499</v>
      </c>
      <c r="Z92" s="437" t="n">
        <v>2908615</v>
      </c>
    </row>
    <row r="93" customFormat="false" ht="15.75" hidden="false" customHeight="false" outlineLevel="0" collapsed="false">
      <c r="P93" s="157"/>
      <c r="Q93" s="303"/>
      <c r="R93" s="157"/>
      <c r="S93" s="303"/>
      <c r="T93" s="157"/>
      <c r="U93" s="157"/>
      <c r="V93" s="157"/>
      <c r="W93" s="157"/>
      <c r="X93" s="157"/>
      <c r="Y93" s="157"/>
      <c r="Z93" s="157"/>
    </row>
  </sheetData>
  <mergeCells count="19">
    <mergeCell ref="Y5:AA5"/>
    <mergeCell ref="A6:A9"/>
    <mergeCell ref="B6:B9"/>
    <mergeCell ref="C6:H7"/>
    <mergeCell ref="I6:O7"/>
    <mergeCell ref="P6:V7"/>
    <mergeCell ref="W6:W9"/>
    <mergeCell ref="X6:X9"/>
    <mergeCell ref="Y6:Y9"/>
    <mergeCell ref="Z6:Z9"/>
    <mergeCell ref="C8:C9"/>
    <mergeCell ref="D8:D9"/>
    <mergeCell ref="E8:G8"/>
    <mergeCell ref="H8:H9"/>
    <mergeCell ref="I8:L8"/>
    <mergeCell ref="M8:O8"/>
    <mergeCell ref="P8:S8"/>
    <mergeCell ref="T8:V8"/>
    <mergeCell ref="A92:B9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92" man="true" max="16383" min="0"/>
  </rowBreaks>
  <colBreaks count="2" manualBreakCount="2">
    <brk id="8" man="true" max="65535" min="0"/>
    <brk id="9"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Q90" activeCellId="0" sqref="Q90"/>
    </sheetView>
  </sheetViews>
  <sheetFormatPr defaultColWidth="9.13671875" defaultRowHeight="14.25" zeroHeight="false" outlineLevelRow="0" outlineLevelCol="0"/>
  <cols>
    <col collapsed="false" customWidth="true" hidden="false" outlineLevel="0" max="1" min="1" style="272" width="5.41"/>
    <col collapsed="false" customWidth="true" hidden="false" outlineLevel="0" max="2" min="2" style="272" width="18.56"/>
    <col collapsed="false" customWidth="false" hidden="false" outlineLevel="0" max="4" min="3" style="290" width="9.14"/>
    <col collapsed="false" customWidth="true" hidden="false" outlineLevel="0" max="5" min="5" style="290" width="7.7"/>
    <col collapsed="false" customWidth="false" hidden="false" outlineLevel="0" max="7" min="6" style="290" width="9.14"/>
    <col collapsed="false" customWidth="true" hidden="false" outlineLevel="0" max="8" min="8" style="290" width="7.7"/>
    <col collapsed="false" customWidth="true" hidden="false" outlineLevel="0" max="9" min="9" style="272" width="7.85"/>
    <col collapsed="false" customWidth="true" hidden="false" outlineLevel="0" max="10" min="10" style="272" width="7.56"/>
    <col collapsed="false" customWidth="true" hidden="false" outlineLevel="0" max="11" min="11" style="272" width="7.7"/>
    <col collapsed="false" customWidth="true" hidden="false" outlineLevel="0" max="12" min="12" style="272" width="7.85"/>
    <col collapsed="false" customWidth="true" hidden="false" outlineLevel="0" max="13" min="13" style="272" width="6.56"/>
    <col collapsed="false" customWidth="true" hidden="false" outlineLevel="0" max="14" min="14" style="272" width="7.7"/>
    <col collapsed="false" customWidth="true" hidden="false" outlineLevel="0" max="15" min="15" style="272" width="7.85"/>
    <col collapsed="false" customWidth="true" hidden="false" outlineLevel="0" max="16" min="16" style="272" width="6.56"/>
    <col collapsed="false" customWidth="true" hidden="false" outlineLevel="0" max="17" min="17" style="272" width="7.7"/>
    <col collapsed="false" customWidth="false" hidden="false" outlineLevel="0" max="257" min="18" style="272"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30" hidden="false" customHeight="true" outlineLevel="0" collapsed="false">
      <c r="A4" s="442" t="s">
        <v>573</v>
      </c>
      <c r="B4" s="442"/>
      <c r="C4" s="442"/>
      <c r="D4" s="442"/>
      <c r="E4" s="442"/>
      <c r="F4" s="442"/>
      <c r="G4" s="442"/>
      <c r="H4" s="442"/>
      <c r="I4" s="442"/>
      <c r="J4" s="442"/>
      <c r="K4" s="442"/>
    </row>
    <row r="5" s="265" customFormat="true" ht="21.6" hidden="false" customHeight="true" outlineLevel="0" collapsed="false">
      <c r="A5" s="443" t="s">
        <v>574</v>
      </c>
      <c r="B5" s="271"/>
      <c r="C5" s="444"/>
      <c r="D5" s="409"/>
      <c r="E5" s="409"/>
      <c r="F5" s="409"/>
      <c r="G5" s="375"/>
      <c r="H5" s="375"/>
      <c r="I5" s="445"/>
      <c r="J5" s="446"/>
      <c r="K5" s="446"/>
      <c r="O5" s="447" t="s">
        <v>303</v>
      </c>
      <c r="P5" s="447"/>
      <c r="Q5" s="447"/>
      <c r="R5" s="448"/>
    </row>
    <row r="6" s="449" customFormat="true" ht="65.25" hidden="false" customHeight="true" outlineLevel="0" collapsed="false">
      <c r="A6" s="340" t="s">
        <v>449</v>
      </c>
      <c r="B6" s="341" t="s">
        <v>450</v>
      </c>
      <c r="C6" s="346" t="s">
        <v>575</v>
      </c>
      <c r="D6" s="346"/>
      <c r="E6" s="346"/>
      <c r="F6" s="346" t="s">
        <v>576</v>
      </c>
      <c r="G6" s="346"/>
      <c r="H6" s="346"/>
      <c r="I6" s="346" t="s">
        <v>577</v>
      </c>
      <c r="J6" s="346"/>
      <c r="K6" s="346"/>
      <c r="L6" s="346" t="s">
        <v>578</v>
      </c>
      <c r="M6" s="346"/>
      <c r="N6" s="346"/>
      <c r="O6" s="397" t="s">
        <v>579</v>
      </c>
      <c r="P6" s="397"/>
      <c r="Q6" s="397"/>
    </row>
    <row r="7" s="449" customFormat="true" ht="14.25" hidden="false" customHeight="true" outlineLevel="0" collapsed="false">
      <c r="A7" s="340"/>
      <c r="B7" s="341"/>
      <c r="C7" s="377" t="s">
        <v>438</v>
      </c>
      <c r="D7" s="378" t="s">
        <v>439</v>
      </c>
      <c r="E7" s="378" t="s">
        <v>440</v>
      </c>
      <c r="F7" s="377" t="s">
        <v>438</v>
      </c>
      <c r="G7" s="378" t="s">
        <v>439</v>
      </c>
      <c r="H7" s="378" t="s">
        <v>440</v>
      </c>
      <c r="I7" s="377" t="s">
        <v>438</v>
      </c>
      <c r="J7" s="378" t="s">
        <v>439</v>
      </c>
      <c r="K7" s="378" t="s">
        <v>440</v>
      </c>
      <c r="L7" s="377" t="s">
        <v>438</v>
      </c>
      <c r="M7" s="378" t="s">
        <v>439</v>
      </c>
      <c r="N7" s="378" t="s">
        <v>440</v>
      </c>
      <c r="O7" s="377" t="s">
        <v>438</v>
      </c>
      <c r="P7" s="378" t="s">
        <v>439</v>
      </c>
      <c r="Q7" s="378" t="s">
        <v>440</v>
      </c>
    </row>
    <row r="8" s="449" customFormat="true" ht="18" hidden="false" customHeight="true" outlineLevel="0" collapsed="false">
      <c r="A8" s="340"/>
      <c r="B8" s="341"/>
      <c r="C8" s="379" t="s">
        <v>441</v>
      </c>
      <c r="D8" s="380" t="s">
        <v>442</v>
      </c>
      <c r="E8" s="380" t="s">
        <v>443</v>
      </c>
      <c r="F8" s="379" t="s">
        <v>441</v>
      </c>
      <c r="G8" s="380" t="s">
        <v>442</v>
      </c>
      <c r="H8" s="380" t="s">
        <v>443</v>
      </c>
      <c r="I8" s="379" t="s">
        <v>441</v>
      </c>
      <c r="J8" s="380" t="s">
        <v>442</v>
      </c>
      <c r="K8" s="380" t="s">
        <v>443</v>
      </c>
      <c r="L8" s="379" t="s">
        <v>441</v>
      </c>
      <c r="M8" s="380" t="s">
        <v>442</v>
      </c>
      <c r="N8" s="380" t="s">
        <v>443</v>
      </c>
      <c r="O8" s="379" t="s">
        <v>441</v>
      </c>
      <c r="P8" s="380" t="s">
        <v>442</v>
      </c>
      <c r="Q8" s="380" t="s">
        <v>443</v>
      </c>
    </row>
    <row r="9" s="449" customFormat="true" ht="25.15" hidden="false" customHeight="true" outlineLevel="0" collapsed="false">
      <c r="A9" s="381" t="s">
        <v>339</v>
      </c>
      <c r="B9" s="382" t="s">
        <v>453</v>
      </c>
      <c r="C9" s="450" t="n">
        <v>76933</v>
      </c>
      <c r="D9" s="450" t="n">
        <v>57674</v>
      </c>
      <c r="E9" s="450" t="n">
        <v>19259</v>
      </c>
      <c r="F9" s="450" t="n">
        <v>62964</v>
      </c>
      <c r="G9" s="450" t="n">
        <v>47032</v>
      </c>
      <c r="H9" s="450" t="n">
        <v>15932</v>
      </c>
      <c r="I9" s="450" t="n">
        <v>10841</v>
      </c>
      <c r="J9" s="450" t="n">
        <v>8699</v>
      </c>
      <c r="K9" s="450" t="n">
        <v>2142</v>
      </c>
      <c r="L9" s="450" t="n">
        <v>475</v>
      </c>
      <c r="M9" s="450" t="n">
        <v>460</v>
      </c>
      <c r="N9" s="450" t="n">
        <v>15</v>
      </c>
      <c r="O9" s="450" t="n">
        <v>2653</v>
      </c>
      <c r="P9" s="450" t="n">
        <v>1483</v>
      </c>
      <c r="Q9" s="450" t="n">
        <v>1170</v>
      </c>
    </row>
    <row r="10" s="449" customFormat="true" ht="25.15" hidden="false" customHeight="true" outlineLevel="0" collapsed="false">
      <c r="A10" s="347" t="s">
        <v>341</v>
      </c>
      <c r="B10" s="348" t="s">
        <v>454</v>
      </c>
      <c r="C10" s="450" t="n">
        <v>18388</v>
      </c>
      <c r="D10" s="450" t="n">
        <v>14980</v>
      </c>
      <c r="E10" s="450" t="n">
        <v>3408</v>
      </c>
      <c r="F10" s="450" t="n">
        <v>14580</v>
      </c>
      <c r="G10" s="450" t="n">
        <v>11834</v>
      </c>
      <c r="H10" s="450" t="n">
        <v>2746</v>
      </c>
      <c r="I10" s="450" t="n">
        <v>3112</v>
      </c>
      <c r="J10" s="450" t="n">
        <v>2541</v>
      </c>
      <c r="K10" s="450" t="n">
        <v>571</v>
      </c>
      <c r="L10" s="450" t="n">
        <v>419</v>
      </c>
      <c r="M10" s="450" t="n">
        <v>414</v>
      </c>
      <c r="N10" s="450" t="n">
        <v>5</v>
      </c>
      <c r="O10" s="450" t="n">
        <v>277</v>
      </c>
      <c r="P10" s="450" t="n">
        <v>191</v>
      </c>
      <c r="Q10" s="450" t="n">
        <v>86</v>
      </c>
    </row>
    <row r="11" s="449" customFormat="true" ht="25.15" hidden="false" customHeight="true" outlineLevel="0" collapsed="false">
      <c r="A11" s="347" t="s">
        <v>343</v>
      </c>
      <c r="B11" s="348" t="s">
        <v>455</v>
      </c>
      <c r="C11" s="450" t="n">
        <v>36779</v>
      </c>
      <c r="D11" s="450" t="n">
        <v>28864</v>
      </c>
      <c r="E11" s="450" t="n">
        <v>7915</v>
      </c>
      <c r="F11" s="450" t="n">
        <v>21315</v>
      </c>
      <c r="G11" s="450" t="n">
        <v>16969</v>
      </c>
      <c r="H11" s="450" t="n">
        <v>4346</v>
      </c>
      <c r="I11" s="450" t="n">
        <v>14512</v>
      </c>
      <c r="J11" s="450" t="n">
        <v>11227</v>
      </c>
      <c r="K11" s="450" t="n">
        <v>3285</v>
      </c>
      <c r="L11" s="450" t="n">
        <v>487</v>
      </c>
      <c r="M11" s="450" t="n">
        <v>477</v>
      </c>
      <c r="N11" s="450" t="n">
        <v>10</v>
      </c>
      <c r="O11" s="450" t="n">
        <v>465</v>
      </c>
      <c r="P11" s="450" t="n">
        <v>191</v>
      </c>
      <c r="Q11" s="450" t="n">
        <v>274</v>
      </c>
    </row>
    <row r="12" s="449" customFormat="true" ht="25.15" hidden="false" customHeight="true" outlineLevel="0" collapsed="false">
      <c r="A12" s="347" t="s">
        <v>345</v>
      </c>
      <c r="B12" s="348" t="s">
        <v>456</v>
      </c>
      <c r="C12" s="450" t="n">
        <v>11289</v>
      </c>
      <c r="D12" s="450" t="n">
        <v>10007</v>
      </c>
      <c r="E12" s="450" t="n">
        <v>1282</v>
      </c>
      <c r="F12" s="450" t="n">
        <v>7998</v>
      </c>
      <c r="G12" s="450" t="n">
        <v>7066</v>
      </c>
      <c r="H12" s="450" t="n">
        <v>932</v>
      </c>
      <c r="I12" s="450" t="n">
        <v>2673</v>
      </c>
      <c r="J12" s="450" t="n">
        <v>2348</v>
      </c>
      <c r="K12" s="450" t="n">
        <v>325</v>
      </c>
      <c r="L12" s="450" t="n">
        <v>503</v>
      </c>
      <c r="M12" s="450" t="n">
        <v>501</v>
      </c>
      <c r="N12" s="450" t="n">
        <v>2</v>
      </c>
      <c r="O12" s="450" t="n">
        <v>115</v>
      </c>
      <c r="P12" s="450" t="n">
        <v>92</v>
      </c>
      <c r="Q12" s="450" t="n">
        <v>23</v>
      </c>
    </row>
    <row r="13" s="449" customFormat="true" ht="25.15" hidden="false" customHeight="true" outlineLevel="0" collapsed="false">
      <c r="A13" s="347" t="s">
        <v>347</v>
      </c>
      <c r="B13" s="348" t="s">
        <v>457</v>
      </c>
      <c r="C13" s="450" t="n">
        <v>13202</v>
      </c>
      <c r="D13" s="450" t="n">
        <v>9609</v>
      </c>
      <c r="E13" s="450" t="n">
        <v>3593</v>
      </c>
      <c r="F13" s="450" t="n">
        <v>8800</v>
      </c>
      <c r="G13" s="450" t="n">
        <v>6447</v>
      </c>
      <c r="H13" s="450" t="n">
        <v>2353</v>
      </c>
      <c r="I13" s="450" t="n">
        <v>3866</v>
      </c>
      <c r="J13" s="450" t="n">
        <v>2825</v>
      </c>
      <c r="K13" s="450" t="n">
        <v>1041</v>
      </c>
      <c r="L13" s="450" t="n">
        <v>247</v>
      </c>
      <c r="M13" s="450" t="n">
        <v>238</v>
      </c>
      <c r="N13" s="450" t="n">
        <v>9</v>
      </c>
      <c r="O13" s="450" t="n">
        <v>289</v>
      </c>
      <c r="P13" s="450" t="n">
        <v>99</v>
      </c>
      <c r="Q13" s="450" t="n">
        <v>190</v>
      </c>
    </row>
    <row r="14" s="449" customFormat="true" ht="25.15" hidden="false" customHeight="true" outlineLevel="0" collapsed="false">
      <c r="A14" s="347" t="s">
        <v>349</v>
      </c>
      <c r="B14" s="348" t="s">
        <v>458</v>
      </c>
      <c r="C14" s="450" t="n">
        <v>191200</v>
      </c>
      <c r="D14" s="450" t="n">
        <v>141380</v>
      </c>
      <c r="E14" s="450" t="n">
        <v>49820</v>
      </c>
      <c r="F14" s="450" t="n">
        <v>168489</v>
      </c>
      <c r="G14" s="450" t="n">
        <v>126721</v>
      </c>
      <c r="H14" s="450" t="n">
        <v>41768</v>
      </c>
      <c r="I14" s="450" t="n">
        <v>11127</v>
      </c>
      <c r="J14" s="450" t="n">
        <v>8902</v>
      </c>
      <c r="K14" s="450" t="n">
        <v>2225</v>
      </c>
      <c r="L14" s="450" t="n">
        <v>605</v>
      </c>
      <c r="M14" s="450" t="n">
        <v>523</v>
      </c>
      <c r="N14" s="450" t="n">
        <v>82</v>
      </c>
      <c r="O14" s="450" t="n">
        <v>10979</v>
      </c>
      <c r="P14" s="450" t="n">
        <v>5234</v>
      </c>
      <c r="Q14" s="450" t="n">
        <v>5745</v>
      </c>
    </row>
    <row r="15" s="449" customFormat="true" ht="25.15" hidden="false" customHeight="true" outlineLevel="0" collapsed="false">
      <c r="A15" s="347" t="s">
        <v>351</v>
      </c>
      <c r="B15" s="348" t="s">
        <v>459</v>
      </c>
      <c r="C15" s="450" t="n">
        <v>146347</v>
      </c>
      <c r="D15" s="450" t="n">
        <v>108291</v>
      </c>
      <c r="E15" s="450" t="n">
        <v>38056</v>
      </c>
      <c r="F15" s="450" t="n">
        <v>116057</v>
      </c>
      <c r="G15" s="450" t="n">
        <v>86835</v>
      </c>
      <c r="H15" s="450" t="n">
        <v>29222</v>
      </c>
      <c r="I15" s="450" t="n">
        <v>25250</v>
      </c>
      <c r="J15" s="450" t="n">
        <v>18879</v>
      </c>
      <c r="K15" s="450" t="n">
        <v>6371</v>
      </c>
      <c r="L15" s="450" t="n">
        <v>492</v>
      </c>
      <c r="M15" s="450" t="n">
        <v>477</v>
      </c>
      <c r="N15" s="450" t="n">
        <v>15</v>
      </c>
      <c r="O15" s="450" t="n">
        <v>4548</v>
      </c>
      <c r="P15" s="450" t="n">
        <v>2100</v>
      </c>
      <c r="Q15" s="450" t="n">
        <v>2448</v>
      </c>
    </row>
    <row r="16" s="449" customFormat="true" ht="25.15" hidden="false" customHeight="true" outlineLevel="0" collapsed="false">
      <c r="A16" s="347" t="s">
        <v>353</v>
      </c>
      <c r="B16" s="348" t="s">
        <v>460</v>
      </c>
      <c r="C16" s="450" t="n">
        <v>5476</v>
      </c>
      <c r="D16" s="450" t="n">
        <v>4142</v>
      </c>
      <c r="E16" s="450" t="n">
        <v>1334</v>
      </c>
      <c r="F16" s="450" t="n">
        <v>4579</v>
      </c>
      <c r="G16" s="450" t="n">
        <v>3438</v>
      </c>
      <c r="H16" s="450" t="n">
        <v>1141</v>
      </c>
      <c r="I16" s="450" t="n">
        <v>640</v>
      </c>
      <c r="J16" s="450" t="n">
        <v>512</v>
      </c>
      <c r="K16" s="450" t="n">
        <v>128</v>
      </c>
      <c r="L16" s="450" t="n">
        <v>132</v>
      </c>
      <c r="M16" s="450" t="n">
        <v>126</v>
      </c>
      <c r="N16" s="450" t="n">
        <v>6</v>
      </c>
      <c r="O16" s="450" t="n">
        <v>125</v>
      </c>
      <c r="P16" s="450" t="n">
        <v>66</v>
      </c>
      <c r="Q16" s="450" t="n">
        <v>59</v>
      </c>
    </row>
    <row r="17" s="449" customFormat="true" ht="25.15" hidden="false" customHeight="true" outlineLevel="0" collapsed="false">
      <c r="A17" s="347" t="s">
        <v>355</v>
      </c>
      <c r="B17" s="348" t="s">
        <v>461</v>
      </c>
      <c r="C17" s="450" t="n">
        <v>58573</v>
      </c>
      <c r="D17" s="450" t="n">
        <v>44048</v>
      </c>
      <c r="E17" s="450" t="n">
        <v>14525</v>
      </c>
      <c r="F17" s="450" t="n">
        <v>42834</v>
      </c>
      <c r="G17" s="450" t="n">
        <v>32284</v>
      </c>
      <c r="H17" s="450" t="n">
        <v>10550</v>
      </c>
      <c r="I17" s="450" t="n">
        <v>13772</v>
      </c>
      <c r="J17" s="450" t="n">
        <v>10694</v>
      </c>
      <c r="K17" s="450" t="n">
        <v>3078</v>
      </c>
      <c r="L17" s="450" t="n">
        <v>364</v>
      </c>
      <c r="M17" s="450" t="n">
        <v>355</v>
      </c>
      <c r="N17" s="450" t="n">
        <v>9</v>
      </c>
      <c r="O17" s="450" t="n">
        <v>1603</v>
      </c>
      <c r="P17" s="450" t="n">
        <v>715</v>
      </c>
      <c r="Q17" s="450" t="n">
        <v>888</v>
      </c>
    </row>
    <row r="18" s="449" customFormat="true" ht="25.15" hidden="false" customHeight="true" outlineLevel="0" collapsed="false">
      <c r="A18" s="347" t="n">
        <v>10</v>
      </c>
      <c r="B18" s="348" t="s">
        <v>462</v>
      </c>
      <c r="C18" s="450" t="n">
        <v>56396</v>
      </c>
      <c r="D18" s="450" t="n">
        <v>39672</v>
      </c>
      <c r="E18" s="450" t="n">
        <v>16724</v>
      </c>
      <c r="F18" s="450" t="n">
        <v>39809</v>
      </c>
      <c r="G18" s="450" t="n">
        <v>28358</v>
      </c>
      <c r="H18" s="450" t="n">
        <v>11451</v>
      </c>
      <c r="I18" s="450" t="n">
        <v>14229</v>
      </c>
      <c r="J18" s="450" t="n">
        <v>10041</v>
      </c>
      <c r="K18" s="450" t="n">
        <v>4188</v>
      </c>
      <c r="L18" s="450" t="n">
        <v>619</v>
      </c>
      <c r="M18" s="450" t="n">
        <v>583</v>
      </c>
      <c r="N18" s="450" t="n">
        <v>36</v>
      </c>
      <c r="O18" s="450" t="n">
        <v>1739</v>
      </c>
      <c r="P18" s="450" t="n">
        <v>690</v>
      </c>
      <c r="Q18" s="450" t="n">
        <v>1049</v>
      </c>
    </row>
    <row r="19" s="449" customFormat="true" ht="25.15" hidden="false" customHeight="true" outlineLevel="0" collapsed="false">
      <c r="A19" s="347" t="n">
        <v>11</v>
      </c>
      <c r="B19" s="348" t="s">
        <v>463</v>
      </c>
      <c r="C19" s="450" t="n">
        <v>6550</v>
      </c>
      <c r="D19" s="450" t="n">
        <v>4784</v>
      </c>
      <c r="E19" s="450" t="n">
        <v>1766</v>
      </c>
      <c r="F19" s="450" t="n">
        <v>4659</v>
      </c>
      <c r="G19" s="450" t="n">
        <v>3376</v>
      </c>
      <c r="H19" s="450" t="n">
        <v>1283</v>
      </c>
      <c r="I19" s="450" t="n">
        <v>1605</v>
      </c>
      <c r="J19" s="450" t="n">
        <v>1232</v>
      </c>
      <c r="K19" s="450" t="n">
        <v>373</v>
      </c>
      <c r="L19" s="450" t="n">
        <v>111</v>
      </c>
      <c r="M19" s="450" t="n">
        <v>104</v>
      </c>
      <c r="N19" s="450" t="n">
        <v>7</v>
      </c>
      <c r="O19" s="450" t="n">
        <v>175</v>
      </c>
      <c r="P19" s="450" t="n">
        <v>72</v>
      </c>
      <c r="Q19" s="450" t="n">
        <v>103</v>
      </c>
    </row>
    <row r="20" s="449" customFormat="true" ht="25.15" hidden="false" customHeight="true" outlineLevel="0" collapsed="false">
      <c r="A20" s="347" t="n">
        <v>12</v>
      </c>
      <c r="B20" s="348" t="s">
        <v>464</v>
      </c>
      <c r="C20" s="450" t="n">
        <v>5091</v>
      </c>
      <c r="D20" s="450" t="n">
        <v>4370</v>
      </c>
      <c r="E20" s="450" t="n">
        <v>721</v>
      </c>
      <c r="F20" s="450" t="n">
        <v>4327</v>
      </c>
      <c r="G20" s="450" t="n">
        <v>3663</v>
      </c>
      <c r="H20" s="450" t="n">
        <v>664</v>
      </c>
      <c r="I20" s="450" t="n">
        <v>414</v>
      </c>
      <c r="J20" s="450" t="n">
        <v>389</v>
      </c>
      <c r="K20" s="450" t="n">
        <v>25</v>
      </c>
      <c r="L20" s="450" t="n">
        <v>276</v>
      </c>
      <c r="M20" s="450" t="n">
        <v>272</v>
      </c>
      <c r="N20" s="450" t="n">
        <v>4</v>
      </c>
      <c r="O20" s="450" t="n">
        <v>74</v>
      </c>
      <c r="P20" s="450" t="n">
        <v>46</v>
      </c>
      <c r="Q20" s="450" t="n">
        <v>28</v>
      </c>
    </row>
    <row r="21" s="449" customFormat="true" ht="25.15" hidden="false" customHeight="true" outlineLevel="0" collapsed="false">
      <c r="A21" s="347" t="n">
        <v>13</v>
      </c>
      <c r="B21" s="348" t="s">
        <v>465</v>
      </c>
      <c r="C21" s="450" t="n">
        <v>7892</v>
      </c>
      <c r="D21" s="450" t="n">
        <v>7005</v>
      </c>
      <c r="E21" s="450" t="n">
        <v>887</v>
      </c>
      <c r="F21" s="450" t="n">
        <v>5831</v>
      </c>
      <c r="G21" s="450" t="n">
        <v>5122</v>
      </c>
      <c r="H21" s="450" t="n">
        <v>709</v>
      </c>
      <c r="I21" s="450" t="n">
        <v>1666</v>
      </c>
      <c r="J21" s="450" t="n">
        <v>1503</v>
      </c>
      <c r="K21" s="450" t="n">
        <v>163</v>
      </c>
      <c r="L21" s="450" t="n">
        <v>330</v>
      </c>
      <c r="M21" s="450" t="n">
        <v>329</v>
      </c>
      <c r="N21" s="450" t="n">
        <v>1</v>
      </c>
      <c r="O21" s="450" t="n">
        <v>65</v>
      </c>
      <c r="P21" s="450" t="n">
        <v>51</v>
      </c>
      <c r="Q21" s="450" t="n">
        <v>14</v>
      </c>
    </row>
    <row r="22" s="449" customFormat="true" ht="25.15" hidden="false" customHeight="true" outlineLevel="0" collapsed="false">
      <c r="A22" s="347" t="n">
        <v>14</v>
      </c>
      <c r="B22" s="348" t="s">
        <v>466</v>
      </c>
      <c r="C22" s="450" t="n">
        <v>10065</v>
      </c>
      <c r="D22" s="450" t="n">
        <v>7141</v>
      </c>
      <c r="E22" s="450" t="n">
        <v>2924</v>
      </c>
      <c r="F22" s="450" t="n">
        <v>7389</v>
      </c>
      <c r="G22" s="450" t="n">
        <v>5400</v>
      </c>
      <c r="H22" s="450" t="n">
        <v>1989</v>
      </c>
      <c r="I22" s="450" t="n">
        <v>2156</v>
      </c>
      <c r="J22" s="450" t="n">
        <v>1423</v>
      </c>
      <c r="K22" s="450" t="n">
        <v>733</v>
      </c>
      <c r="L22" s="450" t="n">
        <v>214</v>
      </c>
      <c r="M22" s="450" t="n">
        <v>212</v>
      </c>
      <c r="N22" s="450" t="n">
        <v>2</v>
      </c>
      <c r="O22" s="450" t="n">
        <v>306</v>
      </c>
      <c r="P22" s="450" t="n">
        <v>106</v>
      </c>
      <c r="Q22" s="450" t="n">
        <v>200</v>
      </c>
    </row>
    <row r="23" s="449" customFormat="true" ht="25.15" hidden="false" customHeight="true" outlineLevel="0" collapsed="false">
      <c r="A23" s="347" t="n">
        <v>15</v>
      </c>
      <c r="B23" s="348" t="s">
        <v>467</v>
      </c>
      <c r="C23" s="450" t="n">
        <v>15536</v>
      </c>
      <c r="D23" s="450" t="n">
        <v>10385</v>
      </c>
      <c r="E23" s="450" t="n">
        <v>5151</v>
      </c>
      <c r="F23" s="450" t="n">
        <v>10018</v>
      </c>
      <c r="G23" s="450" t="n">
        <v>7150</v>
      </c>
      <c r="H23" s="450" t="n">
        <v>2868</v>
      </c>
      <c r="I23" s="450" t="n">
        <v>5067</v>
      </c>
      <c r="J23" s="450" t="n">
        <v>2969</v>
      </c>
      <c r="K23" s="450" t="n">
        <v>2098</v>
      </c>
      <c r="L23" s="450" t="n">
        <v>159</v>
      </c>
      <c r="M23" s="450" t="n">
        <v>156</v>
      </c>
      <c r="N23" s="450" t="n">
        <v>3</v>
      </c>
      <c r="O23" s="450" t="n">
        <v>292</v>
      </c>
      <c r="P23" s="450" t="n">
        <v>110</v>
      </c>
      <c r="Q23" s="450" t="n">
        <v>182</v>
      </c>
    </row>
    <row r="24" s="449" customFormat="true" ht="25.15" hidden="false" customHeight="true" outlineLevel="0" collapsed="false">
      <c r="A24" s="347" t="n">
        <v>16</v>
      </c>
      <c r="B24" s="348" t="s">
        <v>468</v>
      </c>
      <c r="C24" s="450" t="n">
        <v>123170</v>
      </c>
      <c r="D24" s="450" t="n">
        <v>90626</v>
      </c>
      <c r="E24" s="450" t="n">
        <v>32544</v>
      </c>
      <c r="F24" s="450" t="n">
        <v>103410</v>
      </c>
      <c r="G24" s="450" t="n">
        <v>78015</v>
      </c>
      <c r="H24" s="450" t="n">
        <v>25395</v>
      </c>
      <c r="I24" s="450" t="n">
        <v>12568</v>
      </c>
      <c r="J24" s="450" t="n">
        <v>9803</v>
      </c>
      <c r="K24" s="450" t="n">
        <v>2765</v>
      </c>
      <c r="L24" s="450" t="n">
        <v>422</v>
      </c>
      <c r="M24" s="450" t="n">
        <v>394</v>
      </c>
      <c r="N24" s="450" t="n">
        <v>28</v>
      </c>
      <c r="O24" s="450" t="n">
        <v>6770</v>
      </c>
      <c r="P24" s="450" t="n">
        <v>2414</v>
      </c>
      <c r="Q24" s="450" t="n">
        <v>4356</v>
      </c>
    </row>
    <row r="25" s="449" customFormat="true" ht="25.15" hidden="false" customHeight="true" outlineLevel="0" collapsed="false">
      <c r="A25" s="347" t="n">
        <v>17</v>
      </c>
      <c r="B25" s="348" t="s">
        <v>469</v>
      </c>
      <c r="C25" s="450" t="n">
        <v>28052</v>
      </c>
      <c r="D25" s="450" t="n">
        <v>19121</v>
      </c>
      <c r="E25" s="450" t="n">
        <v>8931</v>
      </c>
      <c r="F25" s="450" t="n">
        <v>19138</v>
      </c>
      <c r="G25" s="450" t="n">
        <v>13392</v>
      </c>
      <c r="H25" s="450" t="n">
        <v>5746</v>
      </c>
      <c r="I25" s="450" t="n">
        <v>7665</v>
      </c>
      <c r="J25" s="450" t="n">
        <v>5099</v>
      </c>
      <c r="K25" s="450" t="n">
        <v>2566</v>
      </c>
      <c r="L25" s="450" t="n">
        <v>298</v>
      </c>
      <c r="M25" s="450" t="n">
        <v>292</v>
      </c>
      <c r="N25" s="450" t="n">
        <v>6</v>
      </c>
      <c r="O25" s="450" t="n">
        <v>951</v>
      </c>
      <c r="P25" s="450" t="n">
        <v>338</v>
      </c>
      <c r="Q25" s="450" t="n">
        <v>613</v>
      </c>
    </row>
    <row r="26" s="449" customFormat="true" ht="25.15" hidden="false" customHeight="true" outlineLevel="0" collapsed="false">
      <c r="A26" s="347" t="n">
        <v>18</v>
      </c>
      <c r="B26" s="348" t="s">
        <v>470</v>
      </c>
      <c r="C26" s="450" t="n">
        <v>6130</v>
      </c>
      <c r="D26" s="450" t="n">
        <v>4889</v>
      </c>
      <c r="E26" s="450" t="n">
        <v>1241</v>
      </c>
      <c r="F26" s="450" t="n">
        <v>3459</v>
      </c>
      <c r="G26" s="450" t="n">
        <v>2712</v>
      </c>
      <c r="H26" s="450" t="n">
        <v>747</v>
      </c>
      <c r="I26" s="450" t="n">
        <v>2315</v>
      </c>
      <c r="J26" s="450" t="n">
        <v>1882</v>
      </c>
      <c r="K26" s="450" t="n">
        <v>433</v>
      </c>
      <c r="L26" s="450" t="n">
        <v>175</v>
      </c>
      <c r="M26" s="450" t="n">
        <v>167</v>
      </c>
      <c r="N26" s="450" t="n">
        <v>8</v>
      </c>
      <c r="O26" s="450" t="n">
        <v>181</v>
      </c>
      <c r="P26" s="450" t="n">
        <v>128</v>
      </c>
      <c r="Q26" s="450" t="n">
        <v>53</v>
      </c>
    </row>
    <row r="27" s="449" customFormat="true" ht="25.15" hidden="false" customHeight="true" outlineLevel="0" collapsed="false">
      <c r="A27" s="347" t="n">
        <v>19</v>
      </c>
      <c r="B27" s="348" t="s">
        <v>471</v>
      </c>
      <c r="C27" s="450" t="n">
        <v>19289</v>
      </c>
      <c r="D27" s="450" t="n">
        <v>14206</v>
      </c>
      <c r="E27" s="450" t="n">
        <v>5083</v>
      </c>
      <c r="F27" s="450" t="n">
        <v>13614</v>
      </c>
      <c r="G27" s="450" t="n">
        <v>10284</v>
      </c>
      <c r="H27" s="450" t="n">
        <v>3330</v>
      </c>
      <c r="I27" s="450" t="n">
        <v>4580</v>
      </c>
      <c r="J27" s="450" t="n">
        <v>3284</v>
      </c>
      <c r="K27" s="450" t="n">
        <v>1296</v>
      </c>
      <c r="L27" s="450" t="n">
        <v>449</v>
      </c>
      <c r="M27" s="450" t="n">
        <v>443</v>
      </c>
      <c r="N27" s="450" t="n">
        <v>6</v>
      </c>
      <c r="O27" s="450" t="n">
        <v>646</v>
      </c>
      <c r="P27" s="450" t="n">
        <v>195</v>
      </c>
      <c r="Q27" s="450" t="n">
        <v>451</v>
      </c>
    </row>
    <row r="28" s="449" customFormat="true" ht="25.15" hidden="false" customHeight="true" outlineLevel="0" collapsed="false">
      <c r="A28" s="347" t="n">
        <v>20</v>
      </c>
      <c r="B28" s="348" t="s">
        <v>472</v>
      </c>
      <c r="C28" s="450" t="n">
        <v>54570</v>
      </c>
      <c r="D28" s="450" t="n">
        <v>38400</v>
      </c>
      <c r="E28" s="450" t="n">
        <v>16170</v>
      </c>
      <c r="F28" s="450" t="n">
        <v>41654</v>
      </c>
      <c r="G28" s="450" t="n">
        <v>30714</v>
      </c>
      <c r="H28" s="450" t="n">
        <v>10940</v>
      </c>
      <c r="I28" s="450" t="n">
        <v>11043</v>
      </c>
      <c r="J28" s="450" t="n">
        <v>6896</v>
      </c>
      <c r="K28" s="450" t="n">
        <v>4147</v>
      </c>
      <c r="L28" s="450" t="n">
        <v>333</v>
      </c>
      <c r="M28" s="450" t="n">
        <v>319</v>
      </c>
      <c r="N28" s="450" t="n">
        <v>14</v>
      </c>
      <c r="O28" s="450" t="n">
        <v>1540</v>
      </c>
      <c r="P28" s="450" t="n">
        <v>471</v>
      </c>
      <c r="Q28" s="450" t="n">
        <v>1069</v>
      </c>
    </row>
    <row r="29" s="449" customFormat="true" ht="25.15" hidden="false" customHeight="true" outlineLevel="0" collapsed="false">
      <c r="A29" s="347" t="n">
        <v>21</v>
      </c>
      <c r="B29" s="348" t="s">
        <v>473</v>
      </c>
      <c r="C29" s="450" t="n">
        <v>34419</v>
      </c>
      <c r="D29" s="450" t="n">
        <v>29066</v>
      </c>
      <c r="E29" s="450" t="n">
        <v>5353</v>
      </c>
      <c r="F29" s="450" t="n">
        <v>27766</v>
      </c>
      <c r="G29" s="450" t="n">
        <v>23273</v>
      </c>
      <c r="H29" s="450" t="n">
        <v>4493</v>
      </c>
      <c r="I29" s="450" t="n">
        <v>5446</v>
      </c>
      <c r="J29" s="450" t="n">
        <v>4790</v>
      </c>
      <c r="K29" s="450" t="n">
        <v>656</v>
      </c>
      <c r="L29" s="450" t="n">
        <v>642</v>
      </c>
      <c r="M29" s="450" t="n">
        <v>637</v>
      </c>
      <c r="N29" s="450" t="n">
        <v>5</v>
      </c>
      <c r="O29" s="450" t="n">
        <v>565</v>
      </c>
      <c r="P29" s="450" t="n">
        <v>366</v>
      </c>
      <c r="Q29" s="450" t="n">
        <v>199</v>
      </c>
    </row>
    <row r="30" s="449" customFormat="true" ht="25.15" hidden="false" customHeight="true" outlineLevel="0" collapsed="false">
      <c r="A30" s="347" t="n">
        <v>22</v>
      </c>
      <c r="B30" s="348" t="s">
        <v>474</v>
      </c>
      <c r="C30" s="450" t="n">
        <v>19605</v>
      </c>
      <c r="D30" s="450" t="n">
        <v>14567</v>
      </c>
      <c r="E30" s="450" t="n">
        <v>5038</v>
      </c>
      <c r="F30" s="450" t="n">
        <v>12883</v>
      </c>
      <c r="G30" s="450" t="n">
        <v>9597</v>
      </c>
      <c r="H30" s="450" t="n">
        <v>3286</v>
      </c>
      <c r="I30" s="450" t="n">
        <v>5981</v>
      </c>
      <c r="J30" s="450" t="n">
        <v>4591</v>
      </c>
      <c r="K30" s="450" t="n">
        <v>1390</v>
      </c>
      <c r="L30" s="450" t="n">
        <v>158</v>
      </c>
      <c r="M30" s="450" t="n">
        <v>154</v>
      </c>
      <c r="N30" s="450" t="n">
        <v>4</v>
      </c>
      <c r="O30" s="450" t="n">
        <v>583</v>
      </c>
      <c r="P30" s="450" t="n">
        <v>225</v>
      </c>
      <c r="Q30" s="450" t="n">
        <v>358</v>
      </c>
    </row>
    <row r="31" s="449" customFormat="true" ht="25.15" hidden="false" customHeight="true" outlineLevel="0" collapsed="false">
      <c r="A31" s="347" t="n">
        <v>23</v>
      </c>
      <c r="B31" s="348" t="s">
        <v>475</v>
      </c>
      <c r="C31" s="450" t="n">
        <v>15329</v>
      </c>
      <c r="D31" s="450" t="n">
        <v>12510</v>
      </c>
      <c r="E31" s="450" t="n">
        <v>2819</v>
      </c>
      <c r="F31" s="450" t="n">
        <v>11642</v>
      </c>
      <c r="G31" s="450" t="n">
        <v>9364</v>
      </c>
      <c r="H31" s="450" t="n">
        <v>2278</v>
      </c>
      <c r="I31" s="450" t="n">
        <v>2995</v>
      </c>
      <c r="J31" s="450" t="n">
        <v>2544</v>
      </c>
      <c r="K31" s="450" t="n">
        <v>451</v>
      </c>
      <c r="L31" s="450" t="n">
        <v>430</v>
      </c>
      <c r="M31" s="450" t="n">
        <v>423</v>
      </c>
      <c r="N31" s="450" t="n">
        <v>7</v>
      </c>
      <c r="O31" s="450" t="n">
        <v>262</v>
      </c>
      <c r="P31" s="450" t="n">
        <v>179</v>
      </c>
      <c r="Q31" s="450" t="n">
        <v>83</v>
      </c>
    </row>
    <row r="32" s="449" customFormat="true" ht="25.15" hidden="false" customHeight="true" outlineLevel="0" collapsed="false">
      <c r="A32" s="347" t="n">
        <v>24</v>
      </c>
      <c r="B32" s="348" t="s">
        <v>476</v>
      </c>
      <c r="C32" s="450" t="n">
        <v>7802</v>
      </c>
      <c r="D32" s="450" t="n">
        <v>6350</v>
      </c>
      <c r="E32" s="450" t="n">
        <v>1452</v>
      </c>
      <c r="F32" s="450" t="n">
        <v>4855</v>
      </c>
      <c r="G32" s="450" t="n">
        <v>3931</v>
      </c>
      <c r="H32" s="450" t="n">
        <v>924</v>
      </c>
      <c r="I32" s="450" t="n">
        <v>2342</v>
      </c>
      <c r="J32" s="450" t="n">
        <v>1964</v>
      </c>
      <c r="K32" s="450" t="n">
        <v>378</v>
      </c>
      <c r="L32" s="450" t="n">
        <v>362</v>
      </c>
      <c r="M32" s="450" t="n">
        <v>350</v>
      </c>
      <c r="N32" s="450" t="n">
        <v>12</v>
      </c>
      <c r="O32" s="450" t="n">
        <v>243</v>
      </c>
      <c r="P32" s="450" t="n">
        <v>105</v>
      </c>
      <c r="Q32" s="450" t="n">
        <v>138</v>
      </c>
    </row>
    <row r="33" s="449" customFormat="true" ht="25.15" hidden="false" customHeight="true" outlineLevel="0" collapsed="false">
      <c r="A33" s="347" t="n">
        <v>25</v>
      </c>
      <c r="B33" s="348" t="s">
        <v>477</v>
      </c>
      <c r="C33" s="450" t="n">
        <v>20192</v>
      </c>
      <c r="D33" s="450" t="n">
        <v>17216</v>
      </c>
      <c r="E33" s="450" t="n">
        <v>2976</v>
      </c>
      <c r="F33" s="450" t="n">
        <v>14391</v>
      </c>
      <c r="G33" s="450" t="n">
        <v>11988</v>
      </c>
      <c r="H33" s="450" t="n">
        <v>2403</v>
      </c>
      <c r="I33" s="450" t="n">
        <v>4603</v>
      </c>
      <c r="J33" s="450" t="n">
        <v>4152</v>
      </c>
      <c r="K33" s="450" t="n">
        <v>451</v>
      </c>
      <c r="L33" s="450" t="n">
        <v>843</v>
      </c>
      <c r="M33" s="450" t="n">
        <v>837</v>
      </c>
      <c r="N33" s="450" t="n">
        <v>6</v>
      </c>
      <c r="O33" s="450" t="n">
        <v>355</v>
      </c>
      <c r="P33" s="450" t="n">
        <v>239</v>
      </c>
      <c r="Q33" s="450" t="n">
        <v>116</v>
      </c>
    </row>
    <row r="34" s="449" customFormat="true" ht="25.15" hidden="false" customHeight="true" outlineLevel="0" collapsed="false">
      <c r="A34" s="347" t="n">
        <v>26</v>
      </c>
      <c r="B34" s="348" t="s">
        <v>478</v>
      </c>
      <c r="C34" s="450" t="n">
        <v>29377</v>
      </c>
      <c r="D34" s="450" t="n">
        <v>21260</v>
      </c>
      <c r="E34" s="450" t="n">
        <v>8117</v>
      </c>
      <c r="F34" s="450" t="n">
        <v>22120</v>
      </c>
      <c r="G34" s="450" t="n">
        <v>15925</v>
      </c>
      <c r="H34" s="450" t="n">
        <v>6195</v>
      </c>
      <c r="I34" s="450" t="n">
        <v>5886</v>
      </c>
      <c r="J34" s="450" t="n">
        <v>4710</v>
      </c>
      <c r="K34" s="450" t="n">
        <v>1176</v>
      </c>
      <c r="L34" s="450" t="n">
        <v>231</v>
      </c>
      <c r="M34" s="450" t="n">
        <v>213</v>
      </c>
      <c r="N34" s="450" t="n">
        <v>18</v>
      </c>
      <c r="O34" s="450" t="n">
        <v>1140</v>
      </c>
      <c r="P34" s="450" t="n">
        <v>412</v>
      </c>
      <c r="Q34" s="450" t="n">
        <v>728</v>
      </c>
    </row>
    <row r="35" s="449" customFormat="true" ht="25.15" hidden="false" customHeight="true" outlineLevel="0" collapsed="false">
      <c r="A35" s="347" t="n">
        <v>27</v>
      </c>
      <c r="B35" s="348" t="s">
        <v>479</v>
      </c>
      <c r="C35" s="450" t="n">
        <v>76438</v>
      </c>
      <c r="D35" s="450" t="n">
        <v>63912</v>
      </c>
      <c r="E35" s="450" t="n">
        <v>12526</v>
      </c>
      <c r="F35" s="450" t="n">
        <v>62483</v>
      </c>
      <c r="G35" s="450" t="n">
        <v>52249</v>
      </c>
      <c r="H35" s="450" t="n">
        <v>10234</v>
      </c>
      <c r="I35" s="450" t="n">
        <v>11629</v>
      </c>
      <c r="J35" s="450" t="n">
        <v>10008</v>
      </c>
      <c r="K35" s="450" t="n">
        <v>1621</v>
      </c>
      <c r="L35" s="450" t="n">
        <v>458</v>
      </c>
      <c r="M35" s="450" t="n">
        <v>448</v>
      </c>
      <c r="N35" s="450" t="n">
        <v>10</v>
      </c>
      <c r="O35" s="450" t="n">
        <v>1868</v>
      </c>
      <c r="P35" s="450" t="n">
        <v>1207</v>
      </c>
      <c r="Q35" s="450" t="n">
        <v>661</v>
      </c>
    </row>
    <row r="36" s="449" customFormat="true" ht="25.15" hidden="false" customHeight="true" outlineLevel="0" collapsed="false">
      <c r="A36" s="347" t="n">
        <v>28</v>
      </c>
      <c r="B36" s="348" t="s">
        <v>480</v>
      </c>
      <c r="C36" s="450" t="n">
        <v>16009</v>
      </c>
      <c r="D36" s="450" t="n">
        <v>11663</v>
      </c>
      <c r="E36" s="450" t="n">
        <v>4346</v>
      </c>
      <c r="F36" s="450" t="n">
        <v>11086</v>
      </c>
      <c r="G36" s="450" t="n">
        <v>8462</v>
      </c>
      <c r="H36" s="450" t="n">
        <v>2624</v>
      </c>
      <c r="I36" s="450" t="n">
        <v>4197</v>
      </c>
      <c r="J36" s="450" t="n">
        <v>2707</v>
      </c>
      <c r="K36" s="450" t="n">
        <v>1490</v>
      </c>
      <c r="L36" s="450" t="n">
        <v>335</v>
      </c>
      <c r="M36" s="450" t="n">
        <v>332</v>
      </c>
      <c r="N36" s="450" t="n">
        <v>3</v>
      </c>
      <c r="O36" s="450" t="n">
        <v>391</v>
      </c>
      <c r="P36" s="450" t="n">
        <v>162</v>
      </c>
      <c r="Q36" s="450" t="n">
        <v>229</v>
      </c>
    </row>
    <row r="37" s="449" customFormat="true" ht="25.15" hidden="false" customHeight="true" outlineLevel="0" collapsed="false">
      <c r="A37" s="347" t="n">
        <v>29</v>
      </c>
      <c r="B37" s="348" t="s">
        <v>481</v>
      </c>
      <c r="C37" s="450" t="n">
        <v>4222</v>
      </c>
      <c r="D37" s="450" t="n">
        <v>3301</v>
      </c>
      <c r="E37" s="450" t="n">
        <v>921</v>
      </c>
      <c r="F37" s="450" t="n">
        <v>2572</v>
      </c>
      <c r="G37" s="450" t="n">
        <v>2060</v>
      </c>
      <c r="H37" s="450" t="n">
        <v>512</v>
      </c>
      <c r="I37" s="450" t="n">
        <v>1413</v>
      </c>
      <c r="J37" s="450" t="n">
        <v>1031</v>
      </c>
      <c r="K37" s="450" t="n">
        <v>382</v>
      </c>
      <c r="L37" s="450" t="n">
        <v>174</v>
      </c>
      <c r="M37" s="450" t="n">
        <v>170</v>
      </c>
      <c r="N37" s="450" t="n">
        <v>4</v>
      </c>
      <c r="O37" s="450" t="n">
        <v>63</v>
      </c>
      <c r="P37" s="450" t="n">
        <v>40</v>
      </c>
      <c r="Q37" s="450" t="n">
        <v>23</v>
      </c>
    </row>
    <row r="38" s="449" customFormat="true" ht="25.15" hidden="false" customHeight="true" outlineLevel="0" collapsed="false">
      <c r="A38" s="347" t="n">
        <v>30</v>
      </c>
      <c r="B38" s="348" t="s">
        <v>482</v>
      </c>
      <c r="C38" s="450" t="n">
        <v>5903</v>
      </c>
      <c r="D38" s="450" t="n">
        <v>5074</v>
      </c>
      <c r="E38" s="450" t="n">
        <v>829</v>
      </c>
      <c r="F38" s="450" t="n">
        <v>4956</v>
      </c>
      <c r="G38" s="450" t="n">
        <v>4239</v>
      </c>
      <c r="H38" s="450" t="n">
        <v>717</v>
      </c>
      <c r="I38" s="450" t="n">
        <v>776</v>
      </c>
      <c r="J38" s="450" t="n">
        <v>676</v>
      </c>
      <c r="K38" s="450" t="n">
        <v>100</v>
      </c>
      <c r="L38" s="450" t="n">
        <v>126</v>
      </c>
      <c r="M38" s="450" t="n">
        <v>126</v>
      </c>
      <c r="N38" s="450"/>
      <c r="O38" s="450" t="n">
        <v>45</v>
      </c>
      <c r="P38" s="450" t="n">
        <v>33</v>
      </c>
      <c r="Q38" s="450" t="n">
        <v>12</v>
      </c>
    </row>
    <row r="39" s="449" customFormat="true" ht="25.15" hidden="false" customHeight="true" outlineLevel="0" collapsed="false">
      <c r="A39" s="347" t="n">
        <v>31</v>
      </c>
      <c r="B39" s="348" t="s">
        <v>483</v>
      </c>
      <c r="C39" s="450" t="n">
        <v>60390</v>
      </c>
      <c r="D39" s="450" t="n">
        <v>46787</v>
      </c>
      <c r="E39" s="450" t="n">
        <v>13603</v>
      </c>
      <c r="F39" s="450" t="n">
        <v>49815</v>
      </c>
      <c r="G39" s="450" t="n">
        <v>38924</v>
      </c>
      <c r="H39" s="450" t="n">
        <v>10891</v>
      </c>
      <c r="I39" s="450" t="n">
        <v>8607</v>
      </c>
      <c r="J39" s="450" t="n">
        <v>6593</v>
      </c>
      <c r="K39" s="450" t="n">
        <v>2014</v>
      </c>
      <c r="L39" s="450" t="n">
        <v>301</v>
      </c>
      <c r="M39" s="450" t="n">
        <v>296</v>
      </c>
      <c r="N39" s="450" t="n">
        <v>5</v>
      </c>
      <c r="O39" s="450" t="n">
        <v>1667</v>
      </c>
      <c r="P39" s="450" t="n">
        <v>974</v>
      </c>
      <c r="Q39" s="450" t="n">
        <v>693</v>
      </c>
    </row>
    <row r="40" s="449" customFormat="true" ht="25.15" hidden="false" customHeight="true" outlineLevel="0" collapsed="false">
      <c r="A40" s="347" t="n">
        <v>32</v>
      </c>
      <c r="B40" s="348" t="s">
        <v>484</v>
      </c>
      <c r="C40" s="450" t="n">
        <v>17781</v>
      </c>
      <c r="D40" s="450" t="n">
        <v>12842</v>
      </c>
      <c r="E40" s="450" t="n">
        <v>4939</v>
      </c>
      <c r="F40" s="450" t="n">
        <v>12997</v>
      </c>
      <c r="G40" s="450" t="n">
        <v>9748</v>
      </c>
      <c r="H40" s="450" t="n">
        <v>3249</v>
      </c>
      <c r="I40" s="450" t="n">
        <v>4153</v>
      </c>
      <c r="J40" s="450" t="n">
        <v>2742</v>
      </c>
      <c r="K40" s="450" t="n">
        <v>1411</v>
      </c>
      <c r="L40" s="450" t="n">
        <v>216</v>
      </c>
      <c r="M40" s="450" t="n">
        <v>207</v>
      </c>
      <c r="N40" s="450" t="n">
        <v>9</v>
      </c>
      <c r="O40" s="450" t="n">
        <v>415</v>
      </c>
      <c r="P40" s="450" t="n">
        <v>145</v>
      </c>
      <c r="Q40" s="450" t="n">
        <v>270</v>
      </c>
    </row>
    <row r="41" s="449" customFormat="true" ht="25.15" hidden="false" customHeight="true" outlineLevel="0" collapsed="false">
      <c r="A41" s="347" t="n">
        <v>33</v>
      </c>
      <c r="B41" s="348" t="s">
        <v>485</v>
      </c>
      <c r="C41" s="450" t="n">
        <v>83211</v>
      </c>
      <c r="D41" s="450" t="n">
        <v>65141</v>
      </c>
      <c r="E41" s="450" t="n">
        <v>18070</v>
      </c>
      <c r="F41" s="450" t="n">
        <v>62487</v>
      </c>
      <c r="G41" s="450" t="n">
        <v>48506</v>
      </c>
      <c r="H41" s="450" t="n">
        <v>13981</v>
      </c>
      <c r="I41" s="450" t="n">
        <v>18263</v>
      </c>
      <c r="J41" s="450" t="n">
        <v>15091</v>
      </c>
      <c r="K41" s="450" t="n">
        <v>3172</v>
      </c>
      <c r="L41" s="450" t="n">
        <v>492</v>
      </c>
      <c r="M41" s="450" t="n">
        <v>481</v>
      </c>
      <c r="N41" s="450" t="n">
        <v>11</v>
      </c>
      <c r="O41" s="450" t="n">
        <v>1969</v>
      </c>
      <c r="P41" s="450" t="n">
        <v>1063</v>
      </c>
      <c r="Q41" s="450" t="n">
        <v>906</v>
      </c>
    </row>
    <row r="42" s="449" customFormat="true" ht="25.15" hidden="false" customHeight="true" outlineLevel="0" collapsed="false">
      <c r="A42" s="347" t="n">
        <v>34</v>
      </c>
      <c r="B42" s="348" t="s">
        <v>486</v>
      </c>
      <c r="C42" s="450" t="n">
        <v>690550</v>
      </c>
      <c r="D42" s="450" t="n">
        <v>523380</v>
      </c>
      <c r="E42" s="450" t="n">
        <v>167170</v>
      </c>
      <c r="F42" s="450" t="n">
        <v>646306</v>
      </c>
      <c r="G42" s="450" t="n">
        <v>503962</v>
      </c>
      <c r="H42" s="450" t="n">
        <v>142344</v>
      </c>
      <c r="I42" s="450" t="n">
        <v>3030</v>
      </c>
      <c r="J42" s="450" t="n">
        <v>2163</v>
      </c>
      <c r="K42" s="450" t="n">
        <v>867</v>
      </c>
      <c r="L42" s="450" t="n">
        <v>432</v>
      </c>
      <c r="M42" s="450" t="n">
        <v>349</v>
      </c>
      <c r="N42" s="450" t="n">
        <v>83</v>
      </c>
      <c r="O42" s="450" t="n">
        <v>40782</v>
      </c>
      <c r="P42" s="450" t="n">
        <v>16906</v>
      </c>
      <c r="Q42" s="450" t="n">
        <v>23876</v>
      </c>
    </row>
    <row r="43" s="449" customFormat="true" ht="25.15" hidden="false" customHeight="true" outlineLevel="0" collapsed="false">
      <c r="A43" s="347" t="n">
        <v>35</v>
      </c>
      <c r="B43" s="348" t="s">
        <v>487</v>
      </c>
      <c r="C43" s="450" t="n">
        <v>182030</v>
      </c>
      <c r="D43" s="450" t="n">
        <v>132196</v>
      </c>
      <c r="E43" s="450" t="n">
        <v>49834</v>
      </c>
      <c r="F43" s="450" t="n">
        <v>150953</v>
      </c>
      <c r="G43" s="450" t="n">
        <v>110847</v>
      </c>
      <c r="H43" s="450" t="n">
        <v>40106</v>
      </c>
      <c r="I43" s="450" t="n">
        <v>20938</v>
      </c>
      <c r="J43" s="450" t="n">
        <v>16871</v>
      </c>
      <c r="K43" s="450" t="n">
        <v>4067</v>
      </c>
      <c r="L43" s="450" t="n">
        <v>573</v>
      </c>
      <c r="M43" s="450" t="n">
        <v>504</v>
      </c>
      <c r="N43" s="450" t="n">
        <v>69</v>
      </c>
      <c r="O43" s="450" t="n">
        <v>9566</v>
      </c>
      <c r="P43" s="450" t="n">
        <v>3974</v>
      </c>
      <c r="Q43" s="450" t="n">
        <v>5592</v>
      </c>
    </row>
    <row r="44" s="449" customFormat="true" ht="25.15" hidden="false" customHeight="true" outlineLevel="0" collapsed="false">
      <c r="A44" s="347" t="n">
        <v>36</v>
      </c>
      <c r="B44" s="348" t="s">
        <v>488</v>
      </c>
      <c r="C44" s="450" t="n">
        <v>8518</v>
      </c>
      <c r="D44" s="450" t="n">
        <v>7407</v>
      </c>
      <c r="E44" s="450" t="n">
        <v>1111</v>
      </c>
      <c r="F44" s="450" t="n">
        <v>4783</v>
      </c>
      <c r="G44" s="450" t="n">
        <v>4026</v>
      </c>
      <c r="H44" s="450" t="n">
        <v>757</v>
      </c>
      <c r="I44" s="450" t="n">
        <v>3290</v>
      </c>
      <c r="J44" s="450" t="n">
        <v>3004</v>
      </c>
      <c r="K44" s="450" t="n">
        <v>286</v>
      </c>
      <c r="L44" s="450" t="n">
        <v>283</v>
      </c>
      <c r="M44" s="450" t="n">
        <v>281</v>
      </c>
      <c r="N44" s="450" t="n">
        <v>2</v>
      </c>
      <c r="O44" s="450" t="n">
        <v>162</v>
      </c>
      <c r="P44" s="450" t="n">
        <v>96</v>
      </c>
      <c r="Q44" s="450" t="n">
        <v>66</v>
      </c>
    </row>
    <row r="45" s="449" customFormat="true" ht="25.15" hidden="false" customHeight="true" outlineLevel="0" collapsed="false">
      <c r="A45" s="347" t="n">
        <v>37</v>
      </c>
      <c r="B45" s="348" t="s">
        <v>489</v>
      </c>
      <c r="C45" s="450" t="n">
        <v>15996</v>
      </c>
      <c r="D45" s="450" t="n">
        <v>12036</v>
      </c>
      <c r="E45" s="450" t="n">
        <v>3960</v>
      </c>
      <c r="F45" s="450" t="n">
        <v>10056</v>
      </c>
      <c r="G45" s="450" t="n">
        <v>7829</v>
      </c>
      <c r="H45" s="450" t="n">
        <v>2227</v>
      </c>
      <c r="I45" s="450" t="n">
        <v>4968</v>
      </c>
      <c r="J45" s="450" t="n">
        <v>3547</v>
      </c>
      <c r="K45" s="450" t="n">
        <v>1421</v>
      </c>
      <c r="L45" s="450" t="n">
        <v>494</v>
      </c>
      <c r="M45" s="450" t="n">
        <v>488</v>
      </c>
      <c r="N45" s="450" t="n">
        <v>6</v>
      </c>
      <c r="O45" s="450" t="n">
        <v>478</v>
      </c>
      <c r="P45" s="450" t="n">
        <v>172</v>
      </c>
      <c r="Q45" s="450" t="n">
        <v>306</v>
      </c>
    </row>
    <row r="46" s="449" customFormat="true" ht="25.15" hidden="false" customHeight="true" outlineLevel="0" collapsed="false">
      <c r="A46" s="347" t="n">
        <v>38</v>
      </c>
      <c r="B46" s="348" t="s">
        <v>490</v>
      </c>
      <c r="C46" s="450" t="n">
        <v>51599</v>
      </c>
      <c r="D46" s="450" t="n">
        <v>39538</v>
      </c>
      <c r="E46" s="450" t="n">
        <v>12061</v>
      </c>
      <c r="F46" s="450" t="n">
        <v>40376</v>
      </c>
      <c r="G46" s="450" t="n">
        <v>30936</v>
      </c>
      <c r="H46" s="450" t="n">
        <v>9440</v>
      </c>
      <c r="I46" s="450" t="n">
        <v>8800</v>
      </c>
      <c r="J46" s="450" t="n">
        <v>7356</v>
      </c>
      <c r="K46" s="450" t="n">
        <v>1444</v>
      </c>
      <c r="L46" s="450" t="n">
        <v>378</v>
      </c>
      <c r="M46" s="450" t="n">
        <v>361</v>
      </c>
      <c r="N46" s="450" t="n">
        <v>17</v>
      </c>
      <c r="O46" s="450" t="n">
        <v>2045</v>
      </c>
      <c r="P46" s="450" t="n">
        <v>885</v>
      </c>
      <c r="Q46" s="450" t="n">
        <v>1160</v>
      </c>
    </row>
    <row r="47" s="449" customFormat="true" ht="25.15" hidden="false" customHeight="true" outlineLevel="0" collapsed="false">
      <c r="A47" s="347" t="n">
        <v>39</v>
      </c>
      <c r="B47" s="348" t="s">
        <v>491</v>
      </c>
      <c r="C47" s="450" t="n">
        <v>14672</v>
      </c>
      <c r="D47" s="450" t="n">
        <v>10551</v>
      </c>
      <c r="E47" s="450" t="n">
        <v>4121</v>
      </c>
      <c r="F47" s="450" t="n">
        <v>10798</v>
      </c>
      <c r="G47" s="450" t="n">
        <v>7922</v>
      </c>
      <c r="H47" s="450" t="n">
        <v>2876</v>
      </c>
      <c r="I47" s="450" t="n">
        <v>3136</v>
      </c>
      <c r="J47" s="450" t="n">
        <v>2277</v>
      </c>
      <c r="K47" s="450" t="n">
        <v>859</v>
      </c>
      <c r="L47" s="450" t="n">
        <v>125</v>
      </c>
      <c r="M47" s="450" t="n">
        <v>113</v>
      </c>
      <c r="N47" s="450" t="n">
        <v>12</v>
      </c>
      <c r="O47" s="450" t="n">
        <v>613</v>
      </c>
      <c r="P47" s="450" t="n">
        <v>239</v>
      </c>
      <c r="Q47" s="450" t="n">
        <v>374</v>
      </c>
    </row>
    <row r="48" s="449" customFormat="true" ht="25.15" hidden="false" customHeight="true" outlineLevel="0" collapsed="false">
      <c r="A48" s="347" t="n">
        <v>40</v>
      </c>
      <c r="B48" s="348" t="s">
        <v>492</v>
      </c>
      <c r="C48" s="450" t="n">
        <v>8775</v>
      </c>
      <c r="D48" s="450" t="n">
        <v>6321</v>
      </c>
      <c r="E48" s="450" t="n">
        <v>2454</v>
      </c>
      <c r="F48" s="450" t="n">
        <v>5823</v>
      </c>
      <c r="G48" s="450" t="n">
        <v>4279</v>
      </c>
      <c r="H48" s="450" t="n">
        <v>1544</v>
      </c>
      <c r="I48" s="450" t="n">
        <v>2384</v>
      </c>
      <c r="J48" s="450" t="n">
        <v>1745</v>
      </c>
      <c r="K48" s="450" t="n">
        <v>639</v>
      </c>
      <c r="L48" s="450" t="n">
        <v>171</v>
      </c>
      <c r="M48" s="450" t="n">
        <v>169</v>
      </c>
      <c r="N48" s="450" t="n">
        <v>2</v>
      </c>
      <c r="O48" s="450" t="n">
        <v>397</v>
      </c>
      <c r="P48" s="450" t="n">
        <v>128</v>
      </c>
      <c r="Q48" s="450" t="n">
        <v>269</v>
      </c>
    </row>
    <row r="49" s="449" customFormat="true" ht="25.15" hidden="false" customHeight="true" outlineLevel="0" collapsed="false">
      <c r="A49" s="347" t="n">
        <v>41</v>
      </c>
      <c r="B49" s="348" t="s">
        <v>493</v>
      </c>
      <c r="C49" s="450" t="n">
        <v>55077</v>
      </c>
      <c r="D49" s="450" t="n">
        <v>40205</v>
      </c>
      <c r="E49" s="450" t="n">
        <v>14872</v>
      </c>
      <c r="F49" s="450" t="n">
        <v>50623</v>
      </c>
      <c r="G49" s="450" t="n">
        <v>37432</v>
      </c>
      <c r="H49" s="450" t="n">
        <v>13191</v>
      </c>
      <c r="I49" s="450" t="n">
        <v>2157</v>
      </c>
      <c r="J49" s="450" t="n">
        <v>1688</v>
      </c>
      <c r="K49" s="450" t="n">
        <v>469</v>
      </c>
      <c r="L49" s="450" t="n">
        <v>155</v>
      </c>
      <c r="M49" s="450" t="n">
        <v>136</v>
      </c>
      <c r="N49" s="450" t="n">
        <v>19</v>
      </c>
      <c r="O49" s="450" t="n">
        <v>2142</v>
      </c>
      <c r="P49" s="450" t="n">
        <v>949</v>
      </c>
      <c r="Q49" s="450" t="n">
        <v>1193</v>
      </c>
    </row>
    <row r="50" s="449" customFormat="true" ht="25.15" hidden="false" customHeight="true" outlineLevel="0" collapsed="false">
      <c r="A50" s="347" t="n">
        <v>42</v>
      </c>
      <c r="B50" s="348" t="s">
        <v>494</v>
      </c>
      <c r="C50" s="450" t="n">
        <v>112619</v>
      </c>
      <c r="D50" s="450" t="n">
        <v>91454</v>
      </c>
      <c r="E50" s="450" t="n">
        <v>21165</v>
      </c>
      <c r="F50" s="450" t="n">
        <v>76977</v>
      </c>
      <c r="G50" s="450" t="n">
        <v>63321</v>
      </c>
      <c r="H50" s="450" t="n">
        <v>13656</v>
      </c>
      <c r="I50" s="450" t="n">
        <v>33230</v>
      </c>
      <c r="J50" s="450" t="n">
        <v>26631</v>
      </c>
      <c r="K50" s="450" t="n">
        <v>6599</v>
      </c>
      <c r="L50" s="450" t="n">
        <v>657</v>
      </c>
      <c r="M50" s="450" t="n">
        <v>647</v>
      </c>
      <c r="N50" s="450" t="n">
        <v>10</v>
      </c>
      <c r="O50" s="450" t="n">
        <v>1755</v>
      </c>
      <c r="P50" s="450" t="n">
        <v>855</v>
      </c>
      <c r="Q50" s="450" t="n">
        <v>900</v>
      </c>
    </row>
    <row r="51" s="449" customFormat="true" ht="25.15" hidden="false" customHeight="true" outlineLevel="0" collapsed="false">
      <c r="A51" s="347" t="n">
        <v>43</v>
      </c>
      <c r="B51" s="348" t="s">
        <v>495</v>
      </c>
      <c r="C51" s="450" t="n">
        <v>18733</v>
      </c>
      <c r="D51" s="450" t="n">
        <v>13448</v>
      </c>
      <c r="E51" s="450" t="n">
        <v>5285</v>
      </c>
      <c r="F51" s="450" t="n">
        <v>13526</v>
      </c>
      <c r="G51" s="450" t="n">
        <v>9937</v>
      </c>
      <c r="H51" s="450" t="n">
        <v>3589</v>
      </c>
      <c r="I51" s="450" t="n">
        <v>4383</v>
      </c>
      <c r="J51" s="450" t="n">
        <v>2952</v>
      </c>
      <c r="K51" s="450" t="n">
        <v>1431</v>
      </c>
      <c r="L51" s="450" t="n">
        <v>340</v>
      </c>
      <c r="M51" s="450" t="n">
        <v>336</v>
      </c>
      <c r="N51" s="450" t="n">
        <v>4</v>
      </c>
      <c r="O51" s="450" t="n">
        <v>484</v>
      </c>
      <c r="P51" s="450" t="n">
        <v>223</v>
      </c>
      <c r="Q51" s="450" t="n">
        <v>261</v>
      </c>
    </row>
    <row r="52" s="449" customFormat="true" ht="25.15" hidden="false" customHeight="true" outlineLevel="0" collapsed="false">
      <c r="A52" s="347" t="n">
        <v>44</v>
      </c>
      <c r="B52" s="348" t="s">
        <v>496</v>
      </c>
      <c r="C52" s="450" t="n">
        <v>26946</v>
      </c>
      <c r="D52" s="450" t="n">
        <v>21544</v>
      </c>
      <c r="E52" s="450" t="n">
        <v>5402</v>
      </c>
      <c r="F52" s="450" t="n">
        <v>18283</v>
      </c>
      <c r="G52" s="450" t="n">
        <v>14580</v>
      </c>
      <c r="H52" s="450" t="n">
        <v>3703</v>
      </c>
      <c r="I52" s="450" t="n">
        <v>7755</v>
      </c>
      <c r="J52" s="450" t="n">
        <v>6281</v>
      </c>
      <c r="K52" s="450" t="n">
        <v>1474</v>
      </c>
      <c r="L52" s="450" t="n">
        <v>430</v>
      </c>
      <c r="M52" s="450" t="n">
        <v>422</v>
      </c>
      <c r="N52" s="450" t="n">
        <v>8</v>
      </c>
      <c r="O52" s="450" t="n">
        <v>478</v>
      </c>
      <c r="P52" s="450" t="n">
        <v>261</v>
      </c>
      <c r="Q52" s="450" t="n">
        <v>217</v>
      </c>
    </row>
    <row r="53" s="449" customFormat="true" ht="25.15" hidden="false" customHeight="true" outlineLevel="0" collapsed="false">
      <c r="A53" s="347" t="n">
        <v>45</v>
      </c>
      <c r="B53" s="348" t="s">
        <v>497</v>
      </c>
      <c r="C53" s="450" t="n">
        <v>68796</v>
      </c>
      <c r="D53" s="450" t="n">
        <v>51977</v>
      </c>
      <c r="E53" s="450" t="n">
        <v>16819</v>
      </c>
      <c r="F53" s="450" t="n">
        <v>46334</v>
      </c>
      <c r="G53" s="450" t="n">
        <v>35172</v>
      </c>
      <c r="H53" s="450" t="n">
        <v>11162</v>
      </c>
      <c r="I53" s="450" t="n">
        <v>20558</v>
      </c>
      <c r="J53" s="450" t="n">
        <v>15652</v>
      </c>
      <c r="K53" s="450" t="n">
        <v>4906</v>
      </c>
      <c r="L53" s="450" t="n">
        <v>629</v>
      </c>
      <c r="M53" s="450" t="n">
        <v>611</v>
      </c>
      <c r="N53" s="450" t="n">
        <v>18</v>
      </c>
      <c r="O53" s="450" t="n">
        <v>1275</v>
      </c>
      <c r="P53" s="450" t="n">
        <v>542</v>
      </c>
      <c r="Q53" s="450" t="n">
        <v>733</v>
      </c>
    </row>
    <row r="54" s="449" customFormat="true" ht="25.15" hidden="false" customHeight="true" outlineLevel="0" collapsed="false">
      <c r="A54" s="347" t="n">
        <v>46</v>
      </c>
      <c r="B54" s="348" t="s">
        <v>498</v>
      </c>
      <c r="C54" s="450" t="n">
        <v>37065</v>
      </c>
      <c r="D54" s="450" t="n">
        <v>29717</v>
      </c>
      <c r="E54" s="450" t="n">
        <v>7348</v>
      </c>
      <c r="F54" s="450" t="n">
        <v>28465</v>
      </c>
      <c r="G54" s="450" t="n">
        <v>22825</v>
      </c>
      <c r="H54" s="450" t="n">
        <v>5640</v>
      </c>
      <c r="I54" s="450" t="n">
        <v>7405</v>
      </c>
      <c r="J54" s="450" t="n">
        <v>6056</v>
      </c>
      <c r="K54" s="450" t="n">
        <v>1349</v>
      </c>
      <c r="L54" s="450" t="n">
        <v>450</v>
      </c>
      <c r="M54" s="450" t="n">
        <v>446</v>
      </c>
      <c r="N54" s="450" t="n">
        <v>4</v>
      </c>
      <c r="O54" s="450" t="n">
        <v>745</v>
      </c>
      <c r="P54" s="450" t="n">
        <v>390</v>
      </c>
      <c r="Q54" s="450" t="n">
        <v>355</v>
      </c>
    </row>
    <row r="55" s="449" customFormat="true" ht="25.15" hidden="false" customHeight="true" outlineLevel="0" collapsed="false">
      <c r="A55" s="347" t="n">
        <v>47</v>
      </c>
      <c r="B55" s="348" t="s">
        <v>499</v>
      </c>
      <c r="C55" s="450" t="n">
        <v>19200</v>
      </c>
      <c r="D55" s="450" t="n">
        <v>16186</v>
      </c>
      <c r="E55" s="450" t="n">
        <v>3014</v>
      </c>
      <c r="F55" s="450" t="n">
        <v>14099</v>
      </c>
      <c r="G55" s="450" t="n">
        <v>11850</v>
      </c>
      <c r="H55" s="450" t="n">
        <v>2249</v>
      </c>
      <c r="I55" s="450" t="n">
        <v>4515</v>
      </c>
      <c r="J55" s="450" t="n">
        <v>3796</v>
      </c>
      <c r="K55" s="450" t="n">
        <v>719</v>
      </c>
      <c r="L55" s="450" t="n">
        <v>426</v>
      </c>
      <c r="M55" s="450" t="n">
        <v>423</v>
      </c>
      <c r="N55" s="450" t="n">
        <v>3</v>
      </c>
      <c r="O55" s="450" t="n">
        <v>160</v>
      </c>
      <c r="P55" s="450" t="n">
        <v>117</v>
      </c>
      <c r="Q55" s="450" t="n">
        <v>43</v>
      </c>
    </row>
    <row r="56" s="449" customFormat="true" ht="25.15" hidden="false" customHeight="true" outlineLevel="0" collapsed="false">
      <c r="A56" s="347" t="n">
        <v>48</v>
      </c>
      <c r="B56" s="348" t="s">
        <v>500</v>
      </c>
      <c r="C56" s="450" t="n">
        <v>55500</v>
      </c>
      <c r="D56" s="450" t="n">
        <v>39873</v>
      </c>
      <c r="E56" s="450" t="n">
        <v>15627</v>
      </c>
      <c r="F56" s="450" t="n">
        <v>45479</v>
      </c>
      <c r="G56" s="450" t="n">
        <v>33164</v>
      </c>
      <c r="H56" s="450" t="n">
        <v>12315</v>
      </c>
      <c r="I56" s="450" t="n">
        <v>7763</v>
      </c>
      <c r="J56" s="450" t="n">
        <v>5530</v>
      </c>
      <c r="K56" s="450" t="n">
        <v>2233</v>
      </c>
      <c r="L56" s="450" t="n">
        <v>240</v>
      </c>
      <c r="M56" s="450" t="n">
        <v>233</v>
      </c>
      <c r="N56" s="450" t="n">
        <v>7</v>
      </c>
      <c r="O56" s="450" t="n">
        <v>2018</v>
      </c>
      <c r="P56" s="450" t="n">
        <v>946</v>
      </c>
      <c r="Q56" s="450" t="n">
        <v>1072</v>
      </c>
    </row>
    <row r="57" s="449" customFormat="true" ht="25.15" hidden="false" customHeight="true" outlineLevel="0" collapsed="false">
      <c r="A57" s="347" t="n">
        <v>49</v>
      </c>
      <c r="B57" s="348" t="s">
        <v>501</v>
      </c>
      <c r="C57" s="450" t="n">
        <v>8110</v>
      </c>
      <c r="D57" s="450" t="n">
        <v>7083</v>
      </c>
      <c r="E57" s="450" t="n">
        <v>1027</v>
      </c>
      <c r="F57" s="450" t="n">
        <v>5759</v>
      </c>
      <c r="G57" s="450" t="n">
        <v>5007</v>
      </c>
      <c r="H57" s="450" t="n">
        <v>752</v>
      </c>
      <c r="I57" s="450" t="n">
        <v>1891</v>
      </c>
      <c r="J57" s="450" t="n">
        <v>1668</v>
      </c>
      <c r="K57" s="450" t="n">
        <v>223</v>
      </c>
      <c r="L57" s="450" t="n">
        <v>363</v>
      </c>
      <c r="M57" s="450" t="n">
        <v>363</v>
      </c>
      <c r="N57" s="450"/>
      <c r="O57" s="450" t="n">
        <v>97</v>
      </c>
      <c r="P57" s="450" t="n">
        <v>45</v>
      </c>
      <c r="Q57" s="450" t="n">
        <v>52</v>
      </c>
    </row>
    <row r="58" s="449" customFormat="true" ht="25.15" hidden="false" customHeight="true" outlineLevel="0" collapsed="false">
      <c r="A58" s="347" t="n">
        <v>50</v>
      </c>
      <c r="B58" s="348" t="s">
        <v>502</v>
      </c>
      <c r="C58" s="450" t="n">
        <v>16764</v>
      </c>
      <c r="D58" s="450" t="n">
        <v>13309</v>
      </c>
      <c r="E58" s="450" t="n">
        <v>3455</v>
      </c>
      <c r="F58" s="450" t="n">
        <v>11415</v>
      </c>
      <c r="G58" s="450" t="n">
        <v>9127</v>
      </c>
      <c r="H58" s="450" t="n">
        <v>2288</v>
      </c>
      <c r="I58" s="450" t="n">
        <v>4986</v>
      </c>
      <c r="J58" s="450" t="n">
        <v>3941</v>
      </c>
      <c r="K58" s="450" t="n">
        <v>1045</v>
      </c>
      <c r="L58" s="450" t="n">
        <v>139</v>
      </c>
      <c r="M58" s="450" t="n">
        <v>136</v>
      </c>
      <c r="N58" s="450" t="n">
        <v>3</v>
      </c>
      <c r="O58" s="450" t="n">
        <v>224</v>
      </c>
      <c r="P58" s="450" t="n">
        <v>105</v>
      </c>
      <c r="Q58" s="450" t="n">
        <v>119</v>
      </c>
    </row>
    <row r="59" s="449" customFormat="true" ht="25.15" hidden="false" customHeight="true" outlineLevel="0" collapsed="false">
      <c r="A59" s="347" t="n">
        <v>51</v>
      </c>
      <c r="B59" s="348" t="s">
        <v>503</v>
      </c>
      <c r="C59" s="450" t="n">
        <v>21077</v>
      </c>
      <c r="D59" s="450" t="n">
        <v>17661</v>
      </c>
      <c r="E59" s="450" t="n">
        <v>3416</v>
      </c>
      <c r="F59" s="450" t="n">
        <v>10938</v>
      </c>
      <c r="G59" s="450" t="n">
        <v>8967</v>
      </c>
      <c r="H59" s="450" t="n">
        <v>1971</v>
      </c>
      <c r="I59" s="450" t="n">
        <v>9717</v>
      </c>
      <c r="J59" s="450" t="n">
        <v>8398</v>
      </c>
      <c r="K59" s="450" t="n">
        <v>1319</v>
      </c>
      <c r="L59" s="450" t="n">
        <v>173</v>
      </c>
      <c r="M59" s="450" t="n">
        <v>167</v>
      </c>
      <c r="N59" s="450" t="n">
        <v>6</v>
      </c>
      <c r="O59" s="450" t="n">
        <v>249</v>
      </c>
      <c r="P59" s="450" t="n">
        <v>129</v>
      </c>
      <c r="Q59" s="450" t="n">
        <v>120</v>
      </c>
    </row>
    <row r="60" s="449" customFormat="true" ht="25.15" hidden="false" customHeight="true" outlineLevel="0" collapsed="false">
      <c r="A60" s="347" t="n">
        <v>52</v>
      </c>
      <c r="B60" s="348" t="s">
        <v>504</v>
      </c>
      <c r="C60" s="450" t="n">
        <v>26257</v>
      </c>
      <c r="D60" s="450" t="n">
        <v>19841</v>
      </c>
      <c r="E60" s="450" t="n">
        <v>6416</v>
      </c>
      <c r="F60" s="450" t="n">
        <v>19215</v>
      </c>
      <c r="G60" s="450" t="n">
        <v>14698</v>
      </c>
      <c r="H60" s="450" t="n">
        <v>4517</v>
      </c>
      <c r="I60" s="450" t="n">
        <v>6016</v>
      </c>
      <c r="J60" s="450" t="n">
        <v>4453</v>
      </c>
      <c r="K60" s="450" t="n">
        <v>1563</v>
      </c>
      <c r="L60" s="450" t="n">
        <v>344</v>
      </c>
      <c r="M60" s="450" t="n">
        <v>334</v>
      </c>
      <c r="N60" s="450" t="n">
        <v>10</v>
      </c>
      <c r="O60" s="450" t="n">
        <v>682</v>
      </c>
      <c r="P60" s="450" t="n">
        <v>356</v>
      </c>
      <c r="Q60" s="450" t="n">
        <v>326</v>
      </c>
    </row>
    <row r="61" s="449" customFormat="true" ht="25.15" hidden="false" customHeight="true" outlineLevel="0" collapsed="false">
      <c r="A61" s="347" t="n">
        <v>53</v>
      </c>
      <c r="B61" s="348" t="s">
        <v>505</v>
      </c>
      <c r="C61" s="450" t="n">
        <v>11966</v>
      </c>
      <c r="D61" s="450" t="n">
        <v>7872</v>
      </c>
      <c r="E61" s="450" t="n">
        <v>4094</v>
      </c>
      <c r="F61" s="450" t="n">
        <v>7354</v>
      </c>
      <c r="G61" s="450" t="n">
        <v>5763</v>
      </c>
      <c r="H61" s="450" t="n">
        <v>1591</v>
      </c>
      <c r="I61" s="450" t="n">
        <v>4182</v>
      </c>
      <c r="J61" s="450" t="n">
        <v>1829</v>
      </c>
      <c r="K61" s="450" t="n">
        <v>2353</v>
      </c>
      <c r="L61" s="450" t="n">
        <v>158</v>
      </c>
      <c r="M61" s="450" t="n">
        <v>155</v>
      </c>
      <c r="N61" s="450" t="n">
        <v>3</v>
      </c>
      <c r="O61" s="450" t="n">
        <v>272</v>
      </c>
      <c r="P61" s="450" t="n">
        <v>125</v>
      </c>
      <c r="Q61" s="450" t="n">
        <v>147</v>
      </c>
    </row>
    <row r="62" s="449" customFormat="true" ht="25.15" hidden="false" customHeight="true" outlineLevel="0" collapsed="false">
      <c r="A62" s="347" t="n">
        <v>54</v>
      </c>
      <c r="B62" s="348" t="s">
        <v>506</v>
      </c>
      <c r="C62" s="450" t="n">
        <v>38803</v>
      </c>
      <c r="D62" s="450" t="n">
        <v>29104</v>
      </c>
      <c r="E62" s="450" t="n">
        <v>9699</v>
      </c>
      <c r="F62" s="450" t="n">
        <v>31701</v>
      </c>
      <c r="G62" s="450" t="n">
        <v>23873</v>
      </c>
      <c r="H62" s="450" t="n">
        <v>7828</v>
      </c>
      <c r="I62" s="450" t="n">
        <v>5719</v>
      </c>
      <c r="J62" s="450" t="n">
        <v>4418</v>
      </c>
      <c r="K62" s="450" t="n">
        <v>1301</v>
      </c>
      <c r="L62" s="450" t="n">
        <v>317</v>
      </c>
      <c r="M62" s="450" t="n">
        <v>315</v>
      </c>
      <c r="N62" s="450" t="n">
        <v>2</v>
      </c>
      <c r="O62" s="450" t="n">
        <v>1066</v>
      </c>
      <c r="P62" s="450" t="n">
        <v>498</v>
      </c>
      <c r="Q62" s="450" t="n">
        <v>568</v>
      </c>
    </row>
    <row r="63" s="449" customFormat="true" ht="25.15" hidden="false" customHeight="true" outlineLevel="0" collapsed="false">
      <c r="A63" s="347" t="n">
        <v>55</v>
      </c>
      <c r="B63" s="348" t="s">
        <v>507</v>
      </c>
      <c r="C63" s="450" t="n">
        <v>49945</v>
      </c>
      <c r="D63" s="450" t="n">
        <v>35381</v>
      </c>
      <c r="E63" s="450" t="n">
        <v>14564</v>
      </c>
      <c r="F63" s="450" t="n">
        <v>35710</v>
      </c>
      <c r="G63" s="450" t="n">
        <v>26101</v>
      </c>
      <c r="H63" s="450" t="n">
        <v>9609</v>
      </c>
      <c r="I63" s="450" t="n">
        <v>11708</v>
      </c>
      <c r="J63" s="450" t="n">
        <v>7991</v>
      </c>
      <c r="K63" s="450" t="n">
        <v>3717</v>
      </c>
      <c r="L63" s="450" t="n">
        <v>589</v>
      </c>
      <c r="M63" s="450" t="n">
        <v>574</v>
      </c>
      <c r="N63" s="450" t="n">
        <v>15</v>
      </c>
      <c r="O63" s="450" t="n">
        <v>1938</v>
      </c>
      <c r="P63" s="450" t="n">
        <v>715</v>
      </c>
      <c r="Q63" s="450" t="n">
        <v>1223</v>
      </c>
    </row>
    <row r="64" s="449" customFormat="true" ht="25.15" hidden="false" customHeight="true" outlineLevel="0" collapsed="false">
      <c r="A64" s="347" t="n">
        <v>56</v>
      </c>
      <c r="B64" s="348" t="s">
        <v>508</v>
      </c>
      <c r="C64" s="450" t="n">
        <v>5194</v>
      </c>
      <c r="D64" s="450" t="n">
        <v>4647</v>
      </c>
      <c r="E64" s="450" t="n">
        <v>547</v>
      </c>
      <c r="F64" s="450" t="n">
        <v>4086</v>
      </c>
      <c r="G64" s="450" t="n">
        <v>3612</v>
      </c>
      <c r="H64" s="450" t="n">
        <v>474</v>
      </c>
      <c r="I64" s="450" t="n">
        <v>853</v>
      </c>
      <c r="J64" s="450" t="n">
        <v>798</v>
      </c>
      <c r="K64" s="450" t="n">
        <v>55</v>
      </c>
      <c r="L64" s="450" t="n">
        <v>193</v>
      </c>
      <c r="M64" s="450" t="n">
        <v>192</v>
      </c>
      <c r="N64" s="450" t="n">
        <v>1</v>
      </c>
      <c r="O64" s="450" t="n">
        <v>62</v>
      </c>
      <c r="P64" s="450" t="n">
        <v>45</v>
      </c>
      <c r="Q64" s="450" t="n">
        <v>17</v>
      </c>
    </row>
    <row r="65" s="449" customFormat="true" ht="25.15" hidden="false" customHeight="true" outlineLevel="0" collapsed="false">
      <c r="A65" s="347" t="n">
        <v>57</v>
      </c>
      <c r="B65" s="348" t="s">
        <v>509</v>
      </c>
      <c r="C65" s="450" t="n">
        <v>7300</v>
      </c>
      <c r="D65" s="450" t="n">
        <v>5281</v>
      </c>
      <c r="E65" s="450" t="n">
        <v>2019</v>
      </c>
      <c r="F65" s="450" t="n">
        <v>4966</v>
      </c>
      <c r="G65" s="450" t="n">
        <v>3614</v>
      </c>
      <c r="H65" s="450" t="n">
        <v>1352</v>
      </c>
      <c r="I65" s="450" t="n">
        <v>1843</v>
      </c>
      <c r="J65" s="450" t="n">
        <v>1347</v>
      </c>
      <c r="K65" s="450" t="n">
        <v>496</v>
      </c>
      <c r="L65" s="450" t="n">
        <v>204</v>
      </c>
      <c r="M65" s="450" t="n">
        <v>203</v>
      </c>
      <c r="N65" s="450" t="n">
        <v>1</v>
      </c>
      <c r="O65" s="450" t="n">
        <v>287</v>
      </c>
      <c r="P65" s="450" t="n">
        <v>117</v>
      </c>
      <c r="Q65" s="450" t="n">
        <v>170</v>
      </c>
    </row>
    <row r="66" s="449" customFormat="true" ht="25.15" hidden="false" customHeight="true" outlineLevel="0" collapsed="false">
      <c r="A66" s="347" t="n">
        <v>58</v>
      </c>
      <c r="B66" s="348" t="s">
        <v>510</v>
      </c>
      <c r="C66" s="450" t="n">
        <v>24246</v>
      </c>
      <c r="D66" s="450" t="n">
        <v>19655</v>
      </c>
      <c r="E66" s="450" t="n">
        <v>4591</v>
      </c>
      <c r="F66" s="450" t="n">
        <v>13795</v>
      </c>
      <c r="G66" s="450" t="n">
        <v>10966</v>
      </c>
      <c r="H66" s="450" t="n">
        <v>2829</v>
      </c>
      <c r="I66" s="450" t="n">
        <v>9086</v>
      </c>
      <c r="J66" s="450" t="n">
        <v>7573</v>
      </c>
      <c r="K66" s="450" t="n">
        <v>1513</v>
      </c>
      <c r="L66" s="450" t="n">
        <v>780</v>
      </c>
      <c r="M66" s="450" t="n">
        <v>768</v>
      </c>
      <c r="N66" s="450" t="n">
        <v>12</v>
      </c>
      <c r="O66" s="450" t="n">
        <v>585</v>
      </c>
      <c r="P66" s="450" t="n">
        <v>348</v>
      </c>
      <c r="Q66" s="450" t="n">
        <v>237</v>
      </c>
    </row>
    <row r="67" s="449" customFormat="true" ht="25.15" hidden="false" customHeight="true" outlineLevel="0" collapsed="false">
      <c r="A67" s="347" t="n">
        <v>59</v>
      </c>
      <c r="B67" s="348" t="s">
        <v>511</v>
      </c>
      <c r="C67" s="450" t="n">
        <v>37740</v>
      </c>
      <c r="D67" s="450" t="n">
        <v>27446</v>
      </c>
      <c r="E67" s="450" t="n">
        <v>10294</v>
      </c>
      <c r="F67" s="450" t="n">
        <v>31377</v>
      </c>
      <c r="G67" s="450" t="n">
        <v>23406</v>
      </c>
      <c r="H67" s="450" t="n">
        <v>7971</v>
      </c>
      <c r="I67" s="450" t="n">
        <v>4595</v>
      </c>
      <c r="J67" s="450" t="n">
        <v>3340</v>
      </c>
      <c r="K67" s="450" t="n">
        <v>1255</v>
      </c>
      <c r="L67" s="450" t="n">
        <v>164</v>
      </c>
      <c r="M67" s="450" t="n">
        <v>150</v>
      </c>
      <c r="N67" s="450" t="n">
        <v>14</v>
      </c>
      <c r="O67" s="450" t="n">
        <v>1604</v>
      </c>
      <c r="P67" s="450" t="n">
        <v>550</v>
      </c>
      <c r="Q67" s="450" t="n">
        <v>1054</v>
      </c>
    </row>
    <row r="68" s="449" customFormat="true" ht="25.15" hidden="false" customHeight="true" outlineLevel="0" collapsed="false">
      <c r="A68" s="347" t="n">
        <v>60</v>
      </c>
      <c r="B68" s="348" t="s">
        <v>512</v>
      </c>
      <c r="C68" s="450" t="n">
        <v>21093</v>
      </c>
      <c r="D68" s="450" t="n">
        <v>16665</v>
      </c>
      <c r="E68" s="450" t="n">
        <v>4428</v>
      </c>
      <c r="F68" s="450" t="n">
        <v>14188</v>
      </c>
      <c r="G68" s="450" t="n">
        <v>10953</v>
      </c>
      <c r="H68" s="450" t="n">
        <v>3235</v>
      </c>
      <c r="I68" s="450" t="n">
        <v>5980</v>
      </c>
      <c r="J68" s="450" t="n">
        <v>5011</v>
      </c>
      <c r="K68" s="450" t="n">
        <v>969</v>
      </c>
      <c r="L68" s="450" t="n">
        <v>537</v>
      </c>
      <c r="M68" s="450" t="n">
        <v>531</v>
      </c>
      <c r="N68" s="450" t="n">
        <v>6</v>
      </c>
      <c r="O68" s="450" t="n">
        <v>388</v>
      </c>
      <c r="P68" s="450" t="n">
        <v>170</v>
      </c>
      <c r="Q68" s="450" t="n">
        <v>218</v>
      </c>
    </row>
    <row r="69" s="449" customFormat="true" ht="25.15" hidden="false" customHeight="true" outlineLevel="0" collapsed="false">
      <c r="A69" s="347" t="n">
        <v>61</v>
      </c>
      <c r="B69" s="348" t="s">
        <v>513</v>
      </c>
      <c r="C69" s="450" t="n">
        <v>24061</v>
      </c>
      <c r="D69" s="450" t="n">
        <v>17628</v>
      </c>
      <c r="E69" s="450" t="n">
        <v>6433</v>
      </c>
      <c r="F69" s="450" t="n">
        <v>20558</v>
      </c>
      <c r="G69" s="450" t="n">
        <v>15697</v>
      </c>
      <c r="H69" s="450" t="n">
        <v>4861</v>
      </c>
      <c r="I69" s="450" t="n">
        <v>2416</v>
      </c>
      <c r="J69" s="450" t="n">
        <v>1309</v>
      </c>
      <c r="K69" s="450" t="n">
        <v>1107</v>
      </c>
      <c r="L69" s="450" t="n">
        <v>237</v>
      </c>
      <c r="M69" s="450" t="n">
        <v>231</v>
      </c>
      <c r="N69" s="450" t="n">
        <v>6</v>
      </c>
      <c r="O69" s="450" t="n">
        <v>850</v>
      </c>
      <c r="P69" s="450" t="n">
        <v>391</v>
      </c>
      <c r="Q69" s="450" t="n">
        <v>459</v>
      </c>
    </row>
    <row r="70" s="449" customFormat="true" ht="25.15" hidden="false" customHeight="true" outlineLevel="0" collapsed="false">
      <c r="A70" s="347" t="n">
        <v>62</v>
      </c>
      <c r="B70" s="348" t="s">
        <v>514</v>
      </c>
      <c r="C70" s="450" t="n">
        <v>2834</v>
      </c>
      <c r="D70" s="450" t="n">
        <v>2338</v>
      </c>
      <c r="E70" s="450" t="n">
        <v>496</v>
      </c>
      <c r="F70" s="450" t="n">
        <v>1825</v>
      </c>
      <c r="G70" s="450" t="n">
        <v>1437</v>
      </c>
      <c r="H70" s="450" t="n">
        <v>388</v>
      </c>
      <c r="I70" s="450" t="n">
        <v>726</v>
      </c>
      <c r="J70" s="450" t="n">
        <v>651</v>
      </c>
      <c r="K70" s="450" t="n">
        <v>75</v>
      </c>
      <c r="L70" s="450" t="n">
        <v>242</v>
      </c>
      <c r="M70" s="450" t="n">
        <v>230</v>
      </c>
      <c r="N70" s="450" t="n">
        <v>12</v>
      </c>
      <c r="O70" s="450" t="n">
        <v>41</v>
      </c>
      <c r="P70" s="450" t="n">
        <v>20</v>
      </c>
      <c r="Q70" s="450" t="n">
        <v>21</v>
      </c>
    </row>
    <row r="71" s="449" customFormat="true" ht="25.15" hidden="false" customHeight="true" outlineLevel="0" collapsed="false">
      <c r="A71" s="347" t="n">
        <v>63</v>
      </c>
      <c r="B71" s="348" t="s">
        <v>515</v>
      </c>
      <c r="C71" s="450" t="n">
        <v>58432</v>
      </c>
      <c r="D71" s="450" t="n">
        <v>51121</v>
      </c>
      <c r="E71" s="450" t="n">
        <v>7311</v>
      </c>
      <c r="F71" s="450" t="n">
        <v>43634</v>
      </c>
      <c r="G71" s="450" t="n">
        <v>38367</v>
      </c>
      <c r="H71" s="450" t="n">
        <v>5267</v>
      </c>
      <c r="I71" s="450" t="n">
        <v>13338</v>
      </c>
      <c r="J71" s="450" t="n">
        <v>11434</v>
      </c>
      <c r="K71" s="450" t="n">
        <v>1904</v>
      </c>
      <c r="L71" s="450" t="n">
        <v>1007</v>
      </c>
      <c r="M71" s="450" t="n">
        <v>1007</v>
      </c>
      <c r="N71" s="450"/>
      <c r="O71" s="450" t="n">
        <v>453</v>
      </c>
      <c r="P71" s="450" t="n">
        <v>313</v>
      </c>
      <c r="Q71" s="450" t="n">
        <v>140</v>
      </c>
    </row>
    <row r="72" s="449" customFormat="true" ht="25.15" hidden="false" customHeight="true" outlineLevel="0" collapsed="false">
      <c r="A72" s="347" t="n">
        <v>64</v>
      </c>
      <c r="B72" s="348" t="s">
        <v>516</v>
      </c>
      <c r="C72" s="450" t="n">
        <v>19116</v>
      </c>
      <c r="D72" s="450" t="n">
        <v>12691</v>
      </c>
      <c r="E72" s="450" t="n">
        <v>6425</v>
      </c>
      <c r="F72" s="450" t="n">
        <v>13403</v>
      </c>
      <c r="G72" s="450" t="n">
        <v>9412</v>
      </c>
      <c r="H72" s="450" t="n">
        <v>3991</v>
      </c>
      <c r="I72" s="450" t="n">
        <v>5048</v>
      </c>
      <c r="J72" s="450" t="n">
        <v>3006</v>
      </c>
      <c r="K72" s="450" t="n">
        <v>2042</v>
      </c>
      <c r="L72" s="450" t="n">
        <v>123</v>
      </c>
      <c r="M72" s="450" t="n">
        <v>120</v>
      </c>
      <c r="N72" s="450" t="n">
        <v>3</v>
      </c>
      <c r="O72" s="450" t="n">
        <v>542</v>
      </c>
      <c r="P72" s="450" t="n">
        <v>153</v>
      </c>
      <c r="Q72" s="450" t="n">
        <v>389</v>
      </c>
    </row>
    <row r="73" s="449" customFormat="true" ht="25.15" hidden="false" customHeight="true" outlineLevel="0" collapsed="false">
      <c r="A73" s="347" t="n">
        <v>65</v>
      </c>
      <c r="B73" s="348" t="s">
        <v>517</v>
      </c>
      <c r="C73" s="450" t="n">
        <v>21413</v>
      </c>
      <c r="D73" s="450" t="n">
        <v>18775</v>
      </c>
      <c r="E73" s="450" t="n">
        <v>2638</v>
      </c>
      <c r="F73" s="450" t="n">
        <v>18921</v>
      </c>
      <c r="G73" s="450" t="n">
        <v>16496</v>
      </c>
      <c r="H73" s="450" t="n">
        <v>2425</v>
      </c>
      <c r="I73" s="450" t="n">
        <v>1756</v>
      </c>
      <c r="J73" s="450" t="n">
        <v>1596</v>
      </c>
      <c r="K73" s="450" t="n">
        <v>160</v>
      </c>
      <c r="L73" s="450" t="n">
        <v>518</v>
      </c>
      <c r="M73" s="450" t="n">
        <v>513</v>
      </c>
      <c r="N73" s="450" t="n">
        <v>5</v>
      </c>
      <c r="O73" s="450" t="n">
        <v>218</v>
      </c>
      <c r="P73" s="450" t="n">
        <v>170</v>
      </c>
      <c r="Q73" s="450" t="n">
        <v>48</v>
      </c>
    </row>
    <row r="74" s="449" customFormat="true" ht="25.15" hidden="false" customHeight="true" outlineLevel="0" collapsed="false">
      <c r="A74" s="347" t="n">
        <v>66</v>
      </c>
      <c r="B74" s="348" t="s">
        <v>518</v>
      </c>
      <c r="C74" s="450" t="n">
        <v>21082</v>
      </c>
      <c r="D74" s="450" t="n">
        <v>16666</v>
      </c>
      <c r="E74" s="450" t="n">
        <v>4416</v>
      </c>
      <c r="F74" s="450" t="n">
        <v>11794</v>
      </c>
      <c r="G74" s="450" t="n">
        <v>9441</v>
      </c>
      <c r="H74" s="450" t="n">
        <v>2353</v>
      </c>
      <c r="I74" s="450" t="n">
        <v>8601</v>
      </c>
      <c r="J74" s="450" t="n">
        <v>6634</v>
      </c>
      <c r="K74" s="450" t="n">
        <v>1967</v>
      </c>
      <c r="L74" s="450" t="n">
        <v>482</v>
      </c>
      <c r="M74" s="450" t="n">
        <v>476</v>
      </c>
      <c r="N74" s="450" t="n">
        <v>6</v>
      </c>
      <c r="O74" s="450" t="n">
        <v>205</v>
      </c>
      <c r="P74" s="450" t="n">
        <v>115</v>
      </c>
      <c r="Q74" s="450" t="n">
        <v>90</v>
      </c>
    </row>
    <row r="75" s="449" customFormat="true" ht="25.15" hidden="false" customHeight="true" outlineLevel="0" collapsed="false">
      <c r="A75" s="347" t="n">
        <v>67</v>
      </c>
      <c r="B75" s="348" t="s">
        <v>519</v>
      </c>
      <c r="C75" s="450" t="n">
        <v>13039</v>
      </c>
      <c r="D75" s="450" t="n">
        <v>9249</v>
      </c>
      <c r="E75" s="450" t="n">
        <v>3790</v>
      </c>
      <c r="F75" s="450" t="n">
        <v>11450</v>
      </c>
      <c r="G75" s="450" t="n">
        <v>8263</v>
      </c>
      <c r="H75" s="450" t="n">
        <v>3187</v>
      </c>
      <c r="I75" s="450" t="n">
        <v>867</v>
      </c>
      <c r="J75" s="450" t="n">
        <v>543</v>
      </c>
      <c r="K75" s="450" t="n">
        <v>324</v>
      </c>
      <c r="L75" s="450" t="n">
        <v>143</v>
      </c>
      <c r="M75" s="450" t="n">
        <v>138</v>
      </c>
      <c r="N75" s="450" t="n">
        <v>5</v>
      </c>
      <c r="O75" s="450" t="n">
        <v>579</v>
      </c>
      <c r="P75" s="450" t="n">
        <v>305</v>
      </c>
      <c r="Q75" s="450" t="n">
        <v>274</v>
      </c>
    </row>
    <row r="76" s="449" customFormat="true" ht="25.15" hidden="false" customHeight="true" outlineLevel="0" collapsed="false">
      <c r="A76" s="347" t="n">
        <v>68</v>
      </c>
      <c r="B76" s="348" t="s">
        <v>520</v>
      </c>
      <c r="C76" s="450" t="n">
        <v>21485</v>
      </c>
      <c r="D76" s="450" t="n">
        <v>16991</v>
      </c>
      <c r="E76" s="450" t="n">
        <v>4494</v>
      </c>
      <c r="F76" s="450" t="n">
        <v>13589</v>
      </c>
      <c r="G76" s="450" t="n">
        <v>10923</v>
      </c>
      <c r="H76" s="450" t="n">
        <v>2666</v>
      </c>
      <c r="I76" s="450" t="n">
        <v>7241</v>
      </c>
      <c r="J76" s="450" t="n">
        <v>5653</v>
      </c>
      <c r="K76" s="450" t="n">
        <v>1588</v>
      </c>
      <c r="L76" s="450" t="n">
        <v>203</v>
      </c>
      <c r="M76" s="450" t="n">
        <v>198</v>
      </c>
      <c r="N76" s="450" t="n">
        <v>5</v>
      </c>
      <c r="O76" s="450" t="n">
        <v>452</v>
      </c>
      <c r="P76" s="450" t="n">
        <v>217</v>
      </c>
      <c r="Q76" s="450" t="n">
        <v>235</v>
      </c>
    </row>
    <row r="77" s="449" customFormat="true" ht="25.15" hidden="false" customHeight="true" outlineLevel="0" collapsed="false">
      <c r="A77" s="347" t="n">
        <v>69</v>
      </c>
      <c r="B77" s="348" t="s">
        <v>521</v>
      </c>
      <c r="C77" s="450" t="n">
        <v>2821</v>
      </c>
      <c r="D77" s="450" t="n">
        <v>2444</v>
      </c>
      <c r="E77" s="450" t="n">
        <v>377</v>
      </c>
      <c r="F77" s="450" t="n">
        <v>1676</v>
      </c>
      <c r="G77" s="450" t="n">
        <v>1443</v>
      </c>
      <c r="H77" s="450" t="n">
        <v>233</v>
      </c>
      <c r="I77" s="450" t="n">
        <v>1008</v>
      </c>
      <c r="J77" s="450" t="n">
        <v>882</v>
      </c>
      <c r="K77" s="450" t="n">
        <v>126</v>
      </c>
      <c r="L77" s="450" t="n">
        <v>99</v>
      </c>
      <c r="M77" s="450" t="n">
        <v>99</v>
      </c>
      <c r="N77" s="450"/>
      <c r="O77" s="450" t="n">
        <v>38</v>
      </c>
      <c r="P77" s="450" t="n">
        <v>20</v>
      </c>
      <c r="Q77" s="450" t="n">
        <v>18</v>
      </c>
    </row>
    <row r="78" s="449" customFormat="true" ht="25.15" hidden="false" customHeight="true" outlineLevel="0" collapsed="false">
      <c r="A78" s="347" t="n">
        <v>70</v>
      </c>
      <c r="B78" s="348" t="s">
        <v>522</v>
      </c>
      <c r="C78" s="450" t="n">
        <v>12408</v>
      </c>
      <c r="D78" s="450" t="n">
        <v>9984</v>
      </c>
      <c r="E78" s="450" t="n">
        <v>2424</v>
      </c>
      <c r="F78" s="450" t="n">
        <v>7724</v>
      </c>
      <c r="G78" s="450" t="n">
        <v>6231</v>
      </c>
      <c r="H78" s="450" t="n">
        <v>1493</v>
      </c>
      <c r="I78" s="450" t="n">
        <v>4358</v>
      </c>
      <c r="J78" s="450" t="n">
        <v>3531</v>
      </c>
      <c r="K78" s="450" t="n">
        <v>827</v>
      </c>
      <c r="L78" s="450" t="n">
        <v>177</v>
      </c>
      <c r="M78" s="450" t="n">
        <v>173</v>
      </c>
      <c r="N78" s="450" t="n">
        <v>4</v>
      </c>
      <c r="O78" s="450" t="n">
        <v>149</v>
      </c>
      <c r="P78" s="450" t="n">
        <v>49</v>
      </c>
      <c r="Q78" s="450" t="n">
        <v>100</v>
      </c>
    </row>
    <row r="79" s="449" customFormat="true" ht="25.15" hidden="false" customHeight="true" outlineLevel="0" collapsed="false">
      <c r="A79" s="347" t="n">
        <v>71</v>
      </c>
      <c r="B79" s="348" t="s">
        <v>523</v>
      </c>
      <c r="C79" s="450" t="n">
        <v>8431</v>
      </c>
      <c r="D79" s="450" t="n">
        <v>6535</v>
      </c>
      <c r="E79" s="450" t="n">
        <v>1896</v>
      </c>
      <c r="F79" s="450" t="n">
        <v>6109</v>
      </c>
      <c r="G79" s="450" t="n">
        <v>4728</v>
      </c>
      <c r="H79" s="450" t="n">
        <v>1381</v>
      </c>
      <c r="I79" s="450" t="n">
        <v>2007</v>
      </c>
      <c r="J79" s="450" t="n">
        <v>1583</v>
      </c>
      <c r="K79" s="450" t="n">
        <v>424</v>
      </c>
      <c r="L79" s="450" t="n">
        <v>130</v>
      </c>
      <c r="M79" s="450" t="n">
        <v>123</v>
      </c>
      <c r="N79" s="450" t="n">
        <v>7</v>
      </c>
      <c r="O79" s="450" t="n">
        <v>185</v>
      </c>
      <c r="P79" s="450" t="n">
        <v>101</v>
      </c>
      <c r="Q79" s="450" t="n">
        <v>84</v>
      </c>
    </row>
    <row r="80" s="449" customFormat="true" ht="25.15" hidden="false" customHeight="true" outlineLevel="0" collapsed="false">
      <c r="A80" s="347" t="n">
        <v>72</v>
      </c>
      <c r="B80" s="348" t="s">
        <v>524</v>
      </c>
      <c r="C80" s="450" t="n">
        <v>9428</v>
      </c>
      <c r="D80" s="450" t="n">
        <v>8098</v>
      </c>
      <c r="E80" s="450" t="n">
        <v>1330</v>
      </c>
      <c r="F80" s="450" t="n">
        <v>8518</v>
      </c>
      <c r="G80" s="450" t="n">
        <v>7307</v>
      </c>
      <c r="H80" s="450" t="n">
        <v>1211</v>
      </c>
      <c r="I80" s="450" t="n">
        <v>571</v>
      </c>
      <c r="J80" s="450" t="n">
        <v>484</v>
      </c>
      <c r="K80" s="450" t="n">
        <v>87</v>
      </c>
      <c r="L80" s="450" t="n">
        <v>254</v>
      </c>
      <c r="M80" s="450" t="n">
        <v>252</v>
      </c>
      <c r="N80" s="450" t="n">
        <v>2</v>
      </c>
      <c r="O80" s="450" t="n">
        <v>85</v>
      </c>
      <c r="P80" s="450" t="n">
        <v>55</v>
      </c>
      <c r="Q80" s="450" t="n">
        <v>30</v>
      </c>
    </row>
    <row r="81" s="449" customFormat="true" ht="25.15" hidden="false" customHeight="true" outlineLevel="0" collapsed="false">
      <c r="A81" s="347" t="n">
        <v>73</v>
      </c>
      <c r="B81" s="348" t="s">
        <v>525</v>
      </c>
      <c r="C81" s="450" t="n">
        <v>7361</v>
      </c>
      <c r="D81" s="450" t="n">
        <v>6512</v>
      </c>
      <c r="E81" s="450" t="n">
        <v>849</v>
      </c>
      <c r="F81" s="450" t="n">
        <v>6442</v>
      </c>
      <c r="G81" s="450" t="n">
        <v>5691</v>
      </c>
      <c r="H81" s="450" t="n">
        <v>751</v>
      </c>
      <c r="I81" s="450" t="n">
        <v>709</v>
      </c>
      <c r="J81" s="450" t="n">
        <v>621</v>
      </c>
      <c r="K81" s="450" t="n">
        <v>88</v>
      </c>
      <c r="L81" s="450" t="n">
        <v>169</v>
      </c>
      <c r="M81" s="450" t="n">
        <v>167</v>
      </c>
      <c r="N81" s="450" t="n">
        <v>2</v>
      </c>
      <c r="O81" s="450" t="n">
        <v>41</v>
      </c>
      <c r="P81" s="450" t="n">
        <v>33</v>
      </c>
      <c r="Q81" s="450" t="n">
        <v>8</v>
      </c>
    </row>
    <row r="82" s="449" customFormat="true" ht="25.15" hidden="false" customHeight="true" outlineLevel="0" collapsed="false">
      <c r="A82" s="347" t="n">
        <v>74</v>
      </c>
      <c r="B82" s="348" t="s">
        <v>526</v>
      </c>
      <c r="C82" s="450" t="n">
        <v>5049</v>
      </c>
      <c r="D82" s="450" t="n">
        <v>3572</v>
      </c>
      <c r="E82" s="450" t="n">
        <v>1477</v>
      </c>
      <c r="F82" s="450" t="n">
        <v>4369</v>
      </c>
      <c r="G82" s="450" t="n">
        <v>3145</v>
      </c>
      <c r="H82" s="450" t="n">
        <v>1224</v>
      </c>
      <c r="I82" s="450" t="n">
        <v>428</v>
      </c>
      <c r="J82" s="450" t="n">
        <v>254</v>
      </c>
      <c r="K82" s="450" t="n">
        <v>174</v>
      </c>
      <c r="L82" s="450" t="n">
        <v>88</v>
      </c>
      <c r="M82" s="450" t="n">
        <v>86</v>
      </c>
      <c r="N82" s="450" t="n">
        <v>2</v>
      </c>
      <c r="O82" s="450" t="n">
        <v>164</v>
      </c>
      <c r="P82" s="450" t="n">
        <v>87</v>
      </c>
      <c r="Q82" s="450" t="n">
        <v>77</v>
      </c>
    </row>
    <row r="83" s="449" customFormat="true" ht="25.15" hidden="false" customHeight="true" outlineLevel="0" collapsed="false">
      <c r="A83" s="347" t="n">
        <v>75</v>
      </c>
      <c r="B83" s="348" t="s">
        <v>527</v>
      </c>
      <c r="C83" s="450" t="n">
        <v>4951</v>
      </c>
      <c r="D83" s="450" t="n">
        <v>4412</v>
      </c>
      <c r="E83" s="450" t="n">
        <v>539</v>
      </c>
      <c r="F83" s="450" t="n">
        <v>2162</v>
      </c>
      <c r="G83" s="450" t="n">
        <v>1859</v>
      </c>
      <c r="H83" s="450" t="n">
        <v>303</v>
      </c>
      <c r="I83" s="450" t="n">
        <v>2568</v>
      </c>
      <c r="J83" s="450" t="n">
        <v>2343</v>
      </c>
      <c r="K83" s="450" t="n">
        <v>225</v>
      </c>
      <c r="L83" s="450" t="n">
        <v>185</v>
      </c>
      <c r="M83" s="450" t="n">
        <v>183</v>
      </c>
      <c r="N83" s="450" t="n">
        <v>2</v>
      </c>
      <c r="O83" s="450" t="n">
        <v>36</v>
      </c>
      <c r="P83" s="450" t="n">
        <v>27</v>
      </c>
      <c r="Q83" s="450" t="n">
        <v>9</v>
      </c>
    </row>
    <row r="84" s="449" customFormat="true" ht="25.15" hidden="false" customHeight="true" outlineLevel="0" collapsed="false">
      <c r="A84" s="347" t="n">
        <v>76</v>
      </c>
      <c r="B84" s="348" t="s">
        <v>528</v>
      </c>
      <c r="C84" s="450" t="n">
        <v>5679</v>
      </c>
      <c r="D84" s="450" t="n">
        <v>4774</v>
      </c>
      <c r="E84" s="450" t="n">
        <v>905</v>
      </c>
      <c r="F84" s="450" t="n">
        <v>4350</v>
      </c>
      <c r="G84" s="450" t="n">
        <v>3663</v>
      </c>
      <c r="H84" s="450" t="n">
        <v>687</v>
      </c>
      <c r="I84" s="450" t="n">
        <v>1107</v>
      </c>
      <c r="J84" s="450" t="n">
        <v>923</v>
      </c>
      <c r="K84" s="450" t="n">
        <v>184</v>
      </c>
      <c r="L84" s="450" t="n">
        <v>118</v>
      </c>
      <c r="M84" s="450" t="n">
        <v>117</v>
      </c>
      <c r="N84" s="450" t="n">
        <v>1</v>
      </c>
      <c r="O84" s="450" t="n">
        <v>104</v>
      </c>
      <c r="P84" s="450" t="n">
        <v>71</v>
      </c>
      <c r="Q84" s="450" t="n">
        <v>33</v>
      </c>
    </row>
    <row r="85" s="449" customFormat="true" ht="25.15" hidden="false" customHeight="true" outlineLevel="0" collapsed="false">
      <c r="A85" s="347" t="n">
        <v>77</v>
      </c>
      <c r="B85" s="348" t="s">
        <v>529</v>
      </c>
      <c r="C85" s="450" t="n">
        <v>10235</v>
      </c>
      <c r="D85" s="450" t="n">
        <v>7440</v>
      </c>
      <c r="E85" s="450" t="n">
        <v>2795</v>
      </c>
      <c r="F85" s="450" t="n">
        <v>8787</v>
      </c>
      <c r="G85" s="450" t="n">
        <v>6527</v>
      </c>
      <c r="H85" s="450" t="n">
        <v>2260</v>
      </c>
      <c r="I85" s="450" t="n">
        <v>902</v>
      </c>
      <c r="J85" s="450" t="n">
        <v>659</v>
      </c>
      <c r="K85" s="450" t="n">
        <v>243</v>
      </c>
      <c r="L85" s="450" t="n">
        <v>35</v>
      </c>
      <c r="M85" s="450" t="n">
        <v>33</v>
      </c>
      <c r="N85" s="450" t="n">
        <v>2</v>
      </c>
      <c r="O85" s="450" t="n">
        <v>511</v>
      </c>
      <c r="P85" s="450" t="n">
        <v>221</v>
      </c>
      <c r="Q85" s="450" t="n">
        <v>290</v>
      </c>
    </row>
    <row r="86" s="449" customFormat="true" ht="25.15" hidden="false" customHeight="true" outlineLevel="0" collapsed="false">
      <c r="A86" s="347" t="n">
        <v>78</v>
      </c>
      <c r="B86" s="348" t="s">
        <v>530</v>
      </c>
      <c r="C86" s="450" t="n">
        <v>6306</v>
      </c>
      <c r="D86" s="450" t="n">
        <v>4416</v>
      </c>
      <c r="E86" s="450" t="n">
        <v>1890</v>
      </c>
      <c r="F86" s="450" t="n">
        <v>5277</v>
      </c>
      <c r="G86" s="450" t="n">
        <v>3780</v>
      </c>
      <c r="H86" s="450" t="n">
        <v>1497</v>
      </c>
      <c r="I86" s="450" t="n">
        <v>692</v>
      </c>
      <c r="J86" s="450" t="n">
        <v>445</v>
      </c>
      <c r="K86" s="450" t="n">
        <v>247</v>
      </c>
      <c r="L86" s="450" t="n">
        <v>103</v>
      </c>
      <c r="M86" s="450" t="n">
        <v>99</v>
      </c>
      <c r="N86" s="450" t="n">
        <v>4</v>
      </c>
      <c r="O86" s="450" t="n">
        <v>234</v>
      </c>
      <c r="P86" s="450" t="n">
        <v>92</v>
      </c>
      <c r="Q86" s="450" t="n">
        <v>142</v>
      </c>
    </row>
    <row r="87" s="449" customFormat="true" ht="25.15" hidden="false" customHeight="true" outlineLevel="0" collapsed="false">
      <c r="A87" s="347" t="n">
        <v>79</v>
      </c>
      <c r="B87" s="348" t="s">
        <v>531</v>
      </c>
      <c r="C87" s="450" t="n">
        <v>6815</v>
      </c>
      <c r="D87" s="450" t="n">
        <v>5784</v>
      </c>
      <c r="E87" s="450" t="n">
        <v>1031</v>
      </c>
      <c r="F87" s="450" t="n">
        <v>4819</v>
      </c>
      <c r="G87" s="450" t="n">
        <v>4152</v>
      </c>
      <c r="H87" s="450" t="n">
        <v>667</v>
      </c>
      <c r="I87" s="450" t="n">
        <v>1790</v>
      </c>
      <c r="J87" s="450" t="n">
        <v>1452</v>
      </c>
      <c r="K87" s="450" t="n">
        <v>338</v>
      </c>
      <c r="L87" s="450" t="n">
        <v>136</v>
      </c>
      <c r="M87" s="450" t="n">
        <v>132</v>
      </c>
      <c r="N87" s="450" t="n">
        <v>4</v>
      </c>
      <c r="O87" s="450" t="n">
        <v>70</v>
      </c>
      <c r="P87" s="450" t="n">
        <v>48</v>
      </c>
      <c r="Q87" s="450" t="n">
        <v>22</v>
      </c>
    </row>
    <row r="88" s="449" customFormat="true" ht="25.15" hidden="false" customHeight="true" outlineLevel="0" collapsed="false">
      <c r="A88" s="347" t="n">
        <v>80</v>
      </c>
      <c r="B88" s="348" t="s">
        <v>532</v>
      </c>
      <c r="C88" s="450" t="n">
        <v>17635</v>
      </c>
      <c r="D88" s="450" t="n">
        <v>13386</v>
      </c>
      <c r="E88" s="450" t="n">
        <v>4249</v>
      </c>
      <c r="F88" s="450" t="n">
        <v>14240</v>
      </c>
      <c r="G88" s="450" t="n">
        <v>10703</v>
      </c>
      <c r="H88" s="450" t="n">
        <v>3537</v>
      </c>
      <c r="I88" s="450" t="n">
        <v>2906</v>
      </c>
      <c r="J88" s="450" t="n">
        <v>2328</v>
      </c>
      <c r="K88" s="450" t="n">
        <v>578</v>
      </c>
      <c r="L88" s="450" t="n">
        <v>172</v>
      </c>
      <c r="M88" s="450" t="n">
        <v>167</v>
      </c>
      <c r="N88" s="450" t="n">
        <v>5</v>
      </c>
      <c r="O88" s="450" t="n">
        <v>317</v>
      </c>
      <c r="P88" s="450" t="n">
        <v>188</v>
      </c>
      <c r="Q88" s="450" t="n">
        <v>129</v>
      </c>
    </row>
    <row r="89" s="449" customFormat="true" ht="25.15" hidden="false" customHeight="true" outlineLevel="0" collapsed="false">
      <c r="A89" s="347" t="n">
        <v>81</v>
      </c>
      <c r="B89" s="348" t="s">
        <v>533</v>
      </c>
      <c r="C89" s="450" t="n">
        <v>13922</v>
      </c>
      <c r="D89" s="450" t="n">
        <v>10364</v>
      </c>
      <c r="E89" s="450" t="n">
        <v>3558</v>
      </c>
      <c r="F89" s="450" t="n">
        <v>11202</v>
      </c>
      <c r="G89" s="450" t="n">
        <v>8490</v>
      </c>
      <c r="H89" s="450" t="n">
        <v>2712</v>
      </c>
      <c r="I89" s="450" t="n">
        <v>2146</v>
      </c>
      <c r="J89" s="450" t="n">
        <v>1532</v>
      </c>
      <c r="K89" s="450" t="n">
        <v>614</v>
      </c>
      <c r="L89" s="450" t="n">
        <v>161</v>
      </c>
      <c r="M89" s="450" t="n">
        <v>159</v>
      </c>
      <c r="N89" s="450" t="n">
        <v>2</v>
      </c>
      <c r="O89" s="450" t="n">
        <v>413</v>
      </c>
      <c r="P89" s="450" t="n">
        <v>183</v>
      </c>
      <c r="Q89" s="450" t="n">
        <v>230</v>
      </c>
    </row>
    <row r="90" s="449" customFormat="true" ht="25.15" hidden="false" customHeight="true" outlineLevel="0" collapsed="false">
      <c r="A90" s="341" t="s">
        <v>444</v>
      </c>
      <c r="B90" s="341"/>
      <c r="C90" s="451" t="n">
        <v>3208680</v>
      </c>
      <c r="D90" s="451" t="n">
        <v>2442241</v>
      </c>
      <c r="E90" s="451" t="n">
        <v>766439</v>
      </c>
      <c r="F90" s="451" t="n">
        <v>2575211</v>
      </c>
      <c r="G90" s="451" t="n">
        <v>1987002</v>
      </c>
      <c r="H90" s="451" t="n">
        <v>588209</v>
      </c>
      <c r="I90" s="451" t="n">
        <v>487465</v>
      </c>
      <c r="J90" s="451" t="n">
        <v>376926</v>
      </c>
      <c r="K90" s="451" t="n">
        <v>110539</v>
      </c>
      <c r="L90" s="451" t="n">
        <v>26404</v>
      </c>
      <c r="M90" s="451" t="n">
        <v>25626</v>
      </c>
      <c r="N90" s="451" t="n">
        <v>778</v>
      </c>
      <c r="O90" s="451" t="n">
        <v>119600</v>
      </c>
      <c r="P90" s="451" t="n">
        <v>52687</v>
      </c>
      <c r="Q90" s="451" t="n">
        <v>66913</v>
      </c>
    </row>
    <row r="91" s="290" customFormat="true" ht="15" hidden="false" customHeight="false" outlineLevel="0" collapsed="false">
      <c r="A91" s="272"/>
      <c r="B91" s="452"/>
      <c r="H91" s="453"/>
      <c r="I91" s="272"/>
      <c r="J91" s="272"/>
    </row>
  </sheetData>
  <mergeCells count="10">
    <mergeCell ref="A4:K4"/>
    <mergeCell ref="O5:Q5"/>
    <mergeCell ref="A6:A8"/>
    <mergeCell ref="B6:B8"/>
    <mergeCell ref="C6:E6"/>
    <mergeCell ref="F6:H6"/>
    <mergeCell ref="I6:K6"/>
    <mergeCell ref="L6:N6"/>
    <mergeCell ref="O6:Q6"/>
    <mergeCell ref="A90:B90"/>
  </mergeCells>
  <printOptions headings="false" gridLines="false" gridLinesSet="true" horizontalCentered="true" verticalCentered="false"/>
  <pageMargins left="0.39375" right="0"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98"/>
  <sheetViews>
    <sheetView showFormulas="false" showGridLines="false" showRowColHeaders="true" showZeros="true" rightToLeft="false" tabSelected="false" showOutlineSymbols="true" defaultGridColor="true" view="normal" topLeftCell="J79" colorId="64" zoomScale="100" zoomScaleNormal="100" zoomScalePageLayoutView="75" workbookViewId="0">
      <selection pane="topLeft" activeCell="U92" activeCellId="0" sqref="U92"/>
    </sheetView>
  </sheetViews>
  <sheetFormatPr defaultColWidth="9.13671875" defaultRowHeight="15" zeroHeight="false" outlineLevelRow="0" outlineLevelCol="0"/>
  <cols>
    <col collapsed="false" customWidth="true" hidden="false" outlineLevel="0" max="1" min="1" style="454" width="7.56"/>
    <col collapsed="false" customWidth="true" hidden="false" outlineLevel="0" max="2" min="2" style="454" width="18.7"/>
    <col collapsed="false" customWidth="true" hidden="false" outlineLevel="0" max="8" min="3" style="455" width="10.41"/>
    <col collapsed="false" customWidth="true" hidden="false" outlineLevel="0" max="11" min="9" style="455" width="9.7"/>
    <col collapsed="false" customWidth="true" hidden="false" outlineLevel="0" max="14" min="12" style="454" width="10.28"/>
    <col collapsed="false" customWidth="true" hidden="false" outlineLevel="0" max="15" min="15" style="456" width="10.28"/>
    <col collapsed="false" customWidth="true" hidden="false" outlineLevel="0" max="16" min="16" style="454" width="10.28"/>
    <col collapsed="false" customWidth="true" hidden="false" outlineLevel="0" max="17" min="17" style="456" width="9.7"/>
    <col collapsed="false" customWidth="true" hidden="false" outlineLevel="0" max="18" min="18" style="454" width="10.71"/>
    <col collapsed="false" customWidth="true" hidden="false" outlineLevel="0" max="19" min="19" style="454" width="10.85"/>
    <col collapsed="false" customWidth="true" hidden="false" outlineLevel="0" max="20" min="20" style="454" width="12.56"/>
    <col collapsed="false" customWidth="false" hidden="false" outlineLevel="0" max="257" min="21" style="454" width="9.14"/>
  </cols>
  <sheetData>
    <row r="1" customFormat="false" ht="19.15" hidden="false" customHeight="true" outlineLevel="0" collapsed="false">
      <c r="A1" s="457" t="s">
        <v>580</v>
      </c>
    </row>
    <row r="2" customFormat="false" ht="19.15" hidden="false" customHeight="true" outlineLevel="0" collapsed="false"/>
    <row r="3" customFormat="false" ht="19.15" hidden="false" customHeight="true" outlineLevel="0" collapsed="false"/>
    <row r="4" customFormat="false" ht="27" hidden="false" customHeight="true" outlineLevel="0" collapsed="false">
      <c r="A4" s="458" t="s">
        <v>581</v>
      </c>
      <c r="B4" s="459"/>
      <c r="L4" s="460"/>
      <c r="M4" s="460"/>
      <c r="N4" s="460"/>
      <c r="O4" s="460"/>
      <c r="P4" s="460"/>
      <c r="Q4" s="460"/>
      <c r="R4" s="460" t="s">
        <v>109</v>
      </c>
      <c r="S4" s="460"/>
      <c r="T4" s="460"/>
    </row>
    <row r="5" s="466" customFormat="true" ht="15" hidden="false" customHeight="true" outlineLevel="0" collapsed="false">
      <c r="A5" s="461" t="s">
        <v>582</v>
      </c>
      <c r="B5" s="462"/>
      <c r="C5" s="463"/>
      <c r="D5" s="463"/>
      <c r="E5" s="463"/>
      <c r="F5" s="463"/>
      <c r="G5" s="463"/>
      <c r="H5" s="463"/>
      <c r="I5" s="463"/>
      <c r="J5" s="463"/>
      <c r="K5" s="463"/>
      <c r="L5" s="464"/>
      <c r="M5" s="464"/>
      <c r="N5" s="464"/>
      <c r="O5" s="465"/>
      <c r="P5" s="464"/>
      <c r="Q5" s="465"/>
      <c r="S5" s="467" t="s">
        <v>583</v>
      </c>
      <c r="T5" s="467"/>
      <c r="U5" s="448"/>
    </row>
    <row r="6" s="466" customFormat="true" ht="30" hidden="false" customHeight="true" outlineLevel="0" collapsed="false">
      <c r="A6" s="468" t="s">
        <v>584</v>
      </c>
      <c r="B6" s="469" t="s">
        <v>585</v>
      </c>
      <c r="C6" s="470" t="s">
        <v>586</v>
      </c>
      <c r="D6" s="470"/>
      <c r="E6" s="470"/>
      <c r="F6" s="470"/>
      <c r="G6" s="470"/>
      <c r="H6" s="470"/>
      <c r="I6" s="470"/>
      <c r="J6" s="470"/>
      <c r="K6" s="470"/>
      <c r="L6" s="470" t="s">
        <v>587</v>
      </c>
      <c r="M6" s="470"/>
      <c r="N6" s="470"/>
      <c r="O6" s="470"/>
      <c r="P6" s="470"/>
      <c r="Q6" s="469" t="s">
        <v>588</v>
      </c>
      <c r="R6" s="469" t="s">
        <v>589</v>
      </c>
      <c r="S6" s="469" t="s">
        <v>590</v>
      </c>
      <c r="T6" s="469" t="s">
        <v>591</v>
      </c>
    </row>
    <row r="7" s="466" customFormat="true" ht="30" hidden="false" customHeight="true" outlineLevel="0" collapsed="false">
      <c r="A7" s="468"/>
      <c r="B7" s="469"/>
      <c r="C7" s="471" t="s">
        <v>592</v>
      </c>
      <c r="D7" s="469" t="s">
        <v>593</v>
      </c>
      <c r="E7" s="469" t="s">
        <v>594</v>
      </c>
      <c r="F7" s="470" t="s">
        <v>595</v>
      </c>
      <c r="G7" s="470" t="s">
        <v>596</v>
      </c>
      <c r="H7" s="470"/>
      <c r="I7" s="470" t="s">
        <v>597</v>
      </c>
      <c r="J7" s="470"/>
      <c r="K7" s="470"/>
      <c r="L7" s="469" t="s">
        <v>598</v>
      </c>
      <c r="M7" s="469" t="s">
        <v>599</v>
      </c>
      <c r="N7" s="469" t="s">
        <v>600</v>
      </c>
      <c r="O7" s="469" t="s">
        <v>601</v>
      </c>
      <c r="P7" s="469"/>
      <c r="Q7" s="469"/>
      <c r="R7" s="469"/>
      <c r="S7" s="469"/>
      <c r="T7" s="469"/>
    </row>
    <row r="8" s="466" customFormat="true" ht="45" hidden="false" customHeight="true" outlineLevel="0" collapsed="false">
      <c r="A8" s="468"/>
      <c r="B8" s="469"/>
      <c r="C8" s="471"/>
      <c r="D8" s="469"/>
      <c r="E8" s="469"/>
      <c r="F8" s="471" t="s">
        <v>592</v>
      </c>
      <c r="G8" s="469" t="s">
        <v>602</v>
      </c>
      <c r="H8" s="469" t="s">
        <v>594</v>
      </c>
      <c r="I8" s="471" t="s">
        <v>592</v>
      </c>
      <c r="J8" s="469" t="s">
        <v>593</v>
      </c>
      <c r="K8" s="469" t="s">
        <v>603</v>
      </c>
      <c r="L8" s="469"/>
      <c r="M8" s="469"/>
      <c r="N8" s="469"/>
      <c r="O8" s="469" t="s">
        <v>604</v>
      </c>
      <c r="P8" s="469" t="s">
        <v>605</v>
      </c>
      <c r="Q8" s="469"/>
      <c r="R8" s="469"/>
      <c r="S8" s="469"/>
      <c r="T8" s="469"/>
    </row>
    <row r="9" s="466" customFormat="true" ht="64.5" hidden="false" customHeight="true" outlineLevel="0" collapsed="false">
      <c r="A9" s="468"/>
      <c r="B9" s="469"/>
      <c r="C9" s="471"/>
      <c r="D9" s="469"/>
      <c r="E9" s="469"/>
      <c r="F9" s="471"/>
      <c r="G9" s="469"/>
      <c r="H9" s="469"/>
      <c r="I9" s="471"/>
      <c r="J9" s="469"/>
      <c r="K9" s="469"/>
      <c r="L9" s="469"/>
      <c r="M9" s="469"/>
      <c r="N9" s="469"/>
      <c r="O9" s="469"/>
      <c r="P9" s="469"/>
      <c r="Q9" s="469"/>
      <c r="R9" s="469"/>
      <c r="S9" s="469"/>
      <c r="T9" s="469"/>
    </row>
    <row r="10" s="466" customFormat="true" ht="19.9" hidden="false" customHeight="true" outlineLevel="0" collapsed="false">
      <c r="A10" s="472" t="s">
        <v>339</v>
      </c>
      <c r="B10" s="473" t="s">
        <v>453</v>
      </c>
      <c r="C10" s="474" t="n">
        <v>79657</v>
      </c>
      <c r="D10" s="474" t="n">
        <v>47309</v>
      </c>
      <c r="E10" s="474" t="n">
        <v>32348</v>
      </c>
      <c r="F10" s="474" t="n">
        <v>79645</v>
      </c>
      <c r="G10" s="474" t="n">
        <v>47298</v>
      </c>
      <c r="H10" s="474" t="n">
        <v>32347</v>
      </c>
      <c r="I10" s="474" t="n">
        <v>12</v>
      </c>
      <c r="J10" s="474" t="n">
        <v>11</v>
      </c>
      <c r="K10" s="474" t="n">
        <v>1</v>
      </c>
      <c r="L10" s="474" t="n">
        <v>682</v>
      </c>
      <c r="M10" s="474" t="n">
        <v>432</v>
      </c>
      <c r="N10" s="474" t="n">
        <v>35171</v>
      </c>
      <c r="O10" s="474" t="n">
        <v>12628</v>
      </c>
      <c r="P10" s="474" t="n">
        <v>17590</v>
      </c>
      <c r="Q10" s="475" t="n">
        <v>866</v>
      </c>
      <c r="R10" s="476" t="n">
        <v>48913</v>
      </c>
      <c r="S10" s="476" t="n">
        <v>53875</v>
      </c>
      <c r="T10" s="476" t="n">
        <v>320519</v>
      </c>
    </row>
    <row r="11" s="466" customFormat="true" ht="19.9" hidden="false" customHeight="true" outlineLevel="0" collapsed="false">
      <c r="A11" s="472" t="s">
        <v>341</v>
      </c>
      <c r="B11" s="473" t="s">
        <v>454</v>
      </c>
      <c r="C11" s="474" t="n">
        <v>24455</v>
      </c>
      <c r="D11" s="474" t="n">
        <v>16777</v>
      </c>
      <c r="E11" s="474" t="n">
        <v>7678</v>
      </c>
      <c r="F11" s="474" t="n">
        <v>24455</v>
      </c>
      <c r="G11" s="474" t="n">
        <v>16777</v>
      </c>
      <c r="H11" s="474" t="n">
        <v>7678</v>
      </c>
      <c r="I11" s="474" t="n">
        <v>0</v>
      </c>
      <c r="J11" s="474" t="n">
        <v>0</v>
      </c>
      <c r="K11" s="474" t="n">
        <v>0</v>
      </c>
      <c r="L11" s="474" t="n">
        <v>104</v>
      </c>
      <c r="M11" s="474" t="n">
        <v>80</v>
      </c>
      <c r="N11" s="474" t="n">
        <v>5934</v>
      </c>
      <c r="O11" s="474" t="n">
        <v>2087</v>
      </c>
      <c r="P11" s="474" t="n">
        <v>3070</v>
      </c>
      <c r="Q11" s="475" t="n">
        <v>185</v>
      </c>
      <c r="R11" s="476" t="n">
        <v>8205</v>
      </c>
      <c r="S11" s="476" t="n">
        <v>9188</v>
      </c>
      <c r="T11" s="476" t="n">
        <v>100734</v>
      </c>
    </row>
    <row r="12" s="466" customFormat="true" ht="19.9" hidden="false" customHeight="true" outlineLevel="0" collapsed="false">
      <c r="A12" s="472" t="s">
        <v>343</v>
      </c>
      <c r="B12" s="473" t="s">
        <v>455</v>
      </c>
      <c r="C12" s="474" t="n">
        <v>29631</v>
      </c>
      <c r="D12" s="474" t="n">
        <v>19308</v>
      </c>
      <c r="E12" s="474" t="n">
        <v>10323</v>
      </c>
      <c r="F12" s="474" t="n">
        <v>29616</v>
      </c>
      <c r="G12" s="474" t="n">
        <v>19297</v>
      </c>
      <c r="H12" s="474" t="n">
        <v>10319</v>
      </c>
      <c r="I12" s="474" t="n">
        <v>15</v>
      </c>
      <c r="J12" s="474" t="n">
        <v>11</v>
      </c>
      <c r="K12" s="474" t="n">
        <v>4</v>
      </c>
      <c r="L12" s="474" t="n">
        <v>263</v>
      </c>
      <c r="M12" s="474" t="n">
        <v>155</v>
      </c>
      <c r="N12" s="474" t="n">
        <v>14283</v>
      </c>
      <c r="O12" s="474" t="n">
        <v>5251</v>
      </c>
      <c r="P12" s="474" t="n">
        <v>6645</v>
      </c>
      <c r="Q12" s="475" t="n">
        <v>339</v>
      </c>
      <c r="R12" s="476" t="n">
        <v>19952</v>
      </c>
      <c r="S12" s="476" t="n">
        <v>21346</v>
      </c>
      <c r="T12" s="476" t="n">
        <v>123348</v>
      </c>
    </row>
    <row r="13" s="466" customFormat="true" ht="19.9" hidden="false" customHeight="true" outlineLevel="0" collapsed="false">
      <c r="A13" s="472" t="s">
        <v>345</v>
      </c>
      <c r="B13" s="473" t="s">
        <v>456</v>
      </c>
      <c r="C13" s="474" t="n">
        <v>17479</v>
      </c>
      <c r="D13" s="474" t="n">
        <v>13518</v>
      </c>
      <c r="E13" s="474" t="n">
        <v>3961</v>
      </c>
      <c r="F13" s="474" t="n">
        <v>17471</v>
      </c>
      <c r="G13" s="474" t="n">
        <v>13510</v>
      </c>
      <c r="H13" s="474" t="n">
        <v>3961</v>
      </c>
      <c r="I13" s="474" t="n">
        <v>8</v>
      </c>
      <c r="J13" s="474" t="n">
        <v>8</v>
      </c>
      <c r="K13" s="474" t="n">
        <v>0</v>
      </c>
      <c r="L13" s="474" t="n">
        <v>28</v>
      </c>
      <c r="M13" s="474" t="n">
        <v>51</v>
      </c>
      <c r="N13" s="474" t="n">
        <v>2664</v>
      </c>
      <c r="O13" s="474" t="n">
        <v>1058</v>
      </c>
      <c r="P13" s="474" t="n">
        <v>1659</v>
      </c>
      <c r="Q13" s="475" t="n">
        <v>90</v>
      </c>
      <c r="R13" s="476" t="n">
        <v>3801</v>
      </c>
      <c r="S13" s="476" t="n">
        <v>4402</v>
      </c>
      <c r="T13" s="476" t="n">
        <v>61439</v>
      </c>
    </row>
    <row r="14" s="466" customFormat="true" ht="19.9" hidden="false" customHeight="true" outlineLevel="0" collapsed="false">
      <c r="A14" s="472" t="s">
        <v>347</v>
      </c>
      <c r="B14" s="473" t="s">
        <v>457</v>
      </c>
      <c r="C14" s="474" t="n">
        <v>18451</v>
      </c>
      <c r="D14" s="474" t="n">
        <v>12751</v>
      </c>
      <c r="E14" s="474" t="n">
        <v>5700</v>
      </c>
      <c r="F14" s="474" t="n">
        <v>18451</v>
      </c>
      <c r="G14" s="474" t="n">
        <v>12751</v>
      </c>
      <c r="H14" s="474" t="n">
        <v>5700</v>
      </c>
      <c r="I14" s="474" t="n">
        <v>0</v>
      </c>
      <c r="J14" s="474" t="n">
        <v>0</v>
      </c>
      <c r="K14" s="474" t="n">
        <v>0</v>
      </c>
      <c r="L14" s="474" t="n">
        <v>187</v>
      </c>
      <c r="M14" s="474" t="n">
        <v>104</v>
      </c>
      <c r="N14" s="474" t="n">
        <v>9925</v>
      </c>
      <c r="O14" s="474" t="n">
        <v>3015</v>
      </c>
      <c r="P14" s="474" t="n">
        <v>3769</v>
      </c>
      <c r="Q14" s="475" t="n">
        <v>200</v>
      </c>
      <c r="R14" s="476" t="n">
        <v>13231</v>
      </c>
      <c r="S14" s="476" t="n">
        <v>13985</v>
      </c>
      <c r="T14" s="476" t="n">
        <v>81951</v>
      </c>
    </row>
    <row r="15" s="466" customFormat="true" ht="19.9" hidden="false" customHeight="true" outlineLevel="0" collapsed="false">
      <c r="A15" s="472" t="s">
        <v>349</v>
      </c>
      <c r="B15" s="473" t="s">
        <v>458</v>
      </c>
      <c r="C15" s="474" t="n">
        <v>401318</v>
      </c>
      <c r="D15" s="474" t="n">
        <v>246352</v>
      </c>
      <c r="E15" s="474" t="n">
        <v>154966</v>
      </c>
      <c r="F15" s="474" t="n">
        <v>401176</v>
      </c>
      <c r="G15" s="474" t="n">
        <v>246291</v>
      </c>
      <c r="H15" s="474" t="n">
        <v>154885</v>
      </c>
      <c r="I15" s="474" t="n">
        <v>142</v>
      </c>
      <c r="J15" s="474" t="n">
        <v>61</v>
      </c>
      <c r="K15" s="474" t="n">
        <v>81</v>
      </c>
      <c r="L15" s="474" t="n">
        <v>4087</v>
      </c>
      <c r="M15" s="474" t="n">
        <v>1733</v>
      </c>
      <c r="N15" s="474" t="n">
        <v>238224</v>
      </c>
      <c r="O15" s="474" t="n">
        <v>78656</v>
      </c>
      <c r="P15" s="474" t="n">
        <v>101573</v>
      </c>
      <c r="Q15" s="475" t="n">
        <v>3019</v>
      </c>
      <c r="R15" s="476" t="n">
        <v>322700</v>
      </c>
      <c r="S15" s="476" t="n">
        <v>345617</v>
      </c>
      <c r="T15" s="476" t="n">
        <v>1308149</v>
      </c>
    </row>
    <row r="16" s="466" customFormat="true" ht="19.9" hidden="false" customHeight="true" outlineLevel="0" collapsed="false">
      <c r="A16" s="472" t="s">
        <v>351</v>
      </c>
      <c r="B16" s="473" t="s">
        <v>459</v>
      </c>
      <c r="C16" s="474" t="n">
        <v>83651</v>
      </c>
      <c r="D16" s="474" t="n">
        <v>48244</v>
      </c>
      <c r="E16" s="474" t="n">
        <v>35407</v>
      </c>
      <c r="F16" s="474" t="n">
        <v>83636</v>
      </c>
      <c r="G16" s="474" t="n">
        <v>48232</v>
      </c>
      <c r="H16" s="474" t="n">
        <v>35404</v>
      </c>
      <c r="I16" s="474" t="n">
        <v>15</v>
      </c>
      <c r="J16" s="474" t="n">
        <v>12</v>
      </c>
      <c r="K16" s="474" t="n">
        <v>3</v>
      </c>
      <c r="L16" s="474" t="n">
        <v>1001</v>
      </c>
      <c r="M16" s="474" t="n">
        <v>434</v>
      </c>
      <c r="N16" s="474" t="n">
        <v>58148</v>
      </c>
      <c r="O16" s="474" t="n">
        <v>18135</v>
      </c>
      <c r="P16" s="474" t="n">
        <v>24091</v>
      </c>
      <c r="Q16" s="475" t="n">
        <v>1079</v>
      </c>
      <c r="R16" s="476" t="n">
        <v>77718</v>
      </c>
      <c r="S16" s="476" t="n">
        <v>83674</v>
      </c>
      <c r="T16" s="476" t="n">
        <v>354751</v>
      </c>
    </row>
    <row r="17" s="466" customFormat="true" ht="19.9" hidden="false" customHeight="true" outlineLevel="0" collapsed="false">
      <c r="A17" s="472" t="s">
        <v>353</v>
      </c>
      <c r="B17" s="473" t="s">
        <v>460</v>
      </c>
      <c r="C17" s="474" t="n">
        <v>8971</v>
      </c>
      <c r="D17" s="474" t="n">
        <v>5943</v>
      </c>
      <c r="E17" s="474" t="n">
        <v>3028</v>
      </c>
      <c r="F17" s="474" t="n">
        <v>8971</v>
      </c>
      <c r="G17" s="474" t="n">
        <v>5943</v>
      </c>
      <c r="H17" s="474" t="n">
        <v>3028</v>
      </c>
      <c r="I17" s="474" t="n">
        <v>0</v>
      </c>
      <c r="J17" s="474" t="n">
        <v>0</v>
      </c>
      <c r="K17" s="474" t="n">
        <v>0</v>
      </c>
      <c r="L17" s="474" t="n">
        <v>48</v>
      </c>
      <c r="M17" s="474" t="n">
        <v>25</v>
      </c>
      <c r="N17" s="474" t="n">
        <v>4796</v>
      </c>
      <c r="O17" s="474" t="n">
        <v>1642</v>
      </c>
      <c r="P17" s="474" t="n">
        <v>1980</v>
      </c>
      <c r="Q17" s="475" t="n">
        <v>81</v>
      </c>
      <c r="R17" s="476" t="n">
        <v>6511</v>
      </c>
      <c r="S17" s="476" t="n">
        <v>6849</v>
      </c>
      <c r="T17" s="476" t="n">
        <v>31610</v>
      </c>
    </row>
    <row r="18" s="466" customFormat="true" ht="19.9" hidden="false" customHeight="true" outlineLevel="0" collapsed="false">
      <c r="A18" s="472" t="s">
        <v>355</v>
      </c>
      <c r="B18" s="473" t="s">
        <v>461</v>
      </c>
      <c r="C18" s="474" t="n">
        <v>41885</v>
      </c>
      <c r="D18" s="474" t="n">
        <v>24409</v>
      </c>
      <c r="E18" s="474" t="n">
        <v>17476</v>
      </c>
      <c r="F18" s="474" t="n">
        <v>41884</v>
      </c>
      <c r="G18" s="474" t="n">
        <v>24408</v>
      </c>
      <c r="H18" s="474" t="n">
        <v>17476</v>
      </c>
      <c r="I18" s="474" t="n">
        <v>1</v>
      </c>
      <c r="J18" s="474" t="n">
        <v>1</v>
      </c>
      <c r="K18" s="474" t="n">
        <v>0</v>
      </c>
      <c r="L18" s="474" t="n">
        <v>510</v>
      </c>
      <c r="M18" s="474" t="n">
        <v>227</v>
      </c>
      <c r="N18" s="474" t="n">
        <v>35827</v>
      </c>
      <c r="O18" s="474" t="n">
        <v>10084</v>
      </c>
      <c r="P18" s="474" t="n">
        <v>12581</v>
      </c>
      <c r="Q18" s="475" t="n">
        <v>705</v>
      </c>
      <c r="R18" s="476" t="n">
        <v>46648</v>
      </c>
      <c r="S18" s="476" t="n">
        <v>49145</v>
      </c>
      <c r="T18" s="476" t="n">
        <v>188791</v>
      </c>
    </row>
    <row r="19" s="466" customFormat="true" ht="19.9" hidden="false" customHeight="true" outlineLevel="0" collapsed="false">
      <c r="A19" s="472" t="n">
        <v>10</v>
      </c>
      <c r="B19" s="473" t="s">
        <v>462</v>
      </c>
      <c r="C19" s="474" t="n">
        <v>54540</v>
      </c>
      <c r="D19" s="474" t="n">
        <v>35447</v>
      </c>
      <c r="E19" s="474" t="n">
        <v>19093</v>
      </c>
      <c r="F19" s="474" t="n">
        <v>54535</v>
      </c>
      <c r="G19" s="474" t="n">
        <v>35446</v>
      </c>
      <c r="H19" s="474" t="n">
        <v>19089</v>
      </c>
      <c r="I19" s="474" t="n">
        <v>5</v>
      </c>
      <c r="J19" s="474" t="n">
        <v>1</v>
      </c>
      <c r="K19" s="474" t="n">
        <v>4</v>
      </c>
      <c r="L19" s="474" t="n">
        <v>957</v>
      </c>
      <c r="M19" s="474" t="n">
        <v>296</v>
      </c>
      <c r="N19" s="474" t="n">
        <v>47026</v>
      </c>
      <c r="O19" s="474" t="n">
        <v>15340</v>
      </c>
      <c r="P19" s="474" t="n">
        <v>18632</v>
      </c>
      <c r="Q19" s="475" t="n">
        <v>1295</v>
      </c>
      <c r="R19" s="476" t="n">
        <v>63619</v>
      </c>
      <c r="S19" s="476" t="n">
        <v>66911</v>
      </c>
      <c r="T19" s="476" t="n">
        <v>257508</v>
      </c>
    </row>
    <row r="20" s="466" customFormat="true" ht="19.9" hidden="false" customHeight="true" outlineLevel="0" collapsed="false">
      <c r="A20" s="472" t="n">
        <v>11</v>
      </c>
      <c r="B20" s="473" t="s">
        <v>463</v>
      </c>
      <c r="C20" s="474" t="n">
        <v>10439</v>
      </c>
      <c r="D20" s="474" t="n">
        <v>6919</v>
      </c>
      <c r="E20" s="474" t="n">
        <v>3520</v>
      </c>
      <c r="F20" s="474" t="n">
        <v>10439</v>
      </c>
      <c r="G20" s="474" t="n">
        <v>6919</v>
      </c>
      <c r="H20" s="474" t="n">
        <v>3520</v>
      </c>
      <c r="I20" s="474" t="n">
        <v>0</v>
      </c>
      <c r="J20" s="474" t="n">
        <v>0</v>
      </c>
      <c r="K20" s="474" t="n">
        <v>0</v>
      </c>
      <c r="L20" s="474" t="n">
        <v>83</v>
      </c>
      <c r="M20" s="474" t="n">
        <v>46</v>
      </c>
      <c r="N20" s="474" t="n">
        <v>4338</v>
      </c>
      <c r="O20" s="474" t="n">
        <v>1780</v>
      </c>
      <c r="P20" s="474" t="n">
        <v>2164</v>
      </c>
      <c r="Q20" s="475" t="n">
        <v>92</v>
      </c>
      <c r="R20" s="476" t="n">
        <v>6247</v>
      </c>
      <c r="S20" s="476" t="n">
        <v>6631</v>
      </c>
      <c r="T20" s="476" t="n">
        <v>34239</v>
      </c>
    </row>
    <row r="21" s="466" customFormat="true" ht="19.9" hidden="false" customHeight="true" outlineLevel="0" collapsed="false">
      <c r="A21" s="472" t="n">
        <v>12</v>
      </c>
      <c r="B21" s="473" t="s">
        <v>464</v>
      </c>
      <c r="C21" s="474" t="n">
        <v>17107</v>
      </c>
      <c r="D21" s="474" t="n">
        <v>13829</v>
      </c>
      <c r="E21" s="474" t="n">
        <v>3278</v>
      </c>
      <c r="F21" s="474" t="n">
        <v>17107</v>
      </c>
      <c r="G21" s="474" t="n">
        <v>13829</v>
      </c>
      <c r="H21" s="474" t="n">
        <v>3278</v>
      </c>
      <c r="I21" s="474" t="n">
        <v>0</v>
      </c>
      <c r="J21" s="474" t="n">
        <v>0</v>
      </c>
      <c r="K21" s="474" t="n">
        <v>0</v>
      </c>
      <c r="L21" s="474" t="n">
        <v>44</v>
      </c>
      <c r="M21" s="474" t="n">
        <v>86</v>
      </c>
      <c r="N21" s="474" t="n">
        <v>3290</v>
      </c>
      <c r="O21" s="474" t="n">
        <v>1327</v>
      </c>
      <c r="P21" s="474" t="n">
        <v>2028</v>
      </c>
      <c r="Q21" s="475" t="n">
        <v>81</v>
      </c>
      <c r="R21" s="476" t="n">
        <v>4747</v>
      </c>
      <c r="S21" s="476" t="n">
        <v>5448</v>
      </c>
      <c r="T21" s="476" t="n">
        <v>67828</v>
      </c>
    </row>
    <row r="22" s="466" customFormat="true" ht="19.9" hidden="false" customHeight="true" outlineLevel="0" collapsed="false">
      <c r="A22" s="472" t="n">
        <v>13</v>
      </c>
      <c r="B22" s="473" t="s">
        <v>465</v>
      </c>
      <c r="C22" s="474" t="n">
        <v>17316</v>
      </c>
      <c r="D22" s="474" t="n">
        <v>13882</v>
      </c>
      <c r="E22" s="474" t="n">
        <v>3434</v>
      </c>
      <c r="F22" s="474" t="n">
        <v>17312</v>
      </c>
      <c r="G22" s="474" t="n">
        <v>13878</v>
      </c>
      <c r="H22" s="474" t="n">
        <v>3434</v>
      </c>
      <c r="I22" s="474" t="n">
        <v>4</v>
      </c>
      <c r="J22" s="474" t="n">
        <v>4</v>
      </c>
      <c r="K22" s="474" t="n">
        <v>0</v>
      </c>
      <c r="L22" s="474" t="n">
        <v>35</v>
      </c>
      <c r="M22" s="474" t="n">
        <v>65</v>
      </c>
      <c r="N22" s="474" t="n">
        <v>4011</v>
      </c>
      <c r="O22" s="474" t="n">
        <v>1377</v>
      </c>
      <c r="P22" s="474" t="n">
        <v>2105</v>
      </c>
      <c r="Q22" s="475" t="n">
        <v>90</v>
      </c>
      <c r="R22" s="476" t="n">
        <v>5488</v>
      </c>
      <c r="S22" s="476" t="n">
        <v>6216</v>
      </c>
      <c r="T22" s="476" t="n">
        <v>69620</v>
      </c>
    </row>
    <row r="23" s="466" customFormat="true" ht="19.9" hidden="false" customHeight="true" outlineLevel="0" collapsed="false">
      <c r="A23" s="472" t="n">
        <v>14</v>
      </c>
      <c r="B23" s="473" t="s">
        <v>466</v>
      </c>
      <c r="C23" s="474" t="n">
        <v>16865</v>
      </c>
      <c r="D23" s="474" t="n">
        <v>10849</v>
      </c>
      <c r="E23" s="474" t="n">
        <v>6016</v>
      </c>
      <c r="F23" s="474" t="n">
        <v>16861</v>
      </c>
      <c r="G23" s="474" t="n">
        <v>10845</v>
      </c>
      <c r="H23" s="474" t="n">
        <v>6016</v>
      </c>
      <c r="I23" s="474" t="n">
        <v>4</v>
      </c>
      <c r="J23" s="474" t="n">
        <v>4</v>
      </c>
      <c r="K23" s="474" t="n">
        <v>0</v>
      </c>
      <c r="L23" s="474" t="n">
        <v>87</v>
      </c>
      <c r="M23" s="474" t="n">
        <v>49</v>
      </c>
      <c r="N23" s="474" t="n">
        <v>8411</v>
      </c>
      <c r="O23" s="474" t="n">
        <v>2947</v>
      </c>
      <c r="P23" s="474" t="n">
        <v>3569</v>
      </c>
      <c r="Q23" s="475" t="n">
        <v>216</v>
      </c>
      <c r="R23" s="476" t="n">
        <v>11494</v>
      </c>
      <c r="S23" s="476" t="n">
        <v>12116</v>
      </c>
      <c r="T23" s="476" t="n">
        <v>57394</v>
      </c>
    </row>
    <row r="24" s="466" customFormat="true" ht="19.9" hidden="false" customHeight="true" outlineLevel="0" collapsed="false">
      <c r="A24" s="472" t="n">
        <v>15</v>
      </c>
      <c r="B24" s="473" t="s">
        <v>467</v>
      </c>
      <c r="C24" s="474" t="n">
        <v>14139</v>
      </c>
      <c r="D24" s="474" t="n">
        <v>8947</v>
      </c>
      <c r="E24" s="474" t="n">
        <v>5192</v>
      </c>
      <c r="F24" s="474" t="n">
        <v>14139</v>
      </c>
      <c r="G24" s="474" t="n">
        <v>8947</v>
      </c>
      <c r="H24" s="474" t="n">
        <v>5192</v>
      </c>
      <c r="I24" s="474" t="n">
        <v>0</v>
      </c>
      <c r="J24" s="474" t="n">
        <v>0</v>
      </c>
      <c r="K24" s="474" t="n">
        <v>0</v>
      </c>
      <c r="L24" s="474" t="n">
        <v>112</v>
      </c>
      <c r="M24" s="474" t="n">
        <v>46</v>
      </c>
      <c r="N24" s="474" t="n">
        <v>7747</v>
      </c>
      <c r="O24" s="474" t="n">
        <v>2400</v>
      </c>
      <c r="P24" s="474" t="n">
        <v>2901</v>
      </c>
      <c r="Q24" s="475" t="n">
        <v>124</v>
      </c>
      <c r="R24" s="476" t="n">
        <v>10305</v>
      </c>
      <c r="S24" s="476" t="n">
        <v>10806</v>
      </c>
      <c r="T24" s="476" t="n">
        <v>57630</v>
      </c>
    </row>
    <row r="25" s="466" customFormat="true" ht="19.9" hidden="false" customHeight="true" outlineLevel="0" collapsed="false">
      <c r="A25" s="472" t="n">
        <v>16</v>
      </c>
      <c r="B25" s="473" t="s">
        <v>468</v>
      </c>
      <c r="C25" s="474" t="n">
        <v>86141</v>
      </c>
      <c r="D25" s="474" t="n">
        <v>48216</v>
      </c>
      <c r="E25" s="474" t="n">
        <v>37925</v>
      </c>
      <c r="F25" s="474" t="n">
        <v>86140</v>
      </c>
      <c r="G25" s="474" t="n">
        <v>48216</v>
      </c>
      <c r="H25" s="474" t="n">
        <v>37924</v>
      </c>
      <c r="I25" s="474" t="n">
        <v>1</v>
      </c>
      <c r="J25" s="474" t="n">
        <v>0</v>
      </c>
      <c r="K25" s="474" t="n">
        <v>1</v>
      </c>
      <c r="L25" s="474" t="n">
        <v>753</v>
      </c>
      <c r="M25" s="474" t="n">
        <v>411</v>
      </c>
      <c r="N25" s="474" t="n">
        <v>50831</v>
      </c>
      <c r="O25" s="474" t="n">
        <v>19054</v>
      </c>
      <c r="P25" s="474" t="n">
        <v>24371</v>
      </c>
      <c r="Q25" s="475" t="n">
        <v>1678</v>
      </c>
      <c r="R25" s="476" t="n">
        <v>71049</v>
      </c>
      <c r="S25" s="476" t="n">
        <v>76366</v>
      </c>
      <c r="T25" s="476" t="n">
        <v>374020</v>
      </c>
    </row>
    <row r="26" s="466" customFormat="true" ht="19.9" hidden="false" customHeight="true" outlineLevel="0" collapsed="false">
      <c r="A26" s="472" t="n">
        <v>17</v>
      </c>
      <c r="B26" s="473" t="s">
        <v>469</v>
      </c>
      <c r="C26" s="474" t="n">
        <v>28766</v>
      </c>
      <c r="D26" s="474" t="n">
        <v>18559</v>
      </c>
      <c r="E26" s="474" t="n">
        <v>10207</v>
      </c>
      <c r="F26" s="474" t="n">
        <v>28763</v>
      </c>
      <c r="G26" s="474" t="n">
        <v>18556</v>
      </c>
      <c r="H26" s="474" t="n">
        <v>10207</v>
      </c>
      <c r="I26" s="474" t="n">
        <v>3</v>
      </c>
      <c r="J26" s="474" t="n">
        <v>3</v>
      </c>
      <c r="K26" s="474" t="n">
        <v>0</v>
      </c>
      <c r="L26" s="474" t="n">
        <v>379</v>
      </c>
      <c r="M26" s="474" t="n">
        <v>106</v>
      </c>
      <c r="N26" s="474" t="n">
        <v>19249</v>
      </c>
      <c r="O26" s="474" t="n">
        <v>6099</v>
      </c>
      <c r="P26" s="474" t="n">
        <v>7355</v>
      </c>
      <c r="Q26" s="475" t="n">
        <v>586</v>
      </c>
      <c r="R26" s="476" t="n">
        <v>25833</v>
      </c>
      <c r="S26" s="476" t="n">
        <v>27089</v>
      </c>
      <c r="T26" s="476" t="n">
        <v>118311</v>
      </c>
    </row>
    <row r="27" s="466" customFormat="true" ht="19.9" hidden="false" customHeight="true" outlineLevel="0" collapsed="false">
      <c r="A27" s="472" t="n">
        <v>18</v>
      </c>
      <c r="B27" s="473" t="s">
        <v>470</v>
      </c>
      <c r="C27" s="474" t="n">
        <v>10336</v>
      </c>
      <c r="D27" s="474" t="n">
        <v>7485</v>
      </c>
      <c r="E27" s="474" t="n">
        <v>2851</v>
      </c>
      <c r="F27" s="474" t="n">
        <v>10336</v>
      </c>
      <c r="G27" s="474" t="n">
        <v>7485</v>
      </c>
      <c r="H27" s="474" t="n">
        <v>2851</v>
      </c>
      <c r="I27" s="474" t="n">
        <v>0</v>
      </c>
      <c r="J27" s="474" t="n">
        <v>0</v>
      </c>
      <c r="K27" s="474" t="n">
        <v>0</v>
      </c>
      <c r="L27" s="474" t="n">
        <v>85</v>
      </c>
      <c r="M27" s="474" t="n">
        <v>39</v>
      </c>
      <c r="N27" s="474" t="n">
        <v>6133</v>
      </c>
      <c r="O27" s="474" t="n">
        <v>2474</v>
      </c>
      <c r="P27" s="474" t="n">
        <v>2957</v>
      </c>
      <c r="Q27" s="475" t="n">
        <v>145</v>
      </c>
      <c r="R27" s="476" t="n">
        <v>8731</v>
      </c>
      <c r="S27" s="476" t="n">
        <v>9214</v>
      </c>
      <c r="T27" s="476" t="n">
        <v>40040</v>
      </c>
    </row>
    <row r="28" s="466" customFormat="true" ht="19.9" hidden="false" customHeight="true" outlineLevel="0" collapsed="false">
      <c r="A28" s="472" t="n">
        <v>19</v>
      </c>
      <c r="B28" s="473" t="s">
        <v>471</v>
      </c>
      <c r="C28" s="474" t="n">
        <v>20554</v>
      </c>
      <c r="D28" s="474" t="n">
        <v>13509</v>
      </c>
      <c r="E28" s="474" t="n">
        <v>7045</v>
      </c>
      <c r="F28" s="474" t="n">
        <v>20554</v>
      </c>
      <c r="G28" s="474" t="n">
        <v>13509</v>
      </c>
      <c r="H28" s="474" t="n">
        <v>7045</v>
      </c>
      <c r="I28" s="474" t="n">
        <v>0</v>
      </c>
      <c r="J28" s="474" t="n">
        <v>0</v>
      </c>
      <c r="K28" s="474" t="n">
        <v>0</v>
      </c>
      <c r="L28" s="474" t="n">
        <v>194</v>
      </c>
      <c r="M28" s="474" t="n">
        <v>110</v>
      </c>
      <c r="N28" s="474" t="n">
        <v>10558</v>
      </c>
      <c r="O28" s="474" t="n">
        <v>3958</v>
      </c>
      <c r="P28" s="474" t="n">
        <v>4875</v>
      </c>
      <c r="Q28" s="475" t="n">
        <v>314</v>
      </c>
      <c r="R28" s="476" t="n">
        <v>14820</v>
      </c>
      <c r="S28" s="476" t="n">
        <v>15737</v>
      </c>
      <c r="T28" s="476" t="n">
        <v>90477</v>
      </c>
    </row>
    <row r="29" s="466" customFormat="true" ht="19.9" hidden="false" customHeight="true" outlineLevel="0" collapsed="false">
      <c r="A29" s="472" t="n">
        <v>20</v>
      </c>
      <c r="B29" s="473" t="s">
        <v>472</v>
      </c>
      <c r="C29" s="474" t="n">
        <v>39032</v>
      </c>
      <c r="D29" s="474" t="n">
        <v>22889</v>
      </c>
      <c r="E29" s="474" t="n">
        <v>16143</v>
      </c>
      <c r="F29" s="474" t="n">
        <v>39020</v>
      </c>
      <c r="G29" s="474" t="n">
        <v>22878</v>
      </c>
      <c r="H29" s="474" t="n">
        <v>16142</v>
      </c>
      <c r="I29" s="474" t="n">
        <v>12</v>
      </c>
      <c r="J29" s="474" t="n">
        <v>11</v>
      </c>
      <c r="K29" s="474" t="n">
        <v>1</v>
      </c>
      <c r="L29" s="474" t="n">
        <v>350</v>
      </c>
      <c r="M29" s="474" t="n">
        <v>188</v>
      </c>
      <c r="N29" s="474" t="n">
        <v>23526</v>
      </c>
      <c r="O29" s="474" t="n">
        <v>6826</v>
      </c>
      <c r="P29" s="474" t="n">
        <v>8515</v>
      </c>
      <c r="Q29" s="475" t="n">
        <v>491</v>
      </c>
      <c r="R29" s="476" t="n">
        <v>30890</v>
      </c>
      <c r="S29" s="476" t="n">
        <v>32579</v>
      </c>
      <c r="T29" s="476" t="n">
        <v>139167</v>
      </c>
    </row>
    <row r="30" s="466" customFormat="true" ht="19.9" hidden="false" customHeight="true" outlineLevel="0" collapsed="false">
      <c r="A30" s="472" t="n">
        <v>21</v>
      </c>
      <c r="B30" s="473" t="s">
        <v>473</v>
      </c>
      <c r="C30" s="474" t="n">
        <v>70787</v>
      </c>
      <c r="D30" s="474" t="n">
        <v>50922</v>
      </c>
      <c r="E30" s="474" t="n">
        <v>19865</v>
      </c>
      <c r="F30" s="474" t="n">
        <v>70776</v>
      </c>
      <c r="G30" s="474" t="n">
        <v>50912</v>
      </c>
      <c r="H30" s="474" t="n">
        <v>19864</v>
      </c>
      <c r="I30" s="474" t="n">
        <v>11</v>
      </c>
      <c r="J30" s="474" t="n">
        <v>10</v>
      </c>
      <c r="K30" s="474" t="n">
        <v>1</v>
      </c>
      <c r="L30" s="474" t="n">
        <v>174</v>
      </c>
      <c r="M30" s="474" t="n">
        <v>287</v>
      </c>
      <c r="N30" s="474" t="n">
        <v>12664</v>
      </c>
      <c r="O30" s="474" t="n">
        <v>6023</v>
      </c>
      <c r="P30" s="474" t="n">
        <v>9485</v>
      </c>
      <c r="Q30" s="475" t="n">
        <v>411</v>
      </c>
      <c r="R30" s="476" t="n">
        <v>19148</v>
      </c>
      <c r="S30" s="476" t="n">
        <v>22610</v>
      </c>
      <c r="T30" s="476" t="n">
        <v>268046</v>
      </c>
    </row>
    <row r="31" s="466" customFormat="true" ht="19.9" hidden="false" customHeight="true" outlineLevel="0" collapsed="false">
      <c r="A31" s="472" t="n">
        <v>22</v>
      </c>
      <c r="B31" s="473" t="s">
        <v>474</v>
      </c>
      <c r="C31" s="474" t="n">
        <v>21634</v>
      </c>
      <c r="D31" s="474" t="n">
        <v>14548</v>
      </c>
      <c r="E31" s="474" t="n">
        <v>7086</v>
      </c>
      <c r="F31" s="474" t="n">
        <v>21634</v>
      </c>
      <c r="G31" s="474" t="n">
        <v>14548</v>
      </c>
      <c r="H31" s="474" t="n">
        <v>7086</v>
      </c>
      <c r="I31" s="474" t="n">
        <v>0</v>
      </c>
      <c r="J31" s="474" t="n">
        <v>0</v>
      </c>
      <c r="K31" s="474" t="n">
        <v>0</v>
      </c>
      <c r="L31" s="474" t="n">
        <v>187</v>
      </c>
      <c r="M31" s="474" t="n">
        <v>61</v>
      </c>
      <c r="N31" s="474" t="n">
        <v>12280</v>
      </c>
      <c r="O31" s="474" t="n">
        <v>3888</v>
      </c>
      <c r="P31" s="474" t="n">
        <v>4761</v>
      </c>
      <c r="Q31" s="475" t="n">
        <v>403</v>
      </c>
      <c r="R31" s="476" t="n">
        <v>16416</v>
      </c>
      <c r="S31" s="476" t="n">
        <v>17289</v>
      </c>
      <c r="T31" s="476" t="n">
        <v>78434</v>
      </c>
    </row>
    <row r="32" s="466" customFormat="true" ht="19.9" hidden="false" customHeight="true" outlineLevel="0" collapsed="false">
      <c r="A32" s="472" t="n">
        <v>23</v>
      </c>
      <c r="B32" s="473" t="s">
        <v>475</v>
      </c>
      <c r="C32" s="474" t="n">
        <v>30502</v>
      </c>
      <c r="D32" s="474" t="n">
        <v>21259</v>
      </c>
      <c r="E32" s="474" t="n">
        <v>9243</v>
      </c>
      <c r="F32" s="474" t="n">
        <v>30502</v>
      </c>
      <c r="G32" s="474" t="n">
        <v>21259</v>
      </c>
      <c r="H32" s="474" t="n">
        <v>9243</v>
      </c>
      <c r="I32" s="474" t="n">
        <v>0</v>
      </c>
      <c r="J32" s="474" t="n">
        <v>0</v>
      </c>
      <c r="K32" s="474" t="n">
        <v>0</v>
      </c>
      <c r="L32" s="474" t="n">
        <v>185</v>
      </c>
      <c r="M32" s="474" t="n">
        <v>152</v>
      </c>
      <c r="N32" s="474" t="n">
        <v>12062</v>
      </c>
      <c r="O32" s="474" t="n">
        <v>4963</v>
      </c>
      <c r="P32" s="474" t="n">
        <v>6741</v>
      </c>
      <c r="Q32" s="475" t="n">
        <v>259</v>
      </c>
      <c r="R32" s="476" t="n">
        <v>17362</v>
      </c>
      <c r="S32" s="476" t="n">
        <v>19140</v>
      </c>
      <c r="T32" s="476" t="n">
        <v>130648</v>
      </c>
    </row>
    <row r="33" s="466" customFormat="true" ht="19.9" hidden="false" customHeight="true" outlineLevel="0" collapsed="false">
      <c r="A33" s="472" t="n">
        <v>24</v>
      </c>
      <c r="B33" s="473" t="s">
        <v>476</v>
      </c>
      <c r="C33" s="474" t="n">
        <v>15448</v>
      </c>
      <c r="D33" s="474" t="n">
        <v>11568</v>
      </c>
      <c r="E33" s="474" t="n">
        <v>3880</v>
      </c>
      <c r="F33" s="474" t="n">
        <v>15448</v>
      </c>
      <c r="G33" s="474" t="n">
        <v>11568</v>
      </c>
      <c r="H33" s="474" t="n">
        <v>3880</v>
      </c>
      <c r="I33" s="474" t="n">
        <v>0</v>
      </c>
      <c r="J33" s="474" t="n">
        <v>0</v>
      </c>
      <c r="K33" s="474" t="n">
        <v>0</v>
      </c>
      <c r="L33" s="474" t="n">
        <v>70</v>
      </c>
      <c r="M33" s="474" t="n">
        <v>37</v>
      </c>
      <c r="N33" s="474" t="n">
        <v>4263</v>
      </c>
      <c r="O33" s="474" t="n">
        <v>1811</v>
      </c>
      <c r="P33" s="474" t="n">
        <v>2323</v>
      </c>
      <c r="Q33" s="475" t="n">
        <v>110</v>
      </c>
      <c r="R33" s="476" t="n">
        <v>6181</v>
      </c>
      <c r="S33" s="476" t="n">
        <v>6693</v>
      </c>
      <c r="T33" s="476" t="n">
        <v>47332</v>
      </c>
    </row>
    <row r="34" s="466" customFormat="true" ht="19.9" hidden="false" customHeight="true" outlineLevel="0" collapsed="false">
      <c r="A34" s="472" t="n">
        <v>25</v>
      </c>
      <c r="B34" s="473" t="s">
        <v>477</v>
      </c>
      <c r="C34" s="474" t="n">
        <v>36619</v>
      </c>
      <c r="D34" s="474" t="n">
        <v>26113</v>
      </c>
      <c r="E34" s="474" t="n">
        <v>10506</v>
      </c>
      <c r="F34" s="474" t="n">
        <v>36619</v>
      </c>
      <c r="G34" s="474" t="n">
        <v>26113</v>
      </c>
      <c r="H34" s="474" t="n">
        <v>10506</v>
      </c>
      <c r="I34" s="474" t="n">
        <v>0</v>
      </c>
      <c r="J34" s="474" t="n">
        <v>0</v>
      </c>
      <c r="K34" s="474" t="n">
        <v>0</v>
      </c>
      <c r="L34" s="474" t="n">
        <v>174</v>
      </c>
      <c r="M34" s="474" t="n">
        <v>130</v>
      </c>
      <c r="N34" s="474" t="n">
        <v>9912</v>
      </c>
      <c r="O34" s="474" t="n">
        <v>4875</v>
      </c>
      <c r="P34" s="474" t="n">
        <v>6634</v>
      </c>
      <c r="Q34" s="475" t="n">
        <v>287</v>
      </c>
      <c r="R34" s="476" t="n">
        <v>15091</v>
      </c>
      <c r="S34" s="476" t="n">
        <v>16850</v>
      </c>
      <c r="T34" s="476" t="n">
        <v>140831</v>
      </c>
    </row>
    <row r="35" s="466" customFormat="true" ht="19.9" hidden="false" customHeight="true" outlineLevel="0" collapsed="false">
      <c r="A35" s="472" t="n">
        <v>26</v>
      </c>
      <c r="B35" s="473" t="s">
        <v>478</v>
      </c>
      <c r="C35" s="474" t="n">
        <v>42759</v>
      </c>
      <c r="D35" s="474" t="n">
        <v>24833</v>
      </c>
      <c r="E35" s="474" t="n">
        <v>17926</v>
      </c>
      <c r="F35" s="474" t="n">
        <v>42758</v>
      </c>
      <c r="G35" s="474" t="n">
        <v>24833</v>
      </c>
      <c r="H35" s="474" t="n">
        <v>17925</v>
      </c>
      <c r="I35" s="474" t="n">
        <v>1</v>
      </c>
      <c r="J35" s="474" t="n">
        <v>0</v>
      </c>
      <c r="K35" s="474" t="n">
        <v>1</v>
      </c>
      <c r="L35" s="474" t="n">
        <v>603</v>
      </c>
      <c r="M35" s="474" t="n">
        <v>221</v>
      </c>
      <c r="N35" s="474" t="n">
        <v>28216</v>
      </c>
      <c r="O35" s="474" t="n">
        <v>9607</v>
      </c>
      <c r="P35" s="474" t="n">
        <v>12061</v>
      </c>
      <c r="Q35" s="475" t="n">
        <v>465</v>
      </c>
      <c r="R35" s="476" t="n">
        <v>38647</v>
      </c>
      <c r="S35" s="476" t="n">
        <v>41101</v>
      </c>
      <c r="T35" s="476" t="n">
        <v>161951</v>
      </c>
    </row>
    <row r="36" s="466" customFormat="true" ht="19.9" hidden="false" customHeight="true" outlineLevel="0" collapsed="false">
      <c r="A36" s="472" t="n">
        <v>27</v>
      </c>
      <c r="B36" s="473" t="s">
        <v>479</v>
      </c>
      <c r="C36" s="474" t="n">
        <v>59304</v>
      </c>
      <c r="D36" s="474" t="n">
        <v>37626</v>
      </c>
      <c r="E36" s="474" t="n">
        <v>21678</v>
      </c>
      <c r="F36" s="474" t="n">
        <v>59304</v>
      </c>
      <c r="G36" s="474" t="n">
        <v>37626</v>
      </c>
      <c r="H36" s="474" t="n">
        <v>21678</v>
      </c>
      <c r="I36" s="474" t="n">
        <v>0</v>
      </c>
      <c r="J36" s="474" t="n">
        <v>0</v>
      </c>
      <c r="K36" s="474" t="n">
        <v>0</v>
      </c>
      <c r="L36" s="474" t="n">
        <v>331</v>
      </c>
      <c r="M36" s="474" t="n">
        <v>326</v>
      </c>
      <c r="N36" s="474" t="n">
        <v>15544</v>
      </c>
      <c r="O36" s="474" t="n">
        <v>6023</v>
      </c>
      <c r="P36" s="474" t="n">
        <v>8652</v>
      </c>
      <c r="Q36" s="475" t="n">
        <v>529</v>
      </c>
      <c r="R36" s="476" t="n">
        <v>22224</v>
      </c>
      <c r="S36" s="476" t="n">
        <v>24853</v>
      </c>
      <c r="T36" s="476" t="n">
        <v>231478</v>
      </c>
    </row>
    <row r="37" s="466" customFormat="true" ht="19.9" hidden="false" customHeight="true" outlineLevel="0" collapsed="false">
      <c r="A37" s="472" t="n">
        <v>28</v>
      </c>
      <c r="B37" s="473" t="s">
        <v>480</v>
      </c>
      <c r="C37" s="474" t="n">
        <v>19177</v>
      </c>
      <c r="D37" s="474" t="n">
        <v>12163</v>
      </c>
      <c r="E37" s="474" t="n">
        <v>7014</v>
      </c>
      <c r="F37" s="474" t="n">
        <v>19169</v>
      </c>
      <c r="G37" s="474" t="n">
        <v>12156</v>
      </c>
      <c r="H37" s="474" t="n">
        <v>7013</v>
      </c>
      <c r="I37" s="474" t="n">
        <v>8</v>
      </c>
      <c r="J37" s="474" t="n">
        <v>7</v>
      </c>
      <c r="K37" s="474" t="n">
        <v>1</v>
      </c>
      <c r="L37" s="474" t="n">
        <v>159</v>
      </c>
      <c r="M37" s="474" t="n">
        <v>88</v>
      </c>
      <c r="N37" s="474" t="n">
        <v>11355</v>
      </c>
      <c r="O37" s="474" t="n">
        <v>3904</v>
      </c>
      <c r="P37" s="474" t="n">
        <v>4876</v>
      </c>
      <c r="Q37" s="475" t="n">
        <v>278</v>
      </c>
      <c r="R37" s="476" t="n">
        <v>15506</v>
      </c>
      <c r="S37" s="476" t="n">
        <v>16478</v>
      </c>
      <c r="T37" s="476" t="n">
        <v>85315</v>
      </c>
    </row>
    <row r="38" s="466" customFormat="true" ht="19.9" hidden="false" customHeight="true" outlineLevel="0" collapsed="false">
      <c r="A38" s="472" t="n">
        <v>29</v>
      </c>
      <c r="B38" s="473" t="s">
        <v>481</v>
      </c>
      <c r="C38" s="474" t="n">
        <v>6783</v>
      </c>
      <c r="D38" s="474" t="n">
        <v>4813</v>
      </c>
      <c r="E38" s="474" t="n">
        <v>1970</v>
      </c>
      <c r="F38" s="474" t="n">
        <v>6783</v>
      </c>
      <c r="G38" s="474" t="n">
        <v>4813</v>
      </c>
      <c r="H38" s="474" t="n">
        <v>1970</v>
      </c>
      <c r="I38" s="474" t="n">
        <v>0</v>
      </c>
      <c r="J38" s="474" t="n">
        <v>0</v>
      </c>
      <c r="K38" s="474" t="n">
        <v>0</v>
      </c>
      <c r="L38" s="474" t="n">
        <v>31</v>
      </c>
      <c r="M38" s="474" t="n">
        <v>22</v>
      </c>
      <c r="N38" s="474" t="n">
        <v>2411</v>
      </c>
      <c r="O38" s="474" t="n">
        <v>897</v>
      </c>
      <c r="P38" s="474" t="n">
        <v>1142</v>
      </c>
      <c r="Q38" s="475" t="n">
        <v>55</v>
      </c>
      <c r="R38" s="476" t="n">
        <v>3361</v>
      </c>
      <c r="S38" s="476" t="n">
        <v>3606</v>
      </c>
      <c r="T38" s="476" t="n">
        <v>28210</v>
      </c>
    </row>
    <row r="39" s="466" customFormat="true" ht="19.9" hidden="false" customHeight="true" outlineLevel="0" collapsed="false">
      <c r="A39" s="472" t="n">
        <v>30</v>
      </c>
      <c r="B39" s="473" t="s">
        <v>482</v>
      </c>
      <c r="C39" s="474" t="n">
        <v>25739</v>
      </c>
      <c r="D39" s="474" t="n">
        <v>23706</v>
      </c>
      <c r="E39" s="474" t="n">
        <v>2033</v>
      </c>
      <c r="F39" s="474" t="n">
        <v>25733</v>
      </c>
      <c r="G39" s="474" t="n">
        <v>23700</v>
      </c>
      <c r="H39" s="474" t="n">
        <v>2033</v>
      </c>
      <c r="I39" s="474" t="n">
        <v>6</v>
      </c>
      <c r="J39" s="474" t="n">
        <v>6</v>
      </c>
      <c r="K39" s="474" t="n">
        <v>0</v>
      </c>
      <c r="L39" s="474" t="n">
        <v>11</v>
      </c>
      <c r="M39" s="474" t="n">
        <v>206</v>
      </c>
      <c r="N39" s="474" t="n">
        <v>4699</v>
      </c>
      <c r="O39" s="474" t="n">
        <v>1738</v>
      </c>
      <c r="P39" s="474" t="n">
        <v>3235</v>
      </c>
      <c r="Q39" s="475" t="n">
        <v>39</v>
      </c>
      <c r="R39" s="476" t="n">
        <v>6654</v>
      </c>
      <c r="S39" s="476" t="n">
        <v>8151</v>
      </c>
      <c r="T39" s="476" t="n">
        <v>87442</v>
      </c>
    </row>
    <row r="40" s="466" customFormat="true" ht="19.9" hidden="false" customHeight="true" outlineLevel="0" collapsed="false">
      <c r="A40" s="472" t="n">
        <v>31</v>
      </c>
      <c r="B40" s="473" t="s">
        <v>483</v>
      </c>
      <c r="C40" s="474" t="n">
        <v>60067</v>
      </c>
      <c r="D40" s="474" t="n">
        <v>38801</v>
      </c>
      <c r="E40" s="474" t="n">
        <v>21266</v>
      </c>
      <c r="F40" s="474" t="n">
        <v>60055</v>
      </c>
      <c r="G40" s="474" t="n">
        <v>38790</v>
      </c>
      <c r="H40" s="474" t="n">
        <v>21265</v>
      </c>
      <c r="I40" s="474" t="n">
        <v>12</v>
      </c>
      <c r="J40" s="474" t="n">
        <v>11</v>
      </c>
      <c r="K40" s="474" t="n">
        <v>1</v>
      </c>
      <c r="L40" s="474" t="n">
        <v>459</v>
      </c>
      <c r="M40" s="474" t="n">
        <v>299</v>
      </c>
      <c r="N40" s="474" t="n">
        <v>18697</v>
      </c>
      <c r="O40" s="474" t="n">
        <v>6867</v>
      </c>
      <c r="P40" s="474" t="n">
        <v>9666</v>
      </c>
      <c r="Q40" s="475" t="n">
        <v>810</v>
      </c>
      <c r="R40" s="476" t="n">
        <v>26322</v>
      </c>
      <c r="S40" s="476" t="n">
        <v>29121</v>
      </c>
      <c r="T40" s="476" t="n">
        <v>228696</v>
      </c>
    </row>
    <row r="41" s="466" customFormat="true" ht="19.9" hidden="false" customHeight="true" outlineLevel="0" collapsed="false">
      <c r="A41" s="472" t="n">
        <v>32</v>
      </c>
      <c r="B41" s="473" t="s">
        <v>484</v>
      </c>
      <c r="C41" s="474" t="n">
        <v>33032</v>
      </c>
      <c r="D41" s="474" t="n">
        <v>23981</v>
      </c>
      <c r="E41" s="474" t="n">
        <v>9051</v>
      </c>
      <c r="F41" s="474" t="n">
        <v>33032</v>
      </c>
      <c r="G41" s="474" t="n">
        <v>23981</v>
      </c>
      <c r="H41" s="474" t="n">
        <v>9051</v>
      </c>
      <c r="I41" s="474" t="n">
        <v>0</v>
      </c>
      <c r="J41" s="474" t="n">
        <v>0</v>
      </c>
      <c r="K41" s="474" t="n">
        <v>0</v>
      </c>
      <c r="L41" s="474" t="n">
        <v>318</v>
      </c>
      <c r="M41" s="474" t="n">
        <v>117</v>
      </c>
      <c r="N41" s="474" t="n">
        <v>15753</v>
      </c>
      <c r="O41" s="474" t="n">
        <v>4935</v>
      </c>
      <c r="P41" s="474" t="n">
        <v>6043</v>
      </c>
      <c r="Q41" s="475" t="n">
        <v>256</v>
      </c>
      <c r="R41" s="476" t="n">
        <v>21123</v>
      </c>
      <c r="S41" s="476" t="n">
        <v>22231</v>
      </c>
      <c r="T41" s="476" t="n">
        <v>132403</v>
      </c>
    </row>
    <row r="42" s="466" customFormat="true" ht="19.9" hidden="false" customHeight="true" outlineLevel="0" collapsed="false">
      <c r="A42" s="472" t="n">
        <v>33</v>
      </c>
      <c r="B42" s="473" t="s">
        <v>485</v>
      </c>
      <c r="C42" s="474" t="n">
        <v>72654</v>
      </c>
      <c r="D42" s="474" t="n">
        <v>45542</v>
      </c>
      <c r="E42" s="474" t="n">
        <v>27112</v>
      </c>
      <c r="F42" s="474" t="n">
        <v>72641</v>
      </c>
      <c r="G42" s="474" t="n">
        <v>45530</v>
      </c>
      <c r="H42" s="474" t="n">
        <v>27111</v>
      </c>
      <c r="I42" s="474" t="n">
        <v>13</v>
      </c>
      <c r="J42" s="474" t="n">
        <v>12</v>
      </c>
      <c r="K42" s="474" t="n">
        <v>1</v>
      </c>
      <c r="L42" s="474" t="n">
        <v>750</v>
      </c>
      <c r="M42" s="474" t="n">
        <v>364</v>
      </c>
      <c r="N42" s="474" t="n">
        <v>40149</v>
      </c>
      <c r="O42" s="474" t="n">
        <v>12548</v>
      </c>
      <c r="P42" s="474" t="n">
        <v>16848</v>
      </c>
      <c r="Q42" s="475" t="n">
        <v>963</v>
      </c>
      <c r="R42" s="476" t="n">
        <v>53811</v>
      </c>
      <c r="S42" s="476" t="n">
        <v>58111</v>
      </c>
      <c r="T42" s="476" t="n">
        <v>301665</v>
      </c>
    </row>
    <row r="43" s="466" customFormat="true" ht="19.9" hidden="false" customHeight="true" outlineLevel="0" collapsed="false">
      <c r="A43" s="472" t="n">
        <v>34</v>
      </c>
      <c r="B43" s="473" t="s">
        <v>486</v>
      </c>
      <c r="C43" s="474" t="n">
        <v>365052</v>
      </c>
      <c r="D43" s="474" t="n">
        <v>209044</v>
      </c>
      <c r="E43" s="474" t="n">
        <v>156008</v>
      </c>
      <c r="F43" s="474" t="n">
        <v>364914</v>
      </c>
      <c r="G43" s="474" t="n">
        <v>208986</v>
      </c>
      <c r="H43" s="474" t="n">
        <v>155928</v>
      </c>
      <c r="I43" s="474" t="n">
        <v>138</v>
      </c>
      <c r="J43" s="474" t="n">
        <v>58</v>
      </c>
      <c r="K43" s="474" t="n">
        <v>80</v>
      </c>
      <c r="L43" s="474" t="n">
        <v>3345</v>
      </c>
      <c r="M43" s="474" t="n">
        <v>1603</v>
      </c>
      <c r="N43" s="474" t="n">
        <v>193294</v>
      </c>
      <c r="O43" s="474" t="n">
        <v>104198</v>
      </c>
      <c r="P43" s="474" t="n">
        <v>139675</v>
      </c>
      <c r="Q43" s="475" t="n">
        <v>6281</v>
      </c>
      <c r="R43" s="476" t="n">
        <v>302440</v>
      </c>
      <c r="S43" s="476" t="n">
        <v>337917</v>
      </c>
      <c r="T43" s="476" t="n">
        <v>1516537</v>
      </c>
    </row>
    <row r="44" s="466" customFormat="true" ht="19.9" hidden="false" customHeight="true" outlineLevel="0" collapsed="false">
      <c r="A44" s="472" t="n">
        <v>35</v>
      </c>
      <c r="B44" s="473" t="s">
        <v>487</v>
      </c>
      <c r="C44" s="474" t="n">
        <v>174329</v>
      </c>
      <c r="D44" s="474" t="n">
        <v>104031</v>
      </c>
      <c r="E44" s="474" t="n">
        <v>70298</v>
      </c>
      <c r="F44" s="474" t="n">
        <v>174299</v>
      </c>
      <c r="G44" s="474" t="n">
        <v>104018</v>
      </c>
      <c r="H44" s="474" t="n">
        <v>70281</v>
      </c>
      <c r="I44" s="474" t="n">
        <v>30</v>
      </c>
      <c r="J44" s="474" t="n">
        <v>13</v>
      </c>
      <c r="K44" s="474" t="n">
        <v>17</v>
      </c>
      <c r="L44" s="474" t="n">
        <v>2373</v>
      </c>
      <c r="M44" s="474" t="n">
        <v>791</v>
      </c>
      <c r="N44" s="474" t="n">
        <v>141188</v>
      </c>
      <c r="O44" s="474" t="n">
        <v>49737</v>
      </c>
      <c r="P44" s="474" t="n">
        <v>63336</v>
      </c>
      <c r="Q44" s="475" t="n">
        <v>3508</v>
      </c>
      <c r="R44" s="476" t="n">
        <v>194089</v>
      </c>
      <c r="S44" s="476" t="n">
        <v>207688</v>
      </c>
      <c r="T44" s="476" t="n">
        <v>813131</v>
      </c>
    </row>
    <row r="45" s="466" customFormat="true" ht="19.9" hidden="false" customHeight="true" outlineLevel="0" collapsed="false">
      <c r="A45" s="472" t="n">
        <v>36</v>
      </c>
      <c r="B45" s="473" t="s">
        <v>488</v>
      </c>
      <c r="C45" s="474" t="n">
        <v>13533</v>
      </c>
      <c r="D45" s="474" t="n">
        <v>9993</v>
      </c>
      <c r="E45" s="474" t="n">
        <v>3540</v>
      </c>
      <c r="F45" s="474" t="n">
        <v>13527</v>
      </c>
      <c r="G45" s="474" t="n">
        <v>9987</v>
      </c>
      <c r="H45" s="474" t="n">
        <v>3540</v>
      </c>
      <c r="I45" s="474" t="n">
        <v>6</v>
      </c>
      <c r="J45" s="474" t="n">
        <v>6</v>
      </c>
      <c r="K45" s="474" t="n">
        <v>0</v>
      </c>
      <c r="L45" s="474" t="n">
        <v>26</v>
      </c>
      <c r="M45" s="474" t="n">
        <v>47</v>
      </c>
      <c r="N45" s="474" t="n">
        <v>2613</v>
      </c>
      <c r="O45" s="474" t="n">
        <v>1098</v>
      </c>
      <c r="P45" s="474" t="n">
        <v>1449</v>
      </c>
      <c r="Q45" s="475" t="n">
        <v>90</v>
      </c>
      <c r="R45" s="476" t="n">
        <v>3784</v>
      </c>
      <c r="S45" s="476" t="n">
        <v>4135</v>
      </c>
      <c r="T45" s="476" t="n">
        <v>43849</v>
      </c>
    </row>
    <row r="46" s="466" customFormat="true" ht="19.9" hidden="false" customHeight="true" outlineLevel="0" collapsed="false">
      <c r="A46" s="472" t="n">
        <v>37</v>
      </c>
      <c r="B46" s="473" t="s">
        <v>489</v>
      </c>
      <c r="C46" s="474" t="n">
        <v>20937</v>
      </c>
      <c r="D46" s="474" t="n">
        <v>14714</v>
      </c>
      <c r="E46" s="474" t="n">
        <v>6223</v>
      </c>
      <c r="F46" s="474" t="n">
        <v>20937</v>
      </c>
      <c r="G46" s="474" t="n">
        <v>14714</v>
      </c>
      <c r="H46" s="474" t="n">
        <v>6223</v>
      </c>
      <c r="I46" s="474" t="n">
        <v>0</v>
      </c>
      <c r="J46" s="474" t="n">
        <v>0</v>
      </c>
      <c r="K46" s="474" t="n">
        <v>0</v>
      </c>
      <c r="L46" s="474" t="n">
        <v>93</v>
      </c>
      <c r="M46" s="474" t="n">
        <v>75</v>
      </c>
      <c r="N46" s="474" t="n">
        <v>9812</v>
      </c>
      <c r="O46" s="474" t="n">
        <v>4115</v>
      </c>
      <c r="P46" s="474" t="n">
        <v>4941</v>
      </c>
      <c r="Q46" s="475" t="n">
        <v>234</v>
      </c>
      <c r="R46" s="476" t="n">
        <v>14095</v>
      </c>
      <c r="S46" s="476" t="n">
        <v>14921</v>
      </c>
      <c r="T46" s="476" t="n">
        <v>85280</v>
      </c>
    </row>
    <row r="47" s="466" customFormat="true" ht="19.9" hidden="false" customHeight="true" outlineLevel="0" collapsed="false">
      <c r="A47" s="472" t="n">
        <v>38</v>
      </c>
      <c r="B47" s="473" t="s">
        <v>490</v>
      </c>
      <c r="C47" s="474" t="n">
        <v>56932</v>
      </c>
      <c r="D47" s="474" t="n">
        <v>35665</v>
      </c>
      <c r="E47" s="474" t="n">
        <v>21267</v>
      </c>
      <c r="F47" s="474" t="n">
        <v>56922</v>
      </c>
      <c r="G47" s="474" t="n">
        <v>35659</v>
      </c>
      <c r="H47" s="474" t="n">
        <v>21263</v>
      </c>
      <c r="I47" s="474" t="n">
        <v>10</v>
      </c>
      <c r="J47" s="474" t="n">
        <v>6</v>
      </c>
      <c r="K47" s="474" t="n">
        <v>4</v>
      </c>
      <c r="L47" s="474" t="n">
        <v>522</v>
      </c>
      <c r="M47" s="474" t="n">
        <v>350</v>
      </c>
      <c r="N47" s="474" t="n">
        <v>22963</v>
      </c>
      <c r="O47" s="474" t="n">
        <v>7963</v>
      </c>
      <c r="P47" s="474" t="n">
        <v>10525</v>
      </c>
      <c r="Q47" s="475" t="n">
        <v>514</v>
      </c>
      <c r="R47" s="476" t="n">
        <v>31798</v>
      </c>
      <c r="S47" s="476" t="n">
        <v>34360</v>
      </c>
      <c r="T47" s="476" t="n">
        <v>234521</v>
      </c>
    </row>
    <row r="48" s="466" customFormat="true" ht="19.9" hidden="false" customHeight="true" outlineLevel="0" collapsed="false">
      <c r="A48" s="472" t="n">
        <v>39</v>
      </c>
      <c r="B48" s="473" t="s">
        <v>491</v>
      </c>
      <c r="C48" s="474" t="n">
        <v>17680</v>
      </c>
      <c r="D48" s="474" t="n">
        <v>12763</v>
      </c>
      <c r="E48" s="474" t="n">
        <v>4917</v>
      </c>
      <c r="F48" s="474" t="n">
        <v>17675</v>
      </c>
      <c r="G48" s="474" t="n">
        <v>12758</v>
      </c>
      <c r="H48" s="474" t="n">
        <v>4917</v>
      </c>
      <c r="I48" s="474" t="n">
        <v>5</v>
      </c>
      <c r="J48" s="474" t="n">
        <v>5</v>
      </c>
      <c r="K48" s="474" t="n">
        <v>0</v>
      </c>
      <c r="L48" s="474" t="n">
        <v>158</v>
      </c>
      <c r="M48" s="474" t="n">
        <v>58</v>
      </c>
      <c r="N48" s="474" t="n">
        <v>10051</v>
      </c>
      <c r="O48" s="474" t="n">
        <v>3498</v>
      </c>
      <c r="P48" s="474" t="n">
        <v>4219</v>
      </c>
      <c r="Q48" s="475" t="n">
        <v>285</v>
      </c>
      <c r="R48" s="476" t="n">
        <v>13765</v>
      </c>
      <c r="S48" s="476" t="n">
        <v>14486</v>
      </c>
      <c r="T48" s="476" t="n">
        <v>66730</v>
      </c>
    </row>
    <row r="49" s="466" customFormat="true" ht="19.9" hidden="false" customHeight="true" outlineLevel="0" collapsed="false">
      <c r="A49" s="472" t="n">
        <v>40</v>
      </c>
      <c r="B49" s="473" t="s">
        <v>492</v>
      </c>
      <c r="C49" s="474" t="n">
        <v>12752</v>
      </c>
      <c r="D49" s="474" t="n">
        <v>8051</v>
      </c>
      <c r="E49" s="474" t="n">
        <v>4701</v>
      </c>
      <c r="F49" s="474" t="n">
        <v>12751</v>
      </c>
      <c r="G49" s="474" t="n">
        <v>8051</v>
      </c>
      <c r="H49" s="474" t="n">
        <v>4700</v>
      </c>
      <c r="I49" s="474" t="n">
        <v>1</v>
      </c>
      <c r="J49" s="474" t="n">
        <v>0</v>
      </c>
      <c r="K49" s="474" t="n">
        <v>1</v>
      </c>
      <c r="L49" s="474" t="n">
        <v>110</v>
      </c>
      <c r="M49" s="474" t="n">
        <v>59</v>
      </c>
      <c r="N49" s="474" t="n">
        <v>5524</v>
      </c>
      <c r="O49" s="474" t="n">
        <v>1785</v>
      </c>
      <c r="P49" s="474" t="n">
        <v>2312</v>
      </c>
      <c r="Q49" s="475" t="n">
        <v>106</v>
      </c>
      <c r="R49" s="476" t="n">
        <v>7478</v>
      </c>
      <c r="S49" s="476" t="n">
        <v>8005</v>
      </c>
      <c r="T49" s="476" t="n">
        <v>52530</v>
      </c>
    </row>
    <row r="50" s="466" customFormat="true" ht="19.9" hidden="false" customHeight="true" outlineLevel="0" collapsed="false">
      <c r="A50" s="472" t="n">
        <v>41</v>
      </c>
      <c r="B50" s="473" t="s">
        <v>493</v>
      </c>
      <c r="C50" s="474" t="n">
        <v>63484</v>
      </c>
      <c r="D50" s="474" t="n">
        <v>36130</v>
      </c>
      <c r="E50" s="474" t="n">
        <v>27354</v>
      </c>
      <c r="F50" s="474" t="n">
        <v>63477</v>
      </c>
      <c r="G50" s="474" t="n">
        <v>36126</v>
      </c>
      <c r="H50" s="474" t="n">
        <v>27351</v>
      </c>
      <c r="I50" s="474" t="n">
        <v>7</v>
      </c>
      <c r="J50" s="474" t="n">
        <v>4</v>
      </c>
      <c r="K50" s="474" t="n">
        <v>3</v>
      </c>
      <c r="L50" s="474" t="n">
        <v>600</v>
      </c>
      <c r="M50" s="474" t="n">
        <v>284</v>
      </c>
      <c r="N50" s="474" t="n">
        <v>28052</v>
      </c>
      <c r="O50" s="474" t="n">
        <v>11067</v>
      </c>
      <c r="P50" s="474" t="n">
        <v>14285</v>
      </c>
      <c r="Q50" s="475" t="n">
        <v>1107</v>
      </c>
      <c r="R50" s="476" t="n">
        <v>40003</v>
      </c>
      <c r="S50" s="476" t="n">
        <v>43221</v>
      </c>
      <c r="T50" s="476" t="n">
        <v>228794</v>
      </c>
    </row>
    <row r="51" s="466" customFormat="true" ht="19.9" hidden="false" customHeight="true" outlineLevel="0" collapsed="false">
      <c r="A51" s="472" t="n">
        <v>42</v>
      </c>
      <c r="B51" s="473" t="s">
        <v>494</v>
      </c>
      <c r="C51" s="474" t="n">
        <v>83317</v>
      </c>
      <c r="D51" s="474" t="n">
        <v>52080</v>
      </c>
      <c r="E51" s="474" t="n">
        <v>31237</v>
      </c>
      <c r="F51" s="474" t="n">
        <v>83311</v>
      </c>
      <c r="G51" s="474" t="n">
        <v>52075</v>
      </c>
      <c r="H51" s="474" t="n">
        <v>31236</v>
      </c>
      <c r="I51" s="474" t="n">
        <v>6</v>
      </c>
      <c r="J51" s="474" t="n">
        <v>5</v>
      </c>
      <c r="K51" s="474" t="n">
        <v>1</v>
      </c>
      <c r="L51" s="474" t="n">
        <v>635</v>
      </c>
      <c r="M51" s="474" t="n">
        <v>416</v>
      </c>
      <c r="N51" s="474" t="n">
        <v>37671</v>
      </c>
      <c r="O51" s="474" t="n">
        <v>12952</v>
      </c>
      <c r="P51" s="474" t="n">
        <v>16851</v>
      </c>
      <c r="Q51" s="475" t="n">
        <v>757</v>
      </c>
      <c r="R51" s="476" t="n">
        <v>51674</v>
      </c>
      <c r="S51" s="476" t="n">
        <v>55573</v>
      </c>
      <c r="T51" s="476" t="n">
        <v>357941</v>
      </c>
    </row>
    <row r="52" s="466" customFormat="true" ht="19.9" hidden="false" customHeight="true" outlineLevel="0" collapsed="false">
      <c r="A52" s="472" t="n">
        <v>43</v>
      </c>
      <c r="B52" s="473" t="s">
        <v>495</v>
      </c>
      <c r="C52" s="474" t="n">
        <v>22809</v>
      </c>
      <c r="D52" s="474" t="n">
        <v>15353</v>
      </c>
      <c r="E52" s="474" t="n">
        <v>7456</v>
      </c>
      <c r="F52" s="474" t="n">
        <v>22806</v>
      </c>
      <c r="G52" s="474" t="n">
        <v>15350</v>
      </c>
      <c r="H52" s="474" t="n">
        <v>7456</v>
      </c>
      <c r="I52" s="474" t="n">
        <v>3</v>
      </c>
      <c r="J52" s="474" t="n">
        <v>3</v>
      </c>
      <c r="K52" s="474" t="n">
        <v>0</v>
      </c>
      <c r="L52" s="474" t="n">
        <v>172</v>
      </c>
      <c r="M52" s="474" t="n">
        <v>130</v>
      </c>
      <c r="N52" s="474" t="n">
        <v>10307</v>
      </c>
      <c r="O52" s="474" t="n">
        <v>3977</v>
      </c>
      <c r="P52" s="474" t="n">
        <v>4833</v>
      </c>
      <c r="Q52" s="475" t="n">
        <v>338</v>
      </c>
      <c r="R52" s="476" t="n">
        <v>14586</v>
      </c>
      <c r="S52" s="476" t="n">
        <v>15442</v>
      </c>
      <c r="T52" s="476" t="n">
        <v>91009</v>
      </c>
    </row>
    <row r="53" s="466" customFormat="true" ht="19.9" hidden="false" customHeight="true" outlineLevel="0" collapsed="false">
      <c r="A53" s="472" t="n">
        <v>44</v>
      </c>
      <c r="B53" s="473" t="s">
        <v>496</v>
      </c>
      <c r="C53" s="474" t="n">
        <v>41766</v>
      </c>
      <c r="D53" s="474" t="n">
        <v>28173</v>
      </c>
      <c r="E53" s="474" t="n">
        <v>13593</v>
      </c>
      <c r="F53" s="474" t="n">
        <v>41762</v>
      </c>
      <c r="G53" s="474" t="n">
        <v>28169</v>
      </c>
      <c r="H53" s="474" t="n">
        <v>13593</v>
      </c>
      <c r="I53" s="474" t="n">
        <v>4</v>
      </c>
      <c r="J53" s="474" t="n">
        <v>4</v>
      </c>
      <c r="K53" s="474" t="n">
        <v>0</v>
      </c>
      <c r="L53" s="474" t="n">
        <v>330</v>
      </c>
      <c r="M53" s="474" t="n">
        <v>203</v>
      </c>
      <c r="N53" s="474" t="n">
        <v>16024</v>
      </c>
      <c r="O53" s="474" t="n">
        <v>5601</v>
      </c>
      <c r="P53" s="474" t="n">
        <v>7554</v>
      </c>
      <c r="Q53" s="475" t="n">
        <v>344</v>
      </c>
      <c r="R53" s="476" t="n">
        <v>22158</v>
      </c>
      <c r="S53" s="476" t="n">
        <v>24111</v>
      </c>
      <c r="T53" s="476" t="n">
        <v>168987</v>
      </c>
    </row>
    <row r="54" s="466" customFormat="true" ht="19.9" hidden="false" customHeight="true" outlineLevel="0" collapsed="false">
      <c r="A54" s="472" t="n">
        <v>45</v>
      </c>
      <c r="B54" s="473" t="s">
        <v>497</v>
      </c>
      <c r="C54" s="474" t="n">
        <v>49557</v>
      </c>
      <c r="D54" s="474" t="n">
        <v>30463</v>
      </c>
      <c r="E54" s="474" t="n">
        <v>19094</v>
      </c>
      <c r="F54" s="474" t="n">
        <v>49552</v>
      </c>
      <c r="G54" s="474" t="n">
        <v>30458</v>
      </c>
      <c r="H54" s="474" t="n">
        <v>19094</v>
      </c>
      <c r="I54" s="474" t="n">
        <v>5</v>
      </c>
      <c r="J54" s="474" t="n">
        <v>5</v>
      </c>
      <c r="K54" s="474" t="n">
        <v>0</v>
      </c>
      <c r="L54" s="474" t="n">
        <v>418</v>
      </c>
      <c r="M54" s="474" t="n">
        <v>230</v>
      </c>
      <c r="N54" s="474" t="n">
        <v>26874</v>
      </c>
      <c r="O54" s="474" t="n">
        <v>8370</v>
      </c>
      <c r="P54" s="474" t="n">
        <v>10452</v>
      </c>
      <c r="Q54" s="475" t="n">
        <v>1061</v>
      </c>
      <c r="R54" s="476" t="n">
        <v>35892</v>
      </c>
      <c r="S54" s="476" t="n">
        <v>37974</v>
      </c>
      <c r="T54" s="476" t="n">
        <v>197925</v>
      </c>
    </row>
    <row r="55" s="466" customFormat="true" ht="19.9" hidden="false" customHeight="true" outlineLevel="0" collapsed="false">
      <c r="A55" s="472" t="n">
        <v>46</v>
      </c>
      <c r="B55" s="473" t="s">
        <v>498</v>
      </c>
      <c r="C55" s="474" t="n">
        <v>40621</v>
      </c>
      <c r="D55" s="474" t="n">
        <v>26607</v>
      </c>
      <c r="E55" s="474" t="n">
        <v>14014</v>
      </c>
      <c r="F55" s="474" t="n">
        <v>40615</v>
      </c>
      <c r="G55" s="474" t="n">
        <v>26601</v>
      </c>
      <c r="H55" s="474" t="n">
        <v>14014</v>
      </c>
      <c r="I55" s="474" t="n">
        <v>6</v>
      </c>
      <c r="J55" s="474" t="n">
        <v>6</v>
      </c>
      <c r="K55" s="474" t="n">
        <v>0</v>
      </c>
      <c r="L55" s="474" t="n">
        <v>264</v>
      </c>
      <c r="M55" s="474" t="n">
        <v>245</v>
      </c>
      <c r="N55" s="474" t="n">
        <v>13752</v>
      </c>
      <c r="O55" s="474" t="n">
        <v>4450</v>
      </c>
      <c r="P55" s="474" t="n">
        <v>6320</v>
      </c>
      <c r="Q55" s="475" t="n">
        <v>407</v>
      </c>
      <c r="R55" s="476" t="n">
        <v>18711</v>
      </c>
      <c r="S55" s="476" t="n">
        <v>20581</v>
      </c>
      <c r="T55" s="476" t="n">
        <v>169202</v>
      </c>
    </row>
    <row r="56" s="466" customFormat="true" ht="19.9" hidden="false" customHeight="true" outlineLevel="0" collapsed="false">
      <c r="A56" s="472" t="n">
        <v>47</v>
      </c>
      <c r="B56" s="473" t="s">
        <v>499</v>
      </c>
      <c r="C56" s="474" t="n">
        <v>32521</v>
      </c>
      <c r="D56" s="474" t="n">
        <v>24795</v>
      </c>
      <c r="E56" s="474" t="n">
        <v>7726</v>
      </c>
      <c r="F56" s="474" t="n">
        <v>32513</v>
      </c>
      <c r="G56" s="474" t="n">
        <v>24787</v>
      </c>
      <c r="H56" s="474" t="n">
        <v>7726</v>
      </c>
      <c r="I56" s="474" t="n">
        <v>8</v>
      </c>
      <c r="J56" s="474" t="n">
        <v>8</v>
      </c>
      <c r="K56" s="474" t="n">
        <v>0</v>
      </c>
      <c r="L56" s="474" t="n">
        <v>64</v>
      </c>
      <c r="M56" s="474" t="n">
        <v>109</v>
      </c>
      <c r="N56" s="474" t="n">
        <v>5322</v>
      </c>
      <c r="O56" s="474" t="n">
        <v>2365</v>
      </c>
      <c r="P56" s="474" t="n">
        <v>3824</v>
      </c>
      <c r="Q56" s="475" t="n">
        <v>212</v>
      </c>
      <c r="R56" s="476" t="n">
        <v>7860</v>
      </c>
      <c r="S56" s="476" t="n">
        <v>9319</v>
      </c>
      <c r="T56" s="476" t="n">
        <v>128865</v>
      </c>
    </row>
    <row r="57" s="466" customFormat="true" ht="19.9" hidden="false" customHeight="true" outlineLevel="0" collapsed="false">
      <c r="A57" s="472" t="n">
        <v>48</v>
      </c>
      <c r="B57" s="473" t="s">
        <v>500</v>
      </c>
      <c r="C57" s="474" t="n">
        <v>41905</v>
      </c>
      <c r="D57" s="474" t="n">
        <v>25894</v>
      </c>
      <c r="E57" s="474" t="n">
        <v>16011</v>
      </c>
      <c r="F57" s="474" t="n">
        <v>41894</v>
      </c>
      <c r="G57" s="474" t="n">
        <v>25887</v>
      </c>
      <c r="H57" s="474" t="n">
        <v>16007</v>
      </c>
      <c r="I57" s="474" t="n">
        <v>11</v>
      </c>
      <c r="J57" s="474" t="n">
        <v>7</v>
      </c>
      <c r="K57" s="474" t="n">
        <v>4</v>
      </c>
      <c r="L57" s="474" t="n">
        <v>472</v>
      </c>
      <c r="M57" s="474" t="n">
        <v>170</v>
      </c>
      <c r="N57" s="474" t="n">
        <v>30941</v>
      </c>
      <c r="O57" s="474" t="n">
        <v>9876</v>
      </c>
      <c r="P57" s="474" t="n">
        <v>12600</v>
      </c>
      <c r="Q57" s="475" t="n">
        <v>675</v>
      </c>
      <c r="R57" s="476" t="n">
        <v>41459</v>
      </c>
      <c r="S57" s="476" t="n">
        <v>44183</v>
      </c>
      <c r="T57" s="476" t="n">
        <v>169504</v>
      </c>
    </row>
    <row r="58" s="466" customFormat="true" ht="19.9" hidden="false" customHeight="true" outlineLevel="0" collapsed="false">
      <c r="A58" s="472" t="n">
        <v>49</v>
      </c>
      <c r="B58" s="473" t="s">
        <v>501</v>
      </c>
      <c r="C58" s="474" t="n">
        <v>13695</v>
      </c>
      <c r="D58" s="474" t="n">
        <v>10483</v>
      </c>
      <c r="E58" s="474" t="n">
        <v>3212</v>
      </c>
      <c r="F58" s="474" t="n">
        <v>13695</v>
      </c>
      <c r="G58" s="474" t="n">
        <v>10483</v>
      </c>
      <c r="H58" s="474" t="n">
        <v>3212</v>
      </c>
      <c r="I58" s="474" t="n">
        <v>0</v>
      </c>
      <c r="J58" s="474" t="n">
        <v>0</v>
      </c>
      <c r="K58" s="474" t="n">
        <v>0</v>
      </c>
      <c r="L58" s="474" t="n">
        <v>30</v>
      </c>
      <c r="M58" s="474" t="n">
        <v>47</v>
      </c>
      <c r="N58" s="474" t="n">
        <v>2657</v>
      </c>
      <c r="O58" s="474" t="n">
        <v>1045</v>
      </c>
      <c r="P58" s="474" t="n">
        <v>1529</v>
      </c>
      <c r="Q58" s="475" t="n">
        <v>166</v>
      </c>
      <c r="R58" s="476" t="n">
        <v>3779</v>
      </c>
      <c r="S58" s="476" t="n">
        <v>4263</v>
      </c>
      <c r="T58" s="476" t="n">
        <v>50974</v>
      </c>
    </row>
    <row r="59" s="466" customFormat="true" ht="19.9" hidden="false" customHeight="true" outlineLevel="0" collapsed="false">
      <c r="A59" s="472" t="n">
        <v>50</v>
      </c>
      <c r="B59" s="473" t="s">
        <v>502</v>
      </c>
      <c r="C59" s="474" t="n">
        <v>13556</v>
      </c>
      <c r="D59" s="474" t="n">
        <v>8715</v>
      </c>
      <c r="E59" s="474" t="n">
        <v>4841</v>
      </c>
      <c r="F59" s="474" t="n">
        <v>13540</v>
      </c>
      <c r="G59" s="474" t="n">
        <v>8704</v>
      </c>
      <c r="H59" s="474" t="n">
        <v>4836</v>
      </c>
      <c r="I59" s="474" t="n">
        <v>16</v>
      </c>
      <c r="J59" s="474" t="n">
        <v>11</v>
      </c>
      <c r="K59" s="474" t="n">
        <v>5</v>
      </c>
      <c r="L59" s="474" t="n">
        <v>106</v>
      </c>
      <c r="M59" s="474" t="n">
        <v>59</v>
      </c>
      <c r="N59" s="474" t="n">
        <v>5884</v>
      </c>
      <c r="O59" s="474" t="n">
        <v>2240</v>
      </c>
      <c r="P59" s="474" t="n">
        <v>2807</v>
      </c>
      <c r="Q59" s="475" t="n">
        <v>95</v>
      </c>
      <c r="R59" s="476" t="n">
        <v>8289</v>
      </c>
      <c r="S59" s="476" t="n">
        <v>8856</v>
      </c>
      <c r="T59" s="476" t="n">
        <v>55467</v>
      </c>
    </row>
    <row r="60" s="466" customFormat="true" ht="19.9" hidden="false" customHeight="true" outlineLevel="0" collapsed="false">
      <c r="A60" s="472" t="n">
        <v>51</v>
      </c>
      <c r="B60" s="473" t="s">
        <v>503</v>
      </c>
      <c r="C60" s="474" t="n">
        <v>15495</v>
      </c>
      <c r="D60" s="474" t="n">
        <v>9726</v>
      </c>
      <c r="E60" s="474" t="n">
        <v>5769</v>
      </c>
      <c r="F60" s="474" t="n">
        <v>15483</v>
      </c>
      <c r="G60" s="474" t="n">
        <v>9717</v>
      </c>
      <c r="H60" s="474" t="n">
        <v>5766</v>
      </c>
      <c r="I60" s="474" t="n">
        <v>12</v>
      </c>
      <c r="J60" s="474" t="n">
        <v>9</v>
      </c>
      <c r="K60" s="474" t="n">
        <v>3</v>
      </c>
      <c r="L60" s="474" t="n">
        <v>145</v>
      </c>
      <c r="M60" s="474" t="n">
        <v>106</v>
      </c>
      <c r="N60" s="474" t="n">
        <v>7173</v>
      </c>
      <c r="O60" s="474" t="n">
        <v>2442</v>
      </c>
      <c r="P60" s="474" t="n">
        <v>3166</v>
      </c>
      <c r="Q60" s="475" t="n">
        <v>158</v>
      </c>
      <c r="R60" s="476" t="n">
        <v>9866</v>
      </c>
      <c r="S60" s="476" t="n">
        <v>10590</v>
      </c>
      <c r="T60" s="476" t="n">
        <v>61511</v>
      </c>
    </row>
    <row r="61" s="466" customFormat="true" ht="19.9" hidden="false" customHeight="true" outlineLevel="0" collapsed="false">
      <c r="A61" s="472" t="n">
        <v>52</v>
      </c>
      <c r="B61" s="473" t="s">
        <v>504</v>
      </c>
      <c r="C61" s="474" t="n">
        <v>27602</v>
      </c>
      <c r="D61" s="474" t="n">
        <v>17261</v>
      </c>
      <c r="E61" s="474" t="n">
        <v>10341</v>
      </c>
      <c r="F61" s="474" t="n">
        <v>27584</v>
      </c>
      <c r="G61" s="474" t="n">
        <v>17245</v>
      </c>
      <c r="H61" s="474" t="n">
        <v>10339</v>
      </c>
      <c r="I61" s="474" t="n">
        <v>18</v>
      </c>
      <c r="J61" s="474" t="n">
        <v>16</v>
      </c>
      <c r="K61" s="474" t="n">
        <v>2</v>
      </c>
      <c r="L61" s="474" t="n">
        <v>231</v>
      </c>
      <c r="M61" s="474" t="n">
        <v>157</v>
      </c>
      <c r="N61" s="474" t="n">
        <v>15422</v>
      </c>
      <c r="O61" s="474" t="n">
        <v>4643</v>
      </c>
      <c r="P61" s="474" t="n">
        <v>5908</v>
      </c>
      <c r="Q61" s="475" t="n">
        <v>381</v>
      </c>
      <c r="R61" s="476" t="n">
        <v>20453</v>
      </c>
      <c r="S61" s="476" t="n">
        <v>21718</v>
      </c>
      <c r="T61" s="476" t="n">
        <v>118059</v>
      </c>
    </row>
    <row r="62" s="466" customFormat="true" ht="19.9" hidden="false" customHeight="true" outlineLevel="0" collapsed="false">
      <c r="A62" s="472" t="n">
        <v>53</v>
      </c>
      <c r="B62" s="473" t="s">
        <v>505</v>
      </c>
      <c r="C62" s="474" t="n">
        <v>15938</v>
      </c>
      <c r="D62" s="474" t="n">
        <v>9917</v>
      </c>
      <c r="E62" s="474" t="n">
        <v>6021</v>
      </c>
      <c r="F62" s="474" t="n">
        <v>15938</v>
      </c>
      <c r="G62" s="474" t="n">
        <v>9917</v>
      </c>
      <c r="H62" s="474" t="n">
        <v>6021</v>
      </c>
      <c r="I62" s="474" t="n">
        <v>0</v>
      </c>
      <c r="J62" s="474" t="n">
        <v>0</v>
      </c>
      <c r="K62" s="474" t="n">
        <v>0</v>
      </c>
      <c r="L62" s="474" t="n">
        <v>41</v>
      </c>
      <c r="M62" s="474" t="n">
        <v>47</v>
      </c>
      <c r="N62" s="474" t="n">
        <v>4907</v>
      </c>
      <c r="O62" s="474" t="n">
        <v>2235</v>
      </c>
      <c r="P62" s="474" t="n">
        <v>2918</v>
      </c>
      <c r="Q62" s="475" t="n">
        <v>156</v>
      </c>
      <c r="R62" s="476" t="n">
        <v>7230</v>
      </c>
      <c r="S62" s="476" t="n">
        <v>7913</v>
      </c>
      <c r="T62" s="476" t="n">
        <v>47701</v>
      </c>
    </row>
    <row r="63" s="466" customFormat="true" ht="19.9" hidden="false" customHeight="true" outlineLevel="0" collapsed="false">
      <c r="A63" s="472" t="n">
        <v>54</v>
      </c>
      <c r="B63" s="473" t="s">
        <v>506</v>
      </c>
      <c r="C63" s="474" t="n">
        <v>36319</v>
      </c>
      <c r="D63" s="474" t="n">
        <v>22465</v>
      </c>
      <c r="E63" s="474" t="n">
        <v>13854</v>
      </c>
      <c r="F63" s="474" t="n">
        <v>36318</v>
      </c>
      <c r="G63" s="474" t="n">
        <v>22465</v>
      </c>
      <c r="H63" s="474" t="n">
        <v>13853</v>
      </c>
      <c r="I63" s="474" t="n">
        <v>1</v>
      </c>
      <c r="J63" s="474" t="n">
        <v>0</v>
      </c>
      <c r="K63" s="474" t="n">
        <v>1</v>
      </c>
      <c r="L63" s="474" t="n">
        <v>213</v>
      </c>
      <c r="M63" s="474" t="n">
        <v>161</v>
      </c>
      <c r="N63" s="474" t="n">
        <v>15508</v>
      </c>
      <c r="O63" s="474" t="n">
        <v>6215</v>
      </c>
      <c r="P63" s="474" t="n">
        <v>7941</v>
      </c>
      <c r="Q63" s="475" t="n">
        <v>656</v>
      </c>
      <c r="R63" s="476" t="n">
        <v>22097</v>
      </c>
      <c r="S63" s="476" t="n">
        <v>23823</v>
      </c>
      <c r="T63" s="476" t="n">
        <v>142304</v>
      </c>
    </row>
    <row r="64" s="466" customFormat="true" ht="19.9" hidden="false" customHeight="true" outlineLevel="0" collapsed="false">
      <c r="A64" s="472" t="n">
        <v>55</v>
      </c>
      <c r="B64" s="473" t="s">
        <v>507</v>
      </c>
      <c r="C64" s="474" t="n">
        <v>58870</v>
      </c>
      <c r="D64" s="474" t="n">
        <v>35853</v>
      </c>
      <c r="E64" s="474" t="n">
        <v>23017</v>
      </c>
      <c r="F64" s="474" t="n">
        <v>58843</v>
      </c>
      <c r="G64" s="474" t="n">
        <v>35836</v>
      </c>
      <c r="H64" s="474" t="n">
        <v>23007</v>
      </c>
      <c r="I64" s="474" t="n">
        <v>27</v>
      </c>
      <c r="J64" s="474" t="n">
        <v>17</v>
      </c>
      <c r="K64" s="474" t="n">
        <v>10</v>
      </c>
      <c r="L64" s="474" t="n">
        <v>444</v>
      </c>
      <c r="M64" s="474" t="n">
        <v>332</v>
      </c>
      <c r="N64" s="474" t="n">
        <v>30492</v>
      </c>
      <c r="O64" s="474" t="n">
        <v>9512</v>
      </c>
      <c r="P64" s="474" t="n">
        <v>12376</v>
      </c>
      <c r="Q64" s="475" t="n">
        <v>786</v>
      </c>
      <c r="R64" s="476" t="n">
        <v>40780</v>
      </c>
      <c r="S64" s="476" t="n">
        <v>43644</v>
      </c>
      <c r="T64" s="476" t="n">
        <v>237514</v>
      </c>
    </row>
    <row r="65" s="466" customFormat="true" ht="19.9" hidden="false" customHeight="true" outlineLevel="0" collapsed="false">
      <c r="A65" s="472" t="n">
        <v>56</v>
      </c>
      <c r="B65" s="473" t="s">
        <v>508</v>
      </c>
      <c r="C65" s="474" t="n">
        <v>17504</v>
      </c>
      <c r="D65" s="474" t="n">
        <v>14331</v>
      </c>
      <c r="E65" s="474" t="n">
        <v>3173</v>
      </c>
      <c r="F65" s="474" t="n">
        <v>17490</v>
      </c>
      <c r="G65" s="474" t="n">
        <v>14322</v>
      </c>
      <c r="H65" s="474" t="n">
        <v>3168</v>
      </c>
      <c r="I65" s="474" t="n">
        <v>14</v>
      </c>
      <c r="J65" s="474" t="n">
        <v>9</v>
      </c>
      <c r="K65" s="474" t="n">
        <v>5</v>
      </c>
      <c r="L65" s="474" t="n">
        <v>28</v>
      </c>
      <c r="M65" s="474" t="n">
        <v>163</v>
      </c>
      <c r="N65" s="474" t="n">
        <v>4131</v>
      </c>
      <c r="O65" s="474" t="n">
        <v>1688</v>
      </c>
      <c r="P65" s="474" t="n">
        <v>2715</v>
      </c>
      <c r="Q65" s="475" t="n">
        <v>81</v>
      </c>
      <c r="R65" s="476" t="n">
        <v>6010</v>
      </c>
      <c r="S65" s="476" t="n">
        <v>7037</v>
      </c>
      <c r="T65" s="476" t="n">
        <v>76169</v>
      </c>
    </row>
    <row r="66" s="466" customFormat="true" ht="19.9" hidden="false" customHeight="true" outlineLevel="0" collapsed="false">
      <c r="A66" s="472" t="n">
        <v>57</v>
      </c>
      <c r="B66" s="473" t="s">
        <v>509</v>
      </c>
      <c r="C66" s="474" t="n">
        <v>10647</v>
      </c>
      <c r="D66" s="474" t="n">
        <v>6880</v>
      </c>
      <c r="E66" s="474" t="n">
        <v>3767</v>
      </c>
      <c r="F66" s="474" t="n">
        <v>10647</v>
      </c>
      <c r="G66" s="474" t="n">
        <v>6880</v>
      </c>
      <c r="H66" s="474" t="n">
        <v>3767</v>
      </c>
      <c r="I66" s="474" t="n">
        <v>0</v>
      </c>
      <c r="J66" s="474" t="n">
        <v>0</v>
      </c>
      <c r="K66" s="474" t="n">
        <v>0</v>
      </c>
      <c r="L66" s="474" t="n">
        <v>68</v>
      </c>
      <c r="M66" s="474" t="n">
        <v>52</v>
      </c>
      <c r="N66" s="474" t="n">
        <v>6802</v>
      </c>
      <c r="O66" s="474" t="n">
        <v>2409</v>
      </c>
      <c r="P66" s="474" t="n">
        <v>2876</v>
      </c>
      <c r="Q66" s="475" t="n">
        <v>175</v>
      </c>
      <c r="R66" s="476" t="n">
        <v>9331</v>
      </c>
      <c r="S66" s="476" t="n">
        <v>9798</v>
      </c>
      <c r="T66" s="476" t="n">
        <v>38215</v>
      </c>
    </row>
    <row r="67" s="466" customFormat="true" ht="19.9" hidden="false" customHeight="true" outlineLevel="0" collapsed="false">
      <c r="A67" s="472" t="n">
        <v>58</v>
      </c>
      <c r="B67" s="473" t="s">
        <v>510</v>
      </c>
      <c r="C67" s="474" t="n">
        <v>30150</v>
      </c>
      <c r="D67" s="474" t="n">
        <v>20408</v>
      </c>
      <c r="E67" s="474" t="n">
        <v>9742</v>
      </c>
      <c r="F67" s="474" t="n">
        <v>30150</v>
      </c>
      <c r="G67" s="474" t="n">
        <v>20408</v>
      </c>
      <c r="H67" s="474" t="n">
        <v>9742</v>
      </c>
      <c r="I67" s="474" t="n">
        <v>0</v>
      </c>
      <c r="J67" s="474" t="n">
        <v>0</v>
      </c>
      <c r="K67" s="474" t="n">
        <v>0</v>
      </c>
      <c r="L67" s="474" t="n">
        <v>182</v>
      </c>
      <c r="M67" s="474" t="n">
        <v>136</v>
      </c>
      <c r="N67" s="474" t="n">
        <v>10931</v>
      </c>
      <c r="O67" s="474" t="n">
        <v>4606</v>
      </c>
      <c r="P67" s="474" t="n">
        <v>6048</v>
      </c>
      <c r="Q67" s="475" t="n">
        <v>241</v>
      </c>
      <c r="R67" s="476" t="n">
        <v>15855</v>
      </c>
      <c r="S67" s="476" t="n">
        <v>17297</v>
      </c>
      <c r="T67" s="476" t="n">
        <v>117558</v>
      </c>
    </row>
    <row r="68" s="466" customFormat="true" ht="19.9" hidden="false" customHeight="true" outlineLevel="0" collapsed="false">
      <c r="A68" s="472" t="n">
        <v>59</v>
      </c>
      <c r="B68" s="473" t="s">
        <v>511</v>
      </c>
      <c r="C68" s="474" t="n">
        <v>33474</v>
      </c>
      <c r="D68" s="474" t="n">
        <v>21417</v>
      </c>
      <c r="E68" s="474" t="n">
        <v>12057</v>
      </c>
      <c r="F68" s="474" t="n">
        <v>33473</v>
      </c>
      <c r="G68" s="474" t="n">
        <v>21417</v>
      </c>
      <c r="H68" s="474" t="n">
        <v>12056</v>
      </c>
      <c r="I68" s="474" t="n">
        <v>1</v>
      </c>
      <c r="J68" s="474" t="n">
        <v>0</v>
      </c>
      <c r="K68" s="474" t="n">
        <v>1</v>
      </c>
      <c r="L68" s="474" t="n">
        <v>357</v>
      </c>
      <c r="M68" s="474" t="n">
        <v>108</v>
      </c>
      <c r="N68" s="474" t="n">
        <v>16820</v>
      </c>
      <c r="O68" s="474" t="n">
        <v>6016</v>
      </c>
      <c r="P68" s="474" t="n">
        <v>7506</v>
      </c>
      <c r="Q68" s="475" t="n">
        <v>656</v>
      </c>
      <c r="R68" s="476" t="n">
        <v>23301</v>
      </c>
      <c r="S68" s="476" t="n">
        <v>24791</v>
      </c>
      <c r="T68" s="476" t="n">
        <v>121729</v>
      </c>
    </row>
    <row r="69" s="466" customFormat="true" ht="19.9" hidden="false" customHeight="true" outlineLevel="0" collapsed="false">
      <c r="A69" s="472" t="n">
        <v>60</v>
      </c>
      <c r="B69" s="473" t="s">
        <v>512</v>
      </c>
      <c r="C69" s="474" t="n">
        <v>25398</v>
      </c>
      <c r="D69" s="474" t="n">
        <v>17318</v>
      </c>
      <c r="E69" s="474" t="n">
        <v>8080</v>
      </c>
      <c r="F69" s="474" t="n">
        <v>25398</v>
      </c>
      <c r="G69" s="474" t="n">
        <v>17318</v>
      </c>
      <c r="H69" s="474" t="n">
        <v>8080</v>
      </c>
      <c r="I69" s="474" t="n">
        <v>0</v>
      </c>
      <c r="J69" s="474" t="n">
        <v>0</v>
      </c>
      <c r="K69" s="474" t="n">
        <v>0</v>
      </c>
      <c r="L69" s="474" t="n">
        <v>201</v>
      </c>
      <c r="M69" s="474" t="n">
        <v>151</v>
      </c>
      <c r="N69" s="474" t="n">
        <v>13005</v>
      </c>
      <c r="O69" s="474" t="n">
        <v>4494</v>
      </c>
      <c r="P69" s="474" t="n">
        <v>5581</v>
      </c>
      <c r="Q69" s="475" t="n">
        <v>359</v>
      </c>
      <c r="R69" s="476" t="n">
        <v>17851</v>
      </c>
      <c r="S69" s="476" t="n">
        <v>18938</v>
      </c>
      <c r="T69" s="476" t="n">
        <v>112991</v>
      </c>
    </row>
    <row r="70" s="466" customFormat="true" ht="19.9" hidden="false" customHeight="true" outlineLevel="0" collapsed="false">
      <c r="A70" s="472" t="n">
        <v>61</v>
      </c>
      <c r="B70" s="473" t="s">
        <v>513</v>
      </c>
      <c r="C70" s="474" t="n">
        <v>38798</v>
      </c>
      <c r="D70" s="474" t="n">
        <v>23641</v>
      </c>
      <c r="E70" s="474" t="n">
        <v>15157</v>
      </c>
      <c r="F70" s="474" t="n">
        <v>38789</v>
      </c>
      <c r="G70" s="474" t="n">
        <v>23632</v>
      </c>
      <c r="H70" s="474" t="n">
        <v>15157</v>
      </c>
      <c r="I70" s="474" t="n">
        <v>9</v>
      </c>
      <c r="J70" s="474" t="n">
        <v>9</v>
      </c>
      <c r="K70" s="474" t="n">
        <v>0</v>
      </c>
      <c r="L70" s="474" t="n">
        <v>199</v>
      </c>
      <c r="M70" s="474" t="n">
        <v>139</v>
      </c>
      <c r="N70" s="474" t="n">
        <v>19294</v>
      </c>
      <c r="O70" s="474" t="n">
        <v>6517</v>
      </c>
      <c r="P70" s="474" t="n">
        <v>8403</v>
      </c>
      <c r="Q70" s="475" t="n">
        <v>435</v>
      </c>
      <c r="R70" s="476" t="n">
        <v>26149</v>
      </c>
      <c r="S70" s="476" t="n">
        <v>28035</v>
      </c>
      <c r="T70" s="476" t="n">
        <v>157965</v>
      </c>
    </row>
    <row r="71" s="466" customFormat="true" ht="19.9" hidden="false" customHeight="true" outlineLevel="0" collapsed="false">
      <c r="A71" s="472" t="n">
        <v>62</v>
      </c>
      <c r="B71" s="473" t="s">
        <v>514</v>
      </c>
      <c r="C71" s="474" t="n">
        <v>14243</v>
      </c>
      <c r="D71" s="474" t="n">
        <v>11987</v>
      </c>
      <c r="E71" s="474" t="n">
        <v>2256</v>
      </c>
      <c r="F71" s="474" t="n">
        <v>14243</v>
      </c>
      <c r="G71" s="474" t="n">
        <v>11987</v>
      </c>
      <c r="H71" s="474" t="n">
        <v>2256</v>
      </c>
      <c r="I71" s="474" t="n">
        <v>0</v>
      </c>
      <c r="J71" s="474" t="n">
        <v>0</v>
      </c>
      <c r="K71" s="474" t="n">
        <v>0</v>
      </c>
      <c r="L71" s="474" t="n">
        <v>43</v>
      </c>
      <c r="M71" s="477" t="n">
        <v>26</v>
      </c>
      <c r="N71" s="474" t="n">
        <v>1959</v>
      </c>
      <c r="O71" s="474" t="n">
        <v>720</v>
      </c>
      <c r="P71" s="474" t="n">
        <v>947</v>
      </c>
      <c r="Q71" s="475" t="n">
        <v>56</v>
      </c>
      <c r="R71" s="476" t="n">
        <v>2748</v>
      </c>
      <c r="S71" s="476" t="n">
        <v>2975</v>
      </c>
      <c r="T71" s="476" t="n">
        <v>39329</v>
      </c>
    </row>
    <row r="72" s="466" customFormat="true" ht="19.9" hidden="false" customHeight="true" outlineLevel="0" collapsed="false">
      <c r="A72" s="472" t="n">
        <v>63</v>
      </c>
      <c r="B72" s="473" t="s">
        <v>515</v>
      </c>
      <c r="C72" s="474" t="n">
        <v>51612</v>
      </c>
      <c r="D72" s="474" t="n">
        <v>36291</v>
      </c>
      <c r="E72" s="474" t="n">
        <v>15321</v>
      </c>
      <c r="F72" s="474" t="n">
        <v>51610</v>
      </c>
      <c r="G72" s="474" t="n">
        <v>36289</v>
      </c>
      <c r="H72" s="474" t="n">
        <v>15321</v>
      </c>
      <c r="I72" s="474" t="n">
        <v>2</v>
      </c>
      <c r="J72" s="474" t="n">
        <v>2</v>
      </c>
      <c r="K72" s="474" t="n">
        <v>0</v>
      </c>
      <c r="L72" s="474" t="n">
        <v>101</v>
      </c>
      <c r="M72" s="474" t="n">
        <v>112</v>
      </c>
      <c r="N72" s="474" t="n">
        <v>6903</v>
      </c>
      <c r="O72" s="474" t="n">
        <v>3406</v>
      </c>
      <c r="P72" s="474" t="n">
        <v>5357</v>
      </c>
      <c r="Q72" s="475" t="n">
        <v>394</v>
      </c>
      <c r="R72" s="476" t="n">
        <v>10522</v>
      </c>
      <c r="S72" s="476" t="n">
        <v>12473</v>
      </c>
      <c r="T72" s="476" t="n">
        <v>188941</v>
      </c>
    </row>
    <row r="73" s="466" customFormat="true" ht="19.9" hidden="false" customHeight="true" outlineLevel="0" collapsed="false">
      <c r="A73" s="472" t="n">
        <v>64</v>
      </c>
      <c r="B73" s="473" t="s">
        <v>516</v>
      </c>
      <c r="C73" s="474" t="n">
        <v>14390</v>
      </c>
      <c r="D73" s="474" t="n">
        <v>8544</v>
      </c>
      <c r="E73" s="474" t="n">
        <v>5846</v>
      </c>
      <c r="F73" s="474" t="n">
        <v>14356</v>
      </c>
      <c r="G73" s="474" t="n">
        <v>8518</v>
      </c>
      <c r="H73" s="474" t="n">
        <v>5838</v>
      </c>
      <c r="I73" s="474" t="n">
        <v>34</v>
      </c>
      <c r="J73" s="474" t="n">
        <v>26</v>
      </c>
      <c r="K73" s="474" t="n">
        <v>8</v>
      </c>
      <c r="L73" s="474" t="n">
        <v>130</v>
      </c>
      <c r="M73" s="474" t="n">
        <v>77</v>
      </c>
      <c r="N73" s="474" t="n">
        <v>8080</v>
      </c>
      <c r="O73" s="474" t="n">
        <v>2302</v>
      </c>
      <c r="P73" s="474" t="n">
        <v>2841</v>
      </c>
      <c r="Q73" s="475" t="n">
        <v>158</v>
      </c>
      <c r="R73" s="476" t="n">
        <v>10589</v>
      </c>
      <c r="S73" s="476" t="n">
        <v>11128</v>
      </c>
      <c r="T73" s="476" t="n">
        <v>51960</v>
      </c>
    </row>
    <row r="74" s="466" customFormat="true" ht="19.9" hidden="false" customHeight="true" outlineLevel="0" collapsed="false">
      <c r="A74" s="472" t="n">
        <v>65</v>
      </c>
      <c r="B74" s="473" t="s">
        <v>517</v>
      </c>
      <c r="C74" s="474" t="n">
        <v>43298</v>
      </c>
      <c r="D74" s="474" t="n">
        <v>32249</v>
      </c>
      <c r="E74" s="474" t="n">
        <v>11049</v>
      </c>
      <c r="F74" s="474" t="n">
        <v>43297</v>
      </c>
      <c r="G74" s="474" t="n">
        <v>32248</v>
      </c>
      <c r="H74" s="474" t="n">
        <v>11049</v>
      </c>
      <c r="I74" s="474" t="n">
        <v>1</v>
      </c>
      <c r="J74" s="474" t="n">
        <v>1</v>
      </c>
      <c r="K74" s="474" t="n">
        <v>0</v>
      </c>
      <c r="L74" s="474" t="n">
        <v>62</v>
      </c>
      <c r="M74" s="474" t="n">
        <v>146</v>
      </c>
      <c r="N74" s="474" t="n">
        <v>9485</v>
      </c>
      <c r="O74" s="474" t="n">
        <v>3560</v>
      </c>
      <c r="P74" s="474" t="n">
        <v>5571</v>
      </c>
      <c r="Q74" s="475" t="n">
        <v>259</v>
      </c>
      <c r="R74" s="476" t="n">
        <v>13253</v>
      </c>
      <c r="S74" s="476" t="n">
        <v>15264</v>
      </c>
      <c r="T74" s="476" t="n">
        <v>167440</v>
      </c>
    </row>
    <row r="75" s="466" customFormat="true" ht="19.9" hidden="false" customHeight="true" outlineLevel="0" collapsed="false">
      <c r="A75" s="472" t="n">
        <v>66</v>
      </c>
      <c r="B75" s="473" t="s">
        <v>518</v>
      </c>
      <c r="C75" s="474" t="n">
        <v>17209</v>
      </c>
      <c r="D75" s="474" t="n">
        <v>11298</v>
      </c>
      <c r="E75" s="474" t="n">
        <v>5911</v>
      </c>
      <c r="F75" s="474" t="n">
        <v>17209</v>
      </c>
      <c r="G75" s="474" t="n">
        <v>11298</v>
      </c>
      <c r="H75" s="474" t="n">
        <v>5911</v>
      </c>
      <c r="I75" s="474" t="n">
        <v>0</v>
      </c>
      <c r="J75" s="474" t="n">
        <v>0</v>
      </c>
      <c r="K75" s="474" t="n">
        <v>0</v>
      </c>
      <c r="L75" s="474" t="n">
        <v>123</v>
      </c>
      <c r="M75" s="474" t="n">
        <v>93</v>
      </c>
      <c r="N75" s="474" t="n">
        <v>6900</v>
      </c>
      <c r="O75" s="474" t="n">
        <v>2825</v>
      </c>
      <c r="P75" s="474" t="n">
        <v>3630</v>
      </c>
      <c r="Q75" s="475" t="n">
        <v>205</v>
      </c>
      <c r="R75" s="476" t="n">
        <v>9941</v>
      </c>
      <c r="S75" s="476" t="n">
        <v>10746</v>
      </c>
      <c r="T75" s="476" t="n">
        <v>73213</v>
      </c>
    </row>
    <row r="76" s="466" customFormat="true" ht="19.9" hidden="false" customHeight="true" outlineLevel="0" collapsed="false">
      <c r="A76" s="472" t="n">
        <v>67</v>
      </c>
      <c r="B76" s="473" t="s">
        <v>519</v>
      </c>
      <c r="C76" s="474" t="n">
        <v>22057</v>
      </c>
      <c r="D76" s="474" t="n">
        <v>13220</v>
      </c>
      <c r="E76" s="474" t="n">
        <v>8837</v>
      </c>
      <c r="F76" s="474" t="n">
        <v>22054</v>
      </c>
      <c r="G76" s="474" t="n">
        <v>13220</v>
      </c>
      <c r="H76" s="474" t="n">
        <v>8834</v>
      </c>
      <c r="I76" s="474" t="n">
        <v>3</v>
      </c>
      <c r="J76" s="474" t="n">
        <v>0</v>
      </c>
      <c r="K76" s="474" t="n">
        <v>3</v>
      </c>
      <c r="L76" s="474" t="n">
        <v>133</v>
      </c>
      <c r="M76" s="474" t="n">
        <v>113</v>
      </c>
      <c r="N76" s="474" t="n">
        <v>9364</v>
      </c>
      <c r="O76" s="474" t="n">
        <v>3479</v>
      </c>
      <c r="P76" s="474" t="n">
        <v>4471</v>
      </c>
      <c r="Q76" s="475" t="n">
        <v>481</v>
      </c>
      <c r="R76" s="476" t="n">
        <v>13089</v>
      </c>
      <c r="S76" s="476" t="n">
        <v>14081</v>
      </c>
      <c r="T76" s="476" t="n">
        <v>68197</v>
      </c>
    </row>
    <row r="77" s="466" customFormat="true" ht="19.9" hidden="false" customHeight="true" outlineLevel="0" collapsed="false">
      <c r="A77" s="472" t="n">
        <v>68</v>
      </c>
      <c r="B77" s="473" t="s">
        <v>520</v>
      </c>
      <c r="C77" s="474" t="n">
        <v>15198</v>
      </c>
      <c r="D77" s="474" t="n">
        <v>9092</v>
      </c>
      <c r="E77" s="474" t="n">
        <v>6106</v>
      </c>
      <c r="F77" s="474" t="n">
        <v>15190</v>
      </c>
      <c r="G77" s="474" t="n">
        <v>9084</v>
      </c>
      <c r="H77" s="474" t="n">
        <v>6106</v>
      </c>
      <c r="I77" s="474" t="n">
        <v>8</v>
      </c>
      <c r="J77" s="474" t="n">
        <v>8</v>
      </c>
      <c r="K77" s="474" t="n">
        <v>0</v>
      </c>
      <c r="L77" s="474" t="n">
        <v>97</v>
      </c>
      <c r="M77" s="474" t="n">
        <v>77</v>
      </c>
      <c r="N77" s="474" t="n">
        <v>4244</v>
      </c>
      <c r="O77" s="474" t="n">
        <v>1592</v>
      </c>
      <c r="P77" s="474" t="n">
        <v>2148</v>
      </c>
      <c r="Q77" s="475" t="n">
        <v>144</v>
      </c>
      <c r="R77" s="476" t="n">
        <v>6010</v>
      </c>
      <c r="S77" s="476" t="n">
        <v>6566</v>
      </c>
      <c r="T77" s="476" t="n">
        <v>55419</v>
      </c>
    </row>
    <row r="78" s="466" customFormat="true" ht="19.9" hidden="false" customHeight="true" outlineLevel="0" collapsed="false">
      <c r="A78" s="472" t="n">
        <v>69</v>
      </c>
      <c r="B78" s="473" t="s">
        <v>521</v>
      </c>
      <c r="C78" s="474" t="n">
        <v>6160</v>
      </c>
      <c r="D78" s="474" t="n">
        <v>4881</v>
      </c>
      <c r="E78" s="474" t="n">
        <v>1279</v>
      </c>
      <c r="F78" s="474" t="n">
        <v>6160</v>
      </c>
      <c r="G78" s="474" t="n">
        <v>4881</v>
      </c>
      <c r="H78" s="474" t="n">
        <v>1279</v>
      </c>
      <c r="I78" s="474" t="n">
        <v>0</v>
      </c>
      <c r="J78" s="474" t="n">
        <v>0</v>
      </c>
      <c r="K78" s="474" t="n">
        <v>0</v>
      </c>
      <c r="L78" s="474" t="n">
        <v>11</v>
      </c>
      <c r="M78" s="474" t="n">
        <v>14</v>
      </c>
      <c r="N78" s="474" t="n">
        <v>732</v>
      </c>
      <c r="O78" s="474" t="n">
        <v>335</v>
      </c>
      <c r="P78" s="474" t="n">
        <v>470</v>
      </c>
      <c r="Q78" s="475" t="n">
        <v>39</v>
      </c>
      <c r="R78" s="476" t="n">
        <v>1092</v>
      </c>
      <c r="S78" s="476" t="n">
        <v>1227</v>
      </c>
      <c r="T78" s="476" t="n">
        <v>21835</v>
      </c>
    </row>
    <row r="79" s="466" customFormat="true" ht="19.9" hidden="false" customHeight="true" outlineLevel="0" collapsed="false">
      <c r="A79" s="472" t="n">
        <v>70</v>
      </c>
      <c r="B79" s="473" t="s">
        <v>522</v>
      </c>
      <c r="C79" s="474" t="n">
        <v>11000</v>
      </c>
      <c r="D79" s="474" t="n">
        <v>7167</v>
      </c>
      <c r="E79" s="474" t="n">
        <v>3833</v>
      </c>
      <c r="F79" s="474" t="n">
        <v>11000</v>
      </c>
      <c r="G79" s="474" t="n">
        <v>7167</v>
      </c>
      <c r="H79" s="474" t="n">
        <v>3833</v>
      </c>
      <c r="I79" s="474" t="n">
        <v>0</v>
      </c>
      <c r="J79" s="474" t="n">
        <v>0</v>
      </c>
      <c r="K79" s="474" t="n">
        <v>0</v>
      </c>
      <c r="L79" s="474" t="n">
        <v>75</v>
      </c>
      <c r="M79" s="474" t="n">
        <v>40</v>
      </c>
      <c r="N79" s="474" t="n">
        <v>3483</v>
      </c>
      <c r="O79" s="474" t="n">
        <v>1305</v>
      </c>
      <c r="P79" s="474" t="n">
        <v>1699</v>
      </c>
      <c r="Q79" s="475" t="n">
        <v>109</v>
      </c>
      <c r="R79" s="476" t="n">
        <v>4903</v>
      </c>
      <c r="S79" s="476" t="n">
        <v>5297</v>
      </c>
      <c r="T79" s="476" t="n">
        <v>42732</v>
      </c>
    </row>
    <row r="80" s="466" customFormat="true" ht="19.9" hidden="false" customHeight="true" outlineLevel="0" collapsed="false">
      <c r="A80" s="472" t="n">
        <v>71</v>
      </c>
      <c r="B80" s="473" t="s">
        <v>523</v>
      </c>
      <c r="C80" s="474" t="n">
        <v>15168</v>
      </c>
      <c r="D80" s="474" t="n">
        <v>10352</v>
      </c>
      <c r="E80" s="474" t="n">
        <v>4816</v>
      </c>
      <c r="F80" s="474" t="n">
        <v>15168</v>
      </c>
      <c r="G80" s="474" t="n">
        <v>10352</v>
      </c>
      <c r="H80" s="474" t="n">
        <v>4816</v>
      </c>
      <c r="I80" s="474" t="n">
        <v>0</v>
      </c>
      <c r="J80" s="474" t="n">
        <v>0</v>
      </c>
      <c r="K80" s="474" t="n">
        <v>0</v>
      </c>
      <c r="L80" s="474" t="n">
        <v>186</v>
      </c>
      <c r="M80" s="474" t="n">
        <v>96</v>
      </c>
      <c r="N80" s="474" t="n">
        <v>7277</v>
      </c>
      <c r="O80" s="474" t="n">
        <v>2702</v>
      </c>
      <c r="P80" s="474" t="n">
        <v>3572</v>
      </c>
      <c r="Q80" s="475" t="n">
        <v>151</v>
      </c>
      <c r="R80" s="476" t="n">
        <v>10261</v>
      </c>
      <c r="S80" s="476" t="n">
        <v>11131</v>
      </c>
      <c r="T80" s="476" t="n">
        <v>68041</v>
      </c>
    </row>
    <row r="81" s="466" customFormat="true" ht="19.9" hidden="false" customHeight="true" outlineLevel="0" collapsed="false">
      <c r="A81" s="472" t="n">
        <v>72</v>
      </c>
      <c r="B81" s="473" t="s">
        <v>524</v>
      </c>
      <c r="C81" s="474" t="n">
        <v>23126</v>
      </c>
      <c r="D81" s="474" t="n">
        <v>17059</v>
      </c>
      <c r="E81" s="474" t="n">
        <v>6067</v>
      </c>
      <c r="F81" s="474" t="n">
        <v>23113</v>
      </c>
      <c r="G81" s="474" t="n">
        <v>17046</v>
      </c>
      <c r="H81" s="474" t="n">
        <v>6067</v>
      </c>
      <c r="I81" s="474" t="n">
        <v>13</v>
      </c>
      <c r="J81" s="474" t="n">
        <v>13</v>
      </c>
      <c r="K81" s="474" t="n">
        <v>0</v>
      </c>
      <c r="L81" s="474" t="n">
        <v>50</v>
      </c>
      <c r="M81" s="474" t="n">
        <v>102</v>
      </c>
      <c r="N81" s="474" t="n">
        <v>3473</v>
      </c>
      <c r="O81" s="474" t="n">
        <v>1623</v>
      </c>
      <c r="P81" s="474" t="n">
        <v>2702</v>
      </c>
      <c r="Q81" s="475" t="n">
        <v>149</v>
      </c>
      <c r="R81" s="476" t="n">
        <v>5248</v>
      </c>
      <c r="S81" s="476" t="n">
        <v>6327</v>
      </c>
      <c r="T81" s="476" t="n">
        <v>92443</v>
      </c>
    </row>
    <row r="82" s="466" customFormat="true" ht="19.9" hidden="false" customHeight="true" outlineLevel="0" collapsed="false">
      <c r="A82" s="472" t="n">
        <v>73</v>
      </c>
      <c r="B82" s="473" t="s">
        <v>525</v>
      </c>
      <c r="C82" s="474" t="n">
        <v>32386</v>
      </c>
      <c r="D82" s="474" t="n">
        <v>28659</v>
      </c>
      <c r="E82" s="474" t="n">
        <v>3727</v>
      </c>
      <c r="F82" s="474" t="n">
        <v>32385</v>
      </c>
      <c r="G82" s="474" t="n">
        <v>28658</v>
      </c>
      <c r="H82" s="474" t="n">
        <v>3727</v>
      </c>
      <c r="I82" s="474" t="n">
        <v>1</v>
      </c>
      <c r="J82" s="474" t="n">
        <v>1</v>
      </c>
      <c r="K82" s="474" t="n">
        <v>0</v>
      </c>
      <c r="L82" s="474" t="n">
        <v>9</v>
      </c>
      <c r="M82" s="474" t="n">
        <v>280</v>
      </c>
      <c r="N82" s="474" t="n">
        <v>3813</v>
      </c>
      <c r="O82" s="474" t="n">
        <v>1853</v>
      </c>
      <c r="P82" s="474" t="n">
        <v>3325</v>
      </c>
      <c r="Q82" s="475" t="n">
        <v>135</v>
      </c>
      <c r="R82" s="476" t="n">
        <v>5955</v>
      </c>
      <c r="S82" s="476" t="n">
        <v>7427</v>
      </c>
      <c r="T82" s="476" t="n">
        <v>117038</v>
      </c>
    </row>
    <row r="83" s="466" customFormat="true" ht="19.9" hidden="false" customHeight="true" outlineLevel="0" collapsed="false">
      <c r="A83" s="472" t="n">
        <v>74</v>
      </c>
      <c r="B83" s="473" t="s">
        <v>526</v>
      </c>
      <c r="C83" s="474" t="n">
        <v>8872</v>
      </c>
      <c r="D83" s="474" t="n">
        <v>5751</v>
      </c>
      <c r="E83" s="474" t="n">
        <v>3121</v>
      </c>
      <c r="F83" s="474" t="n">
        <v>8872</v>
      </c>
      <c r="G83" s="474" t="n">
        <v>5751</v>
      </c>
      <c r="H83" s="474" t="n">
        <v>3121</v>
      </c>
      <c r="I83" s="474" t="n">
        <v>0</v>
      </c>
      <c r="J83" s="474" t="n">
        <v>0</v>
      </c>
      <c r="K83" s="474" t="n">
        <v>0</v>
      </c>
      <c r="L83" s="474" t="n">
        <v>43</v>
      </c>
      <c r="M83" s="474" t="n">
        <v>41</v>
      </c>
      <c r="N83" s="474" t="n">
        <v>3187</v>
      </c>
      <c r="O83" s="474" t="n">
        <v>1069</v>
      </c>
      <c r="P83" s="474" t="n">
        <v>1360</v>
      </c>
      <c r="Q83" s="475" t="n">
        <v>135</v>
      </c>
      <c r="R83" s="476" t="n">
        <v>4340</v>
      </c>
      <c r="S83" s="476" t="n">
        <v>4631</v>
      </c>
      <c r="T83" s="476" t="n">
        <v>30760</v>
      </c>
    </row>
    <row r="84" s="466" customFormat="true" ht="19.9" hidden="false" customHeight="true" outlineLevel="0" collapsed="false">
      <c r="A84" s="472" t="n">
        <v>75</v>
      </c>
      <c r="B84" s="473" t="s">
        <v>527</v>
      </c>
      <c r="C84" s="474" t="n">
        <v>4886</v>
      </c>
      <c r="D84" s="474" t="n">
        <v>3619</v>
      </c>
      <c r="E84" s="474" t="n">
        <v>1267</v>
      </c>
      <c r="F84" s="474" t="n">
        <v>4886</v>
      </c>
      <c r="G84" s="474" t="n">
        <v>3619</v>
      </c>
      <c r="H84" s="474" t="n">
        <v>1267</v>
      </c>
      <c r="I84" s="474" t="n">
        <v>0</v>
      </c>
      <c r="J84" s="474" t="n">
        <v>0</v>
      </c>
      <c r="K84" s="474" t="n">
        <v>0</v>
      </c>
      <c r="L84" s="474" t="n">
        <v>16</v>
      </c>
      <c r="M84" s="474" t="n">
        <v>22</v>
      </c>
      <c r="N84" s="474" t="n">
        <v>1122</v>
      </c>
      <c r="O84" s="474" t="n">
        <v>437</v>
      </c>
      <c r="P84" s="474" t="n">
        <v>565</v>
      </c>
      <c r="Q84" s="475" t="n">
        <v>34</v>
      </c>
      <c r="R84" s="476" t="n">
        <v>1597</v>
      </c>
      <c r="S84" s="476" t="n">
        <v>1725</v>
      </c>
      <c r="T84" s="476" t="n">
        <v>16005</v>
      </c>
    </row>
    <row r="85" s="466" customFormat="true" ht="19.9" hidden="false" customHeight="true" outlineLevel="0" collapsed="false">
      <c r="A85" s="472" t="n">
        <v>76</v>
      </c>
      <c r="B85" s="473" t="s">
        <v>528</v>
      </c>
      <c r="C85" s="474" t="n">
        <v>8005</v>
      </c>
      <c r="D85" s="474" t="n">
        <v>5568</v>
      </c>
      <c r="E85" s="474" t="n">
        <v>2437</v>
      </c>
      <c r="F85" s="474" t="n">
        <v>8005</v>
      </c>
      <c r="G85" s="474" t="n">
        <v>5568</v>
      </c>
      <c r="H85" s="474" t="n">
        <v>2437</v>
      </c>
      <c r="I85" s="474" t="n">
        <v>0</v>
      </c>
      <c r="J85" s="474" t="n">
        <v>0</v>
      </c>
      <c r="K85" s="474" t="n">
        <v>0</v>
      </c>
      <c r="L85" s="474" t="n">
        <v>21</v>
      </c>
      <c r="M85" s="474" t="n">
        <v>34</v>
      </c>
      <c r="N85" s="474" t="n">
        <v>1445</v>
      </c>
      <c r="O85" s="474" t="n">
        <v>618</v>
      </c>
      <c r="P85" s="474" t="n">
        <v>870</v>
      </c>
      <c r="Q85" s="475" t="n">
        <v>81</v>
      </c>
      <c r="R85" s="476" t="n">
        <v>2118</v>
      </c>
      <c r="S85" s="476" t="n">
        <v>2370</v>
      </c>
      <c r="T85" s="476" t="n">
        <v>25975</v>
      </c>
    </row>
    <row r="86" s="466" customFormat="true" ht="19.9" hidden="false" customHeight="true" outlineLevel="0" collapsed="false">
      <c r="A86" s="472" t="n">
        <v>77</v>
      </c>
      <c r="B86" s="473" t="s">
        <v>529</v>
      </c>
      <c r="C86" s="474" t="n">
        <v>12258</v>
      </c>
      <c r="D86" s="474" t="n">
        <v>7971</v>
      </c>
      <c r="E86" s="474" t="n">
        <v>4287</v>
      </c>
      <c r="F86" s="474" t="n">
        <v>12258</v>
      </c>
      <c r="G86" s="474" t="n">
        <v>7971</v>
      </c>
      <c r="H86" s="474" t="n">
        <v>4287</v>
      </c>
      <c r="I86" s="474" t="n">
        <v>0</v>
      </c>
      <c r="J86" s="474" t="n">
        <v>0</v>
      </c>
      <c r="K86" s="474" t="n">
        <v>0</v>
      </c>
      <c r="L86" s="474" t="n">
        <v>81</v>
      </c>
      <c r="M86" s="474" t="n">
        <v>45</v>
      </c>
      <c r="N86" s="474" t="n">
        <v>6003</v>
      </c>
      <c r="O86" s="474" t="n">
        <v>2648</v>
      </c>
      <c r="P86" s="474" t="n">
        <v>3340</v>
      </c>
      <c r="Q86" s="475" t="n">
        <v>163</v>
      </c>
      <c r="R86" s="476" t="n">
        <v>8777</v>
      </c>
      <c r="S86" s="476" t="n">
        <v>9469</v>
      </c>
      <c r="T86" s="476" t="n">
        <v>46833</v>
      </c>
    </row>
    <row r="87" s="466" customFormat="true" ht="19.9" hidden="false" customHeight="true" outlineLevel="0" collapsed="false">
      <c r="A87" s="472" t="n">
        <v>78</v>
      </c>
      <c r="B87" s="473" t="s">
        <v>530</v>
      </c>
      <c r="C87" s="474" t="n">
        <v>12794</v>
      </c>
      <c r="D87" s="474" t="n">
        <v>8721</v>
      </c>
      <c r="E87" s="474" t="n">
        <v>4073</v>
      </c>
      <c r="F87" s="474" t="n">
        <v>12794</v>
      </c>
      <c r="G87" s="474" t="n">
        <v>8721</v>
      </c>
      <c r="H87" s="474" t="n">
        <v>4073</v>
      </c>
      <c r="I87" s="474" t="n">
        <v>0</v>
      </c>
      <c r="J87" s="474" t="n">
        <v>0</v>
      </c>
      <c r="K87" s="474" t="n">
        <v>0</v>
      </c>
      <c r="L87" s="474" t="n">
        <v>75</v>
      </c>
      <c r="M87" s="474" t="n">
        <v>54</v>
      </c>
      <c r="N87" s="474" t="n">
        <v>4918</v>
      </c>
      <c r="O87" s="474" t="n">
        <v>1744</v>
      </c>
      <c r="P87" s="474" t="n">
        <v>2216</v>
      </c>
      <c r="Q87" s="475" t="n">
        <v>162</v>
      </c>
      <c r="R87" s="476" t="n">
        <v>6791</v>
      </c>
      <c r="S87" s="476" t="n">
        <v>7263</v>
      </c>
      <c r="T87" s="476" t="n">
        <v>46626</v>
      </c>
    </row>
    <row r="88" s="466" customFormat="true" ht="19.9" hidden="false" customHeight="true" outlineLevel="0" collapsed="false">
      <c r="A88" s="472" t="n">
        <v>79</v>
      </c>
      <c r="B88" s="473" t="s">
        <v>531</v>
      </c>
      <c r="C88" s="474" t="n">
        <v>7637</v>
      </c>
      <c r="D88" s="474" t="n">
        <v>5417</v>
      </c>
      <c r="E88" s="474" t="n">
        <v>2220</v>
      </c>
      <c r="F88" s="474" t="n">
        <v>7629</v>
      </c>
      <c r="G88" s="474" t="n">
        <v>5409</v>
      </c>
      <c r="H88" s="474" t="n">
        <v>2220</v>
      </c>
      <c r="I88" s="474" t="n">
        <v>8</v>
      </c>
      <c r="J88" s="474" t="n">
        <v>8</v>
      </c>
      <c r="K88" s="474" t="n">
        <v>0</v>
      </c>
      <c r="L88" s="474" t="n">
        <v>27</v>
      </c>
      <c r="M88" s="474" t="n">
        <v>23</v>
      </c>
      <c r="N88" s="474" t="n">
        <v>1378</v>
      </c>
      <c r="O88" s="474" t="n">
        <v>637</v>
      </c>
      <c r="P88" s="474" t="n">
        <v>885</v>
      </c>
      <c r="Q88" s="475" t="n">
        <v>50</v>
      </c>
      <c r="R88" s="476" t="n">
        <v>2065</v>
      </c>
      <c r="S88" s="476" t="n">
        <v>2313</v>
      </c>
      <c r="T88" s="476" t="n">
        <v>27724</v>
      </c>
    </row>
    <row r="89" s="466" customFormat="true" ht="19.9" hidden="false" customHeight="true" outlineLevel="0" collapsed="false">
      <c r="A89" s="472" t="n">
        <v>80</v>
      </c>
      <c r="B89" s="473" t="s">
        <v>532</v>
      </c>
      <c r="C89" s="474" t="n">
        <v>22209</v>
      </c>
      <c r="D89" s="474" t="n">
        <v>14326</v>
      </c>
      <c r="E89" s="474" t="n">
        <v>7883</v>
      </c>
      <c r="F89" s="474" t="n">
        <v>22209</v>
      </c>
      <c r="G89" s="474" t="n">
        <v>14326</v>
      </c>
      <c r="H89" s="474" t="n">
        <v>7883</v>
      </c>
      <c r="I89" s="474" t="n">
        <v>0</v>
      </c>
      <c r="J89" s="474" t="n">
        <v>0</v>
      </c>
      <c r="K89" s="474" t="n">
        <v>0</v>
      </c>
      <c r="L89" s="474" t="n">
        <v>334</v>
      </c>
      <c r="M89" s="474" t="n">
        <v>182</v>
      </c>
      <c r="N89" s="474" t="n">
        <v>10139</v>
      </c>
      <c r="O89" s="474" t="n">
        <v>3103</v>
      </c>
      <c r="P89" s="474" t="n">
        <v>4504</v>
      </c>
      <c r="Q89" s="475" t="n">
        <v>175</v>
      </c>
      <c r="R89" s="476" t="n">
        <v>13758</v>
      </c>
      <c r="S89" s="476" t="n">
        <v>15159</v>
      </c>
      <c r="T89" s="476" t="n">
        <v>105023</v>
      </c>
    </row>
    <row r="90" s="466" customFormat="true" ht="19.9" hidden="false" customHeight="true" outlineLevel="0" collapsed="false">
      <c r="A90" s="472" t="n">
        <v>81</v>
      </c>
      <c r="B90" s="473" t="s">
        <v>533</v>
      </c>
      <c r="C90" s="474" t="n">
        <v>13981</v>
      </c>
      <c r="D90" s="474" t="n">
        <v>8338</v>
      </c>
      <c r="E90" s="474" t="n">
        <v>5643</v>
      </c>
      <c r="F90" s="474" t="n">
        <v>13977</v>
      </c>
      <c r="G90" s="474" t="n">
        <v>8334</v>
      </c>
      <c r="H90" s="474" t="n">
        <v>5643</v>
      </c>
      <c r="I90" s="474" t="n">
        <v>4</v>
      </c>
      <c r="J90" s="474" t="n">
        <v>4</v>
      </c>
      <c r="K90" s="474" t="n">
        <v>0</v>
      </c>
      <c r="L90" s="474" t="n">
        <v>80</v>
      </c>
      <c r="M90" s="474" t="n">
        <v>67</v>
      </c>
      <c r="N90" s="474" t="n">
        <v>5810</v>
      </c>
      <c r="O90" s="474" t="n">
        <v>2434</v>
      </c>
      <c r="P90" s="474" t="n">
        <v>3081</v>
      </c>
      <c r="Q90" s="475" t="n">
        <v>261</v>
      </c>
      <c r="R90" s="476" t="n">
        <v>8391</v>
      </c>
      <c r="S90" s="476" t="n">
        <v>9038</v>
      </c>
      <c r="T90" s="476" t="n">
        <v>53749</v>
      </c>
    </row>
    <row r="91" s="466" customFormat="true" ht="19.9" hidden="false" customHeight="true" outlineLevel="0" collapsed="false">
      <c r="A91" s="477"/>
      <c r="B91" s="478" t="s">
        <v>606</v>
      </c>
      <c r="C91" s="474" t="n">
        <v>0</v>
      </c>
      <c r="D91" s="474" t="n">
        <v>0</v>
      </c>
      <c r="E91" s="474" t="n">
        <v>0</v>
      </c>
      <c r="F91" s="474" t="n">
        <v>0</v>
      </c>
      <c r="G91" s="474" t="n">
        <v>0</v>
      </c>
      <c r="H91" s="474" t="n">
        <v>0</v>
      </c>
      <c r="I91" s="474" t="n">
        <v>0</v>
      </c>
      <c r="J91" s="474" t="n">
        <v>0</v>
      </c>
      <c r="K91" s="474" t="n">
        <v>0</v>
      </c>
      <c r="L91" s="474" t="n">
        <v>11</v>
      </c>
      <c r="M91" s="474" t="n">
        <v>4</v>
      </c>
      <c r="N91" s="474" t="n">
        <v>984</v>
      </c>
      <c r="O91" s="474" t="n">
        <v>296</v>
      </c>
      <c r="P91" s="474" t="n">
        <v>363</v>
      </c>
      <c r="Q91" s="475" t="n">
        <v>507</v>
      </c>
      <c r="R91" s="476" t="n">
        <v>1295</v>
      </c>
      <c r="S91" s="476" t="n">
        <v>1362</v>
      </c>
      <c r="T91" s="476" t="n">
        <v>2548</v>
      </c>
    </row>
    <row r="92" s="466" customFormat="true" ht="33.6" hidden="false" customHeight="true" outlineLevel="0" collapsed="false">
      <c r="A92" s="479" t="s">
        <v>607</v>
      </c>
      <c r="B92" s="479"/>
      <c r="C92" s="480" t="n">
        <v>3246368</v>
      </c>
      <c r="D92" s="480" t="n">
        <v>2073698</v>
      </c>
      <c r="E92" s="480" t="n">
        <v>1172670</v>
      </c>
      <c r="F92" s="480" t="n">
        <v>3245683</v>
      </c>
      <c r="G92" s="480" t="n">
        <v>2073261</v>
      </c>
      <c r="H92" s="480" t="n">
        <v>1172422</v>
      </c>
      <c r="I92" s="480" t="n">
        <v>685</v>
      </c>
      <c r="J92" s="480" t="n">
        <v>437</v>
      </c>
      <c r="K92" s="480" t="n">
        <v>248</v>
      </c>
      <c r="L92" s="480" t="n">
        <v>26976</v>
      </c>
      <c r="M92" s="480" t="n">
        <v>15069</v>
      </c>
      <c r="N92" s="480" t="n">
        <v>1586210</v>
      </c>
      <c r="O92" s="480" t="n">
        <v>588019</v>
      </c>
      <c r="P92" s="480" t="n">
        <v>771764</v>
      </c>
      <c r="Q92" s="481" t="n">
        <v>40653</v>
      </c>
      <c r="R92" s="481" t="n">
        <v>2216274</v>
      </c>
      <c r="S92" s="481" t="n">
        <v>2400019</v>
      </c>
      <c r="T92" s="481" t="n">
        <v>12804770</v>
      </c>
    </row>
    <row r="93" s="482" customFormat="true" ht="19.9" hidden="false" customHeight="true" outlineLevel="0" collapsed="false">
      <c r="A93" s="322" t="s">
        <v>608</v>
      </c>
      <c r="B93" s="322"/>
      <c r="C93" s="322"/>
      <c r="D93" s="322"/>
      <c r="E93" s="322"/>
      <c r="F93" s="322"/>
      <c r="G93" s="322"/>
      <c r="H93" s="322"/>
      <c r="I93" s="322"/>
      <c r="J93" s="322"/>
      <c r="K93" s="322"/>
      <c r="L93" s="322"/>
      <c r="M93" s="322"/>
      <c r="N93" s="322"/>
      <c r="O93" s="322"/>
      <c r="P93" s="322"/>
      <c r="Q93" s="322"/>
      <c r="R93" s="322"/>
      <c r="S93" s="322"/>
      <c r="T93" s="322"/>
      <c r="U93" s="322"/>
    </row>
    <row r="94" customFormat="false" ht="12" hidden="false" customHeight="true" outlineLevel="0" collapsed="false"/>
    <row r="98" customFormat="false" ht="15" hidden="false" customHeight="false" outlineLevel="0" collapsed="false">
      <c r="L98" s="455"/>
      <c r="M98" s="455"/>
      <c r="N98" s="455"/>
      <c r="O98" s="455"/>
      <c r="P98" s="455"/>
      <c r="Q98" s="455"/>
      <c r="R98" s="455"/>
      <c r="S98" s="455"/>
      <c r="T98" s="455"/>
    </row>
  </sheetData>
  <mergeCells count="28">
    <mergeCell ref="S5:T5"/>
    <mergeCell ref="A6:A9"/>
    <mergeCell ref="B6:B9"/>
    <mergeCell ref="C6:K6"/>
    <mergeCell ref="L6:P6"/>
    <mergeCell ref="Q6:Q9"/>
    <mergeCell ref="R6:R9"/>
    <mergeCell ref="S6:S9"/>
    <mergeCell ref="T6:T9"/>
    <mergeCell ref="C7:C9"/>
    <mergeCell ref="D7:D9"/>
    <mergeCell ref="E7:E9"/>
    <mergeCell ref="F7:H7"/>
    <mergeCell ref="I7:K7"/>
    <mergeCell ref="L7:L9"/>
    <mergeCell ref="M7:M9"/>
    <mergeCell ref="N7:N9"/>
    <mergeCell ref="O7:P7"/>
    <mergeCell ref="F8:F9"/>
    <mergeCell ref="G8:G9"/>
    <mergeCell ref="H8:H9"/>
    <mergeCell ref="I8:I9"/>
    <mergeCell ref="J8:J9"/>
    <mergeCell ref="K8:K9"/>
    <mergeCell ref="O8:O9"/>
    <mergeCell ref="P8:P9"/>
    <mergeCell ref="A92:B92"/>
    <mergeCell ref="A93:U93"/>
  </mergeCells>
  <printOptions headings="false" gridLines="false" gridLinesSet="true" horizontalCentered="true" verticalCentered="false"/>
  <pageMargins left="0.236111111111111" right="0"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30"/>
  <sheetViews>
    <sheetView showFormulas="false" showGridLines="false" showRowColHeaders="true" showZeros="true" rightToLeft="false" tabSelected="false" showOutlineSymbols="true" defaultGridColor="true" view="normal" topLeftCell="E52" colorId="64" zoomScale="100" zoomScaleNormal="100" zoomScalePageLayoutView="100" workbookViewId="0">
      <selection pane="topLeft" activeCell="O20" activeCellId="0" sqref="O20"/>
    </sheetView>
  </sheetViews>
  <sheetFormatPr defaultColWidth="9.13671875" defaultRowHeight="15" zeroHeight="false" outlineLevelRow="0" outlineLevelCol="0"/>
  <cols>
    <col collapsed="false" customWidth="true" hidden="false" outlineLevel="0" max="1" min="1" style="154" width="46.7"/>
    <col collapsed="false" customWidth="true" hidden="false" outlineLevel="0" max="6" min="2" style="154" width="10.85"/>
    <col collapsed="false" customWidth="true" hidden="false" outlineLevel="0" max="7" min="7" style="154" width="12.56"/>
    <col collapsed="false" customWidth="true" hidden="false" outlineLevel="0" max="8" min="8" style="154" width="13.14"/>
    <col collapsed="false" customWidth="true" hidden="false" outlineLevel="0" max="9" min="9" style="154" width="13.7"/>
    <col collapsed="false" customWidth="true" hidden="false" outlineLevel="0" max="10" min="10" style="154" width="11.13"/>
    <col collapsed="false" customWidth="true" hidden="false" outlineLevel="0" max="11" min="11" style="154" width="10.56"/>
    <col collapsed="false" customWidth="true" hidden="false" outlineLevel="0" max="12" min="12" style="154" width="10.41"/>
    <col collapsed="false" customWidth="true" hidden="false" outlineLevel="0" max="13" min="13" style="154" width="11.28"/>
    <col collapsed="false" customWidth="false" hidden="false" outlineLevel="0" max="225" min="14" style="154" width="9.14"/>
    <col collapsed="false" customWidth="true" hidden="false" outlineLevel="0" max="226" min="226" style="154" width="26.7"/>
    <col collapsed="false" customWidth="false" hidden="false" outlineLevel="0" max="257" min="227" style="154"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483" t="s">
        <v>609</v>
      </c>
      <c r="B4" s="483"/>
      <c r="C4" s="483"/>
      <c r="D4" s="483"/>
      <c r="E4" s="483"/>
      <c r="F4" s="483"/>
      <c r="G4" s="483"/>
      <c r="H4" s="483"/>
      <c r="I4" s="483"/>
      <c r="J4" s="483"/>
      <c r="K4" s="483"/>
      <c r="L4" s="483"/>
      <c r="M4" s="483"/>
    </row>
    <row r="5" customFormat="false" ht="15" hidden="false" customHeight="true" outlineLevel="0" collapsed="false">
      <c r="A5" s="484" t="s">
        <v>610</v>
      </c>
      <c r="B5" s="484"/>
      <c r="C5" s="484"/>
      <c r="D5" s="484"/>
      <c r="E5" s="484"/>
      <c r="F5" s="484"/>
      <c r="G5" s="484"/>
      <c r="H5" s="484"/>
      <c r="I5" s="484"/>
      <c r="J5" s="484"/>
      <c r="K5" s="484"/>
      <c r="L5" s="484"/>
      <c r="M5" s="484"/>
    </row>
    <row r="6" customFormat="false" ht="29.25" hidden="false" customHeight="false" outlineLevel="0" collapsed="false">
      <c r="A6" s="485" t="s">
        <v>611</v>
      </c>
      <c r="B6" s="485" t="s">
        <v>612</v>
      </c>
      <c r="C6" s="486" t="s">
        <v>613</v>
      </c>
      <c r="D6" s="486" t="s">
        <v>614</v>
      </c>
      <c r="E6" s="486" t="s">
        <v>615</v>
      </c>
      <c r="F6" s="485" t="s">
        <v>616</v>
      </c>
      <c r="G6" s="485" t="s">
        <v>617</v>
      </c>
      <c r="H6" s="485" t="s">
        <v>618</v>
      </c>
      <c r="I6" s="485" t="s">
        <v>619</v>
      </c>
      <c r="J6" s="485" t="s">
        <v>620</v>
      </c>
      <c r="K6" s="485" t="s">
        <v>621</v>
      </c>
      <c r="L6" s="485" t="s">
        <v>622</v>
      </c>
      <c r="M6" s="485" t="s">
        <v>623</v>
      </c>
    </row>
    <row r="7" customFormat="false" ht="36" hidden="false" customHeight="true" outlineLevel="0" collapsed="false">
      <c r="A7" s="485" t="s">
        <v>624</v>
      </c>
      <c r="B7" s="485"/>
      <c r="C7" s="485"/>
      <c r="D7" s="485"/>
      <c r="E7" s="485"/>
      <c r="F7" s="485"/>
      <c r="G7" s="485"/>
      <c r="H7" s="485"/>
      <c r="I7" s="485"/>
      <c r="J7" s="485"/>
      <c r="K7" s="485"/>
      <c r="L7" s="485"/>
      <c r="M7" s="485"/>
    </row>
    <row r="8" customFormat="false" ht="16.5" hidden="false" customHeight="false" outlineLevel="0" collapsed="false">
      <c r="A8" s="487" t="s">
        <v>625</v>
      </c>
      <c r="B8" s="488" t="n">
        <v>3773</v>
      </c>
      <c r="C8" s="488" t="n">
        <v>3770</v>
      </c>
      <c r="D8" s="488" t="n">
        <v>3773</v>
      </c>
      <c r="E8" s="488" t="n">
        <v>3772</v>
      </c>
      <c r="F8" s="488" t="n">
        <v>3770</v>
      </c>
      <c r="G8" s="488" t="n">
        <v>3774</v>
      </c>
      <c r="H8" s="488" t="n">
        <v>3773</v>
      </c>
      <c r="I8" s="488" t="n">
        <v>3773</v>
      </c>
      <c r="J8" s="488" t="n">
        <v>3781</v>
      </c>
      <c r="K8" s="488" t="n">
        <v>3781</v>
      </c>
      <c r="L8" s="488"/>
      <c r="M8" s="488"/>
    </row>
    <row r="9" customFormat="false" ht="16.5" hidden="false" customHeight="false" outlineLevel="0" collapsed="false">
      <c r="A9" s="487" t="s">
        <v>626</v>
      </c>
      <c r="B9" s="488" t="n">
        <v>6479</v>
      </c>
      <c r="C9" s="488" t="n">
        <v>6472</v>
      </c>
      <c r="D9" s="488" t="n">
        <v>6457</v>
      </c>
      <c r="E9" s="488" t="n">
        <v>6461</v>
      </c>
      <c r="F9" s="488" t="n">
        <v>6456</v>
      </c>
      <c r="G9" s="488" t="n">
        <v>6460</v>
      </c>
      <c r="H9" s="488" t="n">
        <v>6458</v>
      </c>
      <c r="I9" s="488" t="n">
        <v>6451</v>
      </c>
      <c r="J9" s="488" t="n">
        <v>6441</v>
      </c>
      <c r="K9" s="488" t="n">
        <v>6446</v>
      </c>
      <c r="L9" s="488"/>
      <c r="M9" s="488"/>
    </row>
    <row r="10" customFormat="false" ht="16.5" hidden="false" customHeight="false" outlineLevel="0" collapsed="false">
      <c r="A10" s="487" t="s">
        <v>627</v>
      </c>
      <c r="B10" s="489" t="n">
        <v>10252</v>
      </c>
      <c r="C10" s="489" t="n">
        <v>10242</v>
      </c>
      <c r="D10" s="489" t="n">
        <v>10230</v>
      </c>
      <c r="E10" s="489" t="n">
        <v>10233</v>
      </c>
      <c r="F10" s="489" t="n">
        <v>10226</v>
      </c>
      <c r="G10" s="489" t="n">
        <v>10234</v>
      </c>
      <c r="H10" s="489" t="n">
        <v>10231</v>
      </c>
      <c r="I10" s="489" t="n">
        <v>10224</v>
      </c>
      <c r="J10" s="489" t="n">
        <v>10222</v>
      </c>
      <c r="K10" s="489" t="n">
        <v>10227</v>
      </c>
      <c r="L10" s="489"/>
      <c r="M10" s="490"/>
    </row>
    <row r="11" customFormat="false" ht="16.5" hidden="false" customHeight="true" outlineLevel="0" collapsed="false">
      <c r="A11" s="485" t="s">
        <v>628</v>
      </c>
      <c r="B11" s="485"/>
      <c r="C11" s="485"/>
      <c r="D11" s="485"/>
      <c r="E11" s="485"/>
      <c r="F11" s="485"/>
      <c r="G11" s="485"/>
      <c r="H11" s="485"/>
      <c r="I11" s="485"/>
      <c r="J11" s="485"/>
      <c r="K11" s="485"/>
      <c r="L11" s="485"/>
      <c r="M11" s="485"/>
    </row>
    <row r="12" customFormat="false" ht="16.5" hidden="false" customHeight="false" outlineLevel="0" collapsed="false">
      <c r="A12" s="487" t="s">
        <v>625</v>
      </c>
      <c r="B12" s="488" t="n">
        <v>347</v>
      </c>
      <c r="C12" s="488" t="n">
        <v>346</v>
      </c>
      <c r="D12" s="488" t="n">
        <v>346</v>
      </c>
      <c r="E12" s="488" t="n">
        <v>345</v>
      </c>
      <c r="F12" s="488" t="n">
        <v>346</v>
      </c>
      <c r="G12" s="488" t="n">
        <v>346</v>
      </c>
      <c r="H12" s="488" t="n">
        <v>346</v>
      </c>
      <c r="I12" s="488" t="n">
        <v>346</v>
      </c>
      <c r="J12" s="488" t="n">
        <v>345</v>
      </c>
      <c r="K12" s="488" t="n">
        <v>345</v>
      </c>
      <c r="L12" s="488"/>
      <c r="M12" s="488"/>
    </row>
    <row r="13" customFormat="false" ht="16.5" hidden="false" customHeight="false" outlineLevel="0" collapsed="false">
      <c r="A13" s="487" t="s">
        <v>626</v>
      </c>
      <c r="B13" s="488" t="n">
        <v>2756</v>
      </c>
      <c r="C13" s="488" t="n">
        <v>2722</v>
      </c>
      <c r="D13" s="488" t="n">
        <v>2685</v>
      </c>
      <c r="E13" s="488" t="n">
        <v>2655</v>
      </c>
      <c r="F13" s="488" t="n">
        <v>2639</v>
      </c>
      <c r="G13" s="488" t="n">
        <v>2623</v>
      </c>
      <c r="H13" s="488" t="n">
        <v>2622</v>
      </c>
      <c r="I13" s="488" t="n">
        <v>2588</v>
      </c>
      <c r="J13" s="488" t="n">
        <v>2568</v>
      </c>
      <c r="K13" s="488" t="n">
        <v>2548</v>
      </c>
      <c r="L13" s="488"/>
      <c r="M13" s="488"/>
    </row>
    <row r="14" customFormat="false" ht="16.5" hidden="false" customHeight="false" outlineLevel="0" collapsed="false">
      <c r="A14" s="487" t="s">
        <v>627</v>
      </c>
      <c r="B14" s="489" t="n">
        <v>3103</v>
      </c>
      <c r="C14" s="489" t="n">
        <v>3068</v>
      </c>
      <c r="D14" s="489" t="n">
        <v>3031</v>
      </c>
      <c r="E14" s="489" t="n">
        <v>3000</v>
      </c>
      <c r="F14" s="489" t="n">
        <v>2985</v>
      </c>
      <c r="G14" s="489" t="n">
        <v>2969</v>
      </c>
      <c r="H14" s="489" t="n">
        <v>2968</v>
      </c>
      <c r="I14" s="489" t="n">
        <v>2934</v>
      </c>
      <c r="J14" s="489" t="n">
        <v>2913</v>
      </c>
      <c r="K14" s="489" t="n">
        <v>2893</v>
      </c>
      <c r="L14" s="489"/>
      <c r="M14" s="489"/>
    </row>
    <row r="15" customFormat="false" ht="16.5" hidden="false" customHeight="true" outlineLevel="0" collapsed="false">
      <c r="A15" s="485" t="s">
        <v>629</v>
      </c>
      <c r="B15" s="485"/>
      <c r="C15" s="485"/>
      <c r="D15" s="485"/>
      <c r="E15" s="485"/>
      <c r="F15" s="485"/>
      <c r="G15" s="485"/>
      <c r="H15" s="485"/>
      <c r="I15" s="485"/>
      <c r="J15" s="485"/>
      <c r="K15" s="485"/>
      <c r="L15" s="485"/>
      <c r="M15" s="485"/>
    </row>
    <row r="16" customFormat="false" ht="16.5" hidden="false" customHeight="false" outlineLevel="0" collapsed="false">
      <c r="A16" s="487" t="s">
        <v>625</v>
      </c>
      <c r="B16" s="488" t="n">
        <v>564</v>
      </c>
      <c r="C16" s="488" t="n">
        <v>565</v>
      </c>
      <c r="D16" s="488" t="n">
        <v>576</v>
      </c>
      <c r="E16" s="488" t="n">
        <v>581</v>
      </c>
      <c r="F16" s="488" t="n">
        <v>583</v>
      </c>
      <c r="G16" s="488" t="n">
        <v>583</v>
      </c>
      <c r="H16" s="488" t="n">
        <v>582</v>
      </c>
      <c r="I16" s="488" t="n">
        <v>581</v>
      </c>
      <c r="J16" s="488" t="n">
        <v>581</v>
      </c>
      <c r="K16" s="488" t="n">
        <v>580</v>
      </c>
      <c r="L16" s="488"/>
      <c r="M16" s="488"/>
    </row>
    <row r="17" customFormat="false" ht="16.5" hidden="false" customHeight="false" outlineLevel="0" collapsed="false">
      <c r="A17" s="487" t="s">
        <v>626</v>
      </c>
      <c r="B17" s="488" t="n">
        <v>3460</v>
      </c>
      <c r="C17" s="488" t="n">
        <v>3453</v>
      </c>
      <c r="D17" s="488" t="n">
        <v>3456</v>
      </c>
      <c r="E17" s="488" t="n">
        <v>3442</v>
      </c>
      <c r="F17" s="488" t="n">
        <v>3430</v>
      </c>
      <c r="G17" s="488" t="n">
        <v>3438</v>
      </c>
      <c r="H17" s="488" t="n">
        <v>3442</v>
      </c>
      <c r="I17" s="488" t="n">
        <v>3435</v>
      </c>
      <c r="J17" s="488" t="n">
        <v>3425</v>
      </c>
      <c r="K17" s="488" t="n">
        <v>3427</v>
      </c>
      <c r="L17" s="488"/>
      <c r="M17" s="488"/>
    </row>
    <row r="18" customFormat="false" ht="16.5" hidden="false" customHeight="false" outlineLevel="0" collapsed="false">
      <c r="A18" s="487" t="s">
        <v>627</v>
      </c>
      <c r="B18" s="489" t="n">
        <v>4024</v>
      </c>
      <c r="C18" s="489" t="n">
        <v>4018</v>
      </c>
      <c r="D18" s="489" t="n">
        <v>4032</v>
      </c>
      <c r="E18" s="489" t="n">
        <v>4023</v>
      </c>
      <c r="F18" s="489" t="n">
        <v>4013</v>
      </c>
      <c r="G18" s="489" t="n">
        <v>4021</v>
      </c>
      <c r="H18" s="489" t="n">
        <v>4024</v>
      </c>
      <c r="I18" s="489" t="n">
        <v>4016</v>
      </c>
      <c r="J18" s="489" t="n">
        <v>4006</v>
      </c>
      <c r="K18" s="489" t="n">
        <v>4007</v>
      </c>
      <c r="L18" s="489"/>
      <c r="M18" s="489"/>
    </row>
    <row r="19" customFormat="false" ht="16.5" hidden="false" customHeight="true" outlineLevel="0" collapsed="false">
      <c r="A19" s="485" t="s">
        <v>630</v>
      </c>
      <c r="B19" s="485"/>
      <c r="C19" s="485"/>
      <c r="D19" s="485"/>
      <c r="E19" s="485"/>
      <c r="F19" s="485"/>
      <c r="G19" s="485"/>
      <c r="H19" s="485"/>
      <c r="I19" s="485"/>
      <c r="J19" s="485"/>
      <c r="K19" s="485"/>
      <c r="L19" s="485"/>
      <c r="M19" s="485"/>
      <c r="N19" s="260"/>
    </row>
    <row r="20" customFormat="false" ht="16.5" hidden="false" customHeight="false" outlineLevel="0" collapsed="false">
      <c r="A20" s="487" t="s">
        <v>625</v>
      </c>
      <c r="B20" s="488" t="n">
        <v>656</v>
      </c>
      <c r="C20" s="488" t="n">
        <v>652</v>
      </c>
      <c r="D20" s="488" t="n">
        <v>650</v>
      </c>
      <c r="E20" s="488" t="n">
        <v>645</v>
      </c>
      <c r="F20" s="488" t="n">
        <v>637</v>
      </c>
      <c r="G20" s="488" t="n">
        <v>639</v>
      </c>
      <c r="H20" s="488" t="n">
        <v>640</v>
      </c>
      <c r="I20" s="488" t="n">
        <v>638</v>
      </c>
      <c r="J20" s="488" t="n">
        <v>638</v>
      </c>
      <c r="K20" s="488" t="n">
        <v>640</v>
      </c>
      <c r="L20" s="488"/>
      <c r="M20" s="488"/>
      <c r="N20" s="260"/>
    </row>
    <row r="21" customFormat="false" ht="16.5" hidden="false" customHeight="false" outlineLevel="0" collapsed="false">
      <c r="A21" s="487" t="s">
        <v>626</v>
      </c>
      <c r="B21" s="488" t="n">
        <v>1697</v>
      </c>
      <c r="C21" s="488" t="n">
        <v>1690</v>
      </c>
      <c r="D21" s="488" t="n">
        <v>1679</v>
      </c>
      <c r="E21" s="488" t="n">
        <v>1675</v>
      </c>
      <c r="F21" s="488" t="n">
        <v>1669</v>
      </c>
      <c r="G21" s="488" t="n">
        <v>1663</v>
      </c>
      <c r="H21" s="488" t="n">
        <v>1657</v>
      </c>
      <c r="I21" s="488" t="n">
        <v>1653</v>
      </c>
      <c r="J21" s="488" t="n">
        <v>1646</v>
      </c>
      <c r="K21" s="488" t="n">
        <v>1638</v>
      </c>
      <c r="L21" s="488"/>
      <c r="M21" s="488"/>
      <c r="N21" s="260"/>
    </row>
    <row r="22" customFormat="false" ht="16.5" hidden="false" customHeight="false" outlineLevel="0" collapsed="false">
      <c r="A22" s="487" t="s">
        <v>627</v>
      </c>
      <c r="B22" s="489" t="n">
        <v>2353</v>
      </c>
      <c r="C22" s="489" t="n">
        <v>2342</v>
      </c>
      <c r="D22" s="489" t="n">
        <v>2329</v>
      </c>
      <c r="E22" s="489" t="n">
        <v>2320</v>
      </c>
      <c r="F22" s="489" t="n">
        <v>2306</v>
      </c>
      <c r="G22" s="489" t="n">
        <v>2302</v>
      </c>
      <c r="H22" s="489" t="n">
        <v>2297</v>
      </c>
      <c r="I22" s="490" t="n">
        <v>2291</v>
      </c>
      <c r="J22" s="490" t="n">
        <v>2284</v>
      </c>
      <c r="K22" s="489" t="n">
        <v>2278</v>
      </c>
      <c r="L22" s="489"/>
      <c r="M22" s="489"/>
    </row>
    <row r="23" customFormat="false" ht="16.5" hidden="false" customHeight="true" outlineLevel="0" collapsed="false">
      <c r="A23" s="485" t="s">
        <v>631</v>
      </c>
      <c r="B23" s="485"/>
      <c r="C23" s="485"/>
      <c r="D23" s="485"/>
      <c r="E23" s="485"/>
      <c r="F23" s="485"/>
      <c r="G23" s="485"/>
      <c r="H23" s="485"/>
      <c r="I23" s="485"/>
      <c r="J23" s="485"/>
      <c r="K23" s="485"/>
      <c r="L23" s="485"/>
      <c r="M23" s="485"/>
    </row>
    <row r="24" customFormat="false" ht="16.5" hidden="false" customHeight="false" outlineLevel="0" collapsed="false">
      <c r="A24" s="487" t="s">
        <v>625</v>
      </c>
      <c r="B24" s="488" t="n">
        <v>66</v>
      </c>
      <c r="C24" s="488" t="n">
        <v>67</v>
      </c>
      <c r="D24" s="488" t="n">
        <v>56</v>
      </c>
      <c r="E24" s="488" t="n">
        <v>51</v>
      </c>
      <c r="F24" s="488" t="n">
        <v>48</v>
      </c>
      <c r="G24" s="488" t="n">
        <v>48</v>
      </c>
      <c r="H24" s="488" t="n">
        <v>48</v>
      </c>
      <c r="I24" s="488" t="n">
        <v>49</v>
      </c>
      <c r="J24" s="488" t="n">
        <v>48</v>
      </c>
      <c r="K24" s="488" t="n">
        <v>50</v>
      </c>
      <c r="L24" s="488"/>
      <c r="M24" s="488"/>
      <c r="N24" s="260"/>
    </row>
    <row r="25" customFormat="false" ht="16.5" hidden="false" customHeight="false" outlineLevel="0" collapsed="false">
      <c r="A25" s="487" t="s">
        <v>626</v>
      </c>
      <c r="B25" s="488" t="n">
        <v>421</v>
      </c>
      <c r="C25" s="488" t="n">
        <v>427</v>
      </c>
      <c r="D25" s="488" t="n">
        <v>427</v>
      </c>
      <c r="E25" s="488" t="n">
        <v>427</v>
      </c>
      <c r="F25" s="488" t="n">
        <v>427</v>
      </c>
      <c r="G25" s="488" t="n">
        <v>417</v>
      </c>
      <c r="H25" s="488" t="n">
        <v>419</v>
      </c>
      <c r="I25" s="488" t="n">
        <v>419</v>
      </c>
      <c r="J25" s="488" t="n">
        <v>418</v>
      </c>
      <c r="K25" s="488" t="n">
        <v>412</v>
      </c>
      <c r="L25" s="488"/>
      <c r="M25" s="488"/>
    </row>
    <row r="26" customFormat="false" ht="16.5" hidden="false" customHeight="false" outlineLevel="0" collapsed="false">
      <c r="A26" s="487" t="s">
        <v>627</v>
      </c>
      <c r="B26" s="489" t="n">
        <v>487</v>
      </c>
      <c r="C26" s="489" t="n">
        <v>494</v>
      </c>
      <c r="D26" s="489" t="n">
        <v>483</v>
      </c>
      <c r="E26" s="489" t="n">
        <v>478</v>
      </c>
      <c r="F26" s="489" t="n">
        <v>475</v>
      </c>
      <c r="G26" s="489" t="n">
        <v>465</v>
      </c>
      <c r="H26" s="489" t="n">
        <v>467</v>
      </c>
      <c r="I26" s="489" t="n">
        <v>468</v>
      </c>
      <c r="J26" s="490" t="n">
        <v>466</v>
      </c>
      <c r="K26" s="489" t="n">
        <v>462</v>
      </c>
      <c r="L26" s="489"/>
      <c r="M26" s="489"/>
    </row>
    <row r="27" customFormat="false" ht="16.5" hidden="false" customHeight="true" outlineLevel="0" collapsed="false">
      <c r="A27" s="485" t="s">
        <v>632</v>
      </c>
      <c r="B27" s="485"/>
      <c r="C27" s="485"/>
      <c r="D27" s="485"/>
      <c r="E27" s="485"/>
      <c r="F27" s="485"/>
      <c r="G27" s="485"/>
      <c r="H27" s="485"/>
      <c r="I27" s="485"/>
      <c r="J27" s="485"/>
      <c r="K27" s="485"/>
      <c r="L27" s="485"/>
      <c r="M27" s="485"/>
    </row>
    <row r="28" customFormat="false" ht="16.5" hidden="false" customHeight="false" outlineLevel="0" collapsed="false">
      <c r="A28" s="487" t="s">
        <v>625</v>
      </c>
      <c r="B28" s="488" t="n">
        <v>3336</v>
      </c>
      <c r="C28" s="488" t="n">
        <v>3340</v>
      </c>
      <c r="D28" s="488" t="n">
        <v>3340</v>
      </c>
      <c r="E28" s="488" t="n">
        <v>3346</v>
      </c>
      <c r="F28" s="488" t="n">
        <v>3358</v>
      </c>
      <c r="G28" s="488" t="n">
        <v>3362</v>
      </c>
      <c r="H28" s="488" t="n">
        <v>3363</v>
      </c>
      <c r="I28" s="488" t="n">
        <v>3368</v>
      </c>
      <c r="J28" s="488" t="n">
        <v>3377</v>
      </c>
      <c r="K28" s="488" t="n">
        <v>3377</v>
      </c>
      <c r="L28" s="488"/>
      <c r="M28" s="488"/>
    </row>
    <row r="29" customFormat="false" ht="16.5" hidden="false" customHeight="false" outlineLevel="0" collapsed="false">
      <c r="A29" s="487" t="s">
        <v>626</v>
      </c>
      <c r="B29" s="488" t="n">
        <v>5856</v>
      </c>
      <c r="C29" s="488" t="n">
        <v>5846</v>
      </c>
      <c r="D29" s="488" t="n">
        <v>5825</v>
      </c>
      <c r="E29" s="488" t="n">
        <v>5810</v>
      </c>
      <c r="F29" s="488" t="n">
        <v>5807</v>
      </c>
      <c r="G29" s="488" t="n">
        <v>5803</v>
      </c>
      <c r="H29" s="488" t="n">
        <v>5795</v>
      </c>
      <c r="I29" s="488" t="n">
        <v>5776</v>
      </c>
      <c r="J29" s="488" t="n">
        <v>5764</v>
      </c>
      <c r="K29" s="488" t="n">
        <v>5754</v>
      </c>
      <c r="L29" s="488"/>
      <c r="M29" s="488"/>
    </row>
    <row r="30" customFormat="false" ht="16.5" hidden="false" customHeight="false" outlineLevel="0" collapsed="false">
      <c r="A30" s="487" t="s">
        <v>627</v>
      </c>
      <c r="B30" s="489" t="n">
        <v>9192</v>
      </c>
      <c r="C30" s="489" t="n">
        <v>9186</v>
      </c>
      <c r="D30" s="489" t="n">
        <v>9165</v>
      </c>
      <c r="E30" s="489" t="n">
        <v>9156</v>
      </c>
      <c r="F30" s="489" t="n">
        <v>9165</v>
      </c>
      <c r="G30" s="489" t="n">
        <v>9165</v>
      </c>
      <c r="H30" s="489" t="n">
        <v>9158</v>
      </c>
      <c r="I30" s="489" t="n">
        <v>9144</v>
      </c>
      <c r="J30" s="490" t="n">
        <v>9141</v>
      </c>
      <c r="K30" s="489" t="n">
        <v>9131</v>
      </c>
      <c r="L30" s="489"/>
      <c r="M30" s="489"/>
    </row>
    <row r="31" customFormat="false" ht="16.5" hidden="false" customHeight="true" outlineLevel="0" collapsed="false">
      <c r="A31" s="485" t="s">
        <v>633</v>
      </c>
      <c r="B31" s="485"/>
      <c r="C31" s="485"/>
      <c r="D31" s="485"/>
      <c r="E31" s="485"/>
      <c r="F31" s="485"/>
      <c r="G31" s="485"/>
      <c r="H31" s="485"/>
      <c r="I31" s="485"/>
      <c r="J31" s="485"/>
      <c r="K31" s="485"/>
      <c r="L31" s="485"/>
      <c r="M31" s="485"/>
    </row>
    <row r="32" customFormat="false" ht="29.25" hidden="false" customHeight="false" outlineLevel="0" collapsed="false">
      <c r="A32" s="491" t="s">
        <v>634</v>
      </c>
      <c r="B32" s="488" t="n">
        <v>131</v>
      </c>
      <c r="C32" s="488" t="n">
        <v>127</v>
      </c>
      <c r="D32" s="488" t="n">
        <v>126</v>
      </c>
      <c r="E32" s="488" t="n">
        <v>124</v>
      </c>
      <c r="F32" s="488" t="n">
        <v>123</v>
      </c>
      <c r="G32" s="488" t="n">
        <v>123</v>
      </c>
      <c r="H32" s="488" t="n">
        <v>123</v>
      </c>
      <c r="I32" s="488" t="n">
        <v>118</v>
      </c>
      <c r="J32" s="488" t="n">
        <v>115</v>
      </c>
      <c r="K32" s="488" t="n">
        <v>115</v>
      </c>
      <c r="L32" s="488"/>
      <c r="M32" s="488"/>
      <c r="N32" s="260"/>
    </row>
    <row r="33" customFormat="false" ht="29.25" hidden="false" customHeight="false" outlineLevel="0" collapsed="false">
      <c r="A33" s="491" t="s">
        <v>635</v>
      </c>
      <c r="B33" s="488" t="n">
        <v>975</v>
      </c>
      <c r="C33" s="488" t="n">
        <v>936</v>
      </c>
      <c r="D33" s="488" t="n">
        <v>910</v>
      </c>
      <c r="E33" s="488" t="n">
        <v>883</v>
      </c>
      <c r="F33" s="488" t="n">
        <v>867</v>
      </c>
      <c r="G33" s="488" t="n">
        <v>854</v>
      </c>
      <c r="H33" s="488" t="n">
        <v>845</v>
      </c>
      <c r="I33" s="488" t="n">
        <v>810</v>
      </c>
      <c r="J33" s="488" t="n">
        <v>788</v>
      </c>
      <c r="K33" s="488" t="n">
        <v>781</v>
      </c>
      <c r="L33" s="488"/>
      <c r="M33" s="488"/>
      <c r="N33" s="260" t="s">
        <v>109</v>
      </c>
    </row>
    <row r="34" customFormat="false" ht="29.25" hidden="false" customHeight="false" outlineLevel="0" collapsed="false">
      <c r="A34" s="491" t="s">
        <v>636</v>
      </c>
      <c r="B34" s="488" t="n">
        <v>5530</v>
      </c>
      <c r="C34" s="488" t="n">
        <v>5477</v>
      </c>
      <c r="D34" s="488" t="n">
        <v>5421</v>
      </c>
      <c r="E34" s="488" t="n">
        <v>5368</v>
      </c>
      <c r="F34" s="488" t="n">
        <v>5329</v>
      </c>
      <c r="G34" s="488" t="n">
        <v>5295</v>
      </c>
      <c r="H34" s="488" t="n">
        <v>5266</v>
      </c>
      <c r="I34" s="488" t="n">
        <v>5217</v>
      </c>
      <c r="J34" s="488" t="n">
        <v>5187</v>
      </c>
      <c r="K34" s="488" t="n">
        <v>5146</v>
      </c>
      <c r="L34" s="488"/>
      <c r="M34" s="488"/>
      <c r="N34" s="260" t="s">
        <v>109</v>
      </c>
      <c r="O34" s="260"/>
    </row>
    <row r="35" customFormat="false" ht="29.25" hidden="false" customHeight="false" outlineLevel="0" collapsed="false">
      <c r="A35" s="491" t="s">
        <v>637</v>
      </c>
      <c r="B35" s="488" t="n">
        <v>25426</v>
      </c>
      <c r="C35" s="488" t="n">
        <v>25373</v>
      </c>
      <c r="D35" s="488" t="n">
        <v>25309</v>
      </c>
      <c r="E35" s="488" t="n">
        <v>25250</v>
      </c>
      <c r="F35" s="488" t="n">
        <v>25204</v>
      </c>
      <c r="G35" s="488" t="n">
        <v>25149</v>
      </c>
      <c r="H35" s="488" t="n">
        <v>25106</v>
      </c>
      <c r="I35" s="488" t="n">
        <v>25039</v>
      </c>
      <c r="J35" s="488" t="n">
        <v>24961</v>
      </c>
      <c r="K35" s="488" t="n">
        <v>24890</v>
      </c>
      <c r="L35" s="488"/>
      <c r="M35" s="488"/>
      <c r="N35" s="260"/>
    </row>
    <row r="36" customFormat="false" ht="29.25" hidden="false" customHeight="false" outlineLevel="0" collapsed="false">
      <c r="A36" s="491" t="s">
        <v>638</v>
      </c>
      <c r="B36" s="488" t="n">
        <v>8231</v>
      </c>
      <c r="C36" s="488" t="n">
        <v>8245</v>
      </c>
      <c r="D36" s="488" t="n">
        <v>8281</v>
      </c>
      <c r="E36" s="488" t="n">
        <v>8336</v>
      </c>
      <c r="F36" s="488" t="n">
        <v>8381</v>
      </c>
      <c r="G36" s="488" t="n">
        <v>8433</v>
      </c>
      <c r="H36" s="488" t="n">
        <v>8452</v>
      </c>
      <c r="I36" s="488" t="n">
        <v>8495</v>
      </c>
      <c r="J36" s="488" t="n">
        <v>8543</v>
      </c>
      <c r="K36" s="488" t="n">
        <v>8605</v>
      </c>
      <c r="L36" s="488"/>
      <c r="M36" s="488"/>
      <c r="N36" s="260"/>
    </row>
    <row r="37" customFormat="false" ht="16.5" hidden="false" customHeight="false" outlineLevel="0" collapsed="false">
      <c r="A37" s="487" t="s">
        <v>639</v>
      </c>
      <c r="B37" s="490" t="n">
        <v>40293</v>
      </c>
      <c r="C37" s="490" t="n">
        <v>40158</v>
      </c>
      <c r="D37" s="490" t="n">
        <v>40047</v>
      </c>
      <c r="E37" s="490" t="n">
        <v>39961</v>
      </c>
      <c r="F37" s="490" t="n">
        <v>39904</v>
      </c>
      <c r="G37" s="490" t="n">
        <v>39854</v>
      </c>
      <c r="H37" s="490" t="n">
        <v>39792</v>
      </c>
      <c r="I37" s="490" t="n">
        <v>39679</v>
      </c>
      <c r="J37" s="490" t="n">
        <v>39594</v>
      </c>
      <c r="K37" s="489" t="n">
        <v>39537</v>
      </c>
      <c r="L37" s="489"/>
      <c r="M37" s="489"/>
      <c r="N37" s="260"/>
    </row>
    <row r="38" customFormat="false" ht="16.5" hidden="false" customHeight="true" outlineLevel="0" collapsed="false">
      <c r="A38" s="485" t="s">
        <v>640</v>
      </c>
      <c r="B38" s="485"/>
      <c r="C38" s="485"/>
      <c r="D38" s="485"/>
      <c r="E38" s="485"/>
      <c r="F38" s="485"/>
      <c r="G38" s="485"/>
      <c r="H38" s="485"/>
      <c r="I38" s="485"/>
      <c r="J38" s="485"/>
      <c r="K38" s="485"/>
      <c r="L38" s="485"/>
      <c r="M38" s="485"/>
    </row>
    <row r="39" customFormat="false" ht="29.25" hidden="false" customHeight="false" outlineLevel="0" collapsed="false">
      <c r="A39" s="491" t="s">
        <v>641</v>
      </c>
      <c r="B39" s="488" t="n">
        <v>28</v>
      </c>
      <c r="C39" s="488" t="n">
        <v>28</v>
      </c>
      <c r="D39" s="488" t="n">
        <v>28</v>
      </c>
      <c r="E39" s="488" t="n">
        <v>28</v>
      </c>
      <c r="F39" s="488" t="n">
        <v>28</v>
      </c>
      <c r="G39" s="488" t="n">
        <v>27</v>
      </c>
      <c r="H39" s="488" t="n">
        <v>27</v>
      </c>
      <c r="I39" s="488" t="n">
        <v>27</v>
      </c>
      <c r="J39" s="488" t="n">
        <v>27</v>
      </c>
      <c r="K39" s="488" t="n">
        <v>26</v>
      </c>
      <c r="L39" s="488"/>
      <c r="M39" s="488"/>
      <c r="O39" s="260" t="s">
        <v>109</v>
      </c>
    </row>
    <row r="40" customFormat="false" ht="29.25" hidden="false" customHeight="false" outlineLevel="0" collapsed="false">
      <c r="A40" s="491" t="s">
        <v>642</v>
      </c>
      <c r="B40" s="488" t="n">
        <v>44</v>
      </c>
      <c r="C40" s="488" t="n">
        <v>44</v>
      </c>
      <c r="D40" s="488" t="n">
        <v>44</v>
      </c>
      <c r="E40" s="488" t="n">
        <v>44</v>
      </c>
      <c r="F40" s="488" t="n">
        <v>44</v>
      </c>
      <c r="G40" s="488" t="n">
        <v>45</v>
      </c>
      <c r="H40" s="488" t="n">
        <v>44</v>
      </c>
      <c r="I40" s="488" t="n">
        <v>44</v>
      </c>
      <c r="J40" s="488" t="n">
        <v>44</v>
      </c>
      <c r="K40" s="488" t="n">
        <v>44</v>
      </c>
      <c r="L40" s="488"/>
      <c r="M40" s="488"/>
      <c r="O40" s="260"/>
    </row>
    <row r="41" customFormat="false" ht="45" hidden="false" customHeight="false" outlineLevel="0" collapsed="false">
      <c r="A41" s="491" t="s">
        <v>643</v>
      </c>
      <c r="B41" s="488" t="n">
        <v>24</v>
      </c>
      <c r="C41" s="488" t="n">
        <v>23</v>
      </c>
      <c r="D41" s="488" t="n">
        <v>23</v>
      </c>
      <c r="E41" s="488" t="n">
        <v>22</v>
      </c>
      <c r="F41" s="488" t="n">
        <v>21</v>
      </c>
      <c r="G41" s="488" t="n">
        <v>21</v>
      </c>
      <c r="H41" s="488" t="n">
        <v>20</v>
      </c>
      <c r="I41" s="488" t="n">
        <v>20</v>
      </c>
      <c r="J41" s="488" t="n">
        <v>20</v>
      </c>
      <c r="K41" s="488" t="n">
        <v>19</v>
      </c>
      <c r="L41" s="488"/>
      <c r="M41" s="488"/>
    </row>
    <row r="42" customFormat="false" ht="16.5" hidden="false" customHeight="false" outlineLevel="0" collapsed="false">
      <c r="A42" s="487" t="s">
        <v>644</v>
      </c>
      <c r="B42" s="489" t="n">
        <v>96</v>
      </c>
      <c r="C42" s="489" t="n">
        <v>95</v>
      </c>
      <c r="D42" s="489" t="n">
        <v>95</v>
      </c>
      <c r="E42" s="489" t="n">
        <v>94</v>
      </c>
      <c r="F42" s="489" t="n">
        <v>93</v>
      </c>
      <c r="G42" s="489" t="n">
        <v>93</v>
      </c>
      <c r="H42" s="489" t="n">
        <v>91</v>
      </c>
      <c r="I42" s="489" t="n">
        <v>91</v>
      </c>
      <c r="J42" s="489" t="n">
        <v>91</v>
      </c>
      <c r="K42" s="489" t="n">
        <v>89</v>
      </c>
      <c r="L42" s="489"/>
      <c r="M42" s="489"/>
    </row>
    <row r="43" customFormat="false" ht="16.5" hidden="false" customHeight="true" outlineLevel="0" collapsed="false">
      <c r="A43" s="485" t="s">
        <v>645</v>
      </c>
      <c r="B43" s="485"/>
      <c r="C43" s="485"/>
      <c r="D43" s="485"/>
      <c r="E43" s="485"/>
      <c r="F43" s="485"/>
      <c r="G43" s="485"/>
      <c r="H43" s="485"/>
      <c r="I43" s="485"/>
      <c r="J43" s="485"/>
      <c r="K43" s="485"/>
      <c r="L43" s="485"/>
      <c r="M43" s="485"/>
      <c r="N43" s="260"/>
    </row>
    <row r="44" customFormat="false" ht="29.25" hidden="false" customHeight="false" outlineLevel="0" collapsed="false">
      <c r="A44" s="491" t="s">
        <v>646</v>
      </c>
      <c r="B44" s="488" t="n">
        <v>860</v>
      </c>
      <c r="C44" s="492" t="n">
        <v>872</v>
      </c>
      <c r="D44" s="488" t="n">
        <v>883</v>
      </c>
      <c r="E44" s="492" t="n">
        <v>888</v>
      </c>
      <c r="F44" s="492" t="n">
        <v>888</v>
      </c>
      <c r="G44" s="492" t="n">
        <v>887</v>
      </c>
      <c r="H44" s="492" t="n">
        <v>886</v>
      </c>
      <c r="I44" s="492" t="n">
        <v>899</v>
      </c>
      <c r="J44" s="492" t="n">
        <v>973</v>
      </c>
      <c r="K44" s="492" t="n">
        <v>975</v>
      </c>
      <c r="L44" s="492"/>
      <c r="M44" s="492"/>
    </row>
    <row r="45" customFormat="false" ht="29.25" hidden="false" customHeight="false" outlineLevel="0" collapsed="false">
      <c r="A45" s="491" t="s">
        <v>647</v>
      </c>
      <c r="B45" s="488" t="n">
        <v>49</v>
      </c>
      <c r="C45" s="488" t="n">
        <v>49</v>
      </c>
      <c r="D45" s="488" t="n">
        <v>47</v>
      </c>
      <c r="E45" s="488" t="n">
        <v>47</v>
      </c>
      <c r="F45" s="488" t="n">
        <v>49</v>
      </c>
      <c r="G45" s="488" t="n">
        <v>50</v>
      </c>
      <c r="H45" s="488" t="n">
        <v>51</v>
      </c>
      <c r="I45" s="488" t="n">
        <v>52</v>
      </c>
      <c r="J45" s="488" t="n">
        <v>52</v>
      </c>
      <c r="K45" s="488" t="n">
        <v>52</v>
      </c>
      <c r="L45" s="488"/>
      <c r="M45" s="488"/>
    </row>
    <row r="46" customFormat="false" ht="16.5" hidden="false" customHeight="false" outlineLevel="0" collapsed="false">
      <c r="A46" s="493" t="s">
        <v>648</v>
      </c>
      <c r="B46" s="489" t="n">
        <v>909</v>
      </c>
      <c r="C46" s="493" t="n">
        <v>921</v>
      </c>
      <c r="D46" s="493" t="n">
        <v>930</v>
      </c>
      <c r="E46" s="493" t="n">
        <v>935</v>
      </c>
      <c r="F46" s="493" t="n">
        <v>937</v>
      </c>
      <c r="G46" s="493" t="n">
        <v>937</v>
      </c>
      <c r="H46" s="493" t="n">
        <v>937</v>
      </c>
      <c r="I46" s="493" t="n">
        <v>951</v>
      </c>
      <c r="J46" s="489" t="n">
        <v>1025</v>
      </c>
      <c r="K46" s="493" t="n">
        <v>1027</v>
      </c>
      <c r="L46" s="493"/>
      <c r="M46" s="493"/>
    </row>
    <row r="47" customFormat="false" ht="16.5" hidden="false" customHeight="true" outlineLevel="0" collapsed="false">
      <c r="A47" s="485" t="s">
        <v>649</v>
      </c>
      <c r="B47" s="485"/>
      <c r="C47" s="485"/>
      <c r="D47" s="485"/>
      <c r="E47" s="485"/>
      <c r="F47" s="485"/>
      <c r="G47" s="485"/>
      <c r="H47" s="485"/>
      <c r="I47" s="485"/>
      <c r="J47" s="485"/>
      <c r="K47" s="485"/>
      <c r="L47" s="485"/>
      <c r="M47" s="485"/>
    </row>
    <row r="48" customFormat="false" ht="16.5" hidden="false" customHeight="false" outlineLevel="0" collapsed="false">
      <c r="A48" s="487" t="s">
        <v>650</v>
      </c>
      <c r="B48" s="488" t="n">
        <v>35014</v>
      </c>
      <c r="C48" s="488" t="n">
        <v>34955</v>
      </c>
      <c r="D48" s="488" t="n">
        <v>34895</v>
      </c>
      <c r="E48" s="488" t="n">
        <v>34847</v>
      </c>
      <c r="F48" s="488" t="n">
        <v>34820</v>
      </c>
      <c r="G48" s="488" t="n">
        <v>34763</v>
      </c>
      <c r="H48" s="488" t="n">
        <v>34736</v>
      </c>
      <c r="I48" s="488" t="n">
        <v>34676</v>
      </c>
      <c r="J48" s="488" t="n">
        <v>34637</v>
      </c>
      <c r="K48" s="488" t="n">
        <v>34595</v>
      </c>
      <c r="L48" s="488"/>
      <c r="M48" s="488"/>
    </row>
    <row r="49" customFormat="false" ht="16.5" hidden="false" customHeight="false" outlineLevel="0" collapsed="false">
      <c r="A49" s="487" t="s">
        <v>651</v>
      </c>
      <c r="B49" s="488" t="n">
        <v>7530</v>
      </c>
      <c r="C49" s="488" t="n">
        <v>7577</v>
      </c>
      <c r="D49" s="488" t="n">
        <v>7640</v>
      </c>
      <c r="E49" s="488" t="n">
        <v>7751</v>
      </c>
      <c r="F49" s="488" t="n">
        <v>7817</v>
      </c>
      <c r="G49" s="488" t="n">
        <v>7906</v>
      </c>
      <c r="H49" s="488" t="n">
        <v>7934</v>
      </c>
      <c r="I49" s="488" t="n">
        <v>7962</v>
      </c>
      <c r="J49" s="488" t="n">
        <v>8042</v>
      </c>
      <c r="K49" s="488" t="n">
        <v>8119</v>
      </c>
      <c r="L49" s="488"/>
      <c r="M49" s="488"/>
    </row>
    <row r="50" s="157" customFormat="true" ht="26.25" hidden="false" customHeight="true" outlineLevel="0" collapsed="false">
      <c r="A50" s="491" t="s">
        <v>652</v>
      </c>
      <c r="B50" s="488"/>
      <c r="C50" s="488"/>
      <c r="D50" s="488"/>
      <c r="E50" s="488"/>
      <c r="F50" s="488"/>
      <c r="G50" s="488"/>
      <c r="H50" s="488"/>
      <c r="I50" s="488"/>
      <c r="J50" s="488"/>
      <c r="K50" s="488"/>
      <c r="L50" s="488"/>
      <c r="M50" s="488"/>
    </row>
    <row r="51" customFormat="false" ht="16.5" hidden="false" customHeight="false" outlineLevel="0" collapsed="false">
      <c r="A51" s="487" t="s">
        <v>653</v>
      </c>
      <c r="B51" s="489" t="n">
        <v>42544</v>
      </c>
      <c r="C51" s="489" t="n">
        <v>42532</v>
      </c>
      <c r="D51" s="489" t="n">
        <v>42535</v>
      </c>
      <c r="E51" s="489" t="n">
        <v>42598</v>
      </c>
      <c r="F51" s="489" t="n">
        <v>42637</v>
      </c>
      <c r="G51" s="489" t="n">
        <v>42669</v>
      </c>
      <c r="H51" s="489" t="n">
        <v>42670</v>
      </c>
      <c r="I51" s="489" t="n">
        <v>42638</v>
      </c>
      <c r="J51" s="490" t="n">
        <v>42679</v>
      </c>
      <c r="K51" s="489" t="n">
        <v>42714</v>
      </c>
      <c r="L51" s="489"/>
      <c r="M51" s="489"/>
    </row>
    <row r="52" customFormat="false" ht="16.5" hidden="false" customHeight="true" outlineLevel="0" collapsed="false">
      <c r="A52" s="485" t="s">
        <v>654</v>
      </c>
      <c r="B52" s="485"/>
      <c r="C52" s="485"/>
      <c r="D52" s="485"/>
      <c r="E52" s="485"/>
      <c r="F52" s="485"/>
      <c r="G52" s="485"/>
      <c r="H52" s="485"/>
      <c r="I52" s="485"/>
      <c r="J52" s="485"/>
      <c r="K52" s="485"/>
      <c r="L52" s="485"/>
      <c r="M52" s="485"/>
    </row>
    <row r="53" customFormat="false" ht="16.5" hidden="false" customHeight="false" outlineLevel="0" collapsed="false">
      <c r="A53" s="487" t="s">
        <v>650</v>
      </c>
      <c r="B53" s="488" t="n">
        <v>650</v>
      </c>
      <c r="C53" s="488" t="n">
        <v>652</v>
      </c>
      <c r="D53" s="488" t="n">
        <v>655</v>
      </c>
      <c r="E53" s="488" t="n">
        <v>656</v>
      </c>
      <c r="F53" s="488" t="n">
        <v>657</v>
      </c>
      <c r="G53" s="488" t="n">
        <v>662</v>
      </c>
      <c r="H53" s="488" t="n">
        <v>664</v>
      </c>
      <c r="I53" s="488" t="n">
        <v>666</v>
      </c>
      <c r="J53" s="488" t="n">
        <v>664</v>
      </c>
      <c r="K53" s="488" t="n">
        <v>661</v>
      </c>
      <c r="L53" s="488"/>
      <c r="M53" s="488"/>
    </row>
    <row r="54" customFormat="false" ht="16.5" hidden="false" customHeight="false" outlineLevel="0" collapsed="false">
      <c r="A54" s="487" t="s">
        <v>651</v>
      </c>
      <c r="B54" s="488" t="n">
        <v>5357</v>
      </c>
      <c r="C54" s="488" t="n">
        <v>5365</v>
      </c>
      <c r="D54" s="488" t="n">
        <v>5349</v>
      </c>
      <c r="E54" s="488" t="n">
        <v>5339</v>
      </c>
      <c r="F54" s="488" t="n">
        <v>5335</v>
      </c>
      <c r="G54" s="488" t="n">
        <v>5323</v>
      </c>
      <c r="H54" s="488" t="n">
        <v>5311</v>
      </c>
      <c r="I54" s="488" t="n">
        <v>5287</v>
      </c>
      <c r="J54" s="488" t="n">
        <v>5273</v>
      </c>
      <c r="K54" s="488" t="n">
        <v>5271</v>
      </c>
      <c r="L54" s="488"/>
      <c r="M54" s="488"/>
    </row>
    <row r="55" customFormat="false" ht="29.25" hidden="false" customHeight="false" outlineLevel="0" collapsed="false">
      <c r="A55" s="491" t="s">
        <v>655</v>
      </c>
      <c r="B55" s="488" t="n">
        <v>25</v>
      </c>
      <c r="C55" s="488" t="n">
        <v>25</v>
      </c>
      <c r="D55" s="488" t="n">
        <v>25</v>
      </c>
      <c r="E55" s="488" t="n">
        <v>25</v>
      </c>
      <c r="F55" s="488" t="n">
        <v>25</v>
      </c>
      <c r="G55" s="488" t="n">
        <v>25</v>
      </c>
      <c r="H55" s="488" t="n">
        <v>25</v>
      </c>
      <c r="I55" s="488" t="n">
        <v>24</v>
      </c>
      <c r="J55" s="488" t="n">
        <v>24</v>
      </c>
      <c r="K55" s="488" t="n">
        <v>23</v>
      </c>
      <c r="L55" s="488"/>
      <c r="M55" s="488"/>
    </row>
    <row r="56" customFormat="false" ht="29.25" hidden="false" customHeight="false" outlineLevel="0" collapsed="false">
      <c r="A56" s="491" t="s">
        <v>656</v>
      </c>
      <c r="B56" s="488" t="n">
        <v>122</v>
      </c>
      <c r="C56" s="488" t="n">
        <v>122</v>
      </c>
      <c r="D56" s="488" t="n">
        <v>120</v>
      </c>
      <c r="E56" s="488" t="n">
        <v>120</v>
      </c>
      <c r="F56" s="488" t="n">
        <v>120</v>
      </c>
      <c r="G56" s="488" t="n">
        <v>120</v>
      </c>
      <c r="H56" s="488" t="n">
        <v>120</v>
      </c>
      <c r="I56" s="488" t="n">
        <v>120</v>
      </c>
      <c r="J56" s="488" t="n">
        <v>120</v>
      </c>
      <c r="K56" s="488" t="n">
        <v>120</v>
      </c>
      <c r="L56" s="488"/>
      <c r="M56" s="488"/>
    </row>
    <row r="57" customFormat="false" ht="29.25" hidden="false" customHeight="false" outlineLevel="0" collapsed="false">
      <c r="A57" s="491" t="s">
        <v>657</v>
      </c>
      <c r="B57" s="488" t="n">
        <v>146</v>
      </c>
      <c r="C57" s="488" t="n">
        <v>146</v>
      </c>
      <c r="D57" s="488" t="n">
        <v>146</v>
      </c>
      <c r="E57" s="488" t="n">
        <v>146</v>
      </c>
      <c r="F57" s="488" t="n">
        <v>146</v>
      </c>
      <c r="G57" s="488" t="n">
        <v>146</v>
      </c>
      <c r="H57" s="488" t="n">
        <v>147</v>
      </c>
      <c r="I57" s="488" t="n">
        <v>148</v>
      </c>
      <c r="J57" s="488" t="n">
        <v>149</v>
      </c>
      <c r="K57" s="488" t="n">
        <v>149</v>
      </c>
      <c r="L57" s="488"/>
      <c r="M57" s="488"/>
    </row>
    <row r="58" customFormat="false" ht="16.5" hidden="false" customHeight="false" outlineLevel="0" collapsed="false">
      <c r="A58" s="487" t="s">
        <v>627</v>
      </c>
      <c r="B58" s="489" t="n">
        <v>6300</v>
      </c>
      <c r="C58" s="489" t="n">
        <v>6310</v>
      </c>
      <c r="D58" s="489" t="n">
        <v>6295</v>
      </c>
      <c r="E58" s="489" t="n">
        <v>6286</v>
      </c>
      <c r="F58" s="489" t="n">
        <v>6283</v>
      </c>
      <c r="G58" s="489" t="n">
        <v>6276</v>
      </c>
      <c r="H58" s="489" t="n">
        <v>6267</v>
      </c>
      <c r="I58" s="490" t="n">
        <v>6245</v>
      </c>
      <c r="J58" s="490" t="n">
        <v>6230</v>
      </c>
      <c r="K58" s="489" t="n">
        <v>6224</v>
      </c>
      <c r="L58" s="489"/>
      <c r="M58" s="489"/>
    </row>
    <row r="59" customFormat="false" ht="16.5" hidden="false" customHeight="false" outlineLevel="0" collapsed="false">
      <c r="A59" s="494" t="s">
        <v>658</v>
      </c>
      <c r="B59" s="495" t="n">
        <v>119553</v>
      </c>
      <c r="C59" s="495" t="n">
        <v>119366</v>
      </c>
      <c r="D59" s="495" t="n">
        <v>119172</v>
      </c>
      <c r="E59" s="495" t="n">
        <v>119084</v>
      </c>
      <c r="F59" s="495" t="n">
        <v>119024</v>
      </c>
      <c r="G59" s="495" t="n">
        <v>118985</v>
      </c>
      <c r="H59" s="495" t="n">
        <v>118902</v>
      </c>
      <c r="I59" s="495" t="n">
        <v>118681</v>
      </c>
      <c r="J59" s="495" t="n">
        <v>118651</v>
      </c>
      <c r="K59" s="495" t="n">
        <v>118589</v>
      </c>
      <c r="L59" s="495"/>
      <c r="M59" s="495"/>
    </row>
    <row r="60" customFormat="false" ht="15" hidden="false" customHeight="false" outlineLevel="0" collapsed="false">
      <c r="A60" s="496" t="s">
        <v>659</v>
      </c>
      <c r="B60" s="497"/>
      <c r="C60" s="497"/>
      <c r="D60" s="497"/>
      <c r="E60" s="498"/>
      <c r="F60" s="497"/>
      <c r="G60" s="497"/>
      <c r="H60" s="497"/>
      <c r="I60" s="497"/>
      <c r="J60" s="497"/>
      <c r="K60" s="497"/>
      <c r="L60" s="497"/>
      <c r="M60" s="497"/>
    </row>
    <row r="61" customFormat="false" ht="16.5" hidden="false" customHeight="true" outlineLevel="0" collapsed="false">
      <c r="A61" s="496" t="s">
        <v>660</v>
      </c>
      <c r="B61" s="497"/>
      <c r="C61" s="497"/>
      <c r="D61" s="497"/>
      <c r="E61" s="498"/>
      <c r="F61" s="497"/>
      <c r="G61" s="497"/>
      <c r="H61" s="497"/>
      <c r="I61" s="497"/>
      <c r="J61" s="497"/>
      <c r="K61" s="497"/>
      <c r="L61" s="497"/>
      <c r="M61" s="497"/>
    </row>
    <row r="62" s="188" customFormat="true" ht="15" hidden="false" customHeight="false" outlineLevel="0" collapsed="false">
      <c r="A62" s="499" t="s">
        <v>661</v>
      </c>
      <c r="B62" s="500"/>
      <c r="C62" s="500"/>
      <c r="D62" s="500"/>
      <c r="E62" s="501"/>
      <c r="F62" s="500"/>
      <c r="G62" s="500"/>
      <c r="H62" s="500"/>
      <c r="I62" s="500" t="s">
        <v>109</v>
      </c>
      <c r="J62" s="500"/>
      <c r="K62" s="500"/>
      <c r="L62" s="502"/>
      <c r="M62" s="500"/>
    </row>
    <row r="63" customFormat="false" ht="15" hidden="false" customHeight="false" outlineLevel="0" collapsed="false">
      <c r="A63" s="497"/>
      <c r="B63" s="503"/>
      <c r="C63" s="503"/>
      <c r="D63" s="497"/>
      <c r="E63" s="498"/>
      <c r="F63" s="497"/>
      <c r="G63" s="497"/>
      <c r="H63" s="497"/>
      <c r="I63" s="497"/>
      <c r="J63" s="497"/>
      <c r="K63" s="497"/>
      <c r="L63" s="497"/>
      <c r="M63" s="497"/>
    </row>
    <row r="64" customFormat="false" ht="15" hidden="false" customHeight="false" outlineLevel="0" collapsed="false">
      <c r="A64" s="497"/>
      <c r="B64" s="497"/>
      <c r="C64" s="503"/>
      <c r="D64" s="497" t="s">
        <v>109</v>
      </c>
      <c r="E64" s="498"/>
      <c r="F64" s="497"/>
      <c r="G64" s="497"/>
      <c r="H64" s="497"/>
      <c r="M64" s="497"/>
    </row>
    <row r="65" customFormat="false" ht="15.75" hidden="false" customHeight="false" outlineLevel="0" collapsed="false">
      <c r="A65" s="497"/>
      <c r="B65" s="497"/>
      <c r="C65" s="497"/>
      <c r="D65" s="497"/>
      <c r="E65" s="498"/>
      <c r="F65" s="497"/>
      <c r="G65" s="497"/>
      <c r="H65" s="497"/>
      <c r="I65" s="504"/>
      <c r="J65" s="504"/>
      <c r="K65" s="504"/>
      <c r="L65" s="504"/>
      <c r="M65" s="497"/>
    </row>
    <row r="66" customFormat="false" ht="15" hidden="false" customHeight="false" outlineLevel="0" collapsed="false">
      <c r="A66" s="497"/>
      <c r="B66" s="503"/>
      <c r="C66" s="503"/>
      <c r="D66" s="497"/>
      <c r="E66" s="498"/>
      <c r="F66" s="497"/>
      <c r="G66" s="497"/>
      <c r="H66" s="497"/>
      <c r="I66" s="505"/>
      <c r="J66" s="505"/>
      <c r="K66" s="505"/>
      <c r="L66" s="506"/>
      <c r="M66" s="497"/>
    </row>
    <row r="67" customFormat="false" ht="15" hidden="false" customHeight="false" outlineLevel="0" collapsed="false">
      <c r="A67" s="497"/>
      <c r="B67" s="497"/>
      <c r="C67" s="503"/>
      <c r="D67" s="497"/>
      <c r="E67" s="498"/>
      <c r="F67" s="497"/>
      <c r="G67" s="497"/>
      <c r="H67" s="497"/>
      <c r="M67" s="497"/>
    </row>
    <row r="68" customFormat="false" ht="15" hidden="false" customHeight="false" outlineLevel="0" collapsed="false">
      <c r="A68" s="497"/>
      <c r="B68" s="497"/>
      <c r="C68" s="503"/>
      <c r="D68" s="497"/>
      <c r="E68" s="498"/>
      <c r="F68" s="497"/>
      <c r="G68" s="497"/>
      <c r="H68" s="497"/>
      <c r="M68" s="497"/>
    </row>
    <row r="69" customFormat="false" ht="15" hidden="false" customHeight="false" outlineLevel="0" collapsed="false">
      <c r="A69" s="497"/>
      <c r="B69" s="497"/>
      <c r="C69" s="497"/>
      <c r="D69" s="497"/>
      <c r="E69" s="498"/>
      <c r="F69" s="507"/>
      <c r="G69" s="497"/>
      <c r="H69" s="497"/>
      <c r="M69" s="497"/>
    </row>
    <row r="70" customFormat="false" ht="15" hidden="false" customHeight="false" outlineLevel="0" collapsed="false">
      <c r="A70" s="497"/>
      <c r="B70" s="497"/>
      <c r="C70" s="497"/>
      <c r="D70" s="497"/>
      <c r="E70" s="498"/>
      <c r="F70" s="497"/>
      <c r="G70" s="497"/>
      <c r="H70" s="497"/>
      <c r="M70" s="497"/>
    </row>
    <row r="71" customFormat="false" ht="15" hidden="false" customHeight="false" outlineLevel="0" collapsed="false">
      <c r="A71" s="497"/>
      <c r="B71" s="497"/>
      <c r="C71" s="497"/>
      <c r="D71" s="497"/>
      <c r="E71" s="498"/>
      <c r="F71" s="497"/>
      <c r="G71" s="497"/>
      <c r="H71" s="497"/>
      <c r="M71" s="497"/>
    </row>
    <row r="72" customFormat="false" ht="15" hidden="false" customHeight="false" outlineLevel="0" collapsed="false">
      <c r="A72" s="508"/>
      <c r="B72" s="508"/>
      <c r="C72" s="508"/>
      <c r="D72" s="508"/>
      <c r="E72" s="498"/>
      <c r="F72" s="508"/>
      <c r="G72" s="508"/>
      <c r="H72" s="508"/>
      <c r="M72" s="508"/>
    </row>
    <row r="73" customFormat="false" ht="15" hidden="false" customHeight="false" outlineLevel="0" collapsed="false">
      <c r="A73" s="508"/>
      <c r="B73" s="508"/>
      <c r="C73" s="508"/>
      <c r="D73" s="508"/>
      <c r="E73" s="498"/>
      <c r="F73" s="508"/>
      <c r="G73" s="508"/>
      <c r="H73" s="508"/>
      <c r="M73" s="508"/>
    </row>
    <row r="74" customFormat="false" ht="15" hidden="false" customHeight="false" outlineLevel="0" collapsed="false">
      <c r="A74" s="508"/>
      <c r="B74" s="508"/>
      <c r="C74" s="508"/>
      <c r="D74" s="508"/>
      <c r="E74" s="498"/>
      <c r="F74" s="508"/>
      <c r="G74" s="508"/>
      <c r="H74" s="508"/>
      <c r="M74" s="508"/>
    </row>
    <row r="75" customFormat="false" ht="15" hidden="false" customHeight="false" outlineLevel="0" collapsed="false">
      <c r="A75" s="508"/>
      <c r="B75" s="508"/>
      <c r="C75" s="508"/>
      <c r="D75" s="508"/>
      <c r="E75" s="498"/>
      <c r="F75" s="508"/>
      <c r="G75" s="508"/>
      <c r="H75" s="508"/>
      <c r="M75" s="508"/>
    </row>
    <row r="76" customFormat="false" ht="15" hidden="false" customHeight="false" outlineLevel="0" collapsed="false">
      <c r="A76" s="508"/>
      <c r="B76" s="508"/>
      <c r="C76" s="508"/>
      <c r="D76" s="508"/>
      <c r="E76" s="498"/>
      <c r="F76" s="508"/>
      <c r="G76" s="508"/>
      <c r="H76" s="508"/>
      <c r="M76" s="508"/>
    </row>
    <row r="77" customFormat="false" ht="15" hidden="false" customHeight="false" outlineLevel="0" collapsed="false">
      <c r="A77" s="508"/>
      <c r="B77" s="508"/>
      <c r="C77" s="508"/>
      <c r="D77" s="508"/>
      <c r="E77" s="498"/>
      <c r="F77" s="508"/>
      <c r="G77" s="508"/>
      <c r="H77" s="508"/>
      <c r="M77" s="508"/>
    </row>
    <row r="78" customFormat="false" ht="15" hidden="false" customHeight="false" outlineLevel="0" collapsed="false">
      <c r="A78" s="508"/>
      <c r="B78" s="508"/>
      <c r="C78" s="508"/>
      <c r="D78" s="508"/>
      <c r="E78" s="498"/>
      <c r="F78" s="508"/>
      <c r="G78" s="508"/>
      <c r="H78" s="508"/>
      <c r="M78" s="508"/>
    </row>
    <row r="79" customFormat="false" ht="15" hidden="false" customHeight="false" outlineLevel="0" collapsed="false">
      <c r="A79" s="508"/>
      <c r="B79" s="508"/>
      <c r="C79" s="508"/>
      <c r="D79" s="508"/>
      <c r="E79" s="498"/>
      <c r="F79" s="508"/>
      <c r="G79" s="508"/>
      <c r="H79" s="508"/>
      <c r="M79" s="508"/>
    </row>
    <row r="80" customFormat="false" ht="15" hidden="false" customHeight="false" outlineLevel="0" collapsed="false">
      <c r="A80" s="508"/>
      <c r="B80" s="508"/>
      <c r="C80" s="508"/>
      <c r="D80" s="508"/>
      <c r="E80" s="498"/>
      <c r="F80" s="508"/>
      <c r="G80" s="508"/>
      <c r="H80" s="508"/>
      <c r="M80" s="508"/>
    </row>
    <row r="81" customFormat="false" ht="15" hidden="false" customHeight="false" outlineLevel="0" collapsed="false">
      <c r="A81" s="508"/>
      <c r="B81" s="508"/>
      <c r="C81" s="508"/>
      <c r="D81" s="508"/>
      <c r="E81" s="498"/>
      <c r="F81" s="508"/>
      <c r="G81" s="508"/>
      <c r="H81" s="508"/>
      <c r="M81" s="508"/>
    </row>
    <row r="82" customFormat="false" ht="15" hidden="false" customHeight="false" outlineLevel="0" collapsed="false">
      <c r="A82" s="508"/>
      <c r="B82" s="508"/>
      <c r="C82" s="508"/>
      <c r="D82" s="508"/>
      <c r="E82" s="498"/>
      <c r="F82" s="508"/>
      <c r="G82" s="508"/>
      <c r="H82" s="508"/>
      <c r="I82" s="508"/>
      <c r="J82" s="508"/>
      <c r="K82" s="508"/>
      <c r="L82" s="508"/>
      <c r="M82" s="508"/>
    </row>
    <row r="83" customFormat="false" ht="15" hidden="false" customHeight="false" outlineLevel="0" collapsed="false">
      <c r="A83" s="508"/>
      <c r="B83" s="508"/>
      <c r="C83" s="508"/>
      <c r="D83" s="508"/>
      <c r="E83" s="498"/>
      <c r="F83" s="508"/>
      <c r="G83" s="508"/>
      <c r="H83" s="508"/>
      <c r="I83" s="508"/>
      <c r="J83" s="508"/>
      <c r="K83" s="508"/>
      <c r="L83" s="508"/>
      <c r="M83" s="508"/>
    </row>
    <row r="84" customFormat="false" ht="15" hidden="false" customHeight="false" outlineLevel="0" collapsed="false">
      <c r="A84" s="508"/>
      <c r="B84" s="508"/>
      <c r="C84" s="508"/>
      <c r="D84" s="508"/>
      <c r="E84" s="498"/>
      <c r="F84" s="508"/>
      <c r="G84" s="508"/>
      <c r="H84" s="508"/>
      <c r="I84" s="508"/>
      <c r="J84" s="508"/>
      <c r="K84" s="508"/>
      <c r="L84" s="508"/>
      <c r="M84" s="508"/>
    </row>
    <row r="85" customFormat="false" ht="15" hidden="false" customHeight="false" outlineLevel="0" collapsed="false">
      <c r="A85" s="508"/>
      <c r="B85" s="508"/>
      <c r="C85" s="508"/>
      <c r="D85" s="508"/>
      <c r="E85" s="498"/>
      <c r="F85" s="508"/>
      <c r="G85" s="508"/>
      <c r="H85" s="508"/>
      <c r="I85" s="508"/>
      <c r="J85" s="508"/>
      <c r="K85" s="508"/>
      <c r="L85" s="508"/>
      <c r="M85" s="508"/>
    </row>
    <row r="86" customFormat="false" ht="15" hidden="false" customHeight="false" outlineLevel="0" collapsed="false">
      <c r="A86" s="509"/>
      <c r="B86" s="509"/>
      <c r="C86" s="509"/>
      <c r="D86" s="509"/>
      <c r="E86" s="498"/>
      <c r="F86" s="509"/>
      <c r="G86" s="509"/>
      <c r="H86" s="509"/>
      <c r="I86" s="509"/>
      <c r="J86" s="509"/>
      <c r="K86" s="509"/>
      <c r="L86" s="509"/>
      <c r="M86" s="509"/>
    </row>
    <row r="87" customFormat="false" ht="15" hidden="false" customHeight="false" outlineLevel="0" collapsed="false">
      <c r="A87" s="509"/>
      <c r="B87" s="509"/>
      <c r="C87" s="509"/>
      <c r="D87" s="509"/>
      <c r="E87" s="498"/>
      <c r="F87" s="509"/>
      <c r="G87" s="509"/>
      <c r="H87" s="509"/>
      <c r="I87" s="509"/>
      <c r="J87" s="509"/>
      <c r="K87" s="509"/>
      <c r="L87" s="509"/>
      <c r="M87" s="509"/>
    </row>
    <row r="88" customFormat="false" ht="15" hidden="false" customHeight="false" outlineLevel="0" collapsed="false">
      <c r="A88" s="509"/>
      <c r="B88" s="509"/>
      <c r="C88" s="509"/>
      <c r="D88" s="509"/>
      <c r="E88" s="498"/>
      <c r="F88" s="509"/>
      <c r="G88" s="509"/>
      <c r="H88" s="509"/>
      <c r="I88" s="509"/>
      <c r="J88" s="509"/>
      <c r="K88" s="509"/>
      <c r="L88" s="509"/>
      <c r="M88" s="509"/>
    </row>
    <row r="89" customFormat="false" ht="15" hidden="false" customHeight="false" outlineLevel="0" collapsed="false">
      <c r="A89" s="509"/>
      <c r="B89" s="509"/>
      <c r="C89" s="509"/>
      <c r="D89" s="509"/>
      <c r="E89" s="498"/>
      <c r="F89" s="509"/>
      <c r="G89" s="509"/>
      <c r="H89" s="509"/>
      <c r="I89" s="509"/>
      <c r="J89" s="509"/>
      <c r="K89" s="509"/>
      <c r="L89" s="509"/>
      <c r="M89" s="509"/>
    </row>
    <row r="90" customFormat="false" ht="15" hidden="false" customHeight="false" outlineLevel="0" collapsed="false">
      <c r="A90" s="509"/>
      <c r="B90" s="509"/>
      <c r="C90" s="509"/>
      <c r="D90" s="509"/>
      <c r="E90" s="498"/>
      <c r="F90" s="509"/>
      <c r="G90" s="509"/>
      <c r="H90" s="509"/>
      <c r="I90" s="509"/>
      <c r="J90" s="509"/>
      <c r="K90" s="509"/>
      <c r="L90" s="509"/>
      <c r="M90" s="509"/>
    </row>
    <row r="91" customFormat="false" ht="15" hidden="false" customHeight="false" outlineLevel="0" collapsed="false">
      <c r="A91" s="509"/>
      <c r="B91" s="509"/>
      <c r="C91" s="509"/>
      <c r="D91" s="509"/>
      <c r="E91" s="498"/>
      <c r="F91" s="509"/>
      <c r="G91" s="509"/>
      <c r="H91" s="509"/>
      <c r="I91" s="509"/>
      <c r="J91" s="509"/>
      <c r="K91" s="509"/>
      <c r="L91" s="509"/>
      <c r="M91" s="509"/>
    </row>
    <row r="92" customFormat="false" ht="15" hidden="false" customHeight="false" outlineLevel="0" collapsed="false">
      <c r="A92" s="509"/>
      <c r="B92" s="509"/>
      <c r="C92" s="509"/>
      <c r="D92" s="509"/>
      <c r="E92" s="498"/>
      <c r="F92" s="509"/>
      <c r="G92" s="509"/>
      <c r="H92" s="509"/>
      <c r="I92" s="509"/>
      <c r="J92" s="509"/>
      <c r="K92" s="509"/>
      <c r="L92" s="509"/>
      <c r="M92" s="509"/>
    </row>
    <row r="93" customFormat="false" ht="15" hidden="false" customHeight="false" outlineLevel="0" collapsed="false">
      <c r="A93" s="509"/>
      <c r="B93" s="509"/>
      <c r="C93" s="509"/>
      <c r="D93" s="509"/>
      <c r="E93" s="498"/>
      <c r="F93" s="509"/>
      <c r="G93" s="509"/>
      <c r="H93" s="509"/>
      <c r="I93" s="509"/>
      <c r="J93" s="509"/>
      <c r="K93" s="509"/>
      <c r="L93" s="509"/>
      <c r="M93" s="509"/>
    </row>
    <row r="94" customFormat="false" ht="15" hidden="false" customHeight="false" outlineLevel="0" collapsed="false">
      <c r="A94" s="509"/>
      <c r="B94" s="509"/>
      <c r="C94" s="509"/>
      <c r="D94" s="509"/>
      <c r="E94" s="498"/>
      <c r="F94" s="509"/>
      <c r="G94" s="509"/>
      <c r="H94" s="509"/>
      <c r="I94" s="509"/>
      <c r="J94" s="509"/>
      <c r="K94" s="509"/>
      <c r="L94" s="509"/>
      <c r="M94" s="509"/>
    </row>
    <row r="95" customFormat="false" ht="15" hidden="false" customHeight="false" outlineLevel="0" collapsed="false">
      <c r="A95" s="509"/>
      <c r="B95" s="509"/>
      <c r="C95" s="509"/>
      <c r="D95" s="509"/>
      <c r="E95" s="498"/>
      <c r="F95" s="509"/>
      <c r="G95" s="509"/>
      <c r="H95" s="509"/>
      <c r="I95" s="509"/>
      <c r="J95" s="509"/>
      <c r="K95" s="509"/>
      <c r="L95" s="509"/>
      <c r="M95" s="509"/>
    </row>
    <row r="96" customFormat="false" ht="15" hidden="false" customHeight="false" outlineLevel="0" collapsed="false">
      <c r="A96" s="509"/>
      <c r="B96" s="509"/>
      <c r="C96" s="509"/>
      <c r="D96" s="509"/>
      <c r="E96" s="498"/>
      <c r="F96" s="509"/>
      <c r="G96" s="509"/>
      <c r="H96" s="509"/>
      <c r="I96" s="509"/>
      <c r="J96" s="509"/>
      <c r="K96" s="509"/>
      <c r="L96" s="509"/>
      <c r="M96" s="509"/>
    </row>
    <row r="97" customFormat="false" ht="15" hidden="false" customHeight="false" outlineLevel="0" collapsed="false">
      <c r="A97" s="509"/>
      <c r="B97" s="509"/>
      <c r="C97" s="509"/>
      <c r="D97" s="509"/>
      <c r="E97" s="498"/>
      <c r="F97" s="509"/>
      <c r="G97" s="509"/>
      <c r="H97" s="509"/>
      <c r="I97" s="509"/>
      <c r="J97" s="509"/>
      <c r="K97" s="509"/>
      <c r="L97" s="509"/>
      <c r="M97" s="509"/>
    </row>
    <row r="98" customFormat="false" ht="15" hidden="false" customHeight="false" outlineLevel="0" collapsed="false">
      <c r="A98" s="509"/>
      <c r="B98" s="509"/>
      <c r="C98" s="509"/>
      <c r="D98" s="509"/>
      <c r="E98" s="498"/>
      <c r="F98" s="509"/>
      <c r="G98" s="509"/>
      <c r="H98" s="509"/>
      <c r="I98" s="509"/>
      <c r="J98" s="509"/>
      <c r="K98" s="509"/>
      <c r="L98" s="509"/>
      <c r="M98" s="509"/>
    </row>
    <row r="99" customFormat="false" ht="15" hidden="false" customHeight="false" outlineLevel="0" collapsed="false">
      <c r="A99" s="509"/>
      <c r="B99" s="509"/>
      <c r="C99" s="509"/>
      <c r="D99" s="509"/>
      <c r="E99" s="498"/>
      <c r="F99" s="509"/>
      <c r="G99" s="509"/>
      <c r="H99" s="509"/>
      <c r="I99" s="509"/>
      <c r="J99" s="509"/>
      <c r="K99" s="509"/>
      <c r="L99" s="509"/>
      <c r="M99" s="509"/>
    </row>
    <row r="100" customFormat="false" ht="15" hidden="false" customHeight="false" outlineLevel="0" collapsed="false">
      <c r="E100" s="498"/>
    </row>
    <row r="101" customFormat="false" ht="15" hidden="false" customHeight="false" outlineLevel="0" collapsed="false">
      <c r="E101" s="498"/>
    </row>
    <row r="102" customFormat="false" ht="15" hidden="false" customHeight="false" outlineLevel="0" collapsed="false">
      <c r="E102" s="498"/>
    </row>
    <row r="103" customFormat="false" ht="15" hidden="false" customHeight="false" outlineLevel="0" collapsed="false">
      <c r="E103" s="498"/>
    </row>
    <row r="104" customFormat="false" ht="15" hidden="false" customHeight="false" outlineLevel="0" collapsed="false">
      <c r="E104" s="498"/>
    </row>
    <row r="105" customFormat="false" ht="15" hidden="false" customHeight="false" outlineLevel="0" collapsed="false">
      <c r="E105" s="498"/>
    </row>
    <row r="106" customFormat="false" ht="15" hidden="false" customHeight="false" outlineLevel="0" collapsed="false">
      <c r="E106" s="498"/>
    </row>
    <row r="107" customFormat="false" ht="15" hidden="false" customHeight="false" outlineLevel="0" collapsed="false">
      <c r="E107" s="498"/>
    </row>
    <row r="108" customFormat="false" ht="15" hidden="false" customHeight="false" outlineLevel="0" collapsed="false">
      <c r="E108" s="498"/>
    </row>
    <row r="109" customFormat="false" ht="15" hidden="false" customHeight="false" outlineLevel="0" collapsed="false">
      <c r="E109" s="498"/>
    </row>
    <row r="110" customFormat="false" ht="15" hidden="false" customHeight="false" outlineLevel="0" collapsed="false">
      <c r="E110" s="498"/>
    </row>
    <row r="111" customFormat="false" ht="15" hidden="false" customHeight="false" outlineLevel="0" collapsed="false">
      <c r="E111" s="498"/>
    </row>
    <row r="112" customFormat="false" ht="15" hidden="false" customHeight="false" outlineLevel="0" collapsed="false">
      <c r="E112" s="498"/>
    </row>
    <row r="113" customFormat="false" ht="15" hidden="false" customHeight="false" outlineLevel="0" collapsed="false">
      <c r="E113" s="498"/>
    </row>
    <row r="114" customFormat="false" ht="15" hidden="false" customHeight="false" outlineLevel="0" collapsed="false">
      <c r="E114" s="498"/>
    </row>
    <row r="115" customFormat="false" ht="15" hidden="false" customHeight="false" outlineLevel="0" collapsed="false">
      <c r="E115" s="498"/>
    </row>
    <row r="116" customFormat="false" ht="15" hidden="false" customHeight="false" outlineLevel="0" collapsed="false">
      <c r="E116" s="498"/>
    </row>
    <row r="117" customFormat="false" ht="15" hidden="false" customHeight="false" outlineLevel="0" collapsed="false">
      <c r="E117" s="498"/>
    </row>
    <row r="118" customFormat="false" ht="15" hidden="false" customHeight="false" outlineLevel="0" collapsed="false">
      <c r="E118" s="498"/>
    </row>
    <row r="119" customFormat="false" ht="15" hidden="false" customHeight="false" outlineLevel="0" collapsed="false">
      <c r="E119" s="498"/>
    </row>
    <row r="120" customFormat="false" ht="15" hidden="false" customHeight="false" outlineLevel="0" collapsed="false">
      <c r="E120" s="498"/>
    </row>
    <row r="121" customFormat="false" ht="15" hidden="false" customHeight="false" outlineLevel="0" collapsed="false">
      <c r="E121" s="498"/>
    </row>
    <row r="122" customFormat="false" ht="15" hidden="false" customHeight="false" outlineLevel="0" collapsed="false">
      <c r="E122" s="498"/>
    </row>
    <row r="123" customFormat="false" ht="15" hidden="false" customHeight="false" outlineLevel="0" collapsed="false">
      <c r="E123" s="498"/>
    </row>
    <row r="124" customFormat="false" ht="15" hidden="false" customHeight="false" outlineLevel="0" collapsed="false">
      <c r="E124" s="498"/>
    </row>
    <row r="125" customFormat="false" ht="15" hidden="false" customHeight="false" outlineLevel="0" collapsed="false">
      <c r="E125" s="498"/>
    </row>
    <row r="126" customFormat="false" ht="15" hidden="false" customHeight="false" outlineLevel="0" collapsed="false">
      <c r="E126" s="498"/>
    </row>
    <row r="127" customFormat="false" ht="15" hidden="false" customHeight="false" outlineLevel="0" collapsed="false">
      <c r="E127" s="498"/>
    </row>
    <row r="128" customFormat="false" ht="15" hidden="false" customHeight="false" outlineLevel="0" collapsed="false">
      <c r="E128" s="498"/>
    </row>
    <row r="129" customFormat="false" ht="15" hidden="false" customHeight="false" outlineLevel="0" collapsed="false">
      <c r="E129" s="498"/>
    </row>
    <row r="130" customFormat="false" ht="15" hidden="false" customHeight="false" outlineLevel="0" collapsed="false">
      <c r="E130" s="498"/>
    </row>
  </sheetData>
  <mergeCells count="14">
    <mergeCell ref="A4:M4"/>
    <mergeCell ref="A5:M5"/>
    <mergeCell ref="A7:M7"/>
    <mergeCell ref="A11:M11"/>
    <mergeCell ref="A15:M15"/>
    <mergeCell ref="A19:M19"/>
    <mergeCell ref="A23:M23"/>
    <mergeCell ref="A27:M27"/>
    <mergeCell ref="A31:M31"/>
    <mergeCell ref="A38:M38"/>
    <mergeCell ref="A43:M43"/>
    <mergeCell ref="A47:M47"/>
    <mergeCell ref="A52:M52"/>
    <mergeCell ref="I65:L65"/>
  </mergeCells>
  <printOptions headings="false" gridLines="false" gridLinesSet="true" horizontalCentered="true" verticalCentered="false"/>
  <pageMargins left="0.39375" right="0.196527777777778"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N95"/>
  <sheetViews>
    <sheetView showFormulas="false" showGridLines="false" showRowColHeaders="true" showZeros="true" rightToLeft="false" tabSelected="false" showOutlineSymbols="true" defaultGridColor="true" view="normal" topLeftCell="G79" colorId="64" zoomScale="100" zoomScaleNormal="100" zoomScalePageLayoutView="100" workbookViewId="0">
      <selection pane="topLeft" activeCell="Q100" activeCellId="0" sqref="Q100"/>
    </sheetView>
  </sheetViews>
  <sheetFormatPr defaultColWidth="9.0546875" defaultRowHeight="12.75" zeroHeight="false" outlineLevelRow="0" outlineLevelCol="0"/>
  <cols>
    <col collapsed="false" customWidth="true" hidden="false" outlineLevel="0" max="2" min="2" style="0" width="20.7"/>
    <col collapsed="false" customWidth="true" hidden="false" outlineLevel="0" max="11" min="3" style="0" width="11.28"/>
    <col collapsed="false" customWidth="true" hidden="false" outlineLevel="0" max="12" min="12" style="0" width="12.56"/>
    <col collapsed="false" customWidth="true" hidden="false" outlineLevel="0" max="14" min="13" style="0" width="11.28"/>
  </cols>
  <sheetData>
    <row r="3" s="272" customFormat="true" ht="7.9" hidden="false" customHeight="true" outlineLevel="0" collapsed="false"/>
    <row r="4" s="272" customFormat="true" ht="24" hidden="false" customHeight="true" outlineLevel="0" collapsed="false">
      <c r="A4" s="372" t="s">
        <v>662</v>
      </c>
      <c r="B4" s="372"/>
      <c r="C4" s="372"/>
      <c r="D4" s="372"/>
      <c r="E4" s="372"/>
      <c r="F4" s="372"/>
      <c r="G4" s="372"/>
      <c r="H4" s="372"/>
    </row>
    <row r="5" s="265" customFormat="true" ht="18.6" hidden="false" customHeight="true" outlineLevel="0" collapsed="false">
      <c r="A5" s="373" t="s">
        <v>663</v>
      </c>
      <c r="B5" s="271"/>
      <c r="C5" s="374"/>
      <c r="D5" s="375"/>
      <c r="E5" s="375"/>
      <c r="F5" s="375"/>
      <c r="M5" s="510" t="s">
        <v>664</v>
      </c>
      <c r="N5" s="510"/>
    </row>
    <row r="6" s="482" customFormat="true" ht="30.75" hidden="false" customHeight="true" outlineLevel="0" collapsed="false">
      <c r="A6" s="511" t="s">
        <v>665</v>
      </c>
      <c r="B6" s="512" t="s">
        <v>666</v>
      </c>
      <c r="C6" s="513" t="s">
        <v>307</v>
      </c>
      <c r="D6" s="513"/>
      <c r="E6" s="513"/>
      <c r="F6" s="513" t="s">
        <v>667</v>
      </c>
      <c r="G6" s="513"/>
      <c r="H6" s="513"/>
      <c r="I6" s="513" t="s">
        <v>668</v>
      </c>
      <c r="J6" s="513"/>
      <c r="K6" s="513"/>
      <c r="L6" s="513" t="s">
        <v>438</v>
      </c>
      <c r="M6" s="513"/>
      <c r="N6" s="513"/>
    </row>
    <row r="7" s="272" customFormat="true" ht="30.75" hidden="false" customHeight="true" outlineLevel="0" collapsed="false">
      <c r="A7" s="511"/>
      <c r="B7" s="512"/>
      <c r="C7" s="514" t="s">
        <v>438</v>
      </c>
      <c r="D7" s="515" t="s">
        <v>439</v>
      </c>
      <c r="E7" s="515" t="s">
        <v>440</v>
      </c>
      <c r="F7" s="514" t="s">
        <v>438</v>
      </c>
      <c r="G7" s="515" t="s">
        <v>439</v>
      </c>
      <c r="H7" s="515" t="s">
        <v>440</v>
      </c>
      <c r="I7" s="514" t="s">
        <v>438</v>
      </c>
      <c r="J7" s="515" t="s">
        <v>439</v>
      </c>
      <c r="K7" s="515" t="s">
        <v>440</v>
      </c>
      <c r="L7" s="514" t="s">
        <v>438</v>
      </c>
      <c r="M7" s="515" t="s">
        <v>439</v>
      </c>
      <c r="N7" s="515" t="s">
        <v>440</v>
      </c>
    </row>
    <row r="8" s="272" customFormat="true" ht="16.5" hidden="false" customHeight="true" outlineLevel="0" collapsed="false">
      <c r="A8" s="511"/>
      <c r="B8" s="512"/>
      <c r="C8" s="516" t="s">
        <v>441</v>
      </c>
      <c r="D8" s="517" t="s">
        <v>442</v>
      </c>
      <c r="E8" s="517" t="s">
        <v>443</v>
      </c>
      <c r="F8" s="516" t="s">
        <v>441</v>
      </c>
      <c r="G8" s="517" t="s">
        <v>442</v>
      </c>
      <c r="H8" s="517" t="s">
        <v>443</v>
      </c>
      <c r="I8" s="516" t="s">
        <v>441</v>
      </c>
      <c r="J8" s="517" t="s">
        <v>442</v>
      </c>
      <c r="K8" s="517" t="s">
        <v>443</v>
      </c>
      <c r="L8" s="516" t="s">
        <v>441</v>
      </c>
      <c r="M8" s="517" t="s">
        <v>442</v>
      </c>
      <c r="N8" s="517" t="s">
        <v>443</v>
      </c>
    </row>
    <row r="9" s="272" customFormat="true" ht="20.1" hidden="false" customHeight="true" outlineLevel="0" collapsed="false">
      <c r="A9" s="518" t="s">
        <v>339</v>
      </c>
      <c r="B9" s="519" t="s">
        <v>453</v>
      </c>
      <c r="C9" s="520" t="n">
        <v>231652</v>
      </c>
      <c r="D9" s="520" t="n">
        <v>133498</v>
      </c>
      <c r="E9" s="520" t="n">
        <v>98154</v>
      </c>
      <c r="F9" s="520" t="n">
        <v>65066</v>
      </c>
      <c r="G9" s="520" t="n">
        <v>31885</v>
      </c>
      <c r="H9" s="520" t="n">
        <v>33181</v>
      </c>
      <c r="I9" s="520" t="n">
        <v>53875</v>
      </c>
      <c r="J9" s="520" t="n">
        <v>25698</v>
      </c>
      <c r="K9" s="520" t="n">
        <v>28177</v>
      </c>
      <c r="L9" s="520" t="n">
        <v>350593</v>
      </c>
      <c r="M9" s="520" t="n">
        <v>191081</v>
      </c>
      <c r="N9" s="520" t="n">
        <v>159512</v>
      </c>
    </row>
    <row r="10" s="272" customFormat="true" ht="20.1" hidden="false" customHeight="true" outlineLevel="0" collapsed="false">
      <c r="A10" s="521" t="s">
        <v>341</v>
      </c>
      <c r="B10" s="522" t="s">
        <v>454</v>
      </c>
      <c r="C10" s="520" t="n">
        <v>28284</v>
      </c>
      <c r="D10" s="520" t="n">
        <v>18979</v>
      </c>
      <c r="E10" s="520" t="n">
        <v>9305</v>
      </c>
      <c r="F10" s="520" t="n">
        <v>22416</v>
      </c>
      <c r="G10" s="520" t="n">
        <v>13208</v>
      </c>
      <c r="H10" s="520" t="n">
        <v>9208</v>
      </c>
      <c r="I10" s="520" t="n">
        <v>9188</v>
      </c>
      <c r="J10" s="520" t="n">
        <v>5819</v>
      </c>
      <c r="K10" s="520" t="n">
        <v>3369</v>
      </c>
      <c r="L10" s="520" t="n">
        <v>59888</v>
      </c>
      <c r="M10" s="520" t="n">
        <v>38006</v>
      </c>
      <c r="N10" s="520" t="n">
        <v>21882</v>
      </c>
    </row>
    <row r="11" s="272" customFormat="true" ht="20.1" hidden="false" customHeight="true" outlineLevel="0" collapsed="false">
      <c r="A11" s="521" t="s">
        <v>343</v>
      </c>
      <c r="B11" s="522" t="s">
        <v>455</v>
      </c>
      <c r="C11" s="520" t="n">
        <v>66112</v>
      </c>
      <c r="D11" s="520" t="n">
        <v>43089</v>
      </c>
      <c r="E11" s="520" t="n">
        <v>23023</v>
      </c>
      <c r="F11" s="520" t="n">
        <v>39853</v>
      </c>
      <c r="G11" s="520" t="n">
        <v>21180</v>
      </c>
      <c r="H11" s="520" t="n">
        <v>18673</v>
      </c>
      <c r="I11" s="520" t="n">
        <v>21346</v>
      </c>
      <c r="J11" s="520" t="n">
        <v>12469</v>
      </c>
      <c r="K11" s="520" t="n">
        <v>8877</v>
      </c>
      <c r="L11" s="520" t="n">
        <v>127311</v>
      </c>
      <c r="M11" s="520" t="n">
        <v>76738</v>
      </c>
      <c r="N11" s="520" t="n">
        <v>50573</v>
      </c>
    </row>
    <row r="12" s="272" customFormat="true" ht="20.1" hidden="false" customHeight="true" outlineLevel="0" collapsed="false">
      <c r="A12" s="521" t="s">
        <v>345</v>
      </c>
      <c r="B12" s="522" t="s">
        <v>456</v>
      </c>
      <c r="C12" s="520" t="n">
        <v>9630</v>
      </c>
      <c r="D12" s="520" t="n">
        <v>5619</v>
      </c>
      <c r="E12" s="520" t="n">
        <v>4011</v>
      </c>
      <c r="F12" s="520" t="n">
        <v>9069</v>
      </c>
      <c r="G12" s="520" t="n">
        <v>5199</v>
      </c>
      <c r="H12" s="520" t="n">
        <v>3870</v>
      </c>
      <c r="I12" s="520" t="n">
        <v>4402</v>
      </c>
      <c r="J12" s="520" t="n">
        <v>2780</v>
      </c>
      <c r="K12" s="520" t="n">
        <v>1622</v>
      </c>
      <c r="L12" s="520" t="n">
        <v>23101</v>
      </c>
      <c r="M12" s="520" t="n">
        <v>13598</v>
      </c>
      <c r="N12" s="520" t="n">
        <v>9503</v>
      </c>
    </row>
    <row r="13" s="272" customFormat="true" ht="20.1" hidden="false" customHeight="true" outlineLevel="0" collapsed="false">
      <c r="A13" s="521" t="s">
        <v>347</v>
      </c>
      <c r="B13" s="522" t="s">
        <v>457</v>
      </c>
      <c r="C13" s="520" t="n">
        <v>37866</v>
      </c>
      <c r="D13" s="520" t="n">
        <v>24339</v>
      </c>
      <c r="E13" s="520" t="n">
        <v>13527</v>
      </c>
      <c r="F13" s="520" t="n">
        <v>24408</v>
      </c>
      <c r="G13" s="520" t="n">
        <v>12748</v>
      </c>
      <c r="H13" s="520" t="n">
        <v>11660</v>
      </c>
      <c r="I13" s="520" t="n">
        <v>13985</v>
      </c>
      <c r="J13" s="520" t="n">
        <v>8497</v>
      </c>
      <c r="K13" s="520" t="n">
        <v>5488</v>
      </c>
      <c r="L13" s="520" t="n">
        <v>76259</v>
      </c>
      <c r="M13" s="520" t="n">
        <v>45584</v>
      </c>
      <c r="N13" s="520" t="n">
        <v>30675</v>
      </c>
    </row>
    <row r="14" s="272" customFormat="true" ht="20.1" hidden="false" customHeight="true" outlineLevel="0" collapsed="false">
      <c r="A14" s="521" t="s">
        <v>349</v>
      </c>
      <c r="B14" s="522" t="s">
        <v>458</v>
      </c>
      <c r="C14" s="520" t="n">
        <v>589487</v>
      </c>
      <c r="D14" s="520" t="n">
        <v>356873</v>
      </c>
      <c r="E14" s="520" t="n">
        <v>232614</v>
      </c>
      <c r="F14" s="520" t="n">
        <v>142599</v>
      </c>
      <c r="G14" s="520" t="n">
        <v>72935</v>
      </c>
      <c r="H14" s="520" t="n">
        <v>69664</v>
      </c>
      <c r="I14" s="520" t="n">
        <v>345617</v>
      </c>
      <c r="J14" s="520" t="n">
        <v>164012</v>
      </c>
      <c r="K14" s="520" t="n">
        <v>181605</v>
      </c>
      <c r="L14" s="520" t="n">
        <v>1077703</v>
      </c>
      <c r="M14" s="520" t="n">
        <v>593820</v>
      </c>
      <c r="N14" s="520" t="n">
        <v>483883</v>
      </c>
    </row>
    <row r="15" s="272" customFormat="true" ht="20.1" hidden="false" customHeight="true" outlineLevel="0" collapsed="false">
      <c r="A15" s="521" t="s">
        <v>351</v>
      </c>
      <c r="B15" s="522" t="s">
        <v>459</v>
      </c>
      <c r="C15" s="520" t="n">
        <v>236697</v>
      </c>
      <c r="D15" s="520" t="n">
        <v>142669</v>
      </c>
      <c r="E15" s="520" t="n">
        <v>94028</v>
      </c>
      <c r="F15" s="520" t="n">
        <v>90465</v>
      </c>
      <c r="G15" s="520" t="n">
        <v>56038</v>
      </c>
      <c r="H15" s="520" t="n">
        <v>34427</v>
      </c>
      <c r="I15" s="520" t="n">
        <v>83674</v>
      </c>
      <c r="J15" s="520" t="n">
        <v>39927</v>
      </c>
      <c r="K15" s="520" t="n">
        <v>43747</v>
      </c>
      <c r="L15" s="520" t="n">
        <v>410836</v>
      </c>
      <c r="M15" s="520" t="n">
        <v>238634</v>
      </c>
      <c r="N15" s="520" t="n">
        <v>172202</v>
      </c>
    </row>
    <row r="16" s="272" customFormat="true" ht="20.1" hidden="false" customHeight="true" outlineLevel="0" collapsed="false">
      <c r="A16" s="521" t="s">
        <v>353</v>
      </c>
      <c r="B16" s="522" t="s">
        <v>460</v>
      </c>
      <c r="C16" s="520" t="n">
        <v>25167</v>
      </c>
      <c r="D16" s="520" t="n">
        <v>16202</v>
      </c>
      <c r="E16" s="520" t="n">
        <v>8965</v>
      </c>
      <c r="F16" s="520" t="n">
        <v>6946</v>
      </c>
      <c r="G16" s="520" t="n">
        <v>3155</v>
      </c>
      <c r="H16" s="520" t="n">
        <v>3791</v>
      </c>
      <c r="I16" s="520" t="n">
        <v>6849</v>
      </c>
      <c r="J16" s="520" t="n">
        <v>4192</v>
      </c>
      <c r="K16" s="520" t="n">
        <v>2657</v>
      </c>
      <c r="L16" s="520" t="n">
        <v>38962</v>
      </c>
      <c r="M16" s="520" t="n">
        <v>23549</v>
      </c>
      <c r="N16" s="520" t="n">
        <v>15413</v>
      </c>
    </row>
    <row r="17" s="272" customFormat="true" ht="20.1" hidden="false" customHeight="true" outlineLevel="0" collapsed="false">
      <c r="A17" s="521" t="s">
        <v>355</v>
      </c>
      <c r="B17" s="522" t="s">
        <v>461</v>
      </c>
      <c r="C17" s="520" t="n">
        <v>148462</v>
      </c>
      <c r="D17" s="520" t="n">
        <v>82812</v>
      </c>
      <c r="E17" s="520" t="n">
        <v>65650</v>
      </c>
      <c r="F17" s="520" t="n">
        <v>62261</v>
      </c>
      <c r="G17" s="520" t="n">
        <v>33912</v>
      </c>
      <c r="H17" s="520" t="n">
        <v>28349</v>
      </c>
      <c r="I17" s="520" t="n">
        <v>49145</v>
      </c>
      <c r="J17" s="520" t="n">
        <v>24103</v>
      </c>
      <c r="K17" s="520" t="n">
        <v>25042</v>
      </c>
      <c r="L17" s="520" t="n">
        <v>259868</v>
      </c>
      <c r="M17" s="520" t="n">
        <v>140827</v>
      </c>
      <c r="N17" s="520" t="n">
        <v>119041</v>
      </c>
    </row>
    <row r="18" s="272" customFormat="true" ht="20.1" hidden="false" customHeight="true" outlineLevel="0" collapsed="false">
      <c r="A18" s="521" t="n">
        <v>10</v>
      </c>
      <c r="B18" s="522" t="s">
        <v>462</v>
      </c>
      <c r="C18" s="520" t="n">
        <v>185596</v>
      </c>
      <c r="D18" s="520" t="n">
        <v>107169</v>
      </c>
      <c r="E18" s="520" t="n">
        <v>78427</v>
      </c>
      <c r="F18" s="520" t="n">
        <v>72671</v>
      </c>
      <c r="G18" s="520" t="n">
        <v>37970</v>
      </c>
      <c r="H18" s="520" t="n">
        <v>34701</v>
      </c>
      <c r="I18" s="520" t="n">
        <v>66911</v>
      </c>
      <c r="J18" s="520" t="n">
        <v>34841</v>
      </c>
      <c r="K18" s="520" t="n">
        <v>32070</v>
      </c>
      <c r="L18" s="520" t="n">
        <v>325178</v>
      </c>
      <c r="M18" s="520" t="n">
        <v>179980</v>
      </c>
      <c r="N18" s="520" t="n">
        <v>145198</v>
      </c>
    </row>
    <row r="19" s="272" customFormat="true" ht="20.1" hidden="false" customHeight="true" outlineLevel="0" collapsed="false">
      <c r="A19" s="521" t="n">
        <v>11</v>
      </c>
      <c r="B19" s="522" t="s">
        <v>463</v>
      </c>
      <c r="C19" s="520" t="n">
        <v>30680</v>
      </c>
      <c r="D19" s="520" t="n">
        <v>19594</v>
      </c>
      <c r="E19" s="520" t="n">
        <v>11086</v>
      </c>
      <c r="F19" s="520" t="n">
        <v>8757</v>
      </c>
      <c r="G19" s="520" t="n">
        <v>4526</v>
      </c>
      <c r="H19" s="520" t="n">
        <v>4231</v>
      </c>
      <c r="I19" s="520" t="n">
        <v>6631</v>
      </c>
      <c r="J19" s="520" t="n">
        <v>3656</v>
      </c>
      <c r="K19" s="520" t="n">
        <v>2975</v>
      </c>
      <c r="L19" s="520" t="n">
        <v>46068</v>
      </c>
      <c r="M19" s="520" t="n">
        <v>27776</v>
      </c>
      <c r="N19" s="520" t="n">
        <v>18292</v>
      </c>
    </row>
    <row r="20" s="272" customFormat="true" ht="20.1" hidden="false" customHeight="true" outlineLevel="0" collapsed="false">
      <c r="A20" s="521" t="n">
        <v>12</v>
      </c>
      <c r="B20" s="522" t="s">
        <v>464</v>
      </c>
      <c r="C20" s="520" t="n">
        <v>10494</v>
      </c>
      <c r="D20" s="520" t="n">
        <v>6432</v>
      </c>
      <c r="E20" s="520" t="n">
        <v>4062</v>
      </c>
      <c r="F20" s="520" t="n">
        <v>5117</v>
      </c>
      <c r="G20" s="520" t="n">
        <v>2486</v>
      </c>
      <c r="H20" s="520" t="n">
        <v>2631</v>
      </c>
      <c r="I20" s="520" t="n">
        <v>5448</v>
      </c>
      <c r="J20" s="520" t="n">
        <v>3475</v>
      </c>
      <c r="K20" s="520" t="n">
        <v>1973</v>
      </c>
      <c r="L20" s="520" t="n">
        <v>21059</v>
      </c>
      <c r="M20" s="520" t="n">
        <v>12393</v>
      </c>
      <c r="N20" s="520" t="n">
        <v>8666</v>
      </c>
    </row>
    <row r="21" s="272" customFormat="true" ht="20.1" hidden="false" customHeight="true" outlineLevel="0" collapsed="false">
      <c r="A21" s="521" t="n">
        <v>13</v>
      </c>
      <c r="B21" s="522" t="s">
        <v>465</v>
      </c>
      <c r="C21" s="520" t="n">
        <v>8267</v>
      </c>
      <c r="D21" s="520" t="n">
        <v>5092</v>
      </c>
      <c r="E21" s="520" t="n">
        <v>3175</v>
      </c>
      <c r="F21" s="520" t="n">
        <v>8922</v>
      </c>
      <c r="G21" s="520" t="n">
        <v>5049</v>
      </c>
      <c r="H21" s="520" t="n">
        <v>3873</v>
      </c>
      <c r="I21" s="520" t="n">
        <v>6216</v>
      </c>
      <c r="J21" s="520" t="n">
        <v>4239</v>
      </c>
      <c r="K21" s="520" t="n">
        <v>1977</v>
      </c>
      <c r="L21" s="520" t="n">
        <v>23405</v>
      </c>
      <c r="M21" s="520" t="n">
        <v>14380</v>
      </c>
      <c r="N21" s="520" t="n">
        <v>9025</v>
      </c>
    </row>
    <row r="22" s="272" customFormat="true" ht="20.1" hidden="false" customHeight="true" outlineLevel="0" collapsed="false">
      <c r="A22" s="521" t="n">
        <v>14</v>
      </c>
      <c r="B22" s="522" t="s">
        <v>466</v>
      </c>
      <c r="C22" s="520" t="n">
        <v>38122</v>
      </c>
      <c r="D22" s="520" t="n">
        <v>24600</v>
      </c>
      <c r="E22" s="520" t="n">
        <v>13522</v>
      </c>
      <c r="F22" s="520" t="n">
        <v>12994</v>
      </c>
      <c r="G22" s="520" t="n">
        <v>6956</v>
      </c>
      <c r="H22" s="520" t="n">
        <v>6038</v>
      </c>
      <c r="I22" s="520" t="n">
        <v>12116</v>
      </c>
      <c r="J22" s="520" t="n">
        <v>6592</v>
      </c>
      <c r="K22" s="520" t="n">
        <v>5524</v>
      </c>
      <c r="L22" s="520" t="n">
        <v>63232</v>
      </c>
      <c r="M22" s="520" t="n">
        <v>38148</v>
      </c>
      <c r="N22" s="520" t="n">
        <v>25084</v>
      </c>
    </row>
    <row r="23" s="272" customFormat="true" ht="20.1" hidden="false" customHeight="true" outlineLevel="0" collapsed="false">
      <c r="A23" s="521" t="n">
        <v>15</v>
      </c>
      <c r="B23" s="522" t="s">
        <v>467</v>
      </c>
      <c r="C23" s="520" t="n">
        <v>30385</v>
      </c>
      <c r="D23" s="520" t="n">
        <v>19197</v>
      </c>
      <c r="E23" s="520" t="n">
        <v>11188</v>
      </c>
      <c r="F23" s="520" t="n">
        <v>21556</v>
      </c>
      <c r="G23" s="520" t="n">
        <v>10737</v>
      </c>
      <c r="H23" s="520" t="n">
        <v>10819</v>
      </c>
      <c r="I23" s="520" t="n">
        <v>10806</v>
      </c>
      <c r="J23" s="520" t="n">
        <v>6226</v>
      </c>
      <c r="K23" s="520" t="n">
        <v>4580</v>
      </c>
      <c r="L23" s="520" t="n">
        <v>62747</v>
      </c>
      <c r="M23" s="520" t="n">
        <v>36160</v>
      </c>
      <c r="N23" s="520" t="n">
        <v>26587</v>
      </c>
    </row>
    <row r="24" s="272" customFormat="true" ht="20.1" hidden="false" customHeight="true" outlineLevel="0" collapsed="false">
      <c r="A24" s="521" t="n">
        <v>16</v>
      </c>
      <c r="B24" s="522" t="s">
        <v>468</v>
      </c>
      <c r="C24" s="520" t="n">
        <v>424859</v>
      </c>
      <c r="D24" s="520" t="n">
        <v>238672</v>
      </c>
      <c r="E24" s="520" t="n">
        <v>186187</v>
      </c>
      <c r="F24" s="520" t="n">
        <v>93339</v>
      </c>
      <c r="G24" s="520" t="n">
        <v>48819</v>
      </c>
      <c r="H24" s="520" t="n">
        <v>44520</v>
      </c>
      <c r="I24" s="520" t="n">
        <v>76366</v>
      </c>
      <c r="J24" s="520" t="n">
        <v>37395</v>
      </c>
      <c r="K24" s="520" t="n">
        <v>38971</v>
      </c>
      <c r="L24" s="520" t="n">
        <v>594564</v>
      </c>
      <c r="M24" s="520" t="n">
        <v>324886</v>
      </c>
      <c r="N24" s="520" t="n">
        <v>269678</v>
      </c>
    </row>
    <row r="25" s="272" customFormat="true" ht="20.1" hidden="false" customHeight="true" outlineLevel="0" collapsed="false">
      <c r="A25" s="521" t="n">
        <v>17</v>
      </c>
      <c r="B25" s="522" t="s">
        <v>469</v>
      </c>
      <c r="C25" s="520" t="n">
        <v>72291</v>
      </c>
      <c r="D25" s="520" t="n">
        <v>40467</v>
      </c>
      <c r="E25" s="520" t="n">
        <v>31824</v>
      </c>
      <c r="F25" s="520" t="n">
        <v>37246</v>
      </c>
      <c r="G25" s="520" t="n">
        <v>21067</v>
      </c>
      <c r="H25" s="520" t="n">
        <v>16179</v>
      </c>
      <c r="I25" s="520" t="n">
        <v>27089</v>
      </c>
      <c r="J25" s="520" t="n">
        <v>14576</v>
      </c>
      <c r="K25" s="520" t="n">
        <v>12513</v>
      </c>
      <c r="L25" s="520" t="n">
        <v>136626</v>
      </c>
      <c r="M25" s="520" t="n">
        <v>76110</v>
      </c>
      <c r="N25" s="520" t="n">
        <v>60516</v>
      </c>
    </row>
    <row r="26" s="272" customFormat="true" ht="20.1" hidden="false" customHeight="true" outlineLevel="0" collapsed="false">
      <c r="A26" s="521" t="n">
        <v>18</v>
      </c>
      <c r="B26" s="522" t="s">
        <v>470</v>
      </c>
      <c r="C26" s="520" t="n">
        <v>17493</v>
      </c>
      <c r="D26" s="520" t="n">
        <v>12029</v>
      </c>
      <c r="E26" s="520" t="n">
        <v>5464</v>
      </c>
      <c r="F26" s="520" t="n">
        <v>11036</v>
      </c>
      <c r="G26" s="520" t="n">
        <v>5328</v>
      </c>
      <c r="H26" s="520" t="n">
        <v>5708</v>
      </c>
      <c r="I26" s="520" t="n">
        <v>9214</v>
      </c>
      <c r="J26" s="520" t="n">
        <v>5528</v>
      </c>
      <c r="K26" s="520" t="n">
        <v>3686</v>
      </c>
      <c r="L26" s="520" t="n">
        <v>37743</v>
      </c>
      <c r="M26" s="520" t="n">
        <v>22885</v>
      </c>
      <c r="N26" s="520" t="n">
        <v>14858</v>
      </c>
    </row>
    <row r="27" s="272" customFormat="true" ht="20.1" hidden="false" customHeight="true" outlineLevel="0" collapsed="false">
      <c r="A27" s="521" t="n">
        <v>19</v>
      </c>
      <c r="B27" s="522" t="s">
        <v>471</v>
      </c>
      <c r="C27" s="520" t="n">
        <v>67715</v>
      </c>
      <c r="D27" s="520" t="n">
        <v>45130</v>
      </c>
      <c r="E27" s="520" t="n">
        <v>22585</v>
      </c>
      <c r="F27" s="520" t="n">
        <v>25230</v>
      </c>
      <c r="G27" s="520" t="n">
        <v>12865</v>
      </c>
      <c r="H27" s="520" t="n">
        <v>12365</v>
      </c>
      <c r="I27" s="520" t="n">
        <v>15737</v>
      </c>
      <c r="J27" s="520" t="n">
        <v>9538</v>
      </c>
      <c r="K27" s="520" t="n">
        <v>6199</v>
      </c>
      <c r="L27" s="520" t="n">
        <v>108682</v>
      </c>
      <c r="M27" s="520" t="n">
        <v>67533</v>
      </c>
      <c r="N27" s="520" t="n">
        <v>41149</v>
      </c>
    </row>
    <row r="28" s="272" customFormat="true" ht="20.1" hidden="false" customHeight="true" outlineLevel="0" collapsed="false">
      <c r="A28" s="521" t="n">
        <v>20</v>
      </c>
      <c r="B28" s="522" t="s">
        <v>472</v>
      </c>
      <c r="C28" s="520" t="n">
        <v>141879</v>
      </c>
      <c r="D28" s="520" t="n">
        <v>79952</v>
      </c>
      <c r="E28" s="520" t="n">
        <v>61927</v>
      </c>
      <c r="F28" s="520" t="n">
        <v>62477</v>
      </c>
      <c r="G28" s="520" t="n">
        <v>31179</v>
      </c>
      <c r="H28" s="520" t="n">
        <v>31298</v>
      </c>
      <c r="I28" s="520" t="n">
        <v>32579</v>
      </c>
      <c r="J28" s="520" t="n">
        <v>17417</v>
      </c>
      <c r="K28" s="520" t="n">
        <v>15162</v>
      </c>
      <c r="L28" s="520" t="n">
        <v>236935</v>
      </c>
      <c r="M28" s="520" t="n">
        <v>128548</v>
      </c>
      <c r="N28" s="520" t="n">
        <v>108387</v>
      </c>
    </row>
    <row r="29" s="272" customFormat="true" ht="20.1" hidden="false" customHeight="true" outlineLevel="0" collapsed="false">
      <c r="A29" s="521" t="n">
        <v>21</v>
      </c>
      <c r="B29" s="522" t="s">
        <v>473</v>
      </c>
      <c r="C29" s="520" t="n">
        <v>68449</v>
      </c>
      <c r="D29" s="520" t="n">
        <v>38912</v>
      </c>
      <c r="E29" s="520" t="n">
        <v>29537</v>
      </c>
      <c r="F29" s="520" t="n">
        <v>24644</v>
      </c>
      <c r="G29" s="520" t="n">
        <v>12078</v>
      </c>
      <c r="H29" s="520" t="n">
        <v>12566</v>
      </c>
      <c r="I29" s="520" t="n">
        <v>22610</v>
      </c>
      <c r="J29" s="520" t="n">
        <v>12274</v>
      </c>
      <c r="K29" s="520" t="n">
        <v>10336</v>
      </c>
      <c r="L29" s="520" t="n">
        <v>115703</v>
      </c>
      <c r="M29" s="520" t="n">
        <v>63264</v>
      </c>
      <c r="N29" s="520" t="n">
        <v>52439</v>
      </c>
    </row>
    <row r="30" s="272" customFormat="true" ht="20.1" hidden="false" customHeight="true" outlineLevel="0" collapsed="false">
      <c r="A30" s="521" t="n">
        <v>22</v>
      </c>
      <c r="B30" s="522" t="s">
        <v>474</v>
      </c>
      <c r="C30" s="520" t="n">
        <v>48998</v>
      </c>
      <c r="D30" s="520" t="n">
        <v>27834</v>
      </c>
      <c r="E30" s="520" t="n">
        <v>21164</v>
      </c>
      <c r="F30" s="520" t="n">
        <v>36270</v>
      </c>
      <c r="G30" s="520" t="n">
        <v>21496</v>
      </c>
      <c r="H30" s="520" t="n">
        <v>14774</v>
      </c>
      <c r="I30" s="520" t="n">
        <v>17289</v>
      </c>
      <c r="J30" s="520" t="n">
        <v>8750</v>
      </c>
      <c r="K30" s="520" t="n">
        <v>8539</v>
      </c>
      <c r="L30" s="520" t="n">
        <v>102557</v>
      </c>
      <c r="M30" s="520" t="n">
        <v>58080</v>
      </c>
      <c r="N30" s="520" t="n">
        <v>44477</v>
      </c>
    </row>
    <row r="31" s="272" customFormat="true" ht="20.1" hidden="false" customHeight="true" outlineLevel="0" collapsed="false">
      <c r="A31" s="521" t="n">
        <v>23</v>
      </c>
      <c r="B31" s="522" t="s">
        <v>475</v>
      </c>
      <c r="C31" s="520" t="n">
        <v>57876</v>
      </c>
      <c r="D31" s="520" t="n">
        <v>34732</v>
      </c>
      <c r="E31" s="520" t="n">
        <v>23144</v>
      </c>
      <c r="F31" s="520" t="n">
        <v>13280</v>
      </c>
      <c r="G31" s="520" t="n">
        <v>6663</v>
      </c>
      <c r="H31" s="520" t="n">
        <v>6617</v>
      </c>
      <c r="I31" s="520" t="n">
        <v>19140</v>
      </c>
      <c r="J31" s="520" t="n">
        <v>11000</v>
      </c>
      <c r="K31" s="520" t="n">
        <v>8140</v>
      </c>
      <c r="L31" s="520" t="n">
        <v>90296</v>
      </c>
      <c r="M31" s="520" t="n">
        <v>52395</v>
      </c>
      <c r="N31" s="520" t="n">
        <v>37901</v>
      </c>
    </row>
    <row r="32" s="272" customFormat="true" ht="20.1" hidden="false" customHeight="true" outlineLevel="0" collapsed="false">
      <c r="A32" s="521" t="n">
        <v>24</v>
      </c>
      <c r="B32" s="522" t="s">
        <v>476</v>
      </c>
      <c r="C32" s="520" t="n">
        <v>22088</v>
      </c>
      <c r="D32" s="520" t="n">
        <v>14029</v>
      </c>
      <c r="E32" s="520" t="n">
        <v>8059</v>
      </c>
      <c r="F32" s="520" t="n">
        <v>10807</v>
      </c>
      <c r="G32" s="520" t="n">
        <v>5346</v>
      </c>
      <c r="H32" s="520" t="n">
        <v>5461</v>
      </c>
      <c r="I32" s="520" t="n">
        <v>6693</v>
      </c>
      <c r="J32" s="520" t="n">
        <v>3894</v>
      </c>
      <c r="K32" s="520" t="n">
        <v>2799</v>
      </c>
      <c r="L32" s="520" t="n">
        <v>39588</v>
      </c>
      <c r="M32" s="520" t="n">
        <v>23269</v>
      </c>
      <c r="N32" s="520" t="n">
        <v>16319</v>
      </c>
    </row>
    <row r="33" s="272" customFormat="true" ht="20.1" hidden="false" customHeight="true" outlineLevel="0" collapsed="false">
      <c r="A33" s="521" t="n">
        <v>25</v>
      </c>
      <c r="B33" s="522" t="s">
        <v>477</v>
      </c>
      <c r="C33" s="520" t="n">
        <v>45779</v>
      </c>
      <c r="D33" s="520" t="n">
        <v>28461</v>
      </c>
      <c r="E33" s="520" t="n">
        <v>17318</v>
      </c>
      <c r="F33" s="520" t="n">
        <v>22472</v>
      </c>
      <c r="G33" s="520" t="n">
        <v>11547</v>
      </c>
      <c r="H33" s="520" t="n">
        <v>10925</v>
      </c>
      <c r="I33" s="520" t="n">
        <v>16850</v>
      </c>
      <c r="J33" s="520" t="n">
        <v>9101</v>
      </c>
      <c r="K33" s="520" t="n">
        <v>7749</v>
      </c>
      <c r="L33" s="520" t="n">
        <v>85101</v>
      </c>
      <c r="M33" s="520" t="n">
        <v>49109</v>
      </c>
      <c r="N33" s="520" t="n">
        <v>35992</v>
      </c>
    </row>
    <row r="34" s="272" customFormat="true" ht="20.1" hidden="false" customHeight="true" outlineLevel="0" collapsed="false">
      <c r="A34" s="521" t="n">
        <v>26</v>
      </c>
      <c r="B34" s="522" t="s">
        <v>478</v>
      </c>
      <c r="C34" s="520" t="n">
        <v>123531</v>
      </c>
      <c r="D34" s="520" t="n">
        <v>73784</v>
      </c>
      <c r="E34" s="520" t="n">
        <v>49747</v>
      </c>
      <c r="F34" s="520" t="n">
        <v>33611</v>
      </c>
      <c r="G34" s="520" t="n">
        <v>15129</v>
      </c>
      <c r="H34" s="520" t="n">
        <v>18482</v>
      </c>
      <c r="I34" s="520" t="n">
        <v>41101</v>
      </c>
      <c r="J34" s="520" t="n">
        <v>21286</v>
      </c>
      <c r="K34" s="520" t="n">
        <v>19815</v>
      </c>
      <c r="L34" s="520" t="n">
        <v>198243</v>
      </c>
      <c r="M34" s="520" t="n">
        <v>110199</v>
      </c>
      <c r="N34" s="520" t="n">
        <v>88044</v>
      </c>
    </row>
    <row r="35" s="272" customFormat="true" ht="20.1" hidden="false" customHeight="true" outlineLevel="0" collapsed="false">
      <c r="A35" s="521" t="n">
        <v>27</v>
      </c>
      <c r="B35" s="522" t="s">
        <v>479</v>
      </c>
      <c r="C35" s="520" t="n">
        <v>114104</v>
      </c>
      <c r="D35" s="520" t="n">
        <v>72953</v>
      </c>
      <c r="E35" s="520" t="n">
        <v>41151</v>
      </c>
      <c r="F35" s="520" t="n">
        <v>48476</v>
      </c>
      <c r="G35" s="520" t="n">
        <v>26057</v>
      </c>
      <c r="H35" s="520" t="n">
        <v>22419</v>
      </c>
      <c r="I35" s="520" t="n">
        <v>24853</v>
      </c>
      <c r="J35" s="520" t="n">
        <v>13423</v>
      </c>
      <c r="K35" s="520" t="n">
        <v>11430</v>
      </c>
      <c r="L35" s="520" t="n">
        <v>187433</v>
      </c>
      <c r="M35" s="520" t="n">
        <v>112433</v>
      </c>
      <c r="N35" s="520" t="n">
        <v>75000</v>
      </c>
    </row>
    <row r="36" s="272" customFormat="true" ht="20.1" hidden="false" customHeight="true" outlineLevel="0" collapsed="false">
      <c r="A36" s="521" t="n">
        <v>28</v>
      </c>
      <c r="B36" s="522" t="s">
        <v>480</v>
      </c>
      <c r="C36" s="520" t="n">
        <v>67744</v>
      </c>
      <c r="D36" s="520" t="n">
        <v>38688</v>
      </c>
      <c r="E36" s="520" t="n">
        <v>29056</v>
      </c>
      <c r="F36" s="520" t="n">
        <v>23349</v>
      </c>
      <c r="G36" s="520" t="n">
        <v>10975</v>
      </c>
      <c r="H36" s="520" t="n">
        <v>12374</v>
      </c>
      <c r="I36" s="520" t="n">
        <v>16478</v>
      </c>
      <c r="J36" s="520" t="n">
        <v>9306</v>
      </c>
      <c r="K36" s="520" t="n">
        <v>7172</v>
      </c>
      <c r="L36" s="520" t="n">
        <v>107571</v>
      </c>
      <c r="M36" s="520" t="n">
        <v>58969</v>
      </c>
      <c r="N36" s="520" t="n">
        <v>48602</v>
      </c>
    </row>
    <row r="37" s="272" customFormat="true" ht="20.1" hidden="false" customHeight="true" outlineLevel="0" collapsed="false">
      <c r="A37" s="521" t="n">
        <v>29</v>
      </c>
      <c r="B37" s="522" t="s">
        <v>481</v>
      </c>
      <c r="C37" s="520" t="n">
        <v>12496</v>
      </c>
      <c r="D37" s="520" t="n">
        <v>7967</v>
      </c>
      <c r="E37" s="520" t="n">
        <v>4529</v>
      </c>
      <c r="F37" s="520" t="n">
        <v>6226</v>
      </c>
      <c r="G37" s="520" t="n">
        <v>2774</v>
      </c>
      <c r="H37" s="520" t="n">
        <v>3452</v>
      </c>
      <c r="I37" s="520" t="n">
        <v>3606</v>
      </c>
      <c r="J37" s="520" t="n">
        <v>2260</v>
      </c>
      <c r="K37" s="520" t="n">
        <v>1346</v>
      </c>
      <c r="L37" s="520" t="n">
        <v>22328</v>
      </c>
      <c r="M37" s="520" t="n">
        <v>13001</v>
      </c>
      <c r="N37" s="520" t="n">
        <v>9327</v>
      </c>
    </row>
    <row r="38" s="272" customFormat="true" ht="20.1" hidden="false" customHeight="true" outlineLevel="0" collapsed="false">
      <c r="A38" s="521" t="n">
        <v>30</v>
      </c>
      <c r="B38" s="522" t="s">
        <v>482</v>
      </c>
      <c r="C38" s="520" t="n">
        <v>3157</v>
      </c>
      <c r="D38" s="520" t="n">
        <v>1512</v>
      </c>
      <c r="E38" s="520" t="n">
        <v>1645</v>
      </c>
      <c r="F38" s="520" t="n">
        <v>2438</v>
      </c>
      <c r="G38" s="520" t="n">
        <v>1268</v>
      </c>
      <c r="H38" s="520" t="n">
        <v>1170</v>
      </c>
      <c r="I38" s="520" t="n">
        <v>8151</v>
      </c>
      <c r="J38" s="520" t="n">
        <v>5247</v>
      </c>
      <c r="K38" s="520" t="n">
        <v>2904</v>
      </c>
      <c r="L38" s="520" t="n">
        <v>13746</v>
      </c>
      <c r="M38" s="520" t="n">
        <v>8027</v>
      </c>
      <c r="N38" s="520" t="n">
        <v>5719</v>
      </c>
    </row>
    <row r="39" s="272" customFormat="true" ht="20.1" hidden="false" customHeight="true" outlineLevel="0" collapsed="false">
      <c r="A39" s="521" t="n">
        <v>31</v>
      </c>
      <c r="B39" s="522" t="s">
        <v>483</v>
      </c>
      <c r="C39" s="520" t="n">
        <v>119203</v>
      </c>
      <c r="D39" s="520" t="n">
        <v>76279</v>
      </c>
      <c r="E39" s="520" t="n">
        <v>42924</v>
      </c>
      <c r="F39" s="520" t="n">
        <v>59213</v>
      </c>
      <c r="G39" s="520" t="n">
        <v>32334</v>
      </c>
      <c r="H39" s="520" t="n">
        <v>26879</v>
      </c>
      <c r="I39" s="520" t="n">
        <v>29121</v>
      </c>
      <c r="J39" s="520" t="n">
        <v>14984</v>
      </c>
      <c r="K39" s="520" t="n">
        <v>14137</v>
      </c>
      <c r="L39" s="520" t="n">
        <v>207537</v>
      </c>
      <c r="M39" s="520" t="n">
        <v>123597</v>
      </c>
      <c r="N39" s="520" t="n">
        <v>83940</v>
      </c>
    </row>
    <row r="40" s="272" customFormat="true" ht="20.1" hidden="false" customHeight="true" outlineLevel="0" collapsed="false">
      <c r="A40" s="521" t="n">
        <v>32</v>
      </c>
      <c r="B40" s="522" t="s">
        <v>484</v>
      </c>
      <c r="C40" s="520" t="n">
        <v>48572</v>
      </c>
      <c r="D40" s="520" t="n">
        <v>30557</v>
      </c>
      <c r="E40" s="520" t="n">
        <v>18015</v>
      </c>
      <c r="F40" s="520" t="n">
        <v>19977</v>
      </c>
      <c r="G40" s="520" t="n">
        <v>9874</v>
      </c>
      <c r="H40" s="520" t="n">
        <v>10103</v>
      </c>
      <c r="I40" s="520" t="n">
        <v>22231</v>
      </c>
      <c r="J40" s="520" t="n">
        <v>12937</v>
      </c>
      <c r="K40" s="520" t="n">
        <v>9294</v>
      </c>
      <c r="L40" s="520" t="n">
        <v>90780</v>
      </c>
      <c r="M40" s="520" t="n">
        <v>53368</v>
      </c>
      <c r="N40" s="520" t="n">
        <v>37412</v>
      </c>
    </row>
    <row r="41" s="272" customFormat="true" ht="20.1" hidden="false" customHeight="true" outlineLevel="0" collapsed="false">
      <c r="A41" s="521" t="n">
        <v>33</v>
      </c>
      <c r="B41" s="522" t="s">
        <v>485</v>
      </c>
      <c r="C41" s="520" t="n">
        <v>175345</v>
      </c>
      <c r="D41" s="520" t="n">
        <v>102971</v>
      </c>
      <c r="E41" s="520" t="n">
        <v>72374</v>
      </c>
      <c r="F41" s="520" t="n">
        <v>58150</v>
      </c>
      <c r="G41" s="520" t="n">
        <v>33343</v>
      </c>
      <c r="H41" s="520" t="n">
        <v>24807</v>
      </c>
      <c r="I41" s="520" t="n">
        <v>58111</v>
      </c>
      <c r="J41" s="520" t="n">
        <v>28736</v>
      </c>
      <c r="K41" s="520" t="n">
        <v>29375</v>
      </c>
      <c r="L41" s="520" t="n">
        <v>291606</v>
      </c>
      <c r="M41" s="520" t="n">
        <v>165050</v>
      </c>
      <c r="N41" s="520" t="n">
        <v>126556</v>
      </c>
    </row>
    <row r="42" s="272" customFormat="true" ht="20.1" hidden="false" customHeight="true" outlineLevel="0" collapsed="false">
      <c r="A42" s="521" t="n">
        <v>34</v>
      </c>
      <c r="B42" s="522" t="s">
        <v>486</v>
      </c>
      <c r="C42" s="520" t="n">
        <v>1982124</v>
      </c>
      <c r="D42" s="520" t="n">
        <v>1091569</v>
      </c>
      <c r="E42" s="520" t="n">
        <v>890555</v>
      </c>
      <c r="F42" s="520" t="n">
        <v>300271</v>
      </c>
      <c r="G42" s="520" t="n">
        <v>152599</v>
      </c>
      <c r="H42" s="520" t="n">
        <v>147672</v>
      </c>
      <c r="I42" s="520" t="n">
        <v>337917</v>
      </c>
      <c r="J42" s="520" t="n">
        <v>126620</v>
      </c>
      <c r="K42" s="520" t="n">
        <v>211297</v>
      </c>
      <c r="L42" s="520" t="n">
        <v>2620312</v>
      </c>
      <c r="M42" s="520" t="n">
        <v>1370788</v>
      </c>
      <c r="N42" s="520" t="n">
        <v>1249524</v>
      </c>
    </row>
    <row r="43" s="272" customFormat="true" ht="20.1" hidden="false" customHeight="true" outlineLevel="0" collapsed="false">
      <c r="A43" s="521" t="n">
        <v>35</v>
      </c>
      <c r="B43" s="522" t="s">
        <v>487</v>
      </c>
      <c r="C43" s="520" t="n">
        <v>671596</v>
      </c>
      <c r="D43" s="520" t="n">
        <v>354299</v>
      </c>
      <c r="E43" s="520" t="n">
        <v>317297</v>
      </c>
      <c r="F43" s="520" t="n">
        <v>148584</v>
      </c>
      <c r="G43" s="520" t="n">
        <v>75951</v>
      </c>
      <c r="H43" s="520" t="n">
        <v>72633</v>
      </c>
      <c r="I43" s="520" t="n">
        <v>207688</v>
      </c>
      <c r="J43" s="520" t="n">
        <v>91811</v>
      </c>
      <c r="K43" s="520" t="n">
        <v>115877</v>
      </c>
      <c r="L43" s="520" t="n">
        <v>1027868</v>
      </c>
      <c r="M43" s="520" t="n">
        <v>522061</v>
      </c>
      <c r="N43" s="520" t="n">
        <v>505807</v>
      </c>
    </row>
    <row r="44" s="272" customFormat="true" ht="20.1" hidden="false" customHeight="true" outlineLevel="0" collapsed="false">
      <c r="A44" s="521" t="n">
        <v>36</v>
      </c>
      <c r="B44" s="522" t="s">
        <v>488</v>
      </c>
      <c r="C44" s="520" t="n">
        <v>12163</v>
      </c>
      <c r="D44" s="520" t="n">
        <v>7577</v>
      </c>
      <c r="E44" s="520" t="n">
        <v>4586</v>
      </c>
      <c r="F44" s="520" t="n">
        <v>8974</v>
      </c>
      <c r="G44" s="520" t="n">
        <v>4702</v>
      </c>
      <c r="H44" s="520" t="n">
        <v>4272</v>
      </c>
      <c r="I44" s="520" t="n">
        <v>4135</v>
      </c>
      <c r="J44" s="520" t="n">
        <v>2384</v>
      </c>
      <c r="K44" s="520" t="n">
        <v>1751</v>
      </c>
      <c r="L44" s="520" t="n">
        <v>25272</v>
      </c>
      <c r="M44" s="520" t="n">
        <v>14663</v>
      </c>
      <c r="N44" s="520" t="n">
        <v>10609</v>
      </c>
    </row>
    <row r="45" s="272" customFormat="true" ht="20.1" hidden="false" customHeight="true" outlineLevel="0" collapsed="false">
      <c r="A45" s="521" t="n">
        <v>37</v>
      </c>
      <c r="B45" s="522" t="s">
        <v>489</v>
      </c>
      <c r="C45" s="520" t="n">
        <v>45588</v>
      </c>
      <c r="D45" s="520" t="n">
        <v>28743</v>
      </c>
      <c r="E45" s="520" t="n">
        <v>16845</v>
      </c>
      <c r="F45" s="520" t="n">
        <v>20498</v>
      </c>
      <c r="G45" s="520" t="n">
        <v>10765</v>
      </c>
      <c r="H45" s="520" t="n">
        <v>9733</v>
      </c>
      <c r="I45" s="520" t="n">
        <v>14921</v>
      </c>
      <c r="J45" s="520" t="n">
        <v>8252</v>
      </c>
      <c r="K45" s="520" t="n">
        <v>6669</v>
      </c>
      <c r="L45" s="520" t="n">
        <v>81007</v>
      </c>
      <c r="M45" s="520" t="n">
        <v>47760</v>
      </c>
      <c r="N45" s="520" t="n">
        <v>33247</v>
      </c>
    </row>
    <row r="46" s="272" customFormat="true" ht="20.1" hidden="false" customHeight="true" outlineLevel="0" collapsed="false">
      <c r="A46" s="521" t="n">
        <v>38</v>
      </c>
      <c r="B46" s="522" t="s">
        <v>490</v>
      </c>
      <c r="C46" s="520" t="n">
        <v>157256</v>
      </c>
      <c r="D46" s="520" t="n">
        <v>101651</v>
      </c>
      <c r="E46" s="520" t="n">
        <v>55605</v>
      </c>
      <c r="F46" s="520" t="n">
        <v>42359</v>
      </c>
      <c r="G46" s="520" t="n">
        <v>20150</v>
      </c>
      <c r="H46" s="520" t="n">
        <v>22209</v>
      </c>
      <c r="I46" s="520" t="n">
        <v>34360</v>
      </c>
      <c r="J46" s="520" t="n">
        <v>19886</v>
      </c>
      <c r="K46" s="520" t="n">
        <v>14474</v>
      </c>
      <c r="L46" s="520" t="n">
        <v>233975</v>
      </c>
      <c r="M46" s="520" t="n">
        <v>141687</v>
      </c>
      <c r="N46" s="520" t="n">
        <v>92288</v>
      </c>
    </row>
    <row r="47" s="272" customFormat="true" ht="20.1" hidden="false" customHeight="true" outlineLevel="0" collapsed="false">
      <c r="A47" s="521" t="n">
        <v>39</v>
      </c>
      <c r="B47" s="522" t="s">
        <v>491</v>
      </c>
      <c r="C47" s="520" t="n">
        <v>52430</v>
      </c>
      <c r="D47" s="520" t="n">
        <v>30360</v>
      </c>
      <c r="E47" s="520" t="n">
        <v>22070</v>
      </c>
      <c r="F47" s="520" t="n">
        <v>22625</v>
      </c>
      <c r="G47" s="520" t="n">
        <v>12254</v>
      </c>
      <c r="H47" s="520" t="n">
        <v>10371</v>
      </c>
      <c r="I47" s="520" t="n">
        <v>14486</v>
      </c>
      <c r="J47" s="520" t="n">
        <v>7390</v>
      </c>
      <c r="K47" s="520" t="n">
        <v>7096</v>
      </c>
      <c r="L47" s="520" t="n">
        <v>89541</v>
      </c>
      <c r="M47" s="520" t="n">
        <v>50004</v>
      </c>
      <c r="N47" s="520" t="n">
        <v>39537</v>
      </c>
    </row>
    <row r="48" s="272" customFormat="true" ht="20.1" hidden="false" customHeight="true" outlineLevel="0" collapsed="false">
      <c r="A48" s="521" t="n">
        <v>40</v>
      </c>
      <c r="B48" s="522" t="s">
        <v>492</v>
      </c>
      <c r="C48" s="520" t="n">
        <v>24826</v>
      </c>
      <c r="D48" s="520" t="n">
        <v>16072</v>
      </c>
      <c r="E48" s="520" t="n">
        <v>8754</v>
      </c>
      <c r="F48" s="520" t="n">
        <v>14123</v>
      </c>
      <c r="G48" s="520" t="n">
        <v>5925</v>
      </c>
      <c r="H48" s="520" t="n">
        <v>8198</v>
      </c>
      <c r="I48" s="520" t="n">
        <v>8005</v>
      </c>
      <c r="J48" s="520" t="n">
        <v>4846</v>
      </c>
      <c r="K48" s="520" t="n">
        <v>3159</v>
      </c>
      <c r="L48" s="520" t="n">
        <v>46954</v>
      </c>
      <c r="M48" s="520" t="n">
        <v>26843</v>
      </c>
      <c r="N48" s="520" t="n">
        <v>20111</v>
      </c>
    </row>
    <row r="49" s="272" customFormat="true" ht="20.1" hidden="false" customHeight="true" outlineLevel="0" collapsed="false">
      <c r="A49" s="521" t="n">
        <v>41</v>
      </c>
      <c r="B49" s="522" t="s">
        <v>493</v>
      </c>
      <c r="C49" s="520" t="n">
        <v>240234</v>
      </c>
      <c r="D49" s="520" t="n">
        <v>152110</v>
      </c>
      <c r="E49" s="520" t="n">
        <v>88124</v>
      </c>
      <c r="F49" s="520" t="n">
        <v>30511</v>
      </c>
      <c r="G49" s="520" t="n">
        <v>15177</v>
      </c>
      <c r="H49" s="520" t="n">
        <v>15334</v>
      </c>
      <c r="I49" s="520" t="n">
        <v>43221</v>
      </c>
      <c r="J49" s="520" t="n">
        <v>21848</v>
      </c>
      <c r="K49" s="520" t="n">
        <v>21373</v>
      </c>
      <c r="L49" s="520" t="n">
        <v>313966</v>
      </c>
      <c r="M49" s="520" t="n">
        <v>189135</v>
      </c>
      <c r="N49" s="520" t="n">
        <v>124831</v>
      </c>
    </row>
    <row r="50" s="272" customFormat="true" ht="20.1" hidden="false" customHeight="true" outlineLevel="0" collapsed="false">
      <c r="A50" s="521" t="n">
        <v>42</v>
      </c>
      <c r="B50" s="522" t="s">
        <v>494</v>
      </c>
      <c r="C50" s="520" t="n">
        <v>179036</v>
      </c>
      <c r="D50" s="520" t="n">
        <v>119855</v>
      </c>
      <c r="E50" s="520" t="n">
        <v>59181</v>
      </c>
      <c r="F50" s="520" t="n">
        <v>107726</v>
      </c>
      <c r="G50" s="520" t="n">
        <v>57404</v>
      </c>
      <c r="H50" s="520" t="n">
        <v>50322</v>
      </c>
      <c r="I50" s="520" t="n">
        <v>55573</v>
      </c>
      <c r="J50" s="520" t="n">
        <v>32836</v>
      </c>
      <c r="K50" s="520" t="n">
        <v>22737</v>
      </c>
      <c r="L50" s="520" t="n">
        <v>342335</v>
      </c>
      <c r="M50" s="520" t="n">
        <v>210095</v>
      </c>
      <c r="N50" s="520" t="n">
        <v>132240</v>
      </c>
    </row>
    <row r="51" s="272" customFormat="true" ht="20.1" hidden="false" customHeight="true" outlineLevel="0" collapsed="false">
      <c r="A51" s="521" t="n">
        <v>43</v>
      </c>
      <c r="B51" s="522" t="s">
        <v>495</v>
      </c>
      <c r="C51" s="520" t="n">
        <v>91780</v>
      </c>
      <c r="D51" s="520" t="n">
        <v>60108</v>
      </c>
      <c r="E51" s="520" t="n">
        <v>31672</v>
      </c>
      <c r="F51" s="520" t="n">
        <v>18606</v>
      </c>
      <c r="G51" s="520" t="n">
        <v>8860</v>
      </c>
      <c r="H51" s="520" t="n">
        <v>9746</v>
      </c>
      <c r="I51" s="520" t="n">
        <v>15442</v>
      </c>
      <c r="J51" s="520" t="n">
        <v>9089</v>
      </c>
      <c r="K51" s="520" t="n">
        <v>6353</v>
      </c>
      <c r="L51" s="520" t="n">
        <v>125828</v>
      </c>
      <c r="M51" s="520" t="n">
        <v>78057</v>
      </c>
      <c r="N51" s="520" t="n">
        <v>47771</v>
      </c>
    </row>
    <row r="52" s="272" customFormat="true" ht="20.1" hidden="false" customHeight="true" outlineLevel="0" collapsed="false">
      <c r="A52" s="521" t="n">
        <v>44</v>
      </c>
      <c r="B52" s="522" t="s">
        <v>496</v>
      </c>
      <c r="C52" s="520" t="n">
        <v>70386</v>
      </c>
      <c r="D52" s="520" t="n">
        <v>43875</v>
      </c>
      <c r="E52" s="520" t="n">
        <v>26511</v>
      </c>
      <c r="F52" s="520" t="n">
        <v>24079</v>
      </c>
      <c r="G52" s="520" t="n">
        <v>12759</v>
      </c>
      <c r="H52" s="520" t="n">
        <v>11320</v>
      </c>
      <c r="I52" s="520" t="n">
        <v>24111</v>
      </c>
      <c r="J52" s="520" t="n">
        <v>14270</v>
      </c>
      <c r="K52" s="520" t="n">
        <v>9841</v>
      </c>
      <c r="L52" s="520" t="n">
        <v>118576</v>
      </c>
      <c r="M52" s="520" t="n">
        <v>70904</v>
      </c>
      <c r="N52" s="520" t="n">
        <v>47672</v>
      </c>
    </row>
    <row r="53" s="272" customFormat="true" ht="20.1" hidden="false" customHeight="true" outlineLevel="0" collapsed="false">
      <c r="A53" s="521" t="n">
        <v>45</v>
      </c>
      <c r="B53" s="522" t="s">
        <v>497</v>
      </c>
      <c r="C53" s="520" t="n">
        <v>148481</v>
      </c>
      <c r="D53" s="520" t="n">
        <v>92456</v>
      </c>
      <c r="E53" s="520" t="n">
        <v>56025</v>
      </c>
      <c r="F53" s="520" t="n">
        <v>97048</v>
      </c>
      <c r="G53" s="520" t="n">
        <v>56396</v>
      </c>
      <c r="H53" s="520" t="n">
        <v>40652</v>
      </c>
      <c r="I53" s="520" t="n">
        <v>37974</v>
      </c>
      <c r="J53" s="520" t="n">
        <v>20949</v>
      </c>
      <c r="K53" s="520" t="n">
        <v>17025</v>
      </c>
      <c r="L53" s="520" t="n">
        <v>283503</v>
      </c>
      <c r="M53" s="520" t="n">
        <v>169801</v>
      </c>
      <c r="N53" s="520" t="n">
        <v>113702</v>
      </c>
    </row>
    <row r="54" s="272" customFormat="true" ht="20.1" hidden="false" customHeight="true" outlineLevel="0" collapsed="false">
      <c r="A54" s="521" t="n">
        <v>46</v>
      </c>
      <c r="B54" s="522" t="s">
        <v>498</v>
      </c>
      <c r="C54" s="520" t="n">
        <v>72554</v>
      </c>
      <c r="D54" s="520" t="n">
        <v>49439</v>
      </c>
      <c r="E54" s="520" t="n">
        <v>23115</v>
      </c>
      <c r="F54" s="520" t="n">
        <v>29179</v>
      </c>
      <c r="G54" s="520" t="n">
        <v>16467</v>
      </c>
      <c r="H54" s="520" t="n">
        <v>12712</v>
      </c>
      <c r="I54" s="520" t="n">
        <v>20581</v>
      </c>
      <c r="J54" s="520" t="n">
        <v>12610</v>
      </c>
      <c r="K54" s="520" t="n">
        <v>7971</v>
      </c>
      <c r="L54" s="520" t="n">
        <v>122314</v>
      </c>
      <c r="M54" s="520" t="n">
        <v>78516</v>
      </c>
      <c r="N54" s="520" t="n">
        <v>43798</v>
      </c>
    </row>
    <row r="55" s="272" customFormat="true" ht="20.1" hidden="false" customHeight="true" outlineLevel="0" collapsed="false">
      <c r="A55" s="521" t="n">
        <v>47</v>
      </c>
      <c r="B55" s="522" t="s">
        <v>499</v>
      </c>
      <c r="C55" s="520" t="n">
        <v>23575</v>
      </c>
      <c r="D55" s="520" t="n">
        <v>13695</v>
      </c>
      <c r="E55" s="520" t="n">
        <v>9880</v>
      </c>
      <c r="F55" s="520" t="n">
        <v>14250</v>
      </c>
      <c r="G55" s="520" t="n">
        <v>7145</v>
      </c>
      <c r="H55" s="520" t="n">
        <v>7105</v>
      </c>
      <c r="I55" s="520" t="n">
        <v>9319</v>
      </c>
      <c r="J55" s="520" t="n">
        <v>5397</v>
      </c>
      <c r="K55" s="520" t="n">
        <v>3922</v>
      </c>
      <c r="L55" s="520" t="n">
        <v>47144</v>
      </c>
      <c r="M55" s="520" t="n">
        <v>26237</v>
      </c>
      <c r="N55" s="520" t="n">
        <v>20907</v>
      </c>
    </row>
    <row r="56" s="272" customFormat="true" ht="20.1" hidden="false" customHeight="true" outlineLevel="0" collapsed="false">
      <c r="A56" s="521" t="n">
        <v>48</v>
      </c>
      <c r="B56" s="522" t="s">
        <v>500</v>
      </c>
      <c r="C56" s="520" t="n">
        <v>128120</v>
      </c>
      <c r="D56" s="520" t="n">
        <v>76854</v>
      </c>
      <c r="E56" s="520" t="n">
        <v>51266</v>
      </c>
      <c r="F56" s="520" t="n">
        <v>49672</v>
      </c>
      <c r="G56" s="520" t="n">
        <v>28937</v>
      </c>
      <c r="H56" s="520" t="n">
        <v>20735</v>
      </c>
      <c r="I56" s="520" t="n">
        <v>44183</v>
      </c>
      <c r="J56" s="520" t="n">
        <v>19797</v>
      </c>
      <c r="K56" s="520" t="n">
        <v>24386</v>
      </c>
      <c r="L56" s="520" t="n">
        <v>221975</v>
      </c>
      <c r="M56" s="520" t="n">
        <v>125588</v>
      </c>
      <c r="N56" s="520" t="n">
        <v>96387</v>
      </c>
    </row>
    <row r="57" s="272" customFormat="true" ht="20.1" hidden="false" customHeight="true" outlineLevel="0" collapsed="false">
      <c r="A57" s="521" t="n">
        <v>49</v>
      </c>
      <c r="B57" s="522" t="s">
        <v>501</v>
      </c>
      <c r="C57" s="520" t="n">
        <v>8207</v>
      </c>
      <c r="D57" s="520" t="n">
        <v>5194</v>
      </c>
      <c r="E57" s="520" t="n">
        <v>3013</v>
      </c>
      <c r="F57" s="520" t="n">
        <v>10267</v>
      </c>
      <c r="G57" s="520" t="n">
        <v>6058</v>
      </c>
      <c r="H57" s="520" t="n">
        <v>4209</v>
      </c>
      <c r="I57" s="520" t="n">
        <v>4263</v>
      </c>
      <c r="J57" s="520" t="n">
        <v>2705</v>
      </c>
      <c r="K57" s="520" t="n">
        <v>1558</v>
      </c>
      <c r="L57" s="520" t="n">
        <v>22737</v>
      </c>
      <c r="M57" s="520" t="n">
        <v>13957</v>
      </c>
      <c r="N57" s="520" t="n">
        <v>8780</v>
      </c>
    </row>
    <row r="58" s="272" customFormat="true" ht="20.1" hidden="false" customHeight="true" outlineLevel="0" collapsed="false">
      <c r="A58" s="521" t="n">
        <v>50</v>
      </c>
      <c r="B58" s="522" t="s">
        <v>502</v>
      </c>
      <c r="C58" s="520" t="n">
        <v>28753</v>
      </c>
      <c r="D58" s="520" t="n">
        <v>18083</v>
      </c>
      <c r="E58" s="520" t="n">
        <v>10670</v>
      </c>
      <c r="F58" s="520" t="n">
        <v>20550</v>
      </c>
      <c r="G58" s="520" t="n">
        <v>10456</v>
      </c>
      <c r="H58" s="520" t="n">
        <v>10094</v>
      </c>
      <c r="I58" s="520" t="n">
        <v>8856</v>
      </c>
      <c r="J58" s="520" t="n">
        <v>5044</v>
      </c>
      <c r="K58" s="520" t="n">
        <v>3812</v>
      </c>
      <c r="L58" s="520" t="n">
        <v>58159</v>
      </c>
      <c r="M58" s="520" t="n">
        <v>33583</v>
      </c>
      <c r="N58" s="520" t="n">
        <v>24576</v>
      </c>
    </row>
    <row r="59" s="272" customFormat="true" ht="20.1" hidden="false" customHeight="true" outlineLevel="0" collapsed="false">
      <c r="A59" s="521" t="n">
        <v>51</v>
      </c>
      <c r="B59" s="522" t="s">
        <v>503</v>
      </c>
      <c r="C59" s="520" t="n">
        <v>25711</v>
      </c>
      <c r="D59" s="520" t="n">
        <v>16341</v>
      </c>
      <c r="E59" s="520" t="n">
        <v>9370</v>
      </c>
      <c r="F59" s="520" t="n">
        <v>16511</v>
      </c>
      <c r="G59" s="520" t="n">
        <v>8523</v>
      </c>
      <c r="H59" s="520" t="n">
        <v>7988</v>
      </c>
      <c r="I59" s="520" t="n">
        <v>10590</v>
      </c>
      <c r="J59" s="520" t="n">
        <v>5766</v>
      </c>
      <c r="K59" s="520" t="n">
        <v>4824</v>
      </c>
      <c r="L59" s="520" t="n">
        <v>52812</v>
      </c>
      <c r="M59" s="520" t="n">
        <v>30630</v>
      </c>
      <c r="N59" s="520" t="n">
        <v>22182</v>
      </c>
    </row>
    <row r="60" s="272" customFormat="true" ht="20.1" hidden="false" customHeight="true" outlineLevel="0" collapsed="false">
      <c r="A60" s="521" t="n">
        <v>52</v>
      </c>
      <c r="B60" s="522" t="s">
        <v>504</v>
      </c>
      <c r="C60" s="520" t="n">
        <v>88669</v>
      </c>
      <c r="D60" s="520" t="n">
        <v>54793</v>
      </c>
      <c r="E60" s="520" t="n">
        <v>33876</v>
      </c>
      <c r="F60" s="520" t="n">
        <v>35087</v>
      </c>
      <c r="G60" s="520" t="n">
        <v>19179</v>
      </c>
      <c r="H60" s="520" t="n">
        <v>15908</v>
      </c>
      <c r="I60" s="520" t="n">
        <v>21718</v>
      </c>
      <c r="J60" s="520" t="n">
        <v>12491</v>
      </c>
      <c r="K60" s="520" t="n">
        <v>9227</v>
      </c>
      <c r="L60" s="520" t="n">
        <v>145474</v>
      </c>
      <c r="M60" s="520" t="n">
        <v>86463</v>
      </c>
      <c r="N60" s="520" t="n">
        <v>59011</v>
      </c>
    </row>
    <row r="61" s="272" customFormat="true" ht="20.1" hidden="false" customHeight="true" outlineLevel="0" collapsed="false">
      <c r="A61" s="521" t="n">
        <v>53</v>
      </c>
      <c r="B61" s="522" t="s">
        <v>505</v>
      </c>
      <c r="C61" s="520" t="n">
        <v>58076</v>
      </c>
      <c r="D61" s="520" t="n">
        <v>36389</v>
      </c>
      <c r="E61" s="520" t="n">
        <v>21687</v>
      </c>
      <c r="F61" s="520" t="n">
        <v>15581</v>
      </c>
      <c r="G61" s="520" t="n">
        <v>5079</v>
      </c>
      <c r="H61" s="520" t="n">
        <v>10502</v>
      </c>
      <c r="I61" s="520" t="n">
        <v>7913</v>
      </c>
      <c r="J61" s="520" t="n">
        <v>4045</v>
      </c>
      <c r="K61" s="520" t="n">
        <v>3868</v>
      </c>
      <c r="L61" s="520" t="n">
        <v>81570</v>
      </c>
      <c r="M61" s="520" t="n">
        <v>45513</v>
      </c>
      <c r="N61" s="520" t="n">
        <v>36057</v>
      </c>
    </row>
    <row r="62" s="272" customFormat="true" ht="20.1" hidden="false" customHeight="true" outlineLevel="0" collapsed="false">
      <c r="A62" s="521" t="n">
        <v>54</v>
      </c>
      <c r="B62" s="522" t="s">
        <v>506</v>
      </c>
      <c r="C62" s="520" t="n">
        <v>120035</v>
      </c>
      <c r="D62" s="520" t="n">
        <v>73878</v>
      </c>
      <c r="E62" s="520" t="n">
        <v>46157</v>
      </c>
      <c r="F62" s="520" t="n">
        <v>44833</v>
      </c>
      <c r="G62" s="520" t="n">
        <v>23498</v>
      </c>
      <c r="H62" s="520" t="n">
        <v>21335</v>
      </c>
      <c r="I62" s="520" t="n">
        <v>23823</v>
      </c>
      <c r="J62" s="520" t="n">
        <v>12609</v>
      </c>
      <c r="K62" s="520" t="n">
        <v>11214</v>
      </c>
      <c r="L62" s="520" t="n">
        <v>188691</v>
      </c>
      <c r="M62" s="520" t="n">
        <v>109985</v>
      </c>
      <c r="N62" s="520" t="n">
        <v>78706</v>
      </c>
    </row>
    <row r="63" s="272" customFormat="true" ht="20.1" hidden="false" customHeight="true" outlineLevel="0" collapsed="false">
      <c r="A63" s="521" t="n">
        <v>55</v>
      </c>
      <c r="B63" s="522" t="s">
        <v>507</v>
      </c>
      <c r="C63" s="520" t="n">
        <v>169259</v>
      </c>
      <c r="D63" s="520" t="n">
        <v>98144</v>
      </c>
      <c r="E63" s="520" t="n">
        <v>71115</v>
      </c>
      <c r="F63" s="520" t="n">
        <v>64703</v>
      </c>
      <c r="G63" s="520" t="n">
        <v>34043</v>
      </c>
      <c r="H63" s="520" t="n">
        <v>30660</v>
      </c>
      <c r="I63" s="520" t="n">
        <v>43644</v>
      </c>
      <c r="J63" s="520" t="n">
        <v>23213</v>
      </c>
      <c r="K63" s="520" t="n">
        <v>20431</v>
      </c>
      <c r="L63" s="520" t="n">
        <v>277606</v>
      </c>
      <c r="M63" s="520" t="n">
        <v>155400</v>
      </c>
      <c r="N63" s="520" t="n">
        <v>122206</v>
      </c>
    </row>
    <row r="64" s="272" customFormat="true" ht="20.1" hidden="false" customHeight="true" outlineLevel="0" collapsed="false">
      <c r="A64" s="521" t="n">
        <v>56</v>
      </c>
      <c r="B64" s="522" t="s">
        <v>508</v>
      </c>
      <c r="C64" s="520" t="n">
        <v>10252</v>
      </c>
      <c r="D64" s="520" t="n">
        <v>6209</v>
      </c>
      <c r="E64" s="520" t="n">
        <v>4043</v>
      </c>
      <c r="F64" s="520" t="n">
        <v>4020</v>
      </c>
      <c r="G64" s="520" t="n">
        <v>1851</v>
      </c>
      <c r="H64" s="520" t="n">
        <v>2169</v>
      </c>
      <c r="I64" s="520" t="n">
        <v>7037</v>
      </c>
      <c r="J64" s="520" t="n">
        <v>4562</v>
      </c>
      <c r="K64" s="520" t="n">
        <v>2475</v>
      </c>
      <c r="L64" s="520" t="n">
        <v>21309</v>
      </c>
      <c r="M64" s="520" t="n">
        <v>12622</v>
      </c>
      <c r="N64" s="520" t="n">
        <v>8687</v>
      </c>
    </row>
    <row r="65" s="272" customFormat="true" ht="20.1" hidden="false" customHeight="true" outlineLevel="0" collapsed="false">
      <c r="A65" s="521" t="n">
        <v>57</v>
      </c>
      <c r="B65" s="522" t="s">
        <v>509</v>
      </c>
      <c r="C65" s="520" t="n">
        <v>36278</v>
      </c>
      <c r="D65" s="520" t="n">
        <v>21421</v>
      </c>
      <c r="E65" s="520" t="n">
        <v>14857</v>
      </c>
      <c r="F65" s="520" t="n">
        <v>12935</v>
      </c>
      <c r="G65" s="520" t="n">
        <v>6131</v>
      </c>
      <c r="H65" s="520" t="n">
        <v>6804</v>
      </c>
      <c r="I65" s="520" t="n">
        <v>9798</v>
      </c>
      <c r="J65" s="520" t="n">
        <v>5265</v>
      </c>
      <c r="K65" s="520" t="n">
        <v>4533</v>
      </c>
      <c r="L65" s="520" t="n">
        <v>59011</v>
      </c>
      <c r="M65" s="520" t="n">
        <v>32817</v>
      </c>
      <c r="N65" s="520" t="n">
        <v>26194</v>
      </c>
    </row>
    <row r="66" s="272" customFormat="true" ht="20.1" hidden="false" customHeight="true" outlineLevel="0" collapsed="false">
      <c r="A66" s="521" t="n">
        <v>58</v>
      </c>
      <c r="B66" s="522" t="s">
        <v>510</v>
      </c>
      <c r="C66" s="520" t="n">
        <v>66639</v>
      </c>
      <c r="D66" s="520" t="n">
        <v>42494</v>
      </c>
      <c r="E66" s="520" t="n">
        <v>24145</v>
      </c>
      <c r="F66" s="520" t="n">
        <v>32982</v>
      </c>
      <c r="G66" s="520" t="n">
        <v>15989</v>
      </c>
      <c r="H66" s="520" t="n">
        <v>16993</v>
      </c>
      <c r="I66" s="520" t="n">
        <v>17297</v>
      </c>
      <c r="J66" s="520" t="n">
        <v>9679</v>
      </c>
      <c r="K66" s="520" t="n">
        <v>7618</v>
      </c>
      <c r="L66" s="520" t="n">
        <v>116918</v>
      </c>
      <c r="M66" s="520" t="n">
        <v>68162</v>
      </c>
      <c r="N66" s="520" t="n">
        <v>48756</v>
      </c>
    </row>
    <row r="67" s="272" customFormat="true" ht="20.1" hidden="false" customHeight="true" outlineLevel="0" collapsed="false">
      <c r="A67" s="521" t="n">
        <v>59</v>
      </c>
      <c r="B67" s="522" t="s">
        <v>511</v>
      </c>
      <c r="C67" s="520" t="n">
        <v>136935</v>
      </c>
      <c r="D67" s="520" t="n">
        <v>78771</v>
      </c>
      <c r="E67" s="520" t="n">
        <v>58164</v>
      </c>
      <c r="F67" s="520" t="n">
        <v>35876</v>
      </c>
      <c r="G67" s="520" t="n">
        <v>20202</v>
      </c>
      <c r="H67" s="520" t="n">
        <v>15674</v>
      </c>
      <c r="I67" s="520" t="n">
        <v>24791</v>
      </c>
      <c r="J67" s="520" t="n">
        <v>12661</v>
      </c>
      <c r="K67" s="520" t="n">
        <v>12130</v>
      </c>
      <c r="L67" s="520" t="n">
        <v>197602</v>
      </c>
      <c r="M67" s="520" t="n">
        <v>111634</v>
      </c>
      <c r="N67" s="520" t="n">
        <v>85968</v>
      </c>
    </row>
    <row r="68" s="272" customFormat="true" ht="20.1" hidden="false" customHeight="true" outlineLevel="0" collapsed="false">
      <c r="A68" s="521" t="n">
        <v>60</v>
      </c>
      <c r="B68" s="522" t="s">
        <v>512</v>
      </c>
      <c r="C68" s="520" t="n">
        <v>59341</v>
      </c>
      <c r="D68" s="520" t="n">
        <v>38397</v>
      </c>
      <c r="E68" s="520" t="n">
        <v>20944</v>
      </c>
      <c r="F68" s="520" t="n">
        <v>32890</v>
      </c>
      <c r="G68" s="520" t="n">
        <v>18534</v>
      </c>
      <c r="H68" s="520" t="n">
        <v>14356</v>
      </c>
      <c r="I68" s="520" t="n">
        <v>18938</v>
      </c>
      <c r="J68" s="520" t="n">
        <v>11306</v>
      </c>
      <c r="K68" s="520" t="n">
        <v>7632</v>
      </c>
      <c r="L68" s="520" t="n">
        <v>111169</v>
      </c>
      <c r="M68" s="520" t="n">
        <v>68237</v>
      </c>
      <c r="N68" s="520" t="n">
        <v>42932</v>
      </c>
    </row>
    <row r="69" s="272" customFormat="true" ht="20.1" hidden="false" customHeight="true" outlineLevel="0" collapsed="false">
      <c r="A69" s="521" t="n">
        <v>61</v>
      </c>
      <c r="B69" s="522" t="s">
        <v>513</v>
      </c>
      <c r="C69" s="520" t="n">
        <v>111406</v>
      </c>
      <c r="D69" s="520" t="n">
        <v>66514</v>
      </c>
      <c r="E69" s="520" t="n">
        <v>44892</v>
      </c>
      <c r="F69" s="520" t="n">
        <v>29475</v>
      </c>
      <c r="G69" s="520" t="n">
        <v>13670</v>
      </c>
      <c r="H69" s="520" t="n">
        <v>15805</v>
      </c>
      <c r="I69" s="520" t="n">
        <v>28035</v>
      </c>
      <c r="J69" s="520" t="n">
        <v>15382</v>
      </c>
      <c r="K69" s="520" t="n">
        <v>12653</v>
      </c>
      <c r="L69" s="520" t="n">
        <v>168916</v>
      </c>
      <c r="M69" s="520" t="n">
        <v>95566</v>
      </c>
      <c r="N69" s="520" t="n">
        <v>73350</v>
      </c>
    </row>
    <row r="70" s="272" customFormat="true" ht="20.1" hidden="false" customHeight="true" outlineLevel="0" collapsed="false">
      <c r="A70" s="521" t="n">
        <v>62</v>
      </c>
      <c r="B70" s="522" t="s">
        <v>514</v>
      </c>
      <c r="C70" s="520" t="n">
        <v>6945</v>
      </c>
      <c r="D70" s="520" t="n">
        <v>4150</v>
      </c>
      <c r="E70" s="520" t="n">
        <v>2795</v>
      </c>
      <c r="F70" s="520" t="n">
        <v>2420</v>
      </c>
      <c r="G70" s="520" t="n">
        <v>1165</v>
      </c>
      <c r="H70" s="520" t="n">
        <v>1255</v>
      </c>
      <c r="I70" s="520" t="n">
        <v>2975</v>
      </c>
      <c r="J70" s="520" t="n">
        <v>1762</v>
      </c>
      <c r="K70" s="520" t="n">
        <v>1213</v>
      </c>
      <c r="L70" s="520" t="n">
        <v>12340</v>
      </c>
      <c r="M70" s="520" t="n">
        <v>7077</v>
      </c>
      <c r="N70" s="520" t="n">
        <v>5263</v>
      </c>
    </row>
    <row r="71" s="272" customFormat="true" ht="20.1" hidden="false" customHeight="true" outlineLevel="0" collapsed="false">
      <c r="A71" s="521" t="n">
        <v>63</v>
      </c>
      <c r="B71" s="522" t="s">
        <v>515</v>
      </c>
      <c r="C71" s="520" t="n">
        <v>44171</v>
      </c>
      <c r="D71" s="520" t="n">
        <v>26835</v>
      </c>
      <c r="E71" s="520" t="n">
        <v>17336</v>
      </c>
      <c r="F71" s="520" t="n">
        <v>26793</v>
      </c>
      <c r="G71" s="520" t="n">
        <v>13160</v>
      </c>
      <c r="H71" s="520" t="n">
        <v>13633</v>
      </c>
      <c r="I71" s="520" t="n">
        <v>12473</v>
      </c>
      <c r="J71" s="520" t="n">
        <v>6921</v>
      </c>
      <c r="K71" s="520" t="n">
        <v>5552</v>
      </c>
      <c r="L71" s="520" t="n">
        <v>83437</v>
      </c>
      <c r="M71" s="520" t="n">
        <v>46916</v>
      </c>
      <c r="N71" s="520" t="n">
        <v>36521</v>
      </c>
    </row>
    <row r="72" s="272" customFormat="true" ht="20.1" hidden="false" customHeight="true" outlineLevel="0" collapsed="false">
      <c r="A72" s="521" t="n">
        <v>64</v>
      </c>
      <c r="B72" s="522" t="s">
        <v>516</v>
      </c>
      <c r="C72" s="520" t="n">
        <v>49316</v>
      </c>
      <c r="D72" s="520" t="n">
        <v>29176</v>
      </c>
      <c r="E72" s="520" t="n">
        <v>20140</v>
      </c>
      <c r="F72" s="520" t="n">
        <v>24476</v>
      </c>
      <c r="G72" s="520" t="n">
        <v>12093</v>
      </c>
      <c r="H72" s="520" t="n">
        <v>12383</v>
      </c>
      <c r="I72" s="520" t="n">
        <v>11128</v>
      </c>
      <c r="J72" s="520" t="n">
        <v>6258</v>
      </c>
      <c r="K72" s="520" t="n">
        <v>4870</v>
      </c>
      <c r="L72" s="520" t="n">
        <v>84920</v>
      </c>
      <c r="M72" s="520" t="n">
        <v>47527</v>
      </c>
      <c r="N72" s="520" t="n">
        <v>37393</v>
      </c>
    </row>
    <row r="73" s="272" customFormat="true" ht="20.1" hidden="false" customHeight="true" outlineLevel="0" collapsed="false">
      <c r="A73" s="521" t="n">
        <v>65</v>
      </c>
      <c r="B73" s="522" t="s">
        <v>517</v>
      </c>
      <c r="C73" s="520" t="n">
        <v>31485</v>
      </c>
      <c r="D73" s="520" t="n">
        <v>18302</v>
      </c>
      <c r="E73" s="520" t="n">
        <v>13183</v>
      </c>
      <c r="F73" s="520" t="n">
        <v>12468</v>
      </c>
      <c r="G73" s="520" t="n">
        <v>6641</v>
      </c>
      <c r="H73" s="520" t="n">
        <v>5827</v>
      </c>
      <c r="I73" s="520" t="n">
        <v>15264</v>
      </c>
      <c r="J73" s="520" t="n">
        <v>9551</v>
      </c>
      <c r="K73" s="520" t="n">
        <v>5713</v>
      </c>
      <c r="L73" s="520" t="n">
        <v>59217</v>
      </c>
      <c r="M73" s="520" t="n">
        <v>34494</v>
      </c>
      <c r="N73" s="520" t="n">
        <v>24723</v>
      </c>
    </row>
    <row r="74" s="272" customFormat="true" ht="20.1" hidden="false" customHeight="true" outlineLevel="0" collapsed="false">
      <c r="A74" s="521" t="n">
        <v>66</v>
      </c>
      <c r="B74" s="522" t="s">
        <v>518</v>
      </c>
      <c r="C74" s="520" t="n">
        <v>32424</v>
      </c>
      <c r="D74" s="520" t="n">
        <v>21177</v>
      </c>
      <c r="E74" s="520" t="n">
        <v>11247</v>
      </c>
      <c r="F74" s="520" t="n">
        <v>36253</v>
      </c>
      <c r="G74" s="520" t="n">
        <v>18930</v>
      </c>
      <c r="H74" s="520" t="n">
        <v>17323</v>
      </c>
      <c r="I74" s="520" t="n">
        <v>10746</v>
      </c>
      <c r="J74" s="520" t="n">
        <v>6652</v>
      </c>
      <c r="K74" s="520" t="n">
        <v>4094</v>
      </c>
      <c r="L74" s="520" t="n">
        <v>79423</v>
      </c>
      <c r="M74" s="520" t="n">
        <v>46759</v>
      </c>
      <c r="N74" s="520" t="n">
        <v>32664</v>
      </c>
    </row>
    <row r="75" s="272" customFormat="true" ht="20.1" hidden="false" customHeight="true" outlineLevel="0" collapsed="false">
      <c r="A75" s="521" t="n">
        <v>67</v>
      </c>
      <c r="B75" s="522" t="s">
        <v>519</v>
      </c>
      <c r="C75" s="520" t="n">
        <v>136611</v>
      </c>
      <c r="D75" s="520" t="n">
        <v>82042</v>
      </c>
      <c r="E75" s="520" t="n">
        <v>54569</v>
      </c>
      <c r="F75" s="520" t="n">
        <v>13492</v>
      </c>
      <c r="G75" s="520" t="n">
        <v>5902</v>
      </c>
      <c r="H75" s="520" t="n">
        <v>7590</v>
      </c>
      <c r="I75" s="520" t="n">
        <v>14081</v>
      </c>
      <c r="J75" s="520" t="n">
        <v>6940</v>
      </c>
      <c r="K75" s="520" t="n">
        <v>7141</v>
      </c>
      <c r="L75" s="520" t="n">
        <v>164184</v>
      </c>
      <c r="M75" s="520" t="n">
        <v>94884</v>
      </c>
      <c r="N75" s="520" t="n">
        <v>69300</v>
      </c>
    </row>
    <row r="76" s="272" customFormat="true" ht="20.1" hidden="false" customHeight="true" outlineLevel="0" collapsed="false">
      <c r="A76" s="521" t="n">
        <v>68</v>
      </c>
      <c r="B76" s="522" t="s">
        <v>520</v>
      </c>
      <c r="C76" s="520" t="n">
        <v>29287</v>
      </c>
      <c r="D76" s="520" t="n">
        <v>18526</v>
      </c>
      <c r="E76" s="520" t="n">
        <v>10761</v>
      </c>
      <c r="F76" s="520" t="n">
        <v>22799</v>
      </c>
      <c r="G76" s="520" t="n">
        <v>11181</v>
      </c>
      <c r="H76" s="520" t="n">
        <v>11618</v>
      </c>
      <c r="I76" s="520" t="n">
        <v>6566</v>
      </c>
      <c r="J76" s="520" t="n">
        <v>3839</v>
      </c>
      <c r="K76" s="520" t="n">
        <v>2727</v>
      </c>
      <c r="L76" s="520" t="n">
        <v>58652</v>
      </c>
      <c r="M76" s="520" t="n">
        <v>33546</v>
      </c>
      <c r="N76" s="520" t="n">
        <v>25106</v>
      </c>
    </row>
    <row r="77" s="272" customFormat="true" ht="20.1" hidden="false" customHeight="true" outlineLevel="0" collapsed="false">
      <c r="A77" s="521" t="n">
        <v>69</v>
      </c>
      <c r="B77" s="522" t="s">
        <v>521</v>
      </c>
      <c r="C77" s="520" t="n">
        <v>6682</v>
      </c>
      <c r="D77" s="520" t="n">
        <v>4428</v>
      </c>
      <c r="E77" s="520" t="n">
        <v>2254</v>
      </c>
      <c r="F77" s="520" t="n">
        <v>4191</v>
      </c>
      <c r="G77" s="520" t="n">
        <v>2009</v>
      </c>
      <c r="H77" s="520" t="n">
        <v>2182</v>
      </c>
      <c r="I77" s="520" t="n">
        <v>1227</v>
      </c>
      <c r="J77" s="520" t="n">
        <v>767</v>
      </c>
      <c r="K77" s="520" t="n">
        <v>460</v>
      </c>
      <c r="L77" s="520" t="n">
        <v>12100</v>
      </c>
      <c r="M77" s="520" t="n">
        <v>7204</v>
      </c>
      <c r="N77" s="520" t="n">
        <v>4896</v>
      </c>
    </row>
    <row r="78" s="272" customFormat="true" ht="20.1" hidden="false" customHeight="true" outlineLevel="0" collapsed="false">
      <c r="A78" s="521" t="n">
        <v>70</v>
      </c>
      <c r="B78" s="522" t="s">
        <v>522</v>
      </c>
      <c r="C78" s="520" t="n">
        <v>23857</v>
      </c>
      <c r="D78" s="520" t="n">
        <v>15019</v>
      </c>
      <c r="E78" s="520" t="n">
        <v>8838</v>
      </c>
      <c r="F78" s="520" t="n">
        <v>15594</v>
      </c>
      <c r="G78" s="520" t="n">
        <v>8116</v>
      </c>
      <c r="H78" s="520" t="n">
        <v>7478</v>
      </c>
      <c r="I78" s="520" t="n">
        <v>5297</v>
      </c>
      <c r="J78" s="520" t="n">
        <v>3039</v>
      </c>
      <c r="K78" s="520" t="n">
        <v>2258</v>
      </c>
      <c r="L78" s="520" t="n">
        <v>44748</v>
      </c>
      <c r="M78" s="520" t="n">
        <v>26174</v>
      </c>
      <c r="N78" s="520" t="n">
        <v>18574</v>
      </c>
    </row>
    <row r="79" s="272" customFormat="true" ht="20.1" hidden="false" customHeight="true" outlineLevel="0" collapsed="false">
      <c r="A79" s="521" t="n">
        <v>71</v>
      </c>
      <c r="B79" s="522" t="s">
        <v>523</v>
      </c>
      <c r="C79" s="520" t="n">
        <v>31770</v>
      </c>
      <c r="D79" s="520" t="n">
        <v>20043</v>
      </c>
      <c r="E79" s="520" t="n">
        <v>11727</v>
      </c>
      <c r="F79" s="520" t="n">
        <v>10893</v>
      </c>
      <c r="G79" s="520" t="n">
        <v>5371</v>
      </c>
      <c r="H79" s="520" t="n">
        <v>5522</v>
      </c>
      <c r="I79" s="520" t="n">
        <v>11131</v>
      </c>
      <c r="J79" s="520" t="n">
        <v>7132</v>
      </c>
      <c r="K79" s="520" t="n">
        <v>3999</v>
      </c>
      <c r="L79" s="520" t="n">
        <v>53794</v>
      </c>
      <c r="M79" s="520" t="n">
        <v>32546</v>
      </c>
      <c r="N79" s="520" t="n">
        <v>21248</v>
      </c>
    </row>
    <row r="80" s="272" customFormat="true" ht="20.1" hidden="false" customHeight="true" outlineLevel="0" collapsed="false">
      <c r="A80" s="521" t="n">
        <v>72</v>
      </c>
      <c r="B80" s="522" t="s">
        <v>524</v>
      </c>
      <c r="C80" s="520" t="n">
        <v>25041</v>
      </c>
      <c r="D80" s="520" t="n">
        <v>14427</v>
      </c>
      <c r="E80" s="520" t="n">
        <v>10614</v>
      </c>
      <c r="F80" s="520" t="n">
        <v>11519</v>
      </c>
      <c r="G80" s="520" t="n">
        <v>5448</v>
      </c>
      <c r="H80" s="520" t="n">
        <v>6071</v>
      </c>
      <c r="I80" s="520" t="n">
        <v>6327</v>
      </c>
      <c r="J80" s="520" t="n">
        <v>3700</v>
      </c>
      <c r="K80" s="520" t="n">
        <v>2627</v>
      </c>
      <c r="L80" s="520" t="n">
        <v>42887</v>
      </c>
      <c r="M80" s="520" t="n">
        <v>23575</v>
      </c>
      <c r="N80" s="520" t="n">
        <v>19312</v>
      </c>
    </row>
    <row r="81" s="272" customFormat="true" ht="20.1" hidden="false" customHeight="true" outlineLevel="0" collapsed="false">
      <c r="A81" s="521" t="n">
        <v>73</v>
      </c>
      <c r="B81" s="522" t="s">
        <v>525</v>
      </c>
      <c r="C81" s="520" t="n">
        <v>7653</v>
      </c>
      <c r="D81" s="520" t="n">
        <v>4112</v>
      </c>
      <c r="E81" s="520" t="n">
        <v>3541</v>
      </c>
      <c r="F81" s="520" t="n">
        <v>3687</v>
      </c>
      <c r="G81" s="520" t="n">
        <v>1664</v>
      </c>
      <c r="H81" s="520" t="n">
        <v>2023</v>
      </c>
      <c r="I81" s="520" t="n">
        <v>7427</v>
      </c>
      <c r="J81" s="520" t="n">
        <v>4549</v>
      </c>
      <c r="K81" s="520" t="n">
        <v>2878</v>
      </c>
      <c r="L81" s="520" t="n">
        <v>18767</v>
      </c>
      <c r="M81" s="520" t="n">
        <v>10325</v>
      </c>
      <c r="N81" s="520" t="n">
        <v>8442</v>
      </c>
    </row>
    <row r="82" s="272" customFormat="true" ht="20.1" hidden="false" customHeight="true" outlineLevel="0" collapsed="false">
      <c r="A82" s="521" t="n">
        <v>74</v>
      </c>
      <c r="B82" s="522" t="s">
        <v>526</v>
      </c>
      <c r="C82" s="520" t="n">
        <v>41387</v>
      </c>
      <c r="D82" s="520" t="n">
        <v>25795</v>
      </c>
      <c r="E82" s="520" t="n">
        <v>15592</v>
      </c>
      <c r="F82" s="520" t="n">
        <v>4798</v>
      </c>
      <c r="G82" s="520" t="n">
        <v>2219</v>
      </c>
      <c r="H82" s="520" t="n">
        <v>2579</v>
      </c>
      <c r="I82" s="520" t="n">
        <v>4631</v>
      </c>
      <c r="J82" s="520" t="n">
        <v>2619</v>
      </c>
      <c r="K82" s="520" t="n">
        <v>2012</v>
      </c>
      <c r="L82" s="520" t="n">
        <v>50816</v>
      </c>
      <c r="M82" s="520" t="n">
        <v>30633</v>
      </c>
      <c r="N82" s="520" t="n">
        <v>20183</v>
      </c>
    </row>
    <row r="83" s="272" customFormat="true" ht="20.1" hidden="false" customHeight="true" outlineLevel="0" collapsed="false">
      <c r="A83" s="521" t="n">
        <v>75</v>
      </c>
      <c r="B83" s="522" t="s">
        <v>527</v>
      </c>
      <c r="C83" s="520" t="n">
        <v>5013</v>
      </c>
      <c r="D83" s="520" t="n">
        <v>3304</v>
      </c>
      <c r="E83" s="520" t="n">
        <v>1709</v>
      </c>
      <c r="F83" s="520" t="n">
        <v>3405</v>
      </c>
      <c r="G83" s="520" t="n">
        <v>1694</v>
      </c>
      <c r="H83" s="520" t="n">
        <v>1711</v>
      </c>
      <c r="I83" s="520" t="n">
        <v>1725</v>
      </c>
      <c r="J83" s="520" t="n">
        <v>1099</v>
      </c>
      <c r="K83" s="520" t="n">
        <v>626</v>
      </c>
      <c r="L83" s="520" t="n">
        <v>10143</v>
      </c>
      <c r="M83" s="520" t="n">
        <v>6097</v>
      </c>
      <c r="N83" s="520" t="n">
        <v>4046</v>
      </c>
    </row>
    <row r="84" s="272" customFormat="true" ht="20.1" hidden="false" customHeight="true" outlineLevel="0" collapsed="false">
      <c r="A84" s="521" t="n">
        <v>76</v>
      </c>
      <c r="B84" s="522" t="s">
        <v>528</v>
      </c>
      <c r="C84" s="520" t="n">
        <v>5904</v>
      </c>
      <c r="D84" s="520" t="n">
        <v>3678</v>
      </c>
      <c r="E84" s="520" t="n">
        <v>2226</v>
      </c>
      <c r="F84" s="520" t="n">
        <v>6767</v>
      </c>
      <c r="G84" s="520" t="n">
        <v>3909</v>
      </c>
      <c r="H84" s="520" t="n">
        <v>2858</v>
      </c>
      <c r="I84" s="520" t="n">
        <v>2370</v>
      </c>
      <c r="J84" s="520" t="n">
        <v>1392</v>
      </c>
      <c r="K84" s="520" t="n">
        <v>978</v>
      </c>
      <c r="L84" s="520" t="n">
        <v>15041</v>
      </c>
      <c r="M84" s="520" t="n">
        <v>8979</v>
      </c>
      <c r="N84" s="520" t="n">
        <v>6062</v>
      </c>
    </row>
    <row r="85" s="272" customFormat="true" ht="20.1" hidden="false" customHeight="true" outlineLevel="0" collapsed="false">
      <c r="A85" s="521" t="n">
        <v>77</v>
      </c>
      <c r="B85" s="522" t="s">
        <v>529</v>
      </c>
      <c r="C85" s="520" t="n">
        <v>35874</v>
      </c>
      <c r="D85" s="520" t="n">
        <v>19251</v>
      </c>
      <c r="E85" s="520" t="n">
        <v>16623</v>
      </c>
      <c r="F85" s="520" t="n">
        <v>7475</v>
      </c>
      <c r="G85" s="520" t="n">
        <v>3667</v>
      </c>
      <c r="H85" s="520" t="n">
        <v>3808</v>
      </c>
      <c r="I85" s="520" t="n">
        <v>9469</v>
      </c>
      <c r="J85" s="520" t="n">
        <v>4341</v>
      </c>
      <c r="K85" s="520" t="n">
        <v>5128</v>
      </c>
      <c r="L85" s="520" t="n">
        <v>52818</v>
      </c>
      <c r="M85" s="520" t="n">
        <v>27259</v>
      </c>
      <c r="N85" s="520" t="n">
        <v>25559</v>
      </c>
    </row>
    <row r="86" s="272" customFormat="true" ht="20.1" hidden="false" customHeight="true" outlineLevel="0" collapsed="false">
      <c r="A86" s="521" t="n">
        <v>78</v>
      </c>
      <c r="B86" s="522" t="s">
        <v>530</v>
      </c>
      <c r="C86" s="520" t="n">
        <v>42431</v>
      </c>
      <c r="D86" s="520" t="n">
        <v>26726</v>
      </c>
      <c r="E86" s="520" t="n">
        <v>15705</v>
      </c>
      <c r="F86" s="520" t="n">
        <v>5965</v>
      </c>
      <c r="G86" s="520" t="n">
        <v>2836</v>
      </c>
      <c r="H86" s="520" t="n">
        <v>3129</v>
      </c>
      <c r="I86" s="520" t="n">
        <v>7263</v>
      </c>
      <c r="J86" s="520" t="n">
        <v>4178</v>
      </c>
      <c r="K86" s="520" t="n">
        <v>3085</v>
      </c>
      <c r="L86" s="520" t="n">
        <v>55659</v>
      </c>
      <c r="M86" s="520" t="n">
        <v>33740</v>
      </c>
      <c r="N86" s="520" t="n">
        <v>21919</v>
      </c>
    </row>
    <row r="87" s="272" customFormat="true" ht="20.1" hidden="false" customHeight="true" outlineLevel="0" collapsed="false">
      <c r="A87" s="521" t="n">
        <v>79</v>
      </c>
      <c r="B87" s="522" t="s">
        <v>531</v>
      </c>
      <c r="C87" s="520" t="n">
        <v>5063</v>
      </c>
      <c r="D87" s="520" t="n">
        <v>3124</v>
      </c>
      <c r="E87" s="520" t="n">
        <v>1939</v>
      </c>
      <c r="F87" s="520" t="n">
        <v>6722</v>
      </c>
      <c r="G87" s="520" t="n">
        <v>3582</v>
      </c>
      <c r="H87" s="520" t="n">
        <v>3140</v>
      </c>
      <c r="I87" s="520" t="n">
        <v>2313</v>
      </c>
      <c r="J87" s="520" t="n">
        <v>1251</v>
      </c>
      <c r="K87" s="520" t="n">
        <v>1062</v>
      </c>
      <c r="L87" s="520" t="n">
        <v>14098</v>
      </c>
      <c r="M87" s="520" t="n">
        <v>7957</v>
      </c>
      <c r="N87" s="520" t="n">
        <v>6141</v>
      </c>
    </row>
    <row r="88" s="272" customFormat="true" ht="20.1" hidden="false" customHeight="true" outlineLevel="0" collapsed="false">
      <c r="A88" s="521" t="n">
        <v>80</v>
      </c>
      <c r="B88" s="522" t="s">
        <v>532</v>
      </c>
      <c r="C88" s="520" t="n">
        <v>38090</v>
      </c>
      <c r="D88" s="520" t="n">
        <v>25620</v>
      </c>
      <c r="E88" s="520" t="n">
        <v>12470</v>
      </c>
      <c r="F88" s="520" t="n">
        <v>16618</v>
      </c>
      <c r="G88" s="520" t="n">
        <v>8907</v>
      </c>
      <c r="H88" s="520" t="n">
        <v>7711</v>
      </c>
      <c r="I88" s="520" t="n">
        <v>15159</v>
      </c>
      <c r="J88" s="520" t="n">
        <v>9092</v>
      </c>
      <c r="K88" s="520" t="n">
        <v>6067</v>
      </c>
      <c r="L88" s="520" t="n">
        <v>69867</v>
      </c>
      <c r="M88" s="520" t="n">
        <v>43619</v>
      </c>
      <c r="N88" s="520" t="n">
        <v>26248</v>
      </c>
    </row>
    <row r="89" s="272" customFormat="true" ht="20.1" hidden="false" customHeight="true" outlineLevel="0" collapsed="false">
      <c r="A89" s="521" t="n">
        <v>81</v>
      </c>
      <c r="B89" s="522" t="s">
        <v>533</v>
      </c>
      <c r="C89" s="520" t="n">
        <v>43696</v>
      </c>
      <c r="D89" s="520" t="n">
        <v>26549</v>
      </c>
      <c r="E89" s="520" t="n">
        <v>17147</v>
      </c>
      <c r="F89" s="520" t="n">
        <v>16525</v>
      </c>
      <c r="G89" s="520" t="n">
        <v>8596</v>
      </c>
      <c r="H89" s="520" t="n">
        <v>7929</v>
      </c>
      <c r="I89" s="520" t="n">
        <v>9038</v>
      </c>
      <c r="J89" s="520" t="n">
        <v>4858</v>
      </c>
      <c r="K89" s="520" t="n">
        <v>4180</v>
      </c>
      <c r="L89" s="520" t="n">
        <v>69259</v>
      </c>
      <c r="M89" s="520" t="n">
        <v>40003</v>
      </c>
      <c r="N89" s="520" t="n">
        <v>29256</v>
      </c>
    </row>
    <row r="90" s="272" customFormat="true" ht="20.1" hidden="false" customHeight="true" outlineLevel="0" collapsed="false">
      <c r="A90" s="521"/>
      <c r="B90" s="522" t="s">
        <v>669</v>
      </c>
      <c r="C90" s="520" t="n">
        <v>4405</v>
      </c>
      <c r="D90" s="520" t="n">
        <v>2365</v>
      </c>
      <c r="E90" s="520" t="n">
        <v>2040</v>
      </c>
      <c r="F90" s="520" t="n">
        <v>0</v>
      </c>
      <c r="G90" s="520" t="n">
        <v>0</v>
      </c>
      <c r="H90" s="520" t="n">
        <v>0</v>
      </c>
      <c r="I90" s="520" t="n">
        <v>1362</v>
      </c>
      <c r="J90" s="520" t="n">
        <v>813</v>
      </c>
      <c r="K90" s="520" t="n">
        <v>549</v>
      </c>
      <c r="L90" s="520" t="n">
        <v>5767</v>
      </c>
      <c r="M90" s="520" t="n">
        <v>3178</v>
      </c>
      <c r="N90" s="520" t="n">
        <v>2589</v>
      </c>
    </row>
    <row r="91" s="272" customFormat="true" ht="38.25" hidden="false" customHeight="true" outlineLevel="0" collapsed="false">
      <c r="A91" s="523" t="s">
        <v>670</v>
      </c>
      <c r="B91" s="523"/>
      <c r="C91" s="524" t="n">
        <v>8775295</v>
      </c>
      <c r="D91" s="524" t="n">
        <v>5161033</v>
      </c>
      <c r="E91" s="524" t="n">
        <v>3614262</v>
      </c>
      <c r="F91" s="524" t="n">
        <v>2718416</v>
      </c>
      <c r="G91" s="524" t="n">
        <v>1421920</v>
      </c>
      <c r="H91" s="524" t="n">
        <v>1296496</v>
      </c>
      <c r="I91" s="524" t="n">
        <v>2400019</v>
      </c>
      <c r="J91" s="524" t="n">
        <v>1197644</v>
      </c>
      <c r="K91" s="524" t="n">
        <v>1202375</v>
      </c>
      <c r="L91" s="524" t="n">
        <v>13893730</v>
      </c>
      <c r="M91" s="524" t="n">
        <v>7780597</v>
      </c>
      <c r="N91" s="524" t="n">
        <v>6113133</v>
      </c>
    </row>
    <row r="95" customFormat="false" ht="12.75" hidden="false" customHeight="false" outlineLevel="0" collapsed="false">
      <c r="C95" s="525"/>
      <c r="D95" s="525"/>
      <c r="E95" s="525"/>
      <c r="F95" s="525"/>
      <c r="G95" s="525"/>
      <c r="H95" s="525"/>
      <c r="I95" s="525"/>
      <c r="J95" s="525"/>
      <c r="K95" s="525"/>
      <c r="L95" s="525"/>
      <c r="M95" s="525"/>
      <c r="N95" s="525"/>
    </row>
  </sheetData>
  <mergeCells count="8">
    <mergeCell ref="M5:N5"/>
    <mergeCell ref="A6:A8"/>
    <mergeCell ref="B6:B8"/>
    <mergeCell ref="C6:E6"/>
    <mergeCell ref="F6:H6"/>
    <mergeCell ref="I6:K6"/>
    <mergeCell ref="L6:N6"/>
    <mergeCell ref="A91:B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6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
    </sheetView>
  </sheetViews>
  <sheetFormatPr defaultColWidth="9.13671875" defaultRowHeight="18" zeroHeight="false" outlineLevelRow="0" outlineLevelCol="0"/>
  <cols>
    <col collapsed="false" customWidth="true" hidden="false" outlineLevel="0" max="1" min="1" style="51" width="12.85"/>
    <col collapsed="false" customWidth="true" hidden="false" outlineLevel="0" max="2" min="2" style="52" width="13.56"/>
    <col collapsed="false" customWidth="true" hidden="false" outlineLevel="0" max="3" min="3" style="53" width="35.42"/>
    <col collapsed="false" customWidth="true" hidden="false" outlineLevel="0" max="4" min="4" style="53" width="25.28"/>
    <col collapsed="false" customWidth="true" hidden="false" outlineLevel="0" max="5" min="5" style="53" width="53.85"/>
    <col collapsed="false" customWidth="true" hidden="false" outlineLevel="0" max="6" min="6" style="53" width="71.7"/>
    <col collapsed="false" customWidth="true" hidden="false" outlineLevel="0" max="7" min="7" style="53" width="4.28"/>
    <col collapsed="false" customWidth="false" hidden="false" outlineLevel="0" max="257" min="8" style="53" width="9.14"/>
  </cols>
  <sheetData>
    <row r="1" customFormat="false" ht="89.45" hidden="false" customHeight="true" outlineLevel="0" collapsed="false">
      <c r="A1" s="54" t="s">
        <v>31</v>
      </c>
      <c r="B1" s="54"/>
      <c r="C1" s="54"/>
      <c r="D1" s="54"/>
      <c r="E1" s="54"/>
    </row>
    <row r="2" customFormat="false" ht="4.9" hidden="false" customHeight="true" outlineLevel="0" collapsed="false">
      <c r="A2" s="55"/>
      <c r="B2" s="56"/>
      <c r="C2" s="56"/>
      <c r="D2" s="56"/>
      <c r="E2" s="57"/>
    </row>
    <row r="3" s="60" customFormat="true" ht="21" hidden="false" customHeight="true" outlineLevel="0" collapsed="false">
      <c r="A3" s="58" t="s">
        <v>32</v>
      </c>
      <c r="B3" s="58"/>
      <c r="C3" s="58"/>
      <c r="D3" s="58"/>
      <c r="E3" s="58"/>
      <c r="F3" s="59"/>
    </row>
    <row r="4" customFormat="false" ht="18" hidden="false" customHeight="true" outlineLevel="0" collapsed="false">
      <c r="A4" s="61" t="s">
        <v>33</v>
      </c>
      <c r="B4" s="61"/>
      <c r="C4" s="61"/>
      <c r="D4" s="61"/>
      <c r="E4" s="61"/>
      <c r="F4" s="62"/>
    </row>
    <row r="5" customFormat="false" ht="4.9" hidden="false" customHeight="true" outlineLevel="0" collapsed="false">
      <c r="A5" s="63"/>
      <c r="B5" s="64"/>
      <c r="C5" s="64"/>
      <c r="D5" s="64"/>
      <c r="E5" s="65"/>
      <c r="F5" s="62"/>
    </row>
    <row r="6" customFormat="false" ht="40.15" hidden="false" customHeight="true" outlineLevel="0" collapsed="false">
      <c r="A6" s="66" t="s">
        <v>34</v>
      </c>
      <c r="B6" s="66"/>
      <c r="C6" s="66"/>
      <c r="D6" s="66"/>
      <c r="E6" s="66"/>
      <c r="F6" s="62"/>
    </row>
    <row r="7" s="69" customFormat="true" ht="18" hidden="false" customHeight="true" outlineLevel="0" collapsed="false">
      <c r="A7" s="67"/>
      <c r="B7" s="68" t="s">
        <v>35</v>
      </c>
      <c r="C7" s="68"/>
      <c r="D7" s="68"/>
      <c r="E7" s="68"/>
      <c r="F7" s="62"/>
    </row>
    <row r="8" customFormat="false" ht="18" hidden="false" customHeight="true" outlineLevel="0" collapsed="false">
      <c r="A8" s="70"/>
      <c r="B8" s="71" t="s">
        <v>36</v>
      </c>
      <c r="C8" s="71"/>
      <c r="D8" s="71"/>
      <c r="E8" s="71"/>
      <c r="F8" s="62"/>
    </row>
    <row r="9" customFormat="false" ht="34.9" hidden="false" customHeight="true" outlineLevel="0" collapsed="false">
      <c r="A9" s="72" t="s">
        <v>37</v>
      </c>
      <c r="B9" s="72"/>
      <c r="C9" s="72"/>
      <c r="D9" s="72"/>
      <c r="E9" s="72"/>
      <c r="F9" s="73"/>
    </row>
    <row r="10" customFormat="false" ht="17.45" hidden="false" customHeight="true" outlineLevel="0" collapsed="false">
      <c r="A10" s="74" t="s">
        <v>38</v>
      </c>
      <c r="B10" s="74"/>
      <c r="C10" s="74"/>
      <c r="D10" s="74"/>
      <c r="E10" s="74"/>
      <c r="F10" s="75"/>
    </row>
    <row r="11" s="76" customFormat="true" ht="19.9" hidden="false" customHeight="true" outlineLevel="0" collapsed="false">
      <c r="A11" s="67" t="s">
        <v>39</v>
      </c>
      <c r="B11" s="68" t="s">
        <v>40</v>
      </c>
      <c r="C11" s="68"/>
      <c r="D11" s="68"/>
      <c r="E11" s="68"/>
    </row>
    <row r="12" customFormat="false" ht="15" hidden="false" customHeight="true" outlineLevel="0" collapsed="false">
      <c r="A12" s="77"/>
      <c r="B12" s="71" t="s">
        <v>41</v>
      </c>
      <c r="C12" s="71"/>
      <c r="D12" s="71"/>
      <c r="E12" s="71"/>
    </row>
    <row r="13" customFormat="false" ht="34.9" hidden="false" customHeight="true" outlineLevel="0" collapsed="false">
      <c r="A13" s="72" t="s">
        <v>42</v>
      </c>
      <c r="B13" s="72"/>
      <c r="C13" s="72"/>
      <c r="D13" s="72"/>
      <c r="E13" s="72"/>
      <c r="F13" s="73"/>
    </row>
    <row r="14" customFormat="false" ht="17.45" hidden="false" customHeight="true" outlineLevel="0" collapsed="false">
      <c r="A14" s="74" t="s">
        <v>43</v>
      </c>
      <c r="B14" s="74"/>
      <c r="C14" s="74"/>
      <c r="D14" s="74"/>
      <c r="E14" s="74"/>
      <c r="F14" s="75"/>
    </row>
    <row r="15" s="76" customFormat="true" ht="19.9" hidden="false" customHeight="true" outlineLevel="0" collapsed="false">
      <c r="A15" s="67" t="s">
        <v>44</v>
      </c>
      <c r="B15" s="68" t="s">
        <v>45</v>
      </c>
      <c r="C15" s="68"/>
      <c r="D15" s="68"/>
      <c r="E15" s="68"/>
    </row>
    <row r="16" customFormat="false" ht="15" hidden="false" customHeight="true" outlineLevel="0" collapsed="false">
      <c r="A16" s="77"/>
      <c r="B16" s="71" t="s">
        <v>46</v>
      </c>
      <c r="C16" s="71"/>
      <c r="D16" s="71"/>
      <c r="E16" s="71"/>
    </row>
    <row r="17" s="76" customFormat="true" ht="19.9" hidden="false" customHeight="true" outlineLevel="0" collapsed="false">
      <c r="A17" s="67" t="s">
        <v>47</v>
      </c>
      <c r="B17" s="68" t="s">
        <v>48</v>
      </c>
      <c r="C17" s="68"/>
      <c r="D17" s="68"/>
      <c r="E17" s="68"/>
    </row>
    <row r="18" customFormat="false" ht="15" hidden="false" customHeight="true" outlineLevel="0" collapsed="false">
      <c r="A18" s="77"/>
      <c r="B18" s="71" t="s">
        <v>49</v>
      </c>
      <c r="C18" s="71"/>
      <c r="D18" s="71"/>
      <c r="E18" s="71"/>
    </row>
    <row r="19" s="76" customFormat="true" ht="19.9" hidden="false" customHeight="true" outlineLevel="0" collapsed="false">
      <c r="A19" s="78" t="s">
        <v>50</v>
      </c>
      <c r="B19" s="68" t="s">
        <v>51</v>
      </c>
      <c r="C19" s="68"/>
      <c r="D19" s="68"/>
      <c r="E19" s="68"/>
    </row>
    <row r="20" customFormat="false" ht="15" hidden="false" customHeight="true" outlineLevel="0" collapsed="false">
      <c r="A20" s="79"/>
      <c r="B20" s="71" t="s">
        <v>52</v>
      </c>
      <c r="C20" s="71"/>
      <c r="D20" s="71"/>
      <c r="E20" s="71"/>
    </row>
    <row r="21" s="76" customFormat="true" ht="19.9" hidden="false" customHeight="true" outlineLevel="0" collapsed="false">
      <c r="A21" s="67" t="s">
        <v>53</v>
      </c>
      <c r="B21" s="68" t="s">
        <v>54</v>
      </c>
      <c r="C21" s="68"/>
      <c r="D21" s="68"/>
      <c r="E21" s="68"/>
    </row>
    <row r="22" customFormat="false" ht="15" hidden="false" customHeight="true" outlineLevel="0" collapsed="false">
      <c r="A22" s="79"/>
      <c r="B22" s="71" t="s">
        <v>55</v>
      </c>
      <c r="C22" s="71"/>
      <c r="D22" s="71"/>
      <c r="E22" s="71"/>
    </row>
    <row r="23" s="76" customFormat="true" ht="19.9" hidden="false" customHeight="true" outlineLevel="0" collapsed="false">
      <c r="A23" s="67" t="s">
        <v>56</v>
      </c>
      <c r="B23" s="68" t="s">
        <v>57</v>
      </c>
      <c r="C23" s="68"/>
      <c r="D23" s="68"/>
      <c r="E23" s="68"/>
    </row>
    <row r="24" customFormat="false" ht="15" hidden="false" customHeight="true" outlineLevel="0" collapsed="false">
      <c r="A24" s="79"/>
      <c r="B24" s="71" t="s">
        <v>58</v>
      </c>
      <c r="C24" s="71"/>
      <c r="D24" s="71"/>
      <c r="E24" s="71"/>
    </row>
    <row r="25" s="76" customFormat="true" ht="19.9" hidden="false" customHeight="true" outlineLevel="0" collapsed="false">
      <c r="A25" s="67" t="s">
        <v>59</v>
      </c>
      <c r="B25" s="68" t="s">
        <v>60</v>
      </c>
      <c r="C25" s="68"/>
      <c r="D25" s="68"/>
      <c r="E25" s="68"/>
    </row>
    <row r="26" customFormat="false" ht="15" hidden="false" customHeight="true" outlineLevel="0" collapsed="false">
      <c r="A26" s="79"/>
      <c r="B26" s="71" t="s">
        <v>61</v>
      </c>
      <c r="C26" s="71"/>
      <c r="D26" s="71"/>
      <c r="E26" s="71"/>
    </row>
    <row r="27" s="76" customFormat="true" ht="19.9" hidden="false" customHeight="true" outlineLevel="0" collapsed="false">
      <c r="A27" s="67" t="s">
        <v>62</v>
      </c>
      <c r="B27" s="68" t="s">
        <v>63</v>
      </c>
      <c r="C27" s="68"/>
      <c r="D27" s="68"/>
      <c r="E27" s="68"/>
    </row>
    <row r="28" customFormat="false" ht="15" hidden="false" customHeight="true" outlineLevel="0" collapsed="false">
      <c r="A28" s="79"/>
      <c r="B28" s="71" t="s">
        <v>64</v>
      </c>
      <c r="C28" s="71"/>
      <c r="D28" s="71"/>
      <c r="E28" s="71"/>
    </row>
    <row r="29" customFormat="false" ht="15" hidden="false" customHeight="true" outlineLevel="0" collapsed="false">
      <c r="A29" s="67" t="s">
        <v>65</v>
      </c>
      <c r="B29" s="68" t="s">
        <v>66</v>
      </c>
      <c r="C29" s="68"/>
      <c r="D29" s="68"/>
      <c r="E29" s="68"/>
    </row>
    <row r="30" customFormat="false" ht="15" hidden="false" customHeight="true" outlineLevel="0" collapsed="false">
      <c r="A30" s="79"/>
      <c r="B30" s="71" t="s">
        <v>67</v>
      </c>
      <c r="C30" s="71"/>
      <c r="D30" s="71"/>
      <c r="E30" s="71"/>
    </row>
    <row r="31" s="76" customFormat="true" ht="19.9" hidden="false" customHeight="true" outlineLevel="0" collapsed="false">
      <c r="A31" s="67" t="s">
        <v>68</v>
      </c>
      <c r="B31" s="68" t="s">
        <v>69</v>
      </c>
      <c r="C31" s="68"/>
      <c r="D31" s="68"/>
      <c r="E31" s="68"/>
    </row>
    <row r="32" customFormat="false" ht="15" hidden="false" customHeight="true" outlineLevel="0" collapsed="false">
      <c r="A32" s="79"/>
      <c r="B32" s="80" t="s">
        <v>70</v>
      </c>
      <c r="C32" s="80"/>
      <c r="D32" s="80"/>
      <c r="E32" s="80"/>
    </row>
    <row r="33" s="76" customFormat="true" ht="19.9" hidden="false" customHeight="true" outlineLevel="0" collapsed="false">
      <c r="A33" s="67" t="s">
        <v>71</v>
      </c>
      <c r="B33" s="68" t="s">
        <v>72</v>
      </c>
      <c r="C33" s="68"/>
      <c r="D33" s="68"/>
      <c r="E33" s="68"/>
    </row>
    <row r="34" customFormat="false" ht="15" hidden="false" customHeight="true" outlineLevel="0" collapsed="false">
      <c r="A34" s="79"/>
      <c r="B34" s="71" t="s">
        <v>73</v>
      </c>
      <c r="C34" s="71"/>
      <c r="D34" s="71"/>
      <c r="E34" s="71"/>
    </row>
    <row r="35" s="76" customFormat="true" ht="19.9" hidden="false" customHeight="true" outlineLevel="0" collapsed="false">
      <c r="A35" s="67" t="s">
        <v>74</v>
      </c>
      <c r="B35" s="68" t="s">
        <v>75</v>
      </c>
      <c r="C35" s="68"/>
      <c r="D35" s="68"/>
      <c r="E35" s="68"/>
    </row>
    <row r="36" customFormat="false" ht="15" hidden="false" customHeight="true" outlineLevel="0" collapsed="false">
      <c r="A36" s="79"/>
      <c r="B36" s="71" t="s">
        <v>76</v>
      </c>
      <c r="C36" s="71"/>
      <c r="D36" s="71"/>
      <c r="E36" s="71"/>
    </row>
    <row r="37" s="76" customFormat="true" ht="19.9" hidden="false" customHeight="true" outlineLevel="0" collapsed="false">
      <c r="A37" s="67" t="s">
        <v>77</v>
      </c>
      <c r="B37" s="68" t="s">
        <v>78</v>
      </c>
      <c r="C37" s="68"/>
      <c r="D37" s="68"/>
      <c r="E37" s="68"/>
    </row>
    <row r="38" customFormat="false" ht="15" hidden="false" customHeight="true" outlineLevel="0" collapsed="false">
      <c r="A38" s="77"/>
      <c r="B38" s="71" t="s">
        <v>79</v>
      </c>
      <c r="C38" s="71"/>
      <c r="D38" s="71"/>
      <c r="E38" s="71"/>
    </row>
    <row r="39" s="76" customFormat="true" ht="19.9" hidden="false" customHeight="true" outlineLevel="0" collapsed="false">
      <c r="A39" s="67" t="s">
        <v>80</v>
      </c>
      <c r="B39" s="68" t="s">
        <v>81</v>
      </c>
      <c r="C39" s="68"/>
      <c r="D39" s="68"/>
      <c r="E39" s="68"/>
    </row>
    <row r="40" customFormat="false" ht="15" hidden="false" customHeight="true" outlineLevel="0" collapsed="false">
      <c r="A40" s="77"/>
      <c r="B40" s="71" t="s">
        <v>82</v>
      </c>
      <c r="C40" s="71"/>
      <c r="D40" s="71"/>
      <c r="E40" s="71"/>
    </row>
    <row r="41" s="76" customFormat="true" ht="19.9" hidden="false" customHeight="true" outlineLevel="0" collapsed="false">
      <c r="A41" s="67" t="s">
        <v>83</v>
      </c>
      <c r="B41" s="68" t="s">
        <v>84</v>
      </c>
      <c r="C41" s="68"/>
      <c r="D41" s="68"/>
      <c r="E41" s="68"/>
    </row>
    <row r="42" customFormat="false" ht="15" hidden="false" customHeight="true" outlineLevel="0" collapsed="false">
      <c r="A42" s="79"/>
      <c r="B42" s="71" t="s">
        <v>85</v>
      </c>
      <c r="C42" s="71"/>
      <c r="D42" s="71"/>
      <c r="E42" s="71"/>
    </row>
    <row r="43" s="76" customFormat="true" ht="19.9" hidden="false" customHeight="true" outlineLevel="0" collapsed="false">
      <c r="A43" s="67" t="s">
        <v>86</v>
      </c>
      <c r="B43" s="68" t="s">
        <v>87</v>
      </c>
      <c r="C43" s="68"/>
      <c r="D43" s="68"/>
      <c r="E43" s="68"/>
    </row>
    <row r="44" customFormat="false" ht="15" hidden="false" customHeight="true" outlineLevel="0" collapsed="false">
      <c r="A44" s="79"/>
      <c r="B44" s="71" t="s">
        <v>88</v>
      </c>
      <c r="C44" s="71"/>
      <c r="D44" s="71"/>
      <c r="E44" s="71"/>
    </row>
    <row r="45" s="76" customFormat="true" ht="19.9" hidden="false" customHeight="true" outlineLevel="0" collapsed="false">
      <c r="A45" s="67" t="s">
        <v>89</v>
      </c>
      <c r="B45" s="68" t="s">
        <v>90</v>
      </c>
      <c r="C45" s="68"/>
      <c r="D45" s="68"/>
      <c r="E45" s="68"/>
    </row>
    <row r="46" customFormat="false" ht="15" hidden="false" customHeight="true" outlineLevel="0" collapsed="false">
      <c r="A46" s="79"/>
      <c r="B46" s="71" t="s">
        <v>91</v>
      </c>
      <c r="C46" s="71"/>
      <c r="D46" s="71"/>
      <c r="E46" s="71"/>
    </row>
    <row r="47" s="76" customFormat="true" ht="19.9" hidden="false" customHeight="true" outlineLevel="0" collapsed="false">
      <c r="A47" s="67" t="s">
        <v>92</v>
      </c>
      <c r="B47" s="68" t="s">
        <v>93</v>
      </c>
      <c r="C47" s="68"/>
      <c r="D47" s="68"/>
      <c r="E47" s="68"/>
    </row>
    <row r="48" customFormat="false" ht="15" hidden="false" customHeight="true" outlineLevel="0" collapsed="false">
      <c r="A48" s="79"/>
      <c r="B48" s="71" t="s">
        <v>94</v>
      </c>
      <c r="C48" s="71"/>
      <c r="D48" s="71"/>
      <c r="E48" s="71"/>
    </row>
    <row r="49" s="76" customFormat="true" ht="19.9" hidden="false" customHeight="true" outlineLevel="0" collapsed="false">
      <c r="A49" s="67" t="s">
        <v>95</v>
      </c>
      <c r="B49" s="68" t="s">
        <v>96</v>
      </c>
      <c r="C49" s="68"/>
      <c r="D49" s="68"/>
      <c r="E49" s="68"/>
    </row>
    <row r="50" customFormat="false" ht="15" hidden="false" customHeight="true" outlineLevel="0" collapsed="false">
      <c r="A50" s="79"/>
      <c r="B50" s="71" t="s">
        <v>97</v>
      </c>
      <c r="C50" s="71"/>
      <c r="D50" s="71"/>
      <c r="E50" s="71"/>
    </row>
    <row r="51" s="76" customFormat="true" ht="19.9" hidden="false" customHeight="true" outlineLevel="0" collapsed="false">
      <c r="A51" s="67" t="s">
        <v>98</v>
      </c>
      <c r="B51" s="68" t="s">
        <v>99</v>
      </c>
      <c r="C51" s="68"/>
      <c r="D51" s="68"/>
      <c r="E51" s="68"/>
    </row>
    <row r="52" customFormat="false" ht="15" hidden="false" customHeight="true" outlineLevel="0" collapsed="false">
      <c r="A52" s="79"/>
      <c r="B52" s="71" t="s">
        <v>100</v>
      </c>
      <c r="C52" s="71"/>
      <c r="D52" s="71"/>
      <c r="E52" s="71"/>
    </row>
    <row r="53" s="76" customFormat="true" ht="19.9" hidden="false" customHeight="true" outlineLevel="0" collapsed="false">
      <c r="A53" s="67" t="s">
        <v>101</v>
      </c>
      <c r="B53" s="68" t="s">
        <v>102</v>
      </c>
      <c r="C53" s="68"/>
      <c r="D53" s="68"/>
      <c r="E53" s="68"/>
    </row>
    <row r="54" customFormat="false" ht="15" hidden="false" customHeight="true" outlineLevel="0" collapsed="false">
      <c r="A54" s="79"/>
      <c r="B54" s="71" t="s">
        <v>103</v>
      </c>
      <c r="C54" s="71"/>
      <c r="D54" s="71"/>
      <c r="E54" s="71"/>
    </row>
    <row r="55" s="76" customFormat="true" ht="19.9" hidden="false" customHeight="true" outlineLevel="0" collapsed="false">
      <c r="A55" s="78" t="s">
        <v>104</v>
      </c>
      <c r="B55" s="68" t="s">
        <v>105</v>
      </c>
      <c r="C55" s="68"/>
      <c r="D55" s="68"/>
      <c r="E55" s="68"/>
    </row>
    <row r="56" customFormat="false" ht="15" hidden="false" customHeight="true" outlineLevel="0" collapsed="false">
      <c r="A56" s="81"/>
      <c r="B56" s="71" t="s">
        <v>106</v>
      </c>
      <c r="C56" s="71"/>
      <c r="D56" s="71"/>
      <c r="E56" s="71"/>
    </row>
    <row r="57" customFormat="false" ht="18" hidden="false" customHeight="false" outlineLevel="0" collapsed="false">
      <c r="A57" s="67" t="s">
        <v>107</v>
      </c>
      <c r="B57" s="68" t="s">
        <v>108</v>
      </c>
      <c r="C57" s="68"/>
      <c r="D57" s="68"/>
      <c r="E57" s="68"/>
      <c r="F57" s="53" t="s">
        <v>109</v>
      </c>
    </row>
    <row r="58" customFormat="false" ht="18" hidden="false" customHeight="false" outlineLevel="0" collapsed="false">
      <c r="A58" s="79"/>
      <c r="B58" s="71" t="s">
        <v>110</v>
      </c>
      <c r="C58" s="71"/>
      <c r="D58" s="71"/>
      <c r="E58" s="71"/>
    </row>
    <row r="59" customFormat="false" ht="18" hidden="false" customHeight="false" outlineLevel="0" collapsed="false">
      <c r="A59" s="82" t="s">
        <v>111</v>
      </c>
      <c r="B59" s="83"/>
      <c r="C59" s="83"/>
      <c r="D59" s="83"/>
      <c r="E59" s="84"/>
    </row>
    <row r="60" customFormat="false" ht="18" hidden="false" customHeight="false" outlineLevel="0" collapsed="false">
      <c r="A60" s="82" t="s">
        <v>112</v>
      </c>
      <c r="B60" s="85"/>
      <c r="C60" s="86"/>
      <c r="D60" s="86"/>
      <c r="E60" s="87"/>
    </row>
    <row r="61" customFormat="false" ht="18" hidden="false" customHeight="false" outlineLevel="0" collapsed="false">
      <c r="A61" s="82" t="s">
        <v>113</v>
      </c>
      <c r="B61" s="88" t="s">
        <v>114</v>
      </c>
      <c r="C61" s="88"/>
      <c r="D61" s="86"/>
      <c r="E61" s="87"/>
    </row>
    <row r="62" customFormat="false" ht="18" hidden="false" customHeight="false" outlineLevel="0" collapsed="false">
      <c r="A62" s="82"/>
      <c r="B62" s="88" t="s">
        <v>115</v>
      </c>
      <c r="C62" s="88"/>
      <c r="D62" s="86"/>
      <c r="E62" s="87"/>
    </row>
    <row r="63" customFormat="false" ht="18.75" hidden="false" customHeight="false" outlineLevel="0" collapsed="false">
      <c r="A63" s="89" t="s">
        <v>116</v>
      </c>
      <c r="B63" s="90" t="s">
        <v>117</v>
      </c>
      <c r="C63" s="90"/>
      <c r="D63" s="91"/>
      <c r="E63" s="92"/>
    </row>
    <row r="64" customFormat="false" ht="18.75"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Metaveri!A1" display="METAVERİ&#10;Metadata"/>
    <hyperlink ref="B7" location="Metaveri!A1" display="METAVERİ - İşyeri ve Sigortalı"/>
    <hyperlink ref="B8" location="Metaveri!A1" display="Metadata -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Yazdırma_Alanı"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Dağılım'!A1" display="Distribution of  Total Insured and Compulsory People In 4/a Coverage by Provinces and Gender"/>
    <hyperlink ref="B29" location="'7.3.4-a SGDP İl Cinsiyet'!A1" display="Sosyal Güvenlik Destek Primine Tabi Sigortalıların İl Cinsiyet Dağılımı"/>
    <hyperlink ref="B30" location="'7.3.4-a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liyet Kol'!A1" display="4/a Kapsamında İşyeri, Zorunlu Sigortalılar ve Prime Esas Ortalama Günlük Kazançların Faaliyet Gruplarına Dağılımı"/>
    <hyperlink ref="B44" location="'13-4-a Faliyet Kol'!A1" display="Distribution of The Work Places, Compulsory Insured People and Daily Average Daily Earnings That Are Basis of Premium, By the Branch of Activity"/>
    <hyperlink ref="A45" location="'14-4-a İşyeri Sayıları'!A1" display="Tablo 14"/>
    <hyperlink ref="B45" location="'14-4-a İşyeri Sayıları'!A1" display="4/a İllere Göre İş Yeri Sayıları ve Zorunlu Sigortalıların İllere Dağılımları"/>
    <hyperlink ref="B46" location="'14-4-a İşyeri Sayıları'!A1" display="Number of the work places,compulsory insured People in 4/a Coverage By Provinces"/>
    <hyperlink ref="A47" location="'15-4-a Faaliyet İşyeri'!A1" display="Tablo 15"/>
    <hyperlink ref="B47" location="'15-4-a Faaliyet İşyeri'!A1" display="4/a Kapsamında İşyerlerinin Faaliyet Kollarına ve İşyeri Büyüklüğüne Göre Dağılımı"/>
    <hyperlink ref="B48" location="'15-4-a Faaliyet İş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yeri'!A1" display="4/a Kapsamında İşyeri Büyüklüklerinin İllere Dağılımı"/>
    <hyperlink ref="B52" location="'17-4-a İşyeri'!A1" display="Distribution of Work Places According to Provinces and Workplace's Size in 4/a Coverage"/>
    <hyperlink ref="A53" location="'18-4-a İl Sigortalı'!A1" display="Tablo 18"/>
    <hyperlink ref="B53" location="'18-4-a İl Sigortalı'!A1" display="4/a Kapsamında Zorunlu Sigortalıların İş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r:id="rId1" location="'20.%20İdari%20Para%20Cezaları'!Yazdırma_Alanı" display="5510 Sayılı Kanuna Göre İdari Para Cezaları"/>
    <hyperlink ref="B58" r:id="rId2" location="'20.%20İdari%20Para%20Cezaları'!Yazdırma_Alanı" display="Administrative Fines Applied to Act 5510"/>
    <hyperlink ref="B63" r:id="rId3" display="istatistik@sgk.gov.tr"/>
  </hyperlinks>
  <printOptions headings="false" gridLines="false" gridLinesSet="true" horizontalCentered="false" verticalCentered="false"/>
  <pageMargins left="0.354166666666667" right="0.275694444444444" top="0.472222222222222"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T74"/>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R18" activeCellId="0" sqref="R18"/>
    </sheetView>
  </sheetViews>
  <sheetFormatPr defaultColWidth="9.13671875" defaultRowHeight="15" zeroHeight="false" outlineLevelRow="0" outlineLevelCol="0"/>
  <cols>
    <col collapsed="false" customWidth="true" hidden="false" outlineLevel="0" max="1" min="1" style="154" width="75.56"/>
    <col collapsed="false" customWidth="true" hidden="false" outlineLevel="0" max="2" min="2" style="154" width="12.7"/>
    <col collapsed="false" customWidth="true" hidden="true" outlineLevel="0" max="4" min="3" style="154" width="12.7"/>
    <col collapsed="false" customWidth="true" hidden="false" outlineLevel="0" max="7" min="5" style="154" width="12.7"/>
    <col collapsed="false" customWidth="true" hidden="false" outlineLevel="0" max="11" min="8" style="157" width="12.7"/>
    <col collapsed="false" customWidth="true" hidden="false" outlineLevel="0" max="12" min="12" style="188" width="12.7"/>
    <col collapsed="false" customWidth="true" hidden="false" outlineLevel="0" max="15" min="13" style="157" width="12.7"/>
    <col collapsed="false" customWidth="false" hidden="false" outlineLevel="0" max="257" min="16" style="154" width="9.14"/>
  </cols>
  <sheetData>
    <row r="3" customFormat="false" ht="19.15" hidden="false" customHeight="true" outlineLevel="0" collapsed="false"/>
    <row r="4" customFormat="false" ht="27" hidden="false" customHeight="true" outlineLevel="0" collapsed="false">
      <c r="A4" s="526" t="s">
        <v>671</v>
      </c>
      <c r="B4" s="526"/>
      <c r="C4" s="526"/>
      <c r="D4" s="526"/>
      <c r="E4" s="526"/>
      <c r="F4" s="526"/>
      <c r="G4" s="526"/>
    </row>
    <row r="5" s="250" customFormat="true" ht="15" hidden="false" customHeight="true" outlineLevel="0" collapsed="false">
      <c r="A5" s="527" t="s">
        <v>672</v>
      </c>
      <c r="B5" s="527"/>
      <c r="C5" s="527"/>
      <c r="D5" s="527"/>
      <c r="E5" s="527"/>
      <c r="F5" s="527"/>
      <c r="G5" s="527"/>
      <c r="H5" s="527"/>
      <c r="I5" s="527"/>
      <c r="J5" s="527"/>
      <c r="K5" s="527"/>
      <c r="L5" s="528"/>
    </row>
    <row r="6" s="449" customFormat="true" ht="36" hidden="false" customHeight="true" outlineLevel="0" collapsed="false">
      <c r="A6" s="529" t="s">
        <v>673</v>
      </c>
      <c r="B6" s="529"/>
      <c r="C6" s="529"/>
      <c r="D6" s="529"/>
      <c r="E6" s="529"/>
      <c r="F6" s="529"/>
      <c r="G6" s="529"/>
      <c r="H6" s="529"/>
      <c r="I6" s="529"/>
      <c r="J6" s="529"/>
      <c r="K6" s="529"/>
      <c r="L6" s="529"/>
      <c r="M6" s="529"/>
      <c r="N6" s="529"/>
      <c r="O6" s="529"/>
    </row>
    <row r="7" s="449" customFormat="true" ht="42.6" hidden="false" customHeight="true" outlineLevel="0" collapsed="false">
      <c r="A7" s="530" t="s">
        <v>674</v>
      </c>
      <c r="B7" s="378" t="n">
        <v>2009</v>
      </c>
      <c r="C7" s="346" t="n">
        <v>2010</v>
      </c>
      <c r="D7" s="346" t="n">
        <v>2011</v>
      </c>
      <c r="E7" s="346" t="n">
        <v>2012</v>
      </c>
      <c r="F7" s="346" t="n">
        <v>2013</v>
      </c>
      <c r="G7" s="346" t="n">
        <v>2014</v>
      </c>
      <c r="H7" s="346" t="n">
        <v>2015</v>
      </c>
      <c r="I7" s="346" t="n">
        <v>2016</v>
      </c>
      <c r="J7" s="346" t="n">
        <v>2017</v>
      </c>
      <c r="K7" s="346" t="n">
        <v>2018</v>
      </c>
      <c r="L7" s="346" t="n">
        <v>2019</v>
      </c>
      <c r="M7" s="346" t="n">
        <v>2020</v>
      </c>
      <c r="N7" s="346" t="s">
        <v>675</v>
      </c>
      <c r="O7" s="346" t="s">
        <v>676</v>
      </c>
    </row>
    <row r="8" s="449" customFormat="true" ht="12.75" hidden="false" customHeight="false" outlineLevel="0" collapsed="false">
      <c r="A8" s="531" t="s">
        <v>677</v>
      </c>
      <c r="B8" s="532" t="n">
        <v>419708</v>
      </c>
      <c r="C8" s="532" t="n">
        <v>346236</v>
      </c>
      <c r="D8" s="532" t="n">
        <v>471602</v>
      </c>
      <c r="E8" s="532" t="n">
        <v>357807</v>
      </c>
      <c r="F8" s="532" t="n">
        <v>325430</v>
      </c>
      <c r="G8" s="532" t="n">
        <v>352029</v>
      </c>
      <c r="H8" s="532" t="n">
        <v>486776</v>
      </c>
      <c r="I8" s="532" t="n">
        <v>418562</v>
      </c>
      <c r="J8" s="532" t="n">
        <v>428264</v>
      </c>
      <c r="K8" s="532" t="n">
        <v>463967</v>
      </c>
      <c r="L8" s="532" t="n">
        <v>383885</v>
      </c>
      <c r="M8" s="532" t="n">
        <v>370960</v>
      </c>
      <c r="N8" s="532" t="n">
        <v>444409</v>
      </c>
      <c r="O8" s="532" t="n">
        <v>324086</v>
      </c>
    </row>
    <row r="9" s="449" customFormat="true" ht="12.75" hidden="false" customHeight="false" outlineLevel="0" collapsed="false">
      <c r="A9" s="531" t="s">
        <v>678</v>
      </c>
      <c r="B9" s="532" t="n">
        <v>7531</v>
      </c>
      <c r="C9" s="532" t="n">
        <v>7696</v>
      </c>
      <c r="D9" s="532" t="n">
        <v>8040</v>
      </c>
      <c r="E9" s="532" t="n">
        <v>8981</v>
      </c>
      <c r="F9" s="532" t="n">
        <v>8157</v>
      </c>
      <c r="G9" s="532" t="n">
        <v>11935</v>
      </c>
      <c r="H9" s="532" t="n">
        <v>11751</v>
      </c>
      <c r="I9" s="532" t="n">
        <v>11094</v>
      </c>
      <c r="J9" s="532" t="n">
        <v>12021</v>
      </c>
      <c r="K9" s="532" t="n">
        <v>11428</v>
      </c>
      <c r="L9" s="532" t="n">
        <v>10614</v>
      </c>
      <c r="M9" s="532" t="n">
        <v>8814</v>
      </c>
      <c r="N9" s="532" t="n">
        <v>9964</v>
      </c>
      <c r="O9" s="532" t="n">
        <v>9420</v>
      </c>
    </row>
    <row r="10" s="449" customFormat="true" ht="12.75" hidden="false" customHeight="false" outlineLevel="0" collapsed="false">
      <c r="A10" s="531" t="s">
        <v>679</v>
      </c>
      <c r="B10" s="532" t="n">
        <v>21</v>
      </c>
      <c r="C10" s="532" t="n">
        <v>34</v>
      </c>
      <c r="D10" s="532" t="n">
        <v>35</v>
      </c>
      <c r="E10" s="532" t="n">
        <v>44</v>
      </c>
      <c r="F10" s="532" t="n">
        <v>61</v>
      </c>
      <c r="G10" s="532" t="n">
        <v>145</v>
      </c>
      <c r="H10" s="532" t="n">
        <v>182</v>
      </c>
      <c r="I10" s="532" t="n">
        <v>181</v>
      </c>
      <c r="J10" s="532" t="n">
        <v>632</v>
      </c>
      <c r="K10" s="532" t="n">
        <v>715</v>
      </c>
      <c r="L10" s="532" t="n">
        <v>380</v>
      </c>
      <c r="M10" s="532" t="n">
        <v>197</v>
      </c>
      <c r="N10" s="532" t="n">
        <v>239</v>
      </c>
      <c r="O10" s="532" t="n">
        <v>213</v>
      </c>
    </row>
    <row r="11" s="449" customFormat="true" ht="12.75" hidden="false" customHeight="false" outlineLevel="0" collapsed="false">
      <c r="A11" s="531" t="s">
        <v>680</v>
      </c>
      <c r="B11" s="532" t="n">
        <v>127635</v>
      </c>
      <c r="C11" s="532" t="n">
        <v>135088</v>
      </c>
      <c r="D11" s="532" t="n">
        <v>181950</v>
      </c>
      <c r="E11" s="532" t="n">
        <v>152823</v>
      </c>
      <c r="F11" s="532" t="n">
        <v>138907</v>
      </c>
      <c r="G11" s="532" t="n">
        <v>161615</v>
      </c>
      <c r="H11" s="532" t="n">
        <v>200804</v>
      </c>
      <c r="I11" s="532" t="n">
        <v>178771</v>
      </c>
      <c r="J11" s="532" t="n">
        <v>179219</v>
      </c>
      <c r="K11" s="532" t="n">
        <v>164491</v>
      </c>
      <c r="L11" s="532" t="n">
        <v>171617</v>
      </c>
      <c r="M11" s="532" t="n">
        <v>202348</v>
      </c>
      <c r="N11" s="532" t="n">
        <v>259066</v>
      </c>
      <c r="O11" s="532" t="n">
        <v>191251</v>
      </c>
    </row>
    <row r="12" s="449" customFormat="true" ht="12.75" hidden="false" customHeight="false" outlineLevel="0" collapsed="false">
      <c r="A12" s="531" t="s">
        <v>681</v>
      </c>
      <c r="B12" s="532" t="n">
        <v>225261</v>
      </c>
      <c r="C12" s="532" t="n">
        <v>191132</v>
      </c>
      <c r="D12" s="532" t="n">
        <v>239109</v>
      </c>
      <c r="E12" s="532" t="n">
        <v>216096</v>
      </c>
      <c r="F12" s="532" t="n">
        <v>194977</v>
      </c>
      <c r="G12" s="532" t="n">
        <v>219248</v>
      </c>
      <c r="H12" s="532" t="n">
        <v>245632</v>
      </c>
      <c r="I12" s="532" t="n">
        <v>238437</v>
      </c>
      <c r="J12" s="532" t="n">
        <v>249774</v>
      </c>
      <c r="K12" s="532" t="n">
        <v>232816</v>
      </c>
      <c r="L12" s="532" t="n">
        <v>222629</v>
      </c>
      <c r="M12" s="532" t="n">
        <v>264929</v>
      </c>
      <c r="N12" s="532" t="n">
        <v>346045</v>
      </c>
      <c r="O12" s="532" t="n">
        <v>251484</v>
      </c>
    </row>
    <row r="13" s="449" customFormat="true" ht="12.75" hidden="false" customHeight="false" outlineLevel="0" collapsed="false">
      <c r="A13" s="533" t="s">
        <v>682</v>
      </c>
      <c r="B13" s="532" t="n">
        <v>1885</v>
      </c>
      <c r="C13" s="532" t="n">
        <v>2089</v>
      </c>
      <c r="D13" s="532" t="n">
        <v>2226</v>
      </c>
      <c r="E13" s="532" t="n">
        <v>2247</v>
      </c>
      <c r="F13" s="532" t="n">
        <v>1705</v>
      </c>
      <c r="G13" s="532" t="n">
        <v>1526</v>
      </c>
      <c r="H13" s="532" t="n">
        <v>3629</v>
      </c>
      <c r="I13" s="532" t="n">
        <v>4685</v>
      </c>
      <c r="J13" s="532" t="n">
        <v>4272</v>
      </c>
      <c r="K13" s="532" t="n">
        <v>4112</v>
      </c>
      <c r="L13" s="532" t="n">
        <v>4709</v>
      </c>
      <c r="M13" s="532" t="n">
        <v>3384</v>
      </c>
      <c r="N13" s="532" t="n">
        <v>3308</v>
      </c>
      <c r="O13" s="532" t="n">
        <v>3516</v>
      </c>
    </row>
    <row r="14" s="449" customFormat="true" ht="25.5" hidden="false" customHeight="false" outlineLevel="0" collapsed="false">
      <c r="A14" s="533" t="s">
        <v>683</v>
      </c>
      <c r="B14" s="532" t="n">
        <v>2647</v>
      </c>
      <c r="C14" s="532" t="n">
        <v>3045</v>
      </c>
      <c r="D14" s="532" t="n">
        <v>3001</v>
      </c>
      <c r="E14" s="532" t="n">
        <v>2649</v>
      </c>
      <c r="F14" s="532" t="n">
        <v>1346</v>
      </c>
      <c r="G14" s="532" t="n">
        <v>1847</v>
      </c>
      <c r="H14" s="532" t="n">
        <v>2819</v>
      </c>
      <c r="I14" s="532" t="n">
        <v>2876</v>
      </c>
      <c r="J14" s="532" t="n">
        <v>3324</v>
      </c>
      <c r="K14" s="532" t="n">
        <v>3069</v>
      </c>
      <c r="L14" s="532" t="n">
        <v>2881</v>
      </c>
      <c r="M14" s="532" t="n">
        <v>2576</v>
      </c>
      <c r="N14" s="532" t="n">
        <v>3158</v>
      </c>
      <c r="O14" s="532" t="n">
        <v>2925</v>
      </c>
    </row>
    <row r="15" s="449" customFormat="true" ht="25.5" hidden="false" customHeight="false" outlineLevel="0" collapsed="false">
      <c r="A15" s="533" t="s">
        <v>684</v>
      </c>
      <c r="B15" s="532" t="n">
        <v>5969</v>
      </c>
      <c r="C15" s="532" t="n">
        <v>6264</v>
      </c>
      <c r="D15" s="532" t="n">
        <v>6235</v>
      </c>
      <c r="E15" s="532" t="n">
        <v>5271</v>
      </c>
      <c r="F15" s="532" t="n">
        <v>2372</v>
      </c>
      <c r="G15" s="532" t="n">
        <v>3477</v>
      </c>
      <c r="H15" s="532" t="n">
        <v>5185</v>
      </c>
      <c r="I15" s="532" t="n">
        <v>5244</v>
      </c>
      <c r="J15" s="532" t="n">
        <v>7102</v>
      </c>
      <c r="K15" s="532" t="n">
        <v>6105</v>
      </c>
      <c r="L15" s="532" t="n">
        <v>5485</v>
      </c>
      <c r="M15" s="532" t="n">
        <v>4922</v>
      </c>
      <c r="N15" s="532" t="n">
        <v>6083</v>
      </c>
      <c r="O15" s="532" t="n">
        <v>5502</v>
      </c>
    </row>
    <row r="16" s="449" customFormat="true" ht="12.75" hidden="false" customHeight="false" outlineLevel="0" collapsed="false">
      <c r="A16" s="531" t="s">
        <v>685</v>
      </c>
      <c r="B16" s="532" t="n">
        <v>0</v>
      </c>
      <c r="C16" s="532" t="n">
        <v>77</v>
      </c>
      <c r="D16" s="532" t="n">
        <v>45</v>
      </c>
      <c r="E16" s="532" t="n">
        <v>60</v>
      </c>
      <c r="F16" s="532" t="n">
        <v>92</v>
      </c>
      <c r="G16" s="532" t="n">
        <v>608</v>
      </c>
      <c r="H16" s="534" t="n">
        <v>970</v>
      </c>
      <c r="I16" s="534" t="n">
        <v>530</v>
      </c>
      <c r="J16" s="534" t="n">
        <v>563</v>
      </c>
      <c r="K16" s="534" t="n">
        <v>582</v>
      </c>
      <c r="L16" s="534" t="n">
        <v>563</v>
      </c>
      <c r="M16" s="534" t="n">
        <v>636</v>
      </c>
      <c r="N16" s="534" t="n">
        <v>683</v>
      </c>
      <c r="O16" s="534" t="n">
        <v>510</v>
      </c>
    </row>
    <row r="17" s="449" customFormat="true" ht="12.75" hidden="false" customHeight="false" outlineLevel="0" collapsed="false">
      <c r="A17" s="531" t="s">
        <v>686</v>
      </c>
      <c r="B17" s="535" t="n">
        <v>559427</v>
      </c>
      <c r="C17" s="535" t="n">
        <v>494265</v>
      </c>
      <c r="D17" s="535" t="n">
        <v>666899</v>
      </c>
      <c r="E17" s="535" t="n">
        <v>524611</v>
      </c>
      <c r="F17" s="535" t="n">
        <v>475698</v>
      </c>
      <c r="G17" s="535" t="n">
        <v>529705</v>
      </c>
      <c r="H17" s="536" t="n">
        <v>706931</v>
      </c>
      <c r="I17" s="536" t="n">
        <v>616699</v>
      </c>
      <c r="J17" s="536" t="n">
        <v>628295</v>
      </c>
      <c r="K17" s="536" t="n">
        <v>648364</v>
      </c>
      <c r="L17" s="536" t="n">
        <v>574649</v>
      </c>
      <c r="M17" s="536" t="n">
        <v>588915</v>
      </c>
      <c r="N17" s="536" t="n">
        <v>720827</v>
      </c>
      <c r="O17" s="536" t="n">
        <v>531921</v>
      </c>
    </row>
    <row r="18" s="449" customFormat="true" ht="12.75" hidden="false" customHeight="false" outlineLevel="0" collapsed="false">
      <c r="A18" s="531" t="s">
        <v>687</v>
      </c>
      <c r="B18" s="535" t="n">
        <v>660375</v>
      </c>
      <c r="C18" s="535" t="n">
        <v>553528</v>
      </c>
      <c r="D18" s="535" t="n">
        <v>727292</v>
      </c>
      <c r="E18" s="535" t="n">
        <v>590506</v>
      </c>
      <c r="F18" s="535" t="n">
        <v>532794</v>
      </c>
      <c r="G18" s="535" t="n">
        <v>588968</v>
      </c>
      <c r="H18" s="536" t="n">
        <v>754125</v>
      </c>
      <c r="I18" s="536" t="n">
        <v>678733</v>
      </c>
      <c r="J18" s="536" t="n">
        <v>702628</v>
      </c>
      <c r="K18" s="536" t="n">
        <v>719725</v>
      </c>
      <c r="L18" s="536" t="n">
        <v>628265</v>
      </c>
      <c r="M18" s="536" t="n">
        <v>653842</v>
      </c>
      <c r="N18" s="536" t="n">
        <v>810731</v>
      </c>
      <c r="O18" s="536" t="n">
        <v>594731</v>
      </c>
    </row>
    <row r="19" s="243" customFormat="true" ht="12.75" hidden="false" customHeight="false" outlineLevel="0" collapsed="false">
      <c r="A19" s="537"/>
      <c r="B19" s="538"/>
      <c r="C19" s="539"/>
      <c r="D19" s="539"/>
      <c r="E19" s="539"/>
      <c r="F19" s="539"/>
      <c r="G19" s="539"/>
      <c r="H19" s="539"/>
      <c r="I19" s="539"/>
      <c r="J19" s="539"/>
      <c r="K19" s="539"/>
      <c r="L19" s="539"/>
      <c r="M19" s="539"/>
      <c r="N19" s="539"/>
      <c r="O19" s="539"/>
    </row>
    <row r="20" s="265" customFormat="true" ht="12.75" hidden="false" customHeight="true" outlineLevel="0" collapsed="false">
      <c r="A20" s="529" t="s">
        <v>307</v>
      </c>
      <c r="B20" s="529"/>
      <c r="C20" s="529"/>
      <c r="D20" s="529"/>
      <c r="E20" s="529"/>
      <c r="F20" s="529"/>
      <c r="G20" s="529"/>
      <c r="H20" s="529"/>
      <c r="I20" s="529"/>
      <c r="J20" s="529"/>
      <c r="K20" s="529"/>
      <c r="L20" s="529"/>
      <c r="M20" s="529"/>
      <c r="N20" s="529"/>
      <c r="O20" s="529"/>
    </row>
    <row r="21" s="265" customFormat="true" ht="12.75" hidden="false" customHeight="false" outlineLevel="0" collapsed="false">
      <c r="A21" s="531" t="s">
        <v>677</v>
      </c>
      <c r="B21" s="532" t="n">
        <v>252760</v>
      </c>
      <c r="C21" s="532" t="n">
        <v>241973</v>
      </c>
      <c r="D21" s="532" t="n">
        <v>267293</v>
      </c>
      <c r="E21" s="532" t="n">
        <v>259614</v>
      </c>
      <c r="F21" s="532" t="n">
        <v>236547</v>
      </c>
      <c r="G21" s="532" t="n">
        <v>252149</v>
      </c>
      <c r="H21" s="532" t="n">
        <v>335805</v>
      </c>
      <c r="I21" s="532" t="n">
        <v>319201</v>
      </c>
      <c r="J21" s="532" t="n">
        <v>301150</v>
      </c>
      <c r="K21" s="532" t="n">
        <v>323034</v>
      </c>
      <c r="L21" s="540" t="n">
        <v>281442</v>
      </c>
      <c r="M21" s="532" t="n">
        <v>277434</v>
      </c>
      <c r="N21" s="532" t="n">
        <v>312634</v>
      </c>
      <c r="O21" s="532" t="n">
        <v>262508</v>
      </c>
    </row>
    <row r="22" s="265" customFormat="true" ht="12.75" hidden="false" customHeight="false" outlineLevel="0" collapsed="false">
      <c r="A22" s="531" t="s">
        <v>678</v>
      </c>
      <c r="B22" s="532" t="n">
        <v>4702</v>
      </c>
      <c r="C22" s="532" t="n">
        <v>4821</v>
      </c>
      <c r="D22" s="532" t="n">
        <v>5171</v>
      </c>
      <c r="E22" s="532" t="n">
        <v>5726</v>
      </c>
      <c r="F22" s="532" t="n">
        <v>5558</v>
      </c>
      <c r="G22" s="532" t="n">
        <v>7921</v>
      </c>
      <c r="H22" s="532" t="n">
        <v>7688</v>
      </c>
      <c r="I22" s="532" t="n">
        <v>7854</v>
      </c>
      <c r="J22" s="532" t="n">
        <v>8221</v>
      </c>
      <c r="K22" s="532" t="n">
        <v>7782</v>
      </c>
      <c r="L22" s="540" t="n">
        <v>7232</v>
      </c>
      <c r="M22" s="532" t="n">
        <v>6365</v>
      </c>
      <c r="N22" s="532" t="n">
        <v>7125</v>
      </c>
      <c r="O22" s="532" t="n">
        <v>6731</v>
      </c>
    </row>
    <row r="23" s="265" customFormat="true" ht="12.75" hidden="false" customHeight="false" outlineLevel="0" collapsed="false">
      <c r="A23" s="531" t="s">
        <v>680</v>
      </c>
      <c r="B23" s="532" t="n">
        <v>90145</v>
      </c>
      <c r="C23" s="532" t="n">
        <v>81117</v>
      </c>
      <c r="D23" s="532" t="n">
        <v>83755</v>
      </c>
      <c r="E23" s="532" t="n">
        <v>81222</v>
      </c>
      <c r="F23" s="532" t="n">
        <v>82839</v>
      </c>
      <c r="G23" s="532" t="n">
        <v>85343</v>
      </c>
      <c r="H23" s="532" t="n">
        <v>107365</v>
      </c>
      <c r="I23" s="532" t="n">
        <v>97529</v>
      </c>
      <c r="J23" s="532" t="n">
        <v>97971</v>
      </c>
      <c r="K23" s="532" t="n">
        <v>84030</v>
      </c>
      <c r="L23" s="540" t="n">
        <v>92944</v>
      </c>
      <c r="M23" s="532" t="n">
        <v>113238</v>
      </c>
      <c r="N23" s="532" t="n">
        <v>151321</v>
      </c>
      <c r="O23" s="532" t="n">
        <v>113064</v>
      </c>
    </row>
    <row r="24" s="265" customFormat="true" ht="12.75" hidden="false" customHeight="false" outlineLevel="0" collapsed="false">
      <c r="A24" s="531" t="s">
        <v>681</v>
      </c>
      <c r="B24" s="532" t="n">
        <v>134843</v>
      </c>
      <c r="C24" s="532" t="n">
        <v>122481</v>
      </c>
      <c r="D24" s="532" t="n">
        <v>124073</v>
      </c>
      <c r="E24" s="532" t="n">
        <v>124983</v>
      </c>
      <c r="F24" s="532" t="n">
        <v>120170</v>
      </c>
      <c r="G24" s="532" t="n">
        <v>123278</v>
      </c>
      <c r="H24" s="532" t="n">
        <v>136459</v>
      </c>
      <c r="I24" s="532" t="n">
        <v>140988</v>
      </c>
      <c r="J24" s="532" t="n">
        <v>142245</v>
      </c>
      <c r="K24" s="532" t="n">
        <v>125723</v>
      </c>
      <c r="L24" s="540" t="n">
        <v>121924</v>
      </c>
      <c r="M24" s="532" t="n">
        <v>155626</v>
      </c>
      <c r="N24" s="532" t="n">
        <v>212339</v>
      </c>
      <c r="O24" s="532" t="n">
        <v>157158</v>
      </c>
    </row>
    <row r="25" s="265" customFormat="true" ht="12.75" hidden="false" customHeight="false" outlineLevel="0" collapsed="false">
      <c r="A25" s="533" t="s">
        <v>682</v>
      </c>
      <c r="B25" s="532" t="n">
        <v>1885</v>
      </c>
      <c r="C25" s="532" t="n">
        <v>2085</v>
      </c>
      <c r="D25" s="532" t="n">
        <v>2216</v>
      </c>
      <c r="E25" s="532" t="n">
        <v>2213</v>
      </c>
      <c r="F25" s="532" t="n">
        <v>1694</v>
      </c>
      <c r="G25" s="532" t="n">
        <v>1509</v>
      </c>
      <c r="H25" s="532" t="n">
        <v>3596</v>
      </c>
      <c r="I25" s="532" t="n">
        <v>4642</v>
      </c>
      <c r="J25" s="532" t="n">
        <v>4226</v>
      </c>
      <c r="K25" s="532" t="n">
        <v>4067</v>
      </c>
      <c r="L25" s="540" t="n">
        <v>4664</v>
      </c>
      <c r="M25" s="532" t="n">
        <v>3347</v>
      </c>
      <c r="N25" s="532" t="n">
        <v>3271</v>
      </c>
      <c r="O25" s="532" t="n">
        <v>3487</v>
      </c>
    </row>
    <row r="26" s="265" customFormat="true" ht="25.5" hidden="false" customHeight="false" outlineLevel="0" collapsed="false">
      <c r="A26" s="533" t="s">
        <v>683</v>
      </c>
      <c r="B26" s="532" t="n">
        <v>2638</v>
      </c>
      <c r="C26" s="532" t="n">
        <v>3040</v>
      </c>
      <c r="D26" s="532" t="n">
        <v>2984</v>
      </c>
      <c r="E26" s="532" t="n">
        <v>2575</v>
      </c>
      <c r="F26" s="532" t="n">
        <v>1298</v>
      </c>
      <c r="G26" s="532" t="n">
        <v>1809</v>
      </c>
      <c r="H26" s="532" t="n">
        <v>2758</v>
      </c>
      <c r="I26" s="532" t="n">
        <v>2829</v>
      </c>
      <c r="J26" s="532" t="n">
        <v>3246</v>
      </c>
      <c r="K26" s="532" t="n">
        <v>3016</v>
      </c>
      <c r="L26" s="540" t="n">
        <v>2841</v>
      </c>
      <c r="M26" s="532" t="n">
        <v>2524</v>
      </c>
      <c r="N26" s="532" t="n">
        <v>3105</v>
      </c>
      <c r="O26" s="532" t="n">
        <v>2862</v>
      </c>
    </row>
    <row r="27" s="265" customFormat="true" ht="25.5" hidden="false" customHeight="false" outlineLevel="0" collapsed="false">
      <c r="A27" s="533" t="s">
        <v>684</v>
      </c>
      <c r="B27" s="532" t="n">
        <v>5940</v>
      </c>
      <c r="C27" s="532" t="n">
        <v>6238</v>
      </c>
      <c r="D27" s="532" t="n">
        <v>6182</v>
      </c>
      <c r="E27" s="532" t="n">
        <v>5040</v>
      </c>
      <c r="F27" s="532" t="n">
        <v>2242</v>
      </c>
      <c r="G27" s="532" t="n">
        <v>3377</v>
      </c>
      <c r="H27" s="532" t="n">
        <v>5109</v>
      </c>
      <c r="I27" s="532" t="n">
        <v>5187</v>
      </c>
      <c r="J27" s="532" t="n">
        <v>6854</v>
      </c>
      <c r="K27" s="532" t="n">
        <v>5958</v>
      </c>
      <c r="L27" s="540" t="n">
        <v>5363</v>
      </c>
      <c r="M27" s="532" t="n">
        <v>4776</v>
      </c>
      <c r="N27" s="532" t="n">
        <v>5952</v>
      </c>
      <c r="O27" s="532" t="n">
        <v>5327</v>
      </c>
    </row>
    <row r="28" s="265" customFormat="true" ht="12.75" hidden="false" customHeight="false" outlineLevel="0" collapsed="false">
      <c r="A28" s="531" t="s">
        <v>687</v>
      </c>
      <c r="B28" s="536" t="n">
        <v>400130</v>
      </c>
      <c r="C28" s="536" t="n">
        <v>377598</v>
      </c>
      <c r="D28" s="536" t="n">
        <v>404935</v>
      </c>
      <c r="E28" s="536" t="n">
        <v>397576</v>
      </c>
      <c r="F28" s="536" t="n">
        <v>366211</v>
      </c>
      <c r="G28" s="536" t="n">
        <v>388234</v>
      </c>
      <c r="H28" s="536" t="n">
        <v>488657</v>
      </c>
      <c r="I28" s="536" t="n">
        <v>477872</v>
      </c>
      <c r="J28" s="536" t="n">
        <v>462696</v>
      </c>
      <c r="K28" s="536" t="n">
        <v>466564</v>
      </c>
      <c r="L28" s="541" t="n">
        <v>420625</v>
      </c>
      <c r="M28" s="536" t="n">
        <v>447548</v>
      </c>
      <c r="N28" s="536" t="n">
        <v>541321</v>
      </c>
      <c r="O28" s="536" t="n">
        <v>435211</v>
      </c>
    </row>
    <row r="29" s="265" customFormat="true" ht="12.75" hidden="false" customHeight="false" outlineLevel="0" collapsed="false">
      <c r="A29" s="542"/>
      <c r="B29" s="543"/>
      <c r="C29" s="543"/>
      <c r="D29" s="543"/>
      <c r="E29" s="544"/>
      <c r="F29" s="544"/>
      <c r="G29" s="544"/>
      <c r="H29" s="271"/>
      <c r="I29" s="271"/>
      <c r="J29" s="271"/>
      <c r="K29" s="271"/>
      <c r="L29" s="339"/>
      <c r="M29" s="271"/>
      <c r="N29" s="271"/>
      <c r="O29" s="271"/>
    </row>
    <row r="30" s="265" customFormat="true" ht="12.75" hidden="false" customHeight="true" outlineLevel="0" collapsed="false">
      <c r="A30" s="346" t="s">
        <v>688</v>
      </c>
      <c r="B30" s="346"/>
      <c r="C30" s="346"/>
      <c r="D30" s="346"/>
      <c r="E30" s="346"/>
      <c r="F30" s="346"/>
      <c r="G30" s="346"/>
      <c r="H30" s="346"/>
      <c r="I30" s="346"/>
      <c r="J30" s="346"/>
      <c r="K30" s="346"/>
      <c r="L30" s="346"/>
      <c r="M30" s="346"/>
      <c r="N30" s="545"/>
      <c r="O30" s="545"/>
    </row>
    <row r="31" s="265" customFormat="true" ht="12.75" hidden="false" customHeight="false" outlineLevel="0" collapsed="false">
      <c r="A31" s="531" t="s">
        <v>677</v>
      </c>
      <c r="B31" s="540" t="n">
        <v>74905</v>
      </c>
      <c r="C31" s="540" t="n">
        <v>47294</v>
      </c>
      <c r="D31" s="540" t="n">
        <v>80580</v>
      </c>
      <c r="E31" s="540" t="n">
        <v>44607</v>
      </c>
      <c r="F31" s="540" t="n">
        <v>40932</v>
      </c>
      <c r="G31" s="540" t="n">
        <v>37370</v>
      </c>
      <c r="H31" s="540" t="n">
        <v>53474</v>
      </c>
      <c r="I31" s="540" t="n">
        <v>27748</v>
      </c>
      <c r="J31" s="540" t="n">
        <v>25763</v>
      </c>
      <c r="K31" s="540" t="n">
        <v>37365</v>
      </c>
      <c r="L31" s="540" t="n">
        <v>23492</v>
      </c>
      <c r="M31" s="540" t="n">
        <v>20931</v>
      </c>
      <c r="N31" s="540" t="n">
        <v>38615</v>
      </c>
      <c r="O31" s="540" t="n">
        <v>21363</v>
      </c>
    </row>
    <row r="32" s="265" customFormat="true" ht="12.75" hidden="false" customHeight="false" outlineLevel="0" collapsed="false">
      <c r="A32" s="531" t="s">
        <v>678</v>
      </c>
      <c r="B32" s="540" t="n">
        <v>1255</v>
      </c>
      <c r="C32" s="540" t="n">
        <v>1601</v>
      </c>
      <c r="D32" s="540" t="n">
        <v>1545</v>
      </c>
      <c r="E32" s="540" t="n">
        <v>1649</v>
      </c>
      <c r="F32" s="540" t="n">
        <v>1360</v>
      </c>
      <c r="G32" s="540" t="n">
        <v>1946</v>
      </c>
      <c r="H32" s="540" t="n">
        <v>1832</v>
      </c>
      <c r="I32" s="540" t="n">
        <v>1444</v>
      </c>
      <c r="J32" s="540" t="n">
        <v>1613</v>
      </c>
      <c r="K32" s="540" t="n">
        <v>1488</v>
      </c>
      <c r="L32" s="540" t="n">
        <v>1516</v>
      </c>
      <c r="M32" s="540" t="n">
        <v>1136</v>
      </c>
      <c r="N32" s="540" t="n">
        <v>1349</v>
      </c>
      <c r="O32" s="540" t="n">
        <v>1301</v>
      </c>
    </row>
    <row r="33" s="265" customFormat="true" ht="12.75" hidden="false" customHeight="false" outlineLevel="0" collapsed="false">
      <c r="A33" s="531" t="s">
        <v>680</v>
      </c>
      <c r="B33" s="540" t="n">
        <v>26179</v>
      </c>
      <c r="C33" s="540" t="n">
        <v>26451</v>
      </c>
      <c r="D33" s="540" t="n">
        <v>46901</v>
      </c>
      <c r="E33" s="540" t="n">
        <v>37068</v>
      </c>
      <c r="F33" s="540" t="n">
        <v>31973</v>
      </c>
      <c r="G33" s="540" t="n">
        <v>39996</v>
      </c>
      <c r="H33" s="540" t="n">
        <v>50828</v>
      </c>
      <c r="I33" s="540" t="n">
        <v>43307</v>
      </c>
      <c r="J33" s="540" t="n">
        <v>44438</v>
      </c>
      <c r="K33" s="540" t="n">
        <v>40356</v>
      </c>
      <c r="L33" s="540" t="n">
        <v>38783</v>
      </c>
      <c r="M33" s="540" t="n">
        <v>40643</v>
      </c>
      <c r="N33" s="540" t="n">
        <v>51629</v>
      </c>
      <c r="O33" s="540" t="n">
        <v>37185</v>
      </c>
    </row>
    <row r="34" s="265" customFormat="true" ht="12.75" hidden="false" customHeight="false" outlineLevel="0" collapsed="false">
      <c r="A34" s="531" t="s">
        <v>681</v>
      </c>
      <c r="B34" s="540" t="n">
        <v>35794</v>
      </c>
      <c r="C34" s="540" t="n">
        <v>32931</v>
      </c>
      <c r="D34" s="540" t="n">
        <v>50873</v>
      </c>
      <c r="E34" s="540" t="n">
        <v>46179</v>
      </c>
      <c r="F34" s="540" t="n">
        <v>40803</v>
      </c>
      <c r="G34" s="540" t="n">
        <v>47746</v>
      </c>
      <c r="H34" s="540" t="n">
        <v>54118</v>
      </c>
      <c r="I34" s="540" t="n">
        <v>45682</v>
      </c>
      <c r="J34" s="540" t="n">
        <v>55069</v>
      </c>
      <c r="K34" s="540" t="n">
        <v>48943</v>
      </c>
      <c r="L34" s="540" t="n">
        <v>46133</v>
      </c>
      <c r="M34" s="540" t="n">
        <v>48631</v>
      </c>
      <c r="N34" s="540" t="n">
        <v>62492</v>
      </c>
      <c r="O34" s="540" t="n">
        <v>43773</v>
      </c>
    </row>
    <row r="35" s="265" customFormat="true" ht="12.75" hidden="false" customHeight="false" outlineLevel="0" collapsed="false">
      <c r="A35" s="533" t="s">
        <v>682</v>
      </c>
      <c r="B35" s="540" t="n">
        <v>0</v>
      </c>
      <c r="C35" s="540" t="n">
        <v>4</v>
      </c>
      <c r="D35" s="540" t="n">
        <v>10</v>
      </c>
      <c r="E35" s="540" t="n">
        <v>14</v>
      </c>
      <c r="F35" s="540" t="n">
        <v>5</v>
      </c>
      <c r="G35" s="540" t="n">
        <v>9</v>
      </c>
      <c r="H35" s="540" t="n">
        <v>25</v>
      </c>
      <c r="I35" s="540" t="n">
        <v>35</v>
      </c>
      <c r="J35" s="540" t="n">
        <v>35</v>
      </c>
      <c r="K35" s="540" t="n">
        <v>36</v>
      </c>
      <c r="L35" s="540" t="n">
        <v>34</v>
      </c>
      <c r="M35" s="540" t="n">
        <v>30</v>
      </c>
      <c r="N35" s="540" t="n">
        <v>28</v>
      </c>
      <c r="O35" s="540" t="n">
        <v>24</v>
      </c>
    </row>
    <row r="36" s="265" customFormat="true" ht="25.5" hidden="false" customHeight="false" outlineLevel="0" collapsed="false">
      <c r="A36" s="533" t="s">
        <v>683</v>
      </c>
      <c r="B36" s="540" t="n">
        <v>4</v>
      </c>
      <c r="C36" s="540" t="n">
        <v>4</v>
      </c>
      <c r="D36" s="540" t="n">
        <v>11</v>
      </c>
      <c r="E36" s="540" t="n">
        <v>53</v>
      </c>
      <c r="F36" s="540" t="n">
        <v>28</v>
      </c>
      <c r="G36" s="540" t="n">
        <v>21</v>
      </c>
      <c r="H36" s="540" t="n">
        <v>47</v>
      </c>
      <c r="I36" s="540" t="n">
        <v>30</v>
      </c>
      <c r="J36" s="540" t="n">
        <v>52</v>
      </c>
      <c r="K36" s="540" t="n">
        <v>40</v>
      </c>
      <c r="L36" s="540" t="n">
        <v>30</v>
      </c>
      <c r="M36" s="540" t="n">
        <v>43</v>
      </c>
      <c r="N36" s="540" t="n">
        <v>50</v>
      </c>
      <c r="O36" s="540" t="n">
        <v>52</v>
      </c>
    </row>
    <row r="37" s="271" customFormat="true" ht="25.5" hidden="false" customHeight="false" outlineLevel="0" collapsed="false">
      <c r="A37" s="533" t="s">
        <v>684</v>
      </c>
      <c r="B37" s="540" t="n">
        <v>12</v>
      </c>
      <c r="C37" s="540" t="n">
        <v>23</v>
      </c>
      <c r="D37" s="540" t="n">
        <v>32</v>
      </c>
      <c r="E37" s="540" t="n">
        <v>164</v>
      </c>
      <c r="F37" s="540" t="n">
        <v>84</v>
      </c>
      <c r="G37" s="540" t="n">
        <v>55</v>
      </c>
      <c r="H37" s="540" t="n">
        <v>59</v>
      </c>
      <c r="I37" s="540" t="n">
        <v>38</v>
      </c>
      <c r="J37" s="540" t="n">
        <v>177</v>
      </c>
      <c r="K37" s="540" t="n">
        <v>113</v>
      </c>
      <c r="L37" s="540" t="n">
        <v>90</v>
      </c>
      <c r="M37" s="540" t="n">
        <v>125</v>
      </c>
      <c r="N37" s="540" t="n">
        <v>128</v>
      </c>
      <c r="O37" s="540" t="n">
        <v>148</v>
      </c>
    </row>
    <row r="38" s="265" customFormat="true" ht="12.75" hidden="false" customHeight="false" outlineLevel="0" collapsed="false">
      <c r="A38" s="531" t="s">
        <v>687</v>
      </c>
      <c r="B38" s="541" t="n">
        <v>111966</v>
      </c>
      <c r="C38" s="541" t="n">
        <v>81853</v>
      </c>
      <c r="D38" s="541" t="n">
        <v>133040</v>
      </c>
      <c r="E38" s="541" t="n">
        <v>92613</v>
      </c>
      <c r="F38" s="541" t="n">
        <v>83184</v>
      </c>
      <c r="G38" s="541" t="n">
        <v>87126</v>
      </c>
      <c r="H38" s="541" t="n">
        <v>109508</v>
      </c>
      <c r="I38" s="541" t="n">
        <v>74947</v>
      </c>
      <c r="J38" s="541" t="n">
        <v>82657</v>
      </c>
      <c r="K38" s="541" t="n">
        <v>87945</v>
      </c>
      <c r="L38" s="541" t="n">
        <v>71265</v>
      </c>
      <c r="M38" s="541" t="n">
        <v>70853</v>
      </c>
      <c r="N38" s="541" t="n">
        <v>102612</v>
      </c>
      <c r="O38" s="541" t="n">
        <v>66609</v>
      </c>
    </row>
    <row r="39" s="265" customFormat="true" ht="12.75" hidden="false" customHeight="false" outlineLevel="0" collapsed="false">
      <c r="A39" s="546"/>
      <c r="H39" s="271"/>
      <c r="I39" s="271"/>
      <c r="J39" s="271"/>
      <c r="K39" s="271"/>
      <c r="L39" s="339"/>
      <c r="M39" s="271"/>
      <c r="N39" s="271"/>
      <c r="O39" s="271"/>
    </row>
    <row r="40" s="265" customFormat="true" ht="12.75" hidden="false" customHeight="true" outlineLevel="0" collapsed="false">
      <c r="A40" s="346" t="s">
        <v>689</v>
      </c>
      <c r="B40" s="346"/>
      <c r="C40" s="346"/>
      <c r="D40" s="346"/>
      <c r="E40" s="346"/>
      <c r="F40" s="346"/>
      <c r="G40" s="346"/>
      <c r="H40" s="346"/>
      <c r="I40" s="346"/>
      <c r="J40" s="346"/>
      <c r="K40" s="346"/>
      <c r="L40" s="346"/>
      <c r="M40" s="346"/>
      <c r="N40" s="545"/>
      <c r="O40" s="545"/>
    </row>
    <row r="41" s="265" customFormat="true" ht="12.75" hidden="false" customHeight="false" outlineLevel="0" collapsed="false">
      <c r="A41" s="531" t="s">
        <v>677</v>
      </c>
      <c r="B41" s="540" t="n">
        <v>47901</v>
      </c>
      <c r="C41" s="540" t="n">
        <v>24457</v>
      </c>
      <c r="D41" s="540" t="n">
        <v>93156</v>
      </c>
      <c r="E41" s="540" t="n">
        <v>25855</v>
      </c>
      <c r="F41" s="540" t="n">
        <v>24475</v>
      </c>
      <c r="G41" s="540" t="n">
        <v>22649</v>
      </c>
      <c r="H41" s="540" t="n">
        <v>49292</v>
      </c>
      <c r="I41" s="540" t="n">
        <v>14359</v>
      </c>
      <c r="J41" s="540" t="n">
        <v>13951</v>
      </c>
      <c r="K41" s="540" t="n">
        <v>45642</v>
      </c>
      <c r="L41" s="540" t="n">
        <v>18952</v>
      </c>
      <c r="M41" s="540" t="n">
        <v>14043</v>
      </c>
      <c r="N41" s="540" t="n">
        <v>36728</v>
      </c>
      <c r="O41" s="540" t="n">
        <v>14264</v>
      </c>
    </row>
    <row r="42" s="265" customFormat="true" ht="12.75" hidden="false" customHeight="false" outlineLevel="0" collapsed="false">
      <c r="A42" s="531" t="s">
        <v>678</v>
      </c>
      <c r="B42" s="540" t="n">
        <v>529</v>
      </c>
      <c r="C42" s="540" t="n">
        <v>774</v>
      </c>
      <c r="D42" s="540" t="n">
        <v>741</v>
      </c>
      <c r="E42" s="540" t="n">
        <v>1115</v>
      </c>
      <c r="F42" s="540" t="n">
        <v>834</v>
      </c>
      <c r="G42" s="540" t="n">
        <v>1299</v>
      </c>
      <c r="H42" s="540" t="n">
        <v>1319</v>
      </c>
      <c r="I42" s="540" t="n">
        <v>985</v>
      </c>
      <c r="J42" s="540" t="n">
        <v>1033</v>
      </c>
      <c r="K42" s="540" t="n">
        <v>987</v>
      </c>
      <c r="L42" s="540" t="n">
        <v>935</v>
      </c>
      <c r="M42" s="540" t="n">
        <v>646</v>
      </c>
      <c r="N42" s="540" t="n">
        <v>828</v>
      </c>
      <c r="O42" s="540" t="n">
        <v>716</v>
      </c>
    </row>
    <row r="43" s="265" customFormat="true" ht="12.75" hidden="false" customHeight="false" outlineLevel="0" collapsed="false">
      <c r="A43" s="531" t="s">
        <v>680</v>
      </c>
      <c r="B43" s="540" t="n">
        <v>11311</v>
      </c>
      <c r="C43" s="540" t="n">
        <v>12752</v>
      </c>
      <c r="D43" s="540" t="n">
        <v>31036</v>
      </c>
      <c r="E43" s="540" t="n">
        <v>15405</v>
      </c>
      <c r="F43" s="540" t="n">
        <v>12650</v>
      </c>
      <c r="G43" s="540" t="n">
        <v>15278</v>
      </c>
      <c r="H43" s="540" t="n">
        <v>22835</v>
      </c>
      <c r="I43" s="540" t="n">
        <v>17126</v>
      </c>
      <c r="J43" s="540" t="n">
        <v>15830</v>
      </c>
      <c r="K43" s="540" t="n">
        <v>17896</v>
      </c>
      <c r="L43" s="540" t="n">
        <v>17067</v>
      </c>
      <c r="M43" s="540" t="n">
        <v>18133</v>
      </c>
      <c r="N43" s="540" t="n">
        <v>24558</v>
      </c>
      <c r="O43" s="540" t="n">
        <v>17221</v>
      </c>
    </row>
    <row r="44" s="265" customFormat="true" ht="12.75" hidden="false" customHeight="false" outlineLevel="0" collapsed="false">
      <c r="A44" s="531" t="s">
        <v>681</v>
      </c>
      <c r="B44" s="540" t="n">
        <v>14577</v>
      </c>
      <c r="C44" s="540" t="n">
        <v>14014</v>
      </c>
      <c r="D44" s="540" t="n">
        <v>33948</v>
      </c>
      <c r="E44" s="540" t="n">
        <v>19759</v>
      </c>
      <c r="F44" s="540" t="n">
        <v>16838</v>
      </c>
      <c r="G44" s="540" t="n">
        <v>18950</v>
      </c>
      <c r="H44" s="540" t="n">
        <v>24531</v>
      </c>
      <c r="I44" s="540" t="n">
        <v>18168</v>
      </c>
      <c r="J44" s="540" t="n">
        <v>19431</v>
      </c>
      <c r="K44" s="540" t="n">
        <v>21852</v>
      </c>
      <c r="L44" s="540" t="n">
        <v>19783</v>
      </c>
      <c r="M44" s="540" t="n">
        <v>21000</v>
      </c>
      <c r="N44" s="540" t="n">
        <v>29173</v>
      </c>
      <c r="O44" s="540" t="n">
        <v>19679</v>
      </c>
    </row>
    <row r="45" s="265" customFormat="true" ht="12.75" hidden="false" customHeight="false" outlineLevel="0" collapsed="false">
      <c r="A45" s="533" t="s">
        <v>682</v>
      </c>
      <c r="B45" s="540" t="n">
        <v>0</v>
      </c>
      <c r="C45" s="540" t="n">
        <v>0</v>
      </c>
      <c r="D45" s="540" t="n">
        <v>0</v>
      </c>
      <c r="E45" s="540" t="n">
        <v>20</v>
      </c>
      <c r="F45" s="540" t="n">
        <v>6</v>
      </c>
      <c r="G45" s="540" t="n">
        <v>8</v>
      </c>
      <c r="H45" s="540" t="n">
        <v>8</v>
      </c>
      <c r="I45" s="540" t="n">
        <v>8</v>
      </c>
      <c r="J45" s="540" t="n">
        <v>11</v>
      </c>
      <c r="K45" s="540" t="n">
        <v>9</v>
      </c>
      <c r="L45" s="540" t="n">
        <v>11</v>
      </c>
      <c r="M45" s="540" t="n">
        <v>7</v>
      </c>
      <c r="N45" s="540" t="n">
        <v>9</v>
      </c>
      <c r="O45" s="540" t="n">
        <v>5</v>
      </c>
    </row>
    <row r="46" s="265" customFormat="true" ht="25.5" hidden="false" customHeight="false" outlineLevel="0" collapsed="false">
      <c r="A46" s="533" t="s">
        <v>683</v>
      </c>
      <c r="B46" s="540" t="n">
        <v>5</v>
      </c>
      <c r="C46" s="540" t="n">
        <v>1</v>
      </c>
      <c r="D46" s="540" t="n">
        <v>6</v>
      </c>
      <c r="E46" s="540" t="n">
        <v>21</v>
      </c>
      <c r="F46" s="540" t="n">
        <v>20</v>
      </c>
      <c r="G46" s="540" t="n">
        <v>17</v>
      </c>
      <c r="H46" s="540" t="n">
        <v>14</v>
      </c>
      <c r="I46" s="540" t="n">
        <v>17</v>
      </c>
      <c r="J46" s="540" t="n">
        <v>26</v>
      </c>
      <c r="K46" s="540" t="n">
        <v>13</v>
      </c>
      <c r="L46" s="540" t="n">
        <v>10</v>
      </c>
      <c r="M46" s="540" t="n">
        <v>9</v>
      </c>
      <c r="N46" s="540" t="n">
        <v>3</v>
      </c>
      <c r="O46" s="540" t="n">
        <v>11</v>
      </c>
    </row>
    <row r="47" s="271" customFormat="true" ht="25.5" hidden="false" customHeight="false" outlineLevel="0" collapsed="false">
      <c r="A47" s="533" t="s">
        <v>684</v>
      </c>
      <c r="B47" s="540" t="n">
        <v>17</v>
      </c>
      <c r="C47" s="540" t="n">
        <v>3</v>
      </c>
      <c r="D47" s="540" t="n">
        <v>21</v>
      </c>
      <c r="E47" s="540" t="n">
        <v>67</v>
      </c>
      <c r="F47" s="540" t="n">
        <v>46</v>
      </c>
      <c r="G47" s="540" t="n">
        <v>45</v>
      </c>
      <c r="H47" s="540" t="n">
        <v>17</v>
      </c>
      <c r="I47" s="540" t="n">
        <v>19</v>
      </c>
      <c r="J47" s="540" t="n">
        <v>71</v>
      </c>
      <c r="K47" s="540" t="n">
        <v>34</v>
      </c>
      <c r="L47" s="540" t="n">
        <v>32</v>
      </c>
      <c r="M47" s="540" t="n">
        <v>21</v>
      </c>
      <c r="N47" s="540" t="n">
        <v>3</v>
      </c>
      <c r="O47" s="540" t="n">
        <v>27</v>
      </c>
    </row>
    <row r="48" s="265" customFormat="true" ht="12.75" hidden="false" customHeight="false" outlineLevel="0" collapsed="false">
      <c r="A48" s="531" t="s">
        <v>687</v>
      </c>
      <c r="B48" s="541" t="n">
        <v>63024</v>
      </c>
      <c r="C48" s="541" t="n">
        <v>39248</v>
      </c>
      <c r="D48" s="541" t="n">
        <v>127866</v>
      </c>
      <c r="E48" s="541" t="n">
        <v>46816</v>
      </c>
      <c r="F48" s="541" t="n">
        <v>42199</v>
      </c>
      <c r="G48" s="541" t="n">
        <v>42951</v>
      </c>
      <c r="H48" s="541" t="n">
        <v>75167</v>
      </c>
      <c r="I48" s="541" t="n">
        <v>33539</v>
      </c>
      <c r="J48" s="541" t="n">
        <v>34497</v>
      </c>
      <c r="K48" s="541" t="n">
        <v>68524</v>
      </c>
      <c r="L48" s="541" t="n">
        <v>39713</v>
      </c>
      <c r="M48" s="541" t="n">
        <v>35717</v>
      </c>
      <c r="N48" s="541" t="n">
        <v>66741</v>
      </c>
      <c r="O48" s="541" t="n">
        <v>34691</v>
      </c>
    </row>
    <row r="49" s="265" customFormat="true" ht="12.75" hidden="false" customHeight="false" outlineLevel="0" collapsed="false">
      <c r="A49" s="547"/>
      <c r="B49" s="548"/>
      <c r="C49" s="548"/>
      <c r="D49" s="548"/>
      <c r="E49" s="548"/>
      <c r="F49" s="548"/>
      <c r="G49" s="548"/>
      <c r="H49" s="271"/>
      <c r="I49" s="271"/>
      <c r="J49" s="271"/>
      <c r="K49" s="271"/>
      <c r="L49" s="339"/>
      <c r="M49" s="271"/>
      <c r="N49" s="271"/>
      <c r="O49" s="271"/>
    </row>
    <row r="50" s="265" customFormat="true" ht="12.75" hidden="false" customHeight="true" outlineLevel="0" collapsed="false">
      <c r="A50" s="346" t="s">
        <v>668</v>
      </c>
      <c r="B50" s="346"/>
      <c r="C50" s="346"/>
      <c r="D50" s="346"/>
      <c r="E50" s="346"/>
      <c r="F50" s="346"/>
      <c r="G50" s="346"/>
      <c r="H50" s="346"/>
      <c r="I50" s="346"/>
      <c r="J50" s="346"/>
      <c r="K50" s="346"/>
      <c r="L50" s="346"/>
      <c r="M50" s="346"/>
      <c r="N50" s="545"/>
      <c r="O50" s="545"/>
    </row>
    <row r="51" s="265" customFormat="true" ht="12.75" hidden="false" customHeight="false" outlineLevel="0" collapsed="false">
      <c r="A51" s="531" t="s">
        <v>677</v>
      </c>
      <c r="B51" s="549" t="n">
        <v>44142</v>
      </c>
      <c r="C51" s="549" t="n">
        <v>32512</v>
      </c>
      <c r="D51" s="549" t="n">
        <v>30573</v>
      </c>
      <c r="E51" s="549" t="n">
        <v>27731</v>
      </c>
      <c r="F51" s="549" t="n">
        <v>23476</v>
      </c>
      <c r="G51" s="549" t="n">
        <v>39861</v>
      </c>
      <c r="H51" s="549" t="n">
        <v>48205</v>
      </c>
      <c r="I51" s="549" t="n">
        <v>57254</v>
      </c>
      <c r="J51" s="549" t="n">
        <v>87400</v>
      </c>
      <c r="K51" s="549" t="n">
        <v>57926</v>
      </c>
      <c r="L51" s="549" t="n">
        <v>59999</v>
      </c>
      <c r="M51" s="549" t="n">
        <v>58552</v>
      </c>
      <c r="N51" s="549" t="n">
        <v>56432</v>
      </c>
      <c r="O51" s="549" t="n">
        <v>25951</v>
      </c>
    </row>
    <row r="52" s="265" customFormat="true" ht="12.75" hidden="false" customHeight="false" outlineLevel="0" collapsed="false">
      <c r="A52" s="531" t="s">
        <v>690</v>
      </c>
      <c r="B52" s="549" t="n">
        <v>1045</v>
      </c>
      <c r="C52" s="549" t="n">
        <v>500</v>
      </c>
      <c r="D52" s="549" t="n">
        <v>583</v>
      </c>
      <c r="E52" s="549" t="n">
        <v>491</v>
      </c>
      <c r="F52" s="549" t="n">
        <v>405</v>
      </c>
      <c r="G52" s="549" t="n">
        <v>769</v>
      </c>
      <c r="H52" s="549" t="n">
        <v>912</v>
      </c>
      <c r="I52" s="549" t="n">
        <v>811</v>
      </c>
      <c r="J52" s="549" t="n">
        <v>1154</v>
      </c>
      <c r="K52" s="549" t="n">
        <v>1171</v>
      </c>
      <c r="L52" s="549" t="n">
        <v>931</v>
      </c>
      <c r="M52" s="549" t="n">
        <v>667</v>
      </c>
      <c r="N52" s="549" t="n">
        <v>662</v>
      </c>
      <c r="O52" s="549" t="n">
        <v>672</v>
      </c>
    </row>
    <row r="53" s="265" customFormat="true" ht="12.75" hidden="false" customHeight="false" outlineLevel="0" collapsed="false">
      <c r="A53" s="531" t="s">
        <v>679</v>
      </c>
      <c r="B53" s="549" t="n">
        <v>21</v>
      </c>
      <c r="C53" s="549" t="n">
        <v>34</v>
      </c>
      <c r="D53" s="549" t="n">
        <v>35</v>
      </c>
      <c r="E53" s="549" t="n">
        <v>44</v>
      </c>
      <c r="F53" s="549" t="n">
        <v>61</v>
      </c>
      <c r="G53" s="549" t="n">
        <v>145</v>
      </c>
      <c r="H53" s="549" t="n">
        <v>182</v>
      </c>
      <c r="I53" s="549" t="n">
        <v>181</v>
      </c>
      <c r="J53" s="549" t="n">
        <v>632</v>
      </c>
      <c r="K53" s="549" t="n">
        <v>715</v>
      </c>
      <c r="L53" s="549" t="n">
        <v>380</v>
      </c>
      <c r="M53" s="549" t="n">
        <v>197</v>
      </c>
      <c r="N53" s="549" t="n">
        <v>239</v>
      </c>
      <c r="O53" s="549" t="n">
        <v>213</v>
      </c>
    </row>
    <row r="54" s="265" customFormat="true" ht="12.75" hidden="false" customHeight="false" outlineLevel="0" collapsed="false">
      <c r="A54" s="531" t="s">
        <v>680</v>
      </c>
      <c r="B54" s="550"/>
      <c r="C54" s="549" t="n">
        <v>14768</v>
      </c>
      <c r="D54" s="549" t="n">
        <v>20258</v>
      </c>
      <c r="E54" s="549" t="n">
        <v>19128</v>
      </c>
      <c r="F54" s="549" t="n">
        <v>11445</v>
      </c>
      <c r="G54" s="549" t="n">
        <v>20998</v>
      </c>
      <c r="H54" s="549" t="n">
        <v>19776</v>
      </c>
      <c r="I54" s="549" t="n">
        <v>20809</v>
      </c>
      <c r="J54" s="549" t="n">
        <v>20980</v>
      </c>
      <c r="K54" s="549" t="n">
        <v>22209</v>
      </c>
      <c r="L54" s="549" t="n">
        <v>22823</v>
      </c>
      <c r="M54" s="549" t="n">
        <v>30334</v>
      </c>
      <c r="N54" s="549" t="n">
        <v>31558</v>
      </c>
      <c r="O54" s="549" t="n">
        <v>23781</v>
      </c>
    </row>
    <row r="55" s="265" customFormat="true" ht="12.75" hidden="false" customHeight="false" outlineLevel="0" collapsed="false">
      <c r="A55" s="531" t="s">
        <v>691</v>
      </c>
      <c r="B55" s="549" t="n">
        <v>40047</v>
      </c>
      <c r="C55" s="549" t="n">
        <v>21706</v>
      </c>
      <c r="D55" s="549" t="n">
        <v>30215</v>
      </c>
      <c r="E55" s="549" t="n">
        <v>25175</v>
      </c>
      <c r="F55" s="549" t="n">
        <v>17166</v>
      </c>
      <c r="G55" s="549" t="n">
        <v>29274</v>
      </c>
      <c r="H55" s="549" t="n">
        <v>30524</v>
      </c>
      <c r="I55" s="549" t="n">
        <v>33599</v>
      </c>
      <c r="J55" s="549" t="n">
        <v>33029</v>
      </c>
      <c r="K55" s="549" t="n">
        <v>36298</v>
      </c>
      <c r="L55" s="549" t="n">
        <v>34789</v>
      </c>
      <c r="M55" s="549" t="n">
        <v>39672</v>
      </c>
      <c r="N55" s="549" t="n">
        <v>42041</v>
      </c>
      <c r="O55" s="549" t="n">
        <v>30874</v>
      </c>
    </row>
    <row r="56" s="265" customFormat="true" ht="12.75" hidden="false" customHeight="false" outlineLevel="0" collapsed="false">
      <c r="A56" s="531" t="s">
        <v>685</v>
      </c>
      <c r="B56" s="550"/>
      <c r="C56" s="549" t="n">
        <v>77</v>
      </c>
      <c r="D56" s="549" t="n">
        <v>45</v>
      </c>
      <c r="E56" s="549" t="n">
        <v>60</v>
      </c>
      <c r="F56" s="549" t="n">
        <v>92</v>
      </c>
      <c r="G56" s="549" t="n">
        <v>608</v>
      </c>
      <c r="H56" s="549" t="n">
        <v>970</v>
      </c>
      <c r="I56" s="549" t="n">
        <v>530</v>
      </c>
      <c r="J56" s="549" t="n">
        <v>563</v>
      </c>
      <c r="K56" s="549" t="n">
        <v>582</v>
      </c>
      <c r="L56" s="549" t="n">
        <v>563</v>
      </c>
      <c r="M56" s="549" t="n">
        <v>636</v>
      </c>
      <c r="N56" s="549" t="n">
        <v>683</v>
      </c>
      <c r="O56" s="549" t="n">
        <v>510</v>
      </c>
    </row>
    <row r="57" s="265" customFormat="true" ht="12.75" hidden="false" customHeight="false" outlineLevel="0" collapsed="false">
      <c r="A57" s="531" t="s">
        <v>692</v>
      </c>
      <c r="B57" s="541" t="n">
        <v>85255</v>
      </c>
      <c r="C57" s="541" t="n">
        <v>54829</v>
      </c>
      <c r="D57" s="541" t="n">
        <v>61451</v>
      </c>
      <c r="E57" s="541" t="n">
        <v>53501</v>
      </c>
      <c r="F57" s="541" t="n">
        <v>41200</v>
      </c>
      <c r="G57" s="541" t="n">
        <v>70657</v>
      </c>
      <c r="H57" s="541" t="n">
        <v>80793</v>
      </c>
      <c r="I57" s="541" t="n">
        <v>92375</v>
      </c>
      <c r="J57" s="541" t="n">
        <v>122778</v>
      </c>
      <c r="K57" s="541" t="n">
        <v>96692</v>
      </c>
      <c r="L57" s="541" t="n">
        <v>96662</v>
      </c>
      <c r="M57" s="541" t="n">
        <v>99724</v>
      </c>
      <c r="N57" s="541" t="n">
        <v>100057</v>
      </c>
      <c r="O57" s="541" t="n">
        <v>58220</v>
      </c>
    </row>
    <row r="58" customFormat="false" ht="15" hidden="false" customHeight="true" outlineLevel="0" collapsed="false">
      <c r="A58" s="368" t="s">
        <v>256</v>
      </c>
      <c r="B58" s="368"/>
      <c r="C58" s="368"/>
      <c r="D58" s="368"/>
      <c r="E58" s="368"/>
      <c r="F58" s="368"/>
      <c r="G58" s="368"/>
      <c r="H58" s="368"/>
      <c r="I58" s="368"/>
      <c r="J58" s="368"/>
      <c r="K58" s="368"/>
      <c r="L58" s="368"/>
      <c r="M58" s="368"/>
      <c r="N58" s="368"/>
      <c r="O58" s="368"/>
      <c r="P58" s="368"/>
      <c r="Q58" s="368"/>
    </row>
    <row r="59" customFormat="false" ht="18" hidden="false" customHeight="true" outlineLevel="0" collapsed="false">
      <c r="A59" s="368" t="s">
        <v>693</v>
      </c>
      <c r="B59" s="368"/>
      <c r="C59" s="368"/>
      <c r="D59" s="368"/>
      <c r="E59" s="368"/>
      <c r="F59" s="368"/>
      <c r="G59" s="368"/>
      <c r="H59" s="368"/>
      <c r="I59" s="368"/>
      <c r="J59" s="368"/>
      <c r="K59" s="368"/>
      <c r="L59" s="368"/>
      <c r="M59" s="368"/>
      <c r="N59" s="368"/>
      <c r="O59" s="368"/>
      <c r="P59" s="368"/>
      <c r="Q59" s="368" t="s">
        <v>109</v>
      </c>
      <c r="R59" s="368" t="s">
        <v>109</v>
      </c>
      <c r="S59" s="368" t="s">
        <v>109</v>
      </c>
      <c r="T59" s="368"/>
    </row>
    <row r="60" customFormat="false" ht="15" hidden="false" customHeight="false" outlineLevel="0" collapsed="false">
      <c r="C60" s="190"/>
      <c r="D60" s="190"/>
      <c r="H60" s="303"/>
      <c r="I60" s="551"/>
      <c r="J60" s="551"/>
      <c r="K60" s="303"/>
      <c r="L60" s="262"/>
      <c r="M60" s="303"/>
      <c r="N60" s="303"/>
      <c r="O60" s="303"/>
    </row>
    <row r="61" customFormat="false" ht="15" hidden="false" customHeight="false" outlineLevel="0" collapsed="false">
      <c r="C61" s="190"/>
      <c r="D61" s="190"/>
      <c r="G61" s="154" t="s">
        <v>109</v>
      </c>
      <c r="I61" s="552"/>
      <c r="J61" s="551"/>
      <c r="K61" s="551"/>
      <c r="L61" s="553"/>
      <c r="M61" s="551"/>
      <c r="N61" s="551"/>
      <c r="O61" s="551"/>
    </row>
    <row r="62" customFormat="false" ht="15" hidden="false" customHeight="false" outlineLevel="0" collapsed="false">
      <c r="C62" s="554"/>
      <c r="D62" s="190"/>
      <c r="I62" s="552"/>
      <c r="J62" s="555"/>
      <c r="K62" s="555"/>
      <c r="L62" s="556"/>
      <c r="M62" s="555"/>
      <c r="N62" s="555"/>
      <c r="O62" s="555"/>
    </row>
    <row r="63" customFormat="false" ht="15" hidden="false" customHeight="false" outlineLevel="0" collapsed="false">
      <c r="C63" s="554" t="s">
        <v>109</v>
      </c>
      <c r="D63" s="190"/>
      <c r="I63" s="552"/>
      <c r="J63" s="551"/>
      <c r="K63" s="551"/>
      <c r="L63" s="553"/>
      <c r="M63" s="551"/>
      <c r="N63" s="551"/>
      <c r="O63" s="551"/>
    </row>
    <row r="64" customFormat="false" ht="15" hidden="false" customHeight="false" outlineLevel="0" collapsed="false">
      <c r="C64" s="554"/>
      <c r="D64" s="190"/>
      <c r="E64" s="154" t="s">
        <v>109</v>
      </c>
      <c r="F64" s="190"/>
      <c r="G64" s="557"/>
      <c r="H64" s="557"/>
      <c r="I64" s="558"/>
      <c r="J64" s="559"/>
      <c r="K64" s="559"/>
      <c r="L64" s="560"/>
      <c r="M64" s="559"/>
      <c r="N64" s="559"/>
      <c r="O64" s="559"/>
    </row>
    <row r="65" customFormat="false" ht="15" hidden="false" customHeight="false" outlineLevel="0" collapsed="false">
      <c r="C65" s="554"/>
      <c r="D65" s="190"/>
      <c r="F65" s="190"/>
      <c r="G65" s="557"/>
      <c r="H65" s="557"/>
      <c r="I65" s="559"/>
      <c r="J65" s="559"/>
      <c r="K65" s="559"/>
      <c r="L65" s="560"/>
      <c r="M65" s="559"/>
      <c r="N65" s="559"/>
      <c r="O65" s="559"/>
    </row>
    <row r="66" customFormat="false" ht="15" hidden="false" customHeight="false" outlineLevel="0" collapsed="false">
      <c r="C66" s="554"/>
      <c r="D66" s="190"/>
      <c r="F66" s="190"/>
      <c r="G66" s="557"/>
      <c r="H66" s="557"/>
      <c r="I66" s="558"/>
      <c r="J66" s="559"/>
      <c r="K66" s="559"/>
      <c r="L66" s="560"/>
      <c r="M66" s="559"/>
      <c r="N66" s="559"/>
      <c r="O66" s="559"/>
    </row>
    <row r="67" customFormat="false" ht="15" hidden="false" customHeight="false" outlineLevel="0" collapsed="false">
      <c r="C67" s="554"/>
      <c r="D67" s="190"/>
      <c r="F67" s="190"/>
      <c r="G67" s="557"/>
      <c r="H67" s="557"/>
      <c r="I67" s="558"/>
      <c r="J67" s="559"/>
      <c r="K67" s="559"/>
      <c r="L67" s="560"/>
      <c r="M67" s="559"/>
      <c r="N67" s="559"/>
      <c r="O67" s="559"/>
    </row>
    <row r="68" customFormat="false" ht="15" hidden="false" customHeight="false" outlineLevel="0" collapsed="false">
      <c r="C68" s="554"/>
      <c r="D68" s="190"/>
      <c r="F68" s="190"/>
      <c r="G68" s="557"/>
      <c r="H68" s="557"/>
      <c r="I68" s="558"/>
      <c r="J68" s="559"/>
      <c r="K68" s="559"/>
      <c r="L68" s="560"/>
      <c r="M68" s="559"/>
      <c r="N68" s="559"/>
      <c r="O68" s="559"/>
    </row>
    <row r="69" customFormat="false" ht="15.75" hidden="false" customHeight="false" outlineLevel="0" collapsed="false">
      <c r="C69" s="561"/>
      <c r="D69" s="190"/>
      <c r="F69" s="190"/>
      <c r="G69" s="557"/>
      <c r="H69" s="557"/>
      <c r="I69" s="558"/>
      <c r="J69" s="562"/>
      <c r="K69" s="562"/>
      <c r="L69" s="563"/>
      <c r="M69" s="562"/>
      <c r="N69" s="562"/>
      <c r="O69" s="562"/>
    </row>
    <row r="70" customFormat="false" ht="15" hidden="false" customHeight="false" outlineLevel="0" collapsed="false">
      <c r="C70" s="190"/>
      <c r="D70" s="190"/>
      <c r="F70" s="190"/>
      <c r="G70" s="564"/>
      <c r="H70" s="564"/>
      <c r="I70" s="565"/>
      <c r="J70" s="566"/>
      <c r="K70" s="566"/>
      <c r="L70" s="567"/>
      <c r="M70" s="566"/>
      <c r="N70" s="566"/>
      <c r="O70" s="566"/>
    </row>
    <row r="71" customFormat="false" ht="15" hidden="false" customHeight="false" outlineLevel="0" collapsed="false">
      <c r="C71" s="190"/>
      <c r="D71" s="190"/>
      <c r="F71" s="190"/>
      <c r="G71" s="190"/>
      <c r="H71" s="568"/>
      <c r="I71" s="565"/>
      <c r="J71" s="566"/>
      <c r="K71" s="566"/>
      <c r="L71" s="567"/>
      <c r="M71" s="566"/>
      <c r="N71" s="566"/>
      <c r="O71" s="566"/>
    </row>
    <row r="72" customFormat="false" ht="15" hidden="false" customHeight="false" outlineLevel="0" collapsed="false">
      <c r="F72" s="190"/>
      <c r="G72" s="190"/>
      <c r="H72" s="568"/>
      <c r="I72" s="565"/>
      <c r="J72" s="565"/>
      <c r="K72" s="565"/>
      <c r="L72" s="569"/>
      <c r="M72" s="565"/>
      <c r="N72" s="565"/>
      <c r="O72" s="565"/>
    </row>
    <row r="73" customFormat="false" ht="15" hidden="false" customHeight="false" outlineLevel="0" collapsed="false">
      <c r="F73" s="190"/>
      <c r="G73" s="190"/>
      <c r="H73" s="568"/>
      <c r="I73" s="565"/>
      <c r="J73" s="565"/>
      <c r="K73" s="565"/>
      <c r="L73" s="569"/>
      <c r="M73" s="565"/>
      <c r="N73" s="565"/>
      <c r="O73" s="565"/>
    </row>
    <row r="74" customFormat="false" ht="15" hidden="false" customHeight="false" outlineLevel="0" collapsed="false">
      <c r="F74" s="190"/>
      <c r="G74" s="190"/>
      <c r="H74" s="568"/>
      <c r="I74" s="568"/>
      <c r="J74" s="568"/>
      <c r="K74" s="568"/>
      <c r="L74" s="155"/>
      <c r="M74" s="568"/>
      <c r="N74" s="568"/>
      <c r="O74" s="568"/>
    </row>
  </sheetData>
  <mergeCells count="8">
    <mergeCell ref="A5:K5"/>
    <mergeCell ref="A6:O6"/>
    <mergeCell ref="A20:O20"/>
    <mergeCell ref="A30:M30"/>
    <mergeCell ref="A40:M40"/>
    <mergeCell ref="A50:M50"/>
    <mergeCell ref="A58:Q58"/>
    <mergeCell ref="A59:T59"/>
  </mergeCells>
  <printOptions headings="false" gridLines="false" gridLinesSet="true" horizontalCentered="false" verticalCentered="tru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0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03" activeCellId="0" sqref="G103"/>
    </sheetView>
  </sheetViews>
  <sheetFormatPr defaultColWidth="9.13671875" defaultRowHeight="15" zeroHeight="false" outlineLevelRow="0" outlineLevelCol="0"/>
  <cols>
    <col collapsed="false" customWidth="true" hidden="false" outlineLevel="0" max="1" min="1" style="154" width="6.41"/>
    <col collapsed="false" customWidth="true" hidden="false" outlineLevel="0" max="2" min="2" style="154" width="49.28"/>
    <col collapsed="false" customWidth="true" hidden="false" outlineLevel="0" max="3" min="3" style="157" width="11.13"/>
    <col collapsed="false" customWidth="true" hidden="false" outlineLevel="0" max="4" min="4" style="157" width="10.28"/>
    <col collapsed="false" customWidth="true" hidden="false" outlineLevel="0" max="5" min="5" style="570" width="8.56"/>
    <col collapsed="false" customWidth="false" hidden="false" outlineLevel="0" max="6" min="6" style="570" width="9.14"/>
    <col collapsed="false" customWidth="true" hidden="false" outlineLevel="0" max="7" min="7" style="571" width="12.7"/>
    <col collapsed="false" customWidth="true" hidden="false" outlineLevel="0" max="8" min="8" style="154" width="11.13"/>
    <col collapsed="false" customWidth="true" hidden="false" outlineLevel="0" max="9" min="9" style="154" width="10.28"/>
    <col collapsed="false" customWidth="false" hidden="false" outlineLevel="0" max="10" min="10" style="154" width="9.14"/>
    <col collapsed="false" customWidth="true" hidden="false" outlineLevel="0" max="12" min="11" style="154" width="10.13"/>
    <col collapsed="false" customWidth="false" hidden="false" outlineLevel="0" max="13" min="13" style="154" width="9.14"/>
    <col collapsed="false" customWidth="true" hidden="false" outlineLevel="0" max="14" min="14" style="154" width="12.7"/>
    <col collapsed="false" customWidth="true" hidden="false" outlineLevel="0" max="15" min="15" style="154" width="10.56"/>
    <col collapsed="false" customWidth="true" hidden="false" outlineLevel="0" max="16" min="16" style="572" width="10.28"/>
    <col collapsed="false" customWidth="true" hidden="false" outlineLevel="0" max="17" min="17" style="154" width="10.56"/>
    <col collapsed="false" customWidth="true" hidden="false" outlineLevel="0" max="18" min="18" style="154" width="7.85"/>
    <col collapsed="false" customWidth="true" hidden="false" outlineLevel="0" max="19" min="19" style="260" width="7.85"/>
    <col collapsed="false" customWidth="true" hidden="false" outlineLevel="0" max="20" min="20" style="260" width="8.14"/>
    <col collapsed="false" customWidth="true" hidden="false" outlineLevel="0" max="21" min="21" style="188" width="12.14"/>
    <col collapsed="false" customWidth="true" hidden="false" outlineLevel="0" max="23" min="22" style="154" width="9.56"/>
    <col collapsed="false" customWidth="true" hidden="false" outlineLevel="0" max="24" min="24" style="154" width="10.28"/>
    <col collapsed="false" customWidth="false" hidden="false" outlineLevel="0" max="257" min="25" style="154" width="9.14"/>
  </cols>
  <sheetData>
    <row r="1" customFormat="false" ht="19.15" hidden="false" customHeight="true" outlineLevel="0" collapsed="false">
      <c r="E1" s="188"/>
      <c r="F1" s="188"/>
      <c r="G1" s="573"/>
    </row>
    <row r="2" customFormat="false" ht="19.15" hidden="false" customHeight="true" outlineLevel="0" collapsed="false">
      <c r="E2" s="188"/>
      <c r="F2" s="188"/>
      <c r="G2" s="573"/>
    </row>
    <row r="3" customFormat="false" ht="19.15" hidden="false" customHeight="true" outlineLevel="0" collapsed="false">
      <c r="E3" s="188"/>
      <c r="F3" s="188"/>
      <c r="G3" s="573"/>
    </row>
    <row r="4" s="575" customFormat="true" ht="27" hidden="false" customHeight="true" outlineLevel="0" collapsed="false">
      <c r="A4" s="574" t="s">
        <v>694</v>
      </c>
      <c r="B4" s="574"/>
      <c r="C4" s="574"/>
      <c r="D4" s="574"/>
      <c r="E4" s="574"/>
      <c r="F4" s="574"/>
      <c r="G4" s="574"/>
      <c r="H4" s="574"/>
      <c r="I4" s="574"/>
      <c r="J4" s="574"/>
      <c r="K4" s="574"/>
      <c r="L4" s="574"/>
      <c r="M4" s="574"/>
      <c r="N4" s="574"/>
      <c r="O4" s="574"/>
      <c r="P4" s="574"/>
      <c r="Q4" s="574"/>
      <c r="R4" s="574"/>
      <c r="S4" s="574"/>
      <c r="T4" s="574"/>
      <c r="U4" s="574"/>
    </row>
    <row r="5" s="584" customFormat="true" ht="15" hidden="false" customHeight="true" outlineLevel="0" collapsed="false">
      <c r="A5" s="373" t="s">
        <v>695</v>
      </c>
      <c r="B5" s="576"/>
      <c r="C5" s="577"/>
      <c r="D5" s="577"/>
      <c r="E5" s="577"/>
      <c r="F5" s="577"/>
      <c r="G5" s="578"/>
      <c r="H5" s="577"/>
      <c r="I5" s="577"/>
      <c r="J5" s="577"/>
      <c r="K5" s="577"/>
      <c r="L5" s="577"/>
      <c r="M5" s="577"/>
      <c r="N5" s="579"/>
      <c r="O5" s="580"/>
      <c r="P5" s="581"/>
      <c r="Q5" s="582"/>
      <c r="R5" s="580"/>
      <c r="S5" s="583" t="s">
        <v>303</v>
      </c>
      <c r="T5" s="583"/>
      <c r="U5" s="583"/>
    </row>
    <row r="6" s="449" customFormat="true" ht="25.15" hidden="false" customHeight="true" outlineLevel="0" collapsed="false">
      <c r="A6" s="585" t="s">
        <v>696</v>
      </c>
      <c r="B6" s="586" t="s">
        <v>697</v>
      </c>
      <c r="C6" s="587" t="s">
        <v>698</v>
      </c>
      <c r="D6" s="587"/>
      <c r="E6" s="587"/>
      <c r="F6" s="587"/>
      <c r="G6" s="587"/>
      <c r="H6" s="587" t="s">
        <v>699</v>
      </c>
      <c r="I6" s="587"/>
      <c r="J6" s="587"/>
      <c r="K6" s="587"/>
      <c r="L6" s="587"/>
      <c r="M6" s="587"/>
      <c r="N6" s="587"/>
      <c r="O6" s="587" t="s">
        <v>700</v>
      </c>
      <c r="P6" s="587"/>
      <c r="Q6" s="587"/>
      <c r="R6" s="587"/>
      <c r="S6" s="587"/>
      <c r="T6" s="587"/>
      <c r="U6" s="587"/>
    </row>
    <row r="7" s="449" customFormat="true" ht="12.75" hidden="false" customHeight="true" outlineLevel="0" collapsed="false">
      <c r="A7" s="585"/>
      <c r="B7" s="586"/>
      <c r="C7" s="588" t="s">
        <v>701</v>
      </c>
      <c r="D7" s="588"/>
      <c r="E7" s="588"/>
      <c r="F7" s="588"/>
      <c r="G7" s="588"/>
      <c r="H7" s="588" t="s">
        <v>702</v>
      </c>
      <c r="I7" s="588"/>
      <c r="J7" s="588"/>
      <c r="K7" s="588"/>
      <c r="L7" s="588"/>
      <c r="M7" s="588"/>
      <c r="N7" s="588"/>
      <c r="O7" s="588" t="s">
        <v>703</v>
      </c>
      <c r="P7" s="588"/>
      <c r="Q7" s="588"/>
      <c r="R7" s="588"/>
      <c r="S7" s="588"/>
      <c r="T7" s="588"/>
      <c r="U7" s="588"/>
    </row>
    <row r="8" s="449" customFormat="true" ht="25.5" hidden="false" customHeight="false" outlineLevel="0" collapsed="false">
      <c r="A8" s="585"/>
      <c r="B8" s="586"/>
      <c r="C8" s="587" t="s">
        <v>704</v>
      </c>
      <c r="D8" s="587" t="s">
        <v>705</v>
      </c>
      <c r="E8" s="587" t="s">
        <v>706</v>
      </c>
      <c r="F8" s="587" t="s">
        <v>707</v>
      </c>
      <c r="G8" s="589" t="s">
        <v>708</v>
      </c>
      <c r="H8" s="587" t="s">
        <v>704</v>
      </c>
      <c r="I8" s="587" t="s">
        <v>705</v>
      </c>
      <c r="J8" s="587" t="s">
        <v>706</v>
      </c>
      <c r="K8" s="587" t="s">
        <v>707</v>
      </c>
      <c r="L8" s="587" t="s">
        <v>709</v>
      </c>
      <c r="M8" s="587" t="s">
        <v>710</v>
      </c>
      <c r="N8" s="587" t="s">
        <v>711</v>
      </c>
      <c r="O8" s="587" t="s">
        <v>712</v>
      </c>
      <c r="P8" s="587" t="s">
        <v>713</v>
      </c>
      <c r="Q8" s="587" t="s">
        <v>714</v>
      </c>
      <c r="R8" s="587" t="s">
        <v>715</v>
      </c>
      <c r="S8" s="587" t="s">
        <v>439</v>
      </c>
      <c r="T8" s="587" t="s">
        <v>440</v>
      </c>
      <c r="U8" s="590" t="s">
        <v>716</v>
      </c>
    </row>
    <row r="9" s="449" customFormat="true" ht="18" hidden="false" customHeight="true" outlineLevel="0" collapsed="false">
      <c r="A9" s="585"/>
      <c r="B9" s="586"/>
      <c r="C9" s="591" t="s">
        <v>717</v>
      </c>
      <c r="D9" s="591" t="s">
        <v>718</v>
      </c>
      <c r="E9" s="591" t="s">
        <v>719</v>
      </c>
      <c r="F9" s="592" t="s">
        <v>720</v>
      </c>
      <c r="G9" s="593" t="s">
        <v>441</v>
      </c>
      <c r="H9" s="591" t="s">
        <v>717</v>
      </c>
      <c r="I9" s="591" t="s">
        <v>718</v>
      </c>
      <c r="J9" s="591" t="s">
        <v>719</v>
      </c>
      <c r="K9" s="591" t="s">
        <v>720</v>
      </c>
      <c r="L9" s="591" t="s">
        <v>442</v>
      </c>
      <c r="M9" s="592" t="s">
        <v>443</v>
      </c>
      <c r="N9" s="588" t="s">
        <v>441</v>
      </c>
      <c r="O9" s="588" t="s">
        <v>721</v>
      </c>
      <c r="P9" s="588" t="s">
        <v>718</v>
      </c>
      <c r="Q9" s="588" t="s">
        <v>719</v>
      </c>
      <c r="R9" s="588" t="s">
        <v>720</v>
      </c>
      <c r="S9" s="588" t="s">
        <v>442</v>
      </c>
      <c r="T9" s="588" t="s">
        <v>443</v>
      </c>
      <c r="U9" s="594" t="s">
        <v>722</v>
      </c>
    </row>
    <row r="10" s="243" customFormat="true" ht="25.5" hidden="false" customHeight="false" outlineLevel="0" collapsed="false">
      <c r="A10" s="595" t="s">
        <v>339</v>
      </c>
      <c r="B10" s="596" t="s">
        <v>723</v>
      </c>
      <c r="C10" s="597" t="n">
        <v>19650</v>
      </c>
      <c r="D10" s="597" t="n">
        <v>309</v>
      </c>
      <c r="E10" s="597" t="n">
        <v>823</v>
      </c>
      <c r="F10" s="597" t="n">
        <v>19136</v>
      </c>
      <c r="G10" s="598" t="n">
        <v>19959</v>
      </c>
      <c r="H10" s="597" t="n">
        <v>124299</v>
      </c>
      <c r="I10" s="597" t="n">
        <v>6140</v>
      </c>
      <c r="J10" s="597" t="n">
        <v>12158</v>
      </c>
      <c r="K10" s="597" t="n">
        <v>118281</v>
      </c>
      <c r="L10" s="597" t="n">
        <v>84333</v>
      </c>
      <c r="M10" s="597" t="n">
        <v>46106</v>
      </c>
      <c r="N10" s="599" t="n">
        <v>130439</v>
      </c>
      <c r="O10" s="600" t="n">
        <v>306.654698636791</v>
      </c>
      <c r="P10" s="600" t="n">
        <v>294.108993134393</v>
      </c>
      <c r="Q10" s="600" t="n">
        <v>508.591273122444</v>
      </c>
      <c r="R10" s="600" t="n">
        <v>282.136612728657</v>
      </c>
      <c r="S10" s="600" t="n">
        <v>319.781365141878</v>
      </c>
      <c r="T10" s="600" t="n">
        <v>277.289424490272</v>
      </c>
      <c r="U10" s="601" t="n">
        <v>306.106417539314</v>
      </c>
      <c r="V10" s="602"/>
      <c r="W10" s="602"/>
      <c r="X10" s="602"/>
      <c r="Y10" s="602"/>
    </row>
    <row r="11" s="243" customFormat="true" ht="12.75" hidden="false" customHeight="false" outlineLevel="0" collapsed="false">
      <c r="A11" s="595" t="s">
        <v>341</v>
      </c>
      <c r="B11" s="596" t="s">
        <v>724</v>
      </c>
      <c r="C11" s="597" t="n">
        <v>1173</v>
      </c>
      <c r="D11" s="597" t="n">
        <v>3964</v>
      </c>
      <c r="E11" s="597" t="n">
        <v>470</v>
      </c>
      <c r="F11" s="597" t="n">
        <v>4667</v>
      </c>
      <c r="G11" s="598" t="n">
        <v>5137</v>
      </c>
      <c r="H11" s="597" t="n">
        <v>26372</v>
      </c>
      <c r="I11" s="597" t="n">
        <v>21654</v>
      </c>
      <c r="J11" s="597" t="n">
        <v>29624</v>
      </c>
      <c r="K11" s="597" t="n">
        <v>18402</v>
      </c>
      <c r="L11" s="597" t="n">
        <v>42371</v>
      </c>
      <c r="M11" s="597" t="n">
        <v>5655</v>
      </c>
      <c r="N11" s="599" t="n">
        <v>48026</v>
      </c>
      <c r="O11" s="600" t="n">
        <v>569.694028157704</v>
      </c>
      <c r="P11" s="600" t="n">
        <v>375.129381648625</v>
      </c>
      <c r="Q11" s="600" t="n">
        <v>603.730692559765</v>
      </c>
      <c r="R11" s="600" t="n">
        <v>232.54935791809</v>
      </c>
      <c r="S11" s="600" t="n">
        <v>513.016455204924</v>
      </c>
      <c r="T11" s="600" t="n">
        <v>360.960678801908</v>
      </c>
      <c r="U11" s="601" t="n">
        <v>495.380029859052</v>
      </c>
      <c r="V11" s="602"/>
    </row>
    <row r="12" s="449" customFormat="true" ht="12.75" hidden="false" customHeight="false" outlineLevel="0" collapsed="false">
      <c r="A12" s="595" t="s">
        <v>343</v>
      </c>
      <c r="B12" s="596" t="s">
        <v>725</v>
      </c>
      <c r="C12" s="597" t="n">
        <v>1601</v>
      </c>
      <c r="D12" s="597" t="n">
        <v>8</v>
      </c>
      <c r="E12" s="597" t="n">
        <v>9</v>
      </c>
      <c r="F12" s="597" t="n">
        <v>1600</v>
      </c>
      <c r="G12" s="598" t="n">
        <v>1609</v>
      </c>
      <c r="H12" s="597" t="n">
        <v>15369</v>
      </c>
      <c r="I12" s="597" t="n">
        <v>130</v>
      </c>
      <c r="J12" s="597" t="n">
        <v>214</v>
      </c>
      <c r="K12" s="597" t="n">
        <v>15285</v>
      </c>
      <c r="L12" s="597" t="n">
        <v>13491</v>
      </c>
      <c r="M12" s="597" t="n">
        <v>2008</v>
      </c>
      <c r="N12" s="599" t="n">
        <v>15499</v>
      </c>
      <c r="O12" s="600" t="n">
        <v>319.114656209117</v>
      </c>
      <c r="P12" s="600" t="n">
        <v>274.719023474178</v>
      </c>
      <c r="Q12" s="600" t="n">
        <v>495.572149356762</v>
      </c>
      <c r="R12" s="600" t="n">
        <v>315.90242974276</v>
      </c>
      <c r="S12" s="600" t="n">
        <v>323.180076738844</v>
      </c>
      <c r="T12" s="600" t="n">
        <v>289.688693448328</v>
      </c>
      <c r="U12" s="601" t="n">
        <v>318.760643489112</v>
      </c>
      <c r="V12" s="602"/>
    </row>
    <row r="13" s="449" customFormat="true" ht="12.75" hidden="false" customHeight="false" outlineLevel="0" collapsed="false">
      <c r="A13" s="595" t="s">
        <v>347</v>
      </c>
      <c r="B13" s="596" t="s">
        <v>726</v>
      </c>
      <c r="C13" s="597" t="n">
        <v>426</v>
      </c>
      <c r="D13" s="597" t="n">
        <v>25</v>
      </c>
      <c r="E13" s="597" t="n">
        <v>9</v>
      </c>
      <c r="F13" s="597" t="n">
        <v>442</v>
      </c>
      <c r="G13" s="598" t="n">
        <v>451</v>
      </c>
      <c r="H13" s="597" t="n">
        <v>37347</v>
      </c>
      <c r="I13" s="597" t="n">
        <v>3991</v>
      </c>
      <c r="J13" s="597" t="n">
        <v>8640</v>
      </c>
      <c r="K13" s="597" t="n">
        <v>32698</v>
      </c>
      <c r="L13" s="597" t="n">
        <v>40476</v>
      </c>
      <c r="M13" s="597" t="n">
        <v>862</v>
      </c>
      <c r="N13" s="599" t="n">
        <v>41338</v>
      </c>
      <c r="O13" s="600" t="n">
        <v>516.824731200339</v>
      </c>
      <c r="P13" s="600" t="n">
        <v>560.180298381689</v>
      </c>
      <c r="Q13" s="600" t="n">
        <v>644.625428733322</v>
      </c>
      <c r="R13" s="600" t="n">
        <v>487.552601605786</v>
      </c>
      <c r="S13" s="600" t="n">
        <v>524.015708606852</v>
      </c>
      <c r="T13" s="600" t="n">
        <v>376.19554029746</v>
      </c>
      <c r="U13" s="601" t="n">
        <v>521.044394570746</v>
      </c>
      <c r="V13" s="602"/>
    </row>
    <row r="14" s="449" customFormat="true" ht="12.75" hidden="false" customHeight="false" outlineLevel="0" collapsed="false">
      <c r="A14" s="595" t="s">
        <v>349</v>
      </c>
      <c r="B14" s="596" t="s">
        <v>727</v>
      </c>
      <c r="C14" s="597" t="n">
        <v>34</v>
      </c>
      <c r="D14" s="597" t="n">
        <v>2</v>
      </c>
      <c r="E14" s="597" t="n">
        <v>4</v>
      </c>
      <c r="F14" s="597" t="n">
        <v>32</v>
      </c>
      <c r="G14" s="598" t="n">
        <v>36</v>
      </c>
      <c r="H14" s="597" t="n">
        <v>2091</v>
      </c>
      <c r="I14" s="597" t="n">
        <v>99</v>
      </c>
      <c r="J14" s="597" t="n">
        <v>1159</v>
      </c>
      <c r="K14" s="597" t="n">
        <v>1031</v>
      </c>
      <c r="L14" s="597" t="n">
        <v>2095</v>
      </c>
      <c r="M14" s="597" t="n">
        <v>95</v>
      </c>
      <c r="N14" s="599" t="n">
        <v>2190</v>
      </c>
      <c r="O14" s="600" t="n">
        <v>895.650713876381</v>
      </c>
      <c r="P14" s="600" t="n">
        <v>487.349865047234</v>
      </c>
      <c r="Q14" s="600" t="n">
        <v>1138.12481406395</v>
      </c>
      <c r="R14" s="600" t="n">
        <v>570.946385076751</v>
      </c>
      <c r="S14" s="600" t="n">
        <v>874.147139150867</v>
      </c>
      <c r="T14" s="600" t="n">
        <v>934.758728659644</v>
      </c>
      <c r="U14" s="601" t="n">
        <v>876.752796733241</v>
      </c>
      <c r="V14" s="602"/>
    </row>
    <row r="15" s="449" customFormat="true" ht="12.75" hidden="false" customHeight="false" outlineLevel="0" collapsed="false">
      <c r="A15" s="595" t="s">
        <v>351</v>
      </c>
      <c r="B15" s="596" t="s">
        <v>728</v>
      </c>
      <c r="C15" s="597" t="n">
        <v>806</v>
      </c>
      <c r="D15" s="597" t="n">
        <v>61</v>
      </c>
      <c r="E15" s="597" t="n">
        <v>0</v>
      </c>
      <c r="F15" s="597" t="n">
        <v>867</v>
      </c>
      <c r="G15" s="598" t="n">
        <v>867</v>
      </c>
      <c r="H15" s="597" t="n">
        <v>32686</v>
      </c>
      <c r="I15" s="597" t="n">
        <v>3599</v>
      </c>
      <c r="J15" s="597" t="n">
        <v>0</v>
      </c>
      <c r="K15" s="597" t="n">
        <v>36285</v>
      </c>
      <c r="L15" s="597" t="n">
        <v>34433</v>
      </c>
      <c r="M15" s="597" t="n">
        <v>1852</v>
      </c>
      <c r="N15" s="599" t="n">
        <v>36285</v>
      </c>
      <c r="O15" s="600" t="n">
        <v>513.255995755809</v>
      </c>
      <c r="P15" s="600" t="n">
        <v>468.968319185922</v>
      </c>
      <c r="Q15" s="603" t="n">
        <v>0</v>
      </c>
      <c r="R15" s="600" t="n">
        <v>508.929336878852</v>
      </c>
      <c r="S15" s="600" t="n">
        <v>509.152031241006</v>
      </c>
      <c r="T15" s="600" t="n">
        <v>504.786652065569</v>
      </c>
      <c r="U15" s="601" t="n">
        <v>508.929336878852</v>
      </c>
      <c r="V15" s="602"/>
    </row>
    <row r="16" s="449" customFormat="true" ht="12.75" hidden="false" customHeight="false" outlineLevel="0" collapsed="false">
      <c r="A16" s="595" t="s">
        <v>353</v>
      </c>
      <c r="B16" s="596" t="s">
        <v>729</v>
      </c>
      <c r="C16" s="597" t="n">
        <v>5023</v>
      </c>
      <c r="D16" s="597" t="n">
        <v>325</v>
      </c>
      <c r="E16" s="597" t="n">
        <v>65</v>
      </c>
      <c r="F16" s="597" t="n">
        <v>5283</v>
      </c>
      <c r="G16" s="598" t="n">
        <v>5348</v>
      </c>
      <c r="H16" s="597" t="n">
        <v>62826</v>
      </c>
      <c r="I16" s="597" t="n">
        <v>5319</v>
      </c>
      <c r="J16" s="597" t="n">
        <v>3919</v>
      </c>
      <c r="K16" s="597" t="n">
        <v>64226</v>
      </c>
      <c r="L16" s="597" t="n">
        <v>63034</v>
      </c>
      <c r="M16" s="597" t="n">
        <v>5111</v>
      </c>
      <c r="N16" s="599" t="n">
        <v>68145</v>
      </c>
      <c r="O16" s="600" t="n">
        <v>369.601893884384</v>
      </c>
      <c r="P16" s="600" t="n">
        <v>345.757830046504</v>
      </c>
      <c r="Q16" s="600" t="n">
        <v>491.922765961198</v>
      </c>
      <c r="R16" s="600" t="n">
        <v>359.656868919324</v>
      </c>
      <c r="S16" s="600" t="n">
        <v>372.275428874512</v>
      </c>
      <c r="T16" s="600" t="n">
        <v>313.119093894761</v>
      </c>
      <c r="U16" s="601" t="n">
        <v>367.799015036619</v>
      </c>
      <c r="V16" s="602"/>
    </row>
    <row r="17" s="449" customFormat="true" ht="12.75" hidden="false" customHeight="false" outlineLevel="0" collapsed="false">
      <c r="A17" s="595" t="s">
        <v>355</v>
      </c>
      <c r="B17" s="596" t="s">
        <v>730</v>
      </c>
      <c r="C17" s="597" t="n">
        <v>514</v>
      </c>
      <c r="D17" s="597" t="n">
        <v>185</v>
      </c>
      <c r="E17" s="597" t="n">
        <v>84</v>
      </c>
      <c r="F17" s="597" t="n">
        <v>615</v>
      </c>
      <c r="G17" s="598" t="n">
        <v>699</v>
      </c>
      <c r="H17" s="597" t="n">
        <v>7736</v>
      </c>
      <c r="I17" s="597" t="n">
        <v>5455</v>
      </c>
      <c r="J17" s="597" t="n">
        <v>5046</v>
      </c>
      <c r="K17" s="597" t="n">
        <v>8145</v>
      </c>
      <c r="L17" s="597" t="n">
        <v>12196</v>
      </c>
      <c r="M17" s="597" t="n">
        <v>995</v>
      </c>
      <c r="N17" s="599" t="n">
        <v>13191</v>
      </c>
      <c r="O17" s="600" t="n">
        <v>670.54471802464</v>
      </c>
      <c r="P17" s="600" t="n">
        <v>588.145451568224</v>
      </c>
      <c r="Q17" s="600" t="n">
        <v>843.535630562726</v>
      </c>
      <c r="R17" s="600" t="n">
        <v>499.472281767906</v>
      </c>
      <c r="S17" s="600" t="n">
        <v>646.739203460418</v>
      </c>
      <c r="T17" s="600" t="n">
        <v>502.68598611311</v>
      </c>
      <c r="U17" s="601" t="n">
        <v>635.816906265429</v>
      </c>
      <c r="V17" s="602"/>
    </row>
    <row r="18" s="449" customFormat="true" ht="12.75" hidden="false" customHeight="false" outlineLevel="0" collapsed="false">
      <c r="A18" s="595" t="n">
        <v>10</v>
      </c>
      <c r="B18" s="596" t="s">
        <v>731</v>
      </c>
      <c r="C18" s="597" t="n">
        <v>47770</v>
      </c>
      <c r="D18" s="597" t="n">
        <v>556</v>
      </c>
      <c r="E18" s="597" t="n">
        <v>242</v>
      </c>
      <c r="F18" s="597" t="n">
        <v>48084</v>
      </c>
      <c r="G18" s="598" t="n">
        <v>48326</v>
      </c>
      <c r="H18" s="597" t="n">
        <v>539366</v>
      </c>
      <c r="I18" s="597" t="n">
        <v>6598</v>
      </c>
      <c r="J18" s="597" t="n">
        <v>17329</v>
      </c>
      <c r="K18" s="597" t="n">
        <v>528635</v>
      </c>
      <c r="L18" s="597" t="n">
        <v>350212</v>
      </c>
      <c r="M18" s="597" t="n">
        <v>195752</v>
      </c>
      <c r="N18" s="599" t="n">
        <v>545964</v>
      </c>
      <c r="O18" s="600" t="n">
        <v>318.563471064271</v>
      </c>
      <c r="P18" s="600" t="n">
        <v>255.049067558955</v>
      </c>
      <c r="Q18" s="600" t="n">
        <v>485.381955890766</v>
      </c>
      <c r="R18" s="600" t="n">
        <v>312.181977596582</v>
      </c>
      <c r="S18" s="600" t="n">
        <v>336.881987095331</v>
      </c>
      <c r="T18" s="600" t="n">
        <v>281.850355692543</v>
      </c>
      <c r="U18" s="601" t="n">
        <v>317.876803598996</v>
      </c>
      <c r="V18" s="602"/>
    </row>
    <row r="19" s="449" customFormat="true" ht="12.75" hidden="false" customHeight="false" outlineLevel="0" collapsed="false">
      <c r="A19" s="595" t="n">
        <v>11</v>
      </c>
      <c r="B19" s="596" t="s">
        <v>732</v>
      </c>
      <c r="C19" s="597" t="n">
        <v>768</v>
      </c>
      <c r="D19" s="597" t="n">
        <v>4</v>
      </c>
      <c r="E19" s="597" t="n">
        <v>14</v>
      </c>
      <c r="F19" s="597" t="n">
        <v>758</v>
      </c>
      <c r="G19" s="598" t="n">
        <v>772</v>
      </c>
      <c r="H19" s="597" t="n">
        <v>18669</v>
      </c>
      <c r="I19" s="597" t="n">
        <v>94</v>
      </c>
      <c r="J19" s="597" t="n">
        <v>543</v>
      </c>
      <c r="K19" s="597" t="n">
        <v>18220</v>
      </c>
      <c r="L19" s="597" t="n">
        <v>15126</v>
      </c>
      <c r="M19" s="597" t="n">
        <v>3637</v>
      </c>
      <c r="N19" s="599" t="n">
        <v>18763</v>
      </c>
      <c r="O19" s="600" t="n">
        <v>438.839872847773</v>
      </c>
      <c r="P19" s="600" t="n">
        <v>349.572785369775</v>
      </c>
      <c r="Q19" s="600" t="n">
        <v>579.46578692494</v>
      </c>
      <c r="R19" s="600" t="n">
        <v>434.069113932752</v>
      </c>
      <c r="S19" s="600" t="n">
        <v>450.673906881972</v>
      </c>
      <c r="T19" s="600" t="n">
        <v>386.241670789724</v>
      </c>
      <c r="U19" s="601" t="n">
        <v>438.416714190994</v>
      </c>
      <c r="V19" s="602"/>
    </row>
    <row r="20" s="449" customFormat="true" ht="12.75" hidden="false" customHeight="false" outlineLevel="0" collapsed="false">
      <c r="A20" s="595" t="n">
        <v>12</v>
      </c>
      <c r="B20" s="596" t="s">
        <v>733</v>
      </c>
      <c r="C20" s="597" t="n">
        <v>126</v>
      </c>
      <c r="D20" s="597" t="n">
        <v>3</v>
      </c>
      <c r="E20" s="597" t="n">
        <v>0</v>
      </c>
      <c r="F20" s="597" t="n">
        <v>129</v>
      </c>
      <c r="G20" s="598" t="n">
        <v>129</v>
      </c>
      <c r="H20" s="597" t="n">
        <v>6506</v>
      </c>
      <c r="I20" s="597" t="n">
        <v>55</v>
      </c>
      <c r="J20" s="597" t="n">
        <v>0</v>
      </c>
      <c r="K20" s="597" t="n">
        <v>6561</v>
      </c>
      <c r="L20" s="597" t="n">
        <v>4756</v>
      </c>
      <c r="M20" s="597" t="n">
        <v>1805</v>
      </c>
      <c r="N20" s="599" t="n">
        <v>6561</v>
      </c>
      <c r="O20" s="600" t="n">
        <v>586.853567626183</v>
      </c>
      <c r="P20" s="600" t="n">
        <v>743.305885865959</v>
      </c>
      <c r="Q20" s="603" t="n">
        <v>0</v>
      </c>
      <c r="R20" s="600" t="n">
        <v>588.134257057344</v>
      </c>
      <c r="S20" s="600" t="n">
        <v>611.571281112147</v>
      </c>
      <c r="T20" s="600" t="n">
        <v>521.414302311003</v>
      </c>
      <c r="U20" s="601" t="n">
        <v>588.134257057344</v>
      </c>
      <c r="V20" s="602"/>
    </row>
    <row r="21" s="449" customFormat="true" ht="12.75" hidden="false" customHeight="false" outlineLevel="0" collapsed="false">
      <c r="A21" s="595" t="n">
        <v>13</v>
      </c>
      <c r="B21" s="596" t="s">
        <v>734</v>
      </c>
      <c r="C21" s="597" t="n">
        <v>20205</v>
      </c>
      <c r="D21" s="597" t="n">
        <v>28</v>
      </c>
      <c r="E21" s="597" t="n">
        <v>26</v>
      </c>
      <c r="F21" s="597" t="n">
        <v>20207</v>
      </c>
      <c r="G21" s="598" t="n">
        <v>20233</v>
      </c>
      <c r="H21" s="597" t="n">
        <v>492290</v>
      </c>
      <c r="I21" s="597" t="n">
        <v>551</v>
      </c>
      <c r="J21" s="597" t="n">
        <v>631</v>
      </c>
      <c r="K21" s="597" t="n">
        <v>492210</v>
      </c>
      <c r="L21" s="597" t="n">
        <v>351840</v>
      </c>
      <c r="M21" s="597" t="n">
        <v>141001</v>
      </c>
      <c r="N21" s="599" t="n">
        <v>492841</v>
      </c>
      <c r="O21" s="600" t="n">
        <v>338.796579751556</v>
      </c>
      <c r="P21" s="600" t="n">
        <v>306.664470851391</v>
      </c>
      <c r="Q21" s="600" t="n">
        <v>271.552494499047</v>
      </c>
      <c r="R21" s="600" t="n">
        <v>338.830266672827</v>
      </c>
      <c r="S21" s="600" t="n">
        <v>352.914124432257</v>
      </c>
      <c r="T21" s="600" t="n">
        <v>302.39226600031</v>
      </c>
      <c r="U21" s="601" t="n">
        <v>338.762738321635</v>
      </c>
    </row>
    <row r="22" s="449" customFormat="true" ht="12.75" hidden="false" customHeight="false" outlineLevel="0" collapsed="false">
      <c r="A22" s="595" t="n">
        <v>14</v>
      </c>
      <c r="B22" s="596" t="s">
        <v>735</v>
      </c>
      <c r="C22" s="597" t="n">
        <v>42981</v>
      </c>
      <c r="D22" s="597" t="n">
        <v>105</v>
      </c>
      <c r="E22" s="597" t="n">
        <v>185</v>
      </c>
      <c r="F22" s="597" t="n">
        <v>42901</v>
      </c>
      <c r="G22" s="598" t="n">
        <v>43086</v>
      </c>
      <c r="H22" s="597" t="n">
        <v>737718</v>
      </c>
      <c r="I22" s="597" t="n">
        <v>3583</v>
      </c>
      <c r="J22" s="597" t="n">
        <v>8033</v>
      </c>
      <c r="K22" s="597" t="n">
        <v>733268</v>
      </c>
      <c r="L22" s="597" t="n">
        <v>345684</v>
      </c>
      <c r="M22" s="597" t="n">
        <v>395617</v>
      </c>
      <c r="N22" s="599" t="n">
        <v>741301</v>
      </c>
      <c r="O22" s="600" t="n">
        <v>262.367590061853</v>
      </c>
      <c r="P22" s="600" t="n">
        <v>279.352949392133</v>
      </c>
      <c r="Q22" s="600" t="n">
        <v>365.793549768707</v>
      </c>
      <c r="R22" s="600" t="n">
        <v>261.5323278861</v>
      </c>
      <c r="S22" s="600" t="n">
        <v>271.801383111291</v>
      </c>
      <c r="T22" s="600" t="n">
        <v>254.106675126083</v>
      </c>
      <c r="U22" s="601" t="n">
        <v>262.433107742402</v>
      </c>
    </row>
    <row r="23" s="449" customFormat="true" ht="12.75" hidden="false" customHeight="false" outlineLevel="0" collapsed="false">
      <c r="A23" s="595" t="n">
        <v>15</v>
      </c>
      <c r="B23" s="596" t="s">
        <v>736</v>
      </c>
      <c r="C23" s="597" t="n">
        <v>7724</v>
      </c>
      <c r="D23" s="597" t="n">
        <v>4</v>
      </c>
      <c r="E23" s="597" t="n">
        <v>2</v>
      </c>
      <c r="F23" s="597" t="n">
        <v>7726</v>
      </c>
      <c r="G23" s="598" t="n">
        <v>7728</v>
      </c>
      <c r="H23" s="597" t="n">
        <v>80044</v>
      </c>
      <c r="I23" s="597" t="n">
        <v>58</v>
      </c>
      <c r="J23" s="597" t="n">
        <v>96</v>
      </c>
      <c r="K23" s="597" t="n">
        <v>80006</v>
      </c>
      <c r="L23" s="597" t="n">
        <v>56897</v>
      </c>
      <c r="M23" s="597" t="n">
        <v>23205</v>
      </c>
      <c r="N23" s="599" t="n">
        <v>80102</v>
      </c>
      <c r="O23" s="600" t="n">
        <v>268.075908488046</v>
      </c>
      <c r="P23" s="600" t="n">
        <v>216.967221719457</v>
      </c>
      <c r="Q23" s="600" t="n">
        <v>235.907382352941</v>
      </c>
      <c r="R23" s="600" t="n">
        <v>268.090077978737</v>
      </c>
      <c r="S23" s="600" t="n">
        <v>275.204323712973</v>
      </c>
      <c r="T23" s="600" t="n">
        <v>250.109961453903</v>
      </c>
      <c r="U23" s="601" t="n">
        <v>268.050146216317</v>
      </c>
    </row>
    <row r="24" s="449" customFormat="true" ht="38.25" hidden="false" customHeight="false" outlineLevel="0" collapsed="false">
      <c r="A24" s="595" t="n">
        <v>16</v>
      </c>
      <c r="B24" s="596" t="s">
        <v>737</v>
      </c>
      <c r="C24" s="597" t="n">
        <v>11773</v>
      </c>
      <c r="D24" s="597" t="n">
        <v>322</v>
      </c>
      <c r="E24" s="597" t="n">
        <v>16</v>
      </c>
      <c r="F24" s="597" t="n">
        <v>12079</v>
      </c>
      <c r="G24" s="598" t="n">
        <v>12095</v>
      </c>
      <c r="H24" s="597" t="n">
        <v>75599</v>
      </c>
      <c r="I24" s="597" t="n">
        <v>1145</v>
      </c>
      <c r="J24" s="597" t="n">
        <v>248</v>
      </c>
      <c r="K24" s="597" t="n">
        <v>76496</v>
      </c>
      <c r="L24" s="597" t="n">
        <v>63960</v>
      </c>
      <c r="M24" s="597" t="n">
        <v>12784</v>
      </c>
      <c r="N24" s="599" t="n">
        <v>76744</v>
      </c>
      <c r="O24" s="600" t="n">
        <v>300.94834248933</v>
      </c>
      <c r="P24" s="600" t="n">
        <v>221.410882627163</v>
      </c>
      <c r="Q24" s="600" t="n">
        <v>530.812417260159</v>
      </c>
      <c r="R24" s="600" t="n">
        <v>299.393971201005</v>
      </c>
      <c r="S24" s="600" t="n">
        <v>308.561350044744</v>
      </c>
      <c r="T24" s="600" t="n">
        <v>257.6944904119</v>
      </c>
      <c r="U24" s="601" t="n">
        <v>300.200766154278</v>
      </c>
    </row>
    <row r="25" s="449" customFormat="true" ht="12.75" hidden="false" customHeight="false" outlineLevel="0" collapsed="false">
      <c r="A25" s="595" t="n">
        <v>17</v>
      </c>
      <c r="B25" s="596" t="s">
        <v>738</v>
      </c>
      <c r="C25" s="597" t="n">
        <v>3876</v>
      </c>
      <c r="D25" s="597" t="n">
        <v>2</v>
      </c>
      <c r="E25" s="597" t="n">
        <v>2</v>
      </c>
      <c r="F25" s="597" t="n">
        <v>3876</v>
      </c>
      <c r="G25" s="598" t="n">
        <v>3878</v>
      </c>
      <c r="H25" s="597" t="n">
        <v>77536</v>
      </c>
      <c r="I25" s="597" t="n">
        <v>40</v>
      </c>
      <c r="J25" s="597" t="n">
        <v>9</v>
      </c>
      <c r="K25" s="597" t="n">
        <v>77567</v>
      </c>
      <c r="L25" s="597" t="n">
        <v>61479</v>
      </c>
      <c r="M25" s="597" t="n">
        <v>16097</v>
      </c>
      <c r="N25" s="599" t="n">
        <v>77576</v>
      </c>
      <c r="O25" s="600" t="n">
        <v>390.071099117696</v>
      </c>
      <c r="P25" s="600" t="n">
        <v>335.744635879219</v>
      </c>
      <c r="Q25" s="600" t="n">
        <v>249.332444444444</v>
      </c>
      <c r="R25" s="600" t="n">
        <v>390.074520796228</v>
      </c>
      <c r="S25" s="600" t="n">
        <v>404.366083171391</v>
      </c>
      <c r="T25" s="600" t="n">
        <v>333.97612884845</v>
      </c>
      <c r="U25" s="601" t="n">
        <v>390.05698435626</v>
      </c>
    </row>
    <row r="26" s="449" customFormat="true" ht="12.75" hidden="false" customHeight="false" outlineLevel="0" collapsed="false">
      <c r="A26" s="595" t="n">
        <v>18</v>
      </c>
      <c r="B26" s="596" t="s">
        <v>739</v>
      </c>
      <c r="C26" s="597" t="n">
        <v>7215</v>
      </c>
      <c r="D26" s="597" t="n">
        <v>26</v>
      </c>
      <c r="E26" s="597" t="n">
        <v>34</v>
      </c>
      <c r="F26" s="597" t="n">
        <v>7207</v>
      </c>
      <c r="G26" s="598" t="n">
        <v>7241</v>
      </c>
      <c r="H26" s="597" t="n">
        <v>48962</v>
      </c>
      <c r="I26" s="597" t="n">
        <v>84</v>
      </c>
      <c r="J26" s="597" t="n">
        <v>552</v>
      </c>
      <c r="K26" s="597" t="n">
        <v>48494</v>
      </c>
      <c r="L26" s="597" t="n">
        <v>35485</v>
      </c>
      <c r="M26" s="597" t="n">
        <v>13561</v>
      </c>
      <c r="N26" s="599" t="n">
        <v>49046</v>
      </c>
      <c r="O26" s="600" t="n">
        <v>337.25482117321</v>
      </c>
      <c r="P26" s="600" t="n">
        <v>383.48575879397</v>
      </c>
      <c r="Q26" s="600" t="n">
        <v>682.508787703016</v>
      </c>
      <c r="R26" s="600" t="n">
        <v>333.349026103367</v>
      </c>
      <c r="S26" s="600" t="n">
        <v>351.07175740685</v>
      </c>
      <c r="T26" s="600" t="n">
        <v>300.1003557611</v>
      </c>
      <c r="U26" s="601" t="n">
        <v>337.322294120365</v>
      </c>
    </row>
    <row r="27" s="449" customFormat="true" ht="12.75" hidden="false" customHeight="false" outlineLevel="0" collapsed="false">
      <c r="A27" s="595" t="n">
        <v>19</v>
      </c>
      <c r="B27" s="596" t="s">
        <v>740</v>
      </c>
      <c r="C27" s="597" t="n">
        <v>283</v>
      </c>
      <c r="D27" s="597" t="n">
        <v>3</v>
      </c>
      <c r="E27" s="597" t="n">
        <v>2</v>
      </c>
      <c r="F27" s="597" t="n">
        <v>284</v>
      </c>
      <c r="G27" s="598" t="n">
        <v>286</v>
      </c>
      <c r="H27" s="597" t="n">
        <v>9452</v>
      </c>
      <c r="I27" s="597" t="n">
        <v>24</v>
      </c>
      <c r="J27" s="597" t="n">
        <v>18</v>
      </c>
      <c r="K27" s="597" t="n">
        <v>9458</v>
      </c>
      <c r="L27" s="597" t="n">
        <v>8081</v>
      </c>
      <c r="M27" s="597" t="n">
        <v>1395</v>
      </c>
      <c r="N27" s="599" t="n">
        <v>9476</v>
      </c>
      <c r="O27" s="600" t="n">
        <v>944.697612849313</v>
      </c>
      <c r="P27" s="600" t="n">
        <v>278.937690875233</v>
      </c>
      <c r="Q27" s="600" t="n">
        <v>496.330714285714</v>
      </c>
      <c r="R27" s="600" t="n">
        <v>944.217678229364</v>
      </c>
      <c r="S27" s="600" t="n">
        <v>990.315875656371</v>
      </c>
      <c r="T27" s="600" t="n">
        <v>658.352991058775</v>
      </c>
      <c r="U27" s="601" t="n">
        <v>943.395553018301</v>
      </c>
    </row>
    <row r="28" s="449" customFormat="true" ht="12.75" hidden="false" customHeight="false" outlineLevel="0" collapsed="false">
      <c r="A28" s="595" t="n">
        <v>20</v>
      </c>
      <c r="B28" s="596" t="s">
        <v>741</v>
      </c>
      <c r="C28" s="597" t="n">
        <v>6837</v>
      </c>
      <c r="D28" s="597" t="n">
        <v>28</v>
      </c>
      <c r="E28" s="597" t="n">
        <v>12</v>
      </c>
      <c r="F28" s="597" t="n">
        <v>6853</v>
      </c>
      <c r="G28" s="598" t="n">
        <v>6865</v>
      </c>
      <c r="H28" s="597" t="n">
        <v>113268</v>
      </c>
      <c r="I28" s="597" t="n">
        <v>505</v>
      </c>
      <c r="J28" s="597" t="n">
        <v>1019</v>
      </c>
      <c r="K28" s="597" t="n">
        <v>112754</v>
      </c>
      <c r="L28" s="597" t="n">
        <v>84828</v>
      </c>
      <c r="M28" s="597" t="n">
        <v>28945</v>
      </c>
      <c r="N28" s="599" t="n">
        <v>113773</v>
      </c>
      <c r="O28" s="600" t="n">
        <v>475.538857115565</v>
      </c>
      <c r="P28" s="600" t="n">
        <v>358.678459797858</v>
      </c>
      <c r="Q28" s="600" t="n">
        <v>703.066862643466</v>
      </c>
      <c r="R28" s="600" t="n">
        <v>473.077939349398</v>
      </c>
      <c r="S28" s="600" t="n">
        <v>504.381293108865</v>
      </c>
      <c r="T28" s="600" t="n">
        <v>386.177235674194</v>
      </c>
      <c r="U28" s="601" t="n">
        <v>475.047603237706</v>
      </c>
    </row>
    <row r="29" s="449" customFormat="true" ht="25.5" hidden="false" customHeight="false" outlineLevel="0" collapsed="false">
      <c r="A29" s="595" t="n">
        <v>21</v>
      </c>
      <c r="B29" s="596" t="s">
        <v>742</v>
      </c>
      <c r="C29" s="597" t="n">
        <v>810</v>
      </c>
      <c r="D29" s="597" t="n">
        <v>10</v>
      </c>
      <c r="E29" s="597" t="n">
        <v>4</v>
      </c>
      <c r="F29" s="597" t="n">
        <v>816</v>
      </c>
      <c r="G29" s="598" t="n">
        <v>820</v>
      </c>
      <c r="H29" s="597" t="n">
        <v>40438</v>
      </c>
      <c r="I29" s="597" t="n">
        <v>38</v>
      </c>
      <c r="J29" s="597" t="n">
        <v>169</v>
      </c>
      <c r="K29" s="597" t="n">
        <v>40307</v>
      </c>
      <c r="L29" s="597" t="n">
        <v>24190</v>
      </c>
      <c r="M29" s="597" t="n">
        <v>16286</v>
      </c>
      <c r="N29" s="599" t="n">
        <v>40476</v>
      </c>
      <c r="O29" s="600" t="n">
        <v>480.472183565298</v>
      </c>
      <c r="P29" s="600" t="n">
        <v>275.491621621622</v>
      </c>
      <c r="Q29" s="600" t="n">
        <v>544.916891077171</v>
      </c>
      <c r="R29" s="600" t="n">
        <v>480.04832326995</v>
      </c>
      <c r="S29" s="600" t="n">
        <v>513.500564882773</v>
      </c>
      <c r="T29" s="600" t="n">
        <v>429.249850314915</v>
      </c>
      <c r="U29" s="601" t="n">
        <v>480.33214132783</v>
      </c>
    </row>
    <row r="30" s="449" customFormat="true" ht="12.75" hidden="false" customHeight="false" outlineLevel="0" collapsed="false">
      <c r="A30" s="595" t="n">
        <v>22</v>
      </c>
      <c r="B30" s="596" t="s">
        <v>743</v>
      </c>
      <c r="C30" s="597" t="n">
        <v>15624</v>
      </c>
      <c r="D30" s="597" t="n">
        <v>46</v>
      </c>
      <c r="E30" s="597" t="n">
        <v>1</v>
      </c>
      <c r="F30" s="597" t="n">
        <v>15669</v>
      </c>
      <c r="G30" s="598" t="n">
        <v>15670</v>
      </c>
      <c r="H30" s="597" t="n">
        <v>254188</v>
      </c>
      <c r="I30" s="597" t="n">
        <v>420</v>
      </c>
      <c r="J30" s="597" t="n">
        <v>97</v>
      </c>
      <c r="K30" s="597" t="n">
        <v>254511</v>
      </c>
      <c r="L30" s="597" t="n">
        <v>196453</v>
      </c>
      <c r="M30" s="597" t="n">
        <v>58155</v>
      </c>
      <c r="N30" s="599" t="n">
        <v>254608</v>
      </c>
      <c r="O30" s="600" t="n">
        <v>379.57410117344</v>
      </c>
      <c r="P30" s="600" t="n">
        <v>267.052277741726</v>
      </c>
      <c r="Q30" s="600" t="n">
        <v>617.440975945017</v>
      </c>
      <c r="R30" s="600" t="n">
        <v>379.376713051789</v>
      </c>
      <c r="S30" s="600" t="n">
        <v>397.393179977637</v>
      </c>
      <c r="T30" s="600" t="n">
        <v>317.453343039524</v>
      </c>
      <c r="U30" s="601" t="n">
        <v>379.475348913929</v>
      </c>
    </row>
    <row r="31" s="449" customFormat="true" ht="12.75" hidden="false" customHeight="false" outlineLevel="0" collapsed="false">
      <c r="A31" s="595" t="n">
        <v>23</v>
      </c>
      <c r="B31" s="596" t="s">
        <v>744</v>
      </c>
      <c r="C31" s="597" t="n">
        <v>15434</v>
      </c>
      <c r="D31" s="597" t="n">
        <v>269</v>
      </c>
      <c r="E31" s="597" t="n">
        <v>98</v>
      </c>
      <c r="F31" s="597" t="n">
        <v>15605</v>
      </c>
      <c r="G31" s="598" t="n">
        <v>15703</v>
      </c>
      <c r="H31" s="597" t="n">
        <v>241881</v>
      </c>
      <c r="I31" s="597" t="n">
        <v>4454</v>
      </c>
      <c r="J31" s="597" t="n">
        <v>2379</v>
      </c>
      <c r="K31" s="597" t="n">
        <v>243956</v>
      </c>
      <c r="L31" s="597" t="n">
        <v>206051</v>
      </c>
      <c r="M31" s="597" t="n">
        <v>40284</v>
      </c>
      <c r="N31" s="599" t="n">
        <v>246335</v>
      </c>
      <c r="O31" s="600" t="n">
        <v>359.062901226495</v>
      </c>
      <c r="P31" s="600" t="n">
        <v>390.488128901745</v>
      </c>
      <c r="Q31" s="600" t="n">
        <v>466.882616149175</v>
      </c>
      <c r="R31" s="600" t="n">
        <v>358.448070341609</v>
      </c>
      <c r="S31" s="600" t="n">
        <v>370.095732729787</v>
      </c>
      <c r="T31" s="600" t="n">
        <v>304.603553173133</v>
      </c>
      <c r="U31" s="601" t="n">
        <v>359.57296277158</v>
      </c>
    </row>
    <row r="32" s="449" customFormat="true" ht="12.75" hidden="false" customHeight="false" outlineLevel="0" collapsed="false">
      <c r="A32" s="595" t="n">
        <v>24</v>
      </c>
      <c r="B32" s="596" t="s">
        <v>745</v>
      </c>
      <c r="C32" s="597" t="n">
        <v>7322</v>
      </c>
      <c r="D32" s="597" t="n">
        <v>53</v>
      </c>
      <c r="E32" s="597" t="n">
        <v>6</v>
      </c>
      <c r="F32" s="597" t="n">
        <v>7369</v>
      </c>
      <c r="G32" s="598" t="n">
        <v>7375</v>
      </c>
      <c r="H32" s="597" t="n">
        <v>197808</v>
      </c>
      <c r="I32" s="597" t="n">
        <v>678</v>
      </c>
      <c r="J32" s="597" t="n">
        <v>520</v>
      </c>
      <c r="K32" s="597" t="n">
        <v>197966</v>
      </c>
      <c r="L32" s="597" t="n">
        <v>181453</v>
      </c>
      <c r="M32" s="597" t="n">
        <v>17033</v>
      </c>
      <c r="N32" s="599" t="n">
        <v>198486</v>
      </c>
      <c r="O32" s="600" t="n">
        <v>509.394729690044</v>
      </c>
      <c r="P32" s="600" t="n">
        <v>347.649255285176</v>
      </c>
      <c r="Q32" s="600" t="n">
        <v>652.482964965398</v>
      </c>
      <c r="R32" s="600" t="n">
        <v>508.490106497315</v>
      </c>
      <c r="S32" s="600" t="n">
        <v>521.497675762728</v>
      </c>
      <c r="T32" s="600" t="n">
        <v>385.64272391215</v>
      </c>
      <c r="U32" s="601" t="n">
        <v>508.889000427158</v>
      </c>
    </row>
    <row r="33" s="449" customFormat="true" ht="25.5" hidden="false" customHeight="false" outlineLevel="0" collapsed="false">
      <c r="A33" s="595" t="n">
        <v>25</v>
      </c>
      <c r="B33" s="596" t="s">
        <v>746</v>
      </c>
      <c r="C33" s="597" t="n">
        <v>39844</v>
      </c>
      <c r="D33" s="597" t="n">
        <v>236</v>
      </c>
      <c r="E33" s="597" t="n">
        <v>60</v>
      </c>
      <c r="F33" s="597" t="n">
        <v>40020</v>
      </c>
      <c r="G33" s="598" t="n">
        <v>40080</v>
      </c>
      <c r="H33" s="597" t="n">
        <v>437374</v>
      </c>
      <c r="I33" s="597" t="n">
        <v>2279</v>
      </c>
      <c r="J33" s="597" t="n">
        <v>3646</v>
      </c>
      <c r="K33" s="597" t="n">
        <v>436007</v>
      </c>
      <c r="L33" s="597" t="n">
        <v>365109</v>
      </c>
      <c r="M33" s="597" t="n">
        <v>74544</v>
      </c>
      <c r="N33" s="599" t="n">
        <v>439653</v>
      </c>
      <c r="O33" s="600" t="n">
        <v>386.369311697627</v>
      </c>
      <c r="P33" s="600" t="n">
        <v>312.315022565321</v>
      </c>
      <c r="Q33" s="600" t="n">
        <v>734.730522675902</v>
      </c>
      <c r="R33" s="600" t="n">
        <v>383.230665544723</v>
      </c>
      <c r="S33" s="600" t="n">
        <v>397.211687628025</v>
      </c>
      <c r="T33" s="600" t="n">
        <v>331.696773804125</v>
      </c>
      <c r="U33" s="601" t="n">
        <v>386.057362781915</v>
      </c>
    </row>
    <row r="34" s="449" customFormat="true" ht="12.75" hidden="false" customHeight="false" outlineLevel="0" collapsed="false">
      <c r="A34" s="595" t="n">
        <v>26</v>
      </c>
      <c r="B34" s="596" t="s">
        <v>747</v>
      </c>
      <c r="C34" s="597" t="n">
        <v>2656</v>
      </c>
      <c r="D34" s="597" t="n">
        <v>24</v>
      </c>
      <c r="E34" s="597" t="n">
        <v>5</v>
      </c>
      <c r="F34" s="597" t="n">
        <v>2675</v>
      </c>
      <c r="G34" s="598" t="n">
        <v>2680</v>
      </c>
      <c r="H34" s="597" t="n">
        <v>56541</v>
      </c>
      <c r="I34" s="597" t="n">
        <v>1009</v>
      </c>
      <c r="J34" s="597" t="n">
        <v>77</v>
      </c>
      <c r="K34" s="597" t="n">
        <v>57473</v>
      </c>
      <c r="L34" s="597" t="n">
        <v>38275</v>
      </c>
      <c r="M34" s="597" t="n">
        <v>19275</v>
      </c>
      <c r="N34" s="599" t="n">
        <v>57550</v>
      </c>
      <c r="O34" s="600" t="n">
        <v>567.618586243303</v>
      </c>
      <c r="P34" s="600" t="n">
        <v>388.41070305307</v>
      </c>
      <c r="Q34" s="600" t="n">
        <v>565.73049360952</v>
      </c>
      <c r="R34" s="600" t="n">
        <v>564.585396880557</v>
      </c>
      <c r="S34" s="600" t="n">
        <v>609.533042694391</v>
      </c>
      <c r="T34" s="600" t="n">
        <v>473.175086414806</v>
      </c>
      <c r="U34" s="601" t="n">
        <v>564.58701559199</v>
      </c>
    </row>
    <row r="35" s="449" customFormat="true" ht="12.75" hidden="false" customHeight="false" outlineLevel="0" collapsed="false">
      <c r="A35" s="595" t="n">
        <v>27</v>
      </c>
      <c r="B35" s="596" t="s">
        <v>748</v>
      </c>
      <c r="C35" s="597" t="n">
        <v>8200</v>
      </c>
      <c r="D35" s="597" t="n">
        <v>84</v>
      </c>
      <c r="E35" s="597" t="n">
        <v>6</v>
      </c>
      <c r="F35" s="597" t="n">
        <v>8278</v>
      </c>
      <c r="G35" s="598" t="n">
        <v>8284</v>
      </c>
      <c r="H35" s="597" t="n">
        <v>191610</v>
      </c>
      <c r="I35" s="597" t="n">
        <v>513</v>
      </c>
      <c r="J35" s="597" t="n">
        <v>659</v>
      </c>
      <c r="K35" s="597" t="n">
        <v>191464</v>
      </c>
      <c r="L35" s="597" t="n">
        <v>144150</v>
      </c>
      <c r="M35" s="597" t="n">
        <v>47973</v>
      </c>
      <c r="N35" s="599" t="n">
        <v>192123</v>
      </c>
      <c r="O35" s="600" t="n">
        <v>451.731561417654</v>
      </c>
      <c r="P35" s="600" t="n">
        <v>306.212529067499</v>
      </c>
      <c r="Q35" s="600" t="n">
        <v>655.268740398588</v>
      </c>
      <c r="R35" s="600" t="n">
        <v>450.64017319004</v>
      </c>
      <c r="S35" s="600" t="n">
        <v>476.951039581068</v>
      </c>
      <c r="T35" s="600" t="n">
        <v>373.065794699206</v>
      </c>
      <c r="U35" s="601" t="n">
        <v>451.381116104038</v>
      </c>
    </row>
    <row r="36" s="604" customFormat="true" ht="25.5" hidden="false" customHeight="false" outlineLevel="0" collapsed="false">
      <c r="A36" s="595" t="n">
        <v>28</v>
      </c>
      <c r="B36" s="596" t="s">
        <v>749</v>
      </c>
      <c r="C36" s="597" t="n">
        <v>16395</v>
      </c>
      <c r="D36" s="597" t="n">
        <v>128</v>
      </c>
      <c r="E36" s="597" t="n">
        <v>7</v>
      </c>
      <c r="F36" s="597" t="n">
        <v>16516</v>
      </c>
      <c r="G36" s="598" t="n">
        <v>16523</v>
      </c>
      <c r="H36" s="597" t="n">
        <v>219600</v>
      </c>
      <c r="I36" s="597" t="n">
        <v>1141</v>
      </c>
      <c r="J36" s="597" t="n">
        <v>76</v>
      </c>
      <c r="K36" s="597" t="n">
        <v>220665</v>
      </c>
      <c r="L36" s="597" t="n">
        <v>186324</v>
      </c>
      <c r="M36" s="597" t="n">
        <v>34417</v>
      </c>
      <c r="N36" s="599" t="n">
        <v>220741</v>
      </c>
      <c r="O36" s="600" t="n">
        <v>418.869381777759</v>
      </c>
      <c r="P36" s="600" t="n">
        <v>296.71324352086</v>
      </c>
      <c r="Q36" s="600" t="n">
        <v>352.251664417454</v>
      </c>
      <c r="R36" s="600" t="n">
        <v>418.385472343148</v>
      </c>
      <c r="S36" s="600" t="n">
        <v>430.376883515377</v>
      </c>
      <c r="T36" s="600" t="n">
        <v>353.134277547502</v>
      </c>
      <c r="U36" s="601" t="n">
        <v>418.361315416694</v>
      </c>
    </row>
    <row r="37" s="449" customFormat="true" ht="25.5" hidden="false" customHeight="false" outlineLevel="0" collapsed="false">
      <c r="A37" s="595" t="n">
        <v>29</v>
      </c>
      <c r="B37" s="596" t="s">
        <v>750</v>
      </c>
      <c r="C37" s="597" t="n">
        <v>5095</v>
      </c>
      <c r="D37" s="597" t="n">
        <v>32</v>
      </c>
      <c r="E37" s="597" t="n">
        <v>2</v>
      </c>
      <c r="F37" s="597" t="n">
        <v>5125</v>
      </c>
      <c r="G37" s="598" t="n">
        <v>5127</v>
      </c>
      <c r="H37" s="597" t="n">
        <v>255259</v>
      </c>
      <c r="I37" s="597" t="n">
        <v>1343</v>
      </c>
      <c r="J37" s="597" t="n">
        <v>412</v>
      </c>
      <c r="K37" s="597" t="n">
        <v>256190</v>
      </c>
      <c r="L37" s="597" t="n">
        <v>208465</v>
      </c>
      <c r="M37" s="597" t="n">
        <v>48137</v>
      </c>
      <c r="N37" s="599" t="n">
        <v>256602</v>
      </c>
      <c r="O37" s="600" t="n">
        <v>537.266798026256</v>
      </c>
      <c r="P37" s="600" t="n">
        <v>307.259804488219</v>
      </c>
      <c r="Q37" s="600" t="n">
        <v>671.408611158073</v>
      </c>
      <c r="R37" s="600" t="n">
        <v>535.974139984703</v>
      </c>
      <c r="S37" s="600" t="n">
        <v>552.649237878645</v>
      </c>
      <c r="T37" s="600" t="n">
        <v>463.004883998766</v>
      </c>
      <c r="U37" s="601" t="n">
        <v>536.194422159137</v>
      </c>
    </row>
    <row r="38" s="449" customFormat="true" ht="12.75" hidden="false" customHeight="false" outlineLevel="0" collapsed="false">
      <c r="A38" s="595" t="n">
        <v>30</v>
      </c>
      <c r="B38" s="596" t="s">
        <v>751</v>
      </c>
      <c r="C38" s="597" t="n">
        <v>1706</v>
      </c>
      <c r="D38" s="597" t="n">
        <v>94</v>
      </c>
      <c r="E38" s="597" t="n">
        <v>21</v>
      </c>
      <c r="F38" s="597" t="n">
        <v>1779</v>
      </c>
      <c r="G38" s="598" t="n">
        <v>1800</v>
      </c>
      <c r="H38" s="597" t="n">
        <v>82005</v>
      </c>
      <c r="I38" s="597" t="n">
        <v>7440</v>
      </c>
      <c r="J38" s="597" t="n">
        <v>10127</v>
      </c>
      <c r="K38" s="597" t="n">
        <v>79318</v>
      </c>
      <c r="L38" s="597" t="n">
        <v>81163</v>
      </c>
      <c r="M38" s="597" t="n">
        <v>8282</v>
      </c>
      <c r="N38" s="599" t="n">
        <v>89445</v>
      </c>
      <c r="O38" s="600" t="n">
        <v>657.076517814485</v>
      </c>
      <c r="P38" s="600" t="n">
        <v>516.041242186002</v>
      </c>
      <c r="Q38" s="600" t="n">
        <v>687.463556330229</v>
      </c>
      <c r="R38" s="600" t="n">
        <v>639.863235558942</v>
      </c>
      <c r="S38" s="600" t="n">
        <v>637.364843598279</v>
      </c>
      <c r="T38" s="600" t="n">
        <v>723.620876310291</v>
      </c>
      <c r="U38" s="601" t="n">
        <v>645.918122040534</v>
      </c>
    </row>
    <row r="39" s="449" customFormat="true" ht="12.75" hidden="false" customHeight="false" outlineLevel="0" collapsed="false">
      <c r="A39" s="595" t="n">
        <v>31</v>
      </c>
      <c r="B39" s="596" t="s">
        <v>752</v>
      </c>
      <c r="C39" s="597" t="n">
        <v>26831</v>
      </c>
      <c r="D39" s="597" t="n">
        <v>45</v>
      </c>
      <c r="E39" s="597" t="n">
        <v>21</v>
      </c>
      <c r="F39" s="597" t="n">
        <v>26855</v>
      </c>
      <c r="G39" s="598" t="n">
        <v>26876</v>
      </c>
      <c r="H39" s="597" t="n">
        <v>194291</v>
      </c>
      <c r="I39" s="597" t="n">
        <v>381</v>
      </c>
      <c r="J39" s="597" t="n">
        <v>1801</v>
      </c>
      <c r="K39" s="597" t="n">
        <v>192871</v>
      </c>
      <c r="L39" s="597" t="n">
        <v>158941</v>
      </c>
      <c r="M39" s="597" t="n">
        <v>35731</v>
      </c>
      <c r="N39" s="599" t="n">
        <v>194672</v>
      </c>
      <c r="O39" s="600" t="n">
        <v>279.068946111388</v>
      </c>
      <c r="P39" s="600" t="n">
        <v>458.068924215574</v>
      </c>
      <c r="Q39" s="600" t="n">
        <v>413.179298159749</v>
      </c>
      <c r="R39" s="600" t="n">
        <v>278.089787060217</v>
      </c>
      <c r="S39" s="600" t="n">
        <v>284.302947896708</v>
      </c>
      <c r="T39" s="600" t="n">
        <v>257.280534078905</v>
      </c>
      <c r="U39" s="601" t="n">
        <v>279.393330964412</v>
      </c>
    </row>
    <row r="40" s="449" customFormat="true" ht="12.75" hidden="false" customHeight="false" outlineLevel="0" collapsed="false">
      <c r="A40" s="595" t="n">
        <v>32</v>
      </c>
      <c r="B40" s="596" t="s">
        <v>753</v>
      </c>
      <c r="C40" s="597" t="n">
        <v>9530</v>
      </c>
      <c r="D40" s="597" t="n">
        <v>167</v>
      </c>
      <c r="E40" s="597" t="n">
        <v>11</v>
      </c>
      <c r="F40" s="597" t="n">
        <v>9686</v>
      </c>
      <c r="G40" s="598" t="n">
        <v>9697</v>
      </c>
      <c r="H40" s="597" t="n">
        <v>86695</v>
      </c>
      <c r="I40" s="597" t="n">
        <v>1137</v>
      </c>
      <c r="J40" s="597" t="n">
        <v>751</v>
      </c>
      <c r="K40" s="597" t="n">
        <v>87081</v>
      </c>
      <c r="L40" s="597" t="n">
        <v>57035</v>
      </c>
      <c r="M40" s="597" t="n">
        <v>30797</v>
      </c>
      <c r="N40" s="599" t="n">
        <v>87832</v>
      </c>
      <c r="O40" s="600" t="n">
        <v>306.906621261302</v>
      </c>
      <c r="P40" s="600" t="n">
        <v>230.472781084656</v>
      </c>
      <c r="Q40" s="600" t="n">
        <v>614.565256033528</v>
      </c>
      <c r="R40" s="600" t="n">
        <v>303.299349471001</v>
      </c>
      <c r="S40" s="600" t="n">
        <v>312.410487814676</v>
      </c>
      <c r="T40" s="600" t="n">
        <v>293.699440188245</v>
      </c>
      <c r="U40" s="601" t="n">
        <v>305.956231490634</v>
      </c>
    </row>
    <row r="41" s="449" customFormat="true" ht="12.75" hidden="false" customHeight="false" outlineLevel="0" collapsed="false">
      <c r="A41" s="595" t="n">
        <v>33</v>
      </c>
      <c r="B41" s="596" t="s">
        <v>754</v>
      </c>
      <c r="C41" s="597" t="n">
        <v>21446</v>
      </c>
      <c r="D41" s="597" t="n">
        <v>564</v>
      </c>
      <c r="E41" s="597" t="n">
        <v>222</v>
      </c>
      <c r="F41" s="597" t="n">
        <v>21788</v>
      </c>
      <c r="G41" s="598" t="n">
        <v>22010</v>
      </c>
      <c r="H41" s="597" t="n">
        <v>162591</v>
      </c>
      <c r="I41" s="597" t="n">
        <v>11571</v>
      </c>
      <c r="J41" s="597" t="n">
        <v>16743</v>
      </c>
      <c r="K41" s="597" t="n">
        <v>157419</v>
      </c>
      <c r="L41" s="597" t="n">
        <v>149331</v>
      </c>
      <c r="M41" s="597" t="n">
        <v>24831</v>
      </c>
      <c r="N41" s="599" t="n">
        <v>174162</v>
      </c>
      <c r="O41" s="600" t="n">
        <v>507.563899643069</v>
      </c>
      <c r="P41" s="600" t="n">
        <v>443.672230494679</v>
      </c>
      <c r="Q41" s="600" t="n">
        <v>675.478121481797</v>
      </c>
      <c r="R41" s="600" t="n">
        <v>482.974939008717</v>
      </c>
      <c r="S41" s="600" t="n">
        <v>524.195279707239</v>
      </c>
      <c r="T41" s="600" t="n">
        <v>386.833139132929</v>
      </c>
      <c r="U41" s="601" t="n">
        <v>503.706971870138</v>
      </c>
    </row>
    <row r="42" s="449" customFormat="true" ht="25.5" hidden="false" customHeight="false" outlineLevel="0" collapsed="false">
      <c r="A42" s="595" t="n">
        <v>35</v>
      </c>
      <c r="B42" s="596" t="s">
        <v>755</v>
      </c>
      <c r="C42" s="597" t="n">
        <v>9163</v>
      </c>
      <c r="D42" s="597" t="n">
        <v>638</v>
      </c>
      <c r="E42" s="597" t="n">
        <v>289</v>
      </c>
      <c r="F42" s="597" t="n">
        <v>9512</v>
      </c>
      <c r="G42" s="598" t="n">
        <v>9801</v>
      </c>
      <c r="H42" s="597" t="n">
        <v>104391</v>
      </c>
      <c r="I42" s="597" t="n">
        <v>16141</v>
      </c>
      <c r="J42" s="597" t="n">
        <v>9782</v>
      </c>
      <c r="K42" s="597" t="n">
        <v>110750</v>
      </c>
      <c r="L42" s="597" t="n">
        <v>109421</v>
      </c>
      <c r="M42" s="597" t="n">
        <v>11111</v>
      </c>
      <c r="N42" s="599" t="n">
        <v>120532</v>
      </c>
      <c r="O42" s="600" t="n">
        <v>481.944835978817</v>
      </c>
      <c r="P42" s="600" t="n">
        <v>389.085877365832</v>
      </c>
      <c r="Q42" s="600" t="n">
        <v>775.054161256422</v>
      </c>
      <c r="R42" s="600" t="n">
        <v>443.589237260562</v>
      </c>
      <c r="S42" s="600" t="n">
        <v>475.261122996966</v>
      </c>
      <c r="T42" s="600" t="n">
        <v>412.913321916676</v>
      </c>
      <c r="U42" s="601" t="n">
        <v>469.518878350782</v>
      </c>
    </row>
    <row r="43" s="449" customFormat="true" ht="12.75" hidden="false" customHeight="false" outlineLevel="0" collapsed="false">
      <c r="A43" s="595" t="n">
        <v>36</v>
      </c>
      <c r="B43" s="596" t="s">
        <v>756</v>
      </c>
      <c r="C43" s="597" t="n">
        <v>564</v>
      </c>
      <c r="D43" s="597" t="n">
        <v>176</v>
      </c>
      <c r="E43" s="597" t="n">
        <v>206</v>
      </c>
      <c r="F43" s="597" t="n">
        <v>534</v>
      </c>
      <c r="G43" s="598" t="n">
        <v>740</v>
      </c>
      <c r="H43" s="597" t="n">
        <v>9146</v>
      </c>
      <c r="I43" s="597" t="n">
        <v>3143</v>
      </c>
      <c r="J43" s="597" t="n">
        <v>9079</v>
      </c>
      <c r="K43" s="597" t="n">
        <v>3210</v>
      </c>
      <c r="L43" s="597" t="n">
        <v>11215</v>
      </c>
      <c r="M43" s="597" t="n">
        <v>1074</v>
      </c>
      <c r="N43" s="599" t="n">
        <v>12289</v>
      </c>
      <c r="O43" s="600" t="n">
        <v>533.038558468609</v>
      </c>
      <c r="P43" s="600" t="n">
        <v>590.523946456807</v>
      </c>
      <c r="Q43" s="600" t="n">
        <v>607.155889050703</v>
      </c>
      <c r="R43" s="600" t="n">
        <v>347.955639558343</v>
      </c>
      <c r="S43" s="600" t="n">
        <v>554.380900770381</v>
      </c>
      <c r="T43" s="600" t="n">
        <v>465.967070786077</v>
      </c>
      <c r="U43" s="601" t="n">
        <v>546.635672974254</v>
      </c>
    </row>
    <row r="44" s="449" customFormat="true" ht="12.75" hidden="false" customHeight="false" outlineLevel="0" collapsed="false">
      <c r="A44" s="595" t="n">
        <v>37</v>
      </c>
      <c r="B44" s="596" t="s">
        <v>757</v>
      </c>
      <c r="C44" s="597" t="n">
        <v>444</v>
      </c>
      <c r="D44" s="597" t="n">
        <v>171</v>
      </c>
      <c r="E44" s="597" t="n">
        <v>147</v>
      </c>
      <c r="F44" s="597" t="n">
        <v>468</v>
      </c>
      <c r="G44" s="598" t="n">
        <v>615</v>
      </c>
      <c r="H44" s="597" t="n">
        <v>16503</v>
      </c>
      <c r="I44" s="597" t="n">
        <v>6314</v>
      </c>
      <c r="J44" s="597" t="n">
        <v>15083</v>
      </c>
      <c r="K44" s="597" t="n">
        <v>7734</v>
      </c>
      <c r="L44" s="597" t="n">
        <v>21151</v>
      </c>
      <c r="M44" s="597" t="n">
        <v>1666</v>
      </c>
      <c r="N44" s="599" t="n">
        <v>22817</v>
      </c>
      <c r="O44" s="600" t="n">
        <v>426.170079057041</v>
      </c>
      <c r="P44" s="600" t="n">
        <v>457.302863790873</v>
      </c>
      <c r="Q44" s="600" t="n">
        <v>454.125778025843</v>
      </c>
      <c r="R44" s="600" t="n">
        <v>394.197248067594</v>
      </c>
      <c r="S44" s="600" t="n">
        <v>436.861656272007</v>
      </c>
      <c r="T44" s="600" t="n">
        <v>404.983788688205</v>
      </c>
      <c r="U44" s="601" t="n">
        <v>434.585424005643</v>
      </c>
    </row>
    <row r="45" s="449" customFormat="true" ht="25.5" hidden="false" customHeight="false" outlineLevel="0" collapsed="false">
      <c r="A45" s="595" t="n">
        <v>38</v>
      </c>
      <c r="B45" s="596" t="s">
        <v>758</v>
      </c>
      <c r="C45" s="597" t="n">
        <v>4580</v>
      </c>
      <c r="D45" s="597" t="n">
        <v>300</v>
      </c>
      <c r="E45" s="597" t="n">
        <v>933</v>
      </c>
      <c r="F45" s="597" t="n">
        <v>3947</v>
      </c>
      <c r="G45" s="598" t="n">
        <v>4880</v>
      </c>
      <c r="H45" s="597" t="n">
        <v>84969</v>
      </c>
      <c r="I45" s="597" t="n">
        <v>7096</v>
      </c>
      <c r="J45" s="597" t="n">
        <v>55404</v>
      </c>
      <c r="K45" s="597" t="n">
        <v>36661</v>
      </c>
      <c r="L45" s="597" t="n">
        <v>80791</v>
      </c>
      <c r="M45" s="597" t="n">
        <v>11274</v>
      </c>
      <c r="N45" s="599" t="n">
        <v>92065</v>
      </c>
      <c r="O45" s="600" t="n">
        <v>398.686464926925</v>
      </c>
      <c r="P45" s="600" t="n">
        <v>378.177857117927</v>
      </c>
      <c r="Q45" s="600" t="n">
        <v>443.884500755903</v>
      </c>
      <c r="R45" s="600" t="n">
        <v>320.16053366953</v>
      </c>
      <c r="S45" s="600" t="n">
        <v>406.029505244064</v>
      </c>
      <c r="T45" s="600" t="n">
        <v>331.424330087743</v>
      </c>
      <c r="U45" s="601" t="n">
        <v>397.108598299202</v>
      </c>
    </row>
    <row r="46" s="449" customFormat="true" ht="12.75" hidden="false" customHeight="false" outlineLevel="0" collapsed="false">
      <c r="A46" s="595" t="n">
        <v>39</v>
      </c>
      <c r="B46" s="596" t="s">
        <v>759</v>
      </c>
      <c r="C46" s="597" t="n">
        <v>101</v>
      </c>
      <c r="D46" s="597" t="n">
        <v>13</v>
      </c>
      <c r="E46" s="597" t="n">
        <v>42</v>
      </c>
      <c r="F46" s="597" t="n">
        <v>72</v>
      </c>
      <c r="G46" s="598" t="n">
        <v>114</v>
      </c>
      <c r="H46" s="597" t="n">
        <v>6087</v>
      </c>
      <c r="I46" s="597" t="n">
        <v>865</v>
      </c>
      <c r="J46" s="597" t="n">
        <v>5787</v>
      </c>
      <c r="K46" s="597" t="n">
        <v>1165</v>
      </c>
      <c r="L46" s="597" t="n">
        <v>6433</v>
      </c>
      <c r="M46" s="597" t="n">
        <v>519</v>
      </c>
      <c r="N46" s="599" t="n">
        <v>6952</v>
      </c>
      <c r="O46" s="600" t="n">
        <v>372.233813784112</v>
      </c>
      <c r="P46" s="600" t="n">
        <v>397.404158732798</v>
      </c>
      <c r="Q46" s="600" t="n">
        <v>376.573081510817</v>
      </c>
      <c r="R46" s="600" t="n">
        <v>368.183629386644</v>
      </c>
      <c r="S46" s="600" t="n">
        <v>377.649154277176</v>
      </c>
      <c r="T46" s="600" t="n">
        <v>344.209007325255</v>
      </c>
      <c r="U46" s="601" t="n">
        <v>375.23099843067</v>
      </c>
    </row>
    <row r="47" s="449" customFormat="true" ht="12.75" hidden="false" customHeight="false" outlineLevel="0" collapsed="false">
      <c r="A47" s="595" t="n">
        <v>41</v>
      </c>
      <c r="B47" s="596" t="s">
        <v>760</v>
      </c>
      <c r="C47" s="597" t="n">
        <v>29760</v>
      </c>
      <c r="D47" s="597" t="n">
        <v>100603</v>
      </c>
      <c r="E47" s="597" t="n">
        <v>323</v>
      </c>
      <c r="F47" s="597" t="n">
        <v>130040</v>
      </c>
      <c r="G47" s="598" t="n">
        <v>130363</v>
      </c>
      <c r="H47" s="597" t="n">
        <v>126742</v>
      </c>
      <c r="I47" s="597" t="n">
        <v>972389</v>
      </c>
      <c r="J47" s="597" t="n">
        <v>8373</v>
      </c>
      <c r="K47" s="597" t="n">
        <v>1090758</v>
      </c>
      <c r="L47" s="597" t="n">
        <v>1024344</v>
      </c>
      <c r="M47" s="597" t="n">
        <v>74787</v>
      </c>
      <c r="N47" s="599" t="n">
        <v>1099131</v>
      </c>
      <c r="O47" s="600" t="n">
        <v>280.768788037583</v>
      </c>
      <c r="P47" s="600" t="n">
        <v>254.764112224663</v>
      </c>
      <c r="Q47" s="600" t="n">
        <v>434.43958540534</v>
      </c>
      <c r="R47" s="600" t="n">
        <v>256.358414027526</v>
      </c>
      <c r="S47" s="600" t="n">
        <v>256.668931483424</v>
      </c>
      <c r="T47" s="600" t="n">
        <v>274.120007209782</v>
      </c>
      <c r="U47" s="601" t="n">
        <v>258.091047016456</v>
      </c>
    </row>
    <row r="48" s="449" customFormat="true" ht="12.75" hidden="false" customHeight="false" outlineLevel="0" collapsed="false">
      <c r="A48" s="595" t="n">
        <v>42</v>
      </c>
      <c r="B48" s="596" t="s">
        <v>761</v>
      </c>
      <c r="C48" s="597" t="n">
        <v>6273</v>
      </c>
      <c r="D48" s="597" t="n">
        <v>7458</v>
      </c>
      <c r="E48" s="597" t="n">
        <v>1499</v>
      </c>
      <c r="F48" s="597" t="n">
        <v>12232</v>
      </c>
      <c r="G48" s="598" t="n">
        <v>13731</v>
      </c>
      <c r="H48" s="597" t="n">
        <v>110238</v>
      </c>
      <c r="I48" s="597" t="n">
        <v>249335</v>
      </c>
      <c r="J48" s="597" t="n">
        <v>64364</v>
      </c>
      <c r="K48" s="597" t="n">
        <v>295209</v>
      </c>
      <c r="L48" s="597" t="n">
        <v>336509</v>
      </c>
      <c r="M48" s="597" t="n">
        <v>23064</v>
      </c>
      <c r="N48" s="599" t="n">
        <v>359573</v>
      </c>
      <c r="O48" s="600" t="n">
        <v>476.365236231163</v>
      </c>
      <c r="P48" s="600" t="n">
        <v>407.799425835753</v>
      </c>
      <c r="Q48" s="600" t="n">
        <v>536.282100964591</v>
      </c>
      <c r="R48" s="600" t="n">
        <v>403.876492739581</v>
      </c>
      <c r="S48" s="600" t="n">
        <v>430.626603806623</v>
      </c>
      <c r="T48" s="600" t="n">
        <v>439.390777342412</v>
      </c>
      <c r="U48" s="601" t="n">
        <v>431.226665281793</v>
      </c>
    </row>
    <row r="49" s="449" customFormat="true" ht="12.75" hidden="false" customHeight="false" outlineLevel="0" collapsed="false">
      <c r="A49" s="595" t="n">
        <v>43</v>
      </c>
      <c r="B49" s="596" t="s">
        <v>762</v>
      </c>
      <c r="C49" s="597" t="n">
        <v>56947</v>
      </c>
      <c r="D49" s="597" t="n">
        <v>5119</v>
      </c>
      <c r="E49" s="597" t="n">
        <v>470</v>
      </c>
      <c r="F49" s="597" t="n">
        <v>61596</v>
      </c>
      <c r="G49" s="598" t="n">
        <v>62066</v>
      </c>
      <c r="H49" s="597" t="n">
        <v>259681</v>
      </c>
      <c r="I49" s="597" t="n">
        <v>54948</v>
      </c>
      <c r="J49" s="597" t="n">
        <v>16660</v>
      </c>
      <c r="K49" s="597" t="n">
        <v>297969</v>
      </c>
      <c r="L49" s="597" t="n">
        <v>270598</v>
      </c>
      <c r="M49" s="597" t="n">
        <v>44031</v>
      </c>
      <c r="N49" s="599" t="n">
        <v>314629</v>
      </c>
      <c r="O49" s="600" t="n">
        <v>273.227218616394</v>
      </c>
      <c r="P49" s="600" t="n">
        <v>329.168062628277</v>
      </c>
      <c r="Q49" s="600" t="n">
        <v>460.023461647775</v>
      </c>
      <c r="R49" s="600" t="n">
        <v>270.398541975674</v>
      </c>
      <c r="S49" s="600" t="n">
        <v>287.116111949302</v>
      </c>
      <c r="T49" s="600" t="n">
        <v>255.286644688061</v>
      </c>
      <c r="U49" s="601" t="n">
        <v>282.246463510422</v>
      </c>
    </row>
    <row r="50" s="449" customFormat="true" ht="25.5" hidden="false" customHeight="false" outlineLevel="0" collapsed="false">
      <c r="A50" s="595" t="n">
        <v>45</v>
      </c>
      <c r="B50" s="596" t="s">
        <v>763</v>
      </c>
      <c r="C50" s="597" t="n">
        <v>75970</v>
      </c>
      <c r="D50" s="597" t="n">
        <v>222</v>
      </c>
      <c r="E50" s="597" t="n">
        <v>155</v>
      </c>
      <c r="F50" s="597" t="n">
        <v>76037</v>
      </c>
      <c r="G50" s="598" t="n">
        <v>76192</v>
      </c>
      <c r="H50" s="597" t="n">
        <v>269980</v>
      </c>
      <c r="I50" s="597" t="n">
        <v>4095</v>
      </c>
      <c r="J50" s="597" t="n">
        <v>9639</v>
      </c>
      <c r="K50" s="597" t="n">
        <v>264436</v>
      </c>
      <c r="L50" s="597" t="n">
        <v>217971</v>
      </c>
      <c r="M50" s="597" t="n">
        <v>56104</v>
      </c>
      <c r="N50" s="599" t="n">
        <v>274075</v>
      </c>
      <c r="O50" s="600" t="n">
        <v>316.94340896449</v>
      </c>
      <c r="P50" s="600" t="n">
        <v>431.265575209092</v>
      </c>
      <c r="Q50" s="600" t="n">
        <v>656.046767330602</v>
      </c>
      <c r="R50" s="600" t="n">
        <v>305.712017529775</v>
      </c>
      <c r="S50" s="600" t="n">
        <v>323.332149487369</v>
      </c>
      <c r="T50" s="600" t="n">
        <v>299.763127065832</v>
      </c>
      <c r="U50" s="601" t="n">
        <v>318.607610854503</v>
      </c>
    </row>
    <row r="51" s="449" customFormat="true" ht="25.5" hidden="false" customHeight="false" outlineLevel="0" collapsed="false">
      <c r="A51" s="595" t="n">
        <v>46</v>
      </c>
      <c r="B51" s="596" t="s">
        <v>764</v>
      </c>
      <c r="C51" s="597" t="n">
        <v>164915</v>
      </c>
      <c r="D51" s="597" t="n">
        <v>1073</v>
      </c>
      <c r="E51" s="597" t="n">
        <v>41</v>
      </c>
      <c r="F51" s="597" t="n">
        <v>165947</v>
      </c>
      <c r="G51" s="598" t="n">
        <v>165988</v>
      </c>
      <c r="H51" s="597" t="n">
        <v>821112</v>
      </c>
      <c r="I51" s="597" t="n">
        <v>5746</v>
      </c>
      <c r="J51" s="597" t="n">
        <v>342</v>
      </c>
      <c r="K51" s="597" t="n">
        <v>826516</v>
      </c>
      <c r="L51" s="597" t="n">
        <v>563919</v>
      </c>
      <c r="M51" s="597" t="n">
        <v>262939</v>
      </c>
      <c r="N51" s="599" t="n">
        <v>826858</v>
      </c>
      <c r="O51" s="600" t="n">
        <v>347.153351883467</v>
      </c>
      <c r="P51" s="600" t="n">
        <v>261.42891181096</v>
      </c>
      <c r="Q51" s="600" t="n">
        <v>510.732651344141</v>
      </c>
      <c r="R51" s="600" t="n">
        <v>346.612941900972</v>
      </c>
      <c r="S51" s="600" t="n">
        <v>351.543355211712</v>
      </c>
      <c r="T51" s="600" t="n">
        <v>336.05271204545</v>
      </c>
      <c r="U51" s="601" t="n">
        <v>346.683626153025</v>
      </c>
    </row>
    <row r="52" s="449" customFormat="true" ht="25.5" hidden="false" customHeight="false" outlineLevel="0" collapsed="false">
      <c r="A52" s="595" t="n">
        <v>47</v>
      </c>
      <c r="B52" s="596" t="s">
        <v>765</v>
      </c>
      <c r="C52" s="597" t="n">
        <v>378690</v>
      </c>
      <c r="D52" s="597" t="n">
        <v>762</v>
      </c>
      <c r="E52" s="597" t="n">
        <v>228</v>
      </c>
      <c r="F52" s="597" t="n">
        <v>379224</v>
      </c>
      <c r="G52" s="598" t="n">
        <v>379452</v>
      </c>
      <c r="H52" s="597" t="n">
        <v>1556239</v>
      </c>
      <c r="I52" s="597" t="n">
        <v>4232</v>
      </c>
      <c r="J52" s="597" t="n">
        <v>2364</v>
      </c>
      <c r="K52" s="597" t="n">
        <v>1558107</v>
      </c>
      <c r="L52" s="597" t="n">
        <v>873861</v>
      </c>
      <c r="M52" s="597" t="n">
        <v>686610</v>
      </c>
      <c r="N52" s="599" t="n">
        <v>1560471</v>
      </c>
      <c r="O52" s="600" t="n">
        <v>291.208668204815</v>
      </c>
      <c r="P52" s="600" t="n">
        <v>251.918916010868</v>
      </c>
      <c r="Q52" s="600" t="n">
        <v>312.614279234412</v>
      </c>
      <c r="R52" s="600" t="n">
        <v>291.086222887542</v>
      </c>
      <c r="S52" s="600" t="n">
        <v>296.188302688919</v>
      </c>
      <c r="T52" s="600" t="n">
        <v>284.41150113437</v>
      </c>
      <c r="U52" s="601" t="n">
        <v>291.120390861757</v>
      </c>
    </row>
    <row r="53" s="605" customFormat="true" ht="12.75" hidden="false" customHeight="false" outlineLevel="0" collapsed="false">
      <c r="A53" s="595" t="n">
        <v>49</v>
      </c>
      <c r="B53" s="596" t="s">
        <v>766</v>
      </c>
      <c r="C53" s="597" t="n">
        <v>164146</v>
      </c>
      <c r="D53" s="597" t="n">
        <v>8230</v>
      </c>
      <c r="E53" s="597" t="n">
        <v>713</v>
      </c>
      <c r="F53" s="597" t="n">
        <v>171663</v>
      </c>
      <c r="G53" s="598" t="n">
        <v>172376</v>
      </c>
      <c r="H53" s="597" t="n">
        <v>588411</v>
      </c>
      <c r="I53" s="597" t="n">
        <v>76764</v>
      </c>
      <c r="J53" s="597" t="n">
        <v>39468</v>
      </c>
      <c r="K53" s="597" t="n">
        <v>625707</v>
      </c>
      <c r="L53" s="597" t="n">
        <v>588979</v>
      </c>
      <c r="M53" s="597" t="n">
        <v>76196</v>
      </c>
      <c r="N53" s="599" t="n">
        <v>665175</v>
      </c>
      <c r="O53" s="600" t="n">
        <v>280.603545158667</v>
      </c>
      <c r="P53" s="600" t="n">
        <v>316.476872296024</v>
      </c>
      <c r="Q53" s="600" t="n">
        <v>520.623478384014</v>
      </c>
      <c r="R53" s="600" t="n">
        <v>264.971812961897</v>
      </c>
      <c r="S53" s="600" t="n">
        <v>285.983538144848</v>
      </c>
      <c r="T53" s="600" t="n">
        <v>270.888129900583</v>
      </c>
      <c r="U53" s="601" t="n">
        <v>284.107817680462</v>
      </c>
    </row>
    <row r="54" s="449" customFormat="true" ht="12.75" hidden="false" customHeight="false" outlineLevel="0" collapsed="false">
      <c r="A54" s="595" t="n">
        <v>50</v>
      </c>
      <c r="B54" s="596" t="s">
        <v>767</v>
      </c>
      <c r="C54" s="597" t="n">
        <v>3920</v>
      </c>
      <c r="D54" s="597" t="n">
        <v>44</v>
      </c>
      <c r="E54" s="597" t="n">
        <v>23</v>
      </c>
      <c r="F54" s="597" t="n">
        <v>3941</v>
      </c>
      <c r="G54" s="598" t="n">
        <v>3964</v>
      </c>
      <c r="H54" s="597" t="n">
        <v>20575</v>
      </c>
      <c r="I54" s="597" t="n">
        <v>579</v>
      </c>
      <c r="J54" s="597" t="n">
        <v>958</v>
      </c>
      <c r="K54" s="597" t="n">
        <v>20196</v>
      </c>
      <c r="L54" s="597" t="n">
        <v>18288</v>
      </c>
      <c r="M54" s="597" t="n">
        <v>2866</v>
      </c>
      <c r="N54" s="599" t="n">
        <v>21154</v>
      </c>
      <c r="O54" s="600" t="n">
        <v>598.989840416407</v>
      </c>
      <c r="P54" s="600" t="n">
        <v>479.942603571643</v>
      </c>
      <c r="Q54" s="600" t="n">
        <v>592.365361352969</v>
      </c>
      <c r="R54" s="600" t="n">
        <v>595.645018466481</v>
      </c>
      <c r="S54" s="600" t="n">
        <v>620.725543268293</v>
      </c>
      <c r="T54" s="600" t="n">
        <v>436.657477461187</v>
      </c>
      <c r="U54" s="601" t="n">
        <v>595.482887892631</v>
      </c>
    </row>
    <row r="55" s="449" customFormat="true" ht="12.75" hidden="false" customHeight="false" outlineLevel="0" collapsed="false">
      <c r="A55" s="595" t="n">
        <v>51</v>
      </c>
      <c r="B55" s="596" t="s">
        <v>768</v>
      </c>
      <c r="C55" s="597" t="n">
        <v>402</v>
      </c>
      <c r="D55" s="597" t="n">
        <v>4</v>
      </c>
      <c r="E55" s="597" t="n">
        <v>5</v>
      </c>
      <c r="F55" s="597" t="n">
        <v>401</v>
      </c>
      <c r="G55" s="598" t="n">
        <v>406</v>
      </c>
      <c r="H55" s="597" t="n">
        <v>31616</v>
      </c>
      <c r="I55" s="597" t="n">
        <v>34</v>
      </c>
      <c r="J55" s="597" t="n">
        <v>116</v>
      </c>
      <c r="K55" s="597" t="n">
        <v>31534</v>
      </c>
      <c r="L55" s="597" t="n">
        <v>17549</v>
      </c>
      <c r="M55" s="597" t="n">
        <v>14101</v>
      </c>
      <c r="N55" s="599" t="n">
        <v>31650</v>
      </c>
      <c r="O55" s="600" t="n">
        <v>1306.01997229693</v>
      </c>
      <c r="P55" s="600" t="n">
        <v>751.595931790499</v>
      </c>
      <c r="Q55" s="600" t="n">
        <v>1356.41923510228</v>
      </c>
      <c r="R55" s="600" t="n">
        <v>1305.32717812017</v>
      </c>
      <c r="S55" s="600" t="n">
        <v>1282.17248306427</v>
      </c>
      <c r="T55" s="600" t="n">
        <v>1335.04995353746</v>
      </c>
      <c r="U55" s="601" t="n">
        <v>1305.51743895559</v>
      </c>
    </row>
    <row r="56" s="449" customFormat="true" ht="12.75" hidden="false" customHeight="false" outlineLevel="0" collapsed="false">
      <c r="A56" s="595" t="n">
        <v>52</v>
      </c>
      <c r="B56" s="596" t="s">
        <v>769</v>
      </c>
      <c r="C56" s="597" t="n">
        <v>20068</v>
      </c>
      <c r="D56" s="597" t="n">
        <v>956</v>
      </c>
      <c r="E56" s="597" t="n">
        <v>606</v>
      </c>
      <c r="F56" s="597" t="n">
        <v>20418</v>
      </c>
      <c r="G56" s="598" t="n">
        <v>21024</v>
      </c>
      <c r="H56" s="597" t="n">
        <v>289518</v>
      </c>
      <c r="I56" s="597" t="n">
        <v>28526</v>
      </c>
      <c r="J56" s="597" t="n">
        <v>10015</v>
      </c>
      <c r="K56" s="597" t="n">
        <v>308029</v>
      </c>
      <c r="L56" s="597" t="n">
        <v>247545</v>
      </c>
      <c r="M56" s="597" t="n">
        <v>70499</v>
      </c>
      <c r="N56" s="599" t="n">
        <v>318044</v>
      </c>
      <c r="O56" s="600" t="n">
        <v>473.049332989445</v>
      </c>
      <c r="P56" s="600" t="n">
        <v>321.278705642766</v>
      </c>
      <c r="Q56" s="600" t="n">
        <v>661.623728069728</v>
      </c>
      <c r="R56" s="600" t="n">
        <v>454.248214998411</v>
      </c>
      <c r="S56" s="600" t="n">
        <v>463.910842903788</v>
      </c>
      <c r="T56" s="600" t="n">
        <v>452.474713990904</v>
      </c>
      <c r="U56" s="601" t="n">
        <v>461.48855914295</v>
      </c>
    </row>
    <row r="57" s="449" customFormat="true" ht="12.75" hidden="false" customHeight="false" outlineLevel="0" collapsed="false">
      <c r="A57" s="595" t="n">
        <v>53</v>
      </c>
      <c r="B57" s="596" t="s">
        <v>770</v>
      </c>
      <c r="C57" s="597" t="n">
        <v>7695</v>
      </c>
      <c r="D57" s="597" t="n">
        <v>234</v>
      </c>
      <c r="E57" s="597" t="n">
        <v>106</v>
      </c>
      <c r="F57" s="597" t="n">
        <v>7823</v>
      </c>
      <c r="G57" s="598" t="n">
        <v>7929</v>
      </c>
      <c r="H57" s="597" t="n">
        <v>60619</v>
      </c>
      <c r="I57" s="597" t="n">
        <v>13966</v>
      </c>
      <c r="J57" s="597" t="n">
        <v>9067</v>
      </c>
      <c r="K57" s="597" t="n">
        <v>65518</v>
      </c>
      <c r="L57" s="597" t="n">
        <v>56608</v>
      </c>
      <c r="M57" s="597" t="n">
        <v>17977</v>
      </c>
      <c r="N57" s="599" t="n">
        <v>74585</v>
      </c>
      <c r="O57" s="600" t="n">
        <v>344.149267223044</v>
      </c>
      <c r="P57" s="600" t="n">
        <v>296.416678192341</v>
      </c>
      <c r="Q57" s="600" t="n">
        <v>489.623936050737</v>
      </c>
      <c r="R57" s="600" t="n">
        <v>310.569188329739</v>
      </c>
      <c r="S57" s="600" t="n">
        <v>331.716236146014</v>
      </c>
      <c r="T57" s="600" t="n">
        <v>344.067047559201</v>
      </c>
      <c r="U57" s="601" t="n">
        <v>334.642951581807</v>
      </c>
    </row>
    <row r="58" s="449" customFormat="true" ht="12.75" hidden="false" customHeight="false" outlineLevel="0" collapsed="false">
      <c r="A58" s="595" t="n">
        <v>55</v>
      </c>
      <c r="B58" s="596" t="s">
        <v>1</v>
      </c>
      <c r="C58" s="597" t="n">
        <v>23073</v>
      </c>
      <c r="D58" s="597" t="n">
        <v>232</v>
      </c>
      <c r="E58" s="597" t="n">
        <v>494</v>
      </c>
      <c r="F58" s="597" t="n">
        <v>22811</v>
      </c>
      <c r="G58" s="598" t="n">
        <v>23305</v>
      </c>
      <c r="H58" s="597" t="n">
        <v>428842</v>
      </c>
      <c r="I58" s="597" t="n">
        <v>2960</v>
      </c>
      <c r="J58" s="597" t="n">
        <v>33987</v>
      </c>
      <c r="K58" s="597" t="n">
        <v>397815</v>
      </c>
      <c r="L58" s="597" t="n">
        <v>272869</v>
      </c>
      <c r="M58" s="597" t="n">
        <v>158933</v>
      </c>
      <c r="N58" s="599" t="n">
        <v>431802</v>
      </c>
      <c r="O58" s="600" t="n">
        <v>351.295629489558</v>
      </c>
      <c r="P58" s="600" t="n">
        <v>290.945293512806</v>
      </c>
      <c r="Q58" s="600" t="n">
        <v>412.650827343147</v>
      </c>
      <c r="R58" s="600" t="n">
        <v>345.012646925617</v>
      </c>
      <c r="S58" s="600" t="n">
        <v>365.418336568086</v>
      </c>
      <c r="T58" s="600" t="n">
        <v>326.131398635191</v>
      </c>
      <c r="U58" s="601" t="n">
        <v>350.90081317273</v>
      </c>
    </row>
    <row r="59" s="449" customFormat="true" ht="12.75" hidden="false" customHeight="false" outlineLevel="0" collapsed="false">
      <c r="A59" s="595" t="n">
        <v>56</v>
      </c>
      <c r="B59" s="596" t="s">
        <v>771</v>
      </c>
      <c r="C59" s="597" t="n">
        <v>128710</v>
      </c>
      <c r="D59" s="597" t="n">
        <v>6501</v>
      </c>
      <c r="E59" s="597" t="n">
        <v>923</v>
      </c>
      <c r="F59" s="597" t="n">
        <v>134288</v>
      </c>
      <c r="G59" s="598" t="n">
        <v>135211</v>
      </c>
      <c r="H59" s="597" t="n">
        <v>720621</v>
      </c>
      <c r="I59" s="597" t="n">
        <v>78816</v>
      </c>
      <c r="J59" s="597" t="n">
        <v>17180</v>
      </c>
      <c r="K59" s="597" t="n">
        <v>782257</v>
      </c>
      <c r="L59" s="597" t="n">
        <v>505135</v>
      </c>
      <c r="M59" s="597" t="n">
        <v>294302</v>
      </c>
      <c r="N59" s="599" t="n">
        <v>799437</v>
      </c>
      <c r="O59" s="600" t="n">
        <v>263.659814153352</v>
      </c>
      <c r="P59" s="600" t="n">
        <v>261.652502286846</v>
      </c>
      <c r="Q59" s="600" t="n">
        <v>391.83915636654</v>
      </c>
      <c r="R59" s="600" t="n">
        <v>260.31001423015</v>
      </c>
      <c r="S59" s="600" t="n">
        <v>270.1459969914</v>
      </c>
      <c r="T59" s="600" t="n">
        <v>251.630648466876</v>
      </c>
      <c r="U59" s="601" t="n">
        <v>263.456883834156</v>
      </c>
    </row>
    <row r="60" s="449" customFormat="true" ht="12.75" hidden="false" customHeight="false" outlineLevel="0" collapsed="false">
      <c r="A60" s="595" t="n">
        <v>58</v>
      </c>
      <c r="B60" s="596" t="s">
        <v>772</v>
      </c>
      <c r="C60" s="597" t="n">
        <v>3059</v>
      </c>
      <c r="D60" s="597" t="n">
        <v>10</v>
      </c>
      <c r="E60" s="597" t="n">
        <v>9</v>
      </c>
      <c r="F60" s="597" t="n">
        <v>3060</v>
      </c>
      <c r="G60" s="598" t="n">
        <v>3069</v>
      </c>
      <c r="H60" s="597" t="n">
        <v>26908</v>
      </c>
      <c r="I60" s="597" t="n">
        <v>66</v>
      </c>
      <c r="J60" s="597" t="n">
        <v>61</v>
      </c>
      <c r="K60" s="597" t="n">
        <v>26913</v>
      </c>
      <c r="L60" s="597" t="n">
        <v>16034</v>
      </c>
      <c r="M60" s="597" t="n">
        <v>10940</v>
      </c>
      <c r="N60" s="599" t="n">
        <v>26974</v>
      </c>
      <c r="O60" s="600" t="n">
        <v>428.180299434121</v>
      </c>
      <c r="P60" s="600" t="n">
        <v>702.152707303679</v>
      </c>
      <c r="Q60" s="600" t="n">
        <v>513.211636798088</v>
      </c>
      <c r="R60" s="600" t="n">
        <v>428.720250121525</v>
      </c>
      <c r="S60" s="600" t="n">
        <v>458.626994256395</v>
      </c>
      <c r="T60" s="600" t="n">
        <v>385.475111079687</v>
      </c>
      <c r="U60" s="601" t="n">
        <v>428.933892917725</v>
      </c>
    </row>
    <row r="61" s="449" customFormat="true" ht="25.5" hidden="false" customHeight="false" outlineLevel="0" collapsed="false">
      <c r="A61" s="595" t="n">
        <v>59</v>
      </c>
      <c r="B61" s="596" t="s">
        <v>773</v>
      </c>
      <c r="C61" s="597" t="n">
        <v>2757</v>
      </c>
      <c r="D61" s="597" t="n">
        <v>8</v>
      </c>
      <c r="E61" s="597" t="n">
        <v>2</v>
      </c>
      <c r="F61" s="597" t="n">
        <v>2763</v>
      </c>
      <c r="G61" s="598" t="n">
        <v>2765</v>
      </c>
      <c r="H61" s="597" t="n">
        <v>24346</v>
      </c>
      <c r="I61" s="597" t="n">
        <v>274</v>
      </c>
      <c r="J61" s="597" t="n">
        <v>228</v>
      </c>
      <c r="K61" s="597" t="n">
        <v>24392</v>
      </c>
      <c r="L61" s="597" t="n">
        <v>16073</v>
      </c>
      <c r="M61" s="597" t="n">
        <v>8547</v>
      </c>
      <c r="N61" s="599" t="n">
        <v>24620</v>
      </c>
      <c r="O61" s="600" t="n">
        <v>358.750260530774</v>
      </c>
      <c r="P61" s="600" t="n">
        <v>419.909461015948</v>
      </c>
      <c r="Q61" s="600" t="n">
        <v>435.998801174642</v>
      </c>
      <c r="R61" s="600" t="n">
        <v>358.689626205463</v>
      </c>
      <c r="S61" s="600" t="n">
        <v>362.58626618701</v>
      </c>
      <c r="T61" s="600" t="n">
        <v>353.9384602881</v>
      </c>
      <c r="U61" s="601" t="n">
        <v>359.502759391925</v>
      </c>
    </row>
    <row r="62" s="449" customFormat="true" ht="12.75" hidden="false" customHeight="false" outlineLevel="0" collapsed="false">
      <c r="A62" s="595" t="n">
        <v>60</v>
      </c>
      <c r="B62" s="596" t="s">
        <v>774</v>
      </c>
      <c r="C62" s="597" t="n">
        <v>757</v>
      </c>
      <c r="D62" s="597" t="n">
        <v>1</v>
      </c>
      <c r="E62" s="597" t="n">
        <v>4</v>
      </c>
      <c r="F62" s="597" t="n">
        <v>754</v>
      </c>
      <c r="G62" s="598" t="n">
        <v>758</v>
      </c>
      <c r="H62" s="597" t="n">
        <v>12152</v>
      </c>
      <c r="I62" s="597" t="n">
        <v>21</v>
      </c>
      <c r="J62" s="597" t="n">
        <v>94</v>
      </c>
      <c r="K62" s="597" t="n">
        <v>12079</v>
      </c>
      <c r="L62" s="597" t="n">
        <v>8171</v>
      </c>
      <c r="M62" s="597" t="n">
        <v>4002</v>
      </c>
      <c r="N62" s="599" t="n">
        <v>12173</v>
      </c>
      <c r="O62" s="600" t="n">
        <v>506.082838165187</v>
      </c>
      <c r="P62" s="600" t="n">
        <v>479.900596774194</v>
      </c>
      <c r="Q62" s="600" t="n">
        <v>509.60814516129</v>
      </c>
      <c r="R62" s="600" t="n">
        <v>505.99512383486</v>
      </c>
      <c r="S62" s="600" t="n">
        <v>515.468048490243</v>
      </c>
      <c r="T62" s="600" t="n">
        <v>486.651974116343</v>
      </c>
      <c r="U62" s="601" t="n">
        <v>506.028261569755</v>
      </c>
    </row>
    <row r="63" s="449" customFormat="true" ht="12.75" hidden="false" customHeight="false" outlineLevel="0" collapsed="false">
      <c r="A63" s="595" t="n">
        <v>61</v>
      </c>
      <c r="B63" s="596" t="s">
        <v>775</v>
      </c>
      <c r="C63" s="597" t="n">
        <v>2798</v>
      </c>
      <c r="D63" s="597" t="n">
        <v>30</v>
      </c>
      <c r="E63" s="597" t="n">
        <v>36</v>
      </c>
      <c r="F63" s="597" t="n">
        <v>2792</v>
      </c>
      <c r="G63" s="598" t="n">
        <v>2828</v>
      </c>
      <c r="H63" s="597" t="n">
        <v>29916</v>
      </c>
      <c r="I63" s="597" t="n">
        <v>675</v>
      </c>
      <c r="J63" s="597" t="n">
        <v>1957</v>
      </c>
      <c r="K63" s="597" t="n">
        <v>28634</v>
      </c>
      <c r="L63" s="597" t="n">
        <v>19596</v>
      </c>
      <c r="M63" s="597" t="n">
        <v>10995</v>
      </c>
      <c r="N63" s="599" t="n">
        <v>30591</v>
      </c>
      <c r="O63" s="600" t="n">
        <v>591.427065727557</v>
      </c>
      <c r="P63" s="600" t="n">
        <v>266.303082982914</v>
      </c>
      <c r="Q63" s="600" t="n">
        <v>910.465413823637</v>
      </c>
      <c r="R63" s="600" t="n">
        <v>560.156343432176</v>
      </c>
      <c r="S63" s="600" t="n">
        <v>627.333772281693</v>
      </c>
      <c r="T63" s="600" t="n">
        <v>505.286931725314</v>
      </c>
      <c r="U63" s="601" t="n">
        <v>584.160340214477</v>
      </c>
    </row>
    <row r="64" s="449" customFormat="true" ht="12.75" hidden="false" customHeight="false" outlineLevel="0" collapsed="false">
      <c r="A64" s="595" t="n">
        <v>62</v>
      </c>
      <c r="B64" s="596" t="s">
        <v>776</v>
      </c>
      <c r="C64" s="597" t="n">
        <v>15808</v>
      </c>
      <c r="D64" s="597" t="n">
        <v>617</v>
      </c>
      <c r="E64" s="597" t="n">
        <v>78</v>
      </c>
      <c r="F64" s="597" t="n">
        <v>16347</v>
      </c>
      <c r="G64" s="598" t="n">
        <v>16425</v>
      </c>
      <c r="H64" s="597" t="n">
        <v>159223</v>
      </c>
      <c r="I64" s="597" t="n">
        <v>3744</v>
      </c>
      <c r="J64" s="597" t="n">
        <v>2671</v>
      </c>
      <c r="K64" s="597" t="n">
        <v>160296</v>
      </c>
      <c r="L64" s="597" t="n">
        <v>104831</v>
      </c>
      <c r="M64" s="597" t="n">
        <v>58136</v>
      </c>
      <c r="N64" s="599" t="n">
        <v>162967</v>
      </c>
      <c r="O64" s="600" t="n">
        <v>747.457758605221</v>
      </c>
      <c r="P64" s="600" t="n">
        <v>454.25222062782</v>
      </c>
      <c r="Q64" s="600" t="n">
        <v>964.115163900788</v>
      </c>
      <c r="R64" s="600" t="n">
        <v>736.56284431431</v>
      </c>
      <c r="S64" s="600" t="n">
        <v>798.315883601574</v>
      </c>
      <c r="T64" s="600" t="n">
        <v>634.817645776848</v>
      </c>
      <c r="U64" s="601" t="n">
        <v>740.507499285798</v>
      </c>
    </row>
    <row r="65" s="449" customFormat="true" ht="12.75" hidden="false" customHeight="false" outlineLevel="0" collapsed="false">
      <c r="A65" s="595" t="n">
        <v>63</v>
      </c>
      <c r="B65" s="596" t="s">
        <v>777</v>
      </c>
      <c r="C65" s="597" t="n">
        <v>1757</v>
      </c>
      <c r="D65" s="597" t="n">
        <v>38</v>
      </c>
      <c r="E65" s="597" t="n">
        <v>91</v>
      </c>
      <c r="F65" s="597" t="n">
        <v>1704</v>
      </c>
      <c r="G65" s="598" t="n">
        <v>1795</v>
      </c>
      <c r="H65" s="597" t="n">
        <v>23291</v>
      </c>
      <c r="I65" s="597" t="n">
        <v>1661</v>
      </c>
      <c r="J65" s="597" t="n">
        <v>2353</v>
      </c>
      <c r="K65" s="597" t="n">
        <v>22599</v>
      </c>
      <c r="L65" s="597" t="n">
        <v>14185</v>
      </c>
      <c r="M65" s="597" t="n">
        <v>10767</v>
      </c>
      <c r="N65" s="599" t="n">
        <v>24952</v>
      </c>
      <c r="O65" s="600" t="n">
        <v>735.140782984961</v>
      </c>
      <c r="P65" s="600" t="n">
        <v>425.951107429067</v>
      </c>
      <c r="Q65" s="600" t="n">
        <v>536.615176387111</v>
      </c>
      <c r="R65" s="600" t="n">
        <v>732.764241447841</v>
      </c>
      <c r="S65" s="600" t="n">
        <v>785.338389024361</v>
      </c>
      <c r="T65" s="600" t="n">
        <v>621.071095715474</v>
      </c>
      <c r="U65" s="601" t="n">
        <v>713.381465428151</v>
      </c>
    </row>
    <row r="66" s="449" customFormat="true" ht="25.5" hidden="false" customHeight="false" outlineLevel="0" collapsed="false">
      <c r="A66" s="595" t="n">
        <v>64</v>
      </c>
      <c r="B66" s="596" t="s">
        <v>778</v>
      </c>
      <c r="C66" s="597" t="n">
        <v>6907</v>
      </c>
      <c r="D66" s="597" t="n">
        <v>11</v>
      </c>
      <c r="E66" s="597" t="n">
        <v>43</v>
      </c>
      <c r="F66" s="597" t="n">
        <v>6875</v>
      </c>
      <c r="G66" s="598" t="n">
        <v>6918</v>
      </c>
      <c r="H66" s="597" t="n">
        <v>91406</v>
      </c>
      <c r="I66" s="597" t="n">
        <v>108</v>
      </c>
      <c r="J66" s="597" t="n">
        <v>2087</v>
      </c>
      <c r="K66" s="597" t="n">
        <v>89427</v>
      </c>
      <c r="L66" s="597" t="n">
        <v>50242</v>
      </c>
      <c r="M66" s="597" t="n">
        <v>41272</v>
      </c>
      <c r="N66" s="599" t="n">
        <v>91514</v>
      </c>
      <c r="O66" s="600" t="n">
        <v>777.946405800529</v>
      </c>
      <c r="P66" s="600" t="n">
        <v>283.84738597973</v>
      </c>
      <c r="Q66" s="600" t="n">
        <v>965.028608443736</v>
      </c>
      <c r="R66" s="600" t="n">
        <v>773.052368432035</v>
      </c>
      <c r="S66" s="600" t="n">
        <v>830.155887037562</v>
      </c>
      <c r="T66" s="600" t="n">
        <v>712.458490197154</v>
      </c>
      <c r="U66" s="601" t="n">
        <v>777.504758046678</v>
      </c>
    </row>
    <row r="67" s="449" customFormat="true" ht="25.5" hidden="false" customHeight="false" outlineLevel="0" collapsed="false">
      <c r="A67" s="595" t="n">
        <v>65</v>
      </c>
      <c r="B67" s="596" t="s">
        <v>779</v>
      </c>
      <c r="C67" s="597" t="n">
        <v>3364</v>
      </c>
      <c r="D67" s="597" t="n">
        <v>4</v>
      </c>
      <c r="E67" s="597" t="n">
        <v>3</v>
      </c>
      <c r="F67" s="597" t="n">
        <v>3365</v>
      </c>
      <c r="G67" s="598" t="n">
        <v>3368</v>
      </c>
      <c r="H67" s="597" t="n">
        <v>25986</v>
      </c>
      <c r="I67" s="597" t="n">
        <v>9</v>
      </c>
      <c r="J67" s="597" t="n">
        <v>59</v>
      </c>
      <c r="K67" s="597" t="n">
        <v>25936</v>
      </c>
      <c r="L67" s="597" t="n">
        <v>11378</v>
      </c>
      <c r="M67" s="597" t="n">
        <v>14617</v>
      </c>
      <c r="N67" s="599" t="n">
        <v>25995</v>
      </c>
      <c r="O67" s="600" t="n">
        <v>597.756143508732</v>
      </c>
      <c r="P67" s="600" t="n">
        <v>215.7</v>
      </c>
      <c r="Q67" s="600" t="n">
        <v>888.870858757062</v>
      </c>
      <c r="R67" s="600" t="n">
        <v>596.922879963782</v>
      </c>
      <c r="S67" s="600" t="n">
        <v>651.206127947569</v>
      </c>
      <c r="T67" s="600" t="n">
        <v>555.558552344942</v>
      </c>
      <c r="U67" s="601" t="n">
        <v>597.61748403782</v>
      </c>
    </row>
    <row r="68" s="449" customFormat="true" ht="25.5" hidden="false" customHeight="false" outlineLevel="0" collapsed="false">
      <c r="A68" s="595" t="n">
        <v>66</v>
      </c>
      <c r="B68" s="596" t="s">
        <v>780</v>
      </c>
      <c r="C68" s="597" t="n">
        <v>14404</v>
      </c>
      <c r="D68" s="597" t="n">
        <v>13</v>
      </c>
      <c r="E68" s="597" t="n">
        <v>13</v>
      </c>
      <c r="F68" s="597" t="n">
        <v>14404</v>
      </c>
      <c r="G68" s="598" t="n">
        <v>14417</v>
      </c>
      <c r="H68" s="597" t="n">
        <v>62371</v>
      </c>
      <c r="I68" s="597" t="n">
        <v>53</v>
      </c>
      <c r="J68" s="597" t="n">
        <v>882</v>
      </c>
      <c r="K68" s="597" t="n">
        <v>61542</v>
      </c>
      <c r="L68" s="597" t="n">
        <v>30013</v>
      </c>
      <c r="M68" s="597" t="n">
        <v>32411</v>
      </c>
      <c r="N68" s="599" t="n">
        <v>62424</v>
      </c>
      <c r="O68" s="600" t="n">
        <v>462.201932238543</v>
      </c>
      <c r="P68" s="600" t="n">
        <v>248.644473324213</v>
      </c>
      <c r="Q68" s="600" t="n">
        <v>689.129390394334</v>
      </c>
      <c r="R68" s="600" t="n">
        <v>458.692549324247</v>
      </c>
      <c r="S68" s="600" t="n">
        <v>514.884739276763</v>
      </c>
      <c r="T68" s="600" t="n">
        <v>412.334444087497</v>
      </c>
      <c r="U68" s="601" t="n">
        <v>462.022406767459</v>
      </c>
    </row>
    <row r="69" s="449" customFormat="true" ht="12.75" hidden="false" customHeight="false" outlineLevel="0" collapsed="false">
      <c r="A69" s="595" t="n">
        <v>68</v>
      </c>
      <c r="B69" s="596" t="s">
        <v>781</v>
      </c>
      <c r="C69" s="597" t="n">
        <v>76108</v>
      </c>
      <c r="D69" s="597" t="n">
        <v>432</v>
      </c>
      <c r="E69" s="597" t="n">
        <v>44</v>
      </c>
      <c r="F69" s="597" t="n">
        <v>76496</v>
      </c>
      <c r="G69" s="598" t="n">
        <v>76540</v>
      </c>
      <c r="H69" s="597" t="n">
        <v>171043</v>
      </c>
      <c r="I69" s="597" t="n">
        <v>2666</v>
      </c>
      <c r="J69" s="597" t="n">
        <v>610</v>
      </c>
      <c r="K69" s="597" t="n">
        <v>173099</v>
      </c>
      <c r="L69" s="597" t="n">
        <v>122681</v>
      </c>
      <c r="M69" s="597" t="n">
        <v>51028</v>
      </c>
      <c r="N69" s="599" t="n">
        <v>173709</v>
      </c>
      <c r="O69" s="600" t="n">
        <v>284.449646842351</v>
      </c>
      <c r="P69" s="600" t="n">
        <v>283.662766493081</v>
      </c>
      <c r="Q69" s="600" t="n">
        <v>334.857566902676</v>
      </c>
      <c r="R69" s="600" t="n">
        <v>284.255930349338</v>
      </c>
      <c r="S69" s="600" t="n">
        <v>285.261664608834</v>
      </c>
      <c r="T69" s="600" t="n">
        <v>282.290030789893</v>
      </c>
      <c r="U69" s="601" t="n">
        <v>284.437847477498</v>
      </c>
    </row>
    <row r="70" s="449" customFormat="true" ht="12.75" hidden="false" customHeight="false" outlineLevel="0" collapsed="false">
      <c r="A70" s="595" t="n">
        <v>69</v>
      </c>
      <c r="B70" s="596" t="s">
        <v>782</v>
      </c>
      <c r="C70" s="597" t="n">
        <v>56988</v>
      </c>
      <c r="D70" s="597" t="n">
        <v>27</v>
      </c>
      <c r="E70" s="597" t="n">
        <v>124</v>
      </c>
      <c r="F70" s="597" t="n">
        <v>56891</v>
      </c>
      <c r="G70" s="598" t="n">
        <v>57015</v>
      </c>
      <c r="H70" s="597" t="n">
        <v>169687</v>
      </c>
      <c r="I70" s="597" t="n">
        <v>217</v>
      </c>
      <c r="J70" s="597" t="n">
        <v>2490</v>
      </c>
      <c r="K70" s="597" t="n">
        <v>167414</v>
      </c>
      <c r="L70" s="597" t="n">
        <v>71854</v>
      </c>
      <c r="M70" s="597" t="n">
        <v>98050</v>
      </c>
      <c r="N70" s="599" t="n">
        <v>169904</v>
      </c>
      <c r="O70" s="600" t="n">
        <v>281.859645318752</v>
      </c>
      <c r="P70" s="600" t="n">
        <v>316.91092096877</v>
      </c>
      <c r="Q70" s="600" t="n">
        <v>320.885658827716</v>
      </c>
      <c r="R70" s="600" t="n">
        <v>281.274925371675</v>
      </c>
      <c r="S70" s="600" t="n">
        <v>291.415816647868</v>
      </c>
      <c r="T70" s="600" t="n">
        <v>274.93567245528</v>
      </c>
      <c r="U70" s="601" t="n">
        <v>281.907753106161</v>
      </c>
    </row>
    <row r="71" s="449" customFormat="true" ht="12.75" hidden="false" customHeight="false" outlineLevel="0" collapsed="false">
      <c r="A71" s="595" t="n">
        <v>70</v>
      </c>
      <c r="B71" s="596" t="s">
        <v>783</v>
      </c>
      <c r="C71" s="597" t="n">
        <v>17715</v>
      </c>
      <c r="D71" s="597" t="n">
        <v>858</v>
      </c>
      <c r="E71" s="597" t="n">
        <v>735</v>
      </c>
      <c r="F71" s="597" t="n">
        <v>17838</v>
      </c>
      <c r="G71" s="598" t="n">
        <v>18573</v>
      </c>
      <c r="H71" s="597" t="n">
        <v>223096</v>
      </c>
      <c r="I71" s="597" t="n">
        <v>8171</v>
      </c>
      <c r="J71" s="597" t="n">
        <v>39178</v>
      </c>
      <c r="K71" s="597" t="n">
        <v>192089</v>
      </c>
      <c r="L71" s="597" t="n">
        <v>131278</v>
      </c>
      <c r="M71" s="597" t="n">
        <v>99989</v>
      </c>
      <c r="N71" s="599" t="n">
        <v>231267</v>
      </c>
      <c r="O71" s="600" t="n">
        <v>597.751549828915</v>
      </c>
      <c r="P71" s="600" t="n">
        <v>327.134895743388</v>
      </c>
      <c r="Q71" s="600" t="n">
        <v>570.445728921327</v>
      </c>
      <c r="R71" s="600" t="n">
        <v>593.240569091495</v>
      </c>
      <c r="S71" s="600" t="n">
        <v>624.44619526476</v>
      </c>
      <c r="T71" s="600" t="n">
        <v>541.606117438459</v>
      </c>
      <c r="U71" s="601" t="n">
        <v>588.773954099771</v>
      </c>
    </row>
    <row r="72" s="449" customFormat="true" ht="25.5" hidden="false" customHeight="false" outlineLevel="0" collapsed="false">
      <c r="A72" s="595" t="n">
        <v>71</v>
      </c>
      <c r="B72" s="596" t="s">
        <v>784</v>
      </c>
      <c r="C72" s="597" t="n">
        <v>27164</v>
      </c>
      <c r="D72" s="597" t="n">
        <v>2032</v>
      </c>
      <c r="E72" s="597" t="n">
        <v>1087</v>
      </c>
      <c r="F72" s="597" t="n">
        <v>28109</v>
      </c>
      <c r="G72" s="598" t="n">
        <v>29196</v>
      </c>
      <c r="H72" s="597" t="n">
        <v>178878</v>
      </c>
      <c r="I72" s="597" t="n">
        <v>15397</v>
      </c>
      <c r="J72" s="597" t="n">
        <v>28087</v>
      </c>
      <c r="K72" s="597" t="n">
        <v>166188</v>
      </c>
      <c r="L72" s="597" t="n">
        <v>132072</v>
      </c>
      <c r="M72" s="597" t="n">
        <v>62203</v>
      </c>
      <c r="N72" s="599" t="n">
        <v>194275</v>
      </c>
      <c r="O72" s="600" t="n">
        <v>443.952220437643</v>
      </c>
      <c r="P72" s="600" t="n">
        <v>395.53261687212</v>
      </c>
      <c r="Q72" s="600" t="n">
        <v>548.734351683519</v>
      </c>
      <c r="R72" s="600" t="n">
        <v>419.439048325821</v>
      </c>
      <c r="S72" s="600" t="n">
        <v>468.887573919731</v>
      </c>
      <c r="T72" s="600" t="n">
        <v>381.103767473922</v>
      </c>
      <c r="U72" s="601" t="n">
        <v>440.305420351389</v>
      </c>
    </row>
    <row r="73" s="449" customFormat="true" ht="12.75" hidden="false" customHeight="false" outlineLevel="0" collapsed="false">
      <c r="A73" s="595" t="n">
        <v>72</v>
      </c>
      <c r="B73" s="596" t="s">
        <v>785</v>
      </c>
      <c r="C73" s="597" t="n">
        <v>1219</v>
      </c>
      <c r="D73" s="597" t="n">
        <v>38</v>
      </c>
      <c r="E73" s="597" t="n">
        <v>92</v>
      </c>
      <c r="F73" s="597" t="n">
        <v>1165</v>
      </c>
      <c r="G73" s="598" t="n">
        <v>1257</v>
      </c>
      <c r="H73" s="597" t="n">
        <v>17317</v>
      </c>
      <c r="I73" s="597" t="n">
        <v>346</v>
      </c>
      <c r="J73" s="597" t="n">
        <v>6699</v>
      </c>
      <c r="K73" s="597" t="n">
        <v>10964</v>
      </c>
      <c r="L73" s="597" t="n">
        <v>11133</v>
      </c>
      <c r="M73" s="597" t="n">
        <v>6530</v>
      </c>
      <c r="N73" s="599" t="n">
        <v>17663</v>
      </c>
      <c r="O73" s="600" t="n">
        <v>824.181520468554</v>
      </c>
      <c r="P73" s="600" t="n">
        <v>309.013590604027</v>
      </c>
      <c r="Q73" s="600" t="n">
        <v>974.770991850811</v>
      </c>
      <c r="R73" s="600" t="n">
        <v>711.285027710879</v>
      </c>
      <c r="S73" s="600" t="n">
        <v>890.540020887811</v>
      </c>
      <c r="T73" s="600" t="n">
        <v>681.723045642739</v>
      </c>
      <c r="U73" s="601" t="n">
        <v>814.925742053731</v>
      </c>
    </row>
    <row r="74" s="449" customFormat="true" ht="12.75" hidden="false" customHeight="false" outlineLevel="0" collapsed="false">
      <c r="A74" s="595" t="n">
        <v>73</v>
      </c>
      <c r="B74" s="596" t="s">
        <v>786</v>
      </c>
      <c r="C74" s="597" t="n">
        <v>7634</v>
      </c>
      <c r="D74" s="597" t="n">
        <v>80</v>
      </c>
      <c r="E74" s="597" t="n">
        <v>44</v>
      </c>
      <c r="F74" s="597" t="n">
        <v>7670</v>
      </c>
      <c r="G74" s="598" t="n">
        <v>7714</v>
      </c>
      <c r="H74" s="597" t="n">
        <v>61864</v>
      </c>
      <c r="I74" s="597" t="n">
        <v>989</v>
      </c>
      <c r="J74" s="597" t="n">
        <v>754</v>
      </c>
      <c r="K74" s="597" t="n">
        <v>62099</v>
      </c>
      <c r="L74" s="597" t="n">
        <v>33479</v>
      </c>
      <c r="M74" s="597" t="n">
        <v>29374</v>
      </c>
      <c r="N74" s="599" t="n">
        <v>62853</v>
      </c>
      <c r="O74" s="600" t="n">
        <v>363.810303698822</v>
      </c>
      <c r="P74" s="600" t="n">
        <v>330.963888485169</v>
      </c>
      <c r="Q74" s="600" t="n">
        <v>600.012600412408</v>
      </c>
      <c r="R74" s="600" t="n">
        <v>359.698931380602</v>
      </c>
      <c r="S74" s="600" t="n">
        <v>374.057239527123</v>
      </c>
      <c r="T74" s="600" t="n">
        <v>351.229121431596</v>
      </c>
      <c r="U74" s="601" t="n">
        <v>363.46135883205</v>
      </c>
    </row>
    <row r="75" s="449" customFormat="true" ht="12.75" hidden="false" customHeight="false" outlineLevel="0" collapsed="false">
      <c r="A75" s="595" t="n">
        <v>74</v>
      </c>
      <c r="B75" s="596" t="s">
        <v>787</v>
      </c>
      <c r="C75" s="597" t="n">
        <v>9984</v>
      </c>
      <c r="D75" s="597" t="n">
        <v>111</v>
      </c>
      <c r="E75" s="597" t="n">
        <v>115</v>
      </c>
      <c r="F75" s="597" t="n">
        <v>9980</v>
      </c>
      <c r="G75" s="598" t="n">
        <v>10095</v>
      </c>
      <c r="H75" s="597" t="n">
        <v>51947</v>
      </c>
      <c r="I75" s="597" t="n">
        <v>734</v>
      </c>
      <c r="J75" s="597" t="n">
        <v>3307</v>
      </c>
      <c r="K75" s="597" t="n">
        <v>49374</v>
      </c>
      <c r="L75" s="597" t="n">
        <v>30683</v>
      </c>
      <c r="M75" s="597" t="n">
        <v>21998</v>
      </c>
      <c r="N75" s="599" t="n">
        <v>52681</v>
      </c>
      <c r="O75" s="600" t="n">
        <v>347.463265802005</v>
      </c>
      <c r="P75" s="600" t="n">
        <v>309.391565145228</v>
      </c>
      <c r="Q75" s="600" t="n">
        <v>729.628020090531</v>
      </c>
      <c r="R75" s="600" t="n">
        <v>318.942585093998</v>
      </c>
      <c r="S75" s="600" t="n">
        <v>365.046921955934</v>
      </c>
      <c r="T75" s="600" t="n">
        <v>323.394467362263</v>
      </c>
      <c r="U75" s="601" t="n">
        <v>346.882668006483</v>
      </c>
    </row>
    <row r="76" s="449" customFormat="true" ht="12.75" hidden="false" customHeight="false" outlineLevel="0" collapsed="false">
      <c r="A76" s="595" t="n">
        <v>75</v>
      </c>
      <c r="B76" s="596" t="s">
        <v>788</v>
      </c>
      <c r="C76" s="597" t="n">
        <v>3971</v>
      </c>
      <c r="D76" s="597" t="n">
        <v>18</v>
      </c>
      <c r="E76" s="597" t="n">
        <v>92</v>
      </c>
      <c r="F76" s="597" t="n">
        <v>3897</v>
      </c>
      <c r="G76" s="598" t="n">
        <v>3989</v>
      </c>
      <c r="H76" s="597" t="n">
        <v>11920</v>
      </c>
      <c r="I76" s="597" t="n">
        <v>194</v>
      </c>
      <c r="J76" s="597" t="n">
        <v>1947</v>
      </c>
      <c r="K76" s="597" t="n">
        <v>10167</v>
      </c>
      <c r="L76" s="597" t="n">
        <v>6052</v>
      </c>
      <c r="M76" s="597" t="n">
        <v>6062</v>
      </c>
      <c r="N76" s="599" t="n">
        <v>12114</v>
      </c>
      <c r="O76" s="600" t="n">
        <v>290.276495430083</v>
      </c>
      <c r="P76" s="600" t="n">
        <v>475.675172152857</v>
      </c>
      <c r="Q76" s="600" t="n">
        <v>485.722782860178</v>
      </c>
      <c r="R76" s="600" t="n">
        <v>257.312565454278</v>
      </c>
      <c r="S76" s="600" t="n">
        <v>317.56888673748</v>
      </c>
      <c r="T76" s="600" t="n">
        <v>268.303789432574</v>
      </c>
      <c r="U76" s="601" t="n">
        <v>293.315601220582</v>
      </c>
    </row>
    <row r="77" s="449" customFormat="true" ht="12.75" hidden="false" customHeight="false" outlineLevel="0" collapsed="false">
      <c r="A77" s="595" t="n">
        <v>77</v>
      </c>
      <c r="B77" s="596" t="s">
        <v>789</v>
      </c>
      <c r="C77" s="597" t="n">
        <v>6591</v>
      </c>
      <c r="D77" s="597" t="n">
        <v>234</v>
      </c>
      <c r="E77" s="597" t="n">
        <v>31</v>
      </c>
      <c r="F77" s="597" t="n">
        <v>6794</v>
      </c>
      <c r="G77" s="598" t="n">
        <v>6825</v>
      </c>
      <c r="H77" s="597" t="n">
        <v>26403</v>
      </c>
      <c r="I77" s="597" t="n">
        <v>1977</v>
      </c>
      <c r="J77" s="597" t="n">
        <v>635</v>
      </c>
      <c r="K77" s="597" t="n">
        <v>27745</v>
      </c>
      <c r="L77" s="597" t="n">
        <v>20392</v>
      </c>
      <c r="M77" s="597" t="n">
        <v>7988</v>
      </c>
      <c r="N77" s="599" t="n">
        <v>28380</v>
      </c>
      <c r="O77" s="600" t="n">
        <v>375.672788221601</v>
      </c>
      <c r="P77" s="600" t="n">
        <v>311.3145504</v>
      </c>
      <c r="Q77" s="600" t="n">
        <v>465.799286972865</v>
      </c>
      <c r="R77" s="600" t="n">
        <v>368.873977438521</v>
      </c>
      <c r="S77" s="600" t="n">
        <v>371.705972996777</v>
      </c>
      <c r="T77" s="600" t="n">
        <v>369.494095777835</v>
      </c>
      <c r="U77" s="601" t="n">
        <v>371.087257411016</v>
      </c>
    </row>
    <row r="78" s="449" customFormat="true" ht="12.75" hidden="false" customHeight="false" outlineLevel="0" collapsed="false">
      <c r="A78" s="595" t="n">
        <v>78</v>
      </c>
      <c r="B78" s="596" t="s">
        <v>790</v>
      </c>
      <c r="C78" s="597" t="n">
        <v>1819</v>
      </c>
      <c r="D78" s="597" t="n">
        <v>874</v>
      </c>
      <c r="E78" s="597" t="n">
        <v>293</v>
      </c>
      <c r="F78" s="597" t="n">
        <v>2400</v>
      </c>
      <c r="G78" s="598" t="n">
        <v>2693</v>
      </c>
      <c r="H78" s="597" t="n">
        <v>91944</v>
      </c>
      <c r="I78" s="597" t="n">
        <v>17316</v>
      </c>
      <c r="J78" s="597" t="n">
        <v>19689</v>
      </c>
      <c r="K78" s="597" t="n">
        <v>89571</v>
      </c>
      <c r="L78" s="597" t="n">
        <v>66765</v>
      </c>
      <c r="M78" s="597" t="n">
        <v>42495</v>
      </c>
      <c r="N78" s="599" t="n">
        <v>109260</v>
      </c>
      <c r="O78" s="600" t="n">
        <v>329.99868451546</v>
      </c>
      <c r="P78" s="600" t="n">
        <v>310.805932334394</v>
      </c>
      <c r="Q78" s="600" t="n">
        <v>381.203373381553</v>
      </c>
      <c r="R78" s="600" t="n">
        <v>302.59320390394</v>
      </c>
      <c r="S78" s="600" t="n">
        <v>333.274259393398</v>
      </c>
      <c r="T78" s="600" t="n">
        <v>314.551374220489</v>
      </c>
      <c r="U78" s="601" t="n">
        <v>326.248474044632</v>
      </c>
    </row>
    <row r="79" s="449" customFormat="true" ht="25.5" hidden="false" customHeight="false" outlineLevel="0" collapsed="false">
      <c r="A79" s="595" t="n">
        <v>79</v>
      </c>
      <c r="B79" s="596" t="s">
        <v>791</v>
      </c>
      <c r="C79" s="597" t="n">
        <v>9799</v>
      </c>
      <c r="D79" s="597" t="n">
        <v>114</v>
      </c>
      <c r="E79" s="597" t="n">
        <v>25</v>
      </c>
      <c r="F79" s="597" t="n">
        <v>9888</v>
      </c>
      <c r="G79" s="598" t="n">
        <v>9913</v>
      </c>
      <c r="H79" s="597" t="n">
        <v>65962</v>
      </c>
      <c r="I79" s="597" t="n">
        <v>1413</v>
      </c>
      <c r="J79" s="597" t="n">
        <v>939</v>
      </c>
      <c r="K79" s="597" t="n">
        <v>66436</v>
      </c>
      <c r="L79" s="597" t="n">
        <v>42431</v>
      </c>
      <c r="M79" s="597" t="n">
        <v>24944</v>
      </c>
      <c r="N79" s="599" t="n">
        <v>67375</v>
      </c>
      <c r="O79" s="600" t="n">
        <v>343.518172959434</v>
      </c>
      <c r="P79" s="600" t="n">
        <v>297.996442583954</v>
      </c>
      <c r="Q79" s="600" t="n">
        <v>500.996066583954</v>
      </c>
      <c r="R79" s="600" t="n">
        <v>340.31402634151</v>
      </c>
      <c r="S79" s="600" t="n">
        <v>346.002200376217</v>
      </c>
      <c r="T79" s="600" t="n">
        <v>337.194922841221</v>
      </c>
      <c r="U79" s="601" t="n">
        <v>342.637136009203</v>
      </c>
    </row>
    <row r="80" s="449" customFormat="true" ht="12.75" hidden="false" customHeight="false" outlineLevel="0" collapsed="false">
      <c r="A80" s="595" t="n">
        <v>80</v>
      </c>
      <c r="B80" s="596" t="s">
        <v>792</v>
      </c>
      <c r="C80" s="597" t="n">
        <v>6251</v>
      </c>
      <c r="D80" s="597" t="n">
        <v>14145</v>
      </c>
      <c r="E80" s="597" t="n">
        <v>681</v>
      </c>
      <c r="F80" s="597" t="n">
        <v>19715</v>
      </c>
      <c r="G80" s="598" t="n">
        <v>20396</v>
      </c>
      <c r="H80" s="597" t="n">
        <v>103208</v>
      </c>
      <c r="I80" s="597" t="n">
        <v>153092</v>
      </c>
      <c r="J80" s="597" t="n">
        <v>43960</v>
      </c>
      <c r="K80" s="597" t="n">
        <v>212340</v>
      </c>
      <c r="L80" s="597" t="n">
        <v>218623</v>
      </c>
      <c r="M80" s="597" t="n">
        <v>37677</v>
      </c>
      <c r="N80" s="599" t="n">
        <v>256300</v>
      </c>
      <c r="O80" s="600" t="n">
        <v>348.796260466588</v>
      </c>
      <c r="P80" s="600" t="n">
        <v>308.970654076581</v>
      </c>
      <c r="Q80" s="600" t="n">
        <v>427.999249379459</v>
      </c>
      <c r="R80" s="600" t="n">
        <v>302.633906205044</v>
      </c>
      <c r="S80" s="600" t="n">
        <v>329.612469331794</v>
      </c>
      <c r="T80" s="600" t="n">
        <v>291.672891515206</v>
      </c>
      <c r="U80" s="601" t="n">
        <v>324.829199835781</v>
      </c>
    </row>
    <row r="81" s="449" customFormat="true" ht="25.5" hidden="false" customHeight="false" outlineLevel="0" collapsed="false">
      <c r="A81" s="595" t="n">
        <v>81</v>
      </c>
      <c r="B81" s="596" t="s">
        <v>793</v>
      </c>
      <c r="C81" s="597" t="n">
        <v>19881</v>
      </c>
      <c r="D81" s="597" t="n">
        <v>14381</v>
      </c>
      <c r="E81" s="597" t="n">
        <v>4125</v>
      </c>
      <c r="F81" s="597" t="n">
        <v>30137</v>
      </c>
      <c r="G81" s="598" t="n">
        <v>34262</v>
      </c>
      <c r="H81" s="597" t="n">
        <v>317430</v>
      </c>
      <c r="I81" s="597" t="n">
        <v>201408</v>
      </c>
      <c r="J81" s="597" t="n">
        <v>258300</v>
      </c>
      <c r="K81" s="597" t="n">
        <v>260538</v>
      </c>
      <c r="L81" s="597" t="n">
        <v>321753</v>
      </c>
      <c r="M81" s="597" t="n">
        <v>197085</v>
      </c>
      <c r="N81" s="599" t="n">
        <v>518838</v>
      </c>
      <c r="O81" s="600" t="n">
        <v>358.129586661756</v>
      </c>
      <c r="P81" s="600" t="n">
        <v>276.751738616221</v>
      </c>
      <c r="Q81" s="600" t="n">
        <v>370.163382350979</v>
      </c>
      <c r="R81" s="600" t="n">
        <v>276.712306688378</v>
      </c>
      <c r="S81" s="600" t="n">
        <v>351.652242754046</v>
      </c>
      <c r="T81" s="600" t="n">
        <v>282.579374828629</v>
      </c>
      <c r="U81" s="601" t="n">
        <v>326.497698731758</v>
      </c>
    </row>
    <row r="82" s="449" customFormat="true" ht="12.75" hidden="false" customHeight="false" outlineLevel="0" collapsed="false">
      <c r="A82" s="595" t="n">
        <v>82</v>
      </c>
      <c r="B82" s="596" t="s">
        <v>794</v>
      </c>
      <c r="C82" s="597" t="n">
        <v>40886</v>
      </c>
      <c r="D82" s="597" t="n">
        <v>763</v>
      </c>
      <c r="E82" s="597" t="n">
        <v>5280</v>
      </c>
      <c r="F82" s="597" t="n">
        <v>36369</v>
      </c>
      <c r="G82" s="598" t="n">
        <v>41649</v>
      </c>
      <c r="H82" s="597" t="n">
        <v>477451</v>
      </c>
      <c r="I82" s="597" t="n">
        <v>31106</v>
      </c>
      <c r="J82" s="597" t="n">
        <v>148698</v>
      </c>
      <c r="K82" s="597" t="n">
        <v>359859</v>
      </c>
      <c r="L82" s="597" t="n">
        <v>280133</v>
      </c>
      <c r="M82" s="597" t="n">
        <v>228424</v>
      </c>
      <c r="N82" s="599" t="n">
        <v>508557</v>
      </c>
      <c r="O82" s="600" t="n">
        <v>438.373588101012</v>
      </c>
      <c r="P82" s="600" t="n">
        <v>339.145326172148</v>
      </c>
      <c r="Q82" s="600" t="n">
        <v>420.754424407723</v>
      </c>
      <c r="R82" s="600" t="n">
        <v>437.683997170632</v>
      </c>
      <c r="S82" s="600" t="n">
        <v>468.05057940777</v>
      </c>
      <c r="T82" s="600" t="n">
        <v>387.683766712488</v>
      </c>
      <c r="U82" s="601" t="n">
        <v>432.333062755696</v>
      </c>
    </row>
    <row r="83" s="449" customFormat="true" ht="12.75" hidden="false" customHeight="false" outlineLevel="0" collapsed="false">
      <c r="A83" s="595" t="n">
        <v>84</v>
      </c>
      <c r="B83" s="596" t="s">
        <v>795</v>
      </c>
      <c r="C83" s="597" t="n">
        <v>5426</v>
      </c>
      <c r="D83" s="597" t="n">
        <v>464</v>
      </c>
      <c r="E83" s="597" t="n">
        <v>4894</v>
      </c>
      <c r="F83" s="597" t="n">
        <v>996</v>
      </c>
      <c r="G83" s="598" t="n">
        <v>5890</v>
      </c>
      <c r="H83" s="597" t="n">
        <v>302309</v>
      </c>
      <c r="I83" s="597" t="n">
        <v>30318</v>
      </c>
      <c r="J83" s="597" t="n">
        <v>312592</v>
      </c>
      <c r="K83" s="597" t="n">
        <v>20035</v>
      </c>
      <c r="L83" s="597" t="n">
        <v>247082</v>
      </c>
      <c r="M83" s="597" t="n">
        <v>85545</v>
      </c>
      <c r="N83" s="599" t="n">
        <v>332627</v>
      </c>
      <c r="O83" s="600" t="n">
        <v>366.534859652283</v>
      </c>
      <c r="P83" s="600" t="n">
        <v>391.844767252661</v>
      </c>
      <c r="Q83" s="600" t="n">
        <v>368.912452956049</v>
      </c>
      <c r="R83" s="600" t="n">
        <v>369.037754430371</v>
      </c>
      <c r="S83" s="600" t="n">
        <v>363.447180505569</v>
      </c>
      <c r="T83" s="600" t="n">
        <v>384.884993576583</v>
      </c>
      <c r="U83" s="601" t="n">
        <v>368.920054795869</v>
      </c>
    </row>
    <row r="84" s="449" customFormat="true" ht="12.75" hidden="false" customHeight="false" outlineLevel="0" collapsed="false">
      <c r="A84" s="595" t="n">
        <v>85</v>
      </c>
      <c r="B84" s="596" t="s">
        <v>796</v>
      </c>
      <c r="C84" s="597" t="n">
        <v>40625</v>
      </c>
      <c r="D84" s="597" t="n">
        <v>1895</v>
      </c>
      <c r="E84" s="597" t="n">
        <v>13248</v>
      </c>
      <c r="F84" s="597" t="n">
        <v>29272</v>
      </c>
      <c r="G84" s="598" t="n">
        <v>42520</v>
      </c>
      <c r="H84" s="597" t="n">
        <v>653892</v>
      </c>
      <c r="I84" s="597" t="n">
        <v>57411</v>
      </c>
      <c r="J84" s="597" t="n">
        <v>293485</v>
      </c>
      <c r="K84" s="597" t="n">
        <v>417818</v>
      </c>
      <c r="L84" s="597" t="n">
        <v>244179</v>
      </c>
      <c r="M84" s="597" t="n">
        <v>467124</v>
      </c>
      <c r="N84" s="599" t="n">
        <v>711303</v>
      </c>
      <c r="O84" s="600" t="n">
        <v>350.936333563488</v>
      </c>
      <c r="P84" s="600" t="n">
        <v>374.201748409165</v>
      </c>
      <c r="Q84" s="600" t="n">
        <v>386.635917977726</v>
      </c>
      <c r="R84" s="600" t="n">
        <v>330.627117015062</v>
      </c>
      <c r="S84" s="600" t="n">
        <v>376.306976871769</v>
      </c>
      <c r="T84" s="600" t="n">
        <v>339.757650224765</v>
      </c>
      <c r="U84" s="601" t="n">
        <v>352.6661174985</v>
      </c>
    </row>
    <row r="85" s="449" customFormat="true" ht="12.75" hidden="false" customHeight="false" outlineLevel="0" collapsed="false">
      <c r="A85" s="595" t="n">
        <v>86</v>
      </c>
      <c r="B85" s="596" t="s">
        <v>797</v>
      </c>
      <c r="C85" s="597" t="n">
        <v>38658</v>
      </c>
      <c r="D85" s="597" t="n">
        <v>1073</v>
      </c>
      <c r="E85" s="597" t="n">
        <v>3684</v>
      </c>
      <c r="F85" s="597" t="n">
        <v>36047</v>
      </c>
      <c r="G85" s="598" t="n">
        <v>39731</v>
      </c>
      <c r="H85" s="597" t="n">
        <v>869236</v>
      </c>
      <c r="I85" s="597" t="n">
        <v>28274</v>
      </c>
      <c r="J85" s="597" t="n">
        <v>449635</v>
      </c>
      <c r="K85" s="597" t="n">
        <v>447875</v>
      </c>
      <c r="L85" s="597" t="n">
        <v>333339</v>
      </c>
      <c r="M85" s="597" t="n">
        <v>564171</v>
      </c>
      <c r="N85" s="599" t="n">
        <v>897510</v>
      </c>
      <c r="O85" s="600" t="n">
        <v>364.987631909322</v>
      </c>
      <c r="P85" s="600" t="n">
        <v>340.992448038838</v>
      </c>
      <c r="Q85" s="600" t="n">
        <v>411.37176171517</v>
      </c>
      <c r="R85" s="600" t="n">
        <v>313.825951160565</v>
      </c>
      <c r="S85" s="600" t="n">
        <v>405.53191773454</v>
      </c>
      <c r="T85" s="600" t="n">
        <v>337.031517316378</v>
      </c>
      <c r="U85" s="601" t="n">
        <v>364.237806374084</v>
      </c>
    </row>
    <row r="86" s="449" customFormat="true" ht="12.75" hidden="false" customHeight="false" outlineLevel="0" collapsed="false">
      <c r="A86" s="595" t="n">
        <v>87</v>
      </c>
      <c r="B86" s="596" t="s">
        <v>798</v>
      </c>
      <c r="C86" s="597" t="n">
        <v>2420</v>
      </c>
      <c r="D86" s="597" t="n">
        <v>37</v>
      </c>
      <c r="E86" s="597" t="n">
        <v>1647</v>
      </c>
      <c r="F86" s="597" t="n">
        <v>810</v>
      </c>
      <c r="G86" s="598" t="n">
        <v>2457</v>
      </c>
      <c r="H86" s="597" t="n">
        <v>50827</v>
      </c>
      <c r="I86" s="597" t="n">
        <v>492</v>
      </c>
      <c r="J86" s="597" t="n">
        <v>31348</v>
      </c>
      <c r="K86" s="597" t="n">
        <v>19971</v>
      </c>
      <c r="L86" s="597" t="n">
        <v>17298</v>
      </c>
      <c r="M86" s="597" t="n">
        <v>34021</v>
      </c>
      <c r="N86" s="599" t="n">
        <v>51319</v>
      </c>
      <c r="O86" s="600" t="n">
        <v>340.280018397621</v>
      </c>
      <c r="P86" s="600" t="n">
        <v>439.882785904734</v>
      </c>
      <c r="Q86" s="600" t="n">
        <v>402.319274066393</v>
      </c>
      <c r="R86" s="600" t="n">
        <v>237.576546974877</v>
      </c>
      <c r="S86" s="600" t="n">
        <v>355.326675838254</v>
      </c>
      <c r="T86" s="600" t="n">
        <v>333.925125649899</v>
      </c>
      <c r="U86" s="601" t="n">
        <v>341.254110229395</v>
      </c>
    </row>
    <row r="87" s="449" customFormat="true" ht="12.75" hidden="false" customHeight="false" outlineLevel="0" collapsed="false">
      <c r="A87" s="595" t="n">
        <v>88</v>
      </c>
      <c r="B87" s="596" t="s">
        <v>799</v>
      </c>
      <c r="C87" s="597" t="n">
        <v>6351</v>
      </c>
      <c r="D87" s="597" t="n">
        <v>110</v>
      </c>
      <c r="E87" s="597" t="n">
        <v>1407</v>
      </c>
      <c r="F87" s="597" t="n">
        <v>5054</v>
      </c>
      <c r="G87" s="598" t="n">
        <v>6461</v>
      </c>
      <c r="H87" s="597" t="n">
        <v>74372</v>
      </c>
      <c r="I87" s="597" t="n">
        <v>1739</v>
      </c>
      <c r="J87" s="597" t="n">
        <v>16974</v>
      </c>
      <c r="K87" s="597" t="n">
        <v>59137</v>
      </c>
      <c r="L87" s="597" t="n">
        <v>19799</v>
      </c>
      <c r="M87" s="597" t="n">
        <v>56312</v>
      </c>
      <c r="N87" s="599" t="n">
        <v>76111</v>
      </c>
      <c r="O87" s="600" t="n">
        <v>302.331663444306</v>
      </c>
      <c r="P87" s="600" t="n">
        <v>290.386895248666</v>
      </c>
      <c r="Q87" s="600" t="n">
        <v>452.693548876478</v>
      </c>
      <c r="R87" s="600" t="n">
        <v>256.122976641337</v>
      </c>
      <c r="S87" s="600" t="n">
        <v>378.256751839697</v>
      </c>
      <c r="T87" s="600" t="n">
        <v>274.10658026427</v>
      </c>
      <c r="U87" s="601" t="n">
        <v>302.109468025491</v>
      </c>
    </row>
    <row r="88" s="449" customFormat="true" ht="25.5" hidden="false" customHeight="false" outlineLevel="0" collapsed="false">
      <c r="A88" s="595" t="n">
        <v>90</v>
      </c>
      <c r="B88" s="596" t="s">
        <v>800</v>
      </c>
      <c r="C88" s="597" t="n">
        <v>1617</v>
      </c>
      <c r="D88" s="597" t="n">
        <v>46</v>
      </c>
      <c r="E88" s="597" t="n">
        <v>85</v>
      </c>
      <c r="F88" s="597" t="n">
        <v>1578</v>
      </c>
      <c r="G88" s="598" t="n">
        <v>1663</v>
      </c>
      <c r="H88" s="597" t="n">
        <v>14040</v>
      </c>
      <c r="I88" s="597" t="n">
        <v>1492</v>
      </c>
      <c r="J88" s="597" t="n">
        <v>7403</v>
      </c>
      <c r="K88" s="597" t="n">
        <v>8129</v>
      </c>
      <c r="L88" s="597" t="n">
        <v>9955</v>
      </c>
      <c r="M88" s="597" t="n">
        <v>5577</v>
      </c>
      <c r="N88" s="599" t="n">
        <v>15532</v>
      </c>
      <c r="O88" s="600" t="n">
        <v>446.203893279394</v>
      </c>
      <c r="P88" s="600" t="n">
        <v>426.210042573446</v>
      </c>
      <c r="Q88" s="600" t="n">
        <v>573.737593487736</v>
      </c>
      <c r="R88" s="600" t="n">
        <v>297.982247576272</v>
      </c>
      <c r="S88" s="600" t="n">
        <v>455.829900940222</v>
      </c>
      <c r="T88" s="600" t="n">
        <v>423.852992664932</v>
      </c>
      <c r="U88" s="601" t="n">
        <v>444.259307506938</v>
      </c>
    </row>
    <row r="89" s="449" customFormat="true" ht="25.5" hidden="false" customHeight="false" outlineLevel="0" collapsed="false">
      <c r="A89" s="595" t="n">
        <v>91</v>
      </c>
      <c r="B89" s="596" t="s">
        <v>801</v>
      </c>
      <c r="C89" s="597" t="n">
        <v>1025</v>
      </c>
      <c r="D89" s="597" t="n">
        <v>91</v>
      </c>
      <c r="E89" s="597" t="n">
        <v>844</v>
      </c>
      <c r="F89" s="597" t="n">
        <v>272</v>
      </c>
      <c r="G89" s="598" t="n">
        <v>1116</v>
      </c>
      <c r="H89" s="597" t="n">
        <v>5187</v>
      </c>
      <c r="I89" s="597" t="n">
        <v>538</v>
      </c>
      <c r="J89" s="597" t="n">
        <v>3777</v>
      </c>
      <c r="K89" s="597" t="n">
        <v>1948</v>
      </c>
      <c r="L89" s="597" t="n">
        <v>3461</v>
      </c>
      <c r="M89" s="597" t="n">
        <v>2264</v>
      </c>
      <c r="N89" s="599" t="n">
        <v>5725</v>
      </c>
      <c r="O89" s="600" t="n">
        <v>383.062113425637</v>
      </c>
      <c r="P89" s="600" t="n">
        <v>382.393326594632</v>
      </c>
      <c r="Q89" s="600" t="n">
        <v>383.705265947396</v>
      </c>
      <c r="R89" s="600" t="n">
        <v>381.591171334962</v>
      </c>
      <c r="S89" s="600" t="n">
        <v>393.489321036067</v>
      </c>
      <c r="T89" s="600" t="n">
        <v>365.974427172907</v>
      </c>
      <c r="U89" s="601" t="n">
        <v>383.001642662196</v>
      </c>
    </row>
    <row r="90" s="449" customFormat="true" ht="12.75" hidden="false" customHeight="false" outlineLevel="0" collapsed="false">
      <c r="A90" s="595" t="n">
        <v>92</v>
      </c>
      <c r="B90" s="596" t="s">
        <v>802</v>
      </c>
      <c r="C90" s="597" t="n">
        <v>2385</v>
      </c>
      <c r="D90" s="597" t="n">
        <v>11</v>
      </c>
      <c r="E90" s="597" t="n">
        <v>10</v>
      </c>
      <c r="F90" s="597" t="n">
        <v>2386</v>
      </c>
      <c r="G90" s="598" t="n">
        <v>2396</v>
      </c>
      <c r="H90" s="597" t="n">
        <v>5330</v>
      </c>
      <c r="I90" s="597" t="n">
        <v>66</v>
      </c>
      <c r="J90" s="597" t="n">
        <v>268</v>
      </c>
      <c r="K90" s="597" t="n">
        <v>5128</v>
      </c>
      <c r="L90" s="597" t="n">
        <v>3868</v>
      </c>
      <c r="M90" s="597" t="n">
        <v>1528</v>
      </c>
      <c r="N90" s="599" t="n">
        <v>5396</v>
      </c>
      <c r="O90" s="600" t="n">
        <v>291.917140529331</v>
      </c>
      <c r="P90" s="600" t="n">
        <v>257.046768328446</v>
      </c>
      <c r="Q90" s="600" t="n">
        <v>613.433779769526</v>
      </c>
      <c r="R90" s="600" t="n">
        <v>272.968903132118</v>
      </c>
      <c r="S90" s="600" t="n">
        <v>291.089935061784</v>
      </c>
      <c r="T90" s="600" t="n">
        <v>292.554144827927</v>
      </c>
      <c r="U90" s="601" t="n">
        <v>291.50273752518</v>
      </c>
    </row>
    <row r="91" s="449" customFormat="true" ht="12.75" hidden="false" customHeight="false" outlineLevel="0" collapsed="false">
      <c r="A91" s="595" t="n">
        <v>93</v>
      </c>
      <c r="B91" s="596" t="s">
        <v>803</v>
      </c>
      <c r="C91" s="597" t="n">
        <v>10248</v>
      </c>
      <c r="D91" s="597" t="n">
        <v>120</v>
      </c>
      <c r="E91" s="597" t="n">
        <v>142</v>
      </c>
      <c r="F91" s="597" t="n">
        <v>10226</v>
      </c>
      <c r="G91" s="598" t="n">
        <v>10368</v>
      </c>
      <c r="H91" s="597" t="n">
        <v>57228</v>
      </c>
      <c r="I91" s="597" t="n">
        <v>2997</v>
      </c>
      <c r="J91" s="597" t="n">
        <v>6300</v>
      </c>
      <c r="K91" s="597" t="n">
        <v>53925</v>
      </c>
      <c r="L91" s="597" t="n">
        <v>39272</v>
      </c>
      <c r="M91" s="597" t="n">
        <v>20953</v>
      </c>
      <c r="N91" s="599" t="n">
        <v>60225</v>
      </c>
      <c r="O91" s="600" t="n">
        <v>337.63712192039</v>
      </c>
      <c r="P91" s="600" t="n">
        <v>473.538235715043</v>
      </c>
      <c r="Q91" s="600" t="n">
        <v>426.142701639538</v>
      </c>
      <c r="R91" s="600" t="n">
        <v>334.098225764406</v>
      </c>
      <c r="S91" s="600" t="n">
        <v>370.548652386677</v>
      </c>
      <c r="T91" s="600" t="n">
        <v>292.137011379061</v>
      </c>
      <c r="U91" s="601" t="n">
        <v>344.419182196205</v>
      </c>
    </row>
    <row r="92" s="449" customFormat="true" ht="12.75" hidden="false" customHeight="false" outlineLevel="0" collapsed="false">
      <c r="A92" s="595" t="n">
        <v>94</v>
      </c>
      <c r="B92" s="596" t="s">
        <v>804</v>
      </c>
      <c r="C92" s="597" t="n">
        <v>12670</v>
      </c>
      <c r="D92" s="597" t="n">
        <v>256</v>
      </c>
      <c r="E92" s="597" t="n">
        <v>788</v>
      </c>
      <c r="F92" s="597" t="n">
        <v>12138</v>
      </c>
      <c r="G92" s="598" t="n">
        <v>12926</v>
      </c>
      <c r="H92" s="597" t="n">
        <v>65339</v>
      </c>
      <c r="I92" s="597" t="n">
        <v>5714</v>
      </c>
      <c r="J92" s="597" t="n">
        <v>19433</v>
      </c>
      <c r="K92" s="597" t="n">
        <v>51620</v>
      </c>
      <c r="L92" s="597" t="n">
        <v>41808</v>
      </c>
      <c r="M92" s="597" t="n">
        <v>29245</v>
      </c>
      <c r="N92" s="599" t="n">
        <v>71053</v>
      </c>
      <c r="O92" s="600" t="n">
        <v>418.52700862092</v>
      </c>
      <c r="P92" s="600" t="n">
        <v>313.189954467843</v>
      </c>
      <c r="Q92" s="600" t="n">
        <v>335.08756301302</v>
      </c>
      <c r="R92" s="600" t="n">
        <v>437.261192331197</v>
      </c>
      <c r="S92" s="600" t="n">
        <v>417.653269362302</v>
      </c>
      <c r="T92" s="600" t="n">
        <v>398.288909387395</v>
      </c>
      <c r="U92" s="601" t="n">
        <v>410.176862008326</v>
      </c>
    </row>
    <row r="93" s="449" customFormat="true" ht="25.5" hidden="false" customHeight="false" outlineLevel="0" collapsed="false">
      <c r="A93" s="595" t="n">
        <v>95</v>
      </c>
      <c r="B93" s="596" t="s">
        <v>805</v>
      </c>
      <c r="C93" s="597" t="n">
        <v>13514</v>
      </c>
      <c r="D93" s="597" t="n">
        <v>26</v>
      </c>
      <c r="E93" s="597" t="n">
        <v>14</v>
      </c>
      <c r="F93" s="597" t="n">
        <v>13526</v>
      </c>
      <c r="G93" s="598" t="n">
        <v>13540</v>
      </c>
      <c r="H93" s="597" t="n">
        <v>55017</v>
      </c>
      <c r="I93" s="597" t="n">
        <v>136</v>
      </c>
      <c r="J93" s="597" t="n">
        <v>247</v>
      </c>
      <c r="K93" s="597" t="n">
        <v>54906</v>
      </c>
      <c r="L93" s="597" t="n">
        <v>41079</v>
      </c>
      <c r="M93" s="597" t="n">
        <v>14074</v>
      </c>
      <c r="N93" s="599" t="n">
        <v>55153</v>
      </c>
      <c r="O93" s="600" t="n">
        <v>301.875221072091</v>
      </c>
      <c r="P93" s="600" t="n">
        <v>273.4089976052</v>
      </c>
      <c r="Q93" s="600" t="n">
        <v>298.66166704162</v>
      </c>
      <c r="R93" s="600" t="n">
        <v>301.829208950272</v>
      </c>
      <c r="S93" s="600" t="n">
        <v>306.077665594907</v>
      </c>
      <c r="T93" s="600" t="n">
        <v>289.030761842835</v>
      </c>
      <c r="U93" s="601" t="n">
        <v>301.819837250044</v>
      </c>
    </row>
    <row r="94" s="449" customFormat="true" ht="12.75" hidden="false" customHeight="false" outlineLevel="0" collapsed="false">
      <c r="A94" s="595" t="n">
        <v>96</v>
      </c>
      <c r="B94" s="596" t="s">
        <v>806</v>
      </c>
      <c r="C94" s="597" t="n">
        <v>38533</v>
      </c>
      <c r="D94" s="597" t="n">
        <v>288</v>
      </c>
      <c r="E94" s="597" t="n">
        <v>158</v>
      </c>
      <c r="F94" s="597" t="n">
        <v>38663</v>
      </c>
      <c r="G94" s="598" t="n">
        <v>38821</v>
      </c>
      <c r="H94" s="597" t="n">
        <v>128374</v>
      </c>
      <c r="I94" s="597" t="n">
        <v>3578</v>
      </c>
      <c r="J94" s="597" t="n">
        <v>7789</v>
      </c>
      <c r="K94" s="597" t="n">
        <v>124163</v>
      </c>
      <c r="L94" s="597" t="n">
        <v>57781</v>
      </c>
      <c r="M94" s="597" t="n">
        <v>74171</v>
      </c>
      <c r="N94" s="599" t="n">
        <v>131952</v>
      </c>
      <c r="O94" s="600" t="n">
        <v>242.017364861339</v>
      </c>
      <c r="P94" s="600" t="n">
        <v>352.04954362529</v>
      </c>
      <c r="Q94" s="600" t="n">
        <v>410.670851153617</v>
      </c>
      <c r="R94" s="600" t="n">
        <v>233.06597727132</v>
      </c>
      <c r="S94" s="600" t="n">
        <v>260.465129563253</v>
      </c>
      <c r="T94" s="600" t="n">
        <v>232.271743116118</v>
      </c>
      <c r="U94" s="601" t="n">
        <v>244.791004216143</v>
      </c>
    </row>
    <row r="95" s="449" customFormat="true" ht="25.5" hidden="false" customHeight="false" outlineLevel="0" collapsed="false">
      <c r="A95" s="595" t="n">
        <v>97</v>
      </c>
      <c r="B95" s="596" t="s">
        <v>807</v>
      </c>
      <c r="C95" s="597" t="n">
        <v>16823</v>
      </c>
      <c r="D95" s="597" t="n">
        <v>5</v>
      </c>
      <c r="E95" s="597" t="n">
        <v>4</v>
      </c>
      <c r="F95" s="597" t="n">
        <v>16824</v>
      </c>
      <c r="G95" s="598" t="n">
        <v>16828</v>
      </c>
      <c r="H95" s="597" t="n">
        <v>18399</v>
      </c>
      <c r="I95" s="597" t="n">
        <v>12</v>
      </c>
      <c r="J95" s="597" t="n">
        <v>21</v>
      </c>
      <c r="K95" s="597" t="n">
        <v>18390</v>
      </c>
      <c r="L95" s="597" t="n">
        <v>2039</v>
      </c>
      <c r="M95" s="597" t="n">
        <v>16372</v>
      </c>
      <c r="N95" s="599" t="n">
        <v>18411</v>
      </c>
      <c r="O95" s="600" t="n">
        <v>225.358167287543</v>
      </c>
      <c r="P95" s="600" t="n">
        <v>234.393284313726</v>
      </c>
      <c r="Q95" s="600" t="n">
        <v>248.471558219178</v>
      </c>
      <c r="R95" s="600" t="n">
        <v>225.335165354579</v>
      </c>
      <c r="S95" s="600" t="n">
        <v>254.975776764432</v>
      </c>
      <c r="T95" s="600" t="n">
        <v>221.546683875217</v>
      </c>
      <c r="U95" s="601" t="n">
        <v>225.361800691133</v>
      </c>
    </row>
    <row r="96" s="449" customFormat="true" ht="25.5" hidden="false" customHeight="false" outlineLevel="0" collapsed="false">
      <c r="A96" s="595" t="n">
        <v>98</v>
      </c>
      <c r="B96" s="596" t="s">
        <v>808</v>
      </c>
      <c r="C96" s="597" t="n">
        <v>204</v>
      </c>
      <c r="D96" s="597" t="n">
        <v>2</v>
      </c>
      <c r="E96" s="597" t="n">
        <v>1</v>
      </c>
      <c r="F96" s="597" t="n">
        <v>205</v>
      </c>
      <c r="G96" s="598" t="n">
        <v>206</v>
      </c>
      <c r="H96" s="597" t="n">
        <v>378</v>
      </c>
      <c r="I96" s="597" t="n">
        <v>3</v>
      </c>
      <c r="J96" s="597" t="n">
        <v>2</v>
      </c>
      <c r="K96" s="597" t="n">
        <v>379</v>
      </c>
      <c r="L96" s="597" t="n">
        <v>259</v>
      </c>
      <c r="M96" s="597" t="n">
        <v>122</v>
      </c>
      <c r="N96" s="599" t="n">
        <v>381</v>
      </c>
      <c r="O96" s="600" t="n">
        <v>246.242119824283</v>
      </c>
      <c r="P96" s="600" t="n">
        <v>555.882888888889</v>
      </c>
      <c r="Q96" s="600" t="n">
        <v>725.974333333333</v>
      </c>
      <c r="R96" s="600" t="n">
        <v>246.156719172337</v>
      </c>
      <c r="S96" s="600" t="n">
        <v>258.711084289144</v>
      </c>
      <c r="T96" s="600" t="n">
        <v>226.301485870556</v>
      </c>
      <c r="U96" s="601" t="n">
        <v>248.825090369821</v>
      </c>
    </row>
    <row r="97" s="449" customFormat="true" ht="12.75" hidden="false" customHeight="false" outlineLevel="0" collapsed="false">
      <c r="A97" s="595" t="n">
        <v>99</v>
      </c>
      <c r="B97" s="596" t="s">
        <v>809</v>
      </c>
      <c r="C97" s="597" t="n">
        <v>440</v>
      </c>
      <c r="D97" s="597" t="n">
        <v>3</v>
      </c>
      <c r="E97" s="597" t="n">
        <v>13</v>
      </c>
      <c r="F97" s="597" t="n">
        <v>430</v>
      </c>
      <c r="G97" s="598" t="n">
        <v>443</v>
      </c>
      <c r="H97" s="597" t="n">
        <v>4777</v>
      </c>
      <c r="I97" s="597" t="n">
        <v>11</v>
      </c>
      <c r="J97" s="597" t="n">
        <v>117</v>
      </c>
      <c r="K97" s="597" t="n">
        <v>4671</v>
      </c>
      <c r="L97" s="597" t="n">
        <v>2757</v>
      </c>
      <c r="M97" s="597" t="n">
        <v>2031</v>
      </c>
      <c r="N97" s="599" t="n">
        <v>4788</v>
      </c>
      <c r="O97" s="600" t="n">
        <v>836.955937583011</v>
      </c>
      <c r="P97" s="600" t="n">
        <v>503.09274368231</v>
      </c>
      <c r="Q97" s="600" t="n">
        <v>559.791453539179</v>
      </c>
      <c r="R97" s="600" t="n">
        <v>843.266131063005</v>
      </c>
      <c r="S97" s="600" t="n">
        <v>811.057353013834</v>
      </c>
      <c r="T97" s="600" t="n">
        <v>871.154983790056</v>
      </c>
      <c r="U97" s="601" t="n">
        <v>836.293311264921</v>
      </c>
    </row>
    <row r="98" s="449" customFormat="true" ht="12.75" hidden="false" customHeight="false" outlineLevel="0" collapsed="false">
      <c r="A98" s="595"/>
      <c r="B98" s="606" t="s">
        <v>810</v>
      </c>
      <c r="C98" s="597" t="n">
        <v>37072</v>
      </c>
      <c r="D98" s="597"/>
      <c r="E98" s="597"/>
      <c r="F98" s="597" t="n">
        <v>37072</v>
      </c>
      <c r="G98" s="598" t="n">
        <v>37072</v>
      </c>
      <c r="H98" s="597" t="n">
        <v>39872</v>
      </c>
      <c r="I98" s="597" t="n">
        <v>0</v>
      </c>
      <c r="J98" s="597" t="n">
        <v>0</v>
      </c>
      <c r="K98" s="597" t="n">
        <v>39872</v>
      </c>
      <c r="L98" s="597" t="n">
        <v>3216</v>
      </c>
      <c r="M98" s="597" t="n">
        <v>36656</v>
      </c>
      <c r="N98" s="599" t="n">
        <v>39872</v>
      </c>
      <c r="O98" s="600" t="n">
        <v>219.866555226728</v>
      </c>
      <c r="P98" s="600" t="n">
        <v>0</v>
      </c>
      <c r="Q98" s="600" t="n">
        <v>0</v>
      </c>
      <c r="R98" s="600" t="n">
        <v>219.866555226728</v>
      </c>
      <c r="S98" s="600" t="n">
        <v>243.213104788558</v>
      </c>
      <c r="T98" s="600" t="n">
        <v>217.818254719554</v>
      </c>
      <c r="U98" s="601" t="n">
        <v>219.866555226728</v>
      </c>
    </row>
    <row r="99" s="449" customFormat="true" ht="27.6" hidden="false" customHeight="true" outlineLevel="0" collapsed="false">
      <c r="A99" s="346" t="s">
        <v>430</v>
      </c>
      <c r="B99" s="346"/>
      <c r="C99" s="607" t="n">
        <v>1990731</v>
      </c>
      <c r="D99" s="607" t="n">
        <v>179714</v>
      </c>
      <c r="E99" s="607" t="n">
        <v>49652</v>
      </c>
      <c r="F99" s="607" t="n">
        <v>2120793</v>
      </c>
      <c r="G99" s="608" t="n">
        <v>2170445</v>
      </c>
      <c r="H99" s="607" t="n">
        <v>15202033</v>
      </c>
      <c r="I99" s="607" t="n">
        <v>2191895</v>
      </c>
      <c r="J99" s="607" t="n">
        <v>2149439</v>
      </c>
      <c r="K99" s="607" t="n">
        <v>15244489</v>
      </c>
      <c r="L99" s="607" t="n">
        <v>11717947</v>
      </c>
      <c r="M99" s="607" t="n">
        <v>5675981</v>
      </c>
      <c r="N99" s="608" t="n">
        <v>17393928</v>
      </c>
      <c r="O99" s="609" t="n">
        <v>368.180497984206</v>
      </c>
      <c r="P99" s="609" t="n">
        <v>305.988990122642</v>
      </c>
      <c r="Q99" s="609" t="n">
        <v>432.025415091241</v>
      </c>
      <c r="R99" s="609" t="n">
        <v>350.908289301616</v>
      </c>
      <c r="S99" s="609" t="n">
        <v>375.578500162622</v>
      </c>
      <c r="T99" s="609" t="n">
        <v>330.908194452759</v>
      </c>
      <c r="U99" s="609" t="n">
        <v>361.23320182624</v>
      </c>
    </row>
    <row r="100" customFormat="false" ht="15" hidden="false" customHeight="false" outlineLevel="0" collapsed="false">
      <c r="A100" s="610" t="s">
        <v>811</v>
      </c>
      <c r="B100" s="611"/>
      <c r="C100" s="612"/>
      <c r="D100" s="612"/>
      <c r="E100" s="612"/>
      <c r="F100" s="612"/>
      <c r="G100" s="613"/>
      <c r="H100" s="611"/>
      <c r="I100" s="611"/>
      <c r="J100" s="611"/>
      <c r="K100" s="611"/>
      <c r="L100" s="611"/>
      <c r="M100" s="611"/>
      <c r="N100" s="611"/>
      <c r="O100" s="611"/>
      <c r="P100" s="614"/>
      <c r="Q100" s="611"/>
      <c r="R100" s="611"/>
      <c r="S100" s="615"/>
      <c r="T100" s="615"/>
      <c r="U100" s="616"/>
      <c r="V100" s="611"/>
    </row>
    <row r="101" customFormat="false" ht="15" hidden="false" customHeight="true" outlineLevel="0" collapsed="false">
      <c r="A101" s="368" t="s">
        <v>256</v>
      </c>
      <c r="B101" s="368"/>
      <c r="C101" s="368"/>
      <c r="D101" s="368"/>
      <c r="E101" s="368"/>
      <c r="F101" s="368"/>
      <c r="G101" s="368"/>
      <c r="H101" s="368"/>
      <c r="I101" s="368"/>
      <c r="J101" s="368"/>
      <c r="K101" s="368"/>
      <c r="L101" s="368"/>
      <c r="M101" s="368"/>
      <c r="N101" s="368"/>
      <c r="O101" s="368"/>
      <c r="P101" s="368" t="s">
        <v>109</v>
      </c>
      <c r="Q101" s="368"/>
      <c r="R101" s="368"/>
      <c r="S101" s="368"/>
      <c r="T101" s="368"/>
      <c r="U101" s="368"/>
      <c r="V101" s="368"/>
    </row>
    <row r="102" customFormat="false" ht="15" hidden="false" customHeight="false" outlineLevel="0" collapsed="false">
      <c r="E102" s="157"/>
      <c r="F102" s="157"/>
      <c r="G102" s="156"/>
    </row>
    <row r="103" customFormat="false" ht="15" hidden="false" customHeight="false" outlineLevel="0" collapsed="false">
      <c r="E103" s="157"/>
      <c r="F103" s="157"/>
      <c r="G103" s="156"/>
      <c r="O103" s="617"/>
      <c r="P103" s="617"/>
      <c r="Q103" s="617"/>
      <c r="R103" s="617"/>
      <c r="S103" s="617"/>
      <c r="T103" s="617"/>
      <c r="U103" s="617"/>
    </row>
    <row r="104" customFormat="false" ht="15" hidden="false" customHeight="false" outlineLevel="0" collapsed="false">
      <c r="E104" s="157"/>
      <c r="F104" s="157"/>
      <c r="G104" s="156"/>
    </row>
    <row r="105" customFormat="false" ht="15" hidden="false" customHeight="false" outlineLevel="0" collapsed="false">
      <c r="E105" s="157"/>
      <c r="F105" s="157"/>
      <c r="G105" s="156"/>
    </row>
    <row r="106" customFormat="false" ht="15" hidden="false" customHeight="false" outlineLevel="0" collapsed="false">
      <c r="E106" s="157"/>
      <c r="F106" s="157"/>
      <c r="G106" s="156"/>
    </row>
    <row r="107" customFormat="false" ht="15" hidden="false" customHeight="false" outlineLevel="0" collapsed="false">
      <c r="E107" s="157"/>
      <c r="F107" s="157"/>
      <c r="G107" s="156"/>
    </row>
    <row r="108" customFormat="false" ht="15" hidden="false" customHeight="false" outlineLevel="0" collapsed="false">
      <c r="E108" s="157"/>
      <c r="F108" s="157"/>
      <c r="G108" s="156"/>
    </row>
    <row r="109" customFormat="false" ht="15" hidden="false" customHeight="false" outlineLevel="0" collapsed="false">
      <c r="E109" s="157"/>
      <c r="F109" s="157"/>
      <c r="G109" s="156"/>
    </row>
    <row r="110" customFormat="false" ht="15" hidden="false" customHeight="false" outlineLevel="0" collapsed="false">
      <c r="E110" s="157"/>
      <c r="F110" s="157"/>
      <c r="G110" s="156"/>
    </row>
    <row r="111" customFormat="false" ht="15" hidden="false" customHeight="false" outlineLevel="0" collapsed="false">
      <c r="E111" s="157"/>
      <c r="F111" s="157"/>
      <c r="G111" s="156"/>
    </row>
    <row r="112" customFormat="false" ht="15" hidden="false" customHeight="false" outlineLevel="0" collapsed="false">
      <c r="E112" s="157"/>
      <c r="F112" s="157"/>
      <c r="G112" s="156"/>
    </row>
    <row r="113" customFormat="false" ht="15" hidden="false" customHeight="false" outlineLevel="0" collapsed="false">
      <c r="E113" s="157"/>
      <c r="F113" s="157"/>
      <c r="G113" s="156"/>
    </row>
    <row r="114" customFormat="false" ht="15" hidden="false" customHeight="false" outlineLevel="0" collapsed="false">
      <c r="E114" s="157"/>
      <c r="F114" s="157"/>
      <c r="G114" s="156"/>
    </row>
    <row r="115" customFormat="false" ht="15" hidden="false" customHeight="false" outlineLevel="0" collapsed="false">
      <c r="E115" s="157"/>
      <c r="F115" s="157"/>
      <c r="G115" s="156"/>
    </row>
    <row r="116" customFormat="false" ht="15" hidden="false" customHeight="false" outlineLevel="0" collapsed="false">
      <c r="E116" s="157"/>
      <c r="F116" s="157"/>
      <c r="G116" s="156"/>
    </row>
    <row r="117" customFormat="false" ht="15" hidden="false" customHeight="false" outlineLevel="0" collapsed="false">
      <c r="E117" s="157"/>
      <c r="F117" s="157"/>
      <c r="G117" s="156"/>
    </row>
    <row r="118" customFormat="false" ht="15" hidden="false" customHeight="false" outlineLevel="0" collapsed="false">
      <c r="E118" s="157"/>
      <c r="F118" s="157"/>
      <c r="G118" s="156"/>
    </row>
    <row r="119" customFormat="false" ht="15" hidden="false" customHeight="false" outlineLevel="0" collapsed="false">
      <c r="E119" s="157"/>
      <c r="F119" s="157"/>
      <c r="G119" s="156"/>
    </row>
    <row r="120" customFormat="false" ht="15" hidden="false" customHeight="false" outlineLevel="0" collapsed="false">
      <c r="E120" s="157"/>
      <c r="F120" s="157"/>
      <c r="G120" s="156"/>
    </row>
    <row r="121" customFormat="false" ht="15" hidden="false" customHeight="false" outlineLevel="0" collapsed="false">
      <c r="E121" s="157"/>
      <c r="F121" s="157"/>
      <c r="G121" s="156"/>
    </row>
    <row r="122" customFormat="false" ht="15" hidden="false" customHeight="false" outlineLevel="0" collapsed="false">
      <c r="E122" s="157"/>
      <c r="F122" s="157"/>
      <c r="G122" s="156"/>
    </row>
    <row r="123" customFormat="false" ht="15" hidden="false" customHeight="false" outlineLevel="0" collapsed="false">
      <c r="E123" s="157"/>
      <c r="F123" s="157"/>
      <c r="G123" s="156"/>
    </row>
    <row r="124" customFormat="false" ht="15" hidden="false" customHeight="false" outlineLevel="0" collapsed="false">
      <c r="E124" s="157"/>
      <c r="F124" s="157"/>
      <c r="G124" s="156"/>
    </row>
    <row r="125" customFormat="false" ht="15" hidden="false" customHeight="false" outlineLevel="0" collapsed="false">
      <c r="E125" s="157"/>
      <c r="F125" s="157"/>
      <c r="G125" s="156"/>
    </row>
    <row r="126" customFormat="false" ht="15" hidden="false" customHeight="false" outlineLevel="0" collapsed="false">
      <c r="E126" s="157"/>
      <c r="F126" s="157"/>
      <c r="G126" s="156"/>
    </row>
    <row r="127" customFormat="false" ht="15" hidden="false" customHeight="false" outlineLevel="0" collapsed="false">
      <c r="E127" s="157"/>
      <c r="F127" s="157"/>
      <c r="G127" s="156"/>
    </row>
    <row r="128" customFormat="false" ht="15" hidden="false" customHeight="false" outlineLevel="0" collapsed="false">
      <c r="E128" s="157"/>
      <c r="F128" s="157"/>
      <c r="G128" s="156"/>
    </row>
    <row r="129" customFormat="false" ht="15" hidden="false" customHeight="false" outlineLevel="0" collapsed="false">
      <c r="E129" s="157"/>
      <c r="F129" s="157"/>
      <c r="G129" s="156"/>
    </row>
    <row r="130" customFormat="false" ht="15" hidden="false" customHeight="false" outlineLevel="0" collapsed="false">
      <c r="E130" s="157"/>
      <c r="F130" s="157"/>
      <c r="G130" s="156"/>
    </row>
    <row r="131" customFormat="false" ht="15" hidden="false" customHeight="false" outlineLevel="0" collapsed="false">
      <c r="E131" s="157"/>
      <c r="F131" s="157"/>
      <c r="G131" s="156"/>
    </row>
    <row r="132" customFormat="false" ht="15" hidden="false" customHeight="false" outlineLevel="0" collapsed="false">
      <c r="E132" s="157"/>
      <c r="F132" s="157"/>
      <c r="G132" s="156"/>
    </row>
    <row r="133" customFormat="false" ht="15" hidden="false" customHeight="false" outlineLevel="0" collapsed="false">
      <c r="E133" s="157"/>
      <c r="F133" s="157"/>
      <c r="G133" s="156"/>
    </row>
    <row r="134" customFormat="false" ht="15" hidden="false" customHeight="false" outlineLevel="0" collapsed="false">
      <c r="E134" s="157"/>
      <c r="F134" s="157"/>
      <c r="G134" s="156"/>
    </row>
    <row r="135" customFormat="false" ht="15" hidden="false" customHeight="false" outlineLevel="0" collapsed="false">
      <c r="E135" s="157"/>
      <c r="F135" s="157"/>
      <c r="G135" s="156"/>
    </row>
    <row r="136" customFormat="false" ht="15" hidden="false" customHeight="false" outlineLevel="0" collapsed="false">
      <c r="E136" s="157"/>
      <c r="F136" s="157"/>
      <c r="G136" s="156"/>
    </row>
    <row r="137" customFormat="false" ht="15" hidden="false" customHeight="false" outlineLevel="0" collapsed="false">
      <c r="E137" s="157"/>
      <c r="F137" s="157"/>
      <c r="G137" s="156"/>
    </row>
    <row r="138" customFormat="false" ht="15" hidden="false" customHeight="false" outlineLevel="0" collapsed="false">
      <c r="E138" s="157"/>
      <c r="F138" s="157"/>
      <c r="G138" s="156"/>
    </row>
    <row r="139" customFormat="false" ht="15" hidden="false" customHeight="false" outlineLevel="0" collapsed="false">
      <c r="E139" s="157"/>
      <c r="F139" s="157"/>
      <c r="G139" s="156"/>
    </row>
    <row r="140" customFormat="false" ht="15" hidden="false" customHeight="false" outlineLevel="0" collapsed="false">
      <c r="E140" s="157"/>
      <c r="F140" s="157"/>
      <c r="G140" s="156"/>
    </row>
    <row r="141" customFormat="false" ht="15" hidden="false" customHeight="false" outlineLevel="0" collapsed="false">
      <c r="E141" s="157"/>
      <c r="F141" s="157"/>
      <c r="G141" s="156"/>
    </row>
    <row r="142" customFormat="false" ht="15" hidden="false" customHeight="false" outlineLevel="0" collapsed="false">
      <c r="E142" s="157"/>
      <c r="F142" s="157"/>
      <c r="G142" s="156"/>
    </row>
    <row r="143" customFormat="false" ht="15" hidden="false" customHeight="false" outlineLevel="0" collapsed="false">
      <c r="E143" s="157"/>
      <c r="F143" s="157"/>
      <c r="G143" s="156"/>
    </row>
    <row r="144" customFormat="false" ht="15" hidden="false" customHeight="false" outlineLevel="0" collapsed="false">
      <c r="E144" s="157"/>
      <c r="F144" s="157"/>
      <c r="G144" s="156"/>
    </row>
    <row r="145" customFormat="false" ht="15" hidden="false" customHeight="false" outlineLevel="0" collapsed="false">
      <c r="E145" s="157"/>
      <c r="F145" s="157"/>
      <c r="G145" s="156"/>
    </row>
    <row r="146" customFormat="false" ht="15" hidden="false" customHeight="false" outlineLevel="0" collapsed="false">
      <c r="E146" s="157"/>
      <c r="F146" s="157"/>
      <c r="G146" s="156"/>
    </row>
    <row r="147" customFormat="false" ht="15" hidden="false" customHeight="false" outlineLevel="0" collapsed="false">
      <c r="E147" s="157"/>
      <c r="F147" s="157"/>
      <c r="G147" s="156"/>
    </row>
    <row r="148" customFormat="false" ht="15" hidden="false" customHeight="false" outlineLevel="0" collapsed="false">
      <c r="E148" s="157"/>
      <c r="F148" s="157"/>
      <c r="G148" s="156"/>
    </row>
    <row r="149" customFormat="false" ht="15" hidden="false" customHeight="false" outlineLevel="0" collapsed="false">
      <c r="E149" s="157"/>
      <c r="F149" s="157"/>
      <c r="G149" s="156"/>
    </row>
    <row r="150" customFormat="false" ht="15" hidden="false" customHeight="false" outlineLevel="0" collapsed="false">
      <c r="E150" s="157"/>
      <c r="F150" s="157"/>
      <c r="G150" s="156"/>
    </row>
    <row r="151" customFormat="false" ht="15" hidden="false" customHeight="false" outlineLevel="0" collapsed="false">
      <c r="E151" s="157"/>
      <c r="F151" s="157"/>
      <c r="G151" s="156"/>
    </row>
    <row r="152" customFormat="false" ht="15" hidden="false" customHeight="false" outlineLevel="0" collapsed="false">
      <c r="E152" s="157"/>
      <c r="F152" s="157"/>
      <c r="G152" s="156"/>
    </row>
    <row r="153" customFormat="false" ht="15" hidden="false" customHeight="false" outlineLevel="0" collapsed="false">
      <c r="E153" s="157"/>
      <c r="F153" s="157"/>
      <c r="G153" s="156"/>
    </row>
    <row r="154" customFormat="false" ht="15" hidden="false" customHeight="false" outlineLevel="0" collapsed="false">
      <c r="E154" s="157"/>
      <c r="F154" s="157"/>
      <c r="G154" s="156"/>
    </row>
    <row r="155" customFormat="false" ht="15" hidden="false" customHeight="false" outlineLevel="0" collapsed="false">
      <c r="E155" s="157"/>
      <c r="F155" s="157"/>
      <c r="G155" s="156"/>
    </row>
    <row r="156" customFormat="false" ht="15" hidden="false" customHeight="false" outlineLevel="0" collapsed="false">
      <c r="E156" s="157"/>
      <c r="F156" s="157"/>
      <c r="G156" s="156"/>
    </row>
    <row r="157" customFormat="false" ht="15" hidden="false" customHeight="false" outlineLevel="0" collapsed="false">
      <c r="E157" s="157"/>
      <c r="F157" s="157"/>
      <c r="G157" s="156"/>
    </row>
    <row r="158" customFormat="false" ht="15" hidden="false" customHeight="false" outlineLevel="0" collapsed="false">
      <c r="E158" s="157"/>
      <c r="F158" s="157"/>
      <c r="G158" s="156"/>
    </row>
    <row r="159" customFormat="false" ht="15" hidden="false" customHeight="false" outlineLevel="0" collapsed="false">
      <c r="E159" s="157"/>
      <c r="F159" s="157"/>
      <c r="G159" s="156"/>
    </row>
    <row r="160" customFormat="false" ht="15" hidden="false" customHeight="false" outlineLevel="0" collapsed="false">
      <c r="E160" s="157"/>
      <c r="F160" s="157"/>
      <c r="G160" s="156"/>
    </row>
    <row r="161" customFormat="false" ht="15" hidden="false" customHeight="false" outlineLevel="0" collapsed="false">
      <c r="E161" s="157"/>
      <c r="F161" s="157"/>
      <c r="G161" s="156"/>
    </row>
    <row r="162" customFormat="false" ht="15" hidden="false" customHeight="false" outlineLevel="0" collapsed="false">
      <c r="E162" s="157"/>
      <c r="F162" s="157"/>
      <c r="G162" s="156"/>
    </row>
    <row r="163" customFormat="false" ht="15" hidden="false" customHeight="false" outlineLevel="0" collapsed="false">
      <c r="E163" s="157"/>
      <c r="F163" s="157"/>
      <c r="G163" s="156"/>
    </row>
    <row r="164" customFormat="false" ht="15" hidden="false" customHeight="false" outlineLevel="0" collapsed="false">
      <c r="E164" s="157"/>
      <c r="F164" s="157"/>
      <c r="G164" s="156"/>
    </row>
    <row r="165" customFormat="false" ht="15" hidden="false" customHeight="false" outlineLevel="0" collapsed="false">
      <c r="E165" s="157"/>
      <c r="F165" s="157"/>
      <c r="G165" s="156"/>
    </row>
    <row r="166" customFormat="false" ht="15" hidden="false" customHeight="false" outlineLevel="0" collapsed="false">
      <c r="E166" s="157"/>
      <c r="F166" s="157"/>
      <c r="G166" s="156"/>
    </row>
    <row r="167" customFormat="false" ht="15" hidden="false" customHeight="false" outlineLevel="0" collapsed="false">
      <c r="E167" s="157"/>
      <c r="F167" s="157"/>
      <c r="G167" s="156"/>
    </row>
    <row r="168" customFormat="false" ht="15" hidden="false" customHeight="false" outlineLevel="0" collapsed="false">
      <c r="E168" s="157"/>
      <c r="F168" s="157"/>
      <c r="G168" s="156"/>
    </row>
    <row r="169" customFormat="false" ht="15" hidden="false" customHeight="false" outlineLevel="0" collapsed="false">
      <c r="E169" s="157"/>
      <c r="F169" s="157"/>
      <c r="G169" s="156"/>
    </row>
    <row r="170" customFormat="false" ht="15" hidden="false" customHeight="false" outlineLevel="0" collapsed="false">
      <c r="E170" s="157"/>
      <c r="F170" s="157"/>
      <c r="G170" s="156"/>
    </row>
    <row r="171" customFormat="false" ht="15" hidden="false" customHeight="false" outlineLevel="0" collapsed="false">
      <c r="E171" s="157"/>
      <c r="F171" s="157"/>
      <c r="G171" s="156"/>
    </row>
    <row r="172" customFormat="false" ht="15" hidden="false" customHeight="false" outlineLevel="0" collapsed="false">
      <c r="E172" s="157"/>
      <c r="F172" s="157"/>
      <c r="G172" s="156"/>
    </row>
    <row r="173" customFormat="false" ht="15" hidden="false" customHeight="false" outlineLevel="0" collapsed="false">
      <c r="E173" s="157"/>
      <c r="F173" s="157"/>
      <c r="G173" s="156"/>
    </row>
    <row r="174" customFormat="false" ht="15" hidden="false" customHeight="false" outlineLevel="0" collapsed="false">
      <c r="E174" s="157"/>
      <c r="F174" s="157"/>
      <c r="G174" s="156"/>
    </row>
    <row r="175" customFormat="false" ht="15" hidden="false" customHeight="false" outlineLevel="0" collapsed="false">
      <c r="E175" s="157"/>
      <c r="F175" s="157"/>
      <c r="G175" s="156"/>
    </row>
    <row r="176" customFormat="false" ht="15" hidden="false" customHeight="false" outlineLevel="0" collapsed="false">
      <c r="E176" s="157"/>
      <c r="F176" s="157"/>
      <c r="G176" s="156"/>
    </row>
    <row r="177" customFormat="false" ht="15" hidden="false" customHeight="false" outlineLevel="0" collapsed="false">
      <c r="E177" s="157"/>
      <c r="F177" s="157"/>
      <c r="G177" s="156"/>
    </row>
    <row r="178" customFormat="false" ht="15" hidden="false" customHeight="false" outlineLevel="0" collapsed="false">
      <c r="E178" s="157"/>
      <c r="F178" s="157"/>
      <c r="G178" s="156"/>
    </row>
    <row r="179" customFormat="false" ht="15" hidden="false" customHeight="false" outlineLevel="0" collapsed="false">
      <c r="E179" s="157"/>
      <c r="F179" s="157"/>
      <c r="G179" s="156"/>
    </row>
    <row r="180" customFormat="false" ht="15" hidden="false" customHeight="false" outlineLevel="0" collapsed="false">
      <c r="E180" s="157"/>
      <c r="F180" s="157"/>
      <c r="G180" s="156"/>
    </row>
    <row r="181" customFormat="false" ht="15" hidden="false" customHeight="false" outlineLevel="0" collapsed="false">
      <c r="E181" s="157"/>
      <c r="F181" s="157"/>
      <c r="G181" s="156"/>
    </row>
    <row r="182" customFormat="false" ht="15" hidden="false" customHeight="false" outlineLevel="0" collapsed="false">
      <c r="E182" s="157"/>
      <c r="F182" s="157"/>
      <c r="G182" s="156"/>
    </row>
    <row r="183" customFormat="false" ht="15" hidden="false" customHeight="false" outlineLevel="0" collapsed="false">
      <c r="E183" s="157"/>
      <c r="F183" s="157"/>
      <c r="G183" s="156"/>
    </row>
    <row r="184" customFormat="false" ht="15" hidden="false" customHeight="false" outlineLevel="0" collapsed="false">
      <c r="E184" s="157"/>
      <c r="F184" s="157"/>
      <c r="G184" s="156"/>
    </row>
    <row r="185" customFormat="false" ht="15" hidden="false" customHeight="false" outlineLevel="0" collapsed="false">
      <c r="E185" s="157"/>
      <c r="F185" s="157"/>
      <c r="G185" s="156"/>
    </row>
    <row r="186" customFormat="false" ht="15" hidden="false" customHeight="false" outlineLevel="0" collapsed="false">
      <c r="E186" s="157"/>
      <c r="F186" s="157"/>
      <c r="G186" s="156"/>
    </row>
    <row r="187" customFormat="false" ht="15" hidden="false" customHeight="false" outlineLevel="0" collapsed="false">
      <c r="E187" s="157"/>
      <c r="F187" s="157"/>
      <c r="G187" s="156"/>
    </row>
    <row r="188" customFormat="false" ht="15" hidden="false" customHeight="false" outlineLevel="0" collapsed="false">
      <c r="E188" s="157"/>
      <c r="F188" s="157"/>
      <c r="G188" s="156"/>
    </row>
    <row r="189" customFormat="false" ht="15" hidden="false" customHeight="false" outlineLevel="0" collapsed="false">
      <c r="E189" s="157"/>
      <c r="F189" s="157"/>
      <c r="G189" s="156"/>
    </row>
    <row r="190" customFormat="false" ht="15" hidden="false" customHeight="false" outlineLevel="0" collapsed="false">
      <c r="E190" s="157"/>
      <c r="F190" s="157"/>
      <c r="G190" s="156"/>
    </row>
    <row r="191" customFormat="false" ht="15" hidden="false" customHeight="false" outlineLevel="0" collapsed="false">
      <c r="E191" s="157"/>
      <c r="F191" s="157"/>
      <c r="G191" s="156"/>
    </row>
    <row r="192" customFormat="false" ht="15" hidden="false" customHeight="false" outlineLevel="0" collapsed="false">
      <c r="E192" s="157"/>
      <c r="F192" s="157"/>
      <c r="G192" s="156"/>
    </row>
    <row r="193" customFormat="false" ht="15" hidden="false" customHeight="false" outlineLevel="0" collapsed="false">
      <c r="E193" s="157"/>
      <c r="F193" s="157"/>
      <c r="G193" s="156"/>
    </row>
    <row r="194" customFormat="false" ht="15" hidden="false" customHeight="false" outlineLevel="0" collapsed="false">
      <c r="E194" s="157"/>
      <c r="F194" s="157"/>
      <c r="G194" s="156"/>
    </row>
    <row r="195" customFormat="false" ht="15" hidden="false" customHeight="false" outlineLevel="0" collapsed="false">
      <c r="E195" s="157"/>
      <c r="F195" s="157"/>
      <c r="G195" s="156"/>
    </row>
    <row r="196" customFormat="false" ht="15" hidden="false" customHeight="false" outlineLevel="0" collapsed="false">
      <c r="E196" s="157"/>
      <c r="F196" s="157"/>
      <c r="G196" s="156"/>
    </row>
    <row r="197" customFormat="false" ht="15" hidden="false" customHeight="false" outlineLevel="0" collapsed="false">
      <c r="E197" s="157"/>
      <c r="F197" s="157"/>
      <c r="G197" s="156"/>
    </row>
    <row r="198" customFormat="false" ht="15" hidden="false" customHeight="false" outlineLevel="0" collapsed="false">
      <c r="E198" s="157"/>
      <c r="F198" s="157"/>
      <c r="G198" s="156"/>
    </row>
    <row r="199" customFormat="false" ht="15" hidden="false" customHeight="false" outlineLevel="0" collapsed="false">
      <c r="E199" s="157"/>
      <c r="F199" s="157"/>
      <c r="G199" s="156"/>
    </row>
    <row r="200" customFormat="false" ht="15" hidden="false" customHeight="false" outlineLevel="0" collapsed="false">
      <c r="E200" s="157"/>
      <c r="F200" s="157"/>
      <c r="G200" s="156"/>
    </row>
    <row r="201" customFormat="false" ht="15" hidden="false" customHeight="false" outlineLevel="0" collapsed="false">
      <c r="E201" s="157"/>
      <c r="F201" s="157"/>
      <c r="G201" s="156"/>
    </row>
    <row r="202" customFormat="false" ht="15" hidden="false" customHeight="false" outlineLevel="0" collapsed="false">
      <c r="E202" s="157"/>
      <c r="F202" s="157"/>
      <c r="G202" s="156"/>
    </row>
    <row r="203" customFormat="false" ht="15" hidden="false" customHeight="false" outlineLevel="0" collapsed="false">
      <c r="E203" s="157"/>
      <c r="F203" s="157"/>
      <c r="G203" s="156"/>
    </row>
    <row r="204" customFormat="false" ht="15" hidden="false" customHeight="false" outlineLevel="0" collapsed="false">
      <c r="E204" s="157"/>
      <c r="F204" s="157"/>
      <c r="G204" s="156"/>
    </row>
    <row r="205" customFormat="false" ht="15" hidden="false" customHeight="false" outlineLevel="0" collapsed="false">
      <c r="E205" s="157"/>
      <c r="F205" s="157"/>
      <c r="G205" s="156"/>
    </row>
    <row r="206" customFormat="false" ht="15" hidden="false" customHeight="false" outlineLevel="0" collapsed="false">
      <c r="E206" s="157"/>
      <c r="F206" s="157"/>
      <c r="G206" s="156"/>
    </row>
    <row r="207" customFormat="false" ht="15" hidden="false" customHeight="false" outlineLevel="0" collapsed="false">
      <c r="E207" s="157"/>
      <c r="F207" s="157"/>
      <c r="G207" s="156"/>
    </row>
    <row r="208" customFormat="false" ht="15" hidden="false" customHeight="false" outlineLevel="0" collapsed="false">
      <c r="E208" s="157"/>
      <c r="F208" s="157"/>
      <c r="G208" s="156"/>
    </row>
    <row r="209" customFormat="false" ht="15" hidden="false" customHeight="false" outlineLevel="0" collapsed="false">
      <c r="E209" s="157"/>
      <c r="F209" s="157"/>
      <c r="G209" s="156"/>
    </row>
    <row r="210" customFormat="false" ht="15" hidden="false" customHeight="false" outlineLevel="0" collapsed="false">
      <c r="E210" s="157"/>
      <c r="F210" s="157"/>
      <c r="G210" s="156"/>
    </row>
    <row r="211" customFormat="false" ht="15" hidden="false" customHeight="false" outlineLevel="0" collapsed="false">
      <c r="E211" s="157"/>
      <c r="F211" s="157"/>
      <c r="G211" s="156"/>
    </row>
    <row r="212" customFormat="false" ht="15" hidden="false" customHeight="false" outlineLevel="0" collapsed="false">
      <c r="E212" s="157"/>
      <c r="F212" s="157"/>
      <c r="G212" s="156"/>
    </row>
    <row r="213" customFormat="false" ht="15" hidden="false" customHeight="false" outlineLevel="0" collapsed="false">
      <c r="E213" s="157"/>
      <c r="F213" s="157"/>
      <c r="G213" s="156"/>
    </row>
    <row r="214" customFormat="false" ht="15" hidden="false" customHeight="false" outlineLevel="0" collapsed="false">
      <c r="E214" s="157"/>
      <c r="F214" s="157"/>
      <c r="G214" s="156"/>
    </row>
    <row r="215" customFormat="false" ht="15" hidden="false" customHeight="false" outlineLevel="0" collapsed="false">
      <c r="E215" s="157"/>
      <c r="F215" s="157"/>
      <c r="G215" s="156"/>
    </row>
    <row r="216" customFormat="false" ht="15" hidden="false" customHeight="false" outlineLevel="0" collapsed="false">
      <c r="E216" s="157"/>
      <c r="F216" s="157"/>
      <c r="G216" s="156"/>
    </row>
    <row r="217" customFormat="false" ht="15" hidden="false" customHeight="false" outlineLevel="0" collapsed="false">
      <c r="E217" s="157"/>
      <c r="F217" s="157"/>
      <c r="G217" s="156"/>
    </row>
    <row r="218" customFormat="false" ht="15" hidden="false" customHeight="false" outlineLevel="0" collapsed="false">
      <c r="E218" s="157"/>
      <c r="F218" s="157"/>
      <c r="G218" s="156"/>
    </row>
    <row r="219" customFormat="false" ht="15" hidden="false" customHeight="false" outlineLevel="0" collapsed="false">
      <c r="E219" s="157"/>
      <c r="F219" s="157"/>
      <c r="G219" s="156"/>
    </row>
    <row r="220" customFormat="false" ht="15" hidden="false" customHeight="false" outlineLevel="0" collapsed="false">
      <c r="E220" s="157"/>
      <c r="F220" s="157"/>
      <c r="G220" s="156"/>
    </row>
    <row r="221" customFormat="false" ht="15" hidden="false" customHeight="false" outlineLevel="0" collapsed="false">
      <c r="E221" s="157"/>
      <c r="F221" s="157"/>
      <c r="G221" s="156"/>
    </row>
    <row r="222" customFormat="false" ht="15" hidden="false" customHeight="false" outlineLevel="0" collapsed="false">
      <c r="E222" s="157"/>
      <c r="F222" s="157"/>
      <c r="G222" s="156"/>
    </row>
    <row r="223" customFormat="false" ht="15" hidden="false" customHeight="false" outlineLevel="0" collapsed="false">
      <c r="E223" s="157"/>
      <c r="F223" s="157"/>
      <c r="G223" s="156"/>
    </row>
    <row r="224" customFormat="false" ht="15" hidden="false" customHeight="false" outlineLevel="0" collapsed="false">
      <c r="E224" s="157"/>
      <c r="F224" s="157"/>
      <c r="G224" s="156"/>
    </row>
    <row r="225" customFormat="false" ht="15" hidden="false" customHeight="false" outlineLevel="0" collapsed="false">
      <c r="E225" s="157"/>
      <c r="F225" s="157"/>
      <c r="G225" s="156"/>
    </row>
    <row r="226" customFormat="false" ht="15" hidden="false" customHeight="false" outlineLevel="0" collapsed="false">
      <c r="E226" s="157"/>
      <c r="F226" s="157"/>
      <c r="G226" s="156"/>
    </row>
    <row r="227" customFormat="false" ht="15" hidden="false" customHeight="false" outlineLevel="0" collapsed="false">
      <c r="E227" s="157"/>
      <c r="F227" s="157"/>
      <c r="G227" s="156"/>
    </row>
    <row r="228" customFormat="false" ht="15" hidden="false" customHeight="false" outlineLevel="0" collapsed="false">
      <c r="E228" s="157"/>
      <c r="F228" s="157"/>
      <c r="G228" s="156"/>
    </row>
    <row r="229" customFormat="false" ht="15" hidden="false" customHeight="false" outlineLevel="0" collapsed="false">
      <c r="E229" s="157"/>
      <c r="F229" s="157"/>
      <c r="G229" s="156"/>
    </row>
    <row r="230" customFormat="false" ht="15" hidden="false" customHeight="false" outlineLevel="0" collapsed="false">
      <c r="E230" s="157"/>
      <c r="F230" s="157"/>
      <c r="G230" s="156"/>
    </row>
    <row r="231" customFormat="false" ht="15" hidden="false" customHeight="false" outlineLevel="0" collapsed="false">
      <c r="E231" s="157"/>
      <c r="F231" s="157"/>
      <c r="G231" s="156"/>
    </row>
    <row r="232" customFormat="false" ht="15" hidden="false" customHeight="false" outlineLevel="0" collapsed="false">
      <c r="E232" s="157"/>
      <c r="F232" s="157"/>
      <c r="G232" s="156"/>
    </row>
    <row r="233" customFormat="false" ht="15" hidden="false" customHeight="false" outlineLevel="0" collapsed="false">
      <c r="E233" s="157"/>
      <c r="F233" s="157"/>
      <c r="G233" s="156"/>
    </row>
    <row r="234" customFormat="false" ht="15" hidden="false" customHeight="false" outlineLevel="0" collapsed="false">
      <c r="E234" s="157"/>
      <c r="F234" s="157"/>
      <c r="G234" s="156"/>
    </row>
    <row r="235" customFormat="false" ht="15" hidden="false" customHeight="false" outlineLevel="0" collapsed="false">
      <c r="E235" s="157"/>
      <c r="F235" s="157"/>
      <c r="G235" s="156"/>
    </row>
    <row r="236" customFormat="false" ht="15" hidden="false" customHeight="false" outlineLevel="0" collapsed="false">
      <c r="E236" s="157"/>
      <c r="F236" s="157"/>
      <c r="G236" s="156"/>
    </row>
    <row r="237" customFormat="false" ht="15" hidden="false" customHeight="false" outlineLevel="0" collapsed="false">
      <c r="E237" s="157"/>
      <c r="F237" s="157"/>
      <c r="G237" s="156"/>
    </row>
    <row r="238" customFormat="false" ht="15" hidden="false" customHeight="false" outlineLevel="0" collapsed="false">
      <c r="E238" s="157"/>
      <c r="F238" s="157"/>
      <c r="G238" s="156"/>
    </row>
    <row r="239" customFormat="false" ht="15" hidden="false" customHeight="false" outlineLevel="0" collapsed="false">
      <c r="E239" s="157"/>
      <c r="F239" s="157"/>
      <c r="G239" s="156"/>
    </row>
    <row r="240" customFormat="false" ht="15" hidden="false" customHeight="false" outlineLevel="0" collapsed="false">
      <c r="E240" s="157"/>
      <c r="F240" s="157"/>
      <c r="G240" s="156"/>
    </row>
    <row r="241" customFormat="false" ht="15" hidden="false" customHeight="false" outlineLevel="0" collapsed="false">
      <c r="E241" s="157"/>
      <c r="F241" s="157"/>
      <c r="G241" s="156"/>
    </row>
    <row r="242" customFormat="false" ht="15" hidden="false" customHeight="false" outlineLevel="0" collapsed="false">
      <c r="E242" s="157"/>
      <c r="F242" s="157"/>
      <c r="G242" s="156"/>
    </row>
    <row r="243" customFormat="false" ht="15" hidden="false" customHeight="false" outlineLevel="0" collapsed="false">
      <c r="E243" s="157"/>
      <c r="F243" s="157"/>
      <c r="G243" s="156"/>
    </row>
    <row r="244" customFormat="false" ht="15" hidden="false" customHeight="false" outlineLevel="0" collapsed="false">
      <c r="E244" s="157"/>
      <c r="F244" s="157"/>
      <c r="G244" s="156"/>
    </row>
    <row r="245" customFormat="false" ht="15" hidden="false" customHeight="false" outlineLevel="0" collapsed="false">
      <c r="E245" s="157"/>
      <c r="F245" s="157"/>
      <c r="G245" s="156"/>
    </row>
    <row r="246" customFormat="false" ht="15" hidden="false" customHeight="false" outlineLevel="0" collapsed="false">
      <c r="E246" s="157"/>
      <c r="F246" s="157"/>
      <c r="G246" s="156"/>
    </row>
    <row r="247" customFormat="false" ht="15" hidden="false" customHeight="false" outlineLevel="0" collapsed="false">
      <c r="E247" s="157"/>
      <c r="F247" s="157"/>
      <c r="G247" s="156"/>
    </row>
    <row r="248" customFormat="false" ht="15" hidden="false" customHeight="false" outlineLevel="0" collapsed="false">
      <c r="E248" s="157"/>
      <c r="F248" s="157"/>
      <c r="G248" s="156"/>
    </row>
    <row r="249" customFormat="false" ht="15" hidden="false" customHeight="false" outlineLevel="0" collapsed="false">
      <c r="E249" s="157"/>
      <c r="F249" s="157"/>
      <c r="G249" s="156"/>
    </row>
    <row r="250" customFormat="false" ht="15" hidden="false" customHeight="false" outlineLevel="0" collapsed="false">
      <c r="E250" s="157"/>
      <c r="F250" s="157"/>
      <c r="G250" s="156"/>
    </row>
    <row r="251" customFormat="false" ht="15" hidden="false" customHeight="false" outlineLevel="0" collapsed="false">
      <c r="E251" s="157"/>
      <c r="F251" s="157"/>
      <c r="G251" s="156"/>
    </row>
    <row r="252" customFormat="false" ht="15" hidden="false" customHeight="false" outlineLevel="0" collapsed="false">
      <c r="E252" s="157"/>
      <c r="F252" s="157"/>
      <c r="G252" s="156"/>
    </row>
    <row r="253" customFormat="false" ht="15" hidden="false" customHeight="false" outlineLevel="0" collapsed="false">
      <c r="E253" s="157"/>
      <c r="F253" s="157"/>
      <c r="G253" s="156"/>
    </row>
    <row r="254" customFormat="false" ht="15" hidden="false" customHeight="false" outlineLevel="0" collapsed="false">
      <c r="E254" s="157"/>
      <c r="F254" s="157"/>
      <c r="G254" s="156"/>
    </row>
    <row r="255" customFormat="false" ht="15" hidden="false" customHeight="false" outlineLevel="0" collapsed="false">
      <c r="E255" s="157"/>
      <c r="F255" s="157"/>
      <c r="G255" s="156"/>
    </row>
    <row r="256" customFormat="false" ht="15" hidden="false" customHeight="false" outlineLevel="0" collapsed="false">
      <c r="E256" s="157"/>
      <c r="F256" s="157"/>
      <c r="G256" s="156"/>
    </row>
    <row r="257" customFormat="false" ht="15" hidden="false" customHeight="false" outlineLevel="0" collapsed="false">
      <c r="E257" s="157"/>
      <c r="F257" s="157"/>
      <c r="G257" s="156"/>
    </row>
    <row r="258" customFormat="false" ht="15" hidden="false" customHeight="false" outlineLevel="0" collapsed="false">
      <c r="E258" s="157"/>
      <c r="F258" s="157"/>
      <c r="G258" s="156"/>
    </row>
    <row r="259" customFormat="false" ht="15" hidden="false" customHeight="false" outlineLevel="0" collapsed="false">
      <c r="E259" s="157"/>
      <c r="F259" s="157"/>
      <c r="G259" s="156"/>
    </row>
    <row r="260" customFormat="false" ht="15" hidden="false" customHeight="false" outlineLevel="0" collapsed="false">
      <c r="E260" s="157"/>
      <c r="F260" s="157"/>
      <c r="G260" s="156"/>
    </row>
    <row r="261" customFormat="false" ht="15" hidden="false" customHeight="false" outlineLevel="0" collapsed="false">
      <c r="E261" s="157"/>
      <c r="F261" s="157"/>
      <c r="G261" s="156"/>
    </row>
    <row r="262" customFormat="false" ht="15" hidden="false" customHeight="false" outlineLevel="0" collapsed="false">
      <c r="E262" s="157"/>
      <c r="F262" s="157"/>
      <c r="G262" s="156"/>
    </row>
    <row r="263" customFormat="false" ht="15" hidden="false" customHeight="false" outlineLevel="0" collapsed="false">
      <c r="E263" s="157"/>
      <c r="F263" s="157"/>
      <c r="G263" s="156"/>
    </row>
    <row r="264" customFormat="false" ht="15" hidden="false" customHeight="false" outlineLevel="0" collapsed="false">
      <c r="E264" s="157"/>
      <c r="F264" s="157"/>
      <c r="G264" s="156"/>
    </row>
    <row r="265" customFormat="false" ht="15" hidden="false" customHeight="false" outlineLevel="0" collapsed="false">
      <c r="E265" s="157"/>
      <c r="F265" s="157"/>
      <c r="G265" s="156"/>
    </row>
    <row r="266" customFormat="false" ht="15" hidden="false" customHeight="false" outlineLevel="0" collapsed="false">
      <c r="E266" s="157"/>
      <c r="F266" s="157"/>
      <c r="G266" s="156"/>
    </row>
    <row r="267" customFormat="false" ht="15" hidden="false" customHeight="false" outlineLevel="0" collapsed="false">
      <c r="E267" s="157"/>
      <c r="F267" s="157"/>
      <c r="G267" s="156"/>
    </row>
    <row r="268" customFormat="false" ht="15" hidden="false" customHeight="false" outlineLevel="0" collapsed="false">
      <c r="E268" s="157"/>
      <c r="F268" s="157"/>
      <c r="G268" s="156"/>
    </row>
    <row r="269" customFormat="false" ht="15" hidden="false" customHeight="false" outlineLevel="0" collapsed="false">
      <c r="E269" s="157"/>
      <c r="F269" s="157"/>
      <c r="G269" s="156"/>
    </row>
    <row r="270" customFormat="false" ht="15" hidden="false" customHeight="false" outlineLevel="0" collapsed="false">
      <c r="E270" s="157"/>
      <c r="F270" s="157"/>
      <c r="G270" s="156"/>
    </row>
    <row r="271" customFormat="false" ht="15" hidden="false" customHeight="false" outlineLevel="0" collapsed="false">
      <c r="E271" s="157"/>
      <c r="F271" s="157"/>
      <c r="G271" s="156"/>
    </row>
    <row r="272" customFormat="false" ht="15" hidden="false" customHeight="false" outlineLevel="0" collapsed="false">
      <c r="E272" s="157"/>
      <c r="F272" s="157"/>
      <c r="G272" s="156"/>
    </row>
    <row r="273" customFormat="false" ht="15" hidden="false" customHeight="false" outlineLevel="0" collapsed="false">
      <c r="E273" s="157"/>
      <c r="F273" s="157"/>
      <c r="G273" s="156"/>
    </row>
    <row r="274" customFormat="false" ht="15" hidden="false" customHeight="false" outlineLevel="0" collapsed="false">
      <c r="E274" s="157"/>
      <c r="F274" s="157"/>
      <c r="G274" s="156"/>
    </row>
    <row r="275" customFormat="false" ht="15" hidden="false" customHeight="false" outlineLevel="0" collapsed="false">
      <c r="E275" s="157"/>
      <c r="F275" s="157"/>
      <c r="G275" s="156"/>
    </row>
    <row r="276" customFormat="false" ht="15" hidden="false" customHeight="false" outlineLevel="0" collapsed="false">
      <c r="E276" s="157"/>
      <c r="F276" s="157"/>
      <c r="G276" s="156"/>
    </row>
    <row r="277" customFormat="false" ht="15" hidden="false" customHeight="false" outlineLevel="0" collapsed="false">
      <c r="E277" s="157"/>
      <c r="F277" s="157"/>
      <c r="G277" s="156"/>
    </row>
    <row r="278" customFormat="false" ht="15" hidden="false" customHeight="false" outlineLevel="0" collapsed="false">
      <c r="E278" s="157"/>
      <c r="F278" s="157"/>
      <c r="G278" s="156"/>
    </row>
    <row r="279" customFormat="false" ht="15" hidden="false" customHeight="false" outlineLevel="0" collapsed="false">
      <c r="E279" s="157"/>
      <c r="F279" s="157"/>
      <c r="G279" s="156"/>
    </row>
    <row r="280" customFormat="false" ht="15" hidden="false" customHeight="false" outlineLevel="0" collapsed="false">
      <c r="E280" s="157"/>
      <c r="F280" s="157"/>
      <c r="G280" s="156"/>
    </row>
    <row r="281" customFormat="false" ht="15" hidden="false" customHeight="false" outlineLevel="0" collapsed="false">
      <c r="E281" s="157"/>
      <c r="F281" s="157"/>
      <c r="G281" s="156"/>
    </row>
    <row r="282" customFormat="false" ht="15" hidden="false" customHeight="false" outlineLevel="0" collapsed="false">
      <c r="E282" s="157"/>
      <c r="F282" s="157"/>
      <c r="G282" s="156"/>
    </row>
    <row r="283" customFormat="false" ht="15" hidden="false" customHeight="false" outlineLevel="0" collapsed="false">
      <c r="E283" s="157"/>
      <c r="F283" s="157"/>
      <c r="G283" s="156"/>
    </row>
    <row r="284" customFormat="false" ht="15" hidden="false" customHeight="false" outlineLevel="0" collapsed="false">
      <c r="E284" s="157"/>
      <c r="F284" s="157"/>
      <c r="G284" s="156"/>
    </row>
    <row r="285" customFormat="false" ht="15" hidden="false" customHeight="false" outlineLevel="0" collapsed="false">
      <c r="E285" s="157"/>
      <c r="F285" s="157"/>
      <c r="G285" s="156"/>
    </row>
    <row r="286" customFormat="false" ht="15" hidden="false" customHeight="false" outlineLevel="0" collapsed="false">
      <c r="E286" s="157"/>
      <c r="F286" s="157"/>
      <c r="G286" s="156"/>
    </row>
    <row r="287" customFormat="false" ht="15" hidden="false" customHeight="false" outlineLevel="0" collapsed="false">
      <c r="E287" s="157"/>
      <c r="F287" s="157"/>
      <c r="G287" s="156"/>
    </row>
    <row r="288" customFormat="false" ht="15" hidden="false" customHeight="false" outlineLevel="0" collapsed="false">
      <c r="E288" s="157"/>
      <c r="F288" s="157"/>
      <c r="G288" s="156"/>
    </row>
    <row r="289" customFormat="false" ht="15" hidden="false" customHeight="false" outlineLevel="0" collapsed="false">
      <c r="E289" s="157"/>
      <c r="F289" s="157"/>
      <c r="G289" s="156"/>
    </row>
    <row r="290" customFormat="false" ht="15" hidden="false" customHeight="false" outlineLevel="0" collapsed="false">
      <c r="E290" s="157"/>
      <c r="F290" s="157"/>
      <c r="G290" s="156"/>
    </row>
    <row r="291" customFormat="false" ht="15" hidden="false" customHeight="false" outlineLevel="0" collapsed="false">
      <c r="E291" s="157"/>
      <c r="F291" s="157"/>
      <c r="G291" s="156"/>
    </row>
    <row r="292" customFormat="false" ht="15" hidden="false" customHeight="false" outlineLevel="0" collapsed="false">
      <c r="E292" s="157"/>
      <c r="F292" s="157"/>
      <c r="G292" s="156"/>
    </row>
    <row r="293" customFormat="false" ht="15" hidden="false" customHeight="false" outlineLevel="0" collapsed="false">
      <c r="E293" s="157"/>
      <c r="F293" s="157"/>
      <c r="G293" s="156"/>
    </row>
    <row r="294" customFormat="false" ht="15" hidden="false" customHeight="false" outlineLevel="0" collapsed="false">
      <c r="E294" s="157"/>
      <c r="F294" s="157"/>
      <c r="G294" s="156"/>
    </row>
    <row r="295" customFormat="false" ht="15" hidden="false" customHeight="false" outlineLevel="0" collapsed="false">
      <c r="E295" s="157"/>
      <c r="F295" s="157"/>
      <c r="G295" s="156"/>
    </row>
    <row r="296" customFormat="false" ht="15" hidden="false" customHeight="false" outlineLevel="0" collapsed="false">
      <c r="E296" s="157"/>
      <c r="F296" s="157"/>
      <c r="G296" s="156"/>
    </row>
    <row r="297" customFormat="false" ht="15" hidden="false" customHeight="false" outlineLevel="0" collapsed="false">
      <c r="E297" s="157"/>
      <c r="F297" s="157"/>
      <c r="G297" s="156"/>
    </row>
    <row r="298" customFormat="false" ht="15" hidden="false" customHeight="false" outlineLevel="0" collapsed="false">
      <c r="E298" s="157"/>
      <c r="F298" s="157"/>
      <c r="G298" s="156"/>
    </row>
    <row r="299" customFormat="false" ht="15" hidden="false" customHeight="false" outlineLevel="0" collapsed="false">
      <c r="E299" s="157"/>
      <c r="F299" s="157"/>
      <c r="G299" s="156"/>
    </row>
    <row r="300" customFormat="false" ht="15" hidden="false" customHeight="false" outlineLevel="0" collapsed="false">
      <c r="E300" s="157"/>
      <c r="F300" s="157"/>
      <c r="G300" s="156"/>
    </row>
    <row r="301" customFormat="false" ht="15" hidden="false" customHeight="false" outlineLevel="0" collapsed="false">
      <c r="E301" s="157"/>
      <c r="F301" s="157"/>
      <c r="G301" s="156"/>
    </row>
    <row r="302" customFormat="false" ht="15" hidden="false" customHeight="false" outlineLevel="0" collapsed="false">
      <c r="E302" s="157"/>
      <c r="F302" s="157"/>
      <c r="G302" s="156"/>
    </row>
    <row r="303" customFormat="false" ht="15" hidden="false" customHeight="false" outlineLevel="0" collapsed="false">
      <c r="E303" s="157"/>
      <c r="F303" s="157"/>
      <c r="G303" s="156"/>
    </row>
    <row r="304" customFormat="false" ht="15" hidden="false" customHeight="false" outlineLevel="0" collapsed="false">
      <c r="E304" s="157"/>
      <c r="F304" s="157"/>
      <c r="G304" s="156"/>
    </row>
    <row r="305" customFormat="false" ht="15" hidden="false" customHeight="false" outlineLevel="0" collapsed="false">
      <c r="E305" s="157"/>
      <c r="F305" s="157"/>
      <c r="G305" s="156"/>
    </row>
    <row r="306" customFormat="false" ht="15" hidden="false" customHeight="false" outlineLevel="0" collapsed="false">
      <c r="E306" s="157"/>
      <c r="F306" s="157"/>
      <c r="G306" s="156"/>
    </row>
    <row r="307" customFormat="false" ht="15" hidden="false" customHeight="false" outlineLevel="0" collapsed="false">
      <c r="E307" s="157"/>
      <c r="F307" s="157"/>
      <c r="G307" s="156"/>
    </row>
    <row r="308" customFormat="false" ht="15" hidden="false" customHeight="false" outlineLevel="0" collapsed="false">
      <c r="E308" s="157"/>
      <c r="F308" s="157"/>
      <c r="G308" s="156"/>
    </row>
    <row r="309" customFormat="false" ht="15" hidden="false" customHeight="false" outlineLevel="0" collapsed="false">
      <c r="E309" s="157"/>
      <c r="F309" s="157"/>
      <c r="G309" s="156"/>
    </row>
    <row r="310" customFormat="false" ht="15" hidden="false" customHeight="false" outlineLevel="0" collapsed="false">
      <c r="E310" s="157"/>
      <c r="F310" s="157"/>
      <c r="G310" s="156"/>
    </row>
    <row r="311" customFormat="false" ht="15" hidden="false" customHeight="false" outlineLevel="0" collapsed="false">
      <c r="E311" s="157"/>
      <c r="F311" s="157"/>
      <c r="G311" s="156"/>
    </row>
    <row r="312" customFormat="false" ht="15" hidden="false" customHeight="false" outlineLevel="0" collapsed="false">
      <c r="E312" s="157"/>
      <c r="F312" s="157"/>
      <c r="G312" s="156"/>
    </row>
    <row r="313" customFormat="false" ht="15" hidden="false" customHeight="false" outlineLevel="0" collapsed="false">
      <c r="E313" s="157"/>
      <c r="F313" s="157"/>
      <c r="G313" s="156"/>
    </row>
    <row r="314" customFormat="false" ht="15" hidden="false" customHeight="false" outlineLevel="0" collapsed="false">
      <c r="E314" s="157"/>
      <c r="F314" s="157"/>
      <c r="G314" s="156"/>
    </row>
    <row r="315" customFormat="false" ht="15" hidden="false" customHeight="false" outlineLevel="0" collapsed="false">
      <c r="E315" s="157"/>
      <c r="F315" s="157"/>
      <c r="G315" s="156"/>
    </row>
    <row r="316" customFormat="false" ht="15" hidden="false" customHeight="false" outlineLevel="0" collapsed="false">
      <c r="E316" s="157"/>
      <c r="F316" s="157"/>
      <c r="G316" s="156"/>
    </row>
    <row r="317" customFormat="false" ht="15" hidden="false" customHeight="false" outlineLevel="0" collapsed="false">
      <c r="E317" s="157"/>
      <c r="F317" s="157"/>
      <c r="G317" s="156"/>
    </row>
    <row r="318" customFormat="false" ht="15" hidden="false" customHeight="false" outlineLevel="0" collapsed="false">
      <c r="E318" s="157"/>
      <c r="F318" s="157"/>
      <c r="G318" s="156"/>
    </row>
    <row r="319" customFormat="false" ht="15" hidden="false" customHeight="false" outlineLevel="0" collapsed="false">
      <c r="E319" s="157"/>
      <c r="F319" s="157"/>
      <c r="G319" s="156"/>
    </row>
    <row r="320" customFormat="false" ht="15" hidden="false" customHeight="false" outlineLevel="0" collapsed="false">
      <c r="E320" s="157"/>
      <c r="F320" s="157"/>
      <c r="G320" s="156"/>
    </row>
    <row r="321" customFormat="false" ht="15" hidden="false" customHeight="false" outlineLevel="0" collapsed="false">
      <c r="E321" s="157"/>
      <c r="F321" s="157"/>
      <c r="G321" s="156"/>
    </row>
    <row r="322" customFormat="false" ht="15" hidden="false" customHeight="false" outlineLevel="0" collapsed="false">
      <c r="E322" s="157"/>
      <c r="F322" s="157"/>
      <c r="G322" s="156"/>
    </row>
    <row r="323" customFormat="false" ht="15" hidden="false" customHeight="false" outlineLevel="0" collapsed="false">
      <c r="E323" s="157"/>
      <c r="F323" s="157"/>
      <c r="G323" s="156"/>
    </row>
    <row r="324" customFormat="false" ht="15" hidden="false" customHeight="false" outlineLevel="0" collapsed="false">
      <c r="E324" s="157"/>
      <c r="F324" s="157"/>
      <c r="G324" s="156"/>
    </row>
    <row r="325" customFormat="false" ht="15" hidden="false" customHeight="false" outlineLevel="0" collapsed="false">
      <c r="E325" s="157"/>
      <c r="F325" s="157"/>
      <c r="G325" s="156"/>
    </row>
    <row r="326" customFormat="false" ht="15" hidden="false" customHeight="false" outlineLevel="0" collapsed="false">
      <c r="E326" s="157"/>
      <c r="F326" s="157"/>
      <c r="G326" s="156"/>
    </row>
    <row r="327" customFormat="false" ht="15" hidden="false" customHeight="false" outlineLevel="0" collapsed="false">
      <c r="E327" s="157"/>
      <c r="F327" s="157"/>
      <c r="G327" s="156"/>
    </row>
    <row r="328" customFormat="false" ht="15" hidden="false" customHeight="false" outlineLevel="0" collapsed="false">
      <c r="E328" s="157"/>
      <c r="F328" s="157"/>
      <c r="G328" s="156"/>
    </row>
    <row r="329" customFormat="false" ht="15" hidden="false" customHeight="false" outlineLevel="0" collapsed="false">
      <c r="E329" s="157"/>
      <c r="F329" s="157"/>
      <c r="G329" s="156"/>
    </row>
    <row r="330" customFormat="false" ht="15" hidden="false" customHeight="false" outlineLevel="0" collapsed="false">
      <c r="E330" s="157"/>
      <c r="F330" s="157"/>
      <c r="G330" s="156"/>
    </row>
    <row r="331" customFormat="false" ht="15" hidden="false" customHeight="false" outlineLevel="0" collapsed="false">
      <c r="E331" s="157"/>
      <c r="F331" s="157"/>
      <c r="G331" s="156"/>
    </row>
    <row r="332" customFormat="false" ht="15" hidden="false" customHeight="false" outlineLevel="0" collapsed="false">
      <c r="E332" s="157"/>
      <c r="F332" s="157"/>
      <c r="G332" s="156"/>
    </row>
    <row r="333" customFormat="false" ht="15" hidden="false" customHeight="false" outlineLevel="0" collapsed="false">
      <c r="E333" s="157"/>
      <c r="F333" s="157"/>
      <c r="G333" s="156"/>
    </row>
    <row r="334" customFormat="false" ht="15" hidden="false" customHeight="false" outlineLevel="0" collapsed="false">
      <c r="E334" s="157"/>
      <c r="F334" s="157"/>
      <c r="G334" s="156"/>
    </row>
    <row r="335" customFormat="false" ht="15" hidden="false" customHeight="false" outlineLevel="0" collapsed="false">
      <c r="E335" s="157"/>
      <c r="F335" s="157"/>
      <c r="G335" s="156"/>
    </row>
    <row r="336" customFormat="false" ht="15" hidden="false" customHeight="false" outlineLevel="0" collapsed="false">
      <c r="E336" s="157"/>
      <c r="F336" s="157"/>
      <c r="G336" s="156"/>
    </row>
    <row r="337" customFormat="false" ht="15" hidden="false" customHeight="false" outlineLevel="0" collapsed="false">
      <c r="E337" s="157"/>
      <c r="F337" s="157"/>
      <c r="G337" s="156"/>
    </row>
    <row r="338" customFormat="false" ht="15" hidden="false" customHeight="false" outlineLevel="0" collapsed="false">
      <c r="E338" s="157"/>
      <c r="F338" s="157"/>
      <c r="G338" s="156"/>
    </row>
    <row r="339" customFormat="false" ht="15" hidden="false" customHeight="false" outlineLevel="0" collapsed="false">
      <c r="E339" s="157"/>
      <c r="F339" s="157"/>
      <c r="G339" s="156"/>
    </row>
    <row r="340" customFormat="false" ht="15" hidden="false" customHeight="false" outlineLevel="0" collapsed="false">
      <c r="E340" s="157"/>
      <c r="F340" s="157"/>
      <c r="G340" s="156"/>
    </row>
    <row r="341" customFormat="false" ht="15" hidden="false" customHeight="false" outlineLevel="0" collapsed="false">
      <c r="E341" s="157"/>
      <c r="F341" s="157"/>
      <c r="G341" s="156"/>
    </row>
    <row r="342" customFormat="false" ht="15" hidden="false" customHeight="false" outlineLevel="0" collapsed="false">
      <c r="E342" s="157"/>
      <c r="F342" s="157"/>
      <c r="G342" s="156"/>
    </row>
    <row r="343" customFormat="false" ht="15" hidden="false" customHeight="false" outlineLevel="0" collapsed="false">
      <c r="E343" s="157"/>
      <c r="F343" s="157"/>
      <c r="G343" s="156"/>
    </row>
    <row r="344" customFormat="false" ht="15" hidden="false" customHeight="false" outlineLevel="0" collapsed="false">
      <c r="E344" s="157"/>
      <c r="F344" s="157"/>
      <c r="G344" s="156"/>
    </row>
    <row r="345" customFormat="false" ht="15" hidden="false" customHeight="false" outlineLevel="0" collapsed="false">
      <c r="E345" s="157"/>
      <c r="F345" s="157"/>
      <c r="G345" s="156"/>
    </row>
    <row r="346" customFormat="false" ht="15" hidden="false" customHeight="false" outlineLevel="0" collapsed="false">
      <c r="E346" s="157"/>
      <c r="F346" s="157"/>
      <c r="G346" s="156"/>
    </row>
    <row r="347" customFormat="false" ht="15" hidden="false" customHeight="false" outlineLevel="0" collapsed="false">
      <c r="E347" s="157"/>
      <c r="F347" s="157"/>
      <c r="G347" s="156"/>
    </row>
    <row r="348" customFormat="false" ht="15" hidden="false" customHeight="false" outlineLevel="0" collapsed="false">
      <c r="E348" s="157"/>
      <c r="F348" s="157"/>
      <c r="G348" s="156"/>
    </row>
    <row r="349" customFormat="false" ht="15" hidden="false" customHeight="false" outlineLevel="0" collapsed="false">
      <c r="E349" s="157"/>
      <c r="F349" s="157"/>
      <c r="G349" s="156"/>
    </row>
    <row r="350" customFormat="false" ht="15" hidden="false" customHeight="false" outlineLevel="0" collapsed="false">
      <c r="E350" s="157"/>
      <c r="F350" s="157"/>
      <c r="G350" s="156"/>
    </row>
    <row r="351" customFormat="false" ht="15" hidden="false" customHeight="false" outlineLevel="0" collapsed="false">
      <c r="E351" s="157"/>
      <c r="F351" s="157"/>
      <c r="G351" s="156"/>
    </row>
    <row r="352" customFormat="false" ht="15" hidden="false" customHeight="false" outlineLevel="0" collapsed="false">
      <c r="E352" s="157"/>
      <c r="F352" s="157"/>
      <c r="G352" s="156"/>
    </row>
    <row r="353" customFormat="false" ht="15" hidden="false" customHeight="false" outlineLevel="0" collapsed="false">
      <c r="E353" s="157"/>
      <c r="F353" s="157"/>
      <c r="G353" s="156"/>
    </row>
    <row r="354" customFormat="false" ht="15" hidden="false" customHeight="false" outlineLevel="0" collapsed="false">
      <c r="E354" s="157"/>
      <c r="F354" s="157"/>
      <c r="G354" s="156"/>
    </row>
    <row r="355" customFormat="false" ht="15" hidden="false" customHeight="false" outlineLevel="0" collapsed="false">
      <c r="E355" s="157"/>
      <c r="F355" s="157"/>
      <c r="G355" s="156"/>
    </row>
    <row r="356" customFormat="false" ht="15" hidden="false" customHeight="false" outlineLevel="0" collapsed="false">
      <c r="E356" s="157"/>
      <c r="F356" s="157"/>
      <c r="G356" s="156"/>
    </row>
    <row r="357" customFormat="false" ht="15" hidden="false" customHeight="false" outlineLevel="0" collapsed="false">
      <c r="E357" s="157"/>
      <c r="F357" s="157"/>
      <c r="G357" s="156"/>
    </row>
    <row r="358" customFormat="false" ht="15" hidden="false" customHeight="false" outlineLevel="0" collapsed="false">
      <c r="E358" s="157"/>
      <c r="F358" s="157"/>
      <c r="G358" s="156"/>
    </row>
    <row r="359" customFormat="false" ht="15" hidden="false" customHeight="false" outlineLevel="0" collapsed="false">
      <c r="E359" s="157"/>
      <c r="F359" s="157"/>
      <c r="G359" s="156"/>
    </row>
    <row r="360" customFormat="false" ht="15" hidden="false" customHeight="false" outlineLevel="0" collapsed="false">
      <c r="E360" s="157"/>
      <c r="F360" s="157"/>
      <c r="G360" s="156"/>
    </row>
    <row r="361" customFormat="false" ht="15" hidden="false" customHeight="false" outlineLevel="0" collapsed="false">
      <c r="E361" s="157"/>
      <c r="F361" s="157"/>
      <c r="G361" s="156"/>
    </row>
    <row r="362" customFormat="false" ht="15" hidden="false" customHeight="false" outlineLevel="0" collapsed="false">
      <c r="E362" s="157"/>
      <c r="F362" s="157"/>
      <c r="G362" s="156"/>
    </row>
    <row r="363" customFormat="false" ht="15" hidden="false" customHeight="false" outlineLevel="0" collapsed="false">
      <c r="E363" s="157"/>
      <c r="F363" s="157"/>
      <c r="G363" s="156"/>
    </row>
    <row r="364" customFormat="false" ht="15" hidden="false" customHeight="false" outlineLevel="0" collapsed="false">
      <c r="E364" s="157"/>
      <c r="F364" s="157"/>
      <c r="G364" s="156"/>
    </row>
    <row r="365" customFormat="false" ht="15" hidden="false" customHeight="false" outlineLevel="0" collapsed="false">
      <c r="E365" s="157"/>
      <c r="F365" s="157"/>
      <c r="G365" s="156"/>
    </row>
    <row r="366" customFormat="false" ht="15" hidden="false" customHeight="false" outlineLevel="0" collapsed="false">
      <c r="E366" s="157"/>
      <c r="F366" s="157"/>
      <c r="G366" s="156"/>
    </row>
    <row r="367" customFormat="false" ht="15" hidden="false" customHeight="false" outlineLevel="0" collapsed="false">
      <c r="E367" s="157"/>
      <c r="F367" s="157"/>
      <c r="G367" s="156"/>
    </row>
    <row r="368" customFormat="false" ht="15" hidden="false" customHeight="false" outlineLevel="0" collapsed="false">
      <c r="E368" s="157"/>
      <c r="F368" s="157"/>
      <c r="G368" s="156"/>
    </row>
    <row r="369" customFormat="false" ht="15" hidden="false" customHeight="false" outlineLevel="0" collapsed="false">
      <c r="E369" s="157"/>
      <c r="F369" s="157"/>
      <c r="G369" s="156"/>
    </row>
    <row r="370" customFormat="false" ht="15" hidden="false" customHeight="false" outlineLevel="0" collapsed="false">
      <c r="E370" s="157"/>
      <c r="F370" s="157"/>
      <c r="G370" s="156"/>
    </row>
    <row r="371" customFormat="false" ht="15" hidden="false" customHeight="false" outlineLevel="0" collapsed="false">
      <c r="E371" s="157"/>
      <c r="F371" s="157"/>
      <c r="G371" s="156"/>
    </row>
    <row r="372" customFormat="false" ht="15" hidden="false" customHeight="false" outlineLevel="0" collapsed="false">
      <c r="E372" s="157"/>
      <c r="F372" s="157"/>
      <c r="G372" s="156"/>
    </row>
    <row r="373" customFormat="false" ht="15" hidden="false" customHeight="false" outlineLevel="0" collapsed="false">
      <c r="E373" s="157"/>
      <c r="F373" s="157"/>
      <c r="G373" s="156"/>
    </row>
    <row r="374" customFormat="false" ht="15" hidden="false" customHeight="false" outlineLevel="0" collapsed="false">
      <c r="E374" s="157"/>
      <c r="F374" s="157"/>
      <c r="G374" s="156"/>
    </row>
    <row r="375" customFormat="false" ht="15" hidden="false" customHeight="false" outlineLevel="0" collapsed="false">
      <c r="E375" s="157"/>
      <c r="F375" s="157"/>
      <c r="G375" s="156"/>
    </row>
    <row r="376" customFormat="false" ht="15" hidden="false" customHeight="false" outlineLevel="0" collapsed="false">
      <c r="E376" s="157"/>
      <c r="F376" s="157"/>
      <c r="G376" s="156"/>
    </row>
    <row r="377" customFormat="false" ht="15" hidden="false" customHeight="false" outlineLevel="0" collapsed="false">
      <c r="E377" s="157"/>
      <c r="F377" s="157"/>
      <c r="G377" s="156"/>
    </row>
    <row r="378" customFormat="false" ht="15" hidden="false" customHeight="false" outlineLevel="0" collapsed="false">
      <c r="E378" s="157"/>
      <c r="F378" s="157"/>
      <c r="G378" s="156"/>
    </row>
    <row r="379" customFormat="false" ht="15" hidden="false" customHeight="false" outlineLevel="0" collapsed="false">
      <c r="E379" s="157"/>
      <c r="F379" s="157"/>
      <c r="G379" s="156"/>
    </row>
    <row r="380" customFormat="false" ht="15" hidden="false" customHeight="false" outlineLevel="0" collapsed="false">
      <c r="E380" s="157"/>
      <c r="F380" s="157"/>
      <c r="G380" s="156"/>
    </row>
    <row r="381" customFormat="false" ht="15" hidden="false" customHeight="false" outlineLevel="0" collapsed="false">
      <c r="E381" s="157"/>
      <c r="F381" s="157"/>
      <c r="G381" s="156"/>
    </row>
    <row r="382" customFormat="false" ht="15" hidden="false" customHeight="false" outlineLevel="0" collapsed="false">
      <c r="E382" s="157"/>
      <c r="F382" s="157"/>
      <c r="G382" s="156"/>
    </row>
    <row r="383" customFormat="false" ht="15" hidden="false" customHeight="false" outlineLevel="0" collapsed="false">
      <c r="E383" s="157"/>
      <c r="F383" s="157"/>
      <c r="G383" s="156"/>
    </row>
    <row r="384" customFormat="false" ht="15" hidden="false" customHeight="false" outlineLevel="0" collapsed="false">
      <c r="E384" s="157"/>
      <c r="F384" s="157"/>
      <c r="G384" s="156"/>
    </row>
    <row r="385" customFormat="false" ht="15" hidden="false" customHeight="false" outlineLevel="0" collapsed="false">
      <c r="E385" s="157"/>
      <c r="F385" s="157"/>
      <c r="G385" s="156"/>
    </row>
    <row r="386" customFormat="false" ht="15" hidden="false" customHeight="false" outlineLevel="0" collapsed="false">
      <c r="E386" s="157"/>
      <c r="F386" s="157"/>
      <c r="G386" s="156"/>
    </row>
    <row r="387" customFormat="false" ht="15" hidden="false" customHeight="false" outlineLevel="0" collapsed="false">
      <c r="E387" s="157"/>
      <c r="F387" s="157"/>
      <c r="G387" s="156"/>
    </row>
    <row r="388" customFormat="false" ht="15" hidden="false" customHeight="false" outlineLevel="0" collapsed="false">
      <c r="E388" s="157"/>
      <c r="F388" s="157"/>
      <c r="G388" s="156"/>
    </row>
    <row r="389" customFormat="false" ht="15" hidden="false" customHeight="false" outlineLevel="0" collapsed="false">
      <c r="E389" s="157"/>
      <c r="F389" s="157"/>
      <c r="G389" s="156"/>
    </row>
    <row r="390" customFormat="false" ht="15" hidden="false" customHeight="false" outlineLevel="0" collapsed="false">
      <c r="E390" s="157"/>
      <c r="F390" s="157"/>
      <c r="G390" s="156"/>
    </row>
    <row r="391" customFormat="false" ht="15" hidden="false" customHeight="false" outlineLevel="0" collapsed="false">
      <c r="E391" s="157"/>
      <c r="F391" s="157"/>
      <c r="G391" s="156"/>
    </row>
    <row r="392" customFormat="false" ht="15" hidden="false" customHeight="false" outlineLevel="0" collapsed="false">
      <c r="E392" s="157"/>
      <c r="F392" s="157"/>
      <c r="G392" s="156"/>
    </row>
    <row r="393" customFormat="false" ht="15" hidden="false" customHeight="false" outlineLevel="0" collapsed="false">
      <c r="E393" s="157"/>
      <c r="F393" s="157"/>
      <c r="G393" s="156"/>
    </row>
    <row r="394" customFormat="false" ht="15" hidden="false" customHeight="false" outlineLevel="0" collapsed="false">
      <c r="E394" s="157"/>
      <c r="F394" s="157"/>
      <c r="G394" s="156"/>
    </row>
    <row r="395" customFormat="false" ht="15" hidden="false" customHeight="false" outlineLevel="0" collapsed="false">
      <c r="E395" s="157"/>
      <c r="F395" s="157"/>
      <c r="G395" s="156"/>
    </row>
    <row r="396" customFormat="false" ht="15" hidden="false" customHeight="false" outlineLevel="0" collapsed="false">
      <c r="E396" s="157"/>
      <c r="F396" s="157"/>
      <c r="G396" s="156"/>
    </row>
    <row r="397" customFormat="false" ht="15" hidden="false" customHeight="false" outlineLevel="0" collapsed="false">
      <c r="E397" s="157"/>
      <c r="F397" s="157"/>
      <c r="G397" s="156"/>
    </row>
    <row r="398" customFormat="false" ht="15" hidden="false" customHeight="false" outlineLevel="0" collapsed="false">
      <c r="E398" s="157"/>
      <c r="F398" s="157"/>
      <c r="G398" s="156"/>
    </row>
    <row r="399" customFormat="false" ht="15" hidden="false" customHeight="false" outlineLevel="0" collapsed="false">
      <c r="E399" s="157"/>
      <c r="F399" s="157"/>
      <c r="G399" s="156"/>
    </row>
    <row r="400" customFormat="false" ht="15" hidden="false" customHeight="false" outlineLevel="0" collapsed="false">
      <c r="E400" s="157"/>
      <c r="F400" s="157"/>
      <c r="G400" s="156"/>
    </row>
    <row r="401" customFormat="false" ht="15" hidden="false" customHeight="false" outlineLevel="0" collapsed="false">
      <c r="E401" s="157"/>
      <c r="F401" s="157"/>
      <c r="G401" s="156"/>
    </row>
    <row r="402" customFormat="false" ht="15" hidden="false" customHeight="false" outlineLevel="0" collapsed="false">
      <c r="E402" s="157"/>
      <c r="F402" s="157"/>
      <c r="G402" s="156"/>
    </row>
    <row r="403" customFormat="false" ht="15" hidden="false" customHeight="false" outlineLevel="0" collapsed="false">
      <c r="E403" s="157"/>
      <c r="F403" s="157"/>
      <c r="G403" s="156"/>
    </row>
    <row r="404" customFormat="false" ht="15" hidden="false" customHeight="false" outlineLevel="0" collapsed="false">
      <c r="E404" s="157"/>
      <c r="F404" s="157"/>
      <c r="G404" s="156"/>
    </row>
    <row r="405" customFormat="false" ht="15" hidden="false" customHeight="false" outlineLevel="0" collapsed="false">
      <c r="E405" s="157"/>
      <c r="F405" s="157"/>
      <c r="G405" s="156"/>
    </row>
    <row r="406" customFormat="false" ht="15" hidden="false" customHeight="false" outlineLevel="0" collapsed="false">
      <c r="E406" s="157"/>
      <c r="F406" s="157"/>
      <c r="G406" s="156"/>
    </row>
    <row r="407" customFormat="false" ht="15" hidden="false" customHeight="false" outlineLevel="0" collapsed="false">
      <c r="E407" s="157"/>
      <c r="F407" s="157"/>
      <c r="G407" s="156"/>
    </row>
    <row r="408" customFormat="false" ht="15" hidden="false" customHeight="false" outlineLevel="0" collapsed="false">
      <c r="E408" s="157"/>
      <c r="F408" s="157"/>
      <c r="G408" s="156"/>
    </row>
    <row r="409" customFormat="false" ht="15" hidden="false" customHeight="false" outlineLevel="0" collapsed="false">
      <c r="E409" s="157"/>
      <c r="F409" s="157"/>
      <c r="G409" s="156"/>
    </row>
    <row r="410" customFormat="false" ht="15" hidden="false" customHeight="false" outlineLevel="0" collapsed="false">
      <c r="E410" s="157"/>
      <c r="F410" s="157"/>
      <c r="G410" s="156"/>
    </row>
    <row r="411" customFormat="false" ht="15" hidden="false" customHeight="false" outlineLevel="0" collapsed="false">
      <c r="E411" s="157"/>
      <c r="F411" s="157"/>
      <c r="G411" s="156"/>
    </row>
    <row r="412" customFormat="false" ht="15" hidden="false" customHeight="false" outlineLevel="0" collapsed="false">
      <c r="E412" s="157"/>
      <c r="F412" s="157"/>
      <c r="G412" s="156"/>
    </row>
    <row r="413" customFormat="false" ht="15" hidden="false" customHeight="false" outlineLevel="0" collapsed="false">
      <c r="E413" s="157"/>
      <c r="F413" s="157"/>
      <c r="G413" s="156"/>
    </row>
    <row r="414" customFormat="false" ht="15" hidden="false" customHeight="false" outlineLevel="0" collapsed="false">
      <c r="E414" s="157"/>
      <c r="F414" s="157"/>
      <c r="G414" s="156"/>
    </row>
    <row r="415" customFormat="false" ht="15" hidden="false" customHeight="false" outlineLevel="0" collapsed="false">
      <c r="E415" s="157"/>
      <c r="F415" s="157"/>
      <c r="G415" s="156"/>
    </row>
    <row r="416" customFormat="false" ht="15" hidden="false" customHeight="false" outlineLevel="0" collapsed="false">
      <c r="E416" s="157"/>
      <c r="F416" s="157"/>
      <c r="G416" s="156"/>
    </row>
    <row r="417" customFormat="false" ht="15" hidden="false" customHeight="false" outlineLevel="0" collapsed="false">
      <c r="E417" s="157"/>
      <c r="F417" s="157"/>
      <c r="G417" s="156"/>
    </row>
    <row r="418" customFormat="false" ht="15" hidden="false" customHeight="false" outlineLevel="0" collapsed="false">
      <c r="E418" s="157"/>
      <c r="F418" s="157"/>
      <c r="G418" s="156"/>
    </row>
    <row r="419" customFormat="false" ht="15" hidden="false" customHeight="false" outlineLevel="0" collapsed="false">
      <c r="E419" s="157"/>
      <c r="F419" s="157"/>
      <c r="G419" s="156"/>
    </row>
    <row r="420" customFormat="false" ht="15" hidden="false" customHeight="false" outlineLevel="0" collapsed="false">
      <c r="E420" s="157"/>
      <c r="F420" s="157"/>
      <c r="G420" s="156"/>
    </row>
    <row r="421" customFormat="false" ht="15" hidden="false" customHeight="false" outlineLevel="0" collapsed="false">
      <c r="E421" s="157"/>
      <c r="F421" s="157"/>
      <c r="G421" s="156"/>
    </row>
    <row r="422" customFormat="false" ht="15" hidden="false" customHeight="false" outlineLevel="0" collapsed="false">
      <c r="E422" s="157"/>
      <c r="F422" s="157"/>
      <c r="G422" s="156"/>
    </row>
    <row r="423" customFormat="false" ht="15" hidden="false" customHeight="false" outlineLevel="0" collapsed="false">
      <c r="E423" s="157"/>
      <c r="F423" s="157"/>
      <c r="G423" s="156"/>
    </row>
    <row r="424" customFormat="false" ht="15" hidden="false" customHeight="false" outlineLevel="0" collapsed="false">
      <c r="E424" s="157"/>
      <c r="F424" s="157"/>
      <c r="G424" s="156"/>
    </row>
    <row r="425" customFormat="false" ht="15" hidden="false" customHeight="false" outlineLevel="0" collapsed="false">
      <c r="E425" s="157"/>
      <c r="F425" s="157"/>
      <c r="G425" s="156"/>
    </row>
    <row r="426" customFormat="false" ht="15" hidden="false" customHeight="false" outlineLevel="0" collapsed="false">
      <c r="E426" s="157"/>
      <c r="F426" s="157"/>
      <c r="G426" s="156"/>
    </row>
    <row r="427" customFormat="false" ht="15" hidden="false" customHeight="false" outlineLevel="0" collapsed="false">
      <c r="E427" s="157"/>
      <c r="F427" s="157"/>
      <c r="G427" s="156"/>
    </row>
    <row r="428" customFormat="false" ht="15" hidden="false" customHeight="false" outlineLevel="0" collapsed="false">
      <c r="E428" s="157"/>
      <c r="F428" s="157"/>
      <c r="G428" s="156"/>
    </row>
    <row r="429" customFormat="false" ht="15" hidden="false" customHeight="false" outlineLevel="0" collapsed="false">
      <c r="E429" s="157"/>
      <c r="F429" s="157"/>
      <c r="G429" s="156"/>
    </row>
    <row r="430" customFormat="false" ht="15" hidden="false" customHeight="false" outlineLevel="0" collapsed="false">
      <c r="E430" s="157"/>
      <c r="F430" s="157"/>
      <c r="G430" s="156"/>
    </row>
    <row r="431" customFormat="false" ht="15" hidden="false" customHeight="false" outlineLevel="0" collapsed="false">
      <c r="E431" s="157"/>
      <c r="F431" s="157"/>
      <c r="G431" s="156"/>
    </row>
    <row r="432" customFormat="false" ht="15" hidden="false" customHeight="false" outlineLevel="0" collapsed="false">
      <c r="E432" s="157"/>
      <c r="F432" s="157"/>
      <c r="G432" s="156"/>
    </row>
    <row r="433" customFormat="false" ht="15" hidden="false" customHeight="false" outlineLevel="0" collapsed="false">
      <c r="E433" s="157"/>
      <c r="F433" s="157"/>
      <c r="G433" s="156"/>
    </row>
    <row r="434" customFormat="false" ht="15" hidden="false" customHeight="false" outlineLevel="0" collapsed="false">
      <c r="E434" s="157"/>
      <c r="F434" s="157"/>
      <c r="G434" s="156"/>
    </row>
    <row r="435" customFormat="false" ht="15" hidden="false" customHeight="false" outlineLevel="0" collapsed="false">
      <c r="E435" s="157"/>
      <c r="F435" s="157"/>
      <c r="G435" s="156"/>
    </row>
    <row r="436" customFormat="false" ht="15" hidden="false" customHeight="false" outlineLevel="0" collapsed="false">
      <c r="E436" s="157"/>
      <c r="F436" s="157"/>
      <c r="G436" s="156"/>
    </row>
    <row r="437" customFormat="false" ht="15" hidden="false" customHeight="false" outlineLevel="0" collapsed="false">
      <c r="E437" s="157"/>
      <c r="F437" s="157"/>
      <c r="G437" s="156"/>
    </row>
    <row r="438" customFormat="false" ht="15" hidden="false" customHeight="false" outlineLevel="0" collapsed="false">
      <c r="E438" s="157"/>
      <c r="F438" s="157"/>
      <c r="G438" s="156"/>
    </row>
    <row r="439" customFormat="false" ht="15" hidden="false" customHeight="false" outlineLevel="0" collapsed="false">
      <c r="E439" s="157"/>
      <c r="F439" s="157"/>
      <c r="G439" s="156"/>
    </row>
    <row r="440" customFormat="false" ht="15" hidden="false" customHeight="false" outlineLevel="0" collapsed="false">
      <c r="E440" s="157"/>
      <c r="F440" s="157"/>
      <c r="G440" s="156"/>
    </row>
    <row r="441" customFormat="false" ht="15" hidden="false" customHeight="false" outlineLevel="0" collapsed="false">
      <c r="E441" s="157"/>
      <c r="F441" s="157"/>
      <c r="G441" s="156"/>
    </row>
    <row r="442" customFormat="false" ht="15" hidden="false" customHeight="false" outlineLevel="0" collapsed="false">
      <c r="E442" s="157"/>
      <c r="F442" s="157"/>
      <c r="G442" s="156"/>
    </row>
    <row r="443" customFormat="false" ht="15" hidden="false" customHeight="false" outlineLevel="0" collapsed="false">
      <c r="E443" s="157"/>
      <c r="F443" s="157"/>
      <c r="G443" s="156"/>
    </row>
    <row r="444" customFormat="false" ht="15" hidden="false" customHeight="false" outlineLevel="0" collapsed="false">
      <c r="E444" s="157"/>
      <c r="F444" s="157"/>
      <c r="G444" s="156"/>
    </row>
    <row r="445" customFormat="false" ht="15" hidden="false" customHeight="false" outlineLevel="0" collapsed="false">
      <c r="E445" s="157"/>
      <c r="F445" s="157"/>
      <c r="G445" s="156"/>
    </row>
    <row r="446" customFormat="false" ht="15" hidden="false" customHeight="false" outlineLevel="0" collapsed="false">
      <c r="E446" s="157"/>
      <c r="F446" s="157"/>
      <c r="G446" s="156"/>
    </row>
    <row r="447" customFormat="false" ht="15" hidden="false" customHeight="false" outlineLevel="0" collapsed="false">
      <c r="E447" s="157"/>
      <c r="F447" s="157"/>
      <c r="G447" s="156"/>
    </row>
    <row r="448" customFormat="false" ht="15" hidden="false" customHeight="false" outlineLevel="0" collapsed="false">
      <c r="E448" s="157"/>
      <c r="F448" s="157"/>
      <c r="G448" s="156"/>
    </row>
    <row r="449" customFormat="false" ht="15" hidden="false" customHeight="false" outlineLevel="0" collapsed="false">
      <c r="E449" s="157"/>
      <c r="F449" s="157"/>
      <c r="G449" s="156"/>
    </row>
    <row r="450" customFormat="false" ht="15" hidden="false" customHeight="false" outlineLevel="0" collapsed="false">
      <c r="E450" s="157"/>
      <c r="F450" s="157"/>
      <c r="G450" s="156"/>
    </row>
    <row r="451" customFormat="false" ht="15" hidden="false" customHeight="false" outlineLevel="0" collapsed="false">
      <c r="E451" s="157"/>
      <c r="F451" s="157"/>
      <c r="G451" s="156"/>
    </row>
    <row r="452" customFormat="false" ht="15" hidden="false" customHeight="false" outlineLevel="0" collapsed="false">
      <c r="E452" s="157"/>
      <c r="F452" s="157"/>
      <c r="G452" s="156"/>
    </row>
    <row r="453" customFormat="false" ht="15" hidden="false" customHeight="false" outlineLevel="0" collapsed="false">
      <c r="E453" s="157"/>
      <c r="F453" s="157"/>
      <c r="G453" s="156"/>
    </row>
    <row r="454" customFormat="false" ht="15" hidden="false" customHeight="false" outlineLevel="0" collapsed="false">
      <c r="E454" s="157"/>
      <c r="F454" s="157"/>
      <c r="G454" s="156"/>
    </row>
    <row r="455" customFormat="false" ht="15" hidden="false" customHeight="false" outlineLevel="0" collapsed="false">
      <c r="E455" s="157"/>
      <c r="F455" s="157"/>
      <c r="G455" s="156"/>
    </row>
    <row r="456" customFormat="false" ht="15" hidden="false" customHeight="false" outlineLevel="0" collapsed="false">
      <c r="E456" s="157"/>
      <c r="F456" s="157"/>
      <c r="G456" s="156"/>
    </row>
    <row r="457" customFormat="false" ht="15" hidden="false" customHeight="false" outlineLevel="0" collapsed="false">
      <c r="E457" s="157"/>
      <c r="F457" s="157"/>
      <c r="G457" s="156"/>
    </row>
    <row r="458" customFormat="false" ht="15" hidden="false" customHeight="false" outlineLevel="0" collapsed="false">
      <c r="E458" s="157"/>
      <c r="F458" s="157"/>
      <c r="G458" s="156"/>
    </row>
    <row r="459" customFormat="false" ht="15" hidden="false" customHeight="false" outlineLevel="0" collapsed="false">
      <c r="E459" s="157"/>
      <c r="F459" s="157"/>
      <c r="G459" s="156"/>
    </row>
    <row r="460" customFormat="false" ht="15" hidden="false" customHeight="false" outlineLevel="0" collapsed="false">
      <c r="E460" s="157"/>
      <c r="F460" s="157"/>
      <c r="G460" s="156"/>
    </row>
    <row r="461" customFormat="false" ht="15" hidden="false" customHeight="false" outlineLevel="0" collapsed="false">
      <c r="E461" s="157"/>
      <c r="F461" s="157"/>
      <c r="G461" s="156"/>
    </row>
    <row r="462" customFormat="false" ht="15" hidden="false" customHeight="false" outlineLevel="0" collapsed="false">
      <c r="E462" s="157"/>
      <c r="F462" s="157"/>
      <c r="G462" s="156"/>
    </row>
    <row r="463" customFormat="false" ht="15" hidden="false" customHeight="false" outlineLevel="0" collapsed="false">
      <c r="E463" s="157"/>
      <c r="F463" s="157"/>
      <c r="G463" s="156"/>
    </row>
    <row r="464" customFormat="false" ht="15" hidden="false" customHeight="false" outlineLevel="0" collapsed="false">
      <c r="E464" s="157"/>
      <c r="F464" s="157"/>
      <c r="G464" s="156"/>
    </row>
    <row r="465" customFormat="false" ht="15" hidden="false" customHeight="false" outlineLevel="0" collapsed="false">
      <c r="E465" s="157"/>
      <c r="F465" s="157"/>
      <c r="G465" s="156"/>
    </row>
    <row r="466" customFormat="false" ht="15" hidden="false" customHeight="false" outlineLevel="0" collapsed="false">
      <c r="E466" s="157"/>
      <c r="F466" s="157"/>
      <c r="G466" s="156"/>
    </row>
    <row r="467" customFormat="false" ht="15" hidden="false" customHeight="false" outlineLevel="0" collapsed="false">
      <c r="E467" s="157"/>
      <c r="F467" s="157"/>
      <c r="G467" s="156"/>
    </row>
    <row r="468" customFormat="false" ht="15" hidden="false" customHeight="false" outlineLevel="0" collapsed="false">
      <c r="E468" s="157"/>
      <c r="F468" s="157"/>
      <c r="G468" s="156"/>
    </row>
    <row r="469" customFormat="false" ht="15" hidden="false" customHeight="false" outlineLevel="0" collapsed="false">
      <c r="E469" s="157"/>
      <c r="F469" s="157"/>
      <c r="G469" s="156"/>
    </row>
    <row r="470" customFormat="false" ht="15" hidden="false" customHeight="false" outlineLevel="0" collapsed="false">
      <c r="E470" s="157"/>
      <c r="F470" s="157"/>
      <c r="G470" s="156"/>
    </row>
    <row r="471" customFormat="false" ht="15" hidden="false" customHeight="false" outlineLevel="0" collapsed="false">
      <c r="E471" s="157"/>
      <c r="F471" s="157"/>
      <c r="G471" s="156"/>
    </row>
    <row r="472" customFormat="false" ht="15" hidden="false" customHeight="false" outlineLevel="0" collapsed="false">
      <c r="E472" s="157"/>
      <c r="F472" s="157"/>
      <c r="G472" s="156"/>
    </row>
    <row r="473" customFormat="false" ht="15" hidden="false" customHeight="false" outlineLevel="0" collapsed="false">
      <c r="E473" s="157"/>
      <c r="F473" s="157"/>
      <c r="G473" s="156"/>
    </row>
    <row r="474" customFormat="false" ht="15" hidden="false" customHeight="false" outlineLevel="0" collapsed="false">
      <c r="E474" s="157"/>
      <c r="F474" s="157"/>
      <c r="G474" s="156"/>
    </row>
    <row r="475" customFormat="false" ht="15" hidden="false" customHeight="false" outlineLevel="0" collapsed="false">
      <c r="E475" s="157"/>
      <c r="F475" s="157"/>
      <c r="G475" s="156"/>
    </row>
    <row r="476" customFormat="false" ht="15" hidden="false" customHeight="false" outlineLevel="0" collapsed="false">
      <c r="E476" s="157"/>
      <c r="F476" s="157"/>
      <c r="G476" s="156"/>
    </row>
    <row r="477" customFormat="false" ht="15" hidden="false" customHeight="false" outlineLevel="0" collapsed="false">
      <c r="E477" s="157"/>
      <c r="F477" s="157"/>
      <c r="G477" s="156"/>
    </row>
    <row r="478" customFormat="false" ht="15" hidden="false" customHeight="false" outlineLevel="0" collapsed="false">
      <c r="E478" s="157"/>
      <c r="F478" s="157"/>
      <c r="G478" s="156"/>
    </row>
    <row r="479" customFormat="false" ht="15" hidden="false" customHeight="false" outlineLevel="0" collapsed="false">
      <c r="E479" s="157"/>
      <c r="F479" s="157"/>
      <c r="G479" s="156"/>
    </row>
    <row r="480" customFormat="false" ht="15" hidden="false" customHeight="false" outlineLevel="0" collapsed="false">
      <c r="E480" s="157"/>
      <c r="F480" s="157"/>
      <c r="G480" s="156"/>
    </row>
    <row r="481" customFormat="false" ht="15" hidden="false" customHeight="false" outlineLevel="0" collapsed="false">
      <c r="E481" s="157"/>
      <c r="F481" s="157"/>
      <c r="G481" s="156"/>
    </row>
    <row r="482" customFormat="false" ht="15" hidden="false" customHeight="false" outlineLevel="0" collapsed="false">
      <c r="E482" s="157"/>
      <c r="F482" s="157"/>
      <c r="G482" s="156"/>
    </row>
    <row r="483" customFormat="false" ht="15" hidden="false" customHeight="false" outlineLevel="0" collapsed="false">
      <c r="E483" s="157"/>
      <c r="F483" s="157"/>
      <c r="G483" s="156"/>
    </row>
    <row r="484" customFormat="false" ht="15" hidden="false" customHeight="false" outlineLevel="0" collapsed="false">
      <c r="E484" s="157"/>
      <c r="F484" s="157"/>
      <c r="G484" s="156"/>
    </row>
    <row r="485" customFormat="false" ht="15" hidden="false" customHeight="false" outlineLevel="0" collapsed="false">
      <c r="E485" s="157"/>
      <c r="F485" s="157"/>
      <c r="G485" s="156"/>
    </row>
    <row r="486" customFormat="false" ht="15" hidden="false" customHeight="false" outlineLevel="0" collapsed="false">
      <c r="E486" s="157"/>
      <c r="F486" s="157"/>
      <c r="G486" s="156"/>
    </row>
    <row r="487" customFormat="false" ht="15" hidden="false" customHeight="false" outlineLevel="0" collapsed="false">
      <c r="E487" s="157"/>
      <c r="F487" s="157"/>
      <c r="G487" s="156"/>
    </row>
    <row r="488" customFormat="false" ht="15" hidden="false" customHeight="false" outlineLevel="0" collapsed="false">
      <c r="E488" s="157"/>
      <c r="F488" s="157"/>
      <c r="G488" s="156"/>
    </row>
    <row r="489" customFormat="false" ht="15" hidden="false" customHeight="false" outlineLevel="0" collapsed="false">
      <c r="E489" s="157"/>
      <c r="F489" s="157"/>
      <c r="G489" s="156"/>
    </row>
    <row r="490" customFormat="false" ht="15" hidden="false" customHeight="false" outlineLevel="0" collapsed="false">
      <c r="E490" s="157"/>
      <c r="F490" s="157"/>
      <c r="G490" s="156"/>
    </row>
    <row r="491" customFormat="false" ht="15" hidden="false" customHeight="false" outlineLevel="0" collapsed="false">
      <c r="E491" s="157"/>
      <c r="F491" s="157"/>
      <c r="G491" s="156"/>
    </row>
    <row r="492" customFormat="false" ht="15" hidden="false" customHeight="false" outlineLevel="0" collapsed="false">
      <c r="E492" s="157"/>
      <c r="F492" s="157"/>
      <c r="G492" s="156"/>
    </row>
    <row r="493" customFormat="false" ht="15" hidden="false" customHeight="false" outlineLevel="0" collapsed="false">
      <c r="E493" s="157"/>
      <c r="F493" s="157"/>
      <c r="G493" s="156"/>
    </row>
    <row r="494" customFormat="false" ht="15" hidden="false" customHeight="false" outlineLevel="0" collapsed="false">
      <c r="E494" s="157"/>
      <c r="F494" s="157"/>
      <c r="G494" s="156"/>
    </row>
    <row r="495" customFormat="false" ht="15" hidden="false" customHeight="false" outlineLevel="0" collapsed="false">
      <c r="E495" s="157"/>
      <c r="F495" s="157"/>
      <c r="G495" s="156"/>
    </row>
    <row r="496" customFormat="false" ht="15" hidden="false" customHeight="false" outlineLevel="0" collapsed="false">
      <c r="E496" s="157"/>
      <c r="F496" s="157"/>
      <c r="G496" s="156"/>
    </row>
    <row r="497" customFormat="false" ht="15" hidden="false" customHeight="false" outlineLevel="0" collapsed="false">
      <c r="E497" s="157"/>
      <c r="F497" s="157"/>
      <c r="G497" s="156"/>
    </row>
    <row r="498" customFormat="false" ht="15" hidden="false" customHeight="false" outlineLevel="0" collapsed="false">
      <c r="E498" s="157"/>
      <c r="F498" s="157"/>
      <c r="G498" s="156"/>
    </row>
    <row r="499" customFormat="false" ht="15" hidden="false" customHeight="false" outlineLevel="0" collapsed="false">
      <c r="E499" s="157"/>
      <c r="F499" s="157"/>
      <c r="G499" s="156"/>
    </row>
    <row r="500" customFormat="false" ht="15" hidden="false" customHeight="false" outlineLevel="0" collapsed="false">
      <c r="E500" s="157"/>
      <c r="F500" s="157"/>
      <c r="G500" s="156"/>
    </row>
    <row r="501" customFormat="false" ht="15" hidden="false" customHeight="false" outlineLevel="0" collapsed="false">
      <c r="E501" s="157"/>
      <c r="F501" s="157"/>
      <c r="G501" s="156"/>
    </row>
    <row r="502" customFormat="false" ht="15" hidden="false" customHeight="false" outlineLevel="0" collapsed="false">
      <c r="E502" s="157"/>
      <c r="F502" s="157"/>
      <c r="G502" s="156"/>
    </row>
    <row r="503" customFormat="false" ht="15" hidden="false" customHeight="false" outlineLevel="0" collapsed="false">
      <c r="E503" s="157"/>
      <c r="F503" s="157"/>
      <c r="G503" s="156"/>
    </row>
    <row r="504" customFormat="false" ht="15" hidden="false" customHeight="false" outlineLevel="0" collapsed="false">
      <c r="E504" s="157"/>
      <c r="F504" s="157"/>
      <c r="G504" s="156"/>
    </row>
    <row r="505" customFormat="false" ht="15" hidden="false" customHeight="false" outlineLevel="0" collapsed="false">
      <c r="E505" s="157"/>
      <c r="F505" s="157"/>
      <c r="G505" s="156"/>
    </row>
    <row r="506" customFormat="false" ht="15" hidden="false" customHeight="false" outlineLevel="0" collapsed="false">
      <c r="E506" s="157"/>
      <c r="F506" s="157"/>
      <c r="G506" s="156"/>
    </row>
    <row r="507" customFormat="false" ht="15" hidden="false" customHeight="false" outlineLevel="0" collapsed="false">
      <c r="E507" s="157"/>
      <c r="F507" s="157"/>
      <c r="G507" s="156"/>
    </row>
    <row r="508" customFormat="false" ht="15" hidden="false" customHeight="false" outlineLevel="0" collapsed="false">
      <c r="E508" s="157"/>
      <c r="F508" s="157"/>
      <c r="G508" s="156"/>
    </row>
    <row r="509" customFormat="false" ht="15" hidden="false" customHeight="false" outlineLevel="0" collapsed="false">
      <c r="E509" s="157"/>
      <c r="F509" s="157"/>
      <c r="G509" s="156"/>
    </row>
    <row r="510" customFormat="false" ht="15" hidden="false" customHeight="false" outlineLevel="0" collapsed="false">
      <c r="E510" s="157"/>
      <c r="F510" s="157"/>
      <c r="G510" s="156"/>
    </row>
    <row r="511" customFormat="false" ht="15" hidden="false" customHeight="false" outlineLevel="0" collapsed="false">
      <c r="E511" s="157"/>
      <c r="F511" s="157"/>
      <c r="G511" s="156"/>
    </row>
    <row r="512" customFormat="false" ht="15" hidden="false" customHeight="false" outlineLevel="0" collapsed="false">
      <c r="E512" s="157"/>
      <c r="F512" s="157"/>
      <c r="G512" s="156"/>
    </row>
    <row r="513" customFormat="false" ht="15" hidden="false" customHeight="false" outlineLevel="0" collapsed="false">
      <c r="E513" s="157"/>
      <c r="F513" s="157"/>
      <c r="G513" s="156"/>
    </row>
    <row r="514" customFormat="false" ht="15" hidden="false" customHeight="false" outlineLevel="0" collapsed="false">
      <c r="E514" s="157"/>
      <c r="F514" s="157"/>
      <c r="G514" s="156"/>
    </row>
    <row r="515" customFormat="false" ht="15" hidden="false" customHeight="false" outlineLevel="0" collapsed="false">
      <c r="E515" s="157"/>
      <c r="F515" s="157"/>
      <c r="G515" s="156"/>
    </row>
    <row r="516" customFormat="false" ht="15" hidden="false" customHeight="false" outlineLevel="0" collapsed="false">
      <c r="E516" s="157"/>
      <c r="F516" s="157"/>
      <c r="G516" s="156"/>
    </row>
    <row r="517" customFormat="false" ht="15" hidden="false" customHeight="false" outlineLevel="0" collapsed="false">
      <c r="E517" s="157"/>
      <c r="F517" s="157"/>
      <c r="G517" s="156"/>
    </row>
    <row r="518" customFormat="false" ht="15" hidden="false" customHeight="false" outlineLevel="0" collapsed="false">
      <c r="E518" s="157"/>
      <c r="F518" s="157"/>
      <c r="G518" s="156"/>
    </row>
    <row r="519" customFormat="false" ht="15" hidden="false" customHeight="false" outlineLevel="0" collapsed="false">
      <c r="E519" s="157"/>
      <c r="F519" s="157"/>
      <c r="G519" s="156"/>
    </row>
    <row r="520" customFormat="false" ht="15" hidden="false" customHeight="false" outlineLevel="0" collapsed="false">
      <c r="E520" s="157"/>
      <c r="F520" s="157"/>
      <c r="G520" s="156"/>
    </row>
    <row r="521" customFormat="false" ht="15" hidden="false" customHeight="false" outlineLevel="0" collapsed="false">
      <c r="E521" s="157"/>
      <c r="F521" s="157"/>
      <c r="G521" s="156"/>
    </row>
    <row r="522" customFormat="false" ht="15" hidden="false" customHeight="false" outlineLevel="0" collapsed="false">
      <c r="E522" s="157"/>
      <c r="F522" s="157"/>
      <c r="G522" s="156"/>
    </row>
    <row r="523" customFormat="false" ht="15" hidden="false" customHeight="false" outlineLevel="0" collapsed="false">
      <c r="E523" s="157"/>
      <c r="F523" s="157"/>
      <c r="G523" s="156"/>
    </row>
    <row r="524" customFormat="false" ht="15" hidden="false" customHeight="false" outlineLevel="0" collapsed="false">
      <c r="E524" s="157"/>
      <c r="F524" s="157"/>
      <c r="G524" s="156"/>
    </row>
    <row r="525" customFormat="false" ht="15" hidden="false" customHeight="false" outlineLevel="0" collapsed="false">
      <c r="E525" s="157"/>
      <c r="F525" s="157"/>
      <c r="G525" s="156"/>
    </row>
    <row r="526" customFormat="false" ht="15" hidden="false" customHeight="false" outlineLevel="0" collapsed="false">
      <c r="E526" s="157"/>
      <c r="F526" s="157"/>
      <c r="G526" s="156"/>
    </row>
    <row r="527" customFormat="false" ht="15" hidden="false" customHeight="false" outlineLevel="0" collapsed="false">
      <c r="E527" s="157"/>
      <c r="F527" s="157"/>
      <c r="G527" s="156"/>
    </row>
    <row r="528" customFormat="false" ht="15" hidden="false" customHeight="false" outlineLevel="0" collapsed="false">
      <c r="E528" s="157"/>
      <c r="F528" s="157"/>
      <c r="G528" s="156"/>
    </row>
    <row r="529" customFormat="false" ht="15" hidden="false" customHeight="false" outlineLevel="0" collapsed="false">
      <c r="E529" s="157"/>
      <c r="F529" s="157"/>
      <c r="G529" s="156"/>
    </row>
    <row r="530" customFormat="false" ht="15" hidden="false" customHeight="false" outlineLevel="0" collapsed="false">
      <c r="E530" s="157"/>
      <c r="F530" s="157"/>
      <c r="G530" s="156"/>
    </row>
    <row r="531" customFormat="false" ht="15" hidden="false" customHeight="false" outlineLevel="0" collapsed="false">
      <c r="E531" s="157"/>
      <c r="F531" s="157"/>
      <c r="G531" s="156"/>
    </row>
    <row r="532" customFormat="false" ht="15" hidden="false" customHeight="false" outlineLevel="0" collapsed="false">
      <c r="E532" s="157"/>
      <c r="F532" s="157"/>
      <c r="G532" s="156"/>
    </row>
    <row r="533" customFormat="false" ht="15" hidden="false" customHeight="false" outlineLevel="0" collapsed="false">
      <c r="E533" s="157"/>
      <c r="F533" s="157"/>
      <c r="G533" s="156"/>
    </row>
    <row r="534" customFormat="false" ht="15" hidden="false" customHeight="false" outlineLevel="0" collapsed="false">
      <c r="E534" s="157"/>
      <c r="F534" s="157"/>
      <c r="G534" s="156"/>
    </row>
    <row r="535" customFormat="false" ht="15" hidden="false" customHeight="false" outlineLevel="0" collapsed="false">
      <c r="E535" s="157"/>
      <c r="F535" s="157"/>
      <c r="G535" s="156"/>
    </row>
    <row r="536" customFormat="false" ht="15" hidden="false" customHeight="false" outlineLevel="0" collapsed="false">
      <c r="E536" s="157"/>
      <c r="F536" s="157"/>
      <c r="G536" s="156"/>
    </row>
    <row r="537" customFormat="false" ht="15" hidden="false" customHeight="false" outlineLevel="0" collapsed="false">
      <c r="E537" s="157"/>
      <c r="F537" s="157"/>
      <c r="G537" s="156"/>
    </row>
    <row r="538" customFormat="false" ht="15" hidden="false" customHeight="false" outlineLevel="0" collapsed="false">
      <c r="E538" s="157"/>
      <c r="F538" s="157"/>
      <c r="G538" s="156"/>
    </row>
    <row r="539" customFormat="false" ht="15" hidden="false" customHeight="false" outlineLevel="0" collapsed="false">
      <c r="E539" s="157"/>
      <c r="F539" s="157"/>
      <c r="G539" s="156"/>
    </row>
    <row r="540" customFormat="false" ht="15" hidden="false" customHeight="false" outlineLevel="0" collapsed="false">
      <c r="E540" s="157"/>
      <c r="F540" s="157"/>
      <c r="G540" s="156"/>
    </row>
    <row r="541" customFormat="false" ht="15" hidden="false" customHeight="false" outlineLevel="0" collapsed="false">
      <c r="E541" s="157"/>
      <c r="F541" s="157"/>
      <c r="G541" s="156"/>
    </row>
    <row r="542" customFormat="false" ht="15" hidden="false" customHeight="false" outlineLevel="0" collapsed="false">
      <c r="E542" s="157"/>
      <c r="F542" s="157"/>
      <c r="G542" s="156"/>
    </row>
    <row r="543" customFormat="false" ht="15" hidden="false" customHeight="false" outlineLevel="0" collapsed="false">
      <c r="E543" s="157"/>
      <c r="F543" s="157"/>
      <c r="G543" s="156"/>
    </row>
    <row r="544" customFormat="false" ht="15" hidden="false" customHeight="false" outlineLevel="0" collapsed="false">
      <c r="E544" s="157"/>
      <c r="F544" s="157"/>
      <c r="G544" s="156"/>
    </row>
    <row r="545" customFormat="false" ht="15" hidden="false" customHeight="false" outlineLevel="0" collapsed="false">
      <c r="E545" s="157"/>
      <c r="F545" s="157"/>
      <c r="G545" s="156"/>
    </row>
    <row r="546" customFormat="false" ht="15" hidden="false" customHeight="false" outlineLevel="0" collapsed="false">
      <c r="E546" s="157"/>
      <c r="F546" s="157"/>
      <c r="G546" s="156"/>
    </row>
    <row r="547" customFormat="false" ht="15" hidden="false" customHeight="false" outlineLevel="0" collapsed="false">
      <c r="E547" s="157"/>
      <c r="F547" s="157"/>
      <c r="G547" s="156"/>
    </row>
    <row r="548" customFormat="false" ht="15" hidden="false" customHeight="false" outlineLevel="0" collapsed="false">
      <c r="E548" s="157"/>
      <c r="F548" s="157"/>
      <c r="G548" s="156"/>
    </row>
    <row r="549" customFormat="false" ht="15" hidden="false" customHeight="false" outlineLevel="0" collapsed="false">
      <c r="E549" s="157"/>
      <c r="F549" s="157"/>
      <c r="G549" s="156"/>
    </row>
    <row r="550" customFormat="false" ht="15" hidden="false" customHeight="false" outlineLevel="0" collapsed="false">
      <c r="E550" s="157"/>
      <c r="F550" s="157"/>
      <c r="G550" s="156"/>
    </row>
    <row r="551" customFormat="false" ht="15" hidden="false" customHeight="false" outlineLevel="0" collapsed="false">
      <c r="E551" s="157"/>
      <c r="F551" s="157"/>
      <c r="G551" s="156"/>
    </row>
    <row r="552" customFormat="false" ht="15" hidden="false" customHeight="false" outlineLevel="0" collapsed="false">
      <c r="E552" s="157"/>
      <c r="F552" s="157"/>
      <c r="G552" s="156"/>
    </row>
    <row r="553" customFormat="false" ht="15" hidden="false" customHeight="false" outlineLevel="0" collapsed="false">
      <c r="E553" s="157"/>
      <c r="F553" s="157"/>
      <c r="G553" s="156"/>
    </row>
    <row r="554" customFormat="false" ht="15" hidden="false" customHeight="false" outlineLevel="0" collapsed="false">
      <c r="E554" s="157"/>
      <c r="F554" s="157"/>
      <c r="G554" s="156"/>
    </row>
    <row r="555" customFormat="false" ht="15" hidden="false" customHeight="false" outlineLevel="0" collapsed="false">
      <c r="E555" s="157"/>
      <c r="F555" s="157"/>
      <c r="G555" s="156"/>
    </row>
    <row r="556" customFormat="false" ht="15" hidden="false" customHeight="false" outlineLevel="0" collapsed="false">
      <c r="E556" s="157"/>
      <c r="F556" s="157"/>
      <c r="G556" s="156"/>
    </row>
    <row r="557" customFormat="false" ht="15" hidden="false" customHeight="false" outlineLevel="0" collapsed="false">
      <c r="E557" s="157"/>
      <c r="F557" s="157"/>
      <c r="G557" s="156"/>
    </row>
    <row r="558" customFormat="false" ht="15" hidden="false" customHeight="false" outlineLevel="0" collapsed="false">
      <c r="E558" s="157"/>
      <c r="F558" s="157"/>
      <c r="G558" s="156"/>
    </row>
    <row r="559" customFormat="false" ht="15" hidden="false" customHeight="false" outlineLevel="0" collapsed="false">
      <c r="E559" s="157"/>
      <c r="F559" s="157"/>
      <c r="G559" s="156"/>
    </row>
    <row r="560" customFormat="false" ht="15" hidden="false" customHeight="false" outlineLevel="0" collapsed="false">
      <c r="E560" s="157"/>
      <c r="F560" s="157"/>
      <c r="G560" s="156"/>
    </row>
    <row r="561" customFormat="false" ht="15" hidden="false" customHeight="false" outlineLevel="0" collapsed="false">
      <c r="E561" s="157"/>
      <c r="F561" s="157"/>
      <c r="G561" s="156"/>
    </row>
    <row r="562" customFormat="false" ht="15" hidden="false" customHeight="false" outlineLevel="0" collapsed="false">
      <c r="E562" s="157"/>
      <c r="F562" s="157"/>
      <c r="G562" s="156"/>
    </row>
    <row r="563" customFormat="false" ht="15" hidden="false" customHeight="false" outlineLevel="0" collapsed="false">
      <c r="E563" s="157"/>
      <c r="F563" s="157"/>
      <c r="G563" s="156"/>
    </row>
    <row r="564" customFormat="false" ht="15" hidden="false" customHeight="false" outlineLevel="0" collapsed="false">
      <c r="E564" s="157"/>
      <c r="F564" s="157"/>
      <c r="G564" s="156"/>
    </row>
    <row r="565" customFormat="false" ht="15" hidden="false" customHeight="false" outlineLevel="0" collapsed="false">
      <c r="E565" s="157"/>
      <c r="F565" s="157"/>
      <c r="G565" s="156"/>
    </row>
    <row r="566" customFormat="false" ht="15" hidden="false" customHeight="false" outlineLevel="0" collapsed="false">
      <c r="E566" s="157"/>
      <c r="F566" s="157"/>
      <c r="G566" s="156"/>
    </row>
    <row r="567" customFormat="false" ht="15" hidden="false" customHeight="false" outlineLevel="0" collapsed="false">
      <c r="E567" s="157"/>
      <c r="F567" s="157"/>
      <c r="G567" s="156"/>
    </row>
    <row r="568" customFormat="false" ht="15" hidden="false" customHeight="false" outlineLevel="0" collapsed="false">
      <c r="E568" s="157"/>
      <c r="F568" s="157"/>
      <c r="G568" s="156"/>
    </row>
    <row r="569" customFormat="false" ht="15" hidden="false" customHeight="false" outlineLevel="0" collapsed="false">
      <c r="E569" s="157"/>
      <c r="F569" s="157"/>
      <c r="G569" s="156"/>
    </row>
    <row r="570" customFormat="false" ht="15" hidden="false" customHeight="false" outlineLevel="0" collapsed="false">
      <c r="E570" s="157"/>
      <c r="F570" s="157"/>
      <c r="G570" s="156"/>
    </row>
    <row r="571" customFormat="false" ht="15" hidden="false" customHeight="false" outlineLevel="0" collapsed="false">
      <c r="E571" s="157"/>
      <c r="F571" s="157"/>
      <c r="G571" s="156"/>
    </row>
    <row r="572" customFormat="false" ht="15" hidden="false" customHeight="false" outlineLevel="0" collapsed="false">
      <c r="E572" s="157"/>
      <c r="F572" s="157"/>
      <c r="G572" s="156"/>
    </row>
    <row r="573" customFormat="false" ht="15" hidden="false" customHeight="false" outlineLevel="0" collapsed="false">
      <c r="E573" s="157"/>
      <c r="F573" s="157"/>
      <c r="G573" s="156"/>
    </row>
    <row r="574" customFormat="false" ht="15" hidden="false" customHeight="false" outlineLevel="0" collapsed="false">
      <c r="E574" s="157"/>
      <c r="F574" s="157"/>
      <c r="G574" s="156"/>
    </row>
    <row r="575" customFormat="false" ht="15" hidden="false" customHeight="false" outlineLevel="0" collapsed="false">
      <c r="E575" s="157"/>
      <c r="F575" s="157"/>
      <c r="G575" s="156"/>
    </row>
    <row r="576" customFormat="false" ht="15" hidden="false" customHeight="false" outlineLevel="0" collapsed="false">
      <c r="E576" s="157"/>
      <c r="F576" s="157"/>
      <c r="G576" s="156"/>
    </row>
    <row r="577" customFormat="false" ht="15" hidden="false" customHeight="false" outlineLevel="0" collapsed="false">
      <c r="E577" s="157"/>
      <c r="F577" s="157"/>
      <c r="G577" s="156"/>
    </row>
    <row r="578" customFormat="false" ht="15" hidden="false" customHeight="false" outlineLevel="0" collapsed="false">
      <c r="E578" s="157"/>
      <c r="F578" s="157"/>
      <c r="G578" s="156"/>
    </row>
    <row r="579" customFormat="false" ht="15" hidden="false" customHeight="false" outlineLevel="0" collapsed="false">
      <c r="E579" s="157"/>
      <c r="F579" s="157"/>
      <c r="G579" s="156"/>
    </row>
    <row r="580" customFormat="false" ht="15" hidden="false" customHeight="false" outlineLevel="0" collapsed="false">
      <c r="E580" s="157"/>
      <c r="F580" s="157"/>
      <c r="G580" s="156"/>
    </row>
    <row r="581" customFormat="false" ht="15" hidden="false" customHeight="false" outlineLevel="0" collapsed="false">
      <c r="E581" s="157"/>
      <c r="F581" s="157"/>
      <c r="G581" s="156"/>
    </row>
    <row r="582" customFormat="false" ht="15" hidden="false" customHeight="false" outlineLevel="0" collapsed="false">
      <c r="E582" s="157"/>
      <c r="F582" s="157"/>
      <c r="G582" s="156"/>
    </row>
    <row r="583" customFormat="false" ht="15" hidden="false" customHeight="false" outlineLevel="0" collapsed="false">
      <c r="E583" s="157"/>
      <c r="F583" s="157"/>
      <c r="G583" s="156"/>
    </row>
    <row r="584" customFormat="false" ht="15" hidden="false" customHeight="false" outlineLevel="0" collapsed="false">
      <c r="E584" s="157"/>
      <c r="F584" s="157"/>
      <c r="G584" s="156"/>
    </row>
    <row r="585" customFormat="false" ht="15" hidden="false" customHeight="false" outlineLevel="0" collapsed="false">
      <c r="E585" s="157"/>
      <c r="F585" s="157"/>
      <c r="G585" s="156"/>
    </row>
    <row r="586" customFormat="false" ht="15" hidden="false" customHeight="false" outlineLevel="0" collapsed="false">
      <c r="E586" s="157"/>
      <c r="F586" s="157"/>
      <c r="G586" s="156"/>
    </row>
    <row r="587" customFormat="false" ht="15" hidden="false" customHeight="false" outlineLevel="0" collapsed="false">
      <c r="E587" s="157"/>
      <c r="F587" s="157"/>
      <c r="G587" s="156"/>
    </row>
    <row r="588" customFormat="false" ht="15" hidden="false" customHeight="false" outlineLevel="0" collapsed="false">
      <c r="E588" s="157"/>
      <c r="F588" s="157"/>
      <c r="G588" s="156"/>
    </row>
    <row r="589" customFormat="false" ht="15" hidden="false" customHeight="false" outlineLevel="0" collapsed="false">
      <c r="E589" s="157"/>
      <c r="F589" s="157"/>
      <c r="G589" s="156"/>
    </row>
    <row r="590" customFormat="false" ht="15" hidden="false" customHeight="false" outlineLevel="0" collapsed="false">
      <c r="E590" s="157"/>
      <c r="F590" s="157"/>
      <c r="G590" s="156"/>
    </row>
    <row r="591" customFormat="false" ht="15" hidden="false" customHeight="false" outlineLevel="0" collapsed="false">
      <c r="E591" s="157"/>
      <c r="F591" s="157"/>
      <c r="G591" s="156"/>
    </row>
    <row r="592" customFormat="false" ht="15" hidden="false" customHeight="false" outlineLevel="0" collapsed="false">
      <c r="E592" s="157"/>
      <c r="F592" s="157"/>
      <c r="G592" s="156"/>
    </row>
    <row r="593" customFormat="false" ht="15" hidden="false" customHeight="false" outlineLevel="0" collapsed="false">
      <c r="E593" s="157"/>
      <c r="F593" s="157"/>
      <c r="G593" s="156"/>
    </row>
    <row r="594" customFormat="false" ht="15" hidden="false" customHeight="false" outlineLevel="0" collapsed="false">
      <c r="E594" s="157"/>
      <c r="F594" s="157"/>
      <c r="G594" s="156"/>
    </row>
    <row r="595" customFormat="false" ht="15" hidden="false" customHeight="false" outlineLevel="0" collapsed="false">
      <c r="E595" s="157"/>
      <c r="F595" s="157"/>
      <c r="G595" s="156"/>
    </row>
    <row r="596" customFormat="false" ht="15" hidden="false" customHeight="false" outlineLevel="0" collapsed="false">
      <c r="E596" s="157"/>
      <c r="F596" s="157"/>
      <c r="G596" s="156"/>
    </row>
    <row r="597" customFormat="false" ht="15" hidden="false" customHeight="false" outlineLevel="0" collapsed="false">
      <c r="E597" s="157"/>
      <c r="F597" s="157"/>
      <c r="G597" s="156"/>
    </row>
    <row r="598" customFormat="false" ht="15" hidden="false" customHeight="false" outlineLevel="0" collapsed="false">
      <c r="E598" s="157"/>
      <c r="F598" s="157"/>
      <c r="G598" s="156"/>
    </row>
    <row r="599" customFormat="false" ht="15" hidden="false" customHeight="false" outlineLevel="0" collapsed="false">
      <c r="E599" s="157"/>
      <c r="F599" s="157"/>
      <c r="G599" s="156"/>
    </row>
    <row r="600" customFormat="false" ht="15" hidden="false" customHeight="false" outlineLevel="0" collapsed="false">
      <c r="E600" s="157"/>
      <c r="F600" s="157"/>
      <c r="G600" s="156"/>
    </row>
    <row r="601" customFormat="false" ht="15" hidden="false" customHeight="false" outlineLevel="0" collapsed="false">
      <c r="E601" s="157"/>
      <c r="F601" s="157"/>
      <c r="G601" s="156"/>
    </row>
    <row r="602" customFormat="false" ht="15" hidden="false" customHeight="false" outlineLevel="0" collapsed="false">
      <c r="E602" s="157"/>
      <c r="F602" s="157"/>
      <c r="G602" s="156"/>
    </row>
    <row r="603" customFormat="false" ht="15" hidden="false" customHeight="false" outlineLevel="0" collapsed="false">
      <c r="E603" s="157"/>
      <c r="F603" s="157"/>
      <c r="G603" s="156"/>
    </row>
    <row r="604" customFormat="false" ht="15" hidden="false" customHeight="false" outlineLevel="0" collapsed="false">
      <c r="E604" s="157"/>
      <c r="F604" s="157"/>
      <c r="G604" s="156"/>
    </row>
    <row r="605" customFormat="false" ht="15" hidden="false" customHeight="false" outlineLevel="0" collapsed="false">
      <c r="E605" s="157"/>
      <c r="F605" s="157"/>
      <c r="G605" s="156"/>
    </row>
    <row r="606" customFormat="false" ht="15" hidden="false" customHeight="false" outlineLevel="0" collapsed="false">
      <c r="E606" s="157"/>
      <c r="F606" s="157"/>
      <c r="G606" s="156"/>
    </row>
    <row r="607" customFormat="false" ht="15" hidden="false" customHeight="false" outlineLevel="0" collapsed="false">
      <c r="E607" s="157"/>
      <c r="F607" s="157"/>
      <c r="G607" s="156"/>
    </row>
    <row r="608" customFormat="false" ht="15" hidden="false" customHeight="false" outlineLevel="0" collapsed="false">
      <c r="E608" s="157"/>
      <c r="F608" s="157"/>
      <c r="G608" s="156"/>
    </row>
    <row r="609" customFormat="false" ht="15" hidden="false" customHeight="false" outlineLevel="0" collapsed="false">
      <c r="E609" s="157"/>
      <c r="F609" s="157"/>
      <c r="G609" s="156"/>
    </row>
    <row r="610" customFormat="false" ht="15" hidden="false" customHeight="false" outlineLevel="0" collapsed="false">
      <c r="E610" s="157"/>
      <c r="F610" s="157"/>
      <c r="G610" s="156"/>
    </row>
    <row r="611" customFormat="false" ht="15" hidden="false" customHeight="false" outlineLevel="0" collapsed="false">
      <c r="E611" s="157"/>
      <c r="F611" s="157"/>
      <c r="G611" s="156"/>
    </row>
    <row r="612" customFormat="false" ht="15" hidden="false" customHeight="false" outlineLevel="0" collapsed="false">
      <c r="E612" s="157"/>
      <c r="F612" s="157"/>
      <c r="G612" s="156"/>
    </row>
    <row r="613" customFormat="false" ht="15" hidden="false" customHeight="false" outlineLevel="0" collapsed="false">
      <c r="E613" s="157"/>
      <c r="F613" s="157"/>
      <c r="G613" s="156"/>
    </row>
    <row r="614" customFormat="false" ht="15" hidden="false" customHeight="false" outlineLevel="0" collapsed="false">
      <c r="E614" s="157"/>
      <c r="F614" s="157"/>
      <c r="G614" s="156"/>
    </row>
    <row r="615" customFormat="false" ht="15" hidden="false" customHeight="false" outlineLevel="0" collapsed="false">
      <c r="E615" s="157"/>
      <c r="F615" s="157"/>
      <c r="G615" s="156"/>
    </row>
    <row r="616" customFormat="false" ht="15" hidden="false" customHeight="false" outlineLevel="0" collapsed="false">
      <c r="E616" s="157"/>
      <c r="F616" s="157"/>
      <c r="G616" s="156"/>
    </row>
    <row r="617" customFormat="false" ht="15" hidden="false" customHeight="false" outlineLevel="0" collapsed="false">
      <c r="E617" s="157"/>
      <c r="F617" s="157"/>
      <c r="G617" s="156"/>
    </row>
    <row r="618" customFormat="false" ht="15" hidden="false" customHeight="false" outlineLevel="0" collapsed="false">
      <c r="E618" s="157"/>
      <c r="F618" s="157"/>
      <c r="G618" s="156"/>
    </row>
    <row r="619" customFormat="false" ht="15" hidden="false" customHeight="false" outlineLevel="0" collapsed="false">
      <c r="E619" s="157"/>
      <c r="F619" s="157"/>
      <c r="G619" s="156"/>
    </row>
    <row r="620" customFormat="false" ht="15" hidden="false" customHeight="false" outlineLevel="0" collapsed="false">
      <c r="E620" s="157"/>
      <c r="F620" s="157"/>
      <c r="G620" s="156"/>
    </row>
    <row r="621" customFormat="false" ht="15" hidden="false" customHeight="false" outlineLevel="0" collapsed="false">
      <c r="E621" s="157"/>
      <c r="F621" s="157"/>
      <c r="G621" s="156"/>
    </row>
    <row r="622" customFormat="false" ht="15" hidden="false" customHeight="false" outlineLevel="0" collapsed="false">
      <c r="E622" s="157"/>
      <c r="F622" s="157"/>
      <c r="G622" s="156"/>
    </row>
    <row r="623" customFormat="false" ht="15" hidden="false" customHeight="false" outlineLevel="0" collapsed="false">
      <c r="E623" s="157"/>
      <c r="F623" s="157"/>
      <c r="G623" s="156"/>
    </row>
    <row r="624" customFormat="false" ht="15" hidden="false" customHeight="false" outlineLevel="0" collapsed="false">
      <c r="E624" s="157"/>
      <c r="F624" s="157"/>
      <c r="G624" s="156"/>
    </row>
    <row r="625" customFormat="false" ht="15" hidden="false" customHeight="false" outlineLevel="0" collapsed="false">
      <c r="E625" s="157"/>
      <c r="F625" s="157"/>
      <c r="G625" s="156"/>
    </row>
    <row r="626" customFormat="false" ht="15" hidden="false" customHeight="false" outlineLevel="0" collapsed="false">
      <c r="E626" s="157"/>
      <c r="F626" s="157"/>
      <c r="G626" s="156"/>
    </row>
    <row r="627" customFormat="false" ht="15" hidden="false" customHeight="false" outlineLevel="0" collapsed="false">
      <c r="E627" s="157"/>
      <c r="F627" s="157"/>
      <c r="G627" s="156"/>
    </row>
    <row r="628" customFormat="false" ht="15" hidden="false" customHeight="false" outlineLevel="0" collapsed="false">
      <c r="E628" s="157"/>
      <c r="F628" s="157"/>
      <c r="G628" s="156"/>
    </row>
    <row r="629" customFormat="false" ht="15" hidden="false" customHeight="false" outlineLevel="0" collapsed="false">
      <c r="E629" s="157"/>
      <c r="F629" s="157"/>
      <c r="G629" s="156"/>
    </row>
    <row r="630" customFormat="false" ht="15" hidden="false" customHeight="false" outlineLevel="0" collapsed="false">
      <c r="E630" s="157"/>
      <c r="F630" s="157"/>
      <c r="G630" s="156"/>
    </row>
    <row r="631" customFormat="false" ht="15" hidden="false" customHeight="false" outlineLevel="0" collapsed="false">
      <c r="E631" s="157"/>
      <c r="F631" s="157"/>
      <c r="G631" s="156"/>
    </row>
    <row r="632" customFormat="false" ht="15" hidden="false" customHeight="false" outlineLevel="0" collapsed="false">
      <c r="E632" s="157"/>
      <c r="F632" s="157"/>
      <c r="G632" s="156"/>
    </row>
    <row r="633" customFormat="false" ht="15" hidden="false" customHeight="false" outlineLevel="0" collapsed="false">
      <c r="E633" s="157"/>
      <c r="F633" s="157"/>
      <c r="G633" s="156"/>
    </row>
    <row r="634" customFormat="false" ht="15" hidden="false" customHeight="false" outlineLevel="0" collapsed="false">
      <c r="E634" s="157"/>
      <c r="F634" s="157"/>
      <c r="G634" s="156"/>
    </row>
    <row r="635" customFormat="false" ht="15" hidden="false" customHeight="false" outlineLevel="0" collapsed="false">
      <c r="E635" s="157"/>
      <c r="F635" s="157"/>
      <c r="G635" s="156"/>
    </row>
    <row r="636" customFormat="false" ht="15" hidden="false" customHeight="false" outlineLevel="0" collapsed="false">
      <c r="E636" s="157"/>
      <c r="F636" s="157"/>
      <c r="G636" s="156"/>
    </row>
    <row r="637" customFormat="false" ht="15" hidden="false" customHeight="false" outlineLevel="0" collapsed="false">
      <c r="E637" s="157"/>
      <c r="F637" s="157"/>
      <c r="G637" s="156"/>
    </row>
    <row r="638" customFormat="false" ht="15" hidden="false" customHeight="false" outlineLevel="0" collapsed="false">
      <c r="E638" s="157"/>
      <c r="F638" s="157"/>
      <c r="G638" s="156"/>
    </row>
    <row r="639" customFormat="false" ht="15" hidden="false" customHeight="false" outlineLevel="0" collapsed="false">
      <c r="E639" s="157"/>
      <c r="F639" s="157"/>
      <c r="G639" s="156"/>
    </row>
    <row r="640" customFormat="false" ht="15" hidden="false" customHeight="false" outlineLevel="0" collapsed="false">
      <c r="E640" s="157"/>
      <c r="F640" s="157"/>
      <c r="G640" s="156"/>
    </row>
    <row r="641" customFormat="false" ht="15" hidden="false" customHeight="false" outlineLevel="0" collapsed="false">
      <c r="E641" s="157"/>
      <c r="F641" s="157"/>
      <c r="G641" s="156"/>
    </row>
    <row r="642" customFormat="false" ht="15" hidden="false" customHeight="false" outlineLevel="0" collapsed="false">
      <c r="E642" s="157"/>
      <c r="F642" s="157"/>
      <c r="G642" s="156"/>
    </row>
    <row r="643" customFormat="false" ht="15" hidden="false" customHeight="false" outlineLevel="0" collapsed="false">
      <c r="E643" s="157"/>
      <c r="F643" s="157"/>
      <c r="G643" s="156"/>
    </row>
    <row r="644" customFormat="false" ht="15" hidden="false" customHeight="false" outlineLevel="0" collapsed="false">
      <c r="E644" s="157"/>
      <c r="F644" s="157"/>
      <c r="G644" s="156"/>
    </row>
    <row r="645" customFormat="false" ht="15" hidden="false" customHeight="false" outlineLevel="0" collapsed="false">
      <c r="E645" s="157"/>
      <c r="F645" s="157"/>
      <c r="G645" s="156"/>
    </row>
    <row r="646" customFormat="false" ht="15" hidden="false" customHeight="false" outlineLevel="0" collapsed="false">
      <c r="E646" s="157"/>
      <c r="F646" s="157"/>
      <c r="G646" s="156"/>
    </row>
    <row r="647" customFormat="false" ht="15" hidden="false" customHeight="false" outlineLevel="0" collapsed="false">
      <c r="E647" s="157"/>
      <c r="F647" s="157"/>
      <c r="G647" s="156"/>
    </row>
    <row r="648" customFormat="false" ht="15" hidden="false" customHeight="false" outlineLevel="0" collapsed="false">
      <c r="E648" s="157"/>
      <c r="F648" s="157"/>
      <c r="G648" s="156"/>
    </row>
    <row r="649" customFormat="false" ht="15" hidden="false" customHeight="false" outlineLevel="0" collapsed="false">
      <c r="E649" s="157"/>
      <c r="F649" s="157"/>
      <c r="G649" s="156"/>
    </row>
    <row r="650" customFormat="false" ht="15" hidden="false" customHeight="false" outlineLevel="0" collapsed="false">
      <c r="E650" s="157"/>
      <c r="F650" s="157"/>
      <c r="G650" s="156"/>
    </row>
    <row r="651" customFormat="false" ht="15" hidden="false" customHeight="false" outlineLevel="0" collapsed="false">
      <c r="E651" s="157"/>
      <c r="F651" s="157"/>
      <c r="G651" s="156"/>
    </row>
    <row r="652" customFormat="false" ht="15" hidden="false" customHeight="false" outlineLevel="0" collapsed="false">
      <c r="E652" s="157"/>
      <c r="F652" s="157"/>
      <c r="G652" s="156"/>
    </row>
    <row r="653" customFormat="false" ht="15" hidden="false" customHeight="false" outlineLevel="0" collapsed="false">
      <c r="E653" s="157"/>
      <c r="F653" s="157"/>
      <c r="G653" s="156"/>
    </row>
    <row r="654" customFormat="false" ht="15" hidden="false" customHeight="false" outlineLevel="0" collapsed="false">
      <c r="E654" s="157"/>
      <c r="F654" s="157"/>
      <c r="G654" s="156"/>
    </row>
    <row r="655" customFormat="false" ht="15" hidden="false" customHeight="false" outlineLevel="0" collapsed="false">
      <c r="E655" s="157"/>
      <c r="F655" s="157"/>
      <c r="G655" s="156"/>
    </row>
    <row r="656" customFormat="false" ht="15" hidden="false" customHeight="false" outlineLevel="0" collapsed="false">
      <c r="E656" s="157"/>
      <c r="F656" s="157"/>
      <c r="G656" s="156"/>
    </row>
    <row r="657" customFormat="false" ht="15" hidden="false" customHeight="false" outlineLevel="0" collapsed="false">
      <c r="E657" s="157"/>
      <c r="F657" s="157"/>
      <c r="G657" s="156"/>
    </row>
    <row r="658" customFormat="false" ht="15" hidden="false" customHeight="false" outlineLevel="0" collapsed="false">
      <c r="E658" s="157"/>
      <c r="F658" s="157"/>
      <c r="G658" s="156"/>
    </row>
    <row r="659" customFormat="false" ht="15" hidden="false" customHeight="false" outlineLevel="0" collapsed="false">
      <c r="E659" s="157"/>
      <c r="F659" s="157"/>
      <c r="G659" s="156"/>
    </row>
    <row r="660" customFormat="false" ht="15" hidden="false" customHeight="false" outlineLevel="0" collapsed="false">
      <c r="E660" s="157"/>
      <c r="F660" s="157"/>
      <c r="G660" s="156"/>
    </row>
    <row r="661" customFormat="false" ht="15" hidden="false" customHeight="false" outlineLevel="0" collapsed="false">
      <c r="E661" s="157"/>
      <c r="F661" s="157"/>
      <c r="G661" s="156"/>
    </row>
    <row r="662" customFormat="false" ht="15" hidden="false" customHeight="false" outlineLevel="0" collapsed="false">
      <c r="E662" s="157"/>
      <c r="F662" s="157"/>
      <c r="G662" s="156"/>
    </row>
    <row r="663" customFormat="false" ht="15" hidden="false" customHeight="false" outlineLevel="0" collapsed="false">
      <c r="E663" s="157"/>
      <c r="F663" s="157"/>
      <c r="G663" s="156"/>
    </row>
    <row r="664" customFormat="false" ht="15" hidden="false" customHeight="false" outlineLevel="0" collapsed="false">
      <c r="E664" s="157"/>
      <c r="F664" s="157"/>
      <c r="G664" s="156"/>
    </row>
    <row r="665" customFormat="false" ht="15" hidden="false" customHeight="false" outlineLevel="0" collapsed="false">
      <c r="E665" s="157"/>
      <c r="F665" s="157"/>
      <c r="G665" s="156"/>
    </row>
    <row r="666" customFormat="false" ht="15" hidden="false" customHeight="false" outlineLevel="0" collapsed="false">
      <c r="E666" s="157"/>
      <c r="F666" s="157"/>
      <c r="G666" s="156"/>
    </row>
    <row r="667" customFormat="false" ht="15" hidden="false" customHeight="false" outlineLevel="0" collapsed="false">
      <c r="E667" s="157"/>
      <c r="F667" s="157"/>
      <c r="G667" s="156"/>
    </row>
    <row r="668" customFormat="false" ht="15" hidden="false" customHeight="false" outlineLevel="0" collapsed="false">
      <c r="E668" s="157"/>
      <c r="F668" s="157"/>
      <c r="G668" s="156"/>
    </row>
    <row r="669" customFormat="false" ht="15" hidden="false" customHeight="false" outlineLevel="0" collapsed="false">
      <c r="E669" s="157"/>
      <c r="F669" s="157"/>
      <c r="G669" s="156"/>
    </row>
    <row r="670" customFormat="false" ht="15" hidden="false" customHeight="false" outlineLevel="0" collapsed="false">
      <c r="E670" s="157"/>
      <c r="F670" s="157"/>
      <c r="G670" s="156"/>
    </row>
    <row r="671" customFormat="false" ht="15" hidden="false" customHeight="false" outlineLevel="0" collapsed="false">
      <c r="E671" s="157"/>
      <c r="F671" s="157"/>
      <c r="G671" s="156"/>
    </row>
    <row r="672" customFormat="false" ht="15" hidden="false" customHeight="false" outlineLevel="0" collapsed="false">
      <c r="E672" s="157"/>
      <c r="F672" s="157"/>
      <c r="G672" s="156"/>
    </row>
    <row r="673" customFormat="false" ht="15" hidden="false" customHeight="false" outlineLevel="0" collapsed="false">
      <c r="E673" s="157"/>
      <c r="F673" s="157"/>
      <c r="G673" s="156"/>
    </row>
    <row r="674" customFormat="false" ht="15" hidden="false" customHeight="false" outlineLevel="0" collapsed="false">
      <c r="E674" s="157"/>
      <c r="F674" s="157"/>
      <c r="G674" s="156"/>
    </row>
    <row r="675" customFormat="false" ht="15" hidden="false" customHeight="false" outlineLevel="0" collapsed="false">
      <c r="E675" s="157"/>
      <c r="F675" s="157"/>
      <c r="G675" s="156"/>
    </row>
    <row r="676" customFormat="false" ht="15" hidden="false" customHeight="false" outlineLevel="0" collapsed="false">
      <c r="E676" s="157"/>
      <c r="F676" s="157"/>
      <c r="G676" s="156"/>
    </row>
    <row r="677" customFormat="false" ht="15" hidden="false" customHeight="false" outlineLevel="0" collapsed="false">
      <c r="E677" s="157"/>
      <c r="F677" s="157"/>
      <c r="G677" s="156"/>
    </row>
    <row r="678" customFormat="false" ht="15" hidden="false" customHeight="false" outlineLevel="0" collapsed="false">
      <c r="E678" s="157"/>
      <c r="F678" s="157"/>
      <c r="G678" s="156"/>
    </row>
    <row r="679" customFormat="false" ht="15" hidden="false" customHeight="false" outlineLevel="0" collapsed="false">
      <c r="E679" s="157"/>
      <c r="F679" s="157"/>
      <c r="G679" s="156"/>
    </row>
    <row r="680" customFormat="false" ht="15" hidden="false" customHeight="false" outlineLevel="0" collapsed="false">
      <c r="E680" s="157"/>
      <c r="F680" s="157"/>
      <c r="G680" s="156"/>
    </row>
    <row r="681" customFormat="false" ht="15" hidden="false" customHeight="false" outlineLevel="0" collapsed="false">
      <c r="E681" s="157"/>
      <c r="F681" s="157"/>
      <c r="G681" s="156"/>
    </row>
    <row r="682" customFormat="false" ht="15" hidden="false" customHeight="false" outlineLevel="0" collapsed="false">
      <c r="E682" s="157"/>
      <c r="F682" s="157"/>
      <c r="G682" s="156"/>
    </row>
    <row r="683" customFormat="false" ht="15" hidden="false" customHeight="false" outlineLevel="0" collapsed="false">
      <c r="E683" s="157"/>
      <c r="F683" s="157"/>
      <c r="G683" s="156"/>
    </row>
    <row r="684" customFormat="false" ht="15" hidden="false" customHeight="false" outlineLevel="0" collapsed="false">
      <c r="E684" s="157"/>
      <c r="F684" s="157"/>
      <c r="G684" s="156"/>
    </row>
    <row r="685" customFormat="false" ht="15" hidden="false" customHeight="false" outlineLevel="0" collapsed="false">
      <c r="E685" s="157"/>
      <c r="F685" s="157"/>
      <c r="G685" s="156"/>
    </row>
    <row r="686" customFormat="false" ht="15" hidden="false" customHeight="false" outlineLevel="0" collapsed="false">
      <c r="E686" s="157"/>
      <c r="F686" s="157"/>
      <c r="G686" s="156"/>
    </row>
    <row r="687" customFormat="false" ht="15" hidden="false" customHeight="false" outlineLevel="0" collapsed="false">
      <c r="E687" s="157"/>
      <c r="F687" s="157"/>
      <c r="G687" s="156"/>
    </row>
    <row r="688" customFormat="false" ht="15" hidden="false" customHeight="false" outlineLevel="0" collapsed="false">
      <c r="E688" s="157"/>
      <c r="F688" s="157"/>
      <c r="G688" s="156"/>
    </row>
    <row r="689" customFormat="false" ht="15" hidden="false" customHeight="false" outlineLevel="0" collapsed="false">
      <c r="E689" s="157"/>
      <c r="F689" s="157"/>
      <c r="G689" s="156"/>
    </row>
    <row r="690" customFormat="false" ht="15" hidden="false" customHeight="false" outlineLevel="0" collapsed="false">
      <c r="E690" s="157"/>
      <c r="F690" s="157"/>
      <c r="G690" s="156"/>
    </row>
    <row r="691" customFormat="false" ht="15" hidden="false" customHeight="false" outlineLevel="0" collapsed="false">
      <c r="E691" s="157"/>
      <c r="F691" s="157"/>
      <c r="G691" s="156"/>
    </row>
    <row r="692" customFormat="false" ht="15" hidden="false" customHeight="false" outlineLevel="0" collapsed="false">
      <c r="E692" s="157"/>
      <c r="F692" s="157"/>
      <c r="G692" s="156"/>
    </row>
    <row r="693" customFormat="false" ht="15" hidden="false" customHeight="false" outlineLevel="0" collapsed="false">
      <c r="E693" s="157"/>
      <c r="F693" s="157"/>
      <c r="G693" s="156"/>
    </row>
    <row r="694" customFormat="false" ht="15" hidden="false" customHeight="false" outlineLevel="0" collapsed="false">
      <c r="E694" s="157"/>
      <c r="F694" s="157"/>
      <c r="G694" s="156"/>
    </row>
    <row r="695" customFormat="false" ht="15" hidden="false" customHeight="false" outlineLevel="0" collapsed="false">
      <c r="E695" s="157"/>
      <c r="F695" s="157"/>
      <c r="G695" s="156"/>
    </row>
    <row r="696" customFormat="false" ht="15" hidden="false" customHeight="false" outlineLevel="0" collapsed="false">
      <c r="E696" s="157"/>
      <c r="F696" s="157"/>
      <c r="G696" s="156"/>
    </row>
    <row r="697" customFormat="false" ht="15" hidden="false" customHeight="false" outlineLevel="0" collapsed="false">
      <c r="E697" s="157"/>
      <c r="F697" s="157"/>
      <c r="G697" s="156"/>
    </row>
    <row r="698" customFormat="false" ht="15" hidden="false" customHeight="false" outlineLevel="0" collapsed="false">
      <c r="E698" s="157"/>
      <c r="F698" s="157"/>
      <c r="G698" s="156"/>
    </row>
    <row r="699" customFormat="false" ht="15" hidden="false" customHeight="false" outlineLevel="0" collapsed="false">
      <c r="E699" s="157"/>
      <c r="F699" s="157"/>
      <c r="G699" s="156"/>
    </row>
    <row r="700" customFormat="false" ht="15" hidden="false" customHeight="false" outlineLevel="0" collapsed="false">
      <c r="E700" s="157"/>
      <c r="F700" s="157"/>
      <c r="G700" s="156"/>
    </row>
    <row r="701" customFormat="false" ht="15" hidden="false" customHeight="false" outlineLevel="0" collapsed="false">
      <c r="E701" s="157"/>
      <c r="F701" s="157"/>
      <c r="G701" s="156"/>
    </row>
    <row r="702" customFormat="false" ht="15" hidden="false" customHeight="false" outlineLevel="0" collapsed="false">
      <c r="E702" s="157"/>
      <c r="F702" s="157"/>
      <c r="G702" s="156"/>
    </row>
    <row r="703" customFormat="false" ht="15" hidden="false" customHeight="false" outlineLevel="0" collapsed="false">
      <c r="E703" s="157"/>
      <c r="F703" s="157"/>
      <c r="G703" s="156"/>
    </row>
    <row r="704" customFormat="false" ht="15" hidden="false" customHeight="false" outlineLevel="0" collapsed="false">
      <c r="E704" s="157"/>
      <c r="F704" s="157"/>
      <c r="G704" s="156"/>
    </row>
    <row r="705" customFormat="false" ht="15" hidden="false" customHeight="false" outlineLevel="0" collapsed="false">
      <c r="E705" s="157"/>
      <c r="F705" s="157"/>
      <c r="G705" s="156"/>
    </row>
    <row r="706" customFormat="false" ht="15" hidden="false" customHeight="false" outlineLevel="0" collapsed="false">
      <c r="E706" s="157"/>
      <c r="F706" s="157"/>
      <c r="G706" s="156"/>
    </row>
    <row r="707" customFormat="false" ht="15" hidden="false" customHeight="false" outlineLevel="0" collapsed="false">
      <c r="E707" s="157"/>
      <c r="F707" s="157"/>
      <c r="G707" s="156"/>
    </row>
    <row r="708" customFormat="false" ht="15" hidden="false" customHeight="false" outlineLevel="0" collapsed="false">
      <c r="E708" s="157"/>
      <c r="F708" s="157"/>
      <c r="G708" s="156"/>
    </row>
    <row r="709" customFormat="false" ht="15" hidden="false" customHeight="false" outlineLevel="0" collapsed="false">
      <c r="E709" s="157"/>
      <c r="F709" s="157"/>
      <c r="G709" s="156"/>
    </row>
    <row r="710" customFormat="false" ht="15" hidden="false" customHeight="false" outlineLevel="0" collapsed="false">
      <c r="E710" s="157"/>
      <c r="F710" s="157"/>
      <c r="G710" s="156"/>
    </row>
    <row r="711" customFormat="false" ht="15" hidden="false" customHeight="false" outlineLevel="0" collapsed="false">
      <c r="E711" s="157"/>
      <c r="F711" s="157"/>
      <c r="G711" s="156"/>
    </row>
    <row r="712" customFormat="false" ht="15" hidden="false" customHeight="false" outlineLevel="0" collapsed="false">
      <c r="E712" s="157"/>
      <c r="F712" s="157"/>
      <c r="G712" s="156"/>
    </row>
    <row r="713" customFormat="false" ht="15" hidden="false" customHeight="false" outlineLevel="0" collapsed="false">
      <c r="E713" s="157"/>
      <c r="F713" s="157"/>
      <c r="G713" s="156"/>
    </row>
    <row r="714" customFormat="false" ht="15" hidden="false" customHeight="false" outlineLevel="0" collapsed="false">
      <c r="E714" s="157"/>
      <c r="F714" s="157"/>
      <c r="G714" s="156"/>
    </row>
    <row r="715" customFormat="false" ht="15" hidden="false" customHeight="false" outlineLevel="0" collapsed="false">
      <c r="E715" s="157"/>
      <c r="F715" s="157"/>
      <c r="G715" s="156"/>
    </row>
    <row r="716" customFormat="false" ht="15" hidden="false" customHeight="false" outlineLevel="0" collapsed="false">
      <c r="E716" s="157"/>
      <c r="F716" s="157"/>
      <c r="G716" s="156"/>
    </row>
    <row r="717" customFormat="false" ht="15" hidden="false" customHeight="false" outlineLevel="0" collapsed="false">
      <c r="E717" s="157"/>
      <c r="F717" s="157"/>
      <c r="G717" s="156"/>
    </row>
    <row r="718" customFormat="false" ht="15" hidden="false" customHeight="false" outlineLevel="0" collapsed="false">
      <c r="E718" s="157"/>
      <c r="F718" s="157"/>
      <c r="G718" s="156"/>
    </row>
    <row r="719" customFormat="false" ht="15" hidden="false" customHeight="false" outlineLevel="0" collapsed="false">
      <c r="E719" s="157"/>
      <c r="F719" s="157"/>
      <c r="G719" s="156"/>
    </row>
    <row r="720" customFormat="false" ht="15" hidden="false" customHeight="false" outlineLevel="0" collapsed="false">
      <c r="E720" s="157"/>
      <c r="F720" s="157"/>
      <c r="G720" s="156"/>
    </row>
    <row r="721" customFormat="false" ht="15" hidden="false" customHeight="false" outlineLevel="0" collapsed="false">
      <c r="E721" s="157"/>
      <c r="F721" s="157"/>
      <c r="G721" s="156"/>
    </row>
    <row r="722" customFormat="false" ht="15" hidden="false" customHeight="false" outlineLevel="0" collapsed="false">
      <c r="E722" s="157"/>
      <c r="F722" s="157"/>
      <c r="G722" s="156"/>
    </row>
    <row r="723" customFormat="false" ht="15" hidden="false" customHeight="false" outlineLevel="0" collapsed="false">
      <c r="E723" s="157"/>
      <c r="F723" s="157"/>
      <c r="G723" s="156"/>
    </row>
    <row r="724" customFormat="false" ht="15" hidden="false" customHeight="false" outlineLevel="0" collapsed="false">
      <c r="E724" s="157"/>
      <c r="F724" s="157"/>
      <c r="G724" s="156"/>
    </row>
    <row r="725" customFormat="false" ht="15" hidden="false" customHeight="false" outlineLevel="0" collapsed="false">
      <c r="E725" s="157"/>
      <c r="F725" s="157"/>
      <c r="G725" s="156"/>
    </row>
    <row r="726" customFormat="false" ht="15" hidden="false" customHeight="false" outlineLevel="0" collapsed="false">
      <c r="E726" s="157"/>
      <c r="F726" s="157"/>
      <c r="G726" s="156"/>
    </row>
    <row r="727" customFormat="false" ht="15" hidden="false" customHeight="false" outlineLevel="0" collapsed="false">
      <c r="E727" s="157"/>
      <c r="F727" s="157"/>
      <c r="G727" s="156"/>
    </row>
    <row r="728" customFormat="false" ht="15" hidden="false" customHeight="false" outlineLevel="0" collapsed="false">
      <c r="E728" s="157"/>
      <c r="F728" s="157"/>
      <c r="G728" s="156"/>
    </row>
    <row r="729" customFormat="false" ht="15" hidden="false" customHeight="false" outlineLevel="0" collapsed="false">
      <c r="E729" s="157"/>
      <c r="F729" s="157"/>
      <c r="G729" s="156"/>
    </row>
    <row r="730" customFormat="false" ht="15" hidden="false" customHeight="false" outlineLevel="0" collapsed="false">
      <c r="E730" s="157"/>
      <c r="F730" s="157"/>
      <c r="G730" s="156"/>
    </row>
    <row r="731" customFormat="false" ht="15" hidden="false" customHeight="false" outlineLevel="0" collapsed="false">
      <c r="E731" s="157"/>
      <c r="F731" s="157"/>
      <c r="G731" s="156"/>
    </row>
    <row r="732" customFormat="false" ht="15" hidden="false" customHeight="false" outlineLevel="0" collapsed="false">
      <c r="E732" s="157"/>
      <c r="F732" s="157"/>
      <c r="G732" s="156"/>
    </row>
    <row r="733" customFormat="false" ht="15" hidden="false" customHeight="false" outlineLevel="0" collapsed="false">
      <c r="E733" s="157"/>
      <c r="F733" s="157"/>
      <c r="G733" s="156"/>
    </row>
    <row r="734" customFormat="false" ht="15" hidden="false" customHeight="false" outlineLevel="0" collapsed="false">
      <c r="E734" s="157"/>
      <c r="F734" s="157"/>
      <c r="G734" s="156"/>
    </row>
    <row r="735" customFormat="false" ht="15" hidden="false" customHeight="false" outlineLevel="0" collapsed="false">
      <c r="E735" s="157"/>
      <c r="F735" s="157"/>
      <c r="G735" s="156"/>
    </row>
    <row r="736" customFormat="false" ht="15" hidden="false" customHeight="false" outlineLevel="0" collapsed="false">
      <c r="E736" s="157"/>
      <c r="F736" s="157"/>
      <c r="G736" s="156"/>
    </row>
    <row r="737" customFormat="false" ht="15" hidden="false" customHeight="false" outlineLevel="0" collapsed="false">
      <c r="E737" s="157"/>
      <c r="F737" s="157"/>
      <c r="G737" s="156"/>
    </row>
    <row r="738" customFormat="false" ht="15" hidden="false" customHeight="false" outlineLevel="0" collapsed="false">
      <c r="E738" s="157"/>
      <c r="F738" s="157"/>
      <c r="G738" s="156"/>
    </row>
    <row r="739" customFormat="false" ht="15" hidden="false" customHeight="false" outlineLevel="0" collapsed="false">
      <c r="E739" s="157"/>
      <c r="F739" s="157"/>
      <c r="G739" s="156"/>
    </row>
    <row r="740" customFormat="false" ht="15" hidden="false" customHeight="false" outlineLevel="0" collapsed="false">
      <c r="E740" s="157"/>
      <c r="F740" s="157"/>
      <c r="G740" s="156"/>
    </row>
    <row r="741" customFormat="false" ht="15" hidden="false" customHeight="false" outlineLevel="0" collapsed="false">
      <c r="E741" s="157"/>
      <c r="F741" s="157"/>
      <c r="G741" s="156"/>
    </row>
    <row r="742" customFormat="false" ht="15" hidden="false" customHeight="false" outlineLevel="0" collapsed="false">
      <c r="E742" s="157"/>
      <c r="F742" s="157"/>
      <c r="G742" s="156"/>
    </row>
    <row r="743" customFormat="false" ht="15" hidden="false" customHeight="false" outlineLevel="0" collapsed="false">
      <c r="E743" s="157"/>
      <c r="F743" s="157"/>
      <c r="G743" s="156"/>
    </row>
    <row r="744" customFormat="false" ht="15" hidden="false" customHeight="false" outlineLevel="0" collapsed="false">
      <c r="E744" s="157"/>
      <c r="F744" s="157"/>
      <c r="G744" s="156"/>
    </row>
    <row r="745" customFormat="false" ht="15" hidden="false" customHeight="false" outlineLevel="0" collapsed="false">
      <c r="E745" s="157"/>
      <c r="F745" s="157"/>
      <c r="G745" s="156"/>
    </row>
    <row r="746" customFormat="false" ht="15" hidden="false" customHeight="false" outlineLevel="0" collapsed="false">
      <c r="E746" s="157"/>
      <c r="F746" s="157"/>
      <c r="G746" s="156"/>
    </row>
    <row r="747" customFormat="false" ht="15" hidden="false" customHeight="false" outlineLevel="0" collapsed="false">
      <c r="E747" s="157"/>
      <c r="F747" s="157"/>
      <c r="G747" s="156"/>
    </row>
    <row r="748" customFormat="false" ht="15" hidden="false" customHeight="false" outlineLevel="0" collapsed="false">
      <c r="E748" s="157"/>
      <c r="F748" s="157"/>
      <c r="G748" s="156"/>
    </row>
    <row r="749" customFormat="false" ht="15" hidden="false" customHeight="false" outlineLevel="0" collapsed="false">
      <c r="E749" s="157"/>
      <c r="F749" s="157"/>
      <c r="G749" s="156"/>
    </row>
    <row r="750" customFormat="false" ht="15" hidden="false" customHeight="false" outlineLevel="0" collapsed="false">
      <c r="E750" s="157"/>
      <c r="F750" s="157"/>
      <c r="G750" s="156"/>
    </row>
    <row r="751" customFormat="false" ht="15" hidden="false" customHeight="false" outlineLevel="0" collapsed="false">
      <c r="E751" s="157"/>
      <c r="F751" s="157"/>
      <c r="G751" s="156"/>
    </row>
    <row r="752" customFormat="false" ht="15" hidden="false" customHeight="false" outlineLevel="0" collapsed="false">
      <c r="E752" s="157"/>
      <c r="F752" s="157"/>
      <c r="G752" s="156"/>
    </row>
    <row r="753" customFormat="false" ht="15" hidden="false" customHeight="false" outlineLevel="0" collapsed="false">
      <c r="E753" s="157"/>
      <c r="F753" s="157"/>
      <c r="G753" s="156"/>
    </row>
    <row r="754" customFormat="false" ht="15" hidden="false" customHeight="false" outlineLevel="0" collapsed="false">
      <c r="E754" s="157"/>
      <c r="F754" s="157"/>
      <c r="G754" s="156"/>
    </row>
    <row r="755" customFormat="false" ht="15" hidden="false" customHeight="false" outlineLevel="0" collapsed="false">
      <c r="E755" s="157"/>
      <c r="F755" s="157"/>
      <c r="G755" s="156"/>
    </row>
    <row r="756" customFormat="false" ht="15" hidden="false" customHeight="false" outlineLevel="0" collapsed="false">
      <c r="E756" s="157"/>
      <c r="F756" s="157"/>
      <c r="G756" s="156"/>
    </row>
    <row r="757" customFormat="false" ht="15" hidden="false" customHeight="false" outlineLevel="0" collapsed="false">
      <c r="E757" s="157"/>
      <c r="F757" s="157"/>
      <c r="G757" s="156"/>
    </row>
    <row r="758" customFormat="false" ht="15" hidden="false" customHeight="false" outlineLevel="0" collapsed="false">
      <c r="E758" s="157"/>
      <c r="F758" s="157"/>
      <c r="G758" s="156"/>
    </row>
    <row r="759" customFormat="false" ht="15" hidden="false" customHeight="false" outlineLevel="0" collapsed="false">
      <c r="E759" s="157"/>
      <c r="F759" s="157"/>
      <c r="G759" s="156"/>
    </row>
    <row r="760" customFormat="false" ht="15" hidden="false" customHeight="false" outlineLevel="0" collapsed="false">
      <c r="E760" s="157"/>
      <c r="F760" s="157"/>
      <c r="G760" s="156"/>
    </row>
    <row r="761" customFormat="false" ht="15" hidden="false" customHeight="false" outlineLevel="0" collapsed="false">
      <c r="E761" s="157"/>
      <c r="F761" s="157"/>
      <c r="G761" s="156"/>
    </row>
    <row r="762" customFormat="false" ht="15" hidden="false" customHeight="false" outlineLevel="0" collapsed="false">
      <c r="E762" s="157"/>
      <c r="F762" s="157"/>
      <c r="G762" s="156"/>
    </row>
    <row r="763" customFormat="false" ht="15" hidden="false" customHeight="false" outlineLevel="0" collapsed="false">
      <c r="E763" s="157"/>
      <c r="F763" s="157"/>
      <c r="G763" s="156"/>
    </row>
    <row r="764" customFormat="false" ht="15" hidden="false" customHeight="false" outlineLevel="0" collapsed="false">
      <c r="E764" s="157"/>
      <c r="F764" s="157"/>
      <c r="G764" s="156"/>
    </row>
    <row r="765" customFormat="false" ht="15" hidden="false" customHeight="false" outlineLevel="0" collapsed="false">
      <c r="E765" s="157"/>
      <c r="F765" s="157"/>
      <c r="G765" s="156"/>
    </row>
    <row r="766" customFormat="false" ht="15" hidden="false" customHeight="false" outlineLevel="0" collapsed="false">
      <c r="E766" s="157"/>
      <c r="F766" s="157"/>
      <c r="G766" s="156"/>
    </row>
    <row r="767" customFormat="false" ht="15" hidden="false" customHeight="false" outlineLevel="0" collapsed="false">
      <c r="E767" s="157"/>
      <c r="F767" s="157"/>
      <c r="G767" s="156"/>
    </row>
    <row r="768" customFormat="false" ht="15" hidden="false" customHeight="false" outlineLevel="0" collapsed="false">
      <c r="E768" s="157"/>
      <c r="F768" s="157"/>
      <c r="G768" s="156"/>
    </row>
    <row r="769" customFormat="false" ht="15" hidden="false" customHeight="false" outlineLevel="0" collapsed="false">
      <c r="E769" s="157"/>
      <c r="F769" s="157"/>
      <c r="G769" s="156"/>
    </row>
    <row r="770" customFormat="false" ht="15" hidden="false" customHeight="false" outlineLevel="0" collapsed="false">
      <c r="E770" s="157"/>
      <c r="F770" s="157"/>
      <c r="G770" s="156"/>
    </row>
    <row r="771" customFormat="false" ht="15" hidden="false" customHeight="false" outlineLevel="0" collapsed="false">
      <c r="E771" s="157"/>
      <c r="F771" s="157"/>
      <c r="G771" s="156"/>
    </row>
    <row r="772" customFormat="false" ht="15" hidden="false" customHeight="false" outlineLevel="0" collapsed="false">
      <c r="E772" s="157"/>
      <c r="F772" s="157"/>
      <c r="G772" s="156"/>
    </row>
    <row r="773" customFormat="false" ht="15" hidden="false" customHeight="false" outlineLevel="0" collapsed="false">
      <c r="E773" s="157"/>
      <c r="F773" s="157"/>
      <c r="G773" s="156"/>
    </row>
    <row r="774" customFormat="false" ht="15" hidden="false" customHeight="false" outlineLevel="0" collapsed="false">
      <c r="E774" s="157"/>
      <c r="F774" s="157"/>
      <c r="G774" s="156"/>
    </row>
    <row r="775" customFormat="false" ht="15" hidden="false" customHeight="false" outlineLevel="0" collapsed="false">
      <c r="E775" s="157"/>
      <c r="F775" s="157"/>
      <c r="G775" s="156"/>
    </row>
    <row r="776" customFormat="false" ht="15" hidden="false" customHeight="false" outlineLevel="0" collapsed="false">
      <c r="E776" s="157"/>
      <c r="F776" s="157"/>
      <c r="G776" s="156"/>
    </row>
    <row r="777" customFormat="false" ht="15" hidden="false" customHeight="false" outlineLevel="0" collapsed="false">
      <c r="E777" s="157"/>
      <c r="F777" s="157"/>
      <c r="G777" s="156"/>
    </row>
    <row r="778" customFormat="false" ht="15" hidden="false" customHeight="false" outlineLevel="0" collapsed="false">
      <c r="E778" s="157"/>
      <c r="F778" s="157"/>
      <c r="G778" s="156"/>
    </row>
    <row r="779" customFormat="false" ht="15" hidden="false" customHeight="false" outlineLevel="0" collapsed="false">
      <c r="E779" s="157"/>
      <c r="F779" s="157"/>
      <c r="G779" s="156"/>
    </row>
    <row r="780" customFormat="false" ht="15" hidden="false" customHeight="false" outlineLevel="0" collapsed="false">
      <c r="E780" s="157"/>
      <c r="F780" s="157"/>
      <c r="G780" s="156"/>
    </row>
    <row r="781" customFormat="false" ht="15" hidden="false" customHeight="false" outlineLevel="0" collapsed="false">
      <c r="E781" s="157"/>
      <c r="F781" s="157"/>
      <c r="G781" s="156"/>
    </row>
    <row r="782" customFormat="false" ht="15" hidden="false" customHeight="false" outlineLevel="0" collapsed="false">
      <c r="E782" s="157"/>
      <c r="F782" s="157"/>
      <c r="G782" s="156"/>
    </row>
    <row r="783" customFormat="false" ht="15" hidden="false" customHeight="false" outlineLevel="0" collapsed="false">
      <c r="E783" s="157"/>
      <c r="F783" s="157"/>
      <c r="G783" s="156"/>
    </row>
    <row r="784" customFormat="false" ht="15" hidden="false" customHeight="false" outlineLevel="0" collapsed="false">
      <c r="E784" s="157"/>
      <c r="F784" s="157"/>
      <c r="G784" s="156"/>
    </row>
    <row r="785" customFormat="false" ht="15" hidden="false" customHeight="false" outlineLevel="0" collapsed="false">
      <c r="E785" s="157"/>
      <c r="F785" s="157"/>
      <c r="G785" s="156"/>
    </row>
    <row r="786" customFormat="false" ht="15" hidden="false" customHeight="false" outlineLevel="0" collapsed="false">
      <c r="E786" s="157"/>
      <c r="F786" s="157"/>
      <c r="G786" s="156"/>
    </row>
    <row r="787" customFormat="false" ht="15" hidden="false" customHeight="false" outlineLevel="0" collapsed="false">
      <c r="E787" s="157"/>
      <c r="F787" s="157"/>
      <c r="G787" s="156"/>
    </row>
    <row r="788" customFormat="false" ht="15" hidden="false" customHeight="false" outlineLevel="0" collapsed="false">
      <c r="E788" s="157"/>
      <c r="F788" s="157"/>
      <c r="G788" s="156"/>
    </row>
    <row r="789" customFormat="false" ht="15" hidden="false" customHeight="false" outlineLevel="0" collapsed="false">
      <c r="E789" s="157"/>
      <c r="F789" s="157"/>
      <c r="G789" s="156"/>
    </row>
    <row r="790" customFormat="false" ht="15" hidden="false" customHeight="false" outlineLevel="0" collapsed="false">
      <c r="E790" s="157"/>
      <c r="F790" s="157"/>
      <c r="G790" s="156"/>
    </row>
    <row r="791" customFormat="false" ht="15" hidden="false" customHeight="false" outlineLevel="0" collapsed="false">
      <c r="E791" s="157"/>
      <c r="F791" s="157"/>
      <c r="G791" s="156"/>
    </row>
    <row r="792" customFormat="false" ht="15" hidden="false" customHeight="false" outlineLevel="0" collapsed="false">
      <c r="E792" s="157"/>
      <c r="F792" s="157"/>
      <c r="G792" s="156"/>
    </row>
    <row r="793" customFormat="false" ht="15" hidden="false" customHeight="false" outlineLevel="0" collapsed="false">
      <c r="E793" s="157"/>
      <c r="F793" s="157"/>
      <c r="G793" s="156"/>
    </row>
    <row r="794" customFormat="false" ht="15" hidden="false" customHeight="false" outlineLevel="0" collapsed="false">
      <c r="E794" s="157"/>
      <c r="F794" s="157"/>
      <c r="G794" s="156"/>
    </row>
    <row r="795" customFormat="false" ht="15" hidden="false" customHeight="false" outlineLevel="0" collapsed="false">
      <c r="E795" s="157"/>
      <c r="F795" s="157"/>
      <c r="G795" s="156"/>
    </row>
    <row r="796" customFormat="false" ht="15" hidden="false" customHeight="false" outlineLevel="0" collapsed="false">
      <c r="E796" s="157"/>
      <c r="F796" s="157"/>
      <c r="G796" s="156"/>
    </row>
    <row r="797" customFormat="false" ht="15" hidden="false" customHeight="false" outlineLevel="0" collapsed="false">
      <c r="E797" s="157"/>
      <c r="F797" s="157"/>
      <c r="G797" s="156"/>
    </row>
    <row r="798" customFormat="false" ht="15" hidden="false" customHeight="false" outlineLevel="0" collapsed="false">
      <c r="E798" s="157"/>
      <c r="F798" s="157"/>
      <c r="G798" s="156"/>
    </row>
    <row r="799" customFormat="false" ht="15" hidden="false" customHeight="false" outlineLevel="0" collapsed="false">
      <c r="E799" s="157"/>
      <c r="F799" s="157"/>
      <c r="G799" s="156"/>
    </row>
    <row r="800" customFormat="false" ht="15" hidden="false" customHeight="false" outlineLevel="0" collapsed="false">
      <c r="E800" s="157"/>
      <c r="F800" s="157"/>
      <c r="G800" s="156"/>
    </row>
    <row r="801" customFormat="false" ht="15" hidden="false" customHeight="false" outlineLevel="0" collapsed="false">
      <c r="E801" s="157"/>
      <c r="F801" s="157"/>
      <c r="G801" s="156"/>
    </row>
    <row r="802" customFormat="false" ht="15" hidden="false" customHeight="false" outlineLevel="0" collapsed="false">
      <c r="E802" s="157"/>
      <c r="F802" s="157"/>
      <c r="G802" s="156"/>
    </row>
    <row r="803" customFormat="false" ht="15" hidden="false" customHeight="false" outlineLevel="0" collapsed="false">
      <c r="E803" s="157"/>
      <c r="F803" s="157"/>
      <c r="G803" s="156"/>
    </row>
    <row r="804" customFormat="false" ht="15" hidden="false" customHeight="false" outlineLevel="0" collapsed="false">
      <c r="E804" s="157"/>
      <c r="F804" s="157"/>
      <c r="G804" s="156"/>
    </row>
    <row r="805" customFormat="false" ht="15" hidden="false" customHeight="false" outlineLevel="0" collapsed="false">
      <c r="E805" s="157"/>
      <c r="F805" s="157"/>
      <c r="G805" s="156"/>
    </row>
    <row r="806" customFormat="false" ht="15" hidden="false" customHeight="false" outlineLevel="0" collapsed="false">
      <c r="E806" s="157"/>
      <c r="F806" s="157"/>
      <c r="G806" s="156"/>
    </row>
    <row r="807" customFormat="false" ht="15" hidden="false" customHeight="false" outlineLevel="0" collapsed="false">
      <c r="E807" s="157"/>
      <c r="F807" s="157"/>
      <c r="G807" s="156"/>
    </row>
    <row r="808" customFormat="false" ht="15" hidden="false" customHeight="false" outlineLevel="0" collapsed="false">
      <c r="E808" s="157"/>
      <c r="F808" s="157"/>
      <c r="G808" s="156"/>
    </row>
    <row r="809" customFormat="false" ht="15" hidden="false" customHeight="false" outlineLevel="0" collapsed="false">
      <c r="E809" s="157"/>
      <c r="F809" s="157"/>
      <c r="G809" s="156"/>
    </row>
    <row r="810" customFormat="false" ht="15" hidden="false" customHeight="false" outlineLevel="0" collapsed="false">
      <c r="E810" s="157"/>
      <c r="F810" s="157"/>
      <c r="G810" s="156"/>
    </row>
    <row r="811" customFormat="false" ht="15" hidden="false" customHeight="false" outlineLevel="0" collapsed="false">
      <c r="E811" s="157"/>
      <c r="F811" s="157"/>
      <c r="G811" s="156"/>
    </row>
    <row r="812" customFormat="false" ht="15" hidden="false" customHeight="false" outlineLevel="0" collapsed="false">
      <c r="E812" s="157"/>
      <c r="F812" s="157"/>
      <c r="G812" s="156"/>
    </row>
    <row r="813" customFormat="false" ht="15" hidden="false" customHeight="false" outlineLevel="0" collapsed="false">
      <c r="E813" s="157"/>
      <c r="F813" s="157"/>
      <c r="G813" s="156"/>
    </row>
    <row r="814" customFormat="false" ht="15" hidden="false" customHeight="false" outlineLevel="0" collapsed="false">
      <c r="E814" s="157"/>
      <c r="F814" s="157"/>
      <c r="G814" s="156"/>
    </row>
    <row r="815" customFormat="false" ht="15" hidden="false" customHeight="false" outlineLevel="0" collapsed="false">
      <c r="E815" s="157"/>
      <c r="F815" s="157"/>
      <c r="G815" s="156"/>
    </row>
    <row r="816" customFormat="false" ht="15" hidden="false" customHeight="false" outlineLevel="0" collapsed="false">
      <c r="E816" s="157"/>
      <c r="F816" s="157"/>
      <c r="G816" s="156"/>
    </row>
    <row r="817" customFormat="false" ht="15" hidden="false" customHeight="false" outlineLevel="0" collapsed="false">
      <c r="E817" s="157"/>
      <c r="F817" s="157"/>
      <c r="G817" s="156"/>
    </row>
    <row r="818" customFormat="false" ht="15" hidden="false" customHeight="false" outlineLevel="0" collapsed="false">
      <c r="E818" s="157"/>
      <c r="F818" s="157"/>
      <c r="G818" s="156"/>
    </row>
    <row r="819" customFormat="false" ht="15" hidden="false" customHeight="false" outlineLevel="0" collapsed="false">
      <c r="E819" s="157"/>
      <c r="F819" s="157"/>
      <c r="G819" s="156"/>
    </row>
    <row r="820" customFormat="false" ht="15" hidden="false" customHeight="false" outlineLevel="0" collapsed="false">
      <c r="E820" s="157"/>
      <c r="F820" s="157"/>
      <c r="G820" s="156"/>
    </row>
    <row r="821" customFormat="false" ht="15" hidden="false" customHeight="false" outlineLevel="0" collapsed="false">
      <c r="E821" s="157"/>
      <c r="F821" s="157"/>
      <c r="G821" s="156"/>
    </row>
    <row r="822" customFormat="false" ht="15" hidden="false" customHeight="false" outlineLevel="0" collapsed="false">
      <c r="E822" s="157"/>
      <c r="F822" s="157"/>
      <c r="G822" s="156"/>
    </row>
    <row r="823" customFormat="false" ht="15" hidden="false" customHeight="false" outlineLevel="0" collapsed="false">
      <c r="E823" s="157"/>
      <c r="F823" s="157"/>
      <c r="G823" s="156"/>
    </row>
    <row r="824" customFormat="false" ht="15" hidden="false" customHeight="false" outlineLevel="0" collapsed="false">
      <c r="E824" s="157"/>
      <c r="F824" s="157"/>
      <c r="G824" s="156"/>
    </row>
    <row r="825" customFormat="false" ht="15" hidden="false" customHeight="false" outlineLevel="0" collapsed="false">
      <c r="E825" s="157"/>
      <c r="F825" s="157"/>
      <c r="G825" s="156"/>
    </row>
    <row r="826" customFormat="false" ht="15" hidden="false" customHeight="false" outlineLevel="0" collapsed="false">
      <c r="E826" s="157"/>
      <c r="F826" s="157"/>
      <c r="G826" s="156"/>
    </row>
    <row r="827" customFormat="false" ht="15" hidden="false" customHeight="false" outlineLevel="0" collapsed="false">
      <c r="E827" s="157"/>
      <c r="F827" s="157"/>
      <c r="G827" s="156"/>
    </row>
    <row r="828" customFormat="false" ht="15" hidden="false" customHeight="false" outlineLevel="0" collapsed="false">
      <c r="E828" s="157"/>
      <c r="F828" s="157"/>
      <c r="G828" s="156"/>
    </row>
    <row r="829" customFormat="false" ht="15" hidden="false" customHeight="false" outlineLevel="0" collapsed="false">
      <c r="E829" s="157"/>
      <c r="F829" s="157"/>
      <c r="G829" s="156"/>
    </row>
    <row r="830" customFormat="false" ht="15" hidden="false" customHeight="false" outlineLevel="0" collapsed="false">
      <c r="E830" s="157"/>
      <c r="F830" s="157"/>
      <c r="G830" s="156"/>
    </row>
    <row r="831" customFormat="false" ht="15" hidden="false" customHeight="false" outlineLevel="0" collapsed="false">
      <c r="E831" s="157"/>
      <c r="F831" s="157"/>
      <c r="G831" s="156"/>
    </row>
    <row r="832" customFormat="false" ht="15" hidden="false" customHeight="false" outlineLevel="0" collapsed="false">
      <c r="E832" s="157"/>
      <c r="F832" s="157"/>
      <c r="G832" s="156"/>
    </row>
    <row r="833" customFormat="false" ht="15" hidden="false" customHeight="false" outlineLevel="0" collapsed="false">
      <c r="E833" s="157"/>
      <c r="F833" s="157"/>
      <c r="G833" s="156"/>
    </row>
    <row r="834" customFormat="false" ht="15" hidden="false" customHeight="false" outlineLevel="0" collapsed="false">
      <c r="E834" s="157"/>
      <c r="F834" s="157"/>
      <c r="G834" s="156"/>
    </row>
    <row r="835" customFormat="false" ht="15" hidden="false" customHeight="false" outlineLevel="0" collapsed="false">
      <c r="E835" s="157"/>
      <c r="F835" s="157"/>
      <c r="G835" s="156"/>
    </row>
    <row r="836" customFormat="false" ht="15" hidden="false" customHeight="false" outlineLevel="0" collapsed="false">
      <c r="E836" s="157"/>
      <c r="F836" s="157"/>
      <c r="G836" s="156"/>
    </row>
    <row r="837" customFormat="false" ht="15" hidden="false" customHeight="false" outlineLevel="0" collapsed="false">
      <c r="E837" s="157"/>
      <c r="F837" s="157"/>
      <c r="G837" s="156"/>
    </row>
    <row r="838" customFormat="false" ht="15" hidden="false" customHeight="false" outlineLevel="0" collapsed="false">
      <c r="E838" s="157"/>
      <c r="F838" s="157"/>
      <c r="G838" s="156"/>
    </row>
    <row r="839" customFormat="false" ht="15" hidden="false" customHeight="false" outlineLevel="0" collapsed="false">
      <c r="E839" s="157"/>
      <c r="F839" s="157"/>
      <c r="G839" s="156"/>
    </row>
    <row r="840" customFormat="false" ht="15" hidden="false" customHeight="false" outlineLevel="0" collapsed="false">
      <c r="E840" s="157"/>
      <c r="F840" s="157"/>
      <c r="G840" s="156"/>
    </row>
    <row r="841" customFormat="false" ht="15" hidden="false" customHeight="false" outlineLevel="0" collapsed="false">
      <c r="E841" s="157"/>
      <c r="F841" s="157"/>
      <c r="G841" s="156"/>
    </row>
    <row r="842" customFormat="false" ht="15" hidden="false" customHeight="false" outlineLevel="0" collapsed="false">
      <c r="E842" s="157"/>
      <c r="F842" s="157"/>
      <c r="G842" s="156"/>
    </row>
    <row r="843" customFormat="false" ht="15" hidden="false" customHeight="false" outlineLevel="0" collapsed="false">
      <c r="E843" s="157"/>
      <c r="F843" s="157"/>
      <c r="G843" s="156"/>
    </row>
    <row r="844" customFormat="false" ht="15" hidden="false" customHeight="false" outlineLevel="0" collapsed="false">
      <c r="E844" s="157"/>
      <c r="F844" s="157"/>
      <c r="G844" s="156"/>
    </row>
    <row r="845" customFormat="false" ht="15" hidden="false" customHeight="false" outlineLevel="0" collapsed="false">
      <c r="E845" s="157"/>
      <c r="F845" s="157"/>
      <c r="G845" s="156"/>
    </row>
    <row r="846" customFormat="false" ht="15" hidden="false" customHeight="false" outlineLevel="0" collapsed="false">
      <c r="E846" s="157"/>
      <c r="F846" s="157"/>
      <c r="G846" s="156"/>
    </row>
    <row r="847" customFormat="false" ht="15" hidden="false" customHeight="false" outlineLevel="0" collapsed="false">
      <c r="E847" s="157"/>
      <c r="F847" s="157"/>
      <c r="G847" s="156"/>
    </row>
    <row r="848" customFormat="false" ht="15" hidden="false" customHeight="false" outlineLevel="0" collapsed="false">
      <c r="E848" s="157"/>
      <c r="F848" s="157"/>
      <c r="G848" s="156"/>
    </row>
    <row r="849" customFormat="false" ht="15" hidden="false" customHeight="false" outlineLevel="0" collapsed="false">
      <c r="E849" s="157"/>
      <c r="F849" s="157"/>
      <c r="G849" s="156"/>
    </row>
    <row r="850" customFormat="false" ht="15" hidden="false" customHeight="false" outlineLevel="0" collapsed="false">
      <c r="E850" s="157"/>
      <c r="F850" s="157"/>
      <c r="G850" s="156"/>
    </row>
    <row r="851" customFormat="false" ht="15" hidden="false" customHeight="false" outlineLevel="0" collapsed="false">
      <c r="E851" s="157"/>
      <c r="F851" s="157"/>
      <c r="G851" s="156"/>
    </row>
    <row r="852" customFormat="false" ht="15" hidden="false" customHeight="false" outlineLevel="0" collapsed="false">
      <c r="E852" s="157"/>
      <c r="F852" s="157"/>
      <c r="G852" s="156"/>
    </row>
    <row r="853" customFormat="false" ht="15" hidden="false" customHeight="false" outlineLevel="0" collapsed="false">
      <c r="E853" s="157"/>
      <c r="F853" s="157"/>
      <c r="G853" s="156"/>
    </row>
    <row r="854" customFormat="false" ht="15" hidden="false" customHeight="false" outlineLevel="0" collapsed="false">
      <c r="E854" s="157"/>
      <c r="F854" s="157"/>
      <c r="G854" s="156"/>
    </row>
    <row r="855" customFormat="false" ht="15" hidden="false" customHeight="false" outlineLevel="0" collapsed="false">
      <c r="E855" s="157"/>
      <c r="F855" s="157"/>
      <c r="G855" s="156"/>
    </row>
    <row r="856" customFormat="false" ht="15" hidden="false" customHeight="false" outlineLevel="0" collapsed="false">
      <c r="E856" s="157"/>
      <c r="F856" s="157"/>
      <c r="G856" s="156"/>
    </row>
    <row r="857" customFormat="false" ht="15" hidden="false" customHeight="false" outlineLevel="0" collapsed="false">
      <c r="E857" s="157"/>
      <c r="F857" s="157"/>
      <c r="G857" s="156"/>
    </row>
    <row r="858" customFormat="false" ht="15" hidden="false" customHeight="false" outlineLevel="0" collapsed="false">
      <c r="E858" s="157"/>
      <c r="F858" s="157"/>
      <c r="G858" s="156"/>
    </row>
    <row r="859" customFormat="false" ht="15" hidden="false" customHeight="false" outlineLevel="0" collapsed="false">
      <c r="E859" s="157"/>
      <c r="F859" s="157"/>
      <c r="G859" s="156"/>
    </row>
    <row r="860" customFormat="false" ht="15" hidden="false" customHeight="false" outlineLevel="0" collapsed="false">
      <c r="E860" s="157"/>
      <c r="F860" s="157"/>
      <c r="G860" s="156"/>
    </row>
    <row r="861" customFormat="false" ht="15" hidden="false" customHeight="false" outlineLevel="0" collapsed="false">
      <c r="E861" s="157"/>
      <c r="F861" s="157"/>
      <c r="G861" s="156"/>
    </row>
    <row r="862" customFormat="false" ht="15" hidden="false" customHeight="false" outlineLevel="0" collapsed="false">
      <c r="E862" s="157"/>
      <c r="F862" s="157"/>
      <c r="G862" s="156"/>
    </row>
    <row r="863" customFormat="false" ht="15" hidden="false" customHeight="false" outlineLevel="0" collapsed="false">
      <c r="E863" s="157"/>
      <c r="F863" s="157"/>
      <c r="G863" s="156"/>
    </row>
    <row r="864" customFormat="false" ht="15" hidden="false" customHeight="false" outlineLevel="0" collapsed="false">
      <c r="E864" s="157"/>
      <c r="F864" s="157"/>
      <c r="G864" s="156"/>
    </row>
    <row r="865" customFormat="false" ht="15" hidden="false" customHeight="false" outlineLevel="0" collapsed="false">
      <c r="E865" s="157"/>
      <c r="F865" s="157"/>
      <c r="G865" s="156"/>
    </row>
    <row r="866" customFormat="false" ht="15" hidden="false" customHeight="false" outlineLevel="0" collapsed="false">
      <c r="E866" s="157"/>
      <c r="F866" s="157"/>
      <c r="G866" s="156"/>
    </row>
    <row r="867" customFormat="false" ht="15" hidden="false" customHeight="false" outlineLevel="0" collapsed="false">
      <c r="E867" s="157"/>
      <c r="F867" s="157"/>
      <c r="G867" s="156"/>
    </row>
    <row r="868" customFormat="false" ht="15" hidden="false" customHeight="false" outlineLevel="0" collapsed="false">
      <c r="E868" s="157"/>
      <c r="F868" s="157"/>
      <c r="G868" s="156"/>
    </row>
    <row r="869" customFormat="false" ht="15" hidden="false" customHeight="false" outlineLevel="0" collapsed="false">
      <c r="E869" s="157"/>
      <c r="F869" s="157"/>
      <c r="G869" s="156"/>
    </row>
    <row r="870" customFormat="false" ht="15" hidden="false" customHeight="false" outlineLevel="0" collapsed="false">
      <c r="E870" s="157"/>
      <c r="F870" s="157"/>
      <c r="G870" s="156"/>
    </row>
    <row r="871" customFormat="false" ht="15" hidden="false" customHeight="false" outlineLevel="0" collapsed="false">
      <c r="E871" s="157"/>
      <c r="F871" s="157"/>
      <c r="G871" s="156"/>
    </row>
    <row r="872" customFormat="false" ht="15" hidden="false" customHeight="false" outlineLevel="0" collapsed="false">
      <c r="E872" s="157"/>
      <c r="F872" s="157"/>
      <c r="G872" s="156"/>
    </row>
    <row r="873" customFormat="false" ht="15" hidden="false" customHeight="false" outlineLevel="0" collapsed="false">
      <c r="E873" s="157"/>
      <c r="F873" s="157"/>
      <c r="G873" s="156"/>
    </row>
    <row r="874" customFormat="false" ht="15" hidden="false" customHeight="false" outlineLevel="0" collapsed="false">
      <c r="E874" s="157"/>
      <c r="F874" s="157"/>
      <c r="G874" s="156"/>
    </row>
    <row r="875" customFormat="false" ht="15" hidden="false" customHeight="false" outlineLevel="0" collapsed="false">
      <c r="E875" s="157"/>
      <c r="F875" s="157"/>
      <c r="G875" s="156"/>
    </row>
    <row r="876" customFormat="false" ht="15" hidden="false" customHeight="false" outlineLevel="0" collapsed="false">
      <c r="E876" s="157"/>
      <c r="F876" s="157"/>
      <c r="G876" s="156"/>
    </row>
    <row r="877" customFormat="false" ht="15" hidden="false" customHeight="false" outlineLevel="0" collapsed="false">
      <c r="E877" s="157"/>
      <c r="F877" s="157"/>
      <c r="G877" s="156"/>
    </row>
    <row r="878" customFormat="false" ht="15" hidden="false" customHeight="false" outlineLevel="0" collapsed="false">
      <c r="E878" s="157"/>
      <c r="F878" s="157"/>
      <c r="G878" s="156"/>
    </row>
    <row r="879" customFormat="false" ht="15" hidden="false" customHeight="false" outlineLevel="0" collapsed="false">
      <c r="E879" s="157"/>
      <c r="F879" s="157"/>
      <c r="G879" s="156"/>
    </row>
    <row r="880" customFormat="false" ht="15" hidden="false" customHeight="false" outlineLevel="0" collapsed="false">
      <c r="E880" s="157"/>
      <c r="F880" s="157"/>
      <c r="G880" s="156"/>
    </row>
    <row r="881" customFormat="false" ht="15" hidden="false" customHeight="false" outlineLevel="0" collapsed="false">
      <c r="E881" s="157"/>
      <c r="F881" s="157"/>
      <c r="G881" s="156"/>
    </row>
    <row r="882" customFormat="false" ht="15" hidden="false" customHeight="false" outlineLevel="0" collapsed="false">
      <c r="E882" s="157"/>
      <c r="F882" s="157"/>
      <c r="G882" s="156"/>
    </row>
    <row r="883" customFormat="false" ht="15" hidden="false" customHeight="false" outlineLevel="0" collapsed="false">
      <c r="E883" s="157"/>
      <c r="F883" s="157"/>
      <c r="G883" s="156"/>
    </row>
    <row r="884" customFormat="false" ht="15" hidden="false" customHeight="false" outlineLevel="0" collapsed="false">
      <c r="E884" s="157"/>
      <c r="F884" s="157"/>
      <c r="G884" s="156"/>
    </row>
    <row r="885" customFormat="false" ht="15" hidden="false" customHeight="false" outlineLevel="0" collapsed="false">
      <c r="E885" s="157"/>
      <c r="F885" s="157"/>
      <c r="G885" s="156"/>
    </row>
    <row r="886" customFormat="false" ht="15" hidden="false" customHeight="false" outlineLevel="0" collapsed="false">
      <c r="E886" s="157"/>
      <c r="F886" s="157"/>
      <c r="G886" s="156"/>
    </row>
    <row r="887" customFormat="false" ht="15" hidden="false" customHeight="false" outlineLevel="0" collapsed="false">
      <c r="E887" s="157"/>
      <c r="F887" s="157"/>
      <c r="G887" s="156"/>
    </row>
    <row r="888" customFormat="false" ht="15" hidden="false" customHeight="false" outlineLevel="0" collapsed="false">
      <c r="E888" s="157"/>
      <c r="F888" s="157"/>
      <c r="G888" s="156"/>
    </row>
    <row r="889" customFormat="false" ht="15" hidden="false" customHeight="false" outlineLevel="0" collapsed="false">
      <c r="E889" s="157"/>
      <c r="F889" s="157"/>
      <c r="G889" s="156"/>
    </row>
    <row r="890" customFormat="false" ht="15" hidden="false" customHeight="false" outlineLevel="0" collapsed="false">
      <c r="E890" s="157"/>
      <c r="F890" s="157"/>
      <c r="G890" s="156"/>
    </row>
    <row r="891" customFormat="false" ht="15" hidden="false" customHeight="false" outlineLevel="0" collapsed="false">
      <c r="E891" s="157"/>
      <c r="F891" s="157"/>
      <c r="G891" s="156"/>
    </row>
    <row r="892" customFormat="false" ht="15" hidden="false" customHeight="false" outlineLevel="0" collapsed="false">
      <c r="E892" s="157"/>
      <c r="F892" s="157"/>
      <c r="G892" s="156"/>
    </row>
    <row r="893" customFormat="false" ht="15" hidden="false" customHeight="false" outlineLevel="0" collapsed="false">
      <c r="E893" s="157"/>
      <c r="F893" s="157"/>
      <c r="G893" s="156"/>
    </row>
    <row r="894" customFormat="false" ht="15" hidden="false" customHeight="false" outlineLevel="0" collapsed="false">
      <c r="E894" s="157"/>
      <c r="F894" s="157"/>
      <c r="G894" s="156"/>
    </row>
    <row r="895" customFormat="false" ht="15" hidden="false" customHeight="false" outlineLevel="0" collapsed="false">
      <c r="E895" s="157"/>
      <c r="F895" s="157"/>
      <c r="G895" s="156"/>
    </row>
    <row r="896" customFormat="false" ht="15" hidden="false" customHeight="false" outlineLevel="0" collapsed="false">
      <c r="E896" s="157"/>
      <c r="F896" s="157"/>
      <c r="G896" s="156"/>
    </row>
    <row r="897" customFormat="false" ht="15" hidden="false" customHeight="false" outlineLevel="0" collapsed="false">
      <c r="E897" s="157"/>
      <c r="F897" s="157"/>
      <c r="G897" s="156"/>
    </row>
    <row r="898" customFormat="false" ht="15" hidden="false" customHeight="false" outlineLevel="0" collapsed="false">
      <c r="E898" s="157"/>
      <c r="F898" s="157"/>
      <c r="G898" s="156"/>
    </row>
    <row r="899" customFormat="false" ht="15" hidden="false" customHeight="false" outlineLevel="0" collapsed="false">
      <c r="E899" s="157"/>
      <c r="F899" s="157"/>
      <c r="G899" s="156"/>
    </row>
    <row r="900" customFormat="false" ht="15" hidden="false" customHeight="false" outlineLevel="0" collapsed="false">
      <c r="E900" s="157"/>
      <c r="F900" s="157"/>
      <c r="G900" s="156"/>
    </row>
    <row r="901" customFormat="false" ht="15" hidden="false" customHeight="false" outlineLevel="0" collapsed="false">
      <c r="E901" s="157"/>
      <c r="F901" s="157"/>
      <c r="G901" s="156"/>
    </row>
    <row r="902" customFormat="false" ht="15" hidden="false" customHeight="false" outlineLevel="0" collapsed="false">
      <c r="E902" s="157"/>
      <c r="F902" s="157"/>
      <c r="G902" s="156"/>
    </row>
    <row r="903" customFormat="false" ht="15" hidden="false" customHeight="false" outlineLevel="0" collapsed="false">
      <c r="E903" s="157"/>
      <c r="F903" s="157"/>
      <c r="G903" s="156"/>
    </row>
    <row r="904" customFormat="false" ht="15" hidden="false" customHeight="false" outlineLevel="0" collapsed="false">
      <c r="E904" s="157"/>
      <c r="F904" s="157"/>
      <c r="G904" s="156"/>
    </row>
    <row r="905" customFormat="false" ht="15" hidden="false" customHeight="false" outlineLevel="0" collapsed="false">
      <c r="E905" s="157"/>
      <c r="F905" s="157"/>
      <c r="G905" s="156"/>
    </row>
    <row r="906" customFormat="false" ht="15" hidden="false" customHeight="false" outlineLevel="0" collapsed="false">
      <c r="E906" s="157"/>
      <c r="F906" s="157"/>
      <c r="G906" s="156"/>
    </row>
    <row r="907" customFormat="false" ht="15" hidden="false" customHeight="false" outlineLevel="0" collapsed="false">
      <c r="E907" s="157"/>
      <c r="F907" s="157"/>
      <c r="G907" s="156"/>
    </row>
    <row r="908" customFormat="false" ht="15" hidden="false" customHeight="false" outlineLevel="0" collapsed="false">
      <c r="E908" s="157"/>
      <c r="F908" s="157"/>
      <c r="G908" s="156"/>
    </row>
    <row r="909" customFormat="false" ht="15" hidden="false" customHeight="false" outlineLevel="0" collapsed="false">
      <c r="E909" s="157"/>
      <c r="F909" s="157"/>
      <c r="G909" s="156"/>
    </row>
    <row r="910" customFormat="false" ht="15" hidden="false" customHeight="false" outlineLevel="0" collapsed="false">
      <c r="E910" s="157"/>
      <c r="F910" s="157"/>
      <c r="G910" s="156"/>
    </row>
    <row r="911" customFormat="false" ht="15" hidden="false" customHeight="false" outlineLevel="0" collapsed="false">
      <c r="E911" s="157"/>
      <c r="F911" s="157"/>
      <c r="G911" s="156"/>
    </row>
    <row r="912" customFormat="false" ht="15" hidden="false" customHeight="false" outlineLevel="0" collapsed="false">
      <c r="E912" s="157"/>
      <c r="F912" s="157"/>
      <c r="G912" s="156"/>
    </row>
    <row r="913" customFormat="false" ht="15" hidden="false" customHeight="false" outlineLevel="0" collapsed="false">
      <c r="E913" s="157"/>
      <c r="F913" s="157"/>
      <c r="G913" s="156"/>
    </row>
    <row r="914" customFormat="false" ht="15" hidden="false" customHeight="false" outlineLevel="0" collapsed="false">
      <c r="E914" s="157"/>
      <c r="F914" s="157"/>
      <c r="G914" s="156"/>
    </row>
    <row r="915" customFormat="false" ht="15" hidden="false" customHeight="false" outlineLevel="0" collapsed="false">
      <c r="E915" s="157"/>
      <c r="F915" s="157"/>
      <c r="G915" s="156"/>
    </row>
    <row r="916" customFormat="false" ht="15" hidden="false" customHeight="false" outlineLevel="0" collapsed="false">
      <c r="E916" s="157"/>
      <c r="F916" s="157"/>
      <c r="G916" s="156"/>
    </row>
    <row r="917" customFormat="false" ht="15" hidden="false" customHeight="false" outlineLevel="0" collapsed="false">
      <c r="E917" s="157"/>
      <c r="F917" s="157"/>
      <c r="G917" s="156"/>
    </row>
    <row r="918" customFormat="false" ht="15" hidden="false" customHeight="false" outlineLevel="0" collapsed="false">
      <c r="E918" s="157"/>
      <c r="F918" s="157"/>
      <c r="G918" s="156"/>
    </row>
    <row r="919" customFormat="false" ht="15" hidden="false" customHeight="false" outlineLevel="0" collapsed="false">
      <c r="E919" s="157"/>
      <c r="F919" s="157"/>
      <c r="G919" s="156"/>
    </row>
    <row r="920" customFormat="false" ht="15" hidden="false" customHeight="false" outlineLevel="0" collapsed="false">
      <c r="E920" s="157"/>
      <c r="F920" s="157"/>
      <c r="G920" s="156"/>
    </row>
    <row r="921" customFormat="false" ht="15" hidden="false" customHeight="false" outlineLevel="0" collapsed="false">
      <c r="E921" s="157"/>
      <c r="F921" s="157"/>
      <c r="G921" s="156"/>
    </row>
    <row r="922" customFormat="false" ht="15" hidden="false" customHeight="false" outlineLevel="0" collapsed="false">
      <c r="E922" s="157"/>
      <c r="F922" s="157"/>
      <c r="G922" s="156"/>
    </row>
    <row r="923" customFormat="false" ht="15" hidden="false" customHeight="false" outlineLevel="0" collapsed="false">
      <c r="E923" s="157"/>
      <c r="F923" s="157"/>
      <c r="G923" s="156"/>
    </row>
    <row r="924" customFormat="false" ht="15" hidden="false" customHeight="false" outlineLevel="0" collapsed="false">
      <c r="E924" s="157"/>
      <c r="F924" s="157"/>
      <c r="G924" s="156"/>
    </row>
    <row r="925" customFormat="false" ht="15" hidden="false" customHeight="false" outlineLevel="0" collapsed="false">
      <c r="E925" s="157"/>
      <c r="F925" s="157"/>
      <c r="G925" s="156"/>
    </row>
    <row r="926" customFormat="false" ht="15" hidden="false" customHeight="false" outlineLevel="0" collapsed="false">
      <c r="E926" s="157"/>
      <c r="F926" s="157"/>
      <c r="G926" s="156"/>
    </row>
    <row r="927" customFormat="false" ht="15" hidden="false" customHeight="false" outlineLevel="0" collapsed="false">
      <c r="E927" s="157"/>
      <c r="F927" s="157"/>
      <c r="G927" s="156"/>
    </row>
    <row r="928" customFormat="false" ht="15" hidden="false" customHeight="false" outlineLevel="0" collapsed="false">
      <c r="E928" s="157"/>
      <c r="F928" s="157"/>
      <c r="G928" s="156"/>
    </row>
    <row r="929" customFormat="false" ht="15" hidden="false" customHeight="false" outlineLevel="0" collapsed="false">
      <c r="E929" s="157"/>
      <c r="F929" s="157"/>
      <c r="G929" s="156"/>
    </row>
    <row r="930" customFormat="false" ht="15" hidden="false" customHeight="false" outlineLevel="0" collapsed="false">
      <c r="E930" s="157"/>
      <c r="F930" s="157"/>
      <c r="G930" s="156"/>
    </row>
    <row r="931" customFormat="false" ht="15" hidden="false" customHeight="false" outlineLevel="0" collapsed="false">
      <c r="E931" s="157"/>
      <c r="F931" s="157"/>
      <c r="G931" s="156"/>
    </row>
    <row r="932" customFormat="false" ht="15" hidden="false" customHeight="false" outlineLevel="0" collapsed="false">
      <c r="E932" s="157"/>
      <c r="F932" s="157"/>
      <c r="G932" s="156"/>
    </row>
    <row r="933" customFormat="false" ht="15" hidden="false" customHeight="false" outlineLevel="0" collapsed="false">
      <c r="E933" s="157"/>
      <c r="F933" s="157"/>
      <c r="G933" s="156"/>
    </row>
    <row r="934" customFormat="false" ht="15" hidden="false" customHeight="false" outlineLevel="0" collapsed="false">
      <c r="E934" s="157"/>
      <c r="F934" s="157"/>
      <c r="G934" s="156"/>
    </row>
    <row r="935" customFormat="false" ht="15" hidden="false" customHeight="false" outlineLevel="0" collapsed="false">
      <c r="E935" s="157"/>
      <c r="F935" s="157"/>
      <c r="G935" s="156"/>
    </row>
    <row r="936" customFormat="false" ht="15" hidden="false" customHeight="false" outlineLevel="0" collapsed="false">
      <c r="E936" s="157"/>
      <c r="F936" s="157"/>
      <c r="G936" s="156"/>
    </row>
    <row r="937" customFormat="false" ht="15" hidden="false" customHeight="false" outlineLevel="0" collapsed="false">
      <c r="E937" s="157"/>
      <c r="F937" s="157"/>
      <c r="G937" s="156"/>
    </row>
    <row r="938" customFormat="false" ht="15" hidden="false" customHeight="false" outlineLevel="0" collapsed="false">
      <c r="E938" s="157"/>
      <c r="F938" s="157"/>
      <c r="G938" s="156"/>
    </row>
    <row r="939" customFormat="false" ht="15" hidden="false" customHeight="false" outlineLevel="0" collapsed="false">
      <c r="E939" s="157"/>
      <c r="F939" s="157"/>
      <c r="G939" s="156"/>
    </row>
    <row r="940" customFormat="false" ht="15" hidden="false" customHeight="false" outlineLevel="0" collapsed="false">
      <c r="E940" s="157"/>
      <c r="F940" s="157"/>
      <c r="G940" s="156"/>
    </row>
    <row r="941" customFormat="false" ht="15" hidden="false" customHeight="false" outlineLevel="0" collapsed="false">
      <c r="E941" s="157"/>
      <c r="F941" s="157"/>
      <c r="G941" s="156"/>
    </row>
    <row r="942" customFormat="false" ht="15" hidden="false" customHeight="false" outlineLevel="0" collapsed="false">
      <c r="E942" s="157"/>
      <c r="F942" s="157"/>
      <c r="G942" s="156"/>
    </row>
    <row r="943" customFormat="false" ht="15" hidden="false" customHeight="false" outlineLevel="0" collapsed="false">
      <c r="E943" s="157"/>
      <c r="F943" s="157"/>
      <c r="G943" s="156"/>
    </row>
    <row r="944" customFormat="false" ht="15" hidden="false" customHeight="false" outlineLevel="0" collapsed="false">
      <c r="E944" s="157"/>
      <c r="F944" s="157"/>
      <c r="G944" s="156"/>
    </row>
    <row r="945" customFormat="false" ht="15" hidden="false" customHeight="false" outlineLevel="0" collapsed="false">
      <c r="E945" s="157"/>
      <c r="F945" s="157"/>
      <c r="G945" s="156"/>
    </row>
    <row r="946" customFormat="false" ht="15" hidden="false" customHeight="false" outlineLevel="0" collapsed="false">
      <c r="E946" s="157"/>
      <c r="F946" s="157"/>
      <c r="G946" s="156"/>
    </row>
    <row r="947" customFormat="false" ht="15" hidden="false" customHeight="false" outlineLevel="0" collapsed="false">
      <c r="E947" s="157"/>
      <c r="F947" s="157"/>
      <c r="G947" s="156"/>
    </row>
    <row r="948" customFormat="false" ht="15" hidden="false" customHeight="false" outlineLevel="0" collapsed="false">
      <c r="E948" s="157"/>
      <c r="F948" s="157"/>
      <c r="G948" s="156"/>
    </row>
    <row r="949" customFormat="false" ht="15" hidden="false" customHeight="false" outlineLevel="0" collapsed="false">
      <c r="E949" s="157"/>
      <c r="F949" s="157"/>
      <c r="G949" s="156"/>
    </row>
    <row r="950" customFormat="false" ht="15" hidden="false" customHeight="false" outlineLevel="0" collapsed="false">
      <c r="E950" s="157"/>
      <c r="F950" s="157"/>
      <c r="G950" s="156"/>
    </row>
    <row r="951" customFormat="false" ht="15" hidden="false" customHeight="false" outlineLevel="0" collapsed="false">
      <c r="E951" s="157"/>
      <c r="F951" s="157"/>
      <c r="G951" s="156"/>
    </row>
    <row r="952" customFormat="false" ht="15" hidden="false" customHeight="false" outlineLevel="0" collapsed="false">
      <c r="E952" s="157"/>
      <c r="F952" s="157"/>
      <c r="G952" s="156"/>
    </row>
    <row r="953" customFormat="false" ht="15" hidden="false" customHeight="false" outlineLevel="0" collapsed="false">
      <c r="E953" s="157"/>
      <c r="F953" s="157"/>
      <c r="G953" s="156"/>
    </row>
    <row r="954" customFormat="false" ht="15" hidden="false" customHeight="false" outlineLevel="0" collapsed="false">
      <c r="E954" s="157"/>
      <c r="F954" s="157"/>
      <c r="G954" s="156"/>
    </row>
    <row r="955" customFormat="false" ht="15" hidden="false" customHeight="false" outlineLevel="0" collapsed="false">
      <c r="E955" s="157"/>
      <c r="F955" s="157"/>
      <c r="G955" s="156"/>
    </row>
    <row r="956" customFormat="false" ht="15" hidden="false" customHeight="false" outlineLevel="0" collapsed="false">
      <c r="E956" s="157"/>
      <c r="F956" s="157"/>
      <c r="G956" s="156"/>
    </row>
    <row r="957" customFormat="false" ht="15" hidden="false" customHeight="false" outlineLevel="0" collapsed="false">
      <c r="E957" s="157"/>
      <c r="F957" s="157"/>
      <c r="G957" s="156"/>
    </row>
    <row r="958" customFormat="false" ht="15" hidden="false" customHeight="false" outlineLevel="0" collapsed="false">
      <c r="E958" s="157"/>
      <c r="F958" s="157"/>
      <c r="G958" s="156"/>
    </row>
    <row r="959" customFormat="false" ht="15" hidden="false" customHeight="false" outlineLevel="0" collapsed="false">
      <c r="E959" s="157"/>
      <c r="F959" s="157"/>
      <c r="G959" s="156"/>
    </row>
    <row r="960" customFormat="false" ht="15" hidden="false" customHeight="false" outlineLevel="0" collapsed="false">
      <c r="E960" s="157"/>
      <c r="F960" s="157"/>
      <c r="G960" s="156"/>
    </row>
    <row r="961" customFormat="false" ht="15" hidden="false" customHeight="false" outlineLevel="0" collapsed="false">
      <c r="E961" s="157"/>
      <c r="F961" s="157"/>
      <c r="G961" s="156"/>
    </row>
    <row r="962" customFormat="false" ht="15" hidden="false" customHeight="false" outlineLevel="0" collapsed="false">
      <c r="E962" s="157"/>
      <c r="F962" s="157"/>
      <c r="G962" s="156"/>
    </row>
    <row r="963" customFormat="false" ht="15" hidden="false" customHeight="false" outlineLevel="0" collapsed="false">
      <c r="E963" s="157"/>
      <c r="F963" s="157"/>
      <c r="G963" s="156"/>
    </row>
    <row r="964" customFormat="false" ht="15" hidden="false" customHeight="false" outlineLevel="0" collapsed="false">
      <c r="E964" s="157"/>
      <c r="F964" s="157"/>
      <c r="G964" s="156"/>
    </row>
    <row r="965" customFormat="false" ht="15" hidden="false" customHeight="false" outlineLevel="0" collapsed="false">
      <c r="E965" s="157"/>
      <c r="F965" s="157"/>
      <c r="G965" s="156"/>
    </row>
    <row r="966" customFormat="false" ht="15" hidden="false" customHeight="false" outlineLevel="0" collapsed="false">
      <c r="E966" s="157"/>
      <c r="F966" s="157"/>
      <c r="G966" s="156"/>
    </row>
    <row r="967" customFormat="false" ht="15" hidden="false" customHeight="false" outlineLevel="0" collapsed="false">
      <c r="E967" s="157"/>
      <c r="F967" s="157"/>
      <c r="G967" s="156"/>
    </row>
    <row r="968" customFormat="false" ht="15" hidden="false" customHeight="false" outlineLevel="0" collapsed="false">
      <c r="E968" s="157"/>
      <c r="F968" s="157"/>
      <c r="G968" s="156"/>
    </row>
    <row r="969" customFormat="false" ht="15" hidden="false" customHeight="false" outlineLevel="0" collapsed="false">
      <c r="E969" s="157"/>
      <c r="F969" s="157"/>
      <c r="G969" s="156"/>
    </row>
    <row r="970" customFormat="false" ht="15" hidden="false" customHeight="false" outlineLevel="0" collapsed="false">
      <c r="E970" s="157"/>
      <c r="F970" s="157"/>
      <c r="G970" s="156"/>
    </row>
    <row r="971" customFormat="false" ht="15" hidden="false" customHeight="false" outlineLevel="0" collapsed="false">
      <c r="E971" s="157"/>
      <c r="F971" s="157"/>
      <c r="G971" s="156"/>
    </row>
    <row r="972" customFormat="false" ht="15" hidden="false" customHeight="false" outlineLevel="0" collapsed="false">
      <c r="E972" s="157"/>
      <c r="F972" s="157"/>
      <c r="G972" s="156"/>
    </row>
    <row r="973" customFormat="false" ht="15" hidden="false" customHeight="false" outlineLevel="0" collapsed="false">
      <c r="E973" s="157"/>
      <c r="F973" s="157"/>
      <c r="G973" s="156"/>
    </row>
    <row r="974" customFormat="false" ht="15" hidden="false" customHeight="false" outlineLevel="0" collapsed="false">
      <c r="E974" s="157"/>
      <c r="F974" s="157"/>
      <c r="G974" s="156"/>
    </row>
    <row r="975" customFormat="false" ht="15" hidden="false" customHeight="false" outlineLevel="0" collapsed="false">
      <c r="E975" s="157"/>
      <c r="F975" s="157"/>
      <c r="G975" s="156"/>
    </row>
    <row r="976" customFormat="false" ht="15" hidden="false" customHeight="false" outlineLevel="0" collapsed="false">
      <c r="E976" s="157"/>
      <c r="F976" s="157"/>
      <c r="G976" s="156"/>
    </row>
    <row r="977" customFormat="false" ht="15" hidden="false" customHeight="false" outlineLevel="0" collapsed="false">
      <c r="E977" s="157"/>
      <c r="F977" s="157"/>
      <c r="G977" s="156"/>
    </row>
    <row r="978" customFormat="false" ht="15" hidden="false" customHeight="false" outlineLevel="0" collapsed="false">
      <c r="E978" s="157"/>
      <c r="F978" s="157"/>
      <c r="G978" s="156"/>
    </row>
    <row r="979" customFormat="false" ht="15" hidden="false" customHeight="false" outlineLevel="0" collapsed="false">
      <c r="E979" s="157"/>
      <c r="F979" s="157"/>
      <c r="G979" s="156"/>
    </row>
    <row r="980" customFormat="false" ht="15" hidden="false" customHeight="false" outlineLevel="0" collapsed="false">
      <c r="E980" s="157"/>
      <c r="F980" s="157"/>
      <c r="G980" s="156"/>
    </row>
    <row r="981" customFormat="false" ht="15" hidden="false" customHeight="false" outlineLevel="0" collapsed="false">
      <c r="E981" s="157"/>
      <c r="F981" s="157"/>
      <c r="G981" s="156"/>
    </row>
    <row r="982" customFormat="false" ht="15" hidden="false" customHeight="false" outlineLevel="0" collapsed="false">
      <c r="E982" s="157"/>
      <c r="F982" s="157"/>
      <c r="G982" s="156"/>
    </row>
    <row r="983" customFormat="false" ht="15" hidden="false" customHeight="false" outlineLevel="0" collapsed="false">
      <c r="E983" s="157"/>
      <c r="F983" s="157"/>
      <c r="G983" s="156"/>
    </row>
    <row r="984" customFormat="false" ht="15" hidden="false" customHeight="false" outlineLevel="0" collapsed="false">
      <c r="E984" s="157"/>
      <c r="F984" s="157"/>
      <c r="G984" s="156"/>
    </row>
    <row r="985" customFormat="false" ht="15" hidden="false" customHeight="false" outlineLevel="0" collapsed="false">
      <c r="E985" s="157"/>
      <c r="F985" s="157"/>
      <c r="G985" s="156"/>
    </row>
    <row r="986" customFormat="false" ht="15" hidden="false" customHeight="false" outlineLevel="0" collapsed="false">
      <c r="E986" s="157"/>
      <c r="F986" s="157"/>
      <c r="G986" s="156"/>
    </row>
    <row r="987" customFormat="false" ht="15" hidden="false" customHeight="false" outlineLevel="0" collapsed="false">
      <c r="E987" s="157"/>
      <c r="F987" s="157"/>
      <c r="G987" s="156"/>
    </row>
    <row r="988" customFormat="false" ht="15" hidden="false" customHeight="false" outlineLevel="0" collapsed="false">
      <c r="E988" s="157"/>
      <c r="F988" s="157"/>
      <c r="G988" s="156"/>
    </row>
    <row r="989" customFormat="false" ht="15" hidden="false" customHeight="false" outlineLevel="0" collapsed="false">
      <c r="E989" s="157"/>
      <c r="F989" s="157"/>
      <c r="G989" s="156"/>
    </row>
    <row r="990" customFormat="false" ht="15" hidden="false" customHeight="false" outlineLevel="0" collapsed="false">
      <c r="E990" s="157"/>
      <c r="F990" s="157"/>
      <c r="G990" s="156"/>
    </row>
    <row r="991" customFormat="false" ht="15" hidden="false" customHeight="false" outlineLevel="0" collapsed="false">
      <c r="E991" s="157"/>
      <c r="F991" s="157"/>
      <c r="G991" s="156"/>
    </row>
    <row r="992" customFormat="false" ht="15" hidden="false" customHeight="false" outlineLevel="0" collapsed="false">
      <c r="E992" s="157"/>
      <c r="F992" s="157"/>
      <c r="G992" s="156"/>
    </row>
    <row r="993" customFormat="false" ht="15" hidden="false" customHeight="false" outlineLevel="0" collapsed="false">
      <c r="E993" s="157"/>
      <c r="F993" s="157"/>
      <c r="G993" s="156"/>
    </row>
    <row r="994" customFormat="false" ht="15" hidden="false" customHeight="false" outlineLevel="0" collapsed="false">
      <c r="E994" s="157"/>
      <c r="F994" s="157"/>
      <c r="G994" s="156"/>
    </row>
    <row r="995" customFormat="false" ht="15" hidden="false" customHeight="false" outlineLevel="0" collapsed="false">
      <c r="E995" s="157"/>
      <c r="F995" s="157"/>
      <c r="G995" s="156"/>
    </row>
    <row r="996" customFormat="false" ht="15" hidden="false" customHeight="false" outlineLevel="0" collapsed="false">
      <c r="E996" s="157"/>
      <c r="F996" s="157"/>
      <c r="G996" s="156"/>
    </row>
    <row r="997" customFormat="false" ht="15" hidden="false" customHeight="false" outlineLevel="0" collapsed="false">
      <c r="E997" s="157"/>
      <c r="F997" s="157"/>
      <c r="G997" s="156"/>
    </row>
    <row r="998" customFormat="false" ht="15" hidden="false" customHeight="false" outlineLevel="0" collapsed="false">
      <c r="E998" s="157"/>
      <c r="F998" s="157"/>
      <c r="G998" s="156"/>
    </row>
    <row r="999" customFormat="false" ht="15" hidden="false" customHeight="false" outlineLevel="0" collapsed="false">
      <c r="E999" s="157"/>
      <c r="F999" s="157"/>
      <c r="G999" s="156"/>
    </row>
    <row r="1000" customFormat="false" ht="15" hidden="false" customHeight="false" outlineLevel="0" collapsed="false">
      <c r="E1000" s="157"/>
      <c r="F1000" s="157"/>
      <c r="G1000" s="156"/>
    </row>
    <row r="1001" customFormat="false" ht="15" hidden="false" customHeight="false" outlineLevel="0" collapsed="false">
      <c r="E1001" s="157"/>
      <c r="F1001" s="157"/>
      <c r="G1001" s="156"/>
    </row>
    <row r="1002" customFormat="false" ht="15" hidden="false" customHeight="false" outlineLevel="0" collapsed="false">
      <c r="E1002" s="157"/>
      <c r="F1002" s="157"/>
      <c r="G1002" s="156"/>
    </row>
    <row r="1003" customFormat="false" ht="15" hidden="false" customHeight="false" outlineLevel="0" collapsed="false">
      <c r="E1003" s="157"/>
      <c r="F1003" s="157"/>
      <c r="G1003" s="156"/>
    </row>
    <row r="1004" customFormat="false" ht="15" hidden="false" customHeight="false" outlineLevel="0" collapsed="false">
      <c r="E1004" s="157"/>
      <c r="F1004" s="157"/>
      <c r="G1004" s="156"/>
    </row>
    <row r="1005" customFormat="false" ht="15" hidden="false" customHeight="false" outlineLevel="0" collapsed="false">
      <c r="E1005" s="157"/>
      <c r="F1005" s="157"/>
      <c r="G1005" s="156"/>
    </row>
    <row r="1006" customFormat="false" ht="15" hidden="false" customHeight="false" outlineLevel="0" collapsed="false">
      <c r="E1006" s="157"/>
      <c r="F1006" s="157"/>
      <c r="G1006" s="156"/>
    </row>
    <row r="1007" customFormat="false" ht="15" hidden="false" customHeight="false" outlineLevel="0" collapsed="false">
      <c r="E1007" s="157"/>
      <c r="F1007" s="157"/>
      <c r="G1007" s="156"/>
    </row>
    <row r="1008" customFormat="false" ht="15" hidden="false" customHeight="false" outlineLevel="0" collapsed="false">
      <c r="E1008" s="157"/>
      <c r="F1008" s="157"/>
      <c r="G1008" s="156"/>
    </row>
    <row r="1009" customFormat="false" ht="15" hidden="false" customHeight="false" outlineLevel="0" collapsed="false">
      <c r="E1009" s="157"/>
      <c r="F1009" s="157"/>
      <c r="G1009" s="156"/>
    </row>
    <row r="1010" customFormat="false" ht="15" hidden="false" customHeight="false" outlineLevel="0" collapsed="false">
      <c r="E1010" s="157"/>
      <c r="F1010" s="157"/>
      <c r="G1010" s="156"/>
    </row>
    <row r="1011" customFormat="false" ht="15" hidden="false" customHeight="false" outlineLevel="0" collapsed="false">
      <c r="E1011" s="157"/>
      <c r="F1011" s="157"/>
      <c r="G1011" s="156"/>
    </row>
    <row r="1012" customFormat="false" ht="15" hidden="false" customHeight="false" outlineLevel="0" collapsed="false">
      <c r="E1012" s="157"/>
      <c r="F1012" s="157"/>
      <c r="G1012" s="156"/>
    </row>
    <row r="1013" customFormat="false" ht="15" hidden="false" customHeight="false" outlineLevel="0" collapsed="false">
      <c r="E1013" s="157"/>
      <c r="F1013" s="157"/>
      <c r="G1013" s="156"/>
    </row>
    <row r="1014" customFormat="false" ht="15" hidden="false" customHeight="false" outlineLevel="0" collapsed="false">
      <c r="E1014" s="157"/>
      <c r="F1014" s="157"/>
      <c r="G1014" s="156"/>
    </row>
    <row r="1015" customFormat="false" ht="15" hidden="false" customHeight="false" outlineLevel="0" collapsed="false">
      <c r="E1015" s="157"/>
      <c r="F1015" s="157"/>
      <c r="G1015" s="156"/>
    </row>
    <row r="1016" customFormat="false" ht="15" hidden="false" customHeight="false" outlineLevel="0" collapsed="false">
      <c r="E1016" s="157"/>
      <c r="F1016" s="157"/>
      <c r="G1016" s="156"/>
    </row>
    <row r="1017" customFormat="false" ht="15" hidden="false" customHeight="false" outlineLevel="0" collapsed="false">
      <c r="E1017" s="157"/>
      <c r="F1017" s="157"/>
      <c r="G1017" s="156"/>
    </row>
    <row r="1018" customFormat="false" ht="15" hidden="false" customHeight="false" outlineLevel="0" collapsed="false">
      <c r="E1018" s="157"/>
      <c r="F1018" s="157"/>
      <c r="G1018" s="156"/>
    </row>
    <row r="1019" customFormat="false" ht="15" hidden="false" customHeight="false" outlineLevel="0" collapsed="false">
      <c r="E1019" s="157"/>
      <c r="F1019" s="157"/>
      <c r="G1019" s="156"/>
    </row>
    <row r="1020" customFormat="false" ht="15" hidden="false" customHeight="false" outlineLevel="0" collapsed="false">
      <c r="E1020" s="157"/>
      <c r="F1020" s="157"/>
      <c r="G1020" s="156"/>
    </row>
    <row r="1021" customFormat="false" ht="15" hidden="false" customHeight="false" outlineLevel="0" collapsed="false">
      <c r="E1021" s="157"/>
      <c r="F1021" s="157"/>
      <c r="G1021" s="156"/>
    </row>
    <row r="1022" customFormat="false" ht="15" hidden="false" customHeight="false" outlineLevel="0" collapsed="false">
      <c r="E1022" s="157"/>
      <c r="F1022" s="157"/>
      <c r="G1022" s="156"/>
    </row>
    <row r="1023" customFormat="false" ht="15" hidden="false" customHeight="false" outlineLevel="0" collapsed="false">
      <c r="E1023" s="157"/>
      <c r="F1023" s="157"/>
      <c r="G1023" s="156"/>
    </row>
    <row r="1024" customFormat="false" ht="15" hidden="false" customHeight="false" outlineLevel="0" collapsed="false">
      <c r="E1024" s="157"/>
      <c r="F1024" s="157"/>
      <c r="G1024" s="156"/>
    </row>
    <row r="1025" customFormat="false" ht="15" hidden="false" customHeight="false" outlineLevel="0" collapsed="false">
      <c r="E1025" s="157"/>
      <c r="F1025" s="157"/>
      <c r="G1025" s="156"/>
    </row>
    <row r="1026" customFormat="false" ht="15" hidden="false" customHeight="false" outlineLevel="0" collapsed="false">
      <c r="E1026" s="157"/>
      <c r="F1026" s="157"/>
      <c r="G1026" s="156"/>
    </row>
    <row r="1027" customFormat="false" ht="15" hidden="false" customHeight="false" outlineLevel="0" collapsed="false">
      <c r="E1027" s="157"/>
      <c r="F1027" s="157"/>
      <c r="G1027" s="156"/>
    </row>
    <row r="1028" customFormat="false" ht="15" hidden="false" customHeight="false" outlineLevel="0" collapsed="false">
      <c r="E1028" s="157"/>
      <c r="F1028" s="157"/>
      <c r="G1028" s="156"/>
    </row>
    <row r="1029" customFormat="false" ht="15" hidden="false" customHeight="false" outlineLevel="0" collapsed="false">
      <c r="E1029" s="157"/>
      <c r="F1029" s="157"/>
      <c r="G1029" s="156"/>
    </row>
    <row r="1030" customFormat="false" ht="15" hidden="false" customHeight="false" outlineLevel="0" collapsed="false">
      <c r="E1030" s="157"/>
      <c r="F1030" s="157"/>
      <c r="G1030" s="156"/>
    </row>
    <row r="1031" customFormat="false" ht="15" hidden="false" customHeight="false" outlineLevel="0" collapsed="false">
      <c r="E1031" s="157"/>
      <c r="F1031" s="157"/>
      <c r="G1031" s="156"/>
    </row>
    <row r="1032" customFormat="false" ht="15" hidden="false" customHeight="false" outlineLevel="0" collapsed="false">
      <c r="E1032" s="157"/>
      <c r="F1032" s="157"/>
      <c r="G1032" s="156"/>
    </row>
    <row r="1033" customFormat="false" ht="15" hidden="false" customHeight="false" outlineLevel="0" collapsed="false">
      <c r="E1033" s="157"/>
      <c r="F1033" s="157"/>
      <c r="G1033" s="156"/>
    </row>
    <row r="1034" customFormat="false" ht="15" hidden="false" customHeight="false" outlineLevel="0" collapsed="false">
      <c r="E1034" s="157"/>
      <c r="F1034" s="157"/>
      <c r="G1034" s="156"/>
    </row>
    <row r="1035" customFormat="false" ht="15" hidden="false" customHeight="false" outlineLevel="0" collapsed="false">
      <c r="E1035" s="157"/>
      <c r="F1035" s="157"/>
      <c r="G1035" s="156"/>
    </row>
    <row r="1036" customFormat="false" ht="15" hidden="false" customHeight="false" outlineLevel="0" collapsed="false">
      <c r="E1036" s="157"/>
      <c r="F1036" s="157"/>
      <c r="G1036" s="156"/>
    </row>
    <row r="1037" customFormat="false" ht="15" hidden="false" customHeight="false" outlineLevel="0" collapsed="false">
      <c r="E1037" s="157"/>
      <c r="F1037" s="157"/>
      <c r="G1037" s="156"/>
    </row>
    <row r="1038" customFormat="false" ht="15" hidden="false" customHeight="false" outlineLevel="0" collapsed="false">
      <c r="E1038" s="157"/>
      <c r="F1038" s="157"/>
      <c r="G1038" s="156"/>
    </row>
    <row r="1039" customFormat="false" ht="15" hidden="false" customHeight="false" outlineLevel="0" collapsed="false">
      <c r="E1039" s="157"/>
      <c r="F1039" s="157"/>
      <c r="G1039" s="156"/>
    </row>
    <row r="1040" customFormat="false" ht="15" hidden="false" customHeight="false" outlineLevel="0" collapsed="false">
      <c r="E1040" s="157"/>
      <c r="F1040" s="157"/>
      <c r="G1040" s="156"/>
    </row>
    <row r="1041" customFormat="false" ht="15" hidden="false" customHeight="false" outlineLevel="0" collapsed="false">
      <c r="E1041" s="157"/>
      <c r="F1041" s="157"/>
      <c r="G1041" s="156"/>
    </row>
    <row r="1042" customFormat="false" ht="15" hidden="false" customHeight="false" outlineLevel="0" collapsed="false">
      <c r="E1042" s="157"/>
      <c r="F1042" s="157"/>
      <c r="G1042" s="156"/>
    </row>
    <row r="1043" customFormat="false" ht="15" hidden="false" customHeight="false" outlineLevel="0" collapsed="false">
      <c r="E1043" s="157"/>
      <c r="F1043" s="157"/>
      <c r="G1043" s="156"/>
    </row>
    <row r="1044" customFormat="false" ht="15" hidden="false" customHeight="false" outlineLevel="0" collapsed="false">
      <c r="E1044" s="157"/>
      <c r="F1044" s="157"/>
      <c r="G1044" s="156"/>
    </row>
    <row r="1045" customFormat="false" ht="15" hidden="false" customHeight="false" outlineLevel="0" collapsed="false">
      <c r="E1045" s="157"/>
      <c r="F1045" s="157"/>
      <c r="G1045" s="156"/>
    </row>
    <row r="1046" customFormat="false" ht="15" hidden="false" customHeight="false" outlineLevel="0" collapsed="false">
      <c r="E1046" s="157"/>
      <c r="F1046" s="157"/>
      <c r="G1046" s="156"/>
    </row>
    <row r="1047" customFormat="false" ht="15" hidden="false" customHeight="false" outlineLevel="0" collapsed="false">
      <c r="E1047" s="157"/>
      <c r="F1047" s="157"/>
      <c r="G1047" s="156"/>
    </row>
    <row r="1048" customFormat="false" ht="15" hidden="false" customHeight="false" outlineLevel="0" collapsed="false">
      <c r="E1048" s="157"/>
      <c r="F1048" s="157"/>
      <c r="G1048" s="156"/>
    </row>
    <row r="1049" customFormat="false" ht="15" hidden="false" customHeight="false" outlineLevel="0" collapsed="false">
      <c r="E1049" s="157"/>
      <c r="F1049" s="157"/>
      <c r="G1049" s="156"/>
    </row>
    <row r="1050" customFormat="false" ht="15" hidden="false" customHeight="false" outlineLevel="0" collapsed="false">
      <c r="E1050" s="157"/>
      <c r="F1050" s="157"/>
      <c r="G1050" s="156"/>
    </row>
    <row r="1051" customFormat="false" ht="15" hidden="false" customHeight="false" outlineLevel="0" collapsed="false">
      <c r="E1051" s="157"/>
      <c r="F1051" s="157"/>
      <c r="G1051" s="156"/>
    </row>
    <row r="1052" customFormat="false" ht="15" hidden="false" customHeight="false" outlineLevel="0" collapsed="false">
      <c r="E1052" s="157"/>
      <c r="F1052" s="157"/>
      <c r="G1052" s="156"/>
    </row>
    <row r="1053" customFormat="false" ht="15" hidden="false" customHeight="false" outlineLevel="0" collapsed="false">
      <c r="E1053" s="157"/>
      <c r="F1053" s="157"/>
      <c r="G1053" s="156"/>
    </row>
    <row r="1054" customFormat="false" ht="15" hidden="false" customHeight="false" outlineLevel="0" collapsed="false">
      <c r="E1054" s="157"/>
      <c r="F1054" s="157"/>
      <c r="G1054" s="156"/>
    </row>
    <row r="1055" customFormat="false" ht="15" hidden="false" customHeight="false" outlineLevel="0" collapsed="false">
      <c r="E1055" s="157"/>
      <c r="F1055" s="157"/>
      <c r="G1055" s="156"/>
    </row>
    <row r="1056" customFormat="false" ht="15" hidden="false" customHeight="false" outlineLevel="0" collapsed="false">
      <c r="E1056" s="157"/>
      <c r="F1056" s="157"/>
      <c r="G1056" s="156"/>
    </row>
    <row r="1057" customFormat="false" ht="15" hidden="false" customHeight="false" outlineLevel="0" collapsed="false">
      <c r="E1057" s="157"/>
      <c r="F1057" s="157"/>
      <c r="G1057" s="156"/>
    </row>
    <row r="1058" customFormat="false" ht="15" hidden="false" customHeight="false" outlineLevel="0" collapsed="false">
      <c r="E1058" s="157"/>
      <c r="F1058" s="157"/>
      <c r="G1058" s="156"/>
    </row>
    <row r="1059" customFormat="false" ht="15" hidden="false" customHeight="false" outlineLevel="0" collapsed="false">
      <c r="E1059" s="157"/>
      <c r="F1059" s="157"/>
      <c r="G1059" s="156"/>
    </row>
    <row r="1060" customFormat="false" ht="15" hidden="false" customHeight="false" outlineLevel="0" collapsed="false">
      <c r="E1060" s="157"/>
      <c r="F1060" s="157"/>
      <c r="G1060" s="156"/>
    </row>
    <row r="1061" customFormat="false" ht="15" hidden="false" customHeight="false" outlineLevel="0" collapsed="false">
      <c r="E1061" s="157"/>
      <c r="F1061" s="157"/>
      <c r="G1061" s="156"/>
    </row>
    <row r="1062" customFormat="false" ht="15" hidden="false" customHeight="false" outlineLevel="0" collapsed="false">
      <c r="E1062" s="157"/>
      <c r="F1062" s="157"/>
      <c r="G1062" s="156"/>
    </row>
    <row r="1063" customFormat="false" ht="15" hidden="false" customHeight="false" outlineLevel="0" collapsed="false">
      <c r="E1063" s="157"/>
      <c r="F1063" s="157"/>
      <c r="G1063" s="156"/>
    </row>
    <row r="1064" customFormat="false" ht="15" hidden="false" customHeight="false" outlineLevel="0" collapsed="false">
      <c r="E1064" s="157"/>
      <c r="F1064" s="157"/>
      <c r="G1064" s="156"/>
    </row>
    <row r="1065" customFormat="false" ht="15" hidden="false" customHeight="false" outlineLevel="0" collapsed="false">
      <c r="E1065" s="157"/>
      <c r="F1065" s="157"/>
      <c r="G1065" s="156"/>
    </row>
    <row r="1066" customFormat="false" ht="15" hidden="false" customHeight="false" outlineLevel="0" collapsed="false">
      <c r="E1066" s="157"/>
      <c r="F1066" s="157"/>
      <c r="G1066" s="156"/>
    </row>
    <row r="1067" customFormat="false" ht="15" hidden="false" customHeight="false" outlineLevel="0" collapsed="false">
      <c r="E1067" s="157"/>
      <c r="F1067" s="157"/>
      <c r="G1067" s="156"/>
    </row>
    <row r="1068" customFormat="false" ht="15" hidden="false" customHeight="false" outlineLevel="0" collapsed="false">
      <c r="E1068" s="157"/>
      <c r="F1068" s="157"/>
      <c r="G1068" s="156"/>
    </row>
    <row r="1069" customFormat="false" ht="15" hidden="false" customHeight="false" outlineLevel="0" collapsed="false">
      <c r="E1069" s="157"/>
      <c r="F1069" s="157"/>
      <c r="G1069" s="156"/>
    </row>
    <row r="1070" customFormat="false" ht="15" hidden="false" customHeight="false" outlineLevel="0" collapsed="false">
      <c r="E1070" s="157"/>
      <c r="F1070" s="157"/>
      <c r="G1070" s="156"/>
    </row>
    <row r="1071" customFormat="false" ht="15" hidden="false" customHeight="false" outlineLevel="0" collapsed="false">
      <c r="E1071" s="157"/>
      <c r="F1071" s="157"/>
      <c r="G1071" s="156"/>
    </row>
    <row r="1072" customFormat="false" ht="15" hidden="false" customHeight="false" outlineLevel="0" collapsed="false">
      <c r="E1072" s="157"/>
      <c r="F1072" s="157"/>
      <c r="G1072" s="156"/>
    </row>
    <row r="1073" customFormat="false" ht="15" hidden="false" customHeight="false" outlineLevel="0" collapsed="false">
      <c r="E1073" s="157"/>
      <c r="F1073" s="157"/>
      <c r="G1073" s="156"/>
    </row>
    <row r="1074" customFormat="false" ht="15" hidden="false" customHeight="false" outlineLevel="0" collapsed="false">
      <c r="E1074" s="157"/>
      <c r="F1074" s="157"/>
      <c r="G1074" s="156"/>
    </row>
    <row r="1075" customFormat="false" ht="15" hidden="false" customHeight="false" outlineLevel="0" collapsed="false">
      <c r="E1075" s="157"/>
      <c r="F1075" s="157"/>
      <c r="G1075" s="156"/>
    </row>
    <row r="1076" customFormat="false" ht="15" hidden="false" customHeight="false" outlineLevel="0" collapsed="false">
      <c r="E1076" s="157"/>
      <c r="F1076" s="157"/>
      <c r="G1076" s="156"/>
    </row>
    <row r="1077" customFormat="false" ht="15" hidden="false" customHeight="false" outlineLevel="0" collapsed="false">
      <c r="E1077" s="157"/>
      <c r="F1077" s="157"/>
      <c r="G1077" s="156"/>
    </row>
    <row r="1078" customFormat="false" ht="15" hidden="false" customHeight="false" outlineLevel="0" collapsed="false">
      <c r="E1078" s="157"/>
      <c r="F1078" s="157"/>
      <c r="G1078" s="156"/>
    </row>
    <row r="1079" customFormat="false" ht="15" hidden="false" customHeight="false" outlineLevel="0" collapsed="false">
      <c r="E1079" s="157"/>
      <c r="F1079" s="157"/>
      <c r="G1079" s="156"/>
    </row>
    <row r="1080" customFormat="false" ht="15" hidden="false" customHeight="false" outlineLevel="0" collapsed="false">
      <c r="E1080" s="157"/>
      <c r="F1080" s="157"/>
      <c r="G1080" s="156"/>
    </row>
    <row r="1081" customFormat="false" ht="15" hidden="false" customHeight="false" outlineLevel="0" collapsed="false">
      <c r="E1081" s="157"/>
      <c r="F1081" s="157"/>
      <c r="G1081" s="156"/>
    </row>
    <row r="1082" customFormat="false" ht="15" hidden="false" customHeight="false" outlineLevel="0" collapsed="false">
      <c r="E1082" s="157"/>
      <c r="F1082" s="157"/>
      <c r="G1082" s="156"/>
    </row>
    <row r="1083" customFormat="false" ht="15" hidden="false" customHeight="false" outlineLevel="0" collapsed="false">
      <c r="E1083" s="157"/>
      <c r="F1083" s="157"/>
      <c r="G1083" s="156"/>
    </row>
    <row r="1084" customFormat="false" ht="15" hidden="false" customHeight="false" outlineLevel="0" collapsed="false">
      <c r="E1084" s="157"/>
      <c r="F1084" s="157"/>
      <c r="G1084" s="156"/>
    </row>
    <row r="1085" customFormat="false" ht="15" hidden="false" customHeight="false" outlineLevel="0" collapsed="false">
      <c r="E1085" s="157"/>
      <c r="F1085" s="157"/>
      <c r="G1085" s="156"/>
    </row>
    <row r="1086" customFormat="false" ht="15" hidden="false" customHeight="false" outlineLevel="0" collapsed="false">
      <c r="E1086" s="157"/>
      <c r="F1086" s="157"/>
      <c r="G1086" s="156"/>
    </row>
    <row r="1087" customFormat="false" ht="15" hidden="false" customHeight="false" outlineLevel="0" collapsed="false">
      <c r="E1087" s="157"/>
      <c r="F1087" s="157"/>
      <c r="G1087" s="156"/>
    </row>
    <row r="1088" customFormat="false" ht="15" hidden="false" customHeight="false" outlineLevel="0" collapsed="false">
      <c r="E1088" s="157"/>
      <c r="F1088" s="157"/>
      <c r="G1088" s="156"/>
    </row>
    <row r="1089" customFormat="false" ht="15" hidden="false" customHeight="false" outlineLevel="0" collapsed="false">
      <c r="E1089" s="157"/>
      <c r="F1089" s="157"/>
      <c r="G1089" s="156"/>
    </row>
    <row r="1090" customFormat="false" ht="15" hidden="false" customHeight="false" outlineLevel="0" collapsed="false">
      <c r="E1090" s="157"/>
      <c r="F1090" s="157"/>
      <c r="G1090" s="156"/>
    </row>
    <row r="1091" customFormat="false" ht="15" hidden="false" customHeight="false" outlineLevel="0" collapsed="false">
      <c r="E1091" s="157"/>
      <c r="F1091" s="157"/>
      <c r="G1091" s="156"/>
    </row>
    <row r="1092" customFormat="false" ht="15" hidden="false" customHeight="false" outlineLevel="0" collapsed="false">
      <c r="E1092" s="157"/>
      <c r="F1092" s="157"/>
      <c r="G1092" s="156"/>
    </row>
    <row r="1093" customFormat="false" ht="15" hidden="false" customHeight="false" outlineLevel="0" collapsed="false">
      <c r="E1093" s="157"/>
      <c r="F1093" s="157"/>
      <c r="G1093" s="156"/>
    </row>
    <row r="1094" customFormat="false" ht="15" hidden="false" customHeight="false" outlineLevel="0" collapsed="false">
      <c r="E1094" s="157"/>
      <c r="F1094" s="157"/>
      <c r="G1094" s="156"/>
    </row>
    <row r="1095" customFormat="false" ht="15" hidden="false" customHeight="false" outlineLevel="0" collapsed="false">
      <c r="E1095" s="157"/>
      <c r="F1095" s="157"/>
      <c r="G1095" s="156"/>
    </row>
    <row r="1096" customFormat="false" ht="15" hidden="false" customHeight="false" outlineLevel="0" collapsed="false">
      <c r="E1096" s="157"/>
      <c r="F1096" s="157"/>
      <c r="G1096" s="156"/>
    </row>
    <row r="1097" customFormat="false" ht="15" hidden="false" customHeight="false" outlineLevel="0" collapsed="false">
      <c r="E1097" s="157"/>
      <c r="F1097" s="157"/>
      <c r="G1097" s="156"/>
    </row>
    <row r="1098" customFormat="false" ht="15" hidden="false" customHeight="false" outlineLevel="0" collapsed="false">
      <c r="E1098" s="157"/>
      <c r="F1098" s="157"/>
      <c r="G1098" s="156"/>
    </row>
    <row r="1099" customFormat="false" ht="15" hidden="false" customHeight="false" outlineLevel="0" collapsed="false">
      <c r="E1099" s="157"/>
      <c r="F1099" s="157"/>
      <c r="G1099" s="156"/>
    </row>
    <row r="1100" customFormat="false" ht="15" hidden="false" customHeight="false" outlineLevel="0" collapsed="false">
      <c r="E1100" s="157"/>
      <c r="F1100" s="157"/>
      <c r="G1100" s="156"/>
    </row>
    <row r="1101" customFormat="false" ht="15" hidden="false" customHeight="false" outlineLevel="0" collapsed="false">
      <c r="E1101" s="157"/>
      <c r="F1101" s="157"/>
      <c r="G1101" s="156"/>
    </row>
  </sheetData>
  <mergeCells count="12">
    <mergeCell ref="A4:U4"/>
    <mergeCell ref="S5:U5"/>
    <mergeCell ref="A6:A9"/>
    <mergeCell ref="B6:B9"/>
    <mergeCell ref="C6:G6"/>
    <mergeCell ref="H6:N6"/>
    <mergeCell ref="O6:U6"/>
    <mergeCell ref="C7:G7"/>
    <mergeCell ref="H7:N7"/>
    <mergeCell ref="O7:U7"/>
    <mergeCell ref="A99:B99"/>
    <mergeCell ref="A101:V101"/>
  </mergeCells>
  <printOptions headings="false" gridLines="false" gridLinesSet="true" horizontalCentered="true" verticalCentered="false"/>
  <pageMargins left="0.196527777777778" right="0.196527777777778" top="0.118055555555556" bottom="0.1965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97"/>
  <sheetViews>
    <sheetView showFormulas="false" showGridLines="false" showRowColHeaders="true" showZeros="true" rightToLeft="false" tabSelected="false" showOutlineSymbols="true" defaultGridColor="true" view="normal" topLeftCell="K79" colorId="64" zoomScale="100" zoomScaleNormal="100" zoomScalePageLayoutView="100" workbookViewId="0">
      <selection pane="topLeft" activeCell="S86" activeCellId="0" sqref="S86"/>
    </sheetView>
  </sheetViews>
  <sheetFormatPr defaultColWidth="9.13671875" defaultRowHeight="15" zeroHeight="false" outlineLevelRow="0" outlineLevelCol="0"/>
  <cols>
    <col collapsed="false" customWidth="true" hidden="false" outlineLevel="0" max="1" min="1" style="618" width="5.41"/>
    <col collapsed="false" customWidth="true" hidden="false" outlineLevel="0" max="2" min="2" style="154" width="18.56"/>
    <col collapsed="false" customWidth="true" hidden="false" outlineLevel="0" max="3" min="3" style="157" width="11.28"/>
    <col collapsed="false" customWidth="true" hidden="false" outlineLevel="0" max="4" min="4" style="157" width="10.56"/>
    <col collapsed="false" customWidth="true" hidden="false" outlineLevel="0" max="5" min="5" style="157" width="8.99"/>
    <col collapsed="false" customWidth="true" hidden="false" outlineLevel="0" max="6" min="6" style="157" width="9.28"/>
    <col collapsed="false" customWidth="true" hidden="false" outlineLevel="0" max="7" min="7" style="157" width="12.7"/>
    <col collapsed="false" customWidth="true" hidden="false" outlineLevel="0" max="8" min="8" style="154" width="11.28"/>
    <col collapsed="false" customWidth="true" hidden="false" outlineLevel="0" max="9" min="9" style="154" width="10.56"/>
    <col collapsed="false" customWidth="true" hidden="false" outlineLevel="0" max="10" min="10" style="154" width="9.28"/>
    <col collapsed="false" customWidth="true" hidden="false" outlineLevel="0" max="12" min="11" style="154" width="10.28"/>
    <col collapsed="false" customWidth="true" hidden="false" outlineLevel="0" max="13" min="13" style="154" width="9.28"/>
    <col collapsed="false" customWidth="true" hidden="false" outlineLevel="0" max="14" min="14" style="154" width="12.7"/>
    <col collapsed="false" customWidth="true" hidden="false" outlineLevel="0" max="15" min="15" style="154" width="10.71"/>
    <col collapsed="false" customWidth="true" hidden="false" outlineLevel="0" max="16" min="16" style="154" width="10.56"/>
    <col collapsed="false" customWidth="true" hidden="false" outlineLevel="0" max="20" min="17" style="154" width="8.99"/>
    <col collapsed="false" customWidth="true" hidden="false" outlineLevel="0" max="21" min="21" style="154" width="12.7"/>
    <col collapsed="false" customWidth="false" hidden="false" outlineLevel="0" max="257" min="22" style="154"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88" customFormat="true" ht="27" hidden="false" customHeight="true" outlineLevel="0" collapsed="false">
      <c r="A4" s="619" t="s">
        <v>812</v>
      </c>
      <c r="B4" s="619"/>
      <c r="C4" s="619"/>
      <c r="D4" s="619"/>
      <c r="E4" s="619"/>
      <c r="F4" s="619"/>
      <c r="G4" s="619"/>
      <c r="H4" s="619"/>
      <c r="I4" s="619"/>
      <c r="J4" s="619"/>
      <c r="K4" s="619"/>
      <c r="L4" s="619"/>
      <c r="M4" s="619"/>
      <c r="N4" s="619"/>
      <c r="O4" s="619"/>
      <c r="P4" s="619"/>
      <c r="Q4" s="619"/>
      <c r="R4" s="619"/>
      <c r="S4" s="619"/>
      <c r="T4" s="619"/>
      <c r="U4" s="619"/>
    </row>
    <row r="5" s="604" customFormat="true" ht="15" hidden="false" customHeight="true" outlineLevel="0" collapsed="false">
      <c r="A5" s="332" t="s">
        <v>813</v>
      </c>
      <c r="C5" s="620"/>
      <c r="D5" s="620"/>
      <c r="E5" s="620"/>
      <c r="F5" s="620"/>
      <c r="G5" s="620"/>
      <c r="H5" s="620"/>
      <c r="I5" s="620"/>
      <c r="J5" s="620"/>
      <c r="K5" s="620"/>
      <c r="L5" s="620"/>
      <c r="M5" s="620"/>
      <c r="N5" s="620" t="s">
        <v>109</v>
      </c>
      <c r="O5" s="620"/>
      <c r="P5" s="620"/>
      <c r="Q5" s="620"/>
      <c r="R5" s="620"/>
      <c r="S5" s="621" t="s">
        <v>237</v>
      </c>
      <c r="T5" s="621"/>
      <c r="U5" s="621"/>
    </row>
    <row r="6" s="449" customFormat="true" ht="19.9" hidden="false" customHeight="true" outlineLevel="0" collapsed="false">
      <c r="A6" s="585" t="s">
        <v>814</v>
      </c>
      <c r="B6" s="346" t="s">
        <v>815</v>
      </c>
      <c r="C6" s="587" t="s">
        <v>698</v>
      </c>
      <c r="D6" s="587"/>
      <c r="E6" s="587"/>
      <c r="F6" s="587"/>
      <c r="G6" s="587"/>
      <c r="H6" s="587" t="s">
        <v>699</v>
      </c>
      <c r="I6" s="587"/>
      <c r="J6" s="587"/>
      <c r="K6" s="587"/>
      <c r="L6" s="587"/>
      <c r="M6" s="587"/>
      <c r="N6" s="587"/>
      <c r="O6" s="587" t="s">
        <v>700</v>
      </c>
      <c r="P6" s="587"/>
      <c r="Q6" s="587"/>
      <c r="R6" s="587"/>
      <c r="S6" s="587"/>
      <c r="T6" s="587"/>
      <c r="U6" s="587"/>
    </row>
    <row r="7" s="449" customFormat="true" ht="19.9" hidden="false" customHeight="true" outlineLevel="0" collapsed="false">
      <c r="A7" s="585"/>
      <c r="B7" s="346"/>
      <c r="C7" s="588" t="s">
        <v>701</v>
      </c>
      <c r="D7" s="588"/>
      <c r="E7" s="588"/>
      <c r="F7" s="588"/>
      <c r="G7" s="588"/>
      <c r="H7" s="588" t="s">
        <v>702</v>
      </c>
      <c r="I7" s="588"/>
      <c r="J7" s="588"/>
      <c r="K7" s="588"/>
      <c r="L7" s="588"/>
      <c r="M7" s="588"/>
      <c r="N7" s="588"/>
      <c r="O7" s="588" t="s">
        <v>703</v>
      </c>
      <c r="P7" s="588"/>
      <c r="Q7" s="588"/>
      <c r="R7" s="588"/>
      <c r="S7" s="588"/>
      <c r="T7" s="588"/>
      <c r="U7" s="588"/>
    </row>
    <row r="8" s="449" customFormat="true" ht="25.5" hidden="false" customHeight="false" outlineLevel="0" collapsed="false">
      <c r="A8" s="585"/>
      <c r="B8" s="346"/>
      <c r="C8" s="587" t="s">
        <v>704</v>
      </c>
      <c r="D8" s="587" t="s">
        <v>705</v>
      </c>
      <c r="E8" s="587" t="s">
        <v>706</v>
      </c>
      <c r="F8" s="587" t="s">
        <v>707</v>
      </c>
      <c r="G8" s="590" t="s">
        <v>708</v>
      </c>
      <c r="H8" s="587" t="s">
        <v>704</v>
      </c>
      <c r="I8" s="587" t="s">
        <v>705</v>
      </c>
      <c r="J8" s="587" t="s">
        <v>706</v>
      </c>
      <c r="K8" s="587" t="s">
        <v>707</v>
      </c>
      <c r="L8" s="587" t="s">
        <v>709</v>
      </c>
      <c r="M8" s="587" t="s">
        <v>710</v>
      </c>
      <c r="N8" s="590" t="s">
        <v>708</v>
      </c>
      <c r="O8" s="587" t="s">
        <v>712</v>
      </c>
      <c r="P8" s="587" t="s">
        <v>713</v>
      </c>
      <c r="Q8" s="587" t="s">
        <v>714</v>
      </c>
      <c r="R8" s="587" t="s">
        <v>715</v>
      </c>
      <c r="S8" s="587" t="s">
        <v>439</v>
      </c>
      <c r="T8" s="587" t="s">
        <v>440</v>
      </c>
      <c r="U8" s="590" t="s">
        <v>816</v>
      </c>
    </row>
    <row r="9" s="449" customFormat="true" ht="14.45" hidden="false" customHeight="true" outlineLevel="0" collapsed="false">
      <c r="A9" s="585"/>
      <c r="B9" s="346"/>
      <c r="C9" s="591" t="s">
        <v>717</v>
      </c>
      <c r="D9" s="591" t="s">
        <v>718</v>
      </c>
      <c r="E9" s="591" t="s">
        <v>719</v>
      </c>
      <c r="F9" s="592" t="s">
        <v>720</v>
      </c>
      <c r="G9" s="592" t="s">
        <v>441</v>
      </c>
      <c r="H9" s="591" t="s">
        <v>717</v>
      </c>
      <c r="I9" s="591" t="s">
        <v>718</v>
      </c>
      <c r="J9" s="591" t="s">
        <v>719</v>
      </c>
      <c r="K9" s="592" t="s">
        <v>720</v>
      </c>
      <c r="L9" s="591" t="s">
        <v>442</v>
      </c>
      <c r="M9" s="592" t="s">
        <v>443</v>
      </c>
      <c r="N9" s="588" t="s">
        <v>441</v>
      </c>
      <c r="O9" s="591" t="s">
        <v>721</v>
      </c>
      <c r="P9" s="591" t="s">
        <v>718</v>
      </c>
      <c r="Q9" s="591" t="s">
        <v>719</v>
      </c>
      <c r="R9" s="592" t="s">
        <v>720</v>
      </c>
      <c r="S9" s="591" t="s">
        <v>442</v>
      </c>
      <c r="T9" s="592" t="s">
        <v>443</v>
      </c>
      <c r="U9" s="594" t="s">
        <v>722</v>
      </c>
    </row>
    <row r="10" s="243" customFormat="true" ht="19.9" hidden="false" customHeight="true" outlineLevel="0" collapsed="false">
      <c r="A10" s="595" t="n">
        <v>1</v>
      </c>
      <c r="B10" s="622" t="s">
        <v>340</v>
      </c>
      <c r="C10" s="430" t="n">
        <v>44098</v>
      </c>
      <c r="D10" s="430" t="n">
        <v>3249</v>
      </c>
      <c r="E10" s="430" t="n">
        <v>897</v>
      </c>
      <c r="F10" s="430" t="n">
        <v>46450</v>
      </c>
      <c r="G10" s="366" t="n">
        <v>47347</v>
      </c>
      <c r="H10" s="430" t="n">
        <v>313669</v>
      </c>
      <c r="I10" s="430" t="n">
        <v>46648</v>
      </c>
      <c r="J10" s="430" t="n">
        <v>48483</v>
      </c>
      <c r="K10" s="430" t="n">
        <v>311834</v>
      </c>
      <c r="L10" s="430" t="n">
        <v>252230</v>
      </c>
      <c r="M10" s="430" t="n">
        <v>108087</v>
      </c>
      <c r="N10" s="366" t="n">
        <v>360317</v>
      </c>
      <c r="O10" s="623" t="n">
        <v>320.607437688327</v>
      </c>
      <c r="P10" s="623" t="n">
        <v>293.418679839064</v>
      </c>
      <c r="Q10" s="623" t="n">
        <v>415.155765737783</v>
      </c>
      <c r="R10" s="623" t="n">
        <v>301.926701614112</v>
      </c>
      <c r="S10" s="623" t="n">
        <v>330.975237396305</v>
      </c>
      <c r="T10" s="623" t="n">
        <v>284.427426739738</v>
      </c>
      <c r="U10" s="624" t="n">
        <v>317.450611246046</v>
      </c>
    </row>
    <row r="11" s="449" customFormat="true" ht="19.9" hidden="false" customHeight="true" outlineLevel="0" collapsed="false">
      <c r="A11" s="595" t="n">
        <v>2</v>
      </c>
      <c r="B11" s="625" t="s">
        <v>342</v>
      </c>
      <c r="C11" s="430" t="n">
        <v>7626</v>
      </c>
      <c r="D11" s="430" t="n">
        <v>1321</v>
      </c>
      <c r="E11" s="430" t="n">
        <v>360</v>
      </c>
      <c r="F11" s="430" t="n">
        <v>8587</v>
      </c>
      <c r="G11" s="366" t="n">
        <v>8947</v>
      </c>
      <c r="H11" s="430" t="n">
        <v>56857</v>
      </c>
      <c r="I11" s="430" t="n">
        <v>16615</v>
      </c>
      <c r="J11" s="430" t="n">
        <v>14004</v>
      </c>
      <c r="K11" s="430" t="n">
        <v>59468</v>
      </c>
      <c r="L11" s="430" t="n">
        <v>52935</v>
      </c>
      <c r="M11" s="430" t="n">
        <v>20537</v>
      </c>
      <c r="N11" s="366" t="n">
        <v>73472</v>
      </c>
      <c r="O11" s="623" t="n">
        <v>284.649357465263</v>
      </c>
      <c r="P11" s="623" t="n">
        <v>294.285390312234</v>
      </c>
      <c r="Q11" s="623" t="n">
        <v>422.683844372683</v>
      </c>
      <c r="R11" s="623" t="n">
        <v>251.198471563853</v>
      </c>
      <c r="S11" s="623" t="n">
        <v>295.509746912983</v>
      </c>
      <c r="T11" s="623" t="n">
        <v>262.957850875394</v>
      </c>
      <c r="U11" s="624" t="n">
        <v>286.581881131481</v>
      </c>
    </row>
    <row r="12" s="449" customFormat="true" ht="19.9" hidden="false" customHeight="true" outlineLevel="0" collapsed="false">
      <c r="A12" s="595" t="n">
        <v>3</v>
      </c>
      <c r="B12" s="625" t="s">
        <v>344</v>
      </c>
      <c r="C12" s="430" t="n">
        <v>13086</v>
      </c>
      <c r="D12" s="430" t="n">
        <v>1786</v>
      </c>
      <c r="E12" s="430" t="n">
        <v>836</v>
      </c>
      <c r="F12" s="430" t="n">
        <v>14036</v>
      </c>
      <c r="G12" s="366" t="n">
        <v>14872</v>
      </c>
      <c r="H12" s="430" t="n">
        <v>92339</v>
      </c>
      <c r="I12" s="430" t="n">
        <v>17584</v>
      </c>
      <c r="J12" s="430" t="n">
        <v>20493</v>
      </c>
      <c r="K12" s="430" t="n">
        <v>89430</v>
      </c>
      <c r="L12" s="430" t="n">
        <v>79089</v>
      </c>
      <c r="M12" s="430" t="n">
        <v>30834</v>
      </c>
      <c r="N12" s="366" t="n">
        <v>109923</v>
      </c>
      <c r="O12" s="623" t="n">
        <v>289.783098480682</v>
      </c>
      <c r="P12" s="623" t="n">
        <v>280.194559942871</v>
      </c>
      <c r="Q12" s="623" t="n">
        <v>378.368271125082</v>
      </c>
      <c r="R12" s="623" t="n">
        <v>267.748188182111</v>
      </c>
      <c r="S12" s="623" t="n">
        <v>296.348150288822</v>
      </c>
      <c r="T12" s="623" t="n">
        <v>266.946044348334</v>
      </c>
      <c r="U12" s="624" t="n">
        <v>288.380969367128</v>
      </c>
    </row>
    <row r="13" s="449" customFormat="true" ht="19.9" hidden="false" customHeight="true" outlineLevel="0" collapsed="false">
      <c r="A13" s="595" t="n">
        <v>4</v>
      </c>
      <c r="B13" s="625" t="s">
        <v>346</v>
      </c>
      <c r="C13" s="430" t="n">
        <v>2822</v>
      </c>
      <c r="D13" s="430" t="n">
        <v>630</v>
      </c>
      <c r="E13" s="430" t="n">
        <v>311</v>
      </c>
      <c r="F13" s="430" t="n">
        <v>3141</v>
      </c>
      <c r="G13" s="366" t="n">
        <v>3452</v>
      </c>
      <c r="H13" s="430" t="n">
        <v>29107</v>
      </c>
      <c r="I13" s="430" t="n">
        <v>9035</v>
      </c>
      <c r="J13" s="430" t="n">
        <v>16223</v>
      </c>
      <c r="K13" s="430" t="n">
        <v>21919</v>
      </c>
      <c r="L13" s="430" t="n">
        <v>27909</v>
      </c>
      <c r="M13" s="430" t="n">
        <v>10233</v>
      </c>
      <c r="N13" s="366" t="n">
        <v>38142</v>
      </c>
      <c r="O13" s="623" t="n">
        <v>317.567316310905</v>
      </c>
      <c r="P13" s="623" t="n">
        <v>300.430329069721</v>
      </c>
      <c r="Q13" s="623" t="n">
        <v>395.478018567518</v>
      </c>
      <c r="R13" s="623" t="n">
        <v>248.758498636471</v>
      </c>
      <c r="S13" s="623" t="n">
        <v>304.074969675144</v>
      </c>
      <c r="T13" s="623" t="n">
        <v>340.643484672576</v>
      </c>
      <c r="U13" s="624" t="n">
        <v>314.050377620305</v>
      </c>
    </row>
    <row r="14" s="449" customFormat="true" ht="19.9" hidden="false" customHeight="true" outlineLevel="0" collapsed="false">
      <c r="A14" s="595" t="n">
        <v>5</v>
      </c>
      <c r="B14" s="625" t="s">
        <v>348</v>
      </c>
      <c r="C14" s="430" t="n">
        <v>6368</v>
      </c>
      <c r="D14" s="430" t="n">
        <v>939</v>
      </c>
      <c r="E14" s="430" t="n">
        <v>305</v>
      </c>
      <c r="F14" s="430" t="n">
        <v>7002</v>
      </c>
      <c r="G14" s="366" t="n">
        <v>7307</v>
      </c>
      <c r="H14" s="430" t="n">
        <v>42339</v>
      </c>
      <c r="I14" s="430" t="n">
        <v>7062</v>
      </c>
      <c r="J14" s="430" t="n">
        <v>7943</v>
      </c>
      <c r="K14" s="430" t="n">
        <v>41458</v>
      </c>
      <c r="L14" s="430" t="n">
        <v>33349</v>
      </c>
      <c r="M14" s="430" t="n">
        <v>16052</v>
      </c>
      <c r="N14" s="366" t="n">
        <v>49401</v>
      </c>
      <c r="O14" s="623" t="n">
        <v>290.471689006277</v>
      </c>
      <c r="P14" s="623" t="n">
        <v>269.623472369091</v>
      </c>
      <c r="Q14" s="623" t="n">
        <v>399.01255698268</v>
      </c>
      <c r="R14" s="623" t="n">
        <v>265.54298683482</v>
      </c>
      <c r="S14" s="623" t="n">
        <v>300.666101326313</v>
      </c>
      <c r="T14" s="623" t="n">
        <v>260.665040056667</v>
      </c>
      <c r="U14" s="624" t="n">
        <v>287.969685469852</v>
      </c>
    </row>
    <row r="15" s="449" customFormat="true" ht="19.9" hidden="false" customHeight="true" outlineLevel="0" collapsed="false">
      <c r="A15" s="595" t="n">
        <v>6</v>
      </c>
      <c r="B15" s="625" t="s">
        <v>350</v>
      </c>
      <c r="C15" s="430" t="n">
        <v>149346</v>
      </c>
      <c r="D15" s="430" t="n">
        <v>10189</v>
      </c>
      <c r="E15" s="430" t="n">
        <v>3160</v>
      </c>
      <c r="F15" s="430" t="n">
        <v>156375</v>
      </c>
      <c r="G15" s="366" t="n">
        <v>159535</v>
      </c>
      <c r="H15" s="430" t="n">
        <v>1110755</v>
      </c>
      <c r="I15" s="430" t="n">
        <v>201375</v>
      </c>
      <c r="J15" s="430" t="n">
        <v>208598</v>
      </c>
      <c r="K15" s="430" t="n">
        <v>1103532</v>
      </c>
      <c r="L15" s="430" t="n">
        <v>860247</v>
      </c>
      <c r="M15" s="430" t="n">
        <v>451883</v>
      </c>
      <c r="N15" s="366" t="n">
        <v>1312130</v>
      </c>
      <c r="O15" s="623" t="n">
        <v>413.509914042863</v>
      </c>
      <c r="P15" s="623" t="n">
        <v>321.142923573798</v>
      </c>
      <c r="Q15" s="623" t="n">
        <v>484.383583178454</v>
      </c>
      <c r="R15" s="623" t="n">
        <v>383.356041043105</v>
      </c>
      <c r="S15" s="623" t="n">
        <v>420.555539554897</v>
      </c>
      <c r="T15" s="623" t="n">
        <v>358.937406998114</v>
      </c>
      <c r="U15" s="624" t="n">
        <v>399.904681859683</v>
      </c>
    </row>
    <row r="16" s="449" customFormat="true" ht="19.9" hidden="false" customHeight="true" outlineLevel="0" collapsed="false">
      <c r="A16" s="595" t="n">
        <v>7</v>
      </c>
      <c r="B16" s="625" t="s">
        <v>352</v>
      </c>
      <c r="C16" s="430" t="n">
        <v>84948</v>
      </c>
      <c r="D16" s="430" t="n">
        <v>7182</v>
      </c>
      <c r="E16" s="430" t="n">
        <v>1091</v>
      </c>
      <c r="F16" s="430" t="n">
        <v>91039</v>
      </c>
      <c r="G16" s="366" t="n">
        <v>92130</v>
      </c>
      <c r="H16" s="430" t="n">
        <v>664759</v>
      </c>
      <c r="I16" s="430" t="n">
        <v>67858</v>
      </c>
      <c r="J16" s="430" t="n">
        <v>57291</v>
      </c>
      <c r="K16" s="430" t="n">
        <v>675326</v>
      </c>
      <c r="L16" s="430" t="n">
        <v>472352</v>
      </c>
      <c r="M16" s="430" t="n">
        <v>260265</v>
      </c>
      <c r="N16" s="366" t="n">
        <v>732617</v>
      </c>
      <c r="O16" s="623" t="n">
        <v>332.606947776848</v>
      </c>
      <c r="P16" s="623" t="n">
        <v>264.803763062882</v>
      </c>
      <c r="Q16" s="623" t="n">
        <v>392.775564681685</v>
      </c>
      <c r="R16" s="623" t="n">
        <v>321.466501272375</v>
      </c>
      <c r="S16" s="623" t="n">
        <v>338.437583249636</v>
      </c>
      <c r="T16" s="623" t="n">
        <v>307.871309893805</v>
      </c>
      <c r="U16" s="624" t="n">
        <v>327.519426567878</v>
      </c>
    </row>
    <row r="17" s="449" customFormat="true" ht="19.9" hidden="false" customHeight="true" outlineLevel="0" collapsed="false">
      <c r="A17" s="595" t="n">
        <v>8</v>
      </c>
      <c r="B17" s="625" t="s">
        <v>354</v>
      </c>
      <c r="C17" s="430" t="n">
        <v>3805</v>
      </c>
      <c r="D17" s="430" t="n">
        <v>766</v>
      </c>
      <c r="E17" s="430" t="n">
        <v>307</v>
      </c>
      <c r="F17" s="430" t="n">
        <v>4264</v>
      </c>
      <c r="G17" s="366" t="n">
        <v>4571</v>
      </c>
      <c r="H17" s="430" t="n">
        <v>21183</v>
      </c>
      <c r="I17" s="430" t="n">
        <v>7622</v>
      </c>
      <c r="J17" s="430" t="n">
        <v>7245</v>
      </c>
      <c r="K17" s="430" t="n">
        <v>21560</v>
      </c>
      <c r="L17" s="430" t="n">
        <v>20981</v>
      </c>
      <c r="M17" s="430" t="n">
        <v>7824</v>
      </c>
      <c r="N17" s="366" t="n">
        <v>28805</v>
      </c>
      <c r="O17" s="623" t="n">
        <v>319.792629225903</v>
      </c>
      <c r="P17" s="623" t="n">
        <v>321.808919825846</v>
      </c>
      <c r="Q17" s="623" t="n">
        <v>404.409597557733</v>
      </c>
      <c r="R17" s="623" t="n">
        <v>290.350722906903</v>
      </c>
      <c r="S17" s="623" t="n">
        <v>334.074975246108</v>
      </c>
      <c r="T17" s="623" t="n">
        <v>283.616867778889</v>
      </c>
      <c r="U17" s="624" t="n">
        <v>320.272229454274</v>
      </c>
    </row>
    <row r="18" s="449" customFormat="true" ht="19.9" hidden="false" customHeight="true" outlineLevel="0" collapsed="false">
      <c r="A18" s="595" t="n">
        <v>9</v>
      </c>
      <c r="B18" s="625" t="s">
        <v>356</v>
      </c>
      <c r="C18" s="430" t="n">
        <v>28918</v>
      </c>
      <c r="D18" s="430" t="n">
        <v>2728</v>
      </c>
      <c r="E18" s="430" t="n">
        <v>856</v>
      </c>
      <c r="F18" s="430" t="n">
        <v>30790</v>
      </c>
      <c r="G18" s="366" t="n">
        <v>31646</v>
      </c>
      <c r="H18" s="430" t="n">
        <v>164083</v>
      </c>
      <c r="I18" s="430" t="n">
        <v>27511</v>
      </c>
      <c r="J18" s="430" t="n">
        <v>24596</v>
      </c>
      <c r="K18" s="430" t="n">
        <v>166998</v>
      </c>
      <c r="L18" s="430" t="n">
        <v>125248</v>
      </c>
      <c r="M18" s="430" t="n">
        <v>66346</v>
      </c>
      <c r="N18" s="366" t="n">
        <v>191594</v>
      </c>
      <c r="O18" s="623" t="n">
        <v>300.226926470626</v>
      </c>
      <c r="P18" s="623" t="n">
        <v>284.18214296275</v>
      </c>
      <c r="Q18" s="623" t="n">
        <v>379.759089417519</v>
      </c>
      <c r="R18" s="623" t="n">
        <v>285.269747426036</v>
      </c>
      <c r="S18" s="623" t="n">
        <v>312.720917547933</v>
      </c>
      <c r="T18" s="623" t="n">
        <v>271.163891238376</v>
      </c>
      <c r="U18" s="624" t="n">
        <v>298.324319595463</v>
      </c>
    </row>
    <row r="19" s="449" customFormat="true" ht="19.9" hidden="false" customHeight="true" outlineLevel="0" collapsed="false">
      <c r="A19" s="595" t="n">
        <v>10</v>
      </c>
      <c r="B19" s="625" t="s">
        <v>357</v>
      </c>
      <c r="C19" s="430" t="n">
        <v>30048</v>
      </c>
      <c r="D19" s="430" t="n">
        <v>4233</v>
      </c>
      <c r="E19" s="430" t="n">
        <v>1040</v>
      </c>
      <c r="F19" s="430" t="n">
        <v>33241</v>
      </c>
      <c r="G19" s="366" t="n">
        <v>34281</v>
      </c>
      <c r="H19" s="430" t="n">
        <v>188550</v>
      </c>
      <c r="I19" s="430" t="n">
        <v>31471</v>
      </c>
      <c r="J19" s="430" t="n">
        <v>31482</v>
      </c>
      <c r="K19" s="430" t="n">
        <v>188539</v>
      </c>
      <c r="L19" s="430" t="n">
        <v>145963</v>
      </c>
      <c r="M19" s="430" t="n">
        <v>74058</v>
      </c>
      <c r="N19" s="366" t="n">
        <v>220021</v>
      </c>
      <c r="O19" s="623" t="n">
        <v>316.568820268491</v>
      </c>
      <c r="P19" s="623" t="n">
        <v>277.827436134395</v>
      </c>
      <c r="Q19" s="623" t="n">
        <v>427.139619206166</v>
      </c>
      <c r="R19" s="623" t="n">
        <v>291.190542333382</v>
      </c>
      <c r="S19" s="623" t="n">
        <v>332.148539733797</v>
      </c>
      <c r="T19" s="623" t="n">
        <v>272.046159579652</v>
      </c>
      <c r="U19" s="624" t="n">
        <v>312.001095143921</v>
      </c>
    </row>
    <row r="20" s="449" customFormat="true" ht="19.9" hidden="false" customHeight="true" outlineLevel="0" collapsed="false">
      <c r="A20" s="595" t="n">
        <v>11</v>
      </c>
      <c r="B20" s="625" t="s">
        <v>358</v>
      </c>
      <c r="C20" s="430" t="n">
        <v>4373</v>
      </c>
      <c r="D20" s="430" t="n">
        <v>729</v>
      </c>
      <c r="E20" s="430" t="n">
        <v>307</v>
      </c>
      <c r="F20" s="430" t="n">
        <v>4795</v>
      </c>
      <c r="G20" s="366" t="n">
        <v>5102</v>
      </c>
      <c r="H20" s="430" t="n">
        <v>47768</v>
      </c>
      <c r="I20" s="430" t="n">
        <v>6974</v>
      </c>
      <c r="J20" s="430" t="n">
        <v>6196</v>
      </c>
      <c r="K20" s="430" t="n">
        <v>48546</v>
      </c>
      <c r="L20" s="430" t="n">
        <v>38467</v>
      </c>
      <c r="M20" s="430" t="n">
        <v>16275</v>
      </c>
      <c r="N20" s="366" t="n">
        <v>54742</v>
      </c>
      <c r="O20" s="623" t="n">
        <v>376.163737995345</v>
      </c>
      <c r="P20" s="623" t="n">
        <v>322.248351831299</v>
      </c>
      <c r="Q20" s="623" t="n">
        <v>388.669634647249</v>
      </c>
      <c r="R20" s="623" t="n">
        <v>367.649227989097</v>
      </c>
      <c r="S20" s="623" t="n">
        <v>398.312788276813</v>
      </c>
      <c r="T20" s="623" t="n">
        <v>303.065122364121</v>
      </c>
      <c r="U20" s="624" t="n">
        <v>369.969166329186</v>
      </c>
    </row>
    <row r="21" s="449" customFormat="true" ht="19.9" hidden="false" customHeight="true" outlineLevel="0" collapsed="false">
      <c r="A21" s="595" t="n">
        <v>12</v>
      </c>
      <c r="B21" s="625" t="s">
        <v>359</v>
      </c>
      <c r="C21" s="430" t="n">
        <v>2663</v>
      </c>
      <c r="D21" s="430" t="n">
        <v>540</v>
      </c>
      <c r="E21" s="430" t="n">
        <v>283</v>
      </c>
      <c r="F21" s="430" t="n">
        <v>2920</v>
      </c>
      <c r="G21" s="366" t="n">
        <v>3203</v>
      </c>
      <c r="H21" s="430" t="n">
        <v>24790</v>
      </c>
      <c r="I21" s="430" t="n">
        <v>9118</v>
      </c>
      <c r="J21" s="430" t="n">
        <v>11592</v>
      </c>
      <c r="K21" s="430" t="n">
        <v>22316</v>
      </c>
      <c r="L21" s="430" t="n">
        <v>25197</v>
      </c>
      <c r="M21" s="430" t="n">
        <v>8711</v>
      </c>
      <c r="N21" s="366" t="n">
        <v>33908</v>
      </c>
      <c r="O21" s="623" t="n">
        <v>293.655852255552</v>
      </c>
      <c r="P21" s="623" t="n">
        <v>262.715100258159</v>
      </c>
      <c r="Q21" s="623" t="n">
        <v>348.1998466117</v>
      </c>
      <c r="R21" s="623" t="n">
        <v>250.500405317799</v>
      </c>
      <c r="S21" s="623" t="n">
        <v>289.394436312699</v>
      </c>
      <c r="T21" s="623" t="n">
        <v>277.882121161848</v>
      </c>
      <c r="U21" s="624" t="n">
        <v>286.447454461353</v>
      </c>
    </row>
    <row r="22" s="449" customFormat="true" ht="19.9" hidden="false" customHeight="true" outlineLevel="0" collapsed="false">
      <c r="A22" s="595" t="n">
        <v>13</v>
      </c>
      <c r="B22" s="625" t="s">
        <v>360</v>
      </c>
      <c r="C22" s="430" t="n">
        <v>3051</v>
      </c>
      <c r="D22" s="430" t="n">
        <v>689</v>
      </c>
      <c r="E22" s="430" t="n">
        <v>318</v>
      </c>
      <c r="F22" s="430" t="n">
        <v>3422</v>
      </c>
      <c r="G22" s="366" t="n">
        <v>3740</v>
      </c>
      <c r="H22" s="430" t="n">
        <v>30537</v>
      </c>
      <c r="I22" s="430" t="n">
        <v>10561</v>
      </c>
      <c r="J22" s="430" t="n">
        <v>16125</v>
      </c>
      <c r="K22" s="430" t="n">
        <v>24973</v>
      </c>
      <c r="L22" s="430" t="n">
        <v>31218</v>
      </c>
      <c r="M22" s="430" t="n">
        <v>9880</v>
      </c>
      <c r="N22" s="366" t="n">
        <v>41098</v>
      </c>
      <c r="O22" s="623" t="n">
        <v>292.13163754244</v>
      </c>
      <c r="P22" s="623" t="n">
        <v>292.25876675917</v>
      </c>
      <c r="Q22" s="623" t="n">
        <v>369.33276098415</v>
      </c>
      <c r="R22" s="623" t="n">
        <v>238.8573990913</v>
      </c>
      <c r="S22" s="623" t="n">
        <v>286.830937596266</v>
      </c>
      <c r="T22" s="623" t="n">
        <v>309.667603958025</v>
      </c>
      <c r="U22" s="624" t="n">
        <v>292.160957615797</v>
      </c>
    </row>
    <row r="23" s="449" customFormat="true" ht="19.9" hidden="false" customHeight="true" outlineLevel="0" collapsed="false">
      <c r="A23" s="595" t="n">
        <v>14</v>
      </c>
      <c r="B23" s="625" t="s">
        <v>361</v>
      </c>
      <c r="C23" s="430" t="n">
        <v>7050</v>
      </c>
      <c r="D23" s="430" t="n">
        <v>1034</v>
      </c>
      <c r="E23" s="430" t="n">
        <v>442</v>
      </c>
      <c r="F23" s="430" t="n">
        <v>7642</v>
      </c>
      <c r="G23" s="366" t="n">
        <v>8084</v>
      </c>
      <c r="H23" s="430" t="n">
        <v>61603</v>
      </c>
      <c r="I23" s="430" t="n">
        <v>8084</v>
      </c>
      <c r="J23" s="430" t="n">
        <v>10217</v>
      </c>
      <c r="K23" s="430" t="n">
        <v>59470</v>
      </c>
      <c r="L23" s="430" t="n">
        <v>44954</v>
      </c>
      <c r="M23" s="430" t="n">
        <v>24733</v>
      </c>
      <c r="N23" s="366" t="n">
        <v>69687</v>
      </c>
      <c r="O23" s="623" t="n">
        <v>324.484270222133</v>
      </c>
      <c r="P23" s="623" t="n">
        <v>276.66045029159</v>
      </c>
      <c r="Q23" s="623" t="n">
        <v>389.99941159971</v>
      </c>
      <c r="R23" s="623" t="n">
        <v>307.620232441616</v>
      </c>
      <c r="S23" s="623" t="n">
        <v>339.640659420254</v>
      </c>
      <c r="T23" s="623" t="n">
        <v>282.270811816955</v>
      </c>
      <c r="U23" s="624" t="n">
        <v>319.590915921138</v>
      </c>
    </row>
    <row r="24" s="449" customFormat="true" ht="19.9" hidden="false" customHeight="true" outlineLevel="0" collapsed="false">
      <c r="A24" s="595" t="n">
        <v>15</v>
      </c>
      <c r="B24" s="625" t="s">
        <v>362</v>
      </c>
      <c r="C24" s="430" t="n">
        <v>5911</v>
      </c>
      <c r="D24" s="430" t="n">
        <v>821</v>
      </c>
      <c r="E24" s="430" t="n">
        <v>348</v>
      </c>
      <c r="F24" s="430" t="n">
        <v>6384</v>
      </c>
      <c r="G24" s="366" t="n">
        <v>6732</v>
      </c>
      <c r="H24" s="430" t="n">
        <v>32735</v>
      </c>
      <c r="I24" s="430" t="n">
        <v>5364</v>
      </c>
      <c r="J24" s="430" t="n">
        <v>6626</v>
      </c>
      <c r="K24" s="430" t="n">
        <v>31473</v>
      </c>
      <c r="L24" s="430" t="n">
        <v>26240</v>
      </c>
      <c r="M24" s="430" t="n">
        <v>11859</v>
      </c>
      <c r="N24" s="366" t="n">
        <v>38099</v>
      </c>
      <c r="O24" s="623" t="n">
        <v>305.471341906768</v>
      </c>
      <c r="P24" s="623" t="n">
        <v>251.734265690247</v>
      </c>
      <c r="Q24" s="623" t="n">
        <v>410.436950908067</v>
      </c>
      <c r="R24" s="623" t="n">
        <v>274.164933825576</v>
      </c>
      <c r="S24" s="623" t="n">
        <v>312.425282615728</v>
      </c>
      <c r="T24" s="623" t="n">
        <v>269.172598233095</v>
      </c>
      <c r="U24" s="624" t="n">
        <v>299.150351560911</v>
      </c>
    </row>
    <row r="25" s="449" customFormat="true" ht="19.9" hidden="false" customHeight="true" outlineLevel="0" collapsed="false">
      <c r="A25" s="595" t="n">
        <v>16</v>
      </c>
      <c r="B25" s="625" t="s">
        <v>363</v>
      </c>
      <c r="C25" s="430" t="n">
        <v>83945</v>
      </c>
      <c r="D25" s="430" t="n">
        <v>6033</v>
      </c>
      <c r="E25" s="430" t="n">
        <v>1102</v>
      </c>
      <c r="F25" s="430" t="n">
        <v>88876</v>
      </c>
      <c r="G25" s="366" t="n">
        <v>89978</v>
      </c>
      <c r="H25" s="430" t="n">
        <v>739469</v>
      </c>
      <c r="I25" s="430" t="n">
        <v>63994</v>
      </c>
      <c r="J25" s="430" t="n">
        <v>42755</v>
      </c>
      <c r="K25" s="430" t="n">
        <v>760708</v>
      </c>
      <c r="L25" s="430" t="n">
        <v>525918</v>
      </c>
      <c r="M25" s="430" t="n">
        <v>277545</v>
      </c>
      <c r="N25" s="366" t="n">
        <v>803463</v>
      </c>
      <c r="O25" s="623" t="n">
        <v>373.327550489206</v>
      </c>
      <c r="P25" s="623" t="n">
        <v>294.063799641407</v>
      </c>
      <c r="Q25" s="623" t="n">
        <v>416.733838595898</v>
      </c>
      <c r="R25" s="623" t="n">
        <v>365.179165095653</v>
      </c>
      <c r="S25" s="623" t="n">
        <v>397.042396545142</v>
      </c>
      <c r="T25" s="623" t="n">
        <v>310.472685643262</v>
      </c>
      <c r="U25" s="624" t="n">
        <v>367.825580369207</v>
      </c>
    </row>
    <row r="26" s="449" customFormat="true" ht="19.9" hidden="false" customHeight="true" outlineLevel="0" collapsed="false">
      <c r="A26" s="595" t="n">
        <v>17</v>
      </c>
      <c r="B26" s="625" t="s">
        <v>364</v>
      </c>
      <c r="C26" s="430" t="n">
        <v>14801</v>
      </c>
      <c r="D26" s="430" t="n">
        <v>2034</v>
      </c>
      <c r="E26" s="430" t="n">
        <v>657</v>
      </c>
      <c r="F26" s="430" t="n">
        <v>16178</v>
      </c>
      <c r="G26" s="366" t="n">
        <v>16835</v>
      </c>
      <c r="H26" s="430" t="n">
        <v>84432</v>
      </c>
      <c r="I26" s="430" t="n">
        <v>16675</v>
      </c>
      <c r="J26" s="430" t="n">
        <v>15482</v>
      </c>
      <c r="K26" s="430" t="n">
        <v>85625</v>
      </c>
      <c r="L26" s="430" t="n">
        <v>67520</v>
      </c>
      <c r="M26" s="430" t="n">
        <v>33587</v>
      </c>
      <c r="N26" s="366" t="n">
        <v>101107</v>
      </c>
      <c r="O26" s="623" t="n">
        <v>346.23679403332</v>
      </c>
      <c r="P26" s="623" t="n">
        <v>331.0289744975</v>
      </c>
      <c r="Q26" s="623" t="n">
        <v>433.02605732883</v>
      </c>
      <c r="R26" s="623" t="n">
        <v>327.019636365336</v>
      </c>
      <c r="S26" s="623" t="n">
        <v>374.711337740183</v>
      </c>
      <c r="T26" s="623" t="n">
        <v>281.394002918653</v>
      </c>
      <c r="U26" s="624" t="n">
        <v>343.970313241702</v>
      </c>
    </row>
    <row r="27" s="449" customFormat="true" ht="19.9" hidden="false" customHeight="true" outlineLevel="0" collapsed="false">
      <c r="A27" s="595" t="n">
        <v>18</v>
      </c>
      <c r="B27" s="625" t="s">
        <v>365</v>
      </c>
      <c r="C27" s="430" t="n">
        <v>2655</v>
      </c>
      <c r="D27" s="430" t="n">
        <v>628</v>
      </c>
      <c r="E27" s="430" t="n">
        <v>310</v>
      </c>
      <c r="F27" s="430" t="n">
        <v>2973</v>
      </c>
      <c r="G27" s="366" t="n">
        <v>3283</v>
      </c>
      <c r="H27" s="430" t="n">
        <v>27320</v>
      </c>
      <c r="I27" s="430" t="n">
        <v>4854</v>
      </c>
      <c r="J27" s="430" t="n">
        <v>5730</v>
      </c>
      <c r="K27" s="430" t="n">
        <v>26444</v>
      </c>
      <c r="L27" s="430" t="n">
        <v>22352</v>
      </c>
      <c r="M27" s="430" t="n">
        <v>9822</v>
      </c>
      <c r="N27" s="366" t="n">
        <v>32174</v>
      </c>
      <c r="O27" s="623" t="n">
        <v>336.687405969829</v>
      </c>
      <c r="P27" s="623" t="n">
        <v>277.907952578777</v>
      </c>
      <c r="Q27" s="623" t="n">
        <v>431.012549126066</v>
      </c>
      <c r="R27" s="623" t="n">
        <v>306.69793841566</v>
      </c>
      <c r="S27" s="623" t="n">
        <v>349.017370072003</v>
      </c>
      <c r="T27" s="623" t="n">
        <v>280.826292220515</v>
      </c>
      <c r="U27" s="624" t="n">
        <v>328.76754112163</v>
      </c>
    </row>
    <row r="28" s="449" customFormat="true" ht="19.9" hidden="false" customHeight="true" outlineLevel="0" collapsed="false">
      <c r="A28" s="595" t="n">
        <v>19</v>
      </c>
      <c r="B28" s="625" t="s">
        <v>366</v>
      </c>
      <c r="C28" s="430" t="n">
        <v>8585</v>
      </c>
      <c r="D28" s="430" t="n">
        <v>1178</v>
      </c>
      <c r="E28" s="430" t="n">
        <v>596</v>
      </c>
      <c r="F28" s="430" t="n">
        <v>9167</v>
      </c>
      <c r="G28" s="366" t="n">
        <v>9763</v>
      </c>
      <c r="H28" s="430" t="n">
        <v>60232</v>
      </c>
      <c r="I28" s="430" t="n">
        <v>8275</v>
      </c>
      <c r="J28" s="430" t="n">
        <v>12764</v>
      </c>
      <c r="K28" s="430" t="n">
        <v>55743</v>
      </c>
      <c r="L28" s="430" t="n">
        <v>46800</v>
      </c>
      <c r="M28" s="430" t="n">
        <v>21707</v>
      </c>
      <c r="N28" s="366" t="n">
        <v>68507</v>
      </c>
      <c r="O28" s="623" t="n">
        <v>294.117423682962</v>
      </c>
      <c r="P28" s="623" t="n">
        <v>274.952575450233</v>
      </c>
      <c r="Q28" s="623" t="n">
        <v>399.669217037791</v>
      </c>
      <c r="R28" s="623" t="n">
        <v>266.963544557555</v>
      </c>
      <c r="S28" s="623" t="n">
        <v>303.184497392391</v>
      </c>
      <c r="T28" s="623" t="n">
        <v>267.483458645934</v>
      </c>
      <c r="U28" s="624" t="n">
        <v>292.103864491179</v>
      </c>
    </row>
    <row r="29" s="449" customFormat="true" ht="19.9" hidden="false" customHeight="true" outlineLevel="0" collapsed="false">
      <c r="A29" s="595" t="n">
        <v>20</v>
      </c>
      <c r="B29" s="625" t="s">
        <v>367</v>
      </c>
      <c r="C29" s="430" t="n">
        <v>27989</v>
      </c>
      <c r="D29" s="430" t="n">
        <v>2528</v>
      </c>
      <c r="E29" s="430" t="n">
        <v>630</v>
      </c>
      <c r="F29" s="430" t="n">
        <v>29887</v>
      </c>
      <c r="G29" s="366" t="n">
        <v>30517</v>
      </c>
      <c r="H29" s="430" t="n">
        <v>202410</v>
      </c>
      <c r="I29" s="430" t="n">
        <v>18639</v>
      </c>
      <c r="J29" s="430" t="n">
        <v>21773</v>
      </c>
      <c r="K29" s="430" t="n">
        <v>199276</v>
      </c>
      <c r="L29" s="430" t="n">
        <v>136889</v>
      </c>
      <c r="M29" s="430" t="n">
        <v>84160</v>
      </c>
      <c r="N29" s="366" t="n">
        <v>221049</v>
      </c>
      <c r="O29" s="623" t="n">
        <v>299.351277853331</v>
      </c>
      <c r="P29" s="623" t="n">
        <v>256.532411591563</v>
      </c>
      <c r="Q29" s="623" t="n">
        <v>376.79485245328</v>
      </c>
      <c r="R29" s="623" t="n">
        <v>287.164172082397</v>
      </c>
      <c r="S29" s="623" t="n">
        <v>311.757767511346</v>
      </c>
      <c r="T29" s="623" t="n">
        <v>271.465981570468</v>
      </c>
      <c r="U29" s="624" t="n">
        <v>296.479765397929</v>
      </c>
    </row>
    <row r="30" s="449" customFormat="true" ht="19.9" hidden="false" customHeight="true" outlineLevel="0" collapsed="false">
      <c r="A30" s="595" t="n">
        <v>21</v>
      </c>
      <c r="B30" s="625" t="s">
        <v>368</v>
      </c>
      <c r="C30" s="430" t="n">
        <v>18363</v>
      </c>
      <c r="D30" s="430" t="n">
        <v>1630</v>
      </c>
      <c r="E30" s="430" t="n">
        <v>749</v>
      </c>
      <c r="F30" s="430" t="n">
        <v>19244</v>
      </c>
      <c r="G30" s="366" t="n">
        <v>19993</v>
      </c>
      <c r="H30" s="430" t="n">
        <v>156464</v>
      </c>
      <c r="I30" s="430" t="n">
        <v>41663</v>
      </c>
      <c r="J30" s="430" t="n">
        <v>46049</v>
      </c>
      <c r="K30" s="430" t="n">
        <v>152078</v>
      </c>
      <c r="L30" s="430" t="n">
        <v>146111</v>
      </c>
      <c r="M30" s="430" t="n">
        <v>52016</v>
      </c>
      <c r="N30" s="366" t="n">
        <v>198127</v>
      </c>
      <c r="O30" s="623" t="n">
        <v>290.866047642821</v>
      </c>
      <c r="P30" s="623" t="n">
        <v>270.174545500092</v>
      </c>
      <c r="Q30" s="623" t="n">
        <v>391.073508520932</v>
      </c>
      <c r="R30" s="623" t="n">
        <v>253.588175956042</v>
      </c>
      <c r="S30" s="623" t="n">
        <v>291.114261171792</v>
      </c>
      <c r="T30" s="623" t="n">
        <v>276.318334638707</v>
      </c>
      <c r="U30" s="624" t="n">
        <v>287.196693712484</v>
      </c>
    </row>
    <row r="31" s="449" customFormat="true" ht="19.9" hidden="false" customHeight="true" outlineLevel="0" collapsed="false">
      <c r="A31" s="595" t="n">
        <v>22</v>
      </c>
      <c r="B31" s="625" t="s">
        <v>369</v>
      </c>
      <c r="C31" s="430" t="n">
        <v>9543</v>
      </c>
      <c r="D31" s="430" t="n">
        <v>1029</v>
      </c>
      <c r="E31" s="430" t="n">
        <v>463</v>
      </c>
      <c r="F31" s="430" t="n">
        <v>10109</v>
      </c>
      <c r="G31" s="366" t="n">
        <v>10572</v>
      </c>
      <c r="H31" s="430" t="n">
        <v>61119</v>
      </c>
      <c r="I31" s="430" t="n">
        <v>9927</v>
      </c>
      <c r="J31" s="430" t="n">
        <v>12367</v>
      </c>
      <c r="K31" s="430" t="n">
        <v>58679</v>
      </c>
      <c r="L31" s="430" t="n">
        <v>42782</v>
      </c>
      <c r="M31" s="430" t="n">
        <v>28264</v>
      </c>
      <c r="N31" s="366" t="n">
        <v>71046</v>
      </c>
      <c r="O31" s="623" t="n">
        <v>304.248923572813</v>
      </c>
      <c r="P31" s="623" t="n">
        <v>295.447973874008</v>
      </c>
      <c r="Q31" s="623" t="n">
        <v>419.590795982474</v>
      </c>
      <c r="R31" s="623" t="n">
        <v>278.904094000067</v>
      </c>
      <c r="S31" s="623" t="n">
        <v>320.239776710298</v>
      </c>
      <c r="T31" s="623" t="n">
        <v>277.158368886257</v>
      </c>
      <c r="U31" s="624" t="n">
        <v>303.127970170851</v>
      </c>
    </row>
    <row r="32" s="449" customFormat="true" ht="19.9" hidden="false" customHeight="true" outlineLevel="0" collapsed="false">
      <c r="A32" s="595" t="n">
        <v>23</v>
      </c>
      <c r="B32" s="625" t="s">
        <v>370</v>
      </c>
      <c r="C32" s="430" t="n">
        <v>8414</v>
      </c>
      <c r="D32" s="430" t="n">
        <v>1410</v>
      </c>
      <c r="E32" s="430" t="n">
        <v>431</v>
      </c>
      <c r="F32" s="430" t="n">
        <v>9393</v>
      </c>
      <c r="G32" s="366" t="n">
        <v>9824</v>
      </c>
      <c r="H32" s="430" t="n">
        <v>62718</v>
      </c>
      <c r="I32" s="430" t="n">
        <v>22316</v>
      </c>
      <c r="J32" s="430" t="n">
        <v>18510</v>
      </c>
      <c r="K32" s="430" t="n">
        <v>66524</v>
      </c>
      <c r="L32" s="430" t="n">
        <v>63588</v>
      </c>
      <c r="M32" s="430" t="n">
        <v>21446</v>
      </c>
      <c r="N32" s="366" t="n">
        <v>85034</v>
      </c>
      <c r="O32" s="623" t="n">
        <v>306.252830171168</v>
      </c>
      <c r="P32" s="623" t="n">
        <v>261.632853387791</v>
      </c>
      <c r="Q32" s="623" t="n">
        <v>413.653529908049</v>
      </c>
      <c r="R32" s="623" t="n">
        <v>260.33249897563</v>
      </c>
      <c r="S32" s="623" t="n">
        <v>304.029591735244</v>
      </c>
      <c r="T32" s="623" t="n">
        <v>267.063944178656</v>
      </c>
      <c r="U32" s="624" t="n">
        <v>295.071440779264</v>
      </c>
    </row>
    <row r="33" s="449" customFormat="true" ht="19.9" hidden="false" customHeight="true" outlineLevel="0" collapsed="false">
      <c r="A33" s="595" t="n">
        <v>24</v>
      </c>
      <c r="B33" s="625" t="s">
        <v>371</v>
      </c>
      <c r="C33" s="430" t="n">
        <v>3634</v>
      </c>
      <c r="D33" s="430" t="n">
        <v>718</v>
      </c>
      <c r="E33" s="430" t="n">
        <v>344</v>
      </c>
      <c r="F33" s="430" t="n">
        <v>4008</v>
      </c>
      <c r="G33" s="366" t="n">
        <v>4352</v>
      </c>
      <c r="H33" s="430" t="n">
        <v>28175</v>
      </c>
      <c r="I33" s="430" t="n">
        <v>8056</v>
      </c>
      <c r="J33" s="430" t="n">
        <v>10853</v>
      </c>
      <c r="K33" s="430" t="n">
        <v>25378</v>
      </c>
      <c r="L33" s="430" t="n">
        <v>26102</v>
      </c>
      <c r="M33" s="430" t="n">
        <v>10129</v>
      </c>
      <c r="N33" s="366" t="n">
        <v>36231</v>
      </c>
      <c r="O33" s="623" t="n">
        <v>340.567172303133</v>
      </c>
      <c r="P33" s="623" t="n">
        <v>328.294355140484</v>
      </c>
      <c r="Q33" s="623" t="n">
        <v>390.538564150331</v>
      </c>
      <c r="R33" s="623" t="n">
        <v>315.0435088472</v>
      </c>
      <c r="S33" s="623" t="n">
        <v>356.364182425852</v>
      </c>
      <c r="T33" s="623" t="n">
        <v>288.763619169624</v>
      </c>
      <c r="U33" s="624" t="n">
        <v>338.074857371353</v>
      </c>
    </row>
    <row r="34" s="449" customFormat="true" ht="19.9" hidden="false" customHeight="true" outlineLevel="0" collapsed="false">
      <c r="A34" s="595" t="n">
        <v>25</v>
      </c>
      <c r="B34" s="625" t="s">
        <v>372</v>
      </c>
      <c r="C34" s="430" t="n">
        <v>9586</v>
      </c>
      <c r="D34" s="430" t="n">
        <v>1404</v>
      </c>
      <c r="E34" s="430" t="n">
        <v>907</v>
      </c>
      <c r="F34" s="430" t="n">
        <v>10083</v>
      </c>
      <c r="G34" s="366" t="n">
        <v>10990</v>
      </c>
      <c r="H34" s="430" t="n">
        <v>73774</v>
      </c>
      <c r="I34" s="430" t="n">
        <v>27598</v>
      </c>
      <c r="J34" s="430" t="n">
        <v>34935</v>
      </c>
      <c r="K34" s="430" t="n">
        <v>66437</v>
      </c>
      <c r="L34" s="430" t="n">
        <v>76028</v>
      </c>
      <c r="M34" s="430" t="n">
        <v>25344</v>
      </c>
      <c r="N34" s="366" t="n">
        <v>101372</v>
      </c>
      <c r="O34" s="623" t="n">
        <v>334.957927247169</v>
      </c>
      <c r="P34" s="623" t="n">
        <v>307.86172736947</v>
      </c>
      <c r="Q34" s="623" t="n">
        <v>433.693981821614</v>
      </c>
      <c r="R34" s="623" t="n">
        <v>272.135081875077</v>
      </c>
      <c r="S34" s="623" t="n">
        <v>330.716976855454</v>
      </c>
      <c r="T34" s="623" t="n">
        <v>319.006156837897</v>
      </c>
      <c r="U34" s="624" t="n">
        <v>327.944827156568</v>
      </c>
    </row>
    <row r="35" s="449" customFormat="true" ht="19.9" hidden="false" customHeight="true" outlineLevel="0" collapsed="false">
      <c r="A35" s="595" t="n">
        <v>26</v>
      </c>
      <c r="B35" s="625" t="s">
        <v>373</v>
      </c>
      <c r="C35" s="430" t="n">
        <v>20297</v>
      </c>
      <c r="D35" s="430" t="n">
        <v>3010</v>
      </c>
      <c r="E35" s="430" t="n">
        <v>717</v>
      </c>
      <c r="F35" s="430" t="n">
        <v>22590</v>
      </c>
      <c r="G35" s="366" t="n">
        <v>23307</v>
      </c>
      <c r="H35" s="430" t="n">
        <v>173440</v>
      </c>
      <c r="I35" s="430" t="n">
        <v>26594</v>
      </c>
      <c r="J35" s="430" t="n">
        <v>31334</v>
      </c>
      <c r="K35" s="430" t="n">
        <v>168700</v>
      </c>
      <c r="L35" s="430" t="n">
        <v>133203</v>
      </c>
      <c r="M35" s="430" t="n">
        <v>66831</v>
      </c>
      <c r="N35" s="366" t="n">
        <v>200034</v>
      </c>
      <c r="O35" s="623" t="n">
        <v>394.604437673736</v>
      </c>
      <c r="P35" s="623" t="n">
        <v>275.466074431281</v>
      </c>
      <c r="Q35" s="623" t="n">
        <v>458.795498597077</v>
      </c>
      <c r="R35" s="623" t="n">
        <v>365.265782988582</v>
      </c>
      <c r="S35" s="623" t="n">
        <v>412.371638805645</v>
      </c>
      <c r="T35" s="623" t="n">
        <v>314.793183917854</v>
      </c>
      <c r="U35" s="624" t="n">
        <v>380.647956664828</v>
      </c>
    </row>
    <row r="36" s="449" customFormat="true" ht="19.9" hidden="false" customHeight="true" outlineLevel="0" collapsed="false">
      <c r="A36" s="595" t="n">
        <v>27</v>
      </c>
      <c r="B36" s="625" t="s">
        <v>374</v>
      </c>
      <c r="C36" s="430" t="n">
        <v>37410</v>
      </c>
      <c r="D36" s="430" t="n">
        <v>2986</v>
      </c>
      <c r="E36" s="430" t="n">
        <v>645</v>
      </c>
      <c r="F36" s="430" t="n">
        <v>39751</v>
      </c>
      <c r="G36" s="366" t="n">
        <v>40396</v>
      </c>
      <c r="H36" s="430" t="n">
        <v>331256</v>
      </c>
      <c r="I36" s="430" t="n">
        <v>46819</v>
      </c>
      <c r="J36" s="430" t="n">
        <v>50837</v>
      </c>
      <c r="K36" s="430" t="n">
        <v>327238</v>
      </c>
      <c r="L36" s="430" t="n">
        <v>293124</v>
      </c>
      <c r="M36" s="430" t="n">
        <v>84951</v>
      </c>
      <c r="N36" s="366" t="n">
        <v>378075</v>
      </c>
      <c r="O36" s="623" t="n">
        <v>323.704736636122</v>
      </c>
      <c r="P36" s="623" t="n">
        <v>253.939348541019</v>
      </c>
      <c r="Q36" s="623" t="n">
        <v>390.098170999963</v>
      </c>
      <c r="R36" s="623" t="n">
        <v>305.136544097402</v>
      </c>
      <c r="S36" s="623" t="n">
        <v>320.366377589227</v>
      </c>
      <c r="T36" s="623" t="n">
        <v>303.084919429714</v>
      </c>
      <c r="U36" s="624" t="n">
        <v>316.623488071146</v>
      </c>
    </row>
    <row r="37" s="449" customFormat="true" ht="19.9" hidden="false" customHeight="true" outlineLevel="0" collapsed="false">
      <c r="A37" s="595" t="n">
        <v>28</v>
      </c>
      <c r="B37" s="625" t="s">
        <v>375</v>
      </c>
      <c r="C37" s="430" t="n">
        <v>9123</v>
      </c>
      <c r="D37" s="430" t="n">
        <v>1432</v>
      </c>
      <c r="E37" s="430" t="n">
        <v>582</v>
      </c>
      <c r="F37" s="430" t="n">
        <v>9973</v>
      </c>
      <c r="G37" s="366" t="n">
        <v>10555</v>
      </c>
      <c r="H37" s="430" t="n">
        <v>52120</v>
      </c>
      <c r="I37" s="430" t="n">
        <v>11788</v>
      </c>
      <c r="J37" s="430" t="n">
        <v>12721</v>
      </c>
      <c r="K37" s="430" t="n">
        <v>51187</v>
      </c>
      <c r="L37" s="430" t="n">
        <v>40507</v>
      </c>
      <c r="M37" s="430" t="n">
        <v>23401</v>
      </c>
      <c r="N37" s="366" t="n">
        <v>63908</v>
      </c>
      <c r="O37" s="623" t="n">
        <v>280.959176513129</v>
      </c>
      <c r="P37" s="623" t="n">
        <v>264.85007723783</v>
      </c>
      <c r="Q37" s="623" t="n">
        <v>382.329862476572</v>
      </c>
      <c r="R37" s="623" t="n">
        <v>251.336783937557</v>
      </c>
      <c r="S37" s="623" t="n">
        <v>286.420595793722</v>
      </c>
      <c r="T37" s="623" t="n">
        <v>264.847602836072</v>
      </c>
      <c r="U37" s="624" t="n">
        <v>278.55650490403</v>
      </c>
    </row>
    <row r="38" s="449" customFormat="true" ht="19.9" hidden="false" customHeight="true" outlineLevel="0" collapsed="false">
      <c r="A38" s="595" t="n">
        <v>29</v>
      </c>
      <c r="B38" s="625" t="s">
        <v>376</v>
      </c>
      <c r="C38" s="430" t="n">
        <v>2042</v>
      </c>
      <c r="D38" s="430" t="n">
        <v>576</v>
      </c>
      <c r="E38" s="430" t="n">
        <v>265</v>
      </c>
      <c r="F38" s="430" t="n">
        <v>2353</v>
      </c>
      <c r="G38" s="366" t="n">
        <v>2618</v>
      </c>
      <c r="H38" s="430" t="n">
        <v>13641</v>
      </c>
      <c r="I38" s="430" t="n">
        <v>3699</v>
      </c>
      <c r="J38" s="430" t="n">
        <v>5920</v>
      </c>
      <c r="K38" s="430" t="n">
        <v>11420</v>
      </c>
      <c r="L38" s="430" t="n">
        <v>12283</v>
      </c>
      <c r="M38" s="430" t="n">
        <v>5057</v>
      </c>
      <c r="N38" s="366" t="n">
        <v>17340</v>
      </c>
      <c r="O38" s="623" t="n">
        <v>323.396699035404</v>
      </c>
      <c r="P38" s="623" t="n">
        <v>291.894734818554</v>
      </c>
      <c r="Q38" s="623" t="n">
        <v>387.457407774894</v>
      </c>
      <c r="R38" s="623" t="n">
        <v>278.409888618231</v>
      </c>
      <c r="S38" s="623" t="n">
        <v>327.696878523054</v>
      </c>
      <c r="T38" s="623" t="n">
        <v>291.24462874983</v>
      </c>
      <c r="U38" s="624" t="n">
        <v>317.33272611491</v>
      </c>
    </row>
    <row r="39" s="449" customFormat="true" ht="19.9" hidden="false" customHeight="true" outlineLevel="0" collapsed="false">
      <c r="A39" s="595" t="n">
        <v>30</v>
      </c>
      <c r="B39" s="625" t="s">
        <v>377</v>
      </c>
      <c r="C39" s="430" t="n">
        <v>1788</v>
      </c>
      <c r="D39" s="430" t="n">
        <v>506</v>
      </c>
      <c r="E39" s="430" t="n">
        <v>203</v>
      </c>
      <c r="F39" s="430" t="n">
        <v>2091</v>
      </c>
      <c r="G39" s="366" t="n">
        <v>2294</v>
      </c>
      <c r="H39" s="430" t="n">
        <v>20121</v>
      </c>
      <c r="I39" s="430" t="n">
        <v>10780</v>
      </c>
      <c r="J39" s="430" t="n">
        <v>16143</v>
      </c>
      <c r="K39" s="430" t="n">
        <v>14758</v>
      </c>
      <c r="L39" s="430" t="n">
        <v>24355</v>
      </c>
      <c r="M39" s="430" t="n">
        <v>6546</v>
      </c>
      <c r="N39" s="366" t="n">
        <v>30901</v>
      </c>
      <c r="O39" s="623" t="n">
        <v>284.836342232089</v>
      </c>
      <c r="P39" s="623" t="n">
        <v>314.70232926257</v>
      </c>
      <c r="Q39" s="623" t="n">
        <v>321.92757659123</v>
      </c>
      <c r="R39" s="623" t="n">
        <v>256.754077843349</v>
      </c>
      <c r="S39" s="623" t="n">
        <v>282.145499647786</v>
      </c>
      <c r="T39" s="623" t="n">
        <v>340.493677591344</v>
      </c>
      <c r="U39" s="624" t="n">
        <v>294.009816451862</v>
      </c>
    </row>
    <row r="40" s="449" customFormat="true" ht="19.9" hidden="false" customHeight="true" outlineLevel="0" collapsed="false">
      <c r="A40" s="595" t="n">
        <v>31</v>
      </c>
      <c r="B40" s="625" t="s">
        <v>378</v>
      </c>
      <c r="C40" s="430" t="n">
        <v>25998</v>
      </c>
      <c r="D40" s="430" t="n">
        <v>2345</v>
      </c>
      <c r="E40" s="430" t="n">
        <v>606</v>
      </c>
      <c r="F40" s="430" t="n">
        <v>27737</v>
      </c>
      <c r="G40" s="366" t="n">
        <v>28343</v>
      </c>
      <c r="H40" s="430" t="n">
        <v>178690</v>
      </c>
      <c r="I40" s="430" t="n">
        <v>27795</v>
      </c>
      <c r="J40" s="430" t="n">
        <v>33724</v>
      </c>
      <c r="K40" s="430" t="n">
        <v>172761</v>
      </c>
      <c r="L40" s="430" t="n">
        <v>149329</v>
      </c>
      <c r="M40" s="430" t="n">
        <v>57156</v>
      </c>
      <c r="N40" s="366" t="n">
        <v>206485</v>
      </c>
      <c r="O40" s="623" t="n">
        <v>328.202235430867</v>
      </c>
      <c r="P40" s="623" t="n">
        <v>281.476824317629</v>
      </c>
      <c r="Q40" s="623" t="n">
        <v>377.750043476389</v>
      </c>
      <c r="R40" s="623" t="n">
        <v>311.101796361667</v>
      </c>
      <c r="S40" s="623" t="n">
        <v>338.228494704478</v>
      </c>
      <c r="T40" s="623" t="n">
        <v>279.487004787538</v>
      </c>
      <c r="U40" s="624" t="n">
        <v>322.503977764732</v>
      </c>
    </row>
    <row r="41" s="449" customFormat="true" ht="19.9" hidden="false" customHeight="true" outlineLevel="0" collapsed="false">
      <c r="A41" s="595" t="n">
        <v>32</v>
      </c>
      <c r="B41" s="625" t="s">
        <v>379</v>
      </c>
      <c r="C41" s="430" t="n">
        <v>9359</v>
      </c>
      <c r="D41" s="430" t="n">
        <v>1224</v>
      </c>
      <c r="E41" s="430" t="n">
        <v>483</v>
      </c>
      <c r="F41" s="430" t="n">
        <v>10100</v>
      </c>
      <c r="G41" s="366" t="n">
        <v>10583</v>
      </c>
      <c r="H41" s="430" t="n">
        <v>56953</v>
      </c>
      <c r="I41" s="430" t="n">
        <v>11814</v>
      </c>
      <c r="J41" s="430" t="n">
        <v>12797</v>
      </c>
      <c r="K41" s="430" t="n">
        <v>55970</v>
      </c>
      <c r="L41" s="430" t="n">
        <v>45800</v>
      </c>
      <c r="M41" s="430" t="n">
        <v>22967</v>
      </c>
      <c r="N41" s="366" t="n">
        <v>68767</v>
      </c>
      <c r="O41" s="623" t="n">
        <v>301.931621491862</v>
      </c>
      <c r="P41" s="623" t="n">
        <v>279.56533189465</v>
      </c>
      <c r="Q41" s="623" t="n">
        <v>405.713762832625</v>
      </c>
      <c r="R41" s="623" t="n">
        <v>271.833842347161</v>
      </c>
      <c r="S41" s="623" t="n">
        <v>312.121541551513</v>
      </c>
      <c r="T41" s="623" t="n">
        <v>270.157582506303</v>
      </c>
      <c r="U41" s="624" t="n">
        <v>298.410350292087</v>
      </c>
    </row>
    <row r="42" s="449" customFormat="true" ht="19.9" hidden="false" customHeight="true" outlineLevel="0" collapsed="false">
      <c r="A42" s="595" t="n">
        <v>33</v>
      </c>
      <c r="B42" s="625" t="s">
        <v>380</v>
      </c>
      <c r="C42" s="430" t="n">
        <v>40651</v>
      </c>
      <c r="D42" s="430" t="n">
        <v>4082</v>
      </c>
      <c r="E42" s="430" t="n">
        <v>823</v>
      </c>
      <c r="F42" s="430" t="n">
        <v>43910</v>
      </c>
      <c r="G42" s="366" t="n">
        <v>44733</v>
      </c>
      <c r="H42" s="430" t="n">
        <v>259033</v>
      </c>
      <c r="I42" s="430" t="n">
        <v>78030</v>
      </c>
      <c r="J42" s="430" t="n">
        <v>35205</v>
      </c>
      <c r="K42" s="430" t="n">
        <v>301858</v>
      </c>
      <c r="L42" s="430" t="n">
        <v>242912</v>
      </c>
      <c r="M42" s="430" t="n">
        <v>94151</v>
      </c>
      <c r="N42" s="366" t="n">
        <v>337063</v>
      </c>
      <c r="O42" s="623" t="n">
        <v>301.606420579245</v>
      </c>
      <c r="P42" s="623" t="n">
        <v>500.256626778157</v>
      </c>
      <c r="Q42" s="623" t="n">
        <v>391.625271152123</v>
      </c>
      <c r="R42" s="623" t="n">
        <v>335.669768366456</v>
      </c>
      <c r="S42" s="623" t="n">
        <v>361.658916435287</v>
      </c>
      <c r="T42" s="623" t="n">
        <v>290.692416839915</v>
      </c>
      <c r="U42" s="624" t="n">
        <v>341.847845607697</v>
      </c>
    </row>
    <row r="43" s="449" customFormat="true" ht="19.9" hidden="false" customHeight="true" outlineLevel="0" collapsed="false">
      <c r="A43" s="595" t="n">
        <v>34</v>
      </c>
      <c r="B43" s="625" t="s">
        <v>381</v>
      </c>
      <c r="C43" s="430" t="n">
        <v>577197</v>
      </c>
      <c r="D43" s="430" t="n">
        <v>27246</v>
      </c>
      <c r="E43" s="430" t="n">
        <v>5211</v>
      </c>
      <c r="F43" s="430" t="n">
        <v>599232</v>
      </c>
      <c r="G43" s="366" t="n">
        <v>604443</v>
      </c>
      <c r="H43" s="430" t="n">
        <v>4352918</v>
      </c>
      <c r="I43" s="430" t="n">
        <v>427088</v>
      </c>
      <c r="J43" s="430" t="n">
        <v>339190</v>
      </c>
      <c r="K43" s="430" t="n">
        <v>4440816</v>
      </c>
      <c r="L43" s="430" t="n">
        <v>3046884</v>
      </c>
      <c r="M43" s="430" t="n">
        <v>1733122</v>
      </c>
      <c r="N43" s="366" t="n">
        <v>4780006</v>
      </c>
      <c r="O43" s="623" t="n">
        <v>422.619810174915</v>
      </c>
      <c r="P43" s="623" t="n">
        <v>320.691560009581</v>
      </c>
      <c r="Q43" s="623" t="n">
        <v>505.192967955647</v>
      </c>
      <c r="R43" s="623" t="n">
        <v>407.665685708762</v>
      </c>
      <c r="S43" s="623" t="n">
        <v>427.098242417748</v>
      </c>
      <c r="T43" s="623" t="n">
        <v>392.211873185211</v>
      </c>
      <c r="U43" s="624" t="n">
        <v>414.605671494481</v>
      </c>
    </row>
    <row r="44" s="449" customFormat="true" ht="19.9" hidden="false" customHeight="true" outlineLevel="0" collapsed="false">
      <c r="A44" s="595" t="n">
        <v>35</v>
      </c>
      <c r="B44" s="625" t="s">
        <v>382</v>
      </c>
      <c r="C44" s="430" t="n">
        <v>137558</v>
      </c>
      <c r="D44" s="430" t="n">
        <v>9977</v>
      </c>
      <c r="E44" s="430" t="n">
        <v>2245</v>
      </c>
      <c r="F44" s="430" t="n">
        <v>145290</v>
      </c>
      <c r="G44" s="366" t="n">
        <v>147535</v>
      </c>
      <c r="H44" s="430" t="n">
        <v>938300</v>
      </c>
      <c r="I44" s="430" t="n">
        <v>121034</v>
      </c>
      <c r="J44" s="430" t="n">
        <v>98108</v>
      </c>
      <c r="K44" s="430" t="n">
        <v>961226</v>
      </c>
      <c r="L44" s="430" t="n">
        <v>674126</v>
      </c>
      <c r="M44" s="430" t="n">
        <v>385208</v>
      </c>
      <c r="N44" s="366" t="n">
        <v>1059334</v>
      </c>
      <c r="O44" s="623" t="n">
        <v>370.615231778399</v>
      </c>
      <c r="P44" s="623" t="n">
        <v>353.630581274643</v>
      </c>
      <c r="Q44" s="623" t="n">
        <v>471.873356925773</v>
      </c>
      <c r="R44" s="623" t="n">
        <v>358.002036978626</v>
      </c>
      <c r="S44" s="623" t="n">
        <v>398.253639140622</v>
      </c>
      <c r="T44" s="623" t="n">
        <v>316.794223150027</v>
      </c>
      <c r="U44" s="624" t="n">
        <v>368.868445008776</v>
      </c>
    </row>
    <row r="45" s="449" customFormat="true" ht="19.9" hidden="false" customHeight="true" outlineLevel="0" collapsed="false">
      <c r="A45" s="595" t="n">
        <v>36</v>
      </c>
      <c r="B45" s="625" t="s">
        <v>383</v>
      </c>
      <c r="C45" s="430" t="n">
        <v>2751</v>
      </c>
      <c r="D45" s="430" t="n">
        <v>651</v>
      </c>
      <c r="E45" s="430" t="n">
        <v>336</v>
      </c>
      <c r="F45" s="430" t="n">
        <v>3066</v>
      </c>
      <c r="G45" s="366" t="n">
        <v>3402</v>
      </c>
      <c r="H45" s="430" t="n">
        <v>21418</v>
      </c>
      <c r="I45" s="430" t="n">
        <v>7668</v>
      </c>
      <c r="J45" s="430" t="n">
        <v>11676</v>
      </c>
      <c r="K45" s="430" t="n">
        <v>17410</v>
      </c>
      <c r="L45" s="430" t="n">
        <v>19832</v>
      </c>
      <c r="M45" s="430" t="n">
        <v>9254</v>
      </c>
      <c r="N45" s="366" t="n">
        <v>29086</v>
      </c>
      <c r="O45" s="623" t="n">
        <v>333.216036663333</v>
      </c>
      <c r="P45" s="623" t="n">
        <v>252.710498992974</v>
      </c>
      <c r="Q45" s="623" t="n">
        <v>409.632009113855</v>
      </c>
      <c r="R45" s="623" t="n">
        <v>246.728392471076</v>
      </c>
      <c r="S45" s="623" t="n">
        <v>312.820806800473</v>
      </c>
      <c r="T45" s="623" t="n">
        <v>317.37762707997</v>
      </c>
      <c r="U45" s="624" t="n">
        <v>314.247713870491</v>
      </c>
    </row>
    <row r="46" s="449" customFormat="true" ht="19.9" hidden="false" customHeight="true" outlineLevel="0" collapsed="false">
      <c r="A46" s="595" t="n">
        <v>37</v>
      </c>
      <c r="B46" s="625" t="s">
        <v>384</v>
      </c>
      <c r="C46" s="430" t="n">
        <v>7320</v>
      </c>
      <c r="D46" s="430" t="n">
        <v>1297</v>
      </c>
      <c r="E46" s="430" t="n">
        <v>667</v>
      </c>
      <c r="F46" s="430" t="n">
        <v>7950</v>
      </c>
      <c r="G46" s="366" t="n">
        <v>8617</v>
      </c>
      <c r="H46" s="430" t="n">
        <v>46734</v>
      </c>
      <c r="I46" s="430" t="n">
        <v>13252</v>
      </c>
      <c r="J46" s="430" t="n">
        <v>13559</v>
      </c>
      <c r="K46" s="430" t="n">
        <v>46427</v>
      </c>
      <c r="L46" s="430" t="n">
        <v>41831</v>
      </c>
      <c r="M46" s="430" t="n">
        <v>18155</v>
      </c>
      <c r="N46" s="366" t="n">
        <v>59986</v>
      </c>
      <c r="O46" s="623" t="n">
        <v>306.830304175311</v>
      </c>
      <c r="P46" s="623" t="n">
        <v>314.073303810703</v>
      </c>
      <c r="Q46" s="623" t="n">
        <v>420.100337659355</v>
      </c>
      <c r="R46" s="623" t="n">
        <v>273.812842588206</v>
      </c>
      <c r="S46" s="623" t="n">
        <v>324.793522922136</v>
      </c>
      <c r="T46" s="623" t="n">
        <v>269.40664641684</v>
      </c>
      <c r="U46" s="624" t="n">
        <v>308.280878116825</v>
      </c>
    </row>
    <row r="47" s="449" customFormat="true" ht="19.9" hidden="false" customHeight="true" outlineLevel="0" collapsed="false">
      <c r="A47" s="595" t="n">
        <v>38</v>
      </c>
      <c r="B47" s="625" t="s">
        <v>385</v>
      </c>
      <c r="C47" s="430" t="n">
        <v>34097</v>
      </c>
      <c r="D47" s="430" t="n">
        <v>3448</v>
      </c>
      <c r="E47" s="430" t="n">
        <v>723</v>
      </c>
      <c r="F47" s="430" t="n">
        <v>36822</v>
      </c>
      <c r="G47" s="366" t="n">
        <v>37545</v>
      </c>
      <c r="H47" s="430" t="n">
        <v>233012</v>
      </c>
      <c r="I47" s="430" t="n">
        <v>30861</v>
      </c>
      <c r="J47" s="430" t="n">
        <v>30848</v>
      </c>
      <c r="K47" s="430" t="n">
        <v>233025</v>
      </c>
      <c r="L47" s="430" t="n">
        <v>196293</v>
      </c>
      <c r="M47" s="430" t="n">
        <v>67580</v>
      </c>
      <c r="N47" s="366" t="n">
        <v>263873</v>
      </c>
      <c r="O47" s="623" t="n">
        <v>328.197786244384</v>
      </c>
      <c r="P47" s="623" t="n">
        <v>268.228852601825</v>
      </c>
      <c r="Q47" s="623" t="n">
        <v>431.740280071228</v>
      </c>
      <c r="R47" s="623" t="n">
        <v>306.999271050787</v>
      </c>
      <c r="S47" s="623" t="n">
        <v>334.853055034818</v>
      </c>
      <c r="T47" s="623" t="n">
        <v>281.736547313841</v>
      </c>
      <c r="U47" s="624" t="n">
        <v>321.899404391647</v>
      </c>
    </row>
    <row r="48" s="449" customFormat="true" ht="19.9" hidden="false" customHeight="true" outlineLevel="0" collapsed="false">
      <c r="A48" s="595" t="n">
        <v>39</v>
      </c>
      <c r="B48" s="625" t="s">
        <v>386</v>
      </c>
      <c r="C48" s="430" t="n">
        <v>8150</v>
      </c>
      <c r="D48" s="430" t="n">
        <v>1026</v>
      </c>
      <c r="E48" s="430" t="n">
        <v>447</v>
      </c>
      <c r="F48" s="430" t="n">
        <v>8729</v>
      </c>
      <c r="G48" s="366" t="n">
        <v>9176</v>
      </c>
      <c r="H48" s="430" t="n">
        <v>66837</v>
      </c>
      <c r="I48" s="430" t="n">
        <v>10478</v>
      </c>
      <c r="J48" s="430" t="n">
        <v>8913</v>
      </c>
      <c r="K48" s="430" t="n">
        <v>68402</v>
      </c>
      <c r="L48" s="430" t="n">
        <v>49205</v>
      </c>
      <c r="M48" s="430" t="n">
        <v>28110</v>
      </c>
      <c r="N48" s="366" t="n">
        <v>77315</v>
      </c>
      <c r="O48" s="623" t="n">
        <v>352.497116400843</v>
      </c>
      <c r="P48" s="623" t="n">
        <v>324.755550245853</v>
      </c>
      <c r="Q48" s="623" t="n">
        <v>466.78965538053</v>
      </c>
      <c r="R48" s="623" t="n">
        <v>333.800578911073</v>
      </c>
      <c r="S48" s="623" t="n">
        <v>384.132876125527</v>
      </c>
      <c r="T48" s="623" t="n">
        <v>288.104531320078</v>
      </c>
      <c r="U48" s="624" t="n">
        <v>349.194663045149</v>
      </c>
    </row>
    <row r="49" s="449" customFormat="true" ht="19.9" hidden="false" customHeight="true" outlineLevel="0" collapsed="false">
      <c r="A49" s="595" t="n">
        <v>40</v>
      </c>
      <c r="B49" s="625" t="s">
        <v>387</v>
      </c>
      <c r="C49" s="430" t="n">
        <v>3557</v>
      </c>
      <c r="D49" s="430" t="n">
        <v>688</v>
      </c>
      <c r="E49" s="430" t="n">
        <v>226</v>
      </c>
      <c r="F49" s="430" t="n">
        <v>4019</v>
      </c>
      <c r="G49" s="366" t="n">
        <v>4245</v>
      </c>
      <c r="H49" s="430" t="n">
        <v>25195</v>
      </c>
      <c r="I49" s="430" t="n">
        <v>4670</v>
      </c>
      <c r="J49" s="430" t="n">
        <v>6884</v>
      </c>
      <c r="K49" s="430" t="n">
        <v>22981</v>
      </c>
      <c r="L49" s="430" t="n">
        <v>22438</v>
      </c>
      <c r="M49" s="430" t="n">
        <v>7427</v>
      </c>
      <c r="N49" s="366" t="n">
        <v>29865</v>
      </c>
      <c r="O49" s="623" t="n">
        <v>323.894776347754</v>
      </c>
      <c r="P49" s="623" t="n">
        <v>246.827239213181</v>
      </c>
      <c r="Q49" s="623" t="n">
        <v>386.496718989849</v>
      </c>
      <c r="R49" s="623" t="n">
        <v>290.899601247827</v>
      </c>
      <c r="S49" s="623" t="n">
        <v>324.960407427905</v>
      </c>
      <c r="T49" s="623" t="n">
        <v>275.280603963855</v>
      </c>
      <c r="U49" s="624" t="n">
        <v>312.897714989644</v>
      </c>
    </row>
    <row r="50" s="449" customFormat="true" ht="19.9" hidden="false" customHeight="true" outlineLevel="0" collapsed="false">
      <c r="A50" s="595" t="n">
        <v>41</v>
      </c>
      <c r="B50" s="625" t="s">
        <v>388</v>
      </c>
      <c r="C50" s="430" t="n">
        <v>47713</v>
      </c>
      <c r="D50" s="430" t="n">
        <v>6651</v>
      </c>
      <c r="E50" s="430" t="n">
        <v>784</v>
      </c>
      <c r="F50" s="430" t="n">
        <v>53580</v>
      </c>
      <c r="G50" s="366" t="n">
        <v>54364</v>
      </c>
      <c r="H50" s="430" t="n">
        <v>553332</v>
      </c>
      <c r="I50" s="430" t="n">
        <v>76924</v>
      </c>
      <c r="J50" s="430" t="n">
        <v>43789</v>
      </c>
      <c r="K50" s="430" t="n">
        <v>586467</v>
      </c>
      <c r="L50" s="430" t="n">
        <v>444724</v>
      </c>
      <c r="M50" s="430" t="n">
        <v>185532</v>
      </c>
      <c r="N50" s="366" t="n">
        <v>630256</v>
      </c>
      <c r="O50" s="623" t="n">
        <v>454.664179622834</v>
      </c>
      <c r="P50" s="623" t="n">
        <v>321.561286816696</v>
      </c>
      <c r="Q50" s="623" t="n">
        <v>494.421516692706</v>
      </c>
      <c r="R50" s="623" t="n">
        <v>435.960418380017</v>
      </c>
      <c r="S50" s="623" t="n">
        <v>473.31854944295</v>
      </c>
      <c r="T50" s="623" t="n">
        <v>356.385210487385</v>
      </c>
      <c r="U50" s="624" t="n">
        <v>440.220292445114</v>
      </c>
    </row>
    <row r="51" s="449" customFormat="true" ht="19.9" hidden="false" customHeight="true" outlineLevel="0" collapsed="false">
      <c r="A51" s="595" t="n">
        <v>42</v>
      </c>
      <c r="B51" s="625" t="s">
        <v>389</v>
      </c>
      <c r="C51" s="430" t="n">
        <v>47375</v>
      </c>
      <c r="D51" s="430" t="n">
        <v>5351</v>
      </c>
      <c r="E51" s="430" t="n">
        <v>1227</v>
      </c>
      <c r="F51" s="430" t="n">
        <v>51499</v>
      </c>
      <c r="G51" s="366" t="n">
        <v>52726</v>
      </c>
      <c r="H51" s="430" t="n">
        <v>327195</v>
      </c>
      <c r="I51" s="430" t="n">
        <v>46932</v>
      </c>
      <c r="J51" s="430" t="n">
        <v>57800</v>
      </c>
      <c r="K51" s="430" t="n">
        <v>316327</v>
      </c>
      <c r="L51" s="430" t="n">
        <v>280134</v>
      </c>
      <c r="M51" s="430" t="n">
        <v>93993</v>
      </c>
      <c r="N51" s="366" t="n">
        <v>374127</v>
      </c>
      <c r="O51" s="623" t="n">
        <v>318.289830498971</v>
      </c>
      <c r="P51" s="623" t="n">
        <v>263.086185720621</v>
      </c>
      <c r="Q51" s="623" t="n">
        <v>408.496515561046</v>
      </c>
      <c r="R51" s="623" t="n">
        <v>294.446133079711</v>
      </c>
      <c r="S51" s="623" t="n">
        <v>321.799613655322</v>
      </c>
      <c r="T51" s="623" t="n">
        <v>280.290972240007</v>
      </c>
      <c r="U51" s="624" t="n">
        <v>312.01321480488</v>
      </c>
    </row>
    <row r="52" s="449" customFormat="true" ht="19.9" hidden="false" customHeight="true" outlineLevel="0" collapsed="false">
      <c r="A52" s="595" t="n">
        <v>43</v>
      </c>
      <c r="B52" s="625" t="s">
        <v>390</v>
      </c>
      <c r="C52" s="430" t="n">
        <v>10045</v>
      </c>
      <c r="D52" s="430" t="n">
        <v>1553</v>
      </c>
      <c r="E52" s="430" t="n">
        <v>517</v>
      </c>
      <c r="F52" s="430" t="n">
        <v>11081</v>
      </c>
      <c r="G52" s="366" t="n">
        <v>11598</v>
      </c>
      <c r="H52" s="430" t="n">
        <v>85921</v>
      </c>
      <c r="I52" s="430" t="n">
        <v>15582</v>
      </c>
      <c r="J52" s="430" t="n">
        <v>17080</v>
      </c>
      <c r="K52" s="430" t="n">
        <v>84423</v>
      </c>
      <c r="L52" s="430" t="n">
        <v>72648</v>
      </c>
      <c r="M52" s="430" t="n">
        <v>28855</v>
      </c>
      <c r="N52" s="366" t="n">
        <v>101503</v>
      </c>
      <c r="O52" s="623" t="n">
        <v>331.4752036229</v>
      </c>
      <c r="P52" s="623" t="n">
        <v>302.342353234012</v>
      </c>
      <c r="Q52" s="623" t="n">
        <v>418.655455651896</v>
      </c>
      <c r="R52" s="623" t="n">
        <v>308.329504029741</v>
      </c>
      <c r="S52" s="623" t="n">
        <v>341.819730506551</v>
      </c>
      <c r="T52" s="623" t="n">
        <v>290.292849466197</v>
      </c>
      <c r="U52" s="624" t="n">
        <v>327.510804334357</v>
      </c>
    </row>
    <row r="53" s="449" customFormat="true" ht="19.9" hidden="false" customHeight="true" outlineLevel="0" collapsed="false">
      <c r="A53" s="595" t="n">
        <v>44</v>
      </c>
      <c r="B53" s="625" t="s">
        <v>391</v>
      </c>
      <c r="C53" s="430" t="n">
        <v>12735</v>
      </c>
      <c r="D53" s="430" t="n">
        <v>1635</v>
      </c>
      <c r="E53" s="430" t="n">
        <v>576</v>
      </c>
      <c r="F53" s="430" t="n">
        <v>13794</v>
      </c>
      <c r="G53" s="366" t="n">
        <v>14370</v>
      </c>
      <c r="H53" s="430" t="n">
        <v>107628</v>
      </c>
      <c r="I53" s="430" t="n">
        <v>17254</v>
      </c>
      <c r="J53" s="430" t="n">
        <v>23866</v>
      </c>
      <c r="K53" s="430" t="n">
        <v>101016</v>
      </c>
      <c r="L53" s="430" t="n">
        <v>90500</v>
      </c>
      <c r="M53" s="430" t="n">
        <v>34382</v>
      </c>
      <c r="N53" s="366" t="n">
        <v>124882</v>
      </c>
      <c r="O53" s="623" t="n">
        <v>290.145641237931</v>
      </c>
      <c r="P53" s="623" t="n">
        <v>244.337706439894</v>
      </c>
      <c r="Q53" s="623" t="n">
        <v>378.94210410504</v>
      </c>
      <c r="R53" s="623" t="n">
        <v>261.386961417677</v>
      </c>
      <c r="S53" s="623" t="n">
        <v>292.442810824228</v>
      </c>
      <c r="T53" s="623" t="n">
        <v>262.151643186199</v>
      </c>
      <c r="U53" s="624" t="n">
        <v>284.405046839577</v>
      </c>
    </row>
    <row r="54" s="449" customFormat="true" ht="19.9" hidden="false" customHeight="true" outlineLevel="0" collapsed="false">
      <c r="A54" s="595" t="n">
        <v>45</v>
      </c>
      <c r="B54" s="625" t="s">
        <v>392</v>
      </c>
      <c r="C54" s="430" t="n">
        <v>28298</v>
      </c>
      <c r="D54" s="430" t="n">
        <v>3095</v>
      </c>
      <c r="E54" s="430" t="n">
        <v>932</v>
      </c>
      <c r="F54" s="430" t="n">
        <v>30461</v>
      </c>
      <c r="G54" s="366" t="n">
        <v>31393</v>
      </c>
      <c r="H54" s="430" t="n">
        <v>253021</v>
      </c>
      <c r="I54" s="430" t="n">
        <v>34518</v>
      </c>
      <c r="J54" s="430" t="n">
        <v>30489</v>
      </c>
      <c r="K54" s="430" t="n">
        <v>257050</v>
      </c>
      <c r="L54" s="430" t="n">
        <v>194115</v>
      </c>
      <c r="M54" s="430" t="n">
        <v>93424</v>
      </c>
      <c r="N54" s="366" t="n">
        <v>287539</v>
      </c>
      <c r="O54" s="623" t="n">
        <v>374.035339308128</v>
      </c>
      <c r="P54" s="623" t="n">
        <v>308.65379362628</v>
      </c>
      <c r="Q54" s="623" t="n">
        <v>395.827508332913</v>
      </c>
      <c r="R54" s="623" t="n">
        <v>363.493483144191</v>
      </c>
      <c r="S54" s="623" t="n">
        <v>393.118872717072</v>
      </c>
      <c r="T54" s="623" t="n">
        <v>310.749822585426</v>
      </c>
      <c r="U54" s="624" t="n">
        <v>367.073702768557</v>
      </c>
    </row>
    <row r="55" s="449" customFormat="true" ht="19.9" hidden="false" customHeight="true" outlineLevel="0" collapsed="false">
      <c r="A55" s="595" t="n">
        <v>46</v>
      </c>
      <c r="B55" s="622" t="s">
        <v>393</v>
      </c>
      <c r="C55" s="430" t="n">
        <v>17386</v>
      </c>
      <c r="D55" s="430" t="n">
        <v>2023</v>
      </c>
      <c r="E55" s="430" t="n">
        <v>577</v>
      </c>
      <c r="F55" s="430" t="n">
        <v>18832</v>
      </c>
      <c r="G55" s="366" t="n">
        <v>19409</v>
      </c>
      <c r="H55" s="430" t="n">
        <v>151382</v>
      </c>
      <c r="I55" s="430" t="n">
        <v>24332</v>
      </c>
      <c r="J55" s="430" t="n">
        <v>26548</v>
      </c>
      <c r="K55" s="430" t="n">
        <v>149166</v>
      </c>
      <c r="L55" s="430" t="n">
        <v>137034</v>
      </c>
      <c r="M55" s="430" t="n">
        <v>38680</v>
      </c>
      <c r="N55" s="366" t="n">
        <v>175714</v>
      </c>
      <c r="O55" s="623" t="n">
        <v>301.227056049346</v>
      </c>
      <c r="P55" s="623" t="n">
        <v>259.03392541155</v>
      </c>
      <c r="Q55" s="623" t="n">
        <v>390.64464176485</v>
      </c>
      <c r="R55" s="623" t="n">
        <v>278.79479879118</v>
      </c>
      <c r="S55" s="623" t="n">
        <v>302.129169469246</v>
      </c>
      <c r="T55" s="623" t="n">
        <v>273.099063436257</v>
      </c>
      <c r="U55" s="624" t="n">
        <v>296.02884793466</v>
      </c>
    </row>
    <row r="56" s="449" customFormat="true" ht="19.9" hidden="false" customHeight="true" outlineLevel="0" collapsed="false">
      <c r="A56" s="595" t="n">
        <v>47</v>
      </c>
      <c r="B56" s="625" t="s">
        <v>394</v>
      </c>
      <c r="C56" s="430" t="n">
        <v>8940</v>
      </c>
      <c r="D56" s="430" t="n">
        <v>999</v>
      </c>
      <c r="E56" s="430" t="n">
        <v>377</v>
      </c>
      <c r="F56" s="430" t="n">
        <v>9562</v>
      </c>
      <c r="G56" s="366" t="n">
        <v>9939</v>
      </c>
      <c r="H56" s="430" t="n">
        <v>98727</v>
      </c>
      <c r="I56" s="430" t="n">
        <v>16456</v>
      </c>
      <c r="J56" s="430" t="n">
        <v>21875</v>
      </c>
      <c r="K56" s="430" t="n">
        <v>93308</v>
      </c>
      <c r="L56" s="430" t="n">
        <v>87378</v>
      </c>
      <c r="M56" s="430" t="n">
        <v>27805</v>
      </c>
      <c r="N56" s="366" t="n">
        <v>115183</v>
      </c>
      <c r="O56" s="623" t="n">
        <v>260.926989795709</v>
      </c>
      <c r="P56" s="623" t="n">
        <v>294.880415234537</v>
      </c>
      <c r="Q56" s="623" t="n">
        <v>379.941550957909</v>
      </c>
      <c r="R56" s="623" t="n">
        <v>235.600573917539</v>
      </c>
      <c r="S56" s="623" t="n">
        <v>262.784819708668</v>
      </c>
      <c r="T56" s="623" t="n">
        <v>274.85167912746</v>
      </c>
      <c r="U56" s="624" t="n">
        <v>265.631977961401</v>
      </c>
    </row>
    <row r="57" s="449" customFormat="true" ht="19.9" hidden="false" customHeight="true" outlineLevel="0" collapsed="false">
      <c r="A57" s="595" t="n">
        <v>48</v>
      </c>
      <c r="B57" s="625" t="s">
        <v>395</v>
      </c>
      <c r="C57" s="430" t="n">
        <v>41710</v>
      </c>
      <c r="D57" s="430" t="n">
        <v>4296</v>
      </c>
      <c r="E57" s="430" t="n">
        <v>712</v>
      </c>
      <c r="F57" s="430" t="n">
        <v>45294</v>
      </c>
      <c r="G57" s="366" t="n">
        <v>46006</v>
      </c>
      <c r="H57" s="430" t="n">
        <v>240600</v>
      </c>
      <c r="I57" s="430" t="n">
        <v>36991</v>
      </c>
      <c r="J57" s="430" t="n">
        <v>24587</v>
      </c>
      <c r="K57" s="430" t="n">
        <v>253004</v>
      </c>
      <c r="L57" s="430" t="n">
        <v>189511</v>
      </c>
      <c r="M57" s="430" t="n">
        <v>88080</v>
      </c>
      <c r="N57" s="366" t="n">
        <v>277591</v>
      </c>
      <c r="O57" s="623" t="n">
        <v>323.325969139459</v>
      </c>
      <c r="P57" s="623" t="n">
        <v>299.643715797532</v>
      </c>
      <c r="Q57" s="623" t="n">
        <v>392.328583825272</v>
      </c>
      <c r="R57" s="623" t="n">
        <v>312.885656284169</v>
      </c>
      <c r="S57" s="623" t="n">
        <v>331.86739741709</v>
      </c>
      <c r="T57" s="623" t="n">
        <v>297.178990743207</v>
      </c>
      <c r="U57" s="624" t="n">
        <v>320.629550527692</v>
      </c>
    </row>
    <row r="58" s="449" customFormat="true" ht="19.9" hidden="false" customHeight="true" outlineLevel="0" collapsed="false">
      <c r="A58" s="595" t="n">
        <v>49</v>
      </c>
      <c r="B58" s="625" t="s">
        <v>396</v>
      </c>
      <c r="C58" s="430" t="n">
        <v>2691</v>
      </c>
      <c r="D58" s="430" t="n">
        <v>515</v>
      </c>
      <c r="E58" s="430" t="n">
        <v>259</v>
      </c>
      <c r="F58" s="430" t="n">
        <v>2947</v>
      </c>
      <c r="G58" s="366" t="n">
        <v>3206</v>
      </c>
      <c r="H58" s="430" t="n">
        <v>25426</v>
      </c>
      <c r="I58" s="430" t="n">
        <v>9837</v>
      </c>
      <c r="J58" s="430" t="n">
        <v>13331</v>
      </c>
      <c r="K58" s="430" t="n">
        <v>21932</v>
      </c>
      <c r="L58" s="430" t="n">
        <v>25615</v>
      </c>
      <c r="M58" s="430" t="n">
        <v>9648</v>
      </c>
      <c r="N58" s="366" t="n">
        <v>35263</v>
      </c>
      <c r="O58" s="623" t="n">
        <v>297.222468824571</v>
      </c>
      <c r="P58" s="623" t="n">
        <v>305.283482483073</v>
      </c>
      <c r="Q58" s="623" t="n">
        <v>376.619511530429</v>
      </c>
      <c r="R58" s="623" t="n">
        <v>249.262777616265</v>
      </c>
      <c r="S58" s="623" t="n">
        <v>293.605549786019</v>
      </c>
      <c r="T58" s="623" t="n">
        <v>314.350014629339</v>
      </c>
      <c r="U58" s="624" t="n">
        <v>299.063710374525</v>
      </c>
    </row>
    <row r="59" s="449" customFormat="true" ht="19.9" hidden="false" customHeight="true" outlineLevel="0" collapsed="false">
      <c r="A59" s="595" t="n">
        <v>50</v>
      </c>
      <c r="B59" s="625" t="s">
        <v>397</v>
      </c>
      <c r="C59" s="430" t="n">
        <v>7281</v>
      </c>
      <c r="D59" s="430" t="n">
        <v>968</v>
      </c>
      <c r="E59" s="430" t="n">
        <v>293</v>
      </c>
      <c r="F59" s="430" t="n">
        <v>7956</v>
      </c>
      <c r="G59" s="366" t="n">
        <v>8249</v>
      </c>
      <c r="H59" s="430" t="n">
        <v>44151</v>
      </c>
      <c r="I59" s="430" t="n">
        <v>8628</v>
      </c>
      <c r="J59" s="430" t="n">
        <v>8071</v>
      </c>
      <c r="K59" s="430" t="n">
        <v>44708</v>
      </c>
      <c r="L59" s="430" t="n">
        <v>37678</v>
      </c>
      <c r="M59" s="430" t="n">
        <v>15101</v>
      </c>
      <c r="N59" s="366" t="n">
        <v>52779</v>
      </c>
      <c r="O59" s="623" t="n">
        <v>282.680551734817</v>
      </c>
      <c r="P59" s="623" t="n">
        <v>253.724550223004</v>
      </c>
      <c r="Q59" s="623" t="n">
        <v>389.961774698773</v>
      </c>
      <c r="R59" s="623" t="n">
        <v>257.248538696141</v>
      </c>
      <c r="S59" s="623" t="n">
        <v>281.774743869238</v>
      </c>
      <c r="T59" s="623" t="n">
        <v>270.458147124446</v>
      </c>
      <c r="U59" s="624" t="n">
        <v>278.574087698589</v>
      </c>
    </row>
    <row r="60" s="449" customFormat="true" ht="19.9" hidden="false" customHeight="true" outlineLevel="0" collapsed="false">
      <c r="A60" s="595" t="n">
        <v>51</v>
      </c>
      <c r="B60" s="625" t="s">
        <v>398</v>
      </c>
      <c r="C60" s="430" t="n">
        <v>6036</v>
      </c>
      <c r="D60" s="430" t="n">
        <v>1166</v>
      </c>
      <c r="E60" s="430" t="n">
        <v>315</v>
      </c>
      <c r="F60" s="430" t="n">
        <v>6887</v>
      </c>
      <c r="G60" s="366" t="n">
        <v>7202</v>
      </c>
      <c r="H60" s="430" t="n">
        <v>37371</v>
      </c>
      <c r="I60" s="430" t="n">
        <v>7378</v>
      </c>
      <c r="J60" s="430" t="n">
        <v>8391</v>
      </c>
      <c r="K60" s="430" t="n">
        <v>36358</v>
      </c>
      <c r="L60" s="430" t="n">
        <v>32142</v>
      </c>
      <c r="M60" s="430" t="n">
        <v>12607</v>
      </c>
      <c r="N60" s="366" t="n">
        <v>44749</v>
      </c>
      <c r="O60" s="623" t="n">
        <v>294.505751455518</v>
      </c>
      <c r="P60" s="623" t="n">
        <v>255.403336273299</v>
      </c>
      <c r="Q60" s="623" t="n">
        <v>389.455877155115</v>
      </c>
      <c r="R60" s="623" t="n">
        <v>264.249411061135</v>
      </c>
      <c r="S60" s="623" t="n">
        <v>295.670048620038</v>
      </c>
      <c r="T60" s="623" t="n">
        <v>270.416899484194</v>
      </c>
      <c r="U60" s="624" t="n">
        <v>288.769092126977</v>
      </c>
    </row>
    <row r="61" s="449" customFormat="true" ht="19.9" hidden="false" customHeight="true" outlineLevel="0" collapsed="false">
      <c r="A61" s="595" t="n">
        <v>52</v>
      </c>
      <c r="B61" s="625" t="s">
        <v>399</v>
      </c>
      <c r="C61" s="430" t="n">
        <v>14066</v>
      </c>
      <c r="D61" s="430" t="n">
        <v>1308</v>
      </c>
      <c r="E61" s="430" t="n">
        <v>643</v>
      </c>
      <c r="F61" s="430" t="n">
        <v>14731</v>
      </c>
      <c r="G61" s="366" t="n">
        <v>15374</v>
      </c>
      <c r="H61" s="430" t="n">
        <v>89464</v>
      </c>
      <c r="I61" s="430" t="n">
        <v>11537</v>
      </c>
      <c r="J61" s="430" t="n">
        <v>15999</v>
      </c>
      <c r="K61" s="430" t="n">
        <v>85002</v>
      </c>
      <c r="L61" s="430" t="n">
        <v>61835</v>
      </c>
      <c r="M61" s="430" t="n">
        <v>39166</v>
      </c>
      <c r="N61" s="366" t="n">
        <v>101001</v>
      </c>
      <c r="O61" s="623" t="n">
        <v>279.639660640714</v>
      </c>
      <c r="P61" s="623" t="n">
        <v>267.920205455339</v>
      </c>
      <c r="Q61" s="623" t="n">
        <v>393.385962963479</v>
      </c>
      <c r="R61" s="623" t="n">
        <v>255.680439875446</v>
      </c>
      <c r="S61" s="623" t="n">
        <v>288.162467864213</v>
      </c>
      <c r="T61" s="623" t="n">
        <v>262.778122888588</v>
      </c>
      <c r="U61" s="624" t="n">
        <v>278.462700514126</v>
      </c>
    </row>
    <row r="62" s="449" customFormat="true" ht="19.9" hidden="false" customHeight="true" outlineLevel="0" collapsed="false">
      <c r="A62" s="595" t="n">
        <v>53</v>
      </c>
      <c r="B62" s="625" t="s">
        <v>400</v>
      </c>
      <c r="C62" s="430" t="n">
        <v>7633</v>
      </c>
      <c r="D62" s="430" t="n">
        <v>973</v>
      </c>
      <c r="E62" s="430" t="n">
        <v>461</v>
      </c>
      <c r="F62" s="430" t="n">
        <v>8145</v>
      </c>
      <c r="G62" s="366" t="n">
        <v>8606</v>
      </c>
      <c r="H62" s="430" t="n">
        <v>47264</v>
      </c>
      <c r="I62" s="430" t="n">
        <v>11164</v>
      </c>
      <c r="J62" s="430" t="n">
        <v>16066</v>
      </c>
      <c r="K62" s="430" t="n">
        <v>42362</v>
      </c>
      <c r="L62" s="430" t="n">
        <v>41029</v>
      </c>
      <c r="M62" s="430" t="n">
        <v>17399</v>
      </c>
      <c r="N62" s="366" t="n">
        <v>58428</v>
      </c>
      <c r="O62" s="623" t="n">
        <v>312.008487530818</v>
      </c>
      <c r="P62" s="623" t="n">
        <v>265.095052147556</v>
      </c>
      <c r="Q62" s="623" t="n">
        <v>403.984200166046</v>
      </c>
      <c r="R62" s="623" t="n">
        <v>263.362700256925</v>
      </c>
      <c r="S62" s="623" t="n">
        <v>312.798656893788</v>
      </c>
      <c r="T62" s="623" t="n">
        <v>284.181791100392</v>
      </c>
      <c r="U62" s="624" t="n">
        <v>304.138850436276</v>
      </c>
    </row>
    <row r="63" s="449" customFormat="true" ht="19.9" hidden="false" customHeight="true" outlineLevel="0" collapsed="false">
      <c r="A63" s="595" t="n">
        <v>54</v>
      </c>
      <c r="B63" s="625" t="s">
        <v>401</v>
      </c>
      <c r="C63" s="430" t="n">
        <v>24356</v>
      </c>
      <c r="D63" s="430" t="n">
        <v>2819</v>
      </c>
      <c r="E63" s="430" t="n">
        <v>648</v>
      </c>
      <c r="F63" s="430" t="n">
        <v>26527</v>
      </c>
      <c r="G63" s="366" t="n">
        <v>27175</v>
      </c>
      <c r="H63" s="430" t="n">
        <v>198937</v>
      </c>
      <c r="I63" s="430" t="n">
        <v>21965</v>
      </c>
      <c r="J63" s="430" t="n">
        <v>23462</v>
      </c>
      <c r="K63" s="430" t="n">
        <v>197440</v>
      </c>
      <c r="L63" s="430" t="n">
        <v>151445</v>
      </c>
      <c r="M63" s="430" t="n">
        <v>69457</v>
      </c>
      <c r="N63" s="366" t="n">
        <v>220902</v>
      </c>
      <c r="O63" s="623" t="n">
        <v>362.151144605865</v>
      </c>
      <c r="P63" s="623" t="n">
        <v>290.231189945089</v>
      </c>
      <c r="Q63" s="623" t="n">
        <v>405.804660306995</v>
      </c>
      <c r="R63" s="623" t="n">
        <v>349.920686852768</v>
      </c>
      <c r="S63" s="623" t="n">
        <v>385.25409647942</v>
      </c>
      <c r="T63" s="623" t="n">
        <v>289.00572661136</v>
      </c>
      <c r="U63" s="624" t="n">
        <v>355.715395379649</v>
      </c>
    </row>
    <row r="64" s="449" customFormat="true" ht="19.9" hidden="false" customHeight="true" outlineLevel="0" collapsed="false">
      <c r="A64" s="595" t="n">
        <v>55</v>
      </c>
      <c r="B64" s="625" t="s">
        <v>402</v>
      </c>
      <c r="C64" s="430" t="n">
        <v>27365</v>
      </c>
      <c r="D64" s="430" t="n">
        <v>3232</v>
      </c>
      <c r="E64" s="430" t="n">
        <v>853</v>
      </c>
      <c r="F64" s="430" t="n">
        <v>29744</v>
      </c>
      <c r="G64" s="366" t="n">
        <v>30597</v>
      </c>
      <c r="H64" s="430" t="n">
        <v>177915</v>
      </c>
      <c r="I64" s="430" t="n">
        <v>30393</v>
      </c>
      <c r="J64" s="430" t="n">
        <v>30827</v>
      </c>
      <c r="K64" s="430" t="n">
        <v>177481</v>
      </c>
      <c r="L64" s="430" t="n">
        <v>135585</v>
      </c>
      <c r="M64" s="430" t="n">
        <v>72723</v>
      </c>
      <c r="N64" s="366" t="n">
        <v>208308</v>
      </c>
      <c r="O64" s="623" t="n">
        <v>300.962543292624</v>
      </c>
      <c r="P64" s="623" t="n">
        <v>279.422818243214</v>
      </c>
      <c r="Q64" s="623" t="n">
        <v>418.869938474622</v>
      </c>
      <c r="R64" s="623" t="n">
        <v>275.688831845404</v>
      </c>
      <c r="S64" s="623" t="n">
        <v>312.047683314831</v>
      </c>
      <c r="T64" s="623" t="n">
        <v>271.346456299763</v>
      </c>
      <c r="U64" s="624" t="n">
        <v>298.139231800924</v>
      </c>
    </row>
    <row r="65" s="449" customFormat="true" ht="19.9" hidden="false" customHeight="true" outlineLevel="0" collapsed="false">
      <c r="A65" s="595" t="n">
        <v>56</v>
      </c>
      <c r="B65" s="625" t="s">
        <v>403</v>
      </c>
      <c r="C65" s="430" t="n">
        <v>2542</v>
      </c>
      <c r="D65" s="430" t="n">
        <v>370</v>
      </c>
      <c r="E65" s="430" t="n">
        <v>254</v>
      </c>
      <c r="F65" s="430" t="n">
        <v>2658</v>
      </c>
      <c r="G65" s="366" t="n">
        <v>2912</v>
      </c>
      <c r="H65" s="430" t="n">
        <v>27547</v>
      </c>
      <c r="I65" s="430" t="n">
        <v>6291</v>
      </c>
      <c r="J65" s="430" t="n">
        <v>14258</v>
      </c>
      <c r="K65" s="430" t="n">
        <v>19580</v>
      </c>
      <c r="L65" s="430" t="n">
        <v>26310</v>
      </c>
      <c r="M65" s="430" t="n">
        <v>7528</v>
      </c>
      <c r="N65" s="366" t="n">
        <v>33838</v>
      </c>
      <c r="O65" s="623" t="n">
        <v>310.598164615626</v>
      </c>
      <c r="P65" s="623" t="n">
        <v>268.659288720745</v>
      </c>
      <c r="Q65" s="623" t="n">
        <v>360.283415776663</v>
      </c>
      <c r="R65" s="623" t="n">
        <v>258.299070667937</v>
      </c>
      <c r="S65" s="623" t="n">
        <v>300.066899875737</v>
      </c>
      <c r="T65" s="623" t="n">
        <v>321.415365156573</v>
      </c>
      <c r="U65" s="624" t="n">
        <v>304.658343864166</v>
      </c>
    </row>
    <row r="66" s="449" customFormat="true" ht="19.9" hidden="false" customHeight="true" outlineLevel="0" collapsed="false">
      <c r="A66" s="595" t="n">
        <v>57</v>
      </c>
      <c r="B66" s="625" t="s">
        <v>404</v>
      </c>
      <c r="C66" s="430" t="n">
        <v>4102</v>
      </c>
      <c r="D66" s="430" t="n">
        <v>705</v>
      </c>
      <c r="E66" s="430" t="n">
        <v>305</v>
      </c>
      <c r="F66" s="430" t="n">
        <v>4502</v>
      </c>
      <c r="G66" s="366" t="n">
        <v>4807</v>
      </c>
      <c r="H66" s="430" t="n">
        <v>26091</v>
      </c>
      <c r="I66" s="430" t="n">
        <v>5864</v>
      </c>
      <c r="J66" s="430" t="n">
        <v>7399</v>
      </c>
      <c r="K66" s="430" t="n">
        <v>24556</v>
      </c>
      <c r="L66" s="430" t="n">
        <v>20728</v>
      </c>
      <c r="M66" s="430" t="n">
        <v>11227</v>
      </c>
      <c r="N66" s="366" t="n">
        <v>31955</v>
      </c>
      <c r="O66" s="623" t="n">
        <v>282.984013021548</v>
      </c>
      <c r="P66" s="623" t="n">
        <v>282.754205484364</v>
      </c>
      <c r="Q66" s="623" t="n">
        <v>400.4068253346</v>
      </c>
      <c r="R66" s="623" t="n">
        <v>245.217834783774</v>
      </c>
      <c r="S66" s="623" t="n">
        <v>294.106072593122</v>
      </c>
      <c r="T66" s="623" t="n">
        <v>261.931868965639</v>
      </c>
      <c r="U66" s="624" t="n">
        <v>282.945645218441</v>
      </c>
    </row>
    <row r="67" s="449" customFormat="true" ht="19.9" hidden="false" customHeight="true" outlineLevel="0" collapsed="false">
      <c r="A67" s="595" t="n">
        <v>58</v>
      </c>
      <c r="B67" s="625" t="s">
        <v>405</v>
      </c>
      <c r="C67" s="430" t="n">
        <v>9873</v>
      </c>
      <c r="D67" s="430" t="n">
        <v>1533</v>
      </c>
      <c r="E67" s="430" t="n">
        <v>565</v>
      </c>
      <c r="F67" s="430" t="n">
        <v>10841</v>
      </c>
      <c r="G67" s="366" t="n">
        <v>11406</v>
      </c>
      <c r="H67" s="430" t="n">
        <v>68703</v>
      </c>
      <c r="I67" s="430" t="n">
        <v>21263</v>
      </c>
      <c r="J67" s="430" t="n">
        <v>20529</v>
      </c>
      <c r="K67" s="430" t="n">
        <v>69437</v>
      </c>
      <c r="L67" s="430" t="n">
        <v>66220</v>
      </c>
      <c r="M67" s="430" t="n">
        <v>23746</v>
      </c>
      <c r="N67" s="366" t="n">
        <v>89966</v>
      </c>
      <c r="O67" s="623" t="n">
        <v>329.026942041746</v>
      </c>
      <c r="P67" s="623" t="n">
        <v>284.092048541587</v>
      </c>
      <c r="Q67" s="623" t="n">
        <v>449.710529861415</v>
      </c>
      <c r="R67" s="623" t="n">
        <v>279.206344163152</v>
      </c>
      <c r="S67" s="623" t="n">
        <v>331.046687662744</v>
      </c>
      <c r="T67" s="623" t="n">
        <v>285.023185311729</v>
      </c>
      <c r="U67" s="624" t="n">
        <v>319.421487431708</v>
      </c>
    </row>
    <row r="68" s="449" customFormat="true" ht="19.9" hidden="false" customHeight="true" outlineLevel="0" collapsed="false">
      <c r="A68" s="595" t="n">
        <v>59</v>
      </c>
      <c r="B68" s="625" t="s">
        <v>406</v>
      </c>
      <c r="C68" s="430" t="n">
        <v>25945</v>
      </c>
      <c r="D68" s="430" t="n">
        <v>3172</v>
      </c>
      <c r="E68" s="430" t="n">
        <v>581</v>
      </c>
      <c r="F68" s="430" t="n">
        <v>28536</v>
      </c>
      <c r="G68" s="366" t="n">
        <v>29117</v>
      </c>
      <c r="H68" s="430" t="n">
        <v>307382</v>
      </c>
      <c r="I68" s="430" t="n">
        <v>28401</v>
      </c>
      <c r="J68" s="430" t="n">
        <v>22878</v>
      </c>
      <c r="K68" s="430" t="n">
        <v>312905</v>
      </c>
      <c r="L68" s="430" t="n">
        <v>225348</v>
      </c>
      <c r="M68" s="430" t="n">
        <v>110435</v>
      </c>
      <c r="N68" s="366" t="n">
        <v>335783</v>
      </c>
      <c r="O68" s="623" t="n">
        <v>389.471591544281</v>
      </c>
      <c r="P68" s="623" t="n">
        <v>277.526684921121</v>
      </c>
      <c r="Q68" s="623" t="n">
        <v>431.923694527218</v>
      </c>
      <c r="R68" s="623" t="n">
        <v>377.773179235366</v>
      </c>
      <c r="S68" s="623" t="n">
        <v>411.150178352235</v>
      </c>
      <c r="T68" s="623" t="n">
        <v>319.205619681942</v>
      </c>
      <c r="U68" s="624" t="n">
        <v>381.327077917712</v>
      </c>
    </row>
    <row r="69" s="449" customFormat="true" ht="19.9" hidden="false" customHeight="true" outlineLevel="0" collapsed="false">
      <c r="A69" s="595" t="n">
        <v>60</v>
      </c>
      <c r="B69" s="625" t="s">
        <v>407</v>
      </c>
      <c r="C69" s="430" t="n">
        <v>8720</v>
      </c>
      <c r="D69" s="430" t="n">
        <v>1166</v>
      </c>
      <c r="E69" s="430" t="n">
        <v>480</v>
      </c>
      <c r="F69" s="430" t="n">
        <v>9406</v>
      </c>
      <c r="G69" s="366" t="n">
        <v>9886</v>
      </c>
      <c r="H69" s="430" t="n">
        <v>63452</v>
      </c>
      <c r="I69" s="430" t="n">
        <v>9851</v>
      </c>
      <c r="J69" s="430" t="n">
        <v>14547</v>
      </c>
      <c r="K69" s="430" t="n">
        <v>58756</v>
      </c>
      <c r="L69" s="430" t="n">
        <v>49416</v>
      </c>
      <c r="M69" s="430" t="n">
        <v>23887</v>
      </c>
      <c r="N69" s="366" t="n">
        <v>73303</v>
      </c>
      <c r="O69" s="623" t="n">
        <v>279.680650427387</v>
      </c>
      <c r="P69" s="623" t="n">
        <v>268.485794172844</v>
      </c>
      <c r="Q69" s="623" t="n">
        <v>387.350147167663</v>
      </c>
      <c r="R69" s="623" t="n">
        <v>250.443709825022</v>
      </c>
      <c r="S69" s="623" t="n">
        <v>287.173364915023</v>
      </c>
      <c r="T69" s="623" t="n">
        <v>260.093989734682</v>
      </c>
      <c r="U69" s="624" t="n">
        <v>278.418932341474</v>
      </c>
    </row>
    <row r="70" s="449" customFormat="true" ht="19.9" hidden="false" customHeight="true" outlineLevel="0" collapsed="false">
      <c r="A70" s="595" t="n">
        <v>61</v>
      </c>
      <c r="B70" s="625" t="s">
        <v>408</v>
      </c>
      <c r="C70" s="430" t="n">
        <v>18924</v>
      </c>
      <c r="D70" s="430" t="n">
        <v>2207</v>
      </c>
      <c r="E70" s="430" t="n">
        <v>682</v>
      </c>
      <c r="F70" s="430" t="n">
        <v>20449</v>
      </c>
      <c r="G70" s="366" t="n">
        <v>21131</v>
      </c>
      <c r="H70" s="430" t="n">
        <v>109485</v>
      </c>
      <c r="I70" s="430" t="n">
        <v>21807</v>
      </c>
      <c r="J70" s="430" t="n">
        <v>22633</v>
      </c>
      <c r="K70" s="430" t="n">
        <v>108659</v>
      </c>
      <c r="L70" s="430" t="n">
        <v>88478</v>
      </c>
      <c r="M70" s="430" t="n">
        <v>42814</v>
      </c>
      <c r="N70" s="366" t="n">
        <v>131292</v>
      </c>
      <c r="O70" s="623" t="n">
        <v>298.195986038487</v>
      </c>
      <c r="P70" s="623" t="n">
        <v>285.122226060748</v>
      </c>
      <c r="Q70" s="623" t="n">
        <v>404.69586453149</v>
      </c>
      <c r="R70" s="623" t="n">
        <v>272.428913530481</v>
      </c>
      <c r="S70" s="623" t="n">
        <v>305.677442764979</v>
      </c>
      <c r="T70" s="623" t="n">
        <v>276.437929033878</v>
      </c>
      <c r="U70" s="624" t="n">
        <v>296.246431095364</v>
      </c>
    </row>
    <row r="71" s="449" customFormat="true" ht="19.9" hidden="false" customHeight="true" outlineLevel="0" collapsed="false">
      <c r="A71" s="595" t="n">
        <v>62</v>
      </c>
      <c r="B71" s="625" t="s">
        <v>409</v>
      </c>
      <c r="C71" s="430" t="n">
        <v>1227</v>
      </c>
      <c r="D71" s="430" t="n">
        <v>353</v>
      </c>
      <c r="E71" s="430" t="n">
        <v>248</v>
      </c>
      <c r="F71" s="430" t="n">
        <v>1332</v>
      </c>
      <c r="G71" s="366" t="n">
        <v>1580</v>
      </c>
      <c r="H71" s="430" t="n">
        <v>7796</v>
      </c>
      <c r="I71" s="430" t="n">
        <v>2604</v>
      </c>
      <c r="J71" s="430" t="n">
        <v>4269</v>
      </c>
      <c r="K71" s="430" t="n">
        <v>6131</v>
      </c>
      <c r="L71" s="430" t="n">
        <v>7294</v>
      </c>
      <c r="M71" s="430" t="n">
        <v>3106</v>
      </c>
      <c r="N71" s="366" t="n">
        <v>10400</v>
      </c>
      <c r="O71" s="623" t="n">
        <v>314.696323245301</v>
      </c>
      <c r="P71" s="623" t="n">
        <v>244.795013710041</v>
      </c>
      <c r="Q71" s="623" t="n">
        <v>369.576400692289</v>
      </c>
      <c r="R71" s="623" t="n">
        <v>243.687547599984</v>
      </c>
      <c r="S71" s="623" t="n">
        <v>299.164753056498</v>
      </c>
      <c r="T71" s="623" t="n">
        <v>300.213227631779</v>
      </c>
      <c r="U71" s="624" t="n">
        <v>299.477695775052</v>
      </c>
    </row>
    <row r="72" s="449" customFormat="true" ht="19.9" hidden="false" customHeight="true" outlineLevel="0" collapsed="false">
      <c r="A72" s="595" t="n">
        <v>63</v>
      </c>
      <c r="B72" s="625" t="s">
        <v>410</v>
      </c>
      <c r="C72" s="430" t="n">
        <v>17682</v>
      </c>
      <c r="D72" s="430" t="n">
        <v>2901</v>
      </c>
      <c r="E72" s="430" t="n">
        <v>583</v>
      </c>
      <c r="F72" s="430" t="n">
        <v>20000</v>
      </c>
      <c r="G72" s="366" t="n">
        <v>20583</v>
      </c>
      <c r="H72" s="430" t="n">
        <v>154933</v>
      </c>
      <c r="I72" s="430" t="n">
        <v>31459</v>
      </c>
      <c r="J72" s="430" t="n">
        <v>57938</v>
      </c>
      <c r="K72" s="430" t="n">
        <v>128454</v>
      </c>
      <c r="L72" s="430" t="n">
        <v>137374</v>
      </c>
      <c r="M72" s="430" t="n">
        <v>49018</v>
      </c>
      <c r="N72" s="366" t="n">
        <v>186392</v>
      </c>
      <c r="O72" s="623" t="n">
        <v>308.404442199803</v>
      </c>
      <c r="P72" s="623" t="n">
        <v>242.999884838764</v>
      </c>
      <c r="Q72" s="623" t="n">
        <v>401.996411957503</v>
      </c>
      <c r="R72" s="623" t="n">
        <v>248.230925252452</v>
      </c>
      <c r="S72" s="623" t="n">
        <v>295.35398127454</v>
      </c>
      <c r="T72" s="623" t="n">
        <v>306.968724235669</v>
      </c>
      <c r="U72" s="624" t="n">
        <v>298.376205237534</v>
      </c>
    </row>
    <row r="73" s="449" customFormat="true" ht="19.9" hidden="false" customHeight="true" outlineLevel="0" collapsed="false">
      <c r="A73" s="595" t="n">
        <v>64</v>
      </c>
      <c r="B73" s="625" t="s">
        <v>411</v>
      </c>
      <c r="C73" s="430" t="n">
        <v>9275</v>
      </c>
      <c r="D73" s="430" t="n">
        <v>1160</v>
      </c>
      <c r="E73" s="430" t="n">
        <v>313</v>
      </c>
      <c r="F73" s="430" t="n">
        <v>10122</v>
      </c>
      <c r="G73" s="366" t="n">
        <v>10435</v>
      </c>
      <c r="H73" s="430" t="n">
        <v>65403</v>
      </c>
      <c r="I73" s="430" t="n">
        <v>9179</v>
      </c>
      <c r="J73" s="430" t="n">
        <v>7880</v>
      </c>
      <c r="K73" s="430" t="n">
        <v>66702</v>
      </c>
      <c r="L73" s="430" t="n">
        <v>49183</v>
      </c>
      <c r="M73" s="430" t="n">
        <v>25399</v>
      </c>
      <c r="N73" s="366" t="n">
        <v>74582</v>
      </c>
      <c r="O73" s="623" t="n">
        <v>294.370575658974</v>
      </c>
      <c r="P73" s="623" t="n">
        <v>279.699304868397</v>
      </c>
      <c r="Q73" s="623" t="n">
        <v>405.197420069269</v>
      </c>
      <c r="R73" s="623" t="n">
        <v>278.906695051188</v>
      </c>
      <c r="S73" s="623" t="n">
        <v>307.560152988773</v>
      </c>
      <c r="T73" s="623" t="n">
        <v>263.853152637334</v>
      </c>
      <c r="U73" s="624" t="n">
        <v>292.803726364073</v>
      </c>
    </row>
    <row r="74" s="449" customFormat="true" ht="19.9" hidden="false" customHeight="true" outlineLevel="0" collapsed="false">
      <c r="A74" s="595" t="n">
        <v>65</v>
      </c>
      <c r="B74" s="625" t="s">
        <v>412</v>
      </c>
      <c r="C74" s="430" t="n">
        <v>10253</v>
      </c>
      <c r="D74" s="430" t="n">
        <v>1450</v>
      </c>
      <c r="E74" s="430" t="n">
        <v>638</v>
      </c>
      <c r="F74" s="430" t="n">
        <v>11065</v>
      </c>
      <c r="G74" s="366" t="n">
        <v>11703</v>
      </c>
      <c r="H74" s="430" t="n">
        <v>95682</v>
      </c>
      <c r="I74" s="430" t="n">
        <v>22435</v>
      </c>
      <c r="J74" s="430" t="n">
        <v>40342</v>
      </c>
      <c r="K74" s="430" t="n">
        <v>77775</v>
      </c>
      <c r="L74" s="430" t="n">
        <v>86435</v>
      </c>
      <c r="M74" s="430" t="n">
        <v>31682</v>
      </c>
      <c r="N74" s="366" t="n">
        <v>118117</v>
      </c>
      <c r="O74" s="623" t="n">
        <v>312.462520439441</v>
      </c>
      <c r="P74" s="623" t="n">
        <v>248.120377634309</v>
      </c>
      <c r="Q74" s="623" t="n">
        <v>400.995250841431</v>
      </c>
      <c r="R74" s="623" t="n">
        <v>245.675132158998</v>
      </c>
      <c r="S74" s="623" t="n">
        <v>303.45359056189</v>
      </c>
      <c r="T74" s="623" t="n">
        <v>300.436313543373</v>
      </c>
      <c r="U74" s="624" t="n">
        <v>302.660471462976</v>
      </c>
    </row>
    <row r="75" s="449" customFormat="true" ht="19.9" hidden="false" customHeight="true" outlineLevel="0" collapsed="false">
      <c r="A75" s="595" t="n">
        <v>66</v>
      </c>
      <c r="B75" s="625" t="s">
        <v>413</v>
      </c>
      <c r="C75" s="430" t="n">
        <v>5619</v>
      </c>
      <c r="D75" s="430" t="n">
        <v>1079</v>
      </c>
      <c r="E75" s="430" t="n">
        <v>559</v>
      </c>
      <c r="F75" s="430" t="n">
        <v>6139</v>
      </c>
      <c r="G75" s="366" t="n">
        <v>6698</v>
      </c>
      <c r="H75" s="430" t="n">
        <v>36587</v>
      </c>
      <c r="I75" s="430" t="n">
        <v>10819</v>
      </c>
      <c r="J75" s="430" t="n">
        <v>14858</v>
      </c>
      <c r="K75" s="430" t="n">
        <v>32548</v>
      </c>
      <c r="L75" s="430" t="n">
        <v>35181</v>
      </c>
      <c r="M75" s="430" t="n">
        <v>12225</v>
      </c>
      <c r="N75" s="366" t="n">
        <v>47406</v>
      </c>
      <c r="O75" s="623" t="n">
        <v>317.023199574286</v>
      </c>
      <c r="P75" s="623" t="n">
        <v>263.585352767691</v>
      </c>
      <c r="Q75" s="623" t="n">
        <v>394.093707758893</v>
      </c>
      <c r="R75" s="623" t="n">
        <v>266.6729363362</v>
      </c>
      <c r="S75" s="623" t="n">
        <v>311.763000271595</v>
      </c>
      <c r="T75" s="623" t="n">
        <v>289.276744169411</v>
      </c>
      <c r="U75" s="624" t="n">
        <v>306.080296540674</v>
      </c>
    </row>
    <row r="76" s="449" customFormat="true" ht="19.9" hidden="false" customHeight="true" outlineLevel="0" collapsed="false">
      <c r="A76" s="595" t="n">
        <v>67</v>
      </c>
      <c r="B76" s="625" t="s">
        <v>414</v>
      </c>
      <c r="C76" s="430" t="n">
        <v>10903</v>
      </c>
      <c r="D76" s="430" t="n">
        <v>1285</v>
      </c>
      <c r="E76" s="430" t="n">
        <v>524</v>
      </c>
      <c r="F76" s="430" t="n">
        <v>11664</v>
      </c>
      <c r="G76" s="366" t="n">
        <v>12188</v>
      </c>
      <c r="H76" s="430" t="n">
        <v>87817</v>
      </c>
      <c r="I76" s="430" t="n">
        <v>19028</v>
      </c>
      <c r="J76" s="430" t="n">
        <v>20406</v>
      </c>
      <c r="K76" s="430" t="n">
        <v>86439</v>
      </c>
      <c r="L76" s="430" t="n">
        <v>78873</v>
      </c>
      <c r="M76" s="430" t="n">
        <v>27972</v>
      </c>
      <c r="N76" s="366" t="n">
        <v>106845</v>
      </c>
      <c r="O76" s="623" t="n">
        <v>398.089773657093</v>
      </c>
      <c r="P76" s="623" t="n">
        <v>347.917412870868</v>
      </c>
      <c r="Q76" s="623" t="n">
        <v>496.746679548686</v>
      </c>
      <c r="R76" s="623" t="n">
        <v>364.056544301826</v>
      </c>
      <c r="S76" s="623" t="n">
        <v>426.822418798442</v>
      </c>
      <c r="T76" s="623" t="n">
        <v>282.785847738018</v>
      </c>
      <c r="U76" s="624" t="n">
        <v>389.949709928615</v>
      </c>
    </row>
    <row r="77" s="449" customFormat="true" ht="19.9" hidden="false" customHeight="true" outlineLevel="0" collapsed="false">
      <c r="A77" s="595" t="n">
        <v>68</v>
      </c>
      <c r="B77" s="625" t="s">
        <v>415</v>
      </c>
      <c r="C77" s="430" t="n">
        <v>7366</v>
      </c>
      <c r="D77" s="430" t="n">
        <v>1339</v>
      </c>
      <c r="E77" s="430" t="n">
        <v>259</v>
      </c>
      <c r="F77" s="430" t="n">
        <v>8446</v>
      </c>
      <c r="G77" s="366" t="n">
        <v>8705</v>
      </c>
      <c r="H77" s="430" t="n">
        <v>51401</v>
      </c>
      <c r="I77" s="430" t="n">
        <v>11684</v>
      </c>
      <c r="J77" s="430" t="n">
        <v>6775</v>
      </c>
      <c r="K77" s="430" t="n">
        <v>56310</v>
      </c>
      <c r="L77" s="430" t="n">
        <v>46893</v>
      </c>
      <c r="M77" s="430" t="n">
        <v>16192</v>
      </c>
      <c r="N77" s="366" t="n">
        <v>63085</v>
      </c>
      <c r="O77" s="623" t="n">
        <v>316.417171170557</v>
      </c>
      <c r="P77" s="623" t="n">
        <v>285.598191016662</v>
      </c>
      <c r="Q77" s="623" t="n">
        <v>404.236970181258</v>
      </c>
      <c r="R77" s="623" t="n">
        <v>300.443329786504</v>
      </c>
      <c r="S77" s="623" t="n">
        <v>322.959636046479</v>
      </c>
      <c r="T77" s="623" t="n">
        <v>276.650606727551</v>
      </c>
      <c r="U77" s="624" t="n">
        <v>311.414429740024</v>
      </c>
    </row>
    <row r="78" s="449" customFormat="true" ht="19.9" hidden="false" customHeight="true" outlineLevel="0" collapsed="false">
      <c r="A78" s="595" t="n">
        <v>69</v>
      </c>
      <c r="B78" s="625" t="s">
        <v>416</v>
      </c>
      <c r="C78" s="430" t="n">
        <v>1229</v>
      </c>
      <c r="D78" s="430" t="n">
        <v>286</v>
      </c>
      <c r="E78" s="430" t="n">
        <v>144</v>
      </c>
      <c r="F78" s="430" t="n">
        <v>1371</v>
      </c>
      <c r="G78" s="366" t="n">
        <v>1515</v>
      </c>
      <c r="H78" s="430" t="n">
        <v>7439</v>
      </c>
      <c r="I78" s="430" t="n">
        <v>2964</v>
      </c>
      <c r="J78" s="430" t="n">
        <v>3654</v>
      </c>
      <c r="K78" s="430" t="n">
        <v>6749</v>
      </c>
      <c r="L78" s="430" t="n">
        <v>7770</v>
      </c>
      <c r="M78" s="430" t="n">
        <v>2633</v>
      </c>
      <c r="N78" s="366" t="n">
        <v>10403</v>
      </c>
      <c r="O78" s="623" t="n">
        <v>311.531664081794</v>
      </c>
      <c r="P78" s="623" t="n">
        <v>253.137157084586</v>
      </c>
      <c r="Q78" s="623" t="n">
        <v>379.500240606851</v>
      </c>
      <c r="R78" s="623" t="n">
        <v>247.357277910901</v>
      </c>
      <c r="S78" s="623" t="n">
        <v>296.780269375336</v>
      </c>
      <c r="T78" s="623" t="n">
        <v>293.537426726838</v>
      </c>
      <c r="U78" s="624" t="n">
        <v>295.979706056101</v>
      </c>
    </row>
    <row r="79" s="449" customFormat="true" ht="19.9" hidden="false" customHeight="true" outlineLevel="0" collapsed="false">
      <c r="A79" s="595" t="n">
        <v>70</v>
      </c>
      <c r="B79" s="625" t="s">
        <v>417</v>
      </c>
      <c r="C79" s="430" t="n">
        <v>4840</v>
      </c>
      <c r="D79" s="430" t="n">
        <v>632</v>
      </c>
      <c r="E79" s="430" t="n">
        <v>312</v>
      </c>
      <c r="F79" s="430" t="n">
        <v>5160</v>
      </c>
      <c r="G79" s="366" t="n">
        <v>5472</v>
      </c>
      <c r="H79" s="430" t="n">
        <v>39235</v>
      </c>
      <c r="I79" s="430" t="n">
        <v>6013</v>
      </c>
      <c r="J79" s="430" t="n">
        <v>6995</v>
      </c>
      <c r="K79" s="430" t="n">
        <v>38253</v>
      </c>
      <c r="L79" s="430" t="n">
        <v>29977</v>
      </c>
      <c r="M79" s="430" t="n">
        <v>15271</v>
      </c>
      <c r="N79" s="366" t="n">
        <v>45248</v>
      </c>
      <c r="O79" s="623" t="n">
        <v>311.636890211108</v>
      </c>
      <c r="P79" s="623" t="n">
        <v>284.372794811142</v>
      </c>
      <c r="Q79" s="623" t="n">
        <v>372.645345191731</v>
      </c>
      <c r="R79" s="623" t="n">
        <v>296.00633187915</v>
      </c>
      <c r="S79" s="623" t="n">
        <v>326.09835286777</v>
      </c>
      <c r="T79" s="623" t="n">
        <v>272.156770890503</v>
      </c>
      <c r="U79" s="624" t="n">
        <v>308.476287833445</v>
      </c>
    </row>
    <row r="80" s="449" customFormat="true" ht="19.9" hidden="false" customHeight="true" outlineLevel="0" collapsed="false">
      <c r="A80" s="595" t="n">
        <v>71</v>
      </c>
      <c r="B80" s="625" t="s">
        <v>418</v>
      </c>
      <c r="C80" s="430" t="n">
        <v>4371</v>
      </c>
      <c r="D80" s="430" t="n">
        <v>668</v>
      </c>
      <c r="E80" s="430" t="n">
        <v>289</v>
      </c>
      <c r="F80" s="430" t="n">
        <v>4750</v>
      </c>
      <c r="G80" s="366" t="n">
        <v>5039</v>
      </c>
      <c r="H80" s="430" t="n">
        <v>30373</v>
      </c>
      <c r="I80" s="430" t="n">
        <v>9574</v>
      </c>
      <c r="J80" s="430" t="n">
        <v>9099</v>
      </c>
      <c r="K80" s="430" t="n">
        <v>30848</v>
      </c>
      <c r="L80" s="430" t="n">
        <v>29132</v>
      </c>
      <c r="M80" s="430" t="n">
        <v>10815</v>
      </c>
      <c r="N80" s="366" t="n">
        <v>39947</v>
      </c>
      <c r="O80" s="623" t="n">
        <v>366.911194376663</v>
      </c>
      <c r="P80" s="623" t="n">
        <v>298.851579751282</v>
      </c>
      <c r="Q80" s="623" t="n">
        <v>480.189193574337</v>
      </c>
      <c r="R80" s="623" t="n">
        <v>311.355502001928</v>
      </c>
      <c r="S80" s="623" t="n">
        <v>377.629729721515</v>
      </c>
      <c r="T80" s="623" t="n">
        <v>277.026942131844</v>
      </c>
      <c r="U80" s="624" t="n">
        <v>351.26760768014</v>
      </c>
    </row>
    <row r="81" s="449" customFormat="true" ht="19.9" hidden="false" customHeight="true" outlineLevel="0" collapsed="false">
      <c r="A81" s="595" t="n">
        <v>72</v>
      </c>
      <c r="B81" s="625" t="s">
        <v>419</v>
      </c>
      <c r="C81" s="430" t="n">
        <v>5761</v>
      </c>
      <c r="D81" s="430" t="n">
        <v>959</v>
      </c>
      <c r="E81" s="430" t="n">
        <v>223</v>
      </c>
      <c r="F81" s="430" t="n">
        <v>6497</v>
      </c>
      <c r="G81" s="366" t="n">
        <v>6720</v>
      </c>
      <c r="H81" s="430" t="n">
        <v>79064</v>
      </c>
      <c r="I81" s="430" t="n">
        <v>17265</v>
      </c>
      <c r="J81" s="430" t="n">
        <v>16505</v>
      </c>
      <c r="K81" s="430" t="n">
        <v>79824</v>
      </c>
      <c r="L81" s="430" t="n">
        <v>70315</v>
      </c>
      <c r="M81" s="430" t="n">
        <v>26014</v>
      </c>
      <c r="N81" s="366" t="n">
        <v>96329</v>
      </c>
      <c r="O81" s="623" t="n">
        <v>282.129591828329</v>
      </c>
      <c r="P81" s="623" t="n">
        <v>293.970148520812</v>
      </c>
      <c r="Q81" s="623" t="n">
        <v>449.731785777628</v>
      </c>
      <c r="R81" s="623" t="n">
        <v>248.206960884368</v>
      </c>
      <c r="S81" s="623" t="n">
        <v>291.893321359206</v>
      </c>
      <c r="T81" s="623" t="n">
        <v>262.391053549274</v>
      </c>
      <c r="U81" s="624" t="n">
        <v>283.979088489728</v>
      </c>
    </row>
    <row r="82" s="449" customFormat="true" ht="19.9" hidden="false" customHeight="true" outlineLevel="0" collapsed="false">
      <c r="A82" s="595" t="n">
        <v>73</v>
      </c>
      <c r="B82" s="625" t="s">
        <v>420</v>
      </c>
      <c r="C82" s="430" t="n">
        <v>3200</v>
      </c>
      <c r="D82" s="430" t="n">
        <v>575</v>
      </c>
      <c r="E82" s="430" t="n">
        <v>286</v>
      </c>
      <c r="F82" s="430" t="n">
        <v>3489</v>
      </c>
      <c r="G82" s="366" t="n">
        <v>3775</v>
      </c>
      <c r="H82" s="430" t="n">
        <v>51993</v>
      </c>
      <c r="I82" s="430" t="n">
        <v>7516</v>
      </c>
      <c r="J82" s="430" t="n">
        <v>22084</v>
      </c>
      <c r="K82" s="430" t="n">
        <v>37425</v>
      </c>
      <c r="L82" s="430" t="n">
        <v>47532</v>
      </c>
      <c r="M82" s="430" t="n">
        <v>11977</v>
      </c>
      <c r="N82" s="366" t="n">
        <v>59509</v>
      </c>
      <c r="O82" s="623" t="n">
        <v>289.193285897843</v>
      </c>
      <c r="P82" s="623" t="n">
        <v>282.508931081024</v>
      </c>
      <c r="Q82" s="623" t="n">
        <v>354.026393377799</v>
      </c>
      <c r="R82" s="623" t="n">
        <v>245.526837460465</v>
      </c>
      <c r="S82" s="623" t="n">
        <v>277.875640841809</v>
      </c>
      <c r="T82" s="623" t="n">
        <v>331.836238254568</v>
      </c>
      <c r="U82" s="624" t="n">
        <v>288.475974535788</v>
      </c>
    </row>
    <row r="83" s="449" customFormat="true" ht="19.9" hidden="false" customHeight="true" outlineLevel="0" collapsed="false">
      <c r="A83" s="595" t="n">
        <v>74</v>
      </c>
      <c r="B83" s="625" t="s">
        <v>421</v>
      </c>
      <c r="C83" s="430" t="n">
        <v>4235</v>
      </c>
      <c r="D83" s="430" t="n">
        <v>530</v>
      </c>
      <c r="E83" s="430" t="n">
        <v>207</v>
      </c>
      <c r="F83" s="430" t="n">
        <v>4558</v>
      </c>
      <c r="G83" s="366" t="n">
        <v>4765</v>
      </c>
      <c r="H83" s="430" t="n">
        <v>28774</v>
      </c>
      <c r="I83" s="430" t="n">
        <v>4877</v>
      </c>
      <c r="J83" s="430" t="n">
        <v>5394</v>
      </c>
      <c r="K83" s="430" t="n">
        <v>28257</v>
      </c>
      <c r="L83" s="430" t="n">
        <v>21828</v>
      </c>
      <c r="M83" s="430" t="n">
        <v>11823</v>
      </c>
      <c r="N83" s="366" t="n">
        <v>33651</v>
      </c>
      <c r="O83" s="623" t="n">
        <v>297.175080038415</v>
      </c>
      <c r="P83" s="623" t="n">
        <v>300.028263003036</v>
      </c>
      <c r="Q83" s="623" t="n">
        <v>421.034483765877</v>
      </c>
      <c r="R83" s="623" t="n">
        <v>271.68105865306</v>
      </c>
      <c r="S83" s="623" t="n">
        <v>317.163087228527</v>
      </c>
      <c r="T83" s="623" t="n">
        <v>261.169408619853</v>
      </c>
      <c r="U83" s="624" t="n">
        <v>297.536212401721</v>
      </c>
    </row>
    <row r="84" s="449" customFormat="true" ht="19.9" hidden="false" customHeight="true" outlineLevel="0" collapsed="false">
      <c r="A84" s="595" t="n">
        <v>75</v>
      </c>
      <c r="B84" s="625" t="s">
        <v>422</v>
      </c>
      <c r="C84" s="430" t="n">
        <v>1104</v>
      </c>
      <c r="D84" s="430" t="n">
        <v>233</v>
      </c>
      <c r="E84" s="430" t="n">
        <v>188</v>
      </c>
      <c r="F84" s="430" t="n">
        <v>1149</v>
      </c>
      <c r="G84" s="366" t="n">
        <v>1337</v>
      </c>
      <c r="H84" s="430" t="n">
        <v>8053</v>
      </c>
      <c r="I84" s="430" t="n">
        <v>2249</v>
      </c>
      <c r="J84" s="430" t="n">
        <v>4505</v>
      </c>
      <c r="K84" s="430" t="n">
        <v>5797</v>
      </c>
      <c r="L84" s="430" t="n">
        <v>7083</v>
      </c>
      <c r="M84" s="430" t="n">
        <v>3219</v>
      </c>
      <c r="N84" s="366" t="n">
        <v>10302</v>
      </c>
      <c r="O84" s="623" t="n">
        <v>359.579271096632</v>
      </c>
      <c r="P84" s="623" t="n">
        <v>273.113860292748</v>
      </c>
      <c r="Q84" s="623" t="n">
        <v>424.453508317553</v>
      </c>
      <c r="R84" s="623" t="n">
        <v>277.459044400318</v>
      </c>
      <c r="S84" s="623" t="n">
        <v>344.638446548243</v>
      </c>
      <c r="T84" s="623" t="n">
        <v>336.639072370854</v>
      </c>
      <c r="U84" s="624" t="n">
        <v>342.21141055758</v>
      </c>
    </row>
    <row r="85" s="449" customFormat="true" ht="19.9" hidden="false" customHeight="true" outlineLevel="0" collapsed="false">
      <c r="A85" s="595" t="n">
        <v>76</v>
      </c>
      <c r="B85" s="625" t="s">
        <v>423</v>
      </c>
      <c r="C85" s="430" t="n">
        <v>2098</v>
      </c>
      <c r="D85" s="430" t="n">
        <v>373</v>
      </c>
      <c r="E85" s="430" t="n">
        <v>231</v>
      </c>
      <c r="F85" s="430" t="n">
        <v>2240</v>
      </c>
      <c r="G85" s="366" t="n">
        <v>2471</v>
      </c>
      <c r="H85" s="430" t="n">
        <v>16631</v>
      </c>
      <c r="I85" s="430" t="n">
        <v>3660</v>
      </c>
      <c r="J85" s="430" t="n">
        <v>6340</v>
      </c>
      <c r="K85" s="430" t="n">
        <v>13951</v>
      </c>
      <c r="L85" s="430" t="n">
        <v>14743</v>
      </c>
      <c r="M85" s="430" t="n">
        <v>5548</v>
      </c>
      <c r="N85" s="366" t="n">
        <v>20291</v>
      </c>
      <c r="O85" s="623" t="n">
        <v>303.618612277331</v>
      </c>
      <c r="P85" s="623" t="n">
        <v>252.104808693683</v>
      </c>
      <c r="Q85" s="623" t="n">
        <v>398.331587135753</v>
      </c>
      <c r="R85" s="623" t="n">
        <v>245.324178489863</v>
      </c>
      <c r="S85" s="623" t="n">
        <v>290.893667407049</v>
      </c>
      <c r="T85" s="623" t="n">
        <v>307.951747291132</v>
      </c>
      <c r="U85" s="624" t="n">
        <v>295.586480136652</v>
      </c>
    </row>
    <row r="86" s="449" customFormat="true" ht="19.9" hidden="false" customHeight="true" outlineLevel="0" collapsed="false">
      <c r="A86" s="595" t="n">
        <v>77</v>
      </c>
      <c r="B86" s="625" t="s">
        <v>424</v>
      </c>
      <c r="C86" s="430" t="n">
        <v>7422</v>
      </c>
      <c r="D86" s="430" t="n">
        <v>1291</v>
      </c>
      <c r="E86" s="430" t="n">
        <v>312</v>
      </c>
      <c r="F86" s="430" t="n">
        <v>8401</v>
      </c>
      <c r="G86" s="366" t="n">
        <v>8713</v>
      </c>
      <c r="H86" s="430" t="n">
        <v>70360</v>
      </c>
      <c r="I86" s="430" t="n">
        <v>13188</v>
      </c>
      <c r="J86" s="430" t="n">
        <v>6676</v>
      </c>
      <c r="K86" s="430" t="n">
        <v>76872</v>
      </c>
      <c r="L86" s="430" t="n">
        <v>63027</v>
      </c>
      <c r="M86" s="430" t="n">
        <v>20521</v>
      </c>
      <c r="N86" s="366" t="n">
        <v>83548</v>
      </c>
      <c r="O86" s="623" t="n">
        <v>334.033520034523</v>
      </c>
      <c r="P86" s="623" t="n">
        <v>346.796668765786</v>
      </c>
      <c r="Q86" s="623" t="n">
        <v>410.984436258719</v>
      </c>
      <c r="R86" s="623" t="n">
        <v>328.36901410472</v>
      </c>
      <c r="S86" s="623" t="n">
        <v>353.233411998056</v>
      </c>
      <c r="T86" s="623" t="n">
        <v>287.893359131679</v>
      </c>
      <c r="U86" s="624" t="n">
        <v>335.964868485304</v>
      </c>
    </row>
    <row r="87" s="449" customFormat="true" ht="19.9" hidden="false" customHeight="true" outlineLevel="0" collapsed="false">
      <c r="A87" s="595" t="n">
        <v>78</v>
      </c>
      <c r="B87" s="625" t="s">
        <v>425</v>
      </c>
      <c r="C87" s="430" t="n">
        <v>4786</v>
      </c>
      <c r="D87" s="430" t="n">
        <v>600</v>
      </c>
      <c r="E87" s="430" t="n">
        <v>278</v>
      </c>
      <c r="F87" s="430" t="n">
        <v>5108</v>
      </c>
      <c r="G87" s="366" t="n">
        <v>5386</v>
      </c>
      <c r="H87" s="430" t="n">
        <v>35555</v>
      </c>
      <c r="I87" s="430" t="n">
        <v>5170</v>
      </c>
      <c r="J87" s="430" t="n">
        <v>7134</v>
      </c>
      <c r="K87" s="430" t="n">
        <v>33591</v>
      </c>
      <c r="L87" s="430" t="n">
        <v>29080</v>
      </c>
      <c r="M87" s="430" t="n">
        <v>11645</v>
      </c>
      <c r="N87" s="366" t="n">
        <v>40725</v>
      </c>
      <c r="O87" s="623" t="n">
        <v>392.713596264066</v>
      </c>
      <c r="P87" s="623" t="n">
        <v>267.939601109048</v>
      </c>
      <c r="Q87" s="623" t="n">
        <v>423.384390298952</v>
      </c>
      <c r="R87" s="623" t="n">
        <v>367.965815180005</v>
      </c>
      <c r="S87" s="623" t="n">
        <v>418.712580542385</v>
      </c>
      <c r="T87" s="623" t="n">
        <v>282.699796222581</v>
      </c>
      <c r="U87" s="624" t="n">
        <v>378.6118242913</v>
      </c>
    </row>
    <row r="88" s="449" customFormat="true" ht="19.9" hidden="false" customHeight="true" outlineLevel="0" collapsed="false">
      <c r="A88" s="595" t="n">
        <v>79</v>
      </c>
      <c r="B88" s="625" t="s">
        <v>426</v>
      </c>
      <c r="C88" s="430" t="n">
        <v>1520</v>
      </c>
      <c r="D88" s="430" t="n">
        <v>338</v>
      </c>
      <c r="E88" s="430" t="n">
        <v>168</v>
      </c>
      <c r="F88" s="430" t="n">
        <v>1690</v>
      </c>
      <c r="G88" s="366" t="n">
        <v>1858</v>
      </c>
      <c r="H88" s="430" t="n">
        <v>16403</v>
      </c>
      <c r="I88" s="430" t="n">
        <v>4139</v>
      </c>
      <c r="J88" s="430" t="n">
        <v>7669</v>
      </c>
      <c r="K88" s="430" t="n">
        <v>12873</v>
      </c>
      <c r="L88" s="430" t="n">
        <v>14588</v>
      </c>
      <c r="M88" s="430" t="n">
        <v>5954</v>
      </c>
      <c r="N88" s="366" t="n">
        <v>20542</v>
      </c>
      <c r="O88" s="623" t="n">
        <v>324.766248269722</v>
      </c>
      <c r="P88" s="623" t="n">
        <v>241.842671661745</v>
      </c>
      <c r="Q88" s="623" t="n">
        <v>375.134167722901</v>
      </c>
      <c r="R88" s="623" t="n">
        <v>269.521219779011</v>
      </c>
      <c r="S88" s="623" t="n">
        <v>303.650378209089</v>
      </c>
      <c r="T88" s="623" t="n">
        <v>319.989904376636</v>
      </c>
      <c r="U88" s="624" t="n">
        <v>308.026482942741</v>
      </c>
    </row>
    <row r="89" s="449" customFormat="true" ht="19.9" hidden="false" customHeight="true" outlineLevel="0" collapsed="false">
      <c r="A89" s="595" t="n">
        <v>80</v>
      </c>
      <c r="B89" s="625" t="s">
        <v>427</v>
      </c>
      <c r="C89" s="430" t="n">
        <v>7095</v>
      </c>
      <c r="D89" s="430" t="n">
        <v>1011</v>
      </c>
      <c r="E89" s="430" t="n">
        <v>313</v>
      </c>
      <c r="F89" s="430" t="n">
        <v>7793</v>
      </c>
      <c r="G89" s="366" t="n">
        <v>8106</v>
      </c>
      <c r="H89" s="430" t="n">
        <v>54227</v>
      </c>
      <c r="I89" s="430" t="n">
        <v>10092</v>
      </c>
      <c r="J89" s="430" t="n">
        <v>11589</v>
      </c>
      <c r="K89" s="430" t="n">
        <v>52730</v>
      </c>
      <c r="L89" s="430" t="n">
        <v>46721</v>
      </c>
      <c r="M89" s="430" t="n">
        <v>17598</v>
      </c>
      <c r="N89" s="366" t="n">
        <v>64319</v>
      </c>
      <c r="O89" s="623" t="n">
        <v>318.517830078901</v>
      </c>
      <c r="P89" s="623" t="n">
        <v>256.37307024972</v>
      </c>
      <c r="Q89" s="623" t="n">
        <v>401.176117312726</v>
      </c>
      <c r="R89" s="623" t="n">
        <v>288.612771537811</v>
      </c>
      <c r="S89" s="623" t="n">
        <v>325.062172140009</v>
      </c>
      <c r="T89" s="623" t="n">
        <v>267.609717885658</v>
      </c>
      <c r="U89" s="624" t="n">
        <v>309.781780940483</v>
      </c>
    </row>
    <row r="90" s="449" customFormat="true" ht="19.9" hidden="false" customHeight="true" outlineLevel="0" collapsed="false">
      <c r="A90" s="595" t="n">
        <v>81</v>
      </c>
      <c r="B90" s="625" t="s">
        <v>428</v>
      </c>
      <c r="C90" s="430" t="n">
        <v>8083</v>
      </c>
      <c r="D90" s="430" t="n">
        <v>992</v>
      </c>
      <c r="E90" s="430" t="n">
        <v>307</v>
      </c>
      <c r="F90" s="430" t="n">
        <v>8768</v>
      </c>
      <c r="G90" s="366" t="n">
        <v>9075</v>
      </c>
      <c r="H90" s="430" t="n">
        <v>76458</v>
      </c>
      <c r="I90" s="430" t="n">
        <v>7363</v>
      </c>
      <c r="J90" s="430" t="n">
        <v>8711</v>
      </c>
      <c r="K90" s="430" t="n">
        <v>75110</v>
      </c>
      <c r="L90" s="430" t="n">
        <v>54454</v>
      </c>
      <c r="M90" s="430" t="n">
        <v>29367</v>
      </c>
      <c r="N90" s="366" t="n">
        <v>83821</v>
      </c>
      <c r="O90" s="623" t="n">
        <v>317.680831611167</v>
      </c>
      <c r="P90" s="623" t="n">
        <v>276.219411968819</v>
      </c>
      <c r="Q90" s="623" t="n">
        <v>383.384441989439</v>
      </c>
      <c r="R90" s="623" t="n">
        <v>306.663048840462</v>
      </c>
      <c r="S90" s="623" t="n">
        <v>334.867581378928</v>
      </c>
      <c r="T90" s="623" t="n">
        <v>276.344370789334</v>
      </c>
      <c r="U90" s="624" t="n">
        <v>314.537542405245</v>
      </c>
    </row>
    <row r="91" s="449" customFormat="true" ht="30" hidden="false" customHeight="true" outlineLevel="0" collapsed="false">
      <c r="A91" s="346" t="s">
        <v>430</v>
      </c>
      <c r="B91" s="346"/>
      <c r="C91" s="366" t="n">
        <v>1990731</v>
      </c>
      <c r="D91" s="366" t="n">
        <v>179714</v>
      </c>
      <c r="E91" s="366" t="n">
        <v>49652</v>
      </c>
      <c r="F91" s="366" t="n">
        <v>2120793</v>
      </c>
      <c r="G91" s="366" t="n">
        <v>2170445</v>
      </c>
      <c r="H91" s="366" t="n">
        <v>15202033</v>
      </c>
      <c r="I91" s="366" t="n">
        <v>2191895</v>
      </c>
      <c r="J91" s="366" t="n">
        <v>2149439</v>
      </c>
      <c r="K91" s="366" t="n">
        <v>15244489</v>
      </c>
      <c r="L91" s="366" t="n">
        <v>11717947</v>
      </c>
      <c r="M91" s="366" t="n">
        <v>5675981</v>
      </c>
      <c r="N91" s="366" t="n">
        <v>17393928</v>
      </c>
      <c r="O91" s="609" t="n">
        <v>368.180497984206</v>
      </c>
      <c r="P91" s="609" t="n">
        <v>305.988990122642</v>
      </c>
      <c r="Q91" s="609" t="n">
        <v>432.025415091241</v>
      </c>
      <c r="R91" s="609" t="n">
        <v>350.908289301616</v>
      </c>
      <c r="S91" s="609" t="n">
        <v>375.578500162622</v>
      </c>
      <c r="T91" s="609" t="n">
        <v>330.908194452759</v>
      </c>
      <c r="U91" s="609" t="n">
        <v>361.23320182624</v>
      </c>
    </row>
    <row r="92" s="546" customFormat="true" ht="21.95" hidden="false" customHeight="true" outlineLevel="0" collapsed="false">
      <c r="A92" s="626" t="s">
        <v>817</v>
      </c>
      <c r="B92" s="627"/>
      <c r="C92" s="627"/>
      <c r="D92" s="627"/>
      <c r="E92" s="627"/>
      <c r="F92" s="627"/>
      <c r="G92" s="627"/>
      <c r="H92" s="611"/>
      <c r="I92" s="611"/>
      <c r="J92" s="611"/>
      <c r="K92" s="611"/>
      <c r="L92" s="615"/>
      <c r="M92" s="615"/>
      <c r="N92" s="611"/>
      <c r="O92" s="611"/>
      <c r="P92" s="611"/>
      <c r="Q92" s="611"/>
      <c r="R92" s="611"/>
      <c r="S92" s="611"/>
      <c r="T92" s="611"/>
      <c r="U92" s="611"/>
      <c r="V92" s="611"/>
    </row>
    <row r="93" customFormat="false" ht="15" hidden="false" customHeight="true" outlineLevel="0" collapsed="false">
      <c r="A93" s="368" t="s">
        <v>256</v>
      </c>
      <c r="B93" s="368"/>
      <c r="C93" s="368"/>
      <c r="D93" s="368"/>
      <c r="E93" s="368"/>
      <c r="F93" s="368"/>
      <c r="G93" s="368"/>
      <c r="H93" s="368"/>
      <c r="I93" s="368"/>
      <c r="J93" s="368"/>
      <c r="K93" s="368"/>
      <c r="L93" s="368"/>
      <c r="M93" s="368"/>
      <c r="N93" s="368"/>
      <c r="O93" s="368"/>
      <c r="P93" s="368" t="s">
        <v>109</v>
      </c>
      <c r="Q93" s="368"/>
      <c r="R93" s="368"/>
      <c r="S93" s="368"/>
      <c r="T93" s="368"/>
      <c r="U93" s="368"/>
      <c r="V93" s="368"/>
    </row>
    <row r="97" customFormat="false" ht="15" hidden="false" customHeight="false" outlineLevel="0" collapsed="false">
      <c r="O97" s="617"/>
      <c r="P97" s="617"/>
      <c r="Q97" s="617"/>
      <c r="R97" s="617"/>
      <c r="S97" s="617"/>
      <c r="T97" s="617"/>
      <c r="U97" s="617"/>
      <c r="V97" s="617"/>
    </row>
  </sheetData>
  <mergeCells count="12">
    <mergeCell ref="A4:U4"/>
    <mergeCell ref="S5:U5"/>
    <mergeCell ref="A6:A9"/>
    <mergeCell ref="B6:B9"/>
    <mergeCell ref="C6:G6"/>
    <mergeCell ref="H6:N6"/>
    <mergeCell ref="O6:U6"/>
    <mergeCell ref="C7:G7"/>
    <mergeCell ref="H7:N7"/>
    <mergeCell ref="O7:U7"/>
    <mergeCell ref="A91:B91"/>
    <mergeCell ref="A93:V9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01"/>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P99" activeCellId="0" sqref="P99"/>
    </sheetView>
  </sheetViews>
  <sheetFormatPr defaultColWidth="9.13671875" defaultRowHeight="15" zeroHeight="false" outlineLevelRow="0" outlineLevelCol="0"/>
  <cols>
    <col collapsed="false" customWidth="true" hidden="false" outlineLevel="0" max="1" min="1" style="154" width="6.7"/>
    <col collapsed="false" customWidth="true" hidden="false" outlineLevel="0" max="2" min="2" style="154" width="49.28"/>
    <col collapsed="false" customWidth="true" hidden="false" outlineLevel="0" max="3" min="3" style="157" width="8.99"/>
    <col collapsed="false" customWidth="true" hidden="false" outlineLevel="0" max="6" min="4" style="157" width="10.41"/>
    <col collapsed="false" customWidth="true" hidden="false" outlineLevel="0" max="10" min="7" style="157" width="9.41"/>
    <col collapsed="false" customWidth="true" hidden="false" outlineLevel="0" max="12" min="11" style="157" width="8.14"/>
    <col collapsed="false" customWidth="true" hidden="false" outlineLevel="0" max="14" min="13" style="154" width="8.14"/>
    <col collapsed="false" customWidth="true" hidden="false" outlineLevel="0" max="15" min="15" style="154" width="9.99"/>
    <col collapsed="false" customWidth="false" hidden="false" outlineLevel="0" max="257" min="16" style="154"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57" customFormat="true" ht="24" hidden="false" customHeight="true" outlineLevel="0" collapsed="false">
      <c r="A4" s="619" t="s">
        <v>818</v>
      </c>
      <c r="B4" s="619"/>
      <c r="C4" s="619"/>
      <c r="D4" s="619"/>
      <c r="E4" s="619"/>
      <c r="F4" s="619"/>
      <c r="G4" s="619"/>
      <c r="H4" s="619"/>
      <c r="I4" s="619"/>
      <c r="J4" s="619"/>
      <c r="K4" s="619"/>
      <c r="L4" s="619"/>
      <c r="M4" s="619"/>
      <c r="N4" s="619"/>
      <c r="O4" s="619"/>
      <c r="P4" s="619"/>
    </row>
    <row r="5" s="604" customFormat="true" ht="15" hidden="false" customHeight="true" outlineLevel="0" collapsed="false">
      <c r="A5" s="252" t="s">
        <v>819</v>
      </c>
      <c r="B5" s="252"/>
      <c r="C5" s="252"/>
      <c r="D5" s="252"/>
      <c r="E5" s="252"/>
      <c r="F5" s="252"/>
      <c r="G5" s="252"/>
      <c r="H5" s="252"/>
      <c r="I5" s="252"/>
      <c r="J5" s="628"/>
      <c r="K5" s="628"/>
      <c r="L5" s="628"/>
      <c r="M5" s="628"/>
      <c r="N5" s="447" t="s">
        <v>820</v>
      </c>
      <c r="O5" s="447"/>
      <c r="P5" s="447"/>
    </row>
    <row r="6" s="449" customFormat="true" ht="34.9" hidden="false" customHeight="true" outlineLevel="0" collapsed="false">
      <c r="A6" s="629" t="s">
        <v>696</v>
      </c>
      <c r="B6" s="586" t="s">
        <v>697</v>
      </c>
      <c r="C6" s="377" t="s">
        <v>821</v>
      </c>
      <c r="D6" s="377"/>
      <c r="E6" s="377"/>
      <c r="F6" s="377"/>
      <c r="G6" s="377"/>
      <c r="H6" s="377"/>
      <c r="I6" s="377"/>
      <c r="J6" s="377"/>
      <c r="K6" s="377"/>
      <c r="L6" s="377"/>
      <c r="M6" s="377"/>
      <c r="N6" s="377"/>
      <c r="O6" s="377"/>
      <c r="P6" s="397" t="s">
        <v>822</v>
      </c>
    </row>
    <row r="7" s="449" customFormat="true" ht="34.9" hidden="false" customHeight="true" outlineLevel="0" collapsed="false">
      <c r="A7" s="629"/>
      <c r="B7" s="586"/>
      <c r="C7" s="630" t="s">
        <v>823</v>
      </c>
      <c r="D7" s="630"/>
      <c r="E7" s="630"/>
      <c r="F7" s="630"/>
      <c r="G7" s="630"/>
      <c r="H7" s="630"/>
      <c r="I7" s="630"/>
      <c r="J7" s="630"/>
      <c r="K7" s="630"/>
      <c r="L7" s="630"/>
      <c r="M7" s="630"/>
      <c r="N7" s="630"/>
      <c r="O7" s="630"/>
      <c r="P7" s="397"/>
    </row>
    <row r="8" s="449" customFormat="true" ht="34.9" hidden="false" customHeight="true" outlineLevel="0" collapsed="false">
      <c r="A8" s="629"/>
      <c r="B8" s="586"/>
      <c r="C8" s="631" t="s">
        <v>824</v>
      </c>
      <c r="D8" s="631" t="s">
        <v>825</v>
      </c>
      <c r="E8" s="631" t="s">
        <v>826</v>
      </c>
      <c r="F8" s="631" t="s">
        <v>827</v>
      </c>
      <c r="G8" s="631" t="s">
        <v>828</v>
      </c>
      <c r="H8" s="631" t="s">
        <v>829</v>
      </c>
      <c r="I8" s="631" t="s">
        <v>830</v>
      </c>
      <c r="J8" s="631" t="s">
        <v>831</v>
      </c>
      <c r="K8" s="631" t="s">
        <v>832</v>
      </c>
      <c r="L8" s="631" t="s">
        <v>833</v>
      </c>
      <c r="M8" s="631" t="s">
        <v>834</v>
      </c>
      <c r="N8" s="631" t="s">
        <v>835</v>
      </c>
      <c r="O8" s="631" t="s">
        <v>836</v>
      </c>
      <c r="P8" s="397"/>
    </row>
    <row r="9" s="449" customFormat="true" ht="25.5" hidden="false" customHeight="false" outlineLevel="0" collapsed="false">
      <c r="A9" s="629"/>
      <c r="B9" s="586"/>
      <c r="C9" s="632" t="s">
        <v>837</v>
      </c>
      <c r="D9" s="632" t="s">
        <v>838</v>
      </c>
      <c r="E9" s="632" t="s">
        <v>839</v>
      </c>
      <c r="F9" s="632" t="s">
        <v>840</v>
      </c>
      <c r="G9" s="632" t="s">
        <v>841</v>
      </c>
      <c r="H9" s="632" t="s">
        <v>842</v>
      </c>
      <c r="I9" s="632" t="s">
        <v>843</v>
      </c>
      <c r="J9" s="632" t="s">
        <v>844</v>
      </c>
      <c r="K9" s="632" t="s">
        <v>845</v>
      </c>
      <c r="L9" s="632" t="s">
        <v>846</v>
      </c>
      <c r="M9" s="632" t="s">
        <v>847</v>
      </c>
      <c r="N9" s="632" t="s">
        <v>848</v>
      </c>
      <c r="O9" s="632" t="s">
        <v>849</v>
      </c>
      <c r="P9" s="397"/>
    </row>
    <row r="10" s="449" customFormat="true" ht="25.5" hidden="false" customHeight="false" outlineLevel="0" collapsed="false">
      <c r="A10" s="595" t="s">
        <v>339</v>
      </c>
      <c r="B10" s="633" t="s">
        <v>723</v>
      </c>
      <c r="C10" s="634" t="n">
        <v>8201</v>
      </c>
      <c r="D10" s="635" t="n">
        <v>5640</v>
      </c>
      <c r="E10" s="635" t="n">
        <v>2564</v>
      </c>
      <c r="F10" s="635" t="n">
        <v>1033</v>
      </c>
      <c r="G10" s="635" t="n">
        <v>1282</v>
      </c>
      <c r="H10" s="635" t="n">
        <v>468</v>
      </c>
      <c r="I10" s="635" t="n">
        <v>398</v>
      </c>
      <c r="J10" s="635" t="n">
        <v>215</v>
      </c>
      <c r="K10" s="635" t="n">
        <v>128</v>
      </c>
      <c r="L10" s="635" t="n">
        <v>24</v>
      </c>
      <c r="M10" s="635" t="n">
        <v>3</v>
      </c>
      <c r="N10" s="635" t="n">
        <v>3</v>
      </c>
      <c r="O10" s="635" t="n">
        <v>0</v>
      </c>
      <c r="P10" s="636" t="n">
        <v>19959</v>
      </c>
      <c r="Q10" s="637"/>
      <c r="R10" s="638"/>
    </row>
    <row r="11" s="449" customFormat="true" ht="12.75" hidden="false" customHeight="false" outlineLevel="0" collapsed="false">
      <c r="A11" s="586" t="s">
        <v>341</v>
      </c>
      <c r="B11" s="606" t="s">
        <v>724</v>
      </c>
      <c r="C11" s="634" t="n">
        <v>1662</v>
      </c>
      <c r="D11" s="635" t="n">
        <v>1448</v>
      </c>
      <c r="E11" s="635" t="n">
        <v>893</v>
      </c>
      <c r="F11" s="635" t="n">
        <v>341</v>
      </c>
      <c r="G11" s="635" t="n">
        <v>376</v>
      </c>
      <c r="H11" s="635" t="n">
        <v>87</v>
      </c>
      <c r="I11" s="635" t="n">
        <v>75</v>
      </c>
      <c r="J11" s="635" t="n">
        <v>154</v>
      </c>
      <c r="K11" s="635" t="n">
        <v>97</v>
      </c>
      <c r="L11" s="635" t="n">
        <v>4</v>
      </c>
      <c r="M11" s="635" t="n">
        <v>0</v>
      </c>
      <c r="N11" s="635" t="n">
        <v>0</v>
      </c>
      <c r="O11" s="635" t="n">
        <v>0</v>
      </c>
      <c r="P11" s="636" t="n">
        <v>5137</v>
      </c>
      <c r="Q11" s="637"/>
      <c r="R11" s="638"/>
    </row>
    <row r="12" s="449" customFormat="true" ht="12.75" hidden="false" customHeight="false" outlineLevel="0" collapsed="false">
      <c r="A12" s="586" t="s">
        <v>343</v>
      </c>
      <c r="B12" s="606" t="s">
        <v>725</v>
      </c>
      <c r="C12" s="634" t="n">
        <v>379</v>
      </c>
      <c r="D12" s="635" t="n">
        <v>433</v>
      </c>
      <c r="E12" s="635" t="n">
        <v>257</v>
      </c>
      <c r="F12" s="635" t="n">
        <v>92</v>
      </c>
      <c r="G12" s="635" t="n">
        <v>220</v>
      </c>
      <c r="H12" s="635" t="n">
        <v>128</v>
      </c>
      <c r="I12" s="635" t="n">
        <v>71</v>
      </c>
      <c r="J12" s="635" t="n">
        <v>15</v>
      </c>
      <c r="K12" s="635" t="n">
        <v>13</v>
      </c>
      <c r="L12" s="635" t="n">
        <v>1</v>
      </c>
      <c r="M12" s="635" t="n">
        <v>0</v>
      </c>
      <c r="N12" s="635" t="n">
        <v>0</v>
      </c>
      <c r="O12" s="635" t="n">
        <v>0</v>
      </c>
      <c r="P12" s="636" t="n">
        <v>1609</v>
      </c>
      <c r="R12" s="638"/>
    </row>
    <row r="13" s="605" customFormat="true" ht="12.75" hidden="false" customHeight="false" outlineLevel="0" collapsed="false">
      <c r="A13" s="586" t="s">
        <v>347</v>
      </c>
      <c r="B13" s="606" t="s">
        <v>726</v>
      </c>
      <c r="C13" s="634" t="n">
        <v>71</v>
      </c>
      <c r="D13" s="635" t="n">
        <v>59</v>
      </c>
      <c r="E13" s="635" t="n">
        <v>46</v>
      </c>
      <c r="F13" s="635" t="n">
        <v>33</v>
      </c>
      <c r="G13" s="635" t="n">
        <v>52</v>
      </c>
      <c r="H13" s="635" t="n">
        <v>36</v>
      </c>
      <c r="I13" s="635" t="n">
        <v>42</v>
      </c>
      <c r="J13" s="635" t="n">
        <v>38</v>
      </c>
      <c r="K13" s="635" t="n">
        <v>45</v>
      </c>
      <c r="L13" s="635" t="n">
        <v>11</v>
      </c>
      <c r="M13" s="635" t="n">
        <v>3</v>
      </c>
      <c r="N13" s="635" t="n">
        <v>3</v>
      </c>
      <c r="O13" s="635" t="n">
        <v>12</v>
      </c>
      <c r="P13" s="636" t="n">
        <v>451</v>
      </c>
      <c r="R13" s="638"/>
    </row>
    <row r="14" s="449" customFormat="true" ht="12.75" hidden="false" customHeight="false" outlineLevel="0" collapsed="false">
      <c r="A14" s="586" t="s">
        <v>349</v>
      </c>
      <c r="B14" s="606" t="s">
        <v>727</v>
      </c>
      <c r="C14" s="634" t="n">
        <v>6</v>
      </c>
      <c r="D14" s="635" t="n">
        <v>1</v>
      </c>
      <c r="E14" s="635" t="n">
        <v>6</v>
      </c>
      <c r="F14" s="635" t="n">
        <v>2</v>
      </c>
      <c r="G14" s="635" t="n">
        <v>6</v>
      </c>
      <c r="H14" s="635" t="n">
        <v>2</v>
      </c>
      <c r="I14" s="635" t="n">
        <v>6</v>
      </c>
      <c r="J14" s="635" t="n">
        <v>2</v>
      </c>
      <c r="K14" s="635" t="n">
        <v>2</v>
      </c>
      <c r="L14" s="635" t="n">
        <v>2</v>
      </c>
      <c r="M14" s="635" t="n">
        <v>1</v>
      </c>
      <c r="N14" s="635" t="n">
        <v>0</v>
      </c>
      <c r="O14" s="635" t="n">
        <v>0</v>
      </c>
      <c r="P14" s="636" t="n">
        <v>36</v>
      </c>
      <c r="R14" s="638"/>
    </row>
    <row r="15" s="449" customFormat="true" ht="12.75" hidden="false" customHeight="false" outlineLevel="0" collapsed="false">
      <c r="A15" s="586" t="s">
        <v>351</v>
      </c>
      <c r="B15" s="606" t="s">
        <v>728</v>
      </c>
      <c r="C15" s="634" t="n">
        <v>184</v>
      </c>
      <c r="D15" s="635" t="n">
        <v>164</v>
      </c>
      <c r="E15" s="635" t="n">
        <v>114</v>
      </c>
      <c r="F15" s="635" t="n">
        <v>52</v>
      </c>
      <c r="G15" s="635" t="n">
        <v>117</v>
      </c>
      <c r="H15" s="635" t="n">
        <v>50</v>
      </c>
      <c r="I15" s="635" t="n">
        <v>55</v>
      </c>
      <c r="J15" s="635" t="n">
        <v>49</v>
      </c>
      <c r="K15" s="635" t="n">
        <v>40</v>
      </c>
      <c r="L15" s="635" t="n">
        <v>28</v>
      </c>
      <c r="M15" s="635" t="n">
        <v>10</v>
      </c>
      <c r="N15" s="635" t="n">
        <v>1</v>
      </c>
      <c r="O15" s="635" t="n">
        <v>3</v>
      </c>
      <c r="P15" s="636" t="n">
        <v>867</v>
      </c>
      <c r="R15" s="638"/>
    </row>
    <row r="16" s="449" customFormat="true" ht="12.75" hidden="false" customHeight="false" outlineLevel="0" collapsed="false">
      <c r="A16" s="586" t="s">
        <v>353</v>
      </c>
      <c r="B16" s="606" t="s">
        <v>729</v>
      </c>
      <c r="C16" s="634" t="n">
        <v>1060</v>
      </c>
      <c r="D16" s="635" t="n">
        <v>1021</v>
      </c>
      <c r="E16" s="635" t="n">
        <v>858</v>
      </c>
      <c r="F16" s="635" t="n">
        <v>570</v>
      </c>
      <c r="G16" s="635" t="n">
        <v>997</v>
      </c>
      <c r="H16" s="635" t="n">
        <v>372</v>
      </c>
      <c r="I16" s="635" t="n">
        <v>265</v>
      </c>
      <c r="J16" s="635" t="n">
        <v>147</v>
      </c>
      <c r="K16" s="635" t="n">
        <v>45</v>
      </c>
      <c r="L16" s="635" t="n">
        <v>8</v>
      </c>
      <c r="M16" s="635" t="n">
        <v>2</v>
      </c>
      <c r="N16" s="635" t="n">
        <v>1</v>
      </c>
      <c r="O16" s="635" t="n">
        <v>2</v>
      </c>
      <c r="P16" s="636" t="n">
        <v>5348</v>
      </c>
      <c r="R16" s="638"/>
    </row>
    <row r="17" s="449" customFormat="true" ht="12.75" hidden="false" customHeight="false" outlineLevel="0" collapsed="false">
      <c r="A17" s="586" t="s">
        <v>355</v>
      </c>
      <c r="B17" s="606" t="s">
        <v>730</v>
      </c>
      <c r="C17" s="634" t="n">
        <v>156</v>
      </c>
      <c r="D17" s="635" t="n">
        <v>150</v>
      </c>
      <c r="E17" s="635" t="n">
        <v>113</v>
      </c>
      <c r="F17" s="635" t="n">
        <v>51</v>
      </c>
      <c r="G17" s="635" t="n">
        <v>75</v>
      </c>
      <c r="H17" s="635" t="n">
        <v>39</v>
      </c>
      <c r="I17" s="635" t="n">
        <v>64</v>
      </c>
      <c r="J17" s="635" t="n">
        <v>27</v>
      </c>
      <c r="K17" s="635" t="n">
        <v>16</v>
      </c>
      <c r="L17" s="635" t="n">
        <v>8</v>
      </c>
      <c r="M17" s="635" t="n">
        <v>0</v>
      </c>
      <c r="N17" s="635" t="n">
        <v>0</v>
      </c>
      <c r="O17" s="635" t="n">
        <v>0</v>
      </c>
      <c r="P17" s="636" t="n">
        <v>699</v>
      </c>
      <c r="R17" s="638"/>
    </row>
    <row r="18" s="449" customFormat="true" ht="12.75" hidden="false" customHeight="false" outlineLevel="0" collapsed="false">
      <c r="A18" s="586" t="n">
        <v>10</v>
      </c>
      <c r="B18" s="606" t="s">
        <v>731</v>
      </c>
      <c r="C18" s="634" t="n">
        <v>11506</v>
      </c>
      <c r="D18" s="635" t="n">
        <v>14021</v>
      </c>
      <c r="E18" s="635" t="n">
        <v>9748</v>
      </c>
      <c r="F18" s="635" t="n">
        <v>4380</v>
      </c>
      <c r="G18" s="635" t="n">
        <v>4627</v>
      </c>
      <c r="H18" s="635" t="n">
        <v>1383</v>
      </c>
      <c r="I18" s="635" t="n">
        <v>1125</v>
      </c>
      <c r="J18" s="635" t="n">
        <v>740</v>
      </c>
      <c r="K18" s="635" t="n">
        <v>520</v>
      </c>
      <c r="L18" s="635" t="n">
        <v>178</v>
      </c>
      <c r="M18" s="635" t="n">
        <v>44</v>
      </c>
      <c r="N18" s="635" t="n">
        <v>27</v>
      </c>
      <c r="O18" s="635" t="n">
        <v>27</v>
      </c>
      <c r="P18" s="636" t="n">
        <v>48326</v>
      </c>
      <c r="Q18" s="637"/>
      <c r="R18" s="638"/>
    </row>
    <row r="19" s="449" customFormat="true" ht="12.75" hidden="false" customHeight="false" outlineLevel="0" collapsed="false">
      <c r="A19" s="586" t="n">
        <v>11</v>
      </c>
      <c r="B19" s="606" t="s">
        <v>732</v>
      </c>
      <c r="C19" s="634" t="n">
        <v>137</v>
      </c>
      <c r="D19" s="635" t="n">
        <v>134</v>
      </c>
      <c r="E19" s="635" t="n">
        <v>95</v>
      </c>
      <c r="F19" s="635" t="n">
        <v>70</v>
      </c>
      <c r="G19" s="635" t="n">
        <v>117</v>
      </c>
      <c r="H19" s="635" t="n">
        <v>51</v>
      </c>
      <c r="I19" s="635" t="n">
        <v>68</v>
      </c>
      <c r="J19" s="635" t="n">
        <v>61</v>
      </c>
      <c r="K19" s="635" t="n">
        <v>31</v>
      </c>
      <c r="L19" s="635" t="n">
        <v>7</v>
      </c>
      <c r="M19" s="635" t="n">
        <v>1</v>
      </c>
      <c r="N19" s="635" t="n">
        <v>0</v>
      </c>
      <c r="O19" s="635" t="n">
        <v>0</v>
      </c>
      <c r="P19" s="636" t="n">
        <v>772</v>
      </c>
      <c r="R19" s="638"/>
    </row>
    <row r="20" s="449" customFormat="true" ht="12.75" hidden="false" customHeight="false" outlineLevel="0" collapsed="false">
      <c r="A20" s="586" t="n">
        <v>12</v>
      </c>
      <c r="B20" s="606" t="s">
        <v>733</v>
      </c>
      <c r="C20" s="634" t="n">
        <v>15</v>
      </c>
      <c r="D20" s="635" t="n">
        <v>27</v>
      </c>
      <c r="E20" s="635" t="n">
        <v>19</v>
      </c>
      <c r="F20" s="635" t="n">
        <v>7</v>
      </c>
      <c r="G20" s="635" t="n">
        <v>19</v>
      </c>
      <c r="H20" s="635" t="n">
        <v>9</v>
      </c>
      <c r="I20" s="635" t="n">
        <v>12</v>
      </c>
      <c r="J20" s="635" t="n">
        <v>8</v>
      </c>
      <c r="K20" s="635" t="n">
        <v>9</v>
      </c>
      <c r="L20" s="635" t="n">
        <v>1</v>
      </c>
      <c r="M20" s="635" t="n">
        <v>0</v>
      </c>
      <c r="N20" s="635" t="n">
        <v>2</v>
      </c>
      <c r="O20" s="635" t="n">
        <v>1</v>
      </c>
      <c r="P20" s="636" t="n">
        <v>129</v>
      </c>
      <c r="R20" s="638"/>
    </row>
    <row r="21" s="605" customFormat="true" ht="12.75" hidden="false" customHeight="false" outlineLevel="0" collapsed="false">
      <c r="A21" s="586" t="n">
        <v>13</v>
      </c>
      <c r="B21" s="606" t="s">
        <v>734</v>
      </c>
      <c r="C21" s="634" t="n">
        <v>4365</v>
      </c>
      <c r="D21" s="635" t="n">
        <v>4986</v>
      </c>
      <c r="E21" s="635" t="n">
        <v>3310</v>
      </c>
      <c r="F21" s="635" t="n">
        <v>1593</v>
      </c>
      <c r="G21" s="635" t="n">
        <v>2191</v>
      </c>
      <c r="H21" s="635" t="n">
        <v>945</v>
      </c>
      <c r="I21" s="635" t="n">
        <v>911</v>
      </c>
      <c r="J21" s="635" t="n">
        <v>830</v>
      </c>
      <c r="K21" s="635" t="n">
        <v>732</v>
      </c>
      <c r="L21" s="635" t="n">
        <v>265</v>
      </c>
      <c r="M21" s="635" t="n">
        <v>60</v>
      </c>
      <c r="N21" s="635" t="n">
        <v>17</v>
      </c>
      <c r="O21" s="635" t="n">
        <v>28</v>
      </c>
      <c r="P21" s="636" t="n">
        <v>20233</v>
      </c>
      <c r="Q21" s="639"/>
      <c r="R21" s="638"/>
    </row>
    <row r="22" s="449" customFormat="true" ht="12.75" hidden="false" customHeight="false" outlineLevel="0" collapsed="false">
      <c r="A22" s="586" t="n">
        <v>14</v>
      </c>
      <c r="B22" s="606" t="s">
        <v>735</v>
      </c>
      <c r="C22" s="634" t="n">
        <v>8950</v>
      </c>
      <c r="D22" s="635" t="n">
        <v>10687</v>
      </c>
      <c r="E22" s="635" t="n">
        <v>8007</v>
      </c>
      <c r="F22" s="635" t="n">
        <v>3918</v>
      </c>
      <c r="G22" s="635" t="n">
        <v>4852</v>
      </c>
      <c r="H22" s="635" t="n">
        <v>1847</v>
      </c>
      <c r="I22" s="635" t="n">
        <v>1667</v>
      </c>
      <c r="J22" s="635" t="n">
        <v>1570</v>
      </c>
      <c r="K22" s="635" t="n">
        <v>1242</v>
      </c>
      <c r="L22" s="635" t="n">
        <v>259</v>
      </c>
      <c r="M22" s="635" t="n">
        <v>51</v>
      </c>
      <c r="N22" s="635" t="n">
        <v>16</v>
      </c>
      <c r="O22" s="635" t="n">
        <v>20</v>
      </c>
      <c r="P22" s="636" t="n">
        <v>43086</v>
      </c>
      <c r="Q22" s="637"/>
      <c r="R22" s="638"/>
    </row>
    <row r="23" s="449" customFormat="true" ht="12.75" hidden="false" customHeight="false" outlineLevel="0" collapsed="false">
      <c r="A23" s="586" t="n">
        <v>15</v>
      </c>
      <c r="B23" s="606" t="s">
        <v>736</v>
      </c>
      <c r="C23" s="634" t="n">
        <v>1784</v>
      </c>
      <c r="D23" s="635" t="n">
        <v>2146</v>
      </c>
      <c r="E23" s="635" t="n">
        <v>1446</v>
      </c>
      <c r="F23" s="635" t="n">
        <v>712</v>
      </c>
      <c r="G23" s="635" t="n">
        <v>790</v>
      </c>
      <c r="H23" s="635" t="n">
        <v>312</v>
      </c>
      <c r="I23" s="635" t="n">
        <v>296</v>
      </c>
      <c r="J23" s="635" t="n">
        <v>151</v>
      </c>
      <c r="K23" s="635" t="n">
        <v>64</v>
      </c>
      <c r="L23" s="635" t="n">
        <v>20</v>
      </c>
      <c r="M23" s="635" t="n">
        <v>4</v>
      </c>
      <c r="N23" s="635" t="n">
        <v>2</v>
      </c>
      <c r="O23" s="635" t="n">
        <v>1</v>
      </c>
      <c r="P23" s="636" t="n">
        <v>7728</v>
      </c>
      <c r="Q23" s="637"/>
      <c r="R23" s="638"/>
    </row>
    <row r="24" s="449" customFormat="true" ht="38.25" hidden="false" customHeight="false" outlineLevel="0" collapsed="false">
      <c r="A24" s="586" t="n">
        <v>16</v>
      </c>
      <c r="B24" s="606" t="s">
        <v>737</v>
      </c>
      <c r="C24" s="634" t="n">
        <v>4235</v>
      </c>
      <c r="D24" s="635" t="n">
        <v>3791</v>
      </c>
      <c r="E24" s="635" t="n">
        <v>1941</v>
      </c>
      <c r="F24" s="635" t="n">
        <v>703</v>
      </c>
      <c r="G24" s="635" t="n">
        <v>804</v>
      </c>
      <c r="H24" s="635" t="n">
        <v>267</v>
      </c>
      <c r="I24" s="635" t="n">
        <v>185</v>
      </c>
      <c r="J24" s="635" t="n">
        <v>108</v>
      </c>
      <c r="K24" s="635" t="n">
        <v>39</v>
      </c>
      <c r="L24" s="635" t="n">
        <v>12</v>
      </c>
      <c r="M24" s="635" t="n">
        <v>6</v>
      </c>
      <c r="N24" s="635" t="n">
        <v>2</v>
      </c>
      <c r="O24" s="635" t="n">
        <v>2</v>
      </c>
      <c r="P24" s="636" t="n">
        <v>12095</v>
      </c>
      <c r="Q24" s="637"/>
      <c r="R24" s="638"/>
    </row>
    <row r="25" s="449" customFormat="true" ht="12.75" hidden="false" customHeight="false" outlineLevel="0" collapsed="false">
      <c r="A25" s="586" t="n">
        <v>17</v>
      </c>
      <c r="B25" s="606" t="s">
        <v>738</v>
      </c>
      <c r="C25" s="634" t="n">
        <v>704</v>
      </c>
      <c r="D25" s="635" t="n">
        <v>937</v>
      </c>
      <c r="E25" s="635" t="n">
        <v>668</v>
      </c>
      <c r="F25" s="635" t="n">
        <v>343</v>
      </c>
      <c r="G25" s="635" t="n">
        <v>503</v>
      </c>
      <c r="H25" s="635" t="n">
        <v>202</v>
      </c>
      <c r="I25" s="635" t="n">
        <v>192</v>
      </c>
      <c r="J25" s="635" t="n">
        <v>152</v>
      </c>
      <c r="K25" s="635" t="n">
        <v>133</v>
      </c>
      <c r="L25" s="635" t="n">
        <v>37</v>
      </c>
      <c r="M25" s="635" t="n">
        <v>3</v>
      </c>
      <c r="N25" s="635" t="n">
        <v>3</v>
      </c>
      <c r="O25" s="635" t="n">
        <v>1</v>
      </c>
      <c r="P25" s="636" t="n">
        <v>3878</v>
      </c>
      <c r="R25" s="638"/>
    </row>
    <row r="26" s="449" customFormat="true" ht="12.75" hidden="false" customHeight="false" outlineLevel="0" collapsed="false">
      <c r="A26" s="586" t="n">
        <v>18</v>
      </c>
      <c r="B26" s="606" t="s">
        <v>739</v>
      </c>
      <c r="C26" s="634" t="n">
        <v>2312</v>
      </c>
      <c r="D26" s="635" t="n">
        <v>2271</v>
      </c>
      <c r="E26" s="635" t="n">
        <v>1271</v>
      </c>
      <c r="F26" s="635" t="n">
        <v>449</v>
      </c>
      <c r="G26" s="635" t="n">
        <v>497</v>
      </c>
      <c r="H26" s="635" t="n">
        <v>168</v>
      </c>
      <c r="I26" s="635" t="n">
        <v>139</v>
      </c>
      <c r="J26" s="635" t="n">
        <v>83</v>
      </c>
      <c r="K26" s="635" t="n">
        <v>40</v>
      </c>
      <c r="L26" s="635" t="n">
        <v>11</v>
      </c>
      <c r="M26" s="635" t="n">
        <v>0</v>
      </c>
      <c r="N26" s="635" t="n">
        <v>0</v>
      </c>
      <c r="O26" s="635" t="n">
        <v>0</v>
      </c>
      <c r="P26" s="636" t="n">
        <v>7241</v>
      </c>
      <c r="Q26" s="637"/>
      <c r="R26" s="638"/>
    </row>
    <row r="27" s="449" customFormat="true" ht="12.75" hidden="false" customHeight="false" outlineLevel="0" collapsed="false">
      <c r="A27" s="586" t="n">
        <v>19</v>
      </c>
      <c r="B27" s="606" t="s">
        <v>740</v>
      </c>
      <c r="C27" s="634" t="n">
        <v>53</v>
      </c>
      <c r="D27" s="635" t="n">
        <v>60</v>
      </c>
      <c r="E27" s="635" t="n">
        <v>36</v>
      </c>
      <c r="F27" s="635" t="n">
        <v>31</v>
      </c>
      <c r="G27" s="635" t="n">
        <v>45</v>
      </c>
      <c r="H27" s="635" t="n">
        <v>27</v>
      </c>
      <c r="I27" s="635" t="n">
        <v>14</v>
      </c>
      <c r="J27" s="635" t="n">
        <v>12</v>
      </c>
      <c r="K27" s="635" t="n">
        <v>3</v>
      </c>
      <c r="L27" s="635" t="n">
        <v>1</v>
      </c>
      <c r="M27" s="635" t="n">
        <v>0</v>
      </c>
      <c r="N27" s="635" t="n">
        <v>1</v>
      </c>
      <c r="O27" s="635" t="n">
        <v>3</v>
      </c>
      <c r="P27" s="636" t="n">
        <v>286</v>
      </c>
      <c r="R27" s="638"/>
    </row>
    <row r="28" s="449" customFormat="true" ht="12.75" hidden="false" customHeight="false" outlineLevel="0" collapsed="false">
      <c r="A28" s="586" t="n">
        <v>20</v>
      </c>
      <c r="B28" s="606" t="s">
        <v>741</v>
      </c>
      <c r="C28" s="634" t="n">
        <v>1514</v>
      </c>
      <c r="D28" s="635" t="n">
        <v>1823</v>
      </c>
      <c r="E28" s="635" t="n">
        <v>1199</v>
      </c>
      <c r="F28" s="635" t="n">
        <v>561</v>
      </c>
      <c r="G28" s="635" t="n">
        <v>795</v>
      </c>
      <c r="H28" s="635" t="n">
        <v>266</v>
      </c>
      <c r="I28" s="635" t="n">
        <v>291</v>
      </c>
      <c r="J28" s="635" t="n">
        <v>205</v>
      </c>
      <c r="K28" s="635" t="n">
        <v>150</v>
      </c>
      <c r="L28" s="635" t="n">
        <v>46</v>
      </c>
      <c r="M28" s="635" t="n">
        <v>7</v>
      </c>
      <c r="N28" s="635" t="n">
        <v>2</v>
      </c>
      <c r="O28" s="635" t="n">
        <v>6</v>
      </c>
      <c r="P28" s="636" t="n">
        <v>6865</v>
      </c>
      <c r="Q28" s="637"/>
      <c r="R28" s="638"/>
    </row>
    <row r="29" s="449" customFormat="true" ht="25.5" hidden="false" customHeight="false" outlineLevel="0" collapsed="false">
      <c r="A29" s="586" t="n">
        <v>21</v>
      </c>
      <c r="B29" s="606" t="s">
        <v>742</v>
      </c>
      <c r="C29" s="634" t="n">
        <v>151</v>
      </c>
      <c r="D29" s="635" t="n">
        <v>155</v>
      </c>
      <c r="E29" s="635" t="n">
        <v>105</v>
      </c>
      <c r="F29" s="635" t="n">
        <v>55</v>
      </c>
      <c r="G29" s="635" t="n">
        <v>100</v>
      </c>
      <c r="H29" s="635" t="n">
        <v>50</v>
      </c>
      <c r="I29" s="635" t="n">
        <v>76</v>
      </c>
      <c r="J29" s="635" t="n">
        <v>42</v>
      </c>
      <c r="K29" s="635" t="n">
        <v>46</v>
      </c>
      <c r="L29" s="635" t="n">
        <v>21</v>
      </c>
      <c r="M29" s="635" t="n">
        <v>10</v>
      </c>
      <c r="N29" s="635" t="n">
        <v>6</v>
      </c>
      <c r="O29" s="635" t="n">
        <v>3</v>
      </c>
      <c r="P29" s="636" t="n">
        <v>820</v>
      </c>
      <c r="R29" s="638"/>
    </row>
    <row r="30" s="449" customFormat="true" ht="12.75" hidden="false" customHeight="false" outlineLevel="0" collapsed="false">
      <c r="A30" s="586" t="n">
        <v>22</v>
      </c>
      <c r="B30" s="606" t="s">
        <v>743</v>
      </c>
      <c r="C30" s="634" t="n">
        <v>3609</v>
      </c>
      <c r="D30" s="635" t="n">
        <v>4147</v>
      </c>
      <c r="E30" s="635" t="n">
        <v>2738</v>
      </c>
      <c r="F30" s="635" t="n">
        <v>1258</v>
      </c>
      <c r="G30" s="635" t="n">
        <v>1697</v>
      </c>
      <c r="H30" s="635" t="n">
        <v>684</v>
      </c>
      <c r="I30" s="635" t="n">
        <v>622</v>
      </c>
      <c r="J30" s="635" t="n">
        <v>459</v>
      </c>
      <c r="K30" s="635" t="n">
        <v>325</v>
      </c>
      <c r="L30" s="635" t="n">
        <v>93</v>
      </c>
      <c r="M30" s="635" t="n">
        <v>18</v>
      </c>
      <c r="N30" s="635" t="n">
        <v>5</v>
      </c>
      <c r="O30" s="635" t="n">
        <v>15</v>
      </c>
      <c r="P30" s="636" t="n">
        <v>15670</v>
      </c>
      <c r="Q30" s="637"/>
      <c r="R30" s="638"/>
    </row>
    <row r="31" s="449" customFormat="true" ht="12.75" hidden="false" customHeight="false" outlineLevel="0" collapsed="false">
      <c r="A31" s="586" t="n">
        <v>23</v>
      </c>
      <c r="B31" s="606" t="s">
        <v>744</v>
      </c>
      <c r="C31" s="634" t="n">
        <v>3734</v>
      </c>
      <c r="D31" s="635" t="n">
        <v>4010</v>
      </c>
      <c r="E31" s="635" t="n">
        <v>2417</v>
      </c>
      <c r="F31" s="635" t="n">
        <v>1180</v>
      </c>
      <c r="G31" s="635" t="n">
        <v>1895</v>
      </c>
      <c r="H31" s="635" t="n">
        <v>843</v>
      </c>
      <c r="I31" s="635" t="n">
        <v>724</v>
      </c>
      <c r="J31" s="635" t="n">
        <v>507</v>
      </c>
      <c r="K31" s="635" t="n">
        <v>274</v>
      </c>
      <c r="L31" s="635" t="n">
        <v>76</v>
      </c>
      <c r="M31" s="635" t="n">
        <v>23</v>
      </c>
      <c r="N31" s="635" t="n">
        <v>10</v>
      </c>
      <c r="O31" s="635" t="n">
        <v>10</v>
      </c>
      <c r="P31" s="636" t="n">
        <v>15703</v>
      </c>
      <c r="Q31" s="637"/>
      <c r="R31" s="638"/>
    </row>
    <row r="32" s="449" customFormat="true" ht="12.75" hidden="false" customHeight="false" outlineLevel="0" collapsed="false">
      <c r="A32" s="586" t="n">
        <v>24</v>
      </c>
      <c r="B32" s="606" t="s">
        <v>745</v>
      </c>
      <c r="C32" s="634" t="n">
        <v>1772</v>
      </c>
      <c r="D32" s="635" t="n">
        <v>1802</v>
      </c>
      <c r="E32" s="635" t="n">
        <v>1217</v>
      </c>
      <c r="F32" s="635" t="n">
        <v>561</v>
      </c>
      <c r="G32" s="635" t="n">
        <v>810</v>
      </c>
      <c r="H32" s="635" t="n">
        <v>309</v>
      </c>
      <c r="I32" s="635" t="n">
        <v>304</v>
      </c>
      <c r="J32" s="635" t="n">
        <v>266</v>
      </c>
      <c r="K32" s="635" t="n">
        <v>204</v>
      </c>
      <c r="L32" s="635" t="n">
        <v>72</v>
      </c>
      <c r="M32" s="635" t="n">
        <v>28</v>
      </c>
      <c r="N32" s="635" t="n">
        <v>11</v>
      </c>
      <c r="O32" s="635" t="n">
        <v>19</v>
      </c>
      <c r="P32" s="636" t="n">
        <v>7375</v>
      </c>
      <c r="Q32" s="637"/>
      <c r="R32" s="638"/>
    </row>
    <row r="33" s="449" customFormat="true" ht="25.5" hidden="false" customHeight="false" outlineLevel="0" collapsed="false">
      <c r="A33" s="586" t="n">
        <v>25</v>
      </c>
      <c r="B33" s="606" t="s">
        <v>746</v>
      </c>
      <c r="C33" s="634" t="n">
        <v>10676</v>
      </c>
      <c r="D33" s="635" t="n">
        <v>11737</v>
      </c>
      <c r="E33" s="635" t="n">
        <v>6903</v>
      </c>
      <c r="F33" s="635" t="n">
        <v>3001</v>
      </c>
      <c r="G33" s="635" t="n">
        <v>3752</v>
      </c>
      <c r="H33" s="635" t="n">
        <v>1369</v>
      </c>
      <c r="I33" s="635" t="n">
        <v>1210</v>
      </c>
      <c r="J33" s="635" t="n">
        <v>792</v>
      </c>
      <c r="K33" s="635" t="n">
        <v>453</v>
      </c>
      <c r="L33" s="635" t="n">
        <v>138</v>
      </c>
      <c r="M33" s="635" t="n">
        <v>24</v>
      </c>
      <c r="N33" s="635" t="n">
        <v>11</v>
      </c>
      <c r="O33" s="635" t="n">
        <v>14</v>
      </c>
      <c r="P33" s="636" t="n">
        <v>40080</v>
      </c>
      <c r="Q33" s="637"/>
      <c r="R33" s="638"/>
    </row>
    <row r="34" s="449" customFormat="true" ht="12.75" hidden="false" customHeight="false" outlineLevel="0" collapsed="false">
      <c r="A34" s="586" t="n">
        <v>26</v>
      </c>
      <c r="B34" s="606" t="s">
        <v>747</v>
      </c>
      <c r="C34" s="634" t="n">
        <v>588</v>
      </c>
      <c r="D34" s="635" t="n">
        <v>711</v>
      </c>
      <c r="E34" s="635" t="n">
        <v>467</v>
      </c>
      <c r="F34" s="635" t="n">
        <v>207</v>
      </c>
      <c r="G34" s="635" t="n">
        <v>298</v>
      </c>
      <c r="H34" s="635" t="n">
        <v>119</v>
      </c>
      <c r="I34" s="635" t="n">
        <v>107</v>
      </c>
      <c r="J34" s="635" t="n">
        <v>84</v>
      </c>
      <c r="K34" s="635" t="n">
        <v>66</v>
      </c>
      <c r="L34" s="635" t="n">
        <v>16</v>
      </c>
      <c r="M34" s="635" t="n">
        <v>9</v>
      </c>
      <c r="N34" s="635" t="n">
        <v>3</v>
      </c>
      <c r="O34" s="635" t="n">
        <v>5</v>
      </c>
      <c r="P34" s="636" t="n">
        <v>2680</v>
      </c>
      <c r="R34" s="638"/>
    </row>
    <row r="35" s="449" customFormat="true" ht="12.75" hidden="false" customHeight="false" outlineLevel="0" collapsed="false">
      <c r="A35" s="586" t="n">
        <v>27</v>
      </c>
      <c r="B35" s="606" t="s">
        <v>748</v>
      </c>
      <c r="C35" s="634" t="n">
        <v>2069</v>
      </c>
      <c r="D35" s="635" t="n">
        <v>2087</v>
      </c>
      <c r="E35" s="635" t="n">
        <v>1374</v>
      </c>
      <c r="F35" s="635" t="n">
        <v>638</v>
      </c>
      <c r="G35" s="635" t="n">
        <v>882</v>
      </c>
      <c r="H35" s="635" t="n">
        <v>332</v>
      </c>
      <c r="I35" s="635" t="n">
        <v>343</v>
      </c>
      <c r="J35" s="635" t="n">
        <v>242</v>
      </c>
      <c r="K35" s="635" t="n">
        <v>197</v>
      </c>
      <c r="L35" s="635" t="n">
        <v>64</v>
      </c>
      <c r="M35" s="635" t="n">
        <v>29</v>
      </c>
      <c r="N35" s="635" t="n">
        <v>8</v>
      </c>
      <c r="O35" s="635" t="n">
        <v>19</v>
      </c>
      <c r="P35" s="636" t="n">
        <v>8284</v>
      </c>
      <c r="Q35" s="637"/>
      <c r="R35" s="638"/>
    </row>
    <row r="36" s="449" customFormat="true" ht="25.5" hidden="false" customHeight="false" outlineLevel="0" collapsed="false">
      <c r="A36" s="586" t="n">
        <v>28</v>
      </c>
      <c r="B36" s="606" t="s">
        <v>749</v>
      </c>
      <c r="C36" s="634" t="n">
        <v>3457</v>
      </c>
      <c r="D36" s="635" t="n">
        <v>4092</v>
      </c>
      <c r="E36" s="635" t="n">
        <v>3061</v>
      </c>
      <c r="F36" s="635" t="n">
        <v>1521</v>
      </c>
      <c r="G36" s="635" t="n">
        <v>2084</v>
      </c>
      <c r="H36" s="635" t="n">
        <v>812</v>
      </c>
      <c r="I36" s="635" t="n">
        <v>738</v>
      </c>
      <c r="J36" s="635" t="n">
        <v>431</v>
      </c>
      <c r="K36" s="635" t="n">
        <v>257</v>
      </c>
      <c r="L36" s="635" t="n">
        <v>50</v>
      </c>
      <c r="M36" s="635" t="n">
        <v>10</v>
      </c>
      <c r="N36" s="635" t="n">
        <v>4</v>
      </c>
      <c r="O36" s="635" t="n">
        <v>6</v>
      </c>
      <c r="P36" s="636" t="n">
        <v>16523</v>
      </c>
      <c r="Q36" s="637"/>
      <c r="R36" s="638"/>
    </row>
    <row r="37" s="449" customFormat="true" ht="25.5" hidden="false" customHeight="false" outlineLevel="0" collapsed="false">
      <c r="A37" s="586" t="n">
        <v>29</v>
      </c>
      <c r="B37" s="606" t="s">
        <v>750</v>
      </c>
      <c r="C37" s="634" t="n">
        <v>985</v>
      </c>
      <c r="D37" s="635" t="n">
        <v>1148</v>
      </c>
      <c r="E37" s="635" t="n">
        <v>771</v>
      </c>
      <c r="F37" s="635" t="n">
        <v>362</v>
      </c>
      <c r="G37" s="635" t="n">
        <v>564</v>
      </c>
      <c r="H37" s="635" t="n">
        <v>263</v>
      </c>
      <c r="I37" s="635" t="n">
        <v>323</v>
      </c>
      <c r="J37" s="635" t="n">
        <v>252</v>
      </c>
      <c r="K37" s="635" t="n">
        <v>261</v>
      </c>
      <c r="L37" s="635" t="n">
        <v>113</v>
      </c>
      <c r="M37" s="635" t="n">
        <v>35</v>
      </c>
      <c r="N37" s="635" t="n">
        <v>20</v>
      </c>
      <c r="O37" s="635" t="n">
        <v>30</v>
      </c>
      <c r="P37" s="636" t="n">
        <v>5127</v>
      </c>
      <c r="R37" s="638"/>
    </row>
    <row r="38" s="449" customFormat="true" ht="12.75" hidden="false" customHeight="false" outlineLevel="0" collapsed="false">
      <c r="A38" s="586" t="n">
        <v>30</v>
      </c>
      <c r="B38" s="606" t="s">
        <v>751</v>
      </c>
      <c r="C38" s="634" t="n">
        <v>367</v>
      </c>
      <c r="D38" s="635" t="n">
        <v>406</v>
      </c>
      <c r="E38" s="635" t="n">
        <v>279</v>
      </c>
      <c r="F38" s="635" t="n">
        <v>130</v>
      </c>
      <c r="G38" s="635" t="n">
        <v>190</v>
      </c>
      <c r="H38" s="635" t="n">
        <v>102</v>
      </c>
      <c r="I38" s="635" t="n">
        <v>118</v>
      </c>
      <c r="J38" s="635" t="n">
        <v>87</v>
      </c>
      <c r="K38" s="635" t="n">
        <v>66</v>
      </c>
      <c r="L38" s="635" t="n">
        <v>24</v>
      </c>
      <c r="M38" s="635" t="n">
        <v>12</v>
      </c>
      <c r="N38" s="635" t="n">
        <v>7</v>
      </c>
      <c r="O38" s="635" t="n">
        <v>12</v>
      </c>
      <c r="P38" s="636" t="n">
        <v>1800</v>
      </c>
      <c r="R38" s="638"/>
    </row>
    <row r="39" s="449" customFormat="true" ht="12.75" hidden="false" customHeight="false" outlineLevel="0" collapsed="false">
      <c r="A39" s="586" t="n">
        <v>31</v>
      </c>
      <c r="B39" s="606" t="s">
        <v>752</v>
      </c>
      <c r="C39" s="634" t="n">
        <v>8818</v>
      </c>
      <c r="D39" s="635" t="n">
        <v>8385</v>
      </c>
      <c r="E39" s="635" t="n">
        <v>4345</v>
      </c>
      <c r="F39" s="635" t="n">
        <v>1635</v>
      </c>
      <c r="G39" s="635" t="n">
        <v>1875</v>
      </c>
      <c r="H39" s="635" t="n">
        <v>714</v>
      </c>
      <c r="I39" s="635" t="n">
        <v>563</v>
      </c>
      <c r="J39" s="635" t="n">
        <v>360</v>
      </c>
      <c r="K39" s="635" t="n">
        <v>138</v>
      </c>
      <c r="L39" s="635" t="n">
        <v>26</v>
      </c>
      <c r="M39" s="635" t="n">
        <v>10</v>
      </c>
      <c r="N39" s="635" t="n">
        <v>3</v>
      </c>
      <c r="O39" s="635" t="n">
        <v>4</v>
      </c>
      <c r="P39" s="636" t="n">
        <v>26876</v>
      </c>
      <c r="Q39" s="637"/>
      <c r="R39" s="638"/>
    </row>
    <row r="40" s="449" customFormat="true" ht="12.75" hidden="false" customHeight="false" outlineLevel="0" collapsed="false">
      <c r="A40" s="586" t="n">
        <v>32</v>
      </c>
      <c r="B40" s="606" t="s">
        <v>753</v>
      </c>
      <c r="C40" s="634" t="n">
        <v>2349</v>
      </c>
      <c r="D40" s="635" t="n">
        <v>2782</v>
      </c>
      <c r="E40" s="635" t="n">
        <v>1849</v>
      </c>
      <c r="F40" s="635" t="n">
        <v>856</v>
      </c>
      <c r="G40" s="635" t="n">
        <v>1016</v>
      </c>
      <c r="H40" s="635" t="n">
        <v>347</v>
      </c>
      <c r="I40" s="635" t="n">
        <v>272</v>
      </c>
      <c r="J40" s="635" t="n">
        <v>129</v>
      </c>
      <c r="K40" s="635" t="n">
        <v>72</v>
      </c>
      <c r="L40" s="635" t="n">
        <v>19</v>
      </c>
      <c r="M40" s="635" t="n">
        <v>1</v>
      </c>
      <c r="N40" s="635" t="n">
        <v>3</v>
      </c>
      <c r="O40" s="635" t="n">
        <v>2</v>
      </c>
      <c r="P40" s="636" t="n">
        <v>9697</v>
      </c>
      <c r="Q40" s="637"/>
      <c r="R40" s="638"/>
    </row>
    <row r="41" s="449" customFormat="true" ht="12.75" hidden="false" customHeight="false" outlineLevel="0" collapsed="false">
      <c r="A41" s="586" t="n">
        <v>33</v>
      </c>
      <c r="B41" s="606" t="s">
        <v>754</v>
      </c>
      <c r="C41" s="634" t="n">
        <v>6493</v>
      </c>
      <c r="D41" s="635" t="n">
        <v>6955</v>
      </c>
      <c r="E41" s="635" t="n">
        <v>3959</v>
      </c>
      <c r="F41" s="635" t="n">
        <v>1557</v>
      </c>
      <c r="G41" s="635" t="n">
        <v>1719</v>
      </c>
      <c r="H41" s="635" t="n">
        <v>536</v>
      </c>
      <c r="I41" s="635" t="n">
        <v>436</v>
      </c>
      <c r="J41" s="635" t="n">
        <v>222</v>
      </c>
      <c r="K41" s="635" t="n">
        <v>94</v>
      </c>
      <c r="L41" s="635" t="n">
        <v>17</v>
      </c>
      <c r="M41" s="635" t="n">
        <v>10</v>
      </c>
      <c r="N41" s="635" t="n">
        <v>2</v>
      </c>
      <c r="O41" s="635" t="n">
        <v>10</v>
      </c>
      <c r="P41" s="636" t="n">
        <v>22010</v>
      </c>
      <c r="Q41" s="637"/>
      <c r="R41" s="638"/>
    </row>
    <row r="42" s="605" customFormat="true" ht="25.5" hidden="false" customHeight="false" outlineLevel="0" collapsed="false">
      <c r="A42" s="586" t="n">
        <v>35</v>
      </c>
      <c r="B42" s="606" t="s">
        <v>755</v>
      </c>
      <c r="C42" s="634" t="n">
        <v>4586</v>
      </c>
      <c r="D42" s="635" t="n">
        <v>1733</v>
      </c>
      <c r="E42" s="635" t="n">
        <v>1153</v>
      </c>
      <c r="F42" s="635" t="n">
        <v>564</v>
      </c>
      <c r="G42" s="635" t="n">
        <v>831</v>
      </c>
      <c r="H42" s="635" t="n">
        <v>291</v>
      </c>
      <c r="I42" s="635" t="n">
        <v>245</v>
      </c>
      <c r="J42" s="635" t="n">
        <v>212</v>
      </c>
      <c r="K42" s="635" t="n">
        <v>117</v>
      </c>
      <c r="L42" s="635" t="n">
        <v>30</v>
      </c>
      <c r="M42" s="635" t="n">
        <v>24</v>
      </c>
      <c r="N42" s="635" t="n">
        <v>5</v>
      </c>
      <c r="O42" s="635" t="n">
        <v>10</v>
      </c>
      <c r="P42" s="636" t="n">
        <v>9801</v>
      </c>
      <c r="Q42" s="639"/>
      <c r="R42" s="638"/>
    </row>
    <row r="43" s="449" customFormat="true" ht="12.75" hidden="false" customHeight="false" outlineLevel="0" collapsed="false">
      <c r="A43" s="586" t="n">
        <v>36</v>
      </c>
      <c r="B43" s="606" t="s">
        <v>756</v>
      </c>
      <c r="C43" s="634" t="n">
        <v>207</v>
      </c>
      <c r="D43" s="635" t="n">
        <v>183</v>
      </c>
      <c r="E43" s="635" t="n">
        <v>113</v>
      </c>
      <c r="F43" s="635" t="n">
        <v>56</v>
      </c>
      <c r="G43" s="635" t="n">
        <v>73</v>
      </c>
      <c r="H43" s="635" t="n">
        <v>35</v>
      </c>
      <c r="I43" s="635" t="n">
        <v>27</v>
      </c>
      <c r="J43" s="635" t="n">
        <v>14</v>
      </c>
      <c r="K43" s="635" t="n">
        <v>24</v>
      </c>
      <c r="L43" s="635" t="n">
        <v>7</v>
      </c>
      <c r="M43" s="635" t="n">
        <v>0</v>
      </c>
      <c r="N43" s="635" t="n">
        <v>1</v>
      </c>
      <c r="O43" s="635" t="n">
        <v>0</v>
      </c>
      <c r="P43" s="636" t="n">
        <v>740</v>
      </c>
      <c r="R43" s="638"/>
    </row>
    <row r="44" s="605" customFormat="true" ht="12.75" hidden="false" customHeight="false" outlineLevel="0" collapsed="false">
      <c r="A44" s="586" t="n">
        <v>37</v>
      </c>
      <c r="B44" s="606" t="s">
        <v>757</v>
      </c>
      <c r="C44" s="634" t="n">
        <v>122</v>
      </c>
      <c r="D44" s="635" t="n">
        <v>133</v>
      </c>
      <c r="E44" s="635" t="n">
        <v>97</v>
      </c>
      <c r="F44" s="635" t="n">
        <v>56</v>
      </c>
      <c r="G44" s="635" t="n">
        <v>82</v>
      </c>
      <c r="H44" s="635" t="n">
        <v>23</v>
      </c>
      <c r="I44" s="635" t="n">
        <v>33</v>
      </c>
      <c r="J44" s="635" t="n">
        <v>25</v>
      </c>
      <c r="K44" s="635" t="n">
        <v>21</v>
      </c>
      <c r="L44" s="635" t="n">
        <v>13</v>
      </c>
      <c r="M44" s="635" t="n">
        <v>5</v>
      </c>
      <c r="N44" s="635" t="n">
        <v>3</v>
      </c>
      <c r="O44" s="635" t="n">
        <v>2</v>
      </c>
      <c r="P44" s="636" t="n">
        <v>615</v>
      </c>
      <c r="R44" s="638"/>
    </row>
    <row r="45" s="449" customFormat="true" ht="25.5" hidden="false" customHeight="false" outlineLevel="0" collapsed="false">
      <c r="A45" s="586" t="n">
        <v>38</v>
      </c>
      <c r="B45" s="606" t="s">
        <v>758</v>
      </c>
      <c r="C45" s="634" t="n">
        <v>1075</v>
      </c>
      <c r="D45" s="635" t="n">
        <v>1207</v>
      </c>
      <c r="E45" s="635" t="n">
        <v>806</v>
      </c>
      <c r="F45" s="635" t="n">
        <v>444</v>
      </c>
      <c r="G45" s="635" t="n">
        <v>589</v>
      </c>
      <c r="H45" s="635" t="n">
        <v>223</v>
      </c>
      <c r="I45" s="635" t="n">
        <v>208</v>
      </c>
      <c r="J45" s="635" t="n">
        <v>152</v>
      </c>
      <c r="K45" s="635" t="n">
        <v>106</v>
      </c>
      <c r="L45" s="635" t="n">
        <v>46</v>
      </c>
      <c r="M45" s="635" t="n">
        <v>16</v>
      </c>
      <c r="N45" s="635" t="n">
        <v>7</v>
      </c>
      <c r="O45" s="635" t="n">
        <v>1</v>
      </c>
      <c r="P45" s="636" t="n">
        <v>4880</v>
      </c>
      <c r="R45" s="638"/>
    </row>
    <row r="46" s="449" customFormat="true" ht="12.75" hidden="false" customHeight="false" outlineLevel="0" collapsed="false">
      <c r="A46" s="586" t="n">
        <v>39</v>
      </c>
      <c r="B46" s="606" t="s">
        <v>759</v>
      </c>
      <c r="C46" s="634" t="n">
        <v>21</v>
      </c>
      <c r="D46" s="635" t="n">
        <v>18</v>
      </c>
      <c r="E46" s="635" t="n">
        <v>20</v>
      </c>
      <c r="F46" s="635" t="n">
        <v>10</v>
      </c>
      <c r="G46" s="635" t="n">
        <v>10</v>
      </c>
      <c r="H46" s="635" t="n">
        <v>6</v>
      </c>
      <c r="I46" s="635" t="n">
        <v>3</v>
      </c>
      <c r="J46" s="635" t="n">
        <v>11</v>
      </c>
      <c r="K46" s="635" t="n">
        <v>8</v>
      </c>
      <c r="L46" s="635" t="n">
        <v>2</v>
      </c>
      <c r="M46" s="635" t="n">
        <v>3</v>
      </c>
      <c r="N46" s="635" t="n">
        <v>2</v>
      </c>
      <c r="O46" s="635" t="n">
        <v>0</v>
      </c>
      <c r="P46" s="636" t="n">
        <v>114</v>
      </c>
      <c r="R46" s="638"/>
    </row>
    <row r="47" s="605" customFormat="true" ht="12.75" hidden="false" customHeight="false" outlineLevel="0" collapsed="false">
      <c r="A47" s="586" t="n">
        <v>41</v>
      </c>
      <c r="B47" s="606" t="s">
        <v>760</v>
      </c>
      <c r="C47" s="634" t="n">
        <v>35912</v>
      </c>
      <c r="D47" s="635" t="n">
        <v>34283</v>
      </c>
      <c r="E47" s="635" t="n">
        <v>23834</v>
      </c>
      <c r="F47" s="635" t="n">
        <v>11863</v>
      </c>
      <c r="G47" s="635" t="n">
        <v>14525</v>
      </c>
      <c r="H47" s="635" t="n">
        <v>4331</v>
      </c>
      <c r="I47" s="635" t="n">
        <v>2993</v>
      </c>
      <c r="J47" s="635" t="n">
        <v>1635</v>
      </c>
      <c r="K47" s="635" t="n">
        <v>738</v>
      </c>
      <c r="L47" s="635" t="n">
        <v>169</v>
      </c>
      <c r="M47" s="635" t="n">
        <v>36</v>
      </c>
      <c r="N47" s="635" t="n">
        <v>27</v>
      </c>
      <c r="O47" s="635" t="n">
        <v>17</v>
      </c>
      <c r="P47" s="636" t="n">
        <v>130363</v>
      </c>
      <c r="Q47" s="639"/>
      <c r="R47" s="638"/>
    </row>
    <row r="48" s="449" customFormat="true" ht="12.75" hidden="false" customHeight="false" outlineLevel="0" collapsed="false">
      <c r="A48" s="586" t="n">
        <v>42</v>
      </c>
      <c r="B48" s="606" t="s">
        <v>761</v>
      </c>
      <c r="C48" s="634" t="n">
        <v>2522</v>
      </c>
      <c r="D48" s="635" t="n">
        <v>2678</v>
      </c>
      <c r="E48" s="635" t="n">
        <v>2030</v>
      </c>
      <c r="F48" s="635" t="n">
        <v>1224</v>
      </c>
      <c r="G48" s="635" t="n">
        <v>1993</v>
      </c>
      <c r="H48" s="635" t="n">
        <v>916</v>
      </c>
      <c r="I48" s="635" t="n">
        <v>931</v>
      </c>
      <c r="J48" s="635" t="n">
        <v>900</v>
      </c>
      <c r="K48" s="635" t="n">
        <v>381</v>
      </c>
      <c r="L48" s="635" t="n">
        <v>93</v>
      </c>
      <c r="M48" s="635" t="n">
        <v>31</v>
      </c>
      <c r="N48" s="635" t="n">
        <v>17</v>
      </c>
      <c r="O48" s="635" t="n">
        <v>15</v>
      </c>
      <c r="P48" s="636" t="n">
        <v>13731</v>
      </c>
      <c r="Q48" s="637"/>
      <c r="R48" s="638"/>
    </row>
    <row r="49" s="605" customFormat="true" ht="12.75" hidden="false" customHeight="false" outlineLevel="0" collapsed="false">
      <c r="A49" s="586" t="n">
        <v>43</v>
      </c>
      <c r="B49" s="606" t="s">
        <v>762</v>
      </c>
      <c r="C49" s="634" t="n">
        <v>20835</v>
      </c>
      <c r="D49" s="635" t="n">
        <v>19572</v>
      </c>
      <c r="E49" s="635" t="n">
        <v>10984</v>
      </c>
      <c r="F49" s="635" t="n">
        <v>4239</v>
      </c>
      <c r="G49" s="635" t="n">
        <v>4162</v>
      </c>
      <c r="H49" s="635" t="n">
        <v>1091</v>
      </c>
      <c r="I49" s="635" t="n">
        <v>682</v>
      </c>
      <c r="J49" s="635" t="n">
        <v>337</v>
      </c>
      <c r="K49" s="635" t="n">
        <v>135</v>
      </c>
      <c r="L49" s="635" t="n">
        <v>24</v>
      </c>
      <c r="M49" s="635" t="n">
        <v>1</v>
      </c>
      <c r="N49" s="635" t="n">
        <v>2</v>
      </c>
      <c r="O49" s="635" t="n">
        <v>2</v>
      </c>
      <c r="P49" s="636" t="n">
        <v>62066</v>
      </c>
      <c r="Q49" s="639"/>
      <c r="R49" s="638"/>
    </row>
    <row r="50" s="449" customFormat="true" ht="25.5" hidden="false" customHeight="false" outlineLevel="0" collapsed="false">
      <c r="A50" s="586" t="n">
        <v>45</v>
      </c>
      <c r="B50" s="606" t="s">
        <v>763</v>
      </c>
      <c r="C50" s="634" t="n">
        <v>33327</v>
      </c>
      <c r="D50" s="635" t="n">
        <v>25838</v>
      </c>
      <c r="E50" s="635" t="n">
        <v>9951</v>
      </c>
      <c r="F50" s="635" t="n">
        <v>2903</v>
      </c>
      <c r="G50" s="635" t="n">
        <v>2510</v>
      </c>
      <c r="H50" s="635" t="n">
        <v>726</v>
      </c>
      <c r="I50" s="635" t="n">
        <v>574</v>
      </c>
      <c r="J50" s="635" t="n">
        <v>240</v>
      </c>
      <c r="K50" s="635" t="n">
        <v>101</v>
      </c>
      <c r="L50" s="635" t="n">
        <v>19</v>
      </c>
      <c r="M50" s="635" t="n">
        <v>2</v>
      </c>
      <c r="N50" s="635" t="n">
        <v>0</v>
      </c>
      <c r="O50" s="635" t="n">
        <v>1</v>
      </c>
      <c r="P50" s="636" t="n">
        <v>76192</v>
      </c>
      <c r="Q50" s="637"/>
      <c r="R50" s="638"/>
    </row>
    <row r="51" s="449" customFormat="true" ht="25.5" hidden="false" customHeight="false" outlineLevel="0" collapsed="false">
      <c r="A51" s="586" t="n">
        <v>46</v>
      </c>
      <c r="B51" s="606" t="s">
        <v>764</v>
      </c>
      <c r="C51" s="634" t="n">
        <v>52126</v>
      </c>
      <c r="D51" s="635" t="n">
        <v>54742</v>
      </c>
      <c r="E51" s="635" t="n">
        <v>30678</v>
      </c>
      <c r="F51" s="635" t="n">
        <v>11455</v>
      </c>
      <c r="G51" s="635" t="n">
        <v>10938</v>
      </c>
      <c r="H51" s="635" t="n">
        <v>2944</v>
      </c>
      <c r="I51" s="635" t="n">
        <v>1921</v>
      </c>
      <c r="J51" s="635" t="n">
        <v>826</v>
      </c>
      <c r="K51" s="635" t="n">
        <v>311</v>
      </c>
      <c r="L51" s="635" t="n">
        <v>38</v>
      </c>
      <c r="M51" s="635" t="n">
        <v>6</v>
      </c>
      <c r="N51" s="635" t="n">
        <v>0</v>
      </c>
      <c r="O51" s="635" t="n">
        <v>3</v>
      </c>
      <c r="P51" s="636" t="n">
        <v>165988</v>
      </c>
      <c r="Q51" s="637"/>
      <c r="R51" s="638"/>
    </row>
    <row r="52" s="449" customFormat="true" ht="25.5" hidden="false" customHeight="false" outlineLevel="0" collapsed="false">
      <c r="A52" s="586" t="n">
        <v>47</v>
      </c>
      <c r="B52" s="606" t="s">
        <v>765</v>
      </c>
      <c r="C52" s="634" t="n">
        <v>128001</v>
      </c>
      <c r="D52" s="635" t="n">
        <v>118498</v>
      </c>
      <c r="E52" s="635" t="n">
        <v>81963</v>
      </c>
      <c r="F52" s="635" t="n">
        <v>25132</v>
      </c>
      <c r="G52" s="635" t="n">
        <v>17938</v>
      </c>
      <c r="H52" s="635" t="n">
        <v>4393</v>
      </c>
      <c r="I52" s="635" t="n">
        <v>2300</v>
      </c>
      <c r="J52" s="635" t="n">
        <v>874</v>
      </c>
      <c r="K52" s="635" t="n">
        <v>277</v>
      </c>
      <c r="L52" s="635" t="n">
        <v>57</v>
      </c>
      <c r="M52" s="635" t="n">
        <v>9</v>
      </c>
      <c r="N52" s="635" t="n">
        <v>2</v>
      </c>
      <c r="O52" s="635" t="n">
        <v>8</v>
      </c>
      <c r="P52" s="636" t="n">
        <v>379452</v>
      </c>
      <c r="Q52" s="637"/>
      <c r="R52" s="638"/>
    </row>
    <row r="53" s="605" customFormat="true" ht="12.75" hidden="false" customHeight="false" outlineLevel="0" collapsed="false">
      <c r="A53" s="586" t="n">
        <v>49</v>
      </c>
      <c r="B53" s="606" t="s">
        <v>766</v>
      </c>
      <c r="C53" s="634" t="n">
        <v>90175</v>
      </c>
      <c r="D53" s="635" t="n">
        <v>50186</v>
      </c>
      <c r="E53" s="635" t="n">
        <v>15284</v>
      </c>
      <c r="F53" s="635" t="n">
        <v>5299</v>
      </c>
      <c r="G53" s="635" t="n">
        <v>6490</v>
      </c>
      <c r="H53" s="635" t="n">
        <v>2182</v>
      </c>
      <c r="I53" s="635" t="n">
        <v>1591</v>
      </c>
      <c r="J53" s="635" t="n">
        <v>753</v>
      </c>
      <c r="K53" s="635" t="n">
        <v>335</v>
      </c>
      <c r="L53" s="635" t="n">
        <v>53</v>
      </c>
      <c r="M53" s="635" t="n">
        <v>17</v>
      </c>
      <c r="N53" s="635" t="n">
        <v>5</v>
      </c>
      <c r="O53" s="635" t="n">
        <v>6</v>
      </c>
      <c r="P53" s="636" t="n">
        <v>172376</v>
      </c>
      <c r="Q53" s="639"/>
      <c r="R53" s="638"/>
    </row>
    <row r="54" s="449" customFormat="true" ht="12.75" hidden="false" customHeight="false" outlineLevel="0" collapsed="false">
      <c r="A54" s="586" t="n">
        <v>50</v>
      </c>
      <c r="B54" s="606" t="s">
        <v>767</v>
      </c>
      <c r="C54" s="634" t="n">
        <v>1422</v>
      </c>
      <c r="D54" s="635" t="n">
        <v>1288</v>
      </c>
      <c r="E54" s="635" t="n">
        <v>606</v>
      </c>
      <c r="F54" s="635" t="n">
        <v>202</v>
      </c>
      <c r="G54" s="635" t="n">
        <v>253</v>
      </c>
      <c r="H54" s="635" t="n">
        <v>106</v>
      </c>
      <c r="I54" s="635" t="n">
        <v>53</v>
      </c>
      <c r="J54" s="635" t="n">
        <v>19</v>
      </c>
      <c r="K54" s="635" t="n">
        <v>12</v>
      </c>
      <c r="L54" s="635" t="n">
        <v>2</v>
      </c>
      <c r="M54" s="635" t="n">
        <v>1</v>
      </c>
      <c r="N54" s="635" t="n">
        <v>0</v>
      </c>
      <c r="O54" s="635" t="n">
        <v>0</v>
      </c>
      <c r="P54" s="636" t="n">
        <v>3964</v>
      </c>
      <c r="Q54" s="637"/>
      <c r="R54" s="638"/>
    </row>
    <row r="55" s="449" customFormat="true" ht="12.75" hidden="false" customHeight="false" outlineLevel="0" collapsed="false">
      <c r="A55" s="586" t="n">
        <v>51</v>
      </c>
      <c r="B55" s="606" t="s">
        <v>768</v>
      </c>
      <c r="C55" s="634" t="n">
        <v>76</v>
      </c>
      <c r="D55" s="635" t="n">
        <v>77</v>
      </c>
      <c r="E55" s="635" t="n">
        <v>61</v>
      </c>
      <c r="F55" s="635" t="n">
        <v>47</v>
      </c>
      <c r="G55" s="635" t="n">
        <v>58</v>
      </c>
      <c r="H55" s="635" t="n">
        <v>17</v>
      </c>
      <c r="I55" s="635" t="n">
        <v>21</v>
      </c>
      <c r="J55" s="635" t="n">
        <v>23</v>
      </c>
      <c r="K55" s="635" t="n">
        <v>16</v>
      </c>
      <c r="L55" s="635" t="n">
        <v>5</v>
      </c>
      <c r="M55" s="635" t="n">
        <v>2</v>
      </c>
      <c r="N55" s="635" t="n">
        <v>0</v>
      </c>
      <c r="O55" s="635" t="n">
        <v>3</v>
      </c>
      <c r="P55" s="636" t="n">
        <v>406</v>
      </c>
      <c r="R55" s="638"/>
    </row>
    <row r="56" s="449" customFormat="true" ht="12.75" hidden="false" customHeight="false" outlineLevel="0" collapsed="false">
      <c r="A56" s="586" t="n">
        <v>52</v>
      </c>
      <c r="B56" s="606" t="s">
        <v>769</v>
      </c>
      <c r="C56" s="634" t="n">
        <v>5530</v>
      </c>
      <c r="D56" s="635" t="n">
        <v>5117</v>
      </c>
      <c r="E56" s="635" t="n">
        <v>3612</v>
      </c>
      <c r="F56" s="635" t="n">
        <v>1911</v>
      </c>
      <c r="G56" s="635" t="n">
        <v>2406</v>
      </c>
      <c r="H56" s="635" t="n">
        <v>831</v>
      </c>
      <c r="I56" s="635" t="n">
        <v>632</v>
      </c>
      <c r="J56" s="635" t="n">
        <v>495</v>
      </c>
      <c r="K56" s="635" t="n">
        <v>357</v>
      </c>
      <c r="L56" s="635" t="n">
        <v>77</v>
      </c>
      <c r="M56" s="635" t="n">
        <v>25</v>
      </c>
      <c r="N56" s="635" t="n">
        <v>14</v>
      </c>
      <c r="O56" s="635" t="n">
        <v>17</v>
      </c>
      <c r="P56" s="636" t="n">
        <v>21024</v>
      </c>
      <c r="Q56" s="637"/>
      <c r="R56" s="638"/>
    </row>
    <row r="57" s="605" customFormat="true" ht="12.75" hidden="false" customHeight="false" outlineLevel="0" collapsed="false">
      <c r="A57" s="586" t="n">
        <v>53</v>
      </c>
      <c r="B57" s="606" t="s">
        <v>770</v>
      </c>
      <c r="C57" s="634" t="n">
        <v>2794</v>
      </c>
      <c r="D57" s="635" t="n">
        <v>1607</v>
      </c>
      <c r="E57" s="635" t="n">
        <v>1159</v>
      </c>
      <c r="F57" s="635" t="n">
        <v>836</v>
      </c>
      <c r="G57" s="635" t="n">
        <v>994</v>
      </c>
      <c r="H57" s="635" t="n">
        <v>224</v>
      </c>
      <c r="I57" s="635" t="n">
        <v>139</v>
      </c>
      <c r="J57" s="635" t="n">
        <v>82</v>
      </c>
      <c r="K57" s="635" t="n">
        <v>68</v>
      </c>
      <c r="L57" s="635" t="n">
        <v>16</v>
      </c>
      <c r="M57" s="635" t="n">
        <v>3</v>
      </c>
      <c r="N57" s="635" t="n">
        <v>4</v>
      </c>
      <c r="O57" s="635" t="n">
        <v>3</v>
      </c>
      <c r="P57" s="636" t="n">
        <v>7929</v>
      </c>
      <c r="R57" s="638"/>
    </row>
    <row r="58" s="449" customFormat="true" ht="12.75" hidden="false" customHeight="false" outlineLevel="0" collapsed="false">
      <c r="A58" s="586" t="n">
        <v>55</v>
      </c>
      <c r="B58" s="606" t="s">
        <v>1</v>
      </c>
      <c r="C58" s="634" t="n">
        <v>5116</v>
      </c>
      <c r="D58" s="635" t="n">
        <v>5814</v>
      </c>
      <c r="E58" s="635" t="n">
        <v>4816</v>
      </c>
      <c r="F58" s="635" t="n">
        <v>2137</v>
      </c>
      <c r="G58" s="635" t="n">
        <v>2367</v>
      </c>
      <c r="H58" s="635" t="n">
        <v>788</v>
      </c>
      <c r="I58" s="635" t="n">
        <v>733</v>
      </c>
      <c r="J58" s="635" t="n">
        <v>553</v>
      </c>
      <c r="K58" s="635" t="n">
        <v>623</v>
      </c>
      <c r="L58" s="635" t="n">
        <v>261</v>
      </c>
      <c r="M58" s="635" t="n">
        <v>69</v>
      </c>
      <c r="N58" s="635" t="n">
        <v>17</v>
      </c>
      <c r="O58" s="635" t="n">
        <v>11</v>
      </c>
      <c r="P58" s="636" t="n">
        <v>23305</v>
      </c>
      <c r="Q58" s="637"/>
      <c r="R58" s="638"/>
    </row>
    <row r="59" s="449" customFormat="true" ht="12.75" hidden="false" customHeight="false" outlineLevel="0" collapsed="false">
      <c r="A59" s="586" t="n">
        <v>56</v>
      </c>
      <c r="B59" s="606" t="s">
        <v>771</v>
      </c>
      <c r="C59" s="634" t="n">
        <v>42741</v>
      </c>
      <c r="D59" s="635" t="n">
        <v>38433</v>
      </c>
      <c r="E59" s="635" t="n">
        <v>23083</v>
      </c>
      <c r="F59" s="635" t="n">
        <v>10505</v>
      </c>
      <c r="G59" s="635" t="n">
        <v>13153</v>
      </c>
      <c r="H59" s="635" t="n">
        <v>3759</v>
      </c>
      <c r="I59" s="635" t="n">
        <v>2316</v>
      </c>
      <c r="J59" s="635" t="n">
        <v>920</v>
      </c>
      <c r="K59" s="635" t="n">
        <v>246</v>
      </c>
      <c r="L59" s="635" t="n">
        <v>44</v>
      </c>
      <c r="M59" s="635" t="n">
        <v>4</v>
      </c>
      <c r="N59" s="635" t="n">
        <v>5</v>
      </c>
      <c r="O59" s="635" t="n">
        <v>2</v>
      </c>
      <c r="P59" s="636" t="n">
        <v>135211</v>
      </c>
      <c r="Q59" s="637"/>
      <c r="R59" s="638"/>
    </row>
    <row r="60" s="449" customFormat="true" ht="12.75" hidden="false" customHeight="false" outlineLevel="0" collapsed="false">
      <c r="A60" s="586" t="n">
        <v>58</v>
      </c>
      <c r="B60" s="606" t="s">
        <v>772</v>
      </c>
      <c r="C60" s="634" t="n">
        <v>706</v>
      </c>
      <c r="D60" s="635" t="n">
        <v>786</v>
      </c>
      <c r="E60" s="635" t="n">
        <v>610</v>
      </c>
      <c r="F60" s="635" t="n">
        <v>347</v>
      </c>
      <c r="G60" s="635" t="n">
        <v>364</v>
      </c>
      <c r="H60" s="635" t="n">
        <v>120</v>
      </c>
      <c r="I60" s="635" t="n">
        <v>73</v>
      </c>
      <c r="J60" s="635" t="n">
        <v>44</v>
      </c>
      <c r="K60" s="635" t="n">
        <v>13</v>
      </c>
      <c r="L60" s="635" t="n">
        <v>3</v>
      </c>
      <c r="M60" s="635" t="n">
        <v>2</v>
      </c>
      <c r="N60" s="635" t="n">
        <v>0</v>
      </c>
      <c r="O60" s="635" t="n">
        <v>1</v>
      </c>
      <c r="P60" s="636" t="n">
        <v>3069</v>
      </c>
      <c r="R60" s="638"/>
    </row>
    <row r="61" s="449" customFormat="true" ht="25.5" hidden="false" customHeight="false" outlineLevel="0" collapsed="false">
      <c r="A61" s="586" t="n">
        <v>59</v>
      </c>
      <c r="B61" s="606" t="s">
        <v>773</v>
      </c>
      <c r="C61" s="634" t="n">
        <v>920</v>
      </c>
      <c r="D61" s="635" t="n">
        <v>716</v>
      </c>
      <c r="E61" s="635" t="n">
        <v>436</v>
      </c>
      <c r="F61" s="635" t="n">
        <v>207</v>
      </c>
      <c r="G61" s="635" t="n">
        <v>283</v>
      </c>
      <c r="H61" s="635" t="n">
        <v>82</v>
      </c>
      <c r="I61" s="635" t="n">
        <v>61</v>
      </c>
      <c r="J61" s="635" t="n">
        <v>29</v>
      </c>
      <c r="K61" s="635" t="n">
        <v>22</v>
      </c>
      <c r="L61" s="635" t="n">
        <v>5</v>
      </c>
      <c r="M61" s="635" t="n">
        <v>2</v>
      </c>
      <c r="N61" s="635" t="n">
        <v>1</v>
      </c>
      <c r="O61" s="635" t="n">
        <v>1</v>
      </c>
      <c r="P61" s="636" t="n">
        <v>2765</v>
      </c>
      <c r="R61" s="638"/>
    </row>
    <row r="62" s="449" customFormat="true" ht="12.75" hidden="false" customHeight="false" outlineLevel="0" collapsed="false">
      <c r="A62" s="586" t="n">
        <v>60</v>
      </c>
      <c r="B62" s="606" t="s">
        <v>774</v>
      </c>
      <c r="C62" s="634" t="n">
        <v>211</v>
      </c>
      <c r="D62" s="635" t="n">
        <v>179</v>
      </c>
      <c r="E62" s="635" t="n">
        <v>122</v>
      </c>
      <c r="F62" s="635" t="n">
        <v>52</v>
      </c>
      <c r="G62" s="635" t="n">
        <v>85</v>
      </c>
      <c r="H62" s="635" t="n">
        <v>39</v>
      </c>
      <c r="I62" s="635" t="n">
        <v>22</v>
      </c>
      <c r="J62" s="635" t="n">
        <v>26</v>
      </c>
      <c r="K62" s="635" t="n">
        <v>16</v>
      </c>
      <c r="L62" s="635" t="n">
        <v>4</v>
      </c>
      <c r="M62" s="635" t="n">
        <v>1</v>
      </c>
      <c r="N62" s="635" t="n">
        <v>1</v>
      </c>
      <c r="O62" s="635" t="n">
        <v>0</v>
      </c>
      <c r="P62" s="636" t="n">
        <v>758</v>
      </c>
      <c r="R62" s="638"/>
    </row>
    <row r="63" s="449" customFormat="true" ht="12.75" hidden="false" customHeight="false" outlineLevel="0" collapsed="false">
      <c r="A63" s="586" t="n">
        <v>61</v>
      </c>
      <c r="B63" s="606" t="s">
        <v>775</v>
      </c>
      <c r="C63" s="634" t="n">
        <v>953</v>
      </c>
      <c r="D63" s="635" t="n">
        <v>784</v>
      </c>
      <c r="E63" s="635" t="n">
        <v>461</v>
      </c>
      <c r="F63" s="635" t="n">
        <v>181</v>
      </c>
      <c r="G63" s="635" t="n">
        <v>212</v>
      </c>
      <c r="H63" s="635" t="n">
        <v>73</v>
      </c>
      <c r="I63" s="635" t="n">
        <v>71</v>
      </c>
      <c r="J63" s="635" t="n">
        <v>43</v>
      </c>
      <c r="K63" s="635" t="n">
        <v>34</v>
      </c>
      <c r="L63" s="635" t="n">
        <v>10</v>
      </c>
      <c r="M63" s="635" t="n">
        <v>4</v>
      </c>
      <c r="N63" s="635" t="n">
        <v>1</v>
      </c>
      <c r="O63" s="635" t="n">
        <v>1</v>
      </c>
      <c r="P63" s="636" t="n">
        <v>2828</v>
      </c>
      <c r="Q63" s="637"/>
      <c r="R63" s="638"/>
    </row>
    <row r="64" s="449" customFormat="true" ht="12.75" hidden="false" customHeight="false" outlineLevel="0" collapsed="false">
      <c r="A64" s="586" t="n">
        <v>62</v>
      </c>
      <c r="B64" s="606" t="s">
        <v>776</v>
      </c>
      <c r="C64" s="634" t="n">
        <v>4742</v>
      </c>
      <c r="D64" s="635" t="n">
        <v>4428</v>
      </c>
      <c r="E64" s="635" t="n">
        <v>2912</v>
      </c>
      <c r="F64" s="635" t="n">
        <v>1239</v>
      </c>
      <c r="G64" s="635" t="n">
        <v>1620</v>
      </c>
      <c r="H64" s="635" t="n">
        <v>582</v>
      </c>
      <c r="I64" s="635" t="n">
        <v>413</v>
      </c>
      <c r="J64" s="635" t="n">
        <v>267</v>
      </c>
      <c r="K64" s="635" t="n">
        <v>168</v>
      </c>
      <c r="L64" s="635" t="n">
        <v>31</v>
      </c>
      <c r="M64" s="635" t="n">
        <v>10</v>
      </c>
      <c r="N64" s="635" t="n">
        <v>7</v>
      </c>
      <c r="O64" s="635" t="n">
        <v>6</v>
      </c>
      <c r="P64" s="636" t="n">
        <v>16425</v>
      </c>
      <c r="Q64" s="637"/>
      <c r="R64" s="638"/>
    </row>
    <row r="65" s="449" customFormat="true" ht="12.75" hidden="false" customHeight="false" outlineLevel="0" collapsed="false">
      <c r="A65" s="586" t="n">
        <v>63</v>
      </c>
      <c r="B65" s="606" t="s">
        <v>777</v>
      </c>
      <c r="C65" s="634" t="n">
        <v>578</v>
      </c>
      <c r="D65" s="635" t="n">
        <v>457</v>
      </c>
      <c r="E65" s="635" t="n">
        <v>280</v>
      </c>
      <c r="F65" s="635" t="n">
        <v>120</v>
      </c>
      <c r="G65" s="635" t="n">
        <v>154</v>
      </c>
      <c r="H65" s="635" t="n">
        <v>77</v>
      </c>
      <c r="I65" s="635" t="n">
        <v>54</v>
      </c>
      <c r="J65" s="635" t="n">
        <v>31</v>
      </c>
      <c r="K65" s="635" t="n">
        <v>35</v>
      </c>
      <c r="L65" s="635" t="n">
        <v>4</v>
      </c>
      <c r="M65" s="635" t="n">
        <v>1</v>
      </c>
      <c r="N65" s="635" t="n">
        <v>2</v>
      </c>
      <c r="O65" s="635" t="n">
        <v>2</v>
      </c>
      <c r="P65" s="636" t="n">
        <v>1795</v>
      </c>
      <c r="R65" s="638"/>
    </row>
    <row r="66" s="449" customFormat="true" ht="25.5" hidden="false" customHeight="false" outlineLevel="0" collapsed="false">
      <c r="A66" s="586" t="n">
        <v>64</v>
      </c>
      <c r="B66" s="606" t="s">
        <v>778</v>
      </c>
      <c r="C66" s="634" t="n">
        <v>721</v>
      </c>
      <c r="D66" s="635" t="n">
        <v>1557</v>
      </c>
      <c r="E66" s="635" t="n">
        <v>1442</v>
      </c>
      <c r="F66" s="635" t="n">
        <v>1499</v>
      </c>
      <c r="G66" s="635" t="n">
        <v>1305</v>
      </c>
      <c r="H66" s="635" t="n">
        <v>138</v>
      </c>
      <c r="I66" s="635" t="n">
        <v>101</v>
      </c>
      <c r="J66" s="635" t="n">
        <v>76</v>
      </c>
      <c r="K66" s="635" t="n">
        <v>44</v>
      </c>
      <c r="L66" s="635" t="n">
        <v>14</v>
      </c>
      <c r="M66" s="635" t="n">
        <v>8</v>
      </c>
      <c r="N66" s="635" t="n">
        <v>2</v>
      </c>
      <c r="O66" s="635" t="n">
        <v>11</v>
      </c>
      <c r="P66" s="636" t="n">
        <v>6918</v>
      </c>
      <c r="R66" s="638"/>
    </row>
    <row r="67" s="449" customFormat="true" ht="25.5" hidden="false" customHeight="false" outlineLevel="0" collapsed="false">
      <c r="A67" s="586" t="n">
        <v>65</v>
      </c>
      <c r="B67" s="606" t="s">
        <v>779</v>
      </c>
      <c r="C67" s="634" t="n">
        <v>1052</v>
      </c>
      <c r="D67" s="635" t="n">
        <v>1253</v>
      </c>
      <c r="E67" s="635" t="n">
        <v>623</v>
      </c>
      <c r="F67" s="635" t="n">
        <v>170</v>
      </c>
      <c r="G67" s="635" t="n">
        <v>119</v>
      </c>
      <c r="H67" s="635" t="n">
        <v>34</v>
      </c>
      <c r="I67" s="635" t="n">
        <v>59</v>
      </c>
      <c r="J67" s="635" t="n">
        <v>23</v>
      </c>
      <c r="K67" s="635" t="n">
        <v>19</v>
      </c>
      <c r="L67" s="635" t="n">
        <v>9</v>
      </c>
      <c r="M67" s="635" t="n">
        <v>5</v>
      </c>
      <c r="N67" s="635" t="n">
        <v>1</v>
      </c>
      <c r="O67" s="635" t="n">
        <v>1</v>
      </c>
      <c r="P67" s="636" t="n">
        <v>3368</v>
      </c>
      <c r="Q67" s="637"/>
      <c r="R67" s="638"/>
    </row>
    <row r="68" s="449" customFormat="true" ht="25.5" hidden="false" customHeight="false" outlineLevel="0" collapsed="false">
      <c r="A68" s="586" t="n">
        <v>66</v>
      </c>
      <c r="B68" s="606" t="s">
        <v>780</v>
      </c>
      <c r="C68" s="634" t="n">
        <v>5086</v>
      </c>
      <c r="D68" s="635" t="n">
        <v>5160</v>
      </c>
      <c r="E68" s="635" t="n">
        <v>2543</v>
      </c>
      <c r="F68" s="635" t="n">
        <v>806</v>
      </c>
      <c r="G68" s="635" t="n">
        <v>521</v>
      </c>
      <c r="H68" s="635" t="n">
        <v>108</v>
      </c>
      <c r="I68" s="635" t="n">
        <v>86</v>
      </c>
      <c r="J68" s="635" t="n">
        <v>57</v>
      </c>
      <c r="K68" s="635" t="n">
        <v>39</v>
      </c>
      <c r="L68" s="635" t="n">
        <v>7</v>
      </c>
      <c r="M68" s="635" t="n">
        <v>4</v>
      </c>
      <c r="N68" s="635" t="n">
        <v>0</v>
      </c>
      <c r="O68" s="635" t="n">
        <v>0</v>
      </c>
      <c r="P68" s="636" t="n">
        <v>14417</v>
      </c>
      <c r="Q68" s="637"/>
      <c r="R68" s="638"/>
    </row>
    <row r="69" s="449" customFormat="true" ht="12.75" hidden="false" customHeight="false" outlineLevel="0" collapsed="false">
      <c r="A69" s="586" t="n">
        <v>68</v>
      </c>
      <c r="B69" s="606" t="s">
        <v>781</v>
      </c>
      <c r="C69" s="634" t="n">
        <v>53896</v>
      </c>
      <c r="D69" s="635" t="n">
        <v>13483</v>
      </c>
      <c r="E69" s="635" t="n">
        <v>4912</v>
      </c>
      <c r="F69" s="635" t="n">
        <v>1772</v>
      </c>
      <c r="G69" s="635" t="n">
        <v>1758</v>
      </c>
      <c r="H69" s="635" t="n">
        <v>361</v>
      </c>
      <c r="I69" s="635" t="n">
        <v>233</v>
      </c>
      <c r="J69" s="635" t="n">
        <v>91</v>
      </c>
      <c r="K69" s="635" t="n">
        <v>32</v>
      </c>
      <c r="L69" s="635" t="n">
        <v>2</v>
      </c>
      <c r="M69" s="635" t="n">
        <v>0</v>
      </c>
      <c r="N69" s="635" t="n">
        <v>0</v>
      </c>
      <c r="O69" s="635" t="n">
        <v>0</v>
      </c>
      <c r="P69" s="636" t="n">
        <v>76540</v>
      </c>
      <c r="Q69" s="637"/>
      <c r="R69" s="638"/>
    </row>
    <row r="70" s="449" customFormat="true" ht="12.75" hidden="false" customHeight="false" outlineLevel="0" collapsed="false">
      <c r="A70" s="586" t="n">
        <v>69</v>
      </c>
      <c r="B70" s="606" t="s">
        <v>782</v>
      </c>
      <c r="C70" s="634" t="n">
        <v>21931</v>
      </c>
      <c r="D70" s="635" t="n">
        <v>21667</v>
      </c>
      <c r="E70" s="635" t="n">
        <v>9543</v>
      </c>
      <c r="F70" s="635" t="n">
        <v>2262</v>
      </c>
      <c r="G70" s="635" t="n">
        <v>1195</v>
      </c>
      <c r="H70" s="635" t="n">
        <v>222</v>
      </c>
      <c r="I70" s="635" t="n">
        <v>113</v>
      </c>
      <c r="J70" s="635" t="n">
        <v>53</v>
      </c>
      <c r="K70" s="635" t="n">
        <v>22</v>
      </c>
      <c r="L70" s="635" t="n">
        <v>4</v>
      </c>
      <c r="M70" s="635" t="n">
        <v>1</v>
      </c>
      <c r="N70" s="635" t="n">
        <v>2</v>
      </c>
      <c r="O70" s="635" t="n">
        <v>0</v>
      </c>
      <c r="P70" s="636" t="n">
        <v>57015</v>
      </c>
      <c r="Q70" s="637"/>
      <c r="R70" s="638"/>
    </row>
    <row r="71" s="449" customFormat="true" ht="12.75" hidden="false" customHeight="false" outlineLevel="0" collapsed="false">
      <c r="A71" s="586" t="n">
        <v>70</v>
      </c>
      <c r="B71" s="606" t="s">
        <v>783</v>
      </c>
      <c r="C71" s="634" t="n">
        <v>5643</v>
      </c>
      <c r="D71" s="635" t="n">
        <v>5260</v>
      </c>
      <c r="E71" s="635" t="n">
        <v>3021</v>
      </c>
      <c r="F71" s="635" t="n">
        <v>1245</v>
      </c>
      <c r="G71" s="635" t="n">
        <v>1563</v>
      </c>
      <c r="H71" s="635" t="n">
        <v>586</v>
      </c>
      <c r="I71" s="635" t="n">
        <v>541</v>
      </c>
      <c r="J71" s="635" t="n">
        <v>350</v>
      </c>
      <c r="K71" s="635" t="n">
        <v>235</v>
      </c>
      <c r="L71" s="635" t="n">
        <v>84</v>
      </c>
      <c r="M71" s="635" t="n">
        <v>20</v>
      </c>
      <c r="N71" s="635" t="n">
        <v>9</v>
      </c>
      <c r="O71" s="635" t="n">
        <v>16</v>
      </c>
      <c r="P71" s="636" t="n">
        <v>18573</v>
      </c>
      <c r="Q71" s="637"/>
      <c r="R71" s="638"/>
    </row>
    <row r="72" s="449" customFormat="true" ht="25.5" hidden="false" customHeight="false" outlineLevel="0" collapsed="false">
      <c r="A72" s="586" t="n">
        <v>71</v>
      </c>
      <c r="B72" s="606" t="s">
        <v>784</v>
      </c>
      <c r="C72" s="634" t="n">
        <v>8647</v>
      </c>
      <c r="D72" s="635" t="n">
        <v>8536</v>
      </c>
      <c r="E72" s="635" t="n">
        <v>5166</v>
      </c>
      <c r="F72" s="635" t="n">
        <v>2514</v>
      </c>
      <c r="G72" s="635" t="n">
        <v>2896</v>
      </c>
      <c r="H72" s="635" t="n">
        <v>601</v>
      </c>
      <c r="I72" s="635" t="n">
        <v>444</v>
      </c>
      <c r="J72" s="635" t="n">
        <v>225</v>
      </c>
      <c r="K72" s="635" t="n">
        <v>128</v>
      </c>
      <c r="L72" s="635" t="n">
        <v>27</v>
      </c>
      <c r="M72" s="635" t="n">
        <v>8</v>
      </c>
      <c r="N72" s="635" t="n">
        <v>1</v>
      </c>
      <c r="O72" s="635" t="n">
        <v>3</v>
      </c>
      <c r="P72" s="636" t="n">
        <v>29196</v>
      </c>
      <c r="Q72" s="637"/>
      <c r="R72" s="638"/>
    </row>
    <row r="73" s="449" customFormat="true" ht="12.75" hidden="false" customHeight="false" outlineLevel="0" collapsed="false">
      <c r="A73" s="586" t="n">
        <v>72</v>
      </c>
      <c r="B73" s="606" t="s">
        <v>785</v>
      </c>
      <c r="C73" s="634" t="n">
        <v>344</v>
      </c>
      <c r="D73" s="635" t="n">
        <v>361</v>
      </c>
      <c r="E73" s="635" t="n">
        <v>222</v>
      </c>
      <c r="F73" s="635" t="n">
        <v>108</v>
      </c>
      <c r="G73" s="635" t="n">
        <v>100</v>
      </c>
      <c r="H73" s="635" t="n">
        <v>43</v>
      </c>
      <c r="I73" s="635" t="n">
        <v>31</v>
      </c>
      <c r="J73" s="635" t="n">
        <v>20</v>
      </c>
      <c r="K73" s="635" t="n">
        <v>16</v>
      </c>
      <c r="L73" s="635" t="n">
        <v>6</v>
      </c>
      <c r="M73" s="635" t="n">
        <v>3</v>
      </c>
      <c r="N73" s="635" t="n">
        <v>1</v>
      </c>
      <c r="O73" s="635" t="n">
        <v>2</v>
      </c>
      <c r="P73" s="636" t="n">
        <v>1257</v>
      </c>
      <c r="R73" s="638"/>
    </row>
    <row r="74" s="449" customFormat="true" ht="12.75" hidden="false" customHeight="false" outlineLevel="0" collapsed="false">
      <c r="A74" s="586" t="n">
        <v>73</v>
      </c>
      <c r="B74" s="606" t="s">
        <v>786</v>
      </c>
      <c r="C74" s="634" t="n">
        <v>2462</v>
      </c>
      <c r="D74" s="635" t="n">
        <v>2423</v>
      </c>
      <c r="E74" s="635" t="n">
        <v>1348</v>
      </c>
      <c r="F74" s="635" t="n">
        <v>500</v>
      </c>
      <c r="G74" s="635" t="n">
        <v>505</v>
      </c>
      <c r="H74" s="635" t="n">
        <v>173</v>
      </c>
      <c r="I74" s="635" t="n">
        <v>136</v>
      </c>
      <c r="J74" s="635" t="n">
        <v>98</v>
      </c>
      <c r="K74" s="635" t="n">
        <v>48</v>
      </c>
      <c r="L74" s="635" t="n">
        <v>17</v>
      </c>
      <c r="M74" s="635" t="n">
        <v>1</v>
      </c>
      <c r="N74" s="635" t="n">
        <v>1</v>
      </c>
      <c r="O74" s="635" t="n">
        <v>2</v>
      </c>
      <c r="P74" s="636" t="n">
        <v>7714</v>
      </c>
      <c r="Q74" s="637"/>
      <c r="R74" s="638"/>
    </row>
    <row r="75" s="449" customFormat="true" ht="12.75" hidden="false" customHeight="false" outlineLevel="0" collapsed="false">
      <c r="A75" s="586" t="n">
        <v>74</v>
      </c>
      <c r="B75" s="606" t="s">
        <v>787</v>
      </c>
      <c r="C75" s="634" t="n">
        <v>3874</v>
      </c>
      <c r="D75" s="635" t="n">
        <v>2890</v>
      </c>
      <c r="E75" s="635" t="n">
        <v>1677</v>
      </c>
      <c r="F75" s="635" t="n">
        <v>621</v>
      </c>
      <c r="G75" s="635" t="n">
        <v>703</v>
      </c>
      <c r="H75" s="635" t="n">
        <v>166</v>
      </c>
      <c r="I75" s="635" t="n">
        <v>86</v>
      </c>
      <c r="J75" s="635" t="n">
        <v>52</v>
      </c>
      <c r="K75" s="635" t="n">
        <v>20</v>
      </c>
      <c r="L75" s="635" t="n">
        <v>4</v>
      </c>
      <c r="M75" s="635" t="n">
        <v>0</v>
      </c>
      <c r="N75" s="635" t="n">
        <v>1</v>
      </c>
      <c r="O75" s="635" t="n">
        <v>1</v>
      </c>
      <c r="P75" s="636" t="n">
        <v>10095</v>
      </c>
      <c r="Q75" s="637"/>
      <c r="R75" s="638"/>
    </row>
    <row r="76" s="449" customFormat="true" ht="12.75" hidden="false" customHeight="false" outlineLevel="0" collapsed="false">
      <c r="A76" s="586" t="n">
        <v>75</v>
      </c>
      <c r="B76" s="606" t="s">
        <v>788</v>
      </c>
      <c r="C76" s="634" t="n">
        <v>1859</v>
      </c>
      <c r="D76" s="635" t="n">
        <v>1339</v>
      </c>
      <c r="E76" s="635" t="n">
        <v>486</v>
      </c>
      <c r="F76" s="635" t="n">
        <v>140</v>
      </c>
      <c r="G76" s="635" t="n">
        <v>121</v>
      </c>
      <c r="H76" s="635" t="n">
        <v>27</v>
      </c>
      <c r="I76" s="635" t="n">
        <v>8</v>
      </c>
      <c r="J76" s="635" t="n">
        <v>6</v>
      </c>
      <c r="K76" s="635" t="n">
        <v>1</v>
      </c>
      <c r="L76" s="635" t="n">
        <v>2</v>
      </c>
      <c r="M76" s="635" t="n">
        <v>0</v>
      </c>
      <c r="N76" s="635" t="n">
        <v>0</v>
      </c>
      <c r="O76" s="635" t="n">
        <v>0</v>
      </c>
      <c r="P76" s="636" t="n">
        <v>3989</v>
      </c>
      <c r="Q76" s="637"/>
      <c r="R76" s="638"/>
    </row>
    <row r="77" s="449" customFormat="true" ht="12.75" hidden="false" customHeight="false" outlineLevel="0" collapsed="false">
      <c r="A77" s="586" t="n">
        <v>77</v>
      </c>
      <c r="B77" s="606" t="s">
        <v>789</v>
      </c>
      <c r="C77" s="634" t="n">
        <v>2852</v>
      </c>
      <c r="D77" s="635" t="n">
        <v>2095</v>
      </c>
      <c r="E77" s="635" t="n">
        <v>955</v>
      </c>
      <c r="F77" s="635" t="n">
        <v>403</v>
      </c>
      <c r="G77" s="635" t="n">
        <v>336</v>
      </c>
      <c r="H77" s="635" t="n">
        <v>86</v>
      </c>
      <c r="I77" s="635" t="n">
        <v>54</v>
      </c>
      <c r="J77" s="635" t="n">
        <v>25</v>
      </c>
      <c r="K77" s="635" t="n">
        <v>18</v>
      </c>
      <c r="L77" s="635" t="n">
        <v>1</v>
      </c>
      <c r="M77" s="635" t="n">
        <v>0</v>
      </c>
      <c r="N77" s="635" t="n">
        <v>0</v>
      </c>
      <c r="O77" s="635" t="n">
        <v>0</v>
      </c>
      <c r="P77" s="636" t="n">
        <v>6825</v>
      </c>
      <c r="Q77" s="637"/>
      <c r="R77" s="638"/>
    </row>
    <row r="78" s="449" customFormat="true" ht="12.75" hidden="false" customHeight="false" outlineLevel="0" collapsed="false">
      <c r="A78" s="586" t="n">
        <v>78</v>
      </c>
      <c r="B78" s="606" t="s">
        <v>790</v>
      </c>
      <c r="C78" s="634" t="n">
        <v>467</v>
      </c>
      <c r="D78" s="635" t="n">
        <v>540</v>
      </c>
      <c r="E78" s="635" t="n">
        <v>373</v>
      </c>
      <c r="F78" s="635" t="n">
        <v>214</v>
      </c>
      <c r="G78" s="635" t="n">
        <v>344</v>
      </c>
      <c r="H78" s="635" t="n">
        <v>172</v>
      </c>
      <c r="I78" s="635" t="n">
        <v>177</v>
      </c>
      <c r="J78" s="635" t="n">
        <v>163</v>
      </c>
      <c r="K78" s="635" t="n">
        <v>155</v>
      </c>
      <c r="L78" s="635" t="n">
        <v>53</v>
      </c>
      <c r="M78" s="635" t="n">
        <v>13</v>
      </c>
      <c r="N78" s="635" t="n">
        <v>9</v>
      </c>
      <c r="O78" s="635" t="n">
        <v>13</v>
      </c>
      <c r="P78" s="636" t="n">
        <v>2693</v>
      </c>
      <c r="R78" s="638"/>
    </row>
    <row r="79" s="449" customFormat="true" ht="25.5" hidden="false" customHeight="false" outlineLevel="0" collapsed="false">
      <c r="A79" s="586" t="n">
        <v>79</v>
      </c>
      <c r="B79" s="606" t="s">
        <v>791</v>
      </c>
      <c r="C79" s="634" t="n">
        <v>3058</v>
      </c>
      <c r="D79" s="635" t="n">
        <v>2901</v>
      </c>
      <c r="E79" s="635" t="n">
        <v>1743</v>
      </c>
      <c r="F79" s="635" t="n">
        <v>735</v>
      </c>
      <c r="G79" s="635" t="n">
        <v>869</v>
      </c>
      <c r="H79" s="635" t="n">
        <v>265</v>
      </c>
      <c r="I79" s="635" t="n">
        <v>189</v>
      </c>
      <c r="J79" s="635" t="n">
        <v>98</v>
      </c>
      <c r="K79" s="635" t="n">
        <v>40</v>
      </c>
      <c r="L79" s="635" t="n">
        <v>11</v>
      </c>
      <c r="M79" s="635" t="n">
        <v>3</v>
      </c>
      <c r="N79" s="635" t="n">
        <v>1</v>
      </c>
      <c r="O79" s="635" t="n">
        <v>0</v>
      </c>
      <c r="P79" s="636" t="n">
        <v>9913</v>
      </c>
      <c r="Q79" s="637"/>
      <c r="R79" s="638"/>
    </row>
    <row r="80" s="449" customFormat="true" ht="12.75" hidden="false" customHeight="false" outlineLevel="0" collapsed="false">
      <c r="A80" s="586" t="n">
        <v>80</v>
      </c>
      <c r="B80" s="606" t="s">
        <v>792</v>
      </c>
      <c r="C80" s="634" t="n">
        <v>4334</v>
      </c>
      <c r="D80" s="635" t="n">
        <v>5638</v>
      </c>
      <c r="E80" s="635" t="n">
        <v>4347</v>
      </c>
      <c r="F80" s="635" t="n">
        <v>2027</v>
      </c>
      <c r="G80" s="635" t="n">
        <v>2028</v>
      </c>
      <c r="H80" s="635" t="n">
        <v>647</v>
      </c>
      <c r="I80" s="635" t="n">
        <v>561</v>
      </c>
      <c r="J80" s="635" t="n">
        <v>426</v>
      </c>
      <c r="K80" s="635" t="n">
        <v>272</v>
      </c>
      <c r="L80" s="635" t="n">
        <v>85</v>
      </c>
      <c r="M80" s="635" t="n">
        <v>19</v>
      </c>
      <c r="N80" s="635" t="n">
        <v>4</v>
      </c>
      <c r="O80" s="635" t="n">
        <v>8</v>
      </c>
      <c r="P80" s="636" t="n">
        <v>20396</v>
      </c>
      <c r="Q80" s="637"/>
      <c r="R80" s="638"/>
    </row>
    <row r="81" s="449" customFormat="true" ht="25.5" hidden="false" customHeight="false" outlineLevel="0" collapsed="false">
      <c r="A81" s="586" t="n">
        <v>81</v>
      </c>
      <c r="B81" s="606" t="s">
        <v>793</v>
      </c>
      <c r="C81" s="634" t="n">
        <v>13844</v>
      </c>
      <c r="D81" s="635" t="n">
        <v>7489</v>
      </c>
      <c r="E81" s="635" t="n">
        <v>4197</v>
      </c>
      <c r="F81" s="635" t="n">
        <v>1870</v>
      </c>
      <c r="G81" s="635" t="n">
        <v>2698</v>
      </c>
      <c r="H81" s="635" t="n">
        <v>1151</v>
      </c>
      <c r="I81" s="635" t="n">
        <v>1135</v>
      </c>
      <c r="J81" s="635" t="n">
        <v>963</v>
      </c>
      <c r="K81" s="635" t="n">
        <v>588</v>
      </c>
      <c r="L81" s="635" t="n">
        <v>205</v>
      </c>
      <c r="M81" s="635" t="n">
        <v>62</v>
      </c>
      <c r="N81" s="635" t="n">
        <v>25</v>
      </c>
      <c r="O81" s="635" t="n">
        <v>35</v>
      </c>
      <c r="P81" s="636" t="n">
        <v>34262</v>
      </c>
      <c r="Q81" s="637"/>
      <c r="R81" s="638"/>
    </row>
    <row r="82" s="449" customFormat="true" ht="12.75" hidden="false" customHeight="false" outlineLevel="0" collapsed="false">
      <c r="A82" s="586" t="n">
        <v>82</v>
      </c>
      <c r="B82" s="606" t="s">
        <v>794</v>
      </c>
      <c r="C82" s="634" t="n">
        <v>13605</v>
      </c>
      <c r="D82" s="635" t="n">
        <v>11952</v>
      </c>
      <c r="E82" s="635" t="n">
        <v>6579</v>
      </c>
      <c r="F82" s="635" t="n">
        <v>2713</v>
      </c>
      <c r="G82" s="635" t="n">
        <v>3182</v>
      </c>
      <c r="H82" s="635" t="n">
        <v>1104</v>
      </c>
      <c r="I82" s="635" t="n">
        <v>1052</v>
      </c>
      <c r="J82" s="635" t="n">
        <v>669</v>
      </c>
      <c r="K82" s="635" t="n">
        <v>511</v>
      </c>
      <c r="L82" s="635" t="n">
        <v>167</v>
      </c>
      <c r="M82" s="635" t="n">
        <v>52</v>
      </c>
      <c r="N82" s="635" t="n">
        <v>25</v>
      </c>
      <c r="O82" s="635" t="n">
        <v>38</v>
      </c>
      <c r="P82" s="636" t="n">
        <v>41649</v>
      </c>
      <c r="Q82" s="637"/>
      <c r="R82" s="638"/>
    </row>
    <row r="83" s="449" customFormat="true" ht="12.75" hidden="false" customHeight="false" outlineLevel="0" collapsed="false">
      <c r="A83" s="586" t="n">
        <v>84</v>
      </c>
      <c r="B83" s="606" t="s">
        <v>795</v>
      </c>
      <c r="C83" s="634" t="n">
        <v>888</v>
      </c>
      <c r="D83" s="635" t="n">
        <v>902</v>
      </c>
      <c r="E83" s="635" t="n">
        <v>853</v>
      </c>
      <c r="F83" s="635" t="n">
        <v>510</v>
      </c>
      <c r="G83" s="635" t="n">
        <v>880</v>
      </c>
      <c r="H83" s="635" t="n">
        <v>350</v>
      </c>
      <c r="I83" s="635" t="n">
        <v>389</v>
      </c>
      <c r="J83" s="635" t="n">
        <v>420</v>
      </c>
      <c r="K83" s="635" t="n">
        <v>389</v>
      </c>
      <c r="L83" s="635" t="n">
        <v>193</v>
      </c>
      <c r="M83" s="635" t="n">
        <v>43</v>
      </c>
      <c r="N83" s="635" t="n">
        <v>27</v>
      </c>
      <c r="O83" s="635" t="n">
        <v>46</v>
      </c>
      <c r="P83" s="636" t="n">
        <v>5890</v>
      </c>
      <c r="R83" s="638"/>
    </row>
    <row r="84" s="449" customFormat="true" ht="12.75" hidden="false" customHeight="false" outlineLevel="0" collapsed="false">
      <c r="A84" s="586" t="n">
        <v>85</v>
      </c>
      <c r="B84" s="606" t="s">
        <v>796</v>
      </c>
      <c r="C84" s="634" t="n">
        <v>6991</v>
      </c>
      <c r="D84" s="635" t="n">
        <v>8371</v>
      </c>
      <c r="E84" s="635" t="n">
        <v>8307</v>
      </c>
      <c r="F84" s="635" t="n">
        <v>5154</v>
      </c>
      <c r="G84" s="635" t="n">
        <v>6611</v>
      </c>
      <c r="H84" s="635" t="n">
        <v>2367</v>
      </c>
      <c r="I84" s="635" t="n">
        <v>1944</v>
      </c>
      <c r="J84" s="635" t="n">
        <v>1641</v>
      </c>
      <c r="K84" s="635" t="n">
        <v>863</v>
      </c>
      <c r="L84" s="635" t="n">
        <v>180</v>
      </c>
      <c r="M84" s="635" t="n">
        <v>48</v>
      </c>
      <c r="N84" s="635" t="n">
        <v>22</v>
      </c>
      <c r="O84" s="635" t="n">
        <v>21</v>
      </c>
      <c r="P84" s="636" t="n">
        <v>42520</v>
      </c>
      <c r="Q84" s="637"/>
      <c r="R84" s="638"/>
    </row>
    <row r="85" s="449" customFormat="true" ht="12.75" hidden="false" customHeight="false" outlineLevel="0" collapsed="false">
      <c r="A85" s="586" t="n">
        <v>86</v>
      </c>
      <c r="B85" s="606" t="s">
        <v>797</v>
      </c>
      <c r="C85" s="635" t="n">
        <v>13573</v>
      </c>
      <c r="D85" s="635" t="n">
        <v>12207</v>
      </c>
      <c r="E85" s="635" t="n">
        <v>4810</v>
      </c>
      <c r="F85" s="635" t="n">
        <v>1914</v>
      </c>
      <c r="G85" s="635" t="n">
        <v>2554</v>
      </c>
      <c r="H85" s="635" t="n">
        <v>1075</v>
      </c>
      <c r="I85" s="635" t="n">
        <v>1035</v>
      </c>
      <c r="J85" s="635" t="n">
        <v>927</v>
      </c>
      <c r="K85" s="635" t="n">
        <v>799</v>
      </c>
      <c r="L85" s="635" t="n">
        <v>456</v>
      </c>
      <c r="M85" s="635" t="n">
        <v>184</v>
      </c>
      <c r="N85" s="635" t="n">
        <v>83</v>
      </c>
      <c r="O85" s="635" t="n">
        <v>114</v>
      </c>
      <c r="P85" s="636" t="n">
        <v>39731</v>
      </c>
      <c r="Q85" s="637"/>
      <c r="R85" s="638"/>
    </row>
    <row r="86" s="449" customFormat="true" ht="12.75" hidden="false" customHeight="false" outlineLevel="0" collapsed="false">
      <c r="A86" s="586" t="n">
        <v>87</v>
      </c>
      <c r="B86" s="606" t="s">
        <v>798</v>
      </c>
      <c r="C86" s="634" t="n">
        <v>283</v>
      </c>
      <c r="D86" s="635" t="n">
        <v>347</v>
      </c>
      <c r="E86" s="635" t="n">
        <v>389</v>
      </c>
      <c r="F86" s="635" t="n">
        <v>190</v>
      </c>
      <c r="G86" s="635" t="n">
        <v>382</v>
      </c>
      <c r="H86" s="635" t="n">
        <v>269</v>
      </c>
      <c r="I86" s="635" t="n">
        <v>367</v>
      </c>
      <c r="J86" s="635" t="n">
        <v>189</v>
      </c>
      <c r="K86" s="635" t="n">
        <v>37</v>
      </c>
      <c r="L86" s="635" t="n">
        <v>1</v>
      </c>
      <c r="M86" s="635" t="n">
        <v>1</v>
      </c>
      <c r="N86" s="635" t="n">
        <v>2</v>
      </c>
      <c r="O86" s="635" t="n">
        <v>0</v>
      </c>
      <c r="P86" s="636" t="n">
        <v>2457</v>
      </c>
      <c r="R86" s="638"/>
    </row>
    <row r="87" s="449" customFormat="true" ht="12.75" hidden="false" customHeight="false" outlineLevel="0" collapsed="false">
      <c r="A87" s="586" t="n">
        <v>88</v>
      </c>
      <c r="B87" s="606" t="s">
        <v>799</v>
      </c>
      <c r="C87" s="634" t="n">
        <v>422</v>
      </c>
      <c r="D87" s="635" t="n">
        <v>658</v>
      </c>
      <c r="E87" s="635" t="n">
        <v>1281</v>
      </c>
      <c r="F87" s="635" t="n">
        <v>1133</v>
      </c>
      <c r="G87" s="635" t="n">
        <v>2077</v>
      </c>
      <c r="H87" s="635" t="n">
        <v>570</v>
      </c>
      <c r="I87" s="635" t="n">
        <v>248</v>
      </c>
      <c r="J87" s="635" t="n">
        <v>56</v>
      </c>
      <c r="K87" s="635" t="n">
        <v>11</v>
      </c>
      <c r="L87" s="635" t="n">
        <v>3</v>
      </c>
      <c r="M87" s="635" t="n">
        <v>1</v>
      </c>
      <c r="N87" s="635" t="n">
        <v>1</v>
      </c>
      <c r="O87" s="635" t="n">
        <v>0</v>
      </c>
      <c r="P87" s="636" t="n">
        <v>6461</v>
      </c>
      <c r="R87" s="638"/>
    </row>
    <row r="88" s="449" customFormat="true" ht="25.5" hidden="false" customHeight="false" outlineLevel="0" collapsed="false">
      <c r="A88" s="586" t="n">
        <v>90</v>
      </c>
      <c r="B88" s="606" t="s">
        <v>800</v>
      </c>
      <c r="C88" s="634" t="n">
        <v>647</v>
      </c>
      <c r="D88" s="635" t="n">
        <v>439</v>
      </c>
      <c r="E88" s="635" t="n">
        <v>233</v>
      </c>
      <c r="F88" s="635" t="n">
        <v>94</v>
      </c>
      <c r="G88" s="635" t="n">
        <v>133</v>
      </c>
      <c r="H88" s="635" t="n">
        <v>45</v>
      </c>
      <c r="I88" s="635" t="n">
        <v>32</v>
      </c>
      <c r="J88" s="635" t="n">
        <v>21</v>
      </c>
      <c r="K88" s="635" t="n">
        <v>15</v>
      </c>
      <c r="L88" s="635" t="n">
        <v>2</v>
      </c>
      <c r="M88" s="635" t="n">
        <v>0</v>
      </c>
      <c r="N88" s="635" t="n">
        <v>0</v>
      </c>
      <c r="O88" s="635" t="n">
        <v>2</v>
      </c>
      <c r="P88" s="636" t="n">
        <v>1663</v>
      </c>
      <c r="R88" s="638"/>
    </row>
    <row r="89" s="449" customFormat="true" ht="25.5" hidden="false" customHeight="false" outlineLevel="0" collapsed="false">
      <c r="A89" s="586" t="n">
        <v>91</v>
      </c>
      <c r="B89" s="606" t="s">
        <v>801</v>
      </c>
      <c r="C89" s="634" t="n">
        <v>555</v>
      </c>
      <c r="D89" s="635" t="n">
        <v>259</v>
      </c>
      <c r="E89" s="635" t="n">
        <v>131</v>
      </c>
      <c r="F89" s="635" t="n">
        <v>52</v>
      </c>
      <c r="G89" s="635" t="n">
        <v>75</v>
      </c>
      <c r="H89" s="635" t="n">
        <v>12</v>
      </c>
      <c r="I89" s="635" t="n">
        <v>17</v>
      </c>
      <c r="J89" s="635" t="n">
        <v>9</v>
      </c>
      <c r="K89" s="635" t="n">
        <v>5</v>
      </c>
      <c r="L89" s="635" t="n">
        <v>1</v>
      </c>
      <c r="M89" s="635" t="n">
        <v>0</v>
      </c>
      <c r="N89" s="635" t="n">
        <v>0</v>
      </c>
      <c r="O89" s="635" t="n">
        <v>0</v>
      </c>
      <c r="P89" s="636" t="n">
        <v>1116</v>
      </c>
      <c r="R89" s="638"/>
    </row>
    <row r="90" s="449" customFormat="true" ht="12.75" hidden="false" customHeight="false" outlineLevel="0" collapsed="false">
      <c r="A90" s="586" t="n">
        <v>92</v>
      </c>
      <c r="B90" s="606" t="s">
        <v>802</v>
      </c>
      <c r="C90" s="634" t="n">
        <v>1318</v>
      </c>
      <c r="D90" s="635" t="n">
        <v>828</v>
      </c>
      <c r="E90" s="635" t="n">
        <v>182</v>
      </c>
      <c r="F90" s="635" t="n">
        <v>32</v>
      </c>
      <c r="G90" s="635" t="n">
        <v>27</v>
      </c>
      <c r="H90" s="635" t="n">
        <v>3</v>
      </c>
      <c r="I90" s="635" t="n">
        <v>2</v>
      </c>
      <c r="J90" s="635" t="n">
        <v>1</v>
      </c>
      <c r="K90" s="635" t="n">
        <v>3</v>
      </c>
      <c r="L90" s="635" t="n">
        <v>0</v>
      </c>
      <c r="M90" s="635" t="n">
        <v>0</v>
      </c>
      <c r="N90" s="635" t="n">
        <v>0</v>
      </c>
      <c r="O90" s="635" t="n">
        <v>0</v>
      </c>
      <c r="P90" s="636" t="n">
        <v>2396</v>
      </c>
      <c r="Q90" s="637"/>
      <c r="R90" s="638"/>
    </row>
    <row r="91" s="449" customFormat="true" ht="12.75" hidden="false" customHeight="false" outlineLevel="0" collapsed="false">
      <c r="A91" s="586" t="n">
        <v>93</v>
      </c>
      <c r="B91" s="606" t="s">
        <v>803</v>
      </c>
      <c r="C91" s="634" t="n">
        <v>3825</v>
      </c>
      <c r="D91" s="635" t="n">
        <v>3191</v>
      </c>
      <c r="E91" s="635" t="n">
        <v>1577</v>
      </c>
      <c r="F91" s="635" t="n">
        <v>616</v>
      </c>
      <c r="G91" s="635" t="n">
        <v>628</v>
      </c>
      <c r="H91" s="635" t="n">
        <v>198</v>
      </c>
      <c r="I91" s="635" t="n">
        <v>195</v>
      </c>
      <c r="J91" s="635" t="n">
        <v>94</v>
      </c>
      <c r="K91" s="635" t="n">
        <v>36</v>
      </c>
      <c r="L91" s="635" t="n">
        <v>6</v>
      </c>
      <c r="M91" s="635" t="n">
        <v>1</v>
      </c>
      <c r="N91" s="635" t="n">
        <v>0</v>
      </c>
      <c r="O91" s="635" t="n">
        <v>1</v>
      </c>
      <c r="P91" s="636" t="n">
        <v>10368</v>
      </c>
      <c r="Q91" s="637"/>
      <c r="R91" s="638"/>
    </row>
    <row r="92" s="449" customFormat="true" ht="12.75" hidden="false" customHeight="false" outlineLevel="0" collapsed="false">
      <c r="A92" s="586" t="n">
        <v>94</v>
      </c>
      <c r="B92" s="606" t="s">
        <v>804</v>
      </c>
      <c r="C92" s="634" t="n">
        <v>5239</v>
      </c>
      <c r="D92" s="635" t="n">
        <v>3556</v>
      </c>
      <c r="E92" s="635" t="n">
        <v>1977</v>
      </c>
      <c r="F92" s="635" t="n">
        <v>751</v>
      </c>
      <c r="G92" s="635" t="n">
        <v>680</v>
      </c>
      <c r="H92" s="635" t="n">
        <v>271</v>
      </c>
      <c r="I92" s="635" t="n">
        <v>253</v>
      </c>
      <c r="J92" s="635" t="n">
        <v>161</v>
      </c>
      <c r="K92" s="635" t="n">
        <v>34</v>
      </c>
      <c r="L92" s="635" t="n">
        <v>3</v>
      </c>
      <c r="M92" s="635" t="n">
        <v>1</v>
      </c>
      <c r="N92" s="635" t="n">
        <v>0</v>
      </c>
      <c r="O92" s="635" t="n">
        <v>0</v>
      </c>
      <c r="P92" s="636" t="n">
        <v>12926</v>
      </c>
      <c r="Q92" s="637"/>
      <c r="R92" s="638"/>
    </row>
    <row r="93" s="449" customFormat="true" ht="25.5" hidden="false" customHeight="false" outlineLevel="0" collapsed="false">
      <c r="A93" s="586" t="n">
        <v>95</v>
      </c>
      <c r="B93" s="606" t="s">
        <v>805</v>
      </c>
      <c r="C93" s="634" t="n">
        <v>6192</v>
      </c>
      <c r="D93" s="635" t="n">
        <v>3942</v>
      </c>
      <c r="E93" s="635" t="n">
        <v>1696</v>
      </c>
      <c r="F93" s="635" t="n">
        <v>563</v>
      </c>
      <c r="G93" s="635" t="n">
        <v>729</v>
      </c>
      <c r="H93" s="635" t="n">
        <v>214</v>
      </c>
      <c r="I93" s="635" t="n">
        <v>146</v>
      </c>
      <c r="J93" s="635" t="n">
        <v>35</v>
      </c>
      <c r="K93" s="635" t="n">
        <v>18</v>
      </c>
      <c r="L93" s="635" t="n">
        <v>4</v>
      </c>
      <c r="M93" s="635" t="n">
        <v>1</v>
      </c>
      <c r="N93" s="635" t="n">
        <v>0</v>
      </c>
      <c r="O93" s="635" t="n">
        <v>0</v>
      </c>
      <c r="P93" s="636" t="n">
        <v>13540</v>
      </c>
      <c r="Q93" s="637"/>
      <c r="R93" s="638"/>
    </row>
    <row r="94" s="449" customFormat="true" ht="12.75" hidden="false" customHeight="false" outlineLevel="0" collapsed="false">
      <c r="A94" s="586" t="n">
        <v>96</v>
      </c>
      <c r="B94" s="640" t="s">
        <v>806</v>
      </c>
      <c r="C94" s="634" t="n">
        <v>17665</v>
      </c>
      <c r="D94" s="635" t="n">
        <v>11838</v>
      </c>
      <c r="E94" s="635" t="n">
        <v>5288</v>
      </c>
      <c r="F94" s="635" t="n">
        <v>1851</v>
      </c>
      <c r="G94" s="635" t="n">
        <v>1632</v>
      </c>
      <c r="H94" s="635" t="n">
        <v>310</v>
      </c>
      <c r="I94" s="635" t="n">
        <v>127</v>
      </c>
      <c r="J94" s="635" t="n">
        <v>77</v>
      </c>
      <c r="K94" s="635" t="n">
        <v>24</v>
      </c>
      <c r="L94" s="635" t="n">
        <v>5</v>
      </c>
      <c r="M94" s="635" t="n">
        <v>2</v>
      </c>
      <c r="N94" s="635" t="n">
        <v>0</v>
      </c>
      <c r="O94" s="635" t="n">
        <v>2</v>
      </c>
      <c r="P94" s="636" t="n">
        <v>38821</v>
      </c>
      <c r="Q94" s="637"/>
      <c r="R94" s="638"/>
    </row>
    <row r="95" s="449" customFormat="true" ht="25.5" hidden="false" customHeight="false" outlineLevel="0" collapsed="false">
      <c r="A95" s="586" t="n">
        <v>97</v>
      </c>
      <c r="B95" s="606" t="s">
        <v>807</v>
      </c>
      <c r="C95" s="634" t="n">
        <v>15884</v>
      </c>
      <c r="D95" s="635" t="n">
        <v>800</v>
      </c>
      <c r="E95" s="635" t="n">
        <v>113</v>
      </c>
      <c r="F95" s="635" t="n">
        <v>27</v>
      </c>
      <c r="G95" s="635" t="n">
        <v>4</v>
      </c>
      <c r="H95" s="635" t="n">
        <v>0</v>
      </c>
      <c r="I95" s="635" t="n">
        <v>0</v>
      </c>
      <c r="J95" s="635" t="n">
        <v>0</v>
      </c>
      <c r="K95" s="635" t="n">
        <v>0</v>
      </c>
      <c r="L95" s="635" t="n">
        <v>0</v>
      </c>
      <c r="M95" s="635" t="n">
        <v>0</v>
      </c>
      <c r="N95" s="635" t="n">
        <v>0</v>
      </c>
      <c r="O95" s="635" t="n">
        <v>0</v>
      </c>
      <c r="P95" s="636" t="n">
        <v>16828</v>
      </c>
      <c r="Q95" s="637"/>
      <c r="R95" s="638"/>
    </row>
    <row r="96" s="449" customFormat="true" ht="25.5" hidden="false" customHeight="false" outlineLevel="0" collapsed="false">
      <c r="A96" s="586" t="n">
        <v>98</v>
      </c>
      <c r="B96" s="606" t="s">
        <v>808</v>
      </c>
      <c r="C96" s="634" t="n">
        <v>134</v>
      </c>
      <c r="D96" s="635" t="n">
        <v>49</v>
      </c>
      <c r="E96" s="635" t="n">
        <v>17</v>
      </c>
      <c r="F96" s="635" t="n">
        <v>4</v>
      </c>
      <c r="G96" s="635" t="n">
        <v>2</v>
      </c>
      <c r="H96" s="635" t="n">
        <v>0</v>
      </c>
      <c r="I96" s="635" t="n">
        <v>0</v>
      </c>
      <c r="J96" s="635" t="n">
        <v>0</v>
      </c>
      <c r="K96" s="635" t="n">
        <v>0</v>
      </c>
      <c r="L96" s="635" t="n">
        <v>0</v>
      </c>
      <c r="M96" s="635" t="n">
        <v>0</v>
      </c>
      <c r="N96" s="635" t="n">
        <v>0</v>
      </c>
      <c r="O96" s="635" t="n">
        <v>0</v>
      </c>
      <c r="P96" s="636" t="n">
        <v>206</v>
      </c>
      <c r="R96" s="638"/>
    </row>
    <row r="97" s="449" customFormat="true" ht="12.75" hidden="false" customHeight="false" outlineLevel="0" collapsed="false">
      <c r="A97" s="586" t="n">
        <v>99</v>
      </c>
      <c r="B97" s="606" t="s">
        <v>809</v>
      </c>
      <c r="C97" s="634" t="n">
        <v>93</v>
      </c>
      <c r="D97" s="635" t="n">
        <v>112</v>
      </c>
      <c r="E97" s="635" t="n">
        <v>77</v>
      </c>
      <c r="F97" s="635" t="n">
        <v>57</v>
      </c>
      <c r="G97" s="635" t="n">
        <v>52</v>
      </c>
      <c r="H97" s="635" t="n">
        <v>17</v>
      </c>
      <c r="I97" s="635" t="n">
        <v>16</v>
      </c>
      <c r="J97" s="635" t="n">
        <v>14</v>
      </c>
      <c r="K97" s="635" t="n">
        <v>4</v>
      </c>
      <c r="L97" s="635" t="n">
        <v>1</v>
      </c>
      <c r="M97" s="635" t="n">
        <v>0</v>
      </c>
      <c r="N97" s="635" t="n">
        <v>0</v>
      </c>
      <c r="O97" s="635" t="n">
        <v>0</v>
      </c>
      <c r="P97" s="636" t="n">
        <v>443</v>
      </c>
      <c r="R97" s="638"/>
    </row>
    <row r="98" s="449" customFormat="true" ht="12.75" hidden="false" customHeight="false" outlineLevel="0" collapsed="false">
      <c r="A98" s="586"/>
      <c r="B98" s="606" t="s">
        <v>810</v>
      </c>
      <c r="C98" s="634" t="n">
        <v>34912</v>
      </c>
      <c r="D98" s="635" t="n">
        <v>1952</v>
      </c>
      <c r="E98" s="635" t="n">
        <v>173</v>
      </c>
      <c r="F98" s="635" t="n">
        <v>31</v>
      </c>
      <c r="G98" s="635" t="n">
        <v>3</v>
      </c>
      <c r="H98" s="635" t="n">
        <v>0</v>
      </c>
      <c r="I98" s="635" t="n">
        <v>1</v>
      </c>
      <c r="J98" s="635" t="n">
        <v>0</v>
      </c>
      <c r="K98" s="635" t="n">
        <v>0</v>
      </c>
      <c r="L98" s="635" t="n">
        <v>0</v>
      </c>
      <c r="M98" s="635" t="n">
        <v>0</v>
      </c>
      <c r="N98" s="635" t="n">
        <v>0</v>
      </c>
      <c r="O98" s="635" t="n">
        <v>0</v>
      </c>
      <c r="P98" s="636" t="n">
        <v>37072</v>
      </c>
      <c r="Q98" s="637"/>
      <c r="R98" s="638"/>
    </row>
    <row r="99" s="449" customFormat="true" ht="30" hidden="false" customHeight="true" outlineLevel="0" collapsed="false">
      <c r="A99" s="346" t="s">
        <v>430</v>
      </c>
      <c r="B99" s="346"/>
      <c r="C99" s="366" t="n">
        <v>779356</v>
      </c>
      <c r="D99" s="366" t="n">
        <v>610968</v>
      </c>
      <c r="E99" s="366" t="n">
        <v>353428</v>
      </c>
      <c r="F99" s="366" t="n">
        <v>141509</v>
      </c>
      <c r="G99" s="366" t="n">
        <v>154049</v>
      </c>
      <c r="H99" s="366" t="n">
        <v>48583</v>
      </c>
      <c r="I99" s="366" t="n">
        <v>37586</v>
      </c>
      <c r="J99" s="366" t="n">
        <v>23991</v>
      </c>
      <c r="K99" s="366" t="n">
        <v>14392</v>
      </c>
      <c r="L99" s="366" t="n">
        <v>4218</v>
      </c>
      <c r="M99" s="366" t="n">
        <v>1169</v>
      </c>
      <c r="N99" s="366" t="n">
        <v>513</v>
      </c>
      <c r="O99" s="366" t="n">
        <v>683</v>
      </c>
      <c r="P99" s="366" t="n">
        <v>2170445</v>
      </c>
      <c r="R99" s="638"/>
    </row>
    <row r="100" s="265" customFormat="true" ht="19.9" hidden="false" customHeight="true" outlineLevel="0" collapsed="false">
      <c r="A100" s="610" t="s">
        <v>817</v>
      </c>
      <c r="C100" s="271"/>
      <c r="D100" s="271"/>
      <c r="E100" s="271"/>
      <c r="F100" s="271"/>
      <c r="G100" s="271"/>
      <c r="H100" s="271"/>
      <c r="I100" s="271"/>
      <c r="J100" s="271"/>
      <c r="K100" s="271"/>
      <c r="L100" s="271"/>
      <c r="R100" s="638"/>
    </row>
    <row r="101" customFormat="false" ht="15" hidden="false" customHeight="false" outlineLevel="0" collapsed="false">
      <c r="C101" s="154"/>
      <c r="D101" s="154"/>
      <c r="E101" s="154"/>
      <c r="F101" s="154"/>
      <c r="G101" s="154"/>
      <c r="H101" s="154"/>
      <c r="I101" s="154"/>
      <c r="J101" s="154"/>
      <c r="K101" s="154"/>
      <c r="L101" s="154"/>
    </row>
  </sheetData>
  <mergeCells count="9">
    <mergeCell ref="A4:P4"/>
    <mergeCell ref="A5:I5"/>
    <mergeCell ref="N5:P5"/>
    <mergeCell ref="A6:A9"/>
    <mergeCell ref="B6:B9"/>
    <mergeCell ref="C6:O6"/>
    <mergeCell ref="P6:P9"/>
    <mergeCell ref="C7:O7"/>
    <mergeCell ref="A99:B99"/>
  </mergeCells>
  <printOptions headings="false" gridLines="false" gridLinesSet="true" horizontalCentered="true" verticalCentered="false"/>
  <pageMargins left="0.275694444444444" right="0.196527777777778" top="0.196527777777778" bottom="0.1965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08"/>
  <sheetViews>
    <sheetView showFormulas="false" showGridLines="false" showRowColHeaders="true" showZeros="true" rightToLeft="false" tabSelected="false" showOutlineSymbols="true" defaultGridColor="true" view="normal" topLeftCell="F82" colorId="64" zoomScale="100" zoomScaleNormal="100" zoomScalePageLayoutView="100" workbookViewId="0">
      <selection pane="topLeft" activeCell="P11" activeCellId="0" sqref="P11"/>
    </sheetView>
  </sheetViews>
  <sheetFormatPr defaultColWidth="9.13671875" defaultRowHeight="15" zeroHeight="false" outlineLevelRow="0" outlineLevelCol="0"/>
  <cols>
    <col collapsed="false" customWidth="true" hidden="false" outlineLevel="0" max="1" min="1" style="154" width="5.99"/>
    <col collapsed="false" customWidth="true" hidden="false" outlineLevel="0" max="2" min="2" style="154" width="49.28"/>
    <col collapsed="false" customWidth="true" hidden="false" outlineLevel="0" max="3" min="3" style="188" width="8.99"/>
    <col collapsed="false" customWidth="true" hidden="false" outlineLevel="0" max="4" min="4" style="188" width="10.41"/>
    <col collapsed="false" customWidth="true" hidden="false" outlineLevel="0" max="6" min="5" style="154" width="10.41"/>
    <col collapsed="false" customWidth="true" hidden="false" outlineLevel="0" max="10" min="7" style="154" width="9.41"/>
    <col collapsed="false" customWidth="true" hidden="false" outlineLevel="0" max="12" min="11" style="188" width="11.42"/>
    <col collapsed="false" customWidth="true" hidden="false" outlineLevel="0" max="14" min="13" style="154" width="8.14"/>
    <col collapsed="false" customWidth="false" hidden="false" outlineLevel="0" max="15" min="15" style="188" width="9.14"/>
    <col collapsed="false" customWidth="true" hidden="false" outlineLevel="0" max="16" min="16" style="154" width="10.13"/>
    <col collapsed="false" customWidth="false" hidden="false" outlineLevel="0" max="257" min="17" style="154"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88" customFormat="true" ht="27" hidden="false" customHeight="true" outlineLevel="0" collapsed="false">
      <c r="A4" s="619" t="s">
        <v>850</v>
      </c>
      <c r="B4" s="619"/>
      <c r="C4" s="619"/>
      <c r="D4" s="619"/>
      <c r="E4" s="619"/>
      <c r="F4" s="619"/>
      <c r="G4" s="619"/>
      <c r="H4" s="619"/>
      <c r="I4" s="619"/>
      <c r="J4" s="619"/>
      <c r="K4" s="619"/>
      <c r="L4" s="619"/>
      <c r="M4" s="619"/>
      <c r="N4" s="619"/>
      <c r="O4" s="619"/>
      <c r="P4" s="619"/>
    </row>
    <row r="5" s="243" customFormat="true" ht="15" hidden="false" customHeight="true" outlineLevel="0" collapsed="false">
      <c r="A5" s="373" t="s">
        <v>851</v>
      </c>
      <c r="B5" s="641"/>
      <c r="C5" s="641"/>
      <c r="D5" s="641"/>
      <c r="E5" s="641"/>
      <c r="F5" s="641"/>
      <c r="G5" s="641"/>
      <c r="H5" s="641"/>
      <c r="I5" s="641"/>
      <c r="J5" s="641"/>
      <c r="K5" s="642"/>
      <c r="L5" s="642"/>
      <c r="M5" s="643"/>
      <c r="N5" s="447" t="s">
        <v>303</v>
      </c>
      <c r="O5" s="447"/>
      <c r="P5" s="447"/>
    </row>
    <row r="6" s="449" customFormat="true" ht="34.9" hidden="false" customHeight="true" outlineLevel="0" collapsed="false">
      <c r="A6" s="629" t="s">
        <v>852</v>
      </c>
      <c r="B6" s="586" t="s">
        <v>697</v>
      </c>
      <c r="C6" s="630" t="s">
        <v>853</v>
      </c>
      <c r="D6" s="630"/>
      <c r="E6" s="630"/>
      <c r="F6" s="630"/>
      <c r="G6" s="630"/>
      <c r="H6" s="630"/>
      <c r="I6" s="630"/>
      <c r="J6" s="630"/>
      <c r="K6" s="630"/>
      <c r="L6" s="630"/>
      <c r="M6" s="630"/>
      <c r="N6" s="630"/>
      <c r="O6" s="630"/>
      <c r="P6" s="644" t="s">
        <v>854</v>
      </c>
    </row>
    <row r="7" s="449" customFormat="true" ht="34.9" hidden="false" customHeight="true" outlineLevel="0" collapsed="false">
      <c r="A7" s="629"/>
      <c r="B7" s="586"/>
      <c r="C7" s="630" t="s">
        <v>855</v>
      </c>
      <c r="D7" s="630"/>
      <c r="E7" s="630"/>
      <c r="F7" s="630"/>
      <c r="G7" s="630"/>
      <c r="H7" s="630"/>
      <c r="I7" s="630"/>
      <c r="J7" s="630"/>
      <c r="K7" s="630"/>
      <c r="L7" s="630"/>
      <c r="M7" s="630"/>
      <c r="N7" s="630"/>
      <c r="O7" s="630"/>
      <c r="P7" s="644"/>
    </row>
    <row r="8" s="449" customFormat="true" ht="34.9" hidden="false" customHeight="true" outlineLevel="0" collapsed="false">
      <c r="A8" s="629"/>
      <c r="B8" s="586"/>
      <c r="C8" s="631" t="s">
        <v>824</v>
      </c>
      <c r="D8" s="631" t="s">
        <v>825</v>
      </c>
      <c r="E8" s="631" t="s">
        <v>826</v>
      </c>
      <c r="F8" s="631" t="s">
        <v>827</v>
      </c>
      <c r="G8" s="631" t="s">
        <v>828</v>
      </c>
      <c r="H8" s="631" t="s">
        <v>829</v>
      </c>
      <c r="I8" s="631" t="s">
        <v>830</v>
      </c>
      <c r="J8" s="631" t="s">
        <v>831</v>
      </c>
      <c r="K8" s="631" t="s">
        <v>832</v>
      </c>
      <c r="L8" s="631" t="s">
        <v>833</v>
      </c>
      <c r="M8" s="631" t="s">
        <v>834</v>
      </c>
      <c r="N8" s="631" t="s">
        <v>835</v>
      </c>
      <c r="O8" s="631" t="s">
        <v>836</v>
      </c>
      <c r="P8" s="644"/>
    </row>
    <row r="9" s="449" customFormat="true" ht="25.5" hidden="false" customHeight="false" outlineLevel="0" collapsed="false">
      <c r="A9" s="629"/>
      <c r="B9" s="586"/>
      <c r="C9" s="632" t="s">
        <v>837</v>
      </c>
      <c r="D9" s="632" t="s">
        <v>838</v>
      </c>
      <c r="E9" s="632" t="s">
        <v>839</v>
      </c>
      <c r="F9" s="632" t="s">
        <v>840</v>
      </c>
      <c r="G9" s="632" t="s">
        <v>841</v>
      </c>
      <c r="H9" s="632" t="s">
        <v>842</v>
      </c>
      <c r="I9" s="632" t="s">
        <v>843</v>
      </c>
      <c r="J9" s="632" t="s">
        <v>844</v>
      </c>
      <c r="K9" s="632" t="s">
        <v>845</v>
      </c>
      <c r="L9" s="632" t="s">
        <v>846</v>
      </c>
      <c r="M9" s="632" t="s">
        <v>847</v>
      </c>
      <c r="N9" s="632" t="s">
        <v>848</v>
      </c>
      <c r="O9" s="632" t="s">
        <v>849</v>
      </c>
      <c r="P9" s="644"/>
    </row>
    <row r="10" s="449" customFormat="true" ht="25.5" hidden="false" customHeight="false" outlineLevel="0" collapsed="false">
      <c r="A10" s="595" t="s">
        <v>339</v>
      </c>
      <c r="B10" s="606" t="s">
        <v>723</v>
      </c>
      <c r="C10" s="634" t="n">
        <v>8201</v>
      </c>
      <c r="D10" s="634" t="n">
        <v>13278</v>
      </c>
      <c r="E10" s="634" t="n">
        <v>12157</v>
      </c>
      <c r="F10" s="634" t="n">
        <v>8136</v>
      </c>
      <c r="G10" s="634" t="n">
        <v>17336</v>
      </c>
      <c r="H10" s="634" t="n">
        <v>11062</v>
      </c>
      <c r="I10" s="634" t="n">
        <v>14913</v>
      </c>
      <c r="J10" s="634" t="n">
        <v>14647</v>
      </c>
      <c r="K10" s="634" t="n">
        <v>18387</v>
      </c>
      <c r="L10" s="634" t="n">
        <v>7903</v>
      </c>
      <c r="M10" s="634" t="n">
        <v>1824</v>
      </c>
      <c r="N10" s="634" t="n">
        <v>2595</v>
      </c>
      <c r="O10" s="634" t="n">
        <v>0</v>
      </c>
      <c r="P10" s="636" t="n">
        <v>130439</v>
      </c>
      <c r="R10" s="637"/>
    </row>
    <row r="11" s="449" customFormat="true" ht="12.75" hidden="false" customHeight="false" outlineLevel="0" collapsed="false">
      <c r="A11" s="595" t="s">
        <v>341</v>
      </c>
      <c r="B11" s="606" t="s">
        <v>724</v>
      </c>
      <c r="C11" s="634" t="n">
        <v>1662</v>
      </c>
      <c r="D11" s="634" t="n">
        <v>3457</v>
      </c>
      <c r="E11" s="634" t="n">
        <v>4286</v>
      </c>
      <c r="F11" s="634" t="n">
        <v>2661</v>
      </c>
      <c r="G11" s="634" t="n">
        <v>5077</v>
      </c>
      <c r="H11" s="634" t="n">
        <v>2098</v>
      </c>
      <c r="I11" s="634" t="n">
        <v>2822</v>
      </c>
      <c r="J11" s="634" t="n">
        <v>11640</v>
      </c>
      <c r="K11" s="634" t="n">
        <v>12755</v>
      </c>
      <c r="L11" s="634" t="n">
        <v>1568</v>
      </c>
      <c r="M11" s="634" t="n">
        <v>0</v>
      </c>
      <c r="N11" s="634" t="n">
        <v>0</v>
      </c>
      <c r="O11" s="634" t="n">
        <v>0</v>
      </c>
      <c r="P11" s="636" t="n">
        <v>48026</v>
      </c>
      <c r="R11" s="637"/>
    </row>
    <row r="12" s="449" customFormat="true" ht="12.75" hidden="false" customHeight="false" outlineLevel="0" collapsed="false">
      <c r="A12" s="595" t="s">
        <v>343</v>
      </c>
      <c r="B12" s="606" t="s">
        <v>725</v>
      </c>
      <c r="C12" s="634" t="n">
        <v>379</v>
      </c>
      <c r="D12" s="634" t="n">
        <v>1041</v>
      </c>
      <c r="E12" s="634" t="n">
        <v>1232</v>
      </c>
      <c r="F12" s="634" t="n">
        <v>733</v>
      </c>
      <c r="G12" s="634" t="n">
        <v>3081</v>
      </c>
      <c r="H12" s="634" t="n">
        <v>3103</v>
      </c>
      <c r="I12" s="634" t="n">
        <v>2748</v>
      </c>
      <c r="J12" s="634" t="n">
        <v>1001</v>
      </c>
      <c r="K12" s="634" t="n">
        <v>1851</v>
      </c>
      <c r="L12" s="634" t="n">
        <v>330</v>
      </c>
      <c r="M12" s="634" t="n">
        <v>0</v>
      </c>
      <c r="N12" s="634" t="n">
        <v>0</v>
      </c>
      <c r="O12" s="634" t="n">
        <v>0</v>
      </c>
      <c r="P12" s="636" t="n">
        <v>15499</v>
      </c>
      <c r="R12" s="637"/>
    </row>
    <row r="13" s="605" customFormat="true" ht="12.75" hidden="false" customHeight="false" outlineLevel="0" collapsed="false">
      <c r="A13" s="595" t="s">
        <v>347</v>
      </c>
      <c r="B13" s="606" t="s">
        <v>726</v>
      </c>
      <c r="C13" s="634" t="n">
        <v>71</v>
      </c>
      <c r="D13" s="634" t="n">
        <v>144</v>
      </c>
      <c r="E13" s="634" t="n">
        <v>219</v>
      </c>
      <c r="F13" s="634" t="n">
        <v>260</v>
      </c>
      <c r="G13" s="634" t="n">
        <v>730</v>
      </c>
      <c r="H13" s="634" t="n">
        <v>874</v>
      </c>
      <c r="I13" s="634" t="n">
        <v>1655</v>
      </c>
      <c r="J13" s="634" t="n">
        <v>2618</v>
      </c>
      <c r="K13" s="634" t="n">
        <v>6725</v>
      </c>
      <c r="L13" s="634" t="n">
        <v>3560</v>
      </c>
      <c r="M13" s="634" t="n">
        <v>1731</v>
      </c>
      <c r="N13" s="634" t="n">
        <v>2728</v>
      </c>
      <c r="O13" s="634" t="n">
        <v>20023</v>
      </c>
      <c r="P13" s="636" t="n">
        <v>41338</v>
      </c>
      <c r="Q13" s="449"/>
      <c r="R13" s="637"/>
    </row>
    <row r="14" s="449" customFormat="true" ht="12.75" hidden="false" customHeight="false" outlineLevel="0" collapsed="false">
      <c r="A14" s="595" t="s">
        <v>349</v>
      </c>
      <c r="B14" s="606" t="s">
        <v>727</v>
      </c>
      <c r="C14" s="634" t="n">
        <v>6</v>
      </c>
      <c r="D14" s="634" t="n">
        <v>2</v>
      </c>
      <c r="E14" s="634" t="n">
        <v>29</v>
      </c>
      <c r="F14" s="634" t="n">
        <v>16</v>
      </c>
      <c r="G14" s="634" t="n">
        <v>79</v>
      </c>
      <c r="H14" s="634" t="n">
        <v>44</v>
      </c>
      <c r="I14" s="634" t="n">
        <v>246</v>
      </c>
      <c r="J14" s="634" t="n">
        <v>125</v>
      </c>
      <c r="K14" s="634" t="n">
        <v>348</v>
      </c>
      <c r="L14" s="634" t="n">
        <v>608</v>
      </c>
      <c r="M14" s="634" t="n">
        <v>687</v>
      </c>
      <c r="N14" s="634" t="n">
        <v>0</v>
      </c>
      <c r="O14" s="634" t="n">
        <v>0</v>
      </c>
      <c r="P14" s="636" t="n">
        <v>2190</v>
      </c>
      <c r="R14" s="637"/>
    </row>
    <row r="15" s="449" customFormat="true" ht="12.75" hidden="false" customHeight="false" outlineLevel="0" collapsed="false">
      <c r="A15" s="595" t="s">
        <v>351</v>
      </c>
      <c r="B15" s="606" t="s">
        <v>728</v>
      </c>
      <c r="C15" s="634" t="n">
        <v>184</v>
      </c>
      <c r="D15" s="634" t="n">
        <v>393</v>
      </c>
      <c r="E15" s="634" t="n">
        <v>552</v>
      </c>
      <c r="F15" s="634" t="n">
        <v>410</v>
      </c>
      <c r="G15" s="634" t="n">
        <v>1611</v>
      </c>
      <c r="H15" s="634" t="n">
        <v>1220</v>
      </c>
      <c r="I15" s="634" t="n">
        <v>2090</v>
      </c>
      <c r="J15" s="634" t="n">
        <v>3541</v>
      </c>
      <c r="K15" s="634" t="n">
        <v>5984</v>
      </c>
      <c r="L15" s="634" t="n">
        <v>9994</v>
      </c>
      <c r="M15" s="634" t="n">
        <v>6266</v>
      </c>
      <c r="N15" s="634" t="n">
        <v>910</v>
      </c>
      <c r="O15" s="634" t="n">
        <v>3130</v>
      </c>
      <c r="P15" s="636" t="n">
        <v>36285</v>
      </c>
      <c r="R15" s="637"/>
    </row>
    <row r="16" s="449" customFormat="true" ht="12.75" hidden="false" customHeight="false" outlineLevel="0" collapsed="false">
      <c r="A16" s="595" t="s">
        <v>353</v>
      </c>
      <c r="B16" s="606" t="s">
        <v>729</v>
      </c>
      <c r="C16" s="634" t="n">
        <v>1060</v>
      </c>
      <c r="D16" s="634" t="n">
        <v>2467</v>
      </c>
      <c r="E16" s="634" t="n">
        <v>4236</v>
      </c>
      <c r="F16" s="634" t="n">
        <v>4523</v>
      </c>
      <c r="G16" s="634" t="n">
        <v>13613</v>
      </c>
      <c r="H16" s="634" t="n">
        <v>8825</v>
      </c>
      <c r="I16" s="634" t="n">
        <v>9883</v>
      </c>
      <c r="J16" s="634" t="n">
        <v>9727</v>
      </c>
      <c r="K16" s="634" t="n">
        <v>6389</v>
      </c>
      <c r="L16" s="634" t="n">
        <v>2835</v>
      </c>
      <c r="M16" s="634" t="n">
        <v>1191</v>
      </c>
      <c r="N16" s="634" t="n">
        <v>774</v>
      </c>
      <c r="O16" s="634" t="n">
        <v>2622</v>
      </c>
      <c r="P16" s="636" t="n">
        <v>68145</v>
      </c>
      <c r="R16" s="637"/>
    </row>
    <row r="17" s="449" customFormat="true" ht="12.75" hidden="false" customHeight="false" outlineLevel="0" collapsed="false">
      <c r="A17" s="595" t="s">
        <v>355</v>
      </c>
      <c r="B17" s="606" t="s">
        <v>730</v>
      </c>
      <c r="C17" s="634" t="n">
        <v>156</v>
      </c>
      <c r="D17" s="634" t="n">
        <v>363</v>
      </c>
      <c r="E17" s="634" t="n">
        <v>542</v>
      </c>
      <c r="F17" s="634" t="n">
        <v>396</v>
      </c>
      <c r="G17" s="634" t="n">
        <v>1006</v>
      </c>
      <c r="H17" s="634" t="n">
        <v>918</v>
      </c>
      <c r="I17" s="634" t="n">
        <v>2592</v>
      </c>
      <c r="J17" s="634" t="n">
        <v>1893</v>
      </c>
      <c r="K17" s="634" t="n">
        <v>2491</v>
      </c>
      <c r="L17" s="634" t="n">
        <v>2834</v>
      </c>
      <c r="M17" s="634" t="n">
        <v>0</v>
      </c>
      <c r="N17" s="634" t="n">
        <v>0</v>
      </c>
      <c r="O17" s="634" t="n">
        <v>0</v>
      </c>
      <c r="P17" s="636" t="n">
        <v>13191</v>
      </c>
      <c r="R17" s="637"/>
    </row>
    <row r="18" s="449" customFormat="true" ht="12.75" hidden="false" customHeight="false" outlineLevel="0" collapsed="false">
      <c r="A18" s="595" t="n">
        <v>10</v>
      </c>
      <c r="B18" s="606" t="s">
        <v>731</v>
      </c>
      <c r="C18" s="634" t="n">
        <v>11506</v>
      </c>
      <c r="D18" s="634" t="n">
        <v>33898</v>
      </c>
      <c r="E18" s="634" t="n">
        <v>46648</v>
      </c>
      <c r="F18" s="634" t="n">
        <v>34283</v>
      </c>
      <c r="G18" s="634" t="n">
        <v>61779</v>
      </c>
      <c r="H18" s="634" t="n">
        <v>32906</v>
      </c>
      <c r="I18" s="634" t="n">
        <v>42740</v>
      </c>
      <c r="J18" s="634" t="n">
        <v>50785</v>
      </c>
      <c r="K18" s="634" t="n">
        <v>79802</v>
      </c>
      <c r="L18" s="634" t="n">
        <v>61706</v>
      </c>
      <c r="M18" s="634" t="n">
        <v>26801</v>
      </c>
      <c r="N18" s="634" t="n">
        <v>24052</v>
      </c>
      <c r="O18" s="634" t="n">
        <v>39058</v>
      </c>
      <c r="P18" s="636" t="n">
        <v>545964</v>
      </c>
      <c r="R18" s="637"/>
    </row>
    <row r="19" s="449" customFormat="true" ht="12.75" hidden="false" customHeight="false" outlineLevel="0" collapsed="false">
      <c r="A19" s="595" t="n">
        <v>11</v>
      </c>
      <c r="B19" s="606" t="s">
        <v>732</v>
      </c>
      <c r="C19" s="634" t="n">
        <v>137</v>
      </c>
      <c r="D19" s="634" t="n">
        <v>333</v>
      </c>
      <c r="E19" s="634" t="n">
        <v>459</v>
      </c>
      <c r="F19" s="634" t="n">
        <v>551</v>
      </c>
      <c r="G19" s="634" t="n">
        <v>1657</v>
      </c>
      <c r="H19" s="634" t="n">
        <v>1217</v>
      </c>
      <c r="I19" s="634" t="n">
        <v>2575</v>
      </c>
      <c r="J19" s="634" t="n">
        <v>4341</v>
      </c>
      <c r="K19" s="634" t="n">
        <v>4791</v>
      </c>
      <c r="L19" s="634" t="n">
        <v>2091</v>
      </c>
      <c r="M19" s="634" t="n">
        <v>611</v>
      </c>
      <c r="N19" s="634" t="n">
        <v>0</v>
      </c>
      <c r="O19" s="634" t="n">
        <v>0</v>
      </c>
      <c r="P19" s="636" t="n">
        <v>18763</v>
      </c>
      <c r="R19" s="637"/>
    </row>
    <row r="20" s="449" customFormat="true" ht="12.75" hidden="false" customHeight="false" outlineLevel="0" collapsed="false">
      <c r="A20" s="595" t="n">
        <v>12</v>
      </c>
      <c r="B20" s="606" t="s">
        <v>733</v>
      </c>
      <c r="C20" s="634" t="n">
        <v>15</v>
      </c>
      <c r="D20" s="634" t="n">
        <v>66</v>
      </c>
      <c r="E20" s="634" t="n">
        <v>94</v>
      </c>
      <c r="F20" s="634" t="n">
        <v>58</v>
      </c>
      <c r="G20" s="634" t="n">
        <v>251</v>
      </c>
      <c r="H20" s="634" t="n">
        <v>209</v>
      </c>
      <c r="I20" s="634" t="n">
        <v>464</v>
      </c>
      <c r="J20" s="634" t="n">
        <v>585</v>
      </c>
      <c r="K20" s="634" t="n">
        <v>1410</v>
      </c>
      <c r="L20" s="634" t="n">
        <v>364</v>
      </c>
      <c r="M20" s="634" t="n">
        <v>0</v>
      </c>
      <c r="N20" s="634" t="n">
        <v>1755</v>
      </c>
      <c r="O20" s="634" t="n">
        <v>1290</v>
      </c>
      <c r="P20" s="636" t="n">
        <v>6561</v>
      </c>
      <c r="R20" s="637"/>
    </row>
    <row r="21" s="605" customFormat="true" ht="12.75" hidden="false" customHeight="false" outlineLevel="0" collapsed="false">
      <c r="A21" s="595" t="n">
        <v>13</v>
      </c>
      <c r="B21" s="606" t="s">
        <v>734</v>
      </c>
      <c r="C21" s="634" t="n">
        <v>4365</v>
      </c>
      <c r="D21" s="634" t="n">
        <v>12042</v>
      </c>
      <c r="E21" s="634" t="n">
        <v>15899</v>
      </c>
      <c r="F21" s="634" t="n">
        <v>12529</v>
      </c>
      <c r="G21" s="634" t="n">
        <v>29903</v>
      </c>
      <c r="H21" s="634" t="n">
        <v>22528</v>
      </c>
      <c r="I21" s="634" t="n">
        <v>34532</v>
      </c>
      <c r="J21" s="634" t="n">
        <v>58563</v>
      </c>
      <c r="K21" s="634" t="n">
        <v>115142</v>
      </c>
      <c r="L21" s="634" t="n">
        <v>90788</v>
      </c>
      <c r="M21" s="634" t="n">
        <v>35839</v>
      </c>
      <c r="N21" s="634" t="n">
        <v>14564</v>
      </c>
      <c r="O21" s="634" t="n">
        <v>46147</v>
      </c>
      <c r="P21" s="636" t="n">
        <v>492841</v>
      </c>
      <c r="Q21" s="449"/>
      <c r="R21" s="637"/>
    </row>
    <row r="22" s="449" customFormat="true" ht="12.75" hidden="false" customHeight="false" outlineLevel="0" collapsed="false">
      <c r="A22" s="595" t="n">
        <v>14</v>
      </c>
      <c r="B22" s="606" t="s">
        <v>735</v>
      </c>
      <c r="C22" s="634" t="n">
        <v>8950</v>
      </c>
      <c r="D22" s="634" t="n">
        <v>25918</v>
      </c>
      <c r="E22" s="634" t="n">
        <v>38537</v>
      </c>
      <c r="F22" s="634" t="n">
        <v>30767</v>
      </c>
      <c r="G22" s="634" t="n">
        <v>65222</v>
      </c>
      <c r="H22" s="634" t="n">
        <v>44208</v>
      </c>
      <c r="I22" s="634" t="n">
        <v>63833</v>
      </c>
      <c r="J22" s="634" t="n">
        <v>111986</v>
      </c>
      <c r="K22" s="634" t="n">
        <v>188179</v>
      </c>
      <c r="L22" s="634" t="n">
        <v>86694</v>
      </c>
      <c r="M22" s="634" t="n">
        <v>30613</v>
      </c>
      <c r="N22" s="634" t="n">
        <v>14268</v>
      </c>
      <c r="O22" s="634" t="n">
        <v>32126</v>
      </c>
      <c r="P22" s="636" t="n">
        <v>741301</v>
      </c>
      <c r="R22" s="637"/>
    </row>
    <row r="23" s="449" customFormat="true" ht="12.75" hidden="false" customHeight="false" outlineLevel="0" collapsed="false">
      <c r="A23" s="595" t="n">
        <v>15</v>
      </c>
      <c r="B23" s="606" t="s">
        <v>736</v>
      </c>
      <c r="C23" s="634" t="n">
        <v>1784</v>
      </c>
      <c r="D23" s="634" t="n">
        <v>5169</v>
      </c>
      <c r="E23" s="634" t="n">
        <v>6904</v>
      </c>
      <c r="F23" s="634" t="n">
        <v>5586</v>
      </c>
      <c r="G23" s="634" t="n">
        <v>10562</v>
      </c>
      <c r="H23" s="634" t="n">
        <v>7461</v>
      </c>
      <c r="I23" s="634" t="n">
        <v>11192</v>
      </c>
      <c r="J23" s="634" t="n">
        <v>10314</v>
      </c>
      <c r="K23" s="634" t="n">
        <v>9487</v>
      </c>
      <c r="L23" s="634" t="n">
        <v>6399</v>
      </c>
      <c r="M23" s="634" t="n">
        <v>2404</v>
      </c>
      <c r="N23" s="634" t="n">
        <v>1740</v>
      </c>
      <c r="O23" s="634" t="n">
        <v>1100</v>
      </c>
      <c r="P23" s="636" t="n">
        <v>80102</v>
      </c>
      <c r="R23" s="637"/>
    </row>
    <row r="24" s="449" customFormat="true" ht="38.25" hidden="false" customHeight="false" outlineLevel="0" collapsed="false">
      <c r="A24" s="595" t="n">
        <v>16</v>
      </c>
      <c r="B24" s="606" t="s">
        <v>737</v>
      </c>
      <c r="C24" s="634" t="n">
        <v>4235</v>
      </c>
      <c r="D24" s="634" t="n">
        <v>8953</v>
      </c>
      <c r="E24" s="634" t="n">
        <v>9183</v>
      </c>
      <c r="F24" s="634" t="n">
        <v>5522</v>
      </c>
      <c r="G24" s="634" t="n">
        <v>10667</v>
      </c>
      <c r="H24" s="634" t="n">
        <v>6314</v>
      </c>
      <c r="I24" s="634" t="n">
        <v>6924</v>
      </c>
      <c r="J24" s="634" t="n">
        <v>7503</v>
      </c>
      <c r="K24" s="634" t="n">
        <v>5794</v>
      </c>
      <c r="L24" s="634" t="n">
        <v>4343</v>
      </c>
      <c r="M24" s="634" t="n">
        <v>3421</v>
      </c>
      <c r="N24" s="634" t="n">
        <v>1675</v>
      </c>
      <c r="O24" s="634" t="n">
        <v>2210</v>
      </c>
      <c r="P24" s="636" t="n">
        <v>76744</v>
      </c>
      <c r="R24" s="637"/>
    </row>
    <row r="25" s="449" customFormat="true" ht="12.75" hidden="false" customHeight="false" outlineLevel="0" collapsed="false">
      <c r="A25" s="595" t="n">
        <v>17</v>
      </c>
      <c r="B25" s="606" t="s">
        <v>738</v>
      </c>
      <c r="C25" s="634" t="n">
        <v>704</v>
      </c>
      <c r="D25" s="634" t="n">
        <v>2253</v>
      </c>
      <c r="E25" s="634" t="n">
        <v>3261</v>
      </c>
      <c r="F25" s="634" t="n">
        <v>2702</v>
      </c>
      <c r="G25" s="634" t="n">
        <v>6808</v>
      </c>
      <c r="H25" s="634" t="n">
        <v>4846</v>
      </c>
      <c r="I25" s="634" t="n">
        <v>7303</v>
      </c>
      <c r="J25" s="634" t="n">
        <v>10765</v>
      </c>
      <c r="K25" s="634" t="n">
        <v>20626</v>
      </c>
      <c r="L25" s="634" t="n">
        <v>12397</v>
      </c>
      <c r="M25" s="634" t="n">
        <v>1961</v>
      </c>
      <c r="N25" s="634" t="n">
        <v>2392</v>
      </c>
      <c r="O25" s="634" t="n">
        <v>1558</v>
      </c>
      <c r="P25" s="636" t="n">
        <v>77576</v>
      </c>
      <c r="R25" s="637"/>
    </row>
    <row r="26" s="449" customFormat="true" ht="12.75" hidden="false" customHeight="false" outlineLevel="0" collapsed="false">
      <c r="A26" s="595" t="n">
        <v>18</v>
      </c>
      <c r="B26" s="606" t="s">
        <v>739</v>
      </c>
      <c r="C26" s="634" t="n">
        <v>2312</v>
      </c>
      <c r="D26" s="634" t="n">
        <v>5452</v>
      </c>
      <c r="E26" s="634" t="n">
        <v>5969</v>
      </c>
      <c r="F26" s="634" t="n">
        <v>3535</v>
      </c>
      <c r="G26" s="634" t="n">
        <v>6586</v>
      </c>
      <c r="H26" s="634" t="n">
        <v>3972</v>
      </c>
      <c r="I26" s="634" t="n">
        <v>5166</v>
      </c>
      <c r="J26" s="634" t="n">
        <v>5892</v>
      </c>
      <c r="K26" s="634" t="n">
        <v>6354</v>
      </c>
      <c r="L26" s="634" t="n">
        <v>3808</v>
      </c>
      <c r="M26" s="634" t="n">
        <v>0</v>
      </c>
      <c r="N26" s="634" t="n">
        <v>0</v>
      </c>
      <c r="O26" s="634" t="n">
        <v>0</v>
      </c>
      <c r="P26" s="636" t="n">
        <v>49046</v>
      </c>
      <c r="R26" s="637"/>
    </row>
    <row r="27" s="449" customFormat="true" ht="12.75" hidden="false" customHeight="false" outlineLevel="0" collapsed="false">
      <c r="A27" s="595" t="n">
        <v>19</v>
      </c>
      <c r="B27" s="606" t="s">
        <v>740</v>
      </c>
      <c r="C27" s="634" t="n">
        <v>53</v>
      </c>
      <c r="D27" s="634" t="n">
        <v>145</v>
      </c>
      <c r="E27" s="634" t="n">
        <v>182</v>
      </c>
      <c r="F27" s="634" t="n">
        <v>243</v>
      </c>
      <c r="G27" s="634" t="n">
        <v>599</v>
      </c>
      <c r="H27" s="634" t="n">
        <v>653</v>
      </c>
      <c r="I27" s="634" t="n">
        <v>547</v>
      </c>
      <c r="J27" s="634" t="n">
        <v>828</v>
      </c>
      <c r="K27" s="634" t="n">
        <v>472</v>
      </c>
      <c r="L27" s="634" t="n">
        <v>434</v>
      </c>
      <c r="M27" s="634" t="n">
        <v>0</v>
      </c>
      <c r="N27" s="634" t="n">
        <v>935</v>
      </c>
      <c r="O27" s="634" t="n">
        <v>4385</v>
      </c>
      <c r="P27" s="636" t="n">
        <v>9476</v>
      </c>
      <c r="R27" s="637"/>
    </row>
    <row r="28" s="449" customFormat="true" ht="12.75" hidden="false" customHeight="false" outlineLevel="0" collapsed="false">
      <c r="A28" s="595" t="n">
        <v>20</v>
      </c>
      <c r="B28" s="606" t="s">
        <v>741</v>
      </c>
      <c r="C28" s="634" t="n">
        <v>1514</v>
      </c>
      <c r="D28" s="634" t="n">
        <v>4385</v>
      </c>
      <c r="E28" s="634" t="n">
        <v>5725</v>
      </c>
      <c r="F28" s="634" t="n">
        <v>4437</v>
      </c>
      <c r="G28" s="634" t="n">
        <v>10804</v>
      </c>
      <c r="H28" s="634" t="n">
        <v>6303</v>
      </c>
      <c r="I28" s="634" t="n">
        <v>11105</v>
      </c>
      <c r="J28" s="634" t="n">
        <v>14269</v>
      </c>
      <c r="K28" s="634" t="n">
        <v>22742</v>
      </c>
      <c r="L28" s="634" t="n">
        <v>15605</v>
      </c>
      <c r="M28" s="634" t="n">
        <v>4287</v>
      </c>
      <c r="N28" s="634" t="n">
        <v>1754</v>
      </c>
      <c r="O28" s="634" t="n">
        <v>10843</v>
      </c>
      <c r="P28" s="636" t="n">
        <v>113773</v>
      </c>
      <c r="R28" s="637"/>
    </row>
    <row r="29" s="449" customFormat="true" ht="25.5" hidden="false" customHeight="false" outlineLevel="0" collapsed="false">
      <c r="A29" s="595" t="n">
        <v>21</v>
      </c>
      <c r="B29" s="606" t="s">
        <v>742</v>
      </c>
      <c r="C29" s="634" t="n">
        <v>151</v>
      </c>
      <c r="D29" s="634" t="n">
        <v>377</v>
      </c>
      <c r="E29" s="634" t="n">
        <v>508</v>
      </c>
      <c r="F29" s="634" t="n">
        <v>431</v>
      </c>
      <c r="G29" s="634" t="n">
        <v>1333</v>
      </c>
      <c r="H29" s="634" t="n">
        <v>1250</v>
      </c>
      <c r="I29" s="634" t="n">
        <v>2949</v>
      </c>
      <c r="J29" s="634" t="n">
        <v>3028</v>
      </c>
      <c r="K29" s="634" t="n">
        <v>7338</v>
      </c>
      <c r="L29" s="634" t="n">
        <v>7454</v>
      </c>
      <c r="M29" s="634" t="n">
        <v>6270</v>
      </c>
      <c r="N29" s="634" t="n">
        <v>5176</v>
      </c>
      <c r="O29" s="634" t="n">
        <v>4211</v>
      </c>
      <c r="P29" s="636" t="n">
        <v>40476</v>
      </c>
      <c r="R29" s="637"/>
    </row>
    <row r="30" s="449" customFormat="true" ht="12.75" hidden="false" customHeight="false" outlineLevel="0" collapsed="false">
      <c r="A30" s="595" t="n">
        <v>22</v>
      </c>
      <c r="B30" s="606" t="s">
        <v>743</v>
      </c>
      <c r="C30" s="634" t="n">
        <v>3609</v>
      </c>
      <c r="D30" s="634" t="n">
        <v>10007</v>
      </c>
      <c r="E30" s="634" t="n">
        <v>13101</v>
      </c>
      <c r="F30" s="634" t="n">
        <v>9868</v>
      </c>
      <c r="G30" s="634" t="n">
        <v>22877</v>
      </c>
      <c r="H30" s="634" t="n">
        <v>16405</v>
      </c>
      <c r="I30" s="634" t="n">
        <v>23341</v>
      </c>
      <c r="J30" s="634" t="n">
        <v>32199</v>
      </c>
      <c r="K30" s="634" t="n">
        <v>50129</v>
      </c>
      <c r="L30" s="634" t="n">
        <v>30963</v>
      </c>
      <c r="M30" s="634" t="n">
        <v>10616</v>
      </c>
      <c r="N30" s="634" t="n">
        <v>4114</v>
      </c>
      <c r="O30" s="634" t="n">
        <v>27379</v>
      </c>
      <c r="P30" s="636" t="n">
        <v>254608</v>
      </c>
      <c r="R30" s="637"/>
    </row>
    <row r="31" s="449" customFormat="true" ht="12.75" hidden="false" customHeight="false" outlineLevel="0" collapsed="false">
      <c r="A31" s="595" t="n">
        <v>23</v>
      </c>
      <c r="B31" s="606" t="s">
        <v>744</v>
      </c>
      <c r="C31" s="634" t="n">
        <v>3734</v>
      </c>
      <c r="D31" s="634" t="n">
        <v>9629</v>
      </c>
      <c r="E31" s="634" t="n">
        <v>11556</v>
      </c>
      <c r="F31" s="634" t="n">
        <v>9310</v>
      </c>
      <c r="G31" s="634" t="n">
        <v>26100</v>
      </c>
      <c r="H31" s="634" t="n">
        <v>20109</v>
      </c>
      <c r="I31" s="634" t="n">
        <v>27218</v>
      </c>
      <c r="J31" s="634" t="n">
        <v>34077</v>
      </c>
      <c r="K31" s="634" t="n">
        <v>41395</v>
      </c>
      <c r="L31" s="634" t="n">
        <v>25096</v>
      </c>
      <c r="M31" s="634" t="n">
        <v>14050</v>
      </c>
      <c r="N31" s="634" t="n">
        <v>8689</v>
      </c>
      <c r="O31" s="634" t="n">
        <v>15372</v>
      </c>
      <c r="P31" s="636" t="n">
        <v>246335</v>
      </c>
      <c r="R31" s="637"/>
    </row>
    <row r="32" s="449" customFormat="true" ht="12.75" hidden="false" customHeight="false" outlineLevel="0" collapsed="false">
      <c r="A32" s="595" t="n">
        <v>24</v>
      </c>
      <c r="B32" s="606" t="s">
        <v>745</v>
      </c>
      <c r="C32" s="634" t="n">
        <v>1772</v>
      </c>
      <c r="D32" s="634" t="n">
        <v>4338</v>
      </c>
      <c r="E32" s="634" t="n">
        <v>5869</v>
      </c>
      <c r="F32" s="634" t="n">
        <v>4428</v>
      </c>
      <c r="G32" s="634" t="n">
        <v>11168</v>
      </c>
      <c r="H32" s="634" t="n">
        <v>7498</v>
      </c>
      <c r="I32" s="634" t="n">
        <v>11668</v>
      </c>
      <c r="J32" s="634" t="n">
        <v>18843</v>
      </c>
      <c r="K32" s="634" t="n">
        <v>31819</v>
      </c>
      <c r="L32" s="634" t="n">
        <v>25260</v>
      </c>
      <c r="M32" s="634" t="n">
        <v>17687</v>
      </c>
      <c r="N32" s="634" t="n">
        <v>9545</v>
      </c>
      <c r="O32" s="634" t="n">
        <v>48591</v>
      </c>
      <c r="P32" s="636" t="n">
        <v>198486</v>
      </c>
      <c r="R32" s="637"/>
    </row>
    <row r="33" s="449" customFormat="true" ht="25.5" hidden="false" customHeight="false" outlineLevel="0" collapsed="false">
      <c r="A33" s="595" t="n">
        <v>25</v>
      </c>
      <c r="B33" s="606" t="s">
        <v>746</v>
      </c>
      <c r="C33" s="634" t="n">
        <v>10676</v>
      </c>
      <c r="D33" s="634" t="n">
        <v>28151</v>
      </c>
      <c r="E33" s="634" t="n">
        <v>33025</v>
      </c>
      <c r="F33" s="634" t="n">
        <v>23591</v>
      </c>
      <c r="G33" s="634" t="n">
        <v>50470</v>
      </c>
      <c r="H33" s="634" t="n">
        <v>32561</v>
      </c>
      <c r="I33" s="634" t="n">
        <v>45545</v>
      </c>
      <c r="J33" s="634" t="n">
        <v>54603</v>
      </c>
      <c r="K33" s="634" t="n">
        <v>68518</v>
      </c>
      <c r="L33" s="634" t="n">
        <v>47395</v>
      </c>
      <c r="M33" s="634" t="n">
        <v>14379</v>
      </c>
      <c r="N33" s="634" t="n">
        <v>9062</v>
      </c>
      <c r="O33" s="634" t="n">
        <v>21677</v>
      </c>
      <c r="P33" s="636" t="n">
        <v>439653</v>
      </c>
      <c r="R33" s="637"/>
    </row>
    <row r="34" s="449" customFormat="true" ht="12.75" hidden="false" customHeight="false" outlineLevel="0" collapsed="false">
      <c r="A34" s="595" t="n">
        <v>26</v>
      </c>
      <c r="B34" s="606" t="s">
        <v>747</v>
      </c>
      <c r="C34" s="634" t="n">
        <v>588</v>
      </c>
      <c r="D34" s="634" t="n">
        <v>1713</v>
      </c>
      <c r="E34" s="634" t="n">
        <v>2238</v>
      </c>
      <c r="F34" s="634" t="n">
        <v>1653</v>
      </c>
      <c r="G34" s="634" t="n">
        <v>4100</v>
      </c>
      <c r="H34" s="634" t="n">
        <v>2903</v>
      </c>
      <c r="I34" s="634" t="n">
        <v>4091</v>
      </c>
      <c r="J34" s="634" t="n">
        <v>6020</v>
      </c>
      <c r="K34" s="634" t="n">
        <v>9990</v>
      </c>
      <c r="L34" s="634" t="n">
        <v>5027</v>
      </c>
      <c r="M34" s="634" t="n">
        <v>5498</v>
      </c>
      <c r="N34" s="634" t="n">
        <v>2404</v>
      </c>
      <c r="O34" s="634" t="n">
        <v>11325</v>
      </c>
      <c r="P34" s="636" t="n">
        <v>57550</v>
      </c>
      <c r="R34" s="637"/>
    </row>
    <row r="35" s="449" customFormat="true" ht="12.75" hidden="false" customHeight="false" outlineLevel="0" collapsed="false">
      <c r="A35" s="595" t="n">
        <v>27</v>
      </c>
      <c r="B35" s="606" t="s">
        <v>748</v>
      </c>
      <c r="C35" s="634" t="n">
        <v>2069</v>
      </c>
      <c r="D35" s="634" t="n">
        <v>5013</v>
      </c>
      <c r="E35" s="634" t="n">
        <v>6630</v>
      </c>
      <c r="F35" s="634" t="n">
        <v>5061</v>
      </c>
      <c r="G35" s="634" t="n">
        <v>11908</v>
      </c>
      <c r="H35" s="634" t="n">
        <v>7985</v>
      </c>
      <c r="I35" s="634" t="n">
        <v>13015</v>
      </c>
      <c r="J35" s="634" t="n">
        <v>16979</v>
      </c>
      <c r="K35" s="634" t="n">
        <v>30471</v>
      </c>
      <c r="L35" s="634" t="n">
        <v>21265</v>
      </c>
      <c r="M35" s="634" t="n">
        <v>17657</v>
      </c>
      <c r="N35" s="634" t="n">
        <v>6783</v>
      </c>
      <c r="O35" s="634" t="n">
        <v>47287</v>
      </c>
      <c r="P35" s="636" t="n">
        <v>192123</v>
      </c>
      <c r="R35" s="637"/>
    </row>
    <row r="36" s="449" customFormat="true" ht="25.5" hidden="false" customHeight="false" outlineLevel="0" collapsed="false">
      <c r="A36" s="595" t="n">
        <v>28</v>
      </c>
      <c r="B36" s="606" t="s">
        <v>749</v>
      </c>
      <c r="C36" s="634" t="n">
        <v>3457</v>
      </c>
      <c r="D36" s="634" t="n">
        <v>9922</v>
      </c>
      <c r="E36" s="634" t="n">
        <v>14757</v>
      </c>
      <c r="F36" s="634" t="n">
        <v>11992</v>
      </c>
      <c r="G36" s="634" t="n">
        <v>28234</v>
      </c>
      <c r="H36" s="634" t="n">
        <v>19422</v>
      </c>
      <c r="I36" s="634" t="n">
        <v>27767</v>
      </c>
      <c r="J36" s="634" t="n">
        <v>30113</v>
      </c>
      <c r="K36" s="634" t="n">
        <v>38127</v>
      </c>
      <c r="L36" s="634" t="n">
        <v>17164</v>
      </c>
      <c r="M36" s="634" t="n">
        <v>6266</v>
      </c>
      <c r="N36" s="634" t="n">
        <v>3377</v>
      </c>
      <c r="O36" s="634" t="n">
        <v>10143</v>
      </c>
      <c r="P36" s="636" t="n">
        <v>220741</v>
      </c>
      <c r="R36" s="637"/>
    </row>
    <row r="37" s="449" customFormat="true" ht="25.5" hidden="false" customHeight="false" outlineLevel="0" collapsed="false">
      <c r="A37" s="595" t="n">
        <v>29</v>
      </c>
      <c r="B37" s="606" t="s">
        <v>750</v>
      </c>
      <c r="C37" s="634" t="n">
        <v>985</v>
      </c>
      <c r="D37" s="634" t="n">
        <v>2785</v>
      </c>
      <c r="E37" s="634" t="n">
        <v>3747</v>
      </c>
      <c r="F37" s="634" t="n">
        <v>2842</v>
      </c>
      <c r="G37" s="634" t="n">
        <v>7597</v>
      </c>
      <c r="H37" s="634" t="n">
        <v>6327</v>
      </c>
      <c r="I37" s="634" t="n">
        <v>12459</v>
      </c>
      <c r="J37" s="634" t="n">
        <v>18254</v>
      </c>
      <c r="K37" s="634" t="n">
        <v>41257</v>
      </c>
      <c r="L37" s="634" t="n">
        <v>39651</v>
      </c>
      <c r="M37" s="634" t="n">
        <v>21247</v>
      </c>
      <c r="N37" s="634" t="n">
        <v>17671</v>
      </c>
      <c r="O37" s="634" t="n">
        <v>81780</v>
      </c>
      <c r="P37" s="636" t="n">
        <v>256602</v>
      </c>
      <c r="R37" s="637"/>
    </row>
    <row r="38" s="449" customFormat="true" ht="12.75" hidden="false" customHeight="false" outlineLevel="0" collapsed="false">
      <c r="A38" s="595" t="n">
        <v>30</v>
      </c>
      <c r="B38" s="606" t="s">
        <v>751</v>
      </c>
      <c r="C38" s="634" t="n">
        <v>367</v>
      </c>
      <c r="D38" s="634" t="n">
        <v>953</v>
      </c>
      <c r="E38" s="634" t="n">
        <v>1349</v>
      </c>
      <c r="F38" s="634" t="n">
        <v>1041</v>
      </c>
      <c r="G38" s="634" t="n">
        <v>2595</v>
      </c>
      <c r="H38" s="634" t="n">
        <v>2431</v>
      </c>
      <c r="I38" s="634" t="n">
        <v>4526</v>
      </c>
      <c r="J38" s="634" t="n">
        <v>6143</v>
      </c>
      <c r="K38" s="634" t="n">
        <v>10160</v>
      </c>
      <c r="L38" s="634" t="n">
        <v>8359</v>
      </c>
      <c r="M38" s="634" t="n">
        <v>7617</v>
      </c>
      <c r="N38" s="634" t="n">
        <v>6368</v>
      </c>
      <c r="O38" s="634" t="n">
        <v>37536</v>
      </c>
      <c r="P38" s="636" t="n">
        <v>89445</v>
      </c>
      <c r="R38" s="637"/>
    </row>
    <row r="39" s="449" customFormat="true" ht="12.75" hidden="false" customHeight="false" outlineLevel="0" collapsed="false">
      <c r="A39" s="595" t="n">
        <v>31</v>
      </c>
      <c r="B39" s="606" t="s">
        <v>752</v>
      </c>
      <c r="C39" s="634" t="n">
        <v>8818</v>
      </c>
      <c r="D39" s="634" t="n">
        <v>19828</v>
      </c>
      <c r="E39" s="634" t="n">
        <v>20656</v>
      </c>
      <c r="F39" s="634" t="n">
        <v>12835</v>
      </c>
      <c r="G39" s="634" t="n">
        <v>25348</v>
      </c>
      <c r="H39" s="634" t="n">
        <v>17031</v>
      </c>
      <c r="I39" s="634" t="n">
        <v>21156</v>
      </c>
      <c r="J39" s="634" t="n">
        <v>24665</v>
      </c>
      <c r="K39" s="634" t="n">
        <v>20024</v>
      </c>
      <c r="L39" s="634" t="n">
        <v>8303</v>
      </c>
      <c r="M39" s="634" t="n">
        <v>6140</v>
      </c>
      <c r="N39" s="634" t="n">
        <v>2575</v>
      </c>
      <c r="O39" s="634" t="n">
        <v>7293</v>
      </c>
      <c r="P39" s="636" t="n">
        <v>194672</v>
      </c>
      <c r="R39" s="637"/>
    </row>
    <row r="40" s="449" customFormat="true" ht="12.75" hidden="false" customHeight="false" outlineLevel="0" collapsed="false">
      <c r="A40" s="595" t="n">
        <v>32</v>
      </c>
      <c r="B40" s="606" t="s">
        <v>753</v>
      </c>
      <c r="C40" s="634" t="n">
        <v>2349</v>
      </c>
      <c r="D40" s="634" t="n">
        <v>6735</v>
      </c>
      <c r="E40" s="634" t="n">
        <v>8828</v>
      </c>
      <c r="F40" s="634" t="n">
        <v>6692</v>
      </c>
      <c r="G40" s="634" t="n">
        <v>13731</v>
      </c>
      <c r="H40" s="634" t="n">
        <v>8331</v>
      </c>
      <c r="I40" s="634" t="n">
        <v>10437</v>
      </c>
      <c r="J40" s="634" t="n">
        <v>8784</v>
      </c>
      <c r="K40" s="634" t="n">
        <v>10591</v>
      </c>
      <c r="L40" s="634" t="n">
        <v>5837</v>
      </c>
      <c r="M40" s="634" t="n">
        <v>603</v>
      </c>
      <c r="N40" s="634" t="n">
        <v>2378</v>
      </c>
      <c r="O40" s="634" t="n">
        <v>2536</v>
      </c>
      <c r="P40" s="636" t="n">
        <v>87832</v>
      </c>
      <c r="R40" s="637"/>
    </row>
    <row r="41" s="449" customFormat="true" ht="12.75" hidden="false" customHeight="false" outlineLevel="0" collapsed="false">
      <c r="A41" s="595" t="n">
        <v>33</v>
      </c>
      <c r="B41" s="606" t="s">
        <v>754</v>
      </c>
      <c r="C41" s="634" t="n">
        <v>6493</v>
      </c>
      <c r="D41" s="634" t="n">
        <v>16732</v>
      </c>
      <c r="E41" s="634" t="n">
        <v>18794</v>
      </c>
      <c r="F41" s="634" t="n">
        <v>12229</v>
      </c>
      <c r="G41" s="634" t="n">
        <v>22967</v>
      </c>
      <c r="H41" s="634" t="n">
        <v>12736</v>
      </c>
      <c r="I41" s="634" t="n">
        <v>16501</v>
      </c>
      <c r="J41" s="634" t="n">
        <v>15025</v>
      </c>
      <c r="K41" s="634" t="n">
        <v>13395</v>
      </c>
      <c r="L41" s="634" t="n">
        <v>6093</v>
      </c>
      <c r="M41" s="634" t="n">
        <v>6022</v>
      </c>
      <c r="N41" s="634" t="n">
        <v>1877</v>
      </c>
      <c r="O41" s="634" t="n">
        <v>25298</v>
      </c>
      <c r="P41" s="636" t="n">
        <v>174162</v>
      </c>
      <c r="R41" s="637"/>
    </row>
    <row r="42" s="605" customFormat="true" ht="25.5" hidden="false" customHeight="false" outlineLevel="0" collapsed="false">
      <c r="A42" s="595" t="n">
        <v>35</v>
      </c>
      <c r="B42" s="606" t="s">
        <v>755</v>
      </c>
      <c r="C42" s="634" t="n">
        <v>4586</v>
      </c>
      <c r="D42" s="634" t="n">
        <v>4114</v>
      </c>
      <c r="E42" s="634" t="n">
        <v>5546</v>
      </c>
      <c r="F42" s="634" t="n">
        <v>4493</v>
      </c>
      <c r="G42" s="634" t="n">
        <v>11197</v>
      </c>
      <c r="H42" s="634" t="n">
        <v>6900</v>
      </c>
      <c r="I42" s="634" t="n">
        <v>9393</v>
      </c>
      <c r="J42" s="634" t="n">
        <v>14648</v>
      </c>
      <c r="K42" s="634" t="n">
        <v>16625</v>
      </c>
      <c r="L42" s="634" t="n">
        <v>9963</v>
      </c>
      <c r="M42" s="634" t="n">
        <v>14576</v>
      </c>
      <c r="N42" s="634" t="n">
        <v>4056</v>
      </c>
      <c r="O42" s="634" t="n">
        <v>14435</v>
      </c>
      <c r="P42" s="636" t="n">
        <v>120532</v>
      </c>
      <c r="Q42" s="449"/>
      <c r="R42" s="637"/>
    </row>
    <row r="43" s="449" customFormat="true" ht="12.75" hidden="false" customHeight="false" outlineLevel="0" collapsed="false">
      <c r="A43" s="595" t="n">
        <v>36</v>
      </c>
      <c r="B43" s="606" t="s">
        <v>756</v>
      </c>
      <c r="C43" s="634" t="n">
        <v>207</v>
      </c>
      <c r="D43" s="634" t="n">
        <v>432</v>
      </c>
      <c r="E43" s="634" t="n">
        <v>542</v>
      </c>
      <c r="F43" s="634" t="n">
        <v>432</v>
      </c>
      <c r="G43" s="634" t="n">
        <v>963</v>
      </c>
      <c r="H43" s="634" t="n">
        <v>805</v>
      </c>
      <c r="I43" s="634" t="n">
        <v>1130</v>
      </c>
      <c r="J43" s="634" t="n">
        <v>1006</v>
      </c>
      <c r="K43" s="634" t="n">
        <v>3715</v>
      </c>
      <c r="L43" s="634" t="n">
        <v>2152</v>
      </c>
      <c r="M43" s="634" t="n">
        <v>0</v>
      </c>
      <c r="N43" s="634" t="n">
        <v>905</v>
      </c>
      <c r="O43" s="634" t="n">
        <v>0</v>
      </c>
      <c r="P43" s="636" t="n">
        <v>12289</v>
      </c>
      <c r="R43" s="637"/>
    </row>
    <row r="44" s="605" customFormat="true" ht="12.75" hidden="false" customHeight="false" outlineLevel="0" collapsed="false">
      <c r="A44" s="595" t="n">
        <v>37</v>
      </c>
      <c r="B44" s="606" t="s">
        <v>757</v>
      </c>
      <c r="C44" s="634" t="n">
        <v>122</v>
      </c>
      <c r="D44" s="634" t="n">
        <v>324</v>
      </c>
      <c r="E44" s="634" t="n">
        <v>465</v>
      </c>
      <c r="F44" s="634" t="n">
        <v>444</v>
      </c>
      <c r="G44" s="634" t="n">
        <v>1104</v>
      </c>
      <c r="H44" s="634" t="n">
        <v>560</v>
      </c>
      <c r="I44" s="634" t="n">
        <v>1254</v>
      </c>
      <c r="J44" s="634" t="n">
        <v>1861</v>
      </c>
      <c r="K44" s="634" t="n">
        <v>3591</v>
      </c>
      <c r="L44" s="634" t="n">
        <v>4574</v>
      </c>
      <c r="M44" s="634" t="n">
        <v>3210</v>
      </c>
      <c r="N44" s="634" t="n">
        <v>2496</v>
      </c>
      <c r="O44" s="634" t="n">
        <v>2812</v>
      </c>
      <c r="P44" s="636" t="n">
        <v>22817</v>
      </c>
      <c r="Q44" s="449"/>
      <c r="R44" s="637"/>
    </row>
    <row r="45" s="449" customFormat="true" ht="25.5" hidden="false" customHeight="false" outlineLevel="0" collapsed="false">
      <c r="A45" s="595" t="n">
        <v>38</v>
      </c>
      <c r="B45" s="606" t="s">
        <v>758</v>
      </c>
      <c r="C45" s="634" t="n">
        <v>1075</v>
      </c>
      <c r="D45" s="634" t="n">
        <v>2908</v>
      </c>
      <c r="E45" s="634" t="n">
        <v>3889</v>
      </c>
      <c r="F45" s="634" t="n">
        <v>3512</v>
      </c>
      <c r="G45" s="634" t="n">
        <v>7915</v>
      </c>
      <c r="H45" s="634" t="n">
        <v>5274</v>
      </c>
      <c r="I45" s="634" t="n">
        <v>7903</v>
      </c>
      <c r="J45" s="634" t="n">
        <v>10350</v>
      </c>
      <c r="K45" s="634" t="n">
        <v>16040</v>
      </c>
      <c r="L45" s="634" t="n">
        <v>16458</v>
      </c>
      <c r="M45" s="634" t="n">
        <v>9689</v>
      </c>
      <c r="N45" s="634" t="n">
        <v>6047</v>
      </c>
      <c r="O45" s="634" t="n">
        <v>1005</v>
      </c>
      <c r="P45" s="636" t="n">
        <v>92065</v>
      </c>
      <c r="R45" s="637"/>
    </row>
    <row r="46" s="449" customFormat="true" ht="12.75" hidden="false" customHeight="false" outlineLevel="0" collapsed="false">
      <c r="A46" s="595" t="n">
        <v>39</v>
      </c>
      <c r="B46" s="606" t="s">
        <v>759</v>
      </c>
      <c r="C46" s="634" t="n">
        <v>21</v>
      </c>
      <c r="D46" s="634" t="n">
        <v>46</v>
      </c>
      <c r="E46" s="634" t="n">
        <v>95</v>
      </c>
      <c r="F46" s="634" t="n">
        <v>78</v>
      </c>
      <c r="G46" s="634" t="n">
        <v>144</v>
      </c>
      <c r="H46" s="634" t="n">
        <v>134</v>
      </c>
      <c r="I46" s="634" t="n">
        <v>128</v>
      </c>
      <c r="J46" s="634" t="n">
        <v>827</v>
      </c>
      <c r="K46" s="634" t="n">
        <v>1147</v>
      </c>
      <c r="L46" s="634" t="n">
        <v>636</v>
      </c>
      <c r="M46" s="634" t="n">
        <v>1893</v>
      </c>
      <c r="N46" s="634" t="n">
        <v>1803</v>
      </c>
      <c r="O46" s="634" t="n">
        <v>0</v>
      </c>
      <c r="P46" s="636" t="n">
        <v>6952</v>
      </c>
      <c r="R46" s="637"/>
    </row>
    <row r="47" s="605" customFormat="true" ht="12.75" hidden="false" customHeight="false" outlineLevel="0" collapsed="false">
      <c r="A47" s="595" t="n">
        <v>41</v>
      </c>
      <c r="B47" s="606" t="s">
        <v>760</v>
      </c>
      <c r="C47" s="634" t="n">
        <v>35912</v>
      </c>
      <c r="D47" s="634" t="n">
        <v>82369</v>
      </c>
      <c r="E47" s="634" t="n">
        <v>114911</v>
      </c>
      <c r="F47" s="634" t="n">
        <v>93539</v>
      </c>
      <c r="G47" s="634" t="n">
        <v>194833</v>
      </c>
      <c r="H47" s="634" t="n">
        <v>103092</v>
      </c>
      <c r="I47" s="634" t="n">
        <v>111945</v>
      </c>
      <c r="J47" s="634" t="n">
        <v>110690</v>
      </c>
      <c r="K47" s="634" t="n">
        <v>109930</v>
      </c>
      <c r="L47" s="634" t="n">
        <v>58934</v>
      </c>
      <c r="M47" s="634" t="n">
        <v>21582</v>
      </c>
      <c r="N47" s="634" t="n">
        <v>22658</v>
      </c>
      <c r="O47" s="634" t="n">
        <v>38736</v>
      </c>
      <c r="P47" s="636" t="n">
        <v>1099131</v>
      </c>
      <c r="Q47" s="449"/>
      <c r="R47" s="637"/>
    </row>
    <row r="48" s="449" customFormat="true" ht="12.75" hidden="false" customHeight="false" outlineLevel="0" collapsed="false">
      <c r="A48" s="595" t="n">
        <v>42</v>
      </c>
      <c r="B48" s="606" t="s">
        <v>761</v>
      </c>
      <c r="C48" s="634" t="n">
        <v>2522</v>
      </c>
      <c r="D48" s="634" t="n">
        <v>6440</v>
      </c>
      <c r="E48" s="634" t="n">
        <v>9861</v>
      </c>
      <c r="F48" s="634" t="n">
        <v>9626</v>
      </c>
      <c r="G48" s="634" t="n">
        <v>27750</v>
      </c>
      <c r="H48" s="634" t="n">
        <v>21932</v>
      </c>
      <c r="I48" s="634" t="n">
        <v>35887</v>
      </c>
      <c r="J48" s="634" t="n">
        <v>62319</v>
      </c>
      <c r="K48" s="634" t="n">
        <v>56686</v>
      </c>
      <c r="L48" s="634" t="n">
        <v>31878</v>
      </c>
      <c r="M48" s="634" t="n">
        <v>18452</v>
      </c>
      <c r="N48" s="634" t="n">
        <v>14295</v>
      </c>
      <c r="O48" s="634" t="n">
        <v>61925</v>
      </c>
      <c r="P48" s="636" t="n">
        <v>359573</v>
      </c>
      <c r="R48" s="637"/>
    </row>
    <row r="49" s="605" customFormat="true" ht="12.75" hidden="false" customHeight="false" outlineLevel="0" collapsed="false">
      <c r="A49" s="595" t="n">
        <v>43</v>
      </c>
      <c r="B49" s="606" t="s">
        <v>762</v>
      </c>
      <c r="C49" s="634" t="n">
        <v>20835</v>
      </c>
      <c r="D49" s="634" t="n">
        <v>46891</v>
      </c>
      <c r="E49" s="634" t="n">
        <v>52204</v>
      </c>
      <c r="F49" s="634" t="n">
        <v>33234</v>
      </c>
      <c r="G49" s="634" t="n">
        <v>54895</v>
      </c>
      <c r="H49" s="634" t="n">
        <v>25787</v>
      </c>
      <c r="I49" s="634" t="n">
        <v>25510</v>
      </c>
      <c r="J49" s="634" t="n">
        <v>22438</v>
      </c>
      <c r="K49" s="634" t="n">
        <v>19326</v>
      </c>
      <c r="L49" s="634" t="n">
        <v>8175</v>
      </c>
      <c r="M49" s="634" t="n">
        <v>518</v>
      </c>
      <c r="N49" s="634" t="n">
        <v>1822</v>
      </c>
      <c r="O49" s="634" t="n">
        <v>2994</v>
      </c>
      <c r="P49" s="636" t="n">
        <v>314629</v>
      </c>
      <c r="Q49" s="449"/>
      <c r="R49" s="637"/>
    </row>
    <row r="50" s="449" customFormat="true" ht="25.5" hidden="false" customHeight="false" outlineLevel="0" collapsed="false">
      <c r="A50" s="595" t="n">
        <v>45</v>
      </c>
      <c r="B50" s="606" t="s">
        <v>763</v>
      </c>
      <c r="C50" s="634" t="n">
        <v>33327</v>
      </c>
      <c r="D50" s="634" t="n">
        <v>60396</v>
      </c>
      <c r="E50" s="634" t="n">
        <v>46356</v>
      </c>
      <c r="F50" s="634" t="n">
        <v>22593</v>
      </c>
      <c r="G50" s="634" t="n">
        <v>32949</v>
      </c>
      <c r="H50" s="634" t="n">
        <v>17244</v>
      </c>
      <c r="I50" s="634" t="n">
        <v>21472</v>
      </c>
      <c r="J50" s="634" t="n">
        <v>15600</v>
      </c>
      <c r="K50" s="634" t="n">
        <v>14672</v>
      </c>
      <c r="L50" s="634" t="n">
        <v>6511</v>
      </c>
      <c r="M50" s="634" t="n">
        <v>1169</v>
      </c>
      <c r="N50" s="634" t="n">
        <v>0</v>
      </c>
      <c r="O50" s="634" t="n">
        <v>1786</v>
      </c>
      <c r="P50" s="636" t="n">
        <v>274075</v>
      </c>
      <c r="R50" s="637"/>
    </row>
    <row r="51" s="449" customFormat="true" ht="25.5" hidden="false" customHeight="false" outlineLevel="0" collapsed="false">
      <c r="A51" s="595" t="n">
        <v>46</v>
      </c>
      <c r="B51" s="606" t="s">
        <v>764</v>
      </c>
      <c r="C51" s="634" t="n">
        <v>52126</v>
      </c>
      <c r="D51" s="634" t="n">
        <v>130958</v>
      </c>
      <c r="E51" s="634" t="n">
        <v>145418</v>
      </c>
      <c r="F51" s="634" t="n">
        <v>89665</v>
      </c>
      <c r="G51" s="634" t="n">
        <v>144173</v>
      </c>
      <c r="H51" s="634" t="n">
        <v>70121</v>
      </c>
      <c r="I51" s="634" t="n">
        <v>72310</v>
      </c>
      <c r="J51" s="634" t="n">
        <v>56018</v>
      </c>
      <c r="K51" s="634" t="n">
        <v>44423</v>
      </c>
      <c r="L51" s="634" t="n">
        <v>12593</v>
      </c>
      <c r="M51" s="634" t="n">
        <v>3626</v>
      </c>
      <c r="N51" s="634" t="n">
        <v>0</v>
      </c>
      <c r="O51" s="634" t="n">
        <v>5427</v>
      </c>
      <c r="P51" s="636" t="n">
        <v>826858</v>
      </c>
      <c r="R51" s="637"/>
    </row>
    <row r="52" s="449" customFormat="true" ht="25.5" hidden="false" customHeight="false" outlineLevel="0" collapsed="false">
      <c r="A52" s="595" t="n">
        <v>47</v>
      </c>
      <c r="B52" s="606" t="s">
        <v>765</v>
      </c>
      <c r="C52" s="634" t="n">
        <v>128001</v>
      </c>
      <c r="D52" s="634" t="n">
        <v>282069</v>
      </c>
      <c r="E52" s="634" t="n">
        <v>390113</v>
      </c>
      <c r="F52" s="634" t="n">
        <v>194721</v>
      </c>
      <c r="G52" s="634" t="n">
        <v>234914</v>
      </c>
      <c r="H52" s="634" t="n">
        <v>103661</v>
      </c>
      <c r="I52" s="634" t="n">
        <v>85435</v>
      </c>
      <c r="J52" s="634" t="n">
        <v>58022</v>
      </c>
      <c r="K52" s="634" t="n">
        <v>39155</v>
      </c>
      <c r="L52" s="634" t="n">
        <v>20102</v>
      </c>
      <c r="M52" s="634" t="n">
        <v>5605</v>
      </c>
      <c r="N52" s="634" t="n">
        <v>1961</v>
      </c>
      <c r="O52" s="634" t="n">
        <v>16712</v>
      </c>
      <c r="P52" s="636" t="n">
        <v>1560471</v>
      </c>
      <c r="R52" s="637"/>
    </row>
    <row r="53" s="605" customFormat="true" ht="12.75" hidden="false" customHeight="false" outlineLevel="0" collapsed="false">
      <c r="A53" s="595" t="n">
        <v>49</v>
      </c>
      <c r="B53" s="606" t="s">
        <v>766</v>
      </c>
      <c r="C53" s="634" t="n">
        <v>90175</v>
      </c>
      <c r="D53" s="634" t="n">
        <v>115719</v>
      </c>
      <c r="E53" s="634" t="n">
        <v>71671</v>
      </c>
      <c r="F53" s="634" t="n">
        <v>41619</v>
      </c>
      <c r="G53" s="634" t="n">
        <v>87466</v>
      </c>
      <c r="H53" s="634" t="n">
        <v>51905</v>
      </c>
      <c r="I53" s="634" t="n">
        <v>59668</v>
      </c>
      <c r="J53" s="634" t="n">
        <v>51121</v>
      </c>
      <c r="K53" s="634" t="n">
        <v>49641</v>
      </c>
      <c r="L53" s="634" t="n">
        <v>17706</v>
      </c>
      <c r="M53" s="634" t="n">
        <v>10131</v>
      </c>
      <c r="N53" s="634" t="n">
        <v>4215</v>
      </c>
      <c r="O53" s="634" t="n">
        <v>14138</v>
      </c>
      <c r="P53" s="636" t="n">
        <v>665175</v>
      </c>
      <c r="Q53" s="449"/>
      <c r="R53" s="637"/>
    </row>
    <row r="54" s="449" customFormat="true" ht="12.75" hidden="false" customHeight="false" outlineLevel="0" collapsed="false">
      <c r="A54" s="595" t="n">
        <v>50</v>
      </c>
      <c r="B54" s="606" t="s">
        <v>767</v>
      </c>
      <c r="C54" s="634" t="n">
        <v>1422</v>
      </c>
      <c r="D54" s="634" t="n">
        <v>3035</v>
      </c>
      <c r="E54" s="634" t="n">
        <v>2845</v>
      </c>
      <c r="F54" s="634" t="n">
        <v>1567</v>
      </c>
      <c r="G54" s="634" t="n">
        <v>3472</v>
      </c>
      <c r="H54" s="634" t="n">
        <v>2493</v>
      </c>
      <c r="I54" s="634" t="n">
        <v>1908</v>
      </c>
      <c r="J54" s="634" t="n">
        <v>1377</v>
      </c>
      <c r="K54" s="634" t="n">
        <v>1692</v>
      </c>
      <c r="L54" s="634" t="n">
        <v>782</v>
      </c>
      <c r="M54" s="634" t="n">
        <v>561</v>
      </c>
      <c r="N54" s="634" t="n">
        <v>0</v>
      </c>
      <c r="O54" s="634" t="n">
        <v>0</v>
      </c>
      <c r="P54" s="636" t="n">
        <v>21154</v>
      </c>
      <c r="R54" s="637"/>
    </row>
    <row r="55" s="449" customFormat="true" ht="12.75" hidden="false" customHeight="false" outlineLevel="0" collapsed="false">
      <c r="A55" s="595" t="n">
        <v>51</v>
      </c>
      <c r="B55" s="606" t="s">
        <v>768</v>
      </c>
      <c r="C55" s="634" t="n">
        <v>76</v>
      </c>
      <c r="D55" s="634" t="n">
        <v>181</v>
      </c>
      <c r="E55" s="634" t="n">
        <v>292</v>
      </c>
      <c r="F55" s="634" t="n">
        <v>377</v>
      </c>
      <c r="G55" s="634" t="n">
        <v>771</v>
      </c>
      <c r="H55" s="634" t="n">
        <v>424</v>
      </c>
      <c r="I55" s="634" t="n">
        <v>807</v>
      </c>
      <c r="J55" s="634" t="n">
        <v>1643</v>
      </c>
      <c r="K55" s="634" t="n">
        <v>2611</v>
      </c>
      <c r="L55" s="634" t="n">
        <v>1638</v>
      </c>
      <c r="M55" s="634" t="n">
        <v>1266</v>
      </c>
      <c r="N55" s="634" t="n">
        <v>0</v>
      </c>
      <c r="O55" s="634" t="n">
        <v>21564</v>
      </c>
      <c r="P55" s="636" t="n">
        <v>31650</v>
      </c>
      <c r="R55" s="637"/>
    </row>
    <row r="56" s="449" customFormat="true" ht="12.75" hidden="false" customHeight="false" outlineLevel="0" collapsed="false">
      <c r="A56" s="595" t="n">
        <v>52</v>
      </c>
      <c r="B56" s="606" t="s">
        <v>769</v>
      </c>
      <c r="C56" s="634" t="n">
        <v>5530</v>
      </c>
      <c r="D56" s="634" t="n">
        <v>12260</v>
      </c>
      <c r="E56" s="634" t="n">
        <v>17489</v>
      </c>
      <c r="F56" s="634" t="n">
        <v>15075</v>
      </c>
      <c r="G56" s="634" t="n">
        <v>32289</v>
      </c>
      <c r="H56" s="634" t="n">
        <v>19845</v>
      </c>
      <c r="I56" s="634" t="n">
        <v>23978</v>
      </c>
      <c r="J56" s="634" t="n">
        <v>34800</v>
      </c>
      <c r="K56" s="634" t="n">
        <v>54653</v>
      </c>
      <c r="L56" s="634" t="n">
        <v>25339</v>
      </c>
      <c r="M56" s="634" t="n">
        <v>15262</v>
      </c>
      <c r="N56" s="634" t="n">
        <v>12268</v>
      </c>
      <c r="O56" s="634" t="n">
        <v>49256</v>
      </c>
      <c r="P56" s="636" t="n">
        <v>318044</v>
      </c>
      <c r="R56" s="637"/>
    </row>
    <row r="57" s="605" customFormat="true" ht="12.75" hidden="false" customHeight="false" outlineLevel="0" collapsed="false">
      <c r="A57" s="595" t="n">
        <v>53</v>
      </c>
      <c r="B57" s="606" t="s">
        <v>770</v>
      </c>
      <c r="C57" s="634" t="n">
        <v>2794</v>
      </c>
      <c r="D57" s="634" t="n">
        <v>3788</v>
      </c>
      <c r="E57" s="634" t="n">
        <v>5717</v>
      </c>
      <c r="F57" s="634" t="n">
        <v>6633</v>
      </c>
      <c r="G57" s="634" t="n">
        <v>12801</v>
      </c>
      <c r="H57" s="634" t="n">
        <v>5336</v>
      </c>
      <c r="I57" s="634" t="n">
        <v>5323</v>
      </c>
      <c r="J57" s="634" t="n">
        <v>5646</v>
      </c>
      <c r="K57" s="634" t="n">
        <v>10062</v>
      </c>
      <c r="L57" s="634" t="n">
        <v>5415</v>
      </c>
      <c r="M57" s="634" t="n">
        <v>1734</v>
      </c>
      <c r="N57" s="634" t="n">
        <v>3324</v>
      </c>
      <c r="O57" s="634" t="n">
        <v>6012</v>
      </c>
      <c r="P57" s="636" t="n">
        <v>74585</v>
      </c>
      <c r="Q57" s="449"/>
      <c r="R57" s="637"/>
    </row>
    <row r="58" s="449" customFormat="true" ht="12.75" hidden="false" customHeight="false" outlineLevel="0" collapsed="false">
      <c r="A58" s="595" t="n">
        <v>55</v>
      </c>
      <c r="B58" s="606" t="s">
        <v>1</v>
      </c>
      <c r="C58" s="634" t="n">
        <v>5116</v>
      </c>
      <c r="D58" s="634" t="n">
        <v>14093</v>
      </c>
      <c r="E58" s="634" t="n">
        <v>23266</v>
      </c>
      <c r="F58" s="634" t="n">
        <v>16751</v>
      </c>
      <c r="G58" s="634" t="n">
        <v>31419</v>
      </c>
      <c r="H58" s="634" t="n">
        <v>18778</v>
      </c>
      <c r="I58" s="634" t="n">
        <v>27792</v>
      </c>
      <c r="J58" s="634" t="n">
        <v>38777</v>
      </c>
      <c r="K58" s="634" t="n">
        <v>98709</v>
      </c>
      <c r="L58" s="634" t="n">
        <v>88391</v>
      </c>
      <c r="M58" s="634" t="n">
        <v>41032</v>
      </c>
      <c r="N58" s="634" t="n">
        <v>14409</v>
      </c>
      <c r="O58" s="634" t="n">
        <v>13269</v>
      </c>
      <c r="P58" s="636" t="n">
        <v>431802</v>
      </c>
      <c r="R58" s="637"/>
    </row>
    <row r="59" s="449" customFormat="true" ht="12.75" hidden="false" customHeight="false" outlineLevel="0" collapsed="false">
      <c r="A59" s="595" t="n">
        <v>56</v>
      </c>
      <c r="B59" s="606" t="s">
        <v>771</v>
      </c>
      <c r="C59" s="634" t="n">
        <v>42741</v>
      </c>
      <c r="D59" s="634" t="n">
        <v>91600</v>
      </c>
      <c r="E59" s="634" t="n">
        <v>110185</v>
      </c>
      <c r="F59" s="634" t="n">
        <v>82631</v>
      </c>
      <c r="G59" s="634" t="n">
        <v>175276</v>
      </c>
      <c r="H59" s="634" t="n">
        <v>89121</v>
      </c>
      <c r="I59" s="634" t="n">
        <v>86744</v>
      </c>
      <c r="J59" s="634" t="n">
        <v>60469</v>
      </c>
      <c r="K59" s="634" t="n">
        <v>35553</v>
      </c>
      <c r="L59" s="634" t="n">
        <v>14476</v>
      </c>
      <c r="M59" s="634" t="n">
        <v>2444</v>
      </c>
      <c r="N59" s="634" t="n">
        <v>4103</v>
      </c>
      <c r="O59" s="634" t="n">
        <v>4094</v>
      </c>
      <c r="P59" s="636" t="n">
        <v>799437</v>
      </c>
      <c r="R59" s="637"/>
    </row>
    <row r="60" s="449" customFormat="true" ht="12.75" hidden="false" customHeight="false" outlineLevel="0" collapsed="false">
      <c r="A60" s="595" t="n">
        <v>58</v>
      </c>
      <c r="B60" s="606" t="s">
        <v>772</v>
      </c>
      <c r="C60" s="634" t="n">
        <v>706</v>
      </c>
      <c r="D60" s="634" t="n">
        <v>1943</v>
      </c>
      <c r="E60" s="634" t="n">
        <v>2926</v>
      </c>
      <c r="F60" s="634" t="n">
        <v>2726</v>
      </c>
      <c r="G60" s="634" t="n">
        <v>4850</v>
      </c>
      <c r="H60" s="634" t="n">
        <v>2844</v>
      </c>
      <c r="I60" s="634" t="n">
        <v>2714</v>
      </c>
      <c r="J60" s="634" t="n">
        <v>2892</v>
      </c>
      <c r="K60" s="634" t="n">
        <v>1943</v>
      </c>
      <c r="L60" s="634" t="n">
        <v>1025</v>
      </c>
      <c r="M60" s="634" t="n">
        <v>1258</v>
      </c>
      <c r="N60" s="634" t="n">
        <v>0</v>
      </c>
      <c r="O60" s="634" t="n">
        <v>1147</v>
      </c>
      <c r="P60" s="636" t="n">
        <v>26974</v>
      </c>
      <c r="R60" s="637"/>
    </row>
    <row r="61" s="449" customFormat="true" ht="25.5" hidden="false" customHeight="false" outlineLevel="0" collapsed="false">
      <c r="A61" s="595" t="n">
        <v>59</v>
      </c>
      <c r="B61" s="606" t="s">
        <v>773</v>
      </c>
      <c r="C61" s="634" t="n">
        <v>920</v>
      </c>
      <c r="D61" s="634" t="n">
        <v>1712</v>
      </c>
      <c r="E61" s="634" t="n">
        <v>2129</v>
      </c>
      <c r="F61" s="634" t="n">
        <v>1655</v>
      </c>
      <c r="G61" s="634" t="n">
        <v>3725</v>
      </c>
      <c r="H61" s="634" t="n">
        <v>1925</v>
      </c>
      <c r="I61" s="634" t="n">
        <v>2287</v>
      </c>
      <c r="J61" s="634" t="n">
        <v>1874</v>
      </c>
      <c r="K61" s="634" t="n">
        <v>3559</v>
      </c>
      <c r="L61" s="634" t="n">
        <v>1621</v>
      </c>
      <c r="M61" s="634" t="n">
        <v>1063</v>
      </c>
      <c r="N61" s="634" t="n">
        <v>817</v>
      </c>
      <c r="O61" s="634" t="n">
        <v>1333</v>
      </c>
      <c r="P61" s="636" t="n">
        <v>24620</v>
      </c>
      <c r="R61" s="637"/>
    </row>
    <row r="62" s="449" customFormat="true" ht="12.75" hidden="false" customHeight="false" outlineLevel="0" collapsed="false">
      <c r="A62" s="595" t="n">
        <v>60</v>
      </c>
      <c r="B62" s="606" t="s">
        <v>774</v>
      </c>
      <c r="C62" s="634" t="n">
        <v>211</v>
      </c>
      <c r="D62" s="634" t="n">
        <v>427</v>
      </c>
      <c r="E62" s="634" t="n">
        <v>597</v>
      </c>
      <c r="F62" s="634" t="n">
        <v>410</v>
      </c>
      <c r="G62" s="634" t="n">
        <v>1179</v>
      </c>
      <c r="H62" s="634" t="n">
        <v>945</v>
      </c>
      <c r="I62" s="634" t="n">
        <v>779</v>
      </c>
      <c r="J62" s="634" t="n">
        <v>1912</v>
      </c>
      <c r="K62" s="634" t="n">
        <v>2878</v>
      </c>
      <c r="L62" s="634" t="n">
        <v>1413</v>
      </c>
      <c r="M62" s="634" t="n">
        <v>538</v>
      </c>
      <c r="N62" s="634" t="n">
        <v>884</v>
      </c>
      <c r="O62" s="634" t="n">
        <v>0</v>
      </c>
      <c r="P62" s="636" t="n">
        <v>12173</v>
      </c>
      <c r="R62" s="637"/>
    </row>
    <row r="63" s="449" customFormat="true" ht="12.75" hidden="false" customHeight="false" outlineLevel="0" collapsed="false">
      <c r="A63" s="595" t="n">
        <v>61</v>
      </c>
      <c r="B63" s="606" t="s">
        <v>775</v>
      </c>
      <c r="C63" s="634" t="n">
        <v>953</v>
      </c>
      <c r="D63" s="634" t="n">
        <v>1847</v>
      </c>
      <c r="E63" s="634" t="n">
        <v>2193</v>
      </c>
      <c r="F63" s="634" t="n">
        <v>1406</v>
      </c>
      <c r="G63" s="634" t="n">
        <v>2827</v>
      </c>
      <c r="H63" s="634" t="n">
        <v>1726</v>
      </c>
      <c r="I63" s="634" t="n">
        <v>2794</v>
      </c>
      <c r="J63" s="634" t="n">
        <v>3148</v>
      </c>
      <c r="K63" s="634" t="n">
        <v>4961</v>
      </c>
      <c r="L63" s="634" t="n">
        <v>3294</v>
      </c>
      <c r="M63" s="634" t="n">
        <v>2354</v>
      </c>
      <c r="N63" s="634" t="n">
        <v>838</v>
      </c>
      <c r="O63" s="634" t="n">
        <v>2250</v>
      </c>
      <c r="P63" s="636" t="n">
        <v>30591</v>
      </c>
      <c r="R63" s="637"/>
    </row>
    <row r="64" s="449" customFormat="true" ht="12.75" hidden="false" customHeight="false" outlineLevel="0" collapsed="false">
      <c r="A64" s="595" t="n">
        <v>62</v>
      </c>
      <c r="B64" s="606" t="s">
        <v>776</v>
      </c>
      <c r="C64" s="634" t="n">
        <v>4742</v>
      </c>
      <c r="D64" s="634" t="n">
        <v>10623</v>
      </c>
      <c r="E64" s="634" t="n">
        <v>13966</v>
      </c>
      <c r="F64" s="634" t="n">
        <v>9707</v>
      </c>
      <c r="G64" s="634" t="n">
        <v>21818</v>
      </c>
      <c r="H64" s="634" t="n">
        <v>13809</v>
      </c>
      <c r="I64" s="634" t="n">
        <v>15482</v>
      </c>
      <c r="J64" s="634" t="n">
        <v>18681</v>
      </c>
      <c r="K64" s="634" t="n">
        <v>24297</v>
      </c>
      <c r="L64" s="634" t="n">
        <v>10257</v>
      </c>
      <c r="M64" s="634" t="n">
        <v>5655</v>
      </c>
      <c r="N64" s="634" t="n">
        <v>5955</v>
      </c>
      <c r="O64" s="634" t="n">
        <v>7975</v>
      </c>
      <c r="P64" s="636" t="n">
        <v>162967</v>
      </c>
      <c r="R64" s="637"/>
    </row>
    <row r="65" s="449" customFormat="true" ht="12.75" hidden="false" customHeight="false" outlineLevel="0" collapsed="false">
      <c r="A65" s="595" t="n">
        <v>63</v>
      </c>
      <c r="B65" s="606" t="s">
        <v>777</v>
      </c>
      <c r="C65" s="634" t="n">
        <v>578</v>
      </c>
      <c r="D65" s="634" t="n">
        <v>1083</v>
      </c>
      <c r="E65" s="634" t="n">
        <v>1356</v>
      </c>
      <c r="F65" s="634" t="n">
        <v>936</v>
      </c>
      <c r="G65" s="634" t="n">
        <v>2076</v>
      </c>
      <c r="H65" s="634" t="n">
        <v>1840</v>
      </c>
      <c r="I65" s="634" t="n">
        <v>2024</v>
      </c>
      <c r="J65" s="634" t="n">
        <v>2218</v>
      </c>
      <c r="K65" s="634" t="n">
        <v>5272</v>
      </c>
      <c r="L65" s="634" t="n">
        <v>1476</v>
      </c>
      <c r="M65" s="634" t="n">
        <v>527</v>
      </c>
      <c r="N65" s="634" t="n">
        <v>1723</v>
      </c>
      <c r="O65" s="634" t="n">
        <v>3843</v>
      </c>
      <c r="P65" s="636" t="n">
        <v>24952</v>
      </c>
      <c r="R65" s="637"/>
    </row>
    <row r="66" s="449" customFormat="true" ht="25.5" hidden="false" customHeight="false" outlineLevel="0" collapsed="false">
      <c r="A66" s="595" t="n">
        <v>64</v>
      </c>
      <c r="B66" s="606" t="s">
        <v>778</v>
      </c>
      <c r="C66" s="634" t="n">
        <v>721</v>
      </c>
      <c r="D66" s="634" t="n">
        <v>3746</v>
      </c>
      <c r="E66" s="634" t="n">
        <v>7188</v>
      </c>
      <c r="F66" s="634" t="n">
        <v>11952</v>
      </c>
      <c r="G66" s="634" t="n">
        <v>16267</v>
      </c>
      <c r="H66" s="634" t="n">
        <v>3275</v>
      </c>
      <c r="I66" s="634" t="n">
        <v>3814</v>
      </c>
      <c r="J66" s="634" t="n">
        <v>5069</v>
      </c>
      <c r="K66" s="634" t="n">
        <v>6757</v>
      </c>
      <c r="L66" s="634" t="n">
        <v>4893</v>
      </c>
      <c r="M66" s="634" t="n">
        <v>4729</v>
      </c>
      <c r="N66" s="634" t="n">
        <v>1898</v>
      </c>
      <c r="O66" s="634" t="n">
        <v>21205</v>
      </c>
      <c r="P66" s="636" t="n">
        <v>91514</v>
      </c>
      <c r="R66" s="637"/>
    </row>
    <row r="67" s="449" customFormat="true" ht="25.5" hidden="false" customHeight="false" outlineLevel="0" collapsed="false">
      <c r="A67" s="595" t="n">
        <v>65</v>
      </c>
      <c r="B67" s="606" t="s">
        <v>779</v>
      </c>
      <c r="C67" s="634" t="n">
        <v>1052</v>
      </c>
      <c r="D67" s="634" t="n">
        <v>3024</v>
      </c>
      <c r="E67" s="634" t="n">
        <v>2893</v>
      </c>
      <c r="F67" s="634" t="n">
        <v>1338</v>
      </c>
      <c r="G67" s="634" t="n">
        <v>1554</v>
      </c>
      <c r="H67" s="634" t="n">
        <v>809</v>
      </c>
      <c r="I67" s="634" t="n">
        <v>2288</v>
      </c>
      <c r="J67" s="634" t="n">
        <v>1562</v>
      </c>
      <c r="K67" s="634" t="n">
        <v>3241</v>
      </c>
      <c r="L67" s="634" t="n">
        <v>3196</v>
      </c>
      <c r="M67" s="634" t="n">
        <v>2860</v>
      </c>
      <c r="N67" s="634" t="n">
        <v>965</v>
      </c>
      <c r="O67" s="634" t="n">
        <v>1213</v>
      </c>
      <c r="P67" s="636" t="n">
        <v>25995</v>
      </c>
      <c r="R67" s="637"/>
    </row>
    <row r="68" s="449" customFormat="true" ht="25.5" hidden="false" customHeight="false" outlineLevel="0" collapsed="false">
      <c r="A68" s="595" t="n">
        <v>66</v>
      </c>
      <c r="B68" s="606" t="s">
        <v>780</v>
      </c>
      <c r="C68" s="634" t="n">
        <v>5086</v>
      </c>
      <c r="D68" s="634" t="n">
        <v>12294</v>
      </c>
      <c r="E68" s="634" t="n">
        <v>11875</v>
      </c>
      <c r="F68" s="634" t="n">
        <v>6298</v>
      </c>
      <c r="G68" s="634" t="n">
        <v>6807</v>
      </c>
      <c r="H68" s="634" t="n">
        <v>2554</v>
      </c>
      <c r="I68" s="634" t="n">
        <v>3303</v>
      </c>
      <c r="J68" s="634" t="n">
        <v>4017</v>
      </c>
      <c r="K68" s="634" t="n">
        <v>5532</v>
      </c>
      <c r="L68" s="634" t="n">
        <v>2193</v>
      </c>
      <c r="M68" s="634" t="n">
        <v>2465</v>
      </c>
      <c r="N68" s="634" t="n">
        <v>0</v>
      </c>
      <c r="O68" s="634" t="n">
        <v>0</v>
      </c>
      <c r="P68" s="636" t="n">
        <v>62424</v>
      </c>
      <c r="R68" s="637"/>
    </row>
    <row r="69" s="449" customFormat="true" ht="12.75" hidden="false" customHeight="false" outlineLevel="0" collapsed="false">
      <c r="A69" s="595" t="n">
        <v>68</v>
      </c>
      <c r="B69" s="606" t="s">
        <v>781</v>
      </c>
      <c r="C69" s="634" t="n">
        <v>53896</v>
      </c>
      <c r="D69" s="634" t="n">
        <v>31245</v>
      </c>
      <c r="E69" s="634" t="n">
        <v>23192</v>
      </c>
      <c r="F69" s="634" t="n">
        <v>13919</v>
      </c>
      <c r="G69" s="634" t="n">
        <v>22784</v>
      </c>
      <c r="H69" s="634" t="n">
        <v>8564</v>
      </c>
      <c r="I69" s="634" t="n">
        <v>8884</v>
      </c>
      <c r="J69" s="634" t="n">
        <v>6021</v>
      </c>
      <c r="K69" s="634" t="n">
        <v>4460</v>
      </c>
      <c r="L69" s="634" t="n">
        <v>744</v>
      </c>
      <c r="M69" s="634" t="n">
        <v>0</v>
      </c>
      <c r="N69" s="634" t="n">
        <v>0</v>
      </c>
      <c r="O69" s="634" t="n">
        <v>0</v>
      </c>
      <c r="P69" s="636" t="n">
        <v>173709</v>
      </c>
      <c r="R69" s="637"/>
    </row>
    <row r="70" s="449" customFormat="true" ht="12.75" hidden="false" customHeight="false" outlineLevel="0" collapsed="false">
      <c r="A70" s="595" t="n">
        <v>69</v>
      </c>
      <c r="B70" s="606" t="s">
        <v>782</v>
      </c>
      <c r="C70" s="634" t="n">
        <v>21931</v>
      </c>
      <c r="D70" s="634" t="n">
        <v>51762</v>
      </c>
      <c r="E70" s="634" t="n">
        <v>44348</v>
      </c>
      <c r="F70" s="634" t="n">
        <v>17484</v>
      </c>
      <c r="G70" s="634" t="n">
        <v>15127</v>
      </c>
      <c r="H70" s="634" t="n">
        <v>5310</v>
      </c>
      <c r="I70" s="634" t="n">
        <v>4170</v>
      </c>
      <c r="J70" s="634" t="n">
        <v>3526</v>
      </c>
      <c r="K70" s="634" t="n">
        <v>2629</v>
      </c>
      <c r="L70" s="634" t="n">
        <v>1375</v>
      </c>
      <c r="M70" s="634" t="n">
        <v>668</v>
      </c>
      <c r="N70" s="634" t="n">
        <v>1574</v>
      </c>
      <c r="O70" s="634" t="n">
        <v>0</v>
      </c>
      <c r="P70" s="636" t="n">
        <v>169904</v>
      </c>
      <c r="R70" s="637"/>
    </row>
    <row r="71" s="449" customFormat="true" ht="12.75" hidden="false" customHeight="false" outlineLevel="0" collapsed="false">
      <c r="A71" s="595" t="n">
        <v>70</v>
      </c>
      <c r="B71" s="606" t="s">
        <v>783</v>
      </c>
      <c r="C71" s="634" t="n">
        <v>5643</v>
      </c>
      <c r="D71" s="634" t="n">
        <v>12549</v>
      </c>
      <c r="E71" s="634" t="n">
        <v>14435</v>
      </c>
      <c r="F71" s="634" t="n">
        <v>9761</v>
      </c>
      <c r="G71" s="634" t="n">
        <v>20920</v>
      </c>
      <c r="H71" s="634" t="n">
        <v>13963</v>
      </c>
      <c r="I71" s="634" t="n">
        <v>20594</v>
      </c>
      <c r="J71" s="634" t="n">
        <v>24326</v>
      </c>
      <c r="K71" s="634" t="n">
        <v>36031</v>
      </c>
      <c r="L71" s="634" t="n">
        <v>28791</v>
      </c>
      <c r="M71" s="634" t="n">
        <v>12401</v>
      </c>
      <c r="N71" s="634" t="n">
        <v>7419</v>
      </c>
      <c r="O71" s="634" t="n">
        <v>24434</v>
      </c>
      <c r="P71" s="636" t="n">
        <v>231267</v>
      </c>
      <c r="R71" s="637"/>
    </row>
    <row r="72" s="449" customFormat="true" ht="25.5" hidden="false" customHeight="false" outlineLevel="0" collapsed="false">
      <c r="A72" s="595" t="n">
        <v>71</v>
      </c>
      <c r="B72" s="606" t="s">
        <v>784</v>
      </c>
      <c r="C72" s="634" t="n">
        <v>8647</v>
      </c>
      <c r="D72" s="634" t="n">
        <v>20523</v>
      </c>
      <c r="E72" s="634" t="n">
        <v>24863</v>
      </c>
      <c r="F72" s="634" t="n">
        <v>19754</v>
      </c>
      <c r="G72" s="634" t="n">
        <v>37741</v>
      </c>
      <c r="H72" s="634" t="n">
        <v>14168</v>
      </c>
      <c r="I72" s="634" t="n">
        <v>16622</v>
      </c>
      <c r="J72" s="634" t="n">
        <v>15062</v>
      </c>
      <c r="K72" s="634" t="n">
        <v>18933</v>
      </c>
      <c r="L72" s="634" t="n">
        <v>8863</v>
      </c>
      <c r="M72" s="634" t="n">
        <v>4701</v>
      </c>
      <c r="N72" s="634" t="n">
        <v>857</v>
      </c>
      <c r="O72" s="634" t="n">
        <v>3541</v>
      </c>
      <c r="P72" s="636" t="n">
        <v>194275</v>
      </c>
      <c r="R72" s="637"/>
    </row>
    <row r="73" s="449" customFormat="true" ht="12.75" hidden="false" customHeight="false" outlineLevel="0" collapsed="false">
      <c r="A73" s="595" t="n">
        <v>72</v>
      </c>
      <c r="B73" s="606" t="s">
        <v>785</v>
      </c>
      <c r="C73" s="634" t="n">
        <v>344</v>
      </c>
      <c r="D73" s="634" t="n">
        <v>843</v>
      </c>
      <c r="E73" s="634" t="n">
        <v>1047</v>
      </c>
      <c r="F73" s="634" t="n">
        <v>850</v>
      </c>
      <c r="G73" s="634" t="n">
        <v>1321</v>
      </c>
      <c r="H73" s="634" t="n">
        <v>1052</v>
      </c>
      <c r="I73" s="634" t="n">
        <v>1245</v>
      </c>
      <c r="J73" s="634" t="n">
        <v>1370</v>
      </c>
      <c r="K73" s="634" t="n">
        <v>2261</v>
      </c>
      <c r="L73" s="634" t="n">
        <v>2227</v>
      </c>
      <c r="M73" s="634" t="n">
        <v>1703</v>
      </c>
      <c r="N73" s="634" t="n">
        <v>864</v>
      </c>
      <c r="O73" s="634" t="n">
        <v>2536</v>
      </c>
      <c r="P73" s="636" t="n">
        <v>17663</v>
      </c>
      <c r="R73" s="637"/>
    </row>
    <row r="74" s="449" customFormat="true" ht="12.75" hidden="false" customHeight="false" outlineLevel="0" collapsed="false">
      <c r="A74" s="595" t="n">
        <v>73</v>
      </c>
      <c r="B74" s="606" t="s">
        <v>786</v>
      </c>
      <c r="C74" s="634" t="n">
        <v>2462</v>
      </c>
      <c r="D74" s="634" t="n">
        <v>5789</v>
      </c>
      <c r="E74" s="634" t="n">
        <v>6353</v>
      </c>
      <c r="F74" s="634" t="n">
        <v>3902</v>
      </c>
      <c r="G74" s="634" t="n">
        <v>6688</v>
      </c>
      <c r="H74" s="634" t="n">
        <v>4035</v>
      </c>
      <c r="I74" s="634" t="n">
        <v>5297</v>
      </c>
      <c r="J74" s="634" t="n">
        <v>6674</v>
      </c>
      <c r="K74" s="634" t="n">
        <v>7789</v>
      </c>
      <c r="L74" s="634" t="n">
        <v>5489</v>
      </c>
      <c r="M74" s="634" t="n">
        <v>740</v>
      </c>
      <c r="N74" s="634" t="n">
        <v>948</v>
      </c>
      <c r="O74" s="634" t="n">
        <v>6687</v>
      </c>
      <c r="P74" s="636" t="n">
        <v>62853</v>
      </c>
      <c r="R74" s="637"/>
    </row>
    <row r="75" s="449" customFormat="true" ht="12.75" hidden="false" customHeight="false" outlineLevel="0" collapsed="false">
      <c r="A75" s="595" t="n">
        <v>74</v>
      </c>
      <c r="B75" s="606" t="s">
        <v>787</v>
      </c>
      <c r="C75" s="634" t="n">
        <v>3874</v>
      </c>
      <c r="D75" s="634" t="n">
        <v>6903</v>
      </c>
      <c r="E75" s="634" t="n">
        <v>7938</v>
      </c>
      <c r="F75" s="634" t="n">
        <v>4872</v>
      </c>
      <c r="G75" s="634" t="n">
        <v>9324</v>
      </c>
      <c r="H75" s="634" t="n">
        <v>3976</v>
      </c>
      <c r="I75" s="634" t="n">
        <v>3216</v>
      </c>
      <c r="J75" s="634" t="n">
        <v>3415</v>
      </c>
      <c r="K75" s="634" t="n">
        <v>3128</v>
      </c>
      <c r="L75" s="634" t="n">
        <v>1289</v>
      </c>
      <c r="M75" s="634" t="n">
        <v>0</v>
      </c>
      <c r="N75" s="634" t="n">
        <v>964</v>
      </c>
      <c r="O75" s="634" t="n">
        <v>3782</v>
      </c>
      <c r="P75" s="636" t="n">
        <v>52681</v>
      </c>
      <c r="R75" s="637"/>
    </row>
    <row r="76" s="449" customFormat="true" ht="12.75" hidden="false" customHeight="false" outlineLevel="0" collapsed="false">
      <c r="A76" s="595" t="n">
        <v>75</v>
      </c>
      <c r="B76" s="606" t="s">
        <v>788</v>
      </c>
      <c r="C76" s="634" t="n">
        <v>1859</v>
      </c>
      <c r="D76" s="634" t="n">
        <v>3138</v>
      </c>
      <c r="E76" s="634" t="n">
        <v>2259</v>
      </c>
      <c r="F76" s="634" t="n">
        <v>1101</v>
      </c>
      <c r="G76" s="634" t="n">
        <v>1581</v>
      </c>
      <c r="H76" s="634" t="n">
        <v>637</v>
      </c>
      <c r="I76" s="634" t="n">
        <v>251</v>
      </c>
      <c r="J76" s="634" t="n">
        <v>456</v>
      </c>
      <c r="K76" s="634" t="n">
        <v>152</v>
      </c>
      <c r="L76" s="634" t="n">
        <v>680</v>
      </c>
      <c r="M76" s="634" t="n">
        <v>0</v>
      </c>
      <c r="N76" s="634" t="n">
        <v>0</v>
      </c>
      <c r="O76" s="634" t="n">
        <v>0</v>
      </c>
      <c r="P76" s="636" t="n">
        <v>12114</v>
      </c>
      <c r="R76" s="637"/>
    </row>
    <row r="77" s="449" customFormat="true" ht="12.75" hidden="false" customHeight="false" outlineLevel="0" collapsed="false">
      <c r="A77" s="595" t="n">
        <v>77</v>
      </c>
      <c r="B77" s="606" t="s">
        <v>789</v>
      </c>
      <c r="C77" s="634" t="n">
        <v>2852</v>
      </c>
      <c r="D77" s="634" t="n">
        <v>4912</v>
      </c>
      <c r="E77" s="634" t="n">
        <v>4525</v>
      </c>
      <c r="F77" s="634" t="n">
        <v>3153</v>
      </c>
      <c r="G77" s="634" t="n">
        <v>4356</v>
      </c>
      <c r="H77" s="634" t="n">
        <v>2036</v>
      </c>
      <c r="I77" s="634" t="n">
        <v>2044</v>
      </c>
      <c r="J77" s="634" t="n">
        <v>1648</v>
      </c>
      <c r="K77" s="634" t="n">
        <v>2547</v>
      </c>
      <c r="L77" s="634" t="n">
        <v>307</v>
      </c>
      <c r="M77" s="634" t="n">
        <v>0</v>
      </c>
      <c r="N77" s="634" t="n">
        <v>0</v>
      </c>
      <c r="O77" s="634" t="n">
        <v>0</v>
      </c>
      <c r="P77" s="636" t="n">
        <v>28380</v>
      </c>
      <c r="R77" s="637"/>
    </row>
    <row r="78" s="449" customFormat="true" ht="12.75" hidden="false" customHeight="false" outlineLevel="0" collapsed="false">
      <c r="A78" s="595" t="n">
        <v>78</v>
      </c>
      <c r="B78" s="606" t="s">
        <v>790</v>
      </c>
      <c r="C78" s="634" t="n">
        <v>467</v>
      </c>
      <c r="D78" s="634" t="n">
        <v>1296</v>
      </c>
      <c r="E78" s="634" t="n">
        <v>1786</v>
      </c>
      <c r="F78" s="634" t="n">
        <v>1678</v>
      </c>
      <c r="G78" s="634" t="n">
        <v>4637</v>
      </c>
      <c r="H78" s="634" t="n">
        <v>4151</v>
      </c>
      <c r="I78" s="634" t="n">
        <v>6689</v>
      </c>
      <c r="J78" s="634" t="n">
        <v>11925</v>
      </c>
      <c r="K78" s="634" t="n">
        <v>24227</v>
      </c>
      <c r="L78" s="634" t="n">
        <v>17917</v>
      </c>
      <c r="M78" s="634" t="n">
        <v>7830</v>
      </c>
      <c r="N78" s="634" t="n">
        <v>7445</v>
      </c>
      <c r="O78" s="634" t="n">
        <v>19212</v>
      </c>
      <c r="P78" s="636" t="n">
        <v>109260</v>
      </c>
      <c r="R78" s="637"/>
    </row>
    <row r="79" s="449" customFormat="true" ht="25.5" hidden="false" customHeight="false" outlineLevel="0" collapsed="false">
      <c r="A79" s="595" t="n">
        <v>79</v>
      </c>
      <c r="B79" s="606" t="s">
        <v>791</v>
      </c>
      <c r="C79" s="634" t="n">
        <v>3058</v>
      </c>
      <c r="D79" s="634" t="n">
        <v>6943</v>
      </c>
      <c r="E79" s="634" t="n">
        <v>8294</v>
      </c>
      <c r="F79" s="634" t="n">
        <v>5745</v>
      </c>
      <c r="G79" s="634" t="n">
        <v>11586</v>
      </c>
      <c r="H79" s="634" t="n">
        <v>6333</v>
      </c>
      <c r="I79" s="634" t="n">
        <v>7123</v>
      </c>
      <c r="J79" s="634" t="n">
        <v>6520</v>
      </c>
      <c r="K79" s="634" t="n">
        <v>5517</v>
      </c>
      <c r="L79" s="634" t="n">
        <v>3705</v>
      </c>
      <c r="M79" s="634" t="n">
        <v>1709</v>
      </c>
      <c r="N79" s="634" t="n">
        <v>842</v>
      </c>
      <c r="O79" s="634" t="n">
        <v>0</v>
      </c>
      <c r="P79" s="636" t="n">
        <v>67375</v>
      </c>
      <c r="R79" s="637"/>
    </row>
    <row r="80" s="449" customFormat="true" ht="12.75" hidden="false" customHeight="false" outlineLevel="0" collapsed="false">
      <c r="A80" s="595" t="n">
        <v>80</v>
      </c>
      <c r="B80" s="606" t="s">
        <v>792</v>
      </c>
      <c r="C80" s="634" t="n">
        <v>4334</v>
      </c>
      <c r="D80" s="634" t="n">
        <v>14440</v>
      </c>
      <c r="E80" s="634" t="n">
        <v>20875</v>
      </c>
      <c r="F80" s="634" t="n">
        <v>15765</v>
      </c>
      <c r="G80" s="634" t="n">
        <v>27152</v>
      </c>
      <c r="H80" s="634" t="n">
        <v>15423</v>
      </c>
      <c r="I80" s="634" t="n">
        <v>21289</v>
      </c>
      <c r="J80" s="634" t="n">
        <v>29330</v>
      </c>
      <c r="K80" s="634" t="n">
        <v>43057</v>
      </c>
      <c r="L80" s="634" t="n">
        <v>28271</v>
      </c>
      <c r="M80" s="634" t="n">
        <v>11437</v>
      </c>
      <c r="N80" s="634" t="n">
        <v>3335</v>
      </c>
      <c r="O80" s="634" t="n">
        <v>21592</v>
      </c>
      <c r="P80" s="636" t="n">
        <v>256300</v>
      </c>
      <c r="R80" s="637"/>
    </row>
    <row r="81" s="449" customFormat="true" ht="25.5" hidden="false" customHeight="false" outlineLevel="0" collapsed="false">
      <c r="A81" s="595" t="n">
        <v>81</v>
      </c>
      <c r="B81" s="606" t="s">
        <v>793</v>
      </c>
      <c r="C81" s="634" t="n">
        <v>13844</v>
      </c>
      <c r="D81" s="634" t="n">
        <v>17773</v>
      </c>
      <c r="E81" s="634" t="n">
        <v>20087</v>
      </c>
      <c r="F81" s="634" t="n">
        <v>14714</v>
      </c>
      <c r="G81" s="634" t="n">
        <v>36874</v>
      </c>
      <c r="H81" s="634" t="n">
        <v>27836</v>
      </c>
      <c r="I81" s="634" t="n">
        <v>43474</v>
      </c>
      <c r="J81" s="634" t="n">
        <v>66518</v>
      </c>
      <c r="K81" s="634" t="n">
        <v>91595</v>
      </c>
      <c r="L81" s="634" t="n">
        <v>70926</v>
      </c>
      <c r="M81" s="634" t="n">
        <v>37764</v>
      </c>
      <c r="N81" s="634" t="n">
        <v>20909</v>
      </c>
      <c r="O81" s="634" t="n">
        <v>56524</v>
      </c>
      <c r="P81" s="636" t="n">
        <v>518838</v>
      </c>
      <c r="R81" s="637"/>
    </row>
    <row r="82" s="449" customFormat="true" ht="12.75" hidden="false" customHeight="false" outlineLevel="0" collapsed="false">
      <c r="A82" s="595" t="n">
        <v>82</v>
      </c>
      <c r="B82" s="606" t="s">
        <v>794</v>
      </c>
      <c r="C82" s="634" t="n">
        <v>13605</v>
      </c>
      <c r="D82" s="634" t="n">
        <v>28447</v>
      </c>
      <c r="E82" s="634" t="n">
        <v>31239</v>
      </c>
      <c r="F82" s="634" t="n">
        <v>21249</v>
      </c>
      <c r="G82" s="634" t="n">
        <v>42972</v>
      </c>
      <c r="H82" s="634" t="n">
        <v>26258</v>
      </c>
      <c r="I82" s="634" t="n">
        <v>40327</v>
      </c>
      <c r="J82" s="634" t="n">
        <v>46244</v>
      </c>
      <c r="K82" s="634" t="n">
        <v>80559</v>
      </c>
      <c r="L82" s="634" t="n">
        <v>56253</v>
      </c>
      <c r="M82" s="634" t="n">
        <v>32109</v>
      </c>
      <c r="N82" s="634" t="n">
        <v>22117</v>
      </c>
      <c r="O82" s="634" t="n">
        <v>67178</v>
      </c>
      <c r="P82" s="636" t="n">
        <v>508557</v>
      </c>
      <c r="R82" s="637"/>
    </row>
    <row r="83" s="449" customFormat="true" ht="12.75" hidden="false" customHeight="false" outlineLevel="0" collapsed="false">
      <c r="A83" s="595" t="n">
        <v>84</v>
      </c>
      <c r="B83" s="606" t="s">
        <v>795</v>
      </c>
      <c r="C83" s="634" t="n">
        <v>888</v>
      </c>
      <c r="D83" s="634" t="n">
        <v>2166</v>
      </c>
      <c r="E83" s="634" t="n">
        <v>4146</v>
      </c>
      <c r="F83" s="634" t="n">
        <v>4024</v>
      </c>
      <c r="G83" s="634" t="n">
        <v>12015</v>
      </c>
      <c r="H83" s="634" t="n">
        <v>8424</v>
      </c>
      <c r="I83" s="634" t="n">
        <v>14977</v>
      </c>
      <c r="J83" s="634" t="n">
        <v>30023</v>
      </c>
      <c r="K83" s="634" t="n">
        <v>60994</v>
      </c>
      <c r="L83" s="634" t="n">
        <v>67564</v>
      </c>
      <c r="M83" s="634" t="n">
        <v>26208</v>
      </c>
      <c r="N83" s="634" t="n">
        <v>23495</v>
      </c>
      <c r="O83" s="634" t="n">
        <v>77703</v>
      </c>
      <c r="P83" s="636" t="n">
        <v>332627</v>
      </c>
      <c r="R83" s="637"/>
    </row>
    <row r="84" s="449" customFormat="true" ht="12.75" hidden="false" customHeight="false" outlineLevel="0" collapsed="false">
      <c r="A84" s="595" t="n">
        <v>85</v>
      </c>
      <c r="B84" s="606" t="s">
        <v>796</v>
      </c>
      <c r="C84" s="634" t="n">
        <v>6991</v>
      </c>
      <c r="D84" s="634" t="n">
        <v>20458</v>
      </c>
      <c r="E84" s="634" t="n">
        <v>40732</v>
      </c>
      <c r="F84" s="634" t="n">
        <v>40589</v>
      </c>
      <c r="G84" s="634" t="n">
        <v>89149</v>
      </c>
      <c r="H84" s="634" t="n">
        <v>56676</v>
      </c>
      <c r="I84" s="634" t="n">
        <v>73862</v>
      </c>
      <c r="J84" s="634" t="n">
        <v>114883</v>
      </c>
      <c r="K84" s="634" t="n">
        <v>125532</v>
      </c>
      <c r="L84" s="634" t="n">
        <v>61360</v>
      </c>
      <c r="M84" s="634" t="n">
        <v>29256</v>
      </c>
      <c r="N84" s="634" t="n">
        <v>19488</v>
      </c>
      <c r="O84" s="634" t="n">
        <v>32327</v>
      </c>
      <c r="P84" s="636" t="n">
        <v>711303</v>
      </c>
      <c r="R84" s="637"/>
    </row>
    <row r="85" s="645" customFormat="true" ht="12.75" hidden="false" customHeight="false" outlineLevel="0" collapsed="false">
      <c r="A85" s="595" t="n">
        <v>86</v>
      </c>
      <c r="B85" s="606" t="s">
        <v>797</v>
      </c>
      <c r="C85" s="635" t="n">
        <v>13573</v>
      </c>
      <c r="D85" s="635" t="n">
        <v>28671</v>
      </c>
      <c r="E85" s="635" t="n">
        <v>22913</v>
      </c>
      <c r="F85" s="635" t="n">
        <v>15050</v>
      </c>
      <c r="G85" s="635" t="n">
        <v>34595</v>
      </c>
      <c r="H85" s="635" t="n">
        <v>25633</v>
      </c>
      <c r="I85" s="635" t="n">
        <v>39417</v>
      </c>
      <c r="J85" s="635" t="n">
        <v>64702</v>
      </c>
      <c r="K85" s="635" t="n">
        <v>127885</v>
      </c>
      <c r="L85" s="635" t="n">
        <v>160630</v>
      </c>
      <c r="M85" s="635" t="n">
        <v>110121</v>
      </c>
      <c r="N85" s="635" t="n">
        <v>71075</v>
      </c>
      <c r="O85" s="635" t="n">
        <v>183245</v>
      </c>
      <c r="P85" s="636" t="n">
        <v>897510</v>
      </c>
      <c r="Q85" s="449"/>
      <c r="R85" s="637"/>
    </row>
    <row r="86" s="449" customFormat="true" ht="12.75" hidden="false" customHeight="false" outlineLevel="0" collapsed="false">
      <c r="A86" s="595" t="n">
        <v>87</v>
      </c>
      <c r="B86" s="606" t="s">
        <v>798</v>
      </c>
      <c r="C86" s="634" t="n">
        <v>283</v>
      </c>
      <c r="D86" s="634" t="n">
        <v>858</v>
      </c>
      <c r="E86" s="634" t="n">
        <v>1871</v>
      </c>
      <c r="F86" s="634" t="n">
        <v>1505</v>
      </c>
      <c r="G86" s="634" t="n">
        <v>5381</v>
      </c>
      <c r="H86" s="634" t="n">
        <v>6552</v>
      </c>
      <c r="I86" s="634" t="n">
        <v>14089</v>
      </c>
      <c r="J86" s="634" t="n">
        <v>12709</v>
      </c>
      <c r="K86" s="634" t="n">
        <v>4962</v>
      </c>
      <c r="L86" s="634" t="n">
        <v>434</v>
      </c>
      <c r="M86" s="634" t="n">
        <v>742</v>
      </c>
      <c r="N86" s="634" t="n">
        <v>1933</v>
      </c>
      <c r="O86" s="634" t="n">
        <v>0</v>
      </c>
      <c r="P86" s="636" t="n">
        <v>51319</v>
      </c>
      <c r="R86" s="637"/>
    </row>
    <row r="87" s="449" customFormat="true" ht="12.75" hidden="false" customHeight="false" outlineLevel="0" collapsed="false">
      <c r="A87" s="595" t="n">
        <v>88</v>
      </c>
      <c r="B87" s="606" t="s">
        <v>799</v>
      </c>
      <c r="C87" s="634" t="n">
        <v>422</v>
      </c>
      <c r="D87" s="634" t="n">
        <v>1632</v>
      </c>
      <c r="E87" s="634" t="n">
        <v>6431</v>
      </c>
      <c r="F87" s="634" t="n">
        <v>9043</v>
      </c>
      <c r="G87" s="634" t="n">
        <v>28018</v>
      </c>
      <c r="H87" s="634" t="n">
        <v>13379</v>
      </c>
      <c r="I87" s="634" t="n">
        <v>9037</v>
      </c>
      <c r="J87" s="634" t="n">
        <v>3569</v>
      </c>
      <c r="K87" s="634" t="n">
        <v>1792</v>
      </c>
      <c r="L87" s="634" t="n">
        <v>1381</v>
      </c>
      <c r="M87" s="634" t="n">
        <v>599</v>
      </c>
      <c r="N87" s="634" t="n">
        <v>808</v>
      </c>
      <c r="O87" s="634" t="n">
        <v>0</v>
      </c>
      <c r="P87" s="636" t="n">
        <v>76111</v>
      </c>
      <c r="R87" s="637"/>
    </row>
    <row r="88" s="449" customFormat="true" ht="25.5" hidden="false" customHeight="false" outlineLevel="0" collapsed="false">
      <c r="A88" s="595" t="n">
        <v>90</v>
      </c>
      <c r="B88" s="606" t="s">
        <v>800</v>
      </c>
      <c r="C88" s="634" t="n">
        <v>647</v>
      </c>
      <c r="D88" s="634" t="n">
        <v>1051</v>
      </c>
      <c r="E88" s="634" t="n">
        <v>1111</v>
      </c>
      <c r="F88" s="634" t="n">
        <v>750</v>
      </c>
      <c r="G88" s="634" t="n">
        <v>1802</v>
      </c>
      <c r="H88" s="634" t="n">
        <v>1069</v>
      </c>
      <c r="I88" s="634" t="n">
        <v>1185</v>
      </c>
      <c r="J88" s="634" t="n">
        <v>1405</v>
      </c>
      <c r="K88" s="634" t="n">
        <v>2469</v>
      </c>
      <c r="L88" s="634" t="n">
        <v>605</v>
      </c>
      <c r="M88" s="634" t="n">
        <v>0</v>
      </c>
      <c r="N88" s="634" t="n">
        <v>0</v>
      </c>
      <c r="O88" s="634" t="n">
        <v>3438</v>
      </c>
      <c r="P88" s="636" t="n">
        <v>15532</v>
      </c>
      <c r="R88" s="637"/>
    </row>
    <row r="89" s="449" customFormat="true" ht="25.5" hidden="false" customHeight="false" outlineLevel="0" collapsed="false">
      <c r="A89" s="595" t="n">
        <v>91</v>
      </c>
      <c r="B89" s="606" t="s">
        <v>801</v>
      </c>
      <c r="C89" s="634" t="n">
        <v>555</v>
      </c>
      <c r="D89" s="634" t="n">
        <v>591</v>
      </c>
      <c r="E89" s="634" t="n">
        <v>622</v>
      </c>
      <c r="F89" s="634" t="n">
        <v>410</v>
      </c>
      <c r="G89" s="634" t="n">
        <v>1000</v>
      </c>
      <c r="H89" s="634" t="n">
        <v>295</v>
      </c>
      <c r="I89" s="634" t="n">
        <v>604</v>
      </c>
      <c r="J89" s="634" t="n">
        <v>605</v>
      </c>
      <c r="K89" s="634" t="n">
        <v>716</v>
      </c>
      <c r="L89" s="634" t="n">
        <v>327</v>
      </c>
      <c r="M89" s="634" t="n">
        <v>0</v>
      </c>
      <c r="N89" s="634" t="n">
        <v>0</v>
      </c>
      <c r="O89" s="634" t="n">
        <v>0</v>
      </c>
      <c r="P89" s="636" t="n">
        <v>5725</v>
      </c>
      <c r="R89" s="637"/>
    </row>
    <row r="90" s="449" customFormat="true" ht="12.75" hidden="false" customHeight="false" outlineLevel="0" collapsed="false">
      <c r="A90" s="595" t="n">
        <v>92</v>
      </c>
      <c r="B90" s="606" t="s">
        <v>802</v>
      </c>
      <c r="C90" s="634" t="n">
        <v>1318</v>
      </c>
      <c r="D90" s="634" t="n">
        <v>1925</v>
      </c>
      <c r="E90" s="634" t="n">
        <v>841</v>
      </c>
      <c r="F90" s="634" t="n">
        <v>251</v>
      </c>
      <c r="G90" s="634" t="n">
        <v>350</v>
      </c>
      <c r="H90" s="634" t="n">
        <v>75</v>
      </c>
      <c r="I90" s="634" t="n">
        <v>78</v>
      </c>
      <c r="J90" s="634" t="n">
        <v>55</v>
      </c>
      <c r="K90" s="634" t="n">
        <v>503</v>
      </c>
      <c r="L90" s="634" t="n">
        <v>0</v>
      </c>
      <c r="M90" s="634" t="n">
        <v>0</v>
      </c>
      <c r="N90" s="634" t="n">
        <v>0</v>
      </c>
      <c r="O90" s="634" t="n">
        <v>0</v>
      </c>
      <c r="P90" s="636" t="n">
        <v>5396</v>
      </c>
      <c r="R90" s="637"/>
    </row>
    <row r="91" s="449" customFormat="true" ht="12.75" hidden="false" customHeight="false" outlineLevel="0" collapsed="false">
      <c r="A91" s="595" t="n">
        <v>93</v>
      </c>
      <c r="B91" s="606" t="s">
        <v>803</v>
      </c>
      <c r="C91" s="634" t="n">
        <v>3825</v>
      </c>
      <c r="D91" s="634" t="n">
        <v>7541</v>
      </c>
      <c r="E91" s="634" t="n">
        <v>7501</v>
      </c>
      <c r="F91" s="634" t="n">
        <v>4832</v>
      </c>
      <c r="G91" s="634" t="n">
        <v>8290</v>
      </c>
      <c r="H91" s="634" t="n">
        <v>4732</v>
      </c>
      <c r="I91" s="634" t="n">
        <v>7517</v>
      </c>
      <c r="J91" s="634" t="n">
        <v>6395</v>
      </c>
      <c r="K91" s="634" t="n">
        <v>5382</v>
      </c>
      <c r="L91" s="634" t="n">
        <v>1885</v>
      </c>
      <c r="M91" s="634" t="n">
        <v>591</v>
      </c>
      <c r="N91" s="634" t="n">
        <v>0</v>
      </c>
      <c r="O91" s="634" t="n">
        <v>1734</v>
      </c>
      <c r="P91" s="636" t="n">
        <v>60225</v>
      </c>
      <c r="R91" s="637"/>
    </row>
    <row r="92" s="449" customFormat="true" ht="12.75" hidden="false" customHeight="false" outlineLevel="0" collapsed="false">
      <c r="A92" s="595" t="n">
        <v>94</v>
      </c>
      <c r="B92" s="606" t="s">
        <v>804</v>
      </c>
      <c r="C92" s="634" t="n">
        <v>5239</v>
      </c>
      <c r="D92" s="634" t="n">
        <v>8379</v>
      </c>
      <c r="E92" s="634" t="n">
        <v>9472</v>
      </c>
      <c r="F92" s="634" t="n">
        <v>5867</v>
      </c>
      <c r="G92" s="634" t="n">
        <v>9095</v>
      </c>
      <c r="H92" s="634" t="n">
        <v>6509</v>
      </c>
      <c r="I92" s="634" t="n">
        <v>9717</v>
      </c>
      <c r="J92" s="634" t="n">
        <v>10939</v>
      </c>
      <c r="K92" s="634" t="n">
        <v>4335</v>
      </c>
      <c r="L92" s="634" t="n">
        <v>992</v>
      </c>
      <c r="M92" s="634" t="n">
        <v>509</v>
      </c>
      <c r="N92" s="634" t="n">
        <v>0</v>
      </c>
      <c r="O92" s="634" t="n">
        <v>0</v>
      </c>
      <c r="P92" s="636" t="n">
        <v>71053</v>
      </c>
      <c r="R92" s="637"/>
    </row>
    <row r="93" s="449" customFormat="true" ht="25.5" hidden="false" customHeight="false" outlineLevel="0" collapsed="false">
      <c r="A93" s="595" t="n">
        <v>95</v>
      </c>
      <c r="B93" s="606" t="s">
        <v>805</v>
      </c>
      <c r="C93" s="634" t="n">
        <v>6192</v>
      </c>
      <c r="D93" s="634" t="n">
        <v>9214</v>
      </c>
      <c r="E93" s="634" t="n">
        <v>7965</v>
      </c>
      <c r="F93" s="634" t="n">
        <v>4455</v>
      </c>
      <c r="G93" s="634" t="n">
        <v>9733</v>
      </c>
      <c r="H93" s="634" t="n">
        <v>5018</v>
      </c>
      <c r="I93" s="634" t="n">
        <v>5362</v>
      </c>
      <c r="J93" s="634" t="n">
        <v>2384</v>
      </c>
      <c r="K93" s="634" t="n">
        <v>2733</v>
      </c>
      <c r="L93" s="634" t="n">
        <v>1469</v>
      </c>
      <c r="M93" s="634" t="n">
        <v>628</v>
      </c>
      <c r="N93" s="634" t="n">
        <v>0</v>
      </c>
      <c r="O93" s="634" t="n">
        <v>0</v>
      </c>
      <c r="P93" s="636" t="n">
        <v>55153</v>
      </c>
      <c r="R93" s="637"/>
    </row>
    <row r="94" s="449" customFormat="true" ht="12.75" hidden="false" customHeight="false" outlineLevel="0" collapsed="false">
      <c r="A94" s="595" t="n">
        <v>96</v>
      </c>
      <c r="B94" s="606" t="s">
        <v>806</v>
      </c>
      <c r="C94" s="634" t="n">
        <v>17665</v>
      </c>
      <c r="D94" s="634" t="n">
        <v>27888</v>
      </c>
      <c r="E94" s="634" t="n">
        <v>25111</v>
      </c>
      <c r="F94" s="634" t="n">
        <v>14491</v>
      </c>
      <c r="G94" s="634" t="n">
        <v>21147</v>
      </c>
      <c r="H94" s="634" t="n">
        <v>7178</v>
      </c>
      <c r="I94" s="634" t="n">
        <v>4637</v>
      </c>
      <c r="J94" s="634" t="n">
        <v>5351</v>
      </c>
      <c r="K94" s="634" t="n">
        <v>3346</v>
      </c>
      <c r="L94" s="634" t="n">
        <v>1606</v>
      </c>
      <c r="M94" s="634" t="n">
        <v>1134</v>
      </c>
      <c r="N94" s="634" t="n">
        <v>0</v>
      </c>
      <c r="O94" s="634" t="n">
        <v>2398</v>
      </c>
      <c r="P94" s="636" t="n">
        <v>131952</v>
      </c>
      <c r="R94" s="637"/>
    </row>
    <row r="95" s="449" customFormat="true" ht="25.5" hidden="false" customHeight="false" outlineLevel="0" collapsed="false">
      <c r="A95" s="595" t="n">
        <v>97</v>
      </c>
      <c r="B95" s="606" t="s">
        <v>807</v>
      </c>
      <c r="C95" s="634" t="n">
        <v>15884</v>
      </c>
      <c r="D95" s="634" t="n">
        <v>1751</v>
      </c>
      <c r="E95" s="634" t="n">
        <v>515</v>
      </c>
      <c r="F95" s="634" t="n">
        <v>211</v>
      </c>
      <c r="G95" s="634" t="n">
        <v>50</v>
      </c>
      <c r="H95" s="634" t="n">
        <v>0</v>
      </c>
      <c r="I95" s="634" t="n">
        <v>0</v>
      </c>
      <c r="J95" s="634" t="n">
        <v>0</v>
      </c>
      <c r="K95" s="634" t="n">
        <v>0</v>
      </c>
      <c r="L95" s="634" t="n">
        <v>0</v>
      </c>
      <c r="M95" s="634" t="n">
        <v>0</v>
      </c>
      <c r="N95" s="634" t="n">
        <v>0</v>
      </c>
      <c r="O95" s="634" t="n">
        <v>0</v>
      </c>
      <c r="P95" s="636" t="n">
        <v>18411</v>
      </c>
      <c r="R95" s="637"/>
    </row>
    <row r="96" s="449" customFormat="true" ht="25.5" hidden="false" customHeight="false" outlineLevel="0" collapsed="false">
      <c r="A96" s="595" t="n">
        <v>98</v>
      </c>
      <c r="B96" s="606" t="s">
        <v>808</v>
      </c>
      <c r="C96" s="634" t="n">
        <v>134</v>
      </c>
      <c r="D96" s="634" t="n">
        <v>112</v>
      </c>
      <c r="E96" s="634" t="n">
        <v>77</v>
      </c>
      <c r="F96" s="634" t="n">
        <v>33</v>
      </c>
      <c r="G96" s="634" t="n">
        <v>25</v>
      </c>
      <c r="H96" s="634" t="n">
        <v>0</v>
      </c>
      <c r="I96" s="634" t="n">
        <v>0</v>
      </c>
      <c r="J96" s="634" t="n">
        <v>0</v>
      </c>
      <c r="K96" s="634" t="n">
        <v>0</v>
      </c>
      <c r="L96" s="634" t="n">
        <v>0</v>
      </c>
      <c r="M96" s="634" t="n">
        <v>0</v>
      </c>
      <c r="N96" s="634" t="n">
        <v>0</v>
      </c>
      <c r="O96" s="634" t="n">
        <v>0</v>
      </c>
      <c r="P96" s="636" t="n">
        <v>381</v>
      </c>
      <c r="R96" s="637"/>
    </row>
    <row r="97" s="449" customFormat="true" ht="12.75" hidden="false" customHeight="false" outlineLevel="0" collapsed="false">
      <c r="A97" s="595" t="n">
        <v>99</v>
      </c>
      <c r="B97" s="606" t="s">
        <v>809</v>
      </c>
      <c r="C97" s="634" t="n">
        <v>93</v>
      </c>
      <c r="D97" s="634" t="n">
        <v>278</v>
      </c>
      <c r="E97" s="634" t="n">
        <v>379</v>
      </c>
      <c r="F97" s="634" t="n">
        <v>451</v>
      </c>
      <c r="G97" s="634" t="n">
        <v>691</v>
      </c>
      <c r="H97" s="634" t="n">
        <v>392</v>
      </c>
      <c r="I97" s="634" t="n">
        <v>605</v>
      </c>
      <c r="J97" s="634" t="n">
        <v>998</v>
      </c>
      <c r="K97" s="634" t="n">
        <v>569</v>
      </c>
      <c r="L97" s="634" t="n">
        <v>332</v>
      </c>
      <c r="M97" s="634" t="n">
        <v>0</v>
      </c>
      <c r="N97" s="634" t="n">
        <v>0</v>
      </c>
      <c r="O97" s="634" t="n">
        <v>0</v>
      </c>
      <c r="P97" s="636" t="n">
        <v>4788</v>
      </c>
      <c r="R97" s="637"/>
    </row>
    <row r="98" s="449" customFormat="true" ht="12.75" hidden="false" customHeight="false" outlineLevel="0" collapsed="false">
      <c r="A98" s="595"/>
      <c r="B98" s="606" t="s">
        <v>810</v>
      </c>
      <c r="C98" s="634" t="n">
        <v>34912</v>
      </c>
      <c r="D98" s="634" t="n">
        <v>3950</v>
      </c>
      <c r="E98" s="634" t="n">
        <v>723</v>
      </c>
      <c r="F98" s="634" t="n">
        <v>218</v>
      </c>
      <c r="G98" s="634" t="n">
        <v>33</v>
      </c>
      <c r="H98" s="634" t="n">
        <v>0</v>
      </c>
      <c r="I98" s="634" t="n">
        <v>36</v>
      </c>
      <c r="J98" s="634" t="n">
        <v>0</v>
      </c>
      <c r="K98" s="634" t="n">
        <v>0</v>
      </c>
      <c r="L98" s="634" t="n">
        <v>0</v>
      </c>
      <c r="M98" s="634" t="n">
        <v>0</v>
      </c>
      <c r="N98" s="634" t="n">
        <v>0</v>
      </c>
      <c r="O98" s="634" t="n">
        <v>0</v>
      </c>
      <c r="P98" s="636" t="n">
        <v>39872</v>
      </c>
      <c r="R98" s="637"/>
    </row>
    <row r="99" s="449" customFormat="true" ht="30" hidden="false" customHeight="true" outlineLevel="0" collapsed="false">
      <c r="A99" s="586" t="s">
        <v>430</v>
      </c>
      <c r="B99" s="586"/>
      <c r="C99" s="646" t="n">
        <v>779356</v>
      </c>
      <c r="D99" s="646" t="n">
        <v>1453292</v>
      </c>
      <c r="E99" s="646" t="n">
        <v>1684811</v>
      </c>
      <c r="F99" s="646" t="n">
        <v>1108866</v>
      </c>
      <c r="G99" s="646" t="n">
        <v>2055670</v>
      </c>
      <c r="H99" s="646" t="n">
        <v>1156563</v>
      </c>
      <c r="I99" s="646" t="n">
        <v>1420423</v>
      </c>
      <c r="J99" s="646" t="n">
        <v>1655794</v>
      </c>
      <c r="K99" s="646" t="n">
        <v>2183717</v>
      </c>
      <c r="L99" s="646" t="n">
        <v>1442641</v>
      </c>
      <c r="M99" s="646" t="n">
        <v>706737</v>
      </c>
      <c r="N99" s="646" t="n">
        <v>441676</v>
      </c>
      <c r="O99" s="646" t="n">
        <v>1304382</v>
      </c>
      <c r="P99" s="646" t="n">
        <v>17393928</v>
      </c>
      <c r="R99" s="637"/>
    </row>
    <row r="100" customFormat="false" ht="15" hidden="false" customHeight="true" outlineLevel="0" collapsed="false">
      <c r="A100" s="368" t="s">
        <v>256</v>
      </c>
      <c r="B100" s="368"/>
      <c r="C100" s="368"/>
      <c r="D100" s="368"/>
      <c r="E100" s="368"/>
      <c r="F100" s="368"/>
      <c r="G100" s="368"/>
      <c r="H100" s="368"/>
      <c r="I100" s="368"/>
      <c r="J100" s="368"/>
      <c r="K100" s="368"/>
      <c r="L100" s="368"/>
      <c r="M100" s="368"/>
      <c r="N100" s="368"/>
      <c r="O100" s="368"/>
      <c r="P100" s="368" t="s">
        <v>109</v>
      </c>
      <c r="Q100" s="368"/>
      <c r="R100" s="368"/>
      <c r="S100" s="368"/>
      <c r="T100" s="368"/>
    </row>
    <row r="108" customFormat="false" ht="15" hidden="false" customHeight="false" outlineLevel="0" collapsed="false">
      <c r="C108" s="647"/>
      <c r="D108" s="647"/>
      <c r="E108" s="647"/>
      <c r="F108" s="647"/>
      <c r="G108" s="647"/>
      <c r="H108" s="647"/>
      <c r="I108" s="647"/>
      <c r="J108" s="647"/>
      <c r="K108" s="647"/>
      <c r="L108" s="647"/>
      <c r="M108" s="647"/>
      <c r="N108" s="647"/>
      <c r="O108" s="647"/>
      <c r="P108" s="647"/>
    </row>
  </sheetData>
  <mergeCells count="9">
    <mergeCell ref="A4:P4"/>
    <mergeCell ref="N5:P5"/>
    <mergeCell ref="A6:A9"/>
    <mergeCell ref="B6:B9"/>
    <mergeCell ref="C6:O6"/>
    <mergeCell ref="P6:P9"/>
    <mergeCell ref="C7:O7"/>
    <mergeCell ref="A99:B99"/>
    <mergeCell ref="A100:T10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96"/>
  <sheetViews>
    <sheetView showFormulas="false" showGridLines="false" showRowColHeaders="true" showZeros="true" rightToLeft="false" tabSelected="false" showOutlineSymbols="true" defaultGridColor="true" view="normal" topLeftCell="F73" colorId="64" zoomScale="100" zoomScaleNormal="100" zoomScalePageLayoutView="100" workbookViewId="0">
      <selection pane="topLeft" activeCell="N91" activeCellId="0" sqref="N91"/>
    </sheetView>
  </sheetViews>
  <sheetFormatPr defaultColWidth="9.13671875" defaultRowHeight="15" zeroHeight="false" outlineLevelRow="0" outlineLevelCol="0"/>
  <cols>
    <col collapsed="false" customWidth="true" hidden="false" outlineLevel="0" max="1" min="1" style="154" width="6.41"/>
    <col collapsed="false" customWidth="true" hidden="false" outlineLevel="0" max="2" min="2" style="154" width="18.56"/>
    <col collapsed="false" customWidth="true" hidden="false" outlineLevel="0" max="12" min="3" style="154" width="10.28"/>
    <col collapsed="false" customWidth="true" hidden="false" outlineLevel="0" max="15" min="13" style="157" width="10.28"/>
    <col collapsed="false" customWidth="true" hidden="false" outlineLevel="0" max="16" min="16" style="154" width="12.28"/>
    <col collapsed="false" customWidth="false" hidden="false" outlineLevel="0" max="257" min="17" style="154"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88" customFormat="true" ht="27" hidden="false" customHeight="true" outlineLevel="0" collapsed="false">
      <c r="A4" s="619" t="s">
        <v>856</v>
      </c>
      <c r="B4" s="619"/>
      <c r="C4" s="619"/>
      <c r="D4" s="619"/>
      <c r="E4" s="619"/>
      <c r="F4" s="619"/>
      <c r="G4" s="619"/>
      <c r="H4" s="619"/>
      <c r="I4" s="619"/>
      <c r="J4" s="619"/>
      <c r="K4" s="619"/>
      <c r="L4" s="619"/>
      <c r="M4" s="619"/>
      <c r="N4" s="619"/>
      <c r="O4" s="619"/>
      <c r="P4" s="328" t="s">
        <v>109</v>
      </c>
    </row>
    <row r="5" s="243" customFormat="true" ht="15" hidden="false" customHeight="true" outlineLevel="0" collapsed="false">
      <c r="A5" s="252" t="s">
        <v>857</v>
      </c>
      <c r="B5" s="252"/>
      <c r="C5" s="252"/>
      <c r="D5" s="252"/>
      <c r="E5" s="252"/>
      <c r="F5" s="252"/>
      <c r="G5" s="252"/>
      <c r="H5" s="252"/>
      <c r="I5" s="252"/>
      <c r="J5" s="252"/>
      <c r="K5" s="252"/>
      <c r="L5" s="252"/>
      <c r="M5" s="252"/>
      <c r="N5" s="447" t="s">
        <v>303</v>
      </c>
      <c r="O5" s="447"/>
      <c r="P5" s="447"/>
    </row>
    <row r="6" s="449" customFormat="true" ht="34.9" hidden="false" customHeight="true" outlineLevel="0" collapsed="false">
      <c r="A6" s="585" t="s">
        <v>814</v>
      </c>
      <c r="B6" s="346" t="s">
        <v>858</v>
      </c>
      <c r="C6" s="377" t="s">
        <v>859</v>
      </c>
      <c r="D6" s="377"/>
      <c r="E6" s="377"/>
      <c r="F6" s="377"/>
      <c r="G6" s="377"/>
      <c r="H6" s="377"/>
      <c r="I6" s="377"/>
      <c r="J6" s="377"/>
      <c r="K6" s="377"/>
      <c r="L6" s="377"/>
      <c r="M6" s="377"/>
      <c r="N6" s="377"/>
      <c r="O6" s="377"/>
      <c r="P6" s="644" t="s">
        <v>854</v>
      </c>
    </row>
    <row r="7" s="449" customFormat="true" ht="34.9" hidden="false" customHeight="true" outlineLevel="0" collapsed="false">
      <c r="A7" s="585"/>
      <c r="B7" s="346"/>
      <c r="C7" s="630" t="s">
        <v>823</v>
      </c>
      <c r="D7" s="630"/>
      <c r="E7" s="630"/>
      <c r="F7" s="630"/>
      <c r="G7" s="630"/>
      <c r="H7" s="630"/>
      <c r="I7" s="630"/>
      <c r="J7" s="630"/>
      <c r="K7" s="630"/>
      <c r="L7" s="630"/>
      <c r="M7" s="630"/>
      <c r="N7" s="630"/>
      <c r="O7" s="630"/>
      <c r="P7" s="644"/>
    </row>
    <row r="8" s="449" customFormat="true" ht="34.9" hidden="false" customHeight="true" outlineLevel="0" collapsed="false">
      <c r="A8" s="585"/>
      <c r="B8" s="346"/>
      <c r="C8" s="631" t="s">
        <v>824</v>
      </c>
      <c r="D8" s="631" t="s">
        <v>825</v>
      </c>
      <c r="E8" s="631" t="s">
        <v>826</v>
      </c>
      <c r="F8" s="631" t="s">
        <v>827</v>
      </c>
      <c r="G8" s="631" t="s">
        <v>828</v>
      </c>
      <c r="H8" s="631" t="s">
        <v>829</v>
      </c>
      <c r="I8" s="631" t="s">
        <v>830</v>
      </c>
      <c r="J8" s="631" t="s">
        <v>831</v>
      </c>
      <c r="K8" s="631" t="s">
        <v>832</v>
      </c>
      <c r="L8" s="631" t="s">
        <v>833</v>
      </c>
      <c r="M8" s="631" t="s">
        <v>834</v>
      </c>
      <c r="N8" s="631" t="s">
        <v>835</v>
      </c>
      <c r="O8" s="631" t="s">
        <v>836</v>
      </c>
      <c r="P8" s="644"/>
    </row>
    <row r="9" s="449" customFormat="true" ht="34.9" hidden="false" customHeight="true" outlineLevel="0" collapsed="false">
      <c r="A9" s="585"/>
      <c r="B9" s="346"/>
      <c r="C9" s="632" t="s">
        <v>837</v>
      </c>
      <c r="D9" s="632" t="s">
        <v>838</v>
      </c>
      <c r="E9" s="632" t="s">
        <v>839</v>
      </c>
      <c r="F9" s="632" t="s">
        <v>840</v>
      </c>
      <c r="G9" s="632" t="s">
        <v>841</v>
      </c>
      <c r="H9" s="632" t="s">
        <v>842</v>
      </c>
      <c r="I9" s="632" t="s">
        <v>843</v>
      </c>
      <c r="J9" s="632" t="s">
        <v>844</v>
      </c>
      <c r="K9" s="632" t="s">
        <v>845</v>
      </c>
      <c r="L9" s="632" t="s">
        <v>846</v>
      </c>
      <c r="M9" s="632" t="s">
        <v>847</v>
      </c>
      <c r="N9" s="632" t="s">
        <v>848</v>
      </c>
      <c r="O9" s="632" t="s">
        <v>849</v>
      </c>
      <c r="P9" s="644"/>
    </row>
    <row r="10" s="449" customFormat="true" ht="19.9" hidden="false" customHeight="true" outlineLevel="0" collapsed="false">
      <c r="A10" s="378" t="n">
        <v>1</v>
      </c>
      <c r="B10" s="622" t="s">
        <v>340</v>
      </c>
      <c r="C10" s="648" t="n">
        <v>17237</v>
      </c>
      <c r="D10" s="648" t="n">
        <v>13585</v>
      </c>
      <c r="E10" s="648" t="n">
        <v>7836</v>
      </c>
      <c r="F10" s="648" t="n">
        <v>2880</v>
      </c>
      <c r="G10" s="648" t="n">
        <v>3135</v>
      </c>
      <c r="H10" s="648" t="n">
        <v>942</v>
      </c>
      <c r="I10" s="648" t="n">
        <v>814</v>
      </c>
      <c r="J10" s="648" t="n">
        <v>485</v>
      </c>
      <c r="K10" s="648" t="n">
        <v>287</v>
      </c>
      <c r="L10" s="648" t="n">
        <v>98</v>
      </c>
      <c r="M10" s="648" t="n">
        <v>23</v>
      </c>
      <c r="N10" s="648" t="n">
        <v>8</v>
      </c>
      <c r="O10" s="648" t="n">
        <v>17</v>
      </c>
      <c r="P10" s="636" t="n">
        <v>47347</v>
      </c>
    </row>
    <row r="11" s="449" customFormat="true" ht="19.9" hidden="false" customHeight="true" outlineLevel="0" collapsed="false">
      <c r="A11" s="378" t="n">
        <v>2</v>
      </c>
      <c r="B11" s="622" t="s">
        <v>342</v>
      </c>
      <c r="C11" s="648" t="n">
        <v>3514</v>
      </c>
      <c r="D11" s="648" t="n">
        <v>2330</v>
      </c>
      <c r="E11" s="648" t="n">
        <v>1385</v>
      </c>
      <c r="F11" s="648" t="n">
        <v>520</v>
      </c>
      <c r="G11" s="648" t="n">
        <v>577</v>
      </c>
      <c r="H11" s="648" t="n">
        <v>204</v>
      </c>
      <c r="I11" s="648" t="n">
        <v>160</v>
      </c>
      <c r="J11" s="648" t="n">
        <v>137</v>
      </c>
      <c r="K11" s="648" t="n">
        <v>92</v>
      </c>
      <c r="L11" s="648" t="n">
        <v>23</v>
      </c>
      <c r="M11" s="648" t="n">
        <v>3</v>
      </c>
      <c r="N11" s="649" t="n">
        <v>1</v>
      </c>
      <c r="O11" s="635" t="n">
        <v>1</v>
      </c>
      <c r="P11" s="636" t="n">
        <v>8947</v>
      </c>
    </row>
    <row r="12" s="449" customFormat="true" ht="19.9" hidden="false" customHeight="true" outlineLevel="0" collapsed="false">
      <c r="A12" s="378" t="n">
        <v>3</v>
      </c>
      <c r="B12" s="622" t="s">
        <v>344</v>
      </c>
      <c r="C12" s="648" t="n">
        <v>5143</v>
      </c>
      <c r="D12" s="648" t="n">
        <v>4199</v>
      </c>
      <c r="E12" s="648" t="n">
        <v>2506</v>
      </c>
      <c r="F12" s="648" t="n">
        <v>937</v>
      </c>
      <c r="G12" s="648" t="n">
        <v>1114</v>
      </c>
      <c r="H12" s="648" t="n">
        <v>367</v>
      </c>
      <c r="I12" s="648" t="n">
        <v>308</v>
      </c>
      <c r="J12" s="648" t="n">
        <v>169</v>
      </c>
      <c r="K12" s="648" t="n">
        <v>93</v>
      </c>
      <c r="L12" s="648" t="n">
        <v>29</v>
      </c>
      <c r="M12" s="648" t="n">
        <v>4</v>
      </c>
      <c r="N12" s="635" t="n">
        <v>2</v>
      </c>
      <c r="O12" s="635" t="n">
        <v>1</v>
      </c>
      <c r="P12" s="636" t="n">
        <v>14872</v>
      </c>
    </row>
    <row r="13" s="449" customFormat="true" ht="19.9" hidden="false" customHeight="true" outlineLevel="0" collapsed="false">
      <c r="A13" s="378" t="n">
        <v>4</v>
      </c>
      <c r="B13" s="622" t="s">
        <v>346</v>
      </c>
      <c r="C13" s="649" t="n">
        <v>990</v>
      </c>
      <c r="D13" s="648" t="n">
        <v>945</v>
      </c>
      <c r="E13" s="648" t="n">
        <v>695</v>
      </c>
      <c r="F13" s="648" t="n">
        <v>244</v>
      </c>
      <c r="G13" s="648" t="n">
        <v>270</v>
      </c>
      <c r="H13" s="648" t="n">
        <v>93</v>
      </c>
      <c r="I13" s="648" t="n">
        <v>98</v>
      </c>
      <c r="J13" s="648" t="n">
        <v>53</v>
      </c>
      <c r="K13" s="648" t="n">
        <v>42</v>
      </c>
      <c r="L13" s="648" t="n">
        <v>15</v>
      </c>
      <c r="M13" s="635" t="n">
        <v>5</v>
      </c>
      <c r="N13" s="635" t="n">
        <v>0</v>
      </c>
      <c r="O13" s="635" t="n">
        <v>2</v>
      </c>
      <c r="P13" s="636" t="n">
        <v>3452</v>
      </c>
    </row>
    <row r="14" s="449" customFormat="true" ht="19.9" hidden="false" customHeight="true" outlineLevel="0" collapsed="false">
      <c r="A14" s="378" t="n">
        <v>5</v>
      </c>
      <c r="B14" s="622" t="s">
        <v>348</v>
      </c>
      <c r="C14" s="648" t="n">
        <v>2551</v>
      </c>
      <c r="D14" s="648" t="n">
        <v>2119</v>
      </c>
      <c r="E14" s="648" t="n">
        <v>1330</v>
      </c>
      <c r="F14" s="648" t="n">
        <v>478</v>
      </c>
      <c r="G14" s="648" t="n">
        <v>485</v>
      </c>
      <c r="H14" s="648" t="n">
        <v>119</v>
      </c>
      <c r="I14" s="648" t="n">
        <v>101</v>
      </c>
      <c r="J14" s="648" t="n">
        <v>63</v>
      </c>
      <c r="K14" s="648" t="n">
        <v>46</v>
      </c>
      <c r="L14" s="648" t="n">
        <v>11</v>
      </c>
      <c r="M14" s="649" t="n">
        <v>1</v>
      </c>
      <c r="N14" s="635" t="n">
        <v>2</v>
      </c>
      <c r="O14" s="635" t="n">
        <v>1</v>
      </c>
      <c r="P14" s="636" t="n">
        <v>7307</v>
      </c>
    </row>
    <row r="15" s="449" customFormat="true" ht="19.9" hidden="false" customHeight="true" outlineLevel="0" collapsed="false">
      <c r="A15" s="378" t="n">
        <v>6</v>
      </c>
      <c r="B15" s="622" t="s">
        <v>350</v>
      </c>
      <c r="C15" s="648" t="n">
        <v>58469</v>
      </c>
      <c r="D15" s="648" t="n">
        <v>43243</v>
      </c>
      <c r="E15" s="648" t="n">
        <v>25377</v>
      </c>
      <c r="F15" s="648" t="n">
        <v>10575</v>
      </c>
      <c r="G15" s="648" t="n">
        <v>11891</v>
      </c>
      <c r="H15" s="648" t="n">
        <v>3819</v>
      </c>
      <c r="I15" s="648" t="n">
        <v>2879</v>
      </c>
      <c r="J15" s="648" t="n">
        <v>1815</v>
      </c>
      <c r="K15" s="648" t="n">
        <v>1017</v>
      </c>
      <c r="L15" s="648" t="n">
        <v>270</v>
      </c>
      <c r="M15" s="648" t="n">
        <v>70</v>
      </c>
      <c r="N15" s="648" t="n">
        <v>42</v>
      </c>
      <c r="O15" s="648" t="n">
        <v>68</v>
      </c>
      <c r="P15" s="636" t="n">
        <v>159535</v>
      </c>
    </row>
    <row r="16" s="449" customFormat="true" ht="19.9" hidden="false" customHeight="true" outlineLevel="0" collapsed="false">
      <c r="A16" s="378" t="n">
        <v>7</v>
      </c>
      <c r="B16" s="622" t="s">
        <v>352</v>
      </c>
      <c r="C16" s="648" t="n">
        <v>34785</v>
      </c>
      <c r="D16" s="648" t="n">
        <v>25840</v>
      </c>
      <c r="E16" s="648" t="n">
        <v>14371</v>
      </c>
      <c r="F16" s="648" t="n">
        <v>5833</v>
      </c>
      <c r="G16" s="648" t="n">
        <v>6218</v>
      </c>
      <c r="H16" s="648" t="n">
        <v>1839</v>
      </c>
      <c r="I16" s="648" t="n">
        <v>1364</v>
      </c>
      <c r="J16" s="648" t="n">
        <v>845</v>
      </c>
      <c r="K16" s="648" t="n">
        <v>658</v>
      </c>
      <c r="L16" s="648" t="n">
        <v>253</v>
      </c>
      <c r="M16" s="648" t="n">
        <v>75</v>
      </c>
      <c r="N16" s="648" t="n">
        <v>26</v>
      </c>
      <c r="O16" s="648" t="n">
        <v>23</v>
      </c>
      <c r="P16" s="636" t="n">
        <v>92130</v>
      </c>
    </row>
    <row r="17" s="449" customFormat="true" ht="19.9" hidden="false" customHeight="true" outlineLevel="0" collapsed="false">
      <c r="A17" s="378" t="n">
        <v>8</v>
      </c>
      <c r="B17" s="622" t="s">
        <v>354</v>
      </c>
      <c r="C17" s="648" t="n">
        <v>1796</v>
      </c>
      <c r="D17" s="648" t="n">
        <v>1250</v>
      </c>
      <c r="E17" s="648" t="n">
        <v>714</v>
      </c>
      <c r="F17" s="648" t="n">
        <v>289</v>
      </c>
      <c r="G17" s="648" t="n">
        <v>294</v>
      </c>
      <c r="H17" s="648" t="n">
        <v>87</v>
      </c>
      <c r="I17" s="648" t="n">
        <v>64</v>
      </c>
      <c r="J17" s="648" t="n">
        <v>43</v>
      </c>
      <c r="K17" s="648" t="n">
        <v>29</v>
      </c>
      <c r="L17" s="649" t="n">
        <v>4</v>
      </c>
      <c r="M17" s="649" t="n">
        <v>1</v>
      </c>
      <c r="N17" s="635" t="n">
        <v>0</v>
      </c>
      <c r="O17" s="648" t="n">
        <v>0</v>
      </c>
      <c r="P17" s="636" t="n">
        <v>4571</v>
      </c>
    </row>
    <row r="18" s="449" customFormat="true" ht="19.9" hidden="false" customHeight="true" outlineLevel="0" collapsed="false">
      <c r="A18" s="378" t="n">
        <v>9</v>
      </c>
      <c r="B18" s="622" t="s">
        <v>356</v>
      </c>
      <c r="C18" s="648" t="n">
        <v>13038</v>
      </c>
      <c r="D18" s="648" t="n">
        <v>8889</v>
      </c>
      <c r="E18" s="648" t="n">
        <v>4660</v>
      </c>
      <c r="F18" s="648" t="n">
        <v>1837</v>
      </c>
      <c r="G18" s="648" t="n">
        <v>1830</v>
      </c>
      <c r="H18" s="648" t="n">
        <v>526</v>
      </c>
      <c r="I18" s="648" t="n">
        <v>426</v>
      </c>
      <c r="J18" s="648" t="n">
        <v>231</v>
      </c>
      <c r="K18" s="648" t="n">
        <v>155</v>
      </c>
      <c r="L18" s="648" t="n">
        <v>38</v>
      </c>
      <c r="M18" s="648" t="n">
        <v>6</v>
      </c>
      <c r="N18" s="648" t="n">
        <v>6</v>
      </c>
      <c r="O18" s="648" t="n">
        <v>4</v>
      </c>
      <c r="P18" s="636" t="n">
        <v>31646</v>
      </c>
    </row>
    <row r="19" s="449" customFormat="true" ht="19.9" hidden="false" customHeight="true" outlineLevel="0" collapsed="false">
      <c r="A19" s="378" t="n">
        <v>10</v>
      </c>
      <c r="B19" s="622" t="s">
        <v>357</v>
      </c>
      <c r="C19" s="648" t="n">
        <v>12966</v>
      </c>
      <c r="D19" s="648" t="n">
        <v>10039</v>
      </c>
      <c r="E19" s="648" t="n">
        <v>5452</v>
      </c>
      <c r="F19" s="648" t="n">
        <v>2101</v>
      </c>
      <c r="G19" s="648" t="n">
        <v>2091</v>
      </c>
      <c r="H19" s="648" t="n">
        <v>637</v>
      </c>
      <c r="I19" s="648" t="n">
        <v>499</v>
      </c>
      <c r="J19" s="648" t="n">
        <v>289</v>
      </c>
      <c r="K19" s="648" t="n">
        <v>145</v>
      </c>
      <c r="L19" s="648" t="n">
        <v>37</v>
      </c>
      <c r="M19" s="648" t="n">
        <v>13</v>
      </c>
      <c r="N19" s="648" t="n">
        <v>3</v>
      </c>
      <c r="O19" s="648" t="n">
        <v>9</v>
      </c>
      <c r="P19" s="636" t="n">
        <v>34281</v>
      </c>
    </row>
    <row r="20" s="449" customFormat="true" ht="19.9" hidden="false" customHeight="true" outlineLevel="0" collapsed="false">
      <c r="A20" s="378" t="n">
        <v>11</v>
      </c>
      <c r="B20" s="622" t="s">
        <v>358</v>
      </c>
      <c r="C20" s="648" t="n">
        <v>1961</v>
      </c>
      <c r="D20" s="648" t="n">
        <v>1371</v>
      </c>
      <c r="E20" s="648" t="n">
        <v>765</v>
      </c>
      <c r="F20" s="648" t="n">
        <v>315</v>
      </c>
      <c r="G20" s="648" t="n">
        <v>343</v>
      </c>
      <c r="H20" s="648" t="n">
        <v>111</v>
      </c>
      <c r="I20" s="648" t="n">
        <v>76</v>
      </c>
      <c r="J20" s="648" t="n">
        <v>73</v>
      </c>
      <c r="K20" s="648" t="n">
        <v>55</v>
      </c>
      <c r="L20" s="648" t="n">
        <v>18</v>
      </c>
      <c r="M20" s="648" t="n">
        <v>8</v>
      </c>
      <c r="N20" s="635" t="n">
        <v>2</v>
      </c>
      <c r="O20" s="648" t="n">
        <v>4</v>
      </c>
      <c r="P20" s="636" t="n">
        <v>5102</v>
      </c>
    </row>
    <row r="21" s="449" customFormat="true" ht="19.9" hidden="false" customHeight="true" outlineLevel="0" collapsed="false">
      <c r="A21" s="378" t="n">
        <v>12</v>
      </c>
      <c r="B21" s="622" t="s">
        <v>359</v>
      </c>
      <c r="C21" s="649" t="n">
        <v>964</v>
      </c>
      <c r="D21" s="649" t="n">
        <v>866</v>
      </c>
      <c r="E21" s="648" t="n">
        <v>600</v>
      </c>
      <c r="F21" s="649" t="n">
        <v>237</v>
      </c>
      <c r="G21" s="648" t="n">
        <v>248</v>
      </c>
      <c r="H21" s="648" t="n">
        <v>100</v>
      </c>
      <c r="I21" s="648" t="n">
        <v>79</v>
      </c>
      <c r="J21" s="648" t="n">
        <v>54</v>
      </c>
      <c r="K21" s="648" t="n">
        <v>43</v>
      </c>
      <c r="L21" s="648" t="n">
        <v>6</v>
      </c>
      <c r="M21" s="648" t="n">
        <v>3</v>
      </c>
      <c r="N21" s="649" t="n">
        <v>2</v>
      </c>
      <c r="O21" s="635" t="n">
        <v>1</v>
      </c>
      <c r="P21" s="636" t="n">
        <v>3203</v>
      </c>
    </row>
    <row r="22" s="449" customFormat="true" ht="19.9" hidden="false" customHeight="true" outlineLevel="0" collapsed="false">
      <c r="A22" s="378" t="n">
        <v>13</v>
      </c>
      <c r="B22" s="622" t="s">
        <v>360</v>
      </c>
      <c r="C22" s="649" t="n">
        <v>1112</v>
      </c>
      <c r="D22" s="648" t="n">
        <v>1163</v>
      </c>
      <c r="E22" s="648" t="n">
        <v>616</v>
      </c>
      <c r="F22" s="649" t="n">
        <v>233</v>
      </c>
      <c r="G22" s="648" t="n">
        <v>276</v>
      </c>
      <c r="H22" s="648" t="n">
        <v>115</v>
      </c>
      <c r="I22" s="648" t="n">
        <v>89</v>
      </c>
      <c r="J22" s="648" t="n">
        <v>61</v>
      </c>
      <c r="K22" s="648" t="n">
        <v>54</v>
      </c>
      <c r="L22" s="649" t="n">
        <v>16</v>
      </c>
      <c r="M22" s="635" t="n">
        <v>2</v>
      </c>
      <c r="N22" s="635" t="n">
        <v>2</v>
      </c>
      <c r="O22" s="635" t="n">
        <v>1</v>
      </c>
      <c r="P22" s="636" t="n">
        <v>3740</v>
      </c>
    </row>
    <row r="23" s="449" customFormat="true" ht="19.9" hidden="false" customHeight="true" outlineLevel="0" collapsed="false">
      <c r="A23" s="378" t="n">
        <v>14</v>
      </c>
      <c r="B23" s="622" t="s">
        <v>361</v>
      </c>
      <c r="C23" s="648" t="n">
        <v>2902</v>
      </c>
      <c r="D23" s="648" t="n">
        <v>2191</v>
      </c>
      <c r="E23" s="648" t="n">
        <v>1329</v>
      </c>
      <c r="F23" s="648" t="n">
        <v>542</v>
      </c>
      <c r="G23" s="648" t="n">
        <v>609</v>
      </c>
      <c r="H23" s="648" t="n">
        <v>196</v>
      </c>
      <c r="I23" s="648" t="n">
        <v>126</v>
      </c>
      <c r="J23" s="648" t="n">
        <v>97</v>
      </c>
      <c r="K23" s="648" t="n">
        <v>67</v>
      </c>
      <c r="L23" s="648" t="n">
        <v>13</v>
      </c>
      <c r="M23" s="649" t="n">
        <v>6</v>
      </c>
      <c r="N23" s="649" t="n">
        <v>2</v>
      </c>
      <c r="O23" s="648" t="n">
        <v>4</v>
      </c>
      <c r="P23" s="636" t="n">
        <v>8084</v>
      </c>
    </row>
    <row r="24" s="449" customFormat="true" ht="19.9" hidden="false" customHeight="true" outlineLevel="0" collapsed="false">
      <c r="A24" s="378" t="n">
        <v>15</v>
      </c>
      <c r="B24" s="622" t="s">
        <v>362</v>
      </c>
      <c r="C24" s="648" t="n">
        <v>2652</v>
      </c>
      <c r="D24" s="648" t="n">
        <v>1944</v>
      </c>
      <c r="E24" s="648" t="n">
        <v>1046</v>
      </c>
      <c r="F24" s="648" t="n">
        <v>369</v>
      </c>
      <c r="G24" s="648" t="n">
        <v>406</v>
      </c>
      <c r="H24" s="648" t="n">
        <v>124</v>
      </c>
      <c r="I24" s="648" t="n">
        <v>100</v>
      </c>
      <c r="J24" s="648" t="n">
        <v>50</v>
      </c>
      <c r="K24" s="648" t="n">
        <v>34</v>
      </c>
      <c r="L24" s="648" t="n">
        <v>7</v>
      </c>
      <c r="M24" s="635" t="n">
        <v>0</v>
      </c>
      <c r="N24" s="635" t="n">
        <v>0</v>
      </c>
      <c r="O24" s="635" t="n">
        <v>0</v>
      </c>
      <c r="P24" s="636" t="n">
        <v>6732</v>
      </c>
    </row>
    <row r="25" s="449" customFormat="true" ht="19.9" hidden="false" customHeight="true" outlineLevel="0" collapsed="false">
      <c r="A25" s="378" t="n">
        <v>16</v>
      </c>
      <c r="B25" s="622" t="s">
        <v>363</v>
      </c>
      <c r="C25" s="648" t="n">
        <v>31760</v>
      </c>
      <c r="D25" s="648" t="n">
        <v>24748</v>
      </c>
      <c r="E25" s="648" t="n">
        <v>14400</v>
      </c>
      <c r="F25" s="648" t="n">
        <v>6015</v>
      </c>
      <c r="G25" s="648" t="n">
        <v>6724</v>
      </c>
      <c r="H25" s="648" t="n">
        <v>2338</v>
      </c>
      <c r="I25" s="648" t="n">
        <v>1805</v>
      </c>
      <c r="J25" s="648" t="n">
        <v>1184</v>
      </c>
      <c r="K25" s="648" t="n">
        <v>699</v>
      </c>
      <c r="L25" s="648" t="n">
        <v>184</v>
      </c>
      <c r="M25" s="648" t="n">
        <v>59</v>
      </c>
      <c r="N25" s="648" t="n">
        <v>29</v>
      </c>
      <c r="O25" s="648" t="n">
        <v>33</v>
      </c>
      <c r="P25" s="636" t="n">
        <v>89978</v>
      </c>
    </row>
    <row r="26" s="449" customFormat="true" ht="19.9" hidden="false" customHeight="true" outlineLevel="0" collapsed="false">
      <c r="A26" s="378" t="n">
        <v>17</v>
      </c>
      <c r="B26" s="622" t="s">
        <v>364</v>
      </c>
      <c r="C26" s="648" t="n">
        <v>6708</v>
      </c>
      <c r="D26" s="648" t="n">
        <v>5070</v>
      </c>
      <c r="E26" s="648" t="n">
        <v>2592</v>
      </c>
      <c r="F26" s="648" t="n">
        <v>925</v>
      </c>
      <c r="G26" s="648" t="n">
        <v>892</v>
      </c>
      <c r="H26" s="648" t="n">
        <v>248</v>
      </c>
      <c r="I26" s="648" t="n">
        <v>189</v>
      </c>
      <c r="J26" s="648" t="n">
        <v>121</v>
      </c>
      <c r="K26" s="648" t="n">
        <v>64</v>
      </c>
      <c r="L26" s="648" t="n">
        <v>13</v>
      </c>
      <c r="M26" s="648" t="n">
        <v>8</v>
      </c>
      <c r="N26" s="649" t="n">
        <v>0</v>
      </c>
      <c r="O26" s="648" t="n">
        <v>5</v>
      </c>
      <c r="P26" s="636" t="n">
        <v>16835</v>
      </c>
    </row>
    <row r="27" s="449" customFormat="true" ht="19.9" hidden="false" customHeight="true" outlineLevel="0" collapsed="false">
      <c r="A27" s="378" t="n">
        <v>18</v>
      </c>
      <c r="B27" s="622" t="s">
        <v>365</v>
      </c>
      <c r="C27" s="648" t="n">
        <v>1197</v>
      </c>
      <c r="D27" s="648" t="n">
        <v>893</v>
      </c>
      <c r="E27" s="648" t="n">
        <v>527</v>
      </c>
      <c r="F27" s="648" t="n">
        <v>211</v>
      </c>
      <c r="G27" s="648" t="n">
        <v>224</v>
      </c>
      <c r="H27" s="648" t="n">
        <v>78</v>
      </c>
      <c r="I27" s="648" t="n">
        <v>71</v>
      </c>
      <c r="J27" s="648" t="n">
        <v>36</v>
      </c>
      <c r="K27" s="648" t="n">
        <v>33</v>
      </c>
      <c r="L27" s="648" t="n">
        <v>6</v>
      </c>
      <c r="M27" s="648" t="n">
        <v>4</v>
      </c>
      <c r="N27" s="635" t="n">
        <v>0</v>
      </c>
      <c r="O27" s="648" t="n">
        <v>3</v>
      </c>
      <c r="P27" s="636" t="n">
        <v>3283</v>
      </c>
    </row>
    <row r="28" s="449" customFormat="true" ht="19.9" hidden="false" customHeight="true" outlineLevel="0" collapsed="false">
      <c r="A28" s="378" t="n">
        <v>19</v>
      </c>
      <c r="B28" s="622" t="s">
        <v>366</v>
      </c>
      <c r="C28" s="648" t="n">
        <v>3522</v>
      </c>
      <c r="D28" s="648" t="n">
        <v>2894</v>
      </c>
      <c r="E28" s="648" t="n">
        <v>1626</v>
      </c>
      <c r="F28" s="648" t="n">
        <v>545</v>
      </c>
      <c r="G28" s="648" t="n">
        <v>624</v>
      </c>
      <c r="H28" s="648" t="n">
        <v>208</v>
      </c>
      <c r="I28" s="648" t="n">
        <v>143</v>
      </c>
      <c r="J28" s="648" t="n">
        <v>112</v>
      </c>
      <c r="K28" s="648" t="n">
        <v>71</v>
      </c>
      <c r="L28" s="648" t="n">
        <v>12</v>
      </c>
      <c r="M28" s="648" t="n">
        <v>5</v>
      </c>
      <c r="N28" s="649" t="n">
        <v>0</v>
      </c>
      <c r="O28" s="635" t="n">
        <v>1</v>
      </c>
      <c r="P28" s="636" t="n">
        <v>9763</v>
      </c>
    </row>
    <row r="29" s="449" customFormat="true" ht="19.9" hidden="false" customHeight="true" outlineLevel="0" collapsed="false">
      <c r="A29" s="378" t="n">
        <v>20</v>
      </c>
      <c r="B29" s="622" t="s">
        <v>367</v>
      </c>
      <c r="C29" s="648" t="n">
        <v>11674</v>
      </c>
      <c r="D29" s="648" t="n">
        <v>8217</v>
      </c>
      <c r="E29" s="648" t="n">
        <v>4790</v>
      </c>
      <c r="F29" s="648" t="n">
        <v>1920</v>
      </c>
      <c r="G29" s="648" t="n">
        <v>2073</v>
      </c>
      <c r="H29" s="648" t="n">
        <v>688</v>
      </c>
      <c r="I29" s="648" t="n">
        <v>514</v>
      </c>
      <c r="J29" s="648" t="n">
        <v>368</v>
      </c>
      <c r="K29" s="648" t="n">
        <v>194</v>
      </c>
      <c r="L29" s="648" t="n">
        <v>57</v>
      </c>
      <c r="M29" s="648" t="n">
        <v>18</v>
      </c>
      <c r="N29" s="649" t="n">
        <v>2</v>
      </c>
      <c r="O29" s="648" t="n">
        <v>2</v>
      </c>
      <c r="P29" s="636" t="n">
        <v>30517</v>
      </c>
    </row>
    <row r="30" s="449" customFormat="true" ht="19.9" hidden="false" customHeight="true" outlineLevel="0" collapsed="false">
      <c r="A30" s="378" t="n">
        <v>21</v>
      </c>
      <c r="B30" s="622" t="s">
        <v>368</v>
      </c>
      <c r="C30" s="648" t="n">
        <v>6721</v>
      </c>
      <c r="D30" s="648" t="n">
        <v>5344</v>
      </c>
      <c r="E30" s="648" t="n">
        <v>3355</v>
      </c>
      <c r="F30" s="648" t="n">
        <v>1292</v>
      </c>
      <c r="G30" s="648" t="n">
        <v>1528</v>
      </c>
      <c r="H30" s="648" t="n">
        <v>576</v>
      </c>
      <c r="I30" s="648" t="n">
        <v>493</v>
      </c>
      <c r="J30" s="648" t="n">
        <v>401</v>
      </c>
      <c r="K30" s="648" t="n">
        <v>201</v>
      </c>
      <c r="L30" s="648" t="n">
        <v>55</v>
      </c>
      <c r="M30" s="649" t="n">
        <v>16</v>
      </c>
      <c r="N30" s="648" t="n">
        <v>5</v>
      </c>
      <c r="O30" s="648" t="n">
        <v>6</v>
      </c>
      <c r="P30" s="636" t="n">
        <v>19993</v>
      </c>
    </row>
    <row r="31" s="449" customFormat="true" ht="19.9" hidden="false" customHeight="true" outlineLevel="0" collapsed="false">
      <c r="A31" s="378" t="n">
        <v>22</v>
      </c>
      <c r="B31" s="622" t="s">
        <v>369</v>
      </c>
      <c r="C31" s="648" t="n">
        <v>4171</v>
      </c>
      <c r="D31" s="648" t="n">
        <v>2926</v>
      </c>
      <c r="E31" s="648" t="n">
        <v>1631</v>
      </c>
      <c r="F31" s="648" t="n">
        <v>668</v>
      </c>
      <c r="G31" s="648" t="n">
        <v>652</v>
      </c>
      <c r="H31" s="648" t="n">
        <v>216</v>
      </c>
      <c r="I31" s="648" t="n">
        <v>144</v>
      </c>
      <c r="J31" s="648" t="n">
        <v>79</v>
      </c>
      <c r="K31" s="648" t="n">
        <v>57</v>
      </c>
      <c r="L31" s="648" t="n">
        <v>20</v>
      </c>
      <c r="M31" s="648" t="n">
        <v>5</v>
      </c>
      <c r="N31" s="648" t="n">
        <v>1</v>
      </c>
      <c r="O31" s="648" t="n">
        <v>2</v>
      </c>
      <c r="P31" s="636" t="n">
        <v>10572</v>
      </c>
    </row>
    <row r="32" s="449" customFormat="true" ht="19.9" hidden="false" customHeight="true" outlineLevel="0" collapsed="false">
      <c r="A32" s="378" t="n">
        <v>23</v>
      </c>
      <c r="B32" s="622" t="s">
        <v>370</v>
      </c>
      <c r="C32" s="648" t="n">
        <v>3058</v>
      </c>
      <c r="D32" s="648" t="n">
        <v>2726</v>
      </c>
      <c r="E32" s="648" t="n">
        <v>1801</v>
      </c>
      <c r="F32" s="648" t="n">
        <v>695</v>
      </c>
      <c r="G32" s="648" t="n">
        <v>831</v>
      </c>
      <c r="H32" s="648" t="n">
        <v>266</v>
      </c>
      <c r="I32" s="648" t="n">
        <v>203</v>
      </c>
      <c r="J32" s="648" t="n">
        <v>128</v>
      </c>
      <c r="K32" s="648" t="n">
        <v>80</v>
      </c>
      <c r="L32" s="648" t="n">
        <v>26</v>
      </c>
      <c r="M32" s="649" t="n">
        <v>8</v>
      </c>
      <c r="N32" s="648" t="n">
        <v>1</v>
      </c>
      <c r="O32" s="648" t="n">
        <v>1</v>
      </c>
      <c r="P32" s="636" t="n">
        <v>9824</v>
      </c>
    </row>
    <row r="33" s="449" customFormat="true" ht="19.9" hidden="false" customHeight="true" outlineLevel="0" collapsed="false">
      <c r="A33" s="378" t="n">
        <v>24</v>
      </c>
      <c r="B33" s="622" t="s">
        <v>371</v>
      </c>
      <c r="C33" s="648" t="n">
        <v>1462</v>
      </c>
      <c r="D33" s="648" t="n">
        <v>1219</v>
      </c>
      <c r="E33" s="648" t="n">
        <v>763</v>
      </c>
      <c r="F33" s="648" t="n">
        <v>301</v>
      </c>
      <c r="G33" s="648" t="n">
        <v>328</v>
      </c>
      <c r="H33" s="648" t="n">
        <v>99</v>
      </c>
      <c r="I33" s="648" t="n">
        <v>83</v>
      </c>
      <c r="J33" s="648" t="n">
        <v>58</v>
      </c>
      <c r="K33" s="648" t="n">
        <v>25</v>
      </c>
      <c r="L33" s="648" t="n">
        <v>9</v>
      </c>
      <c r="M33" s="649" t="n">
        <v>1</v>
      </c>
      <c r="N33" s="635" t="n">
        <v>3</v>
      </c>
      <c r="O33" s="635" t="n">
        <v>1</v>
      </c>
      <c r="P33" s="636" t="n">
        <v>4352</v>
      </c>
    </row>
    <row r="34" s="449" customFormat="true" ht="19.9" hidden="false" customHeight="true" outlineLevel="0" collapsed="false">
      <c r="A34" s="378" t="n">
        <v>25</v>
      </c>
      <c r="B34" s="622" t="s">
        <v>372</v>
      </c>
      <c r="C34" s="648" t="n">
        <v>3904</v>
      </c>
      <c r="D34" s="648" t="n">
        <v>2847</v>
      </c>
      <c r="E34" s="648" t="n">
        <v>1855</v>
      </c>
      <c r="F34" s="648" t="n">
        <v>727</v>
      </c>
      <c r="G34" s="648" t="n">
        <v>810</v>
      </c>
      <c r="H34" s="648" t="n">
        <v>274</v>
      </c>
      <c r="I34" s="648" t="n">
        <v>244</v>
      </c>
      <c r="J34" s="648" t="n">
        <v>203</v>
      </c>
      <c r="K34" s="648" t="n">
        <v>91</v>
      </c>
      <c r="L34" s="648" t="n">
        <v>21</v>
      </c>
      <c r="M34" s="648" t="n">
        <v>6</v>
      </c>
      <c r="N34" s="648" t="n">
        <v>2</v>
      </c>
      <c r="O34" s="648" t="n">
        <v>6</v>
      </c>
      <c r="P34" s="636" t="n">
        <v>10990</v>
      </c>
    </row>
    <row r="35" s="449" customFormat="true" ht="19.9" hidden="false" customHeight="true" outlineLevel="0" collapsed="false">
      <c r="A35" s="378" t="n">
        <v>26</v>
      </c>
      <c r="B35" s="622" t="s">
        <v>373</v>
      </c>
      <c r="C35" s="648" t="n">
        <v>9002</v>
      </c>
      <c r="D35" s="648" t="n">
        <v>6565</v>
      </c>
      <c r="E35" s="648" t="n">
        <v>3560</v>
      </c>
      <c r="F35" s="648" t="n">
        <v>1354</v>
      </c>
      <c r="G35" s="648" t="n">
        <v>1508</v>
      </c>
      <c r="H35" s="648" t="n">
        <v>470</v>
      </c>
      <c r="I35" s="648" t="n">
        <v>359</v>
      </c>
      <c r="J35" s="648" t="n">
        <v>230</v>
      </c>
      <c r="K35" s="648" t="n">
        <v>165</v>
      </c>
      <c r="L35" s="648" t="n">
        <v>54</v>
      </c>
      <c r="M35" s="648" t="n">
        <v>20</v>
      </c>
      <c r="N35" s="648" t="n">
        <v>6</v>
      </c>
      <c r="O35" s="648" t="n">
        <v>14</v>
      </c>
      <c r="P35" s="636" t="n">
        <v>23307</v>
      </c>
    </row>
    <row r="36" s="449" customFormat="true" ht="19.9" hidden="false" customHeight="true" outlineLevel="0" collapsed="false">
      <c r="A36" s="378" t="n">
        <v>27</v>
      </c>
      <c r="B36" s="622" t="s">
        <v>374</v>
      </c>
      <c r="C36" s="648" t="n">
        <v>13853</v>
      </c>
      <c r="D36" s="648" t="n">
        <v>11622</v>
      </c>
      <c r="E36" s="648" t="n">
        <v>6681</v>
      </c>
      <c r="F36" s="648" t="n">
        <v>2632</v>
      </c>
      <c r="G36" s="648" t="n">
        <v>2816</v>
      </c>
      <c r="H36" s="648" t="n">
        <v>978</v>
      </c>
      <c r="I36" s="648" t="n">
        <v>811</v>
      </c>
      <c r="J36" s="648" t="n">
        <v>488</v>
      </c>
      <c r="K36" s="648" t="n">
        <v>334</v>
      </c>
      <c r="L36" s="648" t="n">
        <v>108</v>
      </c>
      <c r="M36" s="648" t="n">
        <v>40</v>
      </c>
      <c r="N36" s="648" t="n">
        <v>12</v>
      </c>
      <c r="O36" s="648" t="n">
        <v>21</v>
      </c>
      <c r="P36" s="636" t="n">
        <v>40396</v>
      </c>
    </row>
    <row r="37" s="449" customFormat="true" ht="19.9" hidden="false" customHeight="true" outlineLevel="0" collapsed="false">
      <c r="A37" s="378" t="n">
        <v>28</v>
      </c>
      <c r="B37" s="622" t="s">
        <v>375</v>
      </c>
      <c r="C37" s="648" t="n">
        <v>4135</v>
      </c>
      <c r="D37" s="648" t="n">
        <v>2985</v>
      </c>
      <c r="E37" s="648" t="n">
        <v>1690</v>
      </c>
      <c r="F37" s="648" t="n">
        <v>595</v>
      </c>
      <c r="G37" s="648" t="n">
        <v>677</v>
      </c>
      <c r="H37" s="648" t="n">
        <v>185</v>
      </c>
      <c r="I37" s="648" t="n">
        <v>134</v>
      </c>
      <c r="J37" s="648" t="n">
        <v>82</v>
      </c>
      <c r="K37" s="648" t="n">
        <v>54</v>
      </c>
      <c r="L37" s="648" t="n">
        <v>13</v>
      </c>
      <c r="M37" s="648" t="n">
        <v>4</v>
      </c>
      <c r="N37" s="635" t="n">
        <v>1</v>
      </c>
      <c r="O37" s="635" t="n">
        <v>0</v>
      </c>
      <c r="P37" s="636" t="n">
        <v>10555</v>
      </c>
    </row>
    <row r="38" s="449" customFormat="true" ht="19.9" hidden="false" customHeight="true" outlineLevel="0" collapsed="false">
      <c r="A38" s="378" t="n">
        <v>29</v>
      </c>
      <c r="B38" s="622" t="s">
        <v>376</v>
      </c>
      <c r="C38" s="649" t="n">
        <v>886</v>
      </c>
      <c r="D38" s="648" t="n">
        <v>801</v>
      </c>
      <c r="E38" s="648" t="n">
        <v>470</v>
      </c>
      <c r="F38" s="649" t="n">
        <v>165</v>
      </c>
      <c r="G38" s="648" t="n">
        <v>148</v>
      </c>
      <c r="H38" s="649" t="n">
        <v>58</v>
      </c>
      <c r="I38" s="648" t="n">
        <v>41</v>
      </c>
      <c r="J38" s="648" t="n">
        <v>30</v>
      </c>
      <c r="K38" s="648" t="n">
        <v>15</v>
      </c>
      <c r="L38" s="648" t="n">
        <v>4</v>
      </c>
      <c r="M38" s="635" t="n">
        <v>0</v>
      </c>
      <c r="N38" s="635" t="n">
        <v>0</v>
      </c>
      <c r="O38" s="635" t="n">
        <v>0</v>
      </c>
      <c r="P38" s="636" t="n">
        <v>2618</v>
      </c>
    </row>
    <row r="39" s="449" customFormat="true" ht="19.9" hidden="false" customHeight="true" outlineLevel="0" collapsed="false">
      <c r="A39" s="378" t="n">
        <v>30</v>
      </c>
      <c r="B39" s="622" t="s">
        <v>377</v>
      </c>
      <c r="C39" s="649" t="n">
        <v>497</v>
      </c>
      <c r="D39" s="649" t="n">
        <v>905</v>
      </c>
      <c r="E39" s="649" t="n">
        <v>358</v>
      </c>
      <c r="F39" s="649" t="n">
        <v>135</v>
      </c>
      <c r="G39" s="648" t="n">
        <v>181</v>
      </c>
      <c r="H39" s="649" t="n">
        <v>63</v>
      </c>
      <c r="I39" s="649" t="n">
        <v>62</v>
      </c>
      <c r="J39" s="648" t="n">
        <v>53</v>
      </c>
      <c r="K39" s="648" t="n">
        <v>23</v>
      </c>
      <c r="L39" s="649" t="n">
        <v>10</v>
      </c>
      <c r="M39" s="635" t="n">
        <v>1</v>
      </c>
      <c r="N39" s="635" t="n">
        <v>2</v>
      </c>
      <c r="O39" s="635" t="n">
        <v>4</v>
      </c>
      <c r="P39" s="636" t="n">
        <v>2294</v>
      </c>
    </row>
    <row r="40" s="449" customFormat="true" ht="19.9" hidden="false" customHeight="true" outlineLevel="0" collapsed="false">
      <c r="A40" s="378" t="n">
        <v>31</v>
      </c>
      <c r="B40" s="622" t="s">
        <v>378</v>
      </c>
      <c r="C40" s="648" t="n">
        <v>9793</v>
      </c>
      <c r="D40" s="648" t="n">
        <v>8374</v>
      </c>
      <c r="E40" s="648" t="n">
        <v>5054</v>
      </c>
      <c r="F40" s="648" t="n">
        <v>1768</v>
      </c>
      <c r="G40" s="648" t="n">
        <v>1897</v>
      </c>
      <c r="H40" s="648" t="n">
        <v>565</v>
      </c>
      <c r="I40" s="648" t="n">
        <v>429</v>
      </c>
      <c r="J40" s="648" t="n">
        <v>250</v>
      </c>
      <c r="K40" s="648" t="n">
        <v>150</v>
      </c>
      <c r="L40" s="648" t="n">
        <v>34</v>
      </c>
      <c r="M40" s="648" t="n">
        <v>17</v>
      </c>
      <c r="N40" s="648" t="n">
        <v>6</v>
      </c>
      <c r="O40" s="648" t="n">
        <v>6</v>
      </c>
      <c r="P40" s="636" t="n">
        <v>28343</v>
      </c>
    </row>
    <row r="41" s="449" customFormat="true" ht="19.9" hidden="false" customHeight="true" outlineLevel="0" collapsed="false">
      <c r="A41" s="378" t="n">
        <v>32</v>
      </c>
      <c r="B41" s="622" t="s">
        <v>379</v>
      </c>
      <c r="C41" s="648" t="n">
        <v>3875</v>
      </c>
      <c r="D41" s="648" t="n">
        <v>3090</v>
      </c>
      <c r="E41" s="648" t="n">
        <v>1780</v>
      </c>
      <c r="F41" s="648" t="n">
        <v>632</v>
      </c>
      <c r="G41" s="648" t="n">
        <v>680</v>
      </c>
      <c r="H41" s="648" t="n">
        <v>194</v>
      </c>
      <c r="I41" s="648" t="n">
        <v>160</v>
      </c>
      <c r="J41" s="648" t="n">
        <v>106</v>
      </c>
      <c r="K41" s="648" t="n">
        <v>42</v>
      </c>
      <c r="L41" s="648" t="n">
        <v>15</v>
      </c>
      <c r="M41" s="648" t="n">
        <v>6</v>
      </c>
      <c r="N41" s="635" t="n">
        <v>3</v>
      </c>
      <c r="O41" s="635" t="n">
        <v>0</v>
      </c>
      <c r="P41" s="636" t="n">
        <v>10583</v>
      </c>
    </row>
    <row r="42" s="449" customFormat="true" ht="19.9" hidden="false" customHeight="true" outlineLevel="0" collapsed="false">
      <c r="A42" s="378" t="n">
        <v>33</v>
      </c>
      <c r="B42" s="622" t="s">
        <v>380</v>
      </c>
      <c r="C42" s="648" t="n">
        <v>16741</v>
      </c>
      <c r="D42" s="648" t="n">
        <v>12578</v>
      </c>
      <c r="E42" s="648" t="n">
        <v>7308</v>
      </c>
      <c r="F42" s="648" t="n">
        <v>2818</v>
      </c>
      <c r="G42" s="648" t="n">
        <v>2935</v>
      </c>
      <c r="H42" s="648" t="n">
        <v>914</v>
      </c>
      <c r="I42" s="648" t="n">
        <v>650</v>
      </c>
      <c r="J42" s="648" t="n">
        <v>425</v>
      </c>
      <c r="K42" s="648" t="n">
        <v>275</v>
      </c>
      <c r="L42" s="648" t="n">
        <v>58</v>
      </c>
      <c r="M42" s="648" t="n">
        <v>14</v>
      </c>
      <c r="N42" s="648" t="n">
        <v>10</v>
      </c>
      <c r="O42" s="648" t="n">
        <v>7</v>
      </c>
      <c r="P42" s="636" t="n">
        <v>44733</v>
      </c>
    </row>
    <row r="43" s="449" customFormat="true" ht="19.9" hidden="false" customHeight="true" outlineLevel="0" collapsed="false">
      <c r="A43" s="378" t="n">
        <v>34</v>
      </c>
      <c r="B43" s="622" t="s">
        <v>381</v>
      </c>
      <c r="C43" s="648" t="n">
        <v>206474</v>
      </c>
      <c r="D43" s="648" t="n">
        <v>173748</v>
      </c>
      <c r="E43" s="648" t="n">
        <v>100473</v>
      </c>
      <c r="F43" s="648" t="n">
        <v>41758</v>
      </c>
      <c r="G43" s="648" t="n">
        <v>45334</v>
      </c>
      <c r="H43" s="648" t="n">
        <v>14426</v>
      </c>
      <c r="I43" s="648" t="n">
        <v>10556</v>
      </c>
      <c r="J43" s="648" t="n">
        <v>6507</v>
      </c>
      <c r="K43" s="648" t="n">
        <v>3559</v>
      </c>
      <c r="L43" s="648" t="n">
        <v>1006</v>
      </c>
      <c r="M43" s="648" t="n">
        <v>286</v>
      </c>
      <c r="N43" s="648" t="n">
        <v>133</v>
      </c>
      <c r="O43" s="648" t="n">
        <v>183</v>
      </c>
      <c r="P43" s="636" t="n">
        <v>604443</v>
      </c>
    </row>
    <row r="44" s="449" customFormat="true" ht="19.9" hidden="false" customHeight="true" outlineLevel="0" collapsed="false">
      <c r="A44" s="378" t="n">
        <v>35</v>
      </c>
      <c r="B44" s="622" t="s">
        <v>382</v>
      </c>
      <c r="C44" s="648" t="n">
        <v>55958</v>
      </c>
      <c r="D44" s="648" t="n">
        <v>41556</v>
      </c>
      <c r="E44" s="648" t="n">
        <v>23121</v>
      </c>
      <c r="F44" s="648" t="n">
        <v>9305</v>
      </c>
      <c r="G44" s="648" t="n">
        <v>9665</v>
      </c>
      <c r="H44" s="648" t="n">
        <v>2886</v>
      </c>
      <c r="I44" s="648" t="n">
        <v>2351</v>
      </c>
      <c r="J44" s="648" t="n">
        <v>1488</v>
      </c>
      <c r="K44" s="648" t="n">
        <v>830</v>
      </c>
      <c r="L44" s="648" t="n">
        <v>250</v>
      </c>
      <c r="M44" s="648" t="n">
        <v>58</v>
      </c>
      <c r="N44" s="648" t="n">
        <v>32</v>
      </c>
      <c r="O44" s="648" t="n">
        <v>35</v>
      </c>
      <c r="P44" s="636" t="n">
        <v>147535</v>
      </c>
    </row>
    <row r="45" s="449" customFormat="true" ht="19.9" hidden="false" customHeight="true" outlineLevel="0" collapsed="false">
      <c r="A45" s="378" t="n">
        <v>36</v>
      </c>
      <c r="B45" s="622" t="s">
        <v>383</v>
      </c>
      <c r="C45" s="649" t="n">
        <v>1068</v>
      </c>
      <c r="D45" s="648" t="n">
        <v>961</v>
      </c>
      <c r="E45" s="648" t="n">
        <v>637</v>
      </c>
      <c r="F45" s="648" t="n">
        <v>214</v>
      </c>
      <c r="G45" s="648" t="n">
        <v>270</v>
      </c>
      <c r="H45" s="648" t="n">
        <v>94</v>
      </c>
      <c r="I45" s="648" t="n">
        <v>59</v>
      </c>
      <c r="J45" s="648" t="n">
        <v>54</v>
      </c>
      <c r="K45" s="648" t="n">
        <v>34</v>
      </c>
      <c r="L45" s="649" t="n">
        <v>11</v>
      </c>
      <c r="M45" s="649" t="n">
        <v>0</v>
      </c>
      <c r="N45" s="635" t="n">
        <v>0</v>
      </c>
      <c r="O45" s="635" t="n">
        <v>0</v>
      </c>
      <c r="P45" s="636" t="n">
        <v>3402</v>
      </c>
    </row>
    <row r="46" s="449" customFormat="true" ht="19.9" hidden="false" customHeight="true" outlineLevel="0" collapsed="false">
      <c r="A46" s="378" t="n">
        <v>37</v>
      </c>
      <c r="B46" s="622" t="s">
        <v>384</v>
      </c>
      <c r="C46" s="648" t="n">
        <v>3413</v>
      </c>
      <c r="D46" s="648" t="n">
        <v>2324</v>
      </c>
      <c r="E46" s="648" t="n">
        <v>1344</v>
      </c>
      <c r="F46" s="648" t="n">
        <v>501</v>
      </c>
      <c r="G46" s="648" t="n">
        <v>558</v>
      </c>
      <c r="H46" s="648" t="n">
        <v>135</v>
      </c>
      <c r="I46" s="648" t="n">
        <v>158</v>
      </c>
      <c r="J46" s="648" t="n">
        <v>107</v>
      </c>
      <c r="K46" s="648" t="n">
        <v>57</v>
      </c>
      <c r="L46" s="648" t="n">
        <v>15</v>
      </c>
      <c r="M46" s="649" t="n">
        <v>5</v>
      </c>
      <c r="N46" s="635" t="n">
        <v>0</v>
      </c>
      <c r="O46" s="635" t="n">
        <v>0</v>
      </c>
      <c r="P46" s="636" t="n">
        <v>8617</v>
      </c>
    </row>
    <row r="47" s="449" customFormat="true" ht="19.9" hidden="false" customHeight="true" outlineLevel="0" collapsed="false">
      <c r="A47" s="378" t="n">
        <v>38</v>
      </c>
      <c r="B47" s="622" t="s">
        <v>385</v>
      </c>
      <c r="C47" s="648" t="n">
        <v>15896</v>
      </c>
      <c r="D47" s="648" t="n">
        <v>9510</v>
      </c>
      <c r="E47" s="648" t="n">
        <v>5546</v>
      </c>
      <c r="F47" s="648" t="n">
        <v>2152</v>
      </c>
      <c r="G47" s="648" t="n">
        <v>2387</v>
      </c>
      <c r="H47" s="648" t="n">
        <v>826</v>
      </c>
      <c r="I47" s="648" t="n">
        <v>620</v>
      </c>
      <c r="J47" s="648" t="n">
        <v>327</v>
      </c>
      <c r="K47" s="648" t="n">
        <v>187</v>
      </c>
      <c r="L47" s="648" t="n">
        <v>54</v>
      </c>
      <c r="M47" s="648" t="n">
        <v>19</v>
      </c>
      <c r="N47" s="648" t="n">
        <v>9</v>
      </c>
      <c r="O47" s="648" t="n">
        <v>12</v>
      </c>
      <c r="P47" s="636" t="n">
        <v>37545</v>
      </c>
    </row>
    <row r="48" s="449" customFormat="true" ht="19.9" hidden="false" customHeight="true" outlineLevel="0" collapsed="false">
      <c r="A48" s="378" t="n">
        <v>39</v>
      </c>
      <c r="B48" s="622" t="s">
        <v>386</v>
      </c>
      <c r="C48" s="648" t="n">
        <v>3529</v>
      </c>
      <c r="D48" s="648" t="n">
        <v>2562</v>
      </c>
      <c r="E48" s="648" t="n">
        <v>1382</v>
      </c>
      <c r="F48" s="648" t="n">
        <v>554</v>
      </c>
      <c r="G48" s="648" t="n">
        <v>608</v>
      </c>
      <c r="H48" s="648" t="n">
        <v>176</v>
      </c>
      <c r="I48" s="648" t="n">
        <v>148</v>
      </c>
      <c r="J48" s="648" t="n">
        <v>111</v>
      </c>
      <c r="K48" s="648" t="n">
        <v>68</v>
      </c>
      <c r="L48" s="648" t="n">
        <v>24</v>
      </c>
      <c r="M48" s="648" t="n">
        <v>5</v>
      </c>
      <c r="N48" s="649" t="n">
        <v>4</v>
      </c>
      <c r="O48" s="648" t="n">
        <v>5</v>
      </c>
      <c r="P48" s="636" t="n">
        <v>9176</v>
      </c>
    </row>
    <row r="49" s="449" customFormat="true" ht="19.9" hidden="false" customHeight="true" outlineLevel="0" collapsed="false">
      <c r="A49" s="378" t="n">
        <v>40</v>
      </c>
      <c r="B49" s="622" t="s">
        <v>387</v>
      </c>
      <c r="C49" s="648" t="n">
        <v>1599</v>
      </c>
      <c r="D49" s="648" t="n">
        <v>1201</v>
      </c>
      <c r="E49" s="648" t="n">
        <v>736</v>
      </c>
      <c r="F49" s="648" t="n">
        <v>257</v>
      </c>
      <c r="G49" s="648" t="n">
        <v>256</v>
      </c>
      <c r="H49" s="648" t="n">
        <v>69</v>
      </c>
      <c r="I49" s="648" t="n">
        <v>71</v>
      </c>
      <c r="J49" s="648" t="n">
        <v>31</v>
      </c>
      <c r="K49" s="648" t="n">
        <v>15</v>
      </c>
      <c r="L49" s="648" t="n">
        <v>4</v>
      </c>
      <c r="M49" s="635" t="n">
        <v>5</v>
      </c>
      <c r="N49" s="635" t="n">
        <v>0</v>
      </c>
      <c r="O49" s="648" t="n">
        <v>1</v>
      </c>
      <c r="P49" s="636" t="n">
        <v>4245</v>
      </c>
    </row>
    <row r="50" s="449" customFormat="true" ht="19.9" hidden="false" customHeight="true" outlineLevel="0" collapsed="false">
      <c r="A50" s="378" t="n">
        <v>41</v>
      </c>
      <c r="B50" s="622" t="s">
        <v>388</v>
      </c>
      <c r="C50" s="648" t="n">
        <v>17315</v>
      </c>
      <c r="D50" s="648" t="n">
        <v>14755</v>
      </c>
      <c r="E50" s="648" t="n">
        <v>9083</v>
      </c>
      <c r="F50" s="648" t="n">
        <v>3962</v>
      </c>
      <c r="G50" s="648" t="n">
        <v>4472</v>
      </c>
      <c r="H50" s="648" t="n">
        <v>1547</v>
      </c>
      <c r="I50" s="648" t="n">
        <v>1366</v>
      </c>
      <c r="J50" s="648" t="n">
        <v>928</v>
      </c>
      <c r="K50" s="648" t="n">
        <v>611</v>
      </c>
      <c r="L50" s="648" t="n">
        <v>194</v>
      </c>
      <c r="M50" s="648" t="n">
        <v>62</v>
      </c>
      <c r="N50" s="648" t="n">
        <v>33</v>
      </c>
      <c r="O50" s="648" t="n">
        <v>36</v>
      </c>
      <c r="P50" s="636" t="n">
        <v>54364</v>
      </c>
    </row>
    <row r="51" s="449" customFormat="true" ht="19.9" hidden="false" customHeight="true" outlineLevel="0" collapsed="false">
      <c r="A51" s="378" t="n">
        <v>42</v>
      </c>
      <c r="B51" s="622" t="s">
        <v>389</v>
      </c>
      <c r="C51" s="648" t="n">
        <v>19828</v>
      </c>
      <c r="D51" s="648" t="n">
        <v>15040</v>
      </c>
      <c r="E51" s="648" t="n">
        <v>8132</v>
      </c>
      <c r="F51" s="648" t="n">
        <v>3262</v>
      </c>
      <c r="G51" s="648" t="n">
        <v>3566</v>
      </c>
      <c r="H51" s="648" t="n">
        <v>1074</v>
      </c>
      <c r="I51" s="648" t="n">
        <v>886</v>
      </c>
      <c r="J51" s="648" t="n">
        <v>541</v>
      </c>
      <c r="K51" s="648" t="n">
        <v>286</v>
      </c>
      <c r="L51" s="648" t="n">
        <v>67</v>
      </c>
      <c r="M51" s="648" t="n">
        <v>17</v>
      </c>
      <c r="N51" s="648" t="n">
        <v>15</v>
      </c>
      <c r="O51" s="635" t="n">
        <v>12</v>
      </c>
      <c r="P51" s="636" t="n">
        <v>52726</v>
      </c>
    </row>
    <row r="52" s="449" customFormat="true" ht="19.9" hidden="false" customHeight="true" outlineLevel="0" collapsed="false">
      <c r="A52" s="378" t="n">
        <v>43</v>
      </c>
      <c r="B52" s="622" t="s">
        <v>390</v>
      </c>
      <c r="C52" s="648" t="n">
        <v>4566</v>
      </c>
      <c r="D52" s="648" t="n">
        <v>3171</v>
      </c>
      <c r="E52" s="648" t="n">
        <v>1734</v>
      </c>
      <c r="F52" s="648" t="n">
        <v>704</v>
      </c>
      <c r="G52" s="648" t="n">
        <v>711</v>
      </c>
      <c r="H52" s="648" t="n">
        <v>242</v>
      </c>
      <c r="I52" s="648" t="n">
        <v>190</v>
      </c>
      <c r="J52" s="648" t="n">
        <v>136</v>
      </c>
      <c r="K52" s="648" t="n">
        <v>96</v>
      </c>
      <c r="L52" s="648" t="n">
        <v>27</v>
      </c>
      <c r="M52" s="648" t="n">
        <v>6</v>
      </c>
      <c r="N52" s="649" t="n">
        <v>7</v>
      </c>
      <c r="O52" s="648" t="n">
        <v>8</v>
      </c>
      <c r="P52" s="636" t="n">
        <v>11598</v>
      </c>
    </row>
    <row r="53" s="449" customFormat="true" ht="19.9" hidden="false" customHeight="true" outlineLevel="0" collapsed="false">
      <c r="A53" s="378" t="n">
        <v>44</v>
      </c>
      <c r="B53" s="622" t="s">
        <v>391</v>
      </c>
      <c r="C53" s="648" t="n">
        <v>5211</v>
      </c>
      <c r="D53" s="648" t="n">
        <v>4030</v>
      </c>
      <c r="E53" s="648" t="n">
        <v>2309</v>
      </c>
      <c r="F53" s="648" t="n">
        <v>882</v>
      </c>
      <c r="G53" s="648" t="n">
        <v>1004</v>
      </c>
      <c r="H53" s="648" t="n">
        <v>313</v>
      </c>
      <c r="I53" s="648" t="n">
        <v>287</v>
      </c>
      <c r="J53" s="648" t="n">
        <v>172</v>
      </c>
      <c r="K53" s="648" t="n">
        <v>102</v>
      </c>
      <c r="L53" s="648" t="n">
        <v>41</v>
      </c>
      <c r="M53" s="648" t="n">
        <v>9</v>
      </c>
      <c r="N53" s="648" t="n">
        <v>3</v>
      </c>
      <c r="O53" s="648" t="n">
        <v>7</v>
      </c>
      <c r="P53" s="636" t="n">
        <v>14370</v>
      </c>
    </row>
    <row r="54" s="449" customFormat="true" ht="19.9" hidden="false" customHeight="true" outlineLevel="0" collapsed="false">
      <c r="A54" s="378" t="n">
        <v>45</v>
      </c>
      <c r="B54" s="622" t="s">
        <v>392</v>
      </c>
      <c r="C54" s="648" t="n">
        <v>12045</v>
      </c>
      <c r="D54" s="648" t="n">
        <v>8996</v>
      </c>
      <c r="E54" s="648" t="n">
        <v>4848</v>
      </c>
      <c r="F54" s="648" t="n">
        <v>1779</v>
      </c>
      <c r="G54" s="648" t="n">
        <v>1865</v>
      </c>
      <c r="H54" s="648" t="n">
        <v>605</v>
      </c>
      <c r="I54" s="648" t="n">
        <v>496</v>
      </c>
      <c r="J54" s="648" t="n">
        <v>331</v>
      </c>
      <c r="K54" s="648" t="n">
        <v>277</v>
      </c>
      <c r="L54" s="648" t="n">
        <v>101</v>
      </c>
      <c r="M54" s="648" t="n">
        <v>24</v>
      </c>
      <c r="N54" s="648" t="n">
        <v>10</v>
      </c>
      <c r="O54" s="648" t="n">
        <v>16</v>
      </c>
      <c r="P54" s="636" t="n">
        <v>31393</v>
      </c>
    </row>
    <row r="55" s="449" customFormat="true" ht="19.9" hidden="false" customHeight="true" outlineLevel="0" collapsed="false">
      <c r="A55" s="378" t="n">
        <v>46</v>
      </c>
      <c r="B55" s="622" t="s">
        <v>393</v>
      </c>
      <c r="C55" s="648" t="n">
        <v>7348</v>
      </c>
      <c r="D55" s="648" t="n">
        <v>5101</v>
      </c>
      <c r="E55" s="648" t="n">
        <v>3155</v>
      </c>
      <c r="F55" s="648" t="n">
        <v>1221</v>
      </c>
      <c r="G55" s="648" t="n">
        <v>1344</v>
      </c>
      <c r="H55" s="648" t="n">
        <v>401</v>
      </c>
      <c r="I55" s="648" t="n">
        <v>330</v>
      </c>
      <c r="J55" s="648" t="n">
        <v>228</v>
      </c>
      <c r="K55" s="648" t="n">
        <v>186</v>
      </c>
      <c r="L55" s="648" t="n">
        <v>67</v>
      </c>
      <c r="M55" s="648" t="n">
        <v>17</v>
      </c>
      <c r="N55" s="648" t="n">
        <v>5</v>
      </c>
      <c r="O55" s="648" t="n">
        <v>6</v>
      </c>
      <c r="P55" s="636" t="n">
        <v>19409</v>
      </c>
    </row>
    <row r="56" s="449" customFormat="true" ht="19.9" hidden="false" customHeight="true" outlineLevel="0" collapsed="false">
      <c r="A56" s="378" t="n">
        <v>47</v>
      </c>
      <c r="B56" s="622" t="s">
        <v>394</v>
      </c>
      <c r="C56" s="648" t="n">
        <v>2035</v>
      </c>
      <c r="D56" s="648" t="n">
        <v>2889</v>
      </c>
      <c r="E56" s="648" t="n">
        <v>1888</v>
      </c>
      <c r="F56" s="648" t="n">
        <v>837</v>
      </c>
      <c r="G56" s="648" t="n">
        <v>1059</v>
      </c>
      <c r="H56" s="648" t="n">
        <v>462</v>
      </c>
      <c r="I56" s="648" t="n">
        <v>412</v>
      </c>
      <c r="J56" s="648" t="n">
        <v>200</v>
      </c>
      <c r="K56" s="648" t="n">
        <v>118</v>
      </c>
      <c r="L56" s="648" t="n">
        <v>27</v>
      </c>
      <c r="M56" s="649" t="n">
        <v>6</v>
      </c>
      <c r="N56" s="649" t="n">
        <v>4</v>
      </c>
      <c r="O56" s="648" t="n">
        <v>2</v>
      </c>
      <c r="P56" s="636" t="n">
        <v>9939</v>
      </c>
    </row>
    <row r="57" s="449" customFormat="true" ht="19.9" hidden="false" customHeight="true" outlineLevel="0" collapsed="false">
      <c r="A57" s="378" t="n">
        <v>48</v>
      </c>
      <c r="B57" s="622" t="s">
        <v>395</v>
      </c>
      <c r="C57" s="648" t="n">
        <v>17433</v>
      </c>
      <c r="D57" s="648" t="n">
        <v>13536</v>
      </c>
      <c r="E57" s="648" t="n">
        <v>7300</v>
      </c>
      <c r="F57" s="648" t="n">
        <v>2813</v>
      </c>
      <c r="G57" s="648" t="n">
        <v>3021</v>
      </c>
      <c r="H57" s="648" t="n">
        <v>786</v>
      </c>
      <c r="I57" s="648" t="n">
        <v>504</v>
      </c>
      <c r="J57" s="648" t="n">
        <v>324</v>
      </c>
      <c r="K57" s="648" t="n">
        <v>206</v>
      </c>
      <c r="L57" s="648" t="n">
        <v>59</v>
      </c>
      <c r="M57" s="648" t="n">
        <v>14</v>
      </c>
      <c r="N57" s="649" t="n">
        <v>4</v>
      </c>
      <c r="O57" s="648" t="n">
        <v>6</v>
      </c>
      <c r="P57" s="636" t="n">
        <v>46006</v>
      </c>
    </row>
    <row r="58" s="449" customFormat="true" ht="19.9" hidden="false" customHeight="true" outlineLevel="0" collapsed="false">
      <c r="A58" s="378" t="n">
        <v>49</v>
      </c>
      <c r="B58" s="622" t="s">
        <v>396</v>
      </c>
      <c r="C58" s="649" t="n">
        <v>866</v>
      </c>
      <c r="D58" s="648" t="n">
        <v>951</v>
      </c>
      <c r="E58" s="648" t="n">
        <v>577</v>
      </c>
      <c r="F58" s="649" t="n">
        <v>230</v>
      </c>
      <c r="G58" s="648" t="n">
        <v>283</v>
      </c>
      <c r="H58" s="648" t="n">
        <v>100</v>
      </c>
      <c r="I58" s="648" t="n">
        <v>87</v>
      </c>
      <c r="J58" s="648" t="n">
        <v>63</v>
      </c>
      <c r="K58" s="648" t="n">
        <v>29</v>
      </c>
      <c r="L58" s="648" t="n">
        <v>16</v>
      </c>
      <c r="M58" s="635" t="n">
        <v>3</v>
      </c>
      <c r="N58" s="635" t="n">
        <v>0</v>
      </c>
      <c r="O58" s="635" t="n">
        <v>1</v>
      </c>
      <c r="P58" s="636" t="n">
        <v>3206</v>
      </c>
    </row>
    <row r="59" s="449" customFormat="true" ht="19.9" hidden="false" customHeight="true" outlineLevel="0" collapsed="false">
      <c r="A59" s="378" t="n">
        <v>50</v>
      </c>
      <c r="B59" s="622" t="s">
        <v>397</v>
      </c>
      <c r="C59" s="648" t="n">
        <v>2895</v>
      </c>
      <c r="D59" s="648" t="n">
        <v>2412</v>
      </c>
      <c r="E59" s="648" t="n">
        <v>1344</v>
      </c>
      <c r="F59" s="648" t="n">
        <v>548</v>
      </c>
      <c r="G59" s="648" t="n">
        <v>597</v>
      </c>
      <c r="H59" s="648" t="n">
        <v>166</v>
      </c>
      <c r="I59" s="648" t="n">
        <v>142</v>
      </c>
      <c r="J59" s="648" t="n">
        <v>91</v>
      </c>
      <c r="K59" s="648" t="n">
        <v>43</v>
      </c>
      <c r="L59" s="648" t="n">
        <v>10</v>
      </c>
      <c r="M59" s="635" t="n">
        <v>1</v>
      </c>
      <c r="N59" s="635" t="n">
        <v>0</v>
      </c>
      <c r="O59" s="635" t="n">
        <v>0</v>
      </c>
      <c r="P59" s="636" t="n">
        <v>8249</v>
      </c>
    </row>
    <row r="60" s="449" customFormat="true" ht="19.9" hidden="false" customHeight="true" outlineLevel="0" collapsed="false">
      <c r="A60" s="378" t="n">
        <v>51</v>
      </c>
      <c r="B60" s="622" t="s">
        <v>398</v>
      </c>
      <c r="C60" s="648" t="n">
        <v>2913</v>
      </c>
      <c r="D60" s="648" t="n">
        <v>2010</v>
      </c>
      <c r="E60" s="648" t="n">
        <v>1078</v>
      </c>
      <c r="F60" s="648" t="n">
        <v>382</v>
      </c>
      <c r="G60" s="648" t="n">
        <v>450</v>
      </c>
      <c r="H60" s="648" t="n">
        <v>135</v>
      </c>
      <c r="I60" s="648" t="n">
        <v>116</v>
      </c>
      <c r="J60" s="648" t="n">
        <v>59</v>
      </c>
      <c r="K60" s="648" t="n">
        <v>47</v>
      </c>
      <c r="L60" s="648" t="n">
        <v>11</v>
      </c>
      <c r="M60" s="649" t="n">
        <v>1</v>
      </c>
      <c r="N60" s="635" t="n">
        <v>0</v>
      </c>
      <c r="O60" s="635" t="n">
        <v>0</v>
      </c>
      <c r="P60" s="636" t="n">
        <v>7202</v>
      </c>
    </row>
    <row r="61" s="449" customFormat="true" ht="19.9" hidden="false" customHeight="true" outlineLevel="0" collapsed="false">
      <c r="A61" s="378" t="n">
        <v>52</v>
      </c>
      <c r="B61" s="622" t="s">
        <v>399</v>
      </c>
      <c r="C61" s="648" t="n">
        <v>6029</v>
      </c>
      <c r="D61" s="648" t="n">
        <v>4246</v>
      </c>
      <c r="E61" s="648" t="n">
        <v>2501</v>
      </c>
      <c r="F61" s="648" t="n">
        <v>882</v>
      </c>
      <c r="G61" s="648" t="n">
        <v>993</v>
      </c>
      <c r="H61" s="648" t="n">
        <v>275</v>
      </c>
      <c r="I61" s="648" t="n">
        <v>202</v>
      </c>
      <c r="J61" s="648" t="n">
        <v>125</v>
      </c>
      <c r="K61" s="648" t="n">
        <v>79</v>
      </c>
      <c r="L61" s="648" t="n">
        <v>34</v>
      </c>
      <c r="M61" s="648" t="n">
        <v>7</v>
      </c>
      <c r="N61" s="648" t="n">
        <v>1</v>
      </c>
      <c r="O61" s="635" t="n">
        <v>0</v>
      </c>
      <c r="P61" s="636" t="n">
        <v>15374</v>
      </c>
    </row>
    <row r="62" s="449" customFormat="true" ht="19.9" hidden="false" customHeight="true" outlineLevel="0" collapsed="false">
      <c r="A62" s="378" t="n">
        <v>53</v>
      </c>
      <c r="B62" s="622" t="s">
        <v>400</v>
      </c>
      <c r="C62" s="648" t="n">
        <v>3167</v>
      </c>
      <c r="D62" s="648" t="n">
        <v>2368</v>
      </c>
      <c r="E62" s="648" t="n">
        <v>1430</v>
      </c>
      <c r="F62" s="648" t="n">
        <v>585</v>
      </c>
      <c r="G62" s="648" t="n">
        <v>595</v>
      </c>
      <c r="H62" s="648" t="n">
        <v>172</v>
      </c>
      <c r="I62" s="648" t="n">
        <v>126</v>
      </c>
      <c r="J62" s="648" t="n">
        <v>79</v>
      </c>
      <c r="K62" s="648" t="n">
        <v>68</v>
      </c>
      <c r="L62" s="648" t="n">
        <v>13</v>
      </c>
      <c r="M62" s="648" t="n">
        <v>3</v>
      </c>
      <c r="N62" s="635" t="n">
        <v>0</v>
      </c>
      <c r="O62" s="635" t="n">
        <v>0</v>
      </c>
      <c r="P62" s="636" t="n">
        <v>8606</v>
      </c>
    </row>
    <row r="63" s="449" customFormat="true" ht="19.9" hidden="false" customHeight="true" outlineLevel="0" collapsed="false">
      <c r="A63" s="378" t="n">
        <v>54</v>
      </c>
      <c r="B63" s="622" t="s">
        <v>401</v>
      </c>
      <c r="C63" s="648" t="n">
        <v>9984</v>
      </c>
      <c r="D63" s="648" t="n">
        <v>7578</v>
      </c>
      <c r="E63" s="648" t="n">
        <v>4527</v>
      </c>
      <c r="F63" s="648" t="n">
        <v>1672</v>
      </c>
      <c r="G63" s="648" t="n">
        <v>1880</v>
      </c>
      <c r="H63" s="648" t="n">
        <v>529</v>
      </c>
      <c r="I63" s="648" t="n">
        <v>460</v>
      </c>
      <c r="J63" s="648" t="n">
        <v>301</v>
      </c>
      <c r="K63" s="648" t="n">
        <v>157</v>
      </c>
      <c r="L63" s="648" t="n">
        <v>54</v>
      </c>
      <c r="M63" s="648" t="n">
        <v>14</v>
      </c>
      <c r="N63" s="648" t="n">
        <v>7</v>
      </c>
      <c r="O63" s="648" t="n">
        <v>12</v>
      </c>
      <c r="P63" s="636" t="n">
        <v>27175</v>
      </c>
    </row>
    <row r="64" s="449" customFormat="true" ht="19.9" hidden="false" customHeight="true" outlineLevel="0" collapsed="false">
      <c r="A64" s="378" t="n">
        <v>55</v>
      </c>
      <c r="B64" s="622" t="s">
        <v>402</v>
      </c>
      <c r="C64" s="648" t="n">
        <v>10880</v>
      </c>
      <c r="D64" s="648" t="n">
        <v>8506</v>
      </c>
      <c r="E64" s="648" t="n">
        <v>5485</v>
      </c>
      <c r="F64" s="648" t="n">
        <v>2058</v>
      </c>
      <c r="G64" s="648" t="n">
        <v>2098</v>
      </c>
      <c r="H64" s="648" t="n">
        <v>652</v>
      </c>
      <c r="I64" s="648" t="n">
        <v>428</v>
      </c>
      <c r="J64" s="648" t="n">
        <v>266</v>
      </c>
      <c r="K64" s="648" t="n">
        <v>161</v>
      </c>
      <c r="L64" s="648" t="n">
        <v>38</v>
      </c>
      <c r="M64" s="648" t="n">
        <v>13</v>
      </c>
      <c r="N64" s="648" t="n">
        <v>7</v>
      </c>
      <c r="O64" s="648" t="n">
        <v>5</v>
      </c>
      <c r="P64" s="636" t="n">
        <v>30597</v>
      </c>
    </row>
    <row r="65" s="449" customFormat="true" ht="19.9" hidden="false" customHeight="true" outlineLevel="0" collapsed="false">
      <c r="A65" s="378" t="n">
        <v>56</v>
      </c>
      <c r="B65" s="622" t="s">
        <v>403</v>
      </c>
      <c r="C65" s="649" t="n">
        <v>782</v>
      </c>
      <c r="D65" s="648" t="n">
        <v>800</v>
      </c>
      <c r="E65" s="648" t="n">
        <v>596</v>
      </c>
      <c r="F65" s="649" t="n">
        <v>233</v>
      </c>
      <c r="G65" s="648" t="n">
        <v>247</v>
      </c>
      <c r="H65" s="648" t="n">
        <v>81</v>
      </c>
      <c r="I65" s="648" t="n">
        <v>79</v>
      </c>
      <c r="J65" s="648" t="n">
        <v>37</v>
      </c>
      <c r="K65" s="648" t="n">
        <v>37</v>
      </c>
      <c r="L65" s="648" t="n">
        <v>14</v>
      </c>
      <c r="M65" s="635" t="n">
        <v>3</v>
      </c>
      <c r="N65" s="649" t="n">
        <v>1</v>
      </c>
      <c r="O65" s="635" t="n">
        <v>2</v>
      </c>
      <c r="P65" s="636" t="n">
        <v>2912</v>
      </c>
    </row>
    <row r="66" s="449" customFormat="true" ht="19.9" hidden="false" customHeight="true" outlineLevel="0" collapsed="false">
      <c r="A66" s="378" t="n">
        <v>57</v>
      </c>
      <c r="B66" s="622" t="s">
        <v>404</v>
      </c>
      <c r="C66" s="648" t="n">
        <v>1717</v>
      </c>
      <c r="D66" s="648" t="n">
        <v>1398</v>
      </c>
      <c r="E66" s="648" t="n">
        <v>845</v>
      </c>
      <c r="F66" s="648" t="n">
        <v>311</v>
      </c>
      <c r="G66" s="648" t="n">
        <v>272</v>
      </c>
      <c r="H66" s="648" t="n">
        <v>74</v>
      </c>
      <c r="I66" s="648" t="n">
        <v>81</v>
      </c>
      <c r="J66" s="648" t="n">
        <v>70</v>
      </c>
      <c r="K66" s="648" t="n">
        <v>32</v>
      </c>
      <c r="L66" s="648" t="n">
        <v>7</v>
      </c>
      <c r="M66" s="635" t="n">
        <v>0</v>
      </c>
      <c r="N66" s="635" t="n">
        <v>0</v>
      </c>
      <c r="O66" s="635" t="n">
        <v>0</v>
      </c>
      <c r="P66" s="636" t="n">
        <v>4807</v>
      </c>
    </row>
    <row r="67" s="449" customFormat="true" ht="19.9" hidden="false" customHeight="true" outlineLevel="0" collapsed="false">
      <c r="A67" s="378" t="n">
        <v>58</v>
      </c>
      <c r="B67" s="622" t="s">
        <v>405</v>
      </c>
      <c r="C67" s="648" t="n">
        <v>3875</v>
      </c>
      <c r="D67" s="648" t="n">
        <v>3326</v>
      </c>
      <c r="E67" s="648" t="n">
        <v>1857</v>
      </c>
      <c r="F67" s="648" t="n">
        <v>740</v>
      </c>
      <c r="G67" s="648" t="n">
        <v>915</v>
      </c>
      <c r="H67" s="648" t="n">
        <v>272</v>
      </c>
      <c r="I67" s="648" t="n">
        <v>192</v>
      </c>
      <c r="J67" s="648" t="n">
        <v>132</v>
      </c>
      <c r="K67" s="648" t="n">
        <v>60</v>
      </c>
      <c r="L67" s="648" t="n">
        <v>19</v>
      </c>
      <c r="M67" s="648" t="n">
        <v>11</v>
      </c>
      <c r="N67" s="649" t="n">
        <v>3</v>
      </c>
      <c r="O67" s="648" t="n">
        <v>4</v>
      </c>
      <c r="P67" s="636" t="n">
        <v>11406</v>
      </c>
    </row>
    <row r="68" s="449" customFormat="true" ht="19.9" hidden="false" customHeight="true" outlineLevel="0" collapsed="false">
      <c r="A68" s="378" t="n">
        <v>59</v>
      </c>
      <c r="B68" s="622" t="s">
        <v>406</v>
      </c>
      <c r="C68" s="648" t="n">
        <v>10304</v>
      </c>
      <c r="D68" s="648" t="n">
        <v>7843</v>
      </c>
      <c r="E68" s="648" t="n">
        <v>4566</v>
      </c>
      <c r="F68" s="648" t="n">
        <v>1967</v>
      </c>
      <c r="G68" s="648" t="n">
        <v>2111</v>
      </c>
      <c r="H68" s="648" t="n">
        <v>662</v>
      </c>
      <c r="I68" s="648" t="n">
        <v>580</v>
      </c>
      <c r="J68" s="648" t="n">
        <v>480</v>
      </c>
      <c r="K68" s="648" t="n">
        <v>402</v>
      </c>
      <c r="L68" s="648" t="n">
        <v>144</v>
      </c>
      <c r="M68" s="648" t="n">
        <v>29</v>
      </c>
      <c r="N68" s="648" t="n">
        <v>15</v>
      </c>
      <c r="O68" s="648" t="n">
        <v>14</v>
      </c>
      <c r="P68" s="636" t="n">
        <v>29117</v>
      </c>
    </row>
    <row r="69" s="449" customFormat="true" ht="19.9" hidden="false" customHeight="true" outlineLevel="0" collapsed="false">
      <c r="A69" s="378" t="n">
        <v>60</v>
      </c>
      <c r="B69" s="622" t="s">
        <v>407</v>
      </c>
      <c r="C69" s="648" t="n">
        <v>3725</v>
      </c>
      <c r="D69" s="648" t="n">
        <v>2808</v>
      </c>
      <c r="E69" s="648" t="n">
        <v>1569</v>
      </c>
      <c r="F69" s="648" t="n">
        <v>572</v>
      </c>
      <c r="G69" s="648" t="n">
        <v>682</v>
      </c>
      <c r="H69" s="648" t="n">
        <v>190</v>
      </c>
      <c r="I69" s="648" t="n">
        <v>138</v>
      </c>
      <c r="J69" s="648" t="n">
        <v>109</v>
      </c>
      <c r="K69" s="648" t="n">
        <v>68</v>
      </c>
      <c r="L69" s="648" t="n">
        <v>16</v>
      </c>
      <c r="M69" s="649" t="n">
        <v>6</v>
      </c>
      <c r="N69" s="635" t="n">
        <v>1</v>
      </c>
      <c r="O69" s="635" t="n">
        <v>2</v>
      </c>
      <c r="P69" s="636" t="n">
        <v>9886</v>
      </c>
    </row>
    <row r="70" s="449" customFormat="true" ht="19.9" hidden="false" customHeight="true" outlineLevel="0" collapsed="false">
      <c r="A70" s="378" t="n">
        <v>61</v>
      </c>
      <c r="B70" s="622" t="s">
        <v>408</v>
      </c>
      <c r="C70" s="648" t="n">
        <v>7862</v>
      </c>
      <c r="D70" s="648" t="n">
        <v>5912</v>
      </c>
      <c r="E70" s="648" t="n">
        <v>3437</v>
      </c>
      <c r="F70" s="648" t="n">
        <v>1407</v>
      </c>
      <c r="G70" s="648" t="n">
        <v>1506</v>
      </c>
      <c r="H70" s="648" t="n">
        <v>430</v>
      </c>
      <c r="I70" s="648" t="n">
        <v>297</v>
      </c>
      <c r="J70" s="648" t="n">
        <v>160</v>
      </c>
      <c r="K70" s="648" t="n">
        <v>85</v>
      </c>
      <c r="L70" s="648" t="n">
        <v>25</v>
      </c>
      <c r="M70" s="648" t="n">
        <v>6</v>
      </c>
      <c r="N70" s="649" t="n">
        <v>3</v>
      </c>
      <c r="O70" s="635" t="n">
        <v>1</v>
      </c>
      <c r="P70" s="636" t="n">
        <v>21131</v>
      </c>
    </row>
    <row r="71" s="449" customFormat="true" ht="19.9" hidden="false" customHeight="true" outlineLevel="0" collapsed="false">
      <c r="A71" s="378" t="n">
        <v>62</v>
      </c>
      <c r="B71" s="622" t="s">
        <v>409</v>
      </c>
      <c r="C71" s="649" t="n">
        <v>535</v>
      </c>
      <c r="D71" s="649" t="n">
        <v>473</v>
      </c>
      <c r="E71" s="649" t="n">
        <v>264</v>
      </c>
      <c r="F71" s="649" t="n">
        <v>97</v>
      </c>
      <c r="G71" s="648" t="n">
        <v>122</v>
      </c>
      <c r="H71" s="649" t="n">
        <v>34</v>
      </c>
      <c r="I71" s="649" t="n">
        <v>25</v>
      </c>
      <c r="J71" s="649" t="n">
        <v>16</v>
      </c>
      <c r="K71" s="649" t="n">
        <v>13</v>
      </c>
      <c r="L71" s="635" t="n">
        <v>1</v>
      </c>
      <c r="M71" s="635" t="n">
        <v>0</v>
      </c>
      <c r="N71" s="635" t="n">
        <v>0</v>
      </c>
      <c r="O71" s="635" t="n">
        <v>0</v>
      </c>
      <c r="P71" s="636" t="n">
        <v>1580</v>
      </c>
    </row>
    <row r="72" s="449" customFormat="true" ht="19.9" hidden="false" customHeight="true" outlineLevel="0" collapsed="false">
      <c r="A72" s="378" t="n">
        <v>63</v>
      </c>
      <c r="B72" s="622" t="s">
        <v>410</v>
      </c>
      <c r="C72" s="648" t="n">
        <v>6792</v>
      </c>
      <c r="D72" s="648" t="n">
        <v>6241</v>
      </c>
      <c r="E72" s="648" t="n">
        <v>3478</v>
      </c>
      <c r="F72" s="648" t="n">
        <v>1395</v>
      </c>
      <c r="G72" s="648" t="n">
        <v>1462</v>
      </c>
      <c r="H72" s="648" t="n">
        <v>428</v>
      </c>
      <c r="I72" s="648" t="n">
        <v>303</v>
      </c>
      <c r="J72" s="648" t="n">
        <v>235</v>
      </c>
      <c r="K72" s="648" t="n">
        <v>155</v>
      </c>
      <c r="L72" s="648" t="n">
        <v>54</v>
      </c>
      <c r="M72" s="648" t="n">
        <v>19</v>
      </c>
      <c r="N72" s="648" t="n">
        <v>8</v>
      </c>
      <c r="O72" s="648" t="n">
        <v>13</v>
      </c>
      <c r="P72" s="636" t="n">
        <v>20583</v>
      </c>
    </row>
    <row r="73" s="449" customFormat="true" ht="19.9" hidden="false" customHeight="true" outlineLevel="0" collapsed="false">
      <c r="A73" s="378" t="n">
        <v>64</v>
      </c>
      <c r="B73" s="622" t="s">
        <v>411</v>
      </c>
      <c r="C73" s="648" t="n">
        <v>4371</v>
      </c>
      <c r="D73" s="648" t="n">
        <v>2687</v>
      </c>
      <c r="E73" s="648" t="n">
        <v>1535</v>
      </c>
      <c r="F73" s="648" t="n">
        <v>606</v>
      </c>
      <c r="G73" s="648" t="n">
        <v>643</v>
      </c>
      <c r="H73" s="648" t="n">
        <v>218</v>
      </c>
      <c r="I73" s="648" t="n">
        <v>186</v>
      </c>
      <c r="J73" s="648" t="n">
        <v>90</v>
      </c>
      <c r="K73" s="648" t="n">
        <v>70</v>
      </c>
      <c r="L73" s="648" t="n">
        <v>17</v>
      </c>
      <c r="M73" s="648" t="n">
        <v>8</v>
      </c>
      <c r="N73" s="649" t="n">
        <v>3</v>
      </c>
      <c r="O73" s="635" t="n">
        <v>1</v>
      </c>
      <c r="P73" s="636" t="n">
        <v>10435</v>
      </c>
    </row>
    <row r="74" s="449" customFormat="true" ht="19.9" hidden="false" customHeight="true" outlineLevel="0" collapsed="false">
      <c r="A74" s="378" t="n">
        <v>65</v>
      </c>
      <c r="B74" s="622" t="s">
        <v>412</v>
      </c>
      <c r="C74" s="648" t="n">
        <v>3944</v>
      </c>
      <c r="D74" s="648" t="n">
        <v>3155</v>
      </c>
      <c r="E74" s="648" t="n">
        <v>2007</v>
      </c>
      <c r="F74" s="648" t="n">
        <v>775</v>
      </c>
      <c r="G74" s="648" t="n">
        <v>938</v>
      </c>
      <c r="H74" s="648" t="n">
        <v>317</v>
      </c>
      <c r="I74" s="648" t="n">
        <v>227</v>
      </c>
      <c r="J74" s="648" t="n">
        <v>179</v>
      </c>
      <c r="K74" s="648" t="n">
        <v>113</v>
      </c>
      <c r="L74" s="648" t="n">
        <v>26</v>
      </c>
      <c r="M74" s="648" t="n">
        <v>8</v>
      </c>
      <c r="N74" s="649" t="n">
        <v>3</v>
      </c>
      <c r="O74" s="635" t="n">
        <v>11</v>
      </c>
      <c r="P74" s="636" t="n">
        <v>11703</v>
      </c>
    </row>
    <row r="75" s="449" customFormat="true" ht="19.9" hidden="false" customHeight="true" outlineLevel="0" collapsed="false">
      <c r="A75" s="378" t="n">
        <v>66</v>
      </c>
      <c r="B75" s="622" t="s">
        <v>413</v>
      </c>
      <c r="C75" s="648" t="n">
        <v>2516</v>
      </c>
      <c r="D75" s="648" t="n">
        <v>1872</v>
      </c>
      <c r="E75" s="648" t="n">
        <v>1067</v>
      </c>
      <c r="F75" s="648" t="n">
        <v>391</v>
      </c>
      <c r="G75" s="648" t="n">
        <v>493</v>
      </c>
      <c r="H75" s="648" t="n">
        <v>127</v>
      </c>
      <c r="I75" s="648" t="n">
        <v>101</v>
      </c>
      <c r="J75" s="648" t="n">
        <v>77</v>
      </c>
      <c r="K75" s="648" t="n">
        <v>34</v>
      </c>
      <c r="L75" s="648" t="n">
        <v>19</v>
      </c>
      <c r="M75" s="649" t="n">
        <v>0</v>
      </c>
      <c r="N75" s="635" t="n">
        <v>0</v>
      </c>
      <c r="O75" s="648" t="n">
        <v>1</v>
      </c>
      <c r="P75" s="636" t="n">
        <v>6698</v>
      </c>
    </row>
    <row r="76" s="449" customFormat="true" ht="19.9" hidden="false" customHeight="true" outlineLevel="0" collapsed="false">
      <c r="A76" s="378" t="n">
        <v>67</v>
      </c>
      <c r="B76" s="622" t="s">
        <v>414</v>
      </c>
      <c r="C76" s="648" t="n">
        <v>4478</v>
      </c>
      <c r="D76" s="648" t="n">
        <v>3390</v>
      </c>
      <c r="E76" s="648" t="n">
        <v>2107</v>
      </c>
      <c r="F76" s="648" t="n">
        <v>784</v>
      </c>
      <c r="G76" s="648" t="n">
        <v>761</v>
      </c>
      <c r="H76" s="648" t="n">
        <v>232</v>
      </c>
      <c r="I76" s="648" t="n">
        <v>189</v>
      </c>
      <c r="J76" s="648" t="n">
        <v>120</v>
      </c>
      <c r="K76" s="648" t="n">
        <v>84</v>
      </c>
      <c r="L76" s="648" t="n">
        <v>27</v>
      </c>
      <c r="M76" s="648" t="n">
        <v>7</v>
      </c>
      <c r="N76" s="648" t="n">
        <v>4</v>
      </c>
      <c r="O76" s="648" t="n">
        <v>5</v>
      </c>
      <c r="P76" s="636" t="n">
        <v>12188</v>
      </c>
    </row>
    <row r="77" s="449" customFormat="true" ht="19.9" hidden="false" customHeight="true" outlineLevel="0" collapsed="false">
      <c r="A77" s="378" t="n">
        <v>68</v>
      </c>
      <c r="B77" s="622" t="s">
        <v>415</v>
      </c>
      <c r="C77" s="648" t="n">
        <v>3211</v>
      </c>
      <c r="D77" s="648" t="n">
        <v>2468</v>
      </c>
      <c r="E77" s="648" t="n">
        <v>1393</v>
      </c>
      <c r="F77" s="648" t="n">
        <v>532</v>
      </c>
      <c r="G77" s="648" t="n">
        <v>626</v>
      </c>
      <c r="H77" s="648" t="n">
        <v>191</v>
      </c>
      <c r="I77" s="648" t="n">
        <v>145</v>
      </c>
      <c r="J77" s="648" t="n">
        <v>75</v>
      </c>
      <c r="K77" s="648" t="n">
        <v>42</v>
      </c>
      <c r="L77" s="648" t="n">
        <v>16</v>
      </c>
      <c r="M77" s="635" t="n">
        <v>1</v>
      </c>
      <c r="N77" s="649" t="n">
        <v>1</v>
      </c>
      <c r="O77" s="648" t="n">
        <v>4</v>
      </c>
      <c r="P77" s="636" t="n">
        <v>8705</v>
      </c>
    </row>
    <row r="78" s="449" customFormat="true" ht="19.9" hidden="false" customHeight="true" outlineLevel="0" collapsed="false">
      <c r="A78" s="378" t="n">
        <v>69</v>
      </c>
      <c r="B78" s="622" t="s">
        <v>416</v>
      </c>
      <c r="C78" s="649" t="n">
        <v>534</v>
      </c>
      <c r="D78" s="649" t="n">
        <v>411</v>
      </c>
      <c r="E78" s="649" t="n">
        <v>285</v>
      </c>
      <c r="F78" s="649" t="n">
        <v>94</v>
      </c>
      <c r="G78" s="648" t="n">
        <v>104</v>
      </c>
      <c r="H78" s="649" t="n">
        <v>33</v>
      </c>
      <c r="I78" s="649" t="n">
        <v>20</v>
      </c>
      <c r="J78" s="649" t="n">
        <v>20</v>
      </c>
      <c r="K78" s="649" t="n">
        <v>13</v>
      </c>
      <c r="L78" s="649" t="n">
        <v>1</v>
      </c>
      <c r="M78" s="635" t="n">
        <v>0</v>
      </c>
      <c r="N78" s="635" t="n">
        <v>0</v>
      </c>
      <c r="O78" s="635" t="n">
        <v>0</v>
      </c>
      <c r="P78" s="636" t="n">
        <v>1515</v>
      </c>
    </row>
    <row r="79" s="449" customFormat="true" ht="19.9" hidden="false" customHeight="true" outlineLevel="0" collapsed="false">
      <c r="A79" s="378" t="n">
        <v>70</v>
      </c>
      <c r="B79" s="622" t="s">
        <v>417</v>
      </c>
      <c r="C79" s="648" t="n">
        <v>2026</v>
      </c>
      <c r="D79" s="648" t="n">
        <v>1492</v>
      </c>
      <c r="E79" s="648" t="n">
        <v>954</v>
      </c>
      <c r="F79" s="648" t="n">
        <v>349</v>
      </c>
      <c r="G79" s="648" t="n">
        <v>358</v>
      </c>
      <c r="H79" s="648" t="n">
        <v>92</v>
      </c>
      <c r="I79" s="648" t="n">
        <v>82</v>
      </c>
      <c r="J79" s="648" t="n">
        <v>61</v>
      </c>
      <c r="K79" s="648" t="n">
        <v>39</v>
      </c>
      <c r="L79" s="648" t="n">
        <v>10</v>
      </c>
      <c r="M79" s="635" t="n">
        <v>3</v>
      </c>
      <c r="N79" s="635" t="n">
        <v>3</v>
      </c>
      <c r="O79" s="648" t="n">
        <v>3</v>
      </c>
      <c r="P79" s="636" t="n">
        <v>5472</v>
      </c>
    </row>
    <row r="80" s="449" customFormat="true" ht="19.9" hidden="false" customHeight="true" outlineLevel="0" collapsed="false">
      <c r="A80" s="378" t="n">
        <v>72</v>
      </c>
      <c r="B80" s="622" t="s">
        <v>418</v>
      </c>
      <c r="C80" s="648" t="n">
        <v>1745</v>
      </c>
      <c r="D80" s="648" t="n">
        <v>1440</v>
      </c>
      <c r="E80" s="648" t="n">
        <v>905</v>
      </c>
      <c r="F80" s="648" t="n">
        <v>305</v>
      </c>
      <c r="G80" s="648" t="n">
        <v>334</v>
      </c>
      <c r="H80" s="648" t="n">
        <v>103</v>
      </c>
      <c r="I80" s="648" t="n">
        <v>97</v>
      </c>
      <c r="J80" s="648" t="n">
        <v>59</v>
      </c>
      <c r="K80" s="648" t="n">
        <v>33</v>
      </c>
      <c r="L80" s="648" t="n">
        <v>11</v>
      </c>
      <c r="M80" s="648" t="n">
        <v>5</v>
      </c>
      <c r="N80" s="648" t="n">
        <v>2</v>
      </c>
      <c r="O80" s="648" t="n">
        <v>0</v>
      </c>
      <c r="P80" s="636" t="n">
        <v>5039</v>
      </c>
    </row>
    <row r="81" s="449" customFormat="true" ht="19.9" hidden="false" customHeight="true" outlineLevel="0" collapsed="false">
      <c r="A81" s="378" t="n">
        <v>72</v>
      </c>
      <c r="B81" s="622" t="s">
        <v>419</v>
      </c>
      <c r="C81" s="649" t="n">
        <v>1562</v>
      </c>
      <c r="D81" s="648" t="n">
        <v>1583</v>
      </c>
      <c r="E81" s="648" t="n">
        <v>1375</v>
      </c>
      <c r="F81" s="648" t="n">
        <v>615</v>
      </c>
      <c r="G81" s="648" t="n">
        <v>714</v>
      </c>
      <c r="H81" s="648" t="n">
        <v>234</v>
      </c>
      <c r="I81" s="648" t="n">
        <v>251</v>
      </c>
      <c r="J81" s="648" t="n">
        <v>200</v>
      </c>
      <c r="K81" s="648" t="n">
        <v>147</v>
      </c>
      <c r="L81" s="648" t="n">
        <v>27</v>
      </c>
      <c r="M81" s="648" t="n">
        <v>9</v>
      </c>
      <c r="N81" s="635" t="n">
        <v>0</v>
      </c>
      <c r="O81" s="635" t="n">
        <v>3</v>
      </c>
      <c r="P81" s="636" t="n">
        <v>6720</v>
      </c>
    </row>
    <row r="82" s="449" customFormat="true" ht="19.9" hidden="false" customHeight="true" outlineLevel="0" collapsed="false">
      <c r="A82" s="378" t="n">
        <v>73</v>
      </c>
      <c r="B82" s="622" t="s">
        <v>420</v>
      </c>
      <c r="C82" s="649" t="n">
        <v>787</v>
      </c>
      <c r="D82" s="649" t="n">
        <v>842</v>
      </c>
      <c r="E82" s="648" t="n">
        <v>697</v>
      </c>
      <c r="F82" s="649" t="n">
        <v>327</v>
      </c>
      <c r="G82" s="648" t="n">
        <v>542</v>
      </c>
      <c r="H82" s="648" t="n">
        <v>215</v>
      </c>
      <c r="I82" s="648" t="n">
        <v>195</v>
      </c>
      <c r="J82" s="648" t="n">
        <v>92</v>
      </c>
      <c r="K82" s="648" t="n">
        <v>51</v>
      </c>
      <c r="L82" s="648" t="n">
        <v>16</v>
      </c>
      <c r="M82" s="648" t="n">
        <v>5</v>
      </c>
      <c r="N82" s="635" t="n">
        <v>2</v>
      </c>
      <c r="O82" s="635" t="n">
        <v>4</v>
      </c>
      <c r="P82" s="636" t="n">
        <v>3775</v>
      </c>
    </row>
    <row r="83" s="449" customFormat="true" ht="19.9" hidden="false" customHeight="true" outlineLevel="0" collapsed="false">
      <c r="A83" s="378" t="n">
        <v>74</v>
      </c>
      <c r="B83" s="622" t="s">
        <v>421</v>
      </c>
      <c r="C83" s="648" t="n">
        <v>1873</v>
      </c>
      <c r="D83" s="648" t="n">
        <v>1386</v>
      </c>
      <c r="E83" s="648" t="n">
        <v>759</v>
      </c>
      <c r="F83" s="648" t="n">
        <v>252</v>
      </c>
      <c r="G83" s="648" t="n">
        <v>267</v>
      </c>
      <c r="H83" s="648" t="n">
        <v>83</v>
      </c>
      <c r="I83" s="648" t="n">
        <v>54</v>
      </c>
      <c r="J83" s="648" t="n">
        <v>41</v>
      </c>
      <c r="K83" s="648" t="n">
        <v>32</v>
      </c>
      <c r="L83" s="648" t="n">
        <v>13</v>
      </c>
      <c r="M83" s="648" t="n">
        <v>4</v>
      </c>
      <c r="N83" s="635" t="n">
        <v>0</v>
      </c>
      <c r="O83" s="635" t="n">
        <v>1</v>
      </c>
      <c r="P83" s="636" t="n">
        <v>4765</v>
      </c>
    </row>
    <row r="84" s="449" customFormat="true" ht="19.9" hidden="false" customHeight="true" outlineLevel="0" collapsed="false">
      <c r="A84" s="378" t="n">
        <v>75</v>
      </c>
      <c r="B84" s="622" t="s">
        <v>422</v>
      </c>
      <c r="C84" s="649" t="n">
        <v>433</v>
      </c>
      <c r="D84" s="649" t="n">
        <v>376</v>
      </c>
      <c r="E84" s="649" t="n">
        <v>244</v>
      </c>
      <c r="F84" s="649" t="n">
        <v>92</v>
      </c>
      <c r="G84" s="648" t="n">
        <v>92</v>
      </c>
      <c r="H84" s="649" t="n">
        <v>43</v>
      </c>
      <c r="I84" s="649" t="n">
        <v>23</v>
      </c>
      <c r="J84" s="649" t="n">
        <v>15</v>
      </c>
      <c r="K84" s="649" t="n">
        <v>18</v>
      </c>
      <c r="L84" s="649" t="n">
        <v>1</v>
      </c>
      <c r="M84" s="635" t="n">
        <v>0</v>
      </c>
      <c r="N84" s="635" t="n">
        <v>0</v>
      </c>
      <c r="O84" s="635" t="n">
        <v>0</v>
      </c>
      <c r="P84" s="636" t="n">
        <v>1337</v>
      </c>
    </row>
    <row r="85" s="449" customFormat="true" ht="19.9" hidden="false" customHeight="true" outlineLevel="0" collapsed="false">
      <c r="A85" s="378" t="n">
        <v>76</v>
      </c>
      <c r="B85" s="622" t="s">
        <v>423</v>
      </c>
      <c r="C85" s="649" t="n">
        <v>741</v>
      </c>
      <c r="D85" s="649" t="n">
        <v>665</v>
      </c>
      <c r="E85" s="648" t="n">
        <v>460</v>
      </c>
      <c r="F85" s="649" t="n">
        <v>178</v>
      </c>
      <c r="G85" s="648" t="n">
        <v>221</v>
      </c>
      <c r="H85" s="648" t="n">
        <v>85</v>
      </c>
      <c r="I85" s="648" t="n">
        <v>55</v>
      </c>
      <c r="J85" s="648" t="n">
        <v>39</v>
      </c>
      <c r="K85" s="648" t="n">
        <v>23</v>
      </c>
      <c r="L85" s="649" t="n">
        <v>4</v>
      </c>
      <c r="M85" s="635" t="n">
        <v>0</v>
      </c>
      <c r="N85" s="635" t="n">
        <v>0</v>
      </c>
      <c r="O85" s="635" t="n">
        <v>0</v>
      </c>
      <c r="P85" s="636" t="n">
        <v>2471</v>
      </c>
    </row>
    <row r="86" s="449" customFormat="true" ht="19.9" hidden="false" customHeight="true" outlineLevel="0" collapsed="false">
      <c r="A86" s="378" t="n">
        <v>77</v>
      </c>
      <c r="B86" s="622" t="s">
        <v>424</v>
      </c>
      <c r="C86" s="648" t="n">
        <v>3181</v>
      </c>
      <c r="D86" s="648" t="n">
        <v>2424</v>
      </c>
      <c r="E86" s="648" t="n">
        <v>1438</v>
      </c>
      <c r="F86" s="648" t="n">
        <v>571</v>
      </c>
      <c r="G86" s="648" t="n">
        <v>612</v>
      </c>
      <c r="H86" s="648" t="n">
        <v>182</v>
      </c>
      <c r="I86" s="648" t="n">
        <v>131</v>
      </c>
      <c r="J86" s="648" t="n">
        <v>92</v>
      </c>
      <c r="K86" s="648" t="n">
        <v>46</v>
      </c>
      <c r="L86" s="648" t="n">
        <v>17</v>
      </c>
      <c r="M86" s="648" t="n">
        <v>6</v>
      </c>
      <c r="N86" s="649" t="n">
        <v>2</v>
      </c>
      <c r="O86" s="648" t="n">
        <v>11</v>
      </c>
      <c r="P86" s="636" t="n">
        <v>8713</v>
      </c>
    </row>
    <row r="87" s="449" customFormat="true" ht="19.9" hidden="false" customHeight="true" outlineLevel="0" collapsed="false">
      <c r="A87" s="378" t="n">
        <v>78</v>
      </c>
      <c r="B87" s="622" t="s">
        <v>425</v>
      </c>
      <c r="C87" s="648" t="n">
        <v>2133</v>
      </c>
      <c r="D87" s="648" t="n">
        <v>1515</v>
      </c>
      <c r="E87" s="648" t="n">
        <v>829</v>
      </c>
      <c r="F87" s="648" t="n">
        <v>303</v>
      </c>
      <c r="G87" s="648" t="n">
        <v>314</v>
      </c>
      <c r="H87" s="648" t="n">
        <v>110</v>
      </c>
      <c r="I87" s="648" t="n">
        <v>83</v>
      </c>
      <c r="J87" s="648" t="n">
        <v>61</v>
      </c>
      <c r="K87" s="648" t="n">
        <v>27</v>
      </c>
      <c r="L87" s="648" t="n">
        <v>8</v>
      </c>
      <c r="M87" s="648" t="n">
        <v>1</v>
      </c>
      <c r="N87" s="635" t="n">
        <v>1</v>
      </c>
      <c r="O87" s="648" t="n">
        <v>1</v>
      </c>
      <c r="P87" s="636" t="n">
        <v>5386</v>
      </c>
    </row>
    <row r="88" s="449" customFormat="true" ht="19.9" hidden="false" customHeight="true" outlineLevel="0" collapsed="false">
      <c r="A88" s="378" t="n">
        <v>79</v>
      </c>
      <c r="B88" s="622" t="s">
        <v>426</v>
      </c>
      <c r="C88" s="649" t="n">
        <v>585</v>
      </c>
      <c r="D88" s="649" t="n">
        <v>506</v>
      </c>
      <c r="E88" s="648" t="n">
        <v>316</v>
      </c>
      <c r="F88" s="649" t="n">
        <v>140</v>
      </c>
      <c r="G88" s="648" t="n">
        <v>166</v>
      </c>
      <c r="H88" s="648" t="n">
        <v>49</v>
      </c>
      <c r="I88" s="648" t="n">
        <v>37</v>
      </c>
      <c r="J88" s="649" t="n">
        <v>23</v>
      </c>
      <c r="K88" s="648" t="n">
        <v>24</v>
      </c>
      <c r="L88" s="649" t="n">
        <v>8</v>
      </c>
      <c r="M88" s="635" t="n">
        <v>2</v>
      </c>
      <c r="N88" s="635" t="n">
        <v>1</v>
      </c>
      <c r="O88" s="635" t="n">
        <v>1</v>
      </c>
      <c r="P88" s="636" t="n">
        <v>1858</v>
      </c>
    </row>
    <row r="89" s="449" customFormat="true" ht="19.9" hidden="false" customHeight="true" outlineLevel="0" collapsed="false">
      <c r="A89" s="378" t="n">
        <v>80</v>
      </c>
      <c r="B89" s="622" t="s">
        <v>427</v>
      </c>
      <c r="C89" s="648" t="n">
        <v>2905</v>
      </c>
      <c r="D89" s="648" t="n">
        <v>2307</v>
      </c>
      <c r="E89" s="648" t="n">
        <v>1379</v>
      </c>
      <c r="F89" s="648" t="n">
        <v>530</v>
      </c>
      <c r="G89" s="648" t="n">
        <v>557</v>
      </c>
      <c r="H89" s="648" t="n">
        <v>141</v>
      </c>
      <c r="I89" s="648" t="n">
        <v>116</v>
      </c>
      <c r="J89" s="648" t="n">
        <v>88</v>
      </c>
      <c r="K89" s="648" t="n">
        <v>49</v>
      </c>
      <c r="L89" s="648" t="n">
        <v>24</v>
      </c>
      <c r="M89" s="648" t="n">
        <v>6</v>
      </c>
      <c r="N89" s="649" t="n">
        <v>2</v>
      </c>
      <c r="O89" s="635" t="n">
        <v>2</v>
      </c>
      <c r="P89" s="636" t="n">
        <v>8106</v>
      </c>
    </row>
    <row r="90" s="449" customFormat="true" ht="19.9" hidden="false" customHeight="true" outlineLevel="0" collapsed="false">
      <c r="A90" s="378" t="n">
        <v>81</v>
      </c>
      <c r="B90" s="622" t="s">
        <v>428</v>
      </c>
      <c r="C90" s="648" t="n">
        <v>3248</v>
      </c>
      <c r="D90" s="648" t="n">
        <v>2419</v>
      </c>
      <c r="E90" s="648" t="n">
        <v>1513</v>
      </c>
      <c r="F90" s="648" t="n">
        <v>597</v>
      </c>
      <c r="G90" s="648" t="n">
        <v>659</v>
      </c>
      <c r="H90" s="648" t="n">
        <v>189</v>
      </c>
      <c r="I90" s="648" t="n">
        <v>186</v>
      </c>
      <c r="J90" s="648" t="n">
        <v>132</v>
      </c>
      <c r="K90" s="648" t="n">
        <v>89</v>
      </c>
      <c r="L90" s="648" t="n">
        <v>33</v>
      </c>
      <c r="M90" s="649" t="n">
        <v>3</v>
      </c>
      <c r="N90" s="648" t="n">
        <v>3</v>
      </c>
      <c r="O90" s="648" t="n">
        <v>4</v>
      </c>
      <c r="P90" s="636" t="n">
        <v>9075</v>
      </c>
    </row>
    <row r="91" s="449" customFormat="true" ht="30" hidden="false" customHeight="true" outlineLevel="0" collapsed="false">
      <c r="A91" s="346" t="s">
        <v>430</v>
      </c>
      <c r="B91" s="346"/>
      <c r="C91" s="646" t="n">
        <v>779356</v>
      </c>
      <c r="D91" s="646" t="n">
        <v>610968</v>
      </c>
      <c r="E91" s="646" t="n">
        <v>353428</v>
      </c>
      <c r="F91" s="646" t="n">
        <v>141509</v>
      </c>
      <c r="G91" s="646" t="n">
        <v>154049</v>
      </c>
      <c r="H91" s="646" t="n">
        <v>48583</v>
      </c>
      <c r="I91" s="646" t="n">
        <v>37586</v>
      </c>
      <c r="J91" s="646" t="n">
        <v>23991</v>
      </c>
      <c r="K91" s="646" t="n">
        <v>14392</v>
      </c>
      <c r="L91" s="646" t="n">
        <v>4218</v>
      </c>
      <c r="M91" s="646" t="n">
        <v>1169</v>
      </c>
      <c r="N91" s="646" t="n">
        <v>513</v>
      </c>
      <c r="O91" s="646" t="n">
        <v>683</v>
      </c>
      <c r="P91" s="646" t="n">
        <v>2170445</v>
      </c>
    </row>
    <row r="92" s="265" customFormat="true" ht="12.75" hidden="false" customHeight="false" outlineLevel="0" collapsed="false">
      <c r="A92" s="610" t="s">
        <v>817</v>
      </c>
      <c r="C92" s="271"/>
      <c r="D92" s="271"/>
      <c r="E92" s="271"/>
      <c r="F92" s="271"/>
      <c r="G92" s="271"/>
      <c r="H92" s="271"/>
      <c r="I92" s="271"/>
      <c r="J92" s="271"/>
      <c r="K92" s="271"/>
      <c r="L92" s="271"/>
      <c r="M92" s="271"/>
      <c r="N92" s="271"/>
      <c r="O92" s="271"/>
      <c r="P92" s="271"/>
    </row>
    <row r="96" customFormat="false" ht="15" hidden="false" customHeight="false" outlineLevel="0" collapsed="false">
      <c r="C96" s="650"/>
      <c r="D96" s="650"/>
      <c r="E96" s="650"/>
      <c r="F96" s="650"/>
      <c r="G96" s="650"/>
      <c r="H96" s="650"/>
      <c r="I96" s="650"/>
      <c r="J96" s="650"/>
      <c r="K96" s="650"/>
      <c r="L96" s="650"/>
      <c r="M96" s="650"/>
      <c r="N96" s="650"/>
      <c r="O96" s="650"/>
      <c r="P96" s="650"/>
    </row>
  </sheetData>
  <mergeCells count="9">
    <mergeCell ref="A4:O4"/>
    <mergeCell ref="A5:M5"/>
    <mergeCell ref="N5:P5"/>
    <mergeCell ref="A6:A9"/>
    <mergeCell ref="B6:B9"/>
    <mergeCell ref="C6:O6"/>
    <mergeCell ref="P6:P9"/>
    <mergeCell ref="C7:O7"/>
    <mergeCell ref="A91:B91"/>
  </mergeCells>
  <printOptions headings="false" gridLines="false" gridLinesSet="true" horizontalCentered="true" verticalCentered="true"/>
  <pageMargins left="0" right="0" top="0.196527777777778"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92"/>
  <sheetViews>
    <sheetView showFormulas="false" showGridLines="false" showRowColHeaders="true" showZeros="true" rightToLeft="false" tabSelected="false" showOutlineSymbols="true" defaultGridColor="true" view="normal" topLeftCell="E68" colorId="64" zoomScale="100" zoomScaleNormal="100" zoomScalePageLayoutView="100" workbookViewId="0">
      <selection pane="topLeft" activeCell="Q5" activeCellId="0" sqref="Q5"/>
    </sheetView>
  </sheetViews>
  <sheetFormatPr defaultColWidth="9.13671875" defaultRowHeight="15" zeroHeight="false" outlineLevelRow="0" outlineLevelCol="0"/>
  <cols>
    <col collapsed="false" customWidth="true" hidden="false" outlineLevel="0" max="1" min="1" style="154" width="6.41"/>
    <col collapsed="false" customWidth="true" hidden="false" outlineLevel="0" max="2" min="2" style="154" width="18.56"/>
    <col collapsed="false" customWidth="true" hidden="false" outlineLevel="0" max="3" min="3" style="154" width="8.99"/>
    <col collapsed="false" customWidth="true" hidden="false" outlineLevel="0" max="6" min="4" style="154" width="10.41"/>
    <col collapsed="false" customWidth="true" hidden="false" outlineLevel="0" max="10" min="7" style="154" width="9.41"/>
    <col collapsed="false" customWidth="true" hidden="false" outlineLevel="0" max="12" min="11" style="154" width="11.42"/>
    <col collapsed="false" customWidth="true" hidden="false" outlineLevel="0" max="14" min="13" style="154" width="8.14"/>
    <col collapsed="false" customWidth="true" hidden="false" outlineLevel="0" max="15" min="15" style="154" width="9.99"/>
    <col collapsed="false" customWidth="true" hidden="false" outlineLevel="0" max="16" min="16" style="154" width="12.28"/>
    <col collapsed="false" customWidth="false" hidden="false" outlineLevel="0" max="257" min="17" style="154"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88" customFormat="true" ht="27" hidden="false" customHeight="true" outlineLevel="0" collapsed="false">
      <c r="A4" s="619" t="s">
        <v>860</v>
      </c>
      <c r="B4" s="619"/>
      <c r="C4" s="619"/>
      <c r="D4" s="619"/>
      <c r="E4" s="619"/>
      <c r="F4" s="619"/>
      <c r="G4" s="619"/>
      <c r="H4" s="619"/>
      <c r="I4" s="619"/>
      <c r="J4" s="619"/>
      <c r="K4" s="619"/>
      <c r="L4" s="619"/>
      <c r="M4" s="619"/>
      <c r="N4" s="619"/>
      <c r="O4" s="619"/>
      <c r="P4" s="328" t="s">
        <v>109</v>
      </c>
    </row>
    <row r="5" s="243" customFormat="true" ht="15" hidden="false" customHeight="true" outlineLevel="0" collapsed="false">
      <c r="A5" s="252" t="s">
        <v>861</v>
      </c>
      <c r="B5" s="252"/>
      <c r="C5" s="252"/>
      <c r="D5" s="252"/>
      <c r="E5" s="252"/>
      <c r="F5" s="252"/>
      <c r="G5" s="252"/>
      <c r="H5" s="252"/>
      <c r="I5" s="252"/>
      <c r="J5" s="252"/>
      <c r="K5" s="252"/>
      <c r="L5" s="252"/>
      <c r="M5" s="252"/>
      <c r="N5" s="447" t="s">
        <v>303</v>
      </c>
      <c r="O5" s="447"/>
      <c r="P5" s="447"/>
    </row>
    <row r="6" s="449" customFormat="true" ht="34.9" hidden="false" customHeight="true" outlineLevel="0" collapsed="false">
      <c r="A6" s="585" t="s">
        <v>814</v>
      </c>
      <c r="B6" s="346" t="s">
        <v>858</v>
      </c>
      <c r="C6" s="377" t="s">
        <v>853</v>
      </c>
      <c r="D6" s="377"/>
      <c r="E6" s="377"/>
      <c r="F6" s="377"/>
      <c r="G6" s="377"/>
      <c r="H6" s="377"/>
      <c r="I6" s="377"/>
      <c r="J6" s="377"/>
      <c r="K6" s="377"/>
      <c r="L6" s="377"/>
      <c r="M6" s="377"/>
      <c r="N6" s="377"/>
      <c r="O6" s="377"/>
      <c r="P6" s="644" t="s">
        <v>854</v>
      </c>
    </row>
    <row r="7" s="449" customFormat="true" ht="34.9" hidden="false" customHeight="true" outlineLevel="0" collapsed="false">
      <c r="A7" s="585"/>
      <c r="B7" s="346"/>
      <c r="C7" s="630" t="s">
        <v>862</v>
      </c>
      <c r="D7" s="630"/>
      <c r="E7" s="630"/>
      <c r="F7" s="630"/>
      <c r="G7" s="630"/>
      <c r="H7" s="630"/>
      <c r="I7" s="630"/>
      <c r="J7" s="630"/>
      <c r="K7" s="630"/>
      <c r="L7" s="630"/>
      <c r="M7" s="630"/>
      <c r="N7" s="630"/>
      <c r="O7" s="630"/>
      <c r="P7" s="644"/>
    </row>
    <row r="8" s="449" customFormat="true" ht="34.9" hidden="false" customHeight="true" outlineLevel="0" collapsed="false">
      <c r="A8" s="585"/>
      <c r="B8" s="346"/>
      <c r="C8" s="631" t="s">
        <v>824</v>
      </c>
      <c r="D8" s="631" t="s">
        <v>825</v>
      </c>
      <c r="E8" s="631" t="s">
        <v>826</v>
      </c>
      <c r="F8" s="631" t="s">
        <v>827</v>
      </c>
      <c r="G8" s="631" t="s">
        <v>828</v>
      </c>
      <c r="H8" s="631" t="s">
        <v>829</v>
      </c>
      <c r="I8" s="631" t="s">
        <v>830</v>
      </c>
      <c r="J8" s="631" t="s">
        <v>831</v>
      </c>
      <c r="K8" s="631" t="s">
        <v>832</v>
      </c>
      <c r="L8" s="631" t="s">
        <v>833</v>
      </c>
      <c r="M8" s="631" t="s">
        <v>834</v>
      </c>
      <c r="N8" s="631" t="s">
        <v>835</v>
      </c>
      <c r="O8" s="631" t="s">
        <v>836</v>
      </c>
      <c r="P8" s="644"/>
    </row>
    <row r="9" s="449" customFormat="true" ht="34.9" hidden="false" customHeight="true" outlineLevel="0" collapsed="false">
      <c r="A9" s="585"/>
      <c r="B9" s="346"/>
      <c r="C9" s="632" t="s">
        <v>837</v>
      </c>
      <c r="D9" s="632" t="s">
        <v>838</v>
      </c>
      <c r="E9" s="632" t="s">
        <v>839</v>
      </c>
      <c r="F9" s="632" t="s">
        <v>840</v>
      </c>
      <c r="G9" s="632" t="s">
        <v>841</v>
      </c>
      <c r="H9" s="632" t="s">
        <v>842</v>
      </c>
      <c r="I9" s="632" t="s">
        <v>843</v>
      </c>
      <c r="J9" s="632" t="s">
        <v>844</v>
      </c>
      <c r="K9" s="632" t="s">
        <v>845</v>
      </c>
      <c r="L9" s="632" t="s">
        <v>846</v>
      </c>
      <c r="M9" s="632" t="s">
        <v>847</v>
      </c>
      <c r="N9" s="632" t="s">
        <v>848</v>
      </c>
      <c r="O9" s="632" t="s">
        <v>849</v>
      </c>
      <c r="P9" s="644"/>
    </row>
    <row r="10" s="449" customFormat="true" ht="19.9" hidden="false" customHeight="true" outlineLevel="0" collapsed="false">
      <c r="A10" s="378" t="n">
        <v>1</v>
      </c>
      <c r="B10" s="622" t="s">
        <v>340</v>
      </c>
      <c r="C10" s="648" t="n">
        <v>17237</v>
      </c>
      <c r="D10" s="648" t="n">
        <v>32388</v>
      </c>
      <c r="E10" s="648" t="n">
        <v>37170</v>
      </c>
      <c r="F10" s="648" t="n">
        <v>22627</v>
      </c>
      <c r="G10" s="648" t="n">
        <v>41476</v>
      </c>
      <c r="H10" s="648" t="n">
        <v>22480</v>
      </c>
      <c r="I10" s="648" t="n">
        <v>30759</v>
      </c>
      <c r="J10" s="648" t="n">
        <v>33410</v>
      </c>
      <c r="K10" s="648" t="n">
        <v>42939</v>
      </c>
      <c r="L10" s="648" t="n">
        <v>33034</v>
      </c>
      <c r="M10" s="648" t="n">
        <v>14002</v>
      </c>
      <c r="N10" s="648" t="n">
        <v>6904</v>
      </c>
      <c r="O10" s="648" t="n">
        <v>25891</v>
      </c>
      <c r="P10" s="636" t="n">
        <v>360317</v>
      </c>
    </row>
    <row r="11" s="449" customFormat="true" ht="19.9" hidden="false" customHeight="true" outlineLevel="0" collapsed="false">
      <c r="A11" s="378" t="n">
        <v>2</v>
      </c>
      <c r="B11" s="622" t="s">
        <v>342</v>
      </c>
      <c r="C11" s="648" t="n">
        <v>3514</v>
      </c>
      <c r="D11" s="648" t="n">
        <v>5570</v>
      </c>
      <c r="E11" s="648" t="n">
        <v>6601</v>
      </c>
      <c r="F11" s="648" t="n">
        <v>4073</v>
      </c>
      <c r="G11" s="648" t="n">
        <v>7828</v>
      </c>
      <c r="H11" s="648" t="n">
        <v>4807</v>
      </c>
      <c r="I11" s="648" t="n">
        <v>5951</v>
      </c>
      <c r="J11" s="648" t="n">
        <v>9670</v>
      </c>
      <c r="K11" s="648" t="n">
        <v>14047</v>
      </c>
      <c r="L11" s="648" t="n">
        <v>7718</v>
      </c>
      <c r="M11" s="648" t="n">
        <v>1900</v>
      </c>
      <c r="N11" s="649" t="n">
        <v>790</v>
      </c>
      <c r="O11" s="635" t="n">
        <v>1003</v>
      </c>
      <c r="P11" s="636" t="n">
        <v>73472</v>
      </c>
    </row>
    <row r="12" s="449" customFormat="true" ht="19.9" hidden="false" customHeight="true" outlineLevel="0" collapsed="false">
      <c r="A12" s="378" t="n">
        <v>3</v>
      </c>
      <c r="B12" s="622" t="s">
        <v>344</v>
      </c>
      <c r="C12" s="648" t="n">
        <v>5143</v>
      </c>
      <c r="D12" s="648" t="n">
        <v>9995</v>
      </c>
      <c r="E12" s="648" t="n">
        <v>11951</v>
      </c>
      <c r="F12" s="648" t="n">
        <v>7335</v>
      </c>
      <c r="G12" s="648" t="n">
        <v>14771</v>
      </c>
      <c r="H12" s="648" t="n">
        <v>8724</v>
      </c>
      <c r="I12" s="648" t="n">
        <v>11505</v>
      </c>
      <c r="J12" s="648" t="n">
        <v>11509</v>
      </c>
      <c r="K12" s="648" t="n">
        <v>13507</v>
      </c>
      <c r="L12" s="648" t="n">
        <v>10480</v>
      </c>
      <c r="M12" s="648" t="n">
        <v>2207</v>
      </c>
      <c r="N12" s="635" t="n">
        <v>1570</v>
      </c>
      <c r="O12" s="635" t="n">
        <v>1226</v>
      </c>
      <c r="P12" s="636" t="n">
        <v>109923</v>
      </c>
    </row>
    <row r="13" s="449" customFormat="true" ht="19.9" hidden="false" customHeight="true" outlineLevel="0" collapsed="false">
      <c r="A13" s="378" t="n">
        <v>4</v>
      </c>
      <c r="B13" s="622" t="s">
        <v>346</v>
      </c>
      <c r="C13" s="649" t="n">
        <v>990</v>
      </c>
      <c r="D13" s="648" t="n">
        <v>2265</v>
      </c>
      <c r="E13" s="648" t="n">
        <v>3306</v>
      </c>
      <c r="F13" s="648" t="n">
        <v>1901</v>
      </c>
      <c r="G13" s="648" t="n">
        <v>3642</v>
      </c>
      <c r="H13" s="648" t="n">
        <v>2250</v>
      </c>
      <c r="I13" s="648" t="n">
        <v>3765</v>
      </c>
      <c r="J13" s="648" t="n">
        <v>3689</v>
      </c>
      <c r="K13" s="648" t="n">
        <v>6638</v>
      </c>
      <c r="L13" s="648" t="n">
        <v>4557</v>
      </c>
      <c r="M13" s="635" t="n">
        <v>2776</v>
      </c>
      <c r="N13" s="635" t="n">
        <v>0</v>
      </c>
      <c r="O13" s="635" t="n">
        <v>2363</v>
      </c>
      <c r="P13" s="636" t="n">
        <v>38142</v>
      </c>
    </row>
    <row r="14" s="449" customFormat="true" ht="19.9" hidden="false" customHeight="true" outlineLevel="0" collapsed="false">
      <c r="A14" s="378" t="n">
        <v>5</v>
      </c>
      <c r="B14" s="622" t="s">
        <v>348</v>
      </c>
      <c r="C14" s="648" t="n">
        <v>2551</v>
      </c>
      <c r="D14" s="648" t="n">
        <v>5055</v>
      </c>
      <c r="E14" s="648" t="n">
        <v>6386</v>
      </c>
      <c r="F14" s="648" t="n">
        <v>3724</v>
      </c>
      <c r="G14" s="648" t="n">
        <v>6464</v>
      </c>
      <c r="H14" s="648" t="n">
        <v>2837</v>
      </c>
      <c r="I14" s="648" t="n">
        <v>3850</v>
      </c>
      <c r="J14" s="648" t="n">
        <v>4451</v>
      </c>
      <c r="K14" s="648" t="n">
        <v>6888</v>
      </c>
      <c r="L14" s="648" t="n">
        <v>3591</v>
      </c>
      <c r="M14" s="648" t="n">
        <v>618</v>
      </c>
      <c r="N14" s="635" t="n">
        <v>1796</v>
      </c>
      <c r="O14" s="635" t="n">
        <v>1190</v>
      </c>
      <c r="P14" s="636" t="n">
        <v>49401</v>
      </c>
    </row>
    <row r="15" s="449" customFormat="true" ht="19.9" hidden="false" customHeight="true" outlineLevel="0" collapsed="false">
      <c r="A15" s="378" t="n">
        <v>6</v>
      </c>
      <c r="B15" s="622" t="s">
        <v>350</v>
      </c>
      <c r="C15" s="648" t="n">
        <v>58469</v>
      </c>
      <c r="D15" s="648" t="n">
        <v>102928</v>
      </c>
      <c r="E15" s="648" t="n">
        <v>121276</v>
      </c>
      <c r="F15" s="648" t="n">
        <v>82885</v>
      </c>
      <c r="G15" s="648" t="n">
        <v>159277</v>
      </c>
      <c r="H15" s="648" t="n">
        <v>90646</v>
      </c>
      <c r="I15" s="648" t="n">
        <v>108932</v>
      </c>
      <c r="J15" s="648" t="n">
        <v>125150</v>
      </c>
      <c r="K15" s="648" t="n">
        <v>152417</v>
      </c>
      <c r="L15" s="648" t="n">
        <v>91415</v>
      </c>
      <c r="M15" s="648" t="n">
        <v>41478</v>
      </c>
      <c r="N15" s="648" t="n">
        <v>36314</v>
      </c>
      <c r="O15" s="648" t="n">
        <v>140943</v>
      </c>
      <c r="P15" s="636" t="n">
        <v>1312130</v>
      </c>
    </row>
    <row r="16" s="449" customFormat="true" ht="19.9" hidden="false" customHeight="true" outlineLevel="0" collapsed="false">
      <c r="A16" s="378" t="n">
        <v>7</v>
      </c>
      <c r="B16" s="622" t="s">
        <v>352</v>
      </c>
      <c r="C16" s="648" t="n">
        <v>34785</v>
      </c>
      <c r="D16" s="648" t="n">
        <v>61369</v>
      </c>
      <c r="E16" s="648" t="n">
        <v>68572</v>
      </c>
      <c r="F16" s="648" t="n">
        <v>45677</v>
      </c>
      <c r="G16" s="648" t="n">
        <v>82755</v>
      </c>
      <c r="H16" s="648" t="n">
        <v>43689</v>
      </c>
      <c r="I16" s="648" t="n">
        <v>51388</v>
      </c>
      <c r="J16" s="648" t="n">
        <v>58248</v>
      </c>
      <c r="K16" s="648" t="n">
        <v>102538</v>
      </c>
      <c r="L16" s="648" t="n">
        <v>85832</v>
      </c>
      <c r="M16" s="648" t="n">
        <v>44437</v>
      </c>
      <c r="N16" s="648" t="n">
        <v>21878</v>
      </c>
      <c r="O16" s="648" t="n">
        <v>31449</v>
      </c>
      <c r="P16" s="636" t="n">
        <v>732617</v>
      </c>
    </row>
    <row r="17" s="449" customFormat="true" ht="19.9" hidden="false" customHeight="true" outlineLevel="0" collapsed="false">
      <c r="A17" s="378" t="n">
        <v>8</v>
      </c>
      <c r="B17" s="622" t="s">
        <v>354</v>
      </c>
      <c r="C17" s="648" t="n">
        <v>1796</v>
      </c>
      <c r="D17" s="648" t="n">
        <v>2968</v>
      </c>
      <c r="E17" s="648" t="n">
        <v>3408</v>
      </c>
      <c r="F17" s="648" t="n">
        <v>2257</v>
      </c>
      <c r="G17" s="648" t="n">
        <v>4002</v>
      </c>
      <c r="H17" s="648" t="n">
        <v>2068</v>
      </c>
      <c r="I17" s="648" t="n">
        <v>2414</v>
      </c>
      <c r="J17" s="648" t="n">
        <v>3135</v>
      </c>
      <c r="K17" s="648" t="n">
        <v>4898</v>
      </c>
      <c r="L17" s="649" t="n">
        <v>1190</v>
      </c>
      <c r="M17" s="649" t="n">
        <v>669</v>
      </c>
      <c r="N17" s="635" t="n">
        <v>0</v>
      </c>
      <c r="O17" s="648" t="n">
        <v>0</v>
      </c>
      <c r="P17" s="636" t="n">
        <v>28805</v>
      </c>
    </row>
    <row r="18" s="449" customFormat="true" ht="19.9" hidden="false" customHeight="true" outlineLevel="0" collapsed="false">
      <c r="A18" s="378" t="n">
        <v>9</v>
      </c>
      <c r="B18" s="622" t="s">
        <v>356</v>
      </c>
      <c r="C18" s="648" t="n">
        <v>13038</v>
      </c>
      <c r="D18" s="648" t="n">
        <v>21011</v>
      </c>
      <c r="E18" s="648" t="n">
        <v>22113</v>
      </c>
      <c r="F18" s="648" t="n">
        <v>14364</v>
      </c>
      <c r="G18" s="648" t="n">
        <v>24260</v>
      </c>
      <c r="H18" s="648" t="n">
        <v>12533</v>
      </c>
      <c r="I18" s="648" t="n">
        <v>16111</v>
      </c>
      <c r="J18" s="648" t="n">
        <v>15882</v>
      </c>
      <c r="K18" s="648" t="n">
        <v>23890</v>
      </c>
      <c r="L18" s="648" t="n">
        <v>12431</v>
      </c>
      <c r="M18" s="648" t="n">
        <v>3808</v>
      </c>
      <c r="N18" s="648" t="n">
        <v>5029</v>
      </c>
      <c r="O18" s="648" t="n">
        <v>7124</v>
      </c>
      <c r="P18" s="636" t="n">
        <v>191594</v>
      </c>
    </row>
    <row r="19" s="449" customFormat="true" ht="19.9" hidden="false" customHeight="true" outlineLevel="0" collapsed="false">
      <c r="A19" s="378" t="n">
        <v>10</v>
      </c>
      <c r="B19" s="622" t="s">
        <v>357</v>
      </c>
      <c r="C19" s="648" t="n">
        <v>12966</v>
      </c>
      <c r="D19" s="648" t="n">
        <v>23874</v>
      </c>
      <c r="E19" s="648" t="n">
        <v>25925</v>
      </c>
      <c r="F19" s="648" t="n">
        <v>16397</v>
      </c>
      <c r="G19" s="648" t="n">
        <v>27797</v>
      </c>
      <c r="H19" s="648" t="n">
        <v>15270</v>
      </c>
      <c r="I19" s="648" t="n">
        <v>18916</v>
      </c>
      <c r="J19" s="648" t="n">
        <v>19998</v>
      </c>
      <c r="K19" s="648" t="n">
        <v>22695</v>
      </c>
      <c r="L19" s="648" t="n">
        <v>12284</v>
      </c>
      <c r="M19" s="648" t="n">
        <v>7711</v>
      </c>
      <c r="N19" s="648" t="n">
        <v>2557</v>
      </c>
      <c r="O19" s="648" t="n">
        <v>13631</v>
      </c>
      <c r="P19" s="636" t="n">
        <v>220021</v>
      </c>
    </row>
    <row r="20" s="449" customFormat="true" ht="19.9" hidden="false" customHeight="true" outlineLevel="0" collapsed="false">
      <c r="A20" s="378" t="n">
        <v>11</v>
      </c>
      <c r="B20" s="622" t="s">
        <v>358</v>
      </c>
      <c r="C20" s="648" t="n">
        <v>1961</v>
      </c>
      <c r="D20" s="648" t="n">
        <v>3230</v>
      </c>
      <c r="E20" s="648" t="n">
        <v>3651</v>
      </c>
      <c r="F20" s="648" t="n">
        <v>2452</v>
      </c>
      <c r="G20" s="648" t="n">
        <v>4481</v>
      </c>
      <c r="H20" s="648" t="n">
        <v>2708</v>
      </c>
      <c r="I20" s="648" t="n">
        <v>2906</v>
      </c>
      <c r="J20" s="648" t="n">
        <v>4975</v>
      </c>
      <c r="K20" s="648" t="n">
        <v>8881</v>
      </c>
      <c r="L20" s="648" t="n">
        <v>6117</v>
      </c>
      <c r="M20" s="648" t="n">
        <v>5100</v>
      </c>
      <c r="N20" s="635" t="n">
        <v>1736</v>
      </c>
      <c r="O20" s="648" t="n">
        <v>6544</v>
      </c>
      <c r="P20" s="636" t="n">
        <v>54742</v>
      </c>
    </row>
    <row r="21" s="449" customFormat="true" ht="19.9" hidden="false" customHeight="true" outlineLevel="0" collapsed="false">
      <c r="A21" s="378" t="n">
        <v>12</v>
      </c>
      <c r="B21" s="622" t="s">
        <v>359</v>
      </c>
      <c r="C21" s="649" t="n">
        <v>964</v>
      </c>
      <c r="D21" s="649" t="n">
        <v>2052</v>
      </c>
      <c r="E21" s="648" t="n">
        <v>2855</v>
      </c>
      <c r="F21" s="649" t="n">
        <v>1868</v>
      </c>
      <c r="G21" s="648" t="n">
        <v>3336</v>
      </c>
      <c r="H21" s="648" t="n">
        <v>2400</v>
      </c>
      <c r="I21" s="648" t="n">
        <v>2871</v>
      </c>
      <c r="J21" s="648" t="n">
        <v>3852</v>
      </c>
      <c r="K21" s="648" t="n">
        <v>7389</v>
      </c>
      <c r="L21" s="648" t="n">
        <v>1889</v>
      </c>
      <c r="M21" s="648" t="n">
        <v>1615</v>
      </c>
      <c r="N21" s="649" t="n">
        <v>1793</v>
      </c>
      <c r="O21" s="635" t="n">
        <v>1024</v>
      </c>
      <c r="P21" s="636" t="n">
        <v>33908</v>
      </c>
    </row>
    <row r="22" s="449" customFormat="true" ht="19.9" hidden="false" customHeight="true" outlineLevel="0" collapsed="false">
      <c r="A22" s="378" t="n">
        <v>13</v>
      </c>
      <c r="B22" s="622" t="s">
        <v>360</v>
      </c>
      <c r="C22" s="649" t="n">
        <v>1112</v>
      </c>
      <c r="D22" s="648" t="n">
        <v>2738</v>
      </c>
      <c r="E22" s="648" t="n">
        <v>2908</v>
      </c>
      <c r="F22" s="649" t="n">
        <v>1830</v>
      </c>
      <c r="G22" s="648" t="n">
        <v>3789</v>
      </c>
      <c r="H22" s="648" t="n">
        <v>2734</v>
      </c>
      <c r="I22" s="648" t="n">
        <v>3416</v>
      </c>
      <c r="J22" s="648" t="n">
        <v>4240</v>
      </c>
      <c r="K22" s="648" t="n">
        <v>9023</v>
      </c>
      <c r="L22" s="649" t="n">
        <v>5180</v>
      </c>
      <c r="M22" s="635" t="n">
        <v>1303</v>
      </c>
      <c r="N22" s="635" t="n">
        <v>1640</v>
      </c>
      <c r="O22" s="635" t="n">
        <v>1185</v>
      </c>
      <c r="P22" s="636" t="n">
        <v>41098</v>
      </c>
    </row>
    <row r="23" s="449" customFormat="true" ht="19.9" hidden="false" customHeight="true" outlineLevel="0" collapsed="false">
      <c r="A23" s="378" t="n">
        <v>14</v>
      </c>
      <c r="B23" s="622" t="s">
        <v>361</v>
      </c>
      <c r="C23" s="648" t="n">
        <v>2902</v>
      </c>
      <c r="D23" s="648" t="n">
        <v>5211</v>
      </c>
      <c r="E23" s="648" t="n">
        <v>6322</v>
      </c>
      <c r="F23" s="648" t="n">
        <v>4283</v>
      </c>
      <c r="G23" s="648" t="n">
        <v>8041</v>
      </c>
      <c r="H23" s="648" t="n">
        <v>4656</v>
      </c>
      <c r="I23" s="648" t="n">
        <v>4706</v>
      </c>
      <c r="J23" s="648" t="n">
        <v>6732</v>
      </c>
      <c r="K23" s="648" t="n">
        <v>9894</v>
      </c>
      <c r="L23" s="648" t="n">
        <v>4354</v>
      </c>
      <c r="M23" s="649" t="n">
        <v>3494</v>
      </c>
      <c r="N23" s="649" t="n">
        <v>1713</v>
      </c>
      <c r="O23" s="648" t="n">
        <v>7379</v>
      </c>
      <c r="P23" s="636" t="n">
        <v>69687</v>
      </c>
    </row>
    <row r="24" s="449" customFormat="true" ht="19.9" hidden="false" customHeight="true" outlineLevel="0" collapsed="false">
      <c r="A24" s="378" t="n">
        <v>15</v>
      </c>
      <c r="B24" s="622" t="s">
        <v>362</v>
      </c>
      <c r="C24" s="648" t="n">
        <v>2652</v>
      </c>
      <c r="D24" s="648" t="n">
        <v>4610</v>
      </c>
      <c r="E24" s="648" t="n">
        <v>4960</v>
      </c>
      <c r="F24" s="648" t="n">
        <v>2895</v>
      </c>
      <c r="G24" s="648" t="n">
        <v>5345</v>
      </c>
      <c r="H24" s="648" t="n">
        <v>2949</v>
      </c>
      <c r="I24" s="648" t="n">
        <v>3776</v>
      </c>
      <c r="J24" s="648" t="n">
        <v>3536</v>
      </c>
      <c r="K24" s="648" t="n">
        <v>5165</v>
      </c>
      <c r="L24" s="648" t="n">
        <v>2211</v>
      </c>
      <c r="M24" s="635" t="n">
        <v>0</v>
      </c>
      <c r="N24" s="635" t="n">
        <v>0</v>
      </c>
      <c r="O24" s="635" t="n">
        <v>0</v>
      </c>
      <c r="P24" s="636" t="n">
        <v>38099</v>
      </c>
    </row>
    <row r="25" s="449" customFormat="true" ht="19.9" hidden="false" customHeight="true" outlineLevel="0" collapsed="false">
      <c r="A25" s="378" t="n">
        <v>16</v>
      </c>
      <c r="B25" s="622" t="s">
        <v>363</v>
      </c>
      <c r="C25" s="648" t="n">
        <v>31760</v>
      </c>
      <c r="D25" s="648" t="n">
        <v>58862</v>
      </c>
      <c r="E25" s="648" t="n">
        <v>68504</v>
      </c>
      <c r="F25" s="648" t="n">
        <v>47207</v>
      </c>
      <c r="G25" s="648" t="n">
        <v>90207</v>
      </c>
      <c r="H25" s="648" t="n">
        <v>55747</v>
      </c>
      <c r="I25" s="648" t="n">
        <v>68014</v>
      </c>
      <c r="J25" s="648" t="n">
        <v>82487</v>
      </c>
      <c r="K25" s="648" t="n">
        <v>107101</v>
      </c>
      <c r="L25" s="648" t="n">
        <v>62262</v>
      </c>
      <c r="M25" s="648" t="n">
        <v>36421</v>
      </c>
      <c r="N25" s="648" t="n">
        <v>24968</v>
      </c>
      <c r="O25" s="648" t="n">
        <v>69923</v>
      </c>
      <c r="P25" s="636" t="n">
        <v>803463</v>
      </c>
    </row>
    <row r="26" s="449" customFormat="true" ht="19.9" hidden="false" customHeight="true" outlineLevel="0" collapsed="false">
      <c r="A26" s="378" t="n">
        <v>17</v>
      </c>
      <c r="B26" s="622" t="s">
        <v>364</v>
      </c>
      <c r="C26" s="648" t="n">
        <v>6708</v>
      </c>
      <c r="D26" s="648" t="n">
        <v>12029</v>
      </c>
      <c r="E26" s="648" t="n">
        <v>12368</v>
      </c>
      <c r="F26" s="648" t="n">
        <v>7225</v>
      </c>
      <c r="G26" s="648" t="n">
        <v>11724</v>
      </c>
      <c r="H26" s="648" t="n">
        <v>5894</v>
      </c>
      <c r="I26" s="648" t="n">
        <v>7209</v>
      </c>
      <c r="J26" s="648" t="n">
        <v>8386</v>
      </c>
      <c r="K26" s="648" t="n">
        <v>10066</v>
      </c>
      <c r="L26" s="648" t="n">
        <v>4145</v>
      </c>
      <c r="M26" s="648" t="n">
        <v>4897</v>
      </c>
      <c r="N26" s="649" t="n">
        <v>0</v>
      </c>
      <c r="O26" s="648" t="n">
        <v>10456</v>
      </c>
      <c r="P26" s="636" t="n">
        <v>101107</v>
      </c>
    </row>
    <row r="27" s="449" customFormat="true" ht="19.9" hidden="false" customHeight="true" outlineLevel="0" collapsed="false">
      <c r="A27" s="378" t="n">
        <v>18</v>
      </c>
      <c r="B27" s="622" t="s">
        <v>365</v>
      </c>
      <c r="C27" s="648" t="n">
        <v>1197</v>
      </c>
      <c r="D27" s="648" t="n">
        <v>2134</v>
      </c>
      <c r="E27" s="648" t="n">
        <v>2512</v>
      </c>
      <c r="F27" s="648" t="n">
        <v>1645</v>
      </c>
      <c r="G27" s="648" t="n">
        <v>2976</v>
      </c>
      <c r="H27" s="648" t="n">
        <v>1840</v>
      </c>
      <c r="I27" s="648" t="n">
        <v>2755</v>
      </c>
      <c r="J27" s="648" t="n">
        <v>2528</v>
      </c>
      <c r="K27" s="648" t="n">
        <v>5000</v>
      </c>
      <c r="L27" s="648" t="n">
        <v>2240</v>
      </c>
      <c r="M27" s="648" t="n">
        <v>2485</v>
      </c>
      <c r="N27" s="635" t="n">
        <v>0</v>
      </c>
      <c r="O27" s="648" t="n">
        <v>4862</v>
      </c>
      <c r="P27" s="636" t="n">
        <v>32174</v>
      </c>
    </row>
    <row r="28" s="449" customFormat="true" ht="19.9" hidden="false" customHeight="true" outlineLevel="0" collapsed="false">
      <c r="A28" s="378" t="n">
        <v>19</v>
      </c>
      <c r="B28" s="622" t="s">
        <v>366</v>
      </c>
      <c r="C28" s="648" t="n">
        <v>3522</v>
      </c>
      <c r="D28" s="648" t="n">
        <v>6890</v>
      </c>
      <c r="E28" s="648" t="n">
        <v>7729</v>
      </c>
      <c r="F28" s="648" t="n">
        <v>4255</v>
      </c>
      <c r="G28" s="648" t="n">
        <v>8255</v>
      </c>
      <c r="H28" s="648" t="n">
        <v>4893</v>
      </c>
      <c r="I28" s="648" t="n">
        <v>5390</v>
      </c>
      <c r="J28" s="648" t="n">
        <v>7668</v>
      </c>
      <c r="K28" s="648" t="n">
        <v>10667</v>
      </c>
      <c r="L28" s="648" t="n">
        <v>4319</v>
      </c>
      <c r="M28" s="648" t="n">
        <v>3278</v>
      </c>
      <c r="N28" s="649" t="n">
        <v>0</v>
      </c>
      <c r="O28" s="635" t="n">
        <v>1641</v>
      </c>
      <c r="P28" s="636" t="n">
        <v>68507</v>
      </c>
    </row>
    <row r="29" s="449" customFormat="true" ht="19.9" hidden="false" customHeight="true" outlineLevel="0" collapsed="false">
      <c r="A29" s="378" t="n">
        <v>20</v>
      </c>
      <c r="B29" s="622" t="s">
        <v>367</v>
      </c>
      <c r="C29" s="648" t="n">
        <v>11674</v>
      </c>
      <c r="D29" s="648" t="n">
        <v>19525</v>
      </c>
      <c r="E29" s="648" t="n">
        <v>22854</v>
      </c>
      <c r="F29" s="648" t="n">
        <v>15040</v>
      </c>
      <c r="G29" s="648" t="n">
        <v>27563</v>
      </c>
      <c r="H29" s="648" t="n">
        <v>16450</v>
      </c>
      <c r="I29" s="648" t="n">
        <v>19418</v>
      </c>
      <c r="J29" s="648" t="n">
        <v>25596</v>
      </c>
      <c r="K29" s="648" t="n">
        <v>28884</v>
      </c>
      <c r="L29" s="648" t="n">
        <v>18857</v>
      </c>
      <c r="M29" s="648" t="n">
        <v>10302</v>
      </c>
      <c r="N29" s="649" t="n">
        <v>1888</v>
      </c>
      <c r="O29" s="648" t="n">
        <v>2998</v>
      </c>
      <c r="P29" s="636" t="n">
        <v>221049</v>
      </c>
    </row>
    <row r="30" s="449" customFormat="true" ht="19.9" hidden="false" customHeight="true" outlineLevel="0" collapsed="false">
      <c r="A30" s="378" t="n">
        <v>21</v>
      </c>
      <c r="B30" s="622" t="s">
        <v>368</v>
      </c>
      <c r="C30" s="648" t="n">
        <v>6721</v>
      </c>
      <c r="D30" s="648" t="n">
        <v>12833</v>
      </c>
      <c r="E30" s="648" t="n">
        <v>15904</v>
      </c>
      <c r="F30" s="648" t="n">
        <v>10120</v>
      </c>
      <c r="G30" s="648" t="n">
        <v>20683</v>
      </c>
      <c r="H30" s="648" t="n">
        <v>13771</v>
      </c>
      <c r="I30" s="648" t="n">
        <v>18797</v>
      </c>
      <c r="J30" s="648" t="n">
        <v>27963</v>
      </c>
      <c r="K30" s="648" t="n">
        <v>30119</v>
      </c>
      <c r="L30" s="648" t="n">
        <v>18962</v>
      </c>
      <c r="M30" s="649" t="n">
        <v>9846</v>
      </c>
      <c r="N30" s="648" t="n">
        <v>4205</v>
      </c>
      <c r="O30" s="648" t="n">
        <v>8203</v>
      </c>
      <c r="P30" s="636" t="n">
        <v>198127</v>
      </c>
    </row>
    <row r="31" s="449" customFormat="true" ht="19.9" hidden="false" customHeight="true" outlineLevel="0" collapsed="false">
      <c r="A31" s="378" t="n">
        <v>22</v>
      </c>
      <c r="B31" s="622" t="s">
        <v>369</v>
      </c>
      <c r="C31" s="648" t="n">
        <v>4171</v>
      </c>
      <c r="D31" s="648" t="n">
        <v>6872</v>
      </c>
      <c r="E31" s="648" t="n">
        <v>7791</v>
      </c>
      <c r="F31" s="648" t="n">
        <v>5220</v>
      </c>
      <c r="G31" s="648" t="n">
        <v>8632</v>
      </c>
      <c r="H31" s="648" t="n">
        <v>5119</v>
      </c>
      <c r="I31" s="648" t="n">
        <v>5457</v>
      </c>
      <c r="J31" s="648" t="n">
        <v>5371</v>
      </c>
      <c r="K31" s="648" t="n">
        <v>8414</v>
      </c>
      <c r="L31" s="648" t="n">
        <v>6911</v>
      </c>
      <c r="M31" s="648" t="n">
        <v>2995</v>
      </c>
      <c r="N31" s="648" t="n">
        <v>865</v>
      </c>
      <c r="O31" s="648" t="n">
        <v>3228</v>
      </c>
      <c r="P31" s="636" t="n">
        <v>71046</v>
      </c>
    </row>
    <row r="32" s="449" customFormat="true" ht="19.9" hidden="false" customHeight="true" outlineLevel="0" collapsed="false">
      <c r="A32" s="378" t="n">
        <v>23</v>
      </c>
      <c r="B32" s="622" t="s">
        <v>370</v>
      </c>
      <c r="C32" s="648" t="n">
        <v>3058</v>
      </c>
      <c r="D32" s="648" t="n">
        <v>6599</v>
      </c>
      <c r="E32" s="648" t="n">
        <v>8547</v>
      </c>
      <c r="F32" s="648" t="n">
        <v>5455</v>
      </c>
      <c r="G32" s="648" t="n">
        <v>11231</v>
      </c>
      <c r="H32" s="648" t="n">
        <v>6362</v>
      </c>
      <c r="I32" s="648" t="n">
        <v>7662</v>
      </c>
      <c r="J32" s="648" t="n">
        <v>8682</v>
      </c>
      <c r="K32" s="648" t="n">
        <v>12182</v>
      </c>
      <c r="L32" s="648" t="n">
        <v>8675</v>
      </c>
      <c r="M32" s="649" t="n">
        <v>4774</v>
      </c>
      <c r="N32" s="648" t="n">
        <v>775</v>
      </c>
      <c r="O32" s="648" t="n">
        <v>1032</v>
      </c>
      <c r="P32" s="636" t="n">
        <v>85034</v>
      </c>
    </row>
    <row r="33" s="449" customFormat="true" ht="19.9" hidden="false" customHeight="true" outlineLevel="0" collapsed="false">
      <c r="A33" s="378" t="n">
        <v>24</v>
      </c>
      <c r="B33" s="622" t="s">
        <v>371</v>
      </c>
      <c r="C33" s="648" t="n">
        <v>1462</v>
      </c>
      <c r="D33" s="648" t="n">
        <v>2920</v>
      </c>
      <c r="E33" s="648" t="n">
        <v>3615</v>
      </c>
      <c r="F33" s="648" t="n">
        <v>2340</v>
      </c>
      <c r="G33" s="648" t="n">
        <v>4382</v>
      </c>
      <c r="H33" s="648" t="n">
        <v>2393</v>
      </c>
      <c r="I33" s="648" t="n">
        <v>3228</v>
      </c>
      <c r="J33" s="648" t="n">
        <v>4117</v>
      </c>
      <c r="K33" s="648" t="n">
        <v>3826</v>
      </c>
      <c r="L33" s="648" t="n">
        <v>3274</v>
      </c>
      <c r="M33" s="649" t="n">
        <v>585</v>
      </c>
      <c r="N33" s="635" t="n">
        <v>2734</v>
      </c>
      <c r="O33" s="635" t="n">
        <v>1355</v>
      </c>
      <c r="P33" s="636" t="n">
        <v>36231</v>
      </c>
    </row>
    <row r="34" s="449" customFormat="true" ht="19.9" hidden="false" customHeight="true" outlineLevel="0" collapsed="false">
      <c r="A34" s="378" t="n">
        <v>25</v>
      </c>
      <c r="B34" s="622" t="s">
        <v>372</v>
      </c>
      <c r="C34" s="648" t="n">
        <v>3904</v>
      </c>
      <c r="D34" s="648" t="n">
        <v>6753</v>
      </c>
      <c r="E34" s="648" t="n">
        <v>8831</v>
      </c>
      <c r="F34" s="648" t="n">
        <v>5714</v>
      </c>
      <c r="G34" s="648" t="n">
        <v>10994</v>
      </c>
      <c r="H34" s="648" t="n">
        <v>6490</v>
      </c>
      <c r="I34" s="648" t="n">
        <v>9176</v>
      </c>
      <c r="J34" s="648" t="n">
        <v>13772</v>
      </c>
      <c r="K34" s="648" t="n">
        <v>13203</v>
      </c>
      <c r="L34" s="648" t="n">
        <v>7119</v>
      </c>
      <c r="M34" s="648" t="n">
        <v>3479</v>
      </c>
      <c r="N34" s="648" t="n">
        <v>1605</v>
      </c>
      <c r="O34" s="648" t="n">
        <v>10332</v>
      </c>
      <c r="P34" s="636" t="n">
        <v>101372</v>
      </c>
    </row>
    <row r="35" s="449" customFormat="true" ht="19.9" hidden="false" customHeight="true" outlineLevel="0" collapsed="false">
      <c r="A35" s="378" t="n">
        <v>26</v>
      </c>
      <c r="B35" s="622" t="s">
        <v>373</v>
      </c>
      <c r="C35" s="648" t="n">
        <v>9002</v>
      </c>
      <c r="D35" s="648" t="n">
        <v>15469</v>
      </c>
      <c r="E35" s="648" t="n">
        <v>16982</v>
      </c>
      <c r="F35" s="648" t="n">
        <v>10652</v>
      </c>
      <c r="G35" s="648" t="n">
        <v>20176</v>
      </c>
      <c r="H35" s="648" t="n">
        <v>11117</v>
      </c>
      <c r="I35" s="648" t="n">
        <v>13363</v>
      </c>
      <c r="J35" s="648" t="n">
        <v>16038</v>
      </c>
      <c r="K35" s="648" t="n">
        <v>25064</v>
      </c>
      <c r="L35" s="648" t="n">
        <v>18967</v>
      </c>
      <c r="M35" s="648" t="n">
        <v>12518</v>
      </c>
      <c r="N35" s="648" t="n">
        <v>5313</v>
      </c>
      <c r="O35" s="648" t="n">
        <v>25373</v>
      </c>
      <c r="P35" s="636" t="n">
        <v>200034</v>
      </c>
    </row>
    <row r="36" s="449" customFormat="true" ht="19.9" hidden="false" customHeight="true" outlineLevel="0" collapsed="false">
      <c r="A36" s="378" t="n">
        <v>27</v>
      </c>
      <c r="B36" s="622" t="s">
        <v>374</v>
      </c>
      <c r="C36" s="648" t="n">
        <v>13853</v>
      </c>
      <c r="D36" s="648" t="n">
        <v>27780</v>
      </c>
      <c r="E36" s="648" t="n">
        <v>31931</v>
      </c>
      <c r="F36" s="648" t="n">
        <v>20615</v>
      </c>
      <c r="G36" s="648" t="n">
        <v>37818</v>
      </c>
      <c r="H36" s="648" t="n">
        <v>23271</v>
      </c>
      <c r="I36" s="648" t="n">
        <v>30812</v>
      </c>
      <c r="J36" s="648" t="n">
        <v>33534</v>
      </c>
      <c r="K36" s="648" t="n">
        <v>51930</v>
      </c>
      <c r="L36" s="648" t="n">
        <v>37914</v>
      </c>
      <c r="M36" s="648" t="n">
        <v>24212</v>
      </c>
      <c r="N36" s="648" t="n">
        <v>10656</v>
      </c>
      <c r="O36" s="648" t="n">
        <v>33749</v>
      </c>
      <c r="P36" s="636" t="n">
        <v>378075</v>
      </c>
    </row>
    <row r="37" s="449" customFormat="true" ht="19.9" hidden="false" customHeight="true" outlineLevel="0" collapsed="false">
      <c r="A37" s="378" t="n">
        <v>28</v>
      </c>
      <c r="B37" s="622" t="s">
        <v>375</v>
      </c>
      <c r="C37" s="648" t="n">
        <v>4135</v>
      </c>
      <c r="D37" s="648" t="n">
        <v>7105</v>
      </c>
      <c r="E37" s="648" t="n">
        <v>8069</v>
      </c>
      <c r="F37" s="648" t="n">
        <v>4674</v>
      </c>
      <c r="G37" s="648" t="n">
        <v>8982</v>
      </c>
      <c r="H37" s="648" t="n">
        <v>4403</v>
      </c>
      <c r="I37" s="648" t="n">
        <v>5098</v>
      </c>
      <c r="J37" s="648" t="n">
        <v>5668</v>
      </c>
      <c r="K37" s="648" t="n">
        <v>7957</v>
      </c>
      <c r="L37" s="648" t="n">
        <v>4503</v>
      </c>
      <c r="M37" s="648" t="n">
        <v>2511</v>
      </c>
      <c r="N37" s="635" t="n">
        <v>803</v>
      </c>
      <c r="O37" s="635" t="n">
        <v>0</v>
      </c>
      <c r="P37" s="636" t="n">
        <v>63908</v>
      </c>
    </row>
    <row r="38" s="449" customFormat="true" ht="19.9" hidden="false" customHeight="true" outlineLevel="0" collapsed="false">
      <c r="A38" s="378" t="n">
        <v>29</v>
      </c>
      <c r="B38" s="622" t="s">
        <v>376</v>
      </c>
      <c r="C38" s="649" t="n">
        <v>886</v>
      </c>
      <c r="D38" s="648" t="n">
        <v>1896</v>
      </c>
      <c r="E38" s="648" t="n">
        <v>2256</v>
      </c>
      <c r="F38" s="649" t="n">
        <v>1281</v>
      </c>
      <c r="G38" s="648" t="n">
        <v>1953</v>
      </c>
      <c r="H38" s="649" t="n">
        <v>1392</v>
      </c>
      <c r="I38" s="648" t="n">
        <v>1538</v>
      </c>
      <c r="J38" s="648" t="n">
        <v>2209</v>
      </c>
      <c r="K38" s="648" t="n">
        <v>2632</v>
      </c>
      <c r="L38" s="648" t="n">
        <v>1297</v>
      </c>
      <c r="M38" s="635" t="n">
        <v>0</v>
      </c>
      <c r="N38" s="635" t="n">
        <v>0</v>
      </c>
      <c r="O38" s="635" t="n">
        <v>0</v>
      </c>
      <c r="P38" s="636" t="n">
        <v>17340</v>
      </c>
    </row>
    <row r="39" s="449" customFormat="true" ht="19.9" hidden="false" customHeight="true" outlineLevel="0" collapsed="false">
      <c r="A39" s="378" t="n">
        <v>30</v>
      </c>
      <c r="B39" s="622" t="s">
        <v>377</v>
      </c>
      <c r="C39" s="649" t="n">
        <v>497</v>
      </c>
      <c r="D39" s="649" t="n">
        <v>2054</v>
      </c>
      <c r="E39" s="649" t="n">
        <v>1704</v>
      </c>
      <c r="F39" s="649" t="n">
        <v>1068</v>
      </c>
      <c r="G39" s="648" t="n">
        <v>2433</v>
      </c>
      <c r="H39" s="649" t="n">
        <v>1535</v>
      </c>
      <c r="I39" s="649" t="n">
        <v>2358</v>
      </c>
      <c r="J39" s="648" t="n">
        <v>3514</v>
      </c>
      <c r="K39" s="648" t="n">
        <v>3266</v>
      </c>
      <c r="L39" s="649" t="n">
        <v>3348</v>
      </c>
      <c r="M39" s="635" t="n">
        <v>514</v>
      </c>
      <c r="N39" s="635" t="n">
        <v>1616</v>
      </c>
      <c r="O39" s="635" t="n">
        <v>6994</v>
      </c>
      <c r="P39" s="636" t="n">
        <v>30901</v>
      </c>
    </row>
    <row r="40" s="449" customFormat="true" ht="19.9" hidden="false" customHeight="true" outlineLevel="0" collapsed="false">
      <c r="A40" s="378" t="n">
        <v>31</v>
      </c>
      <c r="B40" s="622" t="s">
        <v>378</v>
      </c>
      <c r="C40" s="648" t="n">
        <v>9793</v>
      </c>
      <c r="D40" s="648" t="n">
        <v>19953</v>
      </c>
      <c r="E40" s="648" t="n">
        <v>24051</v>
      </c>
      <c r="F40" s="648" t="n">
        <v>13772</v>
      </c>
      <c r="G40" s="648" t="n">
        <v>25250</v>
      </c>
      <c r="H40" s="648" t="n">
        <v>13455</v>
      </c>
      <c r="I40" s="648" t="n">
        <v>16168</v>
      </c>
      <c r="J40" s="648" t="n">
        <v>17205</v>
      </c>
      <c r="K40" s="648" t="n">
        <v>22632</v>
      </c>
      <c r="L40" s="648" t="n">
        <v>11936</v>
      </c>
      <c r="M40" s="648" t="n">
        <v>10306</v>
      </c>
      <c r="N40" s="648" t="n">
        <v>5081</v>
      </c>
      <c r="O40" s="648" t="n">
        <v>16883</v>
      </c>
      <c r="P40" s="636" t="n">
        <v>206485</v>
      </c>
    </row>
    <row r="41" s="449" customFormat="true" ht="19.9" hidden="false" customHeight="true" outlineLevel="0" collapsed="false">
      <c r="A41" s="378" t="n">
        <v>32</v>
      </c>
      <c r="B41" s="622" t="s">
        <v>379</v>
      </c>
      <c r="C41" s="648" t="n">
        <v>3875</v>
      </c>
      <c r="D41" s="648" t="n">
        <v>7351</v>
      </c>
      <c r="E41" s="648" t="n">
        <v>8441</v>
      </c>
      <c r="F41" s="648" t="n">
        <v>4945</v>
      </c>
      <c r="G41" s="648" t="n">
        <v>9031</v>
      </c>
      <c r="H41" s="648" t="n">
        <v>4528</v>
      </c>
      <c r="I41" s="648" t="n">
        <v>6097</v>
      </c>
      <c r="J41" s="648" t="n">
        <v>7224</v>
      </c>
      <c r="K41" s="648" t="n">
        <v>6250</v>
      </c>
      <c r="L41" s="648" t="n">
        <v>5243</v>
      </c>
      <c r="M41" s="648" t="n">
        <v>3352</v>
      </c>
      <c r="N41" s="635" t="n">
        <v>2430</v>
      </c>
      <c r="O41" s="635" t="n">
        <v>0</v>
      </c>
      <c r="P41" s="636" t="n">
        <v>68767</v>
      </c>
    </row>
    <row r="42" s="449" customFormat="true" ht="19.9" hidden="false" customHeight="true" outlineLevel="0" collapsed="false">
      <c r="A42" s="378" t="n">
        <v>33</v>
      </c>
      <c r="B42" s="622" t="s">
        <v>380</v>
      </c>
      <c r="C42" s="648" t="n">
        <v>16741</v>
      </c>
      <c r="D42" s="648" t="n">
        <v>29926</v>
      </c>
      <c r="E42" s="648" t="n">
        <v>34769</v>
      </c>
      <c r="F42" s="648" t="n">
        <v>22097</v>
      </c>
      <c r="G42" s="648" t="n">
        <v>38994</v>
      </c>
      <c r="H42" s="648" t="n">
        <v>21651</v>
      </c>
      <c r="I42" s="648" t="n">
        <v>24683</v>
      </c>
      <c r="J42" s="648" t="n">
        <v>28740</v>
      </c>
      <c r="K42" s="648" t="n">
        <v>41271</v>
      </c>
      <c r="L42" s="648" t="n">
        <v>19778</v>
      </c>
      <c r="M42" s="648" t="n">
        <v>8348</v>
      </c>
      <c r="N42" s="648" t="n">
        <v>8502</v>
      </c>
      <c r="O42" s="648" t="n">
        <v>41563</v>
      </c>
      <c r="P42" s="636" t="n">
        <v>337063</v>
      </c>
    </row>
    <row r="43" s="449" customFormat="true" ht="19.9" hidden="false" customHeight="true" outlineLevel="0" collapsed="false">
      <c r="A43" s="378" t="n">
        <v>34</v>
      </c>
      <c r="B43" s="622" t="s">
        <v>381</v>
      </c>
      <c r="C43" s="648" t="n">
        <v>206474</v>
      </c>
      <c r="D43" s="648" t="n">
        <v>414451</v>
      </c>
      <c r="E43" s="648" t="n">
        <v>479010</v>
      </c>
      <c r="F43" s="648" t="n">
        <v>327389</v>
      </c>
      <c r="G43" s="648" t="n">
        <v>604611</v>
      </c>
      <c r="H43" s="648" t="n">
        <v>343801</v>
      </c>
      <c r="I43" s="648" t="n">
        <v>398121</v>
      </c>
      <c r="J43" s="648" t="n">
        <v>447917</v>
      </c>
      <c r="K43" s="648" t="n">
        <v>534196</v>
      </c>
      <c r="L43" s="648" t="n">
        <v>344160</v>
      </c>
      <c r="M43" s="648" t="n">
        <v>173312</v>
      </c>
      <c r="N43" s="648" t="n">
        <v>115348</v>
      </c>
      <c r="O43" s="648" t="n">
        <v>391216</v>
      </c>
      <c r="P43" s="636" t="n">
        <v>4780006</v>
      </c>
    </row>
    <row r="44" s="449" customFormat="true" ht="19.9" hidden="false" customHeight="true" outlineLevel="0" collapsed="false">
      <c r="A44" s="378" t="n">
        <v>35</v>
      </c>
      <c r="B44" s="622" t="s">
        <v>382</v>
      </c>
      <c r="C44" s="648" t="n">
        <v>55958</v>
      </c>
      <c r="D44" s="648" t="n">
        <v>98567</v>
      </c>
      <c r="E44" s="648" t="n">
        <v>110363</v>
      </c>
      <c r="F44" s="648" t="n">
        <v>72865</v>
      </c>
      <c r="G44" s="648" t="n">
        <v>128070</v>
      </c>
      <c r="H44" s="648" t="n">
        <v>68687</v>
      </c>
      <c r="I44" s="648" t="n">
        <v>88930</v>
      </c>
      <c r="J44" s="648" t="n">
        <v>102963</v>
      </c>
      <c r="K44" s="648" t="n">
        <v>125111</v>
      </c>
      <c r="L44" s="648" t="n">
        <v>84994</v>
      </c>
      <c r="M44" s="648" t="n">
        <v>34978</v>
      </c>
      <c r="N44" s="648" t="n">
        <v>26792</v>
      </c>
      <c r="O44" s="648" t="n">
        <v>61056</v>
      </c>
      <c r="P44" s="636" t="n">
        <v>1059334</v>
      </c>
    </row>
    <row r="45" s="449" customFormat="true" ht="19.9" hidden="false" customHeight="true" outlineLevel="0" collapsed="false">
      <c r="A45" s="378" t="n">
        <v>36</v>
      </c>
      <c r="B45" s="622" t="s">
        <v>383</v>
      </c>
      <c r="C45" s="649" t="n">
        <v>1068</v>
      </c>
      <c r="D45" s="648" t="n">
        <v>2311</v>
      </c>
      <c r="E45" s="648" t="n">
        <v>3028</v>
      </c>
      <c r="F45" s="648" t="n">
        <v>1672</v>
      </c>
      <c r="G45" s="648" t="n">
        <v>3604</v>
      </c>
      <c r="H45" s="648" t="n">
        <v>2231</v>
      </c>
      <c r="I45" s="648" t="n">
        <v>2199</v>
      </c>
      <c r="J45" s="648" t="n">
        <v>3968</v>
      </c>
      <c r="K45" s="648" t="n">
        <v>5273</v>
      </c>
      <c r="L45" s="649" t="n">
        <v>3732</v>
      </c>
      <c r="M45" s="649" t="n">
        <v>0</v>
      </c>
      <c r="N45" s="635" t="n">
        <v>0</v>
      </c>
      <c r="O45" s="635" t="n">
        <v>0</v>
      </c>
      <c r="P45" s="636" t="n">
        <v>29086</v>
      </c>
    </row>
    <row r="46" s="449" customFormat="true" ht="19.9" hidden="false" customHeight="true" outlineLevel="0" collapsed="false">
      <c r="A46" s="378" t="n">
        <v>37</v>
      </c>
      <c r="B46" s="622" t="s">
        <v>384</v>
      </c>
      <c r="C46" s="648" t="n">
        <v>3413</v>
      </c>
      <c r="D46" s="648" t="n">
        <v>5519</v>
      </c>
      <c r="E46" s="648" t="n">
        <v>6367</v>
      </c>
      <c r="F46" s="648" t="n">
        <v>3888</v>
      </c>
      <c r="G46" s="648" t="n">
        <v>7529</v>
      </c>
      <c r="H46" s="648" t="n">
        <v>3195</v>
      </c>
      <c r="I46" s="648" t="n">
        <v>6116</v>
      </c>
      <c r="J46" s="648" t="n">
        <v>7521</v>
      </c>
      <c r="K46" s="648" t="n">
        <v>8560</v>
      </c>
      <c r="L46" s="648" t="n">
        <v>5053</v>
      </c>
      <c r="M46" s="649" t="n">
        <v>2825</v>
      </c>
      <c r="N46" s="635" t="n">
        <v>0</v>
      </c>
      <c r="O46" s="635" t="n">
        <v>0</v>
      </c>
      <c r="P46" s="636" t="n">
        <v>59986</v>
      </c>
    </row>
    <row r="47" s="449" customFormat="true" ht="19.9" hidden="false" customHeight="true" outlineLevel="0" collapsed="false">
      <c r="A47" s="378" t="n">
        <v>38</v>
      </c>
      <c r="B47" s="622" t="s">
        <v>385</v>
      </c>
      <c r="C47" s="648" t="n">
        <v>15896</v>
      </c>
      <c r="D47" s="648" t="n">
        <v>22497</v>
      </c>
      <c r="E47" s="648" t="n">
        <v>26403</v>
      </c>
      <c r="F47" s="648" t="n">
        <v>16842</v>
      </c>
      <c r="G47" s="648" t="n">
        <v>31997</v>
      </c>
      <c r="H47" s="648" t="n">
        <v>19710</v>
      </c>
      <c r="I47" s="648" t="n">
        <v>23039</v>
      </c>
      <c r="J47" s="648" t="n">
        <v>22033</v>
      </c>
      <c r="K47" s="648" t="n">
        <v>27903</v>
      </c>
      <c r="L47" s="648" t="n">
        <v>18519</v>
      </c>
      <c r="M47" s="648" t="n">
        <v>11249</v>
      </c>
      <c r="N47" s="648" t="n">
        <v>7670</v>
      </c>
      <c r="O47" s="648" t="n">
        <v>20115</v>
      </c>
      <c r="P47" s="636" t="n">
        <v>263873</v>
      </c>
    </row>
    <row r="48" s="449" customFormat="true" ht="19.9" hidden="false" customHeight="true" outlineLevel="0" collapsed="false">
      <c r="A48" s="378" t="n">
        <v>39</v>
      </c>
      <c r="B48" s="622" t="s">
        <v>386</v>
      </c>
      <c r="C48" s="648" t="n">
        <v>3529</v>
      </c>
      <c r="D48" s="648" t="n">
        <v>6073</v>
      </c>
      <c r="E48" s="648" t="n">
        <v>6528</v>
      </c>
      <c r="F48" s="648" t="n">
        <v>4336</v>
      </c>
      <c r="G48" s="648" t="n">
        <v>8137</v>
      </c>
      <c r="H48" s="648" t="n">
        <v>4140</v>
      </c>
      <c r="I48" s="648" t="n">
        <v>5603</v>
      </c>
      <c r="J48" s="648" t="n">
        <v>7691</v>
      </c>
      <c r="K48" s="648" t="n">
        <v>10861</v>
      </c>
      <c r="L48" s="648" t="n">
        <v>8016</v>
      </c>
      <c r="M48" s="648" t="n">
        <v>2819</v>
      </c>
      <c r="N48" s="649" t="n">
        <v>3514</v>
      </c>
      <c r="O48" s="648" t="n">
        <v>6068</v>
      </c>
      <c r="P48" s="636" t="n">
        <v>77315</v>
      </c>
    </row>
    <row r="49" s="449" customFormat="true" ht="19.9" hidden="false" customHeight="true" outlineLevel="0" collapsed="false">
      <c r="A49" s="378" t="n">
        <v>40</v>
      </c>
      <c r="B49" s="622" t="s">
        <v>387</v>
      </c>
      <c r="C49" s="648" t="n">
        <v>1599</v>
      </c>
      <c r="D49" s="648" t="n">
        <v>2843</v>
      </c>
      <c r="E49" s="648" t="n">
        <v>3486</v>
      </c>
      <c r="F49" s="648" t="n">
        <v>2020</v>
      </c>
      <c r="G49" s="648" t="n">
        <v>3363</v>
      </c>
      <c r="H49" s="648" t="n">
        <v>1633</v>
      </c>
      <c r="I49" s="648" t="n">
        <v>2687</v>
      </c>
      <c r="J49" s="648" t="n">
        <v>2077</v>
      </c>
      <c r="K49" s="648" t="n">
        <v>2216</v>
      </c>
      <c r="L49" s="648" t="n">
        <v>1238</v>
      </c>
      <c r="M49" s="635" t="n">
        <v>3351</v>
      </c>
      <c r="N49" s="635" t="n">
        <v>0</v>
      </c>
      <c r="O49" s="648" t="n">
        <v>3352</v>
      </c>
      <c r="P49" s="636" t="n">
        <v>29865</v>
      </c>
    </row>
    <row r="50" s="449" customFormat="true" ht="19.9" hidden="false" customHeight="true" outlineLevel="0" collapsed="false">
      <c r="A50" s="378" t="n">
        <v>41</v>
      </c>
      <c r="B50" s="622" t="s">
        <v>388</v>
      </c>
      <c r="C50" s="648" t="n">
        <v>17315</v>
      </c>
      <c r="D50" s="648" t="n">
        <v>35196</v>
      </c>
      <c r="E50" s="648" t="n">
        <v>43485</v>
      </c>
      <c r="F50" s="648" t="n">
        <v>31069</v>
      </c>
      <c r="G50" s="648" t="n">
        <v>59644</v>
      </c>
      <c r="H50" s="648" t="n">
        <v>36974</v>
      </c>
      <c r="I50" s="648" t="n">
        <v>51528</v>
      </c>
      <c r="J50" s="648" t="n">
        <v>64327</v>
      </c>
      <c r="K50" s="648" t="n">
        <v>93131</v>
      </c>
      <c r="L50" s="648" t="n">
        <v>66671</v>
      </c>
      <c r="M50" s="648" t="n">
        <v>37639</v>
      </c>
      <c r="N50" s="648" t="n">
        <v>27423</v>
      </c>
      <c r="O50" s="648" t="n">
        <v>65854</v>
      </c>
      <c r="P50" s="636" t="n">
        <v>630256</v>
      </c>
    </row>
    <row r="51" s="449" customFormat="true" ht="19.9" hidden="false" customHeight="true" outlineLevel="0" collapsed="false">
      <c r="A51" s="378" t="n">
        <v>42</v>
      </c>
      <c r="B51" s="622" t="s">
        <v>389</v>
      </c>
      <c r="C51" s="648" t="n">
        <v>19828</v>
      </c>
      <c r="D51" s="648" t="n">
        <v>35659</v>
      </c>
      <c r="E51" s="648" t="n">
        <v>38746</v>
      </c>
      <c r="F51" s="648" t="n">
        <v>25542</v>
      </c>
      <c r="G51" s="648" t="n">
        <v>47503</v>
      </c>
      <c r="H51" s="648" t="n">
        <v>25578</v>
      </c>
      <c r="I51" s="648" t="n">
        <v>33711</v>
      </c>
      <c r="J51" s="648" t="n">
        <v>36919</v>
      </c>
      <c r="K51" s="648" t="n">
        <v>43465</v>
      </c>
      <c r="L51" s="648" t="n">
        <v>23687</v>
      </c>
      <c r="M51" s="648" t="n">
        <v>10456</v>
      </c>
      <c r="N51" s="648" t="n">
        <v>13248</v>
      </c>
      <c r="O51" s="635" t="n">
        <v>19785</v>
      </c>
      <c r="P51" s="636" t="n">
        <v>374127</v>
      </c>
    </row>
    <row r="52" s="449" customFormat="true" ht="19.9" hidden="false" customHeight="true" outlineLevel="0" collapsed="false">
      <c r="A52" s="378" t="n">
        <v>43</v>
      </c>
      <c r="B52" s="622" t="s">
        <v>390</v>
      </c>
      <c r="C52" s="648" t="n">
        <v>4566</v>
      </c>
      <c r="D52" s="648" t="n">
        <v>7549</v>
      </c>
      <c r="E52" s="648" t="n">
        <v>8303</v>
      </c>
      <c r="F52" s="648" t="n">
        <v>5536</v>
      </c>
      <c r="G52" s="648" t="n">
        <v>9514</v>
      </c>
      <c r="H52" s="648" t="n">
        <v>5775</v>
      </c>
      <c r="I52" s="648" t="n">
        <v>7196</v>
      </c>
      <c r="J52" s="648" t="n">
        <v>9531</v>
      </c>
      <c r="K52" s="648" t="n">
        <v>14344</v>
      </c>
      <c r="L52" s="648" t="n">
        <v>9882</v>
      </c>
      <c r="M52" s="648" t="n">
        <v>3572</v>
      </c>
      <c r="N52" s="649" t="n">
        <v>5947</v>
      </c>
      <c r="O52" s="648" t="n">
        <v>9788</v>
      </c>
      <c r="P52" s="636" t="n">
        <v>101503</v>
      </c>
    </row>
    <row r="53" s="449" customFormat="true" ht="19.9" hidden="false" customHeight="true" outlineLevel="0" collapsed="false">
      <c r="A53" s="378" t="n">
        <v>44</v>
      </c>
      <c r="B53" s="622" t="s">
        <v>391</v>
      </c>
      <c r="C53" s="648" t="n">
        <v>5211</v>
      </c>
      <c r="D53" s="648" t="n">
        <v>9562</v>
      </c>
      <c r="E53" s="648" t="n">
        <v>11001</v>
      </c>
      <c r="F53" s="648" t="n">
        <v>6958</v>
      </c>
      <c r="G53" s="648" t="n">
        <v>13355</v>
      </c>
      <c r="H53" s="648" t="n">
        <v>7443</v>
      </c>
      <c r="I53" s="648" t="n">
        <v>10904</v>
      </c>
      <c r="J53" s="648" t="n">
        <v>11949</v>
      </c>
      <c r="K53" s="648" t="n">
        <v>15508</v>
      </c>
      <c r="L53" s="648" t="n">
        <v>13648</v>
      </c>
      <c r="M53" s="648" t="n">
        <v>5251</v>
      </c>
      <c r="N53" s="648" t="n">
        <v>2674</v>
      </c>
      <c r="O53" s="648" t="n">
        <v>11418</v>
      </c>
      <c r="P53" s="636" t="n">
        <v>124882</v>
      </c>
    </row>
    <row r="54" s="449" customFormat="true" ht="19.9" hidden="false" customHeight="true" outlineLevel="0" collapsed="false">
      <c r="A54" s="378" t="n">
        <v>45</v>
      </c>
      <c r="B54" s="622" t="s">
        <v>392</v>
      </c>
      <c r="C54" s="648" t="n">
        <v>12045</v>
      </c>
      <c r="D54" s="648" t="n">
        <v>21377</v>
      </c>
      <c r="E54" s="648" t="n">
        <v>23060</v>
      </c>
      <c r="F54" s="648" t="n">
        <v>13903</v>
      </c>
      <c r="G54" s="648" t="n">
        <v>24868</v>
      </c>
      <c r="H54" s="648" t="n">
        <v>14427</v>
      </c>
      <c r="I54" s="648" t="n">
        <v>18860</v>
      </c>
      <c r="J54" s="648" t="n">
        <v>22818</v>
      </c>
      <c r="K54" s="648" t="n">
        <v>43048</v>
      </c>
      <c r="L54" s="648" t="n">
        <v>34557</v>
      </c>
      <c r="M54" s="648" t="n">
        <v>14780</v>
      </c>
      <c r="N54" s="648" t="n">
        <v>8733</v>
      </c>
      <c r="O54" s="648" t="n">
        <v>35063</v>
      </c>
      <c r="P54" s="636" t="n">
        <v>287539</v>
      </c>
    </row>
    <row r="55" s="449" customFormat="true" ht="19.9" hidden="false" customHeight="true" outlineLevel="0" collapsed="false">
      <c r="A55" s="378" t="n">
        <v>46</v>
      </c>
      <c r="B55" s="622" t="s">
        <v>393</v>
      </c>
      <c r="C55" s="648" t="n">
        <v>7348</v>
      </c>
      <c r="D55" s="648" t="n">
        <v>12146</v>
      </c>
      <c r="E55" s="648" t="n">
        <v>15010</v>
      </c>
      <c r="F55" s="648" t="n">
        <v>9526</v>
      </c>
      <c r="G55" s="648" t="n">
        <v>18065</v>
      </c>
      <c r="H55" s="648" t="n">
        <v>9527</v>
      </c>
      <c r="I55" s="648" t="n">
        <v>12774</v>
      </c>
      <c r="J55" s="648" t="n">
        <v>15290</v>
      </c>
      <c r="K55" s="648" t="n">
        <v>29140</v>
      </c>
      <c r="L55" s="648" t="n">
        <v>22892</v>
      </c>
      <c r="M55" s="648" t="n">
        <v>10195</v>
      </c>
      <c r="N55" s="648" t="n">
        <v>4303</v>
      </c>
      <c r="O55" s="648" t="n">
        <v>9498</v>
      </c>
      <c r="P55" s="636" t="n">
        <v>175714</v>
      </c>
    </row>
    <row r="56" s="449" customFormat="true" ht="19.9" hidden="false" customHeight="true" outlineLevel="0" collapsed="false">
      <c r="A56" s="378" t="n">
        <v>47</v>
      </c>
      <c r="B56" s="622" t="s">
        <v>394</v>
      </c>
      <c r="C56" s="648" t="n">
        <v>2035</v>
      </c>
      <c r="D56" s="648" t="n">
        <v>6717</v>
      </c>
      <c r="E56" s="648" t="n">
        <v>9182</v>
      </c>
      <c r="F56" s="648" t="n">
        <v>6604</v>
      </c>
      <c r="G56" s="648" t="n">
        <v>14650</v>
      </c>
      <c r="H56" s="648" t="n">
        <v>11135</v>
      </c>
      <c r="I56" s="648" t="n">
        <v>15751</v>
      </c>
      <c r="J56" s="648" t="n">
        <v>13906</v>
      </c>
      <c r="K56" s="648" t="n">
        <v>16508</v>
      </c>
      <c r="L56" s="648" t="n">
        <v>8990</v>
      </c>
      <c r="M56" s="649" t="n">
        <v>3700</v>
      </c>
      <c r="N56" s="649" t="n">
        <v>3556</v>
      </c>
      <c r="O56" s="648" t="n">
        <v>2449</v>
      </c>
      <c r="P56" s="636" t="n">
        <v>115183</v>
      </c>
    </row>
    <row r="57" s="449" customFormat="true" ht="19.9" hidden="false" customHeight="true" outlineLevel="0" collapsed="false">
      <c r="A57" s="378" t="n">
        <v>48</v>
      </c>
      <c r="B57" s="622" t="s">
        <v>395</v>
      </c>
      <c r="C57" s="648" t="n">
        <v>17433</v>
      </c>
      <c r="D57" s="648" t="n">
        <v>31993</v>
      </c>
      <c r="E57" s="648" t="n">
        <v>34662</v>
      </c>
      <c r="F57" s="648" t="n">
        <v>22056</v>
      </c>
      <c r="G57" s="648" t="n">
        <v>39808</v>
      </c>
      <c r="H57" s="648" t="n">
        <v>18835</v>
      </c>
      <c r="I57" s="648" t="n">
        <v>19132</v>
      </c>
      <c r="J57" s="648" t="n">
        <v>22577</v>
      </c>
      <c r="K57" s="648" t="n">
        <v>31382</v>
      </c>
      <c r="L57" s="648" t="n">
        <v>20579</v>
      </c>
      <c r="M57" s="648" t="n">
        <v>8808</v>
      </c>
      <c r="N57" s="649" t="n">
        <v>3407</v>
      </c>
      <c r="O57" s="648" t="n">
        <v>6919</v>
      </c>
      <c r="P57" s="636" t="n">
        <v>277591</v>
      </c>
    </row>
    <row r="58" s="449" customFormat="true" ht="19.9" hidden="false" customHeight="true" outlineLevel="0" collapsed="false">
      <c r="A58" s="378" t="n">
        <v>49</v>
      </c>
      <c r="B58" s="622" t="s">
        <v>396</v>
      </c>
      <c r="C58" s="649" t="n">
        <v>866</v>
      </c>
      <c r="D58" s="648" t="n">
        <v>2261</v>
      </c>
      <c r="E58" s="648" t="n">
        <v>2788</v>
      </c>
      <c r="F58" s="649" t="n">
        <v>1808</v>
      </c>
      <c r="G58" s="648" t="n">
        <v>3768</v>
      </c>
      <c r="H58" s="648" t="n">
        <v>2397</v>
      </c>
      <c r="I58" s="648" t="n">
        <v>3281</v>
      </c>
      <c r="J58" s="648" t="n">
        <v>4383</v>
      </c>
      <c r="K58" s="648" t="n">
        <v>4421</v>
      </c>
      <c r="L58" s="648" t="n">
        <v>6112</v>
      </c>
      <c r="M58" s="635" t="n">
        <v>1772</v>
      </c>
      <c r="N58" s="635" t="n">
        <v>0</v>
      </c>
      <c r="O58" s="635" t="n">
        <v>1406</v>
      </c>
      <c r="P58" s="636" t="n">
        <v>35263</v>
      </c>
    </row>
    <row r="59" s="449" customFormat="true" ht="19.9" hidden="false" customHeight="true" outlineLevel="0" collapsed="false">
      <c r="A59" s="378" t="n">
        <v>50</v>
      </c>
      <c r="B59" s="622" t="s">
        <v>397</v>
      </c>
      <c r="C59" s="648" t="n">
        <v>2895</v>
      </c>
      <c r="D59" s="648" t="n">
        <v>5692</v>
      </c>
      <c r="E59" s="648" t="n">
        <v>6429</v>
      </c>
      <c r="F59" s="648" t="n">
        <v>4306</v>
      </c>
      <c r="G59" s="648" t="n">
        <v>7956</v>
      </c>
      <c r="H59" s="648" t="n">
        <v>3959</v>
      </c>
      <c r="I59" s="648" t="n">
        <v>5383</v>
      </c>
      <c r="J59" s="648" t="n">
        <v>5995</v>
      </c>
      <c r="K59" s="648" t="n">
        <v>6242</v>
      </c>
      <c r="L59" s="648" t="n">
        <v>3341</v>
      </c>
      <c r="M59" s="635" t="n">
        <v>581</v>
      </c>
      <c r="N59" s="635" t="n">
        <v>0</v>
      </c>
      <c r="O59" s="635" t="n">
        <v>0</v>
      </c>
      <c r="P59" s="636" t="n">
        <v>52779</v>
      </c>
    </row>
    <row r="60" s="449" customFormat="true" ht="19.9" hidden="false" customHeight="true" outlineLevel="0" collapsed="false">
      <c r="A60" s="378" t="n">
        <v>51</v>
      </c>
      <c r="B60" s="622" t="s">
        <v>398</v>
      </c>
      <c r="C60" s="648" t="n">
        <v>2913</v>
      </c>
      <c r="D60" s="648" t="n">
        <v>4774</v>
      </c>
      <c r="E60" s="648" t="n">
        <v>5118</v>
      </c>
      <c r="F60" s="648" t="n">
        <v>2992</v>
      </c>
      <c r="G60" s="648" t="n">
        <v>6053</v>
      </c>
      <c r="H60" s="648" t="n">
        <v>3178</v>
      </c>
      <c r="I60" s="648" t="n">
        <v>4426</v>
      </c>
      <c r="J60" s="648" t="n">
        <v>4071</v>
      </c>
      <c r="K60" s="648" t="n">
        <v>7155</v>
      </c>
      <c r="L60" s="648" t="n">
        <v>3504</v>
      </c>
      <c r="M60" s="649" t="n">
        <v>565</v>
      </c>
      <c r="N60" s="635" t="n">
        <v>0</v>
      </c>
      <c r="O60" s="635" t="n">
        <v>0</v>
      </c>
      <c r="P60" s="636" t="n">
        <v>44749</v>
      </c>
    </row>
    <row r="61" s="449" customFormat="true" ht="19.9" hidden="false" customHeight="true" outlineLevel="0" collapsed="false">
      <c r="A61" s="378" t="n">
        <v>52</v>
      </c>
      <c r="B61" s="622" t="s">
        <v>399</v>
      </c>
      <c r="C61" s="648" t="n">
        <v>6029</v>
      </c>
      <c r="D61" s="648" t="n">
        <v>10083</v>
      </c>
      <c r="E61" s="648" t="n">
        <v>11870</v>
      </c>
      <c r="F61" s="648" t="n">
        <v>6868</v>
      </c>
      <c r="G61" s="648" t="n">
        <v>13351</v>
      </c>
      <c r="H61" s="648" t="n">
        <v>6551</v>
      </c>
      <c r="I61" s="648" t="n">
        <v>7543</v>
      </c>
      <c r="J61" s="648" t="n">
        <v>8778</v>
      </c>
      <c r="K61" s="648" t="n">
        <v>12267</v>
      </c>
      <c r="L61" s="648" t="n">
        <v>12413</v>
      </c>
      <c r="M61" s="648" t="n">
        <v>4249</v>
      </c>
      <c r="N61" s="648" t="n">
        <v>999</v>
      </c>
      <c r="O61" s="635" t="n">
        <v>0</v>
      </c>
      <c r="P61" s="636" t="n">
        <v>101001</v>
      </c>
    </row>
    <row r="62" s="449" customFormat="true" ht="19.9" hidden="false" customHeight="true" outlineLevel="0" collapsed="false">
      <c r="A62" s="378" t="n">
        <v>53</v>
      </c>
      <c r="B62" s="622" t="s">
        <v>400</v>
      </c>
      <c r="C62" s="648" t="n">
        <v>3167</v>
      </c>
      <c r="D62" s="648" t="n">
        <v>5676</v>
      </c>
      <c r="E62" s="648" t="n">
        <v>6782</v>
      </c>
      <c r="F62" s="648" t="n">
        <v>4635</v>
      </c>
      <c r="G62" s="648" t="n">
        <v>8025</v>
      </c>
      <c r="H62" s="648" t="n">
        <v>4109</v>
      </c>
      <c r="I62" s="648" t="n">
        <v>4719</v>
      </c>
      <c r="J62" s="648" t="n">
        <v>5324</v>
      </c>
      <c r="K62" s="648" t="n">
        <v>10202</v>
      </c>
      <c r="L62" s="648" t="n">
        <v>4147</v>
      </c>
      <c r="M62" s="648" t="n">
        <v>1642</v>
      </c>
      <c r="N62" s="635" t="n">
        <v>0</v>
      </c>
      <c r="O62" s="635" t="n">
        <v>0</v>
      </c>
      <c r="P62" s="636" t="n">
        <v>58428</v>
      </c>
    </row>
    <row r="63" s="449" customFormat="true" ht="19.9" hidden="false" customHeight="true" outlineLevel="0" collapsed="false">
      <c r="A63" s="378" t="n">
        <v>54</v>
      </c>
      <c r="B63" s="622" t="s">
        <v>401</v>
      </c>
      <c r="C63" s="648" t="n">
        <v>9984</v>
      </c>
      <c r="D63" s="648" t="n">
        <v>17997</v>
      </c>
      <c r="E63" s="648" t="n">
        <v>21528</v>
      </c>
      <c r="F63" s="648" t="n">
        <v>13094</v>
      </c>
      <c r="G63" s="648" t="n">
        <v>24978</v>
      </c>
      <c r="H63" s="648" t="n">
        <v>12517</v>
      </c>
      <c r="I63" s="648" t="n">
        <v>17393</v>
      </c>
      <c r="J63" s="648" t="n">
        <v>20485</v>
      </c>
      <c r="K63" s="648" t="n">
        <v>24095</v>
      </c>
      <c r="L63" s="648" t="n">
        <v>19149</v>
      </c>
      <c r="M63" s="648" t="n">
        <v>8744</v>
      </c>
      <c r="N63" s="648" t="n">
        <v>6104</v>
      </c>
      <c r="O63" s="648" t="n">
        <v>24834</v>
      </c>
      <c r="P63" s="636" t="n">
        <v>220902</v>
      </c>
    </row>
    <row r="64" s="449" customFormat="true" ht="19.9" hidden="false" customHeight="true" outlineLevel="0" collapsed="false">
      <c r="A64" s="378" t="n">
        <v>55</v>
      </c>
      <c r="B64" s="622" t="s">
        <v>402</v>
      </c>
      <c r="C64" s="648" t="n">
        <v>10880</v>
      </c>
      <c r="D64" s="648" t="n">
        <v>20298</v>
      </c>
      <c r="E64" s="648" t="n">
        <v>26174</v>
      </c>
      <c r="F64" s="648" t="n">
        <v>16105</v>
      </c>
      <c r="G64" s="648" t="n">
        <v>27767</v>
      </c>
      <c r="H64" s="648" t="n">
        <v>15585</v>
      </c>
      <c r="I64" s="648" t="n">
        <v>16271</v>
      </c>
      <c r="J64" s="648" t="n">
        <v>18506</v>
      </c>
      <c r="K64" s="648" t="n">
        <v>23738</v>
      </c>
      <c r="L64" s="648" t="n">
        <v>12906</v>
      </c>
      <c r="M64" s="648" t="n">
        <v>7374</v>
      </c>
      <c r="N64" s="648" t="n">
        <v>6544</v>
      </c>
      <c r="O64" s="648" t="n">
        <v>6160</v>
      </c>
      <c r="P64" s="636" t="n">
        <v>208308</v>
      </c>
    </row>
    <row r="65" s="449" customFormat="true" ht="19.9" hidden="false" customHeight="true" outlineLevel="0" collapsed="false">
      <c r="A65" s="378" t="n">
        <v>56</v>
      </c>
      <c r="B65" s="622" t="s">
        <v>403</v>
      </c>
      <c r="C65" s="649" t="n">
        <v>782</v>
      </c>
      <c r="D65" s="648" t="n">
        <v>1928</v>
      </c>
      <c r="E65" s="648" t="n">
        <v>2872</v>
      </c>
      <c r="F65" s="649" t="n">
        <v>1809</v>
      </c>
      <c r="G65" s="648" t="n">
        <v>3272</v>
      </c>
      <c r="H65" s="648" t="n">
        <v>1958</v>
      </c>
      <c r="I65" s="648" t="n">
        <v>3030</v>
      </c>
      <c r="J65" s="648" t="n">
        <v>2537</v>
      </c>
      <c r="K65" s="648" t="n">
        <v>5539</v>
      </c>
      <c r="L65" s="648" t="n">
        <v>4802</v>
      </c>
      <c r="M65" s="635" t="n">
        <v>1917</v>
      </c>
      <c r="N65" s="649" t="n">
        <v>906</v>
      </c>
      <c r="O65" s="635" t="n">
        <v>2486</v>
      </c>
      <c r="P65" s="636" t="n">
        <v>33838</v>
      </c>
    </row>
    <row r="66" s="449" customFormat="true" ht="19.9" hidden="false" customHeight="true" outlineLevel="0" collapsed="false">
      <c r="A66" s="378" t="n">
        <v>57</v>
      </c>
      <c r="B66" s="622" t="s">
        <v>404</v>
      </c>
      <c r="C66" s="648" t="n">
        <v>1717</v>
      </c>
      <c r="D66" s="648" t="n">
        <v>3337</v>
      </c>
      <c r="E66" s="648" t="n">
        <v>4005</v>
      </c>
      <c r="F66" s="648" t="n">
        <v>2426</v>
      </c>
      <c r="G66" s="648" t="n">
        <v>3581</v>
      </c>
      <c r="H66" s="648" t="n">
        <v>1756</v>
      </c>
      <c r="I66" s="648" t="n">
        <v>3079</v>
      </c>
      <c r="J66" s="648" t="n">
        <v>4761</v>
      </c>
      <c r="K66" s="648" t="n">
        <v>5163</v>
      </c>
      <c r="L66" s="648" t="n">
        <v>2130</v>
      </c>
      <c r="M66" s="635" t="n">
        <v>0</v>
      </c>
      <c r="N66" s="635" t="n">
        <v>0</v>
      </c>
      <c r="O66" s="635" t="n">
        <v>0</v>
      </c>
      <c r="P66" s="636" t="n">
        <v>31955</v>
      </c>
    </row>
    <row r="67" s="449" customFormat="true" ht="19.9" hidden="false" customHeight="true" outlineLevel="0" collapsed="false">
      <c r="A67" s="378" t="n">
        <v>58</v>
      </c>
      <c r="B67" s="622" t="s">
        <v>405</v>
      </c>
      <c r="C67" s="648" t="n">
        <v>3875</v>
      </c>
      <c r="D67" s="648" t="n">
        <v>7904</v>
      </c>
      <c r="E67" s="648" t="n">
        <v>8818</v>
      </c>
      <c r="F67" s="648" t="n">
        <v>5805</v>
      </c>
      <c r="G67" s="648" t="n">
        <v>12234</v>
      </c>
      <c r="H67" s="648" t="n">
        <v>6487</v>
      </c>
      <c r="I67" s="648" t="n">
        <v>7207</v>
      </c>
      <c r="J67" s="648" t="n">
        <v>9107</v>
      </c>
      <c r="K67" s="648" t="n">
        <v>8608</v>
      </c>
      <c r="L67" s="648" t="n">
        <v>6073</v>
      </c>
      <c r="M67" s="648" t="n">
        <v>6671</v>
      </c>
      <c r="N67" s="649" t="n">
        <v>2417</v>
      </c>
      <c r="O67" s="648" t="n">
        <v>4760</v>
      </c>
      <c r="P67" s="636" t="n">
        <v>89966</v>
      </c>
    </row>
    <row r="68" s="449" customFormat="true" ht="19.9" hidden="false" customHeight="true" outlineLevel="0" collapsed="false">
      <c r="A68" s="378" t="n">
        <v>59</v>
      </c>
      <c r="B68" s="622" t="s">
        <v>406</v>
      </c>
      <c r="C68" s="648" t="n">
        <v>10304</v>
      </c>
      <c r="D68" s="648" t="n">
        <v>18628</v>
      </c>
      <c r="E68" s="648" t="n">
        <v>21748</v>
      </c>
      <c r="F68" s="648" t="n">
        <v>15367</v>
      </c>
      <c r="G68" s="648" t="n">
        <v>28368</v>
      </c>
      <c r="H68" s="648" t="n">
        <v>15712</v>
      </c>
      <c r="I68" s="648" t="n">
        <v>22140</v>
      </c>
      <c r="J68" s="648" t="n">
        <v>33345</v>
      </c>
      <c r="K68" s="648" t="n">
        <v>61564</v>
      </c>
      <c r="L68" s="648" t="n">
        <v>49763</v>
      </c>
      <c r="M68" s="648" t="n">
        <v>18202</v>
      </c>
      <c r="N68" s="648" t="n">
        <v>12990</v>
      </c>
      <c r="O68" s="648" t="n">
        <v>27652</v>
      </c>
      <c r="P68" s="636" t="n">
        <v>335783</v>
      </c>
    </row>
    <row r="69" s="449" customFormat="true" ht="19.9" hidden="false" customHeight="true" outlineLevel="0" collapsed="false">
      <c r="A69" s="378" t="n">
        <v>60</v>
      </c>
      <c r="B69" s="622" t="s">
        <v>407</v>
      </c>
      <c r="C69" s="648" t="n">
        <v>3725</v>
      </c>
      <c r="D69" s="648" t="n">
        <v>6649</v>
      </c>
      <c r="E69" s="648" t="n">
        <v>7457</v>
      </c>
      <c r="F69" s="648" t="n">
        <v>4474</v>
      </c>
      <c r="G69" s="648" t="n">
        <v>9159</v>
      </c>
      <c r="H69" s="648" t="n">
        <v>4462</v>
      </c>
      <c r="I69" s="648" t="n">
        <v>5178</v>
      </c>
      <c r="J69" s="648" t="n">
        <v>7312</v>
      </c>
      <c r="K69" s="648" t="n">
        <v>10494</v>
      </c>
      <c r="L69" s="648" t="n">
        <v>6230</v>
      </c>
      <c r="M69" s="649" t="n">
        <v>3816</v>
      </c>
      <c r="N69" s="635" t="n">
        <v>924</v>
      </c>
      <c r="O69" s="635" t="n">
        <v>3423</v>
      </c>
      <c r="P69" s="636" t="n">
        <v>73303</v>
      </c>
    </row>
    <row r="70" s="449" customFormat="true" ht="19.9" hidden="false" customHeight="true" outlineLevel="0" collapsed="false">
      <c r="A70" s="378" t="n">
        <v>61</v>
      </c>
      <c r="B70" s="622" t="s">
        <v>408</v>
      </c>
      <c r="C70" s="648" t="n">
        <v>7862</v>
      </c>
      <c r="D70" s="648" t="n">
        <v>14063</v>
      </c>
      <c r="E70" s="648" t="n">
        <v>16430</v>
      </c>
      <c r="F70" s="648" t="n">
        <v>11053</v>
      </c>
      <c r="G70" s="648" t="n">
        <v>19924</v>
      </c>
      <c r="H70" s="648" t="n">
        <v>10200</v>
      </c>
      <c r="I70" s="648" t="n">
        <v>11176</v>
      </c>
      <c r="J70" s="648" t="n">
        <v>11212</v>
      </c>
      <c r="K70" s="648" t="n">
        <v>12849</v>
      </c>
      <c r="L70" s="648" t="n">
        <v>9248</v>
      </c>
      <c r="M70" s="648" t="n">
        <v>3480</v>
      </c>
      <c r="N70" s="649" t="n">
        <v>2715</v>
      </c>
      <c r="O70" s="635" t="n">
        <v>1080</v>
      </c>
      <c r="P70" s="636" t="n">
        <v>131292</v>
      </c>
    </row>
    <row r="71" s="449" customFormat="true" ht="19.9" hidden="false" customHeight="true" outlineLevel="0" collapsed="false">
      <c r="A71" s="378" t="n">
        <v>62</v>
      </c>
      <c r="B71" s="622" t="s">
        <v>409</v>
      </c>
      <c r="C71" s="649" t="n">
        <v>535</v>
      </c>
      <c r="D71" s="649" t="n">
        <v>1126</v>
      </c>
      <c r="E71" s="649" t="n">
        <v>1253</v>
      </c>
      <c r="F71" s="649" t="n">
        <v>772</v>
      </c>
      <c r="G71" s="648" t="n">
        <v>1642</v>
      </c>
      <c r="H71" s="649" t="n">
        <v>816</v>
      </c>
      <c r="I71" s="649" t="n">
        <v>866</v>
      </c>
      <c r="J71" s="649" t="n">
        <v>1125</v>
      </c>
      <c r="K71" s="649" t="n">
        <v>1834</v>
      </c>
      <c r="L71" s="635" t="n">
        <v>431</v>
      </c>
      <c r="M71" s="635" t="n">
        <v>0</v>
      </c>
      <c r="N71" s="635" t="n">
        <v>0</v>
      </c>
      <c r="O71" s="635" t="n">
        <v>0</v>
      </c>
      <c r="P71" s="636" t="n">
        <v>10400</v>
      </c>
    </row>
    <row r="72" s="449" customFormat="true" ht="19.9" hidden="false" customHeight="true" outlineLevel="0" collapsed="false">
      <c r="A72" s="378" t="n">
        <v>63</v>
      </c>
      <c r="B72" s="622" t="s">
        <v>410</v>
      </c>
      <c r="C72" s="648" t="n">
        <v>6792</v>
      </c>
      <c r="D72" s="648" t="n">
        <v>14630</v>
      </c>
      <c r="E72" s="648" t="n">
        <v>16609</v>
      </c>
      <c r="F72" s="648" t="n">
        <v>10956</v>
      </c>
      <c r="G72" s="648" t="n">
        <v>19449</v>
      </c>
      <c r="H72" s="648" t="n">
        <v>10050</v>
      </c>
      <c r="I72" s="648" t="n">
        <v>11483</v>
      </c>
      <c r="J72" s="648" t="n">
        <v>16189</v>
      </c>
      <c r="K72" s="648" t="n">
        <v>24398</v>
      </c>
      <c r="L72" s="648" t="n">
        <v>18380</v>
      </c>
      <c r="M72" s="648" t="n">
        <v>11382</v>
      </c>
      <c r="N72" s="648" t="n">
        <v>7065</v>
      </c>
      <c r="O72" s="648" t="n">
        <v>19009</v>
      </c>
      <c r="P72" s="636" t="n">
        <v>186392</v>
      </c>
    </row>
    <row r="73" s="449" customFormat="true" ht="19.9" hidden="false" customHeight="true" outlineLevel="0" collapsed="false">
      <c r="A73" s="378" t="n">
        <v>64</v>
      </c>
      <c r="B73" s="622" t="s">
        <v>411</v>
      </c>
      <c r="C73" s="648" t="n">
        <v>4371</v>
      </c>
      <c r="D73" s="648" t="n">
        <v>6352</v>
      </c>
      <c r="E73" s="648" t="n">
        <v>7367</v>
      </c>
      <c r="F73" s="648" t="n">
        <v>4759</v>
      </c>
      <c r="G73" s="648" t="n">
        <v>8565</v>
      </c>
      <c r="H73" s="648" t="n">
        <v>5142</v>
      </c>
      <c r="I73" s="648" t="n">
        <v>6910</v>
      </c>
      <c r="J73" s="648" t="n">
        <v>6085</v>
      </c>
      <c r="K73" s="648" t="n">
        <v>10525</v>
      </c>
      <c r="L73" s="648" t="n">
        <v>5933</v>
      </c>
      <c r="M73" s="648" t="n">
        <v>4753</v>
      </c>
      <c r="N73" s="649" t="n">
        <v>2644</v>
      </c>
      <c r="O73" s="635" t="n">
        <v>1176</v>
      </c>
      <c r="P73" s="636" t="n">
        <v>74582</v>
      </c>
    </row>
    <row r="74" s="449" customFormat="true" ht="19.9" hidden="false" customHeight="true" outlineLevel="0" collapsed="false">
      <c r="A74" s="378" t="n">
        <v>65</v>
      </c>
      <c r="B74" s="622" t="s">
        <v>412</v>
      </c>
      <c r="C74" s="648" t="n">
        <v>3944</v>
      </c>
      <c r="D74" s="648" t="n">
        <v>7548</v>
      </c>
      <c r="E74" s="648" t="n">
        <v>9603</v>
      </c>
      <c r="F74" s="648" t="n">
        <v>6059</v>
      </c>
      <c r="G74" s="648" t="n">
        <v>12760</v>
      </c>
      <c r="H74" s="648" t="n">
        <v>7530</v>
      </c>
      <c r="I74" s="648" t="n">
        <v>8605</v>
      </c>
      <c r="J74" s="648" t="n">
        <v>12230</v>
      </c>
      <c r="K74" s="648" t="n">
        <v>17711</v>
      </c>
      <c r="L74" s="648" t="n">
        <v>9427</v>
      </c>
      <c r="M74" s="648" t="n">
        <v>4743</v>
      </c>
      <c r="N74" s="649" t="n">
        <v>2512</v>
      </c>
      <c r="O74" s="635" t="n">
        <v>15445</v>
      </c>
      <c r="P74" s="636" t="n">
        <v>118117</v>
      </c>
    </row>
    <row r="75" s="449" customFormat="true" ht="19.9" hidden="false" customHeight="true" outlineLevel="0" collapsed="false">
      <c r="A75" s="378" t="n">
        <v>66</v>
      </c>
      <c r="B75" s="622" t="s">
        <v>413</v>
      </c>
      <c r="C75" s="648" t="n">
        <v>2516</v>
      </c>
      <c r="D75" s="648" t="n">
        <v>4445</v>
      </c>
      <c r="E75" s="648" t="n">
        <v>5067</v>
      </c>
      <c r="F75" s="648" t="n">
        <v>3077</v>
      </c>
      <c r="G75" s="648" t="n">
        <v>6629</v>
      </c>
      <c r="H75" s="648" t="n">
        <v>3019</v>
      </c>
      <c r="I75" s="648" t="n">
        <v>3806</v>
      </c>
      <c r="J75" s="648" t="n">
        <v>5632</v>
      </c>
      <c r="K75" s="648" t="n">
        <v>5400</v>
      </c>
      <c r="L75" s="648" t="n">
        <v>6760</v>
      </c>
      <c r="M75" s="649" t="n">
        <v>0</v>
      </c>
      <c r="N75" s="635" t="n">
        <v>0</v>
      </c>
      <c r="O75" s="648" t="n">
        <v>1055</v>
      </c>
      <c r="P75" s="636" t="n">
        <v>47406</v>
      </c>
    </row>
    <row r="76" s="449" customFormat="true" ht="19.9" hidden="false" customHeight="true" outlineLevel="0" collapsed="false">
      <c r="A76" s="378" t="n">
        <v>67</v>
      </c>
      <c r="B76" s="622" t="s">
        <v>414</v>
      </c>
      <c r="C76" s="648" t="n">
        <v>4478</v>
      </c>
      <c r="D76" s="648" t="n">
        <v>8079</v>
      </c>
      <c r="E76" s="648" t="n">
        <v>10058</v>
      </c>
      <c r="F76" s="648" t="n">
        <v>6164</v>
      </c>
      <c r="G76" s="648" t="n">
        <v>10022</v>
      </c>
      <c r="H76" s="648" t="n">
        <v>5399</v>
      </c>
      <c r="I76" s="648" t="n">
        <v>7201</v>
      </c>
      <c r="J76" s="648" t="n">
        <v>8454</v>
      </c>
      <c r="K76" s="648" t="n">
        <v>13016</v>
      </c>
      <c r="L76" s="648" t="n">
        <v>8930</v>
      </c>
      <c r="M76" s="648" t="n">
        <v>4190</v>
      </c>
      <c r="N76" s="648" t="n">
        <v>3416</v>
      </c>
      <c r="O76" s="648" t="n">
        <v>17438</v>
      </c>
      <c r="P76" s="636" t="n">
        <v>106845</v>
      </c>
    </row>
    <row r="77" s="449" customFormat="true" ht="19.9" hidden="false" customHeight="true" outlineLevel="0" collapsed="false">
      <c r="A77" s="378" t="n">
        <v>68</v>
      </c>
      <c r="B77" s="622" t="s">
        <v>415</v>
      </c>
      <c r="C77" s="648" t="n">
        <v>3211</v>
      </c>
      <c r="D77" s="648" t="n">
        <v>5823</v>
      </c>
      <c r="E77" s="648" t="n">
        <v>6636</v>
      </c>
      <c r="F77" s="648" t="n">
        <v>4150</v>
      </c>
      <c r="G77" s="648" t="n">
        <v>8437</v>
      </c>
      <c r="H77" s="648" t="n">
        <v>4569</v>
      </c>
      <c r="I77" s="648" t="n">
        <v>5431</v>
      </c>
      <c r="J77" s="648" t="n">
        <v>5341</v>
      </c>
      <c r="K77" s="648" t="n">
        <v>6902</v>
      </c>
      <c r="L77" s="648" t="n">
        <v>5194</v>
      </c>
      <c r="M77" s="635" t="n">
        <v>538</v>
      </c>
      <c r="N77" s="649" t="n">
        <v>891</v>
      </c>
      <c r="O77" s="648" t="n">
        <v>5962</v>
      </c>
      <c r="P77" s="636" t="n">
        <v>63085</v>
      </c>
    </row>
    <row r="78" s="449" customFormat="true" ht="19.9" hidden="false" customHeight="true" outlineLevel="0" collapsed="false">
      <c r="A78" s="378" t="n">
        <v>69</v>
      </c>
      <c r="B78" s="622" t="s">
        <v>416</v>
      </c>
      <c r="C78" s="649" t="n">
        <v>534</v>
      </c>
      <c r="D78" s="649" t="n">
        <v>966</v>
      </c>
      <c r="E78" s="649" t="n">
        <v>1356</v>
      </c>
      <c r="F78" s="649" t="n">
        <v>751</v>
      </c>
      <c r="G78" s="648" t="n">
        <v>1371</v>
      </c>
      <c r="H78" s="649" t="n">
        <v>805</v>
      </c>
      <c r="I78" s="649" t="n">
        <v>765</v>
      </c>
      <c r="J78" s="649" t="n">
        <v>1372</v>
      </c>
      <c r="K78" s="649" t="n">
        <v>1998</v>
      </c>
      <c r="L78" s="649" t="n">
        <v>485</v>
      </c>
      <c r="M78" s="635" t="n">
        <v>0</v>
      </c>
      <c r="N78" s="635" t="n">
        <v>0</v>
      </c>
      <c r="O78" s="635" t="n">
        <v>0</v>
      </c>
      <c r="P78" s="636" t="n">
        <v>10403</v>
      </c>
    </row>
    <row r="79" s="449" customFormat="true" ht="19.9" hidden="false" customHeight="true" outlineLevel="0" collapsed="false">
      <c r="A79" s="378" t="n">
        <v>70</v>
      </c>
      <c r="B79" s="622" t="s">
        <v>417</v>
      </c>
      <c r="C79" s="648" t="n">
        <v>2026</v>
      </c>
      <c r="D79" s="648" t="n">
        <v>3550</v>
      </c>
      <c r="E79" s="648" t="n">
        <v>4541</v>
      </c>
      <c r="F79" s="648" t="n">
        <v>2729</v>
      </c>
      <c r="G79" s="648" t="n">
        <v>4780</v>
      </c>
      <c r="H79" s="648" t="n">
        <v>2171</v>
      </c>
      <c r="I79" s="648" t="n">
        <v>3018</v>
      </c>
      <c r="J79" s="648" t="n">
        <v>4325</v>
      </c>
      <c r="K79" s="648" t="n">
        <v>5920</v>
      </c>
      <c r="L79" s="648" t="n">
        <v>3049</v>
      </c>
      <c r="M79" s="635" t="n">
        <v>1806</v>
      </c>
      <c r="N79" s="635" t="n">
        <v>2485</v>
      </c>
      <c r="O79" s="648" t="n">
        <v>4848</v>
      </c>
      <c r="P79" s="636" t="n">
        <v>45248</v>
      </c>
    </row>
    <row r="80" s="449" customFormat="true" ht="19.9" hidden="false" customHeight="true" outlineLevel="0" collapsed="false">
      <c r="A80" s="378" t="n">
        <v>71</v>
      </c>
      <c r="B80" s="622" t="s">
        <v>418</v>
      </c>
      <c r="C80" s="648" t="n">
        <v>1745</v>
      </c>
      <c r="D80" s="648" t="n">
        <v>3407</v>
      </c>
      <c r="E80" s="648" t="n">
        <v>4291</v>
      </c>
      <c r="F80" s="648" t="n">
        <v>2365</v>
      </c>
      <c r="G80" s="648" t="n">
        <v>4482</v>
      </c>
      <c r="H80" s="648" t="n">
        <v>2492</v>
      </c>
      <c r="I80" s="648" t="n">
        <v>3657</v>
      </c>
      <c r="J80" s="648" t="n">
        <v>4158</v>
      </c>
      <c r="K80" s="648" t="n">
        <v>5166</v>
      </c>
      <c r="L80" s="648" t="n">
        <v>3484</v>
      </c>
      <c r="M80" s="648" t="n">
        <v>2921</v>
      </c>
      <c r="N80" s="648" t="n">
        <v>1779</v>
      </c>
      <c r="O80" s="648" t="n">
        <v>0</v>
      </c>
      <c r="P80" s="636" t="n">
        <v>39947</v>
      </c>
    </row>
    <row r="81" s="449" customFormat="true" ht="19.9" hidden="false" customHeight="true" outlineLevel="0" collapsed="false">
      <c r="A81" s="378" t="n">
        <v>72</v>
      </c>
      <c r="B81" s="622" t="s">
        <v>419</v>
      </c>
      <c r="C81" s="649" t="n">
        <v>1562</v>
      </c>
      <c r="D81" s="648" t="n">
        <v>3772</v>
      </c>
      <c r="E81" s="648" t="n">
        <v>6651</v>
      </c>
      <c r="F81" s="648" t="n">
        <v>4853</v>
      </c>
      <c r="G81" s="648" t="n">
        <v>9587</v>
      </c>
      <c r="H81" s="648" t="n">
        <v>5562</v>
      </c>
      <c r="I81" s="648" t="n">
        <v>9611</v>
      </c>
      <c r="J81" s="648" t="n">
        <v>13994</v>
      </c>
      <c r="K81" s="648" t="n">
        <v>21979</v>
      </c>
      <c r="L81" s="648" t="n">
        <v>9763</v>
      </c>
      <c r="M81" s="648" t="n">
        <v>5592</v>
      </c>
      <c r="N81" s="635" t="n">
        <v>0</v>
      </c>
      <c r="O81" s="635" t="n">
        <v>3403</v>
      </c>
      <c r="P81" s="636" t="n">
        <v>96329</v>
      </c>
    </row>
    <row r="82" s="449" customFormat="true" ht="19.9" hidden="false" customHeight="true" outlineLevel="0" collapsed="false">
      <c r="A82" s="378" t="n">
        <v>73</v>
      </c>
      <c r="B82" s="622" t="s">
        <v>420</v>
      </c>
      <c r="C82" s="649" t="n">
        <v>787</v>
      </c>
      <c r="D82" s="649" t="n">
        <v>2028</v>
      </c>
      <c r="E82" s="648" t="n">
        <v>3376</v>
      </c>
      <c r="F82" s="649" t="n">
        <v>2581</v>
      </c>
      <c r="G82" s="648" t="n">
        <v>7481</v>
      </c>
      <c r="H82" s="648" t="n">
        <v>5057</v>
      </c>
      <c r="I82" s="648" t="n">
        <v>7257</v>
      </c>
      <c r="J82" s="648" t="n">
        <v>6396</v>
      </c>
      <c r="K82" s="648" t="n">
        <v>7186</v>
      </c>
      <c r="L82" s="648" t="n">
        <v>5592</v>
      </c>
      <c r="M82" s="648" t="n">
        <v>3346</v>
      </c>
      <c r="N82" s="635" t="n">
        <v>1872</v>
      </c>
      <c r="O82" s="635" t="n">
        <v>6550</v>
      </c>
      <c r="P82" s="636" t="n">
        <v>59509</v>
      </c>
    </row>
    <row r="83" s="449" customFormat="true" ht="19.9" hidden="false" customHeight="true" outlineLevel="0" collapsed="false">
      <c r="A83" s="378" t="n">
        <v>74</v>
      </c>
      <c r="B83" s="622" t="s">
        <v>421</v>
      </c>
      <c r="C83" s="648" t="n">
        <v>1873</v>
      </c>
      <c r="D83" s="648" t="n">
        <v>3264</v>
      </c>
      <c r="E83" s="648" t="n">
        <v>3569</v>
      </c>
      <c r="F83" s="648" t="n">
        <v>1963</v>
      </c>
      <c r="G83" s="648" t="n">
        <v>3571</v>
      </c>
      <c r="H83" s="648" t="n">
        <v>1962</v>
      </c>
      <c r="I83" s="648" t="n">
        <v>2134</v>
      </c>
      <c r="J83" s="648" t="n">
        <v>2773</v>
      </c>
      <c r="K83" s="648" t="n">
        <v>4823</v>
      </c>
      <c r="L83" s="648" t="n">
        <v>4334</v>
      </c>
      <c r="M83" s="648" t="n">
        <v>2273</v>
      </c>
      <c r="N83" s="635" t="n">
        <v>0</v>
      </c>
      <c r="O83" s="635" t="n">
        <v>1112</v>
      </c>
      <c r="P83" s="636" t="n">
        <v>33651</v>
      </c>
    </row>
    <row r="84" s="449" customFormat="true" ht="19.9" hidden="false" customHeight="true" outlineLevel="0" collapsed="false">
      <c r="A84" s="378" t="n">
        <v>75</v>
      </c>
      <c r="B84" s="622" t="s">
        <v>422</v>
      </c>
      <c r="C84" s="649" t="n">
        <v>433</v>
      </c>
      <c r="D84" s="649" t="n">
        <v>890</v>
      </c>
      <c r="E84" s="649" t="n">
        <v>1171</v>
      </c>
      <c r="F84" s="649" t="n">
        <v>719</v>
      </c>
      <c r="G84" s="648" t="n">
        <v>1203</v>
      </c>
      <c r="H84" s="649" t="n">
        <v>1009</v>
      </c>
      <c r="I84" s="649" t="n">
        <v>869</v>
      </c>
      <c r="J84" s="649" t="n">
        <v>1055</v>
      </c>
      <c r="K84" s="649" t="n">
        <v>2629</v>
      </c>
      <c r="L84" s="649" t="n">
        <v>324</v>
      </c>
      <c r="M84" s="635" t="n">
        <v>0</v>
      </c>
      <c r="N84" s="635" t="n">
        <v>0</v>
      </c>
      <c r="O84" s="635" t="n">
        <v>0</v>
      </c>
      <c r="P84" s="636" t="n">
        <v>10302</v>
      </c>
    </row>
    <row r="85" s="449" customFormat="true" ht="19.9" hidden="false" customHeight="true" outlineLevel="0" collapsed="false">
      <c r="A85" s="378" t="n">
        <v>76</v>
      </c>
      <c r="B85" s="622" t="s">
        <v>423</v>
      </c>
      <c r="C85" s="649" t="n">
        <v>741</v>
      </c>
      <c r="D85" s="649" t="n">
        <v>1592</v>
      </c>
      <c r="E85" s="648" t="n">
        <v>2207</v>
      </c>
      <c r="F85" s="649" t="n">
        <v>1403</v>
      </c>
      <c r="G85" s="648" t="n">
        <v>2936</v>
      </c>
      <c r="H85" s="648" t="n">
        <v>2013</v>
      </c>
      <c r="I85" s="648" t="n">
        <v>1966</v>
      </c>
      <c r="J85" s="648" t="n">
        <v>2666</v>
      </c>
      <c r="K85" s="648" t="n">
        <v>3548</v>
      </c>
      <c r="L85" s="649" t="n">
        <v>1219</v>
      </c>
      <c r="M85" s="635" t="n">
        <v>0</v>
      </c>
      <c r="N85" s="635" t="n">
        <v>0</v>
      </c>
      <c r="O85" s="635" t="n">
        <v>0</v>
      </c>
      <c r="P85" s="636" t="n">
        <v>20291</v>
      </c>
    </row>
    <row r="86" s="449" customFormat="true" ht="19.9" hidden="false" customHeight="true" outlineLevel="0" collapsed="false">
      <c r="A86" s="378" t="n">
        <v>77</v>
      </c>
      <c r="B86" s="622" t="s">
        <v>424</v>
      </c>
      <c r="C86" s="648" t="n">
        <v>3181</v>
      </c>
      <c r="D86" s="648" t="n">
        <v>5783</v>
      </c>
      <c r="E86" s="648" t="n">
        <v>6898</v>
      </c>
      <c r="F86" s="648" t="n">
        <v>4437</v>
      </c>
      <c r="G86" s="648" t="n">
        <v>8289</v>
      </c>
      <c r="H86" s="648" t="n">
        <v>4340</v>
      </c>
      <c r="I86" s="648" t="n">
        <v>4972</v>
      </c>
      <c r="J86" s="648" t="n">
        <v>6269</v>
      </c>
      <c r="K86" s="648" t="n">
        <v>7215</v>
      </c>
      <c r="L86" s="648" t="n">
        <v>6264</v>
      </c>
      <c r="M86" s="648" t="n">
        <v>3614</v>
      </c>
      <c r="N86" s="649" t="n">
        <v>1599</v>
      </c>
      <c r="O86" s="648" t="n">
        <v>20687</v>
      </c>
      <c r="P86" s="636" t="n">
        <v>83548</v>
      </c>
    </row>
    <row r="87" s="449" customFormat="true" ht="19.9" hidden="false" customHeight="true" outlineLevel="0" collapsed="false">
      <c r="A87" s="378" t="n">
        <v>78</v>
      </c>
      <c r="B87" s="622" t="s">
        <v>425</v>
      </c>
      <c r="C87" s="648" t="n">
        <v>2133</v>
      </c>
      <c r="D87" s="648" t="n">
        <v>3614</v>
      </c>
      <c r="E87" s="648" t="n">
        <v>3976</v>
      </c>
      <c r="F87" s="648" t="n">
        <v>2369</v>
      </c>
      <c r="G87" s="648" t="n">
        <v>4325</v>
      </c>
      <c r="H87" s="648" t="n">
        <v>2568</v>
      </c>
      <c r="I87" s="648" t="n">
        <v>3177</v>
      </c>
      <c r="J87" s="648" t="n">
        <v>4144</v>
      </c>
      <c r="K87" s="648" t="n">
        <v>4520</v>
      </c>
      <c r="L87" s="648" t="n">
        <v>2692</v>
      </c>
      <c r="M87" s="648" t="n">
        <v>523</v>
      </c>
      <c r="N87" s="635" t="n">
        <v>939</v>
      </c>
      <c r="O87" s="648" t="n">
        <v>5745</v>
      </c>
      <c r="P87" s="636" t="n">
        <v>40725</v>
      </c>
    </row>
    <row r="88" s="449" customFormat="true" ht="19.9" hidden="false" customHeight="true" outlineLevel="0" collapsed="false">
      <c r="A88" s="378" t="n">
        <v>79</v>
      </c>
      <c r="B88" s="622" t="s">
        <v>426</v>
      </c>
      <c r="C88" s="649" t="n">
        <v>585</v>
      </c>
      <c r="D88" s="649" t="n">
        <v>1200</v>
      </c>
      <c r="E88" s="648" t="n">
        <v>1504</v>
      </c>
      <c r="F88" s="649" t="n">
        <v>1091</v>
      </c>
      <c r="G88" s="648" t="n">
        <v>2213</v>
      </c>
      <c r="H88" s="648" t="n">
        <v>1113</v>
      </c>
      <c r="I88" s="648" t="n">
        <v>1401</v>
      </c>
      <c r="J88" s="649" t="n">
        <v>1557</v>
      </c>
      <c r="K88" s="648" t="n">
        <v>3776</v>
      </c>
      <c r="L88" s="649" t="n">
        <v>2866</v>
      </c>
      <c r="M88" s="635" t="n">
        <v>1338</v>
      </c>
      <c r="N88" s="635" t="n">
        <v>857</v>
      </c>
      <c r="O88" s="635" t="n">
        <v>1041</v>
      </c>
      <c r="P88" s="636" t="n">
        <v>20542</v>
      </c>
    </row>
    <row r="89" s="449" customFormat="true" ht="19.9" hidden="false" customHeight="true" outlineLevel="0" collapsed="false">
      <c r="A89" s="378" t="n">
        <v>80</v>
      </c>
      <c r="B89" s="622" t="s">
        <v>427</v>
      </c>
      <c r="C89" s="648" t="n">
        <v>2905</v>
      </c>
      <c r="D89" s="648" t="n">
        <v>5484</v>
      </c>
      <c r="E89" s="648" t="n">
        <v>6558</v>
      </c>
      <c r="F89" s="648" t="n">
        <v>4161</v>
      </c>
      <c r="G89" s="648" t="n">
        <v>7428</v>
      </c>
      <c r="H89" s="648" t="n">
        <v>3368</v>
      </c>
      <c r="I89" s="648" t="n">
        <v>4293</v>
      </c>
      <c r="J89" s="648" t="n">
        <v>6206</v>
      </c>
      <c r="K89" s="648" t="n">
        <v>7545</v>
      </c>
      <c r="L89" s="648" t="n">
        <v>7992</v>
      </c>
      <c r="M89" s="648" t="n">
        <v>3834</v>
      </c>
      <c r="N89" s="649" t="n">
        <v>1769</v>
      </c>
      <c r="O89" s="635" t="n">
        <v>2776</v>
      </c>
      <c r="P89" s="636" t="n">
        <v>64319</v>
      </c>
    </row>
    <row r="90" s="449" customFormat="true" ht="19.9" hidden="false" customHeight="true" outlineLevel="0" collapsed="false">
      <c r="A90" s="378" t="n">
        <v>81</v>
      </c>
      <c r="B90" s="622" t="s">
        <v>428</v>
      </c>
      <c r="C90" s="648" t="n">
        <v>3248</v>
      </c>
      <c r="D90" s="648" t="n">
        <v>5774</v>
      </c>
      <c r="E90" s="648" t="n">
        <v>7205</v>
      </c>
      <c r="F90" s="648" t="n">
        <v>4666</v>
      </c>
      <c r="G90" s="648" t="n">
        <v>8798</v>
      </c>
      <c r="H90" s="648" t="n">
        <v>4554</v>
      </c>
      <c r="I90" s="648" t="n">
        <v>7135</v>
      </c>
      <c r="J90" s="648" t="n">
        <v>9341</v>
      </c>
      <c r="K90" s="648" t="n">
        <v>13370</v>
      </c>
      <c r="L90" s="648" t="n">
        <v>11053</v>
      </c>
      <c r="M90" s="649" t="n">
        <v>1995</v>
      </c>
      <c r="N90" s="648" t="n">
        <v>2473</v>
      </c>
      <c r="O90" s="648" t="n">
        <v>4209</v>
      </c>
      <c r="P90" s="636" t="n">
        <v>83821</v>
      </c>
    </row>
    <row r="91" s="449" customFormat="true" ht="30" hidden="false" customHeight="true" outlineLevel="0" collapsed="false">
      <c r="A91" s="346" t="s">
        <v>430</v>
      </c>
      <c r="B91" s="346"/>
      <c r="C91" s="646" t="n">
        <v>779356</v>
      </c>
      <c r="D91" s="646" t="n">
        <v>1453292</v>
      </c>
      <c r="E91" s="646" t="n">
        <v>1684811</v>
      </c>
      <c r="F91" s="646" t="n">
        <v>1108866</v>
      </c>
      <c r="G91" s="646" t="n">
        <v>2055670</v>
      </c>
      <c r="H91" s="646" t="n">
        <v>1156563</v>
      </c>
      <c r="I91" s="646" t="n">
        <v>1420423</v>
      </c>
      <c r="J91" s="646" t="n">
        <v>1655794</v>
      </c>
      <c r="K91" s="646" t="n">
        <v>2183717</v>
      </c>
      <c r="L91" s="646" t="n">
        <v>1442641</v>
      </c>
      <c r="M91" s="646" t="n">
        <v>706737</v>
      </c>
      <c r="N91" s="646" t="n">
        <v>441676</v>
      </c>
      <c r="O91" s="646" t="n">
        <v>1304382</v>
      </c>
      <c r="P91" s="646" t="n">
        <v>17393928</v>
      </c>
    </row>
    <row r="92" customFormat="false" ht="15" hidden="false" customHeight="true" outlineLevel="0" collapsed="false">
      <c r="A92" s="368" t="s">
        <v>256</v>
      </c>
      <c r="B92" s="368"/>
      <c r="C92" s="368"/>
      <c r="D92" s="368"/>
      <c r="E92" s="368"/>
      <c r="F92" s="368"/>
      <c r="G92" s="368"/>
      <c r="H92" s="368"/>
      <c r="I92" s="368"/>
      <c r="J92" s="368"/>
      <c r="K92" s="368"/>
      <c r="L92" s="368"/>
      <c r="M92" s="368"/>
      <c r="N92" s="368"/>
      <c r="O92" s="368"/>
      <c r="P92" s="368" t="s">
        <v>109</v>
      </c>
      <c r="Q92" s="368"/>
      <c r="R92" s="368"/>
      <c r="S92" s="368"/>
      <c r="T92" s="368"/>
      <c r="U92" s="368"/>
      <c r="V92" s="368"/>
    </row>
  </sheetData>
  <mergeCells count="10">
    <mergeCell ref="A4:O4"/>
    <mergeCell ref="A5:M5"/>
    <mergeCell ref="N5:P5"/>
    <mergeCell ref="A6:A9"/>
    <mergeCell ref="B6:B9"/>
    <mergeCell ref="C6:O6"/>
    <mergeCell ref="P6:P9"/>
    <mergeCell ref="C7:O7"/>
    <mergeCell ref="A91:B91"/>
    <mergeCell ref="A92:V92"/>
  </mergeCells>
  <printOptions headings="false" gridLines="false" gridLinesSet="true" horizontalCentered="true" verticalCentered="false"/>
  <pageMargins left="0" right="0" top="0" bottom="0"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D120"/>
  <sheetViews>
    <sheetView showFormulas="false" showGridLines="false" showRowColHeaders="true" showZeros="true" rightToLeft="false" tabSelected="false" showOutlineSymbols="true" defaultGridColor="true" view="normal" topLeftCell="K64" colorId="64" zoomScale="100" zoomScaleNormal="100" zoomScalePageLayoutView="100" workbookViewId="0">
      <selection pane="topLeft" activeCell="M91" activeCellId="0" sqref="M91:O91"/>
    </sheetView>
  </sheetViews>
  <sheetFormatPr defaultColWidth="9.13671875" defaultRowHeight="15" zeroHeight="false" outlineLevelRow="0" outlineLevelCol="0"/>
  <cols>
    <col collapsed="false" customWidth="true" hidden="false" outlineLevel="0" max="1" min="1" style="188" width="6.41"/>
    <col collapsed="false" customWidth="true" hidden="false" outlineLevel="0" max="2" min="2" style="154" width="18.56"/>
    <col collapsed="false" customWidth="true" hidden="false" outlineLevel="0" max="3" min="3" style="260" width="18.56"/>
    <col collapsed="false" customWidth="true" hidden="false" outlineLevel="0" max="4" min="4" style="260" width="21.13"/>
    <col collapsed="false" customWidth="true" hidden="false" outlineLevel="0" max="6" min="5" style="260" width="11.7"/>
    <col collapsed="false" customWidth="true" hidden="false" outlineLevel="0" max="16" min="7" style="154" width="11.7"/>
    <col collapsed="false" customWidth="true" hidden="false" outlineLevel="0" max="17" min="17" style="154" width="19.85"/>
    <col collapsed="false" customWidth="true" hidden="false" outlineLevel="0" max="18" min="18" style="154" width="19.56"/>
    <col collapsed="false" customWidth="true" hidden="false" outlineLevel="0" max="19" min="19" style="188" width="18.41"/>
    <col collapsed="false" customWidth="true" hidden="false" outlineLevel="0" max="20" min="20" style="188" width="11.28"/>
    <col collapsed="false" customWidth="false" hidden="false" outlineLevel="0" max="21" min="21" style="188" width="9.14"/>
    <col collapsed="false" customWidth="true" hidden="false" outlineLevel="0" max="22" min="22" style="188" width="12.14"/>
    <col collapsed="false" customWidth="false" hidden="false" outlineLevel="0" max="257" min="23" style="188"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15.75" hidden="false" customHeight="false" outlineLevel="0" collapsed="false">
      <c r="A4" s="651" t="s">
        <v>863</v>
      </c>
      <c r="B4" s="651"/>
      <c r="C4" s="651"/>
      <c r="D4" s="651"/>
      <c r="E4" s="651"/>
      <c r="F4" s="651"/>
      <c r="G4" s="651"/>
      <c r="H4" s="651"/>
      <c r="I4" s="651"/>
      <c r="J4" s="651"/>
      <c r="K4" s="651"/>
      <c r="L4" s="651"/>
      <c r="M4" s="651"/>
      <c r="N4" s="651"/>
      <c r="O4" s="651"/>
      <c r="P4" s="651"/>
      <c r="Q4" s="651"/>
      <c r="R4" s="651"/>
      <c r="S4" s="651"/>
    </row>
    <row r="5" s="655" customFormat="true" ht="15" hidden="false" customHeight="true" outlineLevel="0" collapsed="false">
      <c r="A5" s="652" t="s">
        <v>864</v>
      </c>
      <c r="B5" s="652"/>
      <c r="C5" s="652"/>
      <c r="D5" s="652"/>
      <c r="E5" s="652"/>
      <c r="F5" s="652"/>
      <c r="G5" s="652"/>
      <c r="H5" s="652"/>
      <c r="I5" s="653"/>
      <c r="J5" s="653"/>
      <c r="K5" s="653"/>
      <c r="L5" s="653"/>
      <c r="M5" s="653"/>
      <c r="N5" s="653"/>
      <c r="O5" s="653"/>
      <c r="P5" s="653"/>
      <c r="Q5" s="653"/>
      <c r="R5" s="653"/>
      <c r="S5" s="654" t="s">
        <v>303</v>
      </c>
    </row>
    <row r="6" s="657" customFormat="true" ht="55.15" hidden="false" customHeight="true" outlineLevel="0" collapsed="false">
      <c r="A6" s="585" t="s">
        <v>814</v>
      </c>
      <c r="B6" s="656" t="s">
        <v>865</v>
      </c>
      <c r="C6" s="441" t="s">
        <v>866</v>
      </c>
      <c r="D6" s="441" t="s">
        <v>867</v>
      </c>
      <c r="E6" s="656" t="s">
        <v>868</v>
      </c>
      <c r="F6" s="656"/>
      <c r="G6" s="656"/>
      <c r="H6" s="656"/>
      <c r="I6" s="656" t="s">
        <v>869</v>
      </c>
      <c r="J6" s="656"/>
      <c r="K6" s="656"/>
      <c r="L6" s="656"/>
      <c r="M6" s="656" t="s">
        <v>870</v>
      </c>
      <c r="N6" s="656"/>
      <c r="O6" s="656"/>
      <c r="P6" s="656"/>
      <c r="Q6" s="656" t="s">
        <v>871</v>
      </c>
      <c r="R6" s="656" t="s">
        <v>872</v>
      </c>
      <c r="S6" s="656" t="s">
        <v>873</v>
      </c>
    </row>
    <row r="7" s="657" customFormat="true" ht="55.15" hidden="false" customHeight="true" outlineLevel="0" collapsed="false">
      <c r="A7" s="585"/>
      <c r="B7" s="656"/>
      <c r="C7" s="441"/>
      <c r="D7" s="441"/>
      <c r="E7" s="656"/>
      <c r="F7" s="656"/>
      <c r="G7" s="656"/>
      <c r="H7" s="656"/>
      <c r="I7" s="656"/>
      <c r="J7" s="656"/>
      <c r="K7" s="656"/>
      <c r="L7" s="656"/>
      <c r="M7" s="656"/>
      <c r="N7" s="656"/>
      <c r="O7" s="656"/>
      <c r="P7" s="656"/>
      <c r="Q7" s="656"/>
      <c r="R7" s="656"/>
      <c r="S7" s="656"/>
    </row>
    <row r="8" s="657" customFormat="true" ht="55.15" hidden="false" customHeight="true" outlineLevel="0" collapsed="false">
      <c r="A8" s="585"/>
      <c r="B8" s="656"/>
      <c r="C8" s="441"/>
      <c r="D8" s="441"/>
      <c r="E8" s="656" t="s">
        <v>874</v>
      </c>
      <c r="F8" s="656" t="s">
        <v>875</v>
      </c>
      <c r="G8" s="656" t="s">
        <v>876</v>
      </c>
      <c r="H8" s="656" t="s">
        <v>877</v>
      </c>
      <c r="I8" s="656" t="s">
        <v>878</v>
      </c>
      <c r="J8" s="656" t="s">
        <v>875</v>
      </c>
      <c r="K8" s="656" t="s">
        <v>876</v>
      </c>
      <c r="L8" s="656" t="s">
        <v>879</v>
      </c>
      <c r="M8" s="656" t="s">
        <v>874</v>
      </c>
      <c r="N8" s="656" t="s">
        <v>880</v>
      </c>
      <c r="O8" s="656" t="s">
        <v>876</v>
      </c>
      <c r="P8" s="656" t="s">
        <v>877</v>
      </c>
      <c r="Q8" s="656"/>
      <c r="R8" s="656"/>
      <c r="S8" s="656"/>
    </row>
    <row r="9" s="243" customFormat="true" ht="19.9" hidden="false" customHeight="true" outlineLevel="0" collapsed="false">
      <c r="A9" s="378" t="n">
        <v>1</v>
      </c>
      <c r="B9" s="622" t="s">
        <v>340</v>
      </c>
      <c r="C9" s="658" t="n">
        <v>2198676</v>
      </c>
      <c r="D9" s="658" t="n">
        <v>1873044</v>
      </c>
      <c r="E9" s="430" t="n">
        <v>428645</v>
      </c>
      <c r="F9" s="430" t="n">
        <v>76933</v>
      </c>
      <c r="G9" s="430" t="n">
        <v>79657</v>
      </c>
      <c r="H9" s="366" t="n">
        <v>585235</v>
      </c>
      <c r="I9" s="430" t="n">
        <v>231652</v>
      </c>
      <c r="J9" s="430" t="n">
        <v>65066</v>
      </c>
      <c r="K9" s="430" t="n">
        <v>53875</v>
      </c>
      <c r="L9" s="366" t="n">
        <v>350593</v>
      </c>
      <c r="M9" s="430" t="n">
        <v>446135</v>
      </c>
      <c r="N9" s="430" t="n">
        <v>304094</v>
      </c>
      <c r="O9" s="430" t="n">
        <v>186987</v>
      </c>
      <c r="P9" s="366" t="n">
        <v>937216</v>
      </c>
      <c r="Q9" s="659" t="n">
        <v>325632</v>
      </c>
      <c r="R9" s="659" t="n">
        <v>268452</v>
      </c>
      <c r="S9" s="659" t="n">
        <v>57180</v>
      </c>
      <c r="T9" s="241" t="s">
        <v>109</v>
      </c>
      <c r="V9" s="241"/>
    </row>
    <row r="10" s="243" customFormat="true" ht="19.9" hidden="false" customHeight="true" outlineLevel="0" collapsed="false">
      <c r="A10" s="378" t="n">
        <v>2</v>
      </c>
      <c r="B10" s="622" t="s">
        <v>342</v>
      </c>
      <c r="C10" s="658" t="n">
        <v>610088</v>
      </c>
      <c r="D10" s="658" t="n">
        <v>464902</v>
      </c>
      <c r="E10" s="430" t="n">
        <v>93485</v>
      </c>
      <c r="F10" s="430" t="n">
        <v>18388</v>
      </c>
      <c r="G10" s="430" t="n">
        <v>24455</v>
      </c>
      <c r="H10" s="366" t="n">
        <v>136328</v>
      </c>
      <c r="I10" s="430" t="n">
        <v>28284</v>
      </c>
      <c r="J10" s="430" t="n">
        <v>22416</v>
      </c>
      <c r="K10" s="430" t="n">
        <v>9188</v>
      </c>
      <c r="L10" s="366" t="n">
        <v>59888</v>
      </c>
      <c r="M10" s="430" t="n">
        <v>112098</v>
      </c>
      <c r="N10" s="430" t="n">
        <v>89497</v>
      </c>
      <c r="O10" s="430" t="n">
        <v>67091</v>
      </c>
      <c r="P10" s="366" t="n">
        <v>268686</v>
      </c>
      <c r="Q10" s="659" t="n">
        <v>145186</v>
      </c>
      <c r="R10" s="659" t="n">
        <v>131935</v>
      </c>
      <c r="S10" s="659" t="n">
        <v>13251</v>
      </c>
      <c r="T10" s="241"/>
      <c r="V10" s="241"/>
    </row>
    <row r="11" s="243" customFormat="true" ht="19.9" hidden="false" customHeight="true" outlineLevel="0" collapsed="false">
      <c r="A11" s="378" t="n">
        <v>3</v>
      </c>
      <c r="B11" s="622" t="s">
        <v>344</v>
      </c>
      <c r="C11" s="658" t="n">
        <v>734286</v>
      </c>
      <c r="D11" s="658" t="n">
        <v>677068</v>
      </c>
      <c r="E11" s="430" t="n">
        <v>131427</v>
      </c>
      <c r="F11" s="430" t="n">
        <v>36779</v>
      </c>
      <c r="G11" s="430" t="n">
        <v>29631</v>
      </c>
      <c r="H11" s="366" t="n">
        <v>197837</v>
      </c>
      <c r="I11" s="430" t="n">
        <v>66112</v>
      </c>
      <c r="J11" s="430" t="n">
        <v>39853</v>
      </c>
      <c r="K11" s="430" t="n">
        <v>21346</v>
      </c>
      <c r="L11" s="366" t="n">
        <v>127311</v>
      </c>
      <c r="M11" s="430" t="n">
        <v>148187</v>
      </c>
      <c r="N11" s="430" t="n">
        <v>131362</v>
      </c>
      <c r="O11" s="430" t="n">
        <v>72371</v>
      </c>
      <c r="P11" s="366" t="n">
        <v>351920</v>
      </c>
      <c r="Q11" s="659" t="n">
        <v>57218</v>
      </c>
      <c r="R11" s="659" t="n">
        <v>38269</v>
      </c>
      <c r="S11" s="659" t="n">
        <v>18949</v>
      </c>
      <c r="T11" s="241"/>
      <c r="V11" s="241"/>
    </row>
    <row r="12" s="243" customFormat="true" ht="19.9" hidden="false" customHeight="true" outlineLevel="0" collapsed="false">
      <c r="A12" s="378" t="n">
        <v>4</v>
      </c>
      <c r="B12" s="622" t="s">
        <v>346</v>
      </c>
      <c r="C12" s="658" t="n">
        <v>486351</v>
      </c>
      <c r="D12" s="658" t="n">
        <v>292807</v>
      </c>
      <c r="E12" s="430" t="n">
        <v>47212</v>
      </c>
      <c r="F12" s="430" t="n">
        <v>11289</v>
      </c>
      <c r="G12" s="430" t="n">
        <v>17479</v>
      </c>
      <c r="H12" s="366" t="n">
        <v>75980</v>
      </c>
      <c r="I12" s="430" t="n">
        <v>9630</v>
      </c>
      <c r="J12" s="430" t="n">
        <v>9069</v>
      </c>
      <c r="K12" s="430" t="n">
        <v>4402</v>
      </c>
      <c r="L12" s="366" t="n">
        <v>23101</v>
      </c>
      <c r="M12" s="430" t="n">
        <v>89200</v>
      </c>
      <c r="N12" s="430" t="n">
        <v>64968</v>
      </c>
      <c r="O12" s="430" t="n">
        <v>39558</v>
      </c>
      <c r="P12" s="366" t="n">
        <v>193726</v>
      </c>
      <c r="Q12" s="659" t="n">
        <v>193544</v>
      </c>
      <c r="R12" s="659" t="n">
        <v>181923</v>
      </c>
      <c r="S12" s="659" t="n">
        <v>11621</v>
      </c>
      <c r="T12" s="241"/>
      <c r="V12" s="241"/>
    </row>
    <row r="13" s="243" customFormat="true" ht="19.9" hidden="false" customHeight="true" outlineLevel="0" collapsed="false">
      <c r="A13" s="378" t="n">
        <v>5</v>
      </c>
      <c r="B13" s="622" t="s">
        <v>348</v>
      </c>
      <c r="C13" s="658" t="n">
        <v>330313</v>
      </c>
      <c r="D13" s="658" t="n">
        <v>308522</v>
      </c>
      <c r="E13" s="430" t="n">
        <v>59174</v>
      </c>
      <c r="F13" s="430" t="n">
        <v>13202</v>
      </c>
      <c r="G13" s="430" t="n">
        <v>18451</v>
      </c>
      <c r="H13" s="366" t="n">
        <v>90827</v>
      </c>
      <c r="I13" s="430" t="n">
        <v>37866</v>
      </c>
      <c r="J13" s="430" t="n">
        <v>24408</v>
      </c>
      <c r="K13" s="430" t="n">
        <v>13985</v>
      </c>
      <c r="L13" s="366" t="n">
        <v>76259</v>
      </c>
      <c r="M13" s="430" t="n">
        <v>39496</v>
      </c>
      <c r="N13" s="430" t="n">
        <v>52425</v>
      </c>
      <c r="O13" s="430" t="n">
        <v>49515</v>
      </c>
      <c r="P13" s="366" t="n">
        <v>141436</v>
      </c>
      <c r="Q13" s="659" t="n">
        <v>21791</v>
      </c>
      <c r="R13" s="659" t="n">
        <v>16043</v>
      </c>
      <c r="S13" s="659" t="n">
        <v>5748</v>
      </c>
      <c r="T13" s="241"/>
      <c r="V13" s="241"/>
    </row>
    <row r="14" s="604" customFormat="true" ht="19.9" hidden="false" customHeight="true" outlineLevel="0" collapsed="false">
      <c r="A14" s="378" t="n">
        <v>6</v>
      </c>
      <c r="B14" s="622" t="s">
        <v>350</v>
      </c>
      <c r="C14" s="658" t="n">
        <v>5643052</v>
      </c>
      <c r="D14" s="658" t="n">
        <v>5325065</v>
      </c>
      <c r="E14" s="430" t="n">
        <v>1464026</v>
      </c>
      <c r="F14" s="430" t="n">
        <v>191200</v>
      </c>
      <c r="G14" s="430" t="n">
        <v>401318</v>
      </c>
      <c r="H14" s="366" t="n">
        <v>2056544</v>
      </c>
      <c r="I14" s="430" t="n">
        <v>589487</v>
      </c>
      <c r="J14" s="430" t="n">
        <v>142599</v>
      </c>
      <c r="K14" s="430" t="n">
        <v>345617</v>
      </c>
      <c r="L14" s="366" t="n">
        <v>1077703</v>
      </c>
      <c r="M14" s="430" t="n">
        <v>1193096</v>
      </c>
      <c r="N14" s="430" t="n">
        <v>436508</v>
      </c>
      <c r="O14" s="430" t="n">
        <v>561214</v>
      </c>
      <c r="P14" s="366" t="n">
        <v>2190818</v>
      </c>
      <c r="Q14" s="659" t="n">
        <v>317987</v>
      </c>
      <c r="R14" s="659" t="n">
        <v>197939</v>
      </c>
      <c r="S14" s="659" t="n">
        <v>120048</v>
      </c>
      <c r="T14" s="241"/>
      <c r="V14" s="241"/>
    </row>
    <row r="15" s="243" customFormat="true" ht="19.9" hidden="false" customHeight="true" outlineLevel="0" collapsed="false">
      <c r="A15" s="378" t="n">
        <v>7</v>
      </c>
      <c r="B15" s="622" t="s">
        <v>352</v>
      </c>
      <c r="C15" s="658" t="n">
        <v>2591656</v>
      </c>
      <c r="D15" s="658" t="n">
        <v>2418207</v>
      </c>
      <c r="E15" s="430" t="n">
        <v>796081</v>
      </c>
      <c r="F15" s="430" t="n">
        <v>146347</v>
      </c>
      <c r="G15" s="430" t="n">
        <v>83651</v>
      </c>
      <c r="H15" s="366" t="n">
        <v>1026079</v>
      </c>
      <c r="I15" s="430" t="n">
        <v>236697</v>
      </c>
      <c r="J15" s="430" t="n">
        <v>90465</v>
      </c>
      <c r="K15" s="430" t="n">
        <v>83674</v>
      </c>
      <c r="L15" s="366" t="n">
        <v>410836</v>
      </c>
      <c r="M15" s="430" t="n">
        <v>474394</v>
      </c>
      <c r="N15" s="430" t="n">
        <v>319472</v>
      </c>
      <c r="O15" s="430" t="n">
        <v>187426</v>
      </c>
      <c r="P15" s="366" t="n">
        <v>981292</v>
      </c>
      <c r="Q15" s="659" t="n">
        <v>173449</v>
      </c>
      <c r="R15" s="659" t="n">
        <v>91834</v>
      </c>
      <c r="S15" s="659" t="n">
        <v>81615</v>
      </c>
      <c r="T15" s="241"/>
      <c r="V15" s="241"/>
    </row>
    <row r="16" s="604" customFormat="true" ht="19.9" hidden="false" customHeight="true" outlineLevel="0" collapsed="false">
      <c r="A16" s="378" t="n">
        <v>8</v>
      </c>
      <c r="B16" s="622" t="s">
        <v>354</v>
      </c>
      <c r="C16" s="658" t="n">
        <v>154941</v>
      </c>
      <c r="D16" s="658" t="n">
        <v>142237</v>
      </c>
      <c r="E16" s="430" t="n">
        <v>32746</v>
      </c>
      <c r="F16" s="430" t="n">
        <v>5476</v>
      </c>
      <c r="G16" s="430" t="n">
        <v>8971</v>
      </c>
      <c r="H16" s="366" t="n">
        <v>47193</v>
      </c>
      <c r="I16" s="430" t="n">
        <v>25167</v>
      </c>
      <c r="J16" s="430" t="n">
        <v>6946</v>
      </c>
      <c r="K16" s="430" t="n">
        <v>6849</v>
      </c>
      <c r="L16" s="366" t="n">
        <v>38962</v>
      </c>
      <c r="M16" s="430" t="n">
        <v>28169</v>
      </c>
      <c r="N16" s="430" t="n">
        <v>12123</v>
      </c>
      <c r="O16" s="430" t="n">
        <v>15790</v>
      </c>
      <c r="P16" s="366" t="n">
        <v>56082</v>
      </c>
      <c r="Q16" s="659" t="n">
        <v>12704</v>
      </c>
      <c r="R16" s="659" t="n">
        <v>9483</v>
      </c>
      <c r="S16" s="659" t="n">
        <v>3221</v>
      </c>
      <c r="T16" s="241"/>
      <c r="V16" s="241"/>
    </row>
    <row r="17" s="243" customFormat="true" ht="19.9" hidden="false" customHeight="true" outlineLevel="0" collapsed="false">
      <c r="A17" s="378" t="n">
        <v>9</v>
      </c>
      <c r="B17" s="622" t="s">
        <v>356</v>
      </c>
      <c r="C17" s="658" t="n">
        <v>1131396</v>
      </c>
      <c r="D17" s="658" t="n">
        <v>1029248</v>
      </c>
      <c r="E17" s="430" t="n">
        <v>217619</v>
      </c>
      <c r="F17" s="430" t="n">
        <v>58573</v>
      </c>
      <c r="G17" s="430" t="n">
        <v>41885</v>
      </c>
      <c r="H17" s="366" t="n">
        <v>318077</v>
      </c>
      <c r="I17" s="430" t="n">
        <v>148462</v>
      </c>
      <c r="J17" s="430" t="n">
        <v>62261</v>
      </c>
      <c r="K17" s="430" t="n">
        <v>49145</v>
      </c>
      <c r="L17" s="366" t="n">
        <v>259868</v>
      </c>
      <c r="M17" s="430" t="n">
        <v>178740</v>
      </c>
      <c r="N17" s="430" t="n">
        <v>174802</v>
      </c>
      <c r="O17" s="430" t="n">
        <v>97761</v>
      </c>
      <c r="P17" s="366" t="n">
        <v>451303</v>
      </c>
      <c r="Q17" s="659" t="n">
        <v>102148</v>
      </c>
      <c r="R17" s="659" t="n">
        <v>69095</v>
      </c>
      <c r="S17" s="659" t="n">
        <v>33053</v>
      </c>
      <c r="T17" s="241"/>
      <c r="V17" s="241"/>
    </row>
    <row r="18" s="660" customFormat="true" ht="19.9" hidden="false" customHeight="true" outlineLevel="0" collapsed="false">
      <c r="A18" s="378" t="n">
        <v>10</v>
      </c>
      <c r="B18" s="622" t="s">
        <v>357</v>
      </c>
      <c r="C18" s="658" t="n">
        <v>1247793</v>
      </c>
      <c r="D18" s="658" t="n">
        <v>1163294</v>
      </c>
      <c r="E18" s="430" t="n">
        <v>249916</v>
      </c>
      <c r="F18" s="430" t="n">
        <v>56396</v>
      </c>
      <c r="G18" s="430" t="n">
        <v>54540</v>
      </c>
      <c r="H18" s="366" t="n">
        <v>360852</v>
      </c>
      <c r="I18" s="430" t="n">
        <v>185596</v>
      </c>
      <c r="J18" s="430" t="n">
        <v>72671</v>
      </c>
      <c r="K18" s="430" t="n">
        <v>66911</v>
      </c>
      <c r="L18" s="366" t="n">
        <v>325178</v>
      </c>
      <c r="M18" s="430" t="n">
        <v>174193</v>
      </c>
      <c r="N18" s="430" t="n">
        <v>167014</v>
      </c>
      <c r="O18" s="430" t="n">
        <v>136057</v>
      </c>
      <c r="P18" s="366" t="n">
        <v>477264</v>
      </c>
      <c r="Q18" s="659" t="n">
        <v>84499</v>
      </c>
      <c r="R18" s="659" t="n">
        <v>55084</v>
      </c>
      <c r="S18" s="659" t="n">
        <v>29415</v>
      </c>
      <c r="T18" s="241"/>
      <c r="U18" s="243"/>
      <c r="V18" s="241"/>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43"/>
      <c r="BD18" s="243"/>
    </row>
    <row r="19" s="243" customFormat="true" ht="19.9" hidden="false" customHeight="true" outlineLevel="0" collapsed="false">
      <c r="A19" s="378" t="n">
        <v>11</v>
      </c>
      <c r="B19" s="622" t="s">
        <v>358</v>
      </c>
      <c r="C19" s="658" t="n">
        <v>225785</v>
      </c>
      <c r="D19" s="658" t="n">
        <v>217051</v>
      </c>
      <c r="E19" s="430" t="n">
        <v>60741</v>
      </c>
      <c r="F19" s="430" t="n">
        <v>6550</v>
      </c>
      <c r="G19" s="430" t="n">
        <v>10439</v>
      </c>
      <c r="H19" s="366" t="n">
        <v>77730</v>
      </c>
      <c r="I19" s="430" t="n">
        <v>30680</v>
      </c>
      <c r="J19" s="430" t="n">
        <v>8757</v>
      </c>
      <c r="K19" s="430" t="n">
        <v>6631</v>
      </c>
      <c r="L19" s="366" t="n">
        <v>46068</v>
      </c>
      <c r="M19" s="430" t="n">
        <v>56193</v>
      </c>
      <c r="N19" s="430" t="n">
        <v>19891</v>
      </c>
      <c r="O19" s="430" t="n">
        <v>17169</v>
      </c>
      <c r="P19" s="366" t="n">
        <v>93253</v>
      </c>
      <c r="Q19" s="659" t="n">
        <v>8734</v>
      </c>
      <c r="R19" s="659" t="n">
        <v>5348</v>
      </c>
      <c r="S19" s="659" t="n">
        <v>3386</v>
      </c>
      <c r="T19" s="241"/>
      <c r="V19" s="241"/>
    </row>
    <row r="20" s="243" customFormat="true" ht="19.9" hidden="false" customHeight="true" outlineLevel="0" collapsed="false">
      <c r="A20" s="378" t="n">
        <v>12</v>
      </c>
      <c r="B20" s="622" t="s">
        <v>359</v>
      </c>
      <c r="C20" s="658" t="n">
        <v>262637</v>
      </c>
      <c r="D20" s="658" t="n">
        <v>200481</v>
      </c>
      <c r="E20" s="430" t="n">
        <v>40863</v>
      </c>
      <c r="F20" s="430" t="n">
        <v>5091</v>
      </c>
      <c r="G20" s="430" t="n">
        <v>17107</v>
      </c>
      <c r="H20" s="366" t="n">
        <v>63061</v>
      </c>
      <c r="I20" s="430" t="n">
        <v>10494</v>
      </c>
      <c r="J20" s="430" t="n">
        <v>5117</v>
      </c>
      <c r="K20" s="430" t="n">
        <v>5448</v>
      </c>
      <c r="L20" s="366" t="n">
        <v>21059</v>
      </c>
      <c r="M20" s="430" t="n">
        <v>39409</v>
      </c>
      <c r="N20" s="430" t="n">
        <v>31679</v>
      </c>
      <c r="O20" s="430" t="n">
        <v>45273</v>
      </c>
      <c r="P20" s="366" t="n">
        <v>116361</v>
      </c>
      <c r="Q20" s="659" t="n">
        <v>62156</v>
      </c>
      <c r="R20" s="659" t="n">
        <v>55319</v>
      </c>
      <c r="S20" s="659" t="n">
        <v>6837</v>
      </c>
      <c r="T20" s="241"/>
      <c r="V20" s="241"/>
    </row>
    <row r="21" s="243" customFormat="true" ht="19.9" hidden="false" customHeight="true" outlineLevel="0" collapsed="false">
      <c r="A21" s="378" t="n">
        <v>13</v>
      </c>
      <c r="B21" s="622" t="s">
        <v>360</v>
      </c>
      <c r="C21" s="658" t="n">
        <v>328182</v>
      </c>
      <c r="D21" s="658" t="n">
        <v>239491</v>
      </c>
      <c r="E21" s="430" t="n">
        <v>50784</v>
      </c>
      <c r="F21" s="430" t="n">
        <v>7892</v>
      </c>
      <c r="G21" s="430" t="n">
        <v>17316</v>
      </c>
      <c r="H21" s="366" t="n">
        <v>75992</v>
      </c>
      <c r="I21" s="430" t="n">
        <v>8267</v>
      </c>
      <c r="J21" s="430" t="n">
        <v>8922</v>
      </c>
      <c r="K21" s="430" t="n">
        <v>6216</v>
      </c>
      <c r="L21" s="366" t="n">
        <v>23405</v>
      </c>
      <c r="M21" s="430" t="n">
        <v>51669</v>
      </c>
      <c r="N21" s="430" t="n">
        <v>42337</v>
      </c>
      <c r="O21" s="430" t="n">
        <v>46088</v>
      </c>
      <c r="P21" s="366" t="n">
        <v>140094</v>
      </c>
      <c r="Q21" s="659" t="n">
        <v>88691</v>
      </c>
      <c r="R21" s="659" t="n">
        <v>82397</v>
      </c>
      <c r="S21" s="659" t="n">
        <v>6294</v>
      </c>
      <c r="T21" s="241"/>
      <c r="V21" s="241"/>
    </row>
    <row r="22" s="243" customFormat="true" ht="19.9" hidden="false" customHeight="true" outlineLevel="0" collapsed="false">
      <c r="A22" s="378" t="n">
        <v>14</v>
      </c>
      <c r="B22" s="622" t="s">
        <v>361</v>
      </c>
      <c r="C22" s="658" t="n">
        <v>318269</v>
      </c>
      <c r="D22" s="658" t="n">
        <v>305999</v>
      </c>
      <c r="E22" s="430" t="n">
        <v>75974</v>
      </c>
      <c r="F22" s="430" t="n">
        <v>10065</v>
      </c>
      <c r="G22" s="430" t="n">
        <v>16865</v>
      </c>
      <c r="H22" s="366" t="n">
        <v>102904</v>
      </c>
      <c r="I22" s="430" t="n">
        <v>38122</v>
      </c>
      <c r="J22" s="430" t="n">
        <v>12994</v>
      </c>
      <c r="K22" s="430" t="n">
        <v>12116</v>
      </c>
      <c r="L22" s="366" t="n">
        <v>63232</v>
      </c>
      <c r="M22" s="430" t="n">
        <v>79801</v>
      </c>
      <c r="N22" s="430" t="n">
        <v>31649</v>
      </c>
      <c r="O22" s="430" t="n">
        <v>28413</v>
      </c>
      <c r="P22" s="366" t="n">
        <v>139863</v>
      </c>
      <c r="Q22" s="659" t="n">
        <v>12270</v>
      </c>
      <c r="R22" s="659" t="n">
        <v>6825</v>
      </c>
      <c r="S22" s="659" t="n">
        <v>5445</v>
      </c>
      <c r="T22" s="241"/>
      <c r="V22" s="241"/>
    </row>
    <row r="23" s="243" customFormat="true" ht="19.9" hidden="false" customHeight="true" outlineLevel="0" collapsed="false">
      <c r="A23" s="378" t="n">
        <v>15</v>
      </c>
      <c r="B23" s="622" t="s">
        <v>362</v>
      </c>
      <c r="C23" s="658" t="n">
        <v>262159</v>
      </c>
      <c r="D23" s="658" t="n">
        <v>247423</v>
      </c>
      <c r="E23" s="430" t="n">
        <v>44847</v>
      </c>
      <c r="F23" s="430" t="n">
        <v>15536</v>
      </c>
      <c r="G23" s="430" t="n">
        <v>14139</v>
      </c>
      <c r="H23" s="366" t="n">
        <v>74522</v>
      </c>
      <c r="I23" s="430" t="n">
        <v>30385</v>
      </c>
      <c r="J23" s="430" t="n">
        <v>21556</v>
      </c>
      <c r="K23" s="430" t="n">
        <v>10806</v>
      </c>
      <c r="L23" s="366" t="n">
        <v>62747</v>
      </c>
      <c r="M23" s="430" t="n">
        <v>34383</v>
      </c>
      <c r="N23" s="430" t="n">
        <v>43086</v>
      </c>
      <c r="O23" s="430" t="n">
        <v>32685</v>
      </c>
      <c r="P23" s="366" t="n">
        <v>110154</v>
      </c>
      <c r="Q23" s="659" t="n">
        <v>14736</v>
      </c>
      <c r="R23" s="659" t="n">
        <v>9057</v>
      </c>
      <c r="S23" s="659" t="n">
        <v>5679</v>
      </c>
      <c r="T23" s="241"/>
      <c r="V23" s="241"/>
    </row>
    <row r="24" s="604" customFormat="true" ht="19.9" hidden="false" customHeight="true" outlineLevel="0" collapsed="false">
      <c r="A24" s="378" t="n">
        <v>16</v>
      </c>
      <c r="B24" s="622" t="s">
        <v>363</v>
      </c>
      <c r="C24" s="658" t="n">
        <v>3095474</v>
      </c>
      <c r="D24" s="658" t="n">
        <v>2903928</v>
      </c>
      <c r="E24" s="430" t="n">
        <v>886434</v>
      </c>
      <c r="F24" s="430" t="n">
        <v>123170</v>
      </c>
      <c r="G24" s="430" t="n">
        <v>86141</v>
      </c>
      <c r="H24" s="366" t="n">
        <v>1095745</v>
      </c>
      <c r="I24" s="430" t="n">
        <v>424859</v>
      </c>
      <c r="J24" s="430" t="n">
        <v>93339</v>
      </c>
      <c r="K24" s="430" t="n">
        <v>76366</v>
      </c>
      <c r="L24" s="366" t="n">
        <v>594564</v>
      </c>
      <c r="M24" s="430" t="n">
        <v>670691</v>
      </c>
      <c r="N24" s="430" t="n">
        <v>331415</v>
      </c>
      <c r="O24" s="430" t="n">
        <v>211513</v>
      </c>
      <c r="P24" s="366" t="n">
        <v>1213619</v>
      </c>
      <c r="Q24" s="659" t="n">
        <v>191546</v>
      </c>
      <c r="R24" s="659" t="n">
        <v>114411</v>
      </c>
      <c r="S24" s="659" t="n">
        <v>77135</v>
      </c>
      <c r="T24" s="241"/>
      <c r="V24" s="241"/>
    </row>
    <row r="25" s="243" customFormat="true" ht="19.9" hidden="false" customHeight="true" outlineLevel="0" collapsed="false">
      <c r="A25" s="378" t="n">
        <v>17</v>
      </c>
      <c r="B25" s="622" t="s">
        <v>364</v>
      </c>
      <c r="C25" s="658" t="n">
        <v>554819</v>
      </c>
      <c r="D25" s="658" t="n">
        <v>522519</v>
      </c>
      <c r="E25" s="430" t="n">
        <v>115676</v>
      </c>
      <c r="F25" s="430" t="n">
        <v>28052</v>
      </c>
      <c r="G25" s="430" t="n">
        <v>28766</v>
      </c>
      <c r="H25" s="366" t="n">
        <v>172494</v>
      </c>
      <c r="I25" s="430" t="n">
        <v>72291</v>
      </c>
      <c r="J25" s="430" t="n">
        <v>37246</v>
      </c>
      <c r="K25" s="430" t="n">
        <v>27089</v>
      </c>
      <c r="L25" s="366" t="n">
        <v>136626</v>
      </c>
      <c r="M25" s="430" t="n">
        <v>82539</v>
      </c>
      <c r="N25" s="430" t="n">
        <v>68404</v>
      </c>
      <c r="O25" s="430" t="n">
        <v>62456</v>
      </c>
      <c r="P25" s="366" t="n">
        <v>213399</v>
      </c>
      <c r="Q25" s="659" t="n">
        <v>32300</v>
      </c>
      <c r="R25" s="659" t="n">
        <v>19577</v>
      </c>
      <c r="S25" s="659" t="n">
        <v>12723</v>
      </c>
      <c r="T25" s="241"/>
      <c r="V25" s="241"/>
    </row>
    <row r="26" s="243" customFormat="true" ht="19.9" hidden="false" customHeight="true" outlineLevel="0" collapsed="false">
      <c r="A26" s="378" t="n">
        <v>18</v>
      </c>
      <c r="B26" s="622" t="s">
        <v>365</v>
      </c>
      <c r="C26" s="658" t="n">
        <v>186123</v>
      </c>
      <c r="D26" s="658" t="n">
        <v>177107</v>
      </c>
      <c r="E26" s="430" t="n">
        <v>37157</v>
      </c>
      <c r="F26" s="430" t="n">
        <v>6130</v>
      </c>
      <c r="G26" s="430" t="n">
        <v>10336</v>
      </c>
      <c r="H26" s="366" t="n">
        <v>53623</v>
      </c>
      <c r="I26" s="430" t="n">
        <v>17493</v>
      </c>
      <c r="J26" s="430" t="n">
        <v>11036</v>
      </c>
      <c r="K26" s="430" t="n">
        <v>9214</v>
      </c>
      <c r="L26" s="366" t="n">
        <v>37743</v>
      </c>
      <c r="M26" s="430" t="n">
        <v>44235</v>
      </c>
      <c r="N26" s="430" t="n">
        <v>21016</v>
      </c>
      <c r="O26" s="430" t="n">
        <v>20490</v>
      </c>
      <c r="P26" s="366" t="n">
        <v>85741</v>
      </c>
      <c r="Q26" s="659" t="n">
        <v>9016</v>
      </c>
      <c r="R26" s="659" t="n">
        <v>5666</v>
      </c>
      <c r="S26" s="659" t="n">
        <v>3350</v>
      </c>
      <c r="T26" s="241"/>
      <c r="V26" s="241"/>
    </row>
    <row r="27" s="243" customFormat="true" ht="19.9" hidden="false" customHeight="true" outlineLevel="0" collapsed="false">
      <c r="A27" s="378" t="n">
        <v>19</v>
      </c>
      <c r="B27" s="622" t="s">
        <v>366</v>
      </c>
      <c r="C27" s="658" t="n">
        <v>515391</v>
      </c>
      <c r="D27" s="658" t="n">
        <v>471294</v>
      </c>
      <c r="E27" s="430" t="n">
        <v>84313</v>
      </c>
      <c r="F27" s="430" t="n">
        <v>19289</v>
      </c>
      <c r="G27" s="430" t="n">
        <v>20554</v>
      </c>
      <c r="H27" s="366" t="n">
        <v>124156</v>
      </c>
      <c r="I27" s="430" t="n">
        <v>67715</v>
      </c>
      <c r="J27" s="430" t="n">
        <v>25230</v>
      </c>
      <c r="K27" s="430" t="n">
        <v>15737</v>
      </c>
      <c r="L27" s="366" t="n">
        <v>108682</v>
      </c>
      <c r="M27" s="430" t="n">
        <v>127881</v>
      </c>
      <c r="N27" s="430" t="n">
        <v>56389</v>
      </c>
      <c r="O27" s="430" t="n">
        <v>54186</v>
      </c>
      <c r="P27" s="366" t="n">
        <v>238456</v>
      </c>
      <c r="Q27" s="659" t="n">
        <v>44097</v>
      </c>
      <c r="R27" s="659" t="n">
        <v>33975</v>
      </c>
      <c r="S27" s="659" t="n">
        <v>10122</v>
      </c>
      <c r="T27" s="241"/>
      <c r="V27" s="241"/>
    </row>
    <row r="28" s="243" customFormat="true" ht="19.9" hidden="false" customHeight="true" outlineLevel="0" collapsed="false">
      <c r="A28" s="378" t="n">
        <v>20</v>
      </c>
      <c r="B28" s="622" t="s">
        <v>367</v>
      </c>
      <c r="C28" s="658" t="n">
        <v>1046654</v>
      </c>
      <c r="D28" s="658" t="n">
        <v>986476</v>
      </c>
      <c r="E28" s="430" t="n">
        <v>250348</v>
      </c>
      <c r="F28" s="430" t="n">
        <v>54570</v>
      </c>
      <c r="G28" s="430" t="n">
        <v>39032</v>
      </c>
      <c r="H28" s="366" t="n">
        <v>343950</v>
      </c>
      <c r="I28" s="430" t="n">
        <v>141879</v>
      </c>
      <c r="J28" s="430" t="n">
        <v>62477</v>
      </c>
      <c r="K28" s="430" t="n">
        <v>32579</v>
      </c>
      <c r="L28" s="366" t="n">
        <v>236935</v>
      </c>
      <c r="M28" s="430" t="n">
        <v>174517</v>
      </c>
      <c r="N28" s="430" t="n">
        <v>163518</v>
      </c>
      <c r="O28" s="430" t="n">
        <v>67556</v>
      </c>
      <c r="P28" s="366" t="n">
        <v>405591</v>
      </c>
      <c r="Q28" s="659" t="n">
        <v>60178</v>
      </c>
      <c r="R28" s="659" t="n">
        <v>36331</v>
      </c>
      <c r="S28" s="659" t="n">
        <v>23847</v>
      </c>
      <c r="T28" s="241"/>
      <c r="V28" s="241"/>
    </row>
    <row r="29" s="604" customFormat="true" ht="19.9" hidden="false" customHeight="true" outlineLevel="0" collapsed="false">
      <c r="A29" s="378" t="n">
        <v>21</v>
      </c>
      <c r="B29" s="622" t="s">
        <v>368</v>
      </c>
      <c r="C29" s="658" t="n">
        <v>1738004</v>
      </c>
      <c r="D29" s="658" t="n">
        <v>1258124</v>
      </c>
      <c r="E29" s="430" t="n">
        <v>251138</v>
      </c>
      <c r="F29" s="430" t="n">
        <v>34419</v>
      </c>
      <c r="G29" s="430" t="n">
        <v>70787</v>
      </c>
      <c r="H29" s="366" t="n">
        <v>356344</v>
      </c>
      <c r="I29" s="430" t="n">
        <v>68449</v>
      </c>
      <c r="J29" s="430" t="n">
        <v>24644</v>
      </c>
      <c r="K29" s="430" t="n">
        <v>22610</v>
      </c>
      <c r="L29" s="366" t="n">
        <v>115703</v>
      </c>
      <c r="M29" s="430" t="n">
        <v>416979</v>
      </c>
      <c r="N29" s="430" t="n">
        <v>194449</v>
      </c>
      <c r="O29" s="430" t="n">
        <v>174649</v>
      </c>
      <c r="P29" s="366" t="n">
        <v>786077</v>
      </c>
      <c r="Q29" s="659" t="n">
        <v>479880</v>
      </c>
      <c r="R29" s="659" t="n">
        <v>436648</v>
      </c>
      <c r="S29" s="659" t="n">
        <v>43232</v>
      </c>
      <c r="T29" s="241"/>
      <c r="V29" s="241"/>
    </row>
    <row r="30" s="243" customFormat="true" ht="19.9" hidden="false" customHeight="true" outlineLevel="0" collapsed="false">
      <c r="A30" s="378" t="n">
        <v>22</v>
      </c>
      <c r="B30" s="622" t="s">
        <v>369</v>
      </c>
      <c r="C30" s="658" t="n">
        <v>410894</v>
      </c>
      <c r="D30" s="658" t="n">
        <v>378107</v>
      </c>
      <c r="E30" s="430" t="n">
        <v>78944</v>
      </c>
      <c r="F30" s="430" t="n">
        <v>19605</v>
      </c>
      <c r="G30" s="430" t="n">
        <v>21634</v>
      </c>
      <c r="H30" s="366" t="n">
        <v>120183</v>
      </c>
      <c r="I30" s="430" t="n">
        <v>48998</v>
      </c>
      <c r="J30" s="430" t="n">
        <v>36270</v>
      </c>
      <c r="K30" s="430" t="n">
        <v>17289</v>
      </c>
      <c r="L30" s="366" t="n">
        <v>102557</v>
      </c>
      <c r="M30" s="430" t="n">
        <v>48918</v>
      </c>
      <c r="N30" s="430" t="n">
        <v>66938</v>
      </c>
      <c r="O30" s="430" t="n">
        <v>39511</v>
      </c>
      <c r="P30" s="366" t="n">
        <v>155367</v>
      </c>
      <c r="Q30" s="659" t="n">
        <v>32787</v>
      </c>
      <c r="R30" s="659" t="n">
        <v>23686</v>
      </c>
      <c r="S30" s="659" t="n">
        <v>9101</v>
      </c>
      <c r="T30" s="241"/>
      <c r="V30" s="241"/>
    </row>
    <row r="31" s="243" customFormat="true" ht="19.9" hidden="false" customHeight="true" outlineLevel="0" collapsed="false">
      <c r="A31" s="378" t="n">
        <v>23</v>
      </c>
      <c r="B31" s="622" t="s">
        <v>370</v>
      </c>
      <c r="C31" s="658" t="n">
        <v>578357</v>
      </c>
      <c r="D31" s="658" t="n">
        <v>503915</v>
      </c>
      <c r="E31" s="430" t="n">
        <v>99405</v>
      </c>
      <c r="F31" s="430" t="n">
        <v>15329</v>
      </c>
      <c r="G31" s="430" t="n">
        <v>30502</v>
      </c>
      <c r="H31" s="366" t="n">
        <v>145236</v>
      </c>
      <c r="I31" s="430" t="n">
        <v>57876</v>
      </c>
      <c r="J31" s="430" t="n">
        <v>13280</v>
      </c>
      <c r="K31" s="430" t="n">
        <v>19140</v>
      </c>
      <c r="L31" s="366" t="n">
        <v>90296</v>
      </c>
      <c r="M31" s="430" t="n">
        <v>121407</v>
      </c>
      <c r="N31" s="430" t="n">
        <v>65970</v>
      </c>
      <c r="O31" s="430" t="n">
        <v>81006</v>
      </c>
      <c r="P31" s="366" t="n">
        <v>268383</v>
      </c>
      <c r="Q31" s="659" t="n">
        <v>74442</v>
      </c>
      <c r="R31" s="659" t="n">
        <v>62305</v>
      </c>
      <c r="S31" s="659" t="n">
        <v>12137</v>
      </c>
      <c r="T31" s="241"/>
      <c r="V31" s="241"/>
    </row>
    <row r="32" s="243" customFormat="true" ht="19.9" hidden="false" customHeight="true" outlineLevel="0" collapsed="false">
      <c r="A32" s="378" t="n">
        <v>24</v>
      </c>
      <c r="B32" s="622" t="s">
        <v>371</v>
      </c>
      <c r="C32" s="658" t="n">
        <v>222668</v>
      </c>
      <c r="D32" s="658" t="n">
        <v>201758</v>
      </c>
      <c r="E32" s="430" t="n">
        <v>41442</v>
      </c>
      <c r="F32" s="430" t="n">
        <v>7802</v>
      </c>
      <c r="G32" s="430" t="n">
        <v>15448</v>
      </c>
      <c r="H32" s="366" t="n">
        <v>64692</v>
      </c>
      <c r="I32" s="430" t="n">
        <v>22088</v>
      </c>
      <c r="J32" s="430" t="n">
        <v>10807</v>
      </c>
      <c r="K32" s="430" t="n">
        <v>6693</v>
      </c>
      <c r="L32" s="366" t="n">
        <v>39588</v>
      </c>
      <c r="M32" s="430" t="n">
        <v>39758</v>
      </c>
      <c r="N32" s="430" t="n">
        <v>32529</v>
      </c>
      <c r="O32" s="430" t="n">
        <v>25191</v>
      </c>
      <c r="P32" s="366" t="n">
        <v>97478</v>
      </c>
      <c r="Q32" s="659" t="n">
        <v>20910</v>
      </c>
      <c r="R32" s="659" t="n">
        <v>16482</v>
      </c>
      <c r="S32" s="659" t="n">
        <v>4428</v>
      </c>
      <c r="T32" s="241"/>
      <c r="V32" s="241"/>
    </row>
    <row r="33" s="243" customFormat="true" ht="19.9" hidden="false" customHeight="true" outlineLevel="0" collapsed="false">
      <c r="A33" s="378" t="n">
        <v>25</v>
      </c>
      <c r="B33" s="622" t="s">
        <v>372</v>
      </c>
      <c r="C33" s="658" t="n">
        <v>741534</v>
      </c>
      <c r="D33" s="658" t="n">
        <v>598123</v>
      </c>
      <c r="E33" s="430" t="n">
        <v>122082</v>
      </c>
      <c r="F33" s="430" t="n">
        <v>20192</v>
      </c>
      <c r="G33" s="430" t="n">
        <v>36619</v>
      </c>
      <c r="H33" s="366" t="n">
        <v>178893</v>
      </c>
      <c r="I33" s="430" t="n">
        <v>45779</v>
      </c>
      <c r="J33" s="430" t="n">
        <v>22472</v>
      </c>
      <c r="K33" s="430" t="n">
        <v>16850</v>
      </c>
      <c r="L33" s="366" t="n">
        <v>85101</v>
      </c>
      <c r="M33" s="430" t="n">
        <v>188472</v>
      </c>
      <c r="N33" s="430" t="n">
        <v>58295</v>
      </c>
      <c r="O33" s="430" t="n">
        <v>87362</v>
      </c>
      <c r="P33" s="366" t="n">
        <v>334129</v>
      </c>
      <c r="Q33" s="659" t="n">
        <v>143411</v>
      </c>
      <c r="R33" s="659" t="n">
        <v>129456</v>
      </c>
      <c r="S33" s="659" t="n">
        <v>13955</v>
      </c>
      <c r="T33" s="241"/>
      <c r="V33" s="241"/>
    </row>
    <row r="34" s="243" customFormat="true" ht="19.9" hidden="false" customHeight="true" outlineLevel="0" collapsed="false">
      <c r="A34" s="378" t="n">
        <v>26</v>
      </c>
      <c r="B34" s="622" t="s">
        <v>373</v>
      </c>
      <c r="C34" s="658" t="n">
        <v>893080</v>
      </c>
      <c r="D34" s="658" t="n">
        <v>849577</v>
      </c>
      <c r="E34" s="430" t="n">
        <v>224243</v>
      </c>
      <c r="F34" s="430" t="n">
        <v>29377</v>
      </c>
      <c r="G34" s="430" t="n">
        <v>42759</v>
      </c>
      <c r="H34" s="366" t="n">
        <v>296379</v>
      </c>
      <c r="I34" s="430" t="n">
        <v>123531</v>
      </c>
      <c r="J34" s="430" t="n">
        <v>33611</v>
      </c>
      <c r="K34" s="430" t="n">
        <v>41101</v>
      </c>
      <c r="L34" s="366" t="n">
        <v>198243</v>
      </c>
      <c r="M34" s="430" t="n">
        <v>209791</v>
      </c>
      <c r="N34" s="430" t="n">
        <v>67073</v>
      </c>
      <c r="O34" s="430" t="n">
        <v>78091</v>
      </c>
      <c r="P34" s="366" t="n">
        <v>354955</v>
      </c>
      <c r="Q34" s="659" t="n">
        <v>43503</v>
      </c>
      <c r="R34" s="659" t="n">
        <v>24821</v>
      </c>
      <c r="S34" s="659" t="n">
        <v>18682</v>
      </c>
      <c r="T34" s="241"/>
      <c r="V34" s="241"/>
    </row>
    <row r="35" s="243" customFormat="true" ht="19.9" hidden="false" customHeight="true" outlineLevel="0" collapsed="false">
      <c r="A35" s="378" t="n">
        <v>27</v>
      </c>
      <c r="B35" s="622" t="s">
        <v>374</v>
      </c>
      <c r="C35" s="658" t="n">
        <v>2110511</v>
      </c>
      <c r="D35" s="658" t="n">
        <v>1783150</v>
      </c>
      <c r="E35" s="430" t="n">
        <v>443134</v>
      </c>
      <c r="F35" s="430" t="n">
        <v>76438</v>
      </c>
      <c r="G35" s="430" t="n">
        <v>59304</v>
      </c>
      <c r="H35" s="366" t="n">
        <v>578876</v>
      </c>
      <c r="I35" s="430" t="n">
        <v>114104</v>
      </c>
      <c r="J35" s="430" t="n">
        <v>48476</v>
      </c>
      <c r="K35" s="430" t="n">
        <v>24853</v>
      </c>
      <c r="L35" s="366" t="n">
        <v>187433</v>
      </c>
      <c r="M35" s="430" t="n">
        <v>560140</v>
      </c>
      <c r="N35" s="430" t="n">
        <v>309380</v>
      </c>
      <c r="O35" s="430" t="n">
        <v>147321</v>
      </c>
      <c r="P35" s="366" t="n">
        <v>1016841</v>
      </c>
      <c r="Q35" s="659" t="n">
        <v>327361</v>
      </c>
      <c r="R35" s="659" t="n">
        <v>268842</v>
      </c>
      <c r="S35" s="659" t="n">
        <v>58519</v>
      </c>
      <c r="T35" s="241"/>
      <c r="V35" s="241"/>
    </row>
    <row r="36" s="243" customFormat="true" ht="19.9" hidden="false" customHeight="true" outlineLevel="0" collapsed="false">
      <c r="A36" s="378" t="n">
        <v>28</v>
      </c>
      <c r="B36" s="622" t="s">
        <v>375</v>
      </c>
      <c r="C36" s="658" t="n">
        <v>449113</v>
      </c>
      <c r="D36" s="658" t="n">
        <v>404671</v>
      </c>
      <c r="E36" s="430" t="n">
        <v>78464</v>
      </c>
      <c r="F36" s="430" t="n">
        <v>16009</v>
      </c>
      <c r="G36" s="430" t="n">
        <v>19177</v>
      </c>
      <c r="H36" s="366" t="n">
        <v>113650</v>
      </c>
      <c r="I36" s="430" t="n">
        <v>67744</v>
      </c>
      <c r="J36" s="430" t="n">
        <v>23349</v>
      </c>
      <c r="K36" s="430" t="n">
        <v>16478</v>
      </c>
      <c r="L36" s="366" t="n">
        <v>107571</v>
      </c>
      <c r="M36" s="430" t="n">
        <v>86056</v>
      </c>
      <c r="N36" s="430" t="n">
        <v>47734</v>
      </c>
      <c r="O36" s="430" t="n">
        <v>49660</v>
      </c>
      <c r="P36" s="366" t="n">
        <v>183450</v>
      </c>
      <c r="Q36" s="659" t="n">
        <v>44442</v>
      </c>
      <c r="R36" s="659" t="n">
        <v>33494</v>
      </c>
      <c r="S36" s="659" t="n">
        <v>10948</v>
      </c>
      <c r="T36" s="241"/>
      <c r="V36" s="241"/>
    </row>
    <row r="37" s="243" customFormat="true" ht="19.9" hidden="false" customHeight="true" outlineLevel="0" collapsed="false">
      <c r="A37" s="378" t="n">
        <v>29</v>
      </c>
      <c r="B37" s="622" t="s">
        <v>376</v>
      </c>
      <c r="C37" s="658" t="n">
        <v>141549</v>
      </c>
      <c r="D37" s="658" t="n">
        <v>126196</v>
      </c>
      <c r="E37" s="430" t="n">
        <v>19260</v>
      </c>
      <c r="F37" s="430" t="n">
        <v>4222</v>
      </c>
      <c r="G37" s="430" t="n">
        <v>6783</v>
      </c>
      <c r="H37" s="366" t="n">
        <v>30265</v>
      </c>
      <c r="I37" s="430" t="n">
        <v>12496</v>
      </c>
      <c r="J37" s="430" t="n">
        <v>6226</v>
      </c>
      <c r="K37" s="430" t="n">
        <v>3606</v>
      </c>
      <c r="L37" s="366" t="n">
        <v>22328</v>
      </c>
      <c r="M37" s="430" t="n">
        <v>41257</v>
      </c>
      <c r="N37" s="430" t="n">
        <v>14525</v>
      </c>
      <c r="O37" s="430" t="n">
        <v>17821</v>
      </c>
      <c r="P37" s="366" t="n">
        <v>73603</v>
      </c>
      <c r="Q37" s="659" t="n">
        <v>15353</v>
      </c>
      <c r="R37" s="659" t="n">
        <v>8588</v>
      </c>
      <c r="S37" s="659" t="n">
        <v>6765</v>
      </c>
      <c r="T37" s="241"/>
      <c r="V37" s="241"/>
    </row>
    <row r="38" s="604" customFormat="true" ht="19.9" hidden="false" customHeight="true" outlineLevel="0" collapsed="false">
      <c r="A38" s="378" t="n">
        <v>30</v>
      </c>
      <c r="B38" s="622" t="s">
        <v>377</v>
      </c>
      <c r="C38" s="658" t="n">
        <v>274297</v>
      </c>
      <c r="D38" s="658" t="n">
        <v>186576</v>
      </c>
      <c r="E38" s="430" t="n">
        <v>49018</v>
      </c>
      <c r="F38" s="430" t="n">
        <v>5903</v>
      </c>
      <c r="G38" s="430" t="n">
        <v>25739</v>
      </c>
      <c r="H38" s="366" t="n">
        <v>80660</v>
      </c>
      <c r="I38" s="430" t="n">
        <v>3157</v>
      </c>
      <c r="J38" s="430" t="n">
        <v>2438</v>
      </c>
      <c r="K38" s="430" t="n">
        <v>8151</v>
      </c>
      <c r="L38" s="366" t="n">
        <v>13746</v>
      </c>
      <c r="M38" s="430" t="n">
        <v>5527</v>
      </c>
      <c r="N38" s="430" t="n">
        <v>33091</v>
      </c>
      <c r="O38" s="430" t="n">
        <v>53552</v>
      </c>
      <c r="P38" s="366" t="n">
        <v>92170</v>
      </c>
      <c r="Q38" s="659" t="n">
        <v>87721</v>
      </c>
      <c r="R38" s="659" t="n">
        <v>81314</v>
      </c>
      <c r="S38" s="659" t="n">
        <v>6407</v>
      </c>
      <c r="T38" s="661"/>
      <c r="V38" s="661"/>
    </row>
    <row r="39" s="243" customFormat="true" ht="19.9" hidden="false" customHeight="true" outlineLevel="0" collapsed="false">
      <c r="A39" s="378" t="n">
        <v>31</v>
      </c>
      <c r="B39" s="622" t="s">
        <v>378</v>
      </c>
      <c r="C39" s="658" t="n">
        <v>1665325</v>
      </c>
      <c r="D39" s="658" t="n">
        <v>1339538</v>
      </c>
      <c r="E39" s="430" t="n">
        <v>259140</v>
      </c>
      <c r="F39" s="430" t="n">
        <v>60390</v>
      </c>
      <c r="G39" s="430" t="n">
        <v>60067</v>
      </c>
      <c r="H39" s="366" t="n">
        <v>379597</v>
      </c>
      <c r="I39" s="430" t="n">
        <v>119203</v>
      </c>
      <c r="J39" s="430" t="n">
        <v>59213</v>
      </c>
      <c r="K39" s="430" t="n">
        <v>29121</v>
      </c>
      <c r="L39" s="366" t="n">
        <v>207537</v>
      </c>
      <c r="M39" s="430" t="n">
        <v>333047</v>
      </c>
      <c r="N39" s="430" t="n">
        <v>279849</v>
      </c>
      <c r="O39" s="430" t="n">
        <v>139508</v>
      </c>
      <c r="P39" s="366" t="n">
        <v>752404</v>
      </c>
      <c r="Q39" s="659" t="n">
        <v>325787</v>
      </c>
      <c r="R39" s="659" t="n">
        <v>281135</v>
      </c>
      <c r="S39" s="659" t="n">
        <v>44652</v>
      </c>
      <c r="T39" s="241"/>
      <c r="V39" s="241"/>
    </row>
    <row r="40" s="604" customFormat="true" ht="19.9" hidden="false" customHeight="true" outlineLevel="0" collapsed="false">
      <c r="A40" s="378" t="n">
        <v>32</v>
      </c>
      <c r="B40" s="622" t="s">
        <v>379</v>
      </c>
      <c r="C40" s="658" t="n">
        <v>440689</v>
      </c>
      <c r="D40" s="658" t="n">
        <v>412364</v>
      </c>
      <c r="E40" s="430" t="n">
        <v>83851</v>
      </c>
      <c r="F40" s="430" t="n">
        <v>17781</v>
      </c>
      <c r="G40" s="430" t="n">
        <v>33032</v>
      </c>
      <c r="H40" s="366" t="n">
        <v>134664</v>
      </c>
      <c r="I40" s="430" t="n">
        <v>48572</v>
      </c>
      <c r="J40" s="430" t="n">
        <v>19977</v>
      </c>
      <c r="K40" s="430" t="n">
        <v>22231</v>
      </c>
      <c r="L40" s="366" t="n">
        <v>90780</v>
      </c>
      <c r="M40" s="430" t="n">
        <v>69277</v>
      </c>
      <c r="N40" s="430" t="n">
        <v>40503</v>
      </c>
      <c r="O40" s="430" t="n">
        <v>77140</v>
      </c>
      <c r="P40" s="366" t="n">
        <v>186920</v>
      </c>
      <c r="Q40" s="659" t="n">
        <v>28325</v>
      </c>
      <c r="R40" s="659" t="n">
        <v>18498</v>
      </c>
      <c r="S40" s="659" t="n">
        <v>9827</v>
      </c>
      <c r="T40" s="241"/>
      <c r="V40" s="241"/>
    </row>
    <row r="41" s="243" customFormat="true" ht="19.9" hidden="false" customHeight="true" outlineLevel="0" collapsed="false">
      <c r="A41" s="378" t="n">
        <v>33</v>
      </c>
      <c r="B41" s="622" t="s">
        <v>380</v>
      </c>
      <c r="C41" s="658" t="n">
        <v>1888622</v>
      </c>
      <c r="D41" s="658" t="n">
        <v>1630710</v>
      </c>
      <c r="E41" s="430" t="n">
        <v>392367</v>
      </c>
      <c r="F41" s="430" t="n">
        <v>83211</v>
      </c>
      <c r="G41" s="430" t="n">
        <v>72654</v>
      </c>
      <c r="H41" s="366" t="n">
        <v>548232</v>
      </c>
      <c r="I41" s="430" t="n">
        <v>175345</v>
      </c>
      <c r="J41" s="430" t="n">
        <v>58150</v>
      </c>
      <c r="K41" s="430" t="n">
        <v>58111</v>
      </c>
      <c r="L41" s="366" t="n">
        <v>291606</v>
      </c>
      <c r="M41" s="430" t="n">
        <v>297304</v>
      </c>
      <c r="N41" s="430" t="n">
        <v>322668</v>
      </c>
      <c r="O41" s="430" t="n">
        <v>170900</v>
      </c>
      <c r="P41" s="366" t="n">
        <v>790872</v>
      </c>
      <c r="Q41" s="659" t="n">
        <v>257912</v>
      </c>
      <c r="R41" s="659" t="n">
        <v>205302</v>
      </c>
      <c r="S41" s="659" t="n">
        <v>52610</v>
      </c>
      <c r="T41" s="241"/>
      <c r="V41" s="241"/>
    </row>
    <row r="42" s="243" customFormat="true" ht="19.9" hidden="false" customHeight="true" outlineLevel="0" collapsed="false">
      <c r="A42" s="378" t="n">
        <v>34</v>
      </c>
      <c r="B42" s="622" t="s">
        <v>381</v>
      </c>
      <c r="C42" s="658" t="n">
        <v>15778072</v>
      </c>
      <c r="D42" s="658" t="n">
        <v>14837431</v>
      </c>
      <c r="E42" s="430" t="n">
        <v>5294567</v>
      </c>
      <c r="F42" s="430" t="n">
        <v>690550</v>
      </c>
      <c r="G42" s="430" t="n">
        <v>365052</v>
      </c>
      <c r="H42" s="366" t="n">
        <v>6350169</v>
      </c>
      <c r="I42" s="430" t="n">
        <v>1982124</v>
      </c>
      <c r="J42" s="430" t="n">
        <v>300271</v>
      </c>
      <c r="K42" s="430" t="n">
        <v>337917</v>
      </c>
      <c r="L42" s="366" t="n">
        <v>2620312</v>
      </c>
      <c r="M42" s="430" t="n">
        <v>3361706</v>
      </c>
      <c r="N42" s="430" t="n">
        <v>1691676</v>
      </c>
      <c r="O42" s="430" t="n">
        <v>813568</v>
      </c>
      <c r="P42" s="366" t="n">
        <v>5866950</v>
      </c>
      <c r="Q42" s="659" t="n">
        <v>940641</v>
      </c>
      <c r="R42" s="659" t="n">
        <v>463832</v>
      </c>
      <c r="S42" s="659" t="n">
        <v>476809</v>
      </c>
      <c r="T42" s="241"/>
      <c r="V42" s="241"/>
    </row>
    <row r="43" s="604" customFormat="true" ht="19.9" hidden="false" customHeight="true" outlineLevel="0" collapsed="false">
      <c r="A43" s="378" t="n">
        <v>35</v>
      </c>
      <c r="B43" s="622" t="s">
        <v>382</v>
      </c>
      <c r="C43" s="658" t="n">
        <v>4401844</v>
      </c>
      <c r="D43" s="658" t="n">
        <v>4101304</v>
      </c>
      <c r="E43" s="430" t="n">
        <v>1163962</v>
      </c>
      <c r="F43" s="430" t="n">
        <v>182030</v>
      </c>
      <c r="G43" s="430" t="n">
        <v>174329</v>
      </c>
      <c r="H43" s="366" t="n">
        <v>1520321</v>
      </c>
      <c r="I43" s="430" t="n">
        <v>671596</v>
      </c>
      <c r="J43" s="430" t="n">
        <v>148584</v>
      </c>
      <c r="K43" s="430" t="n">
        <v>207688</v>
      </c>
      <c r="L43" s="366" t="n">
        <v>1027868</v>
      </c>
      <c r="M43" s="430" t="n">
        <v>753454</v>
      </c>
      <c r="N43" s="430" t="n">
        <v>368547</v>
      </c>
      <c r="O43" s="430" t="n">
        <v>431114</v>
      </c>
      <c r="P43" s="366" t="n">
        <v>1553115</v>
      </c>
      <c r="Q43" s="659" t="n">
        <v>300540</v>
      </c>
      <c r="R43" s="659" t="n">
        <v>179624</v>
      </c>
      <c r="S43" s="659" t="n">
        <v>120916</v>
      </c>
      <c r="T43" s="241"/>
      <c r="V43" s="241"/>
    </row>
    <row r="44" s="243" customFormat="true" ht="19.9" hidden="false" customHeight="true" outlineLevel="0" collapsed="false">
      <c r="A44" s="378" t="n">
        <v>36</v>
      </c>
      <c r="B44" s="622" t="s">
        <v>383</v>
      </c>
      <c r="C44" s="658" t="n">
        <v>278503</v>
      </c>
      <c r="D44" s="658" t="n">
        <v>209648</v>
      </c>
      <c r="E44" s="430" t="n">
        <v>34229</v>
      </c>
      <c r="F44" s="430" t="n">
        <v>8518</v>
      </c>
      <c r="G44" s="430" t="n">
        <v>13533</v>
      </c>
      <c r="H44" s="366" t="n">
        <v>56280</v>
      </c>
      <c r="I44" s="430" t="n">
        <v>12163</v>
      </c>
      <c r="J44" s="430" t="n">
        <v>8974</v>
      </c>
      <c r="K44" s="430" t="n">
        <v>4135</v>
      </c>
      <c r="L44" s="366" t="n">
        <v>25272</v>
      </c>
      <c r="M44" s="430" t="n">
        <v>66063</v>
      </c>
      <c r="N44" s="430" t="n">
        <v>35852</v>
      </c>
      <c r="O44" s="430" t="n">
        <v>26181</v>
      </c>
      <c r="P44" s="366" t="n">
        <v>128096</v>
      </c>
      <c r="Q44" s="659" t="n">
        <v>68855</v>
      </c>
      <c r="R44" s="659" t="n">
        <v>58548</v>
      </c>
      <c r="S44" s="659" t="n">
        <v>10307</v>
      </c>
      <c r="T44" s="241"/>
      <c r="V44" s="241"/>
    </row>
    <row r="45" s="243" customFormat="true" ht="19.9" hidden="false" customHeight="true" outlineLevel="0" collapsed="false">
      <c r="A45" s="378" t="n">
        <v>37</v>
      </c>
      <c r="B45" s="622" t="s">
        <v>384</v>
      </c>
      <c r="C45" s="658" t="n">
        <v>363291</v>
      </c>
      <c r="D45" s="658" t="n">
        <v>337979</v>
      </c>
      <c r="E45" s="430" t="n">
        <v>68898</v>
      </c>
      <c r="F45" s="430" t="n">
        <v>15996</v>
      </c>
      <c r="G45" s="430" t="n">
        <v>20937</v>
      </c>
      <c r="H45" s="366" t="n">
        <v>105831</v>
      </c>
      <c r="I45" s="430" t="n">
        <v>45588</v>
      </c>
      <c r="J45" s="430" t="n">
        <v>20498</v>
      </c>
      <c r="K45" s="430" t="n">
        <v>14921</v>
      </c>
      <c r="L45" s="366" t="n">
        <v>81007</v>
      </c>
      <c r="M45" s="430" t="n">
        <v>55661</v>
      </c>
      <c r="N45" s="430" t="n">
        <v>46058</v>
      </c>
      <c r="O45" s="430" t="n">
        <v>49422</v>
      </c>
      <c r="P45" s="366" t="n">
        <v>151141</v>
      </c>
      <c r="Q45" s="659" t="n">
        <v>25312</v>
      </c>
      <c r="R45" s="659" t="n">
        <v>18578</v>
      </c>
      <c r="S45" s="659" t="n">
        <v>6734</v>
      </c>
      <c r="T45" s="241"/>
      <c r="V45" s="241"/>
    </row>
    <row r="46" s="604" customFormat="true" ht="19.9" hidden="false" customHeight="true" outlineLevel="0" collapsed="false">
      <c r="A46" s="378" t="n">
        <v>38</v>
      </c>
      <c r="B46" s="622" t="s">
        <v>385</v>
      </c>
      <c r="C46" s="658" t="n">
        <v>1429547</v>
      </c>
      <c r="D46" s="658" t="n">
        <v>1332666</v>
      </c>
      <c r="E46" s="430" t="n">
        <v>305266</v>
      </c>
      <c r="F46" s="430" t="n">
        <v>51599</v>
      </c>
      <c r="G46" s="430" t="n">
        <v>56932</v>
      </c>
      <c r="H46" s="366" t="n">
        <v>413797</v>
      </c>
      <c r="I46" s="430" t="n">
        <v>157256</v>
      </c>
      <c r="J46" s="430" t="n">
        <v>42359</v>
      </c>
      <c r="K46" s="430" t="n">
        <v>34360</v>
      </c>
      <c r="L46" s="366" t="n">
        <v>233975</v>
      </c>
      <c r="M46" s="430" t="n">
        <v>359964</v>
      </c>
      <c r="N46" s="430" t="n">
        <v>181701</v>
      </c>
      <c r="O46" s="430" t="n">
        <v>143229</v>
      </c>
      <c r="P46" s="366" t="n">
        <v>684894</v>
      </c>
      <c r="Q46" s="659" t="n">
        <v>96881</v>
      </c>
      <c r="R46" s="659" t="n">
        <v>66451</v>
      </c>
      <c r="S46" s="659" t="n">
        <v>30430</v>
      </c>
      <c r="T46" s="241"/>
      <c r="V46" s="241"/>
    </row>
    <row r="47" s="243" customFormat="true" ht="19.9" hidden="false" customHeight="true" outlineLevel="0" collapsed="false">
      <c r="A47" s="378" t="n">
        <v>39</v>
      </c>
      <c r="B47" s="622" t="s">
        <v>386</v>
      </c>
      <c r="C47" s="658" t="n">
        <v>364917</v>
      </c>
      <c r="D47" s="658" t="n">
        <v>344133</v>
      </c>
      <c r="E47" s="430" t="n">
        <v>84094</v>
      </c>
      <c r="F47" s="430" t="n">
        <v>14672</v>
      </c>
      <c r="G47" s="430" t="n">
        <v>17680</v>
      </c>
      <c r="H47" s="366" t="n">
        <v>116446</v>
      </c>
      <c r="I47" s="430" t="n">
        <v>52430</v>
      </c>
      <c r="J47" s="430" t="n">
        <v>22625</v>
      </c>
      <c r="K47" s="430" t="n">
        <v>14486</v>
      </c>
      <c r="L47" s="366" t="n">
        <v>89541</v>
      </c>
      <c r="M47" s="430" t="n">
        <v>52293</v>
      </c>
      <c r="N47" s="430" t="n">
        <v>51289</v>
      </c>
      <c r="O47" s="430" t="n">
        <v>34564</v>
      </c>
      <c r="P47" s="366" t="n">
        <v>138146</v>
      </c>
      <c r="Q47" s="659" t="n">
        <v>20784</v>
      </c>
      <c r="R47" s="659" t="n">
        <v>12787</v>
      </c>
      <c r="S47" s="659" t="n">
        <v>7997</v>
      </c>
      <c r="T47" s="241"/>
      <c r="V47" s="241"/>
    </row>
    <row r="48" s="604" customFormat="true" ht="19.9" hidden="false" customHeight="true" outlineLevel="0" collapsed="false">
      <c r="A48" s="378" t="n">
        <v>40</v>
      </c>
      <c r="B48" s="622" t="s">
        <v>387</v>
      </c>
      <c r="C48" s="658" t="n">
        <v>235272</v>
      </c>
      <c r="D48" s="658" t="n">
        <v>215838</v>
      </c>
      <c r="E48" s="430" t="n">
        <v>36937</v>
      </c>
      <c r="F48" s="430" t="n">
        <v>8775</v>
      </c>
      <c r="G48" s="430" t="n">
        <v>12752</v>
      </c>
      <c r="H48" s="366" t="n">
        <v>58464</v>
      </c>
      <c r="I48" s="430" t="n">
        <v>24826</v>
      </c>
      <c r="J48" s="430" t="n">
        <v>14123</v>
      </c>
      <c r="K48" s="430" t="n">
        <v>8005</v>
      </c>
      <c r="L48" s="366" t="n">
        <v>46954</v>
      </c>
      <c r="M48" s="430" t="n">
        <v>49723</v>
      </c>
      <c r="N48" s="430" t="n">
        <v>28924</v>
      </c>
      <c r="O48" s="430" t="n">
        <v>31773</v>
      </c>
      <c r="P48" s="366" t="n">
        <v>110420</v>
      </c>
      <c r="Q48" s="659" t="n">
        <v>19434</v>
      </c>
      <c r="R48" s="659" t="n">
        <v>14192</v>
      </c>
      <c r="S48" s="659" t="n">
        <v>5242</v>
      </c>
      <c r="T48" s="241"/>
      <c r="V48" s="241"/>
    </row>
    <row r="49" s="604" customFormat="true" ht="19.9" hidden="false" customHeight="true" outlineLevel="0" collapsed="false">
      <c r="A49" s="378" t="n">
        <v>41</v>
      </c>
      <c r="B49" s="622" t="s">
        <v>388</v>
      </c>
      <c r="C49" s="658" t="n">
        <v>2020472</v>
      </c>
      <c r="D49" s="658" t="n">
        <v>1927986</v>
      </c>
      <c r="E49" s="430" t="n">
        <v>687995</v>
      </c>
      <c r="F49" s="430" t="n">
        <v>55077</v>
      </c>
      <c r="G49" s="430" t="n">
        <v>63484</v>
      </c>
      <c r="H49" s="366" t="n">
        <v>806556</v>
      </c>
      <c r="I49" s="430" t="n">
        <v>240234</v>
      </c>
      <c r="J49" s="430" t="n">
        <v>30511</v>
      </c>
      <c r="K49" s="430" t="n">
        <v>43221</v>
      </c>
      <c r="L49" s="366" t="n">
        <v>313966</v>
      </c>
      <c r="M49" s="430" t="n">
        <v>561832</v>
      </c>
      <c r="N49" s="430" t="n">
        <v>123543</v>
      </c>
      <c r="O49" s="430" t="n">
        <v>122089</v>
      </c>
      <c r="P49" s="366" t="n">
        <v>807464</v>
      </c>
      <c r="Q49" s="659" t="n">
        <v>92486</v>
      </c>
      <c r="R49" s="659" t="n">
        <v>52652</v>
      </c>
      <c r="S49" s="659" t="n">
        <v>39834</v>
      </c>
      <c r="T49" s="241"/>
      <c r="V49" s="241"/>
    </row>
    <row r="50" s="243" customFormat="true" ht="19.9" hidden="false" customHeight="true" outlineLevel="0" collapsed="false">
      <c r="A50" s="378" t="n">
        <v>42</v>
      </c>
      <c r="B50" s="622" t="s">
        <v>389</v>
      </c>
      <c r="C50" s="658" t="n">
        <v>2269045</v>
      </c>
      <c r="D50" s="658" t="n">
        <v>2073191</v>
      </c>
      <c r="E50" s="430" t="n">
        <v>429578</v>
      </c>
      <c r="F50" s="430" t="n">
        <v>112619</v>
      </c>
      <c r="G50" s="430" t="n">
        <v>83317</v>
      </c>
      <c r="H50" s="366" t="n">
        <v>625514</v>
      </c>
      <c r="I50" s="430" t="n">
        <v>179036</v>
      </c>
      <c r="J50" s="430" t="n">
        <v>107726</v>
      </c>
      <c r="K50" s="430" t="n">
        <v>55573</v>
      </c>
      <c r="L50" s="366" t="n">
        <v>342335</v>
      </c>
      <c r="M50" s="430" t="n">
        <v>454323</v>
      </c>
      <c r="N50" s="430" t="n">
        <v>431968</v>
      </c>
      <c r="O50" s="430" t="n">
        <v>219051</v>
      </c>
      <c r="P50" s="366" t="n">
        <v>1105342</v>
      </c>
      <c r="Q50" s="659" t="n">
        <v>195854</v>
      </c>
      <c r="R50" s="659" t="n">
        <v>122919</v>
      </c>
      <c r="S50" s="659" t="n">
        <v>72935</v>
      </c>
      <c r="T50" s="241"/>
      <c r="V50" s="241"/>
    </row>
    <row r="51" s="243" customFormat="true" ht="19.9" hidden="false" customHeight="true" outlineLevel="0" collapsed="false">
      <c r="A51" s="378" t="n">
        <v>43</v>
      </c>
      <c r="B51" s="622" t="s">
        <v>390</v>
      </c>
      <c r="C51" s="658" t="n">
        <v>575371</v>
      </c>
      <c r="D51" s="658" t="n">
        <v>548420</v>
      </c>
      <c r="E51" s="430" t="n">
        <v>118245</v>
      </c>
      <c r="F51" s="430" t="n">
        <v>18733</v>
      </c>
      <c r="G51" s="430" t="n">
        <v>22809</v>
      </c>
      <c r="H51" s="366" t="n">
        <v>159787</v>
      </c>
      <c r="I51" s="430" t="n">
        <v>91780</v>
      </c>
      <c r="J51" s="430" t="n">
        <v>18606</v>
      </c>
      <c r="K51" s="430" t="n">
        <v>15442</v>
      </c>
      <c r="L51" s="366" t="n">
        <v>125828</v>
      </c>
      <c r="M51" s="430" t="n">
        <v>148776</v>
      </c>
      <c r="N51" s="430" t="n">
        <v>61271</v>
      </c>
      <c r="O51" s="430" t="n">
        <v>52758</v>
      </c>
      <c r="P51" s="366" t="n">
        <v>262805</v>
      </c>
      <c r="Q51" s="659" t="n">
        <v>26951</v>
      </c>
      <c r="R51" s="659" t="n">
        <v>17866</v>
      </c>
      <c r="S51" s="659" t="n">
        <v>9085</v>
      </c>
      <c r="T51" s="241"/>
      <c r="V51" s="241"/>
    </row>
    <row r="52" s="243" customFormat="true" ht="19.9" hidden="false" customHeight="true" outlineLevel="0" collapsed="false">
      <c r="A52" s="378" t="n">
        <v>44</v>
      </c>
      <c r="B52" s="622" t="s">
        <v>391</v>
      </c>
      <c r="C52" s="658" t="n">
        <v>798706</v>
      </c>
      <c r="D52" s="658" t="n">
        <v>702012</v>
      </c>
      <c r="E52" s="430" t="n">
        <v>146712</v>
      </c>
      <c r="F52" s="430" t="n">
        <v>26946</v>
      </c>
      <c r="G52" s="430" t="n">
        <v>41766</v>
      </c>
      <c r="H52" s="366" t="n">
        <v>215424</v>
      </c>
      <c r="I52" s="430" t="n">
        <v>70386</v>
      </c>
      <c r="J52" s="430" t="n">
        <v>24079</v>
      </c>
      <c r="K52" s="430" t="n">
        <v>24111</v>
      </c>
      <c r="L52" s="366" t="n">
        <v>118576</v>
      </c>
      <c r="M52" s="430" t="n">
        <v>180380</v>
      </c>
      <c r="N52" s="430" t="n">
        <v>84522</v>
      </c>
      <c r="O52" s="430" t="n">
        <v>103110</v>
      </c>
      <c r="P52" s="366" t="n">
        <v>368012</v>
      </c>
      <c r="Q52" s="659" t="n">
        <v>96694</v>
      </c>
      <c r="R52" s="659" t="n">
        <v>78676</v>
      </c>
      <c r="S52" s="659" t="n">
        <v>18018</v>
      </c>
      <c r="T52" s="241"/>
      <c r="V52" s="241"/>
    </row>
    <row r="53" s="243" customFormat="true" ht="19.9" hidden="false" customHeight="true" outlineLevel="0" collapsed="false">
      <c r="A53" s="378" t="n">
        <v>45</v>
      </c>
      <c r="B53" s="622" t="s">
        <v>392</v>
      </c>
      <c r="C53" s="658" t="n">
        <v>1453153</v>
      </c>
      <c r="D53" s="658" t="n">
        <v>1333888</v>
      </c>
      <c r="E53" s="430" t="n">
        <v>333687</v>
      </c>
      <c r="F53" s="430" t="n">
        <v>68796</v>
      </c>
      <c r="G53" s="430" t="n">
        <v>49557</v>
      </c>
      <c r="H53" s="366" t="n">
        <v>452040</v>
      </c>
      <c r="I53" s="430" t="n">
        <v>148481</v>
      </c>
      <c r="J53" s="430" t="n">
        <v>97048</v>
      </c>
      <c r="K53" s="430" t="n">
        <v>37974</v>
      </c>
      <c r="L53" s="366" t="n">
        <v>283503</v>
      </c>
      <c r="M53" s="430" t="n">
        <v>298257</v>
      </c>
      <c r="N53" s="430" t="n">
        <v>189694</v>
      </c>
      <c r="O53" s="430" t="n">
        <v>110394</v>
      </c>
      <c r="P53" s="366" t="n">
        <v>598345</v>
      </c>
      <c r="Q53" s="659" t="n">
        <v>119265</v>
      </c>
      <c r="R53" s="659" t="n">
        <v>87093</v>
      </c>
      <c r="S53" s="659" t="n">
        <v>32172</v>
      </c>
      <c r="T53" s="241"/>
      <c r="V53" s="241"/>
    </row>
    <row r="54" s="243" customFormat="true" ht="19.9" hidden="false" customHeight="true" outlineLevel="0" collapsed="false">
      <c r="A54" s="378" t="n">
        <v>46</v>
      </c>
      <c r="B54" s="622" t="s">
        <v>393</v>
      </c>
      <c r="C54" s="658" t="n">
        <v>1167941</v>
      </c>
      <c r="D54" s="658" t="n">
        <v>1015031</v>
      </c>
      <c r="E54" s="430" t="n">
        <v>211802</v>
      </c>
      <c r="F54" s="430" t="n">
        <v>37065</v>
      </c>
      <c r="G54" s="430" t="n">
        <v>40621</v>
      </c>
      <c r="H54" s="366" t="n">
        <v>289488</v>
      </c>
      <c r="I54" s="430" t="n">
        <v>72554</v>
      </c>
      <c r="J54" s="430" t="n">
        <v>29179</v>
      </c>
      <c r="K54" s="430" t="n">
        <v>20581</v>
      </c>
      <c r="L54" s="366" t="n">
        <v>122314</v>
      </c>
      <c r="M54" s="430" t="n">
        <v>339956</v>
      </c>
      <c r="N54" s="430" t="n">
        <v>155273</v>
      </c>
      <c r="O54" s="430" t="n">
        <v>108000</v>
      </c>
      <c r="P54" s="366" t="n">
        <v>603229</v>
      </c>
      <c r="Q54" s="659" t="n">
        <v>152910</v>
      </c>
      <c r="R54" s="659" t="n">
        <v>125274</v>
      </c>
      <c r="S54" s="659" t="n">
        <v>27636</v>
      </c>
      <c r="T54" s="241"/>
      <c r="V54" s="241"/>
    </row>
    <row r="55" s="243" customFormat="true" ht="19.9" hidden="false" customHeight="true" outlineLevel="0" collapsed="false">
      <c r="A55" s="378" t="n">
        <v>47</v>
      </c>
      <c r="B55" s="622" t="s">
        <v>394</v>
      </c>
      <c r="C55" s="658" t="n">
        <v>860774</v>
      </c>
      <c r="D55" s="658" t="n">
        <v>623553</v>
      </c>
      <c r="E55" s="430" t="n">
        <v>138867</v>
      </c>
      <c r="F55" s="430" t="n">
        <v>19200</v>
      </c>
      <c r="G55" s="430" t="n">
        <v>32521</v>
      </c>
      <c r="H55" s="366" t="n">
        <v>190588</v>
      </c>
      <c r="I55" s="430" t="n">
        <v>23575</v>
      </c>
      <c r="J55" s="430" t="n">
        <v>14250</v>
      </c>
      <c r="K55" s="430" t="n">
        <v>9319</v>
      </c>
      <c r="L55" s="366" t="n">
        <v>47144</v>
      </c>
      <c r="M55" s="430" t="n">
        <v>180941</v>
      </c>
      <c r="N55" s="430" t="n">
        <v>117855</v>
      </c>
      <c r="O55" s="430" t="n">
        <v>87025</v>
      </c>
      <c r="P55" s="366" t="n">
        <v>385821</v>
      </c>
      <c r="Q55" s="659" t="n">
        <v>237221</v>
      </c>
      <c r="R55" s="659" t="n">
        <v>208234</v>
      </c>
      <c r="S55" s="659" t="n">
        <v>28987</v>
      </c>
      <c r="T55" s="241"/>
      <c r="V55" s="241"/>
    </row>
    <row r="56" s="604" customFormat="true" ht="19.9" hidden="false" customHeight="true" outlineLevel="0" collapsed="false">
      <c r="A56" s="378" t="n">
        <v>48</v>
      </c>
      <c r="B56" s="622" t="s">
        <v>395</v>
      </c>
      <c r="C56" s="658" t="n">
        <v>1018829</v>
      </c>
      <c r="D56" s="658" t="n">
        <v>954887</v>
      </c>
      <c r="E56" s="430" t="n">
        <v>301464</v>
      </c>
      <c r="F56" s="430" t="n">
        <v>55500</v>
      </c>
      <c r="G56" s="430" t="n">
        <v>41905</v>
      </c>
      <c r="H56" s="366" t="n">
        <v>398869</v>
      </c>
      <c r="I56" s="430" t="n">
        <v>128120</v>
      </c>
      <c r="J56" s="430" t="n">
        <v>49672</v>
      </c>
      <c r="K56" s="430" t="n">
        <v>44183</v>
      </c>
      <c r="L56" s="366" t="n">
        <v>221975</v>
      </c>
      <c r="M56" s="430" t="n">
        <v>140627</v>
      </c>
      <c r="N56" s="430" t="n">
        <v>110000</v>
      </c>
      <c r="O56" s="430" t="n">
        <v>83416</v>
      </c>
      <c r="P56" s="366" t="n">
        <v>334043</v>
      </c>
      <c r="Q56" s="659" t="n">
        <v>63942</v>
      </c>
      <c r="R56" s="659" t="n">
        <v>35715</v>
      </c>
      <c r="S56" s="659" t="n">
        <v>28227</v>
      </c>
      <c r="T56" s="241"/>
      <c r="V56" s="241"/>
    </row>
    <row r="57" s="243" customFormat="true" ht="19.9" hidden="false" customHeight="true" outlineLevel="0" collapsed="false">
      <c r="A57" s="378" t="n">
        <v>49</v>
      </c>
      <c r="B57" s="622" t="s">
        <v>396</v>
      </c>
      <c r="C57" s="658" t="n">
        <v>394494</v>
      </c>
      <c r="D57" s="658" t="n">
        <v>252618</v>
      </c>
      <c r="E57" s="430" t="n">
        <v>45486</v>
      </c>
      <c r="F57" s="430" t="n">
        <v>8110</v>
      </c>
      <c r="G57" s="430" t="n">
        <v>13695</v>
      </c>
      <c r="H57" s="366" t="n">
        <v>67291</v>
      </c>
      <c r="I57" s="430" t="n">
        <v>8207</v>
      </c>
      <c r="J57" s="430" t="n">
        <v>10267</v>
      </c>
      <c r="K57" s="430" t="n">
        <v>4263</v>
      </c>
      <c r="L57" s="366" t="n">
        <v>22737</v>
      </c>
      <c r="M57" s="430" t="n">
        <v>81049</v>
      </c>
      <c r="N57" s="430" t="n">
        <v>48525</v>
      </c>
      <c r="O57" s="430" t="n">
        <v>33016</v>
      </c>
      <c r="P57" s="366" t="n">
        <v>162590</v>
      </c>
      <c r="Q57" s="659" t="n">
        <v>141876</v>
      </c>
      <c r="R57" s="659" t="n">
        <v>131432</v>
      </c>
      <c r="S57" s="659" t="n">
        <v>10444</v>
      </c>
      <c r="T57" s="241"/>
      <c r="V57" s="241"/>
    </row>
    <row r="58" s="243" customFormat="true" ht="19.9" hidden="false" customHeight="true" outlineLevel="0" collapsed="false">
      <c r="A58" s="378" t="n">
        <v>50</v>
      </c>
      <c r="B58" s="622" t="s">
        <v>397</v>
      </c>
      <c r="C58" s="658" t="n">
        <v>306621</v>
      </c>
      <c r="D58" s="658" t="n">
        <v>282207</v>
      </c>
      <c r="E58" s="430" t="n">
        <v>61887</v>
      </c>
      <c r="F58" s="430" t="n">
        <v>16764</v>
      </c>
      <c r="G58" s="430" t="n">
        <v>13556</v>
      </c>
      <c r="H58" s="366" t="n">
        <v>92207</v>
      </c>
      <c r="I58" s="430" t="n">
        <v>28753</v>
      </c>
      <c r="J58" s="430" t="n">
        <v>20550</v>
      </c>
      <c r="K58" s="430" t="n">
        <v>8856</v>
      </c>
      <c r="L58" s="366" t="n">
        <v>58159</v>
      </c>
      <c r="M58" s="430" t="n">
        <v>52404</v>
      </c>
      <c r="N58" s="430" t="n">
        <v>46382</v>
      </c>
      <c r="O58" s="430" t="n">
        <v>33055</v>
      </c>
      <c r="P58" s="366" t="n">
        <v>131841</v>
      </c>
      <c r="Q58" s="659" t="n">
        <v>24414</v>
      </c>
      <c r="R58" s="659" t="n">
        <v>16981</v>
      </c>
      <c r="S58" s="659" t="n">
        <v>7433</v>
      </c>
      <c r="T58" s="241"/>
      <c r="V58" s="241"/>
    </row>
    <row r="59" s="243" customFormat="true" ht="19.9" hidden="false" customHeight="true" outlineLevel="0" collapsed="false">
      <c r="A59" s="378" t="n">
        <v>51</v>
      </c>
      <c r="B59" s="622" t="s">
        <v>398</v>
      </c>
      <c r="C59" s="658" t="n">
        <v>355471</v>
      </c>
      <c r="D59" s="658" t="n">
        <v>312204</v>
      </c>
      <c r="E59" s="430" t="n">
        <v>53337</v>
      </c>
      <c r="F59" s="430" t="n">
        <v>21077</v>
      </c>
      <c r="G59" s="430" t="n">
        <v>15495</v>
      </c>
      <c r="H59" s="366" t="n">
        <v>89909</v>
      </c>
      <c r="I59" s="430" t="n">
        <v>25711</v>
      </c>
      <c r="J59" s="430" t="n">
        <v>16511</v>
      </c>
      <c r="K59" s="430" t="n">
        <v>10590</v>
      </c>
      <c r="L59" s="366" t="n">
        <v>52812</v>
      </c>
      <c r="M59" s="430" t="n">
        <v>61930</v>
      </c>
      <c r="N59" s="430" t="n">
        <v>72127</v>
      </c>
      <c r="O59" s="430" t="n">
        <v>35426</v>
      </c>
      <c r="P59" s="366" t="n">
        <v>169483</v>
      </c>
      <c r="Q59" s="659" t="n">
        <v>43267</v>
      </c>
      <c r="R59" s="659" t="n">
        <v>33031</v>
      </c>
      <c r="S59" s="659" t="n">
        <v>10236</v>
      </c>
      <c r="T59" s="241"/>
      <c r="V59" s="241"/>
    </row>
    <row r="60" s="243" customFormat="true" ht="19.9" hidden="false" customHeight="true" outlineLevel="0" collapsed="false">
      <c r="A60" s="378" t="n">
        <v>52</v>
      </c>
      <c r="B60" s="622" t="s">
        <v>399</v>
      </c>
      <c r="C60" s="658" t="n">
        <v>748461</v>
      </c>
      <c r="D60" s="658" t="n">
        <v>664746</v>
      </c>
      <c r="E60" s="430" t="n">
        <v>125004</v>
      </c>
      <c r="F60" s="430" t="n">
        <v>26257</v>
      </c>
      <c r="G60" s="430" t="n">
        <v>27602</v>
      </c>
      <c r="H60" s="366" t="n">
        <v>178863</v>
      </c>
      <c r="I60" s="430" t="n">
        <v>88669</v>
      </c>
      <c r="J60" s="430" t="n">
        <v>35087</v>
      </c>
      <c r="K60" s="430" t="n">
        <v>21718</v>
      </c>
      <c r="L60" s="366" t="n">
        <v>145474</v>
      </c>
      <c r="M60" s="430" t="n">
        <v>166025</v>
      </c>
      <c r="N60" s="430" t="n">
        <v>105645</v>
      </c>
      <c r="O60" s="430" t="n">
        <v>68739</v>
      </c>
      <c r="P60" s="366" t="n">
        <v>340409</v>
      </c>
      <c r="Q60" s="659" t="n">
        <v>83715</v>
      </c>
      <c r="R60" s="659" t="n">
        <v>65986</v>
      </c>
      <c r="S60" s="659" t="n">
        <v>17729</v>
      </c>
      <c r="T60" s="241"/>
      <c r="V60" s="241"/>
    </row>
    <row r="61" s="604" customFormat="true" ht="19.9" hidden="false" customHeight="true" outlineLevel="0" collapsed="false">
      <c r="A61" s="378" t="n">
        <v>53</v>
      </c>
      <c r="B61" s="622" t="s">
        <v>400</v>
      </c>
      <c r="C61" s="658" t="n">
        <v>342749</v>
      </c>
      <c r="D61" s="658" t="n">
        <v>318458</v>
      </c>
      <c r="E61" s="430" t="n">
        <v>70845</v>
      </c>
      <c r="F61" s="430" t="n">
        <v>11966</v>
      </c>
      <c r="G61" s="430" t="n">
        <v>15938</v>
      </c>
      <c r="H61" s="366" t="n">
        <v>98749</v>
      </c>
      <c r="I61" s="430" t="n">
        <v>58076</v>
      </c>
      <c r="J61" s="430" t="n">
        <v>15581</v>
      </c>
      <c r="K61" s="430" t="n">
        <v>7913</v>
      </c>
      <c r="L61" s="366" t="n">
        <v>81570</v>
      </c>
      <c r="M61" s="430" t="n">
        <v>84096</v>
      </c>
      <c r="N61" s="430" t="n">
        <v>30193</v>
      </c>
      <c r="O61" s="430" t="n">
        <v>23850</v>
      </c>
      <c r="P61" s="366" t="n">
        <v>138139</v>
      </c>
      <c r="Q61" s="659" t="n">
        <v>24291</v>
      </c>
      <c r="R61" s="659" t="n">
        <v>15878</v>
      </c>
      <c r="S61" s="659" t="n">
        <v>8413</v>
      </c>
      <c r="T61" s="241"/>
      <c r="V61" s="241"/>
    </row>
    <row r="62" s="243" customFormat="true" ht="19.9" hidden="false" customHeight="true" outlineLevel="0" collapsed="false">
      <c r="A62" s="378" t="n">
        <v>54</v>
      </c>
      <c r="B62" s="622" t="s">
        <v>401</v>
      </c>
      <c r="C62" s="658" t="n">
        <v>1049054</v>
      </c>
      <c r="D62" s="658" t="n">
        <v>970347</v>
      </c>
      <c r="E62" s="430" t="n">
        <v>257297</v>
      </c>
      <c r="F62" s="430" t="n">
        <v>38803</v>
      </c>
      <c r="G62" s="430" t="n">
        <v>36319</v>
      </c>
      <c r="H62" s="366" t="n">
        <v>332419</v>
      </c>
      <c r="I62" s="430" t="n">
        <v>120035</v>
      </c>
      <c r="J62" s="430" t="n">
        <v>44833</v>
      </c>
      <c r="K62" s="430" t="n">
        <v>23823</v>
      </c>
      <c r="L62" s="366" t="n">
        <v>188691</v>
      </c>
      <c r="M62" s="430" t="n">
        <v>267673</v>
      </c>
      <c r="N62" s="430" t="n">
        <v>99402</v>
      </c>
      <c r="O62" s="430" t="n">
        <v>82162</v>
      </c>
      <c r="P62" s="366" t="n">
        <v>449237</v>
      </c>
      <c r="Q62" s="659" t="n">
        <v>78707</v>
      </c>
      <c r="R62" s="659" t="n">
        <v>51443</v>
      </c>
      <c r="S62" s="659" t="n">
        <v>27264</v>
      </c>
      <c r="T62" s="241"/>
      <c r="V62" s="241"/>
    </row>
    <row r="63" s="243" customFormat="true" ht="19.9" hidden="false" customHeight="true" outlineLevel="0" collapsed="false">
      <c r="A63" s="378" t="n">
        <v>55</v>
      </c>
      <c r="B63" s="622" t="s">
        <v>402</v>
      </c>
      <c r="C63" s="658" t="n">
        <v>1344846</v>
      </c>
      <c r="D63" s="658" t="n">
        <v>1224852</v>
      </c>
      <c r="E63" s="430" t="n">
        <v>246944</v>
      </c>
      <c r="F63" s="430" t="n">
        <v>49945</v>
      </c>
      <c r="G63" s="430" t="n">
        <v>58870</v>
      </c>
      <c r="H63" s="366" t="n">
        <v>355759</v>
      </c>
      <c r="I63" s="430" t="n">
        <v>169259</v>
      </c>
      <c r="J63" s="430" t="n">
        <v>64703</v>
      </c>
      <c r="K63" s="430" t="n">
        <v>43644</v>
      </c>
      <c r="L63" s="366" t="n">
        <v>277606</v>
      </c>
      <c r="M63" s="430" t="n">
        <v>294876</v>
      </c>
      <c r="N63" s="430" t="n">
        <v>161611</v>
      </c>
      <c r="O63" s="430" t="n">
        <v>135000</v>
      </c>
      <c r="P63" s="366" t="n">
        <v>591487</v>
      </c>
      <c r="Q63" s="659" t="n">
        <v>119994</v>
      </c>
      <c r="R63" s="659" t="n">
        <v>87672</v>
      </c>
      <c r="S63" s="659" t="n">
        <v>32322</v>
      </c>
      <c r="T63" s="241"/>
      <c r="V63" s="241"/>
    </row>
    <row r="64" s="243" customFormat="true" ht="19.9" hidden="false" customHeight="true" outlineLevel="0" collapsed="false">
      <c r="A64" s="378" t="n">
        <v>56</v>
      </c>
      <c r="B64" s="622" t="s">
        <v>403</v>
      </c>
      <c r="C64" s="658" t="n">
        <v>311892</v>
      </c>
      <c r="D64" s="658" t="n">
        <v>231010</v>
      </c>
      <c r="E64" s="430" t="n">
        <v>41094</v>
      </c>
      <c r="F64" s="430" t="n">
        <v>5194</v>
      </c>
      <c r="G64" s="430" t="n">
        <v>17504</v>
      </c>
      <c r="H64" s="366" t="n">
        <v>63792</v>
      </c>
      <c r="I64" s="430" t="n">
        <v>10252</v>
      </c>
      <c r="J64" s="430" t="n">
        <v>4020</v>
      </c>
      <c r="K64" s="430" t="n">
        <v>7037</v>
      </c>
      <c r="L64" s="366" t="n">
        <v>21309</v>
      </c>
      <c r="M64" s="430" t="n">
        <v>62739</v>
      </c>
      <c r="N64" s="430" t="n">
        <v>31542</v>
      </c>
      <c r="O64" s="430" t="n">
        <v>51628</v>
      </c>
      <c r="P64" s="366" t="n">
        <v>145909</v>
      </c>
      <c r="Q64" s="659" t="n">
        <v>80882</v>
      </c>
      <c r="R64" s="659" t="n">
        <v>74022</v>
      </c>
      <c r="S64" s="659" t="n">
        <v>6860</v>
      </c>
      <c r="T64" s="241"/>
      <c r="V64" s="241"/>
    </row>
    <row r="65" s="243" customFormat="true" ht="19.9" hidden="false" customHeight="true" outlineLevel="0" collapsed="false">
      <c r="A65" s="378" t="n">
        <v>57</v>
      </c>
      <c r="B65" s="622" t="s">
        <v>404</v>
      </c>
      <c r="C65" s="658" t="n">
        <v>212247</v>
      </c>
      <c r="D65" s="658" t="n">
        <v>198334</v>
      </c>
      <c r="E65" s="430" t="n">
        <v>37959</v>
      </c>
      <c r="F65" s="430" t="n">
        <v>7300</v>
      </c>
      <c r="G65" s="430" t="n">
        <v>10647</v>
      </c>
      <c r="H65" s="366" t="n">
        <v>55906</v>
      </c>
      <c r="I65" s="430" t="n">
        <v>36278</v>
      </c>
      <c r="J65" s="430" t="n">
        <v>12935</v>
      </c>
      <c r="K65" s="430" t="n">
        <v>9798</v>
      </c>
      <c r="L65" s="366" t="n">
        <v>59011</v>
      </c>
      <c r="M65" s="430" t="n">
        <v>45518</v>
      </c>
      <c r="N65" s="430" t="n">
        <v>20129</v>
      </c>
      <c r="O65" s="430" t="n">
        <v>17770</v>
      </c>
      <c r="P65" s="366" t="n">
        <v>83417</v>
      </c>
      <c r="Q65" s="659" t="n">
        <v>13913</v>
      </c>
      <c r="R65" s="659" t="n">
        <v>9800</v>
      </c>
      <c r="S65" s="659" t="n">
        <v>4113</v>
      </c>
      <c r="T65" s="241"/>
      <c r="V65" s="241"/>
    </row>
    <row r="66" s="604" customFormat="true" ht="19.9" hidden="false" customHeight="true" outlineLevel="0" collapsed="false">
      <c r="A66" s="378" t="n">
        <v>58</v>
      </c>
      <c r="B66" s="622" t="s">
        <v>405</v>
      </c>
      <c r="C66" s="658" t="n">
        <v>631694</v>
      </c>
      <c r="D66" s="658" t="n">
        <v>577274</v>
      </c>
      <c r="E66" s="430" t="n">
        <v>105136</v>
      </c>
      <c r="F66" s="430" t="n">
        <v>24246</v>
      </c>
      <c r="G66" s="430" t="n">
        <v>30150</v>
      </c>
      <c r="H66" s="366" t="n">
        <v>159532</v>
      </c>
      <c r="I66" s="430" t="n">
        <v>66639</v>
      </c>
      <c r="J66" s="430" t="n">
        <v>32982</v>
      </c>
      <c r="K66" s="430" t="n">
        <v>17297</v>
      </c>
      <c r="L66" s="366" t="n">
        <v>116918</v>
      </c>
      <c r="M66" s="430" t="n">
        <v>157068</v>
      </c>
      <c r="N66" s="430" t="n">
        <v>73645</v>
      </c>
      <c r="O66" s="430" t="n">
        <v>70111</v>
      </c>
      <c r="P66" s="366" t="n">
        <v>300824</v>
      </c>
      <c r="Q66" s="659" t="n">
        <v>54420</v>
      </c>
      <c r="R66" s="659" t="n">
        <v>37364</v>
      </c>
      <c r="S66" s="659" t="n">
        <v>17056</v>
      </c>
      <c r="T66" s="241"/>
      <c r="V66" s="241"/>
    </row>
    <row r="67" s="243" customFormat="true" ht="19.9" hidden="false" customHeight="true" outlineLevel="0" collapsed="false">
      <c r="A67" s="378" t="n">
        <v>59</v>
      </c>
      <c r="B67" s="622" t="s">
        <v>406</v>
      </c>
      <c r="C67" s="658" t="n">
        <v>1101554</v>
      </c>
      <c r="D67" s="658" t="n">
        <v>1039939</v>
      </c>
      <c r="E67" s="430" t="n">
        <v>367775</v>
      </c>
      <c r="F67" s="430" t="n">
        <v>37740</v>
      </c>
      <c r="G67" s="430" t="n">
        <v>33474</v>
      </c>
      <c r="H67" s="366" t="n">
        <v>438989</v>
      </c>
      <c r="I67" s="430" t="n">
        <v>136935</v>
      </c>
      <c r="J67" s="430" t="n">
        <v>35876</v>
      </c>
      <c r="K67" s="430" t="n">
        <v>24791</v>
      </c>
      <c r="L67" s="366" t="n">
        <v>197602</v>
      </c>
      <c r="M67" s="430" t="n">
        <v>258395</v>
      </c>
      <c r="N67" s="430" t="n">
        <v>81489</v>
      </c>
      <c r="O67" s="430" t="n">
        <v>63464</v>
      </c>
      <c r="P67" s="366" t="n">
        <v>403348</v>
      </c>
      <c r="Q67" s="659" t="n">
        <v>61615</v>
      </c>
      <c r="R67" s="659" t="n">
        <v>37278</v>
      </c>
      <c r="S67" s="659" t="n">
        <v>24337</v>
      </c>
      <c r="T67" s="241"/>
      <c r="V67" s="241"/>
    </row>
    <row r="68" s="243" customFormat="true" ht="19.9" hidden="false" customHeight="true" outlineLevel="0" collapsed="false">
      <c r="A68" s="378" t="n">
        <v>60</v>
      </c>
      <c r="B68" s="622" t="s">
        <v>407</v>
      </c>
      <c r="C68" s="658" t="n">
        <v>598811</v>
      </c>
      <c r="D68" s="658" t="n">
        <v>540014</v>
      </c>
      <c r="E68" s="430" t="n">
        <v>89867</v>
      </c>
      <c r="F68" s="430" t="n">
        <v>21093</v>
      </c>
      <c r="G68" s="430" t="n">
        <v>25398</v>
      </c>
      <c r="H68" s="366" t="n">
        <v>136358</v>
      </c>
      <c r="I68" s="430" t="n">
        <v>59341</v>
      </c>
      <c r="J68" s="430" t="n">
        <v>32890</v>
      </c>
      <c r="K68" s="430" t="n">
        <v>18938</v>
      </c>
      <c r="L68" s="366" t="n">
        <v>111169</v>
      </c>
      <c r="M68" s="430" t="n">
        <v>128429</v>
      </c>
      <c r="N68" s="430" t="n">
        <v>95403</v>
      </c>
      <c r="O68" s="430" t="n">
        <v>68655</v>
      </c>
      <c r="P68" s="366" t="n">
        <v>292487</v>
      </c>
      <c r="Q68" s="659" t="n">
        <v>58797</v>
      </c>
      <c r="R68" s="659" t="n">
        <v>47431</v>
      </c>
      <c r="S68" s="659" t="n">
        <v>11366</v>
      </c>
      <c r="T68" s="241"/>
      <c r="V68" s="241"/>
    </row>
    <row r="69" s="243" customFormat="true" ht="19.9" hidden="false" customHeight="true" outlineLevel="0" collapsed="false">
      <c r="A69" s="378" t="n">
        <v>61</v>
      </c>
      <c r="B69" s="622" t="s">
        <v>408</v>
      </c>
      <c r="C69" s="658" t="n">
        <v>811925</v>
      </c>
      <c r="D69" s="658" t="n">
        <v>747053</v>
      </c>
      <c r="E69" s="430" t="n">
        <v>149771</v>
      </c>
      <c r="F69" s="430" t="n">
        <v>24061</v>
      </c>
      <c r="G69" s="430" t="n">
        <v>38798</v>
      </c>
      <c r="H69" s="366" t="n">
        <v>212630</v>
      </c>
      <c r="I69" s="430" t="n">
        <v>111406</v>
      </c>
      <c r="J69" s="430" t="n">
        <v>29475</v>
      </c>
      <c r="K69" s="430" t="n">
        <v>28035</v>
      </c>
      <c r="L69" s="366" t="n">
        <v>168916</v>
      </c>
      <c r="M69" s="430" t="n">
        <v>197105</v>
      </c>
      <c r="N69" s="430" t="n">
        <v>77270</v>
      </c>
      <c r="O69" s="430" t="n">
        <v>91132</v>
      </c>
      <c r="P69" s="366" t="n">
        <v>365507</v>
      </c>
      <c r="Q69" s="659" t="n">
        <v>64872</v>
      </c>
      <c r="R69" s="659" t="n">
        <v>47194</v>
      </c>
      <c r="S69" s="659" t="n">
        <v>17678</v>
      </c>
      <c r="T69" s="241"/>
      <c r="V69" s="241"/>
    </row>
    <row r="70" s="604" customFormat="true" ht="19.9" hidden="false" customHeight="true" outlineLevel="0" collapsed="false">
      <c r="A70" s="378" t="n">
        <v>62</v>
      </c>
      <c r="B70" s="622" t="s">
        <v>409</v>
      </c>
      <c r="C70" s="658" t="n">
        <v>82362</v>
      </c>
      <c r="D70" s="658" t="n">
        <v>72078</v>
      </c>
      <c r="E70" s="430" t="n">
        <v>11117</v>
      </c>
      <c r="F70" s="430" t="n">
        <v>2834</v>
      </c>
      <c r="G70" s="430" t="n">
        <v>14243</v>
      </c>
      <c r="H70" s="366" t="n">
        <v>28194</v>
      </c>
      <c r="I70" s="430" t="n">
        <v>6945</v>
      </c>
      <c r="J70" s="430" t="n">
        <v>2420</v>
      </c>
      <c r="K70" s="430" t="n">
        <v>2975</v>
      </c>
      <c r="L70" s="366" t="n">
        <v>12340</v>
      </c>
      <c r="M70" s="430" t="n">
        <v>4271</v>
      </c>
      <c r="N70" s="430" t="n">
        <v>5162</v>
      </c>
      <c r="O70" s="430" t="n">
        <v>22111</v>
      </c>
      <c r="P70" s="366" t="n">
        <v>31544</v>
      </c>
      <c r="Q70" s="659" t="n">
        <v>10284</v>
      </c>
      <c r="R70" s="659" t="n">
        <v>7467</v>
      </c>
      <c r="S70" s="659" t="n">
        <v>2817</v>
      </c>
      <c r="T70" s="661"/>
      <c r="V70" s="661"/>
    </row>
    <row r="71" s="243" customFormat="true" ht="19.9" hidden="false" customHeight="true" outlineLevel="0" collapsed="false">
      <c r="A71" s="378" t="n">
        <v>63</v>
      </c>
      <c r="B71" s="622" t="s">
        <v>410</v>
      </c>
      <c r="C71" s="658" t="n">
        <v>2101280</v>
      </c>
      <c r="D71" s="658" t="n">
        <v>1263015</v>
      </c>
      <c r="E71" s="430" t="n">
        <v>243566</v>
      </c>
      <c r="F71" s="430" t="n">
        <v>58432</v>
      </c>
      <c r="G71" s="430" t="n">
        <v>51612</v>
      </c>
      <c r="H71" s="366" t="n">
        <v>353610</v>
      </c>
      <c r="I71" s="430" t="n">
        <v>44171</v>
      </c>
      <c r="J71" s="430" t="n">
        <v>26793</v>
      </c>
      <c r="K71" s="430" t="n">
        <v>12473</v>
      </c>
      <c r="L71" s="366" t="n">
        <v>83437</v>
      </c>
      <c r="M71" s="430" t="n">
        <v>399056</v>
      </c>
      <c r="N71" s="430" t="n">
        <v>302056</v>
      </c>
      <c r="O71" s="430" t="n">
        <v>124856</v>
      </c>
      <c r="P71" s="366" t="n">
        <v>825968</v>
      </c>
      <c r="Q71" s="659" t="n">
        <v>838265</v>
      </c>
      <c r="R71" s="659" t="n">
        <v>779299</v>
      </c>
      <c r="S71" s="659" t="n">
        <v>58966</v>
      </c>
      <c r="T71" s="241"/>
      <c r="V71" s="241"/>
    </row>
    <row r="72" s="243" customFormat="true" ht="19.9" hidden="false" customHeight="true" outlineLevel="0" collapsed="false">
      <c r="A72" s="378" t="n">
        <v>64</v>
      </c>
      <c r="B72" s="622" t="s">
        <v>411</v>
      </c>
      <c r="C72" s="658" t="n">
        <v>371139</v>
      </c>
      <c r="D72" s="658" t="n">
        <v>347210</v>
      </c>
      <c r="E72" s="430" t="n">
        <v>86044</v>
      </c>
      <c r="F72" s="430" t="n">
        <v>19116</v>
      </c>
      <c r="G72" s="430" t="n">
        <v>14390</v>
      </c>
      <c r="H72" s="366" t="n">
        <v>119550</v>
      </c>
      <c r="I72" s="430" t="n">
        <v>49316</v>
      </c>
      <c r="J72" s="430" t="n">
        <v>24476</v>
      </c>
      <c r="K72" s="430" t="n">
        <v>11128</v>
      </c>
      <c r="L72" s="366" t="n">
        <v>84920</v>
      </c>
      <c r="M72" s="430" t="n">
        <v>71005</v>
      </c>
      <c r="N72" s="430" t="n">
        <v>45293</v>
      </c>
      <c r="O72" s="430" t="n">
        <v>26442</v>
      </c>
      <c r="P72" s="366" t="n">
        <v>142740</v>
      </c>
      <c r="Q72" s="659" t="n">
        <v>23929</v>
      </c>
      <c r="R72" s="659" t="n">
        <v>16437</v>
      </c>
      <c r="S72" s="659" t="n">
        <v>7492</v>
      </c>
      <c r="T72" s="241"/>
      <c r="V72" s="241"/>
    </row>
    <row r="73" s="243" customFormat="true" ht="19.9" hidden="false" customHeight="true" outlineLevel="0" collapsed="false">
      <c r="A73" s="378" t="n">
        <v>65</v>
      </c>
      <c r="B73" s="622" t="s">
        <v>412</v>
      </c>
      <c r="C73" s="658" t="n">
        <v>1128690</v>
      </c>
      <c r="D73" s="658" t="n">
        <v>806842</v>
      </c>
      <c r="E73" s="430" t="n">
        <v>147936</v>
      </c>
      <c r="F73" s="430" t="n">
        <v>21413</v>
      </c>
      <c r="G73" s="430" t="n">
        <v>43298</v>
      </c>
      <c r="H73" s="366" t="n">
        <v>212647</v>
      </c>
      <c r="I73" s="430" t="n">
        <v>31485</v>
      </c>
      <c r="J73" s="430" t="n">
        <v>12468</v>
      </c>
      <c r="K73" s="430" t="n">
        <v>15264</v>
      </c>
      <c r="L73" s="366" t="n">
        <v>59217</v>
      </c>
      <c r="M73" s="430" t="n">
        <v>305575</v>
      </c>
      <c r="N73" s="430" t="n">
        <v>120525</v>
      </c>
      <c r="O73" s="430" t="n">
        <v>108878</v>
      </c>
      <c r="P73" s="366" t="n">
        <v>534978</v>
      </c>
      <c r="Q73" s="659" t="n">
        <v>321848</v>
      </c>
      <c r="R73" s="659" t="n">
        <v>298530</v>
      </c>
      <c r="S73" s="659" t="n">
        <v>23318</v>
      </c>
      <c r="T73" s="241"/>
      <c r="V73" s="241"/>
    </row>
    <row r="74" s="243" customFormat="true" ht="19.9" hidden="false" customHeight="true" outlineLevel="0" collapsed="false">
      <c r="A74" s="378" t="n">
        <v>66</v>
      </c>
      <c r="B74" s="622" t="s">
        <v>413</v>
      </c>
      <c r="C74" s="658" t="n">
        <v>410056</v>
      </c>
      <c r="D74" s="658" t="n">
        <v>363318</v>
      </c>
      <c r="E74" s="430" t="n">
        <v>57074</v>
      </c>
      <c r="F74" s="430" t="n">
        <v>21082</v>
      </c>
      <c r="G74" s="430" t="n">
        <v>17209</v>
      </c>
      <c r="H74" s="366" t="n">
        <v>95365</v>
      </c>
      <c r="I74" s="430" t="n">
        <v>32424</v>
      </c>
      <c r="J74" s="430" t="n">
        <v>36253</v>
      </c>
      <c r="K74" s="430" t="n">
        <v>10746</v>
      </c>
      <c r="L74" s="366" t="n">
        <v>79423</v>
      </c>
      <c r="M74" s="430" t="n">
        <v>49767</v>
      </c>
      <c r="N74" s="430" t="n">
        <v>93505</v>
      </c>
      <c r="O74" s="430" t="n">
        <v>45258</v>
      </c>
      <c r="P74" s="366" t="n">
        <v>188530</v>
      </c>
      <c r="Q74" s="659" t="n">
        <v>46738</v>
      </c>
      <c r="R74" s="659" t="n">
        <v>31688</v>
      </c>
      <c r="S74" s="659" t="n">
        <v>15050</v>
      </c>
      <c r="T74" s="241"/>
      <c r="V74" s="241"/>
    </row>
    <row r="75" s="243" customFormat="true" ht="19.9" hidden="false" customHeight="true" outlineLevel="0" collapsed="false">
      <c r="A75" s="378" t="n">
        <v>67</v>
      </c>
      <c r="B75" s="622" t="s">
        <v>414</v>
      </c>
      <c r="C75" s="658" t="n">
        <v>587796</v>
      </c>
      <c r="D75" s="658" t="n">
        <v>553743</v>
      </c>
      <c r="E75" s="430" t="n">
        <v>122391</v>
      </c>
      <c r="F75" s="430" t="n">
        <v>13039</v>
      </c>
      <c r="G75" s="430" t="n">
        <v>22057</v>
      </c>
      <c r="H75" s="366" t="n">
        <v>157487</v>
      </c>
      <c r="I75" s="430" t="n">
        <v>136611</v>
      </c>
      <c r="J75" s="430" t="n">
        <v>13492</v>
      </c>
      <c r="K75" s="430" t="n">
        <v>14081</v>
      </c>
      <c r="L75" s="366" t="n">
        <v>164184</v>
      </c>
      <c r="M75" s="430" t="n">
        <v>176726</v>
      </c>
      <c r="N75" s="430" t="n">
        <v>23287</v>
      </c>
      <c r="O75" s="430" t="n">
        <v>32059</v>
      </c>
      <c r="P75" s="366" t="n">
        <v>232072</v>
      </c>
      <c r="Q75" s="659" t="n">
        <v>34053</v>
      </c>
      <c r="R75" s="659" t="n">
        <v>23401</v>
      </c>
      <c r="S75" s="659" t="n">
        <v>10652</v>
      </c>
      <c r="T75" s="241"/>
      <c r="V75" s="241"/>
    </row>
    <row r="76" s="243" customFormat="true" ht="19.9" hidden="false" customHeight="true" outlineLevel="0" collapsed="false">
      <c r="A76" s="378" t="n">
        <v>68</v>
      </c>
      <c r="B76" s="622" t="s">
        <v>415</v>
      </c>
      <c r="C76" s="658" t="n">
        <v>421737</v>
      </c>
      <c r="D76" s="658" t="n">
        <v>372901</v>
      </c>
      <c r="E76" s="430" t="n">
        <v>74988</v>
      </c>
      <c r="F76" s="430" t="n">
        <v>21485</v>
      </c>
      <c r="G76" s="430" t="n">
        <v>15198</v>
      </c>
      <c r="H76" s="366" t="n">
        <v>111671</v>
      </c>
      <c r="I76" s="430" t="n">
        <v>29287</v>
      </c>
      <c r="J76" s="430" t="n">
        <v>22799</v>
      </c>
      <c r="K76" s="430" t="n">
        <v>6566</v>
      </c>
      <c r="L76" s="366" t="n">
        <v>58652</v>
      </c>
      <c r="M76" s="430" t="n">
        <v>69602</v>
      </c>
      <c r="N76" s="430" t="n">
        <v>99321</v>
      </c>
      <c r="O76" s="430" t="n">
        <v>33655</v>
      </c>
      <c r="P76" s="366" t="n">
        <v>202578</v>
      </c>
      <c r="Q76" s="659" t="n">
        <v>48836</v>
      </c>
      <c r="R76" s="659" t="n">
        <v>34348</v>
      </c>
      <c r="S76" s="659" t="n">
        <v>14488</v>
      </c>
      <c r="T76" s="241"/>
      <c r="V76" s="241"/>
    </row>
    <row r="77" s="243" customFormat="true" ht="19.9" hidden="false" customHeight="true" outlineLevel="0" collapsed="false">
      <c r="A77" s="378" t="n">
        <v>69</v>
      </c>
      <c r="B77" s="622" t="s">
        <v>416</v>
      </c>
      <c r="C77" s="658" t="n">
        <v>78756</v>
      </c>
      <c r="D77" s="658" t="n">
        <v>69432</v>
      </c>
      <c r="E77" s="430" t="n">
        <v>12895</v>
      </c>
      <c r="F77" s="430" t="n">
        <v>2821</v>
      </c>
      <c r="G77" s="430" t="n">
        <v>6160</v>
      </c>
      <c r="H77" s="366" t="n">
        <v>21876</v>
      </c>
      <c r="I77" s="430" t="n">
        <v>6682</v>
      </c>
      <c r="J77" s="430" t="n">
        <v>4191</v>
      </c>
      <c r="K77" s="430" t="n">
        <v>1227</v>
      </c>
      <c r="L77" s="366" t="n">
        <v>12100</v>
      </c>
      <c r="M77" s="430" t="n">
        <v>12928</v>
      </c>
      <c r="N77" s="430" t="n">
        <v>8080</v>
      </c>
      <c r="O77" s="430" t="n">
        <v>14448</v>
      </c>
      <c r="P77" s="366" t="n">
        <v>35456</v>
      </c>
      <c r="Q77" s="659" t="n">
        <v>9324</v>
      </c>
      <c r="R77" s="659" t="n">
        <v>7341</v>
      </c>
      <c r="S77" s="659" t="n">
        <v>1983</v>
      </c>
      <c r="T77" s="241"/>
      <c r="V77" s="241"/>
    </row>
    <row r="78" s="243" customFormat="true" ht="19.9" hidden="false" customHeight="true" outlineLevel="0" collapsed="false">
      <c r="A78" s="378" t="n">
        <v>70</v>
      </c>
      <c r="B78" s="622" t="s">
        <v>417</v>
      </c>
      <c r="C78" s="658" t="n">
        <v>256836</v>
      </c>
      <c r="D78" s="658" t="n">
        <v>236087</v>
      </c>
      <c r="E78" s="430" t="n">
        <v>51334</v>
      </c>
      <c r="F78" s="430" t="n">
        <v>12408</v>
      </c>
      <c r="G78" s="430" t="n">
        <v>11000</v>
      </c>
      <c r="H78" s="366" t="n">
        <v>74742</v>
      </c>
      <c r="I78" s="430" t="n">
        <v>23857</v>
      </c>
      <c r="J78" s="430" t="n">
        <v>15594</v>
      </c>
      <c r="K78" s="430" t="n">
        <v>5297</v>
      </c>
      <c r="L78" s="366" t="n">
        <v>44748</v>
      </c>
      <c r="M78" s="430" t="n">
        <v>48757</v>
      </c>
      <c r="N78" s="430" t="n">
        <v>41405</v>
      </c>
      <c r="O78" s="430" t="n">
        <v>26435</v>
      </c>
      <c r="P78" s="366" t="n">
        <v>116597</v>
      </c>
      <c r="Q78" s="659" t="n">
        <v>20749</v>
      </c>
      <c r="R78" s="659" t="n">
        <v>14479</v>
      </c>
      <c r="S78" s="659" t="n">
        <v>6270</v>
      </c>
      <c r="T78" s="241"/>
      <c r="V78" s="241"/>
    </row>
    <row r="79" s="604" customFormat="true" ht="19.9" hidden="false" customHeight="true" outlineLevel="0" collapsed="false">
      <c r="A79" s="378" t="n">
        <v>71</v>
      </c>
      <c r="B79" s="622" t="s">
        <v>418</v>
      </c>
      <c r="C79" s="658" t="n">
        <v>266523</v>
      </c>
      <c r="D79" s="658" t="n">
        <v>248720</v>
      </c>
      <c r="E79" s="430" t="n">
        <v>47023</v>
      </c>
      <c r="F79" s="430" t="n">
        <v>8431</v>
      </c>
      <c r="G79" s="430" t="n">
        <v>15168</v>
      </c>
      <c r="H79" s="366" t="n">
        <v>70622</v>
      </c>
      <c r="I79" s="430" t="n">
        <v>31770</v>
      </c>
      <c r="J79" s="430" t="n">
        <v>10893</v>
      </c>
      <c r="K79" s="430" t="n">
        <v>11131</v>
      </c>
      <c r="L79" s="366" t="n">
        <v>53794</v>
      </c>
      <c r="M79" s="430" t="n">
        <v>57868</v>
      </c>
      <c r="N79" s="430" t="n">
        <v>24694</v>
      </c>
      <c r="O79" s="430" t="n">
        <v>41742</v>
      </c>
      <c r="P79" s="366" t="n">
        <v>124304</v>
      </c>
      <c r="Q79" s="659" t="n">
        <v>17803</v>
      </c>
      <c r="R79" s="659" t="n">
        <v>12344</v>
      </c>
      <c r="S79" s="659" t="n">
        <v>5459</v>
      </c>
      <c r="T79" s="241"/>
      <c r="V79" s="241"/>
    </row>
    <row r="80" s="604" customFormat="true" ht="19.9" hidden="false" customHeight="true" outlineLevel="0" collapsed="false">
      <c r="A80" s="378" t="n">
        <v>72</v>
      </c>
      <c r="B80" s="622" t="s">
        <v>419</v>
      </c>
      <c r="C80" s="658" t="n">
        <v>622942</v>
      </c>
      <c r="D80" s="658" t="n">
        <v>478337</v>
      </c>
      <c r="E80" s="430" t="n">
        <v>117260</v>
      </c>
      <c r="F80" s="430" t="n">
        <v>9428</v>
      </c>
      <c r="G80" s="430" t="n">
        <v>23126</v>
      </c>
      <c r="H80" s="366" t="n">
        <v>149814</v>
      </c>
      <c r="I80" s="430" t="n">
        <v>25041</v>
      </c>
      <c r="J80" s="430" t="n">
        <v>11519</v>
      </c>
      <c r="K80" s="430" t="n">
        <v>6327</v>
      </c>
      <c r="L80" s="366" t="n">
        <v>42887</v>
      </c>
      <c r="M80" s="430" t="n">
        <v>168671</v>
      </c>
      <c r="N80" s="430" t="n">
        <v>53975</v>
      </c>
      <c r="O80" s="430" t="n">
        <v>62990</v>
      </c>
      <c r="P80" s="366" t="n">
        <v>285636</v>
      </c>
      <c r="Q80" s="659" t="n">
        <v>144605</v>
      </c>
      <c r="R80" s="659" t="n">
        <v>131724</v>
      </c>
      <c r="S80" s="659" t="n">
        <v>12881</v>
      </c>
      <c r="T80" s="241"/>
      <c r="V80" s="241"/>
    </row>
    <row r="81" s="243" customFormat="true" ht="19.9" hidden="false" customHeight="true" outlineLevel="0" collapsed="false">
      <c r="A81" s="378" t="n">
        <v>73</v>
      </c>
      <c r="B81" s="622" t="s">
        <v>420</v>
      </c>
      <c r="C81" s="658" t="n">
        <v>530543</v>
      </c>
      <c r="D81" s="658" t="n">
        <v>350297</v>
      </c>
      <c r="E81" s="430" t="n">
        <v>79653</v>
      </c>
      <c r="F81" s="430" t="n">
        <v>7361</v>
      </c>
      <c r="G81" s="430" t="n">
        <v>32386</v>
      </c>
      <c r="H81" s="366" t="n">
        <v>119400</v>
      </c>
      <c r="I81" s="430" t="n">
        <v>7653</v>
      </c>
      <c r="J81" s="430" t="n">
        <v>3687</v>
      </c>
      <c r="K81" s="430" t="n">
        <v>7427</v>
      </c>
      <c r="L81" s="366" t="n">
        <v>18767</v>
      </c>
      <c r="M81" s="430" t="n">
        <v>74717</v>
      </c>
      <c r="N81" s="430" t="n">
        <v>60188</v>
      </c>
      <c r="O81" s="430" t="n">
        <v>77225</v>
      </c>
      <c r="P81" s="366" t="n">
        <v>212130</v>
      </c>
      <c r="Q81" s="659" t="n">
        <v>180246</v>
      </c>
      <c r="R81" s="659" t="n">
        <v>166343</v>
      </c>
      <c r="S81" s="659" t="n">
        <v>13903</v>
      </c>
      <c r="T81" s="241"/>
      <c r="V81" s="241"/>
    </row>
    <row r="82" s="604" customFormat="true" ht="19.9" hidden="false" customHeight="true" outlineLevel="0" collapsed="false">
      <c r="A82" s="378" t="n">
        <v>74</v>
      </c>
      <c r="B82" s="622" t="s">
        <v>421</v>
      </c>
      <c r="C82" s="658" t="n">
        <v>199138</v>
      </c>
      <c r="D82" s="658" t="n">
        <v>189229</v>
      </c>
      <c r="E82" s="430" t="n">
        <v>39424</v>
      </c>
      <c r="F82" s="430" t="n">
        <v>5049</v>
      </c>
      <c r="G82" s="430" t="n">
        <v>8872</v>
      </c>
      <c r="H82" s="366" t="n">
        <v>53345</v>
      </c>
      <c r="I82" s="430" t="n">
        <v>41387</v>
      </c>
      <c r="J82" s="430" t="n">
        <v>4798</v>
      </c>
      <c r="K82" s="430" t="n">
        <v>4631</v>
      </c>
      <c r="L82" s="366" t="n">
        <v>50816</v>
      </c>
      <c r="M82" s="430" t="n">
        <v>58185</v>
      </c>
      <c r="N82" s="430" t="n">
        <v>9626</v>
      </c>
      <c r="O82" s="430" t="n">
        <v>17257</v>
      </c>
      <c r="P82" s="366" t="n">
        <v>85068</v>
      </c>
      <c r="Q82" s="659" t="n">
        <v>9909</v>
      </c>
      <c r="R82" s="659" t="n">
        <v>6677</v>
      </c>
      <c r="S82" s="659" t="n">
        <v>3232</v>
      </c>
      <c r="T82" s="241"/>
      <c r="V82" s="241"/>
    </row>
    <row r="83" s="243" customFormat="true" ht="19.9" hidden="false" customHeight="true" outlineLevel="0" collapsed="false">
      <c r="A83" s="378" t="n">
        <v>75</v>
      </c>
      <c r="B83" s="622" t="s">
        <v>422</v>
      </c>
      <c r="C83" s="658" t="n">
        <v>89794</v>
      </c>
      <c r="D83" s="658" t="n">
        <v>72424</v>
      </c>
      <c r="E83" s="430" t="n">
        <v>12707</v>
      </c>
      <c r="F83" s="430" t="n">
        <v>4951</v>
      </c>
      <c r="G83" s="430" t="n">
        <v>4886</v>
      </c>
      <c r="H83" s="366" t="n">
        <v>22544</v>
      </c>
      <c r="I83" s="430" t="n">
        <v>5013</v>
      </c>
      <c r="J83" s="430" t="n">
        <v>3405</v>
      </c>
      <c r="K83" s="430" t="n">
        <v>1725</v>
      </c>
      <c r="L83" s="366" t="n">
        <v>10143</v>
      </c>
      <c r="M83" s="430" t="n">
        <v>11221</v>
      </c>
      <c r="N83" s="430" t="n">
        <v>19122</v>
      </c>
      <c r="O83" s="430" t="n">
        <v>9394</v>
      </c>
      <c r="P83" s="366" t="n">
        <v>39737</v>
      </c>
      <c r="Q83" s="659" t="n">
        <v>17370</v>
      </c>
      <c r="R83" s="659" t="n">
        <v>13177</v>
      </c>
      <c r="S83" s="659" t="n">
        <v>4193</v>
      </c>
      <c r="T83" s="241"/>
      <c r="V83" s="241"/>
    </row>
    <row r="84" s="243" customFormat="true" ht="19.9" hidden="false" customHeight="true" outlineLevel="0" collapsed="false">
      <c r="A84" s="378" t="n">
        <v>76</v>
      </c>
      <c r="B84" s="622" t="s">
        <v>423</v>
      </c>
      <c r="C84" s="658" t="n">
        <v>195401</v>
      </c>
      <c r="D84" s="658" t="n">
        <v>131684</v>
      </c>
      <c r="E84" s="430" t="n">
        <v>25099</v>
      </c>
      <c r="F84" s="430" t="n">
        <v>5679</v>
      </c>
      <c r="G84" s="430" t="n">
        <v>8005</v>
      </c>
      <c r="H84" s="366" t="n">
        <v>38783</v>
      </c>
      <c r="I84" s="430" t="n">
        <v>5904</v>
      </c>
      <c r="J84" s="430" t="n">
        <v>6767</v>
      </c>
      <c r="K84" s="430" t="n">
        <v>2370</v>
      </c>
      <c r="L84" s="366" t="n">
        <v>15041</v>
      </c>
      <c r="M84" s="430" t="n">
        <v>27840</v>
      </c>
      <c r="N84" s="430" t="n">
        <v>34420</v>
      </c>
      <c r="O84" s="430" t="n">
        <v>15600</v>
      </c>
      <c r="P84" s="366" t="n">
        <v>77860</v>
      </c>
      <c r="Q84" s="659" t="n">
        <v>63717</v>
      </c>
      <c r="R84" s="659" t="n">
        <v>56912</v>
      </c>
      <c r="S84" s="659" t="n">
        <v>6805</v>
      </c>
      <c r="T84" s="241"/>
      <c r="V84" s="241"/>
    </row>
    <row r="85" s="243" customFormat="true" ht="19.9" hidden="false" customHeight="true" outlineLevel="0" collapsed="false">
      <c r="A85" s="378" t="n">
        <v>77</v>
      </c>
      <c r="B85" s="622" t="s">
        <v>424</v>
      </c>
      <c r="C85" s="658" t="n">
        <v>287950</v>
      </c>
      <c r="D85" s="658" t="n">
        <v>270252</v>
      </c>
      <c r="E85" s="430" t="n">
        <v>89797</v>
      </c>
      <c r="F85" s="430" t="n">
        <v>10235</v>
      </c>
      <c r="G85" s="430" t="n">
        <v>12258</v>
      </c>
      <c r="H85" s="366" t="n">
        <v>112290</v>
      </c>
      <c r="I85" s="430" t="n">
        <v>35874</v>
      </c>
      <c r="J85" s="430" t="n">
        <v>7475</v>
      </c>
      <c r="K85" s="430" t="n">
        <v>9469</v>
      </c>
      <c r="L85" s="366" t="n">
        <v>52818</v>
      </c>
      <c r="M85" s="430" t="n">
        <v>58968</v>
      </c>
      <c r="N85" s="430" t="n">
        <v>21070</v>
      </c>
      <c r="O85" s="430" t="n">
        <v>25106</v>
      </c>
      <c r="P85" s="366" t="n">
        <v>105144</v>
      </c>
      <c r="Q85" s="659" t="n">
        <v>17698</v>
      </c>
      <c r="R85" s="659" t="n">
        <v>10264</v>
      </c>
      <c r="S85" s="659" t="n">
        <v>7434</v>
      </c>
      <c r="T85" s="241"/>
      <c r="V85" s="241"/>
    </row>
    <row r="86" s="243" customFormat="true" ht="19.9" hidden="false" customHeight="true" outlineLevel="0" collapsed="false">
      <c r="A86" s="378" t="n">
        <v>78</v>
      </c>
      <c r="B86" s="622" t="s">
        <v>425</v>
      </c>
      <c r="C86" s="658" t="n">
        <v>244754</v>
      </c>
      <c r="D86" s="658" t="n">
        <v>232879</v>
      </c>
      <c r="E86" s="430" t="n">
        <v>47346</v>
      </c>
      <c r="F86" s="430" t="n">
        <v>6306</v>
      </c>
      <c r="G86" s="430" t="n">
        <v>12794</v>
      </c>
      <c r="H86" s="366" t="n">
        <v>66446</v>
      </c>
      <c r="I86" s="430" t="n">
        <v>42431</v>
      </c>
      <c r="J86" s="430" t="n">
        <v>5965</v>
      </c>
      <c r="K86" s="430" t="n">
        <v>7263</v>
      </c>
      <c r="L86" s="366" t="n">
        <v>55659</v>
      </c>
      <c r="M86" s="430" t="n">
        <v>62874</v>
      </c>
      <c r="N86" s="430" t="n">
        <v>21331</v>
      </c>
      <c r="O86" s="430" t="n">
        <v>26569</v>
      </c>
      <c r="P86" s="366" t="n">
        <v>110774</v>
      </c>
      <c r="Q86" s="659" t="n">
        <v>11875</v>
      </c>
      <c r="R86" s="659" t="n">
        <v>8452</v>
      </c>
      <c r="S86" s="659" t="n">
        <v>3423</v>
      </c>
      <c r="T86" s="241"/>
      <c r="V86" s="241"/>
    </row>
    <row r="87" s="243" customFormat="true" ht="19.9" hidden="false" customHeight="true" outlineLevel="0" collapsed="false">
      <c r="A87" s="378" t="n">
        <v>79</v>
      </c>
      <c r="B87" s="622" t="s">
        <v>426</v>
      </c>
      <c r="C87" s="658" t="n">
        <v>143809</v>
      </c>
      <c r="D87" s="658" t="n">
        <v>119125</v>
      </c>
      <c r="E87" s="430" t="n">
        <v>24901</v>
      </c>
      <c r="F87" s="430" t="n">
        <v>6815</v>
      </c>
      <c r="G87" s="430" t="n">
        <v>7637</v>
      </c>
      <c r="H87" s="366" t="n">
        <v>39353</v>
      </c>
      <c r="I87" s="430" t="n">
        <v>5063</v>
      </c>
      <c r="J87" s="430" t="n">
        <v>6722</v>
      </c>
      <c r="K87" s="430" t="n">
        <v>2313</v>
      </c>
      <c r="L87" s="366" t="n">
        <v>14098</v>
      </c>
      <c r="M87" s="430" t="n">
        <v>18543</v>
      </c>
      <c r="N87" s="430" t="n">
        <v>29357</v>
      </c>
      <c r="O87" s="430" t="n">
        <v>17774</v>
      </c>
      <c r="P87" s="366" t="n">
        <v>65674</v>
      </c>
      <c r="Q87" s="659" t="n">
        <v>24684</v>
      </c>
      <c r="R87" s="659" t="n">
        <v>21588</v>
      </c>
      <c r="S87" s="659" t="n">
        <v>3096</v>
      </c>
      <c r="T87" s="241"/>
      <c r="V87" s="241"/>
    </row>
    <row r="88" s="243" customFormat="true" ht="19.9" hidden="false" customHeight="true" outlineLevel="0" collapsed="false">
      <c r="A88" s="378" t="n">
        <v>80</v>
      </c>
      <c r="B88" s="622" t="s">
        <v>427</v>
      </c>
      <c r="C88" s="658" t="n">
        <v>549386</v>
      </c>
      <c r="D88" s="658" t="n">
        <v>472826</v>
      </c>
      <c r="E88" s="430" t="n">
        <v>82346</v>
      </c>
      <c r="F88" s="430" t="n">
        <v>17635</v>
      </c>
      <c r="G88" s="430" t="n">
        <v>22209</v>
      </c>
      <c r="H88" s="366" t="n">
        <v>122190</v>
      </c>
      <c r="I88" s="430" t="n">
        <v>38090</v>
      </c>
      <c r="J88" s="430" t="n">
        <v>16618</v>
      </c>
      <c r="K88" s="430" t="n">
        <v>15159</v>
      </c>
      <c r="L88" s="366" t="n">
        <v>69867</v>
      </c>
      <c r="M88" s="430" t="n">
        <v>153075</v>
      </c>
      <c r="N88" s="430" t="n">
        <v>60039</v>
      </c>
      <c r="O88" s="430" t="n">
        <v>67655</v>
      </c>
      <c r="P88" s="366" t="n">
        <v>280769</v>
      </c>
      <c r="Q88" s="659" t="n">
        <v>76560</v>
      </c>
      <c r="R88" s="659" t="n">
        <v>65725</v>
      </c>
      <c r="S88" s="659" t="n">
        <v>10835</v>
      </c>
      <c r="T88" s="241"/>
      <c r="V88" s="241"/>
    </row>
    <row r="89" s="243" customFormat="true" ht="19.9" hidden="false" customHeight="true" outlineLevel="0" collapsed="false">
      <c r="A89" s="378" t="n">
        <v>81</v>
      </c>
      <c r="B89" s="622" t="s">
        <v>428</v>
      </c>
      <c r="C89" s="658" t="n">
        <v>399499</v>
      </c>
      <c r="D89" s="658" t="n">
        <v>374494</v>
      </c>
      <c r="E89" s="430" t="n">
        <v>99687</v>
      </c>
      <c r="F89" s="430" t="n">
        <v>13922</v>
      </c>
      <c r="G89" s="430" t="n">
        <v>13981</v>
      </c>
      <c r="H89" s="366" t="n">
        <v>127590</v>
      </c>
      <c r="I89" s="430" t="n">
        <v>43696</v>
      </c>
      <c r="J89" s="430" t="n">
        <v>16525</v>
      </c>
      <c r="K89" s="430" t="n">
        <v>9038</v>
      </c>
      <c r="L89" s="366" t="n">
        <v>69259</v>
      </c>
      <c r="M89" s="430" t="n">
        <v>108542</v>
      </c>
      <c r="N89" s="430" t="n">
        <v>38373</v>
      </c>
      <c r="O89" s="430" t="n">
        <v>30730</v>
      </c>
      <c r="P89" s="366" t="n">
        <v>177645</v>
      </c>
      <c r="Q89" s="659" t="n">
        <v>25005</v>
      </c>
      <c r="R89" s="659" t="n">
        <v>15394</v>
      </c>
      <c r="S89" s="659" t="n">
        <v>9611</v>
      </c>
      <c r="T89" s="241"/>
      <c r="V89" s="241"/>
    </row>
    <row r="90" s="243" customFormat="true" ht="30" hidden="false" customHeight="true" outlineLevel="0" collapsed="false">
      <c r="A90" s="662" t="s">
        <v>881</v>
      </c>
      <c r="B90" s="662"/>
      <c r="C90" s="658" t="n">
        <v>9110</v>
      </c>
      <c r="D90" s="658" t="n">
        <v>9110</v>
      </c>
      <c r="E90" s="430" t="n">
        <v>0</v>
      </c>
      <c r="F90" s="430" t="n">
        <v>0</v>
      </c>
      <c r="G90" s="430" t="n">
        <v>0</v>
      </c>
      <c r="H90" s="366" t="n">
        <v>0</v>
      </c>
      <c r="I90" s="430" t="n">
        <v>4405</v>
      </c>
      <c r="J90" s="430" t="n">
        <v>0</v>
      </c>
      <c r="K90" s="430" t="n">
        <v>1362</v>
      </c>
      <c r="L90" s="366" t="n">
        <v>5767</v>
      </c>
      <c r="M90" s="430" t="n">
        <v>2157</v>
      </c>
      <c r="N90" s="430" t="n">
        <v>0</v>
      </c>
      <c r="O90" s="430" t="n">
        <v>1186</v>
      </c>
      <c r="P90" s="366" t="n">
        <v>3343</v>
      </c>
      <c r="Q90" s="659" t="n">
        <v>0</v>
      </c>
      <c r="R90" s="659" t="n">
        <v>0</v>
      </c>
      <c r="S90" s="659" t="n">
        <v>0</v>
      </c>
    </row>
    <row r="91" s="449" customFormat="true" ht="30" hidden="false" customHeight="true" outlineLevel="0" collapsed="false">
      <c r="A91" s="346" t="s">
        <v>430</v>
      </c>
      <c r="B91" s="346"/>
      <c r="C91" s="366" t="n">
        <v>83681745</v>
      </c>
      <c r="D91" s="663" t="n">
        <v>74589998</v>
      </c>
      <c r="E91" s="366" t="n">
        <v>19791249</v>
      </c>
      <c r="F91" s="366" t="n">
        <v>3208680</v>
      </c>
      <c r="G91" s="366" t="n">
        <v>3246368</v>
      </c>
      <c r="H91" s="366" t="n">
        <v>26246297</v>
      </c>
      <c r="I91" s="366" t="n">
        <v>8775295</v>
      </c>
      <c r="J91" s="366" t="n">
        <v>2718416</v>
      </c>
      <c r="K91" s="366" t="n">
        <v>2400019</v>
      </c>
      <c r="L91" s="366" t="n">
        <v>13893730</v>
      </c>
      <c r="M91" s="366" t="n">
        <v>17464570</v>
      </c>
      <c r="N91" s="366" t="n">
        <v>9827018</v>
      </c>
      <c r="O91" s="366" t="n">
        <v>7158383</v>
      </c>
      <c r="P91" s="366" t="n">
        <v>34449971</v>
      </c>
      <c r="Q91" s="366" t="n">
        <v>9091747</v>
      </c>
      <c r="R91" s="366" t="n">
        <v>6939077</v>
      </c>
      <c r="S91" s="366" t="n">
        <v>2152670</v>
      </c>
      <c r="T91" s="243"/>
      <c r="U91" s="243"/>
      <c r="V91" s="243"/>
      <c r="W91" s="243"/>
      <c r="X91" s="243"/>
      <c r="Y91" s="243"/>
      <c r="Z91" s="243"/>
      <c r="AA91" s="243"/>
      <c r="AB91" s="243"/>
      <c r="AC91" s="243"/>
      <c r="AD91" s="243"/>
      <c r="AE91" s="243"/>
      <c r="AF91" s="243"/>
      <c r="AG91" s="243"/>
      <c r="AH91" s="243"/>
      <c r="AI91" s="243"/>
      <c r="AJ91" s="243"/>
      <c r="AK91" s="243"/>
      <c r="AL91" s="243"/>
      <c r="AM91" s="243"/>
      <c r="AN91" s="243"/>
      <c r="AO91" s="243"/>
      <c r="AP91" s="243"/>
      <c r="AQ91" s="243"/>
      <c r="AR91" s="243"/>
      <c r="AS91" s="243"/>
      <c r="AT91" s="243"/>
      <c r="AU91" s="243"/>
      <c r="AV91" s="243"/>
      <c r="AW91" s="243"/>
      <c r="AX91" s="243"/>
      <c r="AY91" s="243"/>
      <c r="AZ91" s="243"/>
      <c r="BA91" s="243"/>
      <c r="BB91" s="243"/>
      <c r="BC91" s="243"/>
      <c r="BD91" s="243"/>
    </row>
    <row r="92" s="666" customFormat="true" ht="14.25" hidden="false" customHeight="true" outlineLevel="0" collapsed="false">
      <c r="A92" s="664" t="s">
        <v>882</v>
      </c>
      <c r="B92" s="665"/>
      <c r="C92" s="665"/>
      <c r="D92" s="665"/>
      <c r="E92" s="665"/>
      <c r="F92" s="665"/>
      <c r="G92" s="665"/>
      <c r="M92" s="667" t="s">
        <v>109</v>
      </c>
      <c r="O92" s="667"/>
      <c r="Q92" s="668"/>
      <c r="R92" s="668"/>
      <c r="S92" s="668"/>
    </row>
    <row r="93" s="666" customFormat="true" ht="14.25" hidden="false" customHeight="true" outlineLevel="0" collapsed="false">
      <c r="A93" s="669" t="s">
        <v>883</v>
      </c>
      <c r="B93" s="670"/>
      <c r="C93" s="670"/>
      <c r="D93" s="670"/>
      <c r="E93" s="670"/>
      <c r="F93" s="671"/>
      <c r="G93" s="671"/>
      <c r="I93" s="667"/>
      <c r="M93" s="667" t="s">
        <v>109</v>
      </c>
      <c r="N93" s="667"/>
      <c r="O93" s="672"/>
      <c r="Q93" s="667"/>
      <c r="R93" s="673"/>
      <c r="S93" s="667"/>
    </row>
    <row r="94" s="666" customFormat="true" ht="12.75" hidden="false" customHeight="false" outlineLevel="0" collapsed="false">
      <c r="A94" s="669" t="s">
        <v>884</v>
      </c>
      <c r="B94" s="674"/>
      <c r="C94" s="674"/>
      <c r="D94" s="674"/>
      <c r="E94" s="674"/>
      <c r="F94" s="674"/>
      <c r="G94" s="674"/>
      <c r="I94" s="674"/>
      <c r="J94" s="674"/>
      <c r="K94" s="674"/>
      <c r="L94" s="674"/>
      <c r="M94" s="674" t="s">
        <v>109</v>
      </c>
      <c r="N94" s="674"/>
      <c r="O94" s="674"/>
      <c r="P94" s="674"/>
      <c r="Q94" s="674"/>
      <c r="R94" s="674" t="s">
        <v>109</v>
      </c>
      <c r="S94" s="674"/>
    </row>
    <row r="95" customFormat="false" ht="15" hidden="false" customHeight="false" outlineLevel="0" collapsed="false">
      <c r="A95" s="669" t="s">
        <v>885</v>
      </c>
      <c r="L95" s="260" t="s">
        <v>109</v>
      </c>
    </row>
    <row r="97" s="675" customFormat="true" ht="15" hidden="false" customHeight="false" outlineLevel="0" collapsed="false">
      <c r="B97" s="676"/>
      <c r="C97" s="677"/>
      <c r="D97" s="677"/>
      <c r="E97" s="677"/>
      <c r="F97" s="677"/>
      <c r="G97" s="676"/>
      <c r="H97" s="676"/>
      <c r="I97" s="676"/>
      <c r="J97" s="676"/>
      <c r="K97" s="676"/>
      <c r="L97" s="676"/>
      <c r="M97" s="676"/>
      <c r="N97" s="676"/>
      <c r="O97" s="676"/>
      <c r="P97" s="676"/>
      <c r="Q97" s="676"/>
      <c r="R97" s="676"/>
    </row>
    <row r="98" s="675" customFormat="true" ht="15" hidden="false" customHeight="false" outlineLevel="0" collapsed="false">
      <c r="B98" s="676"/>
      <c r="C98" s="677"/>
      <c r="D98" s="677"/>
      <c r="E98" s="677"/>
      <c r="F98" s="677"/>
      <c r="G98" s="676"/>
      <c r="H98" s="676"/>
      <c r="I98" s="676"/>
      <c r="J98" s="676"/>
      <c r="K98" s="676"/>
      <c r="L98" s="676"/>
      <c r="M98" s="676"/>
      <c r="N98" s="676"/>
      <c r="O98" s="676"/>
      <c r="P98" s="676"/>
      <c r="Q98" s="676"/>
      <c r="R98" s="676"/>
    </row>
    <row r="99" s="675" customFormat="true" ht="15" hidden="false" customHeight="false" outlineLevel="0" collapsed="false">
      <c r="B99" s="676"/>
      <c r="C99" s="677"/>
      <c r="D99" s="677"/>
      <c r="E99" s="677"/>
      <c r="F99" s="677"/>
      <c r="G99" s="676"/>
      <c r="H99" s="676"/>
      <c r="I99" s="676"/>
      <c r="J99" s="676"/>
      <c r="K99" s="676"/>
      <c r="L99" s="676"/>
      <c r="M99" s="676"/>
      <c r="N99" s="676"/>
      <c r="O99" s="676"/>
      <c r="P99" s="676"/>
      <c r="Q99" s="676"/>
      <c r="R99" s="676"/>
    </row>
    <row r="100" s="675" customFormat="true" ht="15" hidden="false" customHeight="false" outlineLevel="0" collapsed="false">
      <c r="B100" s="676"/>
      <c r="C100" s="677"/>
      <c r="D100" s="677"/>
      <c r="E100" s="677"/>
      <c r="F100" s="677"/>
      <c r="G100" s="676"/>
      <c r="H100" s="676"/>
      <c r="I100" s="676"/>
      <c r="J100" s="676"/>
      <c r="K100" s="676"/>
      <c r="L100" s="676"/>
      <c r="M100" s="676"/>
      <c r="N100" s="676"/>
      <c r="O100" s="676"/>
      <c r="P100" s="676"/>
      <c r="Q100" s="676"/>
      <c r="R100" s="676"/>
    </row>
    <row r="101" s="675" customFormat="true" ht="15" hidden="false" customHeight="false" outlineLevel="0" collapsed="false">
      <c r="B101" s="676"/>
      <c r="C101" s="677"/>
      <c r="D101" s="677"/>
      <c r="E101" s="677"/>
      <c r="F101" s="677"/>
      <c r="G101" s="676"/>
      <c r="H101" s="676"/>
      <c r="I101" s="676"/>
      <c r="J101" s="676"/>
      <c r="K101" s="676"/>
      <c r="L101" s="676"/>
      <c r="M101" s="676"/>
      <c r="N101" s="676"/>
      <c r="O101" s="676"/>
      <c r="P101" s="676"/>
      <c r="Q101" s="676"/>
      <c r="R101" s="676"/>
    </row>
    <row r="102" s="675" customFormat="true" ht="15" hidden="false" customHeight="false" outlineLevel="0" collapsed="false">
      <c r="B102" s="676"/>
      <c r="C102" s="677"/>
      <c r="D102" s="677"/>
      <c r="E102" s="677"/>
      <c r="F102" s="677"/>
      <c r="G102" s="676"/>
      <c r="H102" s="676"/>
      <c r="I102" s="676"/>
      <c r="J102" s="676"/>
      <c r="K102" s="676"/>
      <c r="L102" s="676"/>
      <c r="M102" s="676"/>
      <c r="N102" s="676"/>
      <c r="O102" s="676"/>
      <c r="P102" s="676"/>
      <c r="Q102" s="676"/>
      <c r="R102" s="676"/>
    </row>
    <row r="103" s="675" customFormat="true" ht="15" hidden="false" customHeight="false" outlineLevel="0" collapsed="false">
      <c r="B103" s="676"/>
      <c r="C103" s="677"/>
      <c r="D103" s="677"/>
      <c r="E103" s="677"/>
      <c r="F103" s="677"/>
      <c r="G103" s="676"/>
      <c r="H103" s="676"/>
      <c r="I103" s="676"/>
      <c r="J103" s="676"/>
      <c r="K103" s="676"/>
      <c r="L103" s="676"/>
      <c r="M103" s="676"/>
      <c r="N103" s="676"/>
      <c r="O103" s="676"/>
      <c r="P103" s="676"/>
      <c r="Q103" s="676"/>
      <c r="R103" s="676"/>
    </row>
    <row r="104" s="675" customFormat="true" ht="15" hidden="false" customHeight="false" outlineLevel="0" collapsed="false">
      <c r="B104" s="676"/>
      <c r="C104" s="677"/>
      <c r="D104" s="677"/>
      <c r="E104" s="677"/>
      <c r="F104" s="677"/>
      <c r="G104" s="676"/>
      <c r="H104" s="676"/>
      <c r="I104" s="676"/>
      <c r="J104" s="676"/>
      <c r="K104" s="676"/>
      <c r="L104" s="676"/>
      <c r="M104" s="676"/>
      <c r="N104" s="676"/>
      <c r="O104" s="676"/>
      <c r="P104" s="676"/>
      <c r="Q104" s="676"/>
      <c r="R104" s="676"/>
    </row>
    <row r="105" s="675" customFormat="true" ht="15" hidden="false" customHeight="false" outlineLevel="0" collapsed="false">
      <c r="B105" s="676"/>
      <c r="C105" s="677"/>
      <c r="D105" s="677"/>
      <c r="E105" s="677"/>
      <c r="F105" s="677"/>
      <c r="G105" s="676"/>
      <c r="H105" s="676"/>
      <c r="I105" s="676"/>
      <c r="J105" s="676"/>
      <c r="K105" s="676"/>
      <c r="L105" s="676"/>
      <c r="M105" s="676"/>
      <c r="N105" s="676"/>
      <c r="O105" s="676"/>
      <c r="P105" s="676"/>
      <c r="Q105" s="676"/>
      <c r="R105" s="676"/>
    </row>
    <row r="106" s="675" customFormat="true" ht="15" hidden="false" customHeight="false" outlineLevel="0" collapsed="false">
      <c r="B106" s="676"/>
      <c r="C106" s="677"/>
      <c r="D106" s="677"/>
      <c r="E106" s="677"/>
      <c r="F106" s="677"/>
      <c r="G106" s="676"/>
      <c r="H106" s="676"/>
      <c r="I106" s="676"/>
      <c r="J106" s="676"/>
      <c r="K106" s="676"/>
      <c r="L106" s="676"/>
      <c r="M106" s="676"/>
      <c r="N106" s="676"/>
      <c r="O106" s="676"/>
      <c r="P106" s="676"/>
      <c r="Q106" s="676"/>
      <c r="R106" s="676"/>
    </row>
    <row r="107" s="675" customFormat="true" ht="15" hidden="false" customHeight="false" outlineLevel="0" collapsed="false">
      <c r="B107" s="676"/>
      <c r="C107" s="677"/>
      <c r="D107" s="677"/>
      <c r="E107" s="677"/>
      <c r="F107" s="677"/>
      <c r="G107" s="676"/>
      <c r="H107" s="676"/>
      <c r="I107" s="676"/>
      <c r="J107" s="676"/>
      <c r="K107" s="676"/>
      <c r="L107" s="676"/>
      <c r="M107" s="676"/>
      <c r="N107" s="676"/>
      <c r="O107" s="676"/>
      <c r="P107" s="676"/>
      <c r="Q107" s="676"/>
      <c r="R107" s="676"/>
    </row>
    <row r="108" s="675" customFormat="true" ht="15" hidden="false" customHeight="false" outlineLevel="0" collapsed="false">
      <c r="B108" s="676"/>
      <c r="C108" s="677"/>
      <c r="D108" s="677"/>
      <c r="E108" s="677"/>
      <c r="F108" s="677"/>
      <c r="G108" s="676"/>
      <c r="H108" s="676"/>
      <c r="I108" s="676"/>
      <c r="J108" s="676"/>
      <c r="K108" s="676"/>
      <c r="L108" s="676"/>
      <c r="M108" s="676"/>
      <c r="N108" s="676"/>
      <c r="O108" s="676"/>
      <c r="P108" s="676"/>
      <c r="Q108" s="676"/>
      <c r="R108" s="676"/>
    </row>
    <row r="109" s="675" customFormat="true" ht="15" hidden="false" customHeight="false" outlineLevel="0" collapsed="false">
      <c r="B109" s="676"/>
      <c r="C109" s="677"/>
      <c r="D109" s="677"/>
      <c r="E109" s="677"/>
      <c r="F109" s="677"/>
      <c r="G109" s="676"/>
      <c r="H109" s="676"/>
      <c r="I109" s="676"/>
      <c r="J109" s="676"/>
      <c r="K109" s="676"/>
      <c r="L109" s="676"/>
      <c r="M109" s="676"/>
      <c r="N109" s="676"/>
      <c r="O109" s="676"/>
      <c r="P109" s="676"/>
      <c r="Q109" s="676"/>
      <c r="R109" s="676"/>
    </row>
    <row r="110" s="675" customFormat="true" ht="15" hidden="false" customHeight="false" outlineLevel="0" collapsed="false">
      <c r="B110" s="676"/>
      <c r="C110" s="677"/>
      <c r="D110" s="677"/>
      <c r="E110" s="677"/>
      <c r="F110" s="677"/>
      <c r="G110" s="676"/>
      <c r="H110" s="676"/>
      <c r="I110" s="676"/>
      <c r="J110" s="676"/>
      <c r="K110" s="676"/>
      <c r="L110" s="676"/>
      <c r="M110" s="676"/>
      <c r="N110" s="676"/>
      <c r="O110" s="676"/>
      <c r="P110" s="676"/>
      <c r="Q110" s="676"/>
      <c r="R110" s="676"/>
    </row>
    <row r="111" s="675" customFormat="true" ht="15" hidden="false" customHeight="false" outlineLevel="0" collapsed="false">
      <c r="B111" s="676"/>
      <c r="C111" s="677"/>
      <c r="D111" s="677"/>
      <c r="E111" s="677"/>
      <c r="F111" s="677"/>
      <c r="G111" s="676"/>
      <c r="H111" s="676"/>
      <c r="I111" s="676"/>
      <c r="J111" s="676"/>
      <c r="K111" s="676"/>
      <c r="L111" s="676"/>
      <c r="M111" s="676"/>
      <c r="N111" s="676"/>
      <c r="O111" s="676"/>
      <c r="P111" s="676"/>
      <c r="Q111" s="676"/>
      <c r="R111" s="676"/>
    </row>
    <row r="112" s="675" customFormat="true" ht="15" hidden="false" customHeight="false" outlineLevel="0" collapsed="false">
      <c r="B112" s="676"/>
      <c r="C112" s="677"/>
      <c r="D112" s="677"/>
      <c r="E112" s="677"/>
      <c r="F112" s="677"/>
      <c r="G112" s="676"/>
      <c r="H112" s="676"/>
      <c r="I112" s="676"/>
      <c r="J112" s="676"/>
      <c r="K112" s="676"/>
      <c r="L112" s="676"/>
      <c r="M112" s="676"/>
      <c r="N112" s="676"/>
      <c r="O112" s="676"/>
      <c r="P112" s="676"/>
      <c r="Q112" s="676"/>
      <c r="R112" s="676"/>
    </row>
    <row r="113" s="675" customFormat="true" ht="15" hidden="false" customHeight="false" outlineLevel="0" collapsed="false">
      <c r="B113" s="676"/>
      <c r="C113" s="677"/>
      <c r="D113" s="677"/>
      <c r="E113" s="677"/>
      <c r="F113" s="677"/>
      <c r="G113" s="676"/>
      <c r="H113" s="676"/>
      <c r="I113" s="676"/>
      <c r="J113" s="676"/>
      <c r="K113" s="676"/>
      <c r="L113" s="676"/>
      <c r="M113" s="676"/>
      <c r="N113" s="676"/>
      <c r="O113" s="676"/>
      <c r="P113" s="676"/>
      <c r="Q113" s="676"/>
      <c r="R113" s="676"/>
    </row>
    <row r="114" s="675" customFormat="true" ht="15" hidden="false" customHeight="false" outlineLevel="0" collapsed="false">
      <c r="B114" s="676"/>
      <c r="C114" s="677"/>
      <c r="D114" s="677"/>
      <c r="E114" s="677"/>
      <c r="F114" s="677"/>
      <c r="G114" s="676"/>
      <c r="H114" s="676"/>
      <c r="I114" s="676"/>
      <c r="J114" s="676"/>
      <c r="K114" s="676"/>
      <c r="L114" s="676"/>
      <c r="M114" s="676"/>
      <c r="N114" s="676"/>
      <c r="O114" s="676"/>
      <c r="P114" s="676"/>
      <c r="Q114" s="676"/>
      <c r="R114" s="676"/>
    </row>
    <row r="115" s="675" customFormat="true" ht="15" hidden="false" customHeight="false" outlineLevel="0" collapsed="false">
      <c r="B115" s="676"/>
      <c r="C115" s="677"/>
      <c r="D115" s="677"/>
      <c r="E115" s="677"/>
      <c r="F115" s="677"/>
      <c r="G115" s="676"/>
      <c r="H115" s="676"/>
      <c r="I115" s="676"/>
      <c r="J115" s="676"/>
      <c r="K115" s="676"/>
      <c r="L115" s="676"/>
      <c r="M115" s="676"/>
      <c r="N115" s="676"/>
      <c r="O115" s="676"/>
      <c r="P115" s="676"/>
      <c r="Q115" s="676"/>
      <c r="R115" s="676"/>
    </row>
    <row r="116" s="675" customFormat="true" ht="15" hidden="false" customHeight="false" outlineLevel="0" collapsed="false">
      <c r="B116" s="676"/>
      <c r="C116" s="677"/>
      <c r="D116" s="677"/>
      <c r="E116" s="677"/>
      <c r="F116" s="677"/>
      <c r="G116" s="676"/>
      <c r="H116" s="676"/>
      <c r="I116" s="676"/>
      <c r="J116" s="676"/>
      <c r="K116" s="676"/>
      <c r="L116" s="676"/>
      <c r="M116" s="676"/>
      <c r="N116" s="676"/>
      <c r="O116" s="676"/>
      <c r="P116" s="676"/>
      <c r="Q116" s="676"/>
      <c r="R116" s="676"/>
    </row>
    <row r="117" s="675" customFormat="true" ht="15" hidden="false" customHeight="false" outlineLevel="0" collapsed="false">
      <c r="B117" s="676"/>
      <c r="C117" s="677"/>
      <c r="D117" s="677"/>
      <c r="E117" s="677"/>
      <c r="F117" s="677"/>
      <c r="G117" s="676"/>
      <c r="H117" s="676"/>
      <c r="I117" s="676"/>
      <c r="J117" s="676"/>
      <c r="K117" s="676"/>
      <c r="L117" s="676"/>
      <c r="M117" s="676"/>
      <c r="N117" s="676"/>
      <c r="O117" s="676"/>
      <c r="P117" s="676"/>
      <c r="Q117" s="676"/>
      <c r="R117" s="676"/>
    </row>
    <row r="118" s="675" customFormat="true" ht="15" hidden="false" customHeight="false" outlineLevel="0" collapsed="false">
      <c r="B118" s="676"/>
      <c r="C118" s="677"/>
      <c r="D118" s="677"/>
      <c r="E118" s="677"/>
      <c r="F118" s="677"/>
      <c r="G118" s="676"/>
      <c r="H118" s="676"/>
      <c r="I118" s="676"/>
      <c r="J118" s="676"/>
      <c r="K118" s="676"/>
      <c r="L118" s="676"/>
      <c r="M118" s="676"/>
      <c r="N118" s="676"/>
      <c r="O118" s="676"/>
      <c r="P118" s="676"/>
      <c r="Q118" s="676"/>
      <c r="R118" s="676"/>
    </row>
    <row r="119" s="675" customFormat="true" ht="15" hidden="false" customHeight="false" outlineLevel="0" collapsed="false">
      <c r="B119" s="676"/>
      <c r="C119" s="677"/>
      <c r="D119" s="677"/>
      <c r="E119" s="677"/>
      <c r="F119" s="677"/>
      <c r="G119" s="676"/>
      <c r="H119" s="676"/>
      <c r="I119" s="676"/>
      <c r="J119" s="676"/>
      <c r="K119" s="676"/>
      <c r="L119" s="676"/>
      <c r="M119" s="676"/>
      <c r="N119" s="676"/>
      <c r="O119" s="676"/>
      <c r="P119" s="676"/>
      <c r="Q119" s="676"/>
      <c r="R119" s="676"/>
    </row>
    <row r="120" s="675" customFormat="true" ht="15" hidden="false" customHeight="false" outlineLevel="0" collapsed="false">
      <c r="B120" s="676"/>
      <c r="C120" s="677"/>
      <c r="D120" s="677"/>
      <c r="E120" s="677"/>
      <c r="F120" s="677"/>
      <c r="G120" s="676"/>
      <c r="H120" s="676"/>
      <c r="I120" s="676"/>
      <c r="J120" s="676"/>
      <c r="K120" s="676"/>
      <c r="L120" s="676"/>
      <c r="M120" s="676"/>
      <c r="N120" s="676"/>
      <c r="O120" s="676"/>
      <c r="P120" s="676"/>
      <c r="Q120" s="676"/>
      <c r="R120" s="676"/>
    </row>
  </sheetData>
  <mergeCells count="12">
    <mergeCell ref="A6:A8"/>
    <mergeCell ref="B6:B8"/>
    <mergeCell ref="C6:C8"/>
    <mergeCell ref="D6:D8"/>
    <mergeCell ref="E6:H7"/>
    <mergeCell ref="I6:L7"/>
    <mergeCell ref="M6:P7"/>
    <mergeCell ref="Q6:Q8"/>
    <mergeCell ref="R6:R8"/>
    <mergeCell ref="S6:S8"/>
    <mergeCell ref="A90:B90"/>
    <mergeCell ref="A91:B9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1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154" width="18.14"/>
    <col collapsed="false" customWidth="true" hidden="false" outlineLevel="0" max="2" min="2" style="154" width="85.56"/>
    <col collapsed="false" customWidth="true" hidden="false" outlineLevel="0" max="3" min="3" style="154" width="57.14"/>
    <col collapsed="false" customWidth="true" hidden="false" outlineLevel="0" max="4" min="4" style="678" width="26.7"/>
    <col collapsed="false" customWidth="true" hidden="false" outlineLevel="0" max="5" min="5" style="154" width="44.41"/>
    <col collapsed="false" customWidth="true" hidden="false" outlineLevel="0" max="6" min="6" style="250" width="27.7"/>
    <col collapsed="false" customWidth="true" hidden="false" outlineLevel="0" max="7" min="7" style="190" width="5.56"/>
    <col collapsed="false" customWidth="false" hidden="false" outlineLevel="0" max="257" min="8" style="190"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679" t="s">
        <v>886</v>
      </c>
      <c r="B4" s="679"/>
      <c r="C4" s="679"/>
      <c r="D4" s="679"/>
      <c r="E4" s="679"/>
      <c r="F4" s="679"/>
    </row>
    <row r="5" s="681" customFormat="true" ht="15" hidden="false" customHeight="true" outlineLevel="0" collapsed="false">
      <c r="A5" s="680" t="s">
        <v>887</v>
      </c>
      <c r="B5" s="680"/>
      <c r="C5" s="680"/>
      <c r="D5" s="680"/>
      <c r="E5" s="680"/>
      <c r="F5" s="680"/>
    </row>
    <row r="6" s="681" customFormat="true" ht="30" hidden="false" customHeight="true" outlineLevel="0" collapsed="false">
      <c r="A6" s="682" t="s">
        <v>888</v>
      </c>
      <c r="B6" s="682"/>
      <c r="C6" s="682"/>
      <c r="D6" s="682"/>
      <c r="E6" s="682"/>
      <c r="F6" s="682"/>
    </row>
    <row r="7" s="681" customFormat="true" ht="25.5" hidden="false" customHeight="false" outlineLevel="0" collapsed="false">
      <c r="A7" s="682"/>
      <c r="B7" s="416" t="s">
        <v>889</v>
      </c>
      <c r="C7" s="683" t="n">
        <v>6471</v>
      </c>
      <c r="D7" s="684" t="s">
        <v>890</v>
      </c>
      <c r="E7" s="685"/>
      <c r="F7" s="686"/>
    </row>
    <row r="8" s="681" customFormat="true" ht="51" hidden="false" customHeight="false" outlineLevel="0" collapsed="false">
      <c r="A8" s="416" t="s">
        <v>891</v>
      </c>
      <c r="B8" s="416" t="s">
        <v>892</v>
      </c>
      <c r="C8" s="416" t="s">
        <v>893</v>
      </c>
      <c r="D8" s="416" t="s">
        <v>894</v>
      </c>
      <c r="E8" s="416" t="s">
        <v>895</v>
      </c>
      <c r="F8" s="416" t="s">
        <v>896</v>
      </c>
      <c r="I8" s="681" t="s">
        <v>109</v>
      </c>
    </row>
    <row r="9" s="681" customFormat="true" ht="63.75" hidden="false" customHeight="false" outlineLevel="0" collapsed="false">
      <c r="A9" s="416" t="s">
        <v>897</v>
      </c>
      <c r="B9" s="687" t="s">
        <v>898</v>
      </c>
      <c r="C9" s="687" t="s">
        <v>899</v>
      </c>
      <c r="D9" s="687" t="s">
        <v>900</v>
      </c>
      <c r="E9" s="687" t="s">
        <v>901</v>
      </c>
      <c r="F9" s="688" t="s">
        <v>902</v>
      </c>
    </row>
    <row r="10" s="681" customFormat="true" ht="43.5" hidden="false" customHeight="true" outlineLevel="0" collapsed="false">
      <c r="A10" s="416" t="s">
        <v>903</v>
      </c>
      <c r="B10" s="687" t="s">
        <v>904</v>
      </c>
      <c r="C10" s="687"/>
      <c r="D10" s="687" t="s">
        <v>900</v>
      </c>
      <c r="E10" s="687" t="s">
        <v>905</v>
      </c>
      <c r="F10" s="688" t="s">
        <v>906</v>
      </c>
    </row>
    <row r="11" s="681" customFormat="true" ht="54" hidden="false" customHeight="true" outlineLevel="0" collapsed="false">
      <c r="A11" s="416" t="s">
        <v>907</v>
      </c>
      <c r="B11" s="687" t="s">
        <v>908</v>
      </c>
      <c r="C11" s="687"/>
      <c r="D11" s="687" t="s">
        <v>900</v>
      </c>
      <c r="E11" s="687" t="s">
        <v>909</v>
      </c>
      <c r="F11" s="688" t="s">
        <v>910</v>
      </c>
    </row>
    <row r="12" s="681" customFormat="true" ht="110.1" hidden="false" customHeight="true" outlineLevel="0" collapsed="false">
      <c r="A12" s="416" t="s">
        <v>911</v>
      </c>
      <c r="B12" s="687" t="s">
        <v>912</v>
      </c>
      <c r="C12" s="687" t="s">
        <v>913</v>
      </c>
      <c r="D12" s="687" t="s">
        <v>914</v>
      </c>
      <c r="E12" s="687" t="s">
        <v>915</v>
      </c>
      <c r="F12" s="688" t="s">
        <v>916</v>
      </c>
    </row>
    <row r="13" s="681" customFormat="true" ht="110.1" hidden="false" customHeight="true" outlineLevel="0" collapsed="false">
      <c r="A13" s="416"/>
      <c r="B13" s="687"/>
      <c r="C13" s="687"/>
      <c r="D13" s="687"/>
      <c r="E13" s="687" t="s">
        <v>917</v>
      </c>
      <c r="F13" s="688" t="s">
        <v>906</v>
      </c>
    </row>
    <row r="14" s="681" customFormat="true" ht="110.1" hidden="false" customHeight="true" outlineLevel="0" collapsed="false">
      <c r="A14" s="416"/>
      <c r="B14" s="687"/>
      <c r="C14" s="687"/>
      <c r="D14" s="687"/>
      <c r="E14" s="687" t="s">
        <v>918</v>
      </c>
      <c r="F14" s="688" t="s">
        <v>902</v>
      </c>
    </row>
    <row r="15" s="681" customFormat="true" ht="66" hidden="false" customHeight="true" outlineLevel="0" collapsed="false">
      <c r="A15" s="416" t="s">
        <v>919</v>
      </c>
      <c r="B15" s="687" t="s">
        <v>920</v>
      </c>
      <c r="C15" s="687" t="s">
        <v>921</v>
      </c>
      <c r="D15" s="687" t="s">
        <v>900</v>
      </c>
      <c r="E15" s="687" t="s">
        <v>922</v>
      </c>
      <c r="F15" s="688" t="s">
        <v>923</v>
      </c>
    </row>
    <row r="16" s="681" customFormat="true" ht="96" hidden="false" customHeight="true" outlineLevel="0" collapsed="false">
      <c r="A16" s="416"/>
      <c r="B16" s="687"/>
      <c r="C16" s="687"/>
      <c r="D16" s="687"/>
      <c r="E16" s="687" t="s">
        <v>924</v>
      </c>
      <c r="F16" s="688" t="s">
        <v>925</v>
      </c>
    </row>
    <row r="17" s="681" customFormat="true" ht="114.75" hidden="false" customHeight="false" outlineLevel="0" collapsed="false">
      <c r="A17" s="416" t="s">
        <v>926</v>
      </c>
      <c r="B17" s="687" t="s">
        <v>927</v>
      </c>
      <c r="C17" s="687" t="s">
        <v>928</v>
      </c>
      <c r="D17" s="687" t="s">
        <v>900</v>
      </c>
      <c r="E17" s="687" t="s">
        <v>929</v>
      </c>
      <c r="F17" s="688" t="s">
        <v>930</v>
      </c>
    </row>
    <row r="18" s="681" customFormat="true" ht="99.75" hidden="false" customHeight="true" outlineLevel="0" collapsed="false">
      <c r="A18" s="416" t="s">
        <v>931</v>
      </c>
      <c r="B18" s="687" t="s">
        <v>932</v>
      </c>
      <c r="C18" s="687" t="s">
        <v>933</v>
      </c>
      <c r="D18" s="687" t="s">
        <v>900</v>
      </c>
      <c r="E18" s="687" t="s">
        <v>934</v>
      </c>
      <c r="F18" s="688" t="s">
        <v>906</v>
      </c>
    </row>
    <row r="19" s="681" customFormat="true" ht="105.75" hidden="false" customHeight="true" outlineLevel="0" collapsed="false">
      <c r="A19" s="416" t="s">
        <v>935</v>
      </c>
      <c r="B19" s="687" t="s">
        <v>936</v>
      </c>
      <c r="C19" s="689" t="s">
        <v>937</v>
      </c>
      <c r="D19" s="687" t="s">
        <v>938</v>
      </c>
      <c r="E19" s="687" t="s">
        <v>939</v>
      </c>
      <c r="F19" s="688" t="s">
        <v>906</v>
      </c>
    </row>
    <row r="20" s="681" customFormat="true" ht="57.95" hidden="false" customHeight="true" outlineLevel="0" collapsed="false">
      <c r="A20" s="416" t="s">
        <v>940</v>
      </c>
      <c r="B20" s="687" t="s">
        <v>941</v>
      </c>
      <c r="C20" s="687" t="s">
        <v>942</v>
      </c>
      <c r="D20" s="687" t="s">
        <v>943</v>
      </c>
      <c r="E20" s="687" t="s">
        <v>944</v>
      </c>
      <c r="F20" s="688" t="s">
        <v>945</v>
      </c>
    </row>
    <row r="21" s="681" customFormat="true" ht="57.95" hidden="false" customHeight="true" outlineLevel="0" collapsed="false">
      <c r="A21" s="416"/>
      <c r="B21" s="687"/>
      <c r="C21" s="687"/>
      <c r="D21" s="687"/>
      <c r="E21" s="687" t="s">
        <v>946</v>
      </c>
      <c r="F21" s="688" t="s">
        <v>947</v>
      </c>
    </row>
    <row r="22" s="681" customFormat="true" ht="57.95" hidden="false" customHeight="true" outlineLevel="0" collapsed="false">
      <c r="A22" s="416"/>
      <c r="B22" s="687"/>
      <c r="C22" s="687"/>
      <c r="D22" s="687"/>
      <c r="E22" s="687" t="s">
        <v>948</v>
      </c>
      <c r="F22" s="688" t="s">
        <v>916</v>
      </c>
    </row>
    <row r="23" s="681" customFormat="true" ht="51" hidden="false" customHeight="true" outlineLevel="0" collapsed="false">
      <c r="A23" s="690" t="s">
        <v>949</v>
      </c>
      <c r="B23" s="691" t="s">
        <v>950</v>
      </c>
      <c r="C23" s="691" t="s">
        <v>937</v>
      </c>
      <c r="D23" s="691"/>
      <c r="E23" s="687" t="s">
        <v>951</v>
      </c>
      <c r="F23" s="688" t="s">
        <v>930</v>
      </c>
    </row>
    <row r="24" s="681" customFormat="true" ht="63.75" hidden="false" customHeight="false" outlineLevel="0" collapsed="false">
      <c r="A24" s="690" t="s">
        <v>952</v>
      </c>
      <c r="B24" s="691" t="s">
        <v>953</v>
      </c>
      <c r="C24" s="691" t="s">
        <v>954</v>
      </c>
      <c r="D24" s="691" t="s">
        <v>955</v>
      </c>
      <c r="E24" s="687" t="s">
        <v>956</v>
      </c>
      <c r="F24" s="688" t="s">
        <v>906</v>
      </c>
    </row>
    <row r="25" s="692" customFormat="true" ht="63.75" hidden="false" customHeight="false" outlineLevel="0" collapsed="false">
      <c r="A25" s="690" t="s">
        <v>957</v>
      </c>
      <c r="B25" s="691" t="s">
        <v>958</v>
      </c>
      <c r="C25" s="691" t="s">
        <v>959</v>
      </c>
      <c r="D25" s="691" t="s">
        <v>960</v>
      </c>
      <c r="E25" s="687" t="s">
        <v>961</v>
      </c>
      <c r="F25" s="688" t="s">
        <v>902</v>
      </c>
    </row>
    <row r="26" s="681" customFormat="true" ht="63.75" hidden="false" customHeight="true" outlineLevel="0" collapsed="false">
      <c r="A26" s="690" t="s">
        <v>962</v>
      </c>
      <c r="B26" s="691" t="s">
        <v>963</v>
      </c>
      <c r="C26" s="691" t="s">
        <v>964</v>
      </c>
      <c r="D26" s="691" t="s">
        <v>965</v>
      </c>
      <c r="E26" s="687" t="s">
        <v>966</v>
      </c>
      <c r="F26" s="688" t="s">
        <v>902</v>
      </c>
    </row>
    <row r="27" s="696" customFormat="true" ht="63.75" hidden="false" customHeight="true" outlineLevel="0" collapsed="false">
      <c r="A27" s="416" t="s">
        <v>967</v>
      </c>
      <c r="B27" s="687" t="s">
        <v>968</v>
      </c>
      <c r="C27" s="693" t="s">
        <v>969</v>
      </c>
      <c r="D27" s="694" t="s">
        <v>969</v>
      </c>
      <c r="E27" s="695" t="s">
        <v>970</v>
      </c>
      <c r="F27" s="688" t="s">
        <v>910</v>
      </c>
    </row>
    <row r="28" s="696" customFormat="true" ht="63.75" hidden="false" customHeight="true" outlineLevel="0" collapsed="false">
      <c r="A28" s="416"/>
      <c r="B28" s="687" t="s">
        <v>971</v>
      </c>
      <c r="C28" s="693"/>
      <c r="D28" s="694"/>
      <c r="E28" s="695" t="s">
        <v>972</v>
      </c>
      <c r="F28" s="688" t="s">
        <v>973</v>
      </c>
    </row>
    <row r="29" s="696" customFormat="true" ht="63.75" hidden="false" customHeight="true" outlineLevel="0" collapsed="false">
      <c r="A29" s="416" t="s">
        <v>974</v>
      </c>
      <c r="B29" s="687" t="s">
        <v>975</v>
      </c>
      <c r="C29" s="693" t="s">
        <v>976</v>
      </c>
      <c r="D29" s="697" t="s">
        <v>977</v>
      </c>
      <c r="E29" s="695" t="s">
        <v>978</v>
      </c>
      <c r="F29" s="688" t="s">
        <v>910</v>
      </c>
    </row>
    <row r="30" s="696" customFormat="true" ht="63.75" hidden="false" customHeight="true" outlineLevel="0" collapsed="false">
      <c r="A30" s="416"/>
      <c r="B30" s="687"/>
      <c r="C30" s="693"/>
      <c r="D30" s="697"/>
      <c r="E30" s="695" t="s">
        <v>979</v>
      </c>
      <c r="F30" s="688" t="s">
        <v>906</v>
      </c>
    </row>
    <row r="31" s="681" customFormat="true" ht="63" hidden="false" customHeight="true" outlineLevel="0" collapsed="false">
      <c r="A31" s="416" t="s">
        <v>980</v>
      </c>
      <c r="B31" s="698" t="s">
        <v>981</v>
      </c>
      <c r="C31" s="697" t="s">
        <v>982</v>
      </c>
      <c r="D31" s="697" t="s">
        <v>977</v>
      </c>
      <c r="E31" s="695" t="s">
        <v>983</v>
      </c>
      <c r="F31" s="688" t="s">
        <v>984</v>
      </c>
    </row>
    <row r="32" s="699" customFormat="true" ht="63" hidden="false" customHeight="true" outlineLevel="0" collapsed="false">
      <c r="A32" s="416"/>
      <c r="B32" s="698"/>
      <c r="C32" s="697"/>
      <c r="D32" s="697"/>
      <c r="E32" s="695" t="s">
        <v>985</v>
      </c>
      <c r="F32" s="688" t="s">
        <v>930</v>
      </c>
    </row>
    <row r="33" s="699" customFormat="true" ht="59.25" hidden="false" customHeight="true" outlineLevel="0" collapsed="false">
      <c r="A33" s="416" t="s">
        <v>986</v>
      </c>
      <c r="B33" s="687" t="s">
        <v>987</v>
      </c>
      <c r="C33" s="687" t="s">
        <v>988</v>
      </c>
      <c r="D33" s="687" t="s">
        <v>989</v>
      </c>
      <c r="E33" s="687" t="s">
        <v>990</v>
      </c>
      <c r="F33" s="688" t="s">
        <v>923</v>
      </c>
    </row>
    <row r="34" s="699" customFormat="true" ht="59.25" hidden="false" customHeight="true" outlineLevel="0" collapsed="false">
      <c r="A34" s="416"/>
      <c r="B34" s="687"/>
      <c r="C34" s="687"/>
      <c r="D34" s="687"/>
      <c r="E34" s="687" t="s">
        <v>991</v>
      </c>
      <c r="F34" s="688" t="s">
        <v>984</v>
      </c>
    </row>
    <row r="35" s="699" customFormat="true" ht="59.25" hidden="false" customHeight="true" outlineLevel="0" collapsed="false">
      <c r="A35" s="416"/>
      <c r="B35" s="687"/>
      <c r="C35" s="687"/>
      <c r="D35" s="687"/>
      <c r="E35" s="687" t="s">
        <v>992</v>
      </c>
      <c r="F35" s="688" t="s">
        <v>993</v>
      </c>
    </row>
    <row r="36" s="699" customFormat="true" ht="76.5" hidden="false" customHeight="false" outlineLevel="0" collapsed="false">
      <c r="A36" s="690" t="s">
        <v>994</v>
      </c>
      <c r="B36" s="691" t="s">
        <v>995</v>
      </c>
      <c r="C36" s="691"/>
      <c r="D36" s="691"/>
      <c r="E36" s="687" t="s">
        <v>996</v>
      </c>
      <c r="F36" s="688" t="s">
        <v>984</v>
      </c>
    </row>
    <row r="37" s="699" customFormat="true" ht="47.25" hidden="false" customHeight="true" outlineLevel="0" collapsed="false">
      <c r="A37" s="690" t="s">
        <v>997</v>
      </c>
      <c r="B37" s="691" t="s">
        <v>998</v>
      </c>
      <c r="C37" s="691"/>
      <c r="D37" s="691"/>
      <c r="E37" s="687" t="s">
        <v>999</v>
      </c>
      <c r="F37" s="688" t="s">
        <v>930</v>
      </c>
    </row>
    <row r="38" s="169" customFormat="true" ht="40.9" hidden="false" customHeight="true" outlineLevel="0" collapsed="false">
      <c r="A38" s="690" t="s">
        <v>1000</v>
      </c>
      <c r="B38" s="691" t="s">
        <v>1001</v>
      </c>
      <c r="C38" s="691"/>
      <c r="D38" s="691"/>
      <c r="E38" s="687" t="s">
        <v>1002</v>
      </c>
      <c r="F38" s="688" t="s">
        <v>902</v>
      </c>
    </row>
    <row r="39" customFormat="false" ht="90" hidden="false" customHeight="true" outlineLevel="0" collapsed="false">
      <c r="A39" s="690" t="s">
        <v>1003</v>
      </c>
      <c r="B39" s="691" t="s">
        <v>1004</v>
      </c>
      <c r="C39" s="691" t="s">
        <v>1005</v>
      </c>
      <c r="D39" s="691" t="s">
        <v>1006</v>
      </c>
      <c r="E39" s="687" t="s">
        <v>1007</v>
      </c>
      <c r="F39" s="688" t="s">
        <v>923</v>
      </c>
    </row>
    <row r="40" customFormat="false" ht="90" hidden="false" customHeight="true" outlineLevel="0" collapsed="false">
      <c r="A40" s="690" t="s">
        <v>1008</v>
      </c>
      <c r="B40" s="691" t="s">
        <v>1009</v>
      </c>
      <c r="C40" s="691" t="s">
        <v>1005</v>
      </c>
      <c r="D40" s="691" t="s">
        <v>1006</v>
      </c>
      <c r="E40" s="687" t="s">
        <v>1010</v>
      </c>
      <c r="F40" s="688" t="s">
        <v>925</v>
      </c>
    </row>
    <row r="41" customFormat="false" ht="118.5" hidden="false" customHeight="true" outlineLevel="0" collapsed="false">
      <c r="A41" s="690" t="s">
        <v>1011</v>
      </c>
      <c r="B41" s="691" t="s">
        <v>1012</v>
      </c>
      <c r="C41" s="691" t="s">
        <v>1013</v>
      </c>
      <c r="D41" s="691" t="s">
        <v>1006</v>
      </c>
      <c r="E41" s="687" t="s">
        <v>1014</v>
      </c>
      <c r="F41" s="688" t="s">
        <v>930</v>
      </c>
    </row>
    <row r="42" customFormat="false" ht="90" hidden="false" customHeight="true" outlineLevel="0" collapsed="false">
      <c r="A42" s="416" t="s">
        <v>1015</v>
      </c>
      <c r="B42" s="687" t="s">
        <v>1016</v>
      </c>
      <c r="C42" s="687" t="s">
        <v>1005</v>
      </c>
      <c r="D42" s="687" t="s">
        <v>1006</v>
      </c>
      <c r="E42" s="687" t="s">
        <v>1017</v>
      </c>
      <c r="F42" s="688" t="s">
        <v>902</v>
      </c>
    </row>
    <row r="43" customFormat="false" ht="90" hidden="false" customHeight="true" outlineLevel="0" collapsed="false">
      <c r="A43" s="416"/>
      <c r="B43" s="687"/>
      <c r="C43" s="687"/>
      <c r="D43" s="687"/>
      <c r="E43" s="687" t="s">
        <v>1018</v>
      </c>
      <c r="F43" s="688" t="s">
        <v>930</v>
      </c>
    </row>
    <row r="44" customFormat="false" ht="57.75" hidden="false" customHeight="true" outlineLevel="0" collapsed="false">
      <c r="A44" s="416"/>
      <c r="B44" s="687"/>
      <c r="C44" s="687"/>
      <c r="D44" s="687"/>
      <c r="E44" s="687" t="s">
        <v>1019</v>
      </c>
      <c r="F44" s="688" t="s">
        <v>1020</v>
      </c>
    </row>
    <row r="45" customFormat="false" ht="46.5" hidden="false" customHeight="true" outlineLevel="0" collapsed="false">
      <c r="A45" s="700" t="s">
        <v>1021</v>
      </c>
      <c r="B45" s="701" t="s">
        <v>1022</v>
      </c>
      <c r="C45" s="701" t="s">
        <v>1005</v>
      </c>
      <c r="D45" s="701" t="s">
        <v>1006</v>
      </c>
      <c r="E45" s="702" t="s">
        <v>1023</v>
      </c>
      <c r="F45" s="703" t="s">
        <v>1024</v>
      </c>
    </row>
    <row r="46" customFormat="false" ht="46.5" hidden="false" customHeight="true" outlineLevel="0" collapsed="false">
      <c r="A46" s="700"/>
      <c r="B46" s="701"/>
      <c r="C46" s="701"/>
      <c r="D46" s="701"/>
      <c r="E46" s="702"/>
      <c r="F46" s="703"/>
    </row>
    <row r="47" customFormat="false" ht="79.5" hidden="false" customHeight="true" outlineLevel="0" collapsed="false">
      <c r="A47" s="700"/>
      <c r="B47" s="701"/>
      <c r="C47" s="701"/>
      <c r="D47" s="701"/>
      <c r="E47" s="702"/>
      <c r="F47" s="703"/>
    </row>
    <row r="48" customFormat="false" ht="56.25" hidden="false" customHeight="true" outlineLevel="0" collapsed="false">
      <c r="A48" s="416" t="s">
        <v>1025</v>
      </c>
      <c r="B48" s="687" t="s">
        <v>1026</v>
      </c>
      <c r="C48" s="687" t="s">
        <v>969</v>
      </c>
      <c r="D48" s="687" t="s">
        <v>1027</v>
      </c>
      <c r="E48" s="687" t="s">
        <v>1028</v>
      </c>
      <c r="F48" s="704" t="s">
        <v>984</v>
      </c>
    </row>
    <row r="49" customFormat="false" ht="20.25" hidden="false" customHeight="true" outlineLevel="0" collapsed="false">
      <c r="A49" s="705" t="s">
        <v>1029</v>
      </c>
      <c r="B49" s="705"/>
      <c r="C49" s="705"/>
      <c r="D49" s="705"/>
      <c r="E49" s="705"/>
      <c r="F49" s="705"/>
    </row>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sheetData>
  <mergeCells count="41">
    <mergeCell ref="A4:F4"/>
    <mergeCell ref="A5:F5"/>
    <mergeCell ref="A6:F6"/>
    <mergeCell ref="A12:A14"/>
    <mergeCell ref="B12:B14"/>
    <mergeCell ref="C12:C14"/>
    <mergeCell ref="D12:D14"/>
    <mergeCell ref="A15:A16"/>
    <mergeCell ref="B15:B16"/>
    <mergeCell ref="C15:C16"/>
    <mergeCell ref="D15:D16"/>
    <mergeCell ref="A20:A22"/>
    <mergeCell ref="B20:B22"/>
    <mergeCell ref="C20:C22"/>
    <mergeCell ref="D20:D22"/>
    <mergeCell ref="A27:A28"/>
    <mergeCell ref="C27:C28"/>
    <mergeCell ref="D27:D28"/>
    <mergeCell ref="A29:A30"/>
    <mergeCell ref="B29:B30"/>
    <mergeCell ref="C29:C30"/>
    <mergeCell ref="D29:D30"/>
    <mergeCell ref="A31:A32"/>
    <mergeCell ref="B31:B32"/>
    <mergeCell ref="C31:C32"/>
    <mergeCell ref="D31:D32"/>
    <mergeCell ref="A33:A35"/>
    <mergeCell ref="B33:B35"/>
    <mergeCell ref="C33:C35"/>
    <mergeCell ref="D33:D35"/>
    <mergeCell ref="A42:A44"/>
    <mergeCell ref="B42:B44"/>
    <mergeCell ref="C42:C44"/>
    <mergeCell ref="D42:D44"/>
    <mergeCell ref="A45:A47"/>
    <mergeCell ref="B45:B47"/>
    <mergeCell ref="C45:C47"/>
    <mergeCell ref="D45:D47"/>
    <mergeCell ref="E45:E47"/>
    <mergeCell ref="F45:F47"/>
    <mergeCell ref="A49:F49"/>
  </mergeCells>
  <printOptions headings="false" gridLines="false" gridLinesSet="true" horizontalCentered="false" verticalCentered="false"/>
  <pageMargins left="0.590277777777778" right="0.196527777777778" top="0.275694444444444"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93" width="19.85"/>
    <col collapsed="false" customWidth="true" hidden="false" outlineLevel="0" max="2" min="2" style="94" width="28.99"/>
    <col collapsed="false" customWidth="true" hidden="false" outlineLevel="0" max="3" min="3" style="94" width="19.85"/>
    <col collapsed="false" customWidth="true" hidden="false" outlineLevel="0" max="4" min="4" style="94" width="100.7"/>
    <col collapsed="false" customWidth="true" hidden="false" outlineLevel="0" max="5" min="5" style="94" width="22.28"/>
    <col collapsed="false" customWidth="true" hidden="false" outlineLevel="0" max="9" min="6" style="94" width="28.7"/>
    <col collapsed="false" customWidth="true" hidden="false" outlineLevel="0" max="10" min="10" style="94" width="70.14"/>
    <col collapsed="false" customWidth="false" hidden="false" outlineLevel="0" max="257" min="11" style="94"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96" customFormat="true" ht="18" hidden="false" customHeight="true" outlineLevel="0" collapsed="false">
      <c r="A4" s="95" t="s">
        <v>118</v>
      </c>
      <c r="B4" s="95"/>
      <c r="C4" s="95"/>
      <c r="D4" s="95"/>
    </row>
    <row r="5" s="97" customFormat="true" ht="18" hidden="false" customHeight="true" outlineLevel="0" collapsed="false">
      <c r="A5" s="95"/>
      <c r="B5" s="95"/>
      <c r="C5" s="95"/>
      <c r="D5" s="95"/>
    </row>
    <row r="6" s="96" customFormat="true" ht="18" hidden="false" customHeight="true" outlineLevel="0" collapsed="false">
      <c r="A6" s="95"/>
      <c r="B6" s="95"/>
      <c r="C6" s="95"/>
      <c r="D6" s="95"/>
    </row>
    <row r="7" s="96" customFormat="true" ht="18" hidden="false" customHeight="true" outlineLevel="0" collapsed="false">
      <c r="A7" s="95"/>
      <c r="B7" s="95"/>
      <c r="C7" s="95"/>
      <c r="D7" s="95"/>
    </row>
    <row r="8" s="99" customFormat="true" ht="12.75" hidden="false" customHeight="false" outlineLevel="0" collapsed="false">
      <c r="A8" s="98" t="s">
        <v>119</v>
      </c>
      <c r="B8" s="98" t="s">
        <v>120</v>
      </c>
      <c r="C8" s="98" t="s">
        <v>121</v>
      </c>
      <c r="D8" s="98" t="s">
        <v>122</v>
      </c>
    </row>
    <row r="9" customFormat="false" ht="267.75" hidden="false" customHeight="true" outlineLevel="0" collapsed="false">
      <c r="A9" s="100" t="s">
        <v>123</v>
      </c>
      <c r="B9" s="101" t="s">
        <v>124</v>
      </c>
      <c r="C9" s="102" t="s">
        <v>125</v>
      </c>
      <c r="D9" s="103" t="s">
        <v>126</v>
      </c>
    </row>
    <row r="10" customFormat="false" ht="216.75" hidden="false" customHeight="false" outlineLevel="0" collapsed="false">
      <c r="A10" s="100"/>
      <c r="B10" s="104" t="s">
        <v>127</v>
      </c>
      <c r="C10" s="105" t="s">
        <v>128</v>
      </c>
      <c r="D10" s="106" t="s">
        <v>129</v>
      </c>
    </row>
    <row r="11" customFormat="false" ht="186.6" hidden="false" customHeight="true" outlineLevel="0" collapsed="false">
      <c r="A11" s="100"/>
      <c r="B11" s="104" t="s">
        <v>130</v>
      </c>
      <c r="C11" s="105" t="s">
        <v>131</v>
      </c>
      <c r="D11" s="107" t="s">
        <v>132</v>
      </c>
    </row>
    <row r="12" customFormat="false" ht="120.6" hidden="false" customHeight="true" outlineLevel="0" collapsed="false">
      <c r="A12" s="108" t="s">
        <v>133</v>
      </c>
      <c r="B12" s="109" t="s">
        <v>134</v>
      </c>
      <c r="C12" s="109" t="s">
        <v>135</v>
      </c>
      <c r="D12" s="109" t="s">
        <v>136</v>
      </c>
    </row>
    <row r="13" customFormat="false" ht="105" hidden="false" customHeight="true" outlineLevel="0" collapsed="false">
      <c r="A13" s="108"/>
      <c r="B13" s="109" t="s">
        <v>137</v>
      </c>
      <c r="C13" s="109" t="s">
        <v>135</v>
      </c>
      <c r="D13" s="109" t="s">
        <v>138</v>
      </c>
    </row>
    <row r="14" customFormat="false" ht="61.15" hidden="false" customHeight="true" outlineLevel="0" collapsed="false">
      <c r="A14" s="108"/>
      <c r="B14" s="109" t="s">
        <v>139</v>
      </c>
      <c r="C14" s="109" t="s">
        <v>140</v>
      </c>
      <c r="D14" s="109" t="s">
        <v>141</v>
      </c>
    </row>
    <row r="15" customFormat="false" ht="77.45" hidden="false" customHeight="true" outlineLevel="0" collapsed="false">
      <c r="A15" s="100" t="s">
        <v>142</v>
      </c>
      <c r="B15" s="104" t="s">
        <v>143</v>
      </c>
      <c r="C15" s="105" t="s">
        <v>144</v>
      </c>
      <c r="D15" s="107" t="s">
        <v>145</v>
      </c>
    </row>
    <row r="16" customFormat="false" ht="51" hidden="false" customHeight="false" outlineLevel="0" collapsed="false">
      <c r="A16" s="100" t="s">
        <v>146</v>
      </c>
      <c r="B16" s="110" t="s">
        <v>147</v>
      </c>
      <c r="C16" s="105" t="s">
        <v>148</v>
      </c>
      <c r="D16" s="107" t="s">
        <v>149</v>
      </c>
    </row>
  </sheetData>
  <mergeCells count="3">
    <mergeCell ref="A4:D7"/>
    <mergeCell ref="A9:A11"/>
    <mergeCell ref="A12:A14"/>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sheetData>
    <row r="1" customFormat="false" ht="19.9" hidden="false" customHeight="true" outlineLevel="0" collapsed="false">
      <c r="A1" s="111"/>
      <c r="B1" s="111"/>
      <c r="C1" s="111"/>
      <c r="D1" s="111"/>
      <c r="E1" s="111"/>
      <c r="F1" s="111"/>
      <c r="G1" s="111"/>
      <c r="H1" s="111"/>
      <c r="I1" s="111"/>
    </row>
    <row r="2" customFormat="false" ht="19.9" hidden="false" customHeight="true" outlineLevel="0" collapsed="false">
      <c r="A2" s="111"/>
      <c r="B2" s="111"/>
      <c r="C2" s="111"/>
      <c r="D2" s="111"/>
      <c r="E2" s="111"/>
      <c r="F2" s="111"/>
      <c r="G2" s="111"/>
      <c r="H2" s="111"/>
      <c r="I2" s="111"/>
    </row>
    <row r="3" customFormat="false" ht="13.9" hidden="false" customHeight="true" outlineLevel="0" collapsed="false">
      <c r="A3" s="112"/>
      <c r="B3" s="112"/>
      <c r="C3" s="112"/>
      <c r="D3" s="112"/>
      <c r="E3" s="112"/>
      <c r="F3" s="112"/>
      <c r="G3" s="112"/>
      <c r="H3" s="112"/>
      <c r="I3" s="112"/>
    </row>
    <row r="4" customFormat="false" ht="27" hidden="false" customHeight="false" outlineLevel="0" collapsed="false">
      <c r="A4" s="113"/>
      <c r="B4" s="113"/>
      <c r="C4" s="113"/>
      <c r="D4" s="113"/>
      <c r="E4" s="113"/>
      <c r="F4" s="113"/>
      <c r="G4" s="113"/>
      <c r="H4" s="113"/>
      <c r="I4" s="113"/>
    </row>
    <row r="5" customFormat="false" ht="15" hidden="false" customHeight="true" outlineLevel="0" collapsed="false">
      <c r="A5" s="112"/>
      <c r="B5" s="112"/>
      <c r="C5" s="112"/>
      <c r="D5" s="112"/>
      <c r="E5" s="112"/>
      <c r="F5" s="112"/>
      <c r="G5" s="112"/>
      <c r="H5" s="112"/>
      <c r="I5" s="112"/>
    </row>
    <row r="6" customFormat="false" ht="15" hidden="false" customHeight="true" outlineLevel="0" collapsed="false">
      <c r="A6" s="112"/>
      <c r="B6" s="112"/>
      <c r="C6" s="112"/>
      <c r="D6" s="112"/>
      <c r="E6" s="112"/>
      <c r="F6" s="112"/>
      <c r="G6" s="112"/>
      <c r="H6" s="112"/>
      <c r="I6" s="112"/>
    </row>
    <row r="7" customFormat="false" ht="15" hidden="false" customHeight="true" outlineLevel="0" collapsed="false">
      <c r="A7" s="114" t="s">
        <v>150</v>
      </c>
      <c r="B7" s="114"/>
      <c r="C7" s="114"/>
      <c r="D7" s="114"/>
      <c r="E7" s="114"/>
      <c r="F7" s="114"/>
      <c r="G7" s="114"/>
      <c r="H7" s="114"/>
      <c r="I7" s="114"/>
    </row>
    <row r="8" customFormat="false" ht="15" hidden="false" customHeight="true" outlineLevel="0" collapsed="false">
      <c r="A8" s="114"/>
      <c r="B8" s="114"/>
      <c r="C8" s="114"/>
      <c r="D8" s="114"/>
      <c r="E8" s="114"/>
      <c r="F8" s="114"/>
      <c r="G8" s="114"/>
      <c r="H8" s="114"/>
      <c r="I8" s="114"/>
    </row>
    <row r="9" customFormat="false" ht="15" hidden="false" customHeight="true" outlineLevel="0" collapsed="false">
      <c r="A9" s="114"/>
      <c r="B9" s="114"/>
      <c r="C9" s="114"/>
      <c r="D9" s="114"/>
      <c r="E9" s="114"/>
      <c r="F9" s="114"/>
      <c r="G9" s="114"/>
      <c r="H9" s="114"/>
      <c r="I9" s="114"/>
    </row>
    <row r="10" customFormat="false" ht="15" hidden="false" customHeight="true" outlineLevel="0" collapsed="false">
      <c r="A10" s="114" t="s">
        <v>151</v>
      </c>
      <c r="B10" s="114"/>
      <c r="C10" s="114"/>
      <c r="D10" s="114"/>
      <c r="E10" s="114"/>
      <c r="F10" s="114"/>
      <c r="G10" s="114"/>
      <c r="H10" s="114"/>
      <c r="I10" s="114"/>
    </row>
    <row r="11" customFormat="false" ht="15" hidden="false" customHeight="true" outlineLevel="0" collapsed="false">
      <c r="A11" s="114"/>
      <c r="B11" s="114"/>
      <c r="C11" s="114"/>
      <c r="D11" s="114"/>
      <c r="E11" s="114"/>
      <c r="F11" s="114"/>
      <c r="G11" s="114"/>
      <c r="H11" s="114"/>
      <c r="I11" s="114"/>
    </row>
    <row r="12" customFormat="false" ht="15" hidden="false" customHeight="true" outlineLevel="0" collapsed="false">
      <c r="A12" s="112"/>
      <c r="B12" s="112"/>
      <c r="C12" s="112"/>
      <c r="D12" s="112"/>
      <c r="E12" s="112"/>
      <c r="F12" s="112"/>
      <c r="G12" s="112"/>
      <c r="H12" s="112"/>
      <c r="I12" s="112"/>
    </row>
    <row r="13" customFormat="false" ht="15" hidden="false" customHeight="true" outlineLevel="0" collapsed="false">
      <c r="A13" s="112"/>
      <c r="B13" s="112"/>
      <c r="C13" s="112"/>
      <c r="D13" s="112"/>
      <c r="E13" s="112"/>
      <c r="F13" s="112"/>
      <c r="G13" s="112"/>
      <c r="H13" s="112"/>
      <c r="I13" s="112"/>
    </row>
    <row r="14" customFormat="false" ht="15" hidden="false" customHeight="true" outlineLevel="0" collapsed="false">
      <c r="A14" s="114" t="s">
        <v>152</v>
      </c>
      <c r="B14" s="114"/>
      <c r="C14" s="114"/>
      <c r="D14" s="114"/>
      <c r="E14" s="114"/>
      <c r="F14" s="114"/>
      <c r="G14" s="114"/>
      <c r="H14" s="114"/>
      <c r="I14" s="114"/>
    </row>
    <row r="15" customFormat="false" ht="15" hidden="false" customHeight="true" outlineLevel="0" collapsed="false">
      <c r="A15" s="114"/>
      <c r="B15" s="114"/>
      <c r="C15" s="114"/>
      <c r="D15" s="114"/>
      <c r="E15" s="114"/>
      <c r="F15" s="114"/>
      <c r="G15" s="114"/>
      <c r="H15" s="114"/>
      <c r="I15" s="114"/>
    </row>
    <row r="16" customFormat="false" ht="15" hidden="false" customHeight="true" outlineLevel="0" collapsed="false">
      <c r="A16" s="114"/>
      <c r="B16" s="114"/>
      <c r="C16" s="114"/>
      <c r="D16" s="114"/>
      <c r="E16" s="114"/>
      <c r="F16" s="114"/>
      <c r="G16" s="114"/>
      <c r="H16" s="114"/>
      <c r="I16" s="114"/>
    </row>
    <row r="17" customFormat="false" ht="15" hidden="false" customHeight="true" outlineLevel="0" collapsed="false">
      <c r="A17" s="114"/>
      <c r="B17" s="114"/>
      <c r="C17" s="114"/>
      <c r="D17" s="114"/>
      <c r="E17" s="114"/>
      <c r="F17" s="114"/>
      <c r="G17" s="114"/>
      <c r="H17" s="114"/>
      <c r="I17" s="114"/>
    </row>
    <row r="18" customFormat="false" ht="15" hidden="false" customHeight="true" outlineLevel="0" collapsed="false">
      <c r="A18" s="115" t="s">
        <v>153</v>
      </c>
      <c r="B18" s="115"/>
      <c r="C18" s="115"/>
      <c r="D18" s="115"/>
      <c r="E18" s="115"/>
      <c r="F18" s="115"/>
      <c r="G18" s="115"/>
      <c r="H18" s="115"/>
      <c r="I18" s="115"/>
    </row>
    <row r="19" customFormat="false" ht="15" hidden="false" customHeight="true" outlineLevel="0" collapsed="false">
      <c r="A19" s="115"/>
      <c r="B19" s="115"/>
      <c r="C19" s="115"/>
      <c r="D19" s="115"/>
      <c r="E19" s="115"/>
      <c r="F19" s="115"/>
      <c r="G19" s="115"/>
      <c r="H19" s="115"/>
      <c r="I19" s="115"/>
    </row>
    <row r="20" customFormat="false" ht="15" hidden="false" customHeight="true" outlineLevel="0" collapsed="false">
      <c r="A20" s="115"/>
      <c r="B20" s="115"/>
      <c r="C20" s="115"/>
      <c r="D20" s="115"/>
      <c r="E20" s="115"/>
      <c r="F20" s="115"/>
      <c r="G20" s="115"/>
      <c r="H20" s="115"/>
      <c r="I20" s="115"/>
    </row>
    <row r="21" customFormat="false" ht="15" hidden="false" customHeight="true" outlineLevel="0" collapsed="false">
      <c r="A21" s="115"/>
      <c r="B21" s="115"/>
      <c r="C21" s="115"/>
      <c r="D21" s="115"/>
      <c r="E21" s="115"/>
      <c r="F21" s="115"/>
      <c r="G21" s="115"/>
      <c r="H21" s="115"/>
      <c r="I21" s="115"/>
    </row>
    <row r="22" customFormat="false" ht="15" hidden="false" customHeight="true" outlineLevel="0" collapsed="false">
      <c r="A22" s="112"/>
      <c r="B22" s="112"/>
      <c r="C22" s="112"/>
      <c r="D22" s="112"/>
      <c r="E22" s="112"/>
      <c r="F22" s="112"/>
      <c r="G22" s="112"/>
      <c r="H22" s="112"/>
      <c r="I22" s="112"/>
    </row>
    <row r="23" customFormat="false" ht="15" hidden="false" customHeight="true" outlineLevel="0" collapsed="false">
      <c r="A23" s="116"/>
      <c r="B23" s="116"/>
      <c r="C23" s="116"/>
      <c r="D23" s="116"/>
      <c r="E23" s="116"/>
      <c r="F23" s="116"/>
      <c r="G23" s="116"/>
      <c r="H23" s="116"/>
      <c r="I23" s="116"/>
    </row>
    <row r="24" customFormat="false" ht="27" hidden="false" customHeight="false" outlineLevel="0" collapsed="false">
      <c r="A24" s="112"/>
      <c r="B24" s="112"/>
      <c r="C24" s="112"/>
      <c r="D24" s="112"/>
      <c r="E24" s="112"/>
      <c r="F24" s="112"/>
      <c r="G24" s="112"/>
      <c r="H24" s="112"/>
      <c r="I24" s="112"/>
    </row>
    <row r="25" customFormat="false" ht="26.25" hidden="false" customHeight="false" outlineLevel="0" collapsed="false">
      <c r="A25" s="117"/>
      <c r="B25" s="117"/>
      <c r="C25" s="117"/>
      <c r="D25" s="117"/>
      <c r="E25" s="117"/>
      <c r="F25" s="117"/>
      <c r="G25" s="117"/>
      <c r="H25" s="117"/>
      <c r="I25" s="117"/>
    </row>
    <row r="26" customFormat="false" ht="26.25" hidden="false" customHeight="false" outlineLevel="0" collapsed="false">
      <c r="A26" s="118"/>
      <c r="B26" s="118"/>
      <c r="C26" s="118"/>
      <c r="D26" s="118"/>
      <c r="E26" s="118"/>
      <c r="F26" s="118"/>
      <c r="G26" s="118"/>
      <c r="H26" s="118"/>
      <c r="I26" s="118"/>
    </row>
    <row r="27" customFormat="false" ht="26.25" hidden="false" customHeight="false" outlineLevel="0" collapsed="false">
      <c r="A27" s="118"/>
      <c r="B27" s="118"/>
      <c r="C27" s="118"/>
      <c r="D27" s="118"/>
      <c r="E27" s="118"/>
      <c r="F27" s="118"/>
      <c r="G27" s="118"/>
      <c r="H27" s="118"/>
      <c r="I27" s="118"/>
    </row>
    <row r="28" customFormat="false" ht="26.25" hidden="false" customHeight="false" outlineLevel="0" collapsed="false">
      <c r="A28" s="118"/>
      <c r="B28" s="118"/>
      <c r="C28" s="118"/>
      <c r="D28" s="118"/>
      <c r="E28" s="118"/>
      <c r="F28" s="118"/>
      <c r="G28" s="118"/>
      <c r="H28" s="118"/>
      <c r="I28" s="118"/>
    </row>
    <row r="29" customFormat="false" ht="26.25" hidden="false" customHeight="false" outlineLevel="0" collapsed="false">
      <c r="A29" s="118"/>
      <c r="B29" s="118"/>
      <c r="C29" s="118"/>
      <c r="D29" s="118"/>
      <c r="E29" s="118"/>
      <c r="F29" s="118"/>
      <c r="G29" s="118"/>
      <c r="H29" s="118"/>
      <c r="I29" s="118"/>
    </row>
    <row r="30" customFormat="false" ht="26.25" hidden="false" customHeight="false" outlineLevel="0" collapsed="false">
      <c r="A30" s="118"/>
      <c r="B30" s="118"/>
      <c r="C30" s="118"/>
      <c r="D30" s="118"/>
      <c r="E30" s="118"/>
      <c r="F30" s="118"/>
      <c r="G30" s="118"/>
      <c r="H30" s="118"/>
      <c r="I30" s="118"/>
    </row>
    <row r="31" customFormat="false" ht="26.25" hidden="false" customHeight="false" outlineLevel="0" collapsed="false">
      <c r="A31" s="118"/>
      <c r="B31" s="118"/>
      <c r="C31" s="118"/>
      <c r="D31" s="118"/>
      <c r="E31" s="118"/>
      <c r="F31" s="118"/>
      <c r="G31" s="118"/>
      <c r="H31" s="118"/>
      <c r="I31" s="118"/>
    </row>
    <row r="32" customFormat="false" ht="26.25" hidden="false" customHeight="false" outlineLevel="0" collapsed="false">
      <c r="A32" s="118"/>
      <c r="B32" s="118"/>
      <c r="C32" s="118"/>
      <c r="D32" s="118"/>
      <c r="E32" s="118"/>
      <c r="F32" s="118"/>
      <c r="G32" s="118"/>
      <c r="H32" s="118"/>
      <c r="I32" s="118"/>
    </row>
    <row r="33" customFormat="false" ht="26.25" hidden="false" customHeight="false" outlineLevel="0" collapsed="false">
      <c r="A33" s="118"/>
      <c r="B33" s="118"/>
      <c r="C33" s="118"/>
      <c r="D33" s="118"/>
      <c r="E33" s="118"/>
      <c r="F33" s="118"/>
      <c r="G33" s="118"/>
      <c r="H33" s="118"/>
      <c r="I33" s="118"/>
    </row>
    <row r="34" customFormat="false" ht="26.25" hidden="false" customHeight="false" outlineLevel="0" collapsed="false">
      <c r="A34" s="118"/>
      <c r="B34" s="118"/>
      <c r="C34" s="118"/>
      <c r="D34" s="118"/>
      <c r="E34" s="118"/>
      <c r="F34" s="118"/>
      <c r="G34" s="118"/>
      <c r="H34" s="118"/>
      <c r="I34" s="118"/>
    </row>
    <row r="35" customFormat="false" ht="26.25" hidden="false" customHeight="false" outlineLevel="0" collapsed="false">
      <c r="A35" s="118"/>
      <c r="B35" s="118"/>
      <c r="C35" s="118"/>
      <c r="D35" s="118"/>
      <c r="E35" s="118"/>
      <c r="F35" s="118"/>
      <c r="G35" s="118"/>
      <c r="H35" s="118"/>
      <c r="I35" s="118"/>
    </row>
    <row r="36" customFormat="false" ht="26.25" hidden="false" customHeight="false" outlineLevel="0" collapsed="false">
      <c r="A36" s="118"/>
      <c r="B36" s="118"/>
      <c r="C36" s="118"/>
      <c r="D36" s="118"/>
      <c r="E36" s="118"/>
      <c r="F36" s="118"/>
      <c r="G36" s="118"/>
      <c r="H36" s="118"/>
      <c r="I36" s="118"/>
    </row>
    <row r="37" customFormat="false" ht="26.25" hidden="false" customHeight="false" outlineLevel="0" collapsed="false">
      <c r="A37" s="118"/>
      <c r="B37" s="118"/>
      <c r="C37" s="118"/>
      <c r="D37" s="118"/>
      <c r="E37" s="118"/>
      <c r="F37" s="118"/>
      <c r="G37" s="118"/>
      <c r="H37" s="118"/>
      <c r="I37" s="118"/>
    </row>
    <row r="38" customFormat="false" ht="26.25" hidden="false" customHeight="false" outlineLevel="0" collapsed="false">
      <c r="A38" s="118"/>
      <c r="B38" s="118"/>
      <c r="C38" s="118"/>
      <c r="D38" s="118"/>
      <c r="E38" s="118"/>
      <c r="F38" s="118"/>
      <c r="G38" s="118"/>
      <c r="H38" s="118"/>
      <c r="I38" s="118"/>
    </row>
    <row r="39" customFormat="false" ht="26.25" hidden="false" customHeight="false" outlineLevel="0" collapsed="false">
      <c r="A39" s="118"/>
      <c r="B39" s="118"/>
      <c r="C39" s="118"/>
      <c r="D39" s="118"/>
      <c r="E39" s="118"/>
      <c r="F39" s="118"/>
      <c r="G39" s="118"/>
      <c r="H39" s="118"/>
      <c r="I39" s="118"/>
    </row>
    <row r="40" customFormat="false" ht="26.25" hidden="false" customHeight="false" outlineLevel="0" collapsed="false">
      <c r="A40" s="118"/>
      <c r="B40" s="118"/>
      <c r="C40" s="118"/>
      <c r="D40" s="118"/>
      <c r="E40" s="118"/>
      <c r="F40" s="118"/>
      <c r="G40" s="118"/>
      <c r="H40" s="118"/>
      <c r="I40" s="118"/>
    </row>
    <row r="41" customFormat="false" ht="26.25" hidden="false" customHeight="false" outlineLevel="0" collapsed="false">
      <c r="A41" s="118"/>
      <c r="B41" s="118"/>
      <c r="C41" s="118"/>
      <c r="D41" s="118"/>
      <c r="E41" s="118"/>
      <c r="F41" s="118"/>
      <c r="G41" s="118"/>
      <c r="H41" s="118"/>
      <c r="I41" s="118"/>
    </row>
    <row r="42" customFormat="false" ht="26.25" hidden="false" customHeight="false" outlineLevel="0" collapsed="false">
      <c r="A42" s="118"/>
      <c r="B42" s="118"/>
      <c r="C42" s="118"/>
      <c r="D42" s="118"/>
      <c r="E42" s="118"/>
      <c r="F42" s="118"/>
      <c r="G42" s="118"/>
      <c r="H42" s="118"/>
      <c r="I42" s="118"/>
    </row>
    <row r="43" customFormat="false" ht="26.25" hidden="false" customHeight="false" outlineLevel="0" collapsed="false">
      <c r="A43" s="118"/>
      <c r="B43" s="118"/>
      <c r="C43" s="118"/>
      <c r="D43" s="118"/>
      <c r="E43" s="118"/>
      <c r="F43" s="118"/>
      <c r="G43" s="118"/>
      <c r="H43" s="118"/>
      <c r="I43" s="118"/>
    </row>
    <row r="44" customFormat="false" ht="26.25" hidden="false" customHeight="false" outlineLevel="0" collapsed="false">
      <c r="A44" s="118"/>
      <c r="B44" s="118"/>
      <c r="C44" s="118"/>
      <c r="D44" s="118"/>
      <c r="E44" s="118"/>
      <c r="F44" s="118"/>
      <c r="G44" s="118"/>
      <c r="H44" s="118"/>
      <c r="I44" s="118"/>
    </row>
    <row r="45" customFormat="false" ht="26.25" hidden="false" customHeight="false" outlineLevel="0" collapsed="false">
      <c r="A45" s="118"/>
      <c r="B45" s="118"/>
      <c r="C45" s="118"/>
      <c r="D45" s="118"/>
      <c r="E45" s="118"/>
      <c r="F45" s="118"/>
      <c r="G45" s="118"/>
      <c r="H45" s="118"/>
      <c r="I45" s="118"/>
    </row>
    <row r="46" customFormat="false" ht="26.25" hidden="false" customHeight="false" outlineLevel="0" collapsed="false">
      <c r="A46" s="118"/>
      <c r="B46" s="118"/>
      <c r="C46" s="118"/>
      <c r="D46" s="118"/>
      <c r="E46" s="118"/>
      <c r="F46" s="118"/>
      <c r="G46" s="118"/>
      <c r="H46" s="118"/>
      <c r="I46" s="118"/>
    </row>
    <row r="47" customFormat="false" ht="26.25" hidden="false" customHeight="false" outlineLevel="0" collapsed="false">
      <c r="A47" s="118"/>
      <c r="B47" s="118"/>
      <c r="C47" s="118"/>
      <c r="D47" s="118"/>
      <c r="E47" s="118"/>
      <c r="F47" s="118"/>
      <c r="G47" s="118"/>
      <c r="H47" s="118"/>
      <c r="I47" s="118"/>
    </row>
    <row r="48" customFormat="false" ht="26.25" hidden="false" customHeight="false" outlineLevel="0" collapsed="false">
      <c r="A48" s="118"/>
      <c r="B48" s="118"/>
      <c r="C48" s="118"/>
      <c r="D48" s="118"/>
      <c r="E48" s="118"/>
      <c r="F48" s="118"/>
      <c r="G48" s="118"/>
      <c r="H48" s="118"/>
      <c r="I48" s="118"/>
    </row>
    <row r="49" customFormat="false" ht="26.25" hidden="false" customHeight="false" outlineLevel="0" collapsed="false">
      <c r="A49" s="118"/>
      <c r="B49" s="118"/>
      <c r="C49" s="118"/>
      <c r="D49" s="118"/>
      <c r="E49" s="118"/>
      <c r="F49" s="118"/>
      <c r="G49" s="118"/>
      <c r="H49" s="118"/>
      <c r="I49" s="118"/>
    </row>
    <row r="50" customFormat="false" ht="26.25" hidden="false" customHeight="false" outlineLevel="0" collapsed="false">
      <c r="A50" s="118"/>
      <c r="B50" s="118"/>
      <c r="C50" s="118"/>
      <c r="D50" s="118"/>
      <c r="E50" s="118"/>
      <c r="F50" s="118"/>
      <c r="G50" s="118"/>
      <c r="H50" s="118"/>
      <c r="I50" s="118"/>
    </row>
    <row r="51" customFormat="false" ht="26.25" hidden="false" customHeight="false" outlineLevel="0" collapsed="false">
      <c r="A51" s="118"/>
      <c r="B51" s="118"/>
      <c r="C51" s="118"/>
      <c r="D51" s="118"/>
      <c r="E51" s="118"/>
      <c r="F51" s="118"/>
      <c r="G51" s="118"/>
      <c r="H51" s="118"/>
      <c r="I51" s="118"/>
    </row>
  </sheetData>
  <mergeCells count="4">
    <mergeCell ref="A7:I8"/>
    <mergeCell ref="A10:I11"/>
    <mergeCell ref="A14:I17"/>
    <mergeCell ref="A18:I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28125" defaultRowHeight="20.1" zeroHeight="false" outlineLevelRow="0" outlineLevelCol="0"/>
  <cols>
    <col collapsed="false" customWidth="true" hidden="false" outlineLevel="0" max="1" min="1" style="119" width="22.7"/>
    <col collapsed="false" customWidth="true" hidden="false" outlineLevel="0" max="3" min="2" style="119" width="16.7"/>
    <col collapsed="false" customWidth="true" hidden="false" outlineLevel="0" max="4" min="4" style="119" width="24.28"/>
    <col collapsed="false" customWidth="true" hidden="false" outlineLevel="0" max="5" min="5" style="119" width="19.28"/>
    <col collapsed="false" customWidth="false" hidden="false" outlineLevel="0" max="6" min="6" style="120" width="9.28"/>
    <col collapsed="false" customWidth="true" hidden="false" outlineLevel="0" max="7" min="7" style="121" width="11.28"/>
    <col collapsed="false" customWidth="false" hidden="false" outlineLevel="0" max="23" min="8" style="121" width="9.28"/>
    <col collapsed="false" customWidth="false" hidden="false" outlineLevel="0" max="257" min="24" style="119" width="9.28"/>
  </cols>
  <sheetData>
    <row r="1" customFormat="false" ht="19.15" hidden="false" customHeight="true" outlineLevel="0" collapsed="false"/>
    <row r="2" customFormat="false" ht="27" hidden="false" customHeight="true" outlineLevel="0" collapsed="false">
      <c r="A2" s="122" t="s">
        <v>154</v>
      </c>
      <c r="C2" s="123"/>
      <c r="D2" s="123"/>
      <c r="E2" s="123"/>
    </row>
    <row r="3" s="129" customFormat="true" ht="15" hidden="false" customHeight="true" outlineLevel="0" collapsed="false">
      <c r="A3" s="124" t="s">
        <v>155</v>
      </c>
      <c r="B3" s="125"/>
      <c r="C3" s="125"/>
      <c r="D3" s="125"/>
      <c r="E3" s="126" t="s">
        <v>156</v>
      </c>
      <c r="F3" s="127"/>
      <c r="G3" s="128"/>
      <c r="H3" s="128" t="n">
        <v>2529</v>
      </c>
      <c r="I3" s="128" t="n">
        <v>61</v>
      </c>
      <c r="J3" s="128" t="n">
        <v>75</v>
      </c>
      <c r="K3" s="128" t="n">
        <v>18</v>
      </c>
      <c r="L3" s="128"/>
      <c r="M3" s="128"/>
      <c r="N3" s="128"/>
      <c r="O3" s="128"/>
      <c r="P3" s="128"/>
      <c r="Q3" s="128"/>
      <c r="R3" s="128"/>
      <c r="S3" s="128"/>
      <c r="T3" s="128"/>
      <c r="U3" s="128"/>
      <c r="V3" s="128"/>
      <c r="W3" s="128"/>
    </row>
    <row r="4" customFormat="false" ht="21" hidden="false" customHeight="true" outlineLevel="0" collapsed="false">
      <c r="A4" s="130"/>
      <c r="B4" s="131" t="s">
        <v>157</v>
      </c>
      <c r="C4" s="131" t="s">
        <v>158</v>
      </c>
      <c r="D4" s="131" t="s">
        <v>159</v>
      </c>
      <c r="E4" s="132" t="s">
        <v>160</v>
      </c>
    </row>
    <row r="5" s="140" customFormat="true" ht="16.5" hidden="false" customHeight="true" outlineLevel="0" collapsed="false">
      <c r="A5" s="130"/>
      <c r="B5" s="133" t="s">
        <v>161</v>
      </c>
      <c r="C5" s="133" t="s">
        <v>162</v>
      </c>
      <c r="D5" s="133" t="s">
        <v>163</v>
      </c>
      <c r="E5" s="134" t="s">
        <v>164</v>
      </c>
      <c r="F5" s="135"/>
      <c r="G5" s="136"/>
      <c r="H5" s="137"/>
      <c r="I5" s="138"/>
      <c r="J5" s="137"/>
      <c r="K5" s="137"/>
      <c r="L5" s="137"/>
      <c r="M5" s="137"/>
      <c r="N5" s="137"/>
      <c r="O5" s="139" t="s">
        <v>109</v>
      </c>
      <c r="P5" s="137"/>
      <c r="Q5" s="137"/>
      <c r="R5" s="137"/>
      <c r="S5" s="137"/>
      <c r="T5" s="137"/>
      <c r="U5" s="137"/>
      <c r="V5" s="137"/>
      <c r="W5" s="137"/>
    </row>
    <row r="6" s="140" customFormat="true" ht="44.25" hidden="false" customHeight="true" outlineLevel="0" collapsed="false">
      <c r="A6" s="141" t="s">
        <v>165</v>
      </c>
      <c r="B6" s="142" t="n">
        <v>3302</v>
      </c>
      <c r="C6" s="142" t="n">
        <v>117</v>
      </c>
      <c r="D6" s="142" t="n">
        <v>902</v>
      </c>
      <c r="E6" s="143" t="n">
        <v>4321</v>
      </c>
      <c r="F6" s="135"/>
      <c r="G6" s="139"/>
      <c r="H6" s="137"/>
      <c r="I6" s="144"/>
      <c r="J6" s="137"/>
      <c r="K6" s="137"/>
      <c r="L6" s="137"/>
      <c r="M6" s="137"/>
      <c r="N6" s="137"/>
      <c r="O6" s="137"/>
      <c r="P6" s="137"/>
      <c r="Q6" s="137"/>
      <c r="R6" s="137"/>
      <c r="S6" s="137"/>
      <c r="T6" s="137"/>
      <c r="U6" s="137"/>
      <c r="V6" s="137"/>
      <c r="W6" s="137"/>
    </row>
    <row r="7" s="140" customFormat="true" ht="34.9" hidden="false" customHeight="true" outlineLevel="0" collapsed="false">
      <c r="A7" s="145" t="s">
        <v>166</v>
      </c>
      <c r="B7" s="142" t="n">
        <v>23004</v>
      </c>
      <c r="C7" s="142" t="n">
        <v>816</v>
      </c>
      <c r="D7" s="142" t="n">
        <v>5011</v>
      </c>
      <c r="E7" s="143" t="n">
        <v>28831</v>
      </c>
      <c r="F7" s="135"/>
      <c r="G7" s="137"/>
      <c r="H7" s="137"/>
      <c r="I7" s="146"/>
      <c r="J7" s="137"/>
      <c r="K7" s="137"/>
      <c r="L7" s="137"/>
      <c r="M7" s="137"/>
      <c r="N7" s="137"/>
      <c r="O7" s="137"/>
      <c r="P7" s="137"/>
      <c r="Q7" s="137"/>
      <c r="R7" s="137"/>
      <c r="S7" s="137"/>
      <c r="T7" s="137"/>
      <c r="U7" s="137"/>
      <c r="V7" s="137"/>
      <c r="W7" s="137"/>
    </row>
    <row r="8" customFormat="false" ht="29.25" hidden="false" customHeight="true" outlineLevel="0" collapsed="false">
      <c r="A8" s="147" t="s">
        <v>167</v>
      </c>
      <c r="B8" s="148" t="n">
        <v>26306</v>
      </c>
      <c r="C8" s="148" t="n">
        <v>933</v>
      </c>
      <c r="D8" s="148" t="n">
        <v>5913</v>
      </c>
      <c r="E8" s="149" t="n">
        <v>33152</v>
      </c>
    </row>
    <row r="9" customFormat="false" ht="20.1" hidden="false" customHeight="true" outlineLevel="0" collapsed="false">
      <c r="A9" s="150"/>
      <c r="B9" s="150"/>
      <c r="C9" s="151" t="s">
        <v>109</v>
      </c>
      <c r="D9" s="150"/>
      <c r="E9" s="150"/>
    </row>
    <row r="10" customFormat="false" ht="20.1" hidden="false" customHeight="true" outlineLevel="0" collapsed="false">
      <c r="A10" s="150"/>
      <c r="B10" s="150"/>
      <c r="C10" s="150"/>
      <c r="D10" s="150"/>
      <c r="E10" s="150"/>
    </row>
    <row r="11" customFormat="false" ht="20.1" hidden="false" customHeight="true" outlineLevel="0" collapsed="false">
      <c r="A11" s="150"/>
      <c r="B11" s="150" t="s">
        <v>109</v>
      </c>
      <c r="C11" s="150"/>
      <c r="D11" s="150"/>
      <c r="E11" s="150"/>
    </row>
    <row r="12" customFormat="false" ht="20.1" hidden="false" customHeight="true" outlineLevel="0" collapsed="false">
      <c r="A12" s="150"/>
      <c r="B12" s="150" t="s">
        <v>109</v>
      </c>
      <c r="C12" s="150"/>
      <c r="D12" s="150"/>
      <c r="E12" s="150"/>
    </row>
    <row r="13" customFormat="false" ht="20.1" hidden="false" customHeight="true" outlineLevel="0" collapsed="false">
      <c r="A13" s="150"/>
      <c r="B13" s="150"/>
      <c r="C13" s="150"/>
      <c r="D13" s="150"/>
      <c r="E13" s="150"/>
    </row>
    <row r="14" customFormat="false" ht="20.1" hidden="false" customHeight="true" outlineLevel="0" collapsed="false">
      <c r="A14" s="150"/>
      <c r="B14" s="150"/>
      <c r="C14" s="150"/>
      <c r="D14" s="150"/>
      <c r="E14" s="150"/>
    </row>
    <row r="15" customFormat="false" ht="20.1" hidden="false" customHeight="true" outlineLevel="0" collapsed="false">
      <c r="A15" s="150"/>
      <c r="B15" s="150"/>
      <c r="C15" s="150"/>
      <c r="D15" s="150"/>
      <c r="E15" s="150"/>
    </row>
    <row r="16" customFormat="false" ht="20.1" hidden="false" customHeight="true" outlineLevel="0" collapsed="false">
      <c r="A16" s="150"/>
      <c r="B16" s="150"/>
      <c r="C16" s="150"/>
      <c r="D16" s="150"/>
      <c r="E16" s="150"/>
    </row>
    <row r="17" customFormat="false" ht="20.1" hidden="false" customHeight="true" outlineLevel="0" collapsed="false">
      <c r="A17" s="150"/>
      <c r="B17" s="150"/>
      <c r="C17" s="150"/>
      <c r="D17" s="150"/>
      <c r="E17" s="150"/>
    </row>
    <row r="18" customFormat="false" ht="20.1" hidden="false" customHeight="true" outlineLevel="0" collapsed="false">
      <c r="A18" s="150"/>
      <c r="B18" s="150"/>
      <c r="C18" s="150"/>
      <c r="D18" s="150"/>
      <c r="E18" s="150"/>
    </row>
  </sheetData>
  <mergeCells count="1">
    <mergeCell ref="A4:A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9.9" hidden="false" customHeight="true" outlineLevel="0" collapsed="false"/>
    <row r="2" customFormat="false" ht="19.9" hidden="false" customHeight="true" outlineLevel="0" collapsed="false"/>
    <row r="3" customFormat="false" ht="19.9" hidden="false" customHeight="true" outlineLevel="0" collapsed="false"/>
    <row r="4" customFormat="false" ht="13.9" hidden="false" customHeight="true" outlineLevel="0" collapsed="false">
      <c r="A4" s="152"/>
      <c r="B4" s="152"/>
      <c r="C4" s="152"/>
      <c r="D4" s="152"/>
      <c r="E4" s="152"/>
      <c r="F4" s="152"/>
      <c r="G4" s="152"/>
      <c r="H4" s="152"/>
      <c r="I4" s="152"/>
    </row>
    <row r="5" customFormat="false" ht="27" hidden="false" customHeight="false" outlineLevel="0" collapsed="false">
      <c r="A5" s="113"/>
      <c r="B5" s="113"/>
      <c r="C5" s="113"/>
      <c r="D5" s="113"/>
      <c r="E5" s="113"/>
      <c r="F5" s="113"/>
      <c r="G5" s="113"/>
      <c r="H5" s="113"/>
      <c r="I5" s="113"/>
    </row>
    <row r="6" customFormat="false" ht="15" hidden="false" customHeight="true" outlineLevel="0" collapsed="false">
      <c r="A6" s="112"/>
      <c r="B6" s="112"/>
      <c r="C6" s="112"/>
      <c r="D6" s="112"/>
      <c r="E6" s="112"/>
      <c r="F6" s="112"/>
      <c r="G6" s="112"/>
      <c r="H6" s="112"/>
      <c r="I6" s="112"/>
    </row>
    <row r="7" customFormat="false" ht="15" hidden="false" customHeight="true" outlineLevel="0" collapsed="false">
      <c r="A7" s="112"/>
      <c r="B7" s="112"/>
      <c r="C7" s="112"/>
      <c r="D7" s="112"/>
      <c r="E7" s="112"/>
      <c r="F7" s="112"/>
      <c r="G7" s="112"/>
      <c r="H7" s="112"/>
      <c r="I7" s="112"/>
    </row>
    <row r="8" customFormat="false" ht="15" hidden="false" customHeight="true" outlineLevel="0" collapsed="false">
      <c r="A8" s="114" t="s">
        <v>168</v>
      </c>
      <c r="B8" s="114"/>
      <c r="C8" s="114"/>
      <c r="D8" s="114"/>
      <c r="E8" s="114"/>
      <c r="F8" s="114"/>
      <c r="G8" s="114"/>
      <c r="H8" s="114"/>
      <c r="I8" s="114"/>
    </row>
    <row r="9" customFormat="false" ht="15" hidden="false" customHeight="true" outlineLevel="0" collapsed="false">
      <c r="A9" s="114"/>
      <c r="B9" s="114"/>
      <c r="C9" s="114"/>
      <c r="D9" s="114"/>
      <c r="E9" s="114"/>
      <c r="F9" s="114"/>
      <c r="G9" s="114"/>
      <c r="H9" s="114"/>
      <c r="I9" s="114"/>
    </row>
    <row r="10" customFormat="false" ht="15" hidden="false" customHeight="true" outlineLevel="0" collapsed="false">
      <c r="A10" s="114"/>
      <c r="B10" s="114"/>
      <c r="C10" s="114"/>
      <c r="D10" s="114"/>
      <c r="E10" s="114"/>
      <c r="F10" s="114"/>
      <c r="G10" s="114"/>
      <c r="H10" s="114"/>
      <c r="I10" s="114"/>
    </row>
    <row r="11" customFormat="false" ht="15" hidden="false" customHeight="true" outlineLevel="0" collapsed="false">
      <c r="A11" s="114" t="s">
        <v>169</v>
      </c>
      <c r="B11" s="114"/>
      <c r="C11" s="114"/>
      <c r="D11" s="114"/>
      <c r="E11" s="114"/>
      <c r="F11" s="114"/>
      <c r="G11" s="114"/>
      <c r="H11" s="114"/>
      <c r="I11" s="114"/>
    </row>
    <row r="12" customFormat="false" ht="15" hidden="false" customHeight="true" outlineLevel="0" collapsed="false">
      <c r="A12" s="114"/>
      <c r="B12" s="114"/>
      <c r="C12" s="114"/>
      <c r="D12" s="114"/>
      <c r="E12" s="114"/>
      <c r="F12" s="114"/>
      <c r="G12" s="114"/>
      <c r="H12" s="114"/>
      <c r="I12" s="114"/>
    </row>
    <row r="13" customFormat="false" ht="15" hidden="false" customHeight="true" outlineLevel="0" collapsed="false">
      <c r="A13" s="112"/>
      <c r="B13" s="112"/>
      <c r="C13" s="112"/>
      <c r="D13" s="112"/>
      <c r="E13" s="112"/>
      <c r="F13" s="112"/>
      <c r="G13" s="112"/>
      <c r="H13" s="112"/>
      <c r="I13" s="112"/>
    </row>
    <row r="14" customFormat="false" ht="15" hidden="false" customHeight="true" outlineLevel="0" collapsed="false">
      <c r="A14" s="112"/>
      <c r="B14" s="112"/>
      <c r="C14" s="112"/>
      <c r="D14" s="112"/>
      <c r="E14" s="112"/>
      <c r="F14" s="112"/>
      <c r="G14" s="112"/>
      <c r="H14" s="112"/>
      <c r="I14" s="112"/>
    </row>
    <row r="15" customFormat="false" ht="15" hidden="false" customHeight="true" outlineLevel="0" collapsed="false">
      <c r="A15" s="114" t="s">
        <v>170</v>
      </c>
      <c r="B15" s="114"/>
      <c r="C15" s="114"/>
      <c r="D15" s="114"/>
      <c r="E15" s="114"/>
      <c r="F15" s="114"/>
      <c r="G15" s="114"/>
      <c r="H15" s="114"/>
      <c r="I15" s="114"/>
    </row>
    <row r="16" customFormat="false" ht="15" hidden="false" customHeight="true" outlineLevel="0" collapsed="false">
      <c r="A16" s="114"/>
      <c r="B16" s="114"/>
      <c r="C16" s="114"/>
      <c r="D16" s="114"/>
      <c r="E16" s="114"/>
      <c r="F16" s="114"/>
      <c r="G16" s="114"/>
      <c r="H16" s="114"/>
      <c r="I16" s="114"/>
    </row>
    <row r="17" customFormat="false" ht="15" hidden="false" customHeight="true" outlineLevel="0" collapsed="false">
      <c r="A17" s="114"/>
      <c r="B17" s="114"/>
      <c r="C17" s="114"/>
      <c r="D17" s="114"/>
      <c r="E17" s="114"/>
      <c r="F17" s="114"/>
      <c r="G17" s="114"/>
      <c r="H17" s="114"/>
      <c r="I17" s="114"/>
    </row>
    <row r="18" customFormat="false" ht="15" hidden="false" customHeight="true" outlineLevel="0" collapsed="false">
      <c r="A18" s="153"/>
      <c r="B18" s="153"/>
      <c r="C18" s="153"/>
      <c r="D18" s="153"/>
      <c r="E18" s="153"/>
      <c r="F18" s="153"/>
      <c r="G18" s="153"/>
      <c r="H18" s="153"/>
      <c r="I18" s="153"/>
    </row>
    <row r="19" customFormat="false" ht="15" hidden="false" customHeight="true" outlineLevel="0" collapsed="false">
      <c r="A19" s="115" t="s">
        <v>171</v>
      </c>
      <c r="B19" s="115"/>
      <c r="C19" s="115"/>
      <c r="D19" s="115"/>
      <c r="E19" s="115"/>
      <c r="F19" s="115"/>
      <c r="G19" s="115"/>
      <c r="H19" s="115"/>
      <c r="I19" s="115"/>
    </row>
    <row r="20" customFormat="false" ht="15" hidden="false" customHeight="true" outlineLevel="0" collapsed="false">
      <c r="A20" s="115"/>
      <c r="B20" s="115"/>
      <c r="C20" s="115"/>
      <c r="D20" s="115"/>
      <c r="E20" s="115"/>
      <c r="F20" s="115"/>
      <c r="G20" s="115"/>
      <c r="H20" s="115"/>
      <c r="I20" s="115"/>
    </row>
    <row r="21" customFormat="false" ht="15" hidden="false" customHeight="true" outlineLevel="0" collapsed="false">
      <c r="A21" s="115"/>
      <c r="B21" s="115"/>
      <c r="C21" s="115"/>
      <c r="D21" s="115"/>
      <c r="E21" s="115"/>
      <c r="F21" s="115"/>
      <c r="G21" s="115"/>
      <c r="H21" s="115"/>
      <c r="I21" s="115"/>
    </row>
    <row r="22" customFormat="false" ht="15" hidden="false" customHeight="true" outlineLevel="0" collapsed="false">
      <c r="A22" s="115"/>
      <c r="B22" s="115"/>
      <c r="C22" s="115"/>
      <c r="D22" s="115"/>
      <c r="E22" s="115"/>
      <c r="F22" s="115"/>
      <c r="G22" s="115"/>
      <c r="H22" s="115"/>
      <c r="I22" s="115"/>
    </row>
    <row r="23" customFormat="false" ht="15" hidden="false" customHeight="true" outlineLevel="0" collapsed="false">
      <c r="A23" s="112"/>
      <c r="B23" s="112"/>
      <c r="C23" s="112"/>
      <c r="D23" s="112"/>
      <c r="E23" s="112"/>
      <c r="F23" s="112"/>
      <c r="G23" s="112"/>
      <c r="H23" s="112"/>
      <c r="I23" s="112"/>
    </row>
    <row r="24" customFormat="false" ht="15" hidden="false" customHeight="true" outlineLevel="0" collapsed="false">
      <c r="A24" s="116"/>
      <c r="B24" s="116"/>
      <c r="C24" s="116"/>
      <c r="D24" s="116"/>
      <c r="E24" s="116"/>
      <c r="F24" s="116"/>
      <c r="G24" s="116"/>
      <c r="H24" s="116"/>
      <c r="I24" s="116"/>
    </row>
    <row r="25" customFormat="false" ht="27" hidden="false" customHeight="false" outlineLevel="0" collapsed="false">
      <c r="A25" s="152"/>
      <c r="B25" s="152"/>
      <c r="C25" s="152"/>
      <c r="D25" s="152"/>
      <c r="E25" s="152"/>
      <c r="F25" s="152"/>
      <c r="G25" s="152"/>
      <c r="H25" s="152"/>
      <c r="I25" s="152"/>
    </row>
  </sheetData>
  <mergeCells count="4">
    <mergeCell ref="A8:I9"/>
    <mergeCell ref="A11:I12"/>
    <mergeCell ref="A15:I17"/>
    <mergeCell ref="A19:I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L95"/>
  <sheetViews>
    <sheetView showFormulas="false" showGridLines="false" showRowColHeaders="true" showZeros="true" rightToLeft="false" tabSelected="false" showOutlineSymbols="true" defaultGridColor="true" view="normal" topLeftCell="H31" colorId="64" zoomScale="70" zoomScaleNormal="70" zoomScalePageLayoutView="100" workbookViewId="0">
      <selection pane="topLeft" activeCell="Q70" activeCellId="0" sqref="Q70"/>
    </sheetView>
  </sheetViews>
  <sheetFormatPr defaultColWidth="9.28125" defaultRowHeight="15" zeroHeight="false" outlineLevelRow="0" outlineLevelCol="0"/>
  <cols>
    <col collapsed="false" customWidth="true" hidden="false" outlineLevel="0" max="1" min="1" style="154" width="22.7"/>
    <col collapsed="false" customWidth="true" hidden="false" outlineLevel="0" max="12" min="2" style="155" width="15.7"/>
    <col collapsed="false" customWidth="false" hidden="false" outlineLevel="0" max="17" min="13" style="156" width="9.28"/>
    <col collapsed="false" customWidth="false" hidden="false" outlineLevel="0" max="18" min="18" style="157" width="9.28"/>
    <col collapsed="false" customWidth="false" hidden="false" outlineLevel="0" max="23" min="19" style="154" width="9.28"/>
    <col collapsed="false" customWidth="true" hidden="false" outlineLevel="0" max="24" min="24" style="154" width="15.7"/>
    <col collapsed="false" customWidth="false" hidden="false" outlineLevel="0" max="257" min="25" style="154" width="9.28"/>
  </cols>
  <sheetData>
    <row r="1" customFormat="false" ht="19.15" hidden="false" customHeight="true" outlineLevel="0" collapsed="false"/>
    <row r="2" customFormat="false" ht="27" hidden="false" customHeight="true" outlineLevel="0" collapsed="false">
      <c r="A2" s="158" t="s">
        <v>172</v>
      </c>
      <c r="B2" s="158"/>
      <c r="C2" s="158"/>
      <c r="D2" s="158"/>
      <c r="E2" s="158"/>
      <c r="F2" s="158"/>
      <c r="G2" s="158"/>
      <c r="H2" s="159"/>
      <c r="I2" s="159" t="s">
        <v>109</v>
      </c>
      <c r="J2" s="159"/>
      <c r="K2" s="159"/>
      <c r="L2" s="159"/>
      <c r="M2" s="160"/>
      <c r="N2" s="160"/>
      <c r="O2" s="160"/>
      <c r="P2" s="160"/>
      <c r="Q2" s="160"/>
      <c r="R2" s="161"/>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c r="IG2" s="162"/>
      <c r="IH2" s="162"/>
      <c r="II2" s="162"/>
      <c r="IJ2" s="162"/>
      <c r="IK2" s="162"/>
      <c r="IL2" s="162"/>
    </row>
    <row r="3" s="169" customFormat="true" ht="15" hidden="false" customHeight="true" outlineLevel="0" collapsed="false">
      <c r="A3" s="163" t="s">
        <v>173</v>
      </c>
      <c r="B3" s="164"/>
      <c r="C3" s="164"/>
      <c r="D3" s="165"/>
      <c r="E3" s="165"/>
      <c r="F3" s="164"/>
      <c r="G3" s="164"/>
      <c r="H3" s="164"/>
      <c r="I3" s="166" t="s">
        <v>109</v>
      </c>
      <c r="J3" s="166"/>
      <c r="K3" s="166"/>
      <c r="L3" s="166"/>
      <c r="M3" s="167"/>
      <c r="N3" s="167"/>
      <c r="O3" s="167"/>
      <c r="P3" s="167"/>
      <c r="Q3" s="167"/>
      <c r="R3" s="168"/>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row>
    <row r="4" s="169" customFormat="true" ht="5.65" hidden="false" customHeight="true" outlineLevel="0" collapsed="false">
      <c r="A4" s="163"/>
      <c r="B4" s="164"/>
      <c r="C4" s="164"/>
      <c r="D4" s="165"/>
      <c r="E4" s="165"/>
      <c r="F4" s="164"/>
      <c r="G4" s="164"/>
      <c r="H4" s="164"/>
      <c r="I4" s="166"/>
      <c r="J4" s="166"/>
      <c r="K4" s="166"/>
      <c r="L4" s="166"/>
      <c r="M4" s="167"/>
      <c r="N4" s="167"/>
      <c r="O4" s="167"/>
      <c r="P4" s="167"/>
      <c r="Q4" s="167"/>
      <c r="R4" s="168"/>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row>
    <row r="5" s="169" customFormat="true" ht="15" hidden="false" customHeight="true" outlineLevel="0" collapsed="false">
      <c r="A5" s="158" t="s">
        <v>174</v>
      </c>
      <c r="B5" s="158"/>
      <c r="C5" s="158"/>
      <c r="D5" s="158"/>
      <c r="E5" s="158"/>
      <c r="F5" s="158"/>
      <c r="G5" s="158"/>
      <c r="H5" s="170"/>
      <c r="I5" s="171"/>
      <c r="J5" s="171"/>
      <c r="K5" s="171"/>
      <c r="L5" s="171"/>
      <c r="M5" s="167"/>
      <c r="N5" s="167"/>
      <c r="O5" s="167"/>
      <c r="P5" s="167"/>
      <c r="Q5" s="167"/>
      <c r="R5" s="168"/>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row>
    <row r="6" s="169" customFormat="true" ht="15" hidden="false" customHeight="true" outlineLevel="0" collapsed="false">
      <c r="A6" s="172" t="s">
        <v>175</v>
      </c>
      <c r="B6" s="172" t="n">
        <v>2012</v>
      </c>
      <c r="C6" s="172" t="n">
        <v>2013</v>
      </c>
      <c r="D6" s="172" t="n">
        <v>2014</v>
      </c>
      <c r="E6" s="172" t="n">
        <v>2015</v>
      </c>
      <c r="F6" s="172" t="n">
        <v>2016</v>
      </c>
      <c r="G6" s="172" t="n">
        <v>2017</v>
      </c>
      <c r="H6" s="172" t="n">
        <v>2018</v>
      </c>
      <c r="I6" s="172" t="n">
        <v>2019</v>
      </c>
      <c r="J6" s="172" t="n">
        <v>2020</v>
      </c>
      <c r="K6" s="173" t="n">
        <v>2021</v>
      </c>
      <c r="L6" s="173" t="n">
        <v>2022</v>
      </c>
      <c r="M6" s="167"/>
      <c r="N6" s="167"/>
      <c r="O6" s="167"/>
      <c r="P6" s="167"/>
      <c r="Q6" s="167"/>
      <c r="R6" s="168"/>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row>
    <row r="7" s="169" customFormat="true" ht="20.1" hidden="false" customHeight="true" outlineLevel="0" collapsed="false">
      <c r="A7" s="174" t="s">
        <v>176</v>
      </c>
      <c r="B7" s="175" t="n">
        <v>16452398</v>
      </c>
      <c r="C7" s="175" t="n">
        <v>17329748</v>
      </c>
      <c r="D7" s="175" t="n">
        <v>17888850</v>
      </c>
      <c r="E7" s="175" t="n">
        <v>18661915</v>
      </c>
      <c r="F7" s="175" t="n">
        <v>19190462</v>
      </c>
      <c r="G7" s="175" t="n">
        <v>18607120</v>
      </c>
      <c r="H7" s="176" t="n">
        <v>19970763</v>
      </c>
      <c r="I7" s="176" t="n">
        <v>19648900</v>
      </c>
      <c r="J7" s="176" t="n">
        <v>20032004</v>
      </c>
      <c r="K7" s="176" t="n">
        <v>21097678</v>
      </c>
      <c r="L7" s="176" t="n">
        <v>22169405</v>
      </c>
      <c r="M7" s="167"/>
      <c r="N7" s="167"/>
      <c r="O7" s="167"/>
      <c r="P7" s="167"/>
      <c r="Q7" s="167"/>
      <c r="R7" s="168"/>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row>
    <row r="8" s="169" customFormat="true" ht="20.1" hidden="false" customHeight="true" outlineLevel="0" collapsed="false">
      <c r="A8" s="177" t="s">
        <v>177</v>
      </c>
      <c r="B8" s="176" t="n">
        <v>16375683</v>
      </c>
      <c r="C8" s="176" t="n">
        <v>17260904</v>
      </c>
      <c r="D8" s="176" t="n">
        <v>18047588</v>
      </c>
      <c r="E8" s="176" t="n">
        <v>18695131</v>
      </c>
      <c r="F8" s="176" t="n">
        <v>19026178</v>
      </c>
      <c r="G8" s="176" t="n">
        <v>18790237</v>
      </c>
      <c r="H8" s="176" t="n">
        <v>19960009</v>
      </c>
      <c r="I8" s="176" t="n">
        <v>19647886</v>
      </c>
      <c r="J8" s="176" t="n">
        <v>20075675</v>
      </c>
      <c r="K8" s="176" t="n">
        <v>21141033</v>
      </c>
      <c r="L8" s="176" t="n">
        <v>22217148</v>
      </c>
      <c r="M8" s="167"/>
      <c r="N8" s="167"/>
      <c r="O8" s="167"/>
      <c r="P8" s="167"/>
      <c r="Q8" s="167"/>
      <c r="R8" s="168"/>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row>
    <row r="9" s="169" customFormat="true" ht="20.1" hidden="false" customHeight="true" outlineLevel="0" collapsed="false">
      <c r="A9" s="177" t="s">
        <v>178</v>
      </c>
      <c r="B9" s="176" t="n">
        <v>16788040</v>
      </c>
      <c r="C9" s="176" t="n">
        <v>17521239</v>
      </c>
      <c r="D9" s="176" t="n">
        <v>18287217</v>
      </c>
      <c r="E9" s="176" t="n">
        <v>18972875</v>
      </c>
      <c r="F9" s="176" t="n">
        <v>19256027</v>
      </c>
      <c r="G9" s="176" t="n">
        <v>19263697</v>
      </c>
      <c r="H9" s="176" t="n">
        <v>20137543</v>
      </c>
      <c r="I9" s="176" t="n">
        <v>19828091</v>
      </c>
      <c r="J9" s="176" t="n">
        <v>20214050</v>
      </c>
      <c r="K9" s="176" t="n">
        <v>21464579</v>
      </c>
      <c r="L9" s="176" t="n">
        <v>22492708</v>
      </c>
      <c r="M9" s="167"/>
      <c r="N9" s="167"/>
      <c r="O9" s="167"/>
      <c r="P9" s="167"/>
      <c r="Q9" s="167"/>
      <c r="R9" s="168"/>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row>
    <row r="10" s="169" customFormat="true" ht="20.1" hidden="false" customHeight="true" outlineLevel="0" collapsed="false">
      <c r="A10" s="177" t="s">
        <v>179</v>
      </c>
      <c r="B10" s="176" t="n">
        <v>17036665</v>
      </c>
      <c r="C10" s="176" t="n">
        <v>17758954</v>
      </c>
      <c r="D10" s="176" t="n">
        <v>18390035</v>
      </c>
      <c r="E10" s="176" t="n">
        <v>19169686</v>
      </c>
      <c r="F10" s="176" t="n">
        <v>19399797</v>
      </c>
      <c r="G10" s="176" t="n">
        <v>19579378</v>
      </c>
      <c r="H10" s="176" t="n">
        <v>20351666</v>
      </c>
      <c r="I10" s="176" t="n">
        <v>20038270</v>
      </c>
      <c r="J10" s="176" t="n">
        <v>19752080</v>
      </c>
      <c r="K10" s="176" t="n">
        <v>21896828</v>
      </c>
      <c r="L10" s="176" t="n">
        <v>22631222</v>
      </c>
      <c r="M10" s="167"/>
      <c r="N10" s="167"/>
      <c r="O10" s="167"/>
      <c r="P10" s="167"/>
      <c r="Q10" s="167"/>
      <c r="R10" s="168"/>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row>
    <row r="11" s="169" customFormat="true" ht="20.1" hidden="false" customHeight="true" outlineLevel="0" collapsed="false">
      <c r="A11" s="177" t="s">
        <v>180</v>
      </c>
      <c r="B11" s="176" t="n">
        <v>17303097</v>
      </c>
      <c r="C11" s="176" t="n">
        <v>17848137</v>
      </c>
      <c r="D11" s="176" t="n">
        <v>18587161</v>
      </c>
      <c r="E11" s="176" t="n">
        <v>19389123</v>
      </c>
      <c r="F11" s="176" t="n">
        <v>19443619</v>
      </c>
      <c r="G11" s="176" t="n">
        <v>19847694</v>
      </c>
      <c r="H11" s="176" t="n">
        <v>20547739</v>
      </c>
      <c r="I11" s="176" t="n">
        <v>20218472</v>
      </c>
      <c r="J11" s="176" t="n">
        <v>19843495</v>
      </c>
      <c r="K11" s="176" t="n">
        <v>21925160</v>
      </c>
      <c r="L11" s="176" t="n">
        <v>22940182</v>
      </c>
      <c r="M11" s="167"/>
      <c r="N11" s="167"/>
      <c r="O11" s="167"/>
      <c r="P11" s="167"/>
      <c r="Q11" s="167"/>
      <c r="R11" s="168"/>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row>
    <row r="12" s="169" customFormat="true" ht="20.1" hidden="false" customHeight="true" outlineLevel="0" collapsed="false">
      <c r="A12" s="177" t="s">
        <v>181</v>
      </c>
      <c r="B12" s="176" t="n">
        <v>17447788</v>
      </c>
      <c r="C12" s="176" t="n">
        <v>17912063</v>
      </c>
      <c r="D12" s="176" t="n">
        <v>18703323</v>
      </c>
      <c r="E12" s="176" t="n">
        <v>19363294</v>
      </c>
      <c r="F12" s="176" t="n">
        <v>19449850</v>
      </c>
      <c r="G12" s="176" t="n">
        <v>19775804</v>
      </c>
      <c r="H12" s="176" t="n">
        <v>20292691</v>
      </c>
      <c r="I12" s="176" t="n">
        <v>20220807</v>
      </c>
      <c r="J12" s="176" t="n">
        <v>20373446</v>
      </c>
      <c r="K12" s="176" t="n">
        <v>22144897</v>
      </c>
      <c r="L12" s="176" t="n">
        <v>23231725</v>
      </c>
      <c r="M12" s="167"/>
      <c r="N12" s="167"/>
      <c r="O12" s="167"/>
      <c r="P12" s="167"/>
      <c r="Q12" s="167"/>
      <c r="R12" s="168"/>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row>
    <row r="13" s="169" customFormat="true" ht="20.1" hidden="false" customHeight="true" outlineLevel="0" collapsed="false">
      <c r="A13" s="177" t="s">
        <v>182</v>
      </c>
      <c r="B13" s="176" t="n">
        <v>17422720</v>
      </c>
      <c r="C13" s="176" t="n">
        <v>17839623</v>
      </c>
      <c r="D13" s="176" t="n">
        <v>18442224</v>
      </c>
      <c r="E13" s="176" t="n">
        <v>19104840</v>
      </c>
      <c r="F13" s="176" t="n">
        <v>19117896</v>
      </c>
      <c r="G13" s="176" t="n">
        <v>19922088</v>
      </c>
      <c r="H13" s="176" t="n">
        <v>20523586</v>
      </c>
      <c r="I13" s="176" t="n">
        <v>20102816</v>
      </c>
      <c r="J13" s="176" t="n">
        <v>20380102</v>
      </c>
      <c r="K13" s="176" t="n">
        <v>22120535</v>
      </c>
      <c r="L13" s="176" t="n">
        <v>22959768</v>
      </c>
      <c r="M13" s="167"/>
      <c r="N13" s="167"/>
      <c r="O13" s="167"/>
      <c r="P13" s="167"/>
      <c r="Q13" s="167"/>
      <c r="R13" s="168"/>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row>
    <row r="14" s="169" customFormat="true" ht="20.1" hidden="false" customHeight="true" outlineLevel="0" collapsed="false">
      <c r="A14" s="177" t="s">
        <v>183</v>
      </c>
      <c r="B14" s="176" t="n">
        <v>17103179</v>
      </c>
      <c r="C14" s="176" t="n">
        <v>17831642</v>
      </c>
      <c r="D14" s="176" t="n">
        <v>18653931</v>
      </c>
      <c r="E14" s="176" t="n">
        <v>19146042</v>
      </c>
      <c r="F14" s="176" t="n">
        <v>19203724</v>
      </c>
      <c r="G14" s="176" t="n">
        <v>19979268</v>
      </c>
      <c r="H14" s="176" t="n">
        <v>20325317</v>
      </c>
      <c r="I14" s="176" t="n">
        <v>19945604</v>
      </c>
      <c r="J14" s="176" t="n">
        <v>20713606</v>
      </c>
      <c r="K14" s="176" t="n">
        <v>22152695</v>
      </c>
      <c r="L14" s="176" t="n">
        <v>23358191</v>
      </c>
      <c r="M14" s="167"/>
      <c r="N14" s="167"/>
      <c r="O14" s="167"/>
      <c r="P14" s="167"/>
      <c r="Q14" s="167"/>
      <c r="R14" s="168"/>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row>
    <row r="15" s="169" customFormat="true" ht="20.1" hidden="false" customHeight="true" outlineLevel="0" collapsed="false">
      <c r="A15" s="177" t="s">
        <v>184</v>
      </c>
      <c r="B15" s="176" t="n">
        <v>17566776</v>
      </c>
      <c r="C15" s="176" t="n">
        <v>18113873</v>
      </c>
      <c r="D15" s="176" t="n">
        <v>18942797</v>
      </c>
      <c r="E15" s="176" t="n">
        <v>19298285</v>
      </c>
      <c r="F15" s="176" t="n">
        <v>19156134</v>
      </c>
      <c r="G15" s="176" t="n">
        <v>20284445</v>
      </c>
      <c r="H15" s="176" t="n">
        <v>20621914</v>
      </c>
      <c r="I15" s="176" t="n">
        <v>20279720</v>
      </c>
      <c r="J15" s="176" t="n">
        <v>20970323</v>
      </c>
      <c r="K15" s="176" t="n">
        <v>22412059</v>
      </c>
      <c r="L15" s="176" t="n">
        <v>23692191</v>
      </c>
      <c r="M15" s="167"/>
      <c r="N15" s="167"/>
      <c r="O15" s="167"/>
      <c r="P15" s="167"/>
      <c r="Q15" s="167"/>
      <c r="R15" s="168"/>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row>
    <row r="16" s="169" customFormat="true" ht="20.1" hidden="false" customHeight="true" outlineLevel="0" collapsed="false">
      <c r="A16" s="177" t="s">
        <v>185</v>
      </c>
      <c r="B16" s="176" t="n">
        <v>17332015</v>
      </c>
      <c r="C16" s="176" t="n">
        <v>17910788</v>
      </c>
      <c r="D16" s="176" t="n">
        <v>18905822</v>
      </c>
      <c r="E16" s="176" t="n">
        <v>19646412</v>
      </c>
      <c r="F16" s="176" t="n">
        <v>19349668</v>
      </c>
      <c r="G16" s="176" t="n">
        <v>20390228</v>
      </c>
      <c r="H16" s="176" t="n">
        <v>20620417</v>
      </c>
      <c r="I16" s="176" t="n">
        <v>20348058</v>
      </c>
      <c r="J16" s="176" t="n">
        <v>21374683</v>
      </c>
      <c r="K16" s="176" t="n">
        <v>22415773</v>
      </c>
      <c r="L16" s="176" t="n">
        <v>23728691</v>
      </c>
      <c r="M16" s="167"/>
      <c r="N16" s="167"/>
      <c r="O16" s="167"/>
      <c r="P16" s="167"/>
      <c r="Q16" s="167"/>
      <c r="R16" s="168"/>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row>
    <row r="17" s="169" customFormat="true" ht="20.1" hidden="false" customHeight="true" outlineLevel="0" collapsed="false">
      <c r="A17" s="177" t="s">
        <v>186</v>
      </c>
      <c r="B17" s="176" t="n">
        <v>17506043</v>
      </c>
      <c r="C17" s="176" t="n">
        <v>18000892</v>
      </c>
      <c r="D17" s="176" t="n">
        <v>18898806</v>
      </c>
      <c r="E17" s="176" t="n">
        <v>19582504</v>
      </c>
      <c r="F17" s="176" t="n">
        <v>19275958</v>
      </c>
      <c r="G17" s="176" t="n">
        <v>20302716</v>
      </c>
      <c r="H17" s="176" t="n">
        <v>20349347</v>
      </c>
      <c r="I17" s="176" t="n">
        <v>20213823</v>
      </c>
      <c r="J17" s="176" t="n">
        <v>21125594</v>
      </c>
      <c r="K17" s="176" t="n">
        <v>22434929</v>
      </c>
      <c r="L17" s="176"/>
      <c r="M17" s="167"/>
      <c r="N17" s="167"/>
      <c r="O17" s="167"/>
      <c r="P17" s="167"/>
      <c r="Q17" s="167"/>
      <c r="R17" s="168"/>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row>
    <row r="18" s="169" customFormat="true" ht="20.1" hidden="false" customHeight="true" outlineLevel="0" collapsed="false">
      <c r="A18" s="177" t="s">
        <v>187</v>
      </c>
      <c r="B18" s="176" t="n">
        <v>17451302</v>
      </c>
      <c r="C18" s="176" t="n">
        <v>17946880</v>
      </c>
      <c r="D18" s="176" t="n">
        <v>18829866</v>
      </c>
      <c r="E18" s="176" t="n">
        <v>19578731</v>
      </c>
      <c r="F18" s="176" t="n">
        <v>19099026</v>
      </c>
      <c r="G18" s="176" t="n">
        <v>20241389</v>
      </c>
      <c r="H18" s="176" t="n">
        <v>20093780</v>
      </c>
      <c r="I18" s="176" t="n">
        <v>20172891</v>
      </c>
      <c r="J18" s="176" t="n">
        <v>21064613</v>
      </c>
      <c r="K18" s="176" t="n">
        <v>22382418</v>
      </c>
      <c r="L18" s="176"/>
      <c r="M18" s="167"/>
      <c r="N18" s="167"/>
      <c r="O18" s="167"/>
      <c r="P18" s="167"/>
      <c r="Q18" s="167"/>
      <c r="R18" s="168"/>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row>
    <row r="19" customFormat="false" ht="27" hidden="false" customHeight="true" outlineLevel="0" collapsed="false">
      <c r="A19" s="158" t="s">
        <v>188</v>
      </c>
      <c r="B19" s="158"/>
      <c r="C19" s="158"/>
      <c r="D19" s="158"/>
      <c r="E19" s="158"/>
      <c r="F19" s="158"/>
      <c r="G19" s="158"/>
      <c r="H19" s="170"/>
      <c r="I19" s="171"/>
      <c r="J19" s="171"/>
      <c r="K19" s="171"/>
      <c r="L19" s="171"/>
      <c r="N19" s="178" t="s">
        <v>109</v>
      </c>
    </row>
    <row r="20" customFormat="false" ht="19.9" hidden="false" customHeight="true" outlineLevel="0" collapsed="false">
      <c r="A20" s="172" t="s">
        <v>175</v>
      </c>
      <c r="B20" s="172" t="n">
        <v>2012</v>
      </c>
      <c r="C20" s="172" t="n">
        <v>2013</v>
      </c>
      <c r="D20" s="172" t="n">
        <v>2014</v>
      </c>
      <c r="E20" s="172" t="n">
        <v>2015</v>
      </c>
      <c r="F20" s="172" t="n">
        <v>2016</v>
      </c>
      <c r="G20" s="172" t="n">
        <v>2017</v>
      </c>
      <c r="H20" s="172" t="n">
        <v>2018</v>
      </c>
      <c r="I20" s="172" t="n">
        <v>2019</v>
      </c>
      <c r="J20" s="172" t="n">
        <v>2020</v>
      </c>
      <c r="K20" s="173" t="n">
        <v>2021</v>
      </c>
      <c r="L20" s="173" t="n">
        <v>2022</v>
      </c>
    </row>
    <row r="21" s="157" customFormat="true" ht="20.1" hidden="false" customHeight="true" outlineLevel="0" collapsed="false">
      <c r="A21" s="174" t="s">
        <v>176</v>
      </c>
      <c r="B21" s="175" t="n">
        <v>10849186</v>
      </c>
      <c r="C21" s="175" t="n">
        <v>11698045</v>
      </c>
      <c r="D21" s="175" t="n">
        <v>12329012</v>
      </c>
      <c r="E21" s="175" t="n">
        <v>12913416</v>
      </c>
      <c r="F21" s="175" t="n">
        <v>13352629</v>
      </c>
      <c r="G21" s="175" t="n">
        <v>13115945</v>
      </c>
      <c r="H21" s="176" t="n">
        <v>14218231</v>
      </c>
      <c r="I21" s="176" t="n">
        <v>13826757</v>
      </c>
      <c r="J21" s="176" t="n">
        <v>14154168</v>
      </c>
      <c r="K21" s="176" t="n">
        <v>15055602</v>
      </c>
      <c r="L21" s="176" t="n">
        <v>15940624</v>
      </c>
      <c r="M21" s="156"/>
      <c r="N21" s="156"/>
      <c r="O21" s="156"/>
      <c r="P21" s="156"/>
      <c r="Q21" s="156"/>
    </row>
    <row r="22" s="157" customFormat="true" ht="20.1" hidden="false" customHeight="true" outlineLevel="0" collapsed="false">
      <c r="A22" s="177" t="s">
        <v>177</v>
      </c>
      <c r="B22" s="176" t="n">
        <v>10739556</v>
      </c>
      <c r="C22" s="176" t="n">
        <v>11620928</v>
      </c>
      <c r="D22" s="176" t="n">
        <v>12355589</v>
      </c>
      <c r="E22" s="176" t="n">
        <v>12851205</v>
      </c>
      <c r="F22" s="176" t="n">
        <v>13258741</v>
      </c>
      <c r="G22" s="176" t="n">
        <v>13126079</v>
      </c>
      <c r="H22" s="176" t="n">
        <v>14127524</v>
      </c>
      <c r="I22" s="176" t="n">
        <v>13807689</v>
      </c>
      <c r="J22" s="176" t="n">
        <v>14211588</v>
      </c>
      <c r="K22" s="176" t="n">
        <v>15077515</v>
      </c>
      <c r="L22" s="176" t="n">
        <v>15996438</v>
      </c>
      <c r="M22" s="156"/>
      <c r="N22" s="156"/>
      <c r="O22" s="156"/>
      <c r="P22" s="156"/>
      <c r="Q22" s="156"/>
    </row>
    <row r="23" s="157" customFormat="true" ht="20.1" hidden="false" customHeight="true" outlineLevel="0" collapsed="false">
      <c r="A23" s="177" t="s">
        <v>178</v>
      </c>
      <c r="B23" s="176" t="n">
        <v>11145226</v>
      </c>
      <c r="C23" s="176" t="n">
        <v>11896801</v>
      </c>
      <c r="D23" s="176" t="n">
        <v>12566310</v>
      </c>
      <c r="E23" s="176" t="n">
        <v>13148326</v>
      </c>
      <c r="F23" s="176" t="n">
        <v>13503330</v>
      </c>
      <c r="G23" s="176" t="n">
        <v>13558783</v>
      </c>
      <c r="H23" s="176" t="n">
        <v>14325806</v>
      </c>
      <c r="I23" s="176" t="n">
        <v>13994899</v>
      </c>
      <c r="J23" s="176" t="n">
        <v>14339304</v>
      </c>
      <c r="K23" s="176" t="n">
        <v>15381821</v>
      </c>
      <c r="L23" s="176" t="n">
        <v>16252858</v>
      </c>
      <c r="M23" s="156"/>
      <c r="N23" s="156"/>
      <c r="O23" s="156"/>
      <c r="P23" s="156"/>
      <c r="Q23" s="156"/>
    </row>
    <row r="24" s="157" customFormat="true" ht="20.1" hidden="false" customHeight="true" outlineLevel="0" collapsed="false">
      <c r="A24" s="177" t="s">
        <v>179</v>
      </c>
      <c r="B24" s="176" t="n">
        <v>11408813</v>
      </c>
      <c r="C24" s="176" t="n">
        <v>12132681</v>
      </c>
      <c r="D24" s="176" t="n">
        <v>12730077</v>
      </c>
      <c r="E24" s="176" t="n">
        <v>13451823</v>
      </c>
      <c r="F24" s="176" t="n">
        <v>13665900</v>
      </c>
      <c r="G24" s="176" t="n">
        <v>13849359</v>
      </c>
      <c r="H24" s="176" t="n">
        <v>14527332</v>
      </c>
      <c r="I24" s="176" t="n">
        <v>14226393</v>
      </c>
      <c r="J24" s="176" t="n">
        <v>13847835</v>
      </c>
      <c r="K24" s="176" t="n">
        <v>15794188</v>
      </c>
      <c r="L24" s="176" t="n">
        <v>16405802</v>
      </c>
      <c r="M24" s="156"/>
      <c r="N24" s="156"/>
      <c r="O24" s="156"/>
      <c r="P24" s="156"/>
      <c r="Q24" s="178"/>
    </row>
    <row r="25" s="157" customFormat="true" ht="20.1" hidden="false" customHeight="true" outlineLevel="0" collapsed="false">
      <c r="A25" s="177" t="s">
        <v>180</v>
      </c>
      <c r="B25" s="176" t="n">
        <v>11683952</v>
      </c>
      <c r="C25" s="176" t="n">
        <v>12216079</v>
      </c>
      <c r="D25" s="176" t="n">
        <v>12922571</v>
      </c>
      <c r="E25" s="176" t="n">
        <v>13585611</v>
      </c>
      <c r="F25" s="176" t="n">
        <v>13696518</v>
      </c>
      <c r="G25" s="176" t="n">
        <v>14105505</v>
      </c>
      <c r="H25" s="176" t="n">
        <v>14729306</v>
      </c>
      <c r="I25" s="176" t="n">
        <v>14324472</v>
      </c>
      <c r="J25" s="176" t="n">
        <v>13919211</v>
      </c>
      <c r="K25" s="176" t="n">
        <v>15853614</v>
      </c>
      <c r="L25" s="176" t="n">
        <v>16687567</v>
      </c>
      <c r="M25" s="156"/>
      <c r="N25" s="156"/>
      <c r="O25" s="156"/>
      <c r="P25" s="156"/>
      <c r="Q25" s="178"/>
    </row>
    <row r="26" s="157" customFormat="true" ht="20.1" hidden="false" customHeight="true" outlineLevel="0" collapsed="false">
      <c r="A26" s="177" t="s">
        <v>181</v>
      </c>
      <c r="B26" s="176" t="n">
        <v>11796813</v>
      </c>
      <c r="C26" s="176" t="n">
        <v>12274403</v>
      </c>
      <c r="D26" s="176" t="n">
        <v>13034290</v>
      </c>
      <c r="E26" s="176" t="n">
        <v>13596512</v>
      </c>
      <c r="F26" s="176" t="n">
        <v>13686743</v>
      </c>
      <c r="G26" s="176" t="n">
        <v>14009873</v>
      </c>
      <c r="H26" s="176" t="n">
        <v>14570283</v>
      </c>
      <c r="I26" s="176" t="n">
        <v>14287607</v>
      </c>
      <c r="J26" s="176" t="n">
        <v>14431133</v>
      </c>
      <c r="K26" s="176" t="n">
        <v>16033979</v>
      </c>
      <c r="L26" s="176" t="n">
        <v>16968248</v>
      </c>
      <c r="M26" s="156"/>
      <c r="N26" s="156"/>
      <c r="O26" s="156"/>
      <c r="P26" s="156"/>
      <c r="Q26" s="178"/>
    </row>
    <row r="27" s="157" customFormat="true" ht="20.1" hidden="false" customHeight="true" outlineLevel="0" collapsed="false">
      <c r="A27" s="177" t="s">
        <v>182</v>
      </c>
      <c r="B27" s="176" t="n">
        <v>11765998</v>
      </c>
      <c r="C27" s="176" t="n">
        <v>12200031</v>
      </c>
      <c r="D27" s="176" t="n">
        <v>12701507</v>
      </c>
      <c r="E27" s="176" t="n">
        <v>13318215</v>
      </c>
      <c r="F27" s="176" t="n">
        <v>13362031</v>
      </c>
      <c r="G27" s="176" t="n">
        <v>14195607</v>
      </c>
      <c r="H27" s="176" t="n">
        <v>14664384</v>
      </c>
      <c r="I27" s="176" t="n">
        <v>14198097</v>
      </c>
      <c r="J27" s="176" t="n">
        <v>14432781</v>
      </c>
      <c r="K27" s="176" t="n">
        <v>16015524</v>
      </c>
      <c r="L27" s="176" t="n">
        <v>16701928</v>
      </c>
      <c r="M27" s="156"/>
      <c r="N27" s="156"/>
      <c r="O27" s="156"/>
      <c r="P27" s="156"/>
      <c r="Q27" s="178"/>
    </row>
    <row r="28" s="157" customFormat="true" ht="20.1" hidden="false" customHeight="true" outlineLevel="0" collapsed="false">
      <c r="A28" s="177" t="s">
        <v>183</v>
      </c>
      <c r="B28" s="176" t="n">
        <v>11464201</v>
      </c>
      <c r="C28" s="176" t="n">
        <v>12236880</v>
      </c>
      <c r="D28" s="176" t="n">
        <v>12884711</v>
      </c>
      <c r="E28" s="176" t="n">
        <v>13566414</v>
      </c>
      <c r="F28" s="176" t="n">
        <v>13471407</v>
      </c>
      <c r="G28" s="176" t="n">
        <v>14265038</v>
      </c>
      <c r="H28" s="176" t="n">
        <v>14482653</v>
      </c>
      <c r="I28" s="176" t="n">
        <v>14119665</v>
      </c>
      <c r="J28" s="176" t="n">
        <v>14749189</v>
      </c>
      <c r="K28" s="176" t="n">
        <v>16025300</v>
      </c>
      <c r="L28" s="176" t="n">
        <v>17081431</v>
      </c>
      <c r="M28" s="156"/>
      <c r="N28" s="156"/>
      <c r="O28" s="156"/>
      <c r="P28" s="156"/>
      <c r="Q28" s="178"/>
    </row>
    <row r="29" s="157" customFormat="true" ht="20.1" hidden="false" customHeight="true" outlineLevel="0" collapsed="false">
      <c r="A29" s="177" t="s">
        <v>184</v>
      </c>
      <c r="B29" s="176" t="n">
        <v>11918235</v>
      </c>
      <c r="C29" s="176" t="n">
        <v>12523723</v>
      </c>
      <c r="D29" s="176" t="n">
        <v>13155308</v>
      </c>
      <c r="E29" s="176" t="n">
        <v>13489364</v>
      </c>
      <c r="F29" s="176" t="n">
        <v>13470684</v>
      </c>
      <c r="G29" s="176" t="n">
        <v>14547574</v>
      </c>
      <c r="H29" s="176" t="n">
        <v>14809349</v>
      </c>
      <c r="I29" s="176" t="n">
        <v>14440956</v>
      </c>
      <c r="J29" s="176" t="n">
        <v>14998852</v>
      </c>
      <c r="K29" s="176" t="n">
        <v>16275150</v>
      </c>
      <c r="L29" s="176" t="n">
        <v>17391504</v>
      </c>
      <c r="M29" s="156"/>
      <c r="N29" s="156"/>
      <c r="O29" s="156"/>
      <c r="P29" s="156"/>
      <c r="Q29" s="178"/>
    </row>
    <row r="30" s="157" customFormat="true" ht="20.1" hidden="false" customHeight="true" outlineLevel="0" collapsed="false">
      <c r="A30" s="177" t="s">
        <v>185</v>
      </c>
      <c r="B30" s="176" t="n">
        <v>11629191</v>
      </c>
      <c r="C30" s="176" t="n">
        <v>12297151</v>
      </c>
      <c r="D30" s="176" t="n">
        <v>13072609</v>
      </c>
      <c r="E30" s="176" t="n">
        <v>13741124</v>
      </c>
      <c r="F30" s="176" t="n">
        <v>13660465</v>
      </c>
      <c r="G30" s="176" t="n">
        <v>14644895</v>
      </c>
      <c r="H30" s="176" t="n">
        <v>14695062</v>
      </c>
      <c r="I30" s="176" t="n">
        <v>14511611</v>
      </c>
      <c r="J30" s="176" t="n">
        <v>15371347</v>
      </c>
      <c r="K30" s="176" t="n">
        <v>16270696</v>
      </c>
      <c r="L30" s="176" t="n">
        <v>17393928</v>
      </c>
      <c r="M30" s="156"/>
      <c r="N30" s="156"/>
      <c r="O30" s="156"/>
      <c r="P30" s="156"/>
      <c r="Q30" s="178"/>
    </row>
    <row r="31" s="157" customFormat="true" ht="20.1" hidden="false" customHeight="true" outlineLevel="0" collapsed="false">
      <c r="A31" s="177" t="s">
        <v>186</v>
      </c>
      <c r="B31" s="176" t="n">
        <v>11878414</v>
      </c>
      <c r="C31" s="176" t="n">
        <v>12433976</v>
      </c>
      <c r="D31" s="176" t="n">
        <v>13100694</v>
      </c>
      <c r="E31" s="176" t="n">
        <v>13755572</v>
      </c>
      <c r="F31" s="176" t="n">
        <v>13583875</v>
      </c>
      <c r="G31" s="176" t="n">
        <v>14555878</v>
      </c>
      <c r="H31" s="176" t="n">
        <v>14448590</v>
      </c>
      <c r="I31" s="176" t="n">
        <v>14393707</v>
      </c>
      <c r="J31" s="176" t="n">
        <v>15175670</v>
      </c>
      <c r="K31" s="176" t="n">
        <v>16257219</v>
      </c>
      <c r="L31" s="176"/>
      <c r="M31" s="156"/>
      <c r="N31" s="156"/>
      <c r="O31" s="156"/>
      <c r="P31" s="156"/>
      <c r="Q31" s="178"/>
    </row>
    <row r="32" s="157" customFormat="true" ht="20.1" hidden="false" customHeight="true" outlineLevel="0" collapsed="false">
      <c r="A32" s="177" t="s">
        <v>187</v>
      </c>
      <c r="B32" s="176" t="n">
        <v>11821337</v>
      </c>
      <c r="C32" s="176" t="n">
        <v>12363785</v>
      </c>
      <c r="D32" s="176" t="n">
        <v>13093230</v>
      </c>
      <c r="E32" s="176" t="n">
        <v>13713717</v>
      </c>
      <c r="F32" s="176" t="n">
        <v>13415843</v>
      </c>
      <c r="G32" s="176" t="n">
        <v>14477817</v>
      </c>
      <c r="H32" s="176" t="n">
        <v>14229170</v>
      </c>
      <c r="I32" s="176" t="n">
        <v>14314313</v>
      </c>
      <c r="J32" s="176" t="n">
        <v>15203423</v>
      </c>
      <c r="K32" s="176" t="n">
        <v>16169679</v>
      </c>
      <c r="L32" s="176"/>
      <c r="M32" s="156"/>
      <c r="N32" s="156"/>
      <c r="O32" s="156"/>
      <c r="P32" s="156"/>
      <c r="Q32" s="178"/>
    </row>
    <row r="33" s="182" customFormat="true" ht="14.25" hidden="false" customHeight="true" outlineLevel="0" collapsed="false">
      <c r="A33" s="179" t="s">
        <v>189</v>
      </c>
      <c r="B33" s="179"/>
      <c r="C33" s="179"/>
      <c r="D33" s="179"/>
      <c r="E33" s="179"/>
      <c r="F33" s="179"/>
      <c r="G33" s="179"/>
      <c r="H33" s="179"/>
      <c r="I33" s="179"/>
      <c r="J33" s="180"/>
      <c r="K33" s="180"/>
      <c r="L33" s="180"/>
      <c r="M33" s="181"/>
      <c r="N33" s="181"/>
      <c r="O33" s="181"/>
      <c r="P33" s="181"/>
      <c r="Q33" s="181"/>
    </row>
    <row r="34" customFormat="false" ht="34.9" hidden="false" customHeight="true" outlineLevel="0" collapsed="false">
      <c r="A34" s="183" t="s">
        <v>190</v>
      </c>
      <c r="B34" s="183"/>
      <c r="C34" s="183"/>
      <c r="D34" s="183"/>
      <c r="E34" s="183"/>
      <c r="F34" s="183"/>
      <c r="G34" s="184"/>
      <c r="H34" s="185"/>
      <c r="I34" s="171"/>
      <c r="J34" s="171"/>
      <c r="K34" s="171"/>
      <c r="L34" s="171"/>
    </row>
    <row r="35" customFormat="false" ht="19.9" hidden="false" customHeight="true" outlineLevel="0" collapsed="false">
      <c r="A35" s="172" t="s">
        <v>175</v>
      </c>
      <c r="B35" s="172" t="n">
        <v>2012</v>
      </c>
      <c r="C35" s="172" t="n">
        <v>2013</v>
      </c>
      <c r="D35" s="172" t="n">
        <v>2014</v>
      </c>
      <c r="E35" s="172" t="n">
        <v>2015</v>
      </c>
      <c r="F35" s="172" t="n">
        <v>2016</v>
      </c>
      <c r="G35" s="172" t="n">
        <v>2017</v>
      </c>
      <c r="H35" s="172" t="n">
        <v>2018</v>
      </c>
      <c r="I35" s="172" t="n">
        <v>2019</v>
      </c>
      <c r="J35" s="172" t="n">
        <v>2020</v>
      </c>
      <c r="K35" s="173" t="n">
        <v>2021</v>
      </c>
      <c r="L35" s="173" t="n">
        <v>2022</v>
      </c>
    </row>
    <row r="36" customFormat="false" ht="20.1" hidden="false" customHeight="true" outlineLevel="0" collapsed="false">
      <c r="A36" s="177" t="s">
        <v>176</v>
      </c>
      <c r="B36" s="176" t="n">
        <v>3039975</v>
      </c>
      <c r="C36" s="176" t="n">
        <v>2963719</v>
      </c>
      <c r="D36" s="176" t="n">
        <v>2720965</v>
      </c>
      <c r="E36" s="176" t="n">
        <v>2821819</v>
      </c>
      <c r="F36" s="176" t="n">
        <v>2803728</v>
      </c>
      <c r="G36" s="176" t="n">
        <v>2520079</v>
      </c>
      <c r="H36" s="176" t="n">
        <v>2762901</v>
      </c>
      <c r="I36" s="176" t="n">
        <v>2791418</v>
      </c>
      <c r="J36" s="176" t="n">
        <v>2766914</v>
      </c>
      <c r="K36" s="176" t="n">
        <v>2893394</v>
      </c>
      <c r="L36" s="176" t="n">
        <v>3028857</v>
      </c>
    </row>
    <row r="37" customFormat="false" ht="20.1" hidden="false" customHeight="true" outlineLevel="0" collapsed="false">
      <c r="A37" s="177" t="s">
        <v>177</v>
      </c>
      <c r="B37" s="176" t="n">
        <v>3059708</v>
      </c>
      <c r="C37" s="176" t="n">
        <v>2969232</v>
      </c>
      <c r="D37" s="176" t="n">
        <v>2855300</v>
      </c>
      <c r="E37" s="176" t="n">
        <v>2914541</v>
      </c>
      <c r="F37" s="176" t="n">
        <v>2708174</v>
      </c>
      <c r="G37" s="176" t="n">
        <v>2698940</v>
      </c>
      <c r="H37" s="176" t="n">
        <v>2835795</v>
      </c>
      <c r="I37" s="176" t="n">
        <v>2801378</v>
      </c>
      <c r="J37" s="176" t="n">
        <v>2748447</v>
      </c>
      <c r="K37" s="176" t="n">
        <v>2918795</v>
      </c>
      <c r="L37" s="176" t="n">
        <v>3025847</v>
      </c>
    </row>
    <row r="38" customFormat="false" ht="20.1" hidden="false" customHeight="true" outlineLevel="0" collapsed="false">
      <c r="A38" s="177" t="s">
        <v>178</v>
      </c>
      <c r="B38" s="176" t="n">
        <v>3068170</v>
      </c>
      <c r="C38" s="176" t="n">
        <v>2973096</v>
      </c>
      <c r="D38" s="176" t="n">
        <v>2871284</v>
      </c>
      <c r="E38" s="176" t="n">
        <v>2898016</v>
      </c>
      <c r="F38" s="176" t="n">
        <v>2683978</v>
      </c>
      <c r="G38" s="176" t="n">
        <v>2734104</v>
      </c>
      <c r="H38" s="176" t="n">
        <v>2804909</v>
      </c>
      <c r="I38" s="176" t="n">
        <v>2793511</v>
      </c>
      <c r="J38" s="176" t="n">
        <v>2765787</v>
      </c>
      <c r="K38" s="176" t="n">
        <v>2938150</v>
      </c>
      <c r="L38" s="176" t="n">
        <v>3044857</v>
      </c>
    </row>
    <row r="39" s="157" customFormat="true" ht="20.1" hidden="false" customHeight="true" outlineLevel="0" collapsed="false">
      <c r="A39" s="177" t="s">
        <v>179</v>
      </c>
      <c r="B39" s="176" t="n">
        <v>3058583</v>
      </c>
      <c r="C39" s="176" t="n">
        <v>2976760</v>
      </c>
      <c r="D39" s="176" t="n">
        <v>2815090</v>
      </c>
      <c r="E39" s="176" t="n">
        <v>2789168</v>
      </c>
      <c r="F39" s="176" t="n">
        <v>2671866</v>
      </c>
      <c r="G39" s="176" t="n">
        <v>2760089</v>
      </c>
      <c r="H39" s="176" t="n">
        <v>2812961</v>
      </c>
      <c r="I39" s="176" t="n">
        <v>2761695</v>
      </c>
      <c r="J39" s="176" t="n">
        <v>2784393</v>
      </c>
      <c r="K39" s="176" t="n">
        <v>2954314</v>
      </c>
      <c r="L39" s="176" t="n">
        <v>3032348</v>
      </c>
      <c r="M39" s="156"/>
      <c r="N39" s="156"/>
      <c r="O39" s="156"/>
      <c r="P39" s="156"/>
      <c r="Q39" s="156"/>
    </row>
    <row r="40" s="157" customFormat="true" ht="20.1" hidden="false" customHeight="true" outlineLevel="0" collapsed="false">
      <c r="A40" s="177" t="s">
        <v>180</v>
      </c>
      <c r="B40" s="176" t="n">
        <v>3044795</v>
      </c>
      <c r="C40" s="176" t="n">
        <v>2981302</v>
      </c>
      <c r="D40" s="176" t="n">
        <v>2815276</v>
      </c>
      <c r="E40" s="176" t="n">
        <v>2874835</v>
      </c>
      <c r="F40" s="176" t="n">
        <v>2683126</v>
      </c>
      <c r="G40" s="176" t="n">
        <v>2771634</v>
      </c>
      <c r="H40" s="176" t="n">
        <v>2803693</v>
      </c>
      <c r="I40" s="176" t="n">
        <v>2838167</v>
      </c>
      <c r="J40" s="176" t="n">
        <v>2804352</v>
      </c>
      <c r="K40" s="176" t="n">
        <v>2926067</v>
      </c>
      <c r="L40" s="176" t="n">
        <v>3056661</v>
      </c>
      <c r="M40" s="156"/>
      <c r="N40" s="156"/>
      <c r="O40" s="156"/>
      <c r="P40" s="156"/>
      <c r="Q40" s="156"/>
    </row>
    <row r="41" s="157" customFormat="true" ht="20.1" hidden="false" customHeight="true" outlineLevel="0" collapsed="false">
      <c r="A41" s="177" t="s">
        <v>181</v>
      </c>
      <c r="B41" s="176" t="n">
        <v>3040162</v>
      </c>
      <c r="C41" s="176" t="n">
        <v>2974355</v>
      </c>
      <c r="D41" s="176" t="n">
        <v>2816946</v>
      </c>
      <c r="E41" s="176" t="n">
        <v>2829934</v>
      </c>
      <c r="F41" s="176" t="n">
        <v>2679867</v>
      </c>
      <c r="G41" s="176" t="n">
        <v>2789173</v>
      </c>
      <c r="H41" s="176" t="n">
        <v>2702964</v>
      </c>
      <c r="I41" s="176" t="n">
        <v>2874942</v>
      </c>
      <c r="J41" s="176" t="n">
        <v>2822772</v>
      </c>
      <c r="K41" s="176" t="n">
        <v>2962449</v>
      </c>
      <c r="L41" s="176" t="n">
        <v>3052556</v>
      </c>
      <c r="M41" s="156"/>
      <c r="N41" s="156"/>
      <c r="O41" s="156"/>
      <c r="P41" s="156"/>
      <c r="Q41" s="156"/>
    </row>
    <row r="42" s="157" customFormat="true" ht="20.1" hidden="false" customHeight="true" outlineLevel="0" collapsed="false">
      <c r="A42" s="177" t="s">
        <v>182</v>
      </c>
      <c r="B42" s="176" t="n">
        <v>3042931</v>
      </c>
      <c r="C42" s="176" t="n">
        <v>2970694</v>
      </c>
      <c r="D42" s="176" t="n">
        <v>2875917</v>
      </c>
      <c r="E42" s="176" t="n">
        <v>2838611</v>
      </c>
      <c r="F42" s="176" t="n">
        <v>2684141</v>
      </c>
      <c r="G42" s="176" t="n">
        <v>2751389</v>
      </c>
      <c r="H42" s="176" t="n">
        <v>2848614</v>
      </c>
      <c r="I42" s="176" t="n">
        <v>2835662</v>
      </c>
      <c r="J42" s="176" t="n">
        <v>2828024</v>
      </c>
      <c r="K42" s="176" t="n">
        <v>2960383</v>
      </c>
      <c r="L42" s="176" t="n">
        <v>3048929</v>
      </c>
      <c r="M42" s="156"/>
      <c r="N42" s="156"/>
      <c r="O42" s="156"/>
      <c r="P42" s="156"/>
      <c r="Q42" s="156"/>
    </row>
    <row r="43" s="157" customFormat="true" ht="20.1" hidden="false" customHeight="true" outlineLevel="0" collapsed="false">
      <c r="A43" s="177" t="s">
        <v>183</v>
      </c>
      <c r="B43" s="176" t="n">
        <v>3038438</v>
      </c>
      <c r="C43" s="176" t="n">
        <v>2931681</v>
      </c>
      <c r="D43" s="176" t="n">
        <v>2909657</v>
      </c>
      <c r="E43" s="176" t="n">
        <v>2629792</v>
      </c>
      <c r="F43" s="176" t="n">
        <v>2690074</v>
      </c>
      <c r="G43" s="176" t="n">
        <v>2753919</v>
      </c>
      <c r="H43" s="176" t="n">
        <v>2844133</v>
      </c>
      <c r="I43" s="176" t="n">
        <v>2783315</v>
      </c>
      <c r="J43" s="176" t="n">
        <v>2851542</v>
      </c>
      <c r="K43" s="176" t="n">
        <v>2994151</v>
      </c>
      <c r="L43" s="176" t="n">
        <v>3059726</v>
      </c>
      <c r="M43" s="156"/>
      <c r="N43" s="156"/>
      <c r="O43" s="156"/>
      <c r="P43" s="156"/>
      <c r="Q43" s="156"/>
    </row>
    <row r="44" s="157" customFormat="true" ht="20.1" hidden="false" customHeight="true" outlineLevel="0" collapsed="false">
      <c r="A44" s="177" t="s">
        <v>184</v>
      </c>
      <c r="B44" s="176" t="n">
        <v>3035071</v>
      </c>
      <c r="C44" s="176" t="n">
        <v>2883080</v>
      </c>
      <c r="D44" s="176" t="n">
        <v>2907549</v>
      </c>
      <c r="E44" s="176" t="n">
        <v>2841359</v>
      </c>
      <c r="F44" s="176" t="n">
        <v>2692666</v>
      </c>
      <c r="G44" s="176" t="n">
        <v>2772117</v>
      </c>
      <c r="H44" s="176" t="n">
        <v>2810852</v>
      </c>
      <c r="I44" s="176" t="n">
        <v>2783328</v>
      </c>
      <c r="J44" s="176" t="n">
        <v>2859258</v>
      </c>
      <c r="K44" s="176" t="n">
        <v>3001496</v>
      </c>
      <c r="L44" s="176" t="n">
        <v>3077856</v>
      </c>
      <c r="M44" s="156"/>
      <c r="N44" s="156"/>
      <c r="O44" s="156"/>
      <c r="P44" s="156"/>
      <c r="Q44" s="156"/>
    </row>
    <row r="45" s="157" customFormat="true" ht="20.1" hidden="false" customHeight="true" outlineLevel="0" collapsed="false">
      <c r="A45" s="177" t="s">
        <v>185</v>
      </c>
      <c r="B45" s="176" t="n">
        <v>3013973</v>
      </c>
      <c r="C45" s="176" t="n">
        <v>2856746</v>
      </c>
      <c r="D45" s="176" t="n">
        <v>2924846</v>
      </c>
      <c r="E45" s="176" t="n">
        <v>2834268</v>
      </c>
      <c r="F45" s="176" t="n">
        <v>2695038</v>
      </c>
      <c r="G45" s="176" t="n">
        <v>2768836</v>
      </c>
      <c r="H45" s="176" t="n">
        <v>2904436</v>
      </c>
      <c r="I45" s="176" t="n">
        <v>2760621</v>
      </c>
      <c r="J45" s="176" t="n">
        <v>2869425</v>
      </c>
      <c r="K45" s="176" t="n">
        <v>2988675</v>
      </c>
      <c r="L45" s="176" t="n">
        <v>3089080</v>
      </c>
      <c r="M45" s="156"/>
      <c r="N45" s="156"/>
      <c r="O45" s="156"/>
      <c r="P45" s="156"/>
      <c r="Q45" s="156"/>
    </row>
    <row r="46" s="157" customFormat="true" ht="20.1" hidden="false" customHeight="true" outlineLevel="0" collapsed="false">
      <c r="A46" s="177" t="s">
        <v>186</v>
      </c>
      <c r="B46" s="176" t="n">
        <v>3004914</v>
      </c>
      <c r="C46" s="176" t="n">
        <v>2800861</v>
      </c>
      <c r="D46" s="176" t="n">
        <v>2868886</v>
      </c>
      <c r="E46" s="176" t="n">
        <v>2830809</v>
      </c>
      <c r="F46" s="176" t="n">
        <v>2706609</v>
      </c>
      <c r="G46" s="176" t="n">
        <v>2767790</v>
      </c>
      <c r="H46" s="176" t="n">
        <v>2879630</v>
      </c>
      <c r="I46" s="176" t="n">
        <v>2736801</v>
      </c>
      <c r="J46" s="176" t="n">
        <v>2806449</v>
      </c>
      <c r="K46" s="176" t="n">
        <v>3005949</v>
      </c>
      <c r="L46" s="176"/>
      <c r="M46" s="156"/>
      <c r="N46" s="156"/>
      <c r="O46" s="156"/>
      <c r="P46" s="156"/>
      <c r="Q46" s="156"/>
    </row>
    <row r="47" s="157" customFormat="true" ht="20.1" hidden="false" customHeight="true" outlineLevel="0" collapsed="false">
      <c r="A47" s="177" t="s">
        <v>187</v>
      </c>
      <c r="B47" s="176" t="n">
        <v>2967357</v>
      </c>
      <c r="C47" s="176" t="n">
        <v>2760917</v>
      </c>
      <c r="D47" s="176" t="n">
        <v>2827633</v>
      </c>
      <c r="E47" s="176" t="n">
        <v>2833035</v>
      </c>
      <c r="F47" s="176" t="n">
        <v>2701537</v>
      </c>
      <c r="G47" s="176" t="n">
        <v>2777484</v>
      </c>
      <c r="H47" s="176" t="n">
        <v>2833299</v>
      </c>
      <c r="I47" s="176" t="n">
        <v>2758067</v>
      </c>
      <c r="J47" s="176" t="n">
        <v>2720780</v>
      </c>
      <c r="K47" s="176" t="n">
        <v>3024877</v>
      </c>
      <c r="L47" s="176"/>
      <c r="M47" s="156"/>
      <c r="N47" s="156"/>
      <c r="O47" s="156"/>
      <c r="P47" s="156"/>
      <c r="Q47" s="156"/>
    </row>
    <row r="48" customFormat="false" ht="34.9" hidden="false" customHeight="true" outlineLevel="0" collapsed="false">
      <c r="A48" s="183" t="s">
        <v>191</v>
      </c>
      <c r="B48" s="183"/>
      <c r="C48" s="183"/>
      <c r="D48" s="183"/>
      <c r="E48" s="183"/>
      <c r="F48" s="183"/>
      <c r="G48" s="171"/>
      <c r="H48" s="171"/>
      <c r="I48" s="171"/>
      <c r="J48" s="171"/>
      <c r="K48" s="171"/>
      <c r="L48" s="171"/>
    </row>
    <row r="49" customFormat="false" ht="19.9" hidden="false" customHeight="true" outlineLevel="0" collapsed="false">
      <c r="A49" s="172" t="s">
        <v>175</v>
      </c>
      <c r="B49" s="172" t="n">
        <v>2012</v>
      </c>
      <c r="C49" s="172" t="n">
        <v>2013</v>
      </c>
      <c r="D49" s="172" t="n">
        <v>2014</v>
      </c>
      <c r="E49" s="172" t="n">
        <v>2015</v>
      </c>
      <c r="F49" s="172" t="n">
        <v>2016</v>
      </c>
      <c r="G49" s="172" t="n">
        <v>2017</v>
      </c>
      <c r="H49" s="172" t="n">
        <v>2018</v>
      </c>
      <c r="I49" s="172" t="n">
        <v>2019</v>
      </c>
      <c r="J49" s="172" t="n">
        <v>2020</v>
      </c>
      <c r="K49" s="173" t="n">
        <v>2021</v>
      </c>
      <c r="L49" s="173" t="n">
        <v>2022</v>
      </c>
    </row>
    <row r="50" customFormat="false" ht="20.1" hidden="false" customHeight="true" outlineLevel="0" collapsed="false">
      <c r="A50" s="177" t="s">
        <v>176</v>
      </c>
      <c r="B50" s="176" t="n">
        <v>2563237</v>
      </c>
      <c r="C50" s="176" t="n">
        <v>2667984</v>
      </c>
      <c r="D50" s="176" t="n">
        <v>2838873</v>
      </c>
      <c r="E50" s="176" t="n">
        <v>2926680</v>
      </c>
      <c r="F50" s="176" t="n">
        <v>3034105</v>
      </c>
      <c r="G50" s="176" t="n">
        <v>2971096</v>
      </c>
      <c r="H50" s="176" t="n">
        <v>2989631</v>
      </c>
      <c r="I50" s="176" t="n">
        <v>3030725</v>
      </c>
      <c r="J50" s="176" t="n">
        <v>3110922</v>
      </c>
      <c r="K50" s="176" t="n">
        <v>3148682</v>
      </c>
      <c r="L50" s="176" t="n">
        <v>3199924</v>
      </c>
    </row>
    <row r="51" customFormat="false" ht="20.1" hidden="false" customHeight="true" outlineLevel="0" collapsed="false">
      <c r="A51" s="177" t="s">
        <v>177</v>
      </c>
      <c r="B51" s="176" t="n">
        <v>2576419</v>
      </c>
      <c r="C51" s="176" t="n">
        <v>2670744</v>
      </c>
      <c r="D51" s="176" t="n">
        <v>2836699</v>
      </c>
      <c r="E51" s="176" t="n">
        <v>2929385</v>
      </c>
      <c r="F51" s="176" t="n">
        <v>3059263</v>
      </c>
      <c r="G51" s="176" t="n">
        <v>2965218</v>
      </c>
      <c r="H51" s="176" t="n">
        <v>2996690</v>
      </c>
      <c r="I51" s="176" t="n">
        <v>3038819</v>
      </c>
      <c r="J51" s="176" t="n">
        <v>3115640</v>
      </c>
      <c r="K51" s="176" t="n">
        <v>3144723</v>
      </c>
      <c r="L51" s="176" t="n">
        <v>3194863</v>
      </c>
    </row>
    <row r="52" customFormat="false" ht="20.1" hidden="false" customHeight="true" outlineLevel="0" collapsed="false">
      <c r="A52" s="177" t="s">
        <v>178</v>
      </c>
      <c r="B52" s="176" t="n">
        <v>2574644</v>
      </c>
      <c r="C52" s="176" t="n">
        <v>2651342</v>
      </c>
      <c r="D52" s="176" t="n">
        <v>2849623</v>
      </c>
      <c r="E52" s="176" t="n">
        <v>2926533</v>
      </c>
      <c r="F52" s="176" t="n">
        <v>3068719</v>
      </c>
      <c r="G52" s="176" t="n">
        <v>2970810</v>
      </c>
      <c r="H52" s="176" t="n">
        <v>3006828</v>
      </c>
      <c r="I52" s="176" t="n">
        <v>3039681</v>
      </c>
      <c r="J52" s="176" t="n">
        <v>3108959</v>
      </c>
      <c r="K52" s="176" t="n">
        <v>3144608</v>
      </c>
      <c r="L52" s="176" t="n">
        <v>3194993</v>
      </c>
    </row>
    <row r="53" s="157" customFormat="true" ht="20.1" hidden="false" customHeight="true" outlineLevel="0" collapsed="false">
      <c r="A53" s="177" t="s">
        <v>179</v>
      </c>
      <c r="B53" s="176" t="n">
        <v>2569269</v>
      </c>
      <c r="C53" s="176" t="n">
        <v>2649513</v>
      </c>
      <c r="D53" s="176" t="n">
        <v>2844868</v>
      </c>
      <c r="E53" s="176" t="n">
        <v>2928695</v>
      </c>
      <c r="F53" s="176" t="n">
        <v>3062031</v>
      </c>
      <c r="G53" s="176" t="n">
        <v>2969930</v>
      </c>
      <c r="H53" s="176" t="n">
        <v>3011373</v>
      </c>
      <c r="I53" s="176" t="n">
        <v>3050182</v>
      </c>
      <c r="J53" s="176" t="n">
        <v>3119852</v>
      </c>
      <c r="K53" s="176" t="n">
        <v>3148326</v>
      </c>
      <c r="L53" s="176" t="n">
        <v>3193072</v>
      </c>
      <c r="M53" s="156"/>
      <c r="N53" s="156"/>
      <c r="O53" s="156"/>
      <c r="P53" s="156"/>
      <c r="Q53" s="156"/>
    </row>
    <row r="54" s="157" customFormat="true" ht="20.1" hidden="false" customHeight="true" outlineLevel="0" collapsed="false">
      <c r="A54" s="177" t="s">
        <v>180</v>
      </c>
      <c r="B54" s="176" t="n">
        <v>2574350</v>
      </c>
      <c r="C54" s="176" t="n">
        <v>2650756</v>
      </c>
      <c r="D54" s="176" t="n">
        <v>2849314</v>
      </c>
      <c r="E54" s="176" t="n">
        <v>2928677</v>
      </c>
      <c r="F54" s="176" t="n">
        <v>3063975</v>
      </c>
      <c r="G54" s="176" t="n">
        <v>2970555</v>
      </c>
      <c r="H54" s="176" t="n">
        <v>3014740</v>
      </c>
      <c r="I54" s="176" t="n">
        <v>3055833</v>
      </c>
      <c r="J54" s="176" t="n">
        <v>3119932</v>
      </c>
      <c r="K54" s="176" t="n">
        <v>3145479</v>
      </c>
      <c r="L54" s="176" t="n">
        <v>3195954</v>
      </c>
      <c r="M54" s="156"/>
      <c r="N54" s="156"/>
      <c r="O54" s="156"/>
      <c r="P54" s="156"/>
      <c r="Q54" s="156"/>
    </row>
    <row r="55" s="157" customFormat="true" ht="20.1" hidden="false" customHeight="true" outlineLevel="0" collapsed="false">
      <c r="A55" s="177" t="s">
        <v>181</v>
      </c>
      <c r="B55" s="176" t="n">
        <v>2610813</v>
      </c>
      <c r="C55" s="176" t="n">
        <v>2663305</v>
      </c>
      <c r="D55" s="176" t="n">
        <v>2852087</v>
      </c>
      <c r="E55" s="176" t="n">
        <v>2936848</v>
      </c>
      <c r="F55" s="176" t="n">
        <v>3083240</v>
      </c>
      <c r="G55" s="176" t="n">
        <v>2976758</v>
      </c>
      <c r="H55" s="176" t="n">
        <v>3019444</v>
      </c>
      <c r="I55" s="176" t="n">
        <v>3058258</v>
      </c>
      <c r="J55" s="176" t="n">
        <v>3119541</v>
      </c>
      <c r="K55" s="176" t="n">
        <v>3148469</v>
      </c>
      <c r="L55" s="176" t="n">
        <v>3210921</v>
      </c>
      <c r="M55" s="156"/>
      <c r="N55" s="156"/>
      <c r="O55" s="156"/>
      <c r="P55" s="156"/>
      <c r="Q55" s="156"/>
    </row>
    <row r="56" s="157" customFormat="true" ht="20.1" hidden="false" customHeight="true" outlineLevel="0" collapsed="false">
      <c r="A56" s="177" t="s">
        <v>182</v>
      </c>
      <c r="B56" s="176" t="n">
        <v>2613791</v>
      </c>
      <c r="C56" s="176" t="n">
        <v>2668898</v>
      </c>
      <c r="D56" s="176" t="n">
        <v>2864800</v>
      </c>
      <c r="E56" s="176" t="n">
        <v>2948014</v>
      </c>
      <c r="F56" s="176" t="n">
        <v>3071724</v>
      </c>
      <c r="G56" s="176" t="n">
        <v>2975092</v>
      </c>
      <c r="H56" s="176" t="n">
        <v>3010588</v>
      </c>
      <c r="I56" s="176" t="n">
        <v>3069057</v>
      </c>
      <c r="J56" s="176" t="n">
        <v>3119297</v>
      </c>
      <c r="K56" s="176" t="n">
        <v>3144628</v>
      </c>
      <c r="L56" s="176" t="n">
        <v>3208911</v>
      </c>
      <c r="M56" s="156"/>
      <c r="N56" s="156"/>
      <c r="O56" s="156"/>
      <c r="P56" s="156"/>
      <c r="Q56" s="156"/>
    </row>
    <row r="57" s="157" customFormat="true" ht="20.1" hidden="false" customHeight="true" outlineLevel="0" collapsed="false">
      <c r="A57" s="177" t="s">
        <v>183</v>
      </c>
      <c r="B57" s="176" t="n">
        <v>2600540</v>
      </c>
      <c r="C57" s="176" t="n">
        <v>2663081</v>
      </c>
      <c r="D57" s="176" t="n">
        <v>2859563</v>
      </c>
      <c r="E57" s="176" t="n">
        <v>2949836</v>
      </c>
      <c r="F57" s="176" t="n">
        <v>3042243</v>
      </c>
      <c r="G57" s="176" t="n">
        <v>2960311</v>
      </c>
      <c r="H57" s="176" t="n">
        <v>2998531</v>
      </c>
      <c r="I57" s="176" t="n">
        <v>3042624</v>
      </c>
      <c r="J57" s="176" t="n">
        <v>3112875</v>
      </c>
      <c r="K57" s="176" t="n">
        <v>3133244</v>
      </c>
      <c r="L57" s="176" t="n">
        <v>3217034</v>
      </c>
      <c r="M57" s="156"/>
      <c r="N57" s="156"/>
      <c r="O57" s="156"/>
      <c r="P57" s="156"/>
      <c r="Q57" s="156"/>
    </row>
    <row r="58" s="157" customFormat="true" ht="20.1" hidden="false" customHeight="true" outlineLevel="0" collapsed="false">
      <c r="A58" s="177" t="s">
        <v>184</v>
      </c>
      <c r="B58" s="176" t="n">
        <v>2613470</v>
      </c>
      <c r="C58" s="176" t="n">
        <v>2707070</v>
      </c>
      <c r="D58" s="176" t="n">
        <v>2879940</v>
      </c>
      <c r="E58" s="176" t="n">
        <v>2967562</v>
      </c>
      <c r="F58" s="176" t="n">
        <v>2992784</v>
      </c>
      <c r="G58" s="176" t="n">
        <v>2964754</v>
      </c>
      <c r="H58" s="176" t="n">
        <v>3001713</v>
      </c>
      <c r="I58" s="176" t="n">
        <v>3055436</v>
      </c>
      <c r="J58" s="176" t="n">
        <v>3112213</v>
      </c>
      <c r="K58" s="176" t="n">
        <v>3135413</v>
      </c>
      <c r="L58" s="176" t="n">
        <v>3222831</v>
      </c>
      <c r="M58" s="156"/>
      <c r="N58" s="156"/>
      <c r="O58" s="156"/>
      <c r="P58" s="156"/>
      <c r="Q58" s="156"/>
    </row>
    <row r="59" s="157" customFormat="true" ht="20.1" hidden="false" customHeight="true" outlineLevel="0" collapsed="false">
      <c r="A59" s="177" t="s">
        <v>185</v>
      </c>
      <c r="B59" s="176" t="n">
        <v>2688851</v>
      </c>
      <c r="C59" s="176" t="n">
        <v>2756891</v>
      </c>
      <c r="D59" s="176" t="n">
        <v>2908367</v>
      </c>
      <c r="E59" s="176" t="n">
        <v>3071020</v>
      </c>
      <c r="F59" s="176" t="n">
        <v>2994165</v>
      </c>
      <c r="G59" s="176" t="n">
        <v>2976497</v>
      </c>
      <c r="H59" s="176" t="n">
        <v>3020919</v>
      </c>
      <c r="I59" s="176" t="n">
        <v>3075826</v>
      </c>
      <c r="J59" s="176" t="n">
        <v>3133911</v>
      </c>
      <c r="K59" s="176" t="n">
        <v>3156402</v>
      </c>
      <c r="L59" s="176" t="n">
        <v>3245683</v>
      </c>
      <c r="M59" s="156"/>
      <c r="N59" s="156"/>
      <c r="O59" s="156"/>
      <c r="P59" s="156"/>
      <c r="Q59" s="156"/>
    </row>
    <row r="60" s="157" customFormat="true" ht="20.1" hidden="false" customHeight="true" outlineLevel="0" collapsed="false">
      <c r="A60" s="177" t="s">
        <v>186</v>
      </c>
      <c r="B60" s="176" t="n">
        <v>2622715</v>
      </c>
      <c r="C60" s="176" t="n">
        <v>2766055</v>
      </c>
      <c r="D60" s="176" t="n">
        <v>2929226</v>
      </c>
      <c r="E60" s="176" t="n">
        <v>2996123</v>
      </c>
      <c r="F60" s="176" t="n">
        <v>2985474</v>
      </c>
      <c r="G60" s="176" t="n">
        <v>2979048</v>
      </c>
      <c r="H60" s="176" t="n">
        <v>3021127</v>
      </c>
      <c r="I60" s="176" t="n">
        <v>3083315</v>
      </c>
      <c r="J60" s="176" t="n">
        <v>3143475</v>
      </c>
      <c r="K60" s="176" t="n">
        <v>3171761</v>
      </c>
      <c r="L60" s="176"/>
      <c r="M60" s="156"/>
      <c r="N60" s="156"/>
      <c r="O60" s="156"/>
      <c r="P60" s="156"/>
      <c r="Q60" s="156"/>
    </row>
    <row r="61" s="157" customFormat="true" ht="20.1" hidden="false" customHeight="true" outlineLevel="0" collapsed="false">
      <c r="A61" s="177" t="s">
        <v>187</v>
      </c>
      <c r="B61" s="176" t="n">
        <v>2662608</v>
      </c>
      <c r="C61" s="176" t="n">
        <v>2822178</v>
      </c>
      <c r="D61" s="176" t="n">
        <v>2909003</v>
      </c>
      <c r="E61" s="176" t="n">
        <v>3031979</v>
      </c>
      <c r="F61" s="176" t="n">
        <v>2981646</v>
      </c>
      <c r="G61" s="176" t="n">
        <v>2986088</v>
      </c>
      <c r="H61" s="176" t="n">
        <v>3031311</v>
      </c>
      <c r="I61" s="176" t="n">
        <v>3100511</v>
      </c>
      <c r="J61" s="176" t="n">
        <v>3140410</v>
      </c>
      <c r="K61" s="176" t="n">
        <v>3187862</v>
      </c>
      <c r="L61" s="176"/>
      <c r="M61" s="156"/>
      <c r="N61" s="156"/>
      <c r="O61" s="156"/>
      <c r="P61" s="156"/>
      <c r="Q61" s="156"/>
    </row>
    <row r="62" customFormat="false" ht="18" hidden="false" customHeight="true" outlineLevel="0" collapsed="false">
      <c r="A62" s="186"/>
      <c r="B62" s="186"/>
      <c r="C62" s="186"/>
      <c r="D62" s="186"/>
      <c r="E62" s="186"/>
      <c r="F62" s="186"/>
      <c r="G62" s="186"/>
      <c r="H62" s="186"/>
      <c r="I62" s="187"/>
      <c r="J62" s="187"/>
      <c r="K62" s="187"/>
      <c r="L62" s="187"/>
      <c r="M62" s="187"/>
      <c r="S62" s="188"/>
      <c r="T62" s="188"/>
    </row>
    <row r="63" customFormat="false" ht="15" hidden="false" customHeight="false" outlineLevel="0" collapsed="false">
      <c r="A63" s="189"/>
      <c r="B63" s="189"/>
      <c r="C63" s="189"/>
      <c r="D63" s="189"/>
      <c r="E63" s="189"/>
      <c r="F63" s="189"/>
    </row>
    <row r="64" customFormat="false" ht="15" hidden="false" customHeight="false" outlineLevel="0" collapsed="false">
      <c r="A64" s="190"/>
      <c r="C64" s="191"/>
      <c r="H64" s="191"/>
      <c r="J64" s="191" t="s">
        <v>109</v>
      </c>
      <c r="K64" s="191" t="s">
        <v>109</v>
      </c>
      <c r="L64" s="191" t="s">
        <v>109</v>
      </c>
    </row>
    <row r="65" customFormat="false" ht="15" hidden="false" customHeight="false" outlineLevel="0" collapsed="false">
      <c r="A65" s="190"/>
      <c r="C65" s="191"/>
      <c r="D65" s="191"/>
      <c r="E65" s="191"/>
      <c r="G65" s="155" t="s">
        <v>109</v>
      </c>
    </row>
    <row r="66" customFormat="false" ht="15" hidden="false" customHeight="false" outlineLevel="0" collapsed="false">
      <c r="A66" s="190"/>
      <c r="C66" s="191"/>
      <c r="D66" s="191"/>
      <c r="E66" s="191"/>
      <c r="G66" s="191"/>
      <c r="H66" s="191"/>
    </row>
    <row r="67" customFormat="false" ht="15" hidden="false" customHeight="false" outlineLevel="0" collapsed="false">
      <c r="A67" s="190"/>
      <c r="C67" s="191"/>
      <c r="D67" s="191"/>
      <c r="E67" s="191"/>
      <c r="G67" s="191"/>
    </row>
    <row r="68" customFormat="false" ht="15" hidden="false" customHeight="false" outlineLevel="0" collapsed="false">
      <c r="A68" s="190"/>
      <c r="C68" s="191"/>
      <c r="G68" s="191"/>
    </row>
    <row r="69" customFormat="false" ht="15" hidden="false" customHeight="false" outlineLevel="0" collapsed="false">
      <c r="A69" s="190"/>
      <c r="C69" s="191"/>
      <c r="G69" s="191"/>
    </row>
    <row r="70" customFormat="false" ht="15" hidden="false" customHeight="false" outlineLevel="0" collapsed="false">
      <c r="A70" s="190"/>
      <c r="C70" s="191"/>
      <c r="G70" s="191"/>
    </row>
    <row r="71" customFormat="false" ht="15" hidden="false" customHeight="false" outlineLevel="0" collapsed="false">
      <c r="A71" s="190"/>
      <c r="C71" s="191"/>
      <c r="G71" s="191"/>
    </row>
    <row r="72" customFormat="false" ht="15" hidden="false" customHeight="false" outlineLevel="0" collapsed="false">
      <c r="A72" s="190"/>
      <c r="G72" s="191"/>
    </row>
    <row r="77" customFormat="false" ht="15" hidden="false" customHeight="false" outlineLevel="0" collapsed="false">
      <c r="B77" s="191"/>
      <c r="C77" s="191"/>
      <c r="D77" s="191"/>
      <c r="E77" s="191"/>
    </row>
    <row r="78" customFormat="false" ht="15" hidden="false" customHeight="false" outlineLevel="0" collapsed="false">
      <c r="B78" s="191"/>
      <c r="C78" s="191"/>
      <c r="D78" s="191"/>
      <c r="E78" s="191"/>
    </row>
    <row r="79" customFormat="false" ht="15" hidden="false" customHeight="false" outlineLevel="0" collapsed="false">
      <c r="B79" s="191"/>
      <c r="C79" s="191"/>
      <c r="D79" s="191"/>
      <c r="E79" s="191"/>
    </row>
    <row r="80" customFormat="false" ht="15" hidden="false" customHeight="false" outlineLevel="0" collapsed="false">
      <c r="B80" s="191"/>
      <c r="C80" s="191"/>
      <c r="D80" s="191"/>
      <c r="E80" s="191"/>
    </row>
    <row r="81" customFormat="false" ht="15" hidden="false" customHeight="false" outlineLevel="0" collapsed="false">
      <c r="B81" s="191"/>
      <c r="C81" s="191"/>
      <c r="D81" s="191"/>
      <c r="E81" s="191"/>
    </row>
    <row r="82" customFormat="false" ht="15" hidden="false" customHeight="false" outlineLevel="0" collapsed="false">
      <c r="B82" s="191"/>
      <c r="C82" s="191"/>
      <c r="D82" s="191"/>
      <c r="E82" s="191"/>
    </row>
    <row r="83" customFormat="false" ht="15" hidden="false" customHeight="false" outlineLevel="0" collapsed="false">
      <c r="B83" s="191"/>
      <c r="C83" s="191"/>
      <c r="D83" s="191"/>
      <c r="E83" s="191"/>
    </row>
    <row r="84" customFormat="false" ht="15" hidden="false" customHeight="false" outlineLevel="0" collapsed="false">
      <c r="B84" s="191"/>
      <c r="C84" s="191"/>
      <c r="D84" s="191"/>
      <c r="E84" s="191"/>
    </row>
    <row r="85" customFormat="false" ht="15" hidden="false" customHeight="false" outlineLevel="0" collapsed="false">
      <c r="B85" s="191"/>
      <c r="C85" s="191"/>
      <c r="D85" s="191"/>
      <c r="E85" s="191"/>
    </row>
    <row r="86" customFormat="false" ht="15" hidden="false" customHeight="false" outlineLevel="0" collapsed="false">
      <c r="B86" s="191"/>
      <c r="C86" s="191"/>
      <c r="D86" s="191"/>
      <c r="E86" s="191"/>
    </row>
    <row r="87" customFormat="false" ht="15" hidden="false" customHeight="false" outlineLevel="0" collapsed="false">
      <c r="B87" s="191"/>
      <c r="C87" s="191"/>
      <c r="D87" s="191"/>
      <c r="E87" s="191"/>
    </row>
    <row r="88" customFormat="false" ht="15" hidden="false" customHeight="false" outlineLevel="0" collapsed="false">
      <c r="B88" s="191"/>
      <c r="C88" s="191"/>
      <c r="D88" s="191"/>
      <c r="E88" s="191"/>
    </row>
    <row r="89" customFormat="false" ht="15" hidden="false" customHeight="false" outlineLevel="0" collapsed="false">
      <c r="B89" s="191"/>
      <c r="C89" s="191"/>
      <c r="D89" s="191"/>
      <c r="E89" s="191"/>
    </row>
    <row r="90" customFormat="false" ht="15" hidden="false" customHeight="false" outlineLevel="0" collapsed="false">
      <c r="B90" s="191"/>
      <c r="C90" s="191"/>
      <c r="D90" s="191"/>
      <c r="E90" s="191"/>
    </row>
    <row r="91" customFormat="false" ht="15" hidden="false" customHeight="false" outlineLevel="0" collapsed="false">
      <c r="B91" s="191"/>
      <c r="C91" s="191"/>
      <c r="D91" s="191"/>
      <c r="E91" s="191"/>
    </row>
    <row r="92" customFormat="false" ht="15" hidden="false" customHeight="false" outlineLevel="0" collapsed="false">
      <c r="B92" s="191"/>
      <c r="C92" s="191"/>
      <c r="D92" s="191"/>
      <c r="E92" s="191"/>
    </row>
    <row r="93" customFormat="false" ht="15" hidden="false" customHeight="false" outlineLevel="0" collapsed="false">
      <c r="B93" s="191"/>
      <c r="C93" s="191"/>
      <c r="D93" s="191"/>
      <c r="E93" s="191"/>
    </row>
    <row r="94" customFormat="false" ht="15" hidden="false" customHeight="false" outlineLevel="0" collapsed="false">
      <c r="B94" s="191"/>
      <c r="C94" s="191"/>
      <c r="D94" s="191"/>
      <c r="E94" s="191"/>
    </row>
    <row r="95" customFormat="false" ht="15" hidden="false" customHeight="false" outlineLevel="0" collapsed="false">
      <c r="B95" s="191"/>
      <c r="C95" s="191"/>
      <c r="D95" s="191"/>
      <c r="E95" s="191"/>
    </row>
  </sheetData>
  <mergeCells count="6">
    <mergeCell ref="A2:G2"/>
    <mergeCell ref="A5:G5"/>
    <mergeCell ref="A19:G19"/>
    <mergeCell ref="A33:I33"/>
    <mergeCell ref="A62:H62"/>
    <mergeCell ref="A63:F63"/>
  </mergeCells>
  <printOptions headings="false" gridLines="false" gridLinesSet="true" horizontalCentered="true" verticalCentered="true"/>
  <pageMargins left="0.236111111111111" right="0.236111111111111"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E48"/>
  <sheetViews>
    <sheetView showFormulas="false" showGridLines="false" showRowColHeaders="true" showZeros="true" rightToLeft="false" tabSelected="false" showOutlineSymbols="true" defaultGridColor="true" view="normal" topLeftCell="H16" colorId="64" zoomScale="85" zoomScaleNormal="85"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192" width="4.99"/>
    <col collapsed="false" customWidth="true" hidden="false" outlineLevel="0" max="2" min="2" style="193" width="57.28"/>
    <col collapsed="false" customWidth="true" hidden="false" outlineLevel="0" max="14" min="3" style="194" width="11.7"/>
    <col collapsed="false" customWidth="true" hidden="false" outlineLevel="0" max="15" min="15" style="194" width="13.14"/>
    <col collapsed="false" customWidth="true" hidden="false" outlineLevel="0" max="16" min="16" style="194" width="12.99"/>
    <col collapsed="false" customWidth="true" hidden="false" outlineLevel="0" max="17" min="17" style="194" width="11.28"/>
    <col collapsed="false" customWidth="false" hidden="false" outlineLevel="0" max="18" min="18" style="194" width="9.14"/>
    <col collapsed="false" customWidth="true" hidden="false" outlineLevel="0" max="19" min="19" style="194" width="13.7"/>
    <col collapsed="false" customWidth="true" hidden="false" outlineLevel="0" max="20" min="20" style="194" width="12.7"/>
    <col collapsed="false" customWidth="true" hidden="false" outlineLevel="0" max="24" min="21" style="194" width="11.28"/>
    <col collapsed="false" customWidth="false" hidden="false" outlineLevel="0" max="257" min="25" style="194" width="9.14"/>
  </cols>
  <sheetData>
    <row r="1" customFormat="false" ht="19.15" hidden="false" customHeight="true" outlineLevel="0" collapsed="false"/>
    <row r="2" customFormat="false" ht="19.15" hidden="false" customHeight="true" outlineLevel="0" collapsed="false"/>
    <row r="3" customFormat="false" ht="27" hidden="false" customHeight="true" outlineLevel="0" collapsed="false">
      <c r="A3" s="158" t="s">
        <v>192</v>
      </c>
      <c r="B3" s="158"/>
      <c r="C3" s="158"/>
      <c r="D3" s="158"/>
      <c r="E3" s="158"/>
      <c r="F3" s="158"/>
      <c r="G3" s="158"/>
      <c r="H3" s="158" t="s">
        <v>109</v>
      </c>
      <c r="I3" s="195"/>
      <c r="J3" s="195"/>
      <c r="K3" s="195"/>
      <c r="L3" s="195"/>
      <c r="M3" s="195"/>
      <c r="N3" s="195"/>
      <c r="O3" s="195"/>
      <c r="P3" s="195"/>
    </row>
    <row r="4" customFormat="false" ht="15" hidden="false" customHeight="true" outlineLevel="0" collapsed="false">
      <c r="A4" s="163" t="s">
        <v>193</v>
      </c>
      <c r="B4" s="196"/>
      <c r="C4" s="197"/>
      <c r="D4" s="197"/>
      <c r="E4" s="197"/>
      <c r="F4" s="197"/>
      <c r="G4" s="197"/>
      <c r="H4" s="197" t="s">
        <v>109</v>
      </c>
      <c r="I4" s="197"/>
      <c r="J4" s="197"/>
      <c r="K4" s="197"/>
      <c r="L4" s="197"/>
      <c r="M4" s="197"/>
      <c r="N4" s="197"/>
      <c r="O4" s="197"/>
      <c r="P4" s="197"/>
    </row>
    <row r="5" s="202" customFormat="true" ht="49.15" hidden="false" customHeight="true" outlineLevel="0" collapsed="false">
      <c r="A5" s="198" t="s">
        <v>194</v>
      </c>
      <c r="B5" s="198"/>
      <c r="C5" s="199" t="n">
        <v>2009</v>
      </c>
      <c r="D5" s="199" t="n">
        <v>2010</v>
      </c>
      <c r="E5" s="199" t="n">
        <v>2011</v>
      </c>
      <c r="F5" s="199" t="n">
        <v>2012</v>
      </c>
      <c r="G5" s="199" t="n">
        <v>2013</v>
      </c>
      <c r="H5" s="199" t="n">
        <v>2014</v>
      </c>
      <c r="I5" s="199" t="n">
        <v>2015</v>
      </c>
      <c r="J5" s="199" t="n">
        <v>2016</v>
      </c>
      <c r="K5" s="199" t="n">
        <v>2017</v>
      </c>
      <c r="L5" s="199" t="n">
        <v>2018</v>
      </c>
      <c r="M5" s="199" t="n">
        <v>2019</v>
      </c>
      <c r="N5" s="199" t="n">
        <v>2020</v>
      </c>
      <c r="O5" s="199" t="s">
        <v>195</v>
      </c>
      <c r="P5" s="199" t="s">
        <v>196</v>
      </c>
      <c r="Q5" s="200"/>
      <c r="R5" s="200"/>
      <c r="S5" s="200"/>
      <c r="T5" s="201"/>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row>
    <row r="6" s="200" customFormat="true" ht="15" hidden="false" customHeight="false" outlineLevel="0" collapsed="false">
      <c r="A6" s="203" t="s">
        <v>197</v>
      </c>
      <c r="B6" s="204"/>
      <c r="C6" s="205" t="n">
        <v>15096728</v>
      </c>
      <c r="D6" s="205" t="n">
        <v>16196304</v>
      </c>
      <c r="E6" s="205" t="n">
        <v>17374631</v>
      </c>
      <c r="F6" s="205" t="n">
        <v>18352859</v>
      </c>
      <c r="G6" s="205" t="n">
        <v>18886989</v>
      </c>
      <c r="H6" s="205" t="n">
        <v>19821822</v>
      </c>
      <c r="I6" s="205" t="n">
        <v>20773227</v>
      </c>
      <c r="J6" s="205" t="n">
        <v>21131838</v>
      </c>
      <c r="K6" s="205" t="n">
        <v>22280463</v>
      </c>
      <c r="L6" s="205" t="n">
        <v>22072840</v>
      </c>
      <c r="M6" s="205" t="n">
        <v>22000964</v>
      </c>
      <c r="N6" s="205" t="n">
        <v>23344547</v>
      </c>
      <c r="O6" s="205" t="n">
        <v>24745149</v>
      </c>
      <c r="P6" s="205" t="n">
        <v>26246297</v>
      </c>
      <c r="Q6" s="201"/>
      <c r="T6" s="201" t="s">
        <v>109</v>
      </c>
    </row>
    <row r="7" s="209" customFormat="true" ht="15" hidden="false" customHeight="false" outlineLevel="0" collapsed="false">
      <c r="A7" s="206"/>
      <c r="B7" s="207" t="s">
        <v>198</v>
      </c>
      <c r="C7" s="208" t="n">
        <v>14091527</v>
      </c>
      <c r="D7" s="208" t="n">
        <v>15245933</v>
      </c>
      <c r="E7" s="208" t="n">
        <v>16486178</v>
      </c>
      <c r="F7" s="208" t="n">
        <v>17451302</v>
      </c>
      <c r="G7" s="208" t="n">
        <v>17946880</v>
      </c>
      <c r="H7" s="208" t="n">
        <v>18829866</v>
      </c>
      <c r="I7" s="208" t="n">
        <v>19578731</v>
      </c>
      <c r="J7" s="208" t="n">
        <v>19099026</v>
      </c>
      <c r="K7" s="208" t="n">
        <v>20241389</v>
      </c>
      <c r="L7" s="208" t="n">
        <v>20093780</v>
      </c>
      <c r="M7" s="208" t="n">
        <v>20172891</v>
      </c>
      <c r="N7" s="208" t="n">
        <v>21064613</v>
      </c>
      <c r="O7" s="208" t="n">
        <v>22382418</v>
      </c>
      <c r="P7" s="208" t="n">
        <v>23728691</v>
      </c>
      <c r="Q7" s="197"/>
      <c r="T7" s="197"/>
    </row>
    <row r="8" s="209" customFormat="true" ht="42" hidden="false" customHeight="false" outlineLevel="0" collapsed="false">
      <c r="A8" s="198"/>
      <c r="B8" s="210" t="s">
        <v>199</v>
      </c>
      <c r="C8" s="208" t="n">
        <v>13061379</v>
      </c>
      <c r="D8" s="208" t="n">
        <v>14130454</v>
      </c>
      <c r="E8" s="208" t="n">
        <v>15351842</v>
      </c>
      <c r="F8" s="208" t="n">
        <v>16382998</v>
      </c>
      <c r="G8" s="208" t="n">
        <v>17007902</v>
      </c>
      <c r="H8" s="208" t="n">
        <v>17949951</v>
      </c>
      <c r="I8" s="208" t="n">
        <v>18766853</v>
      </c>
      <c r="J8" s="208" t="n">
        <v>18367294</v>
      </c>
      <c r="K8" s="208" t="n">
        <v>19511173</v>
      </c>
      <c r="L8" s="208" t="n">
        <v>19374552</v>
      </c>
      <c r="M8" s="208" t="n">
        <v>19542660</v>
      </c>
      <c r="N8" s="208" t="n">
        <v>20490475</v>
      </c>
      <c r="O8" s="208" t="n">
        <v>21843281</v>
      </c>
      <c r="P8" s="208" t="n">
        <v>23214822</v>
      </c>
      <c r="T8" s="197"/>
      <c r="U8" s="197"/>
    </row>
    <row r="9" s="209" customFormat="true" ht="29.25" hidden="false" customHeight="false" outlineLevel="0" collapsed="false">
      <c r="A9" s="198"/>
      <c r="B9" s="211" t="s">
        <v>200</v>
      </c>
      <c r="C9" s="208" t="n">
        <v>1014948</v>
      </c>
      <c r="D9" s="208" t="n">
        <v>1101131</v>
      </c>
      <c r="E9" s="208" t="n">
        <v>1121777</v>
      </c>
      <c r="F9" s="208" t="n">
        <v>1056852</v>
      </c>
      <c r="G9" s="208" t="n">
        <v>928454</v>
      </c>
      <c r="H9" s="208" t="n">
        <v>864468</v>
      </c>
      <c r="I9" s="208" t="n">
        <v>797334</v>
      </c>
      <c r="J9" s="208" t="n">
        <v>717876</v>
      </c>
      <c r="K9" s="208" t="n">
        <v>705592</v>
      </c>
      <c r="L9" s="208" t="n">
        <v>696175</v>
      </c>
      <c r="M9" s="208" t="n">
        <v>600787</v>
      </c>
      <c r="N9" s="208" t="n">
        <v>547075</v>
      </c>
      <c r="O9" s="208" t="n">
        <v>511923</v>
      </c>
      <c r="P9" s="208" t="n">
        <v>487465</v>
      </c>
      <c r="T9" s="197" t="s">
        <v>109</v>
      </c>
    </row>
    <row r="10" s="209" customFormat="true" ht="15" hidden="false" customHeight="false" outlineLevel="0" collapsed="false">
      <c r="A10" s="198"/>
      <c r="B10" s="207" t="s">
        <v>201</v>
      </c>
      <c r="C10" s="208" t="n">
        <v>15200</v>
      </c>
      <c r="D10" s="208" t="n">
        <v>14348</v>
      </c>
      <c r="E10" s="208" t="n">
        <v>12559</v>
      </c>
      <c r="F10" s="208" t="n">
        <v>11452</v>
      </c>
      <c r="G10" s="208" t="n">
        <v>10524</v>
      </c>
      <c r="H10" s="208" t="n">
        <v>15447</v>
      </c>
      <c r="I10" s="208" t="n">
        <v>14544</v>
      </c>
      <c r="J10" s="208" t="n">
        <v>13856</v>
      </c>
      <c r="K10" s="208" t="n">
        <v>24624</v>
      </c>
      <c r="L10" s="208" t="n">
        <v>23053</v>
      </c>
      <c r="M10" s="208" t="n">
        <v>29444</v>
      </c>
      <c r="N10" s="208" t="n">
        <v>27063</v>
      </c>
      <c r="O10" s="208" t="n">
        <v>27214</v>
      </c>
      <c r="P10" s="208" t="n">
        <v>26404</v>
      </c>
    </row>
    <row r="11" s="209" customFormat="true" ht="15" hidden="false" customHeight="false" outlineLevel="0" collapsed="false">
      <c r="A11" s="198"/>
      <c r="B11" s="207" t="s">
        <v>202</v>
      </c>
      <c r="C11" s="208" t="n">
        <v>321649</v>
      </c>
      <c r="D11" s="208" t="n">
        <v>349581</v>
      </c>
      <c r="E11" s="208" t="n">
        <v>298180</v>
      </c>
      <c r="F11" s="208" t="n">
        <v>306617</v>
      </c>
      <c r="G11" s="208" t="n">
        <v>320730</v>
      </c>
      <c r="H11" s="208" t="n">
        <v>359948</v>
      </c>
      <c r="I11" s="208" t="n">
        <v>392908</v>
      </c>
      <c r="J11" s="208" t="n">
        <v>1170080</v>
      </c>
      <c r="K11" s="208" t="n">
        <v>368373</v>
      </c>
      <c r="L11" s="208" t="n">
        <v>341659</v>
      </c>
      <c r="M11" s="208" t="n">
        <v>319017</v>
      </c>
      <c r="N11" s="208" t="n">
        <v>346624</v>
      </c>
      <c r="O11" s="208" t="n">
        <v>330828</v>
      </c>
      <c r="P11" s="208" t="n">
        <v>584846</v>
      </c>
      <c r="U11" s="197"/>
    </row>
    <row r="12" s="209" customFormat="true" ht="15" hidden="false" customHeight="false" outlineLevel="0" collapsed="false">
      <c r="A12" s="207"/>
      <c r="B12" s="207" t="s">
        <v>203</v>
      </c>
      <c r="C12" s="208" t="n">
        <v>35930</v>
      </c>
      <c r="D12" s="208" t="n">
        <v>25778</v>
      </c>
      <c r="E12" s="208" t="n">
        <v>32867</v>
      </c>
      <c r="F12" s="208" t="n">
        <v>34600</v>
      </c>
      <c r="G12" s="208" t="n">
        <v>34987</v>
      </c>
      <c r="H12" s="208" t="n">
        <v>28297</v>
      </c>
      <c r="I12" s="208" t="n">
        <v>29926</v>
      </c>
      <c r="J12" s="208" t="n">
        <v>24710</v>
      </c>
      <c r="K12" s="208" t="n">
        <v>21592</v>
      </c>
      <c r="L12" s="208" t="n">
        <v>22899</v>
      </c>
      <c r="M12" s="208" t="n">
        <v>21002</v>
      </c>
      <c r="N12" s="208" t="n">
        <v>16219</v>
      </c>
      <c r="O12" s="208" t="n">
        <v>15163</v>
      </c>
      <c r="P12" s="208" t="n">
        <v>15767</v>
      </c>
      <c r="W12" s="197" t="s">
        <v>109</v>
      </c>
    </row>
    <row r="13" s="209" customFormat="true" ht="15" hidden="false" customHeight="false" outlineLevel="0" collapsed="false">
      <c r="A13" s="198"/>
      <c r="B13" s="207" t="s">
        <v>204</v>
      </c>
      <c r="C13" s="208" t="n">
        <v>178541</v>
      </c>
      <c r="D13" s="208" t="n">
        <v>152802</v>
      </c>
      <c r="E13" s="208" t="n">
        <v>124911</v>
      </c>
      <c r="F13" s="208" t="n">
        <v>85717</v>
      </c>
      <c r="G13" s="208" t="n">
        <v>62988</v>
      </c>
      <c r="H13" s="208" t="n">
        <v>46996</v>
      </c>
      <c r="I13" s="208" t="n">
        <v>40615</v>
      </c>
      <c r="J13" s="208" t="n">
        <v>36125</v>
      </c>
      <c r="K13" s="208" t="n">
        <v>50602</v>
      </c>
      <c r="L13" s="208" t="n">
        <v>45384</v>
      </c>
      <c r="M13" s="208" t="n">
        <v>41108</v>
      </c>
      <c r="N13" s="208" t="n">
        <v>31250</v>
      </c>
      <c r="O13" s="208" t="n">
        <v>27036</v>
      </c>
      <c r="P13" s="208" t="n">
        <v>25333</v>
      </c>
    </row>
    <row r="14" s="209" customFormat="true" ht="15" hidden="false" customHeight="false" outlineLevel="0" collapsed="false">
      <c r="A14" s="198"/>
      <c r="B14" s="207" t="s">
        <v>205</v>
      </c>
      <c r="C14" s="208" t="n">
        <v>441907</v>
      </c>
      <c r="D14" s="208" t="n">
        <v>391499</v>
      </c>
      <c r="E14" s="208" t="n">
        <v>331017</v>
      </c>
      <c r="F14" s="208" t="n">
        <v>356340</v>
      </c>
      <c r="G14" s="208" t="n">
        <v>401076</v>
      </c>
      <c r="H14" s="208" t="n">
        <v>409823</v>
      </c>
      <c r="I14" s="208" t="n">
        <v>445366</v>
      </c>
      <c r="J14" s="208" t="n">
        <v>442552</v>
      </c>
      <c r="K14" s="208" t="n">
        <v>462452</v>
      </c>
      <c r="L14" s="208" t="n">
        <v>407996</v>
      </c>
      <c r="M14" s="208" t="n">
        <v>364434</v>
      </c>
      <c r="N14" s="208" t="n">
        <v>445079</v>
      </c>
      <c r="O14" s="208" t="n">
        <v>449478</v>
      </c>
      <c r="P14" s="208" t="n">
        <v>420922</v>
      </c>
      <c r="S14" s="197"/>
    </row>
    <row r="15" s="209" customFormat="true" ht="15" hidden="false" customHeight="false" outlineLevel="0" collapsed="false">
      <c r="A15" s="198"/>
      <c r="B15" s="207" t="s">
        <v>206</v>
      </c>
      <c r="C15" s="208" t="n">
        <v>27174</v>
      </c>
      <c r="D15" s="208" t="n">
        <v>30711</v>
      </c>
      <c r="E15" s="208" t="n">
        <v>101478</v>
      </c>
      <c r="F15" s="208" t="n">
        <v>118283</v>
      </c>
      <c r="G15" s="208" t="n">
        <v>120328</v>
      </c>
      <c r="H15" s="208" t="n">
        <v>146892</v>
      </c>
      <c r="I15" s="208" t="n">
        <v>285681</v>
      </c>
      <c r="J15" s="208" t="n">
        <v>359345</v>
      </c>
      <c r="K15" s="208" t="n">
        <v>1136055</v>
      </c>
      <c r="L15" s="208" t="n">
        <v>1161122</v>
      </c>
      <c r="M15" s="208" t="n">
        <v>1082512</v>
      </c>
      <c r="N15" s="208" t="n">
        <v>1440762</v>
      </c>
      <c r="O15" s="208" t="n">
        <v>1540226</v>
      </c>
      <c r="P15" s="208" t="n">
        <v>1470738</v>
      </c>
    </row>
    <row r="16" s="209" customFormat="true" ht="30" hidden="false" customHeight="true" outlineLevel="0" collapsed="false">
      <c r="A16" s="212" t="s">
        <v>207</v>
      </c>
      <c r="B16" s="212"/>
      <c r="C16" s="213"/>
      <c r="D16" s="214"/>
      <c r="E16" s="214"/>
      <c r="F16" s="214"/>
      <c r="G16" s="214"/>
      <c r="H16" s="214"/>
      <c r="I16" s="214"/>
      <c r="J16" s="214"/>
      <c r="K16" s="214"/>
      <c r="L16" s="214"/>
      <c r="M16" s="214"/>
      <c r="N16" s="214"/>
      <c r="O16" s="214"/>
      <c r="P16" s="214"/>
      <c r="Q16" s="215"/>
      <c r="R16" s="215"/>
    </row>
    <row r="17" s="209" customFormat="true" ht="15" hidden="false" customHeight="false" outlineLevel="0" collapsed="false">
      <c r="A17" s="198"/>
      <c r="B17" s="207" t="s">
        <v>208</v>
      </c>
      <c r="C17" s="205" t="n">
        <v>8488866</v>
      </c>
      <c r="D17" s="205" t="n">
        <v>8820694</v>
      </c>
      <c r="E17" s="205" t="n">
        <v>9274705</v>
      </c>
      <c r="F17" s="205" t="n">
        <v>9635806</v>
      </c>
      <c r="G17" s="205" t="n">
        <v>9893779</v>
      </c>
      <c r="H17" s="205" t="n">
        <v>10227047</v>
      </c>
      <c r="I17" s="205" t="n">
        <v>10808165</v>
      </c>
      <c r="J17" s="205" t="n">
        <v>11171059</v>
      </c>
      <c r="K17" s="205" t="n">
        <v>11418722</v>
      </c>
      <c r="L17" s="205" t="n">
        <v>11867931</v>
      </c>
      <c r="M17" s="205" t="n">
        <v>12214543</v>
      </c>
      <c r="N17" s="205" t="n">
        <v>12490714</v>
      </c>
      <c r="O17" s="205" t="n">
        <v>12847135</v>
      </c>
      <c r="P17" s="205" t="n">
        <v>13094715</v>
      </c>
      <c r="Q17" s="216"/>
      <c r="R17" s="216"/>
      <c r="S17" s="197"/>
      <c r="T17" s="197"/>
    </row>
    <row r="18" s="209" customFormat="true" ht="15" hidden="false" customHeight="false" outlineLevel="0" collapsed="false">
      <c r="A18" s="198"/>
      <c r="B18" s="207" t="s">
        <v>209</v>
      </c>
      <c r="C18" s="205" t="n">
        <v>9173780</v>
      </c>
      <c r="D18" s="205" t="n">
        <v>9518704</v>
      </c>
      <c r="E18" s="205" t="n">
        <v>10015071</v>
      </c>
      <c r="F18" s="205" t="n">
        <v>10382732</v>
      </c>
      <c r="G18" s="205" t="n">
        <v>10595966</v>
      </c>
      <c r="H18" s="205" t="n">
        <v>10921001</v>
      </c>
      <c r="I18" s="205" t="n">
        <v>11384263</v>
      </c>
      <c r="J18" s="205" t="n">
        <v>11755365</v>
      </c>
      <c r="K18" s="205" t="n">
        <v>12154140</v>
      </c>
      <c r="L18" s="205" t="n">
        <v>12613151</v>
      </c>
      <c r="M18" s="205" t="n">
        <v>12977719</v>
      </c>
      <c r="N18" s="205" t="n">
        <v>13264220</v>
      </c>
      <c r="O18" s="205" t="n">
        <v>13644030</v>
      </c>
      <c r="P18" s="205" t="n">
        <v>13893730</v>
      </c>
      <c r="S18" s="197"/>
      <c r="T18" s="197"/>
    </row>
    <row r="19" s="209" customFormat="true" ht="15" hidden="false" customHeight="false" outlineLevel="0" collapsed="false">
      <c r="A19" s="198"/>
      <c r="B19" s="207" t="s">
        <v>210</v>
      </c>
      <c r="C19" s="208" t="n">
        <v>6228816</v>
      </c>
      <c r="D19" s="208" t="n">
        <v>6473492</v>
      </c>
      <c r="E19" s="208" t="n">
        <v>6816806</v>
      </c>
      <c r="F19" s="208" t="n">
        <v>7065881</v>
      </c>
      <c r="G19" s="208" t="n">
        <v>7284036</v>
      </c>
      <c r="H19" s="208" t="n">
        <v>7504323</v>
      </c>
      <c r="I19" s="208" t="n">
        <v>7854890</v>
      </c>
      <c r="J19" s="208" t="n">
        <v>8121461</v>
      </c>
      <c r="K19" s="208" t="n">
        <v>8402314</v>
      </c>
      <c r="L19" s="208" t="n">
        <v>8729758</v>
      </c>
      <c r="M19" s="208" t="n">
        <v>8968462</v>
      </c>
      <c r="N19" s="208" t="n">
        <v>9133884</v>
      </c>
      <c r="O19" s="208" t="n">
        <v>9340111</v>
      </c>
      <c r="P19" s="208" t="n">
        <v>9485077</v>
      </c>
      <c r="S19" s="197"/>
    </row>
    <row r="20" s="209" customFormat="true" ht="15" hidden="false" customHeight="false" outlineLevel="0" collapsed="false">
      <c r="A20" s="198"/>
      <c r="B20" s="207" t="s">
        <v>211</v>
      </c>
      <c r="C20" s="208" t="n">
        <v>105095</v>
      </c>
      <c r="D20" s="208" t="n">
        <v>107346</v>
      </c>
      <c r="E20" s="208" t="n">
        <v>109382</v>
      </c>
      <c r="F20" s="208" t="n">
        <v>112241</v>
      </c>
      <c r="G20" s="208" t="n">
        <v>112320</v>
      </c>
      <c r="H20" s="208" t="n">
        <v>116241</v>
      </c>
      <c r="I20" s="208" t="n">
        <v>118801</v>
      </c>
      <c r="J20" s="208" t="n">
        <v>120923</v>
      </c>
      <c r="K20" s="208" t="n">
        <v>123494</v>
      </c>
      <c r="L20" s="208" t="n">
        <v>124936</v>
      </c>
      <c r="M20" s="208" t="n">
        <v>126947</v>
      </c>
      <c r="N20" s="208" t="n">
        <v>124602</v>
      </c>
      <c r="O20" s="208" t="n">
        <v>123656</v>
      </c>
      <c r="P20" s="208" t="n">
        <v>124831</v>
      </c>
      <c r="S20" s="197"/>
      <c r="T20" s="197"/>
    </row>
    <row r="21" s="209" customFormat="true" ht="30" hidden="false" customHeight="false" outlineLevel="0" collapsed="false">
      <c r="A21" s="198"/>
      <c r="B21" s="217" t="s">
        <v>212</v>
      </c>
      <c r="C21" s="218" t="n">
        <v>6543</v>
      </c>
      <c r="D21" s="218" t="n">
        <v>6608</v>
      </c>
      <c r="E21" s="218" t="n">
        <v>6711</v>
      </c>
      <c r="F21" s="218" t="n">
        <v>6858</v>
      </c>
      <c r="G21" s="218" t="n">
        <v>6921</v>
      </c>
      <c r="H21" s="218" t="n">
        <v>11536</v>
      </c>
      <c r="I21" s="218" t="n">
        <v>11939</v>
      </c>
      <c r="J21" s="218" t="n">
        <v>12170</v>
      </c>
      <c r="K21" s="218" t="n">
        <v>12934</v>
      </c>
      <c r="L21" s="218" t="n">
        <v>13504</v>
      </c>
      <c r="M21" s="218" t="n">
        <v>14039</v>
      </c>
      <c r="N21" s="218" t="n">
        <v>14381</v>
      </c>
      <c r="O21" s="218" t="n">
        <v>14738</v>
      </c>
      <c r="P21" s="218" t="n">
        <v>15069</v>
      </c>
      <c r="S21" s="197"/>
      <c r="T21" s="197"/>
    </row>
    <row r="22" s="209" customFormat="true" ht="30" hidden="false" customHeight="false" outlineLevel="0" collapsed="false">
      <c r="A22" s="198"/>
      <c r="B22" s="217" t="s">
        <v>213</v>
      </c>
      <c r="C22" s="218" t="n">
        <v>2044775</v>
      </c>
      <c r="D22" s="218" t="n">
        <v>2127373</v>
      </c>
      <c r="E22" s="218" t="n">
        <v>2233921</v>
      </c>
      <c r="F22" s="218" t="n">
        <v>2340001</v>
      </c>
      <c r="G22" s="218" t="n">
        <v>2376354</v>
      </c>
      <c r="H22" s="218" t="n">
        <v>2477900</v>
      </c>
      <c r="I22" s="218" t="n">
        <v>2700348</v>
      </c>
      <c r="J22" s="218" t="n">
        <v>2787524</v>
      </c>
      <c r="K22" s="218" t="n">
        <v>2748356</v>
      </c>
      <c r="L22" s="218" t="n">
        <v>2863274</v>
      </c>
      <c r="M22" s="218" t="n">
        <v>2963088</v>
      </c>
      <c r="N22" s="218" t="n">
        <v>3072907</v>
      </c>
      <c r="O22" s="218" t="n">
        <v>3220617</v>
      </c>
      <c r="P22" s="218" t="n">
        <v>3317578</v>
      </c>
      <c r="S22" s="197"/>
      <c r="T22" s="197"/>
    </row>
    <row r="23" s="209" customFormat="true" ht="30" hidden="false" customHeight="false" outlineLevel="0" collapsed="false">
      <c r="A23" s="198"/>
      <c r="B23" s="217" t="s">
        <v>214</v>
      </c>
      <c r="C23" s="218" t="n">
        <v>2701320</v>
      </c>
      <c r="D23" s="218" t="n">
        <v>2796306</v>
      </c>
      <c r="E23" s="218" t="n">
        <v>2944768</v>
      </c>
      <c r="F23" s="218" t="n">
        <v>3057453</v>
      </c>
      <c r="G23" s="218" t="n">
        <v>3049522</v>
      </c>
      <c r="H23" s="218" t="n">
        <v>3142384</v>
      </c>
      <c r="I23" s="218" t="n">
        <v>3247448</v>
      </c>
      <c r="J23" s="218" t="n">
        <v>3343265</v>
      </c>
      <c r="K23" s="218" t="n">
        <v>3451929</v>
      </c>
      <c r="L23" s="218" t="n">
        <v>3576046</v>
      </c>
      <c r="M23" s="218" t="n">
        <v>3692788</v>
      </c>
      <c r="N23" s="218" t="n">
        <v>3813421</v>
      </c>
      <c r="O23" s="218" t="n">
        <v>3984570</v>
      </c>
      <c r="P23" s="218" t="n">
        <v>4084071</v>
      </c>
      <c r="S23" s="197"/>
      <c r="T23" s="197"/>
    </row>
    <row r="24" s="209" customFormat="true" ht="30" hidden="false" customHeight="false" outlineLevel="0" collapsed="false">
      <c r="A24" s="198"/>
      <c r="B24" s="217" t="s">
        <v>215</v>
      </c>
      <c r="C24" s="218" t="n">
        <v>57422</v>
      </c>
      <c r="D24" s="218" t="n">
        <v>58499</v>
      </c>
      <c r="E24" s="218" t="n">
        <v>58979</v>
      </c>
      <c r="F24" s="218" t="n">
        <v>60657</v>
      </c>
      <c r="G24" s="218" t="n">
        <v>61467</v>
      </c>
      <c r="H24" s="218" t="n">
        <v>62179</v>
      </c>
      <c r="I24" s="218" t="n">
        <v>65477</v>
      </c>
      <c r="J24" s="218" t="n">
        <v>70081</v>
      </c>
      <c r="K24" s="218" t="n">
        <v>73035</v>
      </c>
      <c r="L24" s="218" t="n">
        <v>75654</v>
      </c>
      <c r="M24" s="218" t="n">
        <v>79209</v>
      </c>
      <c r="N24" s="218" t="n">
        <v>80891</v>
      </c>
      <c r="O24" s="218" t="n">
        <v>82465</v>
      </c>
      <c r="P24" s="218" t="n">
        <v>85019</v>
      </c>
      <c r="S24" s="197"/>
    </row>
    <row r="25" s="209" customFormat="true" ht="27.75" hidden="false" customHeight="false" outlineLevel="0" collapsed="false">
      <c r="A25" s="198"/>
      <c r="B25" s="217" t="s">
        <v>216</v>
      </c>
      <c r="C25" s="218" t="n">
        <v>46215</v>
      </c>
      <c r="D25" s="218" t="n">
        <v>47376</v>
      </c>
      <c r="E25" s="218" t="n">
        <v>48906</v>
      </c>
      <c r="F25" s="218" t="n">
        <v>50168</v>
      </c>
      <c r="G25" s="218" t="n">
        <v>52681</v>
      </c>
      <c r="H25" s="218" t="n">
        <v>54868</v>
      </c>
      <c r="I25" s="218" t="n">
        <v>56710</v>
      </c>
      <c r="J25" s="218" t="n">
        <v>58900</v>
      </c>
      <c r="K25" s="218" t="n">
        <v>58589</v>
      </c>
      <c r="L25" s="218" t="n">
        <v>60805</v>
      </c>
      <c r="M25" s="218" t="n">
        <v>62798</v>
      </c>
      <c r="N25" s="218" t="n">
        <v>64049</v>
      </c>
      <c r="O25" s="218" t="n">
        <v>65548</v>
      </c>
      <c r="P25" s="218" t="n">
        <v>67141</v>
      </c>
      <c r="S25" s="197"/>
    </row>
    <row r="26" s="209" customFormat="true" ht="29.25" hidden="false" customHeight="false" outlineLevel="0" collapsed="false">
      <c r="A26" s="198"/>
      <c r="B26" s="217" t="s">
        <v>217</v>
      </c>
      <c r="C26" s="218" t="n">
        <v>74584</v>
      </c>
      <c r="D26" s="218" t="n">
        <v>76453</v>
      </c>
      <c r="E26" s="218" t="n">
        <v>78425</v>
      </c>
      <c r="F26" s="218" t="n">
        <v>79642</v>
      </c>
      <c r="G26" s="218" t="n">
        <v>81700</v>
      </c>
      <c r="H26" s="218" t="n">
        <v>84338</v>
      </c>
      <c r="I26" s="218" t="n">
        <v>85708</v>
      </c>
      <c r="J26" s="218" t="n">
        <v>87465</v>
      </c>
      <c r="K26" s="218" t="n">
        <v>90434</v>
      </c>
      <c r="L26" s="218" t="n">
        <v>93253</v>
      </c>
      <c r="M26" s="218" t="n">
        <v>96274</v>
      </c>
      <c r="N26" s="218" t="n">
        <v>97041</v>
      </c>
      <c r="O26" s="218" t="n">
        <v>98490</v>
      </c>
      <c r="P26" s="218" t="n">
        <v>99663</v>
      </c>
      <c r="S26" s="197"/>
      <c r="U26" s="197" t="s">
        <v>109</v>
      </c>
    </row>
    <row r="27" s="209" customFormat="true" ht="15" hidden="false" customHeight="false" outlineLevel="0" collapsed="false">
      <c r="A27" s="203" t="s">
        <v>218</v>
      </c>
      <c r="B27" s="207"/>
      <c r="C27" s="205" t="n">
        <v>33989891</v>
      </c>
      <c r="D27" s="205" t="n">
        <v>35470436</v>
      </c>
      <c r="E27" s="205" t="n">
        <v>36348317</v>
      </c>
      <c r="F27" s="205" t="n">
        <v>33807725</v>
      </c>
      <c r="G27" s="205" t="n">
        <v>32939205</v>
      </c>
      <c r="H27" s="205" t="n">
        <v>33940086</v>
      </c>
      <c r="I27" s="205" t="n">
        <v>34786174</v>
      </c>
      <c r="J27" s="205" t="n">
        <v>34933242</v>
      </c>
      <c r="K27" s="205" t="n">
        <v>35522020</v>
      </c>
      <c r="L27" s="205" t="n">
        <v>35096530</v>
      </c>
      <c r="M27" s="205" t="n">
        <v>35305977</v>
      </c>
      <c r="N27" s="205" t="n">
        <v>35556141</v>
      </c>
      <c r="O27" s="205" t="n">
        <v>35305338</v>
      </c>
      <c r="P27" s="205" t="n">
        <v>34449971</v>
      </c>
      <c r="S27" s="197"/>
      <c r="T27" s="197" t="s">
        <v>109</v>
      </c>
      <c r="W27" s="197"/>
    </row>
    <row r="28" s="209" customFormat="true" ht="15" hidden="false" customHeight="false" outlineLevel="0" collapsed="false">
      <c r="A28" s="198"/>
      <c r="B28" s="207" t="s">
        <v>219</v>
      </c>
      <c r="C28" s="219" t="n">
        <v>1.77841516169533</v>
      </c>
      <c r="D28" s="219" t="n">
        <v>1.8361711674841</v>
      </c>
      <c r="E28" s="219" t="n">
        <v>1.87333516268172</v>
      </c>
      <c r="F28" s="219" t="n">
        <v>1.90465218996729</v>
      </c>
      <c r="G28" s="219" t="n">
        <v>1.90897623648153</v>
      </c>
      <c r="H28" s="219" t="n">
        <v>1.93817648437521</v>
      </c>
      <c r="I28" s="219" t="n">
        <v>1.92199388147757</v>
      </c>
      <c r="J28" s="219" t="n">
        <v>1.89165933149221</v>
      </c>
      <c r="K28" s="219" t="n">
        <v>1.95122212450745</v>
      </c>
      <c r="L28" s="219" t="n">
        <v>1.85987262649235</v>
      </c>
      <c r="M28" s="219" t="n">
        <v>1.8012105733305</v>
      </c>
      <c r="N28" s="219" t="n">
        <v>1.87</v>
      </c>
      <c r="O28" s="219" t="n">
        <v>1.9261219719416</v>
      </c>
      <c r="P28" s="219" t="n">
        <v>2.00434274438199</v>
      </c>
      <c r="U28" s="197"/>
    </row>
    <row r="29" s="222" customFormat="true" ht="15" hidden="false" customHeight="false" outlineLevel="0" collapsed="false">
      <c r="A29" s="220" t="s">
        <v>220</v>
      </c>
      <c r="B29" s="221"/>
      <c r="C29" s="205" t="n">
        <v>331205</v>
      </c>
      <c r="D29" s="205" t="n">
        <v>341103</v>
      </c>
      <c r="E29" s="205" t="n">
        <v>350890</v>
      </c>
      <c r="F29" s="205" t="n">
        <v>356040</v>
      </c>
      <c r="G29" s="205" t="n">
        <v>367205</v>
      </c>
      <c r="H29" s="205" t="n">
        <v>377800</v>
      </c>
      <c r="I29" s="205" t="n">
        <v>386572</v>
      </c>
      <c r="J29" s="205" t="n">
        <v>392201</v>
      </c>
      <c r="K29" s="205" t="n">
        <v>406856</v>
      </c>
      <c r="L29" s="205" t="n">
        <v>413983</v>
      </c>
      <c r="M29" s="205" t="n">
        <v>420020</v>
      </c>
      <c r="N29" s="205" t="n">
        <v>428475</v>
      </c>
      <c r="O29" s="205" t="n">
        <v>432385</v>
      </c>
      <c r="P29" s="205" t="n">
        <v>438753</v>
      </c>
      <c r="T29" s="223" t="s">
        <v>109</v>
      </c>
    </row>
    <row r="30" s="222" customFormat="true" ht="14.25" hidden="false" customHeight="false" outlineLevel="0" collapsed="false">
      <c r="A30" s="221"/>
      <c r="B30" s="224" t="s">
        <v>221</v>
      </c>
      <c r="C30" s="208" t="n">
        <v>109668</v>
      </c>
      <c r="D30" s="208" t="n">
        <v>114600</v>
      </c>
      <c r="E30" s="208" t="n">
        <v>119682</v>
      </c>
      <c r="F30" s="208" t="n">
        <v>122655</v>
      </c>
      <c r="G30" s="218" t="n">
        <v>130825</v>
      </c>
      <c r="H30" s="218" t="n">
        <v>136482</v>
      </c>
      <c r="I30" s="208" t="n">
        <v>140111</v>
      </c>
      <c r="J30" s="208" t="n">
        <v>140174</v>
      </c>
      <c r="K30" s="208" t="n">
        <v>141285</v>
      </c>
      <c r="L30" s="208" t="n">
        <v>142391</v>
      </c>
      <c r="M30" s="208" t="n">
        <v>140529</v>
      </c>
      <c r="N30" s="208" t="n">
        <v>141678</v>
      </c>
      <c r="O30" s="208" t="n">
        <v>141579</v>
      </c>
      <c r="P30" s="208" t="n">
        <v>143833</v>
      </c>
    </row>
    <row r="31" s="222" customFormat="true" ht="14.25" hidden="false" customHeight="false" outlineLevel="0" collapsed="false">
      <c r="A31" s="221"/>
      <c r="B31" s="224" t="s">
        <v>222</v>
      </c>
      <c r="C31" s="208" t="n">
        <v>82459</v>
      </c>
      <c r="D31" s="208" t="n">
        <v>83581</v>
      </c>
      <c r="E31" s="208" t="n">
        <v>84890</v>
      </c>
      <c r="F31" s="208" t="n">
        <v>86103</v>
      </c>
      <c r="G31" s="218" t="n">
        <v>87213</v>
      </c>
      <c r="H31" s="218" t="n">
        <v>88359</v>
      </c>
      <c r="I31" s="208" t="n">
        <v>89483</v>
      </c>
      <c r="J31" s="208" t="n">
        <v>85920</v>
      </c>
      <c r="K31" s="208" t="n">
        <v>91670</v>
      </c>
      <c r="L31" s="208" t="n">
        <v>92906</v>
      </c>
      <c r="M31" s="208" t="n">
        <v>94027</v>
      </c>
      <c r="N31" s="208" t="n">
        <v>94972</v>
      </c>
      <c r="O31" s="208" t="n">
        <v>96103</v>
      </c>
      <c r="P31" s="208" t="n">
        <v>96913</v>
      </c>
    </row>
    <row r="32" s="222" customFormat="true" ht="14.25" hidden="false" customHeight="false" outlineLevel="0" collapsed="false">
      <c r="A32" s="221"/>
      <c r="B32" s="224" t="s">
        <v>223</v>
      </c>
      <c r="C32" s="208" t="n">
        <v>139078</v>
      </c>
      <c r="D32" s="208" t="n">
        <v>142922</v>
      </c>
      <c r="E32" s="208" t="n">
        <v>146318</v>
      </c>
      <c r="F32" s="208" t="n">
        <v>147282</v>
      </c>
      <c r="G32" s="218" t="n">
        <v>149167</v>
      </c>
      <c r="H32" s="218" t="n">
        <v>152959</v>
      </c>
      <c r="I32" s="208" t="n">
        <v>156978</v>
      </c>
      <c r="J32" s="208" t="n">
        <v>166107</v>
      </c>
      <c r="K32" s="208" t="n">
        <v>173901</v>
      </c>
      <c r="L32" s="208" t="n">
        <v>178686</v>
      </c>
      <c r="M32" s="208" t="n">
        <v>185464</v>
      </c>
      <c r="N32" s="208" t="n">
        <v>191825</v>
      </c>
      <c r="O32" s="208" t="n">
        <v>194703</v>
      </c>
      <c r="P32" s="208" t="n">
        <v>198007</v>
      </c>
    </row>
    <row r="33" s="222" customFormat="true" ht="15" hidden="false" customHeight="false" outlineLevel="0" collapsed="false">
      <c r="A33" s="221"/>
      <c r="B33" s="224" t="s">
        <v>224</v>
      </c>
      <c r="C33" s="219" t="n">
        <v>1.32997004571969</v>
      </c>
      <c r="D33" s="219" t="n">
        <v>1.37112501645111</v>
      </c>
      <c r="E33" s="219" t="n">
        <v>1.40984803863824</v>
      </c>
      <c r="F33" s="219" t="n">
        <v>1.42451482526741</v>
      </c>
      <c r="G33" s="219" t="n">
        <v>1.50006306399275</v>
      </c>
      <c r="H33" s="219" t="n">
        <v>1.54463042813975</v>
      </c>
      <c r="I33" s="219" t="n">
        <v>1.56578344490015</v>
      </c>
      <c r="J33" s="219" t="n">
        <v>1.631447858473</v>
      </c>
      <c r="K33" s="219" t="n">
        <v>1.54123486418676</v>
      </c>
      <c r="L33" s="225" t="n">
        <v>1.53263513658967</v>
      </c>
      <c r="M33" s="219" t="n">
        <v>1.49</v>
      </c>
      <c r="N33" s="219" t="n">
        <v>1.49</v>
      </c>
      <c r="O33" s="219" t="n">
        <v>1.47320062849235</v>
      </c>
      <c r="P33" s="219" t="n">
        <v>1.48414557386522</v>
      </c>
      <c r="Q33" s="226"/>
    </row>
    <row r="34" s="209" customFormat="true" ht="29.45" hidden="false" customHeight="true" outlineLevel="0" collapsed="false">
      <c r="A34" s="227" t="s">
        <v>225</v>
      </c>
      <c r="B34" s="227"/>
      <c r="C34" s="205" t="n">
        <v>58591604</v>
      </c>
      <c r="D34" s="205" t="n">
        <v>61526547</v>
      </c>
      <c r="E34" s="205" t="n">
        <v>64088909</v>
      </c>
      <c r="F34" s="205" t="n">
        <v>62899356</v>
      </c>
      <c r="G34" s="205" t="n">
        <v>62789365</v>
      </c>
      <c r="H34" s="205" t="n">
        <v>65060709</v>
      </c>
      <c r="I34" s="205" t="n">
        <v>67330236</v>
      </c>
      <c r="J34" s="205" t="n">
        <v>68212646</v>
      </c>
      <c r="K34" s="205" t="n">
        <v>70363479</v>
      </c>
      <c r="L34" s="205" t="n">
        <v>70196504</v>
      </c>
      <c r="M34" s="205" t="n">
        <v>70704680</v>
      </c>
      <c r="N34" s="205" t="n">
        <v>72593383</v>
      </c>
      <c r="O34" s="205" t="n">
        <v>74126902</v>
      </c>
      <c r="P34" s="205" t="n">
        <v>75028751</v>
      </c>
      <c r="U34" s="197"/>
    </row>
    <row r="35" s="209" customFormat="true" ht="29.45" hidden="false" customHeight="true" outlineLevel="0" collapsed="false">
      <c r="A35" s="227" t="s">
        <v>226</v>
      </c>
      <c r="B35" s="227"/>
      <c r="C35" s="228" t="n">
        <v>0.80747718563854</v>
      </c>
      <c r="D35" s="228" t="n">
        <v>0.834563935471525</v>
      </c>
      <c r="E35" s="228" t="n">
        <v>0.8576719432344</v>
      </c>
      <c r="F35" s="228" t="n">
        <v>0.831700802978984</v>
      </c>
      <c r="G35" s="228" t="n">
        <v>0.81897892707693</v>
      </c>
      <c r="H35" s="228" t="n">
        <v>0.837376304933655</v>
      </c>
      <c r="I35" s="228" t="n">
        <v>0.855084272241063</v>
      </c>
      <c r="J35" s="228" t="n">
        <v>0.854635798383988</v>
      </c>
      <c r="K35" s="228" t="n">
        <v>0.870721716014096</v>
      </c>
      <c r="L35" s="228" t="n">
        <v>0.856014401854781</v>
      </c>
      <c r="M35" s="228" t="n">
        <v>0.850275780780799</v>
      </c>
      <c r="N35" s="228" t="n">
        <v>0.87</v>
      </c>
      <c r="O35" s="228" t="n">
        <v>0.875373913827604</v>
      </c>
      <c r="P35" s="228" t="n">
        <v>0.886023962157042</v>
      </c>
      <c r="V35" s="197"/>
      <c r="W35" s="197"/>
    </row>
    <row r="36" s="209" customFormat="true" ht="29.45" hidden="false" customHeight="true" outlineLevel="0" collapsed="false">
      <c r="A36" s="227" t="s">
        <v>227</v>
      </c>
      <c r="B36" s="227"/>
      <c r="C36" s="228" t="n">
        <v>0.19252281436146</v>
      </c>
      <c r="D36" s="228" t="n">
        <v>0.165436064528475</v>
      </c>
      <c r="E36" s="228" t="n">
        <v>0.1423280567656</v>
      </c>
      <c r="F36" s="228" t="n">
        <v>0.168299197021016</v>
      </c>
      <c r="G36" s="228" t="n">
        <v>0.18102107292307</v>
      </c>
      <c r="H36" s="228" t="n">
        <v>0.162623695066345</v>
      </c>
      <c r="I36" s="228" t="n">
        <v>0.144915727758937</v>
      </c>
      <c r="J36" s="228" t="n">
        <v>0.145364201616012</v>
      </c>
      <c r="K36" s="228" t="n">
        <v>0.129278283985904</v>
      </c>
      <c r="L36" s="228" t="n">
        <v>0.14398559814522</v>
      </c>
      <c r="M36" s="228" t="n">
        <v>0.149724219219201</v>
      </c>
      <c r="N36" s="228" t="n">
        <v>0.13</v>
      </c>
      <c r="O36" s="228" t="n">
        <v>0.124626086172396</v>
      </c>
      <c r="P36" s="228" t="n">
        <v>0.113976037842958</v>
      </c>
      <c r="V36" s="197"/>
    </row>
    <row r="37" s="209" customFormat="true" ht="12.75" hidden="false" customHeight="false" outlineLevel="0" collapsed="false">
      <c r="A37" s="229"/>
      <c r="B37" s="230"/>
      <c r="C37" s="231"/>
      <c r="D37" s="231"/>
      <c r="E37" s="232"/>
      <c r="F37" s="232"/>
      <c r="G37" s="232"/>
      <c r="H37" s="231"/>
      <c r="I37" s="231"/>
      <c r="J37" s="231"/>
      <c r="K37" s="231"/>
      <c r="L37" s="231"/>
      <c r="M37" s="231"/>
      <c r="N37" s="231"/>
      <c r="O37" s="201"/>
      <c r="P37" s="201"/>
      <c r="X37" s="197"/>
    </row>
    <row r="38" s="235" customFormat="true" ht="30" hidden="false" customHeight="true" outlineLevel="0" collapsed="false">
      <c r="A38" s="233" t="s">
        <v>228</v>
      </c>
      <c r="B38" s="233"/>
      <c r="C38" s="234" t="n">
        <v>9647131</v>
      </c>
      <c r="D38" s="234" t="n">
        <v>9395185</v>
      </c>
      <c r="E38" s="234" t="n">
        <v>8865470</v>
      </c>
      <c r="F38" s="234" t="n">
        <v>11357306</v>
      </c>
      <c r="G38" s="234" t="n">
        <v>12351352.4403163</v>
      </c>
      <c r="H38" s="234" t="n">
        <v>11385011</v>
      </c>
      <c r="I38" s="234" t="n">
        <v>10180009</v>
      </c>
      <c r="J38" s="234" t="n">
        <v>10189469</v>
      </c>
      <c r="K38" s="234" t="n">
        <v>9825269</v>
      </c>
      <c r="L38" s="234" t="n">
        <v>10585086</v>
      </c>
      <c r="M38" s="234" t="n">
        <v>11473608</v>
      </c>
      <c r="N38" s="234" t="n">
        <v>9767789</v>
      </c>
      <c r="O38" s="234" t="n">
        <v>9570272</v>
      </c>
      <c r="P38" s="234" t="n">
        <v>9091747</v>
      </c>
      <c r="V38" s="236" t="s">
        <v>109</v>
      </c>
      <c r="X38" s="236"/>
    </row>
    <row r="39" s="235" customFormat="true" ht="30" hidden="false" customHeight="true" outlineLevel="0" collapsed="false">
      <c r="A39" s="233" t="s">
        <v>229</v>
      </c>
      <c r="B39" s="233"/>
      <c r="C39" s="234"/>
      <c r="D39" s="234"/>
      <c r="E39" s="234"/>
      <c r="F39" s="234" t="n">
        <v>3798485</v>
      </c>
      <c r="G39" s="234" t="n">
        <v>4699867.44031633</v>
      </c>
      <c r="H39" s="234" t="n">
        <v>4043415</v>
      </c>
      <c r="I39" s="234" t="n">
        <v>2787922</v>
      </c>
      <c r="J39" s="234" t="n">
        <v>2679737</v>
      </c>
      <c r="K39" s="234" t="n">
        <v>1889260</v>
      </c>
      <c r="L39" s="234" t="n">
        <v>2322684</v>
      </c>
      <c r="M39" s="234" t="n">
        <v>2393087</v>
      </c>
      <c r="N39" s="234" t="n">
        <v>1941961</v>
      </c>
      <c r="O39" s="234" t="n">
        <v>2120790</v>
      </c>
      <c r="P39" s="234" t="n">
        <v>2152670</v>
      </c>
    </row>
    <row r="40" s="235" customFormat="true" ht="30" hidden="false" customHeight="true" outlineLevel="0" collapsed="false">
      <c r="A40" s="233" t="s">
        <v>230</v>
      </c>
      <c r="B40" s="233"/>
      <c r="C40" s="234" t="n">
        <v>9647131</v>
      </c>
      <c r="D40" s="234" t="n">
        <v>9395185</v>
      </c>
      <c r="E40" s="234" t="n">
        <v>8865470</v>
      </c>
      <c r="F40" s="234" t="n">
        <v>7558821</v>
      </c>
      <c r="G40" s="234" t="n">
        <v>7651485</v>
      </c>
      <c r="H40" s="234" t="n">
        <v>7341596</v>
      </c>
      <c r="I40" s="234" t="n">
        <v>7392087</v>
      </c>
      <c r="J40" s="234" t="n">
        <v>7509732</v>
      </c>
      <c r="K40" s="234" t="n">
        <v>7936009</v>
      </c>
      <c r="L40" s="234" t="n">
        <v>8262402</v>
      </c>
      <c r="M40" s="234" t="n">
        <v>9080521</v>
      </c>
      <c r="N40" s="234" t="n">
        <v>7825828</v>
      </c>
      <c r="O40" s="234" t="n">
        <v>7449482</v>
      </c>
      <c r="P40" s="234" t="n">
        <v>6939077</v>
      </c>
    </row>
    <row r="41" s="240" customFormat="true" ht="34.5" hidden="false" customHeight="true" outlineLevel="0" collapsed="false">
      <c r="A41" s="237" t="s">
        <v>231</v>
      </c>
      <c r="B41" s="237"/>
      <c r="C41" s="237"/>
      <c r="D41" s="237"/>
      <c r="E41" s="237"/>
      <c r="F41" s="237"/>
      <c r="G41" s="237"/>
      <c r="H41" s="237"/>
      <c r="I41" s="237"/>
      <c r="J41" s="237"/>
      <c r="K41" s="237"/>
      <c r="L41" s="237"/>
      <c r="M41" s="237"/>
      <c r="N41" s="237"/>
      <c r="O41" s="237"/>
      <c r="P41" s="237"/>
      <c r="Q41" s="238"/>
      <c r="R41" s="238"/>
      <c r="S41" s="238"/>
      <c r="T41" s="238"/>
      <c r="U41" s="238"/>
      <c r="V41" s="238"/>
      <c r="W41" s="238"/>
      <c r="X41" s="239"/>
    </row>
    <row r="42" s="243" customFormat="true" ht="12.75" hidden="false" customHeight="true" outlineLevel="0" collapsed="false">
      <c r="A42" s="237" t="s">
        <v>232</v>
      </c>
      <c r="B42" s="237"/>
      <c r="C42" s="237"/>
      <c r="D42" s="237"/>
      <c r="E42" s="237"/>
      <c r="F42" s="237"/>
      <c r="G42" s="237"/>
      <c r="H42" s="238"/>
      <c r="I42" s="238"/>
      <c r="J42" s="238"/>
      <c r="K42" s="238"/>
      <c r="L42" s="238"/>
      <c r="M42" s="238"/>
      <c r="N42" s="238"/>
      <c r="O42" s="238"/>
      <c r="P42" s="238"/>
      <c r="Q42" s="238"/>
      <c r="R42" s="238"/>
      <c r="S42" s="238"/>
      <c r="T42" s="238"/>
      <c r="U42" s="241"/>
      <c r="V42" s="241"/>
      <c r="W42" s="242"/>
      <c r="X42" s="242"/>
    </row>
    <row r="43" s="243" customFormat="true" ht="14.25" hidden="false" customHeight="true" outlineLevel="0" collapsed="false">
      <c r="A43" s="239"/>
      <c r="B43" s="239"/>
      <c r="C43" s="239"/>
      <c r="D43" s="239"/>
      <c r="E43" s="239"/>
      <c r="F43" s="239"/>
      <c r="G43" s="239"/>
      <c r="H43" s="239"/>
      <c r="L43" s="244"/>
      <c r="M43" s="244" t="s">
        <v>109</v>
      </c>
      <c r="N43" s="244"/>
      <c r="O43" s="244"/>
      <c r="P43" s="244"/>
    </row>
    <row r="44" customFormat="false" ht="15" hidden="false" customHeight="true" outlineLevel="0" collapsed="false">
      <c r="A44" s="245"/>
      <c r="B44" s="245"/>
      <c r="C44" s="245"/>
      <c r="D44" s="245"/>
      <c r="E44" s="245"/>
      <c r="F44" s="245"/>
      <c r="G44" s="245"/>
      <c r="H44" s="245"/>
      <c r="I44" s="245"/>
      <c r="J44" s="245"/>
      <c r="K44" s="245"/>
      <c r="L44" s="245"/>
      <c r="M44" s="245"/>
      <c r="N44" s="245"/>
      <c r="O44" s="245"/>
      <c r="P44" s="245"/>
    </row>
    <row r="45" customFormat="false" ht="9.75" hidden="false" customHeight="true" outlineLevel="0" collapsed="false">
      <c r="A45" s="245"/>
      <c r="B45" s="245"/>
      <c r="C45" s="245"/>
      <c r="D45" s="245"/>
      <c r="E45" s="245"/>
      <c r="F45" s="245"/>
      <c r="G45" s="245"/>
      <c r="H45" s="245"/>
      <c r="I45" s="245"/>
      <c r="J45" s="245"/>
      <c r="K45" s="245"/>
      <c r="L45" s="245"/>
      <c r="M45" s="245"/>
      <c r="N45" s="245"/>
      <c r="O45" s="245"/>
      <c r="P45" s="245"/>
    </row>
    <row r="46" customFormat="false" ht="12.75" hidden="false" customHeight="false" outlineLevel="0" collapsed="false">
      <c r="B46" s="246"/>
      <c r="M46" s="247"/>
      <c r="N46" s="247"/>
      <c r="O46" s="247"/>
      <c r="P46" s="247"/>
      <c r="T46" s="248"/>
    </row>
    <row r="47" customFormat="false" ht="12.75" hidden="false" customHeight="false" outlineLevel="0" collapsed="false">
      <c r="M47" s="249"/>
      <c r="N47" s="249"/>
      <c r="O47" s="249"/>
      <c r="P47" s="249"/>
    </row>
    <row r="48" customFormat="false" ht="12.75" hidden="false" customHeight="false" outlineLevel="0" collapsed="false">
      <c r="L48" s="248"/>
      <c r="M48" s="248"/>
      <c r="N48" s="248"/>
      <c r="O48" s="248"/>
      <c r="P48" s="248"/>
    </row>
  </sheetData>
  <mergeCells count="13">
    <mergeCell ref="A3:H3"/>
    <mergeCell ref="A5:B5"/>
    <mergeCell ref="A16:B16"/>
    <mergeCell ref="A34:B34"/>
    <mergeCell ref="A35:B35"/>
    <mergeCell ref="A36:B36"/>
    <mergeCell ref="A38:B38"/>
    <mergeCell ref="A39:B39"/>
    <mergeCell ref="A40:B40"/>
    <mergeCell ref="A41:N41"/>
    <mergeCell ref="A42:G42"/>
    <mergeCell ref="A43:H43"/>
    <mergeCell ref="A44:M45"/>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X38"/>
  <sheetViews>
    <sheetView showFormulas="false" showGridLines="false" showRowColHeaders="true" showZeros="true" rightToLeft="false" tabSelected="false" showOutlineSymbols="true" defaultGridColor="true" view="normal" topLeftCell="K1" colorId="64" zoomScale="90" zoomScaleNormal="90" zoomScalePageLayoutView="100" workbookViewId="0">
      <selection pane="topLeft" activeCell="U6" activeCellId="0" sqref="U6"/>
    </sheetView>
  </sheetViews>
  <sheetFormatPr defaultColWidth="9.13671875" defaultRowHeight="15" zeroHeight="false" outlineLevelRow="0" outlineLevelCol="0"/>
  <cols>
    <col collapsed="false" customWidth="true" hidden="false" outlineLevel="0" max="1" min="1" style="250" width="2.7"/>
    <col collapsed="false" customWidth="true" hidden="false" outlineLevel="0" max="2" min="2" style="250" width="52.99"/>
    <col collapsed="false" customWidth="true" hidden="false" outlineLevel="0" max="13" min="3" style="154" width="10.99"/>
    <col collapsed="false" customWidth="true" hidden="false" outlineLevel="0" max="16" min="14" style="154" width="12.7"/>
    <col collapsed="false" customWidth="true" hidden="false" outlineLevel="0" max="17" min="17" style="154" width="17.14"/>
    <col collapsed="false" customWidth="true" hidden="false" outlineLevel="0" max="18" min="18" style="154" width="16.56"/>
    <col collapsed="false" customWidth="true" hidden="false" outlineLevel="0" max="19" min="19" style="154" width="18.99"/>
    <col collapsed="false" customWidth="false" hidden="false" outlineLevel="0" max="257" min="20" style="154" width="9.14"/>
  </cols>
  <sheetData>
    <row r="3" customFormat="false" ht="19.15" hidden="false" customHeight="true" outlineLevel="0" collapsed="false"/>
    <row r="4" customFormat="false" ht="25.15" hidden="false" customHeight="true" outlineLevel="0" collapsed="false">
      <c r="A4" s="251" t="s">
        <v>233</v>
      </c>
      <c r="B4" s="251"/>
      <c r="C4" s="251"/>
      <c r="D4" s="251"/>
      <c r="E4" s="251"/>
      <c r="F4" s="251"/>
      <c r="G4" s="251"/>
      <c r="H4" s="251"/>
      <c r="I4" s="251"/>
      <c r="J4" s="251"/>
      <c r="K4" s="251"/>
      <c r="L4" s="251"/>
      <c r="M4" s="251"/>
      <c r="N4" s="251"/>
      <c r="O4" s="251"/>
      <c r="P4" s="251"/>
    </row>
    <row r="5" s="169" customFormat="true" ht="15" hidden="false" customHeight="true" outlineLevel="0" collapsed="false">
      <c r="A5" s="252" t="s">
        <v>234</v>
      </c>
      <c r="B5" s="252"/>
      <c r="C5" s="252"/>
      <c r="D5" s="252"/>
      <c r="E5" s="252"/>
      <c r="F5" s="252"/>
      <c r="G5" s="252"/>
      <c r="H5" s="252"/>
      <c r="I5" s="252"/>
      <c r="J5" s="253" t="s">
        <v>109</v>
      </c>
      <c r="K5" s="254"/>
      <c r="L5" s="254"/>
      <c r="M5" s="253" t="s">
        <v>109</v>
      </c>
      <c r="N5" s="253" t="s">
        <v>109</v>
      </c>
      <c r="O5" s="253"/>
      <c r="P5" s="253"/>
    </row>
    <row r="6" customFormat="false" ht="29.25" hidden="false" customHeight="true" outlineLevel="0" collapsed="false">
      <c r="A6" s="198" t="s">
        <v>235</v>
      </c>
      <c r="B6" s="198"/>
      <c r="C6" s="199" t="n">
        <v>2009</v>
      </c>
      <c r="D6" s="199" t="n">
        <v>2010</v>
      </c>
      <c r="E6" s="199" t="n">
        <v>2011</v>
      </c>
      <c r="F6" s="199" t="n">
        <v>2012</v>
      </c>
      <c r="G6" s="199" t="n">
        <v>2013</v>
      </c>
      <c r="H6" s="199" t="n">
        <v>2014</v>
      </c>
      <c r="I6" s="199" t="n">
        <v>2015</v>
      </c>
      <c r="J6" s="199" t="n">
        <v>2016</v>
      </c>
      <c r="K6" s="199" t="n">
        <v>2017</v>
      </c>
      <c r="L6" s="199" t="n">
        <v>2018</v>
      </c>
      <c r="M6" s="199" t="n">
        <v>2019</v>
      </c>
      <c r="N6" s="199" t="n">
        <v>2020</v>
      </c>
      <c r="O6" s="199" t="s">
        <v>236</v>
      </c>
      <c r="P6" s="199" t="s">
        <v>237</v>
      </c>
      <c r="S6" s="154" t="s">
        <v>109</v>
      </c>
    </row>
    <row r="7" customFormat="false" ht="15.75" hidden="false" customHeight="true" outlineLevel="0" collapsed="false">
      <c r="A7" s="203" t="s">
        <v>238</v>
      </c>
      <c r="B7" s="203"/>
      <c r="C7" s="255" t="n">
        <v>9618438</v>
      </c>
      <c r="D7" s="255" t="n">
        <v>10575935</v>
      </c>
      <c r="E7" s="255" t="n">
        <v>11547134</v>
      </c>
      <c r="F7" s="255" t="n">
        <v>12527337</v>
      </c>
      <c r="G7" s="255" t="n">
        <v>13136339</v>
      </c>
      <c r="H7" s="255" t="n">
        <v>13967837</v>
      </c>
      <c r="I7" s="255" t="n">
        <v>14802222</v>
      </c>
      <c r="J7" s="255" t="n">
        <v>15355158</v>
      </c>
      <c r="K7" s="255" t="n">
        <v>16369073</v>
      </c>
      <c r="L7" s="255" t="n">
        <v>16054759</v>
      </c>
      <c r="M7" s="255" t="n">
        <v>16010002</v>
      </c>
      <c r="N7" s="255" t="n">
        <v>17358140</v>
      </c>
      <c r="O7" s="255" t="n">
        <v>18399864</v>
      </c>
      <c r="P7" s="255" t="n">
        <v>19791249</v>
      </c>
    </row>
    <row r="8" customFormat="false" ht="15" hidden="false" customHeight="false" outlineLevel="0" collapsed="false">
      <c r="A8" s="198"/>
      <c r="B8" s="207" t="s">
        <v>198</v>
      </c>
      <c r="C8" s="256" t="n">
        <v>9003028</v>
      </c>
      <c r="D8" s="256" t="n">
        <v>10000099</v>
      </c>
      <c r="E8" s="256" t="n">
        <v>10929461</v>
      </c>
      <c r="F8" s="256" t="n">
        <v>11821337</v>
      </c>
      <c r="G8" s="256" t="n">
        <v>12363785</v>
      </c>
      <c r="H8" s="256" t="n">
        <v>13093230</v>
      </c>
      <c r="I8" s="256" t="n">
        <v>13713717</v>
      </c>
      <c r="J8" s="256" t="n">
        <v>13415843</v>
      </c>
      <c r="K8" s="256" t="n">
        <v>14477817</v>
      </c>
      <c r="L8" s="256" t="n">
        <v>14229170</v>
      </c>
      <c r="M8" s="256" t="n">
        <v>14314313</v>
      </c>
      <c r="N8" s="256" t="n">
        <v>15203423</v>
      </c>
      <c r="O8" s="256" t="n">
        <v>16169679</v>
      </c>
      <c r="P8" s="256" t="n">
        <v>17393928</v>
      </c>
    </row>
    <row r="9" customFormat="false" ht="15" hidden="false" customHeight="false" outlineLevel="0" collapsed="false">
      <c r="A9" s="198"/>
      <c r="B9" s="207" t="s">
        <v>239</v>
      </c>
      <c r="C9" s="256" t="n">
        <v>321649</v>
      </c>
      <c r="D9" s="256" t="n">
        <v>349581</v>
      </c>
      <c r="E9" s="256" t="n">
        <v>298180</v>
      </c>
      <c r="F9" s="256" t="n">
        <v>306617</v>
      </c>
      <c r="G9" s="256" t="n">
        <v>320730</v>
      </c>
      <c r="H9" s="256" t="n">
        <v>359948</v>
      </c>
      <c r="I9" s="256" t="n">
        <v>392908</v>
      </c>
      <c r="J9" s="256" t="n">
        <v>1170080</v>
      </c>
      <c r="K9" s="256" t="n">
        <v>368373</v>
      </c>
      <c r="L9" s="256" t="n">
        <v>341659</v>
      </c>
      <c r="M9" s="256" t="n">
        <v>319017</v>
      </c>
      <c r="N9" s="256" t="n">
        <v>346624</v>
      </c>
      <c r="O9" s="256" t="n">
        <v>330828</v>
      </c>
      <c r="P9" s="256" t="n">
        <v>584846</v>
      </c>
    </row>
    <row r="10" customFormat="false" ht="15" hidden="false" customHeight="false" outlineLevel="0" collapsed="false">
      <c r="A10" s="198"/>
      <c r="B10" s="207" t="s">
        <v>203</v>
      </c>
      <c r="C10" s="256" t="n">
        <v>35930</v>
      </c>
      <c r="D10" s="256" t="n">
        <v>25778</v>
      </c>
      <c r="E10" s="256" t="n">
        <v>32867</v>
      </c>
      <c r="F10" s="256" t="n">
        <v>34600</v>
      </c>
      <c r="G10" s="256" t="n">
        <v>34987</v>
      </c>
      <c r="H10" s="256" t="n">
        <v>28297</v>
      </c>
      <c r="I10" s="256" t="n">
        <v>29926</v>
      </c>
      <c r="J10" s="256" t="n">
        <v>24710</v>
      </c>
      <c r="K10" s="256" t="n">
        <v>21592</v>
      </c>
      <c r="L10" s="256" t="n">
        <v>22899</v>
      </c>
      <c r="M10" s="256" t="n">
        <v>21002</v>
      </c>
      <c r="N10" s="256" t="n">
        <v>16219</v>
      </c>
      <c r="O10" s="256" t="n">
        <v>15163</v>
      </c>
      <c r="P10" s="256" t="n">
        <v>15767</v>
      </c>
    </row>
    <row r="11" customFormat="false" ht="29.25" hidden="false" customHeight="false" outlineLevel="0" collapsed="false">
      <c r="A11" s="198"/>
      <c r="B11" s="217" t="s">
        <v>240</v>
      </c>
      <c r="C11" s="256" t="n">
        <v>178541</v>
      </c>
      <c r="D11" s="256" t="n">
        <v>152802</v>
      </c>
      <c r="E11" s="256" t="n">
        <v>124911</v>
      </c>
      <c r="F11" s="256" t="n">
        <v>85717</v>
      </c>
      <c r="G11" s="256" t="n">
        <v>62988</v>
      </c>
      <c r="H11" s="256" t="n">
        <v>46996</v>
      </c>
      <c r="I11" s="256" t="n">
        <v>40615</v>
      </c>
      <c r="J11" s="256" t="n">
        <v>36125</v>
      </c>
      <c r="K11" s="256" t="n">
        <v>50602</v>
      </c>
      <c r="L11" s="256" t="n">
        <v>45384</v>
      </c>
      <c r="M11" s="256" t="n">
        <v>41108</v>
      </c>
      <c r="N11" s="256" t="n">
        <v>31250</v>
      </c>
      <c r="O11" s="256" t="n">
        <v>27036</v>
      </c>
      <c r="P11" s="256" t="n">
        <v>25333</v>
      </c>
    </row>
    <row r="12" customFormat="false" ht="15" hidden="false" customHeight="false" outlineLevel="0" collapsed="false">
      <c r="A12" s="257"/>
      <c r="B12" s="207" t="s">
        <v>241</v>
      </c>
      <c r="C12" s="256" t="n">
        <v>52116</v>
      </c>
      <c r="D12" s="256" t="n">
        <v>16964</v>
      </c>
      <c r="E12" s="256" t="n">
        <v>60237</v>
      </c>
      <c r="F12" s="256" t="n">
        <v>160783</v>
      </c>
      <c r="G12" s="256" t="n">
        <v>233521</v>
      </c>
      <c r="H12" s="256" t="n">
        <v>292474</v>
      </c>
      <c r="I12" s="256" t="n">
        <v>339375</v>
      </c>
      <c r="J12" s="256" t="n">
        <v>349055</v>
      </c>
      <c r="K12" s="256" t="n">
        <v>314634</v>
      </c>
      <c r="L12" s="256" t="n">
        <v>254525</v>
      </c>
      <c r="M12" s="256" t="n">
        <v>232050</v>
      </c>
      <c r="N12" s="256" t="n">
        <v>319862</v>
      </c>
      <c r="O12" s="256" t="n">
        <v>316932</v>
      </c>
      <c r="P12" s="256" t="n">
        <v>300637</v>
      </c>
    </row>
    <row r="13" customFormat="false" ht="15" hidden="false" customHeight="false" outlineLevel="0" collapsed="false">
      <c r="A13" s="257"/>
      <c r="B13" s="207" t="s">
        <v>242</v>
      </c>
      <c r="C13" s="256" t="n">
        <v>27174</v>
      </c>
      <c r="D13" s="256" t="n">
        <v>30711</v>
      </c>
      <c r="E13" s="256" t="n">
        <v>101478</v>
      </c>
      <c r="F13" s="256" t="n">
        <v>118283</v>
      </c>
      <c r="G13" s="256" t="n">
        <v>120328</v>
      </c>
      <c r="H13" s="256" t="n">
        <v>146892</v>
      </c>
      <c r="I13" s="256" t="n">
        <v>285681</v>
      </c>
      <c r="J13" s="256" t="n">
        <v>359345</v>
      </c>
      <c r="K13" s="256" t="n">
        <v>1136055</v>
      </c>
      <c r="L13" s="256" t="n">
        <v>1161122</v>
      </c>
      <c r="M13" s="256" t="n">
        <v>1082512</v>
      </c>
      <c r="N13" s="256" t="n">
        <v>1440762</v>
      </c>
      <c r="O13" s="256" t="n">
        <v>1540226</v>
      </c>
      <c r="P13" s="256" t="n">
        <v>1470738</v>
      </c>
    </row>
    <row r="14" customFormat="false" ht="28.9" hidden="false" customHeight="true" outlineLevel="0" collapsed="false">
      <c r="A14" s="212" t="s">
        <v>243</v>
      </c>
      <c r="B14" s="212"/>
      <c r="C14" s="258"/>
      <c r="D14" s="259"/>
      <c r="E14" s="259"/>
      <c r="F14" s="259"/>
      <c r="G14" s="259"/>
      <c r="H14" s="259"/>
      <c r="I14" s="259"/>
      <c r="J14" s="259"/>
      <c r="K14" s="259"/>
      <c r="L14" s="259"/>
      <c r="M14" s="259"/>
      <c r="N14" s="259"/>
      <c r="O14" s="259"/>
      <c r="P14" s="259"/>
    </row>
    <row r="15" customFormat="false" ht="15.75" hidden="false" customHeight="false" outlineLevel="0" collapsed="false">
      <c r="A15" s="198"/>
      <c r="B15" s="207" t="s">
        <v>244</v>
      </c>
      <c r="C15" s="255" t="n">
        <v>4901236</v>
      </c>
      <c r="D15" s="255" t="n">
        <v>5135697</v>
      </c>
      <c r="E15" s="255" t="n">
        <v>5382003</v>
      </c>
      <c r="F15" s="255" t="n">
        <v>5631532</v>
      </c>
      <c r="G15" s="255" t="n">
        <v>5864305</v>
      </c>
      <c r="H15" s="255" t="n">
        <v>6112784</v>
      </c>
      <c r="I15" s="255" t="n">
        <v>6441029</v>
      </c>
      <c r="J15" s="255" t="n">
        <v>6738314</v>
      </c>
      <c r="K15" s="255" t="n">
        <v>7023352</v>
      </c>
      <c r="L15" s="255" t="n">
        <v>7321242</v>
      </c>
      <c r="M15" s="255" t="n">
        <v>7597064</v>
      </c>
      <c r="N15" s="255" t="n">
        <v>7829997</v>
      </c>
      <c r="O15" s="255" t="n">
        <v>8097307</v>
      </c>
      <c r="P15" s="255" t="n">
        <v>8324999</v>
      </c>
      <c r="Q15" s="260"/>
      <c r="R15" s="261"/>
      <c r="T15" s="260"/>
    </row>
    <row r="16" customFormat="false" ht="15.75" hidden="false" customHeight="false" outlineLevel="0" collapsed="false">
      <c r="A16" s="198"/>
      <c r="B16" s="207" t="s">
        <v>245</v>
      </c>
      <c r="C16" s="255" t="n">
        <v>5290270</v>
      </c>
      <c r="D16" s="255" t="n">
        <v>5535411</v>
      </c>
      <c r="E16" s="255" t="n">
        <v>5777300</v>
      </c>
      <c r="F16" s="255" t="n">
        <v>6026431</v>
      </c>
      <c r="G16" s="255" t="n">
        <v>6260232</v>
      </c>
      <c r="H16" s="255" t="n">
        <v>6509713</v>
      </c>
      <c r="I16" s="255" t="n">
        <v>6839981</v>
      </c>
      <c r="J16" s="255" t="n">
        <v>7144301</v>
      </c>
      <c r="K16" s="255" t="n">
        <v>7434132</v>
      </c>
      <c r="L16" s="255" t="n">
        <v>7736004</v>
      </c>
      <c r="M16" s="255" t="n">
        <v>8025769</v>
      </c>
      <c r="N16" s="255" t="n">
        <v>8265828</v>
      </c>
      <c r="O16" s="255" t="n">
        <v>8547805</v>
      </c>
      <c r="P16" s="255" t="n">
        <v>8775295</v>
      </c>
      <c r="Q16" s="260"/>
      <c r="R16" s="261"/>
      <c r="S16" s="260"/>
      <c r="T16" s="260"/>
    </row>
    <row r="17" customFormat="false" ht="15" hidden="false" customHeight="false" outlineLevel="0" collapsed="false">
      <c r="A17" s="198"/>
      <c r="B17" s="207" t="s">
        <v>210</v>
      </c>
      <c r="C17" s="256" t="n">
        <v>3665784</v>
      </c>
      <c r="D17" s="256" t="n">
        <v>3850199</v>
      </c>
      <c r="E17" s="256" t="n">
        <v>4041409</v>
      </c>
      <c r="F17" s="256" t="n">
        <v>4235496</v>
      </c>
      <c r="G17" s="256" t="n">
        <v>4412711</v>
      </c>
      <c r="H17" s="256" t="n">
        <v>4601192</v>
      </c>
      <c r="I17" s="256" t="n">
        <v>4865179</v>
      </c>
      <c r="J17" s="256" t="n">
        <v>5098801</v>
      </c>
      <c r="K17" s="256" t="n">
        <v>5319318</v>
      </c>
      <c r="L17" s="256" t="n">
        <v>5552281</v>
      </c>
      <c r="M17" s="256" t="n">
        <v>5759778</v>
      </c>
      <c r="N17" s="256" t="n">
        <v>5923661</v>
      </c>
      <c r="O17" s="256" t="n">
        <v>6095878</v>
      </c>
      <c r="P17" s="256" t="n">
        <v>6254470</v>
      </c>
      <c r="Q17" s="260"/>
      <c r="R17" s="261"/>
      <c r="S17" s="260"/>
      <c r="T17" s="260"/>
    </row>
    <row r="18" customFormat="false" ht="15" hidden="false" customHeight="false" outlineLevel="0" collapsed="false">
      <c r="A18" s="198"/>
      <c r="B18" s="207" t="s">
        <v>211</v>
      </c>
      <c r="C18" s="256" t="n">
        <v>66038</v>
      </c>
      <c r="D18" s="256" t="n">
        <v>66902</v>
      </c>
      <c r="E18" s="256" t="n">
        <v>67575</v>
      </c>
      <c r="F18" s="256" t="n">
        <v>68593</v>
      </c>
      <c r="G18" s="256" t="n">
        <v>69153</v>
      </c>
      <c r="H18" s="256" t="n">
        <v>71688</v>
      </c>
      <c r="I18" s="256" t="n">
        <v>73004</v>
      </c>
      <c r="J18" s="256" t="n">
        <v>74429</v>
      </c>
      <c r="K18" s="256" t="n">
        <v>75978</v>
      </c>
      <c r="L18" s="256" t="n">
        <v>76554</v>
      </c>
      <c r="M18" s="256" t="n">
        <v>77752</v>
      </c>
      <c r="N18" s="256" t="n">
        <v>76131</v>
      </c>
      <c r="O18" s="256" t="n">
        <v>75239</v>
      </c>
      <c r="P18" s="256" t="n">
        <v>75821</v>
      </c>
      <c r="Q18" s="260"/>
      <c r="R18" s="261"/>
      <c r="S18" s="260"/>
      <c r="T18" s="260"/>
    </row>
    <row r="19" s="188" customFormat="true" ht="30" hidden="false" customHeight="false" outlineLevel="0" collapsed="false">
      <c r="A19" s="257"/>
      <c r="B19" s="217" t="s">
        <v>246</v>
      </c>
      <c r="C19" s="256" t="n">
        <v>1065787</v>
      </c>
      <c r="D19" s="256" t="n">
        <v>1112739</v>
      </c>
      <c r="E19" s="256" t="n">
        <v>1165170</v>
      </c>
      <c r="F19" s="256" t="n">
        <v>1216760</v>
      </c>
      <c r="G19" s="256" t="n">
        <v>1268502</v>
      </c>
      <c r="H19" s="256" t="n">
        <v>1323133</v>
      </c>
      <c r="I19" s="256" t="n">
        <v>1381234</v>
      </c>
      <c r="J19" s="256" t="n">
        <v>1436828</v>
      </c>
      <c r="K19" s="256" t="n">
        <v>1496970</v>
      </c>
      <c r="L19" s="256" t="n">
        <v>1556578</v>
      </c>
      <c r="M19" s="256" t="n">
        <v>1618243</v>
      </c>
      <c r="N19" s="256" t="n">
        <v>1686067</v>
      </c>
      <c r="O19" s="256" t="n">
        <v>1779066</v>
      </c>
      <c r="P19" s="256" t="n">
        <v>1843520</v>
      </c>
      <c r="Q19" s="260"/>
      <c r="R19" s="261"/>
      <c r="S19" s="262"/>
      <c r="T19" s="260"/>
    </row>
    <row r="20" s="188" customFormat="true" ht="27.75" hidden="false" customHeight="false" outlineLevel="0" collapsed="false">
      <c r="A20" s="257"/>
      <c r="B20" s="217" t="s">
        <v>247</v>
      </c>
      <c r="C20" s="256" t="n">
        <v>1426472</v>
      </c>
      <c r="D20" s="256" t="n">
        <v>1483417</v>
      </c>
      <c r="E20" s="256" t="n">
        <v>1531014</v>
      </c>
      <c r="F20" s="256" t="n">
        <v>1582401</v>
      </c>
      <c r="G20" s="256" t="n">
        <v>1635705</v>
      </c>
      <c r="H20" s="256" t="n">
        <v>1690968</v>
      </c>
      <c r="I20" s="256" t="n">
        <v>1751325</v>
      </c>
      <c r="J20" s="256" t="n">
        <v>1814407</v>
      </c>
      <c r="K20" s="256" t="n">
        <v>1876504</v>
      </c>
      <c r="L20" s="256" t="n">
        <v>1939548</v>
      </c>
      <c r="M20" s="256" t="n">
        <v>2014189</v>
      </c>
      <c r="N20" s="256" t="n">
        <v>2089682</v>
      </c>
      <c r="O20" s="256" t="n">
        <v>2197414</v>
      </c>
      <c r="P20" s="256" t="n">
        <v>2262149</v>
      </c>
      <c r="Q20" s="260"/>
      <c r="R20" s="261"/>
      <c r="S20" s="262"/>
      <c r="T20" s="260"/>
    </row>
    <row r="21" s="188" customFormat="true" ht="30" hidden="false" customHeight="false" outlineLevel="0" collapsed="false">
      <c r="A21" s="257"/>
      <c r="B21" s="217" t="s">
        <v>248</v>
      </c>
      <c r="C21" s="256" t="n">
        <v>57422</v>
      </c>
      <c r="D21" s="256" t="n">
        <v>58496</v>
      </c>
      <c r="E21" s="256" t="n">
        <v>58966</v>
      </c>
      <c r="F21" s="256" t="n">
        <v>60612</v>
      </c>
      <c r="G21" s="256" t="n">
        <v>61403</v>
      </c>
      <c r="H21" s="256" t="n">
        <v>62097</v>
      </c>
      <c r="I21" s="256" t="n">
        <v>65361</v>
      </c>
      <c r="J21" s="256" t="n">
        <v>69924</v>
      </c>
      <c r="K21" s="256" t="n">
        <v>72831</v>
      </c>
      <c r="L21" s="256" t="n">
        <v>75406</v>
      </c>
      <c r="M21" s="256" t="n">
        <v>78917</v>
      </c>
      <c r="N21" s="256" t="n">
        <v>80563</v>
      </c>
      <c r="O21" s="256" t="n">
        <v>82100</v>
      </c>
      <c r="P21" s="256" t="n">
        <v>84630</v>
      </c>
      <c r="Q21" s="260"/>
      <c r="R21" s="261"/>
      <c r="S21" s="262"/>
    </row>
    <row r="22" s="188" customFormat="true" ht="35.25" hidden="false" customHeight="true" outlineLevel="0" collapsed="false">
      <c r="A22" s="257"/>
      <c r="B22" s="217" t="s">
        <v>249</v>
      </c>
      <c r="C22" s="256" t="n">
        <v>46205</v>
      </c>
      <c r="D22" s="256" t="n">
        <v>47361</v>
      </c>
      <c r="E22" s="256" t="n">
        <v>48883</v>
      </c>
      <c r="F22" s="256" t="n">
        <v>50071</v>
      </c>
      <c r="G22" s="256" t="n">
        <v>52536</v>
      </c>
      <c r="H22" s="256" t="n">
        <v>54674</v>
      </c>
      <c r="I22" s="256" t="n">
        <v>56251</v>
      </c>
      <c r="J22" s="256" t="n">
        <v>58332</v>
      </c>
      <c r="K22" s="256" t="n">
        <v>58255</v>
      </c>
      <c r="L22" s="256" t="n">
        <v>60423</v>
      </c>
      <c r="M22" s="256" t="n">
        <v>62374</v>
      </c>
      <c r="N22" s="256" t="n">
        <v>63575</v>
      </c>
      <c r="O22" s="256" t="n">
        <v>65024</v>
      </c>
      <c r="P22" s="256" t="n">
        <v>66558</v>
      </c>
      <c r="Q22" s="260"/>
      <c r="S22" s="262"/>
    </row>
    <row r="23" customFormat="false" ht="30" hidden="false" customHeight="true" outlineLevel="0" collapsed="false">
      <c r="A23" s="257"/>
      <c r="B23" s="217" t="s">
        <v>250</v>
      </c>
      <c r="C23" s="256" t="n">
        <v>74554</v>
      </c>
      <c r="D23" s="256" t="n">
        <v>76397</v>
      </c>
      <c r="E23" s="256" t="n">
        <v>78336</v>
      </c>
      <c r="F23" s="256" t="n">
        <v>79329</v>
      </c>
      <c r="G23" s="256" t="n">
        <v>81260</v>
      </c>
      <c r="H23" s="256" t="n">
        <v>83768</v>
      </c>
      <c r="I23" s="256" t="n">
        <v>85112</v>
      </c>
      <c r="J23" s="256" t="n">
        <v>86740</v>
      </c>
      <c r="K23" s="256" t="n">
        <v>89501</v>
      </c>
      <c r="L23" s="256" t="n">
        <v>92215</v>
      </c>
      <c r="M23" s="256" t="n">
        <v>95133</v>
      </c>
      <c r="N23" s="256" t="n">
        <v>95791</v>
      </c>
      <c r="O23" s="256" t="n">
        <v>97174</v>
      </c>
      <c r="P23" s="256" t="n">
        <v>98225</v>
      </c>
      <c r="Q23" s="260"/>
      <c r="R23" s="188"/>
      <c r="S23" s="262"/>
    </row>
    <row r="24" s="157" customFormat="true" ht="15.75" hidden="false" customHeight="false" outlineLevel="0" collapsed="false">
      <c r="A24" s="207" t="s">
        <v>251</v>
      </c>
      <c r="B24" s="257"/>
      <c r="C24" s="255" t="n">
        <v>19617515</v>
      </c>
      <c r="D24" s="255" t="n">
        <v>20704448</v>
      </c>
      <c r="E24" s="255" t="n">
        <v>21024424</v>
      </c>
      <c r="F24" s="255" t="n">
        <v>18461326</v>
      </c>
      <c r="G24" s="255" t="n">
        <v>17784126</v>
      </c>
      <c r="H24" s="255" t="n">
        <v>18447686</v>
      </c>
      <c r="I24" s="255" t="n">
        <v>18930244</v>
      </c>
      <c r="J24" s="255" t="n">
        <v>19438157</v>
      </c>
      <c r="K24" s="255" t="n">
        <v>19572127</v>
      </c>
      <c r="L24" s="255" t="n">
        <v>18507169</v>
      </c>
      <c r="M24" s="255" t="n">
        <v>18685973</v>
      </c>
      <c r="N24" s="255" t="n">
        <v>18952335</v>
      </c>
      <c r="O24" s="255" t="n">
        <v>18544929</v>
      </c>
      <c r="P24" s="255" t="n">
        <v>17464570</v>
      </c>
    </row>
    <row r="25" customFormat="false" ht="15.75" hidden="false" customHeight="false" outlineLevel="0" collapsed="false">
      <c r="A25" s="207" t="s">
        <v>252</v>
      </c>
      <c r="B25" s="257"/>
      <c r="C25" s="263" t="n">
        <v>1.96245151223079</v>
      </c>
      <c r="D25" s="263" t="n">
        <v>2.05929886439952</v>
      </c>
      <c r="E25" s="263" t="n">
        <v>2.14550865170458</v>
      </c>
      <c r="F25" s="263" t="n">
        <v>2.22449894629028</v>
      </c>
      <c r="G25" s="263" t="n">
        <v>2.24005044075982</v>
      </c>
      <c r="H25" s="263" t="n">
        <v>2.28502054055893</v>
      </c>
      <c r="I25" s="263" t="n">
        <v>2.29811447829221</v>
      </c>
      <c r="J25" s="263" t="n">
        <v>2.27878338706092</v>
      </c>
      <c r="K25" s="263" t="n">
        <v>2.33066390521221</v>
      </c>
      <c r="L25" s="263" t="n">
        <v>2.19290101324338</v>
      </c>
      <c r="M25" s="263" t="n">
        <v>2.10739332984427</v>
      </c>
      <c r="N25" s="263" t="n">
        <v>2.22</v>
      </c>
      <c r="O25" s="263" t="n">
        <v>2.27234363227182</v>
      </c>
      <c r="P25" s="263" t="n">
        <v>2.37732749277207</v>
      </c>
    </row>
    <row r="26" s="190" customFormat="true" ht="15.75" hidden="false" customHeight="false" outlineLevel="0" collapsed="false">
      <c r="A26" s="207" t="s">
        <v>253</v>
      </c>
      <c r="B26" s="257"/>
      <c r="C26" s="255" t="n">
        <v>34526223</v>
      </c>
      <c r="D26" s="255" t="n">
        <v>36815794</v>
      </c>
      <c r="E26" s="255" t="n">
        <v>38348858</v>
      </c>
      <c r="F26" s="255" t="n">
        <v>37015094</v>
      </c>
      <c r="G26" s="255" t="n">
        <v>37180697</v>
      </c>
      <c r="H26" s="255" t="n">
        <v>38925236</v>
      </c>
      <c r="I26" s="255" t="n">
        <v>40572447</v>
      </c>
      <c r="J26" s="255" t="n">
        <v>41937616</v>
      </c>
      <c r="K26" s="255" t="n">
        <v>43375332</v>
      </c>
      <c r="L26" s="255" t="n">
        <v>42297932</v>
      </c>
      <c r="M26" s="255" t="n">
        <v>42721744</v>
      </c>
      <c r="N26" s="255" t="n">
        <v>44576303</v>
      </c>
      <c r="O26" s="255" t="n">
        <v>45492598</v>
      </c>
      <c r="P26" s="255" t="n">
        <v>46031114</v>
      </c>
    </row>
    <row r="27" s="265" customFormat="true" ht="12.75" hidden="false" customHeight="true" outlineLevel="0" collapsed="false">
      <c r="A27" s="237" t="s">
        <v>254</v>
      </c>
      <c r="B27" s="237"/>
      <c r="C27" s="237"/>
      <c r="D27" s="237"/>
      <c r="E27" s="237"/>
      <c r="F27" s="237"/>
      <c r="G27" s="237"/>
      <c r="H27" s="237"/>
      <c r="I27" s="237"/>
      <c r="J27" s="237"/>
      <c r="K27" s="237"/>
      <c r="L27" s="237"/>
      <c r="M27" s="237"/>
      <c r="N27" s="237"/>
      <c r="O27" s="237"/>
      <c r="P27" s="237"/>
      <c r="Q27" s="264"/>
      <c r="R27" s="264"/>
      <c r="S27" s="264"/>
      <c r="T27" s="264"/>
      <c r="U27" s="264"/>
      <c r="V27" s="264"/>
      <c r="W27" s="264"/>
      <c r="X27" s="239"/>
    </row>
    <row r="28" s="265" customFormat="true" ht="27.75" hidden="false" customHeight="true" outlineLevel="0" collapsed="false">
      <c r="A28" s="237" t="s">
        <v>255</v>
      </c>
      <c r="B28" s="237"/>
      <c r="C28" s="237"/>
      <c r="D28" s="237"/>
      <c r="E28" s="237"/>
      <c r="F28" s="237"/>
      <c r="G28" s="237"/>
      <c r="H28" s="237"/>
      <c r="I28" s="237"/>
      <c r="J28" s="237"/>
      <c r="K28" s="237"/>
      <c r="L28" s="237"/>
      <c r="M28" s="237"/>
      <c r="N28" s="237"/>
      <c r="O28" s="237"/>
      <c r="P28" s="237"/>
      <c r="Q28" s="264"/>
      <c r="R28" s="264"/>
      <c r="S28" s="264"/>
      <c r="T28" s="264"/>
      <c r="U28" s="264"/>
      <c r="V28" s="264"/>
      <c r="W28" s="264"/>
      <c r="X28" s="239"/>
    </row>
    <row r="29" customFormat="false" ht="15" hidden="false" customHeight="true" outlineLevel="0" collapsed="false">
      <c r="A29" s="237" t="s">
        <v>256</v>
      </c>
      <c r="B29" s="237"/>
      <c r="C29" s="237"/>
      <c r="D29" s="237"/>
      <c r="E29" s="237"/>
      <c r="F29" s="237"/>
      <c r="G29" s="237"/>
      <c r="H29" s="237"/>
      <c r="I29" s="237"/>
      <c r="J29" s="237"/>
      <c r="K29" s="237"/>
      <c r="L29" s="237"/>
      <c r="M29" s="237"/>
      <c r="N29" s="237"/>
      <c r="O29" s="237"/>
      <c r="P29" s="237"/>
      <c r="Q29" s="264" t="s">
        <v>109</v>
      </c>
      <c r="R29" s="264"/>
      <c r="S29" s="264"/>
      <c r="T29" s="264"/>
      <c r="U29" s="264"/>
      <c r="V29" s="264"/>
      <c r="W29" s="264"/>
    </row>
    <row r="33" customFormat="false" ht="15" hidden="false" customHeight="false" outlineLevel="0" collapsed="false">
      <c r="H33" s="260"/>
      <c r="I33" s="260"/>
      <c r="J33" s="260"/>
      <c r="M33" s="260"/>
      <c r="N33" s="260"/>
      <c r="O33" s="260"/>
      <c r="P33" s="260"/>
    </row>
    <row r="34" customFormat="false" ht="15" hidden="false" customHeight="false" outlineLevel="0" collapsed="false">
      <c r="H34" s="260"/>
      <c r="I34" s="260"/>
      <c r="J34" s="260"/>
      <c r="K34" s="154" t="s">
        <v>109</v>
      </c>
      <c r="M34" s="260"/>
      <c r="N34" s="260"/>
      <c r="O34" s="260"/>
      <c r="P34" s="260"/>
    </row>
    <row r="36" customFormat="false" ht="15" hidden="false" customHeight="false" outlineLevel="0" collapsed="false">
      <c r="H36" s="260"/>
      <c r="I36" s="260"/>
      <c r="J36" s="260"/>
      <c r="M36" s="260"/>
      <c r="N36" s="260"/>
      <c r="O36" s="260"/>
      <c r="P36" s="260"/>
    </row>
    <row r="37" customFormat="false" ht="15" hidden="false" customHeight="true" outlineLevel="0" collapsed="false">
      <c r="A37" s="266" t="s">
        <v>109</v>
      </c>
      <c r="B37" s="266"/>
    </row>
    <row r="38" customFormat="false" ht="15" hidden="false" customHeight="false" outlineLevel="0" collapsed="false">
      <c r="M38" s="260"/>
      <c r="N38" s="260"/>
      <c r="O38" s="260"/>
      <c r="P38" s="260"/>
    </row>
  </sheetData>
  <mergeCells count="9">
    <mergeCell ref="A4:I4"/>
    <mergeCell ref="A5:I5"/>
    <mergeCell ref="A6:B6"/>
    <mergeCell ref="A7:B7"/>
    <mergeCell ref="A14:B14"/>
    <mergeCell ref="A27:N27"/>
    <mergeCell ref="A28:N28"/>
    <mergeCell ref="A29:N29"/>
    <mergeCell ref="A37:B3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İsmail Taşdemir</dc:creator>
  <dc:description/>
  <dc:language>en-US</dc:language>
  <cp:lastModifiedBy>İsmail Taşdemir</cp:lastModifiedBy>
  <cp:lastPrinted>2022-08-26T11:27:59Z</cp:lastPrinted>
  <dcterms:modified xsi:type="dcterms:W3CDTF">2023-01-12T13:40:58Z</dcterms:modified>
  <cp:revision>0</cp:revision>
  <dc:subject/>
  <dc:title/>
</cp:coreProperties>
</file>