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1">
  <si>
    <t xml:space="preserve">YOLCU TRAFİĞİ (Gelen-Giden)</t>
  </si>
  <si>
    <t xml:space="preserve">İç Hat</t>
  </si>
  <si>
    <t xml:space="preserve">Dış Hat</t>
  </si>
  <si>
    <t xml:space="preserve">Havalimanları </t>
  </si>
  <si>
    <t xml:space="preserve">2021 KASIM SONU</t>
  </si>
  <si>
    <t xml:space="preserve">2022 KASIM SONU
(Kesin Olmayan)</t>
  </si>
  <si>
    <t xml:space="preserve"> 2022/2021 (%)</t>
  </si>
  <si>
    <t xml:space="preserve">TÜROB ÇALIŞMASI                                                                                                       TEKİL YOLCU SAYISI (DHMİ VERİLERİ / 2)</t>
  </si>
  <si>
    <t xml:space="preserve">Ocak-Kasım 2022 Dönemi (331 gün) Günlük Yolcu Sayısı</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7" fillId="8" borderId="2" xfId="23" applyFont="true" applyBorder="true" applyAlignment="true" applyProtection="true">
      <alignment horizontal="center" vertical="center" textRotation="0" wrapText="false" indent="0" shrinkToFit="false"/>
      <protection locked="true" hidden="false"/>
    </xf>
    <xf numFmtId="164" fontId="8" fillId="8" borderId="0" xfId="23" applyFont="true" applyBorder="true" applyAlignment="true" applyProtection="true">
      <alignment horizontal="center" vertical="center" textRotation="0" wrapText="true" indent="0" shrinkToFit="false"/>
      <protection locked="true" hidden="false"/>
    </xf>
    <xf numFmtId="164" fontId="8" fillId="8" borderId="3" xfId="23"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8" fontId="8" fillId="8" borderId="4" xfId="23" applyFont="true" applyBorder="true" applyAlignment="true" applyProtection="true">
      <alignment horizontal="right" vertical="center" textRotation="0" wrapText="false" indent="0" shrinkToFit="false"/>
      <protection locked="true" hidden="false"/>
    </xf>
    <xf numFmtId="168" fontId="8" fillId="8" borderId="5" xfId="23"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2" applyFont="true" applyBorder="true" applyAlignment="true" applyProtection="true">
      <alignment horizontal="right" vertical="center" textRotation="0" wrapText="false" indent="0" shrinkToFit="false"/>
      <protection locked="true" hidden="false"/>
    </xf>
    <xf numFmtId="170" fontId="13" fillId="8" borderId="3"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8" xfId="21" applyFont="true" applyBorder="true" applyAlignment="true" applyProtection="false">
      <alignment horizontal="right" vertical="bottom" textRotation="0" wrapText="false" indent="0" shrinkToFit="false"/>
      <protection locked="true" hidden="false"/>
    </xf>
    <xf numFmtId="169" fontId="13" fillId="8" borderId="8" xfId="21" applyFont="true" applyBorder="true" applyAlignment="true" applyProtection="false">
      <alignment horizontal="right" vertical="center" textRotation="0" wrapText="false" indent="0" shrinkToFit="false"/>
      <protection locked="true" hidden="false"/>
    </xf>
    <xf numFmtId="169" fontId="13" fillId="8" borderId="8" xfId="21" applyFont="true" applyBorder="true" applyAlignment="true" applyProtection="false">
      <alignment horizontal="general" vertical="center" textRotation="0" wrapText="false" indent="0" shrinkToFit="false"/>
      <protection locked="true" hidden="false"/>
    </xf>
    <xf numFmtId="170" fontId="13" fillId="8" borderId="8" xfId="21" applyFont="true" applyBorder="true" applyAlignment="true" applyProtection="false">
      <alignment horizontal="general" vertical="bottom" textRotation="0" wrapText="false" indent="0" shrinkToFit="false"/>
      <protection locked="true" hidden="false"/>
    </xf>
    <xf numFmtId="170" fontId="13" fillId="8" borderId="9" xfId="21"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8"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8" borderId="0" xfId="22" applyFont="true" applyBorder="true" applyAlignment="true" applyProtection="true">
      <alignment horizontal="general" vertical="center" textRotation="0" wrapText="false" indent="0" shrinkToFit="false"/>
      <protection locked="true" hidden="false"/>
    </xf>
    <xf numFmtId="170" fontId="13" fillId="8"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70" fontId="8" fillId="12"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5" activeCellId="0" sqref="R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3" min="2" style="0" width="14.28"/>
    <col collapsed="false" customWidth="true" hidden="false" outlineLevel="0" max="4" min="4" style="0" width="15.7"/>
    <col collapsed="false" customWidth="true" hidden="false" outlineLevel="0" max="6" min="5" style="0" width="14.28"/>
    <col collapsed="false" customWidth="true" hidden="false" outlineLevel="0" max="7" min="7" style="0" width="15.7"/>
    <col collapsed="false" customWidth="true" hidden="false" outlineLevel="0" max="10" min="8" style="0" width="14.28"/>
    <col collapsed="false" customWidth="true" hidden="false" outlineLevel="0" max="12" min="12" style="0" width="14.14"/>
    <col collapsed="false" customWidth="true" hidden="false" outlineLevel="0" max="13" min="13" style="0" width="11.99"/>
    <col collapsed="false" customWidth="true" hidden="false" outlineLevel="0" max="15" min="14" style="0" width="12.99"/>
    <col collapsed="false" customWidth="true" hidden="false" outlineLevel="0" max="16" min="16" style="0" width="11.56"/>
    <col collapsed="false" customWidth="true" hidden="false" outlineLevel="0" max="17" min="17" style="0" width="12.28"/>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1</v>
      </c>
      <c r="S1" s="5" t="s">
        <v>2</v>
      </c>
    </row>
    <row r="2" customFormat="false" ht="35.25" hidden="false" customHeight="true" outlineLevel="0" collapsed="false">
      <c r="A2" s="6" t="s">
        <v>3</v>
      </c>
      <c r="B2" s="7" t="s">
        <v>4</v>
      </c>
      <c r="C2" s="7"/>
      <c r="D2" s="7"/>
      <c r="E2" s="7" t="s">
        <v>5</v>
      </c>
      <c r="F2" s="7"/>
      <c r="G2" s="7"/>
      <c r="H2" s="8" t="s">
        <v>6</v>
      </c>
      <c r="I2" s="8"/>
      <c r="J2" s="8"/>
      <c r="L2" s="9" t="s">
        <v>7</v>
      </c>
      <c r="M2" s="9"/>
      <c r="N2" s="9"/>
      <c r="O2" s="9"/>
      <c r="P2" s="9"/>
      <c r="Q2" s="9"/>
      <c r="R2" s="10" t="s">
        <v>8</v>
      </c>
      <c r="S2" s="10"/>
    </row>
    <row r="3" customFormat="false" ht="28.5" hidden="false" customHeight="true" outlineLevel="0" collapsed="false">
      <c r="A3" s="6"/>
      <c r="B3" s="11" t="s">
        <v>1</v>
      </c>
      <c r="C3" s="11" t="s">
        <v>2</v>
      </c>
      <c r="D3" s="11" t="s">
        <v>9</v>
      </c>
      <c r="E3" s="11" t="s">
        <v>1</v>
      </c>
      <c r="F3" s="11" t="s">
        <v>2</v>
      </c>
      <c r="G3" s="11" t="s">
        <v>9</v>
      </c>
      <c r="H3" s="11" t="s">
        <v>1</v>
      </c>
      <c r="I3" s="11" t="s">
        <v>2</v>
      </c>
      <c r="J3" s="12" t="s">
        <v>9</v>
      </c>
      <c r="L3" s="13" t="n">
        <v>2021</v>
      </c>
      <c r="M3" s="13"/>
      <c r="N3" s="14" t="n">
        <v>2022</v>
      </c>
      <c r="O3" s="14"/>
      <c r="P3" s="15" t="s">
        <v>10</v>
      </c>
      <c r="Q3" s="15"/>
      <c r="R3" s="10"/>
      <c r="S3" s="10"/>
    </row>
    <row r="4" customFormat="false" ht="15" hidden="false" customHeight="false" outlineLevel="0" collapsed="false">
      <c r="A4" s="16" t="s">
        <v>11</v>
      </c>
      <c r="B4" s="17" t="n">
        <v>47</v>
      </c>
      <c r="C4" s="17" t="n">
        <v>407</v>
      </c>
      <c r="D4" s="17" t="n">
        <f aca="false">B4+C4</f>
        <v>454</v>
      </c>
      <c r="E4" s="17" t="n">
        <v>0</v>
      </c>
      <c r="F4" s="17" t="n">
        <v>0</v>
      </c>
      <c r="G4" s="17" t="n">
        <f aca="false">E4+F4</f>
        <v>0</v>
      </c>
      <c r="H4" s="18"/>
      <c r="I4" s="18"/>
      <c r="J4" s="19"/>
      <c r="L4" s="20" t="n">
        <f aca="false">B4/2</f>
        <v>23.5</v>
      </c>
      <c r="M4" s="20" t="n">
        <f aca="false">C4/2</f>
        <v>203.5</v>
      </c>
      <c r="N4" s="21" t="n">
        <f aca="false">E4/2</f>
        <v>0</v>
      </c>
      <c r="O4" s="21" t="n">
        <f aca="false">F4/2</f>
        <v>0</v>
      </c>
      <c r="P4" s="22" t="n">
        <f aca="false">N4-L4</f>
        <v>-23.5</v>
      </c>
      <c r="Q4" s="22" t="n">
        <f aca="false">O4-M4</f>
        <v>-203.5</v>
      </c>
      <c r="R4" s="23" t="n">
        <f aca="false">N4/331</f>
        <v>0</v>
      </c>
      <c r="S4" s="23" t="n">
        <f aca="false">O4/331</f>
        <v>0</v>
      </c>
    </row>
    <row r="5" customFormat="false" ht="15" hidden="false" customHeight="false" outlineLevel="0" collapsed="false">
      <c r="A5" s="24" t="s">
        <v>12</v>
      </c>
      <c r="B5" s="25" t="n">
        <v>9705606</v>
      </c>
      <c r="C5" s="25" t="n">
        <v>23549016</v>
      </c>
      <c r="D5" s="25" t="n">
        <f aca="false">B5+C5</f>
        <v>33254622</v>
      </c>
      <c r="E5" s="25" t="n">
        <v>14775573</v>
      </c>
      <c r="F5" s="25" t="n">
        <v>44288618</v>
      </c>
      <c r="G5" s="25" t="n">
        <f aca="false">E5+F5</f>
        <v>59064191</v>
      </c>
      <c r="H5" s="26" t="n">
        <f aca="false">+IFERROR(((E5-B5)/B5)*100,0)</f>
        <v>52.2375109807672</v>
      </c>
      <c r="I5" s="26" t="n">
        <f aca="false">+IFERROR(((F5-C5)/C5)*100,0)</f>
        <v>88.0699303953932</v>
      </c>
      <c r="J5" s="27" t="n">
        <f aca="false">+IFERROR(((G5-D5)/D5)*100,0)</f>
        <v>77.6119752616644</v>
      </c>
      <c r="L5" s="20" t="n">
        <f aca="false">B5/2</f>
        <v>4852803</v>
      </c>
      <c r="M5" s="20" t="n">
        <f aca="false">C5/2</f>
        <v>11774508</v>
      </c>
      <c r="N5" s="21" t="n">
        <f aca="false">E5/2</f>
        <v>7387786.5</v>
      </c>
      <c r="O5" s="21" t="n">
        <f aca="false">F5/2</f>
        <v>22144309</v>
      </c>
      <c r="P5" s="22" t="n">
        <f aca="false">N5-L5</f>
        <v>2534983.5</v>
      </c>
      <c r="Q5" s="22" t="n">
        <f aca="false">O5-M5</f>
        <v>10369801</v>
      </c>
      <c r="R5" s="23" t="n">
        <f aca="false">N5/331</f>
        <v>22319.5966767372</v>
      </c>
      <c r="S5" s="23" t="n">
        <f aca="false">O5/331</f>
        <v>66901.2356495468</v>
      </c>
    </row>
    <row r="6" customFormat="false" ht="15" hidden="false" customHeight="false" outlineLevel="0" collapsed="false">
      <c r="A6" s="16" t="s">
        <v>13</v>
      </c>
      <c r="B6" s="17" t="n">
        <v>14960894</v>
      </c>
      <c r="C6" s="17" t="n">
        <v>7735477</v>
      </c>
      <c r="D6" s="17" t="n">
        <f aca="false">B6+C6</f>
        <v>22696371</v>
      </c>
      <c r="E6" s="17" t="n">
        <v>14001685</v>
      </c>
      <c r="F6" s="17" t="n">
        <v>14069003</v>
      </c>
      <c r="G6" s="17" t="n">
        <f aca="false">E6+F6</f>
        <v>28070688</v>
      </c>
      <c r="H6" s="18" t="n">
        <f aca="false">+IFERROR(((E6-B6)/B6)*100,0)</f>
        <v>-6.41144172266711</v>
      </c>
      <c r="I6" s="18" t="n">
        <f aca="false">+IFERROR(((F6-C6)/C6)*100,0)</f>
        <v>81.8763471211924</v>
      </c>
      <c r="J6" s="19" t="n">
        <f aca="false">+IFERROR(((G6-D6)/D6)*100,0)</f>
        <v>23.6791908274675</v>
      </c>
      <c r="L6" s="20" t="n">
        <f aca="false">B6/2</f>
        <v>7480447</v>
      </c>
      <c r="M6" s="20" t="n">
        <f aca="false">C6/2</f>
        <v>3867738.5</v>
      </c>
      <c r="N6" s="21" t="n">
        <f aca="false">E6/2</f>
        <v>7000842.5</v>
      </c>
      <c r="O6" s="21" t="n">
        <f aca="false">F6/2</f>
        <v>7034501.5</v>
      </c>
      <c r="P6" s="22" t="n">
        <f aca="false">N6-L6</f>
        <v>-479604.5</v>
      </c>
      <c r="Q6" s="22" t="n">
        <f aca="false">O6-M6</f>
        <v>3166763</v>
      </c>
      <c r="R6" s="23" t="n">
        <f aca="false">N6/331</f>
        <v>21150.581570997</v>
      </c>
      <c r="S6" s="23" t="n">
        <f aca="false">O6/331</f>
        <v>21252.2703927492</v>
      </c>
    </row>
    <row r="7" customFormat="false" ht="15" hidden="false" customHeight="false" outlineLevel="0" collapsed="false">
      <c r="A7" s="24" t="s">
        <v>14</v>
      </c>
      <c r="B7" s="25" t="n">
        <v>5208707</v>
      </c>
      <c r="C7" s="25" t="n">
        <v>1177936</v>
      </c>
      <c r="D7" s="25" t="n">
        <f aca="false">B7+C7</f>
        <v>6386643</v>
      </c>
      <c r="E7" s="25" t="n">
        <v>6130106</v>
      </c>
      <c r="F7" s="25" t="n">
        <v>1752024</v>
      </c>
      <c r="G7" s="25" t="n">
        <f aca="false">E7+F7</f>
        <v>7882130</v>
      </c>
      <c r="H7" s="26" t="n">
        <f aca="false">+IFERROR(((E7-B7)/B7)*100,0)</f>
        <v>17.6895916779347</v>
      </c>
      <c r="I7" s="26" t="n">
        <f aca="false">+IFERROR(((F7-C7)/C7)*100,0)</f>
        <v>48.7367734749596</v>
      </c>
      <c r="J7" s="27" t="n">
        <f aca="false">+IFERROR(((G7-D7)/D7)*100,0)</f>
        <v>23.415853994031</v>
      </c>
      <c r="L7" s="20" t="n">
        <f aca="false">B7/2</f>
        <v>2604353.5</v>
      </c>
      <c r="M7" s="20" t="n">
        <f aca="false">C7/2</f>
        <v>588968</v>
      </c>
      <c r="N7" s="21" t="n">
        <f aca="false">E7/2</f>
        <v>3065053</v>
      </c>
      <c r="O7" s="21" t="n">
        <f aca="false">F7/2</f>
        <v>876012</v>
      </c>
      <c r="P7" s="22" t="n">
        <f aca="false">N7-L7</f>
        <v>460699.5</v>
      </c>
      <c r="Q7" s="22" t="n">
        <f aca="false">O7-M7</f>
        <v>287044</v>
      </c>
      <c r="R7" s="23" t="n">
        <f aca="false">N7/331</f>
        <v>9259.97885196375</v>
      </c>
      <c r="S7" s="23" t="n">
        <f aca="false">O7/331</f>
        <v>2646.56193353474</v>
      </c>
    </row>
    <row r="8" customFormat="false" ht="15" hidden="false" customHeight="false" outlineLevel="0" collapsed="false">
      <c r="A8" s="16" t="s">
        <v>15</v>
      </c>
      <c r="B8" s="17" t="n">
        <v>5292293</v>
      </c>
      <c r="C8" s="17" t="n">
        <v>1664571</v>
      </c>
      <c r="D8" s="17" t="n">
        <f aca="false">B8+C8</f>
        <v>6956864</v>
      </c>
      <c r="E8" s="17" t="n">
        <v>5589832</v>
      </c>
      <c r="F8" s="17" t="n">
        <v>3596106</v>
      </c>
      <c r="G8" s="17" t="n">
        <f aca="false">E8+F8</f>
        <v>9185938</v>
      </c>
      <c r="H8" s="18" t="n">
        <f aca="false">+IFERROR(((E8-B8)/B8)*100,0)</f>
        <v>5.62211880559145</v>
      </c>
      <c r="I8" s="18" t="n">
        <f aca="false">+IFERROR(((F8-C8)/C8)*100,0)</f>
        <v>116.038006188982</v>
      </c>
      <c r="J8" s="19" t="n">
        <f aca="false">+IFERROR(((G8-D8)/D8)*100,0)</f>
        <v>32.0413623149741</v>
      </c>
      <c r="L8" s="20" t="n">
        <f aca="false">B8/2</f>
        <v>2646146.5</v>
      </c>
      <c r="M8" s="20" t="n">
        <f aca="false">C8/2</f>
        <v>832285.5</v>
      </c>
      <c r="N8" s="21" t="n">
        <f aca="false">E8/2</f>
        <v>2794916</v>
      </c>
      <c r="O8" s="21" t="n">
        <f aca="false">F8/2</f>
        <v>1798053</v>
      </c>
      <c r="P8" s="22" t="n">
        <f aca="false">N8-L8</f>
        <v>148769.5</v>
      </c>
      <c r="Q8" s="22" t="n">
        <f aca="false">O8-M8</f>
        <v>965767.5</v>
      </c>
      <c r="R8" s="23" t="n">
        <f aca="false">N8/331</f>
        <v>8443.85498489426</v>
      </c>
      <c r="S8" s="23" t="n">
        <f aca="false">O8/331</f>
        <v>5432.18429003021</v>
      </c>
    </row>
    <row r="9" customFormat="false" ht="15" hidden="false" customHeight="false" outlineLevel="0" collapsed="false">
      <c r="A9" s="24" t="s">
        <v>16</v>
      </c>
      <c r="B9" s="25" t="n">
        <v>4408334</v>
      </c>
      <c r="C9" s="25" t="n">
        <v>16929467</v>
      </c>
      <c r="D9" s="25" t="n">
        <f aca="false">B9+C9</f>
        <v>21337801</v>
      </c>
      <c r="E9" s="25" t="n">
        <v>5667689</v>
      </c>
      <c r="F9" s="25" t="n">
        <v>24590849</v>
      </c>
      <c r="G9" s="25" t="n">
        <f aca="false">E9+F9</f>
        <v>30258538</v>
      </c>
      <c r="H9" s="26" t="n">
        <f aca="false">+IFERROR(((E9-B9)/B9)*100,0)</f>
        <v>28.5675949236151</v>
      </c>
      <c r="I9" s="26" t="n">
        <f aca="false">+IFERROR(((F9-C9)/C9)*100,0)</f>
        <v>45.2547147526854</v>
      </c>
      <c r="J9" s="27" t="n">
        <f aca="false">+IFERROR(((G9-D9)/D9)*100,0)</f>
        <v>41.8071993454246</v>
      </c>
      <c r="L9" s="20" t="n">
        <f aca="false">B9/2</f>
        <v>2204167</v>
      </c>
      <c r="M9" s="20" t="n">
        <f aca="false">C9/2</f>
        <v>8464733.5</v>
      </c>
      <c r="N9" s="21" t="n">
        <f aca="false">E9/2</f>
        <v>2833844.5</v>
      </c>
      <c r="O9" s="21" t="n">
        <f aca="false">F9/2</f>
        <v>12295424.5</v>
      </c>
      <c r="P9" s="22" t="n">
        <f aca="false">N9-L9</f>
        <v>629677.5</v>
      </c>
      <c r="Q9" s="22" t="n">
        <f aca="false">O9-M9</f>
        <v>3830691</v>
      </c>
      <c r="R9" s="23" t="n">
        <f aca="false">N9/331</f>
        <v>8561.46374622356</v>
      </c>
      <c r="S9" s="23" t="n">
        <f aca="false">O9/331</f>
        <v>37146.2975830816</v>
      </c>
    </row>
    <row r="10" customFormat="false" ht="15" hidden="false" customHeight="false" outlineLevel="0" collapsed="false">
      <c r="A10" s="16" t="s">
        <v>17</v>
      </c>
      <c r="B10" s="17" t="n">
        <v>347340</v>
      </c>
      <c r="C10" s="17" t="n">
        <v>199270</v>
      </c>
      <c r="D10" s="17" t="n">
        <f aca="false">B10+C10</f>
        <v>546610</v>
      </c>
      <c r="E10" s="17" t="n">
        <v>403086</v>
      </c>
      <c r="F10" s="17" t="n">
        <v>268066</v>
      </c>
      <c r="G10" s="17" t="n">
        <f aca="false">E10+F10</f>
        <v>671152</v>
      </c>
      <c r="H10" s="18" t="n">
        <f aca="false">+IFERROR(((E10-B10)/B10)*100,0)</f>
        <v>16.0494040421489</v>
      </c>
      <c r="I10" s="18" t="n">
        <f aca="false">+IFERROR(((F10-C10)/C10)*100,0)</f>
        <v>34.5240126461585</v>
      </c>
      <c r="J10" s="19" t="n">
        <f aca="false">+IFERROR(((G10-D10)/D10)*100,0)</f>
        <v>22.7844349719178</v>
      </c>
      <c r="L10" s="20" t="n">
        <f aca="false">B10/2</f>
        <v>173670</v>
      </c>
      <c r="M10" s="20" t="n">
        <f aca="false">C10/2</f>
        <v>99635</v>
      </c>
      <c r="N10" s="21" t="n">
        <f aca="false">E10/2</f>
        <v>201543</v>
      </c>
      <c r="O10" s="21" t="n">
        <f aca="false">F10/2</f>
        <v>134033</v>
      </c>
      <c r="P10" s="22" t="n">
        <f aca="false">N10-L10</f>
        <v>27873</v>
      </c>
      <c r="Q10" s="22" t="n">
        <f aca="false">O10-M10</f>
        <v>34398</v>
      </c>
      <c r="R10" s="23" t="n">
        <f aca="false">N10/331</f>
        <v>608.891238670695</v>
      </c>
      <c r="S10" s="23" t="n">
        <f aca="false">O10/331</f>
        <v>404.933534743202</v>
      </c>
    </row>
    <row r="11" customFormat="false" ht="15" hidden="false" customHeight="false" outlineLevel="0" collapsed="false">
      <c r="A11" s="24" t="s">
        <v>18</v>
      </c>
      <c r="B11" s="25" t="n">
        <v>1339058</v>
      </c>
      <c r="C11" s="25" t="n">
        <v>930758</v>
      </c>
      <c r="D11" s="25" t="n">
        <f aca="false">B11+C11</f>
        <v>2269816</v>
      </c>
      <c r="E11" s="25" t="n">
        <v>1663665</v>
      </c>
      <c r="F11" s="25" t="n">
        <v>2881300</v>
      </c>
      <c r="G11" s="25" t="n">
        <f aca="false">E11+F11</f>
        <v>4544965</v>
      </c>
      <c r="H11" s="26" t="n">
        <f aca="false">+IFERROR(((E11-B11)/B11)*100,0)</f>
        <v>24.2414443586462</v>
      </c>
      <c r="I11" s="26" t="n">
        <f aca="false">+IFERROR(((F11-C11)/C11)*100,0)</f>
        <v>209.564892270601</v>
      </c>
      <c r="J11" s="27" t="n">
        <f aca="false">+IFERROR(((G11-D11)/D11)*100,0)</f>
        <v>100.234952965351</v>
      </c>
      <c r="L11" s="20" t="n">
        <f aca="false">B11/2</f>
        <v>669529</v>
      </c>
      <c r="M11" s="20" t="n">
        <f aca="false">C11/2</f>
        <v>465379</v>
      </c>
      <c r="N11" s="21" t="n">
        <f aca="false">E11/2</f>
        <v>831832.5</v>
      </c>
      <c r="O11" s="21" t="n">
        <f aca="false">F11/2</f>
        <v>1440650</v>
      </c>
      <c r="P11" s="22" t="n">
        <f aca="false">N11-L11</f>
        <v>162303.5</v>
      </c>
      <c r="Q11" s="22" t="n">
        <f aca="false">O11-M11</f>
        <v>975271</v>
      </c>
      <c r="R11" s="23" t="n">
        <f aca="false">N11/331</f>
        <v>2513.08912386707</v>
      </c>
      <c r="S11" s="23" t="n">
        <f aca="false">O11/331</f>
        <v>4352.416918429</v>
      </c>
    </row>
    <row r="12" customFormat="false" ht="15" hidden="false" customHeight="false" outlineLevel="0" collapsed="false">
      <c r="A12" s="16" t="s">
        <v>19</v>
      </c>
      <c r="B12" s="17" t="n">
        <v>1833062</v>
      </c>
      <c r="C12" s="17" t="n">
        <v>1000541</v>
      </c>
      <c r="D12" s="17" t="n">
        <f aca="false">B12+C12</f>
        <v>2833603</v>
      </c>
      <c r="E12" s="17" t="n">
        <v>1961583</v>
      </c>
      <c r="F12" s="17" t="n">
        <v>1858650</v>
      </c>
      <c r="G12" s="17" t="n">
        <f aca="false">E12+F12</f>
        <v>3820233</v>
      </c>
      <c r="H12" s="18" t="n">
        <f aca="false">+IFERROR(((E12-B12)/B12)*100,0)</f>
        <v>7.01127403219313</v>
      </c>
      <c r="I12" s="18" t="n">
        <f aca="false">+IFERROR(((F12-C12)/C12)*100,0)</f>
        <v>85.76450140474</v>
      </c>
      <c r="J12" s="19" t="n">
        <f aca="false">+IFERROR(((G12-D12)/D12)*100,0)</f>
        <v>34.8189213520737</v>
      </c>
      <c r="L12" s="20" t="n">
        <f aca="false">B12/2</f>
        <v>916531</v>
      </c>
      <c r="M12" s="20" t="n">
        <f aca="false">C12/2</f>
        <v>500270.5</v>
      </c>
      <c r="N12" s="21" t="n">
        <f aca="false">E12/2</f>
        <v>980791.5</v>
      </c>
      <c r="O12" s="21" t="n">
        <f aca="false">F12/2</f>
        <v>929325</v>
      </c>
      <c r="P12" s="22" t="n">
        <f aca="false">N12-L12</f>
        <v>64260.5</v>
      </c>
      <c r="Q12" s="22" t="n">
        <f aca="false">O12-M12</f>
        <v>429054.5</v>
      </c>
      <c r="R12" s="23" t="n">
        <f aca="false">N12/331</f>
        <v>2963.1163141994</v>
      </c>
      <c r="S12" s="23" t="n">
        <f aca="false">O12/331</f>
        <v>2807.62839879154</v>
      </c>
    </row>
    <row r="13" customFormat="false" ht="15" hidden="false" customHeight="false" outlineLevel="0" collapsed="false">
      <c r="A13" s="24" t="s">
        <v>20</v>
      </c>
      <c r="B13" s="25" t="n">
        <v>2711171</v>
      </c>
      <c r="C13" s="25" t="n">
        <v>380711</v>
      </c>
      <c r="D13" s="25" t="n">
        <f aca="false">B13+C13</f>
        <v>3091882</v>
      </c>
      <c r="E13" s="25" t="n">
        <v>2965183</v>
      </c>
      <c r="F13" s="25" t="n">
        <v>593415</v>
      </c>
      <c r="G13" s="25" t="n">
        <f aca="false">E13+F13</f>
        <v>3558598</v>
      </c>
      <c r="H13" s="26" t="n">
        <f aca="false">+IFERROR(((E13-B13)/B13)*100,0)</f>
        <v>9.36908811727479</v>
      </c>
      <c r="I13" s="26" t="n">
        <f aca="false">+IFERROR(((F13-C13)/C13)*100,0)</f>
        <v>55.870200755954</v>
      </c>
      <c r="J13" s="27" t="n">
        <f aca="false">+IFERROR(((G13-D13)/D13)*100,0)</f>
        <v>15.0948839574085</v>
      </c>
      <c r="L13" s="20" t="n">
        <f aca="false">B13/2</f>
        <v>1355585.5</v>
      </c>
      <c r="M13" s="20" t="n">
        <f aca="false">C13/2</f>
        <v>190355.5</v>
      </c>
      <c r="N13" s="21" t="n">
        <f aca="false">E13/2</f>
        <v>1482591.5</v>
      </c>
      <c r="O13" s="21" t="n">
        <f aca="false">F13/2</f>
        <v>296707.5</v>
      </c>
      <c r="P13" s="22" t="n">
        <f aca="false">N13-L13</f>
        <v>127006</v>
      </c>
      <c r="Q13" s="22" t="n">
        <f aca="false">O13-M13</f>
        <v>106352</v>
      </c>
      <c r="R13" s="23" t="n">
        <f aca="false">N13/331</f>
        <v>4479.12839879154</v>
      </c>
      <c r="S13" s="23" t="n">
        <f aca="false">O13/331</f>
        <v>896.397280966767</v>
      </c>
    </row>
    <row r="14" customFormat="false" ht="15" hidden="false" customHeight="false" outlineLevel="0" collapsed="false">
      <c r="A14" s="16" t="s">
        <v>21</v>
      </c>
      <c r="B14" s="17" t="n">
        <v>2215252</v>
      </c>
      <c r="C14" s="17" t="n">
        <v>235756</v>
      </c>
      <c r="D14" s="17" t="n">
        <f aca="false">B14+C14</f>
        <v>2451008</v>
      </c>
      <c r="E14" s="17" t="n">
        <v>2281373</v>
      </c>
      <c r="F14" s="17" t="n">
        <v>683033</v>
      </c>
      <c r="G14" s="17" t="n">
        <f aca="false">E14+F14</f>
        <v>2964406</v>
      </c>
      <c r="H14" s="18" t="n">
        <f aca="false">+IFERROR(((E14-B14)/B14)*100,0)</f>
        <v>2.98480714609444</v>
      </c>
      <c r="I14" s="18" t="n">
        <f aca="false">+IFERROR(((F14-C14)/C14)*100,0)</f>
        <v>189.720304043163</v>
      </c>
      <c r="J14" s="19" t="n">
        <f aca="false">+IFERROR(((G14-D14)/D14)*100,0)</f>
        <v>20.9464024597227</v>
      </c>
      <c r="L14" s="20" t="n">
        <f aca="false">B14/2</f>
        <v>1107626</v>
      </c>
      <c r="M14" s="20" t="n">
        <f aca="false">C14/2</f>
        <v>117878</v>
      </c>
      <c r="N14" s="21" t="n">
        <f aca="false">E14/2</f>
        <v>1140686.5</v>
      </c>
      <c r="O14" s="21" t="n">
        <f aca="false">F14/2</f>
        <v>341516.5</v>
      </c>
      <c r="P14" s="22" t="n">
        <f aca="false">N14-L14</f>
        <v>33060.5</v>
      </c>
      <c r="Q14" s="22" t="n">
        <f aca="false">O14-M14</f>
        <v>223638.5</v>
      </c>
      <c r="R14" s="23" t="n">
        <f aca="false">N14/331</f>
        <v>3446.18277945619</v>
      </c>
      <c r="S14" s="23" t="n">
        <f aca="false">O14/331</f>
        <v>1031.77190332326</v>
      </c>
    </row>
    <row r="15" customFormat="false" ht="15" hidden="false" customHeight="false" outlineLevel="0" collapsed="false">
      <c r="A15" s="24" t="s">
        <v>22</v>
      </c>
      <c r="B15" s="25" t="n">
        <v>707907</v>
      </c>
      <c r="C15" s="25" t="n">
        <v>2489</v>
      </c>
      <c r="D15" s="25" t="n">
        <f aca="false">B15+C15</f>
        <v>710396</v>
      </c>
      <c r="E15" s="25" t="n">
        <v>779762</v>
      </c>
      <c r="F15" s="25" t="n">
        <v>7947</v>
      </c>
      <c r="G15" s="25" t="n">
        <f aca="false">E15+F15</f>
        <v>787709</v>
      </c>
      <c r="H15" s="26" t="n">
        <f aca="false">+IFERROR(((E15-B15)/B15)*100,0)</f>
        <v>10.1503446074131</v>
      </c>
      <c r="I15" s="26" t="n">
        <f aca="false">+IFERROR(((F15-C15)/C15)*100,0)</f>
        <v>219.284853354761</v>
      </c>
      <c r="J15" s="27" t="n">
        <f aca="false">+IFERROR(((G15-D15)/D15)*100,0)</f>
        <v>10.88308492728</v>
      </c>
      <c r="L15" s="20" t="n">
        <f aca="false">B15/2</f>
        <v>353953.5</v>
      </c>
      <c r="M15" s="20" t="n">
        <f aca="false">C15/2</f>
        <v>1244.5</v>
      </c>
      <c r="N15" s="21" t="n">
        <f aca="false">E15/2</f>
        <v>389881</v>
      </c>
      <c r="O15" s="21" t="n">
        <f aca="false">F15/2</f>
        <v>3973.5</v>
      </c>
      <c r="P15" s="22" t="n">
        <f aca="false">N15-L15</f>
        <v>35927.5</v>
      </c>
      <c r="Q15" s="22" t="n">
        <f aca="false">O15-M15</f>
        <v>2729</v>
      </c>
      <c r="R15" s="23" t="n">
        <f aca="false">N15/331</f>
        <v>1177.88821752266</v>
      </c>
      <c r="S15" s="23" t="n">
        <f aca="false">O15/331</f>
        <v>12.0045317220544</v>
      </c>
    </row>
    <row r="16" customFormat="false" ht="15" hidden="false" customHeight="false" outlineLevel="0" collapsed="false">
      <c r="A16" s="16" t="s">
        <v>23</v>
      </c>
      <c r="B16" s="17" t="n">
        <v>1535791</v>
      </c>
      <c r="C16" s="17" t="n">
        <v>147407</v>
      </c>
      <c r="D16" s="17" t="n">
        <f aca="false">B16+C16</f>
        <v>1683198</v>
      </c>
      <c r="E16" s="17" t="n">
        <v>1890006</v>
      </c>
      <c r="F16" s="17" t="n">
        <v>274504</v>
      </c>
      <c r="G16" s="17" t="n">
        <f aca="false">E16+F16</f>
        <v>2164510</v>
      </c>
      <c r="H16" s="18" t="n">
        <f aca="false">+IFERROR(((E16-B16)/B16)*100,0)</f>
        <v>23.0640106629092</v>
      </c>
      <c r="I16" s="18" t="n">
        <f aca="false">+IFERROR(((F16-C16)/C16)*100,0)</f>
        <v>86.2218212160888</v>
      </c>
      <c r="J16" s="19" t="n">
        <f aca="false">+IFERROR(((G16-D16)/D16)*100,0)</f>
        <v>28.5950910112773</v>
      </c>
      <c r="L16" s="20" t="n">
        <f aca="false">B16/2</f>
        <v>767895.5</v>
      </c>
      <c r="M16" s="20" t="n">
        <f aca="false">C16/2</f>
        <v>73703.5</v>
      </c>
      <c r="N16" s="21" t="n">
        <f aca="false">E16/2</f>
        <v>945003</v>
      </c>
      <c r="O16" s="21" t="n">
        <f aca="false">F16/2</f>
        <v>137252</v>
      </c>
      <c r="P16" s="22" t="n">
        <f aca="false">N16-L16</f>
        <v>177107.5</v>
      </c>
      <c r="Q16" s="22" t="n">
        <f aca="false">O16-M16</f>
        <v>63548.5</v>
      </c>
      <c r="R16" s="23" t="n">
        <f aca="false">N16/331</f>
        <v>2854.99395770393</v>
      </c>
      <c r="S16" s="23" t="n">
        <f aca="false">O16/331</f>
        <v>414.658610271903</v>
      </c>
    </row>
    <row r="17" customFormat="false" ht="15" hidden="false" customHeight="false" outlineLevel="0" collapsed="false">
      <c r="A17" s="24" t="s">
        <v>24</v>
      </c>
      <c r="B17" s="25" t="n">
        <v>118825</v>
      </c>
      <c r="C17" s="25" t="n">
        <v>0</v>
      </c>
      <c r="D17" s="25" t="n">
        <f aca="false">B17+C17</f>
        <v>118825</v>
      </c>
      <c r="E17" s="25" t="n">
        <v>167589</v>
      </c>
      <c r="F17" s="25" t="n">
        <v>0</v>
      </c>
      <c r="G17" s="25" t="n">
        <f aca="false">E17+F17</f>
        <v>167589</v>
      </c>
      <c r="H17" s="26" t="n">
        <f aca="false">+IFERROR(((E17-B17)/B17)*100,0)</f>
        <v>41.0385019987376</v>
      </c>
      <c r="I17" s="26" t="n">
        <f aca="false">+IFERROR(((F17-C17)/C17)*100,0)</f>
        <v>0</v>
      </c>
      <c r="J17" s="27" t="n">
        <f aca="false">+IFERROR(((G17-D17)/D17)*100,0)</f>
        <v>41.0385019987376</v>
      </c>
      <c r="L17" s="20" t="n">
        <f aca="false">B17/2</f>
        <v>59412.5</v>
      </c>
      <c r="M17" s="20" t="n">
        <f aca="false">C17/2</f>
        <v>0</v>
      </c>
      <c r="N17" s="21" t="n">
        <f aca="false">E17/2</f>
        <v>83794.5</v>
      </c>
      <c r="O17" s="21" t="n">
        <f aca="false">F17/2</f>
        <v>0</v>
      </c>
      <c r="P17" s="22" t="n">
        <f aca="false">N17-L17</f>
        <v>24382</v>
      </c>
      <c r="Q17" s="22" t="n">
        <f aca="false">O17-M17</f>
        <v>0</v>
      </c>
      <c r="R17" s="23" t="n">
        <f aca="false">N17/331</f>
        <v>253.155589123867</v>
      </c>
      <c r="S17" s="23" t="n">
        <f aca="false">O17/331</f>
        <v>0</v>
      </c>
    </row>
    <row r="18" customFormat="false" ht="15" hidden="false" customHeight="false" outlineLevel="0" collapsed="false">
      <c r="A18" s="16" t="s">
        <v>25</v>
      </c>
      <c r="B18" s="17" t="n">
        <v>237939</v>
      </c>
      <c r="C18" s="17" t="n">
        <v>0</v>
      </c>
      <c r="D18" s="17" t="n">
        <f aca="false">B18+C18</f>
        <v>237939</v>
      </c>
      <c r="E18" s="17" t="n">
        <v>192598</v>
      </c>
      <c r="F18" s="17" t="n">
        <v>0</v>
      </c>
      <c r="G18" s="17" t="n">
        <f aca="false">E18+F18</f>
        <v>192598</v>
      </c>
      <c r="H18" s="18" t="n">
        <f aca="false">+IFERROR(((E18-B18)/B18)*100,0)</f>
        <v>-19.0557243663292</v>
      </c>
      <c r="I18" s="18" t="n">
        <f aca="false">+IFERROR(((F18-C18)/C18)*100,0)</f>
        <v>0</v>
      </c>
      <c r="J18" s="19" t="n">
        <f aca="false">+IFERROR(((G18-D18)/D18)*100,0)</f>
        <v>-19.0557243663292</v>
      </c>
      <c r="L18" s="20" t="n">
        <f aca="false">B18/2</f>
        <v>118969.5</v>
      </c>
      <c r="M18" s="20" t="n">
        <f aca="false">C18/2</f>
        <v>0</v>
      </c>
      <c r="N18" s="21" t="n">
        <f aca="false">E18/2</f>
        <v>96299</v>
      </c>
      <c r="O18" s="21" t="n">
        <f aca="false">F18/2</f>
        <v>0</v>
      </c>
      <c r="P18" s="22" t="n">
        <f aca="false">N18-L18</f>
        <v>-22670.5</v>
      </c>
      <c r="Q18" s="22" t="n">
        <f aca="false">O18-M18</f>
        <v>0</v>
      </c>
      <c r="R18" s="23" t="n">
        <f aca="false">N18/331</f>
        <v>290.933534743202</v>
      </c>
      <c r="S18" s="23" t="n">
        <f aca="false">O18/331</f>
        <v>0</v>
      </c>
    </row>
    <row r="19" customFormat="false" ht="15" hidden="false" customHeight="false" outlineLevel="0" collapsed="false">
      <c r="A19" s="24" t="s">
        <v>26</v>
      </c>
      <c r="B19" s="25" t="n">
        <v>83547</v>
      </c>
      <c r="C19" s="25" t="n">
        <v>19349</v>
      </c>
      <c r="D19" s="25" t="n">
        <f aca="false">B19+C19</f>
        <v>102896</v>
      </c>
      <c r="E19" s="25" t="n">
        <v>72127</v>
      </c>
      <c r="F19" s="25" t="n">
        <v>12602</v>
      </c>
      <c r="G19" s="25" t="n">
        <f aca="false">E19+F19</f>
        <v>84729</v>
      </c>
      <c r="H19" s="26" t="n">
        <f aca="false">+IFERROR(((E19-B19)/B19)*100,0)</f>
        <v>-13.668952805008</v>
      </c>
      <c r="I19" s="26" t="n">
        <f aca="false">+IFERROR(((F19-C19)/C19)*100,0)</f>
        <v>-34.8700191224353</v>
      </c>
      <c r="J19" s="27" t="n">
        <f aca="false">+IFERROR(((G19-D19)/D19)*100,0)</f>
        <v>-17.6556911833307</v>
      </c>
      <c r="L19" s="20" t="n">
        <f aca="false">B19/2</f>
        <v>41773.5</v>
      </c>
      <c r="M19" s="20" t="n">
        <f aca="false">C19/2</f>
        <v>9674.5</v>
      </c>
      <c r="N19" s="21" t="n">
        <f aca="false">E19/2</f>
        <v>36063.5</v>
      </c>
      <c r="O19" s="21" t="n">
        <f aca="false">F19/2</f>
        <v>6301</v>
      </c>
      <c r="P19" s="22" t="n">
        <f aca="false">N19-L19</f>
        <v>-5710</v>
      </c>
      <c r="Q19" s="22" t="n">
        <f aca="false">O19-M19</f>
        <v>-3373.5</v>
      </c>
      <c r="R19" s="23" t="n">
        <f aca="false">N19/331</f>
        <v>108.953172205438</v>
      </c>
      <c r="S19" s="23" t="n">
        <f aca="false">O19/331</f>
        <v>19.036253776435</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331</f>
        <v>0</v>
      </c>
      <c r="S20" s="23" t="n">
        <f aca="false">O20/331</f>
        <v>0</v>
      </c>
    </row>
    <row r="21" customFormat="false" ht="15" hidden="false" customHeight="false" outlineLevel="0" collapsed="false">
      <c r="A21" s="24" t="s">
        <v>28</v>
      </c>
      <c r="B21" s="25" t="n">
        <v>251888</v>
      </c>
      <c r="C21" s="25" t="n">
        <v>3727</v>
      </c>
      <c r="D21" s="25" t="n">
        <f aca="false">B21+C21</f>
        <v>255615</v>
      </c>
      <c r="E21" s="25" t="n">
        <v>202621</v>
      </c>
      <c r="F21" s="25" t="n">
        <v>12648</v>
      </c>
      <c r="G21" s="25" t="n">
        <f aca="false">E21+F21</f>
        <v>215269</v>
      </c>
      <c r="H21" s="26" t="n">
        <f aca="false">+IFERROR(((E21-B21)/B21)*100,0)</f>
        <v>-19.5590897541765</v>
      </c>
      <c r="I21" s="26" t="n">
        <f aca="false">+IFERROR(((F21-C21)/C21)*100,0)</f>
        <v>239.361416689026</v>
      </c>
      <c r="J21" s="27" t="n">
        <f aca="false">+IFERROR(((G21-D21)/D21)*100,0)</f>
        <v>-15.7838937464546</v>
      </c>
      <c r="L21" s="20" t="n">
        <f aca="false">B21/2</f>
        <v>125944</v>
      </c>
      <c r="M21" s="20" t="n">
        <f aca="false">C21/2</f>
        <v>1863.5</v>
      </c>
      <c r="N21" s="21" t="n">
        <f aca="false">E21/2</f>
        <v>101310.5</v>
      </c>
      <c r="O21" s="21" t="n">
        <f aca="false">F21/2</f>
        <v>6324</v>
      </c>
      <c r="P21" s="22" t="n">
        <f aca="false">N21-L21</f>
        <v>-24633.5</v>
      </c>
      <c r="Q21" s="22" t="n">
        <f aca="false">O21-M21</f>
        <v>4460.5</v>
      </c>
      <c r="R21" s="23" t="n">
        <f aca="false">N21/331</f>
        <v>306.074018126888</v>
      </c>
      <c r="S21" s="23" t="n">
        <f aca="false">O21/331</f>
        <v>19.1057401812689</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331</f>
        <v>0</v>
      </c>
      <c r="S22" s="23" t="n">
        <f aca="false">O22/331</f>
        <v>0</v>
      </c>
    </row>
    <row r="23" customFormat="false" ht="15" hidden="false" customHeight="false" outlineLevel="0" collapsed="false">
      <c r="A23" s="24" t="s">
        <v>30</v>
      </c>
      <c r="B23" s="25" t="n">
        <v>490777</v>
      </c>
      <c r="C23" s="25" t="n">
        <v>0</v>
      </c>
      <c r="D23" s="25" t="n">
        <f aca="false">B23+C23</f>
        <v>490777</v>
      </c>
      <c r="E23" s="25" t="n">
        <v>387884</v>
      </c>
      <c r="F23" s="25" t="n">
        <v>145</v>
      </c>
      <c r="G23" s="25" t="n">
        <f aca="false">E23+F23</f>
        <v>388029</v>
      </c>
      <c r="H23" s="26" t="n">
        <f aca="false">+IFERROR(((E23-B23)/B23)*100,0)</f>
        <v>-20.9653264109769</v>
      </c>
      <c r="I23" s="26" t="n">
        <f aca="false">+IFERROR(((F23-C23)/C23)*100,0)</f>
        <v>0</v>
      </c>
      <c r="J23" s="27" t="n">
        <f aca="false">+IFERROR(((G23-D23)/D23)*100,0)</f>
        <v>-20.9357814241499</v>
      </c>
      <c r="L23" s="20" t="n">
        <f aca="false">B23/2</f>
        <v>245388.5</v>
      </c>
      <c r="M23" s="20" t="n">
        <f aca="false">C23/2</f>
        <v>0</v>
      </c>
      <c r="N23" s="21" t="n">
        <f aca="false">E23/2</f>
        <v>193942</v>
      </c>
      <c r="O23" s="21" t="n">
        <f aca="false">F23/2</f>
        <v>72.5</v>
      </c>
      <c r="P23" s="22" t="n">
        <f aca="false">N23-L23</f>
        <v>-51446.5</v>
      </c>
      <c r="Q23" s="22" t="n">
        <f aca="false">O23-M23</f>
        <v>72.5</v>
      </c>
      <c r="R23" s="23" t="n">
        <f aca="false">N23/331</f>
        <v>585.92749244713</v>
      </c>
      <c r="S23" s="23" t="n">
        <f aca="false">O23/331</f>
        <v>0.219033232628399</v>
      </c>
    </row>
    <row r="24" customFormat="false" ht="15" hidden="false" customHeight="false" outlineLevel="0" collapsed="false">
      <c r="A24" s="16" t="s">
        <v>31</v>
      </c>
      <c r="B24" s="17" t="n">
        <v>143947</v>
      </c>
      <c r="C24" s="17" t="n">
        <v>0</v>
      </c>
      <c r="D24" s="17" t="n">
        <f aca="false">B24+C24</f>
        <v>143947</v>
      </c>
      <c r="E24" s="17" t="n">
        <v>131051</v>
      </c>
      <c r="F24" s="17" t="n">
        <v>0</v>
      </c>
      <c r="G24" s="17" t="n">
        <f aca="false">E24+F24</f>
        <v>131051</v>
      </c>
      <c r="H24" s="18" t="n">
        <f aca="false">+IFERROR(((E24-B24)/B24)*100,0)</f>
        <v>-8.95885291114091</v>
      </c>
      <c r="I24" s="18" t="n">
        <f aca="false">+IFERROR(((F24-C24)/C24)*100,0)</f>
        <v>0</v>
      </c>
      <c r="J24" s="19" t="n">
        <f aca="false">+IFERROR(((G24-D24)/D24)*100,0)</f>
        <v>-8.95885291114091</v>
      </c>
      <c r="L24" s="20" t="n">
        <f aca="false">B24/2</f>
        <v>71973.5</v>
      </c>
      <c r="M24" s="20" t="n">
        <f aca="false">C24/2</f>
        <v>0</v>
      </c>
      <c r="N24" s="21" t="n">
        <f aca="false">E24/2</f>
        <v>65525.5</v>
      </c>
      <c r="O24" s="21" t="n">
        <f aca="false">F24/2</f>
        <v>0</v>
      </c>
      <c r="P24" s="22" t="n">
        <f aca="false">N24-L24</f>
        <v>-6448</v>
      </c>
      <c r="Q24" s="22" t="n">
        <f aca="false">O24-M24</f>
        <v>0</v>
      </c>
      <c r="R24" s="23" t="n">
        <f aca="false">N24/331</f>
        <v>197.962235649547</v>
      </c>
      <c r="S24" s="23" t="n">
        <f aca="false">O24/331</f>
        <v>0</v>
      </c>
    </row>
    <row r="25" customFormat="false" ht="15" hidden="false" customHeight="false" outlineLevel="0" collapsed="false">
      <c r="A25" s="24" t="s">
        <v>32</v>
      </c>
      <c r="B25" s="25" t="n">
        <v>70645</v>
      </c>
      <c r="C25" s="25" t="n">
        <v>381</v>
      </c>
      <c r="D25" s="25" t="n">
        <f aca="false">B25+C25</f>
        <v>71026</v>
      </c>
      <c r="E25" s="25" t="n">
        <v>90580</v>
      </c>
      <c r="F25" s="25" t="n">
        <v>12716</v>
      </c>
      <c r="G25" s="25" t="n">
        <f aca="false">E25+F25</f>
        <v>103296</v>
      </c>
      <c r="H25" s="26" t="n">
        <f aca="false">+IFERROR(((E25-B25)/B25)*100,0)</f>
        <v>28.2185575766155</v>
      </c>
      <c r="I25" s="26" t="n">
        <f aca="false">+IFERROR(((F25-C25)/C25)*100,0)</f>
        <v>3237.53280839895</v>
      </c>
      <c r="J25" s="27" t="n">
        <f aca="false">+IFERROR(((G25-D25)/D25)*100,0)</f>
        <v>45.4340663982204</v>
      </c>
      <c r="L25" s="20" t="n">
        <f aca="false">B25/2</f>
        <v>35322.5</v>
      </c>
      <c r="M25" s="20" t="n">
        <f aca="false">C25/2</f>
        <v>190.5</v>
      </c>
      <c r="N25" s="21" t="n">
        <f aca="false">E25/2</f>
        <v>45290</v>
      </c>
      <c r="O25" s="21" t="n">
        <f aca="false">F25/2</f>
        <v>6358</v>
      </c>
      <c r="P25" s="22" t="n">
        <f aca="false">N25-L25</f>
        <v>9967.5</v>
      </c>
      <c r="Q25" s="22" t="n">
        <f aca="false">O25-M25</f>
        <v>6167.5</v>
      </c>
      <c r="R25" s="23" t="n">
        <f aca="false">N25/331</f>
        <v>136.827794561934</v>
      </c>
      <c r="S25" s="23" t="n">
        <f aca="false">O25/331</f>
        <v>19.2084592145015</v>
      </c>
    </row>
    <row r="26" customFormat="false" ht="15" hidden="false" customHeight="false" outlineLevel="0" collapsed="false">
      <c r="A26" s="16" t="s">
        <v>33</v>
      </c>
      <c r="B26" s="17" t="n">
        <v>73636</v>
      </c>
      <c r="C26" s="17" t="n">
        <v>0</v>
      </c>
      <c r="D26" s="17" t="n">
        <f aca="false">B26+C26</f>
        <v>73636</v>
      </c>
      <c r="E26" s="17" t="n">
        <v>143412</v>
      </c>
      <c r="F26" s="17" t="n">
        <v>364</v>
      </c>
      <c r="G26" s="17" t="n">
        <f aca="false">E26+F26</f>
        <v>143776</v>
      </c>
      <c r="H26" s="18" t="n">
        <f aca="false">+IFERROR(((E26-B26)/B26)*100,0)</f>
        <v>94.7579988049324</v>
      </c>
      <c r="I26" s="18" t="n">
        <f aca="false">+IFERROR(((F26-C26)/C26)*100,0)</f>
        <v>0</v>
      </c>
      <c r="J26" s="19" t="n">
        <f aca="false">+IFERROR(((G26-D26)/D26)*100,0)</f>
        <v>95.2523222336901</v>
      </c>
      <c r="L26" s="20" t="n">
        <f aca="false">B26/2</f>
        <v>36818</v>
      </c>
      <c r="M26" s="20" t="n">
        <f aca="false">C26/2</f>
        <v>0</v>
      </c>
      <c r="N26" s="21" t="n">
        <f aca="false">E26/2</f>
        <v>71706</v>
      </c>
      <c r="O26" s="21" t="n">
        <f aca="false">F26/2</f>
        <v>182</v>
      </c>
      <c r="P26" s="22" t="n">
        <f aca="false">N26-L26</f>
        <v>34888</v>
      </c>
      <c r="Q26" s="22" t="n">
        <f aca="false">O26-M26</f>
        <v>182</v>
      </c>
      <c r="R26" s="23" t="n">
        <f aca="false">N26/331</f>
        <v>216.634441087613</v>
      </c>
      <c r="S26" s="23" t="n">
        <f aca="false">O26/331</f>
        <v>0.549848942598187</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331</f>
        <v>0</v>
      </c>
      <c r="S27" s="23" t="n">
        <f aca="false">O27/331</f>
        <v>0</v>
      </c>
    </row>
    <row r="28" customFormat="false" ht="15" hidden="false" customHeight="false" outlineLevel="0" collapsed="false">
      <c r="A28" s="16" t="s">
        <v>35</v>
      </c>
      <c r="B28" s="17" t="n">
        <v>253241</v>
      </c>
      <c r="C28" s="17" t="n">
        <v>32664</v>
      </c>
      <c r="D28" s="17" t="n">
        <f aca="false">B28+C28</f>
        <v>285905</v>
      </c>
      <c r="E28" s="17" t="n">
        <v>312482</v>
      </c>
      <c r="F28" s="17" t="n">
        <v>48074</v>
      </c>
      <c r="G28" s="17" t="n">
        <f aca="false">E28+F28</f>
        <v>360556</v>
      </c>
      <c r="H28" s="18" t="n">
        <f aca="false">+IFERROR(((E28-B28)/B28)*100,0)</f>
        <v>23.3931314439605</v>
      </c>
      <c r="I28" s="18" t="n">
        <f aca="false">+IFERROR(((F28-C28)/C28)*100,0)</f>
        <v>47.1773205975998</v>
      </c>
      <c r="J28" s="19" t="n">
        <f aca="false">+IFERROR(((G28-D28)/D28)*100,0)</f>
        <v>26.1104212937864</v>
      </c>
      <c r="L28" s="20" t="n">
        <f aca="false">B28/2</f>
        <v>126620.5</v>
      </c>
      <c r="M28" s="20" t="n">
        <f aca="false">C28/2</f>
        <v>16332</v>
      </c>
      <c r="N28" s="21" t="n">
        <f aca="false">E28/2</f>
        <v>156241</v>
      </c>
      <c r="O28" s="21" t="n">
        <f aca="false">F28/2</f>
        <v>24037</v>
      </c>
      <c r="P28" s="22" t="n">
        <f aca="false">N28-L28</f>
        <v>29620.5</v>
      </c>
      <c r="Q28" s="22" t="n">
        <f aca="false">O28-M28</f>
        <v>7705</v>
      </c>
      <c r="R28" s="23" t="n">
        <f aca="false">N28/331</f>
        <v>472.027190332326</v>
      </c>
      <c r="S28" s="23" t="n">
        <f aca="false">O28/331</f>
        <v>72.619335347432</v>
      </c>
    </row>
    <row r="29" customFormat="false" ht="15" hidden="false" customHeight="false" outlineLevel="0" collapsed="false">
      <c r="A29" s="24" t="s">
        <v>36</v>
      </c>
      <c r="B29" s="25" t="n">
        <v>1180265</v>
      </c>
      <c r="C29" s="25" t="n">
        <v>53790</v>
      </c>
      <c r="D29" s="25" t="n">
        <f aca="false">B29+C29</f>
        <v>1234055</v>
      </c>
      <c r="E29" s="25" t="n">
        <v>1420716</v>
      </c>
      <c r="F29" s="25" t="n">
        <v>114197</v>
      </c>
      <c r="G29" s="25" t="n">
        <f aca="false">E29+F29</f>
        <v>1534913</v>
      </c>
      <c r="H29" s="26" t="n">
        <f aca="false">+IFERROR(((E29-B29)/B29)*100,0)</f>
        <v>20.3726281809594</v>
      </c>
      <c r="I29" s="26" t="n">
        <f aca="false">+IFERROR(((F29-C29)/C29)*100,0)</f>
        <v>112.301543037739</v>
      </c>
      <c r="J29" s="27" t="n">
        <f aca="false">+IFERROR(((G29-D29)/D29)*100,0)</f>
        <v>24.379626515836</v>
      </c>
      <c r="L29" s="20" t="n">
        <f aca="false">B29/2</f>
        <v>590132.5</v>
      </c>
      <c r="M29" s="20" t="n">
        <f aca="false">C29/2</f>
        <v>26895</v>
      </c>
      <c r="N29" s="21" t="n">
        <f aca="false">E29/2</f>
        <v>710358</v>
      </c>
      <c r="O29" s="21" t="n">
        <f aca="false">F29/2</f>
        <v>57098.5</v>
      </c>
      <c r="P29" s="22" t="n">
        <f aca="false">N29-L29</f>
        <v>120225.5</v>
      </c>
      <c r="Q29" s="22" t="n">
        <f aca="false">O29-M29</f>
        <v>30203.5</v>
      </c>
      <c r="R29" s="23" t="n">
        <f aca="false">N29/331</f>
        <v>2146.09667673716</v>
      </c>
      <c r="S29" s="23" t="n">
        <f aca="false">O29/331</f>
        <v>172.503021148036</v>
      </c>
    </row>
    <row r="30" customFormat="false" ht="15" hidden="false" customHeight="false" outlineLevel="0" collapsed="false">
      <c r="A30" s="16" t="s">
        <v>37</v>
      </c>
      <c r="B30" s="17" t="n">
        <v>471229</v>
      </c>
      <c r="C30" s="17" t="n">
        <v>41252</v>
      </c>
      <c r="D30" s="17" t="n">
        <f aca="false">B30+C30</f>
        <v>512481</v>
      </c>
      <c r="E30" s="17" t="n">
        <v>565109</v>
      </c>
      <c r="F30" s="17" t="n">
        <v>47510</v>
      </c>
      <c r="G30" s="17" t="n">
        <f aca="false">E30+F30</f>
        <v>612619</v>
      </c>
      <c r="H30" s="18" t="n">
        <f aca="false">+IFERROR(((E30-B30)/B30)*100,0)</f>
        <v>19.9223731985935</v>
      </c>
      <c r="I30" s="18" t="n">
        <f aca="false">+IFERROR(((F30-C30)/C30)*100,0)</f>
        <v>15.1701735673422</v>
      </c>
      <c r="J30" s="19" t="n">
        <f aca="false">+IFERROR(((G30-D30)/D30)*100,0)</f>
        <v>19.5398463552795</v>
      </c>
      <c r="L30" s="20" t="n">
        <f aca="false">B30/2</f>
        <v>235614.5</v>
      </c>
      <c r="M30" s="20" t="n">
        <f aca="false">C30/2</f>
        <v>20626</v>
      </c>
      <c r="N30" s="21" t="n">
        <f aca="false">E30/2</f>
        <v>282554.5</v>
      </c>
      <c r="O30" s="21" t="n">
        <f aca="false">F30/2</f>
        <v>23755</v>
      </c>
      <c r="P30" s="22" t="n">
        <f aca="false">N30-L30</f>
        <v>46940</v>
      </c>
      <c r="Q30" s="22" t="n">
        <f aca="false">O30-M30</f>
        <v>3129</v>
      </c>
      <c r="R30" s="23" t="n">
        <f aca="false">N30/331</f>
        <v>853.638972809668</v>
      </c>
      <c r="S30" s="23" t="n">
        <f aca="false">O30/331</f>
        <v>71.7673716012085</v>
      </c>
    </row>
    <row r="31" customFormat="false" ht="15" hidden="false" customHeight="false" outlineLevel="0" collapsed="false">
      <c r="A31" s="24" t="s">
        <v>38</v>
      </c>
      <c r="B31" s="25" t="n">
        <v>257650</v>
      </c>
      <c r="C31" s="25" t="n">
        <v>12846</v>
      </c>
      <c r="D31" s="25" t="n">
        <f aca="false">B31+C31</f>
        <v>270496</v>
      </c>
      <c r="E31" s="25" t="n">
        <v>262328</v>
      </c>
      <c r="F31" s="25" t="n">
        <v>12873</v>
      </c>
      <c r="G31" s="25" t="n">
        <f aca="false">E31+F31</f>
        <v>275201</v>
      </c>
      <c r="H31" s="26" t="n">
        <f aca="false">+IFERROR(((E31-B31)/B31)*100,0)</f>
        <v>1.81564137395692</v>
      </c>
      <c r="I31" s="26" t="n">
        <f aca="false">+IFERROR(((F31-C31)/C31)*100,0)</f>
        <v>0.210182157870154</v>
      </c>
      <c r="J31" s="27" t="n">
        <f aca="false">+IFERROR(((G31-D31)/D31)*100,0)</f>
        <v>1.73939725541228</v>
      </c>
      <c r="L31" s="20" t="n">
        <f aca="false">B31/2</f>
        <v>128825</v>
      </c>
      <c r="M31" s="20" t="n">
        <f aca="false">C31/2</f>
        <v>6423</v>
      </c>
      <c r="N31" s="21" t="n">
        <f aca="false">E31/2</f>
        <v>131164</v>
      </c>
      <c r="O31" s="21" t="n">
        <f aca="false">F31/2</f>
        <v>6436.5</v>
      </c>
      <c r="P31" s="22" t="n">
        <f aca="false">N31-L31</f>
        <v>2339</v>
      </c>
      <c r="Q31" s="22" t="n">
        <f aca="false">O31-M31</f>
        <v>13.5</v>
      </c>
      <c r="R31" s="23" t="n">
        <f aca="false">N31/331</f>
        <v>396.26586102719</v>
      </c>
      <c r="S31" s="23" t="n">
        <f aca="false">O31/331</f>
        <v>19.4456193353474</v>
      </c>
    </row>
    <row r="32" customFormat="false" ht="15" hidden="false" customHeight="false" outlineLevel="0" collapsed="false">
      <c r="A32" s="16" t="s">
        <v>39</v>
      </c>
      <c r="B32" s="17" t="n">
        <v>101</v>
      </c>
      <c r="C32" s="17" t="n">
        <v>93024</v>
      </c>
      <c r="D32" s="17" t="n">
        <f aca="false">B32+C32</f>
        <v>93125</v>
      </c>
      <c r="E32" s="17" t="n">
        <v>313</v>
      </c>
      <c r="F32" s="17" t="n">
        <v>111439</v>
      </c>
      <c r="G32" s="17" t="n">
        <f aca="false">E32+F32</f>
        <v>111752</v>
      </c>
      <c r="H32" s="18" t="n">
        <f aca="false">+IFERROR(((E32-B32)/B32)*100,0)</f>
        <v>209.90099009901</v>
      </c>
      <c r="I32" s="18" t="n">
        <f aca="false">+IFERROR(((F32-C32)/C32)*100,0)</f>
        <v>19.7959666322669</v>
      </c>
      <c r="J32" s="19" t="n">
        <f aca="false">+IFERROR(((G32-D32)/D32)*100,0)</f>
        <v>20.0021476510067</v>
      </c>
      <c r="L32" s="20" t="n">
        <f aca="false">B32/2</f>
        <v>50.5</v>
      </c>
      <c r="M32" s="20" t="n">
        <f aca="false">C32/2</f>
        <v>46512</v>
      </c>
      <c r="N32" s="21" t="n">
        <f aca="false">E32/2</f>
        <v>156.5</v>
      </c>
      <c r="O32" s="21" t="n">
        <f aca="false">F32/2</f>
        <v>55719.5</v>
      </c>
      <c r="P32" s="22" t="n">
        <f aca="false">N32-L32</f>
        <v>106</v>
      </c>
      <c r="Q32" s="22" t="n">
        <f aca="false">O32-M32</f>
        <v>9207.5</v>
      </c>
      <c r="R32" s="23" t="n">
        <f aca="false">N32/331</f>
        <v>0.472809667673716</v>
      </c>
      <c r="S32" s="23" t="n">
        <f aca="false">O32/331</f>
        <v>168.336858006042</v>
      </c>
    </row>
    <row r="33" customFormat="false" ht="15" hidden="false" customHeight="false" outlineLevel="0" collapsed="false">
      <c r="A33" s="24" t="s">
        <v>40</v>
      </c>
      <c r="B33" s="25" t="n">
        <v>121365</v>
      </c>
      <c r="C33" s="25" t="n">
        <v>0</v>
      </c>
      <c r="D33" s="25" t="n">
        <f aca="false">B33+C33</f>
        <v>121365</v>
      </c>
      <c r="E33" s="25" t="n">
        <v>98063</v>
      </c>
      <c r="F33" s="25" t="n">
        <v>0</v>
      </c>
      <c r="G33" s="25" t="n">
        <f aca="false">E33+F33</f>
        <v>98063</v>
      </c>
      <c r="H33" s="26" t="n">
        <f aca="false">+IFERROR(((E33-B33)/B33)*100,0)</f>
        <v>-19.1999340831376</v>
      </c>
      <c r="I33" s="26" t="n">
        <f aca="false">+IFERROR(((F33-C33)/C33)*100,0)</f>
        <v>0</v>
      </c>
      <c r="J33" s="27" t="n">
        <f aca="false">+IFERROR(((G33-D33)/D33)*100,0)</f>
        <v>-19.1999340831376</v>
      </c>
      <c r="L33" s="20" t="n">
        <f aca="false">B33/2</f>
        <v>60682.5</v>
      </c>
      <c r="M33" s="20" t="n">
        <f aca="false">C33/2</f>
        <v>0</v>
      </c>
      <c r="N33" s="21" t="n">
        <f aca="false">E33/2</f>
        <v>49031.5</v>
      </c>
      <c r="O33" s="21" t="n">
        <f aca="false">F33/2</f>
        <v>0</v>
      </c>
      <c r="P33" s="22" t="n">
        <f aca="false">N33-L33</f>
        <v>-11651</v>
      </c>
      <c r="Q33" s="22" t="n">
        <f aca="false">O33-M33</f>
        <v>0</v>
      </c>
      <c r="R33" s="23" t="n">
        <f aca="false">N33/331</f>
        <v>148.131419939577</v>
      </c>
      <c r="S33" s="23" t="n">
        <f aca="false">O33/331</f>
        <v>0</v>
      </c>
    </row>
    <row r="34" customFormat="false" ht="15" hidden="false" customHeight="false" outlineLevel="0" collapsed="false">
      <c r="A34" s="16" t="s">
        <v>41</v>
      </c>
      <c r="B34" s="17" t="n">
        <v>793325</v>
      </c>
      <c r="C34" s="17" t="n">
        <v>26710</v>
      </c>
      <c r="D34" s="17" t="n">
        <f aca="false">B34+C34</f>
        <v>820035</v>
      </c>
      <c r="E34" s="17" t="n">
        <v>848313</v>
      </c>
      <c r="F34" s="17" t="n">
        <v>127399</v>
      </c>
      <c r="G34" s="17" t="n">
        <f aca="false">E34+F34</f>
        <v>975712</v>
      </c>
      <c r="H34" s="18" t="n">
        <f aca="false">+IFERROR(((E34-B34)/B34)*100,0)</f>
        <v>6.93133331232471</v>
      </c>
      <c r="I34" s="18" t="n">
        <f aca="false">+IFERROR(((F34-C34)/C34)*100,0)</f>
        <v>376.971171845751</v>
      </c>
      <c r="J34" s="19" t="n">
        <f aca="false">+IFERROR(((G34-D34)/D34)*100,0)</f>
        <v>18.9841896992202</v>
      </c>
      <c r="L34" s="20" t="n">
        <f aca="false">B34/2</f>
        <v>396662.5</v>
      </c>
      <c r="M34" s="20" t="n">
        <f aca="false">C34/2</f>
        <v>13355</v>
      </c>
      <c r="N34" s="21" t="n">
        <f aca="false">E34/2</f>
        <v>424156.5</v>
      </c>
      <c r="O34" s="21" t="n">
        <f aca="false">F34/2</f>
        <v>63699.5</v>
      </c>
      <c r="P34" s="22" t="n">
        <f aca="false">N34-L34</f>
        <v>27494</v>
      </c>
      <c r="Q34" s="22" t="n">
        <f aca="false">O34-M34</f>
        <v>50344.5</v>
      </c>
      <c r="R34" s="23" t="n">
        <f aca="false">N34/331</f>
        <v>1281.43957703928</v>
      </c>
      <c r="S34" s="23" t="n">
        <f aca="false">O34/331</f>
        <v>192.445619335347</v>
      </c>
    </row>
    <row r="35" customFormat="false" ht="15" hidden="false" customHeight="false" outlineLevel="0" collapsed="false">
      <c r="A35" s="24" t="s">
        <v>42</v>
      </c>
      <c r="B35" s="25" t="n">
        <v>177761</v>
      </c>
      <c r="C35" s="25" t="n">
        <v>0</v>
      </c>
      <c r="D35" s="25" t="n">
        <f aca="false">B35+C35</f>
        <v>177761</v>
      </c>
      <c r="E35" s="25" t="n">
        <v>195781</v>
      </c>
      <c r="F35" s="25" t="n">
        <v>3404</v>
      </c>
      <c r="G35" s="25" t="n">
        <f aca="false">E35+F35</f>
        <v>199185</v>
      </c>
      <c r="H35" s="26" t="n">
        <f aca="false">+IFERROR(((E35-B35)/B35)*100,0)</f>
        <v>10.1372066988822</v>
      </c>
      <c r="I35" s="26" t="n">
        <f aca="false">+IFERROR(((F35-C35)/C35)*100,0)</f>
        <v>0</v>
      </c>
      <c r="J35" s="27" t="n">
        <f aca="false">+IFERROR(((G35-D35)/D35)*100,0)</f>
        <v>12.0521374204691</v>
      </c>
      <c r="L35" s="20" t="n">
        <f aca="false">B35/2</f>
        <v>88880.5</v>
      </c>
      <c r="M35" s="20" t="n">
        <f aca="false">C35/2</f>
        <v>0</v>
      </c>
      <c r="N35" s="21" t="n">
        <f aca="false">E35/2</f>
        <v>97890.5</v>
      </c>
      <c r="O35" s="21" t="n">
        <f aca="false">F35/2</f>
        <v>1702</v>
      </c>
      <c r="P35" s="22" t="n">
        <f aca="false">N35-L35</f>
        <v>9010</v>
      </c>
      <c r="Q35" s="22" t="n">
        <f aca="false">O35-M35</f>
        <v>1702</v>
      </c>
      <c r="R35" s="23" t="n">
        <f aca="false">N35/331</f>
        <v>295.7416918429</v>
      </c>
      <c r="S35" s="23" t="n">
        <f aca="false">O35/331</f>
        <v>5.14199395770393</v>
      </c>
    </row>
    <row r="36" customFormat="false" ht="15" hidden="false" customHeight="false" outlineLevel="0" collapsed="false">
      <c r="A36" s="16" t="s">
        <v>43</v>
      </c>
      <c r="B36" s="17" t="n">
        <v>35708</v>
      </c>
      <c r="C36" s="17" t="n">
        <v>8269</v>
      </c>
      <c r="D36" s="17" t="n">
        <f aca="false">B36+C36</f>
        <v>43977</v>
      </c>
      <c r="E36" s="17" t="n">
        <v>43842</v>
      </c>
      <c r="F36" s="17" t="n">
        <v>24025</v>
      </c>
      <c r="G36" s="17" t="n">
        <f aca="false">E36+F36</f>
        <v>67867</v>
      </c>
      <c r="H36" s="18" t="n">
        <f aca="false">+IFERROR(((E36-B36)/B36)*100,0)</f>
        <v>22.7792091408088</v>
      </c>
      <c r="I36" s="18" t="n">
        <f aca="false">+IFERROR(((F36-C36)/C36)*100,0)</f>
        <v>190.542991897448</v>
      </c>
      <c r="J36" s="19" t="n">
        <f aca="false">+IFERROR(((G36-D36)/D36)*100,0)</f>
        <v>54.3238511039862</v>
      </c>
      <c r="L36" s="20" t="n">
        <f aca="false">B36/2</f>
        <v>17854</v>
      </c>
      <c r="M36" s="20" t="n">
        <f aca="false">C36/2</f>
        <v>4134.5</v>
      </c>
      <c r="N36" s="21" t="n">
        <f aca="false">E36/2</f>
        <v>21921</v>
      </c>
      <c r="O36" s="21" t="n">
        <f aca="false">F36/2</f>
        <v>12012.5</v>
      </c>
      <c r="P36" s="22" t="n">
        <f aca="false">N36-L36</f>
        <v>4067</v>
      </c>
      <c r="Q36" s="22" t="n">
        <f aca="false">O36-M36</f>
        <v>7878</v>
      </c>
      <c r="R36" s="23" t="n">
        <f aca="false">N36/331</f>
        <v>66.226586102719</v>
      </c>
      <c r="S36" s="23" t="n">
        <f aca="false">O36/331</f>
        <v>36.2915407854985</v>
      </c>
    </row>
    <row r="37" customFormat="false" ht="15" hidden="false" customHeight="false" outlineLevel="0" collapsed="false">
      <c r="A37" s="24" t="s">
        <v>44</v>
      </c>
      <c r="B37" s="25" t="n">
        <v>159204</v>
      </c>
      <c r="C37" s="25" t="n">
        <v>0</v>
      </c>
      <c r="D37" s="25" t="n">
        <f aca="false">B37+C37</f>
        <v>159204</v>
      </c>
      <c r="E37" s="25" t="n">
        <v>162632</v>
      </c>
      <c r="F37" s="25" t="n">
        <v>0</v>
      </c>
      <c r="G37" s="25" t="n">
        <f aca="false">E37+F37</f>
        <v>162632</v>
      </c>
      <c r="H37" s="26" t="n">
        <f aca="false">+IFERROR(((E37-B37)/B37)*100,0)</f>
        <v>2.15321223084847</v>
      </c>
      <c r="I37" s="26" t="n">
        <f aca="false">+IFERROR(((F37-C37)/C37)*100,0)</f>
        <v>0</v>
      </c>
      <c r="J37" s="27" t="n">
        <f aca="false">+IFERROR(((G37-D37)/D37)*100,0)</f>
        <v>2.15321223084847</v>
      </c>
      <c r="L37" s="20" t="n">
        <f aca="false">B37/2</f>
        <v>79602</v>
      </c>
      <c r="M37" s="20" t="n">
        <f aca="false">C37/2</f>
        <v>0</v>
      </c>
      <c r="N37" s="21" t="n">
        <f aca="false">E37/2</f>
        <v>81316</v>
      </c>
      <c r="O37" s="21" t="n">
        <f aca="false">F37/2</f>
        <v>0</v>
      </c>
      <c r="P37" s="22" t="n">
        <f aca="false">N37-L37</f>
        <v>1714</v>
      </c>
      <c r="Q37" s="22" t="n">
        <f aca="false">O37-M37</f>
        <v>0</v>
      </c>
      <c r="R37" s="23" t="n">
        <f aca="false">N37/331</f>
        <v>245.667673716012</v>
      </c>
      <c r="S37" s="23" t="n">
        <f aca="false">O37/331</f>
        <v>0</v>
      </c>
    </row>
    <row r="38" customFormat="false" ht="15" hidden="false" customHeight="false" outlineLevel="0" collapsed="false">
      <c r="A38" s="16" t="s">
        <v>45</v>
      </c>
      <c r="B38" s="17" t="n">
        <v>417004</v>
      </c>
      <c r="C38" s="17" t="n">
        <v>0</v>
      </c>
      <c r="D38" s="17" t="n">
        <f aca="false">B38+C38</f>
        <v>417004</v>
      </c>
      <c r="E38" s="17" t="n">
        <v>427848</v>
      </c>
      <c r="F38" s="17" t="n">
        <v>0</v>
      </c>
      <c r="G38" s="17" t="n">
        <f aca="false">E38+F38</f>
        <v>427848</v>
      </c>
      <c r="H38" s="18" t="n">
        <f aca="false">+IFERROR(((E38-B38)/B38)*100,0)</f>
        <v>2.60045467189763</v>
      </c>
      <c r="I38" s="18" t="n">
        <f aca="false">+IFERROR(((F38-C38)/C38)*100,0)</f>
        <v>0</v>
      </c>
      <c r="J38" s="19" t="n">
        <f aca="false">+IFERROR(((G38-D38)/D38)*100,0)</f>
        <v>2.60045467189763</v>
      </c>
      <c r="L38" s="20" t="n">
        <f aca="false">B38/2</f>
        <v>208502</v>
      </c>
      <c r="M38" s="20" t="n">
        <f aca="false">C38/2</f>
        <v>0</v>
      </c>
      <c r="N38" s="21" t="n">
        <f aca="false">E38/2</f>
        <v>213924</v>
      </c>
      <c r="O38" s="21" t="n">
        <f aca="false">F38/2</f>
        <v>0</v>
      </c>
      <c r="P38" s="22" t="n">
        <f aca="false">N38-L38</f>
        <v>5422</v>
      </c>
      <c r="Q38" s="22" t="n">
        <f aca="false">O38-M38</f>
        <v>0</v>
      </c>
      <c r="R38" s="23" t="n">
        <f aca="false">N38/331</f>
        <v>646.296072507553</v>
      </c>
      <c r="S38" s="23" t="n">
        <f aca="false">O38/331</f>
        <v>0</v>
      </c>
    </row>
    <row r="39" customFormat="false" ht="15" hidden="false" customHeight="false" outlineLevel="0" collapsed="false">
      <c r="A39" s="24" t="s">
        <v>46</v>
      </c>
      <c r="B39" s="25" t="n">
        <v>27996</v>
      </c>
      <c r="C39" s="25" t="n">
        <v>58</v>
      </c>
      <c r="D39" s="25" t="n">
        <f aca="false">B39+C39</f>
        <v>28054</v>
      </c>
      <c r="E39" s="25" t="n">
        <v>42111</v>
      </c>
      <c r="F39" s="25" t="n">
        <v>262</v>
      </c>
      <c r="G39" s="25" t="n">
        <f aca="false">E39+F39</f>
        <v>42373</v>
      </c>
      <c r="H39" s="26" t="n">
        <f aca="false">+IFERROR(((E39-B39)/B39)*100,0)</f>
        <v>50.4179168452636</v>
      </c>
      <c r="I39" s="26" t="n">
        <f aca="false">+IFERROR(((F39-C39)/C39)*100,0)</f>
        <v>351.724137931035</v>
      </c>
      <c r="J39" s="27" t="n">
        <f aca="false">+IFERROR(((G39-D39)/D39)*100,0)</f>
        <v>51.0408497896913</v>
      </c>
      <c r="L39" s="20" t="n">
        <f aca="false">B39/2</f>
        <v>13998</v>
      </c>
      <c r="M39" s="20" t="n">
        <f aca="false">C39/2</f>
        <v>29</v>
      </c>
      <c r="N39" s="21" t="n">
        <f aca="false">E39/2</f>
        <v>21055.5</v>
      </c>
      <c r="O39" s="21" t="n">
        <f aca="false">F39/2</f>
        <v>131</v>
      </c>
      <c r="P39" s="22" t="n">
        <f aca="false">N39-L39</f>
        <v>7057.5</v>
      </c>
      <c r="Q39" s="22" t="n">
        <f aca="false">O39-M39</f>
        <v>102</v>
      </c>
      <c r="R39" s="23" t="n">
        <f aca="false">N39/331</f>
        <v>63.6117824773414</v>
      </c>
      <c r="S39" s="23" t="n">
        <f aca="false">O39/331</f>
        <v>0.395770392749245</v>
      </c>
    </row>
    <row r="40" customFormat="false" ht="15" hidden="false" customHeight="false" outlineLevel="0" collapsed="false">
      <c r="A40" s="16" t="s">
        <v>47</v>
      </c>
      <c r="B40" s="17" t="n">
        <v>1169539</v>
      </c>
      <c r="C40" s="17" t="n">
        <v>370741</v>
      </c>
      <c r="D40" s="17" t="n">
        <f aca="false">B40+C40</f>
        <v>1540280</v>
      </c>
      <c r="E40" s="17" t="n">
        <v>1603628</v>
      </c>
      <c r="F40" s="17" t="n">
        <v>514729</v>
      </c>
      <c r="G40" s="17" t="n">
        <f aca="false">E40+F40</f>
        <v>2118357</v>
      </c>
      <c r="H40" s="18" t="n">
        <f aca="false">+IFERROR(((E40-B40)/B40)*100,0)</f>
        <v>37.1162483679467</v>
      </c>
      <c r="I40" s="18" t="n">
        <f aca="false">+IFERROR(((F40-C40)/C40)*100,0)</f>
        <v>38.837894918555</v>
      </c>
      <c r="J40" s="19" t="n">
        <f aca="false">+IFERROR(((G40-D40)/D40)*100,0)</f>
        <v>37.5306437790532</v>
      </c>
      <c r="L40" s="20" t="n">
        <f aca="false">B40/2</f>
        <v>584769.5</v>
      </c>
      <c r="M40" s="20" t="n">
        <f aca="false">C40/2</f>
        <v>185370.5</v>
      </c>
      <c r="N40" s="21" t="n">
        <f aca="false">E40/2</f>
        <v>801814</v>
      </c>
      <c r="O40" s="21" t="n">
        <f aca="false">F40/2</f>
        <v>257364.5</v>
      </c>
      <c r="P40" s="22" t="n">
        <f aca="false">N40-L40</f>
        <v>217044.5</v>
      </c>
      <c r="Q40" s="22" t="n">
        <f aca="false">O40-M40</f>
        <v>71994</v>
      </c>
      <c r="R40" s="23" t="n">
        <f aca="false">N40/331</f>
        <v>2422.39879154079</v>
      </c>
      <c r="S40" s="23" t="n">
        <f aca="false">O40/331</f>
        <v>777.536253776435</v>
      </c>
    </row>
    <row r="41" customFormat="false" ht="15" hidden="false" customHeight="false" outlineLevel="0" collapsed="false">
      <c r="A41" s="24" t="s">
        <v>48</v>
      </c>
      <c r="B41" s="25" t="n">
        <v>9173</v>
      </c>
      <c r="C41" s="25" t="n">
        <v>0</v>
      </c>
      <c r="D41" s="25" t="n">
        <f aca="false">B41+C41</f>
        <v>9173</v>
      </c>
      <c r="E41" s="25" t="n">
        <v>0</v>
      </c>
      <c r="F41" s="25" t="n">
        <v>1221</v>
      </c>
      <c r="G41" s="25" t="n">
        <f aca="false">E41+F41</f>
        <v>1221</v>
      </c>
      <c r="H41" s="26" t="n">
        <f aca="false">+IFERROR(((E41-B41)/B41)*100,0)</f>
        <v>-100</v>
      </c>
      <c r="I41" s="26" t="n">
        <f aca="false">+IFERROR(((F41-C41)/C41)*100,0)</f>
        <v>0</v>
      </c>
      <c r="J41" s="27" t="n">
        <f aca="false">+IFERROR(((G41-D41)/D41)*100,0)</f>
        <v>-86.6891965551074</v>
      </c>
      <c r="L41" s="20" t="n">
        <f aca="false">B41/2</f>
        <v>4586.5</v>
      </c>
      <c r="M41" s="20" t="n">
        <f aca="false">C41/2</f>
        <v>0</v>
      </c>
      <c r="N41" s="21" t="n">
        <f aca="false">E41/2</f>
        <v>0</v>
      </c>
      <c r="O41" s="21" t="n">
        <f aca="false">F41/2</f>
        <v>610.5</v>
      </c>
      <c r="P41" s="22" t="n">
        <f aca="false">N41-L41</f>
        <v>-4586.5</v>
      </c>
      <c r="Q41" s="22" t="n">
        <f aca="false">O41-M41</f>
        <v>610.5</v>
      </c>
      <c r="R41" s="23" t="n">
        <f aca="false">N41/331</f>
        <v>0</v>
      </c>
      <c r="S41" s="23" t="n">
        <f aca="false">O41/331</f>
        <v>1.84441087613293</v>
      </c>
    </row>
    <row r="42" customFormat="false" ht="15" hidden="false" customHeight="false" outlineLevel="0" collapsed="false">
      <c r="A42" s="16" t="s">
        <v>49</v>
      </c>
      <c r="B42" s="17" t="n">
        <v>514864</v>
      </c>
      <c r="C42" s="17" t="n">
        <v>93368</v>
      </c>
      <c r="D42" s="17" t="n">
        <f aca="false">B42+C42</f>
        <v>608232</v>
      </c>
      <c r="E42" s="17" t="n">
        <v>588605</v>
      </c>
      <c r="F42" s="17" t="n">
        <v>148197</v>
      </c>
      <c r="G42" s="17" t="n">
        <f aca="false">E42+F42</f>
        <v>736802</v>
      </c>
      <c r="H42" s="18" t="n">
        <f aca="false">+IFERROR(((E42-B42)/B42)*100,0)</f>
        <v>14.3224230087946</v>
      </c>
      <c r="I42" s="18" t="n">
        <f aca="false">+IFERROR(((F42-C42)/C42)*100,0)</f>
        <v>58.7235455402279</v>
      </c>
      <c r="J42" s="19" t="n">
        <f aca="false">+IFERROR(((G42-D42)/D42)*100,0)</f>
        <v>21.1383156427153</v>
      </c>
      <c r="L42" s="20" t="n">
        <f aca="false">B42/2</f>
        <v>257432</v>
      </c>
      <c r="M42" s="20" t="n">
        <f aca="false">C42/2</f>
        <v>46684</v>
      </c>
      <c r="N42" s="21" t="n">
        <f aca="false">E42/2</f>
        <v>294302.5</v>
      </c>
      <c r="O42" s="21" t="n">
        <f aca="false">F42/2</f>
        <v>74098.5</v>
      </c>
      <c r="P42" s="22" t="n">
        <f aca="false">N42-L42</f>
        <v>36870.5</v>
      </c>
      <c r="Q42" s="22" t="n">
        <f aca="false">O42-M42</f>
        <v>27414.5</v>
      </c>
      <c r="R42" s="23" t="n">
        <f aca="false">N42/331</f>
        <v>889.131419939577</v>
      </c>
      <c r="S42" s="23" t="n">
        <f aca="false">O42/331</f>
        <v>223.86253776435</v>
      </c>
    </row>
    <row r="43" customFormat="false" ht="15" hidden="false" customHeight="false" outlineLevel="0" collapsed="false">
      <c r="A43" s="24" t="s">
        <v>50</v>
      </c>
      <c r="B43" s="25" t="n">
        <v>586765</v>
      </c>
      <c r="C43" s="25" t="n">
        <v>14106</v>
      </c>
      <c r="D43" s="25" t="n">
        <f aca="false">B43+C43</f>
        <v>600871</v>
      </c>
      <c r="E43" s="25" t="n">
        <v>596803</v>
      </c>
      <c r="F43" s="25" t="n">
        <v>15701</v>
      </c>
      <c r="G43" s="25" t="n">
        <f aca="false">E43+F43</f>
        <v>612504</v>
      </c>
      <c r="H43" s="26" t="n">
        <f aca="false">+IFERROR(((E43-B43)/B43)*100,0)</f>
        <v>1.71073598459349</v>
      </c>
      <c r="I43" s="26" t="n">
        <f aca="false">+IFERROR(((F43-C43)/C43)*100,0)</f>
        <v>11.3072451439104</v>
      </c>
      <c r="J43" s="27" t="n">
        <f aca="false">+IFERROR(((G43-D43)/D43)*100,0)</f>
        <v>1.93602287346202</v>
      </c>
      <c r="L43" s="20" t="n">
        <f aca="false">B43/2</f>
        <v>293382.5</v>
      </c>
      <c r="M43" s="20" t="n">
        <f aca="false">C43/2</f>
        <v>7053</v>
      </c>
      <c r="N43" s="21" t="n">
        <f aca="false">E43/2</f>
        <v>298401.5</v>
      </c>
      <c r="O43" s="21" t="n">
        <f aca="false">F43/2</f>
        <v>7850.5</v>
      </c>
      <c r="P43" s="22" t="n">
        <f aca="false">N43-L43</f>
        <v>5019</v>
      </c>
      <c r="Q43" s="22" t="n">
        <f aca="false">O43-M43</f>
        <v>797.5</v>
      </c>
      <c r="R43" s="23" t="n">
        <f aca="false">N43/331</f>
        <v>901.515105740181</v>
      </c>
      <c r="S43" s="23" t="n">
        <f aca="false">O43/331</f>
        <v>23.7175226586103</v>
      </c>
    </row>
    <row r="44" customFormat="false" ht="15" hidden="false" customHeight="false" outlineLevel="0" collapsed="false">
      <c r="A44" s="16" t="s">
        <v>51</v>
      </c>
      <c r="B44" s="17" t="n">
        <v>539438</v>
      </c>
      <c r="C44" s="17" t="n">
        <v>0</v>
      </c>
      <c r="D44" s="17" t="n">
        <f aca="false">B44+C44</f>
        <v>539438</v>
      </c>
      <c r="E44" s="17" t="n">
        <v>551513</v>
      </c>
      <c r="F44" s="17" t="n">
        <v>646</v>
      </c>
      <c r="G44" s="17" t="n">
        <f aca="false">E44+F44</f>
        <v>552159</v>
      </c>
      <c r="H44" s="18" t="n">
        <f aca="false">+IFERROR(((E44-B44)/B44)*100,0)</f>
        <v>2.23844074759287</v>
      </c>
      <c r="I44" s="18" t="n">
        <f aca="false">+IFERROR(((F44-C44)/C44)*100,0)</f>
        <v>0</v>
      </c>
      <c r="J44" s="19" t="n">
        <f aca="false">+IFERROR(((G44-D44)/D44)*100,0)</f>
        <v>2.35819501036264</v>
      </c>
      <c r="L44" s="20" t="n">
        <f aca="false">B44/2</f>
        <v>269719</v>
      </c>
      <c r="M44" s="20" t="n">
        <f aca="false">C44/2</f>
        <v>0</v>
      </c>
      <c r="N44" s="21" t="n">
        <f aca="false">E44/2</f>
        <v>275756.5</v>
      </c>
      <c r="O44" s="21" t="n">
        <f aca="false">F44/2</f>
        <v>323</v>
      </c>
      <c r="P44" s="22" t="n">
        <f aca="false">N44-L44</f>
        <v>6037.5</v>
      </c>
      <c r="Q44" s="22" t="n">
        <f aca="false">O44-M44</f>
        <v>323</v>
      </c>
      <c r="R44" s="23" t="n">
        <f aca="false">N44/331</f>
        <v>833.101208459215</v>
      </c>
      <c r="S44" s="23" t="n">
        <f aca="false">O44/331</f>
        <v>0.97583081570997</v>
      </c>
    </row>
    <row r="45" customFormat="false" ht="15" hidden="false" customHeight="false" outlineLevel="0" collapsed="false">
      <c r="A45" s="24" t="s">
        <v>52</v>
      </c>
      <c r="B45" s="25" t="n">
        <v>341617</v>
      </c>
      <c r="C45" s="25" t="n">
        <v>0</v>
      </c>
      <c r="D45" s="25" t="n">
        <f aca="false">B45+C45</f>
        <v>341617</v>
      </c>
      <c r="E45" s="25" t="n">
        <v>305369</v>
      </c>
      <c r="F45" s="25" t="n">
        <v>299</v>
      </c>
      <c r="G45" s="25" t="n">
        <f aca="false">E45+F45</f>
        <v>305668</v>
      </c>
      <c r="H45" s="26" t="n">
        <f aca="false">+IFERROR(((E45-B45)/B45)*100,0)</f>
        <v>-10.6107131670848</v>
      </c>
      <c r="I45" s="26" t="n">
        <f aca="false">+IFERROR(((F45-C45)/C45)*100,0)</f>
        <v>0</v>
      </c>
      <c r="J45" s="27" t="n">
        <f aca="false">+IFERROR(((G45-D45)/D45)*100,0)</f>
        <v>-10.5231882488284</v>
      </c>
      <c r="L45" s="20" t="n">
        <f aca="false">B45/2</f>
        <v>170808.5</v>
      </c>
      <c r="M45" s="20" t="n">
        <f aca="false">C45/2</f>
        <v>0</v>
      </c>
      <c r="N45" s="21" t="n">
        <f aca="false">E45/2</f>
        <v>152684.5</v>
      </c>
      <c r="O45" s="21" t="n">
        <f aca="false">F45/2</f>
        <v>149.5</v>
      </c>
      <c r="P45" s="22" t="n">
        <f aca="false">N45-L45</f>
        <v>-18124</v>
      </c>
      <c r="Q45" s="22" t="n">
        <f aca="false">O45-M45</f>
        <v>149.5</v>
      </c>
      <c r="R45" s="23" t="n">
        <f aca="false">N45/331</f>
        <v>461.28247734139</v>
      </c>
      <c r="S45" s="23" t="n">
        <f aca="false">O45/331</f>
        <v>0.45166163141994</v>
      </c>
    </row>
    <row r="46" customFormat="false" ht="15" hidden="false" customHeight="false" outlineLevel="0" collapsed="false">
      <c r="A46" s="16" t="s">
        <v>53</v>
      </c>
      <c r="B46" s="17" t="n">
        <v>223034</v>
      </c>
      <c r="C46" s="17" t="n">
        <v>14894</v>
      </c>
      <c r="D46" s="17" t="n">
        <f aca="false">B46+C46</f>
        <v>237928</v>
      </c>
      <c r="E46" s="17" t="n">
        <v>391231</v>
      </c>
      <c r="F46" s="17" t="n">
        <v>16786</v>
      </c>
      <c r="G46" s="17" t="n">
        <f aca="false">E46+F46</f>
        <v>408017</v>
      </c>
      <c r="H46" s="18" t="n">
        <f aca="false">+IFERROR(((E46-B46)/B46)*100,0)</f>
        <v>75.4131657056772</v>
      </c>
      <c r="I46" s="18" t="n">
        <f aca="false">+IFERROR(((F46-C46)/C46)*100,0)</f>
        <v>12.7031019202363</v>
      </c>
      <c r="J46" s="19" t="n">
        <f aca="false">+IFERROR(((G46-D46)/D46)*100,0)</f>
        <v>71.4875928852426</v>
      </c>
      <c r="L46" s="20" t="n">
        <f aca="false">B46/2</f>
        <v>111517</v>
      </c>
      <c r="M46" s="20" t="n">
        <f aca="false">C46/2</f>
        <v>7447</v>
      </c>
      <c r="N46" s="21" t="n">
        <f aca="false">E46/2</f>
        <v>195615.5</v>
      </c>
      <c r="O46" s="21" t="n">
        <f aca="false">F46/2</f>
        <v>8393</v>
      </c>
      <c r="P46" s="22" t="n">
        <f aca="false">N46-L46</f>
        <v>84098.5</v>
      </c>
      <c r="Q46" s="22" t="n">
        <f aca="false">O46-M46</f>
        <v>946</v>
      </c>
      <c r="R46" s="23" t="n">
        <f aca="false">N46/331</f>
        <v>590.983383685801</v>
      </c>
      <c r="S46" s="23" t="n">
        <f aca="false">O46/331</f>
        <v>25.3564954682779</v>
      </c>
    </row>
    <row r="47" customFormat="false" ht="15" hidden="false" customHeight="false" outlineLevel="0" collapsed="false">
      <c r="A47" s="24" t="s">
        <v>54</v>
      </c>
      <c r="B47" s="25" t="n">
        <v>677536</v>
      </c>
      <c r="C47" s="25" t="n">
        <v>1932</v>
      </c>
      <c r="D47" s="25" t="n">
        <f aca="false">B47+C47</f>
        <v>679468</v>
      </c>
      <c r="E47" s="25" t="n">
        <v>730575</v>
      </c>
      <c r="F47" s="25" t="n">
        <v>17906</v>
      </c>
      <c r="G47" s="25" t="n">
        <f aca="false">E47+F47</f>
        <v>748481</v>
      </c>
      <c r="H47" s="26" t="n">
        <f aca="false">+IFERROR(((E47-B47)/B47)*100,0)</f>
        <v>7.82821872195721</v>
      </c>
      <c r="I47" s="26" t="n">
        <f aca="false">+IFERROR(((F47-C47)/C47)*100,0)</f>
        <v>826.811594202899</v>
      </c>
      <c r="J47" s="27" t="n">
        <f aca="false">+IFERROR(((G47-D47)/D47)*100,0)</f>
        <v>10.1569168820312</v>
      </c>
      <c r="L47" s="20" t="n">
        <f aca="false">B47/2</f>
        <v>338768</v>
      </c>
      <c r="M47" s="20" t="n">
        <f aca="false">C47/2</f>
        <v>966</v>
      </c>
      <c r="N47" s="21" t="n">
        <f aca="false">E47/2</f>
        <v>365287.5</v>
      </c>
      <c r="O47" s="21" t="n">
        <f aca="false">F47/2</f>
        <v>8953</v>
      </c>
      <c r="P47" s="22" t="n">
        <f aca="false">N47-L47</f>
        <v>26519.5</v>
      </c>
      <c r="Q47" s="22" t="n">
        <f aca="false">O47-M47</f>
        <v>7987</v>
      </c>
      <c r="R47" s="23" t="n">
        <f aca="false">N47/331</f>
        <v>1103.58761329305</v>
      </c>
      <c r="S47" s="23" t="n">
        <f aca="false">O47/331</f>
        <v>27.0483383685801</v>
      </c>
    </row>
    <row r="48" customFormat="false" ht="15" hidden="false" customHeight="false" outlineLevel="0" collapsed="false">
      <c r="A48" s="16" t="s">
        <v>55</v>
      </c>
      <c r="B48" s="17" t="n">
        <v>0</v>
      </c>
      <c r="C48" s="17" t="n">
        <v>0</v>
      </c>
      <c r="D48" s="17" t="n">
        <f aca="false">B48+C48</f>
        <v>0</v>
      </c>
      <c r="E48" s="17" t="n">
        <v>445327</v>
      </c>
      <c r="F48" s="17" t="n">
        <v>536</v>
      </c>
      <c r="G48" s="17" t="n">
        <f aca="false">E48+F48</f>
        <v>445863</v>
      </c>
      <c r="H48" s="18" t="n">
        <f aca="false">+IFERROR(((E48-B48)/B48)*100,0)</f>
        <v>0</v>
      </c>
      <c r="I48" s="18" t="n">
        <f aca="false">+IFERROR(((F48-C48)/C48)*100,0)</f>
        <v>0</v>
      </c>
      <c r="J48" s="19" t="n">
        <f aca="false">+IFERROR(((G48-D48)/D48)*100,0)</f>
        <v>0</v>
      </c>
      <c r="L48" s="20" t="n">
        <f aca="false">B48/2</f>
        <v>0</v>
      </c>
      <c r="M48" s="20" t="n">
        <f aca="false">C48/2</f>
        <v>0</v>
      </c>
      <c r="N48" s="21" t="n">
        <f aca="false">E48/2</f>
        <v>222663.5</v>
      </c>
      <c r="O48" s="21" t="n">
        <f aca="false">F48/2</f>
        <v>268</v>
      </c>
      <c r="P48" s="22" t="n">
        <f aca="false">N48-L48</f>
        <v>222663.5</v>
      </c>
      <c r="Q48" s="22" t="n">
        <f aca="false">O48-M48</f>
        <v>268</v>
      </c>
      <c r="R48" s="23" t="n">
        <f aca="false">N48/331</f>
        <v>672.699395770393</v>
      </c>
      <c r="S48" s="23" t="n">
        <f aca="false">O48/331</f>
        <v>0.809667673716012</v>
      </c>
    </row>
    <row r="49" customFormat="false" ht="15" hidden="false" customHeight="false" outlineLevel="0" collapsed="false">
      <c r="A49" s="24" t="s">
        <v>56</v>
      </c>
      <c r="B49" s="25" t="n">
        <v>891123</v>
      </c>
      <c r="C49" s="25" t="n">
        <v>141343</v>
      </c>
      <c r="D49" s="25" t="n">
        <f aca="false">B49+C49</f>
        <v>1032466</v>
      </c>
      <c r="E49" s="25" t="n">
        <v>954895</v>
      </c>
      <c r="F49" s="25" t="n">
        <v>173893</v>
      </c>
      <c r="G49" s="25" t="n">
        <f aca="false">E49+F49</f>
        <v>1128788</v>
      </c>
      <c r="H49" s="26" t="n">
        <f aca="false">+IFERROR(((E49-B49)/B49)*100,0)</f>
        <v>7.15636337520185</v>
      </c>
      <c r="I49" s="26" t="n">
        <f aca="false">+IFERROR(((F49-C49)/C49)*100,0)</f>
        <v>23.0290852748279</v>
      </c>
      <c r="J49" s="27" t="n">
        <f aca="false">+IFERROR(((G49-D49)/D49)*100,0)</f>
        <v>9.3293144762152</v>
      </c>
      <c r="L49" s="20" t="n">
        <f aca="false">B49/2</f>
        <v>445561.5</v>
      </c>
      <c r="M49" s="20" t="n">
        <f aca="false">C49/2</f>
        <v>70671.5</v>
      </c>
      <c r="N49" s="21" t="n">
        <f aca="false">E49/2</f>
        <v>477447.5</v>
      </c>
      <c r="O49" s="21" t="n">
        <f aca="false">F49/2</f>
        <v>86946.5</v>
      </c>
      <c r="P49" s="22" t="n">
        <f aca="false">N49-L49</f>
        <v>31886</v>
      </c>
      <c r="Q49" s="22" t="n">
        <f aca="false">O49-M49</f>
        <v>16275</v>
      </c>
      <c r="R49" s="23" t="n">
        <f aca="false">N49/331</f>
        <v>1442.43957703928</v>
      </c>
      <c r="S49" s="23" t="n">
        <f aca="false">O49/331</f>
        <v>262.678247734139</v>
      </c>
    </row>
    <row r="50" customFormat="false" ht="15" hidden="false" customHeight="false" outlineLevel="0" collapsed="false">
      <c r="A50" s="16" t="s">
        <v>57</v>
      </c>
      <c r="B50" s="17" t="n">
        <v>43223</v>
      </c>
      <c r="C50" s="17" t="n">
        <v>0</v>
      </c>
      <c r="D50" s="17" t="n">
        <f aca="false">B50+C50</f>
        <v>43223</v>
      </c>
      <c r="E50" s="17" t="n">
        <v>47311</v>
      </c>
      <c r="F50" s="17" t="n">
        <v>0</v>
      </c>
      <c r="G50" s="17" t="n">
        <f aca="false">E50+F50</f>
        <v>47311</v>
      </c>
      <c r="H50" s="18" t="n">
        <f aca="false">+IFERROR(((E50-B50)/B50)*100,0)</f>
        <v>9.45792749230734</v>
      </c>
      <c r="I50" s="18" t="n">
        <f aca="false">+IFERROR(((F50-C50)/C50)*100,0)</f>
        <v>0</v>
      </c>
      <c r="J50" s="19" t="n">
        <f aca="false">+IFERROR(((G50-D50)/D50)*100,0)</f>
        <v>9.45792749230734</v>
      </c>
      <c r="L50" s="20" t="n">
        <f aca="false">B50/2</f>
        <v>21611.5</v>
      </c>
      <c r="M50" s="20" t="n">
        <f aca="false">C50/2</f>
        <v>0</v>
      </c>
      <c r="N50" s="21" t="n">
        <f aca="false">E50/2</f>
        <v>23655.5</v>
      </c>
      <c r="O50" s="21" t="n">
        <f aca="false">F50/2</f>
        <v>0</v>
      </c>
      <c r="P50" s="22" t="n">
        <f aca="false">N50-L50</f>
        <v>2044</v>
      </c>
      <c r="Q50" s="22" t="n">
        <f aca="false">O50-M50</f>
        <v>0</v>
      </c>
      <c r="R50" s="23" t="n">
        <f aca="false">N50/331</f>
        <v>71.4667673716012</v>
      </c>
      <c r="S50" s="23" t="n">
        <f aca="false">O50/331</f>
        <v>0</v>
      </c>
    </row>
    <row r="51" customFormat="false" ht="15" hidden="false" customHeight="false" outlineLevel="0" collapsed="false">
      <c r="A51" s="24" t="s">
        <v>58</v>
      </c>
      <c r="B51" s="25" t="n">
        <v>69947</v>
      </c>
      <c r="C51" s="25" t="n">
        <v>0</v>
      </c>
      <c r="D51" s="25" t="n">
        <f aca="false">B51+C51</f>
        <v>69947</v>
      </c>
      <c r="E51" s="25" t="n">
        <v>64445</v>
      </c>
      <c r="F51" s="25" t="n">
        <v>0</v>
      </c>
      <c r="G51" s="25" t="n">
        <f aca="false">E51+F51</f>
        <v>64445</v>
      </c>
      <c r="H51" s="26" t="n">
        <f aca="false">+IFERROR(((E51-B51)/B51)*100,0)</f>
        <v>-7.86595565213662</v>
      </c>
      <c r="I51" s="26" t="n">
        <f aca="false">+IFERROR(((F51-C51)/C51)*100,0)</f>
        <v>0</v>
      </c>
      <c r="J51" s="27" t="n">
        <f aca="false">+IFERROR(((G51-D51)/D51)*100,0)</f>
        <v>-7.86595565213662</v>
      </c>
      <c r="L51" s="20" t="n">
        <f aca="false">B51/2</f>
        <v>34973.5</v>
      </c>
      <c r="M51" s="20" t="n">
        <f aca="false">C51/2</f>
        <v>0</v>
      </c>
      <c r="N51" s="21" t="n">
        <f aca="false">E51/2</f>
        <v>32222.5</v>
      </c>
      <c r="O51" s="21" t="n">
        <f aca="false">F51/2</f>
        <v>0</v>
      </c>
      <c r="P51" s="22" t="n">
        <f aca="false">N51-L51</f>
        <v>-2751</v>
      </c>
      <c r="Q51" s="22" t="n">
        <f aca="false">O51-M51</f>
        <v>0</v>
      </c>
      <c r="R51" s="23" t="n">
        <f aca="false">N51/331</f>
        <v>97.3489425981873</v>
      </c>
      <c r="S51" s="23" t="n">
        <f aca="false">O51/331</f>
        <v>0</v>
      </c>
    </row>
    <row r="52" customFormat="false" ht="15" hidden="false" customHeight="false" outlineLevel="0" collapsed="false">
      <c r="A52" s="16" t="s">
        <v>59</v>
      </c>
      <c r="B52" s="17" t="n">
        <v>376622</v>
      </c>
      <c r="C52" s="17" t="n">
        <v>3874</v>
      </c>
      <c r="D52" s="17" t="n">
        <f aca="false">B52+C52</f>
        <v>380496</v>
      </c>
      <c r="E52" s="17" t="n">
        <v>336546</v>
      </c>
      <c r="F52" s="17" t="n">
        <v>2309</v>
      </c>
      <c r="G52" s="17" t="n">
        <f aca="false">E52+F52</f>
        <v>338855</v>
      </c>
      <c r="H52" s="18" t="n">
        <f aca="false">+IFERROR(((E52-B52)/B52)*100,0)</f>
        <v>-10.6409078598701</v>
      </c>
      <c r="I52" s="18" t="n">
        <f aca="false">+IFERROR(((F52-C52)/C52)*100,0)</f>
        <v>-40.3975219411461</v>
      </c>
      <c r="J52" s="19" t="n">
        <f aca="false">+IFERROR(((G52-D52)/D52)*100,0)</f>
        <v>-10.9438732601657</v>
      </c>
      <c r="L52" s="20" t="n">
        <f aca="false">B52/2</f>
        <v>188311</v>
      </c>
      <c r="M52" s="20" t="n">
        <f aca="false">C52/2</f>
        <v>1937</v>
      </c>
      <c r="N52" s="21" t="n">
        <f aca="false">E52/2</f>
        <v>168273</v>
      </c>
      <c r="O52" s="21" t="n">
        <f aca="false">F52/2</f>
        <v>1154.5</v>
      </c>
      <c r="P52" s="22" t="n">
        <f aca="false">N52-L52</f>
        <v>-20038</v>
      </c>
      <c r="Q52" s="22" t="n">
        <f aca="false">O52-M52</f>
        <v>-782.5</v>
      </c>
      <c r="R52" s="23" t="n">
        <f aca="false">N52/331</f>
        <v>508.377643504532</v>
      </c>
      <c r="S52" s="23" t="n">
        <f aca="false">O52/331</f>
        <v>3.48791540785499</v>
      </c>
    </row>
    <row r="53" customFormat="false" ht="15" hidden="false" customHeight="false" outlineLevel="0" collapsed="false">
      <c r="A53" s="24" t="s">
        <v>60</v>
      </c>
      <c r="B53" s="25" t="n">
        <v>505750</v>
      </c>
      <c r="C53" s="25" t="n">
        <v>149</v>
      </c>
      <c r="D53" s="25" t="n">
        <f aca="false">B53+C53</f>
        <v>505899</v>
      </c>
      <c r="E53" s="25" t="n">
        <v>576215</v>
      </c>
      <c r="F53" s="25" t="n">
        <v>3451</v>
      </c>
      <c r="G53" s="25" t="n">
        <f aca="false">E53+F53</f>
        <v>579666</v>
      </c>
      <c r="H53" s="26" t="n">
        <f aca="false">+IFERROR(((E53-B53)/B53)*100,0)</f>
        <v>13.9327731092437</v>
      </c>
      <c r="I53" s="26" t="n">
        <f aca="false">+IFERROR(((F53-C53)/C53)*100,0)</f>
        <v>2216.10738255034</v>
      </c>
      <c r="J53" s="27" t="n">
        <f aca="false">+IFERROR(((G53-D53)/D53)*100,0)</f>
        <v>14.5813690084384</v>
      </c>
      <c r="L53" s="20" t="n">
        <f aca="false">B53/2</f>
        <v>252875</v>
      </c>
      <c r="M53" s="20" t="n">
        <f aca="false">C53/2</f>
        <v>74.5</v>
      </c>
      <c r="N53" s="21" t="n">
        <f aca="false">E53/2</f>
        <v>288107.5</v>
      </c>
      <c r="O53" s="21" t="n">
        <f aca="false">F53/2</f>
        <v>1725.5</v>
      </c>
      <c r="P53" s="22" t="n">
        <f aca="false">N53-L53</f>
        <v>35232.5</v>
      </c>
      <c r="Q53" s="22" t="n">
        <f aca="false">O53-M53</f>
        <v>1651</v>
      </c>
      <c r="R53" s="23" t="n">
        <f aca="false">N53/331</f>
        <v>870.415407854985</v>
      </c>
      <c r="S53" s="23" t="n">
        <f aca="false">O53/331</f>
        <v>5.21299093655589</v>
      </c>
    </row>
    <row r="54" customFormat="false" ht="15" hidden="false" customHeight="false" outlineLevel="0" collapsed="false">
      <c r="A54" s="16" t="s">
        <v>61</v>
      </c>
      <c r="B54" s="17" t="n">
        <v>288561</v>
      </c>
      <c r="C54" s="17" t="n">
        <v>0</v>
      </c>
      <c r="D54" s="17" t="n">
        <f aca="false">B54+C54</f>
        <v>288561</v>
      </c>
      <c r="E54" s="17" t="n">
        <v>267243</v>
      </c>
      <c r="F54" s="17" t="n">
        <v>0</v>
      </c>
      <c r="G54" s="17" t="n">
        <f aca="false">E54+F54</f>
        <v>267243</v>
      </c>
      <c r="H54" s="18" t="n">
        <f aca="false">+IFERROR(((E54-B54)/B54)*100,0)</f>
        <v>-7.38769272354892</v>
      </c>
      <c r="I54" s="18" t="n">
        <f aca="false">+IFERROR(((F54-C54)/C54)*100,0)</f>
        <v>0</v>
      </c>
      <c r="J54" s="19" t="n">
        <f aca="false">+IFERROR(((G54-D54)/D54)*100,0)</f>
        <v>-7.38769272354892</v>
      </c>
      <c r="L54" s="20" t="n">
        <f aca="false">B54/2</f>
        <v>144280.5</v>
      </c>
      <c r="M54" s="20" t="n">
        <f aca="false">C54/2</f>
        <v>0</v>
      </c>
      <c r="N54" s="21" t="n">
        <f aca="false">E54/2</f>
        <v>133621.5</v>
      </c>
      <c r="O54" s="21" t="n">
        <f aca="false">F54/2</f>
        <v>0</v>
      </c>
      <c r="P54" s="22" t="n">
        <f aca="false">N54-L54</f>
        <v>-10659</v>
      </c>
      <c r="Q54" s="22" t="n">
        <f aca="false">O54-M54</f>
        <v>0</v>
      </c>
      <c r="R54" s="23" t="n">
        <f aca="false">N54/331</f>
        <v>403.690332326284</v>
      </c>
      <c r="S54" s="23" t="n">
        <f aca="false">O54/331</f>
        <v>0</v>
      </c>
    </row>
    <row r="55" customFormat="false" ht="15" hidden="false" customHeight="false" outlineLevel="0" collapsed="false">
      <c r="A55" s="24" t="s">
        <v>62</v>
      </c>
      <c r="B55" s="25" t="n">
        <v>4549</v>
      </c>
      <c r="C55" s="25" t="n">
        <v>1340</v>
      </c>
      <c r="D55" s="25" t="n">
        <f aca="false">B55+C55</f>
        <v>5889</v>
      </c>
      <c r="E55" s="25" t="n">
        <v>25923</v>
      </c>
      <c r="F55" s="25" t="n">
        <v>16311</v>
      </c>
      <c r="G55" s="25" t="n">
        <f aca="false">E55+F55</f>
        <v>42234</v>
      </c>
      <c r="H55" s="26" t="n">
        <f aca="false">+IFERROR(((E55-B55)/B55)*100,0)</f>
        <v>469.861508023742</v>
      </c>
      <c r="I55" s="26" t="n">
        <f aca="false">+IFERROR(((F55-C55)/C55)*100,0)</f>
        <v>1117.23880597015</v>
      </c>
      <c r="J55" s="27" t="n">
        <f aca="false">+IFERROR(((G55-D55)/D55)*100,0)</f>
        <v>617.167600611309</v>
      </c>
      <c r="L55" s="20" t="n">
        <f aca="false">B55/2</f>
        <v>2274.5</v>
      </c>
      <c r="M55" s="20" t="n">
        <f aca="false">C55/2</f>
        <v>670</v>
      </c>
      <c r="N55" s="21" t="n">
        <f aca="false">E55/2</f>
        <v>12961.5</v>
      </c>
      <c r="O55" s="21" t="n">
        <f aca="false">F55/2</f>
        <v>8155.5</v>
      </c>
      <c r="P55" s="22" t="n">
        <f aca="false">N55-L55</f>
        <v>10687</v>
      </c>
      <c r="Q55" s="22" t="n">
        <f aca="false">O55-M55</f>
        <v>7485.5</v>
      </c>
      <c r="R55" s="23" t="n">
        <f aca="false">N55/331</f>
        <v>39.1586102719033</v>
      </c>
      <c r="S55" s="23" t="n">
        <f aca="false">O55/331</f>
        <v>24.6389728096677</v>
      </c>
    </row>
    <row r="56" customFormat="false" ht="15" hidden="false" customHeight="false" outlineLevel="0" collapsed="false">
      <c r="A56" s="16" t="s">
        <v>63</v>
      </c>
      <c r="B56" s="17" t="n">
        <v>0</v>
      </c>
      <c r="C56" s="17" t="n">
        <v>0</v>
      </c>
      <c r="D56" s="17" t="n">
        <f aca="false">B56+C56</f>
        <v>0</v>
      </c>
      <c r="E56" s="17" t="n">
        <v>70153</v>
      </c>
      <c r="F56" s="17" t="n">
        <v>497</v>
      </c>
      <c r="G56" s="17" t="n">
        <f aca="false">E56+F56</f>
        <v>70650</v>
      </c>
      <c r="H56" s="18" t="n">
        <f aca="false">+IFERROR(((E56-B56)/B56)*100,0)</f>
        <v>0</v>
      </c>
      <c r="I56" s="18" t="n">
        <f aca="false">+IFERROR(((F56-C56)/C56)*100,0)</f>
        <v>0</v>
      </c>
      <c r="J56" s="19" t="n">
        <f aca="false">+IFERROR(((G56-D56)/D56)*100,0)</f>
        <v>0</v>
      </c>
      <c r="L56" s="20" t="n">
        <f aca="false">B56/2</f>
        <v>0</v>
      </c>
      <c r="M56" s="20" t="n">
        <f aca="false">C56/2</f>
        <v>0</v>
      </c>
      <c r="N56" s="21" t="n">
        <f aca="false">E56/2</f>
        <v>35076.5</v>
      </c>
      <c r="O56" s="21" t="n">
        <f aca="false">F56/2</f>
        <v>248.5</v>
      </c>
      <c r="P56" s="22" t="n">
        <f aca="false">N56-L56</f>
        <v>35076.5</v>
      </c>
      <c r="Q56" s="22" t="n">
        <f aca="false">O56-M56</f>
        <v>248.5</v>
      </c>
      <c r="R56" s="23" t="n">
        <f aca="false">N56/331</f>
        <v>105.971299093656</v>
      </c>
      <c r="S56" s="23" t="n">
        <f aca="false">O56/331</f>
        <v>0.750755287009064</v>
      </c>
    </row>
    <row r="57" customFormat="false" ht="15" hidden="false" customHeight="false" outlineLevel="0" collapsed="false">
      <c r="A57" s="24" t="s">
        <v>64</v>
      </c>
      <c r="B57" s="25" t="n">
        <v>52</v>
      </c>
      <c r="C57" s="25" t="n">
        <v>0</v>
      </c>
      <c r="D57" s="25" t="n">
        <f aca="false">B57+C57</f>
        <v>52</v>
      </c>
      <c r="E57" s="25" t="n">
        <v>0</v>
      </c>
      <c r="F57" s="25" t="n">
        <v>0</v>
      </c>
      <c r="G57" s="25" t="n">
        <f aca="false">E57+F57</f>
        <v>0</v>
      </c>
      <c r="H57" s="26" t="n">
        <f aca="false">+IFERROR(((E57-B57)/B57)*100,0)</f>
        <v>-100</v>
      </c>
      <c r="I57" s="26" t="n">
        <f aca="false">+IFERROR(((F57-C57)/C57)*100,0)</f>
        <v>0</v>
      </c>
      <c r="J57" s="27" t="n">
        <f aca="false">+IFERROR(((G57-D57)/D57)*100,0)</f>
        <v>-100</v>
      </c>
      <c r="L57" s="20" t="n">
        <f aca="false">B57/2</f>
        <v>26</v>
      </c>
      <c r="M57" s="20" t="n">
        <f aca="false">C57/2</f>
        <v>0</v>
      </c>
      <c r="N57" s="21" t="n">
        <f aca="false">E57/2</f>
        <v>0</v>
      </c>
      <c r="O57" s="21" t="n">
        <f aca="false">F57/2</f>
        <v>0</v>
      </c>
      <c r="P57" s="22" t="n">
        <f aca="false">N57-L57</f>
        <v>-26</v>
      </c>
      <c r="Q57" s="22" t="n">
        <f aca="false">O57-M57</f>
        <v>0</v>
      </c>
      <c r="R57" s="23" t="n">
        <f aca="false">N57/331</f>
        <v>0</v>
      </c>
      <c r="S57" s="23" t="n">
        <f aca="false">O57/331</f>
        <v>0</v>
      </c>
    </row>
    <row r="58" customFormat="false" ht="15" hidden="false" customHeight="false" outlineLevel="0" collapsed="false">
      <c r="A58" s="16" t="s">
        <v>65</v>
      </c>
      <c r="B58" s="17" t="n">
        <v>1171023</v>
      </c>
      <c r="C58" s="17" t="n">
        <v>0</v>
      </c>
      <c r="D58" s="17" t="n">
        <f aca="false">B58+C58</f>
        <v>1171023</v>
      </c>
      <c r="E58" s="17" t="n">
        <v>1178150</v>
      </c>
      <c r="F58" s="17" t="n">
        <v>1858</v>
      </c>
      <c r="G58" s="17" t="n">
        <f aca="false">E58+F58</f>
        <v>1180008</v>
      </c>
      <c r="H58" s="18" t="n">
        <f aca="false">+IFERROR(((E58-B58)/B58)*100,0)</f>
        <v>0.608613152773259</v>
      </c>
      <c r="I58" s="18" t="n">
        <f aca="false">+IFERROR(((F58-C58)/C58)*100,0)</f>
        <v>0</v>
      </c>
      <c r="J58" s="19" t="n">
        <f aca="false">+IFERROR(((G58-D58)/D58)*100,0)</f>
        <v>0.767277841682017</v>
      </c>
      <c r="L58" s="20" t="n">
        <f aca="false">B58/2</f>
        <v>585511.5</v>
      </c>
      <c r="M58" s="20" t="n">
        <f aca="false">C58/2</f>
        <v>0</v>
      </c>
      <c r="N58" s="21" t="n">
        <f aca="false">E58/2</f>
        <v>589075</v>
      </c>
      <c r="O58" s="21" t="n">
        <f aca="false">F58/2</f>
        <v>929</v>
      </c>
      <c r="P58" s="22" t="n">
        <f aca="false">N58-L58</f>
        <v>3563.5</v>
      </c>
      <c r="Q58" s="22" t="n">
        <f aca="false">O58-M58</f>
        <v>929</v>
      </c>
      <c r="R58" s="23" t="n">
        <f aca="false">N58/331</f>
        <v>1779.68277945619</v>
      </c>
      <c r="S58" s="23" t="n">
        <f aca="false">O58/331</f>
        <v>2.80664652567976</v>
      </c>
    </row>
    <row r="59" customFormat="false" ht="15" hidden="false" customHeight="false" outlineLevel="0" collapsed="false">
      <c r="A59" s="24" t="s">
        <v>66</v>
      </c>
      <c r="B59" s="25" t="n">
        <v>16421</v>
      </c>
      <c r="C59" s="25" t="n">
        <v>4314</v>
      </c>
      <c r="D59" s="25" t="n">
        <f aca="false">B59+C59</f>
        <v>20735</v>
      </c>
      <c r="E59" s="25" t="n">
        <v>26486</v>
      </c>
      <c r="F59" s="25" t="n">
        <v>28280</v>
      </c>
      <c r="G59" s="25" t="n">
        <f aca="false">E59+F59</f>
        <v>54766</v>
      </c>
      <c r="H59" s="26" t="n">
        <f aca="false">+IFERROR(((E59-B59)/B59)*100,0)</f>
        <v>61.2934656841849</v>
      </c>
      <c r="I59" s="26" t="n">
        <f aca="false">+IFERROR(((F59-C59)/C59)*100,0)</f>
        <v>555.54010199351</v>
      </c>
      <c r="J59" s="27" t="n">
        <f aca="false">+IFERROR(((G59-D59)/D59)*100,0)</f>
        <v>164.123462744152</v>
      </c>
      <c r="L59" s="20" t="n">
        <f aca="false">B59/2</f>
        <v>8210.5</v>
      </c>
      <c r="M59" s="20" t="n">
        <f aca="false">C59/2</f>
        <v>2157</v>
      </c>
      <c r="N59" s="21" t="n">
        <f aca="false">E59/2</f>
        <v>13243</v>
      </c>
      <c r="O59" s="21" t="n">
        <f aca="false">F59/2</f>
        <v>14140</v>
      </c>
      <c r="P59" s="22" t="n">
        <f aca="false">N59-L59</f>
        <v>5032.5</v>
      </c>
      <c r="Q59" s="22" t="n">
        <f aca="false">O59-M59</f>
        <v>11983</v>
      </c>
      <c r="R59" s="23" t="n">
        <f aca="false">N59/331</f>
        <v>40.0090634441088</v>
      </c>
      <c r="S59" s="23" t="n">
        <f aca="false">O59/331</f>
        <v>42.7190332326284</v>
      </c>
    </row>
    <row r="60" customFormat="false" ht="15" hidden="false" customHeight="false" outlineLevel="0" collapsed="false">
      <c r="A60" s="16" t="s">
        <v>67</v>
      </c>
      <c r="B60" s="17" t="n">
        <v>7751</v>
      </c>
      <c r="C60" s="17" t="n">
        <v>44297</v>
      </c>
      <c r="D60" s="17" t="n">
        <f aca="false">B60+C60</f>
        <v>52048</v>
      </c>
      <c r="E60" s="17" t="n">
        <v>14000</v>
      </c>
      <c r="F60" s="17" t="n">
        <v>89657</v>
      </c>
      <c r="G60" s="17" t="n">
        <f aca="false">E60+F60</f>
        <v>103657</v>
      </c>
      <c r="H60" s="18" t="n">
        <f aca="false">+IFERROR(((E60-B60)/B60)*100,0)</f>
        <v>80.6218552444846</v>
      </c>
      <c r="I60" s="18" t="n">
        <f aca="false">+IFERROR(((F60-C60)/C60)*100,0)</f>
        <v>102.39971104138</v>
      </c>
      <c r="J60" s="19" t="n">
        <f aca="false">+IFERROR(((G60-D60)/D60)*100,0)</f>
        <v>99.1565478020289</v>
      </c>
      <c r="L60" s="20" t="n">
        <f aca="false">B60/2</f>
        <v>3875.5</v>
      </c>
      <c r="M60" s="20" t="n">
        <f aca="false">C60/2</f>
        <v>22148.5</v>
      </c>
      <c r="N60" s="21" t="n">
        <f aca="false">E60/2</f>
        <v>7000</v>
      </c>
      <c r="O60" s="21" t="n">
        <f aca="false">F60/2</f>
        <v>44828.5</v>
      </c>
      <c r="P60" s="22" t="n">
        <f aca="false">N60-L60</f>
        <v>3124.5</v>
      </c>
      <c r="Q60" s="22" t="n">
        <f aca="false">O60-M60</f>
        <v>22680</v>
      </c>
      <c r="R60" s="23" t="n">
        <f aca="false">N60/331</f>
        <v>21.1480362537764</v>
      </c>
      <c r="S60" s="23" t="n">
        <f aca="false">O60/331</f>
        <v>135.433534743202</v>
      </c>
    </row>
    <row r="61" customFormat="false" ht="15" hidden="false" customHeight="false" outlineLevel="0" collapsed="false">
      <c r="A61" s="28" t="s">
        <v>68</v>
      </c>
      <c r="B61" s="29" t="n">
        <f aca="false">+B62-SUM(B60+B59+B32+B20+B10+B6+B5)</f>
        <v>38030390</v>
      </c>
      <c r="C61" s="29" t="n">
        <f aca="false">+C62-SUM(C60+C59+C32+C20+C10+C6+C5)</f>
        <v>23310836</v>
      </c>
      <c r="D61" s="29" t="n">
        <f aca="false">+D62-SUM(D60+D59+D32+D20+D10+D6+D5)</f>
        <v>61341226</v>
      </c>
      <c r="E61" s="29" t="n">
        <f aca="false">+E62-SUM(E60+E59+E32+E20+E10+E6+E5)</f>
        <v>43430218</v>
      </c>
      <c r="F61" s="29" t="n">
        <f aca="false">+F62-SUM(F60+F59+F32+F20+F10+F6+F5)</f>
        <v>37568387</v>
      </c>
      <c r="G61" s="29" t="n">
        <f aca="false">+G62-SUM(G60+G59+G32+G20+G10+G6+G5)</f>
        <v>80998605</v>
      </c>
      <c r="H61" s="30" t="n">
        <f aca="false">+IFERROR(((E61-B61)/B61)*100,0)</f>
        <v>14.1987184459586</v>
      </c>
      <c r="I61" s="30" t="n">
        <f aca="false">+IFERROR(((F61-C61)/C61)*100,0)</f>
        <v>61.1627613870219</v>
      </c>
      <c r="J61" s="31" t="n">
        <f aca="false">+IFERROR(((G61-D61)/D61)*100,0)</f>
        <v>32.0459506303314</v>
      </c>
      <c r="L61" s="20" t="n">
        <f aca="false">B60/2</f>
        <v>3875.5</v>
      </c>
      <c r="M61" s="20" t="n">
        <f aca="false">C60/2</f>
        <v>22148.5</v>
      </c>
      <c r="N61" s="20" t="n">
        <f aca="false">E60/2</f>
        <v>7000</v>
      </c>
      <c r="O61" s="20" t="n">
        <f aca="false">F60/2</f>
        <v>44828.5</v>
      </c>
      <c r="P61" s="20" t="n">
        <f aca="false">N61-L61</f>
        <v>3124.5</v>
      </c>
      <c r="Q61" s="20" t="n">
        <f aca="false">O61-M61</f>
        <v>22680</v>
      </c>
      <c r="R61" s="20" t="n">
        <f aca="false">N61/331</f>
        <v>21.1480362537764</v>
      </c>
      <c r="S61" s="20" t="n">
        <f aca="false">O61/331</f>
        <v>135.433534743202</v>
      </c>
    </row>
    <row r="62" customFormat="false" ht="15" hidden="false" customHeight="false" outlineLevel="0" collapsed="false">
      <c r="A62" s="32" t="s">
        <v>69</v>
      </c>
      <c r="B62" s="33" t="n">
        <f aca="false">SUM(B4:B60)</f>
        <v>63068503</v>
      </c>
      <c r="C62" s="33" t="n">
        <f aca="false">SUM(C4:C60)</f>
        <v>54936234</v>
      </c>
      <c r="D62" s="33" t="n">
        <f aca="false">SUM(D4:D60)</f>
        <v>118004737</v>
      </c>
      <c r="E62" s="33" t="n">
        <f aca="false">SUM(E4:E60)</f>
        <v>72651361</v>
      </c>
      <c r="F62" s="33" t="n">
        <f aca="false">SUM(F4:F60)</f>
        <v>96423450</v>
      </c>
      <c r="G62" s="33" t="n">
        <f aca="false">SUM(G4:G60)</f>
        <v>169074811</v>
      </c>
      <c r="H62" s="34" t="n">
        <f aca="false">+IFERROR(((E62-B62)/B62)*100,0)</f>
        <v>15.1943641345031</v>
      </c>
      <c r="I62" s="35" t="n">
        <f aca="false">+IFERROR(((F62-C62)/C62)*100,0)</f>
        <v>75.5188570079267</v>
      </c>
      <c r="J62" s="36" t="n">
        <f aca="false">+IFERROR(((G62-D62)/D62)*100,0)</f>
        <v>43.2779863743944</v>
      </c>
      <c r="L62" s="37" t="n">
        <f aca="false">B61/2</f>
        <v>19015195</v>
      </c>
      <c r="M62" s="37" t="n">
        <f aca="false">C61/2</f>
        <v>11655418</v>
      </c>
      <c r="N62" s="37" t="n">
        <f aca="false">E61/2</f>
        <v>21715109</v>
      </c>
      <c r="O62" s="37" t="n">
        <f aca="false">F61/2</f>
        <v>18784193.5</v>
      </c>
      <c r="P62" s="37" t="n">
        <f aca="false">N62-L62</f>
        <v>2699914</v>
      </c>
      <c r="Q62" s="37" t="n">
        <f aca="false">O62-M62</f>
        <v>7128775.5</v>
      </c>
      <c r="R62" s="37" t="n">
        <f aca="false">N62/331</f>
        <v>65604.5589123867</v>
      </c>
      <c r="S62" s="37" t="n">
        <f aca="false">O62/331</f>
        <v>56749.829305136</v>
      </c>
    </row>
    <row r="63" customFormat="false" ht="15" hidden="false" customHeight="false" outlineLevel="0" collapsed="false">
      <c r="A63" s="28" t="s">
        <v>70</v>
      </c>
      <c r="B63" s="29"/>
      <c r="C63" s="29"/>
      <c r="D63" s="29" t="n">
        <v>149376</v>
      </c>
      <c r="E63" s="29"/>
      <c r="F63" s="29"/>
      <c r="G63" s="29" t="n">
        <v>348326</v>
      </c>
      <c r="H63" s="30"/>
      <c r="I63" s="30"/>
      <c r="J63" s="31" t="n">
        <f aca="false">+IFERROR(((G63-D63)/D63)*100,0)</f>
        <v>133.187392887746</v>
      </c>
    </row>
    <row r="64" customFormat="false" ht="15" hidden="false" customHeight="false" outlineLevel="0" collapsed="false">
      <c r="A64" s="28" t="s">
        <v>71</v>
      </c>
      <c r="B64" s="29"/>
      <c r="C64" s="29"/>
      <c r="D64" s="29" t="n">
        <v>29076</v>
      </c>
      <c r="E64" s="29"/>
      <c r="F64" s="29"/>
      <c r="G64" s="29" t="n">
        <v>27375</v>
      </c>
      <c r="H64" s="30"/>
      <c r="I64" s="30"/>
      <c r="J64" s="31" t="n">
        <f aca="false">+IFERROR(((G64-D64)/D64)*100,0)</f>
        <v>-5.85018572018159</v>
      </c>
    </row>
    <row r="65" customFormat="false" ht="15" hidden="false" customHeight="false" outlineLevel="0" collapsed="false">
      <c r="A65" s="38" t="s">
        <v>72</v>
      </c>
      <c r="B65" s="39"/>
      <c r="C65" s="39"/>
      <c r="D65" s="29" t="n">
        <f aca="false">+D63+D64</f>
        <v>178452</v>
      </c>
      <c r="E65" s="39"/>
      <c r="F65" s="39"/>
      <c r="G65" s="29" t="n">
        <f aca="false">+G63+G64</f>
        <v>375701</v>
      </c>
      <c r="H65" s="40"/>
      <c r="I65" s="40"/>
      <c r="J65" s="41" t="n">
        <f aca="false">+IFERROR(((G65-D65)/D65)*100,0)</f>
        <v>110.533364714321</v>
      </c>
    </row>
    <row r="66" customFormat="false" ht="15.75" hidden="false" customHeight="false" outlineLevel="0" collapsed="false">
      <c r="A66" s="42" t="s">
        <v>73</v>
      </c>
      <c r="B66" s="43"/>
      <c r="C66" s="43"/>
      <c r="D66" s="44" t="n">
        <f aca="false">+D62+D65</f>
        <v>118183189</v>
      </c>
      <c r="E66" s="45"/>
      <c r="F66" s="45"/>
      <c r="G66" s="45" t="n">
        <f aca="false">+G62+G65</f>
        <v>169450512</v>
      </c>
      <c r="H66" s="46"/>
      <c r="I66" s="46"/>
      <c r="J66" s="47" t="n">
        <f aca="false">+IFERROR(((G66-D66)/D66)*100,0)</f>
        <v>43.3795393691737</v>
      </c>
    </row>
    <row r="67" customFormat="false" ht="49.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sheetData>
  <mergeCells count="11">
    <mergeCell ref="A1:J1"/>
    <mergeCell ref="A2:A3"/>
    <mergeCell ref="B2:D2"/>
    <mergeCell ref="E2:G2"/>
    <mergeCell ref="H2:J2"/>
    <mergeCell ref="L2:Q2"/>
    <mergeCell ref="R2:S3"/>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3</v>
      </c>
      <c r="B2" s="7" t="s">
        <v>4</v>
      </c>
      <c r="C2" s="7"/>
      <c r="D2" s="7"/>
      <c r="E2" s="7" t="s">
        <v>5</v>
      </c>
      <c r="F2" s="7"/>
      <c r="G2" s="7"/>
      <c r="H2" s="8" t="s">
        <v>6</v>
      </c>
      <c r="I2" s="8"/>
      <c r="J2" s="8"/>
    </row>
    <row r="3" customFormat="false" ht="15" hidden="false" customHeight="false" outlineLevel="0" collapsed="false">
      <c r="A3" s="50"/>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12273</v>
      </c>
      <c r="C4" s="17" t="n">
        <v>25514</v>
      </c>
      <c r="D4" s="17" t="n">
        <f aca="false">B4+C4</f>
        <v>37787</v>
      </c>
      <c r="E4" s="17" t="n">
        <v>14583</v>
      </c>
      <c r="F4" s="17" t="n">
        <v>11377</v>
      </c>
      <c r="G4" s="17" t="n">
        <f aca="false">E4+F4</f>
        <v>25960</v>
      </c>
      <c r="H4" s="18" t="n">
        <f aca="false">+IFERROR(((E4-B4)/B4)*100,0)</f>
        <v>18.821803959912</v>
      </c>
      <c r="I4" s="18" t="n">
        <f aca="false">+IFERROR(((F4-C4)/C4)*100,0)</f>
        <v>-55.4087951712785</v>
      </c>
      <c r="J4" s="19" t="n">
        <f aca="false">+IFERROR(((G4-D4)/D4)*100,0)</f>
        <v>-31.2991240373674</v>
      </c>
      <c r="K4" s="51"/>
    </row>
    <row r="5" customFormat="false" ht="15" hidden="false" customHeight="false" outlineLevel="0" collapsed="false">
      <c r="A5" s="24" t="s">
        <v>12</v>
      </c>
      <c r="B5" s="25" t="n">
        <v>72528</v>
      </c>
      <c r="C5" s="25" t="n">
        <v>178557</v>
      </c>
      <c r="D5" s="25" t="n">
        <f aca="false">B5+C5</f>
        <v>251085</v>
      </c>
      <c r="E5" s="25" t="n">
        <v>100950</v>
      </c>
      <c r="F5" s="25" t="n">
        <v>287511</v>
      </c>
      <c r="G5" s="25" t="n">
        <f aca="false">E5+F5</f>
        <v>388461</v>
      </c>
      <c r="H5" s="26" t="n">
        <f aca="false">+IFERROR(((E5-B5)/B5)*100,0)</f>
        <v>39.1876240900066</v>
      </c>
      <c r="I5" s="26" t="n">
        <f aca="false">+IFERROR(((F5-C5)/C5)*100,0)</f>
        <v>61.0191703489642</v>
      </c>
      <c r="J5" s="27" t="n">
        <f aca="false">+IFERROR(((G5-D5)/D5)*100,0)</f>
        <v>54.7129458151622</v>
      </c>
      <c r="K5" s="51"/>
    </row>
    <row r="6" customFormat="false" ht="15" hidden="false" customHeight="false" outlineLevel="0" collapsed="false">
      <c r="A6" s="16" t="s">
        <v>13</v>
      </c>
      <c r="B6" s="17" t="n">
        <v>103260</v>
      </c>
      <c r="C6" s="17" t="n">
        <v>61859</v>
      </c>
      <c r="D6" s="17" t="n">
        <f aca="false">B6+C6</f>
        <v>165119</v>
      </c>
      <c r="E6" s="17" t="n">
        <v>89245</v>
      </c>
      <c r="F6" s="17" t="n">
        <v>93613</v>
      </c>
      <c r="G6" s="17" t="n">
        <f aca="false">E6+F6</f>
        <v>182858</v>
      </c>
      <c r="H6" s="52" t="n">
        <f aca="false">+IFERROR(((E6-B6)/B6)*100,0)</f>
        <v>-13.5725353476661</v>
      </c>
      <c r="I6" s="18" t="n">
        <f aca="false">+IFERROR(((F6-C6)/C6)*100,0)</f>
        <v>51.3328699138363</v>
      </c>
      <c r="J6" s="19" t="n">
        <f aca="false">+IFERROR(((G6-D6)/D6)*100,0)</f>
        <v>10.7431609929808</v>
      </c>
    </row>
    <row r="7" customFormat="false" ht="15" hidden="false" customHeight="false" outlineLevel="0" collapsed="false">
      <c r="A7" s="24" t="s">
        <v>14</v>
      </c>
      <c r="B7" s="25" t="n">
        <v>48311</v>
      </c>
      <c r="C7" s="25" t="n">
        <v>12870</v>
      </c>
      <c r="D7" s="25" t="n">
        <f aca="false">B7+C7</f>
        <v>61181</v>
      </c>
      <c r="E7" s="25" t="n">
        <v>49219</v>
      </c>
      <c r="F7" s="25" t="n">
        <v>15839</v>
      </c>
      <c r="G7" s="25" t="n">
        <f aca="false">E7+F7</f>
        <v>65058</v>
      </c>
      <c r="H7" s="26" t="n">
        <f aca="false">+IFERROR(((E7-B7)/B7)*100,0)</f>
        <v>1.8794891432593</v>
      </c>
      <c r="I7" s="26" t="n">
        <f aca="false">+IFERROR(((F7-C7)/C7)*100,0)</f>
        <v>23.0691530691531</v>
      </c>
      <c r="J7" s="27" t="n">
        <f aca="false">+IFERROR(((G7-D7)/D7)*100,0)</f>
        <v>6.33693466926007</v>
      </c>
    </row>
    <row r="8" customFormat="false" ht="15" hidden="false" customHeight="false" outlineLevel="0" collapsed="false">
      <c r="A8" s="16" t="s">
        <v>15</v>
      </c>
      <c r="B8" s="17" t="n">
        <v>39606</v>
      </c>
      <c r="C8" s="17" t="n">
        <v>14082</v>
      </c>
      <c r="D8" s="17" t="n">
        <f aca="false">B8+C8</f>
        <v>53688</v>
      </c>
      <c r="E8" s="17" t="n">
        <v>39081</v>
      </c>
      <c r="F8" s="17" t="n">
        <v>25635</v>
      </c>
      <c r="G8" s="17" t="n">
        <f aca="false">E8+F8</f>
        <v>64716</v>
      </c>
      <c r="H8" s="18" t="n">
        <f aca="false">+IFERROR(((E8-B8)/B8)*100,0)</f>
        <v>-1.32555673382821</v>
      </c>
      <c r="I8" s="18" t="n">
        <f aca="false">+IFERROR(((F8-C8)/C8)*100,0)</f>
        <v>82.040903280784</v>
      </c>
      <c r="J8" s="19" t="n">
        <f aca="false">+IFERROR(((G8-D8)/D8)*100,0)</f>
        <v>20.5409029950827</v>
      </c>
    </row>
    <row r="9" customFormat="false" ht="15" hidden="false" customHeight="false" outlineLevel="0" collapsed="false">
      <c r="A9" s="24" t="s">
        <v>16</v>
      </c>
      <c r="B9" s="25" t="n">
        <v>36286</v>
      </c>
      <c r="C9" s="25" t="n">
        <v>97366</v>
      </c>
      <c r="D9" s="25" t="n">
        <f aca="false">B9+C9</f>
        <v>133652</v>
      </c>
      <c r="E9" s="25" t="n">
        <v>39709</v>
      </c>
      <c r="F9" s="25" t="n">
        <v>150288</v>
      </c>
      <c r="G9" s="25" t="n">
        <f aca="false">E9+F9</f>
        <v>189997</v>
      </c>
      <c r="H9" s="26" t="n">
        <f aca="false">+IFERROR(((E9-B9)/B9)*100,0)</f>
        <v>9.43339028826545</v>
      </c>
      <c r="I9" s="26" t="n">
        <f aca="false">+IFERROR(((F9-C9)/C9)*100,0)</f>
        <v>54.3536758211285</v>
      </c>
      <c r="J9" s="27" t="n">
        <f aca="false">+IFERROR(((G9-D9)/D9)*100,0)</f>
        <v>42.1579923981684</v>
      </c>
    </row>
    <row r="10" customFormat="false" ht="15" hidden="false" customHeight="false" outlineLevel="0" collapsed="false">
      <c r="A10" s="16" t="s">
        <v>17</v>
      </c>
      <c r="B10" s="17" t="n">
        <v>3409</v>
      </c>
      <c r="C10" s="17" t="n">
        <v>1819</v>
      </c>
      <c r="D10" s="17" t="n">
        <f aca="false">B10+C10</f>
        <v>5228</v>
      </c>
      <c r="E10" s="17" t="n">
        <v>3735</v>
      </c>
      <c r="F10" s="17" t="n">
        <v>1910</v>
      </c>
      <c r="G10" s="17" t="n">
        <f aca="false">E10+F10</f>
        <v>5645</v>
      </c>
      <c r="H10" s="18" t="n">
        <f aca="false">+IFERROR(((E10-B10)/B10)*100,0)</f>
        <v>9.56292167791141</v>
      </c>
      <c r="I10" s="18" t="n">
        <f aca="false">+IFERROR(((F10-C10)/C10)*100,0)</f>
        <v>5.00274876305662</v>
      </c>
      <c r="J10" s="19" t="n">
        <f aca="false">+IFERROR(((G10-D10)/D10)*100,0)</f>
        <v>7.97628156082632</v>
      </c>
    </row>
    <row r="11" customFormat="false" ht="15" hidden="false" customHeight="false" outlineLevel="0" collapsed="false">
      <c r="A11" s="24" t="s">
        <v>18</v>
      </c>
      <c r="B11" s="25" t="n">
        <v>23242</v>
      </c>
      <c r="C11" s="25" t="n">
        <v>7440</v>
      </c>
      <c r="D11" s="25" t="n">
        <f aca="false">B11+C11</f>
        <v>30682</v>
      </c>
      <c r="E11" s="25" t="n">
        <v>21420</v>
      </c>
      <c r="F11" s="25" t="n">
        <v>20559</v>
      </c>
      <c r="G11" s="25" t="n">
        <f aca="false">E11+F11</f>
        <v>41979</v>
      </c>
      <c r="H11" s="26" t="n">
        <f aca="false">+IFERROR(((E11-B11)/B11)*100,0)</f>
        <v>-7.83925651837191</v>
      </c>
      <c r="I11" s="26" t="n">
        <f aca="false">+IFERROR(((F11-C11)/C11)*100,0)</f>
        <v>176.33064516129</v>
      </c>
      <c r="J11" s="27" t="n">
        <f aca="false">+IFERROR(((G11-D11)/D11)*100,0)</f>
        <v>36.8196336614302</v>
      </c>
    </row>
    <row r="12" customFormat="false" ht="15" hidden="false" customHeight="false" outlineLevel="0" collapsed="false">
      <c r="A12" s="16" t="s">
        <v>19</v>
      </c>
      <c r="B12" s="17" t="n">
        <v>18545</v>
      </c>
      <c r="C12" s="17" t="n">
        <v>10453</v>
      </c>
      <c r="D12" s="17" t="n">
        <f aca="false">B12+C12</f>
        <v>28998</v>
      </c>
      <c r="E12" s="17" t="n">
        <v>17835</v>
      </c>
      <c r="F12" s="17" t="n">
        <v>16914</v>
      </c>
      <c r="G12" s="17" t="n">
        <f aca="false">E12+F12</f>
        <v>34749</v>
      </c>
      <c r="H12" s="18" t="n">
        <f aca="false">+IFERROR(((E12-B12)/B12)*100,0)</f>
        <v>-3.8285252089512</v>
      </c>
      <c r="I12" s="18" t="n">
        <f aca="false">+IFERROR(((F12-C12)/C12)*100,0)</f>
        <v>61.8100066966421</v>
      </c>
      <c r="J12" s="19" t="n">
        <f aca="false">+IFERROR(((G12-D12)/D12)*100,0)</f>
        <v>19.8324022346369</v>
      </c>
    </row>
    <row r="13" customFormat="false" ht="15" hidden="false" customHeight="false" outlineLevel="0" collapsed="false">
      <c r="A13" s="24" t="s">
        <v>20</v>
      </c>
      <c r="B13" s="25" t="n">
        <v>30035</v>
      </c>
      <c r="C13" s="25" t="n">
        <v>3730</v>
      </c>
      <c r="D13" s="25" t="n">
        <f aca="false">B13+C13</f>
        <v>33765</v>
      </c>
      <c r="E13" s="25" t="n">
        <v>34821</v>
      </c>
      <c r="F13" s="25" t="n">
        <v>5985</v>
      </c>
      <c r="G13" s="25" t="n">
        <f aca="false">E13+F13</f>
        <v>40806</v>
      </c>
      <c r="H13" s="26" t="n">
        <f aca="false">+IFERROR(((E13-B13)/B13)*100,0)</f>
        <v>15.9347428000666</v>
      </c>
      <c r="I13" s="26" t="n">
        <f aca="false">+IFERROR(((F13-C13)/C13)*100,0)</f>
        <v>60.455764075067</v>
      </c>
      <c r="J13" s="27" t="n">
        <f aca="false">+IFERROR(((G13-D13)/D13)*100,0)</f>
        <v>20.8529542425589</v>
      </c>
    </row>
    <row r="14" customFormat="false" ht="15" hidden="false" customHeight="false" outlineLevel="0" collapsed="false">
      <c r="A14" s="16" t="s">
        <v>21</v>
      </c>
      <c r="B14" s="17" t="n">
        <v>16372</v>
      </c>
      <c r="C14" s="17" t="n">
        <v>3146</v>
      </c>
      <c r="D14" s="17" t="n">
        <f aca="false">B14+C14</f>
        <v>19518</v>
      </c>
      <c r="E14" s="17" t="n">
        <v>15616</v>
      </c>
      <c r="F14" s="17" t="n">
        <v>6234</v>
      </c>
      <c r="G14" s="17" t="n">
        <f aca="false">E14+F14</f>
        <v>21850</v>
      </c>
      <c r="H14" s="18" t="n">
        <f aca="false">+IFERROR(((E14-B14)/B14)*100,0)</f>
        <v>-4.61763987295382</v>
      </c>
      <c r="I14" s="18" t="n">
        <f aca="false">+IFERROR(((F14-C14)/C14)*100,0)</f>
        <v>98.15638906548</v>
      </c>
      <c r="J14" s="19" t="n">
        <f aca="false">+IFERROR(((G14-D14)/D14)*100,0)</f>
        <v>11.9479454862179</v>
      </c>
    </row>
    <row r="15" customFormat="false" ht="15" hidden="false" customHeight="false" outlineLevel="0" collapsed="false">
      <c r="A15" s="24" t="s">
        <v>22</v>
      </c>
      <c r="B15" s="25" t="n">
        <v>5972</v>
      </c>
      <c r="C15" s="25" t="n">
        <v>103</v>
      </c>
      <c r="D15" s="25" t="n">
        <f aca="false">B15+C15</f>
        <v>6075</v>
      </c>
      <c r="E15" s="25" t="n">
        <v>6141</v>
      </c>
      <c r="F15" s="25" t="n">
        <v>150</v>
      </c>
      <c r="G15" s="25" t="n">
        <f aca="false">E15+F15</f>
        <v>6291</v>
      </c>
      <c r="H15" s="26" t="n">
        <f aca="false">+IFERROR(((E15-B15)/B15)*100,0)</f>
        <v>2.82987273945077</v>
      </c>
      <c r="I15" s="26" t="n">
        <f aca="false">+IFERROR(((F15-C15)/C15)*100,0)</f>
        <v>45.6310679611651</v>
      </c>
      <c r="J15" s="27" t="n">
        <f aca="false">+IFERROR(((G15-D15)/D15)*100,0)</f>
        <v>3.55555555555556</v>
      </c>
    </row>
    <row r="16" customFormat="false" ht="15" hidden="false" customHeight="false" outlineLevel="0" collapsed="false">
      <c r="A16" s="16" t="s">
        <v>23</v>
      </c>
      <c r="B16" s="17" t="n">
        <v>13713</v>
      </c>
      <c r="C16" s="17" t="n">
        <v>1275</v>
      </c>
      <c r="D16" s="17" t="n">
        <f aca="false">B16+C16</f>
        <v>14988</v>
      </c>
      <c r="E16" s="17" t="n">
        <v>14878</v>
      </c>
      <c r="F16" s="17" t="n">
        <v>2190</v>
      </c>
      <c r="G16" s="17" t="n">
        <f aca="false">E16+F16</f>
        <v>17068</v>
      </c>
      <c r="H16" s="18" t="n">
        <f aca="false">+IFERROR(((E16-B16)/B16)*100,0)</f>
        <v>8.49558812805367</v>
      </c>
      <c r="I16" s="18" t="n">
        <f aca="false">+IFERROR(((F16-C16)/C16)*100,0)</f>
        <v>71.7647058823529</v>
      </c>
      <c r="J16" s="19" t="n">
        <f aca="false">+IFERROR(((G16-D16)/D16)*100,0)</f>
        <v>13.8777688817721</v>
      </c>
    </row>
    <row r="17" customFormat="false" ht="15" hidden="false" customHeight="false" outlineLevel="0" collapsed="false">
      <c r="A17" s="24" t="s">
        <v>24</v>
      </c>
      <c r="B17" s="25" t="n">
        <v>1229</v>
      </c>
      <c r="C17" s="25" t="n">
        <v>1</v>
      </c>
      <c r="D17" s="25" t="n">
        <f aca="false">B17+C17</f>
        <v>1230</v>
      </c>
      <c r="E17" s="25" t="n">
        <v>1311</v>
      </c>
      <c r="F17" s="25" t="n">
        <v>1</v>
      </c>
      <c r="G17" s="25" t="n">
        <f aca="false">E17+F17</f>
        <v>1312</v>
      </c>
      <c r="H17" s="26" t="n">
        <f aca="false">+IFERROR(((E17-B17)/B17)*100,0)</f>
        <v>6.67209113100081</v>
      </c>
      <c r="I17" s="26" t="n">
        <f aca="false">+IFERROR(((F17-C17)/C17)*100,0)</f>
        <v>0</v>
      </c>
      <c r="J17" s="27" t="n">
        <f aca="false">+IFERROR(((G17-D17)/D17)*100,0)</f>
        <v>6.66666666666667</v>
      </c>
    </row>
    <row r="18" customFormat="false" ht="15" hidden="false" customHeight="false" outlineLevel="0" collapsed="false">
      <c r="A18" s="16" t="s">
        <v>25</v>
      </c>
      <c r="B18" s="17" t="n">
        <v>1800</v>
      </c>
      <c r="C18" s="17" t="n">
        <v>1</v>
      </c>
      <c r="D18" s="17" t="n">
        <f aca="false">B18+C18</f>
        <v>1801</v>
      </c>
      <c r="E18" s="17" t="n">
        <v>1402</v>
      </c>
      <c r="F18" s="17" t="n">
        <v>0</v>
      </c>
      <c r="G18" s="17" t="n">
        <f aca="false">E18+F18</f>
        <v>1402</v>
      </c>
      <c r="H18" s="18" t="n">
        <f aca="false">+IFERROR(((E18-B18)/B18)*100,0)</f>
        <v>-22.1111111111111</v>
      </c>
      <c r="I18" s="18" t="n">
        <f aca="false">+IFERROR(((F18-C18)/C18)*100,0)</f>
        <v>-100</v>
      </c>
      <c r="J18" s="19" t="n">
        <f aca="false">+IFERROR(((G18-D18)/D18)*100,0)</f>
        <v>-22.1543586896169</v>
      </c>
    </row>
    <row r="19" customFormat="false" ht="15" hidden="false" customHeight="false" outlineLevel="0" collapsed="false">
      <c r="A19" s="24" t="s">
        <v>26</v>
      </c>
      <c r="B19" s="25" t="n">
        <v>781</v>
      </c>
      <c r="C19" s="25" t="n">
        <v>177</v>
      </c>
      <c r="D19" s="25" t="n">
        <f aca="false">B19+C19</f>
        <v>958</v>
      </c>
      <c r="E19" s="25" t="n">
        <v>753</v>
      </c>
      <c r="F19" s="25" t="n">
        <v>125</v>
      </c>
      <c r="G19" s="25" t="n">
        <f aca="false">E19+F19</f>
        <v>878</v>
      </c>
      <c r="H19" s="26" t="n">
        <f aca="false">+IFERROR(((E19-B19)/B19)*100,0)</f>
        <v>-3.58514724711908</v>
      </c>
      <c r="I19" s="26" t="n">
        <f aca="false">+IFERROR(((F19-C19)/C19)*100,0)</f>
        <v>-29.3785310734463</v>
      </c>
      <c r="J19" s="27" t="n">
        <f aca="false">+IFERROR(((G19-D19)/D19)*100,0)</f>
        <v>-8.35073068893528</v>
      </c>
    </row>
    <row r="20" customFormat="false" ht="15" hidden="false" customHeight="false" outlineLevel="0" collapsed="false">
      <c r="A20" s="16" t="s">
        <v>27</v>
      </c>
      <c r="B20" s="17" t="n">
        <v>26500</v>
      </c>
      <c r="C20" s="17" t="n">
        <v>0</v>
      </c>
      <c r="D20" s="17" t="n">
        <f aca="false">B20+C20</f>
        <v>26500</v>
      </c>
      <c r="E20" s="17" t="n">
        <v>32336</v>
      </c>
      <c r="F20" s="17" t="n">
        <v>0</v>
      </c>
      <c r="G20" s="17" t="n">
        <f aca="false">E20+F20</f>
        <v>32336</v>
      </c>
      <c r="H20" s="18" t="n">
        <f aca="false">+IFERROR(((E20-B20)/B20)*100,0)</f>
        <v>22.022641509434</v>
      </c>
      <c r="I20" s="18" t="n">
        <f aca="false">+IFERROR(((F20-C20)/C20)*100,0)</f>
        <v>0</v>
      </c>
      <c r="J20" s="19" t="n">
        <f aca="false">+IFERROR(((G20-D20)/D20)*100,0)</f>
        <v>22.022641509434</v>
      </c>
    </row>
    <row r="21" customFormat="false" ht="15" hidden="false" customHeight="false" outlineLevel="0" collapsed="false">
      <c r="A21" s="24" t="s">
        <v>28</v>
      </c>
      <c r="B21" s="25" t="n">
        <v>19315</v>
      </c>
      <c r="C21" s="25" t="n">
        <v>50</v>
      </c>
      <c r="D21" s="25" t="n">
        <f aca="false">B21+C21</f>
        <v>19365</v>
      </c>
      <c r="E21" s="25" t="n">
        <v>24160</v>
      </c>
      <c r="F21" s="25" t="n">
        <v>123</v>
      </c>
      <c r="G21" s="25" t="n">
        <f aca="false">E21+F21</f>
        <v>24283</v>
      </c>
      <c r="H21" s="26" t="n">
        <f aca="false">+IFERROR(((E21-B21)/B21)*100,0)</f>
        <v>25.0841315040124</v>
      </c>
      <c r="I21" s="26" t="n">
        <f aca="false">+IFERROR(((F21-C21)/C21)*100,0)</f>
        <v>146</v>
      </c>
      <c r="J21" s="27" t="n">
        <f aca="false">+IFERROR(((G21-D21)/D21)*100,0)</f>
        <v>25.3963335915311</v>
      </c>
    </row>
    <row r="22" customFormat="false" ht="15" hidden="false" customHeight="false" outlineLevel="0" collapsed="false">
      <c r="A22" s="16" t="s">
        <v>29</v>
      </c>
      <c r="B22" s="17" t="n">
        <v>66</v>
      </c>
      <c r="C22" s="17" t="n">
        <v>0</v>
      </c>
      <c r="D22" s="17" t="n">
        <f aca="false">B22+C22</f>
        <v>66</v>
      </c>
      <c r="E22" s="17" t="n">
        <v>232</v>
      </c>
      <c r="F22" s="17" t="n">
        <v>0</v>
      </c>
      <c r="G22" s="17" t="n">
        <f aca="false">E22+F22</f>
        <v>232</v>
      </c>
      <c r="H22" s="18" t="n">
        <f aca="false">+IFERROR(((E22-B22)/B22)*100,0)</f>
        <v>251.515151515152</v>
      </c>
      <c r="I22" s="18" t="n">
        <f aca="false">+IFERROR(((F22-C22)/C22)*100,0)</f>
        <v>0</v>
      </c>
      <c r="J22" s="19" t="n">
        <f aca="false">+IFERROR(((G22-D22)/D22)*100,0)</f>
        <v>251.515151515152</v>
      </c>
    </row>
    <row r="23" customFormat="false" ht="15" hidden="false" customHeight="false" outlineLevel="0" collapsed="false">
      <c r="A23" s="24" t="s">
        <v>30</v>
      </c>
      <c r="B23" s="25" t="n">
        <v>3408</v>
      </c>
      <c r="C23" s="25" t="n">
        <v>2</v>
      </c>
      <c r="D23" s="25" t="n">
        <f aca="false">B23+C23</f>
        <v>3410</v>
      </c>
      <c r="E23" s="25" t="n">
        <v>2565</v>
      </c>
      <c r="F23" s="25" t="n">
        <v>3</v>
      </c>
      <c r="G23" s="25" t="n">
        <f aca="false">E23+F23</f>
        <v>2568</v>
      </c>
      <c r="H23" s="26" t="n">
        <f aca="false">+IFERROR(((E23-B23)/B23)*100,0)</f>
        <v>-24.7359154929577</v>
      </c>
      <c r="I23" s="26" t="n">
        <f aca="false">+IFERROR(((F23-C23)/C23)*100,0)</f>
        <v>50</v>
      </c>
      <c r="J23" s="27" t="n">
        <f aca="false">+IFERROR(((G23-D23)/D23)*100,0)</f>
        <v>-24.692082111437</v>
      </c>
    </row>
    <row r="24" customFormat="false" ht="15" hidden="false" customHeight="false" outlineLevel="0" collapsed="false">
      <c r="A24" s="16" t="s">
        <v>31</v>
      </c>
      <c r="B24" s="17" t="n">
        <v>1301</v>
      </c>
      <c r="C24" s="17" t="n">
        <v>1</v>
      </c>
      <c r="D24" s="17" t="n">
        <f aca="false">B24+C24</f>
        <v>1302</v>
      </c>
      <c r="E24" s="17" t="n">
        <v>1004</v>
      </c>
      <c r="F24" s="17" t="n">
        <v>3</v>
      </c>
      <c r="G24" s="17" t="n">
        <f aca="false">E24+F24</f>
        <v>1007</v>
      </c>
      <c r="H24" s="18" t="n">
        <f aca="false">+IFERROR(((E24-B24)/B24)*100,0)</f>
        <v>-22.8285933897002</v>
      </c>
      <c r="I24" s="18" t="n">
        <f aca="false">+IFERROR(((F24-C24)/C24)*100,0)</f>
        <v>200</v>
      </c>
      <c r="J24" s="19" t="n">
        <f aca="false">+IFERROR(((G24-D24)/D24)*100,0)</f>
        <v>-22.6574500768049</v>
      </c>
    </row>
    <row r="25" customFormat="false" ht="15" hidden="false" customHeight="false" outlineLevel="0" collapsed="false">
      <c r="A25" s="24" t="s">
        <v>32</v>
      </c>
      <c r="B25" s="25" t="n">
        <v>14353</v>
      </c>
      <c r="C25" s="25" t="n">
        <v>140</v>
      </c>
      <c r="D25" s="25" t="n">
        <f aca="false">B25+C25</f>
        <v>14493</v>
      </c>
      <c r="E25" s="25" t="n">
        <v>16830</v>
      </c>
      <c r="F25" s="25" t="n">
        <v>188</v>
      </c>
      <c r="G25" s="25" t="n">
        <f aca="false">E25+F25</f>
        <v>17018</v>
      </c>
      <c r="H25" s="26" t="n">
        <f aca="false">+IFERROR(((E25-B25)/B25)*100,0)</f>
        <v>17.257716156901</v>
      </c>
      <c r="I25" s="26" t="n">
        <f aca="false">+IFERROR(((F25-C25)/C25)*100,0)</f>
        <v>34.2857142857143</v>
      </c>
      <c r="J25" s="27" t="n">
        <f aca="false">+IFERROR(((G25-D25)/D25)*100,0)</f>
        <v>17.422203822535</v>
      </c>
    </row>
    <row r="26" customFormat="false" ht="15" hidden="false" customHeight="false" outlineLevel="0" collapsed="false">
      <c r="A26" s="16" t="s">
        <v>33</v>
      </c>
      <c r="B26" s="17" t="n">
        <v>5332</v>
      </c>
      <c r="C26" s="17" t="n">
        <v>20</v>
      </c>
      <c r="D26" s="17" t="n">
        <f aca="false">B26+C26</f>
        <v>5352</v>
      </c>
      <c r="E26" s="17" t="n">
        <v>5875</v>
      </c>
      <c r="F26" s="17" t="n">
        <v>43</v>
      </c>
      <c r="G26" s="17" t="n">
        <f aca="false">E26+F26</f>
        <v>5918</v>
      </c>
      <c r="H26" s="18" t="n">
        <f aca="false">+IFERROR(((E26-B26)/B26)*100,0)</f>
        <v>10.1837959489872</v>
      </c>
      <c r="I26" s="18" t="n">
        <f aca="false">+IFERROR(((F26-C26)/C26)*100,0)</f>
        <v>115</v>
      </c>
      <c r="J26" s="19" t="n">
        <f aca="false">+IFERROR(((G26-D26)/D26)*100,0)</f>
        <v>10.575485799701</v>
      </c>
    </row>
    <row r="27" customFormat="false" ht="15" hidden="false" customHeight="false" outlineLevel="0" collapsed="false">
      <c r="A27" s="24" t="s">
        <v>34</v>
      </c>
      <c r="B27" s="25" t="n">
        <v>289</v>
      </c>
      <c r="C27" s="25" t="n">
        <v>0</v>
      </c>
      <c r="D27" s="25" t="n">
        <f aca="false">B27+C27</f>
        <v>289</v>
      </c>
      <c r="E27" s="25" t="n">
        <v>87</v>
      </c>
      <c r="F27" s="25" t="n">
        <v>0</v>
      </c>
      <c r="G27" s="25" t="n">
        <f aca="false">E27+F27</f>
        <v>87</v>
      </c>
      <c r="H27" s="26" t="n">
        <f aca="false">+IFERROR(((E27-B27)/B27)*100,0)</f>
        <v>-69.8961937716263</v>
      </c>
      <c r="I27" s="26" t="n">
        <f aca="false">+IFERROR(((F27-C27)/C27)*100,0)</f>
        <v>0</v>
      </c>
      <c r="J27" s="27" t="n">
        <f aca="false">+IFERROR(((G27-D27)/D27)*100,0)</f>
        <v>-69.8961937716263</v>
      </c>
    </row>
    <row r="28" customFormat="false" ht="15" hidden="false" customHeight="false" outlineLevel="0" collapsed="false">
      <c r="A28" s="16" t="s">
        <v>35</v>
      </c>
      <c r="B28" s="17" t="n">
        <v>4018</v>
      </c>
      <c r="C28" s="17" t="n">
        <v>239</v>
      </c>
      <c r="D28" s="17" t="n">
        <f aca="false">B28+C28</f>
        <v>4257</v>
      </c>
      <c r="E28" s="17" t="n">
        <v>4744</v>
      </c>
      <c r="F28" s="17" t="n">
        <v>276</v>
      </c>
      <c r="G28" s="17" t="n">
        <f aca="false">E28+F28</f>
        <v>5020</v>
      </c>
      <c r="H28" s="18" t="n">
        <f aca="false">+IFERROR(((E28-B28)/B28)*100,0)</f>
        <v>18.0686908909905</v>
      </c>
      <c r="I28" s="18" t="n">
        <f aca="false">+IFERROR(((F28-C28)/C28)*100,0)</f>
        <v>15.4811715481172</v>
      </c>
      <c r="J28" s="19" t="n">
        <f aca="false">+IFERROR(((G28-D28)/D28)*100,0)</f>
        <v>17.9234202490016</v>
      </c>
    </row>
    <row r="29" customFormat="false" ht="15" hidden="false" customHeight="false" outlineLevel="0" collapsed="false">
      <c r="A29" s="24" t="s">
        <v>36</v>
      </c>
      <c r="B29" s="25" t="n">
        <v>7852</v>
      </c>
      <c r="C29" s="25" t="n">
        <v>444</v>
      </c>
      <c r="D29" s="25" t="n">
        <f aca="false">B29+C29</f>
        <v>8296</v>
      </c>
      <c r="E29" s="25" t="n">
        <v>8876</v>
      </c>
      <c r="F29" s="25" t="n">
        <v>854</v>
      </c>
      <c r="G29" s="25" t="n">
        <f aca="false">E29+F29</f>
        <v>9730</v>
      </c>
      <c r="H29" s="26" t="n">
        <f aca="false">+IFERROR(((E29-B29)/B29)*100,0)</f>
        <v>13.0412633723892</v>
      </c>
      <c r="I29" s="26" t="n">
        <f aca="false">+IFERROR(((F29-C29)/C29)*100,0)</f>
        <v>92.3423423423424</v>
      </c>
      <c r="J29" s="27" t="n">
        <f aca="false">+IFERROR(((G29-D29)/D29)*100,0)</f>
        <v>17.2854387656702</v>
      </c>
    </row>
    <row r="30" customFormat="false" ht="15" hidden="false" customHeight="false" outlineLevel="0" collapsed="false">
      <c r="A30" s="16" t="s">
        <v>37</v>
      </c>
      <c r="B30" s="17" t="n">
        <v>4890</v>
      </c>
      <c r="C30" s="17" t="n">
        <v>342</v>
      </c>
      <c r="D30" s="17" t="n">
        <f aca="false">B30+C30</f>
        <v>5232</v>
      </c>
      <c r="E30" s="17" t="n">
        <v>3906</v>
      </c>
      <c r="F30" s="17" t="n">
        <v>415</v>
      </c>
      <c r="G30" s="17" t="n">
        <f aca="false">E30+F30</f>
        <v>4321</v>
      </c>
      <c r="H30" s="18" t="n">
        <f aca="false">+IFERROR(((E30-B30)/B30)*100,0)</f>
        <v>-20.1226993865031</v>
      </c>
      <c r="I30" s="18" t="n">
        <f aca="false">+IFERROR(((F30-C30)/C30)*100,0)</f>
        <v>21.3450292397661</v>
      </c>
      <c r="J30" s="19" t="n">
        <f aca="false">+IFERROR(((G30-D30)/D30)*100,0)</f>
        <v>-17.4120795107034</v>
      </c>
    </row>
    <row r="31" customFormat="false" ht="15" hidden="false" customHeight="false" outlineLevel="0" collapsed="false">
      <c r="A31" s="24" t="s">
        <v>38</v>
      </c>
      <c r="B31" s="25" t="n">
        <v>2154</v>
      </c>
      <c r="C31" s="25" t="n">
        <v>106</v>
      </c>
      <c r="D31" s="25" t="n">
        <f aca="false">B31+C31</f>
        <v>2260</v>
      </c>
      <c r="E31" s="25" t="n">
        <v>2124</v>
      </c>
      <c r="F31" s="25" t="n">
        <v>111</v>
      </c>
      <c r="G31" s="25" t="n">
        <f aca="false">E31+F31</f>
        <v>2235</v>
      </c>
      <c r="H31" s="53" t="n">
        <f aca="false">+IFERROR(((E31-B31)/B31)*100,0)</f>
        <v>-1.39275766016713</v>
      </c>
      <c r="I31" s="26" t="n">
        <f aca="false">+IFERROR(((F31-C31)/C31)*100,0)</f>
        <v>4.71698113207547</v>
      </c>
      <c r="J31" s="27" t="n">
        <f aca="false">+IFERROR(((G31-D31)/D31)*100,0)</f>
        <v>-1.10619469026549</v>
      </c>
    </row>
    <row r="32" customFormat="false" ht="15" hidden="false" customHeight="false" outlineLevel="0" collapsed="false">
      <c r="A32" s="16" t="s">
        <v>39</v>
      </c>
      <c r="B32" s="17" t="n">
        <v>3923</v>
      </c>
      <c r="C32" s="17" t="n">
        <v>807</v>
      </c>
      <c r="D32" s="17" t="n">
        <f aca="false">B32+C32</f>
        <v>4730</v>
      </c>
      <c r="E32" s="17" t="n">
        <v>4442</v>
      </c>
      <c r="F32" s="17" t="n">
        <v>864</v>
      </c>
      <c r="G32" s="17" t="n">
        <f aca="false">E32+F32</f>
        <v>5306</v>
      </c>
      <c r="H32" s="18" t="n">
        <f aca="false">+IFERROR(((E32-B32)/B32)*100,0)</f>
        <v>13.2296711700229</v>
      </c>
      <c r="I32" s="18" t="n">
        <f aca="false">+IFERROR(((F32-C32)/C32)*100,0)</f>
        <v>7.06319702602231</v>
      </c>
      <c r="J32" s="19" t="n">
        <f aca="false">+IFERROR(((G32-D32)/D32)*100,0)</f>
        <v>12.1775898520085</v>
      </c>
    </row>
    <row r="33" customFormat="false" ht="15" hidden="false" customHeight="false" outlineLevel="0" collapsed="false">
      <c r="A33" s="24" t="s">
        <v>40</v>
      </c>
      <c r="B33" s="25" t="n">
        <v>1422</v>
      </c>
      <c r="C33" s="25" t="n">
        <v>0</v>
      </c>
      <c r="D33" s="25" t="n">
        <f aca="false">B33+C33</f>
        <v>1422</v>
      </c>
      <c r="E33" s="25" t="n">
        <v>1583</v>
      </c>
      <c r="F33" s="25" t="n">
        <v>0</v>
      </c>
      <c r="G33" s="25" t="n">
        <f aca="false">E33+F33</f>
        <v>1583</v>
      </c>
      <c r="H33" s="26" t="n">
        <f aca="false">+IFERROR(((E33-B33)/B33)*100,0)</f>
        <v>11.3220815752461</v>
      </c>
      <c r="I33" s="26" t="n">
        <f aca="false">+IFERROR(((F33-C33)/C33)*100,0)</f>
        <v>0</v>
      </c>
      <c r="J33" s="27" t="n">
        <f aca="false">+IFERROR(((G33-D33)/D33)*100,0)</f>
        <v>11.3220815752461</v>
      </c>
    </row>
    <row r="34" customFormat="false" ht="15" hidden="false" customHeight="false" outlineLevel="0" collapsed="false">
      <c r="A34" s="16" t="s">
        <v>41</v>
      </c>
      <c r="B34" s="17" t="n">
        <v>6715</v>
      </c>
      <c r="C34" s="17" t="n">
        <v>275</v>
      </c>
      <c r="D34" s="17" t="n">
        <f aca="false">B34+C34</f>
        <v>6990</v>
      </c>
      <c r="E34" s="17" t="n">
        <v>6709</v>
      </c>
      <c r="F34" s="17" t="n">
        <v>1102</v>
      </c>
      <c r="G34" s="17" t="n">
        <f aca="false">E34+F34</f>
        <v>7811</v>
      </c>
      <c r="H34" s="18" t="n">
        <f aca="false">+IFERROR(((E34-B34)/B34)*100,0)</f>
        <v>-0.0893521965748325</v>
      </c>
      <c r="I34" s="18" t="n">
        <f aca="false">+IFERROR(((F34-C34)/C34)*100,0)</f>
        <v>300.727272727273</v>
      </c>
      <c r="J34" s="19" t="n">
        <f aca="false">+IFERROR(((G34-D34)/D34)*100,0)</f>
        <v>11.7453505007153</v>
      </c>
    </row>
    <row r="35" customFormat="false" ht="15" hidden="false" customHeight="false" outlineLevel="0" collapsed="false">
      <c r="A35" s="24" t="s">
        <v>42</v>
      </c>
      <c r="B35" s="25" t="n">
        <v>1685</v>
      </c>
      <c r="C35" s="25" t="n">
        <v>4</v>
      </c>
      <c r="D35" s="25" t="n">
        <f aca="false">B35+C35</f>
        <v>1689</v>
      </c>
      <c r="E35" s="25" t="n">
        <v>2121</v>
      </c>
      <c r="F35" s="25" t="n">
        <v>42</v>
      </c>
      <c r="G35" s="25" t="n">
        <f aca="false">E35+F35</f>
        <v>2163</v>
      </c>
      <c r="H35" s="26" t="n">
        <f aca="false">+IFERROR(((E35-B35)/B35)*100,0)</f>
        <v>25.8753709198813</v>
      </c>
      <c r="I35" s="26" t="n">
        <f aca="false">+IFERROR(((F35-C35)/C35)*100,0)</f>
        <v>950</v>
      </c>
      <c r="J35" s="27" t="n">
        <f aca="false">+IFERROR(((G35-D35)/D35)*100,0)</f>
        <v>28.0639431616341</v>
      </c>
    </row>
    <row r="36" customFormat="false" ht="15" hidden="false" customHeight="false" outlineLevel="0" collapsed="false">
      <c r="A36" s="16" t="s">
        <v>43</v>
      </c>
      <c r="B36" s="17" t="n">
        <v>26235</v>
      </c>
      <c r="C36" s="17" t="n">
        <v>149</v>
      </c>
      <c r="D36" s="17" t="n">
        <f aca="false">B36+C36</f>
        <v>26384</v>
      </c>
      <c r="E36" s="17" t="n">
        <v>31309</v>
      </c>
      <c r="F36" s="17" t="n">
        <v>186</v>
      </c>
      <c r="G36" s="17" t="n">
        <f aca="false">E36+F36</f>
        <v>31495</v>
      </c>
      <c r="H36" s="18" t="n">
        <f aca="false">+IFERROR(((E36-B36)/B36)*100,0)</f>
        <v>19.3405755669907</v>
      </c>
      <c r="I36" s="18" t="n">
        <f aca="false">+IFERROR(((F36-C36)/C36)*100,0)</f>
        <v>24.8322147651007</v>
      </c>
      <c r="J36" s="19" t="n">
        <f aca="false">+IFERROR(((G36-D36)/D36)*100,0)</f>
        <v>19.3715888417223</v>
      </c>
    </row>
    <row r="37" customFormat="false" ht="15" hidden="false" customHeight="false" outlineLevel="0" collapsed="false">
      <c r="A37" s="24" t="s">
        <v>44</v>
      </c>
      <c r="B37" s="25" t="n">
        <v>2075</v>
      </c>
      <c r="C37" s="25" t="n">
        <v>27</v>
      </c>
      <c r="D37" s="25" t="n">
        <f aca="false">B37+C37</f>
        <v>2102</v>
      </c>
      <c r="E37" s="25" t="n">
        <v>1955</v>
      </c>
      <c r="F37" s="25" t="n">
        <v>27</v>
      </c>
      <c r="G37" s="25" t="n">
        <f aca="false">E37+F37</f>
        <v>1982</v>
      </c>
      <c r="H37" s="26" t="n">
        <f aca="false">+IFERROR(((E37-B37)/B37)*100,0)</f>
        <v>-5.78313253012048</v>
      </c>
      <c r="I37" s="26" t="n">
        <f aca="false">+IFERROR(((F37-C37)/C37)*100,0)</f>
        <v>0</v>
      </c>
      <c r="J37" s="27" t="n">
        <f aca="false">+IFERROR(((G37-D37)/D37)*100,0)</f>
        <v>-5.70884871550904</v>
      </c>
    </row>
    <row r="38" customFormat="false" ht="15" hidden="false" customHeight="false" outlineLevel="0" collapsed="false">
      <c r="A38" s="16" t="s">
        <v>45</v>
      </c>
      <c r="B38" s="17" t="n">
        <v>3085</v>
      </c>
      <c r="C38" s="17" t="n">
        <v>12</v>
      </c>
      <c r="D38" s="17" t="n">
        <f aca="false">B38+C38</f>
        <v>3097</v>
      </c>
      <c r="E38" s="17" t="n">
        <v>2884</v>
      </c>
      <c r="F38" s="17" t="n">
        <v>4</v>
      </c>
      <c r="G38" s="17" t="n">
        <f aca="false">E38+F38</f>
        <v>2888</v>
      </c>
      <c r="H38" s="18" t="n">
        <f aca="false">+IFERROR(((E38-B38)/B38)*100,0)</f>
        <v>-6.51539708265802</v>
      </c>
      <c r="I38" s="18" t="n">
        <f aca="false">+IFERROR(((F38-C38)/C38)*100,0)</f>
        <v>-66.6666666666667</v>
      </c>
      <c r="J38" s="19" t="n">
        <f aca="false">+IFERROR(((G38-D38)/D38)*100,0)</f>
        <v>-6.74846625766871</v>
      </c>
    </row>
    <row r="39" customFormat="false" ht="15" hidden="false" customHeight="false" outlineLevel="0" collapsed="false">
      <c r="A39" s="24" t="s">
        <v>46</v>
      </c>
      <c r="B39" s="25" t="n">
        <v>791</v>
      </c>
      <c r="C39" s="25" t="n">
        <v>5</v>
      </c>
      <c r="D39" s="25" t="n">
        <f aca="false">B39+C39</f>
        <v>796</v>
      </c>
      <c r="E39" s="25" t="n">
        <v>671</v>
      </c>
      <c r="F39" s="25" t="n">
        <v>8</v>
      </c>
      <c r="G39" s="25" t="n">
        <f aca="false">E39+F39</f>
        <v>679</v>
      </c>
      <c r="H39" s="26" t="n">
        <f aca="false">+IFERROR(((E39-B39)/B39)*100,0)</f>
        <v>-15.1706700379267</v>
      </c>
      <c r="I39" s="26" t="n">
        <f aca="false">+IFERROR(((F39-C39)/C39)*100,0)</f>
        <v>60</v>
      </c>
      <c r="J39" s="27" t="n">
        <f aca="false">+IFERROR(((G39-D39)/D39)*100,0)</f>
        <v>-14.6984924623116</v>
      </c>
    </row>
    <row r="40" customFormat="false" ht="15" hidden="false" customHeight="false" outlineLevel="0" collapsed="false">
      <c r="A40" s="16" t="s">
        <v>47</v>
      </c>
      <c r="B40" s="17" t="n">
        <v>9279</v>
      </c>
      <c r="C40" s="17" t="n">
        <v>3345</v>
      </c>
      <c r="D40" s="17" t="n">
        <f aca="false">B40+C40</f>
        <v>12624</v>
      </c>
      <c r="E40" s="17" t="n">
        <v>11222</v>
      </c>
      <c r="F40" s="17" t="n">
        <v>4058</v>
      </c>
      <c r="G40" s="17" t="n">
        <f aca="false">E40+F40</f>
        <v>15280</v>
      </c>
      <c r="H40" s="18" t="n">
        <f aca="false">+IFERROR(((E40-B40)/B40)*100,0)</f>
        <v>20.9397564392715</v>
      </c>
      <c r="I40" s="18" t="n">
        <f aca="false">+IFERROR(((F40-C40)/C40)*100,0)</f>
        <v>21.3153961136024</v>
      </c>
      <c r="J40" s="19" t="n">
        <f aca="false">+IFERROR(((G40-D40)/D40)*100,0)</f>
        <v>21.0392902408112</v>
      </c>
    </row>
    <row r="41" customFormat="false" ht="15" hidden="false" customHeight="false" outlineLevel="0" collapsed="false">
      <c r="A41" s="24" t="s">
        <v>48</v>
      </c>
      <c r="B41" s="25" t="n">
        <v>2952</v>
      </c>
      <c r="C41" s="25" t="n">
        <v>37</v>
      </c>
      <c r="D41" s="25" t="n">
        <f aca="false">B41+C41</f>
        <v>2989</v>
      </c>
      <c r="E41" s="25" t="n">
        <v>1612</v>
      </c>
      <c r="F41" s="25" t="n">
        <v>44</v>
      </c>
      <c r="G41" s="25" t="n">
        <f aca="false">E41+F41</f>
        <v>1656</v>
      </c>
      <c r="H41" s="26" t="n">
        <f aca="false">+IFERROR(((E41-B41)/B41)*100,0)</f>
        <v>-45.3929539295393</v>
      </c>
      <c r="I41" s="26" t="n">
        <f aca="false">+IFERROR(((F41-C41)/C41)*100,0)</f>
        <v>18.9189189189189</v>
      </c>
      <c r="J41" s="27" t="n">
        <f aca="false">+IFERROR(((G41-D41)/D41)*100,0)</f>
        <v>-44.5968551354968</v>
      </c>
    </row>
    <row r="42" customFormat="false" ht="15" hidden="false" customHeight="false" outlineLevel="0" collapsed="false">
      <c r="A42" s="16" t="s">
        <v>49</v>
      </c>
      <c r="B42" s="17" t="n">
        <v>5043</v>
      </c>
      <c r="C42" s="17" t="n">
        <v>891</v>
      </c>
      <c r="D42" s="17" t="n">
        <f aca="false">B42+C42</f>
        <v>5934</v>
      </c>
      <c r="E42" s="17" t="n">
        <v>5863</v>
      </c>
      <c r="F42" s="17" t="n">
        <v>1222</v>
      </c>
      <c r="G42" s="17" t="n">
        <f aca="false">E42+F42</f>
        <v>7085</v>
      </c>
      <c r="H42" s="18" t="n">
        <f aca="false">+IFERROR(((E42-B42)/B42)*100,0)</f>
        <v>16.260162601626</v>
      </c>
      <c r="I42" s="18" t="n">
        <f aca="false">+IFERROR(((F42-C42)/C42)*100,0)</f>
        <v>37.1492704826038</v>
      </c>
      <c r="J42" s="19" t="n">
        <f aca="false">+IFERROR(((G42-D42)/D42)*100,0)</f>
        <v>19.396697000337</v>
      </c>
    </row>
    <row r="43" customFormat="false" ht="15" hidden="false" customHeight="false" outlineLevel="0" collapsed="false">
      <c r="A43" s="24" t="s">
        <v>50</v>
      </c>
      <c r="B43" s="25" t="n">
        <v>4941</v>
      </c>
      <c r="C43" s="25" t="n">
        <v>134</v>
      </c>
      <c r="D43" s="25" t="n">
        <f aca="false">B43+C43</f>
        <v>5075</v>
      </c>
      <c r="E43" s="25" t="n">
        <v>4646</v>
      </c>
      <c r="F43" s="25" t="n">
        <v>141</v>
      </c>
      <c r="G43" s="25" t="n">
        <f aca="false">E43+F43</f>
        <v>4787</v>
      </c>
      <c r="H43" s="26" t="n">
        <f aca="false">+IFERROR(((E43-B43)/B43)*100,0)</f>
        <v>-5.97045132564258</v>
      </c>
      <c r="I43" s="26" t="n">
        <f aca="false">+IFERROR(((F43-C43)/C43)*100,0)</f>
        <v>5.22388059701493</v>
      </c>
      <c r="J43" s="27" t="n">
        <f aca="false">+IFERROR(((G43-D43)/D43)*100,0)</f>
        <v>-5.67487684729064</v>
      </c>
    </row>
    <row r="44" customFormat="false" ht="15" hidden="false" customHeight="false" outlineLevel="0" collapsed="false">
      <c r="A44" s="16" t="s">
        <v>51</v>
      </c>
      <c r="B44" s="17" t="n">
        <v>3784</v>
      </c>
      <c r="C44" s="17" t="n">
        <v>13</v>
      </c>
      <c r="D44" s="17" t="n">
        <f aca="false">B44+C44</f>
        <v>3797</v>
      </c>
      <c r="E44" s="17" t="n">
        <v>3494</v>
      </c>
      <c r="F44" s="17" t="n">
        <v>11</v>
      </c>
      <c r="G44" s="17" t="n">
        <f aca="false">E44+F44</f>
        <v>3505</v>
      </c>
      <c r="H44" s="18" t="n">
        <f aca="false">+IFERROR(((E44-B44)/B44)*100,0)</f>
        <v>-7.66384778012685</v>
      </c>
      <c r="I44" s="18" t="n">
        <f aca="false">+IFERROR(((F44-C44)/C44)*100,0)</f>
        <v>-15.3846153846154</v>
      </c>
      <c r="J44" s="19" t="n">
        <f aca="false">+IFERROR(((G44-D44)/D44)*100,0)</f>
        <v>-7.69028180142218</v>
      </c>
    </row>
    <row r="45" customFormat="false" ht="15" hidden="false" customHeight="false" outlineLevel="0" collapsed="false">
      <c r="A45" s="24" t="s">
        <v>52</v>
      </c>
      <c r="B45" s="25" t="n">
        <v>2519</v>
      </c>
      <c r="C45" s="25" t="n">
        <v>2</v>
      </c>
      <c r="D45" s="25" t="n">
        <f aca="false">B45+C45</f>
        <v>2521</v>
      </c>
      <c r="E45" s="25" t="n">
        <v>2247</v>
      </c>
      <c r="F45" s="25" t="n">
        <v>3</v>
      </c>
      <c r="G45" s="25" t="n">
        <f aca="false">E45+F45</f>
        <v>2250</v>
      </c>
      <c r="H45" s="26" t="n">
        <f aca="false">+IFERROR(((E45-B45)/B45)*100,0)</f>
        <v>-10.7979356887654</v>
      </c>
      <c r="I45" s="26" t="n">
        <f aca="false">+IFERROR(((F45-C45)/C45)*100,0)</f>
        <v>50</v>
      </c>
      <c r="J45" s="27" t="n">
        <f aca="false">+IFERROR(((G45-D45)/D45)*100,0)</f>
        <v>-10.7497024990083</v>
      </c>
    </row>
    <row r="46" customFormat="false" ht="15" hidden="false" customHeight="false" outlineLevel="0" collapsed="false">
      <c r="A46" s="16" t="s">
        <v>53</v>
      </c>
      <c r="B46" s="17" t="n">
        <v>16633</v>
      </c>
      <c r="C46" s="17" t="n">
        <v>195</v>
      </c>
      <c r="D46" s="17" t="n">
        <f aca="false">B46+C46</f>
        <v>16828</v>
      </c>
      <c r="E46" s="17" t="n">
        <v>14419</v>
      </c>
      <c r="F46" s="17" t="n">
        <v>282</v>
      </c>
      <c r="G46" s="17" t="n">
        <f aca="false">E46+F46</f>
        <v>14701</v>
      </c>
      <c r="H46" s="18" t="n">
        <f aca="false">+IFERROR(((E46-B46)/B46)*100,0)</f>
        <v>-13.3108879937474</v>
      </c>
      <c r="I46" s="18" t="n">
        <f aca="false">+IFERROR(((F46-C46)/C46)*100,0)</f>
        <v>44.6153846153846</v>
      </c>
      <c r="J46" s="19" t="n">
        <f aca="false">+IFERROR(((G46-D46)/D46)*100,0)</f>
        <v>-12.639648205372</v>
      </c>
    </row>
    <row r="47" customFormat="false" ht="15" hidden="false" customHeight="false" outlineLevel="0" collapsed="false">
      <c r="A47" s="24" t="s">
        <v>54</v>
      </c>
      <c r="B47" s="25" t="n">
        <v>5300</v>
      </c>
      <c r="C47" s="25" t="n">
        <v>29</v>
      </c>
      <c r="D47" s="25" t="n">
        <f aca="false">B47+C47</f>
        <v>5329</v>
      </c>
      <c r="E47" s="25" t="n">
        <v>5733</v>
      </c>
      <c r="F47" s="25" t="n">
        <v>168</v>
      </c>
      <c r="G47" s="25" t="n">
        <f aca="false">E47+F47</f>
        <v>5901</v>
      </c>
      <c r="H47" s="26" t="n">
        <f aca="false">+IFERROR(((E47-B47)/B47)*100,0)</f>
        <v>8.16981132075472</v>
      </c>
      <c r="I47" s="26" t="n">
        <f aca="false">+IFERROR(((F47-C47)/C47)*100,0)</f>
        <v>479.310344827586</v>
      </c>
      <c r="J47" s="27" t="n">
        <f aca="false">+IFERROR(((G47-D47)/D47)*100,0)</f>
        <v>10.7337211484331</v>
      </c>
    </row>
    <row r="48" customFormat="false" ht="15" hidden="false" customHeight="false" outlineLevel="0" collapsed="false">
      <c r="A48" s="16" t="s">
        <v>55</v>
      </c>
      <c r="B48" s="17" t="n">
        <v>0</v>
      </c>
      <c r="C48" s="17" t="n">
        <v>0</v>
      </c>
      <c r="D48" s="17" t="n">
        <f aca="false">B48+C48</f>
        <v>0</v>
      </c>
      <c r="E48" s="17" t="n">
        <v>3182</v>
      </c>
      <c r="F48" s="17" t="n">
        <v>31</v>
      </c>
      <c r="G48" s="17" t="n">
        <f aca="false">E48+F48</f>
        <v>3213</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10626</v>
      </c>
      <c r="C49" s="25" t="n">
        <v>1314</v>
      </c>
      <c r="D49" s="25" t="n">
        <f aca="false">B49+C49</f>
        <v>11940</v>
      </c>
      <c r="E49" s="25" t="n">
        <v>11690</v>
      </c>
      <c r="F49" s="25" t="n">
        <v>1463</v>
      </c>
      <c r="G49" s="25" t="n">
        <f aca="false">E49+F49</f>
        <v>13153</v>
      </c>
      <c r="H49" s="26" t="n">
        <f aca="false">+IFERROR(((E49-B49)/B49)*100,0)</f>
        <v>10.0131752305665</v>
      </c>
      <c r="I49" s="26" t="n">
        <f aca="false">+IFERROR(((F49-C49)/C49)*100,0)</f>
        <v>11.3394216133942</v>
      </c>
      <c r="J49" s="27" t="n">
        <f aca="false">+IFERROR(((G49-D49)/D49)*100,0)</f>
        <v>10.1591289782245</v>
      </c>
    </row>
    <row r="50" customFormat="false" ht="15" hidden="false" customHeight="false" outlineLevel="0" collapsed="false">
      <c r="A50" s="16" t="s">
        <v>57</v>
      </c>
      <c r="B50" s="17" t="n">
        <v>468</v>
      </c>
      <c r="C50" s="17" t="n">
        <v>0</v>
      </c>
      <c r="D50" s="17" t="n">
        <f aca="false">B50+C50</f>
        <v>468</v>
      </c>
      <c r="E50" s="17" t="n">
        <v>486</v>
      </c>
      <c r="F50" s="17" t="n">
        <v>0</v>
      </c>
      <c r="G50" s="17" t="n">
        <f aca="false">E50+F50</f>
        <v>486</v>
      </c>
      <c r="H50" s="18" t="n">
        <f aca="false">+IFERROR(((E50-B50)/B50)*100,0)</f>
        <v>3.84615384615385</v>
      </c>
      <c r="I50" s="18" t="n">
        <f aca="false">+IFERROR(((F50-C50)/C50)*100,0)</f>
        <v>0</v>
      </c>
      <c r="J50" s="19" t="n">
        <f aca="false">+IFERROR(((G50-D50)/D50)*100,0)</f>
        <v>3.84615384615385</v>
      </c>
    </row>
    <row r="51" customFormat="false" ht="15" hidden="false" customHeight="false" outlineLevel="0" collapsed="false">
      <c r="A51" s="24" t="s">
        <v>58</v>
      </c>
      <c r="B51" s="25" t="n">
        <v>1961</v>
      </c>
      <c r="C51" s="25" t="n">
        <v>25</v>
      </c>
      <c r="D51" s="25" t="n">
        <f aca="false">B51+C51</f>
        <v>1986</v>
      </c>
      <c r="E51" s="25" t="n">
        <v>808</v>
      </c>
      <c r="F51" s="25" t="n">
        <v>2</v>
      </c>
      <c r="G51" s="25" t="n">
        <f aca="false">E51+F51</f>
        <v>810</v>
      </c>
      <c r="H51" s="26" t="n">
        <f aca="false">+IFERROR(((E51-B51)/B51)*100,0)</f>
        <v>-58.796532381438</v>
      </c>
      <c r="I51" s="26" t="n">
        <f aca="false">+IFERROR(((F51-C51)/C51)*100,0)</f>
        <v>-92</v>
      </c>
      <c r="J51" s="27" t="n">
        <f aca="false">+IFERROR(((G51-D51)/D51)*100,0)</f>
        <v>-59.214501510574</v>
      </c>
    </row>
    <row r="52" customFormat="false" ht="15" hidden="false" customHeight="false" outlineLevel="0" collapsed="false">
      <c r="A52" s="16" t="s">
        <v>59</v>
      </c>
      <c r="B52" s="17" t="n">
        <v>3804</v>
      </c>
      <c r="C52" s="17" t="n">
        <v>60</v>
      </c>
      <c r="D52" s="17" t="n">
        <f aca="false">B52+C52</f>
        <v>3864</v>
      </c>
      <c r="E52" s="17" t="n">
        <v>2835</v>
      </c>
      <c r="F52" s="17" t="n">
        <v>60</v>
      </c>
      <c r="G52" s="17" t="n">
        <f aca="false">E52+F52</f>
        <v>2895</v>
      </c>
      <c r="H52" s="18" t="n">
        <f aca="false">+IFERROR(((E52-B52)/B52)*100,0)</f>
        <v>-25.4731861198738</v>
      </c>
      <c r="I52" s="18" t="n">
        <f aca="false">+IFERROR(((F52-C52)/C52)*100,0)</f>
        <v>0</v>
      </c>
      <c r="J52" s="19" t="n">
        <f aca="false">+IFERROR(((G52-D52)/D52)*100,0)</f>
        <v>-25.0776397515528</v>
      </c>
    </row>
    <row r="53" customFormat="false" ht="15" hidden="false" customHeight="false" outlineLevel="0" collapsed="false">
      <c r="A53" s="24" t="s">
        <v>60</v>
      </c>
      <c r="B53" s="25" t="n">
        <v>4917</v>
      </c>
      <c r="C53" s="25" t="n">
        <v>17</v>
      </c>
      <c r="D53" s="25" t="n">
        <f aca="false">B53+C53</f>
        <v>4934</v>
      </c>
      <c r="E53" s="25" t="n">
        <v>5434</v>
      </c>
      <c r="F53" s="25" t="n">
        <v>25</v>
      </c>
      <c r="G53" s="25" t="n">
        <f aca="false">E53+F53</f>
        <v>5459</v>
      </c>
      <c r="H53" s="26" t="n">
        <f aca="false">+IFERROR(((E53-B53)/B53)*100,0)</f>
        <v>10.5145413870246</v>
      </c>
      <c r="I53" s="26" t="n">
        <f aca="false">+IFERROR(((F53-C53)/C53)*100,0)</f>
        <v>47.0588235294118</v>
      </c>
      <c r="J53" s="27" t="n">
        <f aca="false">+IFERROR(((G53-D53)/D53)*100,0)</f>
        <v>10.6404539927037</v>
      </c>
    </row>
    <row r="54" customFormat="false" ht="15" hidden="false" customHeight="false" outlineLevel="0" collapsed="false">
      <c r="A54" s="16" t="s">
        <v>61</v>
      </c>
      <c r="B54" s="17" t="n">
        <v>4680</v>
      </c>
      <c r="C54" s="17" t="n">
        <v>4</v>
      </c>
      <c r="D54" s="17" t="n">
        <f aca="false">B54+C54</f>
        <v>4684</v>
      </c>
      <c r="E54" s="17" t="n">
        <v>5486</v>
      </c>
      <c r="F54" s="17" t="n">
        <v>1</v>
      </c>
      <c r="G54" s="17" t="n">
        <f aca="false">E54+F54</f>
        <v>5487</v>
      </c>
      <c r="H54" s="18" t="n">
        <f aca="false">+IFERROR(((E54-B54)/B54)*100,0)</f>
        <v>17.2222222222222</v>
      </c>
      <c r="I54" s="18" t="n">
        <f aca="false">+IFERROR(((F54-C54)/C54)*100,0)</f>
        <v>-75</v>
      </c>
      <c r="J54" s="19" t="n">
        <f aca="false">+IFERROR(((G54-D54)/D54)*100,0)</f>
        <v>17.1434671221178</v>
      </c>
    </row>
    <row r="55" customFormat="false" ht="15" hidden="false" customHeight="false" outlineLevel="0" collapsed="false">
      <c r="A55" s="24" t="s">
        <v>62</v>
      </c>
      <c r="B55" s="25" t="n">
        <v>22676</v>
      </c>
      <c r="C55" s="25" t="n">
        <v>579</v>
      </c>
      <c r="D55" s="25" t="n">
        <f aca="false">B55+C55</f>
        <v>23255</v>
      </c>
      <c r="E55" s="25" t="n">
        <v>22884</v>
      </c>
      <c r="F55" s="25" t="n">
        <v>702</v>
      </c>
      <c r="G55" s="25" t="n">
        <f aca="false">E55+F55</f>
        <v>23586</v>
      </c>
      <c r="H55" s="26" t="n">
        <f aca="false">+IFERROR(((E55-B55)/B55)*100,0)</f>
        <v>0.917269359675428</v>
      </c>
      <c r="I55" s="26" t="n">
        <f aca="false">+IFERROR(((F55-C55)/C55)*100,0)</f>
        <v>21.2435233160622</v>
      </c>
      <c r="J55" s="27" t="n">
        <f aca="false">+IFERROR(((G55-D55)/D55)*100,0)</f>
        <v>1.4233498172436</v>
      </c>
    </row>
    <row r="56" customFormat="false" ht="15" hidden="false" customHeight="false" outlineLevel="0" collapsed="false">
      <c r="A56" s="16" t="s">
        <v>63</v>
      </c>
      <c r="B56" s="17" t="n">
        <v>708</v>
      </c>
      <c r="C56" s="17" t="n">
        <v>0</v>
      </c>
      <c r="D56" s="17" t="n">
        <f aca="false">B56+C56</f>
        <v>708</v>
      </c>
      <c r="E56" s="17" t="n">
        <v>1103</v>
      </c>
      <c r="F56" s="17" t="n">
        <v>3</v>
      </c>
      <c r="G56" s="17" t="n">
        <f aca="false">E56+F56</f>
        <v>1106</v>
      </c>
      <c r="H56" s="18" t="n">
        <f aca="false">+IFERROR(((E56-B56)/B56)*100,0)</f>
        <v>55.7909604519774</v>
      </c>
      <c r="I56" s="18" t="n">
        <f aca="false">+IFERROR(((F56-C56)/C56)*100,0)</f>
        <v>0</v>
      </c>
      <c r="J56" s="19" t="n">
        <f aca="false">+IFERROR(((G56-D56)/D56)*100,0)</f>
        <v>56.2146892655367</v>
      </c>
    </row>
    <row r="57" customFormat="false" ht="15" hidden="false" customHeight="false" outlineLevel="0" collapsed="false">
      <c r="A57" s="24" t="s">
        <v>64</v>
      </c>
      <c r="B57" s="25" t="n">
        <v>5279</v>
      </c>
      <c r="C57" s="25" t="n">
        <v>11</v>
      </c>
      <c r="D57" s="25" t="n">
        <f aca="false">B57+C57</f>
        <v>5290</v>
      </c>
      <c r="E57" s="25" t="n">
        <v>5639</v>
      </c>
      <c r="F57" s="25" t="n">
        <v>19</v>
      </c>
      <c r="G57" s="25" t="n">
        <f aca="false">E57+F57</f>
        <v>5658</v>
      </c>
      <c r="H57" s="26" t="n">
        <f aca="false">+IFERROR(((E57-B57)/B57)*100,0)</f>
        <v>6.81947338511082</v>
      </c>
      <c r="I57" s="26" t="n">
        <f aca="false">+IFERROR(((F57-C57)/C57)*100,0)</f>
        <v>72.7272727272727</v>
      </c>
      <c r="J57" s="27" t="n">
        <f aca="false">+IFERROR(((G57-D57)/D57)*100,0)</f>
        <v>6.95652173913044</v>
      </c>
    </row>
    <row r="58" customFormat="false" ht="15" hidden="false" customHeight="false" outlineLevel="0" collapsed="false">
      <c r="A58" s="16" t="s">
        <v>65</v>
      </c>
      <c r="B58" s="17" t="n">
        <v>14474</v>
      </c>
      <c r="C58" s="17" t="n">
        <v>69</v>
      </c>
      <c r="D58" s="17" t="n">
        <f aca="false">B58+C58</f>
        <v>14543</v>
      </c>
      <c r="E58" s="17" t="n">
        <v>14064</v>
      </c>
      <c r="F58" s="17" t="n">
        <v>55</v>
      </c>
      <c r="G58" s="17" t="n">
        <f aca="false">E58+F58</f>
        <v>14119</v>
      </c>
      <c r="H58" s="18" t="n">
        <f aca="false">+IFERROR(((E58-B58)/B58)*100,0)</f>
        <v>-2.83266546911704</v>
      </c>
      <c r="I58" s="18" t="n">
        <f aca="false">+IFERROR(((F58-C58)/C58)*100,0)</f>
        <v>-20.2898550724638</v>
      </c>
      <c r="J58" s="19" t="n">
        <f aca="false">+IFERROR(((G58-D58)/D58)*100,0)</f>
        <v>-2.91549198927319</v>
      </c>
    </row>
    <row r="59" customFormat="false" ht="15" hidden="false" customHeight="false" outlineLevel="0" collapsed="false">
      <c r="A59" s="24" t="s">
        <v>66</v>
      </c>
      <c r="B59" s="25" t="n">
        <v>592</v>
      </c>
      <c r="C59" s="25" t="n">
        <v>48</v>
      </c>
      <c r="D59" s="25" t="n">
        <f aca="false">B59+C59</f>
        <v>640</v>
      </c>
      <c r="E59" s="25" t="n">
        <v>1140</v>
      </c>
      <c r="F59" s="25" t="n">
        <v>263</v>
      </c>
      <c r="G59" s="25" t="n">
        <f aca="false">E59+F59</f>
        <v>1403</v>
      </c>
      <c r="H59" s="26" t="n">
        <f aca="false">+IFERROR(((E59-B59)/B59)*100,0)</f>
        <v>92.5675675675676</v>
      </c>
      <c r="I59" s="26" t="n">
        <f aca="false">+IFERROR(((F59-C59)/C59)*100,0)</f>
        <v>447.916666666667</v>
      </c>
      <c r="J59" s="27" t="n">
        <f aca="false">+IFERROR(((G59-D59)/D59)*100,0)</f>
        <v>119.21875</v>
      </c>
    </row>
    <row r="60" customFormat="false" ht="15" hidden="false" customHeight="false" outlineLevel="0" collapsed="false">
      <c r="A60" s="16" t="s">
        <v>67</v>
      </c>
      <c r="B60" s="17" t="n">
        <v>396</v>
      </c>
      <c r="C60" s="17" t="n">
        <v>319</v>
      </c>
      <c r="D60" s="17" t="n">
        <f aca="false">B60+C60</f>
        <v>715</v>
      </c>
      <c r="E60" s="17" t="n">
        <v>459</v>
      </c>
      <c r="F60" s="17" t="n">
        <v>583</v>
      </c>
      <c r="G60" s="17" t="n">
        <f aca="false">E60+F60</f>
        <v>1042</v>
      </c>
      <c r="H60" s="18" t="n">
        <f aca="false">+IFERROR(((E60-B60)/B60)*100,0)</f>
        <v>15.9090909090909</v>
      </c>
      <c r="I60" s="18" t="n">
        <f aca="false">+IFERROR(((F60-C60)/C60)*100,0)</f>
        <v>82.7586206896552</v>
      </c>
      <c r="J60" s="19" t="n">
        <f aca="false">+IFERROR(((G60-D60)/D60)*100,0)</f>
        <v>45.7342657342657</v>
      </c>
    </row>
    <row r="61" customFormat="false" ht="15" hidden="false" customHeight="false" outlineLevel="0" collapsed="false">
      <c r="A61" s="28" t="s">
        <v>68</v>
      </c>
      <c r="B61" s="29" t="n">
        <f aca="false">B62-SUM(B6+B10+B20+B32+B59+B60+B5)</f>
        <v>473195</v>
      </c>
      <c r="C61" s="29" t="n">
        <f aca="false">C62-SUM(C6+C10+C20+C32+C59+C60+C5)</f>
        <v>184699</v>
      </c>
      <c r="D61" s="29" t="n">
        <f aca="false">D62-SUM(D6+D10+D20+D32+D59+D60+D5)</f>
        <v>657894</v>
      </c>
      <c r="E61" s="29" t="n">
        <f aca="false">E62-SUM(E6+E10+E20+E32+E59+E60+E5)</f>
        <v>497251</v>
      </c>
      <c r="F61" s="29" t="n">
        <f aca="false">F62-SUM(F6+F10+F20+F32+F59+F60+F5)</f>
        <v>266972</v>
      </c>
      <c r="G61" s="29" t="n">
        <f aca="false">G62-SUM(G6+G10+G20+G32+G59+G60+G5)</f>
        <v>764223</v>
      </c>
      <c r="H61" s="30" t="n">
        <f aca="false">+IFERROR(((E61-B61)/B61)*100,0)</f>
        <v>5.08373926182652</v>
      </c>
      <c r="I61" s="30" t="n">
        <f aca="false">+IFERROR(((F61-C61)/C61)*100,0)</f>
        <v>44.5443667805456</v>
      </c>
      <c r="J61" s="31" t="n">
        <f aca="false">+IFERROR(((G61-D61)/D61)*100,0)</f>
        <v>16.1620261014692</v>
      </c>
      <c r="K61" s="54"/>
    </row>
    <row r="62" customFormat="false" ht="15" hidden="false" customHeight="false" outlineLevel="0" collapsed="false">
      <c r="A62" s="32" t="s">
        <v>69</v>
      </c>
      <c r="B62" s="33" t="n">
        <f aca="false">SUM(B4:B60)</f>
        <v>683803</v>
      </c>
      <c r="C62" s="33" t="n">
        <f aca="false">SUM(C4:C60)</f>
        <v>428108</v>
      </c>
      <c r="D62" s="33" t="n">
        <f aca="false">SUM(D4:D60)</f>
        <v>1111911</v>
      </c>
      <c r="E62" s="33" t="n">
        <f aca="false">SUM(E4:E60)</f>
        <v>729558</v>
      </c>
      <c r="F62" s="33" t="n">
        <f aca="false">SUM(F4:F60)</f>
        <v>651716</v>
      </c>
      <c r="G62" s="33" t="n">
        <f aca="false">SUM(G4:G60)</f>
        <v>1381274</v>
      </c>
      <c r="H62" s="35" t="n">
        <f aca="false">+IFERROR(((E62-B62)/B62)*100,0)</f>
        <v>6.69125464497816</v>
      </c>
      <c r="I62" s="35" t="n">
        <f aca="false">+IFERROR(((F62-C62)/C62)*100,0)</f>
        <v>52.2316798564848</v>
      </c>
      <c r="J62" s="36" t="n">
        <f aca="false">+IFERROR(((G62-D62)/D62)*100,0)</f>
        <v>24.2252302567382</v>
      </c>
    </row>
    <row r="63" customFormat="false" ht="15" hidden="false" customHeight="false" outlineLevel="0" collapsed="false">
      <c r="A63" s="38" t="s">
        <v>76</v>
      </c>
      <c r="B63" s="39"/>
      <c r="C63" s="39"/>
      <c r="D63" s="29" t="n">
        <v>233079</v>
      </c>
      <c r="E63" s="39"/>
      <c r="F63" s="39"/>
      <c r="G63" s="29" t="n">
        <v>357334</v>
      </c>
      <c r="H63" s="40"/>
      <c r="I63" s="40"/>
      <c r="J63" s="41" t="n">
        <f aca="false">+IFERROR(((G63-D63)/D63)*100,0)</f>
        <v>53.3102510307664</v>
      </c>
    </row>
    <row r="64" customFormat="false" ht="15" hidden="false" customHeight="false" outlineLevel="0" collapsed="false">
      <c r="A64" s="32" t="s">
        <v>77</v>
      </c>
      <c r="B64" s="33"/>
      <c r="C64" s="33"/>
      <c r="D64" s="33" t="n">
        <f aca="false">+D62+D63</f>
        <v>1344990</v>
      </c>
      <c r="E64" s="33"/>
      <c r="F64" s="33"/>
      <c r="G64" s="33" t="n">
        <f aca="false">+G62+G63</f>
        <v>1738608</v>
      </c>
      <c r="H64" s="55"/>
      <c r="I64" s="55"/>
      <c r="J64" s="56" t="n">
        <f aca="false">+IFERROR(((G64-D64)/D64)*100,0)</f>
        <v>29.2654963977427</v>
      </c>
    </row>
    <row r="65" customFormat="false" ht="15" hidden="false" customHeight="false" outlineLevel="0" collapsed="false">
      <c r="A65" s="57"/>
      <c r="B65" s="57"/>
      <c r="C65" s="57"/>
      <c r="D65" s="57"/>
      <c r="E65" s="57"/>
      <c r="F65" s="57"/>
      <c r="G65" s="57"/>
      <c r="H65" s="57"/>
      <c r="I65" s="57"/>
      <c r="J65" s="57"/>
    </row>
    <row r="66" customFormat="false" ht="15.75" hidden="false" customHeight="false" outlineLevel="0" collapsed="false">
      <c r="A66" s="58"/>
      <c r="B66" s="58"/>
      <c r="C66" s="58"/>
      <c r="D66" s="58"/>
      <c r="E66" s="58"/>
      <c r="F66" s="58"/>
      <c r="G66" s="58"/>
      <c r="H66" s="58"/>
      <c r="I66" s="58"/>
      <c r="J66" s="58"/>
    </row>
    <row r="67" customFormat="false" ht="48.7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row r="69" customFormat="false" ht="15" hidden="false" customHeight="false" outlineLevel="0" collapsed="false">
      <c r="H69" s="59"/>
      <c r="I69" s="59"/>
      <c r="J69" s="59"/>
    </row>
    <row r="70" customFormat="false" ht="15" hidden="false" customHeight="false" outlineLevel="0" collapsed="false">
      <c r="H70" s="59"/>
      <c r="I70" s="59"/>
      <c r="J70" s="59"/>
    </row>
    <row r="71" customFormat="false" ht="15" hidden="false" customHeight="false" outlineLevel="0" collapsed="false">
      <c r="H71" s="59"/>
      <c r="I71" s="59"/>
      <c r="J71" s="59"/>
    </row>
    <row r="72" customFormat="false" ht="15" hidden="false" customHeight="false" outlineLevel="0" collapsed="false">
      <c r="H72" s="59"/>
      <c r="I72" s="59"/>
      <c r="J72" s="59"/>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4" activeCellId="0" sqref="E4:F6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102</v>
      </c>
      <c r="C4" s="17" t="n">
        <v>16684</v>
      </c>
      <c r="D4" s="17" t="n">
        <f aca="false">B4+C4</f>
        <v>16786</v>
      </c>
      <c r="E4" s="17" t="n">
        <v>8</v>
      </c>
      <c r="F4" s="17" t="n">
        <v>1396</v>
      </c>
      <c r="G4" s="17" t="n">
        <f aca="false">E4+F4</f>
        <v>1404</v>
      </c>
      <c r="H4" s="18" t="n">
        <f aca="false">+IFERROR(((E4-B4)/B4)*100,)</f>
        <v>-92.156862745098</v>
      </c>
      <c r="I4" s="18" t="n">
        <f aca="false">+IFERROR(((F4-C4)/C4)*100,)</f>
        <v>-91.6327019899305</v>
      </c>
      <c r="J4" s="60" t="n">
        <f aca="false">+IFERROR(((G4-D4)/D4)*100,)</f>
        <v>-91.6358870487311</v>
      </c>
    </row>
    <row r="5" customFormat="false" ht="15" hidden="false" customHeight="false" outlineLevel="0" collapsed="false">
      <c r="A5" s="24" t="s">
        <v>12</v>
      </c>
      <c r="B5" s="25" t="n">
        <v>70772</v>
      </c>
      <c r="C5" s="25" t="n">
        <v>174781</v>
      </c>
      <c r="D5" s="25" t="n">
        <f aca="false">B5+C5</f>
        <v>245553</v>
      </c>
      <c r="E5" s="25" t="n">
        <v>98730</v>
      </c>
      <c r="F5" s="25" t="n">
        <v>283003</v>
      </c>
      <c r="G5" s="25" t="n">
        <f aca="false">E5+F5</f>
        <v>381733</v>
      </c>
      <c r="H5" s="26" t="n">
        <f aca="false">+IFERROR(((E5-B5)/B5)*100,)</f>
        <v>39.5043237438535</v>
      </c>
      <c r="I5" s="26" t="n">
        <f aca="false">+IFERROR(((F5-C5)/C5)*100,)</f>
        <v>61.9186295993272</v>
      </c>
      <c r="J5" s="27" t="n">
        <f aca="false">+IFERROR(((G5-D5)/D5)*100,)</f>
        <v>55.4584957219012</v>
      </c>
    </row>
    <row r="6" customFormat="false" ht="15" hidden="false" customHeight="false" outlineLevel="0" collapsed="false">
      <c r="A6" s="16" t="s">
        <v>13</v>
      </c>
      <c r="B6" s="17" t="n">
        <v>100824</v>
      </c>
      <c r="C6" s="17" t="n">
        <v>60039</v>
      </c>
      <c r="D6" s="17" t="n">
        <f aca="false">B6+C6</f>
        <v>160863</v>
      </c>
      <c r="E6" s="17" t="n">
        <v>87027</v>
      </c>
      <c r="F6" s="17" t="n">
        <v>91518</v>
      </c>
      <c r="G6" s="17" t="n">
        <f aca="false">E6+F6</f>
        <v>178545</v>
      </c>
      <c r="H6" s="61" t="n">
        <f aca="false">+IFERROR(((E6-B6)/B6)*100,)</f>
        <v>-13.6842418471792</v>
      </c>
      <c r="I6" s="18" t="n">
        <f aca="false">+IFERROR(((F6-C6)/C6)*100,)</f>
        <v>52.4309199020637</v>
      </c>
      <c r="J6" s="19" t="n">
        <f aca="false">+IFERROR(((G6-D6)/D6)*100,)</f>
        <v>10.9919621043994</v>
      </c>
    </row>
    <row r="7" customFormat="false" ht="15" hidden="false" customHeight="false" outlineLevel="0" collapsed="false">
      <c r="A7" s="24" t="s">
        <v>14</v>
      </c>
      <c r="B7" s="25" t="n">
        <v>39708</v>
      </c>
      <c r="C7" s="25" t="n">
        <v>10751</v>
      </c>
      <c r="D7" s="25" t="n">
        <f aca="false">B7+C7</f>
        <v>50459</v>
      </c>
      <c r="E7" s="25" t="n">
        <v>41675</v>
      </c>
      <c r="F7" s="25" t="n">
        <v>13406</v>
      </c>
      <c r="G7" s="25" t="n">
        <f aca="false">E7+F7</f>
        <v>55081</v>
      </c>
      <c r="H7" s="26" t="n">
        <f aca="false">+IFERROR(((E7-B7)/B7)*100,)</f>
        <v>4.95366173063363</v>
      </c>
      <c r="I7" s="26" t="n">
        <f aca="false">+IFERROR(((F7-C7)/C7)*100,)</f>
        <v>24.6953771742164</v>
      </c>
      <c r="J7" s="27" t="n">
        <f aca="false">+IFERROR(((G7-D7)/D7)*100,)</f>
        <v>9.15991200776868</v>
      </c>
    </row>
    <row r="8" customFormat="false" ht="15" hidden="false" customHeight="false" outlineLevel="0" collapsed="false">
      <c r="A8" s="16" t="s">
        <v>15</v>
      </c>
      <c r="B8" s="17" t="n">
        <v>34445</v>
      </c>
      <c r="C8" s="17" t="n">
        <v>13061</v>
      </c>
      <c r="D8" s="17" t="n">
        <f aca="false">B8+C8</f>
        <v>47506</v>
      </c>
      <c r="E8" s="17" t="n">
        <v>33801</v>
      </c>
      <c r="F8" s="17" t="n">
        <v>24315</v>
      </c>
      <c r="G8" s="17" t="n">
        <f aca="false">E8+F8</f>
        <v>58116</v>
      </c>
      <c r="H8" s="18" t="n">
        <f aca="false">+IFERROR(((E8-B8)/B8)*100,)</f>
        <v>-1.86964726375381</v>
      </c>
      <c r="I8" s="18" t="n">
        <f aca="false">+IFERROR(((F8-C8)/C8)*100,)</f>
        <v>86.164918459536</v>
      </c>
      <c r="J8" s="19" t="n">
        <f aca="false">+IFERROR(((G8-D8)/D8)*100,)</f>
        <v>22.3340209657727</v>
      </c>
    </row>
    <row r="9" customFormat="false" ht="15" hidden="false" customHeight="false" outlineLevel="0" collapsed="false">
      <c r="A9" s="24" t="s">
        <v>16</v>
      </c>
      <c r="B9" s="25" t="n">
        <v>28727</v>
      </c>
      <c r="C9" s="25" t="n">
        <v>92079</v>
      </c>
      <c r="D9" s="25" t="n">
        <f aca="false">B9+C9</f>
        <v>120806</v>
      </c>
      <c r="E9" s="25" t="n">
        <v>33697</v>
      </c>
      <c r="F9" s="25" t="n">
        <v>146583</v>
      </c>
      <c r="G9" s="25" t="n">
        <f aca="false">E9+F9</f>
        <v>180280</v>
      </c>
      <c r="H9" s="26" t="n">
        <f aca="false">+IFERROR(((E9-B9)/B9)*100,)</f>
        <v>17.3007971594667</v>
      </c>
      <c r="I9" s="26" t="n">
        <f aca="false">+IFERROR(((F9-C9)/C9)*100,)</f>
        <v>59.1926497898544</v>
      </c>
      <c r="J9" s="27" t="n">
        <f aca="false">+IFERROR(((G9-D9)/D9)*100,)</f>
        <v>49.2309984603414</v>
      </c>
    </row>
    <row r="10" customFormat="false" ht="15" hidden="false" customHeight="false" outlineLevel="0" collapsed="false">
      <c r="A10" s="16" t="s">
        <v>17</v>
      </c>
      <c r="B10" s="17" t="n">
        <v>2721</v>
      </c>
      <c r="C10" s="17" t="n">
        <v>1755</v>
      </c>
      <c r="D10" s="17" t="n">
        <f aca="false">B10+C10</f>
        <v>4476</v>
      </c>
      <c r="E10" s="17" t="n">
        <v>2928</v>
      </c>
      <c r="F10" s="17" t="n">
        <v>1855</v>
      </c>
      <c r="G10" s="17" t="n">
        <f aca="false">E10+F10</f>
        <v>4783</v>
      </c>
      <c r="H10" s="18" t="n">
        <f aca="false">+IFERROR(((E10-B10)/B10)*100,)</f>
        <v>7.60749724366042</v>
      </c>
      <c r="I10" s="18" t="n">
        <f aca="false">+IFERROR(((F10-C10)/C10)*100,)</f>
        <v>5.6980056980057</v>
      </c>
      <c r="J10" s="19" t="n">
        <f aca="false">+IFERROR(((G10-D10)/D10)*100,)</f>
        <v>6.85880250223414</v>
      </c>
    </row>
    <row r="11" customFormat="false" ht="15" hidden="false" customHeight="false" outlineLevel="0" collapsed="false">
      <c r="A11" s="24" t="s">
        <v>18</v>
      </c>
      <c r="B11" s="25" t="n">
        <v>10031</v>
      </c>
      <c r="C11" s="25" t="n">
        <v>5458</v>
      </c>
      <c r="D11" s="25" t="n">
        <f aca="false">B11+C11</f>
        <v>15489</v>
      </c>
      <c r="E11" s="25" t="n">
        <v>9431</v>
      </c>
      <c r="F11" s="25" t="n">
        <v>17898</v>
      </c>
      <c r="G11" s="25" t="n">
        <f aca="false">E11+F11</f>
        <v>27329</v>
      </c>
      <c r="H11" s="26" t="n">
        <f aca="false">+IFERROR(((E11-B11)/B11)*100,)</f>
        <v>-5.9814574818064</v>
      </c>
      <c r="I11" s="26" t="n">
        <f aca="false">+IFERROR(((F11-C11)/C11)*100,)</f>
        <v>227.922315866618</v>
      </c>
      <c r="J11" s="27" t="n">
        <f aca="false">+IFERROR(((G11-D11)/D11)*100,)</f>
        <v>76.4413454709794</v>
      </c>
    </row>
    <row r="12" customFormat="false" ht="15" hidden="false" customHeight="false" outlineLevel="0" collapsed="false">
      <c r="A12" s="16" t="s">
        <v>19</v>
      </c>
      <c r="B12" s="17" t="n">
        <v>12923</v>
      </c>
      <c r="C12" s="17" t="n">
        <v>6671</v>
      </c>
      <c r="D12" s="17" t="n">
        <f aca="false">B12+C12</f>
        <v>19594</v>
      </c>
      <c r="E12" s="17" t="n">
        <v>12316</v>
      </c>
      <c r="F12" s="17" t="n">
        <v>12420</v>
      </c>
      <c r="G12" s="17" t="n">
        <f aca="false">E12+F12</f>
        <v>24736</v>
      </c>
      <c r="H12" s="18" t="n">
        <f aca="false">+IFERROR(((E12-B12)/B12)*100,)</f>
        <v>-4.69705176816529</v>
      </c>
      <c r="I12" s="18" t="n">
        <f aca="false">+IFERROR(((F12-C12)/C12)*100,)</f>
        <v>86.1789836606206</v>
      </c>
      <c r="J12" s="19" t="n">
        <f aca="false">+IFERROR(((G12-D12)/D12)*100,)</f>
        <v>26.2427273655201</v>
      </c>
    </row>
    <row r="13" customFormat="false" ht="15" hidden="false" customHeight="false" outlineLevel="0" collapsed="false">
      <c r="A13" s="24" t="s">
        <v>20</v>
      </c>
      <c r="B13" s="25" t="n">
        <v>17765</v>
      </c>
      <c r="C13" s="25" t="n">
        <v>3361</v>
      </c>
      <c r="D13" s="25" t="n">
        <f aca="false">B13+C13</f>
        <v>21126</v>
      </c>
      <c r="E13" s="25" t="n">
        <v>19500</v>
      </c>
      <c r="F13" s="25" t="n">
        <v>5612</v>
      </c>
      <c r="G13" s="25" t="n">
        <f aca="false">E13+F13</f>
        <v>25112</v>
      </c>
      <c r="H13" s="26" t="n">
        <f aca="false">+IFERROR(((E13-B13)/B13)*100,)</f>
        <v>9.76639459611596</v>
      </c>
      <c r="I13" s="26" t="n">
        <f aca="false">+IFERROR(((F13-C13)/C13)*100,)</f>
        <v>66.9741148467718</v>
      </c>
      <c r="J13" s="27" t="n">
        <f aca="false">+IFERROR(((G13-D13)/D13)*100,)</f>
        <v>18.8677459055193</v>
      </c>
    </row>
    <row r="14" customFormat="false" ht="15" hidden="false" customHeight="false" outlineLevel="0" collapsed="false">
      <c r="A14" s="16" t="s">
        <v>21</v>
      </c>
      <c r="B14" s="17" t="n">
        <v>15362</v>
      </c>
      <c r="C14" s="17" t="n">
        <v>1977</v>
      </c>
      <c r="D14" s="17" t="n">
        <f aca="false">B14+C14</f>
        <v>17339</v>
      </c>
      <c r="E14" s="17" t="n">
        <v>14710</v>
      </c>
      <c r="F14" s="17" t="n">
        <v>5113</v>
      </c>
      <c r="G14" s="17" t="n">
        <f aca="false">E14+F14</f>
        <v>19823</v>
      </c>
      <c r="H14" s="18" t="n">
        <f aca="false">+IFERROR(((E14-B14)/B14)*100,)</f>
        <v>-4.24423903137612</v>
      </c>
      <c r="I14" s="18" t="n">
        <f aca="false">+IFERROR(((F14-C14)/C14)*100,)</f>
        <v>158.624178047547</v>
      </c>
      <c r="J14" s="19" t="n">
        <f aca="false">+IFERROR(((G14-D14)/D14)*100,)</f>
        <v>14.326085702751</v>
      </c>
    </row>
    <row r="15" customFormat="false" ht="15" hidden="false" customHeight="false" outlineLevel="0" collapsed="false">
      <c r="A15" s="24" t="s">
        <v>22</v>
      </c>
      <c r="B15" s="25" t="n">
        <v>4847</v>
      </c>
      <c r="C15" s="25" t="n">
        <v>22</v>
      </c>
      <c r="D15" s="25" t="n">
        <f aca="false">B15+C15</f>
        <v>4869</v>
      </c>
      <c r="E15" s="25" t="n">
        <v>4924</v>
      </c>
      <c r="F15" s="25" t="n">
        <v>48</v>
      </c>
      <c r="G15" s="25" t="n">
        <f aca="false">E15+F15</f>
        <v>4972</v>
      </c>
      <c r="H15" s="26" t="n">
        <f aca="false">+IFERROR(((E15-B15)/B15)*100,)</f>
        <v>1.58861151227563</v>
      </c>
      <c r="I15" s="26" t="n">
        <f aca="false">+IFERROR(((F15-C15)/C15)*100,)</f>
        <v>118.181818181818</v>
      </c>
      <c r="J15" s="27" t="n">
        <f aca="false">+IFERROR(((G15-D15)/D15)*100,)</f>
        <v>2.11542411172725</v>
      </c>
    </row>
    <row r="16" customFormat="false" ht="15" hidden="false" customHeight="false" outlineLevel="0" collapsed="false">
      <c r="A16" s="16" t="s">
        <v>23</v>
      </c>
      <c r="B16" s="17" t="n">
        <v>10672</v>
      </c>
      <c r="C16" s="17" t="n">
        <v>1179</v>
      </c>
      <c r="D16" s="17" t="n">
        <f aca="false">B16+C16</f>
        <v>11851</v>
      </c>
      <c r="E16" s="17" t="n">
        <v>11965</v>
      </c>
      <c r="F16" s="17" t="n">
        <v>2119</v>
      </c>
      <c r="G16" s="17" t="n">
        <f aca="false">E16+F16</f>
        <v>14084</v>
      </c>
      <c r="H16" s="18" t="n">
        <f aca="false">+IFERROR(((E16-B16)/B16)*100,)</f>
        <v>12.1158170914543</v>
      </c>
      <c r="I16" s="18" t="n">
        <f aca="false">+IFERROR(((F16-C16)/C16)*100,)</f>
        <v>79.7285835453775</v>
      </c>
      <c r="J16" s="19" t="n">
        <f aca="false">+IFERROR(((G16-D16)/D16)*100,)</f>
        <v>18.8422917897224</v>
      </c>
    </row>
    <row r="17" customFormat="false" ht="15" hidden="false" customHeight="false" outlineLevel="0" collapsed="false">
      <c r="A17" s="24" t="s">
        <v>24</v>
      </c>
      <c r="B17" s="25" t="n">
        <v>940</v>
      </c>
      <c r="C17" s="25" t="n">
        <v>0</v>
      </c>
      <c r="D17" s="25" t="n">
        <f aca="false">B17+C17</f>
        <v>940</v>
      </c>
      <c r="E17" s="25" t="n">
        <v>1190</v>
      </c>
      <c r="F17" s="25" t="n">
        <v>1</v>
      </c>
      <c r="G17" s="25" t="n">
        <f aca="false">E17+F17</f>
        <v>1191</v>
      </c>
      <c r="H17" s="26" t="n">
        <f aca="false">+IFERROR(((E17-B17)/B17)*100,)</f>
        <v>26.5957446808511</v>
      </c>
      <c r="I17" s="26" t="n">
        <f aca="false">+IFERROR(((F17-C17)/C17)*100,)</f>
        <v>0</v>
      </c>
      <c r="J17" s="27" t="n">
        <f aca="false">+IFERROR(((G17-D17)/D17)*100,)</f>
        <v>26.7021276595745</v>
      </c>
    </row>
    <row r="18" customFormat="false" ht="15" hidden="false" customHeight="false" outlineLevel="0" collapsed="false">
      <c r="A18" s="16" t="s">
        <v>25</v>
      </c>
      <c r="B18" s="17" t="n">
        <v>1617</v>
      </c>
      <c r="C18" s="17" t="n">
        <v>0</v>
      </c>
      <c r="D18" s="17" t="n">
        <f aca="false">B18+C18</f>
        <v>1617</v>
      </c>
      <c r="E18" s="17" t="n">
        <v>1230</v>
      </c>
      <c r="F18" s="17" t="n">
        <v>0</v>
      </c>
      <c r="G18" s="17" t="n">
        <f aca="false">E18+F18</f>
        <v>1230</v>
      </c>
      <c r="H18" s="18" t="n">
        <f aca="false">+IFERROR(((E18-B18)/B18)*100,)</f>
        <v>-23.9332096474954</v>
      </c>
      <c r="I18" s="18" t="n">
        <f aca="false">+IFERROR(((F18-C18)/C18)*100,)</f>
        <v>0</v>
      </c>
      <c r="J18" s="19" t="n">
        <f aca="false">+IFERROR(((G18-D18)/D18)*100,)</f>
        <v>-23.9332096474954</v>
      </c>
    </row>
    <row r="19" customFormat="false" ht="15" hidden="false" customHeight="false" outlineLevel="0" collapsed="false">
      <c r="A19" s="24" t="s">
        <v>26</v>
      </c>
      <c r="B19" s="25" t="n">
        <v>674</v>
      </c>
      <c r="C19" s="25" t="n">
        <v>124</v>
      </c>
      <c r="D19" s="25" t="n">
        <f aca="false">B19+C19</f>
        <v>798</v>
      </c>
      <c r="E19" s="25" t="n">
        <v>599</v>
      </c>
      <c r="F19" s="25" t="n">
        <v>80</v>
      </c>
      <c r="G19" s="25" t="n">
        <f aca="false">E19+F19</f>
        <v>679</v>
      </c>
      <c r="H19" s="26" t="n">
        <f aca="false">+IFERROR(((E19-B19)/B19)*100,)</f>
        <v>-11.1275964391691</v>
      </c>
      <c r="I19" s="26" t="n">
        <f aca="false">+IFERROR(((F19-C19)/C19)*100,)</f>
        <v>-35.4838709677419</v>
      </c>
      <c r="J19" s="27" t="n">
        <f aca="false">+IFERROR(((G19-D19)/D19)*100,)</f>
        <v>-14.9122807017544</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1852</v>
      </c>
      <c r="C21" s="25" t="n">
        <v>26</v>
      </c>
      <c r="D21" s="25" t="n">
        <f aca="false">B21+C21</f>
        <v>1878</v>
      </c>
      <c r="E21" s="25" t="n">
        <v>1719</v>
      </c>
      <c r="F21" s="25" t="n">
        <v>109</v>
      </c>
      <c r="G21" s="25" t="n">
        <f aca="false">E21+F21</f>
        <v>1828</v>
      </c>
      <c r="H21" s="26" t="n">
        <f aca="false">+IFERROR(((E21-B21)/B21)*100,)</f>
        <v>-7.18142548596112</v>
      </c>
      <c r="I21" s="26" t="n">
        <f aca="false">+IFERROR(((F21-C21)/C21)*100,)</f>
        <v>319.230769230769</v>
      </c>
      <c r="J21" s="27" t="n">
        <f aca="false">+IFERROR(((G21-D21)/D21)*100,)</f>
        <v>-2.66240681576145</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3188</v>
      </c>
      <c r="C23" s="25" t="n">
        <v>0</v>
      </c>
      <c r="D23" s="25" t="n">
        <f aca="false">B23+C23</f>
        <v>3188</v>
      </c>
      <c r="E23" s="25" t="n">
        <v>2379</v>
      </c>
      <c r="F23" s="25" t="n">
        <v>2</v>
      </c>
      <c r="G23" s="25" t="n">
        <f aca="false">E23+F23</f>
        <v>2381</v>
      </c>
      <c r="H23" s="26" t="n">
        <f aca="false">+IFERROR(((E23-B23)/B23)*100,)</f>
        <v>-25.3764115432873</v>
      </c>
      <c r="I23" s="26" t="n">
        <f aca="false">+IFERROR(((F23-C23)/C23)*100,)</f>
        <v>0</v>
      </c>
      <c r="J23" s="27" t="n">
        <f aca="false">+IFERROR(((G23-D23)/D23)*100,)</f>
        <v>-25.3136762860728</v>
      </c>
    </row>
    <row r="24" customFormat="false" ht="15" hidden="false" customHeight="false" outlineLevel="0" collapsed="false">
      <c r="A24" s="16" t="s">
        <v>31</v>
      </c>
      <c r="B24" s="17" t="n">
        <v>1131</v>
      </c>
      <c r="C24" s="17" t="n">
        <v>0</v>
      </c>
      <c r="D24" s="17" t="n">
        <f aca="false">B24+C24</f>
        <v>1131</v>
      </c>
      <c r="E24" s="17" t="n">
        <v>938</v>
      </c>
      <c r="F24" s="17" t="n">
        <v>0</v>
      </c>
      <c r="G24" s="17" t="n">
        <f aca="false">E24+F24</f>
        <v>938</v>
      </c>
      <c r="H24" s="18" t="n">
        <f aca="false">+IFERROR(((E24-B24)/B24)*100,)</f>
        <v>-17.0645446507515</v>
      </c>
      <c r="I24" s="18" t="n">
        <f aca="false">+IFERROR(((F24-C24)/C24)*100,)</f>
        <v>0</v>
      </c>
      <c r="J24" s="19" t="n">
        <f aca="false">+IFERROR(((G24-D24)/D24)*100,)</f>
        <v>-17.0645446507515</v>
      </c>
    </row>
    <row r="25" customFormat="false" ht="15" hidden="false" customHeight="false" outlineLevel="0" collapsed="false">
      <c r="A25" s="24" t="s">
        <v>32</v>
      </c>
      <c r="B25" s="25" t="n">
        <v>523</v>
      </c>
      <c r="C25" s="25" t="n">
        <v>8</v>
      </c>
      <c r="D25" s="25" t="n">
        <f aca="false">B25+C25</f>
        <v>531</v>
      </c>
      <c r="E25" s="25" t="n">
        <v>579</v>
      </c>
      <c r="F25" s="25" t="n">
        <v>94</v>
      </c>
      <c r="G25" s="25" t="n">
        <f aca="false">E25+F25</f>
        <v>673</v>
      </c>
      <c r="H25" s="26" t="n">
        <f aca="false">+IFERROR(((E25-B25)/B25)*100,)</f>
        <v>10.7074569789675</v>
      </c>
      <c r="I25" s="26" t="n">
        <f aca="false">+IFERROR(((F25-C25)/C25)*100,)</f>
        <v>1075</v>
      </c>
      <c r="J25" s="27" t="n">
        <f aca="false">+IFERROR(((G25-D25)/D25)*100,)</f>
        <v>26.7419962335217</v>
      </c>
    </row>
    <row r="26" customFormat="false" ht="15" hidden="false" customHeight="false" outlineLevel="0" collapsed="false">
      <c r="A26" s="16" t="s">
        <v>33</v>
      </c>
      <c r="B26" s="17" t="n">
        <v>570</v>
      </c>
      <c r="C26" s="17" t="n">
        <v>0</v>
      </c>
      <c r="D26" s="17" t="n">
        <f aca="false">B26+C26</f>
        <v>570</v>
      </c>
      <c r="E26" s="17" t="n">
        <v>981</v>
      </c>
      <c r="F26" s="17" t="n">
        <v>2</v>
      </c>
      <c r="G26" s="17" t="n">
        <f aca="false">E26+F26</f>
        <v>983</v>
      </c>
      <c r="H26" s="18" t="n">
        <f aca="false">+IFERROR(((E26-B26)/B26)*100,)</f>
        <v>72.1052631578947</v>
      </c>
      <c r="I26" s="18" t="n">
        <f aca="false">+IFERROR(((F26-C26)/C26)*100,)</f>
        <v>0</v>
      </c>
      <c r="J26" s="19" t="n">
        <f aca="false">+IFERROR(((G26-D26)/D26)*100,)</f>
        <v>72.4561403508772</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2133</v>
      </c>
      <c r="C28" s="17" t="n">
        <v>203</v>
      </c>
      <c r="D28" s="17" t="n">
        <f aca="false">B28+C28</f>
        <v>2336</v>
      </c>
      <c r="E28" s="17" t="n">
        <v>2526</v>
      </c>
      <c r="F28" s="17" t="n">
        <v>271</v>
      </c>
      <c r="G28" s="17" t="n">
        <f aca="false">E28+F28</f>
        <v>2797</v>
      </c>
      <c r="H28" s="18" t="n">
        <f aca="false">+IFERROR(((E28-B28)/B28)*100,)</f>
        <v>18.4247538677918</v>
      </c>
      <c r="I28" s="18" t="n">
        <f aca="false">+IFERROR(((F28-C28)/C28)*100,)</f>
        <v>33.4975369458128</v>
      </c>
      <c r="J28" s="19" t="n">
        <f aca="false">+IFERROR(((G28-D28)/D28)*100,)</f>
        <v>19.7345890410959</v>
      </c>
    </row>
    <row r="29" customFormat="false" ht="15" hidden="false" customHeight="false" outlineLevel="0" collapsed="false">
      <c r="A29" s="24" t="s">
        <v>36</v>
      </c>
      <c r="B29" s="25" t="n">
        <v>7600</v>
      </c>
      <c r="C29" s="25" t="n">
        <v>395</v>
      </c>
      <c r="D29" s="25" t="n">
        <f aca="false">B29+C29</f>
        <v>7995</v>
      </c>
      <c r="E29" s="25" t="n">
        <v>8451</v>
      </c>
      <c r="F29" s="25" t="n">
        <v>793</v>
      </c>
      <c r="G29" s="25" t="n">
        <f aca="false">E29+F29</f>
        <v>9244</v>
      </c>
      <c r="H29" s="26" t="n">
        <f aca="false">+IFERROR(((E29-B29)/B29)*100,)</f>
        <v>11.1973684210526</v>
      </c>
      <c r="I29" s="26" t="n">
        <f aca="false">+IFERROR(((F29-C29)/C29)*100,)</f>
        <v>100.759493670886</v>
      </c>
      <c r="J29" s="27" t="n">
        <f aca="false">+IFERROR(((G29-D29)/D29)*100,)</f>
        <v>15.6222639149468</v>
      </c>
    </row>
    <row r="30" customFormat="false" ht="15" hidden="false" customHeight="false" outlineLevel="0" collapsed="false">
      <c r="A30" s="16" t="s">
        <v>37</v>
      </c>
      <c r="B30" s="17" t="n">
        <v>3213</v>
      </c>
      <c r="C30" s="17" t="n">
        <v>326</v>
      </c>
      <c r="D30" s="17" t="n">
        <f aca="false">B30+C30</f>
        <v>3539</v>
      </c>
      <c r="E30" s="17" t="n">
        <v>3445</v>
      </c>
      <c r="F30" s="17" t="n">
        <v>404</v>
      </c>
      <c r="G30" s="17" t="n">
        <f aca="false">E30+F30</f>
        <v>3849</v>
      </c>
      <c r="H30" s="18" t="n">
        <f aca="false">+IFERROR(((E30-B30)/B30)*100,)</f>
        <v>7.22066604419546</v>
      </c>
      <c r="I30" s="18" t="n">
        <f aca="false">+IFERROR(((F30-C30)/C30)*100,)</f>
        <v>23.9263803680982</v>
      </c>
      <c r="J30" s="19" t="n">
        <f aca="false">+IFERROR(((G30-D30)/D30)*100,)</f>
        <v>8.7595365922577</v>
      </c>
    </row>
    <row r="31" customFormat="false" ht="15" hidden="false" customHeight="false" outlineLevel="0" collapsed="false">
      <c r="A31" s="24" t="s">
        <v>38</v>
      </c>
      <c r="B31" s="25" t="n">
        <v>1944</v>
      </c>
      <c r="C31" s="25" t="n">
        <v>82</v>
      </c>
      <c r="D31" s="25" t="n">
        <f aca="false">B31+C31</f>
        <v>2026</v>
      </c>
      <c r="E31" s="25" t="n">
        <v>2007</v>
      </c>
      <c r="F31" s="25" t="n">
        <v>104</v>
      </c>
      <c r="G31" s="25" t="n">
        <f aca="false">E31+F31</f>
        <v>2111</v>
      </c>
      <c r="H31" s="26" t="n">
        <f aca="false">+IFERROR(((E31-B31)/B31)*100,)</f>
        <v>3.24074074074074</v>
      </c>
      <c r="I31" s="26" t="n">
        <f aca="false">+IFERROR(((F31-C31)/C31)*100,)</f>
        <v>26.8292682926829</v>
      </c>
      <c r="J31" s="27" t="n">
        <f aca="false">+IFERROR(((G31-D31)/D31)*100,)</f>
        <v>4.19545903257651</v>
      </c>
    </row>
    <row r="32" customFormat="false" ht="15" hidden="false" customHeight="false" outlineLevel="0" collapsed="false">
      <c r="A32" s="16" t="s">
        <v>39</v>
      </c>
      <c r="B32" s="17" t="n">
        <v>2</v>
      </c>
      <c r="C32" s="17" t="n">
        <v>778</v>
      </c>
      <c r="D32" s="17" t="n">
        <f aca="false">B32+C32</f>
        <v>780</v>
      </c>
      <c r="E32" s="17" t="n">
        <v>5</v>
      </c>
      <c r="F32" s="17" t="n">
        <v>822</v>
      </c>
      <c r="G32" s="17" t="n">
        <f aca="false">E32+F32</f>
        <v>827</v>
      </c>
      <c r="H32" s="18" t="n">
        <f aca="false">+IFERROR(((E32-B32)/B32)*100,)</f>
        <v>150</v>
      </c>
      <c r="I32" s="18" t="n">
        <f aca="false">+IFERROR(((F32-C32)/C32)*100,)</f>
        <v>5.65552699228792</v>
      </c>
      <c r="J32" s="19" t="n">
        <f aca="false">+IFERROR(((G32-D32)/D32)*100,)</f>
        <v>6.02564102564103</v>
      </c>
    </row>
    <row r="33" customFormat="false" ht="15" hidden="false" customHeight="false" outlineLevel="0" collapsed="false">
      <c r="A33" s="24" t="s">
        <v>40</v>
      </c>
      <c r="B33" s="25" t="n">
        <v>883</v>
      </c>
      <c r="C33" s="25" t="n">
        <v>0</v>
      </c>
      <c r="D33" s="25" t="n">
        <f aca="false">B33+C33</f>
        <v>883</v>
      </c>
      <c r="E33" s="25" t="n">
        <v>783</v>
      </c>
      <c r="F33" s="25" t="n">
        <v>0</v>
      </c>
      <c r="G33" s="25" t="n">
        <f aca="false">E33+F33</f>
        <v>783</v>
      </c>
      <c r="H33" s="26" t="n">
        <f aca="false">+IFERROR(((E33-B33)/B33)*100,)</f>
        <v>-11.3250283125708</v>
      </c>
      <c r="I33" s="26" t="n">
        <f aca="false">+IFERROR(((F33-C33)/C33)*100,)</f>
        <v>0</v>
      </c>
      <c r="J33" s="27" t="n">
        <f aca="false">+IFERROR(((G33-D33)/D33)*100,)</f>
        <v>-11.3250283125708</v>
      </c>
    </row>
    <row r="34" customFormat="false" ht="15" hidden="false" customHeight="false" outlineLevel="0" collapsed="false">
      <c r="A34" s="16" t="s">
        <v>41</v>
      </c>
      <c r="B34" s="17" t="n">
        <v>5500</v>
      </c>
      <c r="C34" s="17" t="n">
        <v>234</v>
      </c>
      <c r="D34" s="17" t="n">
        <f aca="false">B34+C34</f>
        <v>5734</v>
      </c>
      <c r="E34" s="17" t="n">
        <v>6015</v>
      </c>
      <c r="F34" s="17" t="n">
        <v>1084</v>
      </c>
      <c r="G34" s="17" t="n">
        <f aca="false">E34+F34</f>
        <v>7099</v>
      </c>
      <c r="H34" s="18" t="n">
        <f aca="false">+IFERROR(((E34-B34)/B34)*100,)</f>
        <v>9.36363636363637</v>
      </c>
      <c r="I34" s="18" t="n">
        <f aca="false">+IFERROR(((F34-C34)/C34)*100,)</f>
        <v>363.247863247863</v>
      </c>
      <c r="J34" s="19" t="n">
        <f aca="false">+IFERROR(((G34-D34)/D34)*100,)</f>
        <v>23.8053714684339</v>
      </c>
    </row>
    <row r="35" customFormat="false" ht="15" hidden="false" customHeight="false" outlineLevel="0" collapsed="false">
      <c r="A35" s="24" t="s">
        <v>42</v>
      </c>
      <c r="B35" s="25" t="n">
        <v>1194</v>
      </c>
      <c r="C35" s="25" t="n">
        <v>0</v>
      </c>
      <c r="D35" s="25" t="n">
        <f aca="false">B35+C35</f>
        <v>1194</v>
      </c>
      <c r="E35" s="25" t="n">
        <v>1248</v>
      </c>
      <c r="F35" s="25" t="n">
        <v>20</v>
      </c>
      <c r="G35" s="25" t="n">
        <f aca="false">E35+F35</f>
        <v>1268</v>
      </c>
      <c r="H35" s="26" t="n">
        <f aca="false">+IFERROR(((E35-B35)/B35)*100,)</f>
        <v>4.52261306532663</v>
      </c>
      <c r="I35" s="26" t="n">
        <f aca="false">+IFERROR(((F35-C35)/C35)*100,)</f>
        <v>0</v>
      </c>
      <c r="J35" s="27" t="n">
        <f aca="false">+IFERROR(((G35-D35)/D35)*100,)</f>
        <v>6.19765494137354</v>
      </c>
    </row>
    <row r="36" customFormat="false" ht="15" hidden="false" customHeight="false" outlineLevel="0" collapsed="false">
      <c r="A36" s="16" t="s">
        <v>43</v>
      </c>
      <c r="B36" s="17" t="n">
        <v>360</v>
      </c>
      <c r="C36" s="17" t="n">
        <v>49</v>
      </c>
      <c r="D36" s="17" t="n">
        <f aca="false">B36+C36</f>
        <v>409</v>
      </c>
      <c r="E36" s="17" t="n">
        <v>370</v>
      </c>
      <c r="F36" s="17" t="n">
        <v>132</v>
      </c>
      <c r="G36" s="17" t="n">
        <f aca="false">E36+F36</f>
        <v>502</v>
      </c>
      <c r="H36" s="18" t="n">
        <f aca="false">+IFERROR(((E36-B36)/B36)*100,)</f>
        <v>2.77777777777778</v>
      </c>
      <c r="I36" s="18" t="n">
        <f aca="false">+IFERROR(((F36-C36)/C36)*100,)</f>
        <v>169.387755102041</v>
      </c>
      <c r="J36" s="19" t="n">
        <f aca="false">+IFERROR(((G36-D36)/D36)*100,)</f>
        <v>22.7383863080685</v>
      </c>
    </row>
    <row r="37" customFormat="false" ht="15" hidden="false" customHeight="false" outlineLevel="0" collapsed="false">
      <c r="A37" s="24" t="s">
        <v>44</v>
      </c>
      <c r="B37" s="25" t="n">
        <v>1350</v>
      </c>
      <c r="C37" s="25" t="n">
        <v>0</v>
      </c>
      <c r="D37" s="25" t="n">
        <f aca="false">B37+C37</f>
        <v>1350</v>
      </c>
      <c r="E37" s="25" t="n">
        <v>1241</v>
      </c>
      <c r="F37" s="25" t="n">
        <v>0</v>
      </c>
      <c r="G37" s="25" t="n">
        <f aca="false">E37+F37</f>
        <v>1241</v>
      </c>
      <c r="H37" s="26" t="n">
        <f aca="false">+IFERROR(((E37-B37)/B37)*100,)</f>
        <v>-8.07407407407407</v>
      </c>
      <c r="I37" s="26" t="n">
        <f aca="false">+IFERROR(((F37-C37)/C37)*100,)</f>
        <v>0</v>
      </c>
      <c r="J37" s="27" t="n">
        <f aca="false">+IFERROR(((G37-D37)/D37)*100,)</f>
        <v>-8.07407407407407</v>
      </c>
    </row>
    <row r="38" customFormat="false" ht="15" hidden="false" customHeight="false" outlineLevel="0" collapsed="false">
      <c r="A38" s="16" t="s">
        <v>45</v>
      </c>
      <c r="B38" s="17" t="n">
        <v>2751</v>
      </c>
      <c r="C38" s="17" t="n">
        <v>0</v>
      </c>
      <c r="D38" s="17" t="n">
        <f aca="false">B38+C38</f>
        <v>2751</v>
      </c>
      <c r="E38" s="17" t="n">
        <v>2654</v>
      </c>
      <c r="F38" s="17" t="n">
        <v>0</v>
      </c>
      <c r="G38" s="17" t="n">
        <f aca="false">E38+F38</f>
        <v>2654</v>
      </c>
      <c r="H38" s="18" t="n">
        <f aca="false">+IFERROR(((E38-B38)/B38)*100,)</f>
        <v>-3.52599054889131</v>
      </c>
      <c r="I38" s="18" t="n">
        <f aca="false">+IFERROR(((F38-C38)/C38)*100,)</f>
        <v>0</v>
      </c>
      <c r="J38" s="19" t="n">
        <f aca="false">+IFERROR(((G38-D38)/D38)*100,)</f>
        <v>-3.52599054889131</v>
      </c>
    </row>
    <row r="39" customFormat="false" ht="15" hidden="false" customHeight="false" outlineLevel="0" collapsed="false">
      <c r="A39" s="24" t="s">
        <v>46</v>
      </c>
      <c r="B39" s="25" t="n">
        <v>317</v>
      </c>
      <c r="C39" s="25" t="n">
        <v>2</v>
      </c>
      <c r="D39" s="25" t="n">
        <f aca="false">B39+C39</f>
        <v>319</v>
      </c>
      <c r="E39" s="25" t="n">
        <v>463</v>
      </c>
      <c r="F39" s="25" t="n">
        <v>2</v>
      </c>
      <c r="G39" s="25" t="n">
        <f aca="false">E39+F39</f>
        <v>465</v>
      </c>
      <c r="H39" s="26" t="n">
        <f aca="false">+IFERROR(((E39-B39)/B39)*100,)</f>
        <v>46.0567823343849</v>
      </c>
      <c r="I39" s="26" t="n">
        <f aca="false">+IFERROR(((F39-C39)/C39)*100,)</f>
        <v>0</v>
      </c>
      <c r="J39" s="27" t="n">
        <f aca="false">+IFERROR(((G39-D39)/D39)*100,)</f>
        <v>45.7680250783699</v>
      </c>
    </row>
    <row r="40" customFormat="false" ht="15" hidden="false" customHeight="false" outlineLevel="0" collapsed="false">
      <c r="A40" s="16" t="s">
        <v>47</v>
      </c>
      <c r="B40" s="17" t="n">
        <v>8665</v>
      </c>
      <c r="C40" s="17" t="n">
        <v>3190</v>
      </c>
      <c r="D40" s="17" t="n">
        <f aca="false">B40+C40</f>
        <v>11855</v>
      </c>
      <c r="E40" s="17" t="n">
        <v>10677</v>
      </c>
      <c r="F40" s="17" t="n">
        <v>3965</v>
      </c>
      <c r="G40" s="17" t="n">
        <f aca="false">E40+F40</f>
        <v>14642</v>
      </c>
      <c r="H40" s="18" t="n">
        <f aca="false">+IFERROR(((E40-B40)/B40)*100,)</f>
        <v>23.2198499711483</v>
      </c>
      <c r="I40" s="18" t="n">
        <f aca="false">+IFERROR(((F40-C40)/C40)*100,)</f>
        <v>24.294670846395</v>
      </c>
      <c r="J40" s="19" t="n">
        <f aca="false">+IFERROR(((G40-D40)/D40)*100,)</f>
        <v>23.509067903838</v>
      </c>
    </row>
    <row r="41" customFormat="false" ht="15" hidden="false" customHeight="false" outlineLevel="0" collapsed="false">
      <c r="A41" s="24" t="s">
        <v>48</v>
      </c>
      <c r="B41" s="25" t="n">
        <v>88</v>
      </c>
      <c r="C41" s="25" t="n">
        <v>0</v>
      </c>
      <c r="D41" s="25" t="n">
        <f aca="false">B41+C41</f>
        <v>88</v>
      </c>
      <c r="E41" s="25" t="n">
        <v>0</v>
      </c>
      <c r="F41" s="25" t="n">
        <v>10</v>
      </c>
      <c r="G41" s="25" t="n">
        <f aca="false">E41+F41</f>
        <v>10</v>
      </c>
      <c r="H41" s="26" t="n">
        <f aca="false">+IFERROR(((E41-B41)/B41)*100,)</f>
        <v>-100</v>
      </c>
      <c r="I41" s="26" t="n">
        <f aca="false">+IFERROR(((F41-C41)/C41)*100,)</f>
        <v>0</v>
      </c>
      <c r="J41" s="27" t="n">
        <f aca="false">+IFERROR(((G41-D41)/D41)*100,)</f>
        <v>-88.6363636363636</v>
      </c>
    </row>
    <row r="42" customFormat="false" ht="15" hidden="false" customHeight="false" outlineLevel="0" collapsed="false">
      <c r="A42" s="16" t="s">
        <v>49</v>
      </c>
      <c r="B42" s="17" t="n">
        <v>4151</v>
      </c>
      <c r="C42" s="17" t="n">
        <v>790</v>
      </c>
      <c r="D42" s="17" t="n">
        <f aca="false">B42+C42</f>
        <v>4941</v>
      </c>
      <c r="E42" s="17" t="n">
        <v>4711</v>
      </c>
      <c r="F42" s="17" t="n">
        <v>1143</v>
      </c>
      <c r="G42" s="17" t="n">
        <f aca="false">E42+F42</f>
        <v>5854</v>
      </c>
      <c r="H42" s="18" t="n">
        <f aca="false">+IFERROR(((E42-B42)/B42)*100,)</f>
        <v>13.4907251264755</v>
      </c>
      <c r="I42" s="18" t="n">
        <f aca="false">+IFERROR(((F42-C42)/C42)*100,)</f>
        <v>44.6835443037975</v>
      </c>
      <c r="J42" s="19" t="n">
        <f aca="false">+IFERROR(((G42-D42)/D42)*100,)</f>
        <v>18.4780408824125</v>
      </c>
    </row>
    <row r="43" customFormat="false" ht="15" hidden="false" customHeight="false" outlineLevel="0" collapsed="false">
      <c r="A43" s="24" t="s">
        <v>50</v>
      </c>
      <c r="B43" s="25" t="n">
        <v>4208</v>
      </c>
      <c r="C43" s="25" t="n">
        <v>110</v>
      </c>
      <c r="D43" s="25" t="n">
        <f aca="false">B43+C43</f>
        <v>4318</v>
      </c>
      <c r="E43" s="25" t="n">
        <v>3945</v>
      </c>
      <c r="F43" s="25" t="n">
        <v>99</v>
      </c>
      <c r="G43" s="25" t="n">
        <f aca="false">E43+F43</f>
        <v>4044</v>
      </c>
      <c r="H43" s="53" t="n">
        <f aca="false">+IFERROR(((E43-B43)/B43)*100,)</f>
        <v>-6.25</v>
      </c>
      <c r="I43" s="26" t="n">
        <f aca="false">+IFERROR(((F43-C43)/C43)*100,)</f>
        <v>-10</v>
      </c>
      <c r="J43" s="27" t="n">
        <f aca="false">+IFERROR(((G43-D43)/D43)*100,)</f>
        <v>-6.3455303381195</v>
      </c>
    </row>
    <row r="44" customFormat="false" ht="15" hidden="false" customHeight="false" outlineLevel="0" collapsed="false">
      <c r="A44" s="16" t="s">
        <v>51</v>
      </c>
      <c r="B44" s="17" t="n">
        <v>3568</v>
      </c>
      <c r="C44" s="17" t="n">
        <v>0</v>
      </c>
      <c r="D44" s="17" t="n">
        <f aca="false">B44+C44</f>
        <v>3568</v>
      </c>
      <c r="E44" s="17" t="n">
        <v>3409</v>
      </c>
      <c r="F44" s="17" t="n">
        <v>11</v>
      </c>
      <c r="G44" s="17" t="n">
        <f aca="false">E44+F44</f>
        <v>3420</v>
      </c>
      <c r="H44" s="18" t="n">
        <f aca="false">+IFERROR(((E44-B44)/B44)*100,)</f>
        <v>-4.45627802690583</v>
      </c>
      <c r="I44" s="18" t="n">
        <f aca="false">+IFERROR(((F44-C44)/C44)*100,)</f>
        <v>0</v>
      </c>
      <c r="J44" s="19" t="n">
        <f aca="false">+IFERROR(((G44-D44)/D44)*100,)</f>
        <v>-4.14798206278027</v>
      </c>
    </row>
    <row r="45" customFormat="false" ht="15" hidden="false" customHeight="false" outlineLevel="0" collapsed="false">
      <c r="A45" s="24" t="s">
        <v>52</v>
      </c>
      <c r="B45" s="25" t="n">
        <v>2305</v>
      </c>
      <c r="C45" s="25" t="n">
        <v>0</v>
      </c>
      <c r="D45" s="25" t="n">
        <f aca="false">B45+C45</f>
        <v>2305</v>
      </c>
      <c r="E45" s="25" t="n">
        <v>1963</v>
      </c>
      <c r="F45" s="25" t="n">
        <v>3</v>
      </c>
      <c r="G45" s="25" t="n">
        <f aca="false">E45+F45</f>
        <v>1966</v>
      </c>
      <c r="H45" s="26" t="n">
        <f aca="false">+IFERROR(((E45-B45)/B45)*100,)</f>
        <v>-14.8373101952278</v>
      </c>
      <c r="I45" s="26" t="n">
        <f aca="false">+IFERROR(((F45-C45)/C45)*100,)</f>
        <v>0</v>
      </c>
      <c r="J45" s="27" t="n">
        <f aca="false">+IFERROR(((G45-D45)/D45)*100,)</f>
        <v>-14.70715835141</v>
      </c>
    </row>
    <row r="46" customFormat="false" ht="15" hidden="false" customHeight="false" outlineLevel="0" collapsed="false">
      <c r="A46" s="16" t="s">
        <v>53</v>
      </c>
      <c r="B46" s="17" t="n">
        <v>1792</v>
      </c>
      <c r="C46" s="17" t="n">
        <v>96</v>
      </c>
      <c r="D46" s="17" t="n">
        <f aca="false">B46+C46</f>
        <v>1888</v>
      </c>
      <c r="E46" s="17" t="n">
        <v>2469</v>
      </c>
      <c r="F46" s="17" t="n">
        <v>161</v>
      </c>
      <c r="G46" s="17" t="n">
        <f aca="false">E46+F46</f>
        <v>2630</v>
      </c>
      <c r="H46" s="18" t="n">
        <f aca="false">+IFERROR(((E46-B46)/B46)*100,)</f>
        <v>37.7790178571429</v>
      </c>
      <c r="I46" s="18" t="n">
        <f aca="false">+IFERROR(((F46-C46)/C46)*100,)</f>
        <v>67.7083333333333</v>
      </c>
      <c r="J46" s="19" t="n">
        <f aca="false">+IFERROR(((G46-D46)/D46)*100,)</f>
        <v>39.3008474576271</v>
      </c>
    </row>
    <row r="47" customFormat="false" ht="15" hidden="false" customHeight="false" outlineLevel="0" collapsed="false">
      <c r="A47" s="24" t="s">
        <v>54</v>
      </c>
      <c r="B47" s="25" t="n">
        <v>4733</v>
      </c>
      <c r="C47" s="25" t="n">
        <v>22</v>
      </c>
      <c r="D47" s="25" t="n">
        <f aca="false">B47+C47</f>
        <v>4755</v>
      </c>
      <c r="E47" s="25" t="n">
        <v>5018</v>
      </c>
      <c r="F47" s="25" t="n">
        <v>145</v>
      </c>
      <c r="G47" s="25" t="n">
        <f aca="false">E47+F47</f>
        <v>5163</v>
      </c>
      <c r="H47" s="26" t="n">
        <f aca="false">+IFERROR(((E47-B47)/B47)*100,)</f>
        <v>6.02155081343757</v>
      </c>
      <c r="I47" s="26" t="n">
        <f aca="false">+IFERROR(((F47-C47)/C47)*100,)</f>
        <v>559.090909090909</v>
      </c>
      <c r="J47" s="27" t="n">
        <f aca="false">+IFERROR(((G47-D47)/D47)*100,)</f>
        <v>8.58044164037855</v>
      </c>
    </row>
    <row r="48" customFormat="false" ht="15" hidden="false" customHeight="false" outlineLevel="0" collapsed="false">
      <c r="A48" s="16" t="s">
        <v>55</v>
      </c>
      <c r="B48" s="17" t="n">
        <v>0</v>
      </c>
      <c r="C48" s="17" t="n">
        <v>0</v>
      </c>
      <c r="D48" s="17" t="n">
        <f aca="false">B48+C48</f>
        <v>0</v>
      </c>
      <c r="E48" s="17" t="n">
        <v>3022</v>
      </c>
      <c r="F48" s="17" t="n">
        <v>6</v>
      </c>
      <c r="G48" s="17" t="n">
        <f aca="false">E48+F48</f>
        <v>3028</v>
      </c>
      <c r="H48" s="18" t="n">
        <f aca="false">+IFERROR(((E48-B48)/B48)*100,)</f>
        <v>0</v>
      </c>
      <c r="I48" s="18" t="n">
        <f aca="false">+IFERROR(((F48-C48)/C48)*100,)</f>
        <v>0</v>
      </c>
      <c r="J48" s="19" t="n">
        <f aca="false">+IFERROR(((G48-D48)/D48)*100,)</f>
        <v>0</v>
      </c>
    </row>
    <row r="49" customFormat="false" ht="15" hidden="false" customHeight="false" outlineLevel="0" collapsed="false">
      <c r="A49" s="24" t="s">
        <v>56</v>
      </c>
      <c r="B49" s="25" t="n">
        <v>6061</v>
      </c>
      <c r="C49" s="25" t="n">
        <v>1076</v>
      </c>
      <c r="D49" s="25" t="n">
        <f aca="false">B49+C49</f>
        <v>7137</v>
      </c>
      <c r="E49" s="25" t="n">
        <v>6304</v>
      </c>
      <c r="F49" s="25" t="n">
        <v>1272</v>
      </c>
      <c r="G49" s="25" t="n">
        <f aca="false">E49+F49</f>
        <v>7576</v>
      </c>
      <c r="H49" s="26" t="n">
        <f aca="false">+IFERROR(((E49-B49)/B49)*100,)</f>
        <v>4.00923939943904</v>
      </c>
      <c r="I49" s="26" t="n">
        <f aca="false">+IFERROR(((F49-C49)/C49)*100,)</f>
        <v>18.2156133828996</v>
      </c>
      <c r="J49" s="27" t="n">
        <f aca="false">+IFERROR(((G49-D49)/D49)*100,)</f>
        <v>6.15104385596189</v>
      </c>
    </row>
    <row r="50" customFormat="false" ht="15" hidden="false" customHeight="false" outlineLevel="0" collapsed="false">
      <c r="A50" s="16" t="s">
        <v>57</v>
      </c>
      <c r="B50" s="17" t="n">
        <v>399</v>
      </c>
      <c r="C50" s="17" t="n">
        <v>0</v>
      </c>
      <c r="D50" s="17" t="n">
        <f aca="false">B50+C50</f>
        <v>399</v>
      </c>
      <c r="E50" s="17" t="n">
        <v>404</v>
      </c>
      <c r="F50" s="17" t="n">
        <v>0</v>
      </c>
      <c r="G50" s="17" t="n">
        <f aca="false">E50+F50</f>
        <v>404</v>
      </c>
      <c r="H50" s="18" t="n">
        <f aca="false">+IFERROR(((E50-B50)/B50)*100,)</f>
        <v>1.2531328320802</v>
      </c>
      <c r="I50" s="18" t="n">
        <f aca="false">+IFERROR(((F50-C50)/C50)*100,)</f>
        <v>0</v>
      </c>
      <c r="J50" s="19" t="n">
        <f aca="false">+IFERROR(((G50-D50)/D50)*100,)</f>
        <v>1.2531328320802</v>
      </c>
    </row>
    <row r="51" customFormat="false" ht="15" hidden="false" customHeight="false" outlineLevel="0" collapsed="false">
      <c r="A51" s="24" t="s">
        <v>58</v>
      </c>
      <c r="B51" s="25" t="n">
        <v>589</v>
      </c>
      <c r="C51" s="25" t="n">
        <v>0</v>
      </c>
      <c r="D51" s="25" t="n">
        <f aca="false">B51+C51</f>
        <v>589</v>
      </c>
      <c r="E51" s="25" t="n">
        <v>571</v>
      </c>
      <c r="F51" s="25" t="n">
        <v>0</v>
      </c>
      <c r="G51" s="25" t="n">
        <f aca="false">E51+F51</f>
        <v>571</v>
      </c>
      <c r="H51" s="26" t="n">
        <f aca="false">+IFERROR(((E51-B51)/B51)*100,)</f>
        <v>-3.05602716468591</v>
      </c>
      <c r="I51" s="26" t="n">
        <f aca="false">+IFERROR(((F51-C51)/C51)*100,)</f>
        <v>0</v>
      </c>
      <c r="J51" s="27" t="n">
        <f aca="false">+IFERROR(((G51-D51)/D51)*100,)</f>
        <v>-3.05602716468591</v>
      </c>
    </row>
    <row r="52" customFormat="false" ht="15" hidden="false" customHeight="false" outlineLevel="0" collapsed="false">
      <c r="A52" s="16" t="s">
        <v>59</v>
      </c>
      <c r="B52" s="17" t="n">
        <v>2723</v>
      </c>
      <c r="C52" s="17" t="n">
        <v>35</v>
      </c>
      <c r="D52" s="17" t="n">
        <f aca="false">B52+C52</f>
        <v>2758</v>
      </c>
      <c r="E52" s="17" t="n">
        <v>2351</v>
      </c>
      <c r="F52" s="17" t="n">
        <v>24</v>
      </c>
      <c r="G52" s="17" t="n">
        <f aca="false">E52+F52</f>
        <v>2375</v>
      </c>
      <c r="H52" s="18" t="n">
        <f aca="false">+IFERROR(((E52-B52)/B52)*100,)</f>
        <v>-13.6614028644877</v>
      </c>
      <c r="I52" s="18" t="n">
        <f aca="false">+IFERROR(((F52-C52)/C52)*100,)</f>
        <v>-31.4285714285714</v>
      </c>
      <c r="J52" s="19" t="n">
        <f aca="false">+IFERROR(((G52-D52)/D52)*100,)</f>
        <v>-13.886874546773</v>
      </c>
    </row>
    <row r="53" customFormat="false" ht="15" hidden="false" customHeight="false" outlineLevel="0" collapsed="false">
      <c r="A53" s="24" t="s">
        <v>60</v>
      </c>
      <c r="B53" s="25" t="n">
        <v>3662</v>
      </c>
      <c r="C53" s="25" t="n">
        <v>2</v>
      </c>
      <c r="D53" s="25" t="n">
        <f aca="false">B53+C53</f>
        <v>3664</v>
      </c>
      <c r="E53" s="25" t="n">
        <v>3815</v>
      </c>
      <c r="F53" s="25" t="n">
        <v>25</v>
      </c>
      <c r="G53" s="25" t="n">
        <f aca="false">E53+F53</f>
        <v>3840</v>
      </c>
      <c r="H53" s="26" t="n">
        <f aca="false">+IFERROR(((E53-B53)/B53)*100,)</f>
        <v>4.17804478427089</v>
      </c>
      <c r="I53" s="26" t="n">
        <f aca="false">+IFERROR(((F53-C53)/C53)*100,)</f>
        <v>1150</v>
      </c>
      <c r="J53" s="27" t="n">
        <f aca="false">+IFERROR(((G53-D53)/D53)*100,)</f>
        <v>4.80349344978166</v>
      </c>
    </row>
    <row r="54" customFormat="false" ht="15" hidden="false" customHeight="false" outlineLevel="0" collapsed="false">
      <c r="A54" s="16" t="s">
        <v>61</v>
      </c>
      <c r="B54" s="17" t="n">
        <v>1958</v>
      </c>
      <c r="C54" s="17" t="n">
        <v>0</v>
      </c>
      <c r="D54" s="17" t="n">
        <f aca="false">B54+C54</f>
        <v>1958</v>
      </c>
      <c r="E54" s="17" t="n">
        <v>1686</v>
      </c>
      <c r="F54" s="17" t="n">
        <v>0</v>
      </c>
      <c r="G54" s="17" t="n">
        <f aca="false">E54+F54</f>
        <v>1686</v>
      </c>
      <c r="H54" s="18" t="n">
        <f aca="false">+IFERROR(((E54-B54)/B54)*100,)</f>
        <v>-13.8917262512768</v>
      </c>
      <c r="I54" s="18" t="n">
        <f aca="false">+IFERROR(((F54-C54)/C54)*100,)</f>
        <v>0</v>
      </c>
      <c r="J54" s="19" t="n">
        <f aca="false">+IFERROR(((G54-D54)/D54)*100,)</f>
        <v>-13.8917262512768</v>
      </c>
    </row>
    <row r="55" customFormat="false" ht="15" hidden="false" customHeight="false" outlineLevel="0" collapsed="false">
      <c r="A55" s="24" t="s">
        <v>62</v>
      </c>
      <c r="B55" s="25" t="n">
        <v>48</v>
      </c>
      <c r="C55" s="25" t="n">
        <v>104</v>
      </c>
      <c r="D55" s="25" t="n">
        <f aca="false">B55+C55</f>
        <v>152</v>
      </c>
      <c r="E55" s="25" t="n">
        <v>315</v>
      </c>
      <c r="F55" s="25" t="n">
        <v>212</v>
      </c>
      <c r="G55" s="25" t="n">
        <f aca="false">E55+F55</f>
        <v>527</v>
      </c>
      <c r="H55" s="26" t="n">
        <f aca="false">+IFERROR(((E55-B55)/B55)*100,)</f>
        <v>556.25</v>
      </c>
      <c r="I55" s="26" t="n">
        <f aca="false">+IFERROR(((F55-C55)/C55)*100,)</f>
        <v>103.846153846154</v>
      </c>
      <c r="J55" s="27" t="n">
        <f aca="false">+IFERROR(((G55-D55)/D55)*100,)</f>
        <v>246.710526315789</v>
      </c>
    </row>
    <row r="56" customFormat="false" ht="15" hidden="false" customHeight="false" outlineLevel="0" collapsed="false">
      <c r="A56" s="16" t="s">
        <v>63</v>
      </c>
      <c r="B56" s="17" t="n">
        <v>0</v>
      </c>
      <c r="C56" s="17" t="n">
        <v>0</v>
      </c>
      <c r="D56" s="17" t="n">
        <f aca="false">B56+C56</f>
        <v>0</v>
      </c>
      <c r="E56" s="17" t="n">
        <v>506</v>
      </c>
      <c r="F56" s="17" t="n">
        <v>3</v>
      </c>
      <c r="G56" s="17" t="n">
        <f aca="false">E56+F56</f>
        <v>509</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2</v>
      </c>
      <c r="C57" s="25" t="n">
        <v>0</v>
      </c>
      <c r="D57" s="25" t="n">
        <f aca="false">B57+C57</f>
        <v>2</v>
      </c>
      <c r="E57" s="25" t="n">
        <v>0</v>
      </c>
      <c r="F57" s="25" t="n">
        <v>0</v>
      </c>
      <c r="G57" s="25" t="n">
        <f aca="false">E57+F57</f>
        <v>0</v>
      </c>
      <c r="H57" s="53" t="n">
        <f aca="false">+IFERROR(((E57-B57)/B57)*100,)</f>
        <v>-100</v>
      </c>
      <c r="I57" s="26" t="n">
        <f aca="false">+IFERROR(((F57-C57)/C57)*100,)</f>
        <v>0</v>
      </c>
      <c r="J57" s="27" t="n">
        <f aca="false">+IFERROR(((G57-D57)/D57)*100,)</f>
        <v>-100</v>
      </c>
    </row>
    <row r="58" customFormat="false" ht="15" hidden="false" customHeight="false" outlineLevel="0" collapsed="false">
      <c r="A58" s="16" t="s">
        <v>65</v>
      </c>
      <c r="B58" s="17" t="n">
        <v>7356</v>
      </c>
      <c r="C58" s="17" t="n">
        <v>0</v>
      </c>
      <c r="D58" s="17" t="n">
        <f aca="false">B58+C58</f>
        <v>7356</v>
      </c>
      <c r="E58" s="17" t="n">
        <v>7059</v>
      </c>
      <c r="F58" s="17" t="n">
        <v>16</v>
      </c>
      <c r="G58" s="17" t="n">
        <f aca="false">E58+F58</f>
        <v>7075</v>
      </c>
      <c r="H58" s="18" t="n">
        <f aca="false">+IFERROR(((E58-B58)/B58)*100,)</f>
        <v>-4.03752039151713</v>
      </c>
      <c r="I58" s="18" t="n">
        <f aca="false">+IFERROR(((F58-C58)/C58)*100,)</f>
        <v>0</v>
      </c>
      <c r="J58" s="19" t="n">
        <f aca="false">+IFERROR(((G58-D58)/D58)*100,)</f>
        <v>-3.8200108754758</v>
      </c>
    </row>
    <row r="59" customFormat="false" ht="15" hidden="false" customHeight="false" outlineLevel="0" collapsed="false">
      <c r="A59" s="24" t="s">
        <v>66</v>
      </c>
      <c r="B59" s="25" t="n">
        <v>223</v>
      </c>
      <c r="C59" s="25" t="n">
        <v>42</v>
      </c>
      <c r="D59" s="25" t="n">
        <f aca="false">B59+C59</f>
        <v>265</v>
      </c>
      <c r="E59" s="25" t="n">
        <v>419</v>
      </c>
      <c r="F59" s="25" t="n">
        <v>235</v>
      </c>
      <c r="G59" s="25" t="n">
        <f aca="false">E59+F59</f>
        <v>654</v>
      </c>
      <c r="H59" s="26" t="n">
        <f aca="false">+IFERROR(((E59-B59)/B59)*100,)</f>
        <v>87.8923766816144</v>
      </c>
      <c r="I59" s="26" t="n">
        <f aca="false">+IFERROR(((F59-C59)/C59)*100,)</f>
        <v>459.52380952381</v>
      </c>
      <c r="J59" s="27" t="n">
        <f aca="false">+IFERROR(((G59-D59)/D59)*100,)</f>
        <v>146.792452830189</v>
      </c>
    </row>
    <row r="60" customFormat="false" ht="15" hidden="false" customHeight="false" outlineLevel="0" collapsed="false">
      <c r="A60" s="16" t="s">
        <v>67</v>
      </c>
      <c r="B60" s="17" t="n">
        <v>95</v>
      </c>
      <c r="C60" s="17" t="n">
        <v>305</v>
      </c>
      <c r="D60" s="17" t="n">
        <f aca="false">B60+C60</f>
        <v>400</v>
      </c>
      <c r="E60" s="17" t="n">
        <v>210</v>
      </c>
      <c r="F60" s="17" t="n">
        <v>578</v>
      </c>
      <c r="G60" s="17" t="n">
        <f aca="false">E60+F60</f>
        <v>788</v>
      </c>
      <c r="H60" s="18" t="n">
        <f aca="false">+IFERROR(((E60-B60)/B60)*100,)</f>
        <v>121.052631578947</v>
      </c>
      <c r="I60" s="18" t="n">
        <f aca="false">+IFERROR(((F60-C60)/C60)*100,)</f>
        <v>89.5081967213115</v>
      </c>
      <c r="J60" s="19" t="n">
        <f aca="false">+IFERROR(((G60-D60)/D60)*100,)</f>
        <v>97</v>
      </c>
    </row>
    <row r="61" customFormat="false" ht="15" hidden="false" customHeight="false" outlineLevel="0" collapsed="false">
      <c r="A61" s="28" t="s">
        <v>68</v>
      </c>
      <c r="B61" s="62" t="n">
        <f aca="false">+B62-SUM(B6+B10+B20+B32+B59+B60+B5)</f>
        <v>264630</v>
      </c>
      <c r="C61" s="62" t="n">
        <f aca="false">+C62-SUM(C6+C10+C20+C32+C59+C60+C5)</f>
        <v>158117</v>
      </c>
      <c r="D61" s="62" t="n">
        <f aca="false">+D62-SUM(D6+D10+D20+D32+D59+D60+D5)</f>
        <v>422747</v>
      </c>
      <c r="E61" s="62" t="n">
        <f aca="false">+E62-SUM(E6+E10+E20+E32+E59+E60+E5)</f>
        <v>279070</v>
      </c>
      <c r="F61" s="62" t="n">
        <f aca="false">+F62-SUM(F6+F10+F20+F32+F59+F60+F5)</f>
        <v>239103</v>
      </c>
      <c r="G61" s="62" t="n">
        <f aca="false">+G62-SUM(G6+G10+G20+G32+G59+G60+G5)</f>
        <v>518173</v>
      </c>
      <c r="H61" s="63" t="n">
        <f aca="false">+IFERROR(((E61-B61)/B61)*100,0)</f>
        <v>5.45667535804709</v>
      </c>
      <c r="I61" s="63" t="n">
        <f aca="false">+IFERROR(((F61-C61)/C61)*100,0)</f>
        <v>51.2190340064636</v>
      </c>
      <c r="J61" s="63" t="n">
        <f aca="false">+IFERROR(((G61-D61)/D61)*100,0)</f>
        <v>22.5728390739615</v>
      </c>
    </row>
    <row r="62" customFormat="false" ht="15" hidden="false" customHeight="false" outlineLevel="0" collapsed="false">
      <c r="A62" s="32" t="s">
        <v>69</v>
      </c>
      <c r="B62" s="64" t="n">
        <f aca="false">SUM(B4:B60)</f>
        <v>439267</v>
      </c>
      <c r="C62" s="64" t="n">
        <f aca="false">SUM(C4:C60)</f>
        <v>395817</v>
      </c>
      <c r="D62" s="64" t="n">
        <f aca="false">SUM(D4:D60)</f>
        <v>835084</v>
      </c>
      <c r="E62" s="64" t="n">
        <f aca="false">SUM(E4:E60)</f>
        <v>468389</v>
      </c>
      <c r="F62" s="64" t="n">
        <f aca="false">SUM(F4:F60)</f>
        <v>617114</v>
      </c>
      <c r="G62" s="64" t="n">
        <f aca="false">SUM(G4:G60)</f>
        <v>1085503</v>
      </c>
      <c r="H62" s="65" t="n">
        <f aca="false">+IFERROR(((E62-B62)/B62)*100,0)</f>
        <v>6.62968080916618</v>
      </c>
      <c r="I62" s="65" t="n">
        <f aca="false">+IFERROR(((F62-C62)/C62)*100,0)</f>
        <v>55.9089175048065</v>
      </c>
      <c r="J62" s="65" t="n">
        <f aca="false">+IFERROR(((G62-D62)/D62)*100,0)</f>
        <v>29.9872827164692</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50.2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60" activeCellId="0" sqref="E60:F6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4821.275</v>
      </c>
      <c r="C4" s="17" t="n">
        <v>776641.777</v>
      </c>
      <c r="D4" s="17" t="n">
        <f aca="false">B4+C4</f>
        <v>781463.052</v>
      </c>
      <c r="E4" s="17" t="n">
        <v>465.429</v>
      </c>
      <c r="F4" s="17" t="n">
        <v>58583.692</v>
      </c>
      <c r="G4" s="17" t="n">
        <f aca="false">E4+F4</f>
        <v>59049.121</v>
      </c>
      <c r="H4" s="18" t="n">
        <f aca="false">+IFERROR(((E4-B4)/B4)*100,0)</f>
        <v>-90.3463502911574</v>
      </c>
      <c r="I4" s="18" t="n">
        <f aca="false">+IFERROR(((F4-C4)/C4)*100,0)</f>
        <v>-92.4567936293234</v>
      </c>
      <c r="J4" s="19" t="n">
        <f aca="false">+IFERROR(((G4-D4)/D4)*100,0)</f>
        <v>-92.4437731446323</v>
      </c>
    </row>
    <row r="5" customFormat="false" ht="15" hidden="false" customHeight="false" outlineLevel="0" collapsed="false">
      <c r="A5" s="24" t="s">
        <v>12</v>
      </c>
      <c r="B5" s="25" t="n">
        <v>141052.624</v>
      </c>
      <c r="C5" s="25" t="n">
        <v>1242476.119</v>
      </c>
      <c r="D5" s="25" t="n">
        <f aca="false">B5+C5</f>
        <v>1383528.743</v>
      </c>
      <c r="E5" s="25" t="n">
        <v>176804.421</v>
      </c>
      <c r="F5" s="25" t="n">
        <v>2154835.08629</v>
      </c>
      <c r="G5" s="25" t="n">
        <f aca="false">E5+F5</f>
        <v>2331639.50729</v>
      </c>
      <c r="H5" s="26" t="n">
        <f aca="false">+IFERROR(((E5-B5)/B5)*100,0)</f>
        <v>25.3464246081661</v>
      </c>
      <c r="I5" s="26" t="n">
        <f aca="false">+IFERROR(((F5-C5)/C5)*100,0)</f>
        <v>73.4307044890575</v>
      </c>
      <c r="J5" s="27" t="n">
        <f aca="false">+IFERROR(((G5-D5)/D5)*100,0)</f>
        <v>68.5284472105832</v>
      </c>
    </row>
    <row r="6" customFormat="false" ht="15" hidden="false" customHeight="false" outlineLevel="0" collapsed="false">
      <c r="A6" s="16" t="s">
        <v>13</v>
      </c>
      <c r="B6" s="17" t="n">
        <v>123357.096</v>
      </c>
      <c r="C6" s="17" t="n">
        <v>154472.595</v>
      </c>
      <c r="D6" s="17" t="n">
        <f aca="false">B6+C6</f>
        <v>277829.691</v>
      </c>
      <c r="E6" s="17" t="n">
        <v>112773.309983507</v>
      </c>
      <c r="F6" s="17" t="n">
        <v>207499.76134049</v>
      </c>
      <c r="G6" s="17" t="n">
        <f aca="false">E6+F6</f>
        <v>320273.071323997</v>
      </c>
      <c r="H6" s="18" t="n">
        <f aca="false">+IFERROR(((E6-B6)/B6)*100,0)</f>
        <v>-8.57979505004991</v>
      </c>
      <c r="I6" s="18" t="n">
        <f aca="false">+IFERROR(((F6-C6)/C6)*100,0)</f>
        <v>34.3278795442586</v>
      </c>
      <c r="J6" s="19" t="n">
        <f aca="false">+IFERROR(((G6-D6)/D6)*100,0)</f>
        <v>15.2767618792756</v>
      </c>
    </row>
    <row r="7" customFormat="false" ht="15" hidden="false" customHeight="false" outlineLevel="0" collapsed="false">
      <c r="A7" s="24" t="s">
        <v>14</v>
      </c>
      <c r="B7" s="25" t="n">
        <v>48136.646</v>
      </c>
      <c r="C7" s="25" t="n">
        <v>24006.226</v>
      </c>
      <c r="D7" s="25" t="n">
        <f aca="false">B7+C7</f>
        <v>72142.872</v>
      </c>
      <c r="E7" s="25" t="n">
        <v>53369</v>
      </c>
      <c r="F7" s="25" t="n">
        <v>32837</v>
      </c>
      <c r="G7" s="25" t="n">
        <f aca="false">E7+F7</f>
        <v>86206</v>
      </c>
      <c r="H7" s="26" t="n">
        <f aca="false">+IFERROR(((E7-B7)/B7)*100,0)</f>
        <v>10.8697934625524</v>
      </c>
      <c r="I7" s="26" t="n">
        <f aca="false">+IFERROR(((F7-C7)/C7)*100,0)</f>
        <v>36.785348934064</v>
      </c>
      <c r="J7" s="27" t="n">
        <f aca="false">+IFERROR(((G7-D7)/D7)*100,0)</f>
        <v>19.4934407379845</v>
      </c>
    </row>
    <row r="8" customFormat="false" ht="15" hidden="false" customHeight="false" outlineLevel="0" collapsed="false">
      <c r="A8" s="16" t="s">
        <v>15</v>
      </c>
      <c r="B8" s="17" t="n">
        <v>65667.301</v>
      </c>
      <c r="C8" s="17" t="n">
        <v>35156.871</v>
      </c>
      <c r="D8" s="17" t="n">
        <f aca="false">B8+C8</f>
        <v>100824.172</v>
      </c>
      <c r="E8" s="17" t="n">
        <v>68934.131</v>
      </c>
      <c r="F8" s="17" t="n">
        <v>62472.196</v>
      </c>
      <c r="G8" s="17" t="n">
        <f aca="false">E8+F8</f>
        <v>131406.327</v>
      </c>
      <c r="H8" s="18" t="n">
        <f aca="false">+IFERROR(((E8-B8)/B8)*100,0)</f>
        <v>4.97481996404878</v>
      </c>
      <c r="I8" s="18" t="n">
        <f aca="false">+IFERROR(((F8-C8)/C8)*100,0)</f>
        <v>77.6955520302134</v>
      </c>
      <c r="J8" s="19" t="n">
        <f aca="false">+IFERROR(((G8-D8)/D8)*100,0)</f>
        <v>30.332165782626</v>
      </c>
    </row>
    <row r="9" customFormat="false" ht="15" hidden="false" customHeight="false" outlineLevel="0" collapsed="false">
      <c r="A9" s="24" t="s">
        <v>16</v>
      </c>
      <c r="B9" s="25" t="n">
        <v>43796.822</v>
      </c>
      <c r="C9" s="25" t="n">
        <v>205032.171</v>
      </c>
      <c r="D9" s="25" t="n">
        <f aca="false">B9+C9</f>
        <v>248828.993</v>
      </c>
      <c r="E9" s="25" t="n">
        <v>58665.437</v>
      </c>
      <c r="F9" s="25" t="n">
        <v>330686.937</v>
      </c>
      <c r="G9" s="25" t="n">
        <f aca="false">E9+F9</f>
        <v>389352.374</v>
      </c>
      <c r="H9" s="26" t="n">
        <f aca="false">+IFERROR(((E9-B9)/B9)*100,0)</f>
        <v>33.9490728345541</v>
      </c>
      <c r="I9" s="26" t="n">
        <f aca="false">+IFERROR(((F9-C9)/C9)*100,0)</f>
        <v>61.2853901839628</v>
      </c>
      <c r="J9" s="27" t="n">
        <f aca="false">+IFERROR(((G9-D9)/D9)*100,0)</f>
        <v>56.4738776240596</v>
      </c>
    </row>
    <row r="10" customFormat="false" ht="15" hidden="false" customHeight="false" outlineLevel="0" collapsed="false">
      <c r="A10" s="16" t="s">
        <v>17</v>
      </c>
      <c r="B10" s="17" t="n">
        <v>3326.241</v>
      </c>
      <c r="C10" s="17" t="n">
        <v>2543.709</v>
      </c>
      <c r="D10" s="17" t="n">
        <f aca="false">B10+C10</f>
        <v>5869.95</v>
      </c>
      <c r="E10" s="17" t="n">
        <v>4180.256</v>
      </c>
      <c r="F10" s="17" t="n">
        <v>3683.903</v>
      </c>
      <c r="G10" s="17" t="n">
        <f aca="false">E10+F10</f>
        <v>7864.159</v>
      </c>
      <c r="H10" s="18" t="n">
        <f aca="false">+IFERROR(((E10-B10)/B10)*100,0)</f>
        <v>25.6750788653017</v>
      </c>
      <c r="I10" s="18" t="n">
        <f aca="false">+IFERROR(((F10-C10)/C10)*100,0)</f>
        <v>44.8240738229097</v>
      </c>
      <c r="J10" s="19" t="n">
        <f aca="false">+IFERROR(((G10-D10)/D10)*100,0)</f>
        <v>33.9731854615457</v>
      </c>
    </row>
    <row r="11" customFormat="false" ht="15" hidden="false" customHeight="false" outlineLevel="0" collapsed="false">
      <c r="A11" s="24" t="s">
        <v>18</v>
      </c>
      <c r="B11" s="25" t="n">
        <v>12534.383</v>
      </c>
      <c r="C11" s="25" t="n">
        <v>10979.458</v>
      </c>
      <c r="D11" s="25" t="n">
        <f aca="false">B11+C11</f>
        <v>23513.841</v>
      </c>
      <c r="E11" s="25" t="n">
        <v>14121.087</v>
      </c>
      <c r="F11" s="25" t="n">
        <v>41649.424</v>
      </c>
      <c r="G11" s="25" t="n">
        <f aca="false">E11+F11</f>
        <v>55770.511</v>
      </c>
      <c r="H11" s="26" t="n">
        <f aca="false">+IFERROR(((E11-B11)/B11)*100,0)</f>
        <v>12.6588121649067</v>
      </c>
      <c r="I11" s="26" t="n">
        <f aca="false">+IFERROR(((F11-C11)/C11)*100,0)</f>
        <v>279.33952659594</v>
      </c>
      <c r="J11" s="27" t="n">
        <f aca="false">+IFERROR(((G11-D11)/D11)*100,0)</f>
        <v>137.181628471503</v>
      </c>
    </row>
    <row r="12" customFormat="false" ht="15" hidden="false" customHeight="false" outlineLevel="0" collapsed="false">
      <c r="A12" s="16" t="s">
        <v>19</v>
      </c>
      <c r="B12" s="17" t="n">
        <v>16663.552</v>
      </c>
      <c r="C12" s="17" t="n">
        <v>13448.932</v>
      </c>
      <c r="D12" s="17" t="n">
        <f aca="false">B12+C12</f>
        <v>30112.484</v>
      </c>
      <c r="E12" s="17" t="n">
        <v>18298.205</v>
      </c>
      <c r="F12" s="17" t="n">
        <v>24574.758</v>
      </c>
      <c r="G12" s="17" t="n">
        <f aca="false">E12+F12</f>
        <v>42872.963</v>
      </c>
      <c r="H12" s="18" t="n">
        <f aca="false">+IFERROR(((E12-B12)/B12)*100,0)</f>
        <v>9.8097512463129</v>
      </c>
      <c r="I12" s="18" t="n">
        <f aca="false">+IFERROR(((F12-C12)/C12)*100,0)</f>
        <v>82.7264648226343</v>
      </c>
      <c r="J12" s="19" t="n">
        <f aca="false">+IFERROR(((G12-D12)/D12)*100,0)</f>
        <v>42.3760424414007</v>
      </c>
    </row>
    <row r="13" customFormat="false" ht="15" hidden="false" customHeight="false" outlineLevel="0" collapsed="false">
      <c r="A13" s="24" t="s">
        <v>20</v>
      </c>
      <c r="B13" s="25" t="n">
        <v>28238.042</v>
      </c>
      <c r="C13" s="25" t="n">
        <v>10481.993</v>
      </c>
      <c r="D13" s="25" t="n">
        <f aca="false">B13+C13</f>
        <v>38720.035</v>
      </c>
      <c r="E13" s="25" t="n">
        <v>30598.709</v>
      </c>
      <c r="F13" s="25" t="n">
        <v>10905.759</v>
      </c>
      <c r="G13" s="25" t="n">
        <f aca="false">E13+F13</f>
        <v>41504.468</v>
      </c>
      <c r="H13" s="26" t="n">
        <f aca="false">+IFERROR(((E13-B13)/B13)*100,0)</f>
        <v>8.35988203431387</v>
      </c>
      <c r="I13" s="26" t="n">
        <f aca="false">+IFERROR(((F13-C13)/C13)*100,0)</f>
        <v>4.04279987593962</v>
      </c>
      <c r="J13" s="27" t="n">
        <f aca="false">+IFERROR(((G13-D13)/D13)*100,0)</f>
        <v>7.1911944294472</v>
      </c>
    </row>
    <row r="14" customFormat="false" ht="15" hidden="false" customHeight="false" outlineLevel="0" collapsed="false">
      <c r="A14" s="16" t="s">
        <v>21</v>
      </c>
      <c r="B14" s="17" t="n">
        <v>20198.7</v>
      </c>
      <c r="C14" s="17" t="n">
        <v>4900.298</v>
      </c>
      <c r="D14" s="17" t="n">
        <f aca="false">B14+C14</f>
        <v>25098.998</v>
      </c>
      <c r="E14" s="17" t="n">
        <v>22240.288</v>
      </c>
      <c r="F14" s="17" t="n">
        <v>12379.4</v>
      </c>
      <c r="G14" s="17" t="n">
        <f aca="false">E14+F14</f>
        <v>34619.688</v>
      </c>
      <c r="H14" s="18" t="n">
        <f aca="false">+IFERROR(((E14-B14)/B14)*100,0)</f>
        <v>10.1075217712031</v>
      </c>
      <c r="I14" s="18" t="n">
        <f aca="false">+IFERROR(((F14-C14)/C14)*100,0)</f>
        <v>152.625452574517</v>
      </c>
      <c r="J14" s="19" t="n">
        <f aca="false">+IFERROR(((G14-D14)/D14)*100,0)</f>
        <v>37.9325501360652</v>
      </c>
    </row>
    <row r="15" customFormat="false" ht="15" hidden="false" customHeight="false" outlineLevel="0" collapsed="false">
      <c r="A15" s="24" t="s">
        <v>22</v>
      </c>
      <c r="B15" s="25" t="n">
        <v>6187.926</v>
      </c>
      <c r="C15" s="25" t="n">
        <v>46.895</v>
      </c>
      <c r="D15" s="25" t="n">
        <f aca="false">B15+C15</f>
        <v>6234.821</v>
      </c>
      <c r="E15" s="25" t="n">
        <v>6461.206</v>
      </c>
      <c r="F15" s="25" t="n">
        <v>91</v>
      </c>
      <c r="G15" s="25" t="n">
        <f aca="false">E15+F15</f>
        <v>6552.206</v>
      </c>
      <c r="H15" s="26" t="n">
        <f aca="false">+IFERROR(((E15-B15)/B15)*100,0)</f>
        <v>4.41634240616323</v>
      </c>
      <c r="I15" s="26" t="n">
        <f aca="false">+IFERROR(((F15-C15)/C15)*100,0)</f>
        <v>94.0505384369336</v>
      </c>
      <c r="J15" s="27" t="n">
        <f aca="false">+IFERROR(((G15-D15)/D15)*100,0)</f>
        <v>5.09052304789503</v>
      </c>
    </row>
    <row r="16" customFormat="false" ht="15" hidden="false" customHeight="false" outlineLevel="0" collapsed="false">
      <c r="A16" s="16" t="s">
        <v>23</v>
      </c>
      <c r="B16" s="17" t="n">
        <v>14548.733</v>
      </c>
      <c r="C16" s="17" t="n">
        <v>3846.837</v>
      </c>
      <c r="D16" s="17" t="n">
        <f aca="false">B16+C16</f>
        <v>18395.57</v>
      </c>
      <c r="E16" s="17" t="n">
        <v>17602.104</v>
      </c>
      <c r="F16" s="17" t="n">
        <v>5533.74</v>
      </c>
      <c r="G16" s="17" t="n">
        <f aca="false">E16+F16</f>
        <v>23135.844</v>
      </c>
      <c r="H16" s="18" t="n">
        <f aca="false">+IFERROR(((E16-B16)/B16)*100,0)</f>
        <v>20.9871952423623</v>
      </c>
      <c r="I16" s="18" t="n">
        <f aca="false">+IFERROR(((F16-C16)/C16)*100,0)</f>
        <v>43.8516890629886</v>
      </c>
      <c r="J16" s="19" t="n">
        <f aca="false">+IFERROR(((G16-D16)/D16)*100,0)</f>
        <v>25.768562757229</v>
      </c>
    </row>
    <row r="17" customFormat="false" ht="15" hidden="false" customHeight="false" outlineLevel="0" collapsed="false">
      <c r="A17" s="24" t="s">
        <v>24</v>
      </c>
      <c r="B17" s="25" t="n">
        <v>1167.482</v>
      </c>
      <c r="C17" s="25" t="n">
        <v>0</v>
      </c>
      <c r="D17" s="25" t="n">
        <f aca="false">B17+C17</f>
        <v>1167.482</v>
      </c>
      <c r="E17" s="25" t="n">
        <v>1599.784</v>
      </c>
      <c r="F17" s="25" t="n">
        <v>0</v>
      </c>
      <c r="G17" s="25" t="n">
        <f aca="false">E17+F17</f>
        <v>1599.784</v>
      </c>
      <c r="H17" s="26" t="n">
        <f aca="false">+IFERROR(((E17-B17)/B17)*100,0)</f>
        <v>37.0285794556148</v>
      </c>
      <c r="I17" s="26" t="n">
        <f aca="false">+IFERROR(((F17-C17)/C17)*100,0)</f>
        <v>0</v>
      </c>
      <c r="J17" s="27" t="n">
        <f aca="false">+IFERROR(((G17-D17)/D17)*100,0)</f>
        <v>37.0285794556148</v>
      </c>
    </row>
    <row r="18" customFormat="false" ht="15" hidden="false" customHeight="false" outlineLevel="0" collapsed="false">
      <c r="A18" s="16" t="s">
        <v>25</v>
      </c>
      <c r="B18" s="17" t="n">
        <v>2237.176</v>
      </c>
      <c r="C18" s="17" t="n">
        <v>0</v>
      </c>
      <c r="D18" s="17" t="n">
        <f aca="false">B18+C18</f>
        <v>2237.176</v>
      </c>
      <c r="E18" s="17" t="n">
        <v>1802.233</v>
      </c>
      <c r="F18" s="17" t="n">
        <v>35.175</v>
      </c>
      <c r="G18" s="17" t="n">
        <f aca="false">E18+F18</f>
        <v>1837.408</v>
      </c>
      <c r="H18" s="18" t="n">
        <f aca="false">+IFERROR(((E18-B18)/B18)*100,0)</f>
        <v>-19.4416085278941</v>
      </c>
      <c r="I18" s="18" t="n">
        <f aca="false">+IFERROR(((F18-C18)/C18)*100,0)</f>
        <v>0</v>
      </c>
      <c r="J18" s="19" t="n">
        <f aca="false">+IFERROR(((G18-D18)/D18)*100,0)</f>
        <v>-17.8693138134863</v>
      </c>
    </row>
    <row r="19" customFormat="false" ht="15" hidden="false" customHeight="false" outlineLevel="0" collapsed="false">
      <c r="A19" s="24" t="s">
        <v>26</v>
      </c>
      <c r="B19" s="25" t="n">
        <v>806.311</v>
      </c>
      <c r="C19" s="25" t="n">
        <v>359.58</v>
      </c>
      <c r="D19" s="25" t="n">
        <f aca="false">B19+C19</f>
        <v>1165.891</v>
      </c>
      <c r="E19" s="25" t="n">
        <v>679.523</v>
      </c>
      <c r="F19" s="25" t="n">
        <v>205.822</v>
      </c>
      <c r="G19" s="25" t="n">
        <f aca="false">E19+F19</f>
        <v>885.345</v>
      </c>
      <c r="H19" s="26" t="n">
        <f aca="false">+IFERROR(((E19-B19)/B19)*100,0)</f>
        <v>-15.7244537157499</v>
      </c>
      <c r="I19" s="26" t="n">
        <f aca="false">+IFERROR(((F19-C19)/C19)*100,0)</f>
        <v>-42.7604427387508</v>
      </c>
      <c r="J19" s="27" t="n">
        <f aca="false">+IFERROR(((G19-D19)/D19)*100,0)</f>
        <v>-24.0627983233424</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2091.85</v>
      </c>
      <c r="C21" s="25" t="n">
        <v>72.671</v>
      </c>
      <c r="D21" s="25" t="n">
        <f aca="false">B21+C21</f>
        <v>2164.521</v>
      </c>
      <c r="E21" s="25" t="n">
        <v>1666.854</v>
      </c>
      <c r="F21" s="25" t="n">
        <v>230.735</v>
      </c>
      <c r="G21" s="25" t="n">
        <f aca="false">E21+F21</f>
        <v>1897.589</v>
      </c>
      <c r="H21" s="26" t="n">
        <f aca="false">+IFERROR(((E21-B21)/B21)*100,0)</f>
        <v>-20.316753113273</v>
      </c>
      <c r="I21" s="26" t="n">
        <f aca="false">+IFERROR(((F21-C21)/C21)*100,0)</f>
        <v>217.50629549614</v>
      </c>
      <c r="J21" s="27" t="n">
        <f aca="false">+IFERROR(((G21-D21)/D21)*100,0)</f>
        <v>-12.3321510856213</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4670.546</v>
      </c>
      <c r="C23" s="25" t="n">
        <v>0</v>
      </c>
      <c r="D23" s="25" t="n">
        <f aca="false">B23+C23</f>
        <v>4670.546</v>
      </c>
      <c r="E23" s="25" t="n">
        <v>3892.355</v>
      </c>
      <c r="F23" s="25" t="n">
        <v>66.614</v>
      </c>
      <c r="G23" s="25" t="n">
        <f aca="false">E23+F23</f>
        <v>3958.969</v>
      </c>
      <c r="H23" s="26" t="n">
        <f aca="false">+IFERROR(((E23-B23)/B23)*100,0)</f>
        <v>-16.6616708196429</v>
      </c>
      <c r="I23" s="26" t="n">
        <f aca="false">+IFERROR(((F23-C23)/C23)*100,0)</f>
        <v>0</v>
      </c>
      <c r="J23" s="27" t="n">
        <f aca="false">+IFERROR(((G23-D23)/D23)*100,0)</f>
        <v>-15.2354135897601</v>
      </c>
    </row>
    <row r="24" customFormat="false" ht="15" hidden="false" customHeight="false" outlineLevel="0" collapsed="false">
      <c r="A24" s="16" t="s">
        <v>31</v>
      </c>
      <c r="B24" s="17" t="n">
        <v>1374.396</v>
      </c>
      <c r="C24" s="17" t="n">
        <v>0</v>
      </c>
      <c r="D24" s="17" t="n">
        <f aca="false">B24+C24</f>
        <v>1374.396</v>
      </c>
      <c r="E24" s="17" t="n">
        <v>1158.014</v>
      </c>
      <c r="F24" s="17" t="n">
        <v>0</v>
      </c>
      <c r="G24" s="17" t="n">
        <f aca="false">E24+F24</f>
        <v>1158.014</v>
      </c>
      <c r="H24" s="18" t="n">
        <f aca="false">+IFERROR(((E24-B24)/B24)*100,0)</f>
        <v>-15.7437885442041</v>
      </c>
      <c r="I24" s="18" t="n">
        <f aca="false">+IFERROR(((F24-C24)/C24)*100,0)</f>
        <v>0</v>
      </c>
      <c r="J24" s="19" t="n">
        <f aca="false">+IFERROR(((G24-D24)/D24)*100,0)</f>
        <v>-15.7437885442041</v>
      </c>
    </row>
    <row r="25" customFormat="false" ht="15" hidden="false" customHeight="false" outlineLevel="0" collapsed="false">
      <c r="A25" s="24" t="s">
        <v>32</v>
      </c>
      <c r="B25" s="25" t="n">
        <v>723.039</v>
      </c>
      <c r="C25" s="25" t="n">
        <v>5.336</v>
      </c>
      <c r="D25" s="25" t="n">
        <f aca="false">B25+C25</f>
        <v>728.375</v>
      </c>
      <c r="E25" s="25" t="n">
        <v>954.989</v>
      </c>
      <c r="F25" s="25" t="n">
        <v>364.081</v>
      </c>
      <c r="G25" s="25" t="n">
        <f aca="false">E25+F25</f>
        <v>1319.07</v>
      </c>
      <c r="H25" s="26" t="n">
        <f aca="false">+IFERROR(((E25-B25)/B25)*100,0)</f>
        <v>32.0798739763692</v>
      </c>
      <c r="I25" s="26" t="n">
        <f aca="false">+IFERROR(((F25-C25)/C25)*100,0)</f>
        <v>6723.1071964018</v>
      </c>
      <c r="J25" s="27" t="n">
        <f aca="false">+IFERROR(((G25-D25)/D25)*100,0)</f>
        <v>81.0976488759224</v>
      </c>
    </row>
    <row r="26" customFormat="false" ht="15" hidden="false" customHeight="false" outlineLevel="0" collapsed="false">
      <c r="A26" s="16" t="s">
        <v>33</v>
      </c>
      <c r="B26" s="17" t="n">
        <v>735.873</v>
      </c>
      <c r="C26" s="17" t="n">
        <v>0</v>
      </c>
      <c r="D26" s="17" t="n">
        <f aca="false">B26+C26</f>
        <v>735.873</v>
      </c>
      <c r="E26" s="17" t="n">
        <v>652.983</v>
      </c>
      <c r="F26" s="17" t="n">
        <v>1.703</v>
      </c>
      <c r="G26" s="17" t="n">
        <f aca="false">E26+F26</f>
        <v>654.686</v>
      </c>
      <c r="H26" s="18" t="n">
        <f aca="false">+IFERROR(((E26-B26)/B26)*100,0)</f>
        <v>-11.264171942713</v>
      </c>
      <c r="I26" s="18" t="n">
        <f aca="false">+IFERROR(((F26-C26)/C26)*100,0)</f>
        <v>0</v>
      </c>
      <c r="J26" s="19" t="n">
        <f aca="false">+IFERROR(((G26-D26)/D26)*100,0)</f>
        <v>-11.0327461396192</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2417.698</v>
      </c>
      <c r="C28" s="17" t="n">
        <v>719.082</v>
      </c>
      <c r="D28" s="17" t="n">
        <f aca="false">B28+C28</f>
        <v>3136.78</v>
      </c>
      <c r="E28" s="17" t="n">
        <v>2890.662</v>
      </c>
      <c r="F28" s="17" t="n">
        <v>882.017</v>
      </c>
      <c r="G28" s="17" t="n">
        <f aca="false">E28+F28</f>
        <v>3772.679</v>
      </c>
      <c r="H28" s="18" t="n">
        <f aca="false">+IFERROR(((E28-B28)/B28)*100,0)</f>
        <v>19.5625756401337</v>
      </c>
      <c r="I28" s="18" t="n">
        <f aca="false">+IFERROR(((F28-C28)/C28)*100,0)</f>
        <v>22.6587510186599</v>
      </c>
      <c r="J28" s="19" t="n">
        <f aca="false">+IFERROR(((G28-D28)/D28)*100,0)</f>
        <v>20.2723493518831</v>
      </c>
    </row>
    <row r="29" customFormat="false" ht="15" hidden="false" customHeight="false" outlineLevel="0" collapsed="false">
      <c r="A29" s="24" t="s">
        <v>36</v>
      </c>
      <c r="B29" s="25" t="n">
        <v>9657.608</v>
      </c>
      <c r="C29" s="25" t="n">
        <v>1339.797</v>
      </c>
      <c r="D29" s="25" t="n">
        <f aca="false">B29+C29</f>
        <v>10997.405</v>
      </c>
      <c r="E29" s="25" t="n">
        <v>11900.338</v>
      </c>
      <c r="F29" s="25" t="n">
        <v>2372.691</v>
      </c>
      <c r="G29" s="25" t="n">
        <f aca="false">E29+F29</f>
        <v>14273.029</v>
      </c>
      <c r="H29" s="26" t="n">
        <f aca="false">+IFERROR(((E29-B29)/B29)*100,0)</f>
        <v>23.2224169794426</v>
      </c>
      <c r="I29" s="26" t="n">
        <f aca="false">+IFERROR(((F29-C29)/C29)*100,0)</f>
        <v>77.0933208538309</v>
      </c>
      <c r="J29" s="27" t="n">
        <f aca="false">+IFERROR(((G29-D29)/D29)*100,0)</f>
        <v>29.785426652924</v>
      </c>
    </row>
    <row r="30" customFormat="false" ht="15" hidden="false" customHeight="false" outlineLevel="0" collapsed="false">
      <c r="A30" s="16" t="s">
        <v>37</v>
      </c>
      <c r="B30" s="17" t="n">
        <v>4616.073</v>
      </c>
      <c r="C30" s="17" t="n">
        <v>1093.705</v>
      </c>
      <c r="D30" s="17" t="n">
        <f aca="false">B30+C30</f>
        <v>5709.778</v>
      </c>
      <c r="E30" s="17" t="n">
        <v>5983.399</v>
      </c>
      <c r="F30" s="17" t="n">
        <v>3034.865</v>
      </c>
      <c r="G30" s="17" t="n">
        <f aca="false">E30+F30</f>
        <v>9018.264</v>
      </c>
      <c r="H30" s="18" t="n">
        <f aca="false">+IFERROR(((E30-B30)/B30)*100,0)</f>
        <v>29.6209786976939</v>
      </c>
      <c r="I30" s="18" t="n">
        <f aca="false">+IFERROR(((F30-C30)/C30)*100,0)</f>
        <v>177.484787945561</v>
      </c>
      <c r="J30" s="19" t="n">
        <f aca="false">+IFERROR(((G30-D30)/D30)*100,0)</f>
        <v>57.9442142934454</v>
      </c>
    </row>
    <row r="31" customFormat="false" ht="15" hidden="false" customHeight="false" outlineLevel="0" collapsed="false">
      <c r="A31" s="24" t="s">
        <v>38</v>
      </c>
      <c r="B31" s="25" t="n">
        <v>2487.457</v>
      </c>
      <c r="C31" s="25" t="n">
        <v>218.69</v>
      </c>
      <c r="D31" s="25" t="n">
        <f aca="false">B31+C31</f>
        <v>2706.147</v>
      </c>
      <c r="E31" s="25" t="n">
        <v>2589.555</v>
      </c>
      <c r="F31" s="25" t="n">
        <v>196.609</v>
      </c>
      <c r="G31" s="25" t="n">
        <f aca="false">E31+F31</f>
        <v>2786.164</v>
      </c>
      <c r="H31" s="26" t="n">
        <f aca="false">+IFERROR(((E31-B31)/B31)*100,0)</f>
        <v>4.10451316344361</v>
      </c>
      <c r="I31" s="26" t="n">
        <f aca="false">+IFERROR(((F31-C31)/C31)*100,0)</f>
        <v>-10.0969408752115</v>
      </c>
      <c r="J31" s="27" t="n">
        <f aca="false">+IFERROR(((G31-D31)/D31)*100,0)</f>
        <v>2.95686080615722</v>
      </c>
    </row>
    <row r="32" customFormat="false" ht="15" hidden="false" customHeight="false" outlineLevel="0" collapsed="false">
      <c r="A32" s="16" t="s">
        <v>39</v>
      </c>
      <c r="B32" s="17" t="n">
        <v>0.04</v>
      </c>
      <c r="C32" s="17" t="n">
        <v>2096.508</v>
      </c>
      <c r="D32" s="17" t="n">
        <f aca="false">B32+C32</f>
        <v>2096.548</v>
      </c>
      <c r="E32" s="17" t="n">
        <v>2.23</v>
      </c>
      <c r="F32" s="17" t="n">
        <v>2311.788</v>
      </c>
      <c r="G32" s="17" t="n">
        <f aca="false">E32+F32</f>
        <v>2314.018</v>
      </c>
      <c r="H32" s="18" t="n">
        <f aca="false">+IFERROR(((E32-B32)/B32)*100,0)</f>
        <v>5475</v>
      </c>
      <c r="I32" s="18" t="n">
        <f aca="false">+IFERROR(((F32-C32)/C32)*100,0)</f>
        <v>10.2685036260296</v>
      </c>
      <c r="J32" s="19" t="n">
        <f aca="false">+IFERROR(((G32-D32)/D32)*100,0)</f>
        <v>10.3727651358328</v>
      </c>
    </row>
    <row r="33" customFormat="false" ht="15" hidden="false" customHeight="false" outlineLevel="0" collapsed="false">
      <c r="A33" s="24" t="s">
        <v>40</v>
      </c>
      <c r="B33" s="25" t="n">
        <v>1290.119</v>
      </c>
      <c r="C33" s="25" t="n">
        <v>0</v>
      </c>
      <c r="D33" s="25" t="n">
        <f aca="false">B33+C33</f>
        <v>1290.119</v>
      </c>
      <c r="E33" s="25" t="n">
        <v>1028.531</v>
      </c>
      <c r="F33" s="25" t="n">
        <v>0</v>
      </c>
      <c r="G33" s="25" t="n">
        <f aca="false">E33+F33</f>
        <v>1028.531</v>
      </c>
      <c r="H33" s="26" t="n">
        <f aca="false">+IFERROR(((E33-B33)/B33)*100,0)</f>
        <v>-20.2762690883554</v>
      </c>
      <c r="I33" s="26" t="n">
        <f aca="false">+IFERROR(((F33-C33)/C33)*100,0)</f>
        <v>0</v>
      </c>
      <c r="J33" s="27" t="n">
        <f aca="false">+IFERROR(((G33-D33)/D33)*100,0)</f>
        <v>-20.2762690883554</v>
      </c>
    </row>
    <row r="34" customFormat="false" ht="15" hidden="false" customHeight="false" outlineLevel="0" collapsed="false">
      <c r="A34" s="16" t="s">
        <v>41</v>
      </c>
      <c r="B34" s="17" t="n">
        <v>8262.28</v>
      </c>
      <c r="C34" s="17" t="n">
        <v>581.765</v>
      </c>
      <c r="D34" s="17" t="n">
        <f aca="false">B34+C34</f>
        <v>8844.045</v>
      </c>
      <c r="E34" s="17" t="n">
        <v>8834.127</v>
      </c>
      <c r="F34" s="17" t="n">
        <v>1922.789</v>
      </c>
      <c r="G34" s="17" t="n">
        <f aca="false">E34+F34</f>
        <v>10756.916</v>
      </c>
      <c r="H34" s="18" t="n">
        <f aca="false">+IFERROR(((E34-B34)/B34)*100,0)</f>
        <v>6.9211767211956</v>
      </c>
      <c r="I34" s="18" t="n">
        <f aca="false">+IFERROR(((F34-C34)/C34)*100,0)</f>
        <v>230.509570015384</v>
      </c>
      <c r="J34" s="19" t="n">
        <f aca="false">+IFERROR(((G34-D34)/D34)*100,0)</f>
        <v>21.628915275759</v>
      </c>
    </row>
    <row r="35" customFormat="false" ht="15" hidden="false" customHeight="false" outlineLevel="0" collapsed="false">
      <c r="A35" s="24" t="s">
        <v>42</v>
      </c>
      <c r="B35" s="25" t="n">
        <v>1963.195</v>
      </c>
      <c r="C35" s="25" t="n">
        <v>0</v>
      </c>
      <c r="D35" s="25" t="n">
        <f aca="false">B35+C35</f>
        <v>1963.195</v>
      </c>
      <c r="E35" s="25" t="n">
        <v>2123.724</v>
      </c>
      <c r="F35" s="25" t="n">
        <v>0.73</v>
      </c>
      <c r="G35" s="25" t="n">
        <f aca="false">E35+F35</f>
        <v>2124.454</v>
      </c>
      <c r="H35" s="26" t="n">
        <f aca="false">+IFERROR(((E35-B35)/B35)*100,0)</f>
        <v>8.17692587847872</v>
      </c>
      <c r="I35" s="26" t="n">
        <f aca="false">+IFERROR(((F35-C35)/C35)*100,0)</f>
        <v>0</v>
      </c>
      <c r="J35" s="27" t="n">
        <f aca="false">+IFERROR(((G35-D35)/D35)*100,0)</f>
        <v>8.21411016226102</v>
      </c>
    </row>
    <row r="36" customFormat="false" ht="15" hidden="false" customHeight="false" outlineLevel="0" collapsed="false">
      <c r="A36" s="16" t="s">
        <v>43</v>
      </c>
      <c r="B36" s="17" t="n">
        <v>366.341</v>
      </c>
      <c r="C36" s="17" t="n">
        <v>170.158</v>
      </c>
      <c r="D36" s="17" t="n">
        <f aca="false">B36+C36</f>
        <v>536.499</v>
      </c>
      <c r="E36" s="17" t="n">
        <v>396.255</v>
      </c>
      <c r="F36" s="17" t="n">
        <v>387.83</v>
      </c>
      <c r="G36" s="17" t="n">
        <f aca="false">E36+F36</f>
        <v>784.085</v>
      </c>
      <c r="H36" s="18" t="n">
        <f aca="false">+IFERROR(((E36-B36)/B36)*100,0)</f>
        <v>8.16561618819624</v>
      </c>
      <c r="I36" s="18" t="n">
        <f aca="false">+IFERROR(((F36-C36)/C36)*100,0)</f>
        <v>127.923459373053</v>
      </c>
      <c r="J36" s="19" t="n">
        <f aca="false">+IFERROR(((G36-D36)/D36)*100,0)</f>
        <v>46.1484550763375</v>
      </c>
    </row>
    <row r="37" customFormat="false" ht="15" hidden="false" customHeight="false" outlineLevel="0" collapsed="false">
      <c r="A37" s="24" t="s">
        <v>44</v>
      </c>
      <c r="B37" s="25" t="n">
        <v>1437.337</v>
      </c>
      <c r="C37" s="25" t="n">
        <v>0</v>
      </c>
      <c r="D37" s="25" t="n">
        <f aca="false">B37+C37</f>
        <v>1437.337</v>
      </c>
      <c r="E37" s="25" t="n">
        <v>1484.738</v>
      </c>
      <c r="F37" s="25" t="n">
        <v>0</v>
      </c>
      <c r="G37" s="25" t="n">
        <f aca="false">E37+F37</f>
        <v>1484.738</v>
      </c>
      <c r="H37" s="26" t="n">
        <f aca="false">+IFERROR(((E37-B37)/B37)*100,0)</f>
        <v>3.29783481535646</v>
      </c>
      <c r="I37" s="26" t="n">
        <f aca="false">+IFERROR(((F37-C37)/C37)*100,0)</f>
        <v>0</v>
      </c>
      <c r="J37" s="27" t="n">
        <f aca="false">+IFERROR(((G37-D37)/D37)*100,0)</f>
        <v>3.29783481535646</v>
      </c>
    </row>
    <row r="38" customFormat="false" ht="15" hidden="false" customHeight="false" outlineLevel="0" collapsed="false">
      <c r="A38" s="16" t="s">
        <v>45</v>
      </c>
      <c r="B38" s="17" t="n">
        <v>4025.274</v>
      </c>
      <c r="C38" s="17" t="n">
        <v>0</v>
      </c>
      <c r="D38" s="17" t="n">
        <f aca="false">B38+C38</f>
        <v>4025.274</v>
      </c>
      <c r="E38" s="17" t="n">
        <v>4090.394</v>
      </c>
      <c r="F38" s="17" t="n">
        <v>0</v>
      </c>
      <c r="G38" s="17" t="n">
        <f aca="false">E38+F38</f>
        <v>4090.394</v>
      </c>
      <c r="H38" s="18" t="n">
        <f aca="false">+IFERROR(((E38-B38)/B38)*100,0)</f>
        <v>1.61777806926931</v>
      </c>
      <c r="I38" s="18" t="n">
        <f aca="false">+IFERROR(((F38-C38)/C38)*100,0)</f>
        <v>0</v>
      </c>
      <c r="J38" s="19" t="n">
        <f aca="false">+IFERROR(((G38-D38)/D38)*100,0)</f>
        <v>1.61777806926931</v>
      </c>
    </row>
    <row r="39" customFormat="false" ht="15" hidden="false" customHeight="false" outlineLevel="0" collapsed="false">
      <c r="A39" s="24" t="s">
        <v>46</v>
      </c>
      <c r="B39" s="25" t="n">
        <v>227.527</v>
      </c>
      <c r="C39" s="25" t="n">
        <v>0.636</v>
      </c>
      <c r="D39" s="25" t="n">
        <f aca="false">B39+C39</f>
        <v>228.163</v>
      </c>
      <c r="E39" s="25" t="n">
        <v>316.972</v>
      </c>
      <c r="F39" s="25" t="n">
        <v>5.371</v>
      </c>
      <c r="G39" s="25" t="n">
        <f aca="false">E39+F39</f>
        <v>322.343</v>
      </c>
      <c r="H39" s="26" t="n">
        <f aca="false">+IFERROR(((E39-B39)/B39)*100,0)</f>
        <v>39.3118179380909</v>
      </c>
      <c r="I39" s="26" t="n">
        <f aca="false">+IFERROR(((F39-C39)/C39)*100,0)</f>
        <v>744.496855345912</v>
      </c>
      <c r="J39" s="27" t="n">
        <f aca="false">+IFERROR(((G39-D39)/D39)*100,0)</f>
        <v>41.2775077466548</v>
      </c>
    </row>
    <row r="40" customFormat="false" ht="15" hidden="false" customHeight="false" outlineLevel="0" collapsed="false">
      <c r="A40" s="16" t="s">
        <v>47</v>
      </c>
      <c r="B40" s="17" t="n">
        <v>11026.876</v>
      </c>
      <c r="C40" s="17" t="n">
        <v>8141.491</v>
      </c>
      <c r="D40" s="17" t="n">
        <f aca="false">B40+C40</f>
        <v>19168.367</v>
      </c>
      <c r="E40" s="17" t="n">
        <v>16090.392</v>
      </c>
      <c r="F40" s="17" t="n">
        <v>9588.645</v>
      </c>
      <c r="G40" s="17" t="n">
        <f aca="false">E40+F40</f>
        <v>25679.037</v>
      </c>
      <c r="H40" s="18" t="n">
        <f aca="false">+IFERROR(((E40-B40)/B40)*100,0)</f>
        <v>45.9197691168378</v>
      </c>
      <c r="I40" s="18" t="n">
        <f aca="false">+IFERROR(((F40-C40)/C40)*100,0)</f>
        <v>17.77504882091</v>
      </c>
      <c r="J40" s="19" t="n">
        <f aca="false">+IFERROR(((G40-D40)/D40)*100,0)</f>
        <v>33.9656998428713</v>
      </c>
    </row>
    <row r="41" customFormat="false" ht="15" hidden="false" customHeight="false" outlineLevel="0" collapsed="false">
      <c r="A41" s="24" t="s">
        <v>48</v>
      </c>
      <c r="B41" s="25" t="n">
        <v>86.27</v>
      </c>
      <c r="C41" s="25" t="n">
        <v>0</v>
      </c>
      <c r="D41" s="25" t="n">
        <f aca="false">B41+C41</f>
        <v>86.27</v>
      </c>
      <c r="E41" s="25" t="n">
        <v>0</v>
      </c>
      <c r="F41" s="25" t="n">
        <v>3.839</v>
      </c>
      <c r="G41" s="25" t="n">
        <f aca="false">E41+F41</f>
        <v>3.839</v>
      </c>
      <c r="H41" s="26" t="n">
        <f aca="false">+IFERROR(((E41-B41)/B41)*100,0)</f>
        <v>-100</v>
      </c>
      <c r="I41" s="26" t="n">
        <f aca="false">+IFERROR(((F41-C41)/C41)*100,0)</f>
        <v>0</v>
      </c>
      <c r="J41" s="27" t="n">
        <f aca="false">+IFERROR(((G41-D41)/D41)*100,0)</f>
        <v>-95.5500173872725</v>
      </c>
    </row>
    <row r="42" customFormat="false" ht="15" hidden="false" customHeight="false" outlineLevel="0" collapsed="false">
      <c r="A42" s="16" t="s">
        <v>49</v>
      </c>
      <c r="B42" s="17" t="n">
        <v>5029.436</v>
      </c>
      <c r="C42" s="17" t="n">
        <v>2144.577</v>
      </c>
      <c r="D42" s="17" t="n">
        <f aca="false">B42+C42</f>
        <v>7174.013</v>
      </c>
      <c r="E42" s="17" t="n">
        <v>5436.9</v>
      </c>
      <c r="F42" s="17" t="n">
        <v>3023.688</v>
      </c>
      <c r="G42" s="17" t="n">
        <f aca="false">E42+F42</f>
        <v>8460.588</v>
      </c>
      <c r="H42" s="18" t="n">
        <f aca="false">+IFERROR(((E42-B42)/B42)*100,0)</f>
        <v>8.10158435259939</v>
      </c>
      <c r="I42" s="18" t="n">
        <f aca="false">+IFERROR(((F42-C42)/C42)*100,0)</f>
        <v>40.992279596396</v>
      </c>
      <c r="J42" s="19" t="n">
        <f aca="false">+IFERROR(((G42-D42)/D42)*100,0)</f>
        <v>17.9338258796018</v>
      </c>
    </row>
    <row r="43" customFormat="false" ht="15" hidden="false" customHeight="false" outlineLevel="0" collapsed="false">
      <c r="A43" s="24" t="s">
        <v>50</v>
      </c>
      <c r="B43" s="25" t="n">
        <v>5204.07</v>
      </c>
      <c r="C43" s="25" t="n">
        <v>380.241</v>
      </c>
      <c r="D43" s="25" t="n">
        <f aca="false">B43+C43</f>
        <v>5584.311</v>
      </c>
      <c r="E43" s="25" t="n">
        <v>5319.162</v>
      </c>
      <c r="F43" s="25" t="n">
        <v>314.002</v>
      </c>
      <c r="G43" s="25" t="n">
        <f aca="false">E43+F43</f>
        <v>5633.164</v>
      </c>
      <c r="H43" s="26" t="n">
        <f aca="false">+IFERROR(((E43-B43)/B43)*100,0)</f>
        <v>2.2115767082303</v>
      </c>
      <c r="I43" s="26" t="n">
        <f aca="false">+IFERROR(((F43-C43)/C43)*100,0)</f>
        <v>-17.4202676723446</v>
      </c>
      <c r="J43" s="27" t="n">
        <f aca="false">+IFERROR(((G43-D43)/D43)*100,0)</f>
        <v>0.874825918542162</v>
      </c>
    </row>
    <row r="44" customFormat="false" ht="15" hidden="false" customHeight="false" outlineLevel="0" collapsed="false">
      <c r="A44" s="16" t="s">
        <v>51</v>
      </c>
      <c r="B44" s="17" t="n">
        <v>4973.408</v>
      </c>
      <c r="C44" s="17" t="n">
        <v>0</v>
      </c>
      <c r="D44" s="17" t="n">
        <f aca="false">B44+C44</f>
        <v>4973.408</v>
      </c>
      <c r="E44" s="17" t="n">
        <v>5790.876</v>
      </c>
      <c r="F44" s="17" t="n">
        <v>16.443</v>
      </c>
      <c r="G44" s="17" t="n">
        <f aca="false">E44+F44</f>
        <v>5807.319</v>
      </c>
      <c r="H44" s="18" t="n">
        <f aca="false">+IFERROR(((E44-B44)/B44)*100,0)</f>
        <v>16.4367773566939</v>
      </c>
      <c r="I44" s="18" t="n">
        <f aca="false">+IFERROR(((F44-C44)/C44)*100,0)</f>
        <v>0</v>
      </c>
      <c r="J44" s="19" t="n">
        <f aca="false">+IFERROR(((G44-D44)/D44)*100,0)</f>
        <v>16.7673957173834</v>
      </c>
    </row>
    <row r="45" customFormat="false" ht="15" hidden="false" customHeight="false" outlineLevel="0" collapsed="false">
      <c r="A45" s="24" t="s">
        <v>52</v>
      </c>
      <c r="B45" s="25" t="n">
        <v>3202.639</v>
      </c>
      <c r="C45" s="25" t="n">
        <v>0</v>
      </c>
      <c r="D45" s="25" t="n">
        <f aca="false">B45+C45</f>
        <v>3202.639</v>
      </c>
      <c r="E45" s="25" t="n">
        <v>2709.183</v>
      </c>
      <c r="F45" s="25" t="n">
        <v>9.739</v>
      </c>
      <c r="G45" s="25" t="n">
        <f aca="false">E45+F45</f>
        <v>2718.922</v>
      </c>
      <c r="H45" s="26" t="n">
        <f aca="false">+IFERROR(((E45-B45)/B45)*100,0)</f>
        <v>-15.4077933853925</v>
      </c>
      <c r="I45" s="26" t="n">
        <f aca="false">+IFERROR(((F45-C45)/C45)*100,0)</f>
        <v>0</v>
      </c>
      <c r="J45" s="27" t="n">
        <f aca="false">+IFERROR(((G45-D45)/D45)*100,0)</f>
        <v>-15.1037004170623</v>
      </c>
    </row>
    <row r="46" customFormat="false" ht="15" hidden="false" customHeight="false" outlineLevel="0" collapsed="false">
      <c r="A46" s="16" t="s">
        <v>53</v>
      </c>
      <c r="B46" s="17" t="n">
        <v>2340.656</v>
      </c>
      <c r="C46" s="17" t="n">
        <v>168.393</v>
      </c>
      <c r="D46" s="17" t="n">
        <f aca="false">B46+C46</f>
        <v>2509.049</v>
      </c>
      <c r="E46" s="17" t="n">
        <v>4318.813</v>
      </c>
      <c r="F46" s="17" t="n">
        <v>129.798</v>
      </c>
      <c r="G46" s="17" t="n">
        <f aca="false">E46+F46</f>
        <v>4448.611</v>
      </c>
      <c r="H46" s="18" t="n">
        <f aca="false">+IFERROR(((E46-B46)/B46)*100,0)</f>
        <v>84.5129314175171</v>
      </c>
      <c r="I46" s="18" t="n">
        <f aca="false">+IFERROR(((F46-C46)/C46)*100,0)</f>
        <v>-22.9195987956744</v>
      </c>
      <c r="J46" s="19" t="n">
        <f aca="false">+IFERROR(((G46-D46)/D46)*100,0)</f>
        <v>77.3026752367132</v>
      </c>
    </row>
    <row r="47" customFormat="false" ht="15" hidden="false" customHeight="false" outlineLevel="0" collapsed="false">
      <c r="A47" s="24" t="s">
        <v>54</v>
      </c>
      <c r="B47" s="25" t="n">
        <v>5913.633</v>
      </c>
      <c r="C47" s="25" t="n">
        <v>47.309</v>
      </c>
      <c r="D47" s="25" t="n">
        <f aca="false">B47+C47</f>
        <v>5960.942</v>
      </c>
      <c r="E47" s="25" t="n">
        <v>6222.293</v>
      </c>
      <c r="F47" s="25" t="n">
        <v>393.166</v>
      </c>
      <c r="G47" s="25" t="n">
        <f aca="false">E47+F47</f>
        <v>6615.459</v>
      </c>
      <c r="H47" s="26" t="n">
        <f aca="false">+IFERROR(((E47-B47)/B47)*100,0)</f>
        <v>5.21946492114069</v>
      </c>
      <c r="I47" s="26" t="n">
        <f aca="false">+IFERROR(((F47-C47)/C47)*100,0)</f>
        <v>731.059629246021</v>
      </c>
      <c r="J47" s="27" t="n">
        <f aca="false">+IFERROR(((G47-D47)/D47)*100,0)</f>
        <v>10.9800934147657</v>
      </c>
    </row>
    <row r="48" customFormat="false" ht="15" hidden="false" customHeight="false" outlineLevel="0" collapsed="false">
      <c r="A48" s="16" t="s">
        <v>55</v>
      </c>
      <c r="B48" s="17" t="n">
        <v>0</v>
      </c>
      <c r="C48" s="17" t="n">
        <v>0</v>
      </c>
      <c r="D48" s="17" t="n">
        <f aca="false">B48+C48</f>
        <v>0</v>
      </c>
      <c r="E48" s="17" t="n">
        <v>3380.195</v>
      </c>
      <c r="F48" s="17" t="n">
        <v>12.066</v>
      </c>
      <c r="G48" s="17" t="n">
        <f aca="false">E48+F48</f>
        <v>3392.261</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8104.024</v>
      </c>
      <c r="C49" s="25" t="n">
        <v>3268.327</v>
      </c>
      <c r="D49" s="25" t="n">
        <f aca="false">B49+C49</f>
        <v>11372.351</v>
      </c>
      <c r="E49" s="25" t="n">
        <v>8328.055</v>
      </c>
      <c r="F49" s="25" t="n">
        <v>3820.153</v>
      </c>
      <c r="G49" s="25" t="n">
        <f aca="false">E49+F49</f>
        <v>12148.208</v>
      </c>
      <c r="H49" s="26" t="n">
        <f aca="false">+IFERROR(((E49-B49)/B49)*100,0)</f>
        <v>2.76444146759684</v>
      </c>
      <c r="I49" s="26" t="n">
        <f aca="false">+IFERROR(((F49-C49)/C49)*100,0)</f>
        <v>16.8840510756727</v>
      </c>
      <c r="J49" s="27" t="n">
        <f aca="false">+IFERROR(((G49-D49)/D49)*100,0)</f>
        <v>6.82230965259514</v>
      </c>
    </row>
    <row r="50" customFormat="false" ht="15" hidden="false" customHeight="false" outlineLevel="0" collapsed="false">
      <c r="A50" s="16" t="s">
        <v>57</v>
      </c>
      <c r="B50" s="17" t="n">
        <v>419.062</v>
      </c>
      <c r="C50" s="17" t="n">
        <v>0</v>
      </c>
      <c r="D50" s="17" t="n">
        <f aca="false">B50+C50</f>
        <v>419.062</v>
      </c>
      <c r="E50" s="17" t="n">
        <v>460.459</v>
      </c>
      <c r="F50" s="17" t="n">
        <v>0</v>
      </c>
      <c r="G50" s="17" t="n">
        <f aca="false">E50+F50</f>
        <v>460.459</v>
      </c>
      <c r="H50" s="18" t="n">
        <f aca="false">+IFERROR(((E50-B50)/B50)*100,0)</f>
        <v>9.87849053362032</v>
      </c>
      <c r="I50" s="18" t="n">
        <f aca="false">+IFERROR(((F50-C50)/C50)*100,0)</f>
        <v>0</v>
      </c>
      <c r="J50" s="19" t="n">
        <f aca="false">+IFERROR(((G50-D50)/D50)*100,0)</f>
        <v>9.87849053362032</v>
      </c>
    </row>
    <row r="51" customFormat="false" ht="15" hidden="false" customHeight="false" outlineLevel="0" collapsed="false">
      <c r="A51" s="24" t="s">
        <v>58</v>
      </c>
      <c r="B51" s="25" t="n">
        <v>696.027</v>
      </c>
      <c r="C51" s="25" t="n">
        <v>0</v>
      </c>
      <c r="D51" s="25" t="n">
        <f aca="false">B51+C51</f>
        <v>696.027</v>
      </c>
      <c r="E51" s="25" t="n">
        <v>632.297</v>
      </c>
      <c r="F51" s="25" t="n">
        <v>0</v>
      </c>
      <c r="G51" s="25" t="n">
        <f aca="false">E51+F51</f>
        <v>632.297</v>
      </c>
      <c r="H51" s="26" t="n">
        <f aca="false">+IFERROR(((E51-B51)/B51)*100,0)</f>
        <v>-9.15625399589384</v>
      </c>
      <c r="I51" s="26" t="n">
        <f aca="false">+IFERROR(((F51-C51)/C51)*100,0)</f>
        <v>0</v>
      </c>
      <c r="J51" s="27" t="n">
        <f aca="false">+IFERROR(((G51-D51)/D51)*100,0)</f>
        <v>-9.15625399589384</v>
      </c>
    </row>
    <row r="52" customFormat="false" ht="15" hidden="false" customHeight="false" outlineLevel="0" collapsed="false">
      <c r="A52" s="16" t="s">
        <v>59</v>
      </c>
      <c r="B52" s="17" t="n">
        <v>3646.801</v>
      </c>
      <c r="C52" s="17" t="n">
        <v>57.147</v>
      </c>
      <c r="D52" s="17" t="n">
        <f aca="false">B52+C52</f>
        <v>3703.948</v>
      </c>
      <c r="E52" s="17" t="n">
        <v>2945.841</v>
      </c>
      <c r="F52" s="17" t="n">
        <v>35.486</v>
      </c>
      <c r="G52" s="17" t="n">
        <f aca="false">E52+F52</f>
        <v>2981.327</v>
      </c>
      <c r="H52" s="18" t="n">
        <f aca="false">+IFERROR(((E52-B52)/B52)*100,0)</f>
        <v>-19.2212297846798</v>
      </c>
      <c r="I52" s="18" t="n">
        <f aca="false">+IFERROR(((F52-C52)/C52)*100,0)</f>
        <v>-37.9040019598579</v>
      </c>
      <c r="J52" s="19" t="n">
        <f aca="false">+IFERROR(((G52-D52)/D52)*100,0)</f>
        <v>-19.509480154689</v>
      </c>
    </row>
    <row r="53" customFormat="false" ht="15" hidden="false" customHeight="false" outlineLevel="0" collapsed="false">
      <c r="A53" s="24" t="s">
        <v>60</v>
      </c>
      <c r="B53" s="25" t="n">
        <v>4153.034</v>
      </c>
      <c r="C53" s="25" t="n">
        <v>3.039</v>
      </c>
      <c r="D53" s="25" t="n">
        <f aca="false">B53+C53</f>
        <v>4156.073</v>
      </c>
      <c r="E53" s="25" t="n">
        <v>4480.455</v>
      </c>
      <c r="F53" s="25" t="n">
        <v>75.165</v>
      </c>
      <c r="G53" s="25" t="n">
        <f aca="false">E53+F53</f>
        <v>4555.62</v>
      </c>
      <c r="H53" s="26" t="n">
        <f aca="false">+IFERROR(((E53-B53)/B53)*100,0)</f>
        <v>7.88389885563182</v>
      </c>
      <c r="I53" s="26" t="n">
        <f aca="false">+IFERROR(((F53-C53)/C53)*100,0)</f>
        <v>2373.34649555775</v>
      </c>
      <c r="J53" s="27" t="n">
        <f aca="false">+IFERROR(((G53-D53)/D53)*100,0)</f>
        <v>9.6135703102424</v>
      </c>
    </row>
    <row r="54" customFormat="false" ht="15" hidden="false" customHeight="false" outlineLevel="0" collapsed="false">
      <c r="A54" s="16" t="s">
        <v>61</v>
      </c>
      <c r="B54" s="17" t="n">
        <v>2976.618</v>
      </c>
      <c r="C54" s="17" t="n">
        <v>0</v>
      </c>
      <c r="D54" s="17" t="n">
        <f aca="false">B54+C54</f>
        <v>2976.618</v>
      </c>
      <c r="E54" s="17" t="n">
        <v>2638.677</v>
      </c>
      <c r="F54" s="17" t="n">
        <v>0</v>
      </c>
      <c r="G54" s="17" t="n">
        <f aca="false">E54+F54</f>
        <v>2638.677</v>
      </c>
      <c r="H54" s="18" t="n">
        <f aca="false">+IFERROR(((E54-B54)/B54)*100,0)</f>
        <v>-11.3531867374316</v>
      </c>
      <c r="I54" s="18" t="n">
        <f aca="false">+IFERROR(((F54-C54)/C54)*100,0)</f>
        <v>0</v>
      </c>
      <c r="J54" s="19" t="n">
        <f aca="false">+IFERROR(((G54-D54)/D54)*100,0)</f>
        <v>-11.3531867374316</v>
      </c>
    </row>
    <row r="55" customFormat="false" ht="15" hidden="false" customHeight="false" outlineLevel="0" collapsed="false">
      <c r="A55" s="24" t="s">
        <v>62</v>
      </c>
      <c r="B55" s="25" t="n">
        <v>30.659</v>
      </c>
      <c r="C55" s="25" t="n">
        <v>2476.376</v>
      </c>
      <c r="D55" s="25" t="n">
        <f aca="false">B55+C55</f>
        <v>2507.035</v>
      </c>
      <c r="E55" s="25" t="n">
        <v>185.044</v>
      </c>
      <c r="F55" s="25" t="n">
        <v>2459.5154</v>
      </c>
      <c r="G55" s="25" t="n">
        <f aca="false">E55+F55</f>
        <v>2644.5594</v>
      </c>
      <c r="H55" s="26" t="n">
        <f aca="false">+IFERROR(((E55-B55)/B55)*100,0)</f>
        <v>503.555236635246</v>
      </c>
      <c r="I55" s="26" t="n">
        <f aca="false">+IFERROR(((F55-C55)/C55)*100,0)</f>
        <v>-0.680857834189942</v>
      </c>
      <c r="J55" s="27" t="n">
        <f aca="false">+IFERROR(((G55-D55)/D55)*100,0)</f>
        <v>5.48553969130867</v>
      </c>
    </row>
    <row r="56" customFormat="false" ht="15" hidden="false" customHeight="false" outlineLevel="0" collapsed="false">
      <c r="A56" s="16" t="s">
        <v>63</v>
      </c>
      <c r="B56" s="17" t="n">
        <v>0</v>
      </c>
      <c r="C56" s="17" t="n">
        <v>0</v>
      </c>
      <c r="D56" s="17" t="n">
        <f aca="false">B56+C56</f>
        <v>0</v>
      </c>
      <c r="E56" s="17" t="n">
        <v>654.11</v>
      </c>
      <c r="F56" s="17" t="n">
        <v>6.45</v>
      </c>
      <c r="G56" s="17" t="n">
        <f aca="false">E56+F56</f>
        <v>660.56</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0.08</v>
      </c>
      <c r="C57" s="25" t="n">
        <v>0</v>
      </c>
      <c r="D57" s="25" t="n">
        <f aca="false">B57+C57</f>
        <v>0.08</v>
      </c>
      <c r="E57" s="25" t="n">
        <v>0</v>
      </c>
      <c r="F57" s="25" t="n">
        <v>0</v>
      </c>
      <c r="G57" s="25" t="n">
        <f aca="false">E57+F57</f>
        <v>0</v>
      </c>
      <c r="H57" s="26" t="n">
        <f aca="false">+IFERROR(((E57-B57)/B57)*100,0)</f>
        <v>-100</v>
      </c>
      <c r="I57" s="26" t="n">
        <f aca="false">+IFERROR(((F57-C57)/C57)*100,0)</f>
        <v>0</v>
      </c>
      <c r="J57" s="27" t="n">
        <f aca="false">+IFERROR(((G57-D57)/D57)*100,0)</f>
        <v>-100</v>
      </c>
    </row>
    <row r="58" customFormat="false" ht="15" hidden="false" customHeight="false" outlineLevel="0" collapsed="false">
      <c r="A58" s="16" t="s">
        <v>65</v>
      </c>
      <c r="B58" s="17" t="n">
        <v>10627.577</v>
      </c>
      <c r="C58" s="17" t="n">
        <v>0</v>
      </c>
      <c r="D58" s="17" t="n">
        <f aca="false">B58+C58</f>
        <v>10627.577</v>
      </c>
      <c r="E58" s="17" t="n">
        <v>11192.989</v>
      </c>
      <c r="F58" s="17" t="n">
        <v>13.533</v>
      </c>
      <c r="G58" s="17" t="n">
        <f aca="false">E58+F58</f>
        <v>11206.522</v>
      </c>
      <c r="H58" s="18" t="n">
        <f aca="false">+IFERROR(((E58-B58)/B58)*100,0)</f>
        <v>5.32023432998884</v>
      </c>
      <c r="I58" s="18" t="n">
        <f aca="false">+IFERROR(((F58-C58)/C58)*100,0)</f>
        <v>0</v>
      </c>
      <c r="J58" s="19" t="n">
        <f aca="false">+IFERROR(((G58-D58)/D58)*100,0)</f>
        <v>5.44757285691741</v>
      </c>
    </row>
    <row r="59" customFormat="false" ht="15" hidden="false" customHeight="false" outlineLevel="0" collapsed="false">
      <c r="A59" s="24" t="s">
        <v>66</v>
      </c>
      <c r="B59" s="25" t="n">
        <v>160.329</v>
      </c>
      <c r="C59" s="25" t="n">
        <v>85.186</v>
      </c>
      <c r="D59" s="25" t="n">
        <f aca="false">B59+C59</f>
        <v>245.515</v>
      </c>
      <c r="E59" s="25" t="n">
        <v>244.432</v>
      </c>
      <c r="F59" s="25" t="n">
        <v>512.055</v>
      </c>
      <c r="G59" s="25" t="n">
        <f aca="false">E59+F59</f>
        <v>756.487</v>
      </c>
      <c r="H59" s="26" t="n">
        <f aca="false">+IFERROR(((E59-B59)/B59)*100,0)</f>
        <v>52.4565112986421</v>
      </c>
      <c r="I59" s="26" t="n">
        <f aca="false">+IFERROR(((F59-C59)/C59)*100,0)</f>
        <v>501.102293804146</v>
      </c>
      <c r="J59" s="27" t="n">
        <f aca="false">+IFERROR(((G59-D59)/D59)*100,0)</f>
        <v>208.122517972425</v>
      </c>
    </row>
    <row r="60" customFormat="false" ht="15" hidden="false" customHeight="false" outlineLevel="0" collapsed="false">
      <c r="A60" s="16" t="s">
        <v>67</v>
      </c>
      <c r="B60" s="17" t="n">
        <v>87.073</v>
      </c>
      <c r="C60" s="17" t="n">
        <v>1046.543</v>
      </c>
      <c r="D60" s="17" t="n">
        <f aca="false">B60+C60</f>
        <v>1133.616</v>
      </c>
      <c r="E60" s="17" t="n">
        <v>258.809</v>
      </c>
      <c r="F60" s="17" t="n">
        <v>1795.345</v>
      </c>
      <c r="G60" s="17" t="n">
        <f aca="false">E60+F60</f>
        <v>2054.154</v>
      </c>
      <c r="H60" s="18" t="n">
        <f aca="false">+IFERROR(((E60-B60)/B60)*100,0)</f>
        <v>197.23220745811</v>
      </c>
      <c r="I60" s="18" t="n">
        <f aca="false">+IFERROR(((F60-C60)/C60)*100,0)</f>
        <v>71.5500461997262</v>
      </c>
      <c r="J60" s="19" t="n">
        <f aca="false">+IFERROR(((G60-D60)/D60)*100,0)</f>
        <v>81.2036880213406</v>
      </c>
    </row>
    <row r="61" customFormat="false" ht="15" hidden="false" customHeight="false" outlineLevel="0" collapsed="false">
      <c r="A61" s="28" t="s">
        <v>68</v>
      </c>
      <c r="B61" s="62" t="n">
        <f aca="false">+B62-SUM(B6+B10+B32+B20+B59+B60+B5)</f>
        <v>379781.832</v>
      </c>
      <c r="C61" s="62" t="n">
        <f aca="false">+C62-SUM(C6+C10+C32+C20+C59+C60+C5)</f>
        <v>1105789.778</v>
      </c>
      <c r="D61" s="62" t="n">
        <f aca="false">+D62-SUM(D6+D10+D32+D20+D59+D60+D5)</f>
        <v>1485571.61</v>
      </c>
      <c r="E61" s="62" t="n">
        <f aca="false">+E62-SUM(E6+E10+E32+E20+E59+E60+E5)</f>
        <v>425586.767</v>
      </c>
      <c r="F61" s="62" t="n">
        <f aca="false">+F62-SUM(F6+F10+F32+F20+F59+F60+F5)</f>
        <v>609322.6264</v>
      </c>
      <c r="G61" s="62" t="n">
        <f aca="false">+G62-SUM(G6+G10+G32+G20+G59+G60+G5)</f>
        <v>1034909.3934</v>
      </c>
      <c r="H61" s="63" t="n">
        <f aca="false">+IFERROR(((E61-B61)/B61)*100,0)</f>
        <v>12.060854717242</v>
      </c>
      <c r="I61" s="63" t="n">
        <f aca="false">+IFERROR(((F61-C61)/C61)*100,0)</f>
        <v>-44.8970646570763</v>
      </c>
      <c r="J61" s="63" t="n">
        <f aca="false">+IFERROR(((G61-D61)/D61)*100,0)</f>
        <v>-30.3359470231125</v>
      </c>
    </row>
    <row r="62" customFormat="false" ht="15" hidden="false" customHeight="false" outlineLevel="0" collapsed="false">
      <c r="A62" s="32" t="s">
        <v>69</v>
      </c>
      <c r="B62" s="64" t="n">
        <f aca="false">SUM(B4:B60)</f>
        <v>647765.235</v>
      </c>
      <c r="C62" s="64" t="n">
        <f aca="false">SUM(C4:C60)</f>
        <v>2508510.438</v>
      </c>
      <c r="D62" s="64" t="n">
        <f aca="false">SUM(D4:D60)</f>
        <v>3156275.673</v>
      </c>
      <c r="E62" s="64" t="n">
        <f aca="false">SUM(E4:E60)</f>
        <v>719850.224983507</v>
      </c>
      <c r="F62" s="64" t="n">
        <f aca="false">SUM(F4:F60)</f>
        <v>2979960.56503049</v>
      </c>
      <c r="G62" s="64" t="n">
        <f aca="false">SUM(G4:G60)</f>
        <v>3699810.790014</v>
      </c>
      <c r="H62" s="65" t="n">
        <f aca="false">+IFERROR(((E62-B62)/B62)*100,0)</f>
        <v>11.1282585246346</v>
      </c>
      <c r="I62" s="65" t="n">
        <f aca="false">+IFERROR(((F62-C62)/C62)*100,0)</f>
        <v>18.7940269208675</v>
      </c>
      <c r="J62" s="65" t="n">
        <f aca="false">+IFERROR(((G62-D62)/D62)*100,0)</f>
        <v>17.2207745243423</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t="s">
        <v>80</v>
      </c>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45.7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row r="68" customFormat="false" ht="15" hidden="false" customHeight="false" outlineLevel="0" collapsed="false">
      <c r="B68" s="72"/>
      <c r="C68" s="72"/>
      <c r="D68" s="72"/>
      <c r="E68" s="72"/>
      <c r="F68" s="72"/>
      <c r="G68" s="72"/>
    </row>
    <row r="69" customFormat="false" ht="15" hidden="false" customHeight="false" outlineLevel="0" collapsed="false">
      <c r="B69" s="72"/>
      <c r="C69" s="72"/>
      <c r="D69" s="72"/>
      <c r="E69" s="72"/>
      <c r="F69" s="72"/>
      <c r="G69" s="72"/>
    </row>
    <row r="70" customFormat="false" ht="15" hidden="false" customHeight="false" outlineLevel="0" collapsed="false">
      <c r="B70" s="72"/>
      <c r="C70" s="72"/>
      <c r="D70" s="72"/>
      <c r="E70" s="72"/>
      <c r="F70" s="72"/>
      <c r="G70" s="72"/>
    </row>
    <row r="71" customFormat="false" ht="15" hidden="false" customHeight="false" outlineLevel="0" collapsed="false">
      <c r="B71" s="72"/>
      <c r="C71" s="72"/>
      <c r="D71" s="72"/>
      <c r="E71" s="72"/>
      <c r="F71" s="72"/>
      <c r="G71" s="72"/>
      <c r="H71" s="72"/>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2-11-07T09:35:11Z</cp:lastPrinted>
  <dcterms:modified xsi:type="dcterms:W3CDTF">2022-12-15T12: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