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iyet" sheetId="1" state="visible" r:id="rId2"/>
    <sheet name="2021-22 Karşılaştırma" sheetId="2" state="visible" r:id="rId3"/>
    <sheet name="Sınır Kapısı" sheetId="3" state="visible" r:id="rId4"/>
    <sheet name="İlk 5" sheetId="4" state="visible" r:id="rId5"/>
  </sheets>
  <externalReferences>
    <externalReference r:id="rId6"/>
  </externalReferences>
  <definedNames>
    <definedName function="false" hidden="false" localSheetId="0" name="_xlnm.Print_Area" vbProcedure="false">Milliyet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270">
  <si>
    <t xml:space="preserve">2022 YILI AYLARA VE MİLLİYETLERİNE GÖRE                                                                                                                                                                            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 BİRLEŞİK DEVLETLERİ</t>
  </si>
  <si>
    <t xml:space="preserve">AVUSTRALYA</t>
  </si>
  <si>
    <t xml:space="preserve">AVUSTURYA</t>
  </si>
  <si>
    <t xml:space="preserve">AZERBAYCAN</t>
  </si>
  <si>
    <t xml:space="preserve">BELÇİKA</t>
  </si>
  <si>
    <t xml:space="preserve">BELARUS (BEYAZ RUSYA)</t>
  </si>
  <si>
    <t xml:space="preserve">BULGARİSTAN</t>
  </si>
  <si>
    <t xml:space="preserve">ÇEK CUMHURİYETİ</t>
  </si>
  <si>
    <t xml:space="preserve">ÇİN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HOLLANDA</t>
  </si>
  <si>
    <t xml:space="preserve">HİNDİSTAN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DEĞİŞİM</t>
  </si>
  <si>
    <t xml:space="preserve">2021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MUSTAFA KÖROĞLU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- mustafakoroglu@ktb.gov.tr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  <si>
    <t xml:space="preserve">T.C.</t>
  </si>
  <si>
    <t xml:space="preserve">MUĞLA VALİLİĞİ</t>
  </si>
  <si>
    <t xml:space="preserve">İl Kültür ve Turizm Müdürlüğü</t>
  </si>
  <si>
    <t xml:space="preserve">2021 YILINDA MUĞLA İLİ GÜMRÜK KAPILARINDAN ÜLKEMİZE GİRİŞ YAPAN TURİSTLERİN AYLARA VE HUDUT KAPILARINA GÖRE DAĞILIMI</t>
  </si>
  <si>
    <t xml:space="preserve">HUDUT KAPISI</t>
  </si>
  <si>
    <t xml:space="preserve">DALAMAN HAVALİMANI</t>
  </si>
  <si>
    <t xml:space="preserve">MİLAS-BODRUM HAVALİMANI</t>
  </si>
  <si>
    <t xml:space="preserve">MARMARİS LİMANI  </t>
  </si>
  <si>
    <t xml:space="preserve">BOZBURUN LİMANI</t>
  </si>
  <si>
    <t xml:space="preserve">BODRUM LİMANI </t>
  </si>
  <si>
    <t xml:space="preserve">MANTARBURNU LİMANI</t>
  </si>
  <si>
    <t xml:space="preserve">FETHİYE LİMANI</t>
  </si>
  <si>
    <t xml:space="preserve">GÖCEK LİMANI</t>
  </si>
  <si>
    <t xml:space="preserve">DATÇA LİMANI</t>
  </si>
  <si>
    <t xml:space="preserve">GÜLLÜK LİMANI</t>
  </si>
  <si>
    <t xml:space="preserve">TURGUT REİS LİMANI</t>
  </si>
  <si>
    <t xml:space="preserve">YALI     KAVAK  LİMANI</t>
  </si>
  <si>
    <t xml:space="preserve">AYLIK </t>
  </si>
  <si>
    <t xml:space="preserve">AYLIK ARTIŞ %</t>
  </si>
  <si>
    <t xml:space="preserve">AYLARIN TOPLAMI</t>
  </si>
  <si>
    <t xml:space="preserve">GENEL ARTIŞ %</t>
  </si>
  <si>
    <t xml:space="preserve">KAPALI</t>
  </si>
  <si>
    <t xml:space="preserve">2022 YILINDA MUĞLA İLİ GÜMRÜK KAPILARINDAN ÜLKEMİZE GİRİŞ YAPAN TURİSTLERİN AYLARA VE HUDUT KAPILARINA GÖRE DAĞILIMI</t>
  </si>
  <si>
    <t xml:space="preserve">MARMARİS LİMANI</t>
  </si>
  <si>
    <t xml:space="preserve">BODRUM LİMANI</t>
  </si>
  <si>
    <t xml:space="preserve">BİLGİLER, MUĞLA EMNİYET MÜDÜRLÜĞÜ PASAPORT ŞUBE MÜDÜRLÜĞÜNDEN VE HAVALİMANLARI YER HİZMET KURULUŞLARI İLE LİMAN BAŞKANLIKLARINDAN SAĞLANARAK MUĞLA İL KÜLTÜR VE TURİZM MÜDÜRLÜĞÜNCE MUSTAFA KÖROĞLU TARAFINDAN HAZIRLANMIŞTIR.</t>
  </si>
  <si>
    <t xml:space="preserve">BİLGİLER  YAZDIRILDIĞI  TARİHTEN  ÖNCEKİ  AYLARI  KAPSAR.   KAYITLARDAN YAZDIRILDIĞI TARİH:</t>
  </si>
  <si>
    <t xml:space="preserve">2022 YILI OCAK-KASIM AYI AYI MUĞLA İLİ HUDUT KAPILARINDAN ÜLKEMİZE GİRİŞ YAPAN  TURİSTLERİN MİLLİYETLERİNE VE HUDUT KAPILARINA GÖRE DAĞILIMLARI</t>
  </si>
  <si>
    <t xml:space="preserve">SIRA NO</t>
  </si>
  <si>
    <t xml:space="preserve">DALAMAN HAVALİM.</t>
  </si>
  <si>
    <t xml:space="preserve">MİLAS-BODRUM HAVALİM.</t>
  </si>
  <si>
    <t xml:space="preserve">YALI- KAVAK LİMANI</t>
  </si>
  <si>
    <t xml:space="preserve">ÜLKELER</t>
  </si>
  <si>
    <t xml:space="preserve">           -  </t>
  </si>
  <si>
    <t xml:space="preserve">          -  </t>
  </si>
  <si>
    <t xml:space="preserve">            -  </t>
  </si>
  <si>
    <t xml:space="preserve">               -  </t>
  </si>
  <si>
    <t xml:space="preserve">         -  </t>
  </si>
  <si>
    <t xml:space="preserve">2022 YILI OCAK-KASIM AYLARI İLİMİZ HUDUT KAPILARINDAN
 İLİMİZE EN FAZLA GİRİŞ YAPAN İLK BEŞ ÜLKENİN DAĞILIMI</t>
  </si>
  <si>
    <t xml:space="preserve"> TOPLAM</t>
  </si>
  <si>
    <t xml:space="preserve">NOT: BU VERİLER YAZDIRILDIĞI TARİHTEN ÖNCEKİ AYLARI KAPSAR. </t>
  </si>
  <si>
    <t xml:space="preserve">KAYITLARIMIZDAN YAZDIRILDIĞI TARİH: </t>
  </si>
  <si>
    <t xml:space="preserve">BİLGİLER MUĞLA EMNİYET MÜDÜRLÜĞÜ PASAPORT ŞUBE MÜDÜRLÜĞÜ'NDEN VE HAVALİMANLARI YER HİZMETLERİ BAŞMÜDÜRLÜKLERİNDEN ALINARAK  MUĞLA  İL KÜLTÜR VE TURİZM  MÜDÜRLÜĞÜNCE MUSTAFA KÖROĞLU  TARAFINDAN  HAZIRLANMIŞTI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0.00%"/>
    <numFmt numFmtId="170" formatCode="[$-409]m/d/yyyy"/>
    <numFmt numFmtId="171" formatCode="0%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sz val="11"/>
      <color rgb="FF000000"/>
      <name val="Times New Roman"/>
      <family val="0"/>
    </font>
    <font>
      <b val="true"/>
      <sz val="12"/>
      <name val="Arial Tur"/>
      <family val="2"/>
      <charset val="162"/>
    </font>
    <font>
      <b val="true"/>
      <sz val="11"/>
      <name val="Arial Tur"/>
      <family val="2"/>
      <charset val="162"/>
    </font>
    <font>
      <sz val="12"/>
      <name val="Arial Tur"/>
      <family val="2"/>
      <charset val="162"/>
    </font>
    <font>
      <b val="true"/>
      <sz val="11"/>
      <color rgb="FFFF0000"/>
      <name val="Arial Tur"/>
      <family val="2"/>
      <charset val="162"/>
    </font>
    <font>
      <b val="true"/>
      <sz val="12"/>
      <color rgb="FFFF0000"/>
      <name val="Arial Tur"/>
      <family val="2"/>
      <charset val="162"/>
    </font>
    <font>
      <b val="true"/>
      <sz val="9"/>
      <name val="Arial Tur"/>
      <family val="2"/>
      <charset val="162"/>
    </font>
    <font>
      <sz val="8"/>
      <name val="Arial Tur"/>
      <family val="2"/>
      <charset val="162"/>
    </font>
    <font>
      <sz val="9"/>
      <name val="Arial Tur"/>
      <family val="2"/>
      <charset val="162"/>
    </font>
    <font>
      <b val="true"/>
      <sz val="8"/>
      <name val="Arial Tur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6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7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8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ül 2" xfId="20"/>
  </cellStyles>
  <dxfs count="5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0839674156298"/>
          <c:y val="0.381032078103208"/>
          <c:w val="0.504520633783905"/>
          <c:h val="0.376917712691771"/>
        </c:manualLayout>
      </c:layout>
      <c:barChart>
        <c:barDir val="col"/>
        <c:grouping val="clustered"/>
        <c:varyColors val="0"/>
        <c:axId val="94568055"/>
        <c:axId val="23006953"/>
      </c:barChart>
      <c:catAx>
        <c:axId val="945680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006953"/>
        <c:auto val="1"/>
        <c:lblAlgn val="ctr"/>
        <c:lblOffset val="100"/>
        <c:noMultiLvlLbl val="0"/>
      </c:catAx>
      <c:valAx>
        <c:axId val="230069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56805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3</xdr:row>
      <xdr:rowOff>0</xdr:rowOff>
    </xdr:from>
    <xdr:to>
      <xdr:col>2</xdr:col>
      <xdr:colOff>267480</xdr:colOff>
      <xdr:row>3</xdr:row>
      <xdr:rowOff>155160</xdr:rowOff>
    </xdr:to>
    <xdr:sp>
      <xdr:nvSpPr>
        <xdr:cNvPr id="0" name="Rectangle 1"/>
        <xdr:cNvSpPr/>
      </xdr:nvSpPr>
      <xdr:spPr>
        <a:xfrm>
          <a:off x="1508040" y="48564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2</xdr:row>
      <xdr:rowOff>0</xdr:rowOff>
    </xdr:from>
    <xdr:to>
      <xdr:col>2</xdr:col>
      <xdr:colOff>50760</xdr:colOff>
      <xdr:row>5</xdr:row>
      <xdr:rowOff>378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59200" y="324000"/>
          <a:ext cx="10677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3</xdr:row>
      <xdr:rowOff>0</xdr:rowOff>
    </xdr:from>
    <xdr:to>
      <xdr:col>2</xdr:col>
      <xdr:colOff>317520</xdr:colOff>
      <xdr:row>23</xdr:row>
      <xdr:rowOff>155160</xdr:rowOff>
    </xdr:to>
    <xdr:sp>
      <xdr:nvSpPr>
        <xdr:cNvPr id="2" name="Rectangle 5"/>
        <xdr:cNvSpPr/>
      </xdr:nvSpPr>
      <xdr:spPr>
        <a:xfrm>
          <a:off x="1558080" y="372420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880</xdr:colOff>
      <xdr:row>5</xdr:row>
      <xdr:rowOff>0</xdr:rowOff>
    </xdr:from>
    <xdr:to>
      <xdr:col>2</xdr:col>
      <xdr:colOff>317520</xdr:colOff>
      <xdr:row>5</xdr:row>
      <xdr:rowOff>155160</xdr:rowOff>
    </xdr:to>
    <xdr:sp>
      <xdr:nvSpPr>
        <xdr:cNvPr id="3" name="Rectangle 6"/>
        <xdr:cNvSpPr/>
      </xdr:nvSpPr>
      <xdr:spPr>
        <a:xfrm>
          <a:off x="1558080" y="80964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8520</xdr:colOff>
      <xdr:row>1</xdr:row>
      <xdr:rowOff>47520</xdr:rowOff>
    </xdr:from>
    <xdr:to>
      <xdr:col>14</xdr:col>
      <xdr:colOff>160200</xdr:colOff>
      <xdr:row>6</xdr:row>
      <xdr:rowOff>18720</xdr:rowOff>
    </xdr:to>
    <xdr:pic>
      <xdr:nvPicPr>
        <xdr:cNvPr id="4" name="6 Resim" descr=""/>
        <xdr:cNvPicPr/>
      </xdr:nvPicPr>
      <xdr:blipFill>
        <a:blip r:embed="rId2"/>
        <a:stretch/>
      </xdr:blipFill>
      <xdr:spPr>
        <a:xfrm>
          <a:off x="8146800" y="209520"/>
          <a:ext cx="9478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2</xdr:row>
      <xdr:rowOff>95400</xdr:rowOff>
    </xdr:from>
    <xdr:to>
      <xdr:col>3</xdr:col>
      <xdr:colOff>578880</xdr:colOff>
      <xdr:row>3</xdr:row>
      <xdr:rowOff>86040</xdr:rowOff>
    </xdr:to>
    <xdr:sp>
      <xdr:nvSpPr>
        <xdr:cNvPr id="5" name="AutoShape 3"/>
        <xdr:cNvSpPr/>
      </xdr:nvSpPr>
      <xdr:spPr>
        <a:xfrm>
          <a:off x="1445760" y="419400"/>
          <a:ext cx="1047600" cy="152280"/>
        </a:xfrm>
        <a:prstGeom prst="rightArrow">
          <a:avLst>
            <a:gd name="adj1" fmla="val 50000"/>
            <a:gd name="adj2" fmla="val 17198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</xdr:row>
      <xdr:rowOff>124200</xdr:rowOff>
    </xdr:from>
    <xdr:to>
      <xdr:col>2</xdr:col>
      <xdr:colOff>230040</xdr:colOff>
      <xdr:row>4</xdr:row>
      <xdr:rowOff>162000</xdr:rowOff>
    </xdr:to>
    <xdr:sp>
      <xdr:nvSpPr>
        <xdr:cNvPr id="6" name="AutoShape 4"/>
        <xdr:cNvSpPr/>
      </xdr:nvSpPr>
      <xdr:spPr>
        <a:xfrm>
          <a:off x="1356120" y="609840"/>
          <a:ext cx="150120" cy="199800"/>
        </a:xfrm>
        <a:prstGeom prst="downArrow">
          <a:avLst>
            <a:gd name="adj1" fmla="val 50000"/>
            <a:gd name="adj2" fmla="val 33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3</xdr:row>
      <xdr:rowOff>181440</xdr:rowOff>
    </xdr:from>
    <xdr:to>
      <xdr:col>6</xdr:col>
      <xdr:colOff>80640</xdr:colOff>
      <xdr:row>44</xdr:row>
      <xdr:rowOff>161640</xdr:rowOff>
    </xdr:to>
    <xdr:graphicFrame>
      <xdr:nvGraphicFramePr>
        <xdr:cNvPr id="7" name="Chart 1"/>
        <xdr:cNvGraphicFramePr/>
      </xdr:nvGraphicFramePr>
      <xdr:xfrm>
        <a:off x="538560" y="2619720"/>
        <a:ext cx="402120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TGM/Downloads/2022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1-2022 ÖZET"/>
      <sheetName val="2022 MİLKAPI"/>
      <sheetName val="2022 MİLAY"/>
      <sheetName val="2022 TABLO"/>
      <sheetName val="2022 HAVAYOLUDENİZYOLU"/>
      <sheetName val="SON10YIL AY"/>
      <sheetName val="SONONYILTABLO"/>
      <sheetName val="2012-2022 GRFK"/>
      <sheetName val="2022 İLKBEŞÜLKE"/>
    </sheetNames>
    <sheetDataSet>
      <sheetData sheetId="0">
        <row r="5">
          <cell r="O5">
            <v>20</v>
          </cell>
        </row>
        <row r="6">
          <cell r="O6">
            <v>241</v>
          </cell>
        </row>
        <row r="7">
          <cell r="O7">
            <v>3</v>
          </cell>
        </row>
        <row r="8">
          <cell r="O8">
            <v>1</v>
          </cell>
        </row>
        <row r="9">
          <cell r="O9">
            <v>19</v>
          </cell>
        </row>
        <row r="10">
          <cell r="O10">
            <v>0</v>
          </cell>
        </row>
        <row r="11">
          <cell r="O11">
            <v>2</v>
          </cell>
        </row>
        <row r="12">
          <cell r="O12">
            <v>3</v>
          </cell>
        </row>
        <row r="13">
          <cell r="O13">
            <v>7</v>
          </cell>
        </row>
        <row r="14">
          <cell r="O14">
            <v>2</v>
          </cell>
        </row>
        <row r="15">
          <cell r="O15">
            <v>1</v>
          </cell>
        </row>
        <row r="16">
          <cell r="O16">
            <v>0</v>
          </cell>
        </row>
        <row r="17">
          <cell r="O17">
            <v>11</v>
          </cell>
        </row>
        <row r="18">
          <cell r="O18">
            <v>3</v>
          </cell>
        </row>
        <row r="19">
          <cell r="O19">
            <v>2</v>
          </cell>
        </row>
        <row r="20">
          <cell r="O20">
            <v>8</v>
          </cell>
        </row>
        <row r="21">
          <cell r="O21">
            <v>40</v>
          </cell>
        </row>
        <row r="22">
          <cell r="O22">
            <v>152</v>
          </cell>
        </row>
        <row r="23">
          <cell r="O23">
            <v>2</v>
          </cell>
        </row>
        <row r="24">
          <cell r="O24">
            <v>10</v>
          </cell>
        </row>
        <row r="25">
          <cell r="O25">
            <v>30</v>
          </cell>
        </row>
        <row r="26">
          <cell r="O26">
            <v>0</v>
          </cell>
        </row>
        <row r="27">
          <cell r="O27">
            <v>10</v>
          </cell>
        </row>
        <row r="28">
          <cell r="O28">
            <v>1</v>
          </cell>
        </row>
        <row r="29">
          <cell r="O29">
            <v>0</v>
          </cell>
        </row>
        <row r="30">
          <cell r="O30">
            <v>140</v>
          </cell>
        </row>
        <row r="31">
          <cell r="O31">
            <v>4</v>
          </cell>
        </row>
        <row r="32">
          <cell r="O32">
            <v>1</v>
          </cell>
        </row>
        <row r="33">
          <cell r="O33">
            <v>1</v>
          </cell>
        </row>
        <row r="34">
          <cell r="O34">
            <v>6</v>
          </cell>
        </row>
        <row r="35">
          <cell r="O35">
            <v>2</v>
          </cell>
        </row>
        <row r="36">
          <cell r="O36">
            <v>4</v>
          </cell>
        </row>
        <row r="37">
          <cell r="O37">
            <v>0</v>
          </cell>
        </row>
        <row r="38">
          <cell r="O38">
            <v>1</v>
          </cell>
        </row>
        <row r="39">
          <cell r="O39">
            <v>47</v>
          </cell>
        </row>
        <row r="40">
          <cell r="O40">
            <v>3</v>
          </cell>
        </row>
        <row r="41">
          <cell r="O41">
            <v>190</v>
          </cell>
        </row>
        <row r="42">
          <cell r="O42">
            <v>14</v>
          </cell>
        </row>
        <row r="43">
          <cell r="O43">
            <v>1</v>
          </cell>
        </row>
        <row r="44">
          <cell r="O44">
            <v>3</v>
          </cell>
        </row>
        <row r="45">
          <cell r="O45">
            <v>1</v>
          </cell>
        </row>
        <row r="46">
          <cell r="O46">
            <v>58</v>
          </cell>
        </row>
        <row r="47">
          <cell r="O47">
            <v>11</v>
          </cell>
        </row>
        <row r="48">
          <cell r="O48">
            <v>3</v>
          </cell>
        </row>
        <row r="49">
          <cell r="O49">
            <v>45</v>
          </cell>
        </row>
        <row r="51">
          <cell r="O51">
            <v>937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29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3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6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1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1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3</v>
          </cell>
        </row>
        <row r="97">
          <cell r="O97">
            <v>1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18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20</v>
          </cell>
        </row>
        <row r="112">
          <cell r="O112">
            <v>1</v>
          </cell>
        </row>
        <row r="113">
          <cell r="O113">
            <v>4</v>
          </cell>
        </row>
        <row r="114">
          <cell r="O114">
            <v>8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3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1</v>
          </cell>
        </row>
        <row r="122">
          <cell r="O122">
            <v>0</v>
          </cell>
        </row>
        <row r="123">
          <cell r="O123">
            <v>3</v>
          </cell>
        </row>
        <row r="124">
          <cell r="O124">
            <v>0</v>
          </cell>
        </row>
        <row r="125">
          <cell r="O125">
            <v>3</v>
          </cell>
        </row>
        <row r="126">
          <cell r="O126">
            <v>0</v>
          </cell>
        </row>
        <row r="127">
          <cell r="O127">
            <v>5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3</v>
          </cell>
        </row>
        <row r="133">
          <cell r="O133">
            <v>0</v>
          </cell>
        </row>
        <row r="134">
          <cell r="O134">
            <v>2</v>
          </cell>
        </row>
        <row r="135">
          <cell r="O135">
            <v>0</v>
          </cell>
        </row>
        <row r="136">
          <cell r="O136">
            <v>3</v>
          </cell>
        </row>
        <row r="137">
          <cell r="O137">
            <v>14</v>
          </cell>
        </row>
        <row r="138">
          <cell r="O138">
            <v>3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1</v>
          </cell>
        </row>
        <row r="151">
          <cell r="O151">
            <v>2</v>
          </cell>
        </row>
        <row r="152">
          <cell r="O152">
            <v>3</v>
          </cell>
        </row>
        <row r="153">
          <cell r="O153">
            <v>0</v>
          </cell>
        </row>
        <row r="154">
          <cell r="O154">
            <v>1</v>
          </cell>
        </row>
        <row r="155">
          <cell r="O155">
            <v>2</v>
          </cell>
        </row>
        <row r="156">
          <cell r="O156">
            <v>0</v>
          </cell>
        </row>
        <row r="157">
          <cell r="O157">
            <v>10</v>
          </cell>
        </row>
        <row r="158">
          <cell r="O158">
            <v>5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8</v>
          </cell>
        </row>
        <row r="167">
          <cell r="O167">
            <v>6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27</v>
          </cell>
        </row>
        <row r="171">
          <cell r="O171">
            <v>21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2</v>
          </cell>
        </row>
        <row r="177">
          <cell r="O177">
            <v>1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2</v>
          </cell>
        </row>
        <row r="184">
          <cell r="O184">
            <v>2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1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3</v>
          </cell>
        </row>
        <row r="191">
          <cell r="O191">
            <v>0</v>
          </cell>
        </row>
        <row r="192">
          <cell r="O192">
            <v>5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30</v>
          </cell>
        </row>
        <row r="196">
          <cell r="O196">
            <v>1</v>
          </cell>
        </row>
        <row r="197">
          <cell r="O197">
            <v>3</v>
          </cell>
        </row>
        <row r="198">
          <cell r="O198">
            <v>2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4</v>
          </cell>
        </row>
        <row r="203">
          <cell r="O203">
            <v>0</v>
          </cell>
        </row>
        <row r="204">
          <cell r="O204">
            <v>1</v>
          </cell>
        </row>
        <row r="205">
          <cell r="O205">
            <v>4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2</v>
          </cell>
        </row>
        <row r="211">
          <cell r="O211">
            <v>1</v>
          </cell>
        </row>
        <row r="212">
          <cell r="O212">
            <v>2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">
        <row r="5">
          <cell r="O5">
            <v>8</v>
          </cell>
        </row>
        <row r="6">
          <cell r="O6">
            <v>4</v>
          </cell>
        </row>
        <row r="7">
          <cell r="O7">
            <v>3</v>
          </cell>
        </row>
        <row r="8">
          <cell r="O8">
            <v>2</v>
          </cell>
        </row>
        <row r="9">
          <cell r="O9">
            <v>9</v>
          </cell>
        </row>
        <row r="10">
          <cell r="O10">
            <v>3</v>
          </cell>
        </row>
        <row r="11">
          <cell r="O11">
            <v>4</v>
          </cell>
        </row>
        <row r="12">
          <cell r="O12">
            <v>4</v>
          </cell>
        </row>
        <row r="13">
          <cell r="O13">
            <v>1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1</v>
          </cell>
        </row>
        <row r="17">
          <cell r="O17">
            <v>11</v>
          </cell>
        </row>
        <row r="18">
          <cell r="O18">
            <v>6</v>
          </cell>
        </row>
        <row r="19">
          <cell r="O19">
            <v>8</v>
          </cell>
        </row>
        <row r="20">
          <cell r="O20">
            <v>11</v>
          </cell>
        </row>
        <row r="21">
          <cell r="O21">
            <v>39</v>
          </cell>
        </row>
        <row r="22">
          <cell r="O22">
            <v>0</v>
          </cell>
        </row>
        <row r="23">
          <cell r="O23">
            <v>3</v>
          </cell>
        </row>
        <row r="24">
          <cell r="O24">
            <v>4</v>
          </cell>
        </row>
        <row r="25">
          <cell r="O25">
            <v>26</v>
          </cell>
        </row>
        <row r="26">
          <cell r="O26">
            <v>2</v>
          </cell>
        </row>
        <row r="27">
          <cell r="O27">
            <v>1</v>
          </cell>
        </row>
        <row r="28">
          <cell r="O28">
            <v>3</v>
          </cell>
        </row>
        <row r="29">
          <cell r="O29">
            <v>0</v>
          </cell>
        </row>
        <row r="30">
          <cell r="O30">
            <v>2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1</v>
          </cell>
        </row>
        <row r="34">
          <cell r="O34">
            <v>1</v>
          </cell>
        </row>
        <row r="35">
          <cell r="O35">
            <v>0</v>
          </cell>
        </row>
        <row r="36">
          <cell r="O36">
            <v>1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4</v>
          </cell>
        </row>
        <row r="40">
          <cell r="O40">
            <v>5</v>
          </cell>
        </row>
        <row r="41">
          <cell r="O41">
            <v>13</v>
          </cell>
        </row>
        <row r="42">
          <cell r="O42">
            <v>3</v>
          </cell>
        </row>
        <row r="43">
          <cell r="O43">
            <v>1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36</v>
          </cell>
        </row>
        <row r="47">
          <cell r="O47">
            <v>0</v>
          </cell>
        </row>
        <row r="48">
          <cell r="O48">
            <v>6</v>
          </cell>
        </row>
        <row r="49">
          <cell r="O49">
            <v>36</v>
          </cell>
        </row>
        <row r="51">
          <cell r="O51">
            <v>80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1</v>
          </cell>
        </row>
        <row r="63">
          <cell r="O63">
            <v>0</v>
          </cell>
        </row>
        <row r="64">
          <cell r="O64">
            <v>1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1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8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1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27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4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4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4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5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1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2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1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4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1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2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2">
        <row r="5">
          <cell r="O5">
            <v>68</v>
          </cell>
        </row>
        <row r="6">
          <cell r="O6">
            <v>28</v>
          </cell>
        </row>
        <row r="7">
          <cell r="O7">
            <v>25</v>
          </cell>
        </row>
        <row r="8">
          <cell r="O8">
            <v>23</v>
          </cell>
        </row>
        <row r="9">
          <cell r="O9">
            <v>8</v>
          </cell>
        </row>
        <row r="10">
          <cell r="O10">
            <v>11</v>
          </cell>
        </row>
        <row r="11">
          <cell r="O11">
            <v>7</v>
          </cell>
        </row>
        <row r="12">
          <cell r="O12">
            <v>34</v>
          </cell>
        </row>
        <row r="13">
          <cell r="O13">
            <v>20</v>
          </cell>
        </row>
        <row r="14">
          <cell r="O14">
            <v>21</v>
          </cell>
        </row>
        <row r="15">
          <cell r="O15">
            <v>8</v>
          </cell>
        </row>
        <row r="16">
          <cell r="O16">
            <v>3</v>
          </cell>
        </row>
        <row r="17">
          <cell r="O17">
            <v>42</v>
          </cell>
        </row>
        <row r="18">
          <cell r="O18">
            <v>36</v>
          </cell>
        </row>
        <row r="19">
          <cell r="O19">
            <v>37</v>
          </cell>
        </row>
        <row r="20">
          <cell r="O20">
            <v>29</v>
          </cell>
        </row>
        <row r="21">
          <cell r="O21">
            <v>6371</v>
          </cell>
        </row>
        <row r="22">
          <cell r="O22">
            <v>1110</v>
          </cell>
        </row>
        <row r="23">
          <cell r="O23">
            <v>325</v>
          </cell>
        </row>
        <row r="24">
          <cell r="O24">
            <v>17</v>
          </cell>
        </row>
        <row r="25">
          <cell r="O25">
            <v>141</v>
          </cell>
        </row>
        <row r="26">
          <cell r="O26">
            <v>7</v>
          </cell>
        </row>
        <row r="27">
          <cell r="O27">
            <v>8</v>
          </cell>
        </row>
        <row r="28">
          <cell r="O28">
            <v>30</v>
          </cell>
        </row>
        <row r="29">
          <cell r="O29">
            <v>2</v>
          </cell>
        </row>
        <row r="30">
          <cell r="O30">
            <v>16</v>
          </cell>
        </row>
        <row r="31">
          <cell r="O31">
            <v>12</v>
          </cell>
        </row>
        <row r="32">
          <cell r="O32">
            <v>36</v>
          </cell>
        </row>
        <row r="33">
          <cell r="O33">
            <v>30</v>
          </cell>
        </row>
        <row r="34">
          <cell r="O34">
            <v>1</v>
          </cell>
        </row>
        <row r="35">
          <cell r="O35">
            <v>8</v>
          </cell>
        </row>
        <row r="36">
          <cell r="O36">
            <v>8</v>
          </cell>
        </row>
        <row r="37">
          <cell r="O37">
            <v>3</v>
          </cell>
        </row>
        <row r="38">
          <cell r="O38">
            <v>61</v>
          </cell>
        </row>
        <row r="39">
          <cell r="O39">
            <v>7</v>
          </cell>
        </row>
        <row r="40">
          <cell r="O40">
            <v>21</v>
          </cell>
        </row>
        <row r="41">
          <cell r="O41">
            <v>71</v>
          </cell>
        </row>
        <row r="42">
          <cell r="O42">
            <v>11</v>
          </cell>
        </row>
        <row r="43">
          <cell r="O43">
            <v>72</v>
          </cell>
        </row>
        <row r="44">
          <cell r="O44">
            <v>2</v>
          </cell>
        </row>
        <row r="45">
          <cell r="O45">
            <v>0</v>
          </cell>
        </row>
        <row r="46">
          <cell r="O46">
            <v>63</v>
          </cell>
        </row>
        <row r="47">
          <cell r="O47">
            <v>17</v>
          </cell>
        </row>
        <row r="48">
          <cell r="O48">
            <v>6</v>
          </cell>
        </row>
        <row r="49">
          <cell r="O49">
            <v>171</v>
          </cell>
        </row>
        <row r="51">
          <cell r="O51">
            <v>1311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3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3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3</v>
          </cell>
        </row>
        <row r="76">
          <cell r="O76">
            <v>0</v>
          </cell>
        </row>
        <row r="77">
          <cell r="O77">
            <v>7</v>
          </cell>
        </row>
        <row r="78">
          <cell r="O78">
            <v>1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1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2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23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9</v>
          </cell>
        </row>
        <row r="96">
          <cell r="O96">
            <v>0</v>
          </cell>
        </row>
        <row r="97">
          <cell r="O97">
            <v>4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43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1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6</v>
          </cell>
        </row>
        <row r="112">
          <cell r="O112">
            <v>0</v>
          </cell>
        </row>
        <row r="113">
          <cell r="O113">
            <v>5</v>
          </cell>
        </row>
        <row r="114">
          <cell r="O114">
            <v>32</v>
          </cell>
        </row>
        <row r="115">
          <cell r="O115">
            <v>1</v>
          </cell>
        </row>
        <row r="116">
          <cell r="O116">
            <v>0</v>
          </cell>
        </row>
        <row r="117">
          <cell r="O117">
            <v>3</v>
          </cell>
        </row>
        <row r="118">
          <cell r="O118">
            <v>0</v>
          </cell>
        </row>
        <row r="119">
          <cell r="O119">
            <v>11</v>
          </cell>
        </row>
        <row r="120">
          <cell r="O120">
            <v>1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9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2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2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1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3</v>
          </cell>
        </row>
        <row r="138">
          <cell r="O138">
            <v>1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1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2</v>
          </cell>
        </row>
        <row r="150">
          <cell r="O150">
            <v>14</v>
          </cell>
        </row>
        <row r="151">
          <cell r="O151">
            <v>0</v>
          </cell>
        </row>
        <row r="152">
          <cell r="O152">
            <v>2</v>
          </cell>
        </row>
        <row r="153">
          <cell r="O153">
            <v>0</v>
          </cell>
        </row>
        <row r="154">
          <cell r="O154">
            <v>1</v>
          </cell>
        </row>
        <row r="155">
          <cell r="O155">
            <v>7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4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4</v>
          </cell>
        </row>
        <row r="167">
          <cell r="O167">
            <v>1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1</v>
          </cell>
        </row>
        <row r="171">
          <cell r="O171">
            <v>13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1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1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3</v>
          </cell>
        </row>
        <row r="188">
          <cell r="O188">
            <v>0</v>
          </cell>
        </row>
        <row r="189">
          <cell r="O189">
            <v>1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1</v>
          </cell>
        </row>
        <row r="193">
          <cell r="O193">
            <v>0</v>
          </cell>
        </row>
        <row r="194">
          <cell r="O194">
            <v>1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3</v>
          </cell>
        </row>
        <row r="198">
          <cell r="O198">
            <v>2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5</v>
          </cell>
        </row>
        <row r="203">
          <cell r="O203">
            <v>0</v>
          </cell>
        </row>
        <row r="204">
          <cell r="O204">
            <v>1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3">
        <row r="5">
          <cell r="O5">
            <v>2739</v>
          </cell>
        </row>
        <row r="6">
          <cell r="O6">
            <v>478</v>
          </cell>
        </row>
        <row r="7">
          <cell r="O7">
            <v>113</v>
          </cell>
        </row>
        <row r="8">
          <cell r="O8">
            <v>151</v>
          </cell>
        </row>
        <row r="9">
          <cell r="O9">
            <v>30</v>
          </cell>
        </row>
        <row r="10">
          <cell r="O10">
            <v>931</v>
          </cell>
        </row>
        <row r="11">
          <cell r="O11">
            <v>47</v>
          </cell>
        </row>
        <row r="12">
          <cell r="O12">
            <v>441</v>
          </cell>
        </row>
        <row r="13">
          <cell r="O13">
            <v>256</v>
          </cell>
        </row>
        <row r="14">
          <cell r="O14">
            <v>350</v>
          </cell>
        </row>
        <row r="15">
          <cell r="O15">
            <v>54</v>
          </cell>
        </row>
        <row r="16">
          <cell r="O16">
            <v>295</v>
          </cell>
        </row>
        <row r="17">
          <cell r="O17">
            <v>592</v>
          </cell>
        </row>
        <row r="18">
          <cell r="O18">
            <v>136</v>
          </cell>
        </row>
        <row r="19">
          <cell r="O19">
            <v>6062</v>
          </cell>
        </row>
        <row r="20">
          <cell r="O20">
            <v>410</v>
          </cell>
        </row>
        <row r="21">
          <cell r="O21">
            <v>74785</v>
          </cell>
        </row>
        <row r="22">
          <cell r="O22">
            <v>430</v>
          </cell>
        </row>
        <row r="23">
          <cell r="O23">
            <v>3084</v>
          </cell>
        </row>
        <row r="24">
          <cell r="O24">
            <v>189</v>
          </cell>
        </row>
        <row r="25">
          <cell r="O25">
            <v>1258</v>
          </cell>
        </row>
        <row r="26">
          <cell r="O26">
            <v>81</v>
          </cell>
        </row>
        <row r="27">
          <cell r="O27">
            <v>53</v>
          </cell>
        </row>
        <row r="28">
          <cell r="O28">
            <v>271</v>
          </cell>
        </row>
        <row r="29">
          <cell r="O29">
            <v>18</v>
          </cell>
        </row>
        <row r="30">
          <cell r="O30">
            <v>140</v>
          </cell>
        </row>
        <row r="31">
          <cell r="O31">
            <v>32</v>
          </cell>
        </row>
        <row r="32">
          <cell r="O32">
            <v>282</v>
          </cell>
        </row>
        <row r="33">
          <cell r="O33">
            <v>756</v>
          </cell>
        </row>
        <row r="34">
          <cell r="O34">
            <v>21</v>
          </cell>
        </row>
        <row r="35">
          <cell r="O35">
            <v>118</v>
          </cell>
        </row>
        <row r="36">
          <cell r="O36">
            <v>12</v>
          </cell>
        </row>
        <row r="37">
          <cell r="O37">
            <v>52</v>
          </cell>
        </row>
        <row r="38">
          <cell r="O38">
            <v>3293</v>
          </cell>
        </row>
        <row r="39">
          <cell r="O39">
            <v>171</v>
          </cell>
        </row>
        <row r="40">
          <cell r="O40">
            <v>432</v>
          </cell>
        </row>
        <row r="41">
          <cell r="O41">
            <v>2799</v>
          </cell>
        </row>
        <row r="42">
          <cell r="O42">
            <v>76</v>
          </cell>
        </row>
        <row r="43">
          <cell r="O43">
            <v>645</v>
          </cell>
        </row>
        <row r="44">
          <cell r="O44">
            <v>25</v>
          </cell>
        </row>
        <row r="45">
          <cell r="O45">
            <v>5</v>
          </cell>
        </row>
        <row r="46">
          <cell r="O46">
            <v>312</v>
          </cell>
        </row>
        <row r="47">
          <cell r="O47">
            <v>32</v>
          </cell>
        </row>
        <row r="48">
          <cell r="O48">
            <v>72</v>
          </cell>
        </row>
        <row r="49">
          <cell r="O49">
            <v>1185</v>
          </cell>
        </row>
        <row r="51">
          <cell r="O51">
            <v>4221</v>
          </cell>
        </row>
        <row r="58">
          <cell r="O58">
            <v>12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12</v>
          </cell>
        </row>
        <row r="63">
          <cell r="O63">
            <v>87</v>
          </cell>
        </row>
        <row r="64">
          <cell r="O64">
            <v>0</v>
          </cell>
        </row>
        <row r="65">
          <cell r="O65">
            <v>2</v>
          </cell>
        </row>
        <row r="66">
          <cell r="O66">
            <v>14</v>
          </cell>
        </row>
        <row r="67">
          <cell r="O67">
            <v>2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1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9</v>
          </cell>
        </row>
        <row r="75">
          <cell r="O75">
            <v>7</v>
          </cell>
        </row>
        <row r="76">
          <cell r="O76">
            <v>0</v>
          </cell>
        </row>
        <row r="77">
          <cell r="O77">
            <v>52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2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2</v>
          </cell>
        </row>
        <row r="88">
          <cell r="O88">
            <v>0</v>
          </cell>
        </row>
        <row r="89">
          <cell r="O89">
            <v>62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16</v>
          </cell>
        </row>
        <row r="93">
          <cell r="O93">
            <v>0</v>
          </cell>
        </row>
        <row r="94">
          <cell r="O94">
            <v>5</v>
          </cell>
        </row>
        <row r="95">
          <cell r="O95">
            <v>57</v>
          </cell>
        </row>
        <row r="96">
          <cell r="O96">
            <v>1</v>
          </cell>
        </row>
        <row r="97">
          <cell r="O97">
            <v>12</v>
          </cell>
        </row>
        <row r="98">
          <cell r="O98">
            <v>3</v>
          </cell>
        </row>
        <row r="99">
          <cell r="O99">
            <v>0</v>
          </cell>
        </row>
        <row r="100">
          <cell r="O100">
            <v>114</v>
          </cell>
        </row>
        <row r="101">
          <cell r="O101">
            <v>2</v>
          </cell>
        </row>
        <row r="102">
          <cell r="O102">
            <v>0</v>
          </cell>
        </row>
        <row r="103">
          <cell r="O103">
            <v>2</v>
          </cell>
        </row>
        <row r="104">
          <cell r="O104">
            <v>8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3</v>
          </cell>
        </row>
        <row r="109">
          <cell r="O109">
            <v>1</v>
          </cell>
        </row>
        <row r="110">
          <cell r="O110">
            <v>0</v>
          </cell>
        </row>
        <row r="111">
          <cell r="O111">
            <v>12</v>
          </cell>
        </row>
        <row r="112">
          <cell r="O112">
            <v>0</v>
          </cell>
        </row>
        <row r="113">
          <cell r="O113">
            <v>30</v>
          </cell>
        </row>
        <row r="114">
          <cell r="O114">
            <v>46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13</v>
          </cell>
        </row>
        <row r="118">
          <cell r="O118">
            <v>0</v>
          </cell>
        </row>
        <row r="119">
          <cell r="O119">
            <v>45</v>
          </cell>
        </row>
        <row r="120">
          <cell r="O120">
            <v>53</v>
          </cell>
        </row>
        <row r="121">
          <cell r="O121">
            <v>1</v>
          </cell>
        </row>
        <row r="122">
          <cell r="O122">
            <v>3</v>
          </cell>
        </row>
        <row r="123">
          <cell r="O123">
            <v>10</v>
          </cell>
        </row>
        <row r="124">
          <cell r="O124">
            <v>1</v>
          </cell>
        </row>
        <row r="125">
          <cell r="O125">
            <v>9</v>
          </cell>
        </row>
        <row r="126">
          <cell r="O126">
            <v>4</v>
          </cell>
        </row>
        <row r="127">
          <cell r="O127">
            <v>5</v>
          </cell>
        </row>
        <row r="128">
          <cell r="O128">
            <v>0</v>
          </cell>
        </row>
        <row r="129">
          <cell r="O129">
            <v>11</v>
          </cell>
        </row>
        <row r="130">
          <cell r="O130">
            <v>0</v>
          </cell>
        </row>
        <row r="131">
          <cell r="O131">
            <v>1</v>
          </cell>
        </row>
        <row r="132">
          <cell r="O132">
            <v>30</v>
          </cell>
        </row>
        <row r="133">
          <cell r="O133">
            <v>0</v>
          </cell>
        </row>
        <row r="134">
          <cell r="O134">
            <v>3</v>
          </cell>
        </row>
        <row r="135">
          <cell r="O135">
            <v>1</v>
          </cell>
        </row>
        <row r="136">
          <cell r="O136">
            <v>385</v>
          </cell>
        </row>
        <row r="137">
          <cell r="O137">
            <v>23</v>
          </cell>
        </row>
        <row r="138">
          <cell r="O138">
            <v>2</v>
          </cell>
        </row>
        <row r="139">
          <cell r="O139">
            <v>2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2</v>
          </cell>
        </row>
        <row r="144">
          <cell r="O144">
            <v>0</v>
          </cell>
        </row>
        <row r="145">
          <cell r="O145">
            <v>1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4</v>
          </cell>
        </row>
        <row r="149">
          <cell r="O149">
            <v>0</v>
          </cell>
        </row>
        <row r="150">
          <cell r="O150">
            <v>20</v>
          </cell>
        </row>
        <row r="151">
          <cell r="O151">
            <v>0</v>
          </cell>
        </row>
        <row r="152">
          <cell r="O152">
            <v>19</v>
          </cell>
        </row>
        <row r="153">
          <cell r="O153">
            <v>0</v>
          </cell>
        </row>
        <row r="154">
          <cell r="O154">
            <v>6</v>
          </cell>
        </row>
        <row r="155">
          <cell r="O155">
            <v>19</v>
          </cell>
        </row>
        <row r="156">
          <cell r="O156">
            <v>0</v>
          </cell>
        </row>
        <row r="157">
          <cell r="O157">
            <v>13</v>
          </cell>
        </row>
        <row r="158">
          <cell r="O158">
            <v>23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3</v>
          </cell>
        </row>
        <row r="164">
          <cell r="O164">
            <v>2</v>
          </cell>
        </row>
        <row r="165">
          <cell r="O165">
            <v>0</v>
          </cell>
        </row>
        <row r="166">
          <cell r="O166">
            <v>23</v>
          </cell>
        </row>
        <row r="167">
          <cell r="O167">
            <v>43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19</v>
          </cell>
        </row>
        <row r="171">
          <cell r="O171">
            <v>65</v>
          </cell>
        </row>
        <row r="172">
          <cell r="O172">
            <v>0</v>
          </cell>
        </row>
        <row r="173">
          <cell r="O173">
            <v>4</v>
          </cell>
        </row>
        <row r="174">
          <cell r="O174">
            <v>0</v>
          </cell>
        </row>
        <row r="175">
          <cell r="O175">
            <v>1</v>
          </cell>
        </row>
        <row r="176">
          <cell r="O176">
            <v>2</v>
          </cell>
        </row>
        <row r="177">
          <cell r="O177">
            <v>0</v>
          </cell>
        </row>
        <row r="178">
          <cell r="O178">
            <v>2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8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12</v>
          </cell>
        </row>
        <row r="188">
          <cell r="O188">
            <v>3</v>
          </cell>
        </row>
        <row r="189">
          <cell r="O189">
            <v>0</v>
          </cell>
        </row>
        <row r="190">
          <cell r="O190">
            <v>2</v>
          </cell>
        </row>
        <row r="191">
          <cell r="O191">
            <v>2</v>
          </cell>
        </row>
        <row r="192">
          <cell r="O192">
            <v>4</v>
          </cell>
        </row>
        <row r="193">
          <cell r="O193">
            <v>0</v>
          </cell>
        </row>
        <row r="194">
          <cell r="O194">
            <v>3</v>
          </cell>
        </row>
        <row r="195">
          <cell r="O195">
            <v>11</v>
          </cell>
        </row>
        <row r="196">
          <cell r="O196">
            <v>0</v>
          </cell>
        </row>
        <row r="197">
          <cell r="O197">
            <v>45</v>
          </cell>
        </row>
        <row r="198">
          <cell r="O198">
            <v>18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5</v>
          </cell>
        </row>
        <row r="202">
          <cell r="O202">
            <v>9</v>
          </cell>
        </row>
        <row r="203">
          <cell r="O203">
            <v>0</v>
          </cell>
        </row>
        <row r="204">
          <cell r="O204">
            <v>5</v>
          </cell>
        </row>
        <row r="205">
          <cell r="O205">
            <v>3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3</v>
          </cell>
        </row>
        <row r="211">
          <cell r="O211">
            <v>3</v>
          </cell>
        </row>
        <row r="212">
          <cell r="O212">
            <v>0</v>
          </cell>
        </row>
        <row r="213">
          <cell r="O213">
            <v>1</v>
          </cell>
        </row>
        <row r="214">
          <cell r="O214">
            <v>8</v>
          </cell>
        </row>
      </sheetData>
      <sheetData sheetId="4">
        <row r="5">
          <cell r="O5">
            <v>26204</v>
          </cell>
        </row>
        <row r="6">
          <cell r="O6">
            <v>1039</v>
          </cell>
        </row>
        <row r="7">
          <cell r="O7">
            <v>284</v>
          </cell>
        </row>
        <row r="8">
          <cell r="O8">
            <v>515</v>
          </cell>
        </row>
        <row r="9">
          <cell r="O9">
            <v>90</v>
          </cell>
        </row>
        <row r="10">
          <cell r="O10">
            <v>5398</v>
          </cell>
        </row>
        <row r="11">
          <cell r="O11">
            <v>377</v>
          </cell>
        </row>
        <row r="12">
          <cell r="O12">
            <v>2596</v>
          </cell>
        </row>
        <row r="13">
          <cell r="O13">
            <v>460</v>
          </cell>
        </row>
        <row r="14">
          <cell r="O14">
            <v>348</v>
          </cell>
        </row>
        <row r="15">
          <cell r="O15">
            <v>1465</v>
          </cell>
        </row>
        <row r="16">
          <cell r="O16">
            <v>890</v>
          </cell>
        </row>
        <row r="17">
          <cell r="O17">
            <v>3903</v>
          </cell>
        </row>
        <row r="18">
          <cell r="O18">
            <v>198</v>
          </cell>
        </row>
        <row r="19">
          <cell r="O19">
            <v>14132</v>
          </cell>
        </row>
        <row r="20">
          <cell r="O20">
            <v>317</v>
          </cell>
        </row>
        <row r="21">
          <cell r="O21">
            <v>171397</v>
          </cell>
        </row>
        <row r="22">
          <cell r="O22">
            <v>798</v>
          </cell>
        </row>
        <row r="23">
          <cell r="O23">
            <v>4233</v>
          </cell>
        </row>
        <row r="24">
          <cell r="O24">
            <v>304</v>
          </cell>
        </row>
        <row r="25">
          <cell r="O25">
            <v>4934</v>
          </cell>
        </row>
        <row r="26">
          <cell r="O26">
            <v>1215</v>
          </cell>
        </row>
        <row r="27">
          <cell r="O27">
            <v>384</v>
          </cell>
        </row>
        <row r="28">
          <cell r="O28">
            <v>696</v>
          </cell>
        </row>
        <row r="29">
          <cell r="O29">
            <v>23</v>
          </cell>
        </row>
        <row r="30">
          <cell r="O30">
            <v>374</v>
          </cell>
        </row>
        <row r="31">
          <cell r="O31">
            <v>783</v>
          </cell>
        </row>
        <row r="32">
          <cell r="O32">
            <v>400</v>
          </cell>
        </row>
        <row r="33">
          <cell r="O33">
            <v>3030</v>
          </cell>
        </row>
        <row r="34">
          <cell r="O34">
            <v>59</v>
          </cell>
        </row>
        <row r="35">
          <cell r="O35">
            <v>226</v>
          </cell>
        </row>
        <row r="36">
          <cell r="O36">
            <v>28</v>
          </cell>
        </row>
        <row r="37">
          <cell r="O37">
            <v>145</v>
          </cell>
        </row>
        <row r="38">
          <cell r="O38">
            <v>19522</v>
          </cell>
        </row>
        <row r="39">
          <cell r="O39">
            <v>295</v>
          </cell>
        </row>
        <row r="40">
          <cell r="O40">
            <v>1164</v>
          </cell>
        </row>
        <row r="41">
          <cell r="O41">
            <v>22549</v>
          </cell>
        </row>
        <row r="42">
          <cell r="O42">
            <v>172</v>
          </cell>
        </row>
        <row r="43">
          <cell r="O43">
            <v>985</v>
          </cell>
        </row>
        <row r="44">
          <cell r="O44">
            <v>31</v>
          </cell>
        </row>
        <row r="45">
          <cell r="O45">
            <v>17</v>
          </cell>
        </row>
        <row r="46">
          <cell r="O46">
            <v>956</v>
          </cell>
        </row>
        <row r="47">
          <cell r="O47">
            <v>435</v>
          </cell>
        </row>
        <row r="48">
          <cell r="O48">
            <v>114</v>
          </cell>
        </row>
        <row r="49">
          <cell r="O49">
            <v>1855</v>
          </cell>
        </row>
        <row r="51">
          <cell r="O51">
            <v>14556</v>
          </cell>
        </row>
        <row r="58">
          <cell r="O58">
            <v>32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2</v>
          </cell>
        </row>
        <row r="62">
          <cell r="O62">
            <v>23</v>
          </cell>
        </row>
        <row r="63">
          <cell r="O63">
            <v>136</v>
          </cell>
        </row>
        <row r="64">
          <cell r="O64">
            <v>1</v>
          </cell>
        </row>
        <row r="65">
          <cell r="O65">
            <v>4</v>
          </cell>
        </row>
        <row r="66">
          <cell r="O66">
            <v>34</v>
          </cell>
        </row>
        <row r="67">
          <cell r="O67">
            <v>2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9</v>
          </cell>
        </row>
        <row r="73">
          <cell r="O73">
            <v>0</v>
          </cell>
        </row>
        <row r="74">
          <cell r="O74">
            <v>13</v>
          </cell>
        </row>
        <row r="75">
          <cell r="O75">
            <v>152</v>
          </cell>
        </row>
        <row r="76">
          <cell r="O76">
            <v>0</v>
          </cell>
        </row>
        <row r="77">
          <cell r="O77">
            <v>135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43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3</v>
          </cell>
        </row>
        <row r="88">
          <cell r="O88">
            <v>7</v>
          </cell>
        </row>
        <row r="89">
          <cell r="O89">
            <v>1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299</v>
          </cell>
        </row>
        <row r="93">
          <cell r="O93">
            <v>1</v>
          </cell>
        </row>
        <row r="94">
          <cell r="O94">
            <v>6</v>
          </cell>
        </row>
        <row r="95">
          <cell r="O95">
            <v>153</v>
          </cell>
        </row>
        <row r="96">
          <cell r="O96">
            <v>0</v>
          </cell>
        </row>
        <row r="97">
          <cell r="O97">
            <v>195</v>
          </cell>
        </row>
        <row r="98">
          <cell r="O98">
            <v>2</v>
          </cell>
        </row>
        <row r="99">
          <cell r="O99">
            <v>0</v>
          </cell>
        </row>
        <row r="100">
          <cell r="O100">
            <v>234</v>
          </cell>
        </row>
        <row r="101">
          <cell r="O101">
            <v>16</v>
          </cell>
        </row>
        <row r="102">
          <cell r="O102">
            <v>0</v>
          </cell>
        </row>
        <row r="103">
          <cell r="O103">
            <v>5</v>
          </cell>
        </row>
        <row r="104">
          <cell r="O104">
            <v>12</v>
          </cell>
        </row>
        <row r="105">
          <cell r="O105">
            <v>0</v>
          </cell>
        </row>
        <row r="106">
          <cell r="O106">
            <v>1</v>
          </cell>
        </row>
        <row r="107">
          <cell r="O107">
            <v>0</v>
          </cell>
        </row>
        <row r="108">
          <cell r="O108">
            <v>2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36</v>
          </cell>
        </row>
        <row r="112">
          <cell r="O112">
            <v>0</v>
          </cell>
        </row>
        <row r="113">
          <cell r="O113">
            <v>18</v>
          </cell>
        </row>
        <row r="114">
          <cell r="O114">
            <v>112</v>
          </cell>
        </row>
        <row r="115">
          <cell r="O115">
            <v>1</v>
          </cell>
        </row>
        <row r="116">
          <cell r="O116">
            <v>8</v>
          </cell>
        </row>
        <row r="117">
          <cell r="O117">
            <v>36</v>
          </cell>
        </row>
        <row r="118">
          <cell r="O118">
            <v>0</v>
          </cell>
        </row>
        <row r="119">
          <cell r="O119">
            <v>70</v>
          </cell>
        </row>
        <row r="120">
          <cell r="O120">
            <v>40</v>
          </cell>
        </row>
        <row r="121">
          <cell r="O121">
            <v>0</v>
          </cell>
        </row>
        <row r="122">
          <cell r="O122">
            <v>1</v>
          </cell>
        </row>
        <row r="123">
          <cell r="O123">
            <v>10</v>
          </cell>
        </row>
        <row r="124">
          <cell r="O124">
            <v>3</v>
          </cell>
        </row>
        <row r="125">
          <cell r="O125">
            <v>6</v>
          </cell>
        </row>
        <row r="126">
          <cell r="O126">
            <v>13</v>
          </cell>
        </row>
        <row r="127">
          <cell r="O127">
            <v>40</v>
          </cell>
        </row>
        <row r="128">
          <cell r="O128">
            <v>0</v>
          </cell>
        </row>
        <row r="129">
          <cell r="O129">
            <v>64</v>
          </cell>
        </row>
        <row r="130">
          <cell r="O130">
            <v>0</v>
          </cell>
        </row>
        <row r="131">
          <cell r="O131">
            <v>2</v>
          </cell>
        </row>
        <row r="132">
          <cell r="O132">
            <v>76</v>
          </cell>
        </row>
        <row r="133">
          <cell r="O133">
            <v>0</v>
          </cell>
        </row>
        <row r="134">
          <cell r="O134">
            <v>176</v>
          </cell>
        </row>
        <row r="135">
          <cell r="O135">
            <v>3</v>
          </cell>
        </row>
        <row r="136">
          <cell r="O136">
            <v>1108</v>
          </cell>
        </row>
        <row r="137">
          <cell r="O137">
            <v>46</v>
          </cell>
        </row>
        <row r="138">
          <cell r="O138">
            <v>70</v>
          </cell>
        </row>
        <row r="139">
          <cell r="O139">
            <v>1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12</v>
          </cell>
        </row>
        <row r="144">
          <cell r="O144">
            <v>3</v>
          </cell>
        </row>
        <row r="145">
          <cell r="O145">
            <v>70</v>
          </cell>
        </row>
        <row r="146">
          <cell r="O146">
            <v>1</v>
          </cell>
        </row>
        <row r="147">
          <cell r="O147">
            <v>0</v>
          </cell>
        </row>
        <row r="148">
          <cell r="O148">
            <v>2</v>
          </cell>
        </row>
        <row r="149">
          <cell r="O149">
            <v>0</v>
          </cell>
        </row>
        <row r="150">
          <cell r="O150">
            <v>32</v>
          </cell>
        </row>
        <row r="151">
          <cell r="O151">
            <v>0</v>
          </cell>
        </row>
        <row r="152">
          <cell r="O152">
            <v>34</v>
          </cell>
        </row>
        <row r="153">
          <cell r="O153">
            <v>0</v>
          </cell>
        </row>
        <row r="154">
          <cell r="O154">
            <v>28</v>
          </cell>
        </row>
        <row r="155">
          <cell r="O155">
            <v>101</v>
          </cell>
        </row>
        <row r="156">
          <cell r="O156">
            <v>0</v>
          </cell>
        </row>
        <row r="157">
          <cell r="O157">
            <v>1</v>
          </cell>
        </row>
        <row r="158">
          <cell r="O158">
            <v>204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1</v>
          </cell>
        </row>
        <row r="164">
          <cell r="O164">
            <v>2</v>
          </cell>
        </row>
        <row r="165">
          <cell r="O165">
            <v>0</v>
          </cell>
        </row>
        <row r="166">
          <cell r="O166">
            <v>10</v>
          </cell>
        </row>
        <row r="167">
          <cell r="O167">
            <v>57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38</v>
          </cell>
        </row>
        <row r="171">
          <cell r="O171">
            <v>170</v>
          </cell>
        </row>
        <row r="172">
          <cell r="O172">
            <v>0</v>
          </cell>
        </row>
        <row r="173">
          <cell r="O173">
            <v>1</v>
          </cell>
        </row>
        <row r="174">
          <cell r="O174">
            <v>0</v>
          </cell>
        </row>
        <row r="175">
          <cell r="O175">
            <v>2</v>
          </cell>
        </row>
        <row r="176">
          <cell r="O176">
            <v>1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3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30</v>
          </cell>
        </row>
        <row r="185">
          <cell r="O185">
            <v>0</v>
          </cell>
        </row>
        <row r="186">
          <cell r="O186">
            <v>2</v>
          </cell>
        </row>
        <row r="187">
          <cell r="O187">
            <v>21</v>
          </cell>
        </row>
        <row r="188">
          <cell r="O188">
            <v>13</v>
          </cell>
        </row>
        <row r="189">
          <cell r="O189">
            <v>0</v>
          </cell>
        </row>
        <row r="190">
          <cell r="O190">
            <v>4</v>
          </cell>
        </row>
        <row r="191">
          <cell r="O191">
            <v>4</v>
          </cell>
        </row>
        <row r="192">
          <cell r="O192">
            <v>11</v>
          </cell>
        </row>
        <row r="193">
          <cell r="O193">
            <v>0</v>
          </cell>
        </row>
        <row r="194">
          <cell r="O194">
            <v>24</v>
          </cell>
        </row>
        <row r="195">
          <cell r="O195">
            <v>34</v>
          </cell>
        </row>
        <row r="196">
          <cell r="O196">
            <v>0</v>
          </cell>
        </row>
        <row r="197">
          <cell r="O197">
            <v>64</v>
          </cell>
        </row>
        <row r="198">
          <cell r="O198">
            <v>8</v>
          </cell>
        </row>
        <row r="199">
          <cell r="O199">
            <v>1</v>
          </cell>
        </row>
        <row r="200">
          <cell r="O200">
            <v>0</v>
          </cell>
        </row>
        <row r="201">
          <cell r="O201">
            <v>3</v>
          </cell>
        </row>
        <row r="202">
          <cell r="O202">
            <v>485</v>
          </cell>
        </row>
        <row r="203">
          <cell r="O203">
            <v>0</v>
          </cell>
        </row>
        <row r="204">
          <cell r="O204">
            <v>13</v>
          </cell>
        </row>
        <row r="205">
          <cell r="O205">
            <v>2</v>
          </cell>
        </row>
        <row r="206">
          <cell r="O206">
            <v>2</v>
          </cell>
        </row>
        <row r="207">
          <cell r="O207">
            <v>6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14</v>
          </cell>
        </row>
        <row r="211">
          <cell r="O211">
            <v>15</v>
          </cell>
        </row>
        <row r="212">
          <cell r="O212">
            <v>5</v>
          </cell>
        </row>
        <row r="213">
          <cell r="O213">
            <v>2</v>
          </cell>
        </row>
        <row r="214">
          <cell r="O214">
            <v>20</v>
          </cell>
        </row>
      </sheetData>
      <sheetData sheetId="5">
        <row r="5">
          <cell r="O5">
            <v>36053</v>
          </cell>
        </row>
        <row r="6">
          <cell r="O6">
            <v>2905</v>
          </cell>
        </row>
        <row r="7">
          <cell r="O7">
            <v>687</v>
          </cell>
        </row>
        <row r="8">
          <cell r="O8">
            <v>927</v>
          </cell>
        </row>
        <row r="9">
          <cell r="O9">
            <v>2392</v>
          </cell>
        </row>
        <row r="10">
          <cell r="O10">
            <v>6426</v>
          </cell>
        </row>
        <row r="11">
          <cell r="O11">
            <v>962</v>
          </cell>
        </row>
        <row r="12">
          <cell r="O12">
            <v>4317</v>
          </cell>
        </row>
        <row r="13">
          <cell r="O13">
            <v>4255</v>
          </cell>
        </row>
        <row r="14">
          <cell r="O14">
            <v>1373</v>
          </cell>
        </row>
        <row r="15">
          <cell r="O15">
            <v>3366</v>
          </cell>
        </row>
        <row r="16">
          <cell r="O16">
            <v>1149</v>
          </cell>
        </row>
        <row r="17">
          <cell r="O17">
            <v>4421</v>
          </cell>
        </row>
        <row r="18">
          <cell r="O18">
            <v>424</v>
          </cell>
        </row>
        <row r="19">
          <cell r="O19">
            <v>10995</v>
          </cell>
        </row>
        <row r="20">
          <cell r="O20">
            <v>692</v>
          </cell>
        </row>
        <row r="21">
          <cell r="O21">
            <v>201231</v>
          </cell>
        </row>
        <row r="22">
          <cell r="O22">
            <v>2311</v>
          </cell>
        </row>
        <row r="23">
          <cell r="O23">
            <v>5009</v>
          </cell>
        </row>
        <row r="24">
          <cell r="O24">
            <v>560</v>
          </cell>
        </row>
        <row r="25">
          <cell r="O25">
            <v>3132</v>
          </cell>
        </row>
        <row r="26">
          <cell r="O26">
            <v>3290</v>
          </cell>
        </row>
        <row r="27">
          <cell r="O27">
            <v>1071</v>
          </cell>
        </row>
        <row r="28">
          <cell r="O28">
            <v>2095</v>
          </cell>
        </row>
        <row r="29">
          <cell r="O29">
            <v>52</v>
          </cell>
        </row>
        <row r="30">
          <cell r="O30">
            <v>728</v>
          </cell>
        </row>
        <row r="31">
          <cell r="O31">
            <v>7498</v>
          </cell>
        </row>
        <row r="32">
          <cell r="O32">
            <v>393</v>
          </cell>
        </row>
        <row r="33">
          <cell r="O33">
            <v>2697</v>
          </cell>
        </row>
        <row r="34">
          <cell r="O34">
            <v>281</v>
          </cell>
        </row>
        <row r="35">
          <cell r="O35">
            <v>565</v>
          </cell>
        </row>
        <row r="36">
          <cell r="O36">
            <v>106</v>
          </cell>
        </row>
        <row r="37">
          <cell r="O37">
            <v>632</v>
          </cell>
        </row>
        <row r="38">
          <cell r="O38">
            <v>32378</v>
          </cell>
        </row>
        <row r="39">
          <cell r="O39">
            <v>442</v>
          </cell>
        </row>
        <row r="40">
          <cell r="O40">
            <v>5154</v>
          </cell>
        </row>
        <row r="41">
          <cell r="O41">
            <v>48328</v>
          </cell>
        </row>
        <row r="42">
          <cell r="O42">
            <v>4043</v>
          </cell>
        </row>
        <row r="43">
          <cell r="O43">
            <v>1597</v>
          </cell>
        </row>
        <row r="44">
          <cell r="O44">
            <v>130</v>
          </cell>
        </row>
        <row r="45">
          <cell r="O45">
            <v>64</v>
          </cell>
        </row>
        <row r="46">
          <cell r="O46">
            <v>1768</v>
          </cell>
        </row>
        <row r="47">
          <cell r="O47">
            <v>1654</v>
          </cell>
        </row>
        <row r="48">
          <cell r="O48">
            <v>211</v>
          </cell>
        </row>
        <row r="49">
          <cell r="O49">
            <v>2256</v>
          </cell>
        </row>
        <row r="51">
          <cell r="O51">
            <v>22133</v>
          </cell>
        </row>
        <row r="58">
          <cell r="O58">
            <v>51</v>
          </cell>
        </row>
        <row r="59">
          <cell r="O59">
            <v>0</v>
          </cell>
        </row>
        <row r="60">
          <cell r="O60">
            <v>2</v>
          </cell>
        </row>
        <row r="61">
          <cell r="O61">
            <v>2</v>
          </cell>
        </row>
        <row r="62">
          <cell r="O62">
            <v>71</v>
          </cell>
        </row>
        <row r="63">
          <cell r="O63">
            <v>995</v>
          </cell>
        </row>
        <row r="64">
          <cell r="O64">
            <v>2</v>
          </cell>
        </row>
        <row r="65">
          <cell r="O65">
            <v>18</v>
          </cell>
        </row>
        <row r="66">
          <cell r="O66">
            <v>61</v>
          </cell>
        </row>
        <row r="67">
          <cell r="O67">
            <v>9</v>
          </cell>
        </row>
        <row r="68">
          <cell r="O68">
            <v>0</v>
          </cell>
        </row>
        <row r="69">
          <cell r="O69">
            <v>4</v>
          </cell>
        </row>
        <row r="70">
          <cell r="O70">
            <v>2</v>
          </cell>
        </row>
        <row r="71">
          <cell r="O71">
            <v>0</v>
          </cell>
        </row>
        <row r="72">
          <cell r="O72">
            <v>108</v>
          </cell>
        </row>
        <row r="73">
          <cell r="O73">
            <v>1</v>
          </cell>
        </row>
        <row r="74">
          <cell r="O74">
            <v>7</v>
          </cell>
        </row>
        <row r="75">
          <cell r="O75">
            <v>1704</v>
          </cell>
        </row>
        <row r="76">
          <cell r="O76">
            <v>1</v>
          </cell>
        </row>
        <row r="77">
          <cell r="O77">
            <v>238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1</v>
          </cell>
        </row>
        <row r="82">
          <cell r="O82">
            <v>49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7</v>
          </cell>
        </row>
        <row r="88">
          <cell r="O88">
            <v>19</v>
          </cell>
        </row>
        <row r="89">
          <cell r="O89">
            <v>23</v>
          </cell>
        </row>
        <row r="90">
          <cell r="O90">
            <v>0</v>
          </cell>
        </row>
        <row r="91">
          <cell r="O91">
            <v>9</v>
          </cell>
        </row>
        <row r="92">
          <cell r="O92">
            <v>108</v>
          </cell>
        </row>
        <row r="93">
          <cell r="O93">
            <v>2</v>
          </cell>
        </row>
        <row r="94">
          <cell r="O94">
            <v>15</v>
          </cell>
        </row>
        <row r="95">
          <cell r="O95">
            <v>116</v>
          </cell>
        </row>
        <row r="96">
          <cell r="O96">
            <v>8</v>
          </cell>
        </row>
        <row r="97">
          <cell r="O97">
            <v>237</v>
          </cell>
        </row>
        <row r="98">
          <cell r="O98">
            <v>1</v>
          </cell>
        </row>
        <row r="99">
          <cell r="O99">
            <v>0</v>
          </cell>
        </row>
        <row r="100">
          <cell r="O100">
            <v>586</v>
          </cell>
        </row>
        <row r="101">
          <cell r="O101">
            <v>224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19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1</v>
          </cell>
        </row>
        <row r="109">
          <cell r="O109">
            <v>7</v>
          </cell>
        </row>
        <row r="110">
          <cell r="O110">
            <v>0</v>
          </cell>
        </row>
        <row r="111">
          <cell r="O111">
            <v>78</v>
          </cell>
        </row>
        <row r="112">
          <cell r="O112">
            <v>1</v>
          </cell>
        </row>
        <row r="113">
          <cell r="O113">
            <v>47</v>
          </cell>
        </row>
        <row r="114">
          <cell r="O114">
            <v>297</v>
          </cell>
        </row>
        <row r="115">
          <cell r="O115">
            <v>7</v>
          </cell>
        </row>
        <row r="116">
          <cell r="O116">
            <v>12</v>
          </cell>
        </row>
        <row r="117">
          <cell r="O117">
            <v>96</v>
          </cell>
        </row>
        <row r="118">
          <cell r="O118">
            <v>0</v>
          </cell>
        </row>
        <row r="119">
          <cell r="O119">
            <v>66</v>
          </cell>
        </row>
        <row r="120">
          <cell r="O120">
            <v>59</v>
          </cell>
        </row>
        <row r="121">
          <cell r="O121">
            <v>0</v>
          </cell>
        </row>
        <row r="122">
          <cell r="O122">
            <v>3</v>
          </cell>
        </row>
        <row r="123">
          <cell r="O123">
            <v>66</v>
          </cell>
        </row>
        <row r="124">
          <cell r="O124">
            <v>537</v>
          </cell>
        </row>
        <row r="125">
          <cell r="O125">
            <v>10</v>
          </cell>
        </row>
        <row r="126">
          <cell r="O126">
            <v>35</v>
          </cell>
        </row>
        <row r="127">
          <cell r="O127">
            <v>749</v>
          </cell>
        </row>
        <row r="128">
          <cell r="O128">
            <v>0</v>
          </cell>
        </row>
        <row r="129">
          <cell r="O129">
            <v>91</v>
          </cell>
        </row>
        <row r="130">
          <cell r="O130">
            <v>0</v>
          </cell>
        </row>
        <row r="131">
          <cell r="O131">
            <v>3</v>
          </cell>
        </row>
        <row r="132">
          <cell r="O132">
            <v>125</v>
          </cell>
        </row>
        <row r="133">
          <cell r="O133">
            <v>0</v>
          </cell>
        </row>
        <row r="134">
          <cell r="O134">
            <v>1395</v>
          </cell>
        </row>
        <row r="135">
          <cell r="O135">
            <v>34</v>
          </cell>
        </row>
        <row r="136">
          <cell r="O136">
            <v>3037</v>
          </cell>
        </row>
        <row r="137">
          <cell r="O137">
            <v>28</v>
          </cell>
        </row>
        <row r="138">
          <cell r="O138">
            <v>1042</v>
          </cell>
        </row>
        <row r="139">
          <cell r="O139">
            <v>0</v>
          </cell>
        </row>
        <row r="140">
          <cell r="O140">
            <v>1</v>
          </cell>
        </row>
        <row r="141">
          <cell r="O141">
            <v>0</v>
          </cell>
        </row>
        <row r="142">
          <cell r="O142">
            <v>1</v>
          </cell>
        </row>
        <row r="143">
          <cell r="O143">
            <v>14</v>
          </cell>
        </row>
        <row r="144">
          <cell r="O144">
            <v>3</v>
          </cell>
        </row>
        <row r="145">
          <cell r="O145">
            <v>40</v>
          </cell>
        </row>
        <row r="146">
          <cell r="O146">
            <v>1</v>
          </cell>
        </row>
        <row r="147">
          <cell r="O147">
            <v>1</v>
          </cell>
        </row>
        <row r="148">
          <cell r="O148">
            <v>2</v>
          </cell>
        </row>
        <row r="149">
          <cell r="O149">
            <v>2</v>
          </cell>
        </row>
        <row r="150">
          <cell r="O150">
            <v>74</v>
          </cell>
        </row>
        <row r="151">
          <cell r="O151">
            <v>1</v>
          </cell>
        </row>
        <row r="152">
          <cell r="O152">
            <v>43</v>
          </cell>
        </row>
        <row r="153">
          <cell r="O153">
            <v>0</v>
          </cell>
        </row>
        <row r="154">
          <cell r="O154">
            <v>34</v>
          </cell>
        </row>
        <row r="155">
          <cell r="O155">
            <v>115</v>
          </cell>
        </row>
        <row r="156">
          <cell r="O156">
            <v>0</v>
          </cell>
        </row>
        <row r="157">
          <cell r="O157">
            <v>7</v>
          </cell>
        </row>
        <row r="158">
          <cell r="O158">
            <v>1714</v>
          </cell>
        </row>
        <row r="159">
          <cell r="O159">
            <v>2</v>
          </cell>
        </row>
        <row r="160">
          <cell r="O160">
            <v>0</v>
          </cell>
        </row>
        <row r="161">
          <cell r="O161">
            <v>2</v>
          </cell>
        </row>
        <row r="162">
          <cell r="O162">
            <v>0</v>
          </cell>
        </row>
        <row r="163">
          <cell r="O163">
            <v>4</v>
          </cell>
        </row>
        <row r="164">
          <cell r="O164">
            <v>4</v>
          </cell>
        </row>
        <row r="165">
          <cell r="O165">
            <v>0</v>
          </cell>
        </row>
        <row r="166">
          <cell r="O166">
            <v>39</v>
          </cell>
        </row>
        <row r="167">
          <cell r="O167">
            <v>103</v>
          </cell>
        </row>
        <row r="168">
          <cell r="O168">
            <v>1</v>
          </cell>
        </row>
        <row r="169">
          <cell r="O169">
            <v>2</v>
          </cell>
        </row>
        <row r="170">
          <cell r="O170">
            <v>292</v>
          </cell>
        </row>
        <row r="171">
          <cell r="O171">
            <v>308</v>
          </cell>
        </row>
        <row r="172">
          <cell r="O172">
            <v>0</v>
          </cell>
        </row>
        <row r="173">
          <cell r="O173">
            <v>15</v>
          </cell>
        </row>
        <row r="174">
          <cell r="O174">
            <v>0</v>
          </cell>
        </row>
        <row r="175">
          <cell r="O175">
            <v>2</v>
          </cell>
        </row>
        <row r="176">
          <cell r="O176">
            <v>44</v>
          </cell>
        </row>
        <row r="177">
          <cell r="O177">
            <v>0</v>
          </cell>
        </row>
        <row r="178">
          <cell r="O178">
            <v>8</v>
          </cell>
        </row>
        <row r="179">
          <cell r="O179">
            <v>3</v>
          </cell>
        </row>
        <row r="180">
          <cell r="O180">
            <v>0</v>
          </cell>
        </row>
        <row r="181">
          <cell r="O181">
            <v>4</v>
          </cell>
        </row>
        <row r="182">
          <cell r="O182">
            <v>1</v>
          </cell>
        </row>
        <row r="183">
          <cell r="O183">
            <v>1</v>
          </cell>
        </row>
        <row r="184">
          <cell r="O184">
            <v>46</v>
          </cell>
        </row>
        <row r="185">
          <cell r="O185">
            <v>0</v>
          </cell>
        </row>
        <row r="186">
          <cell r="O186">
            <v>1</v>
          </cell>
        </row>
        <row r="187">
          <cell r="O187">
            <v>28</v>
          </cell>
        </row>
        <row r="188">
          <cell r="O188">
            <v>36</v>
          </cell>
        </row>
        <row r="189">
          <cell r="O189">
            <v>2</v>
          </cell>
        </row>
        <row r="190">
          <cell r="O190">
            <v>17</v>
          </cell>
        </row>
        <row r="191">
          <cell r="O191">
            <v>15</v>
          </cell>
        </row>
        <row r="192">
          <cell r="O192">
            <v>69</v>
          </cell>
        </row>
        <row r="193">
          <cell r="O193">
            <v>0</v>
          </cell>
        </row>
        <row r="194">
          <cell r="O194">
            <v>31</v>
          </cell>
        </row>
        <row r="195">
          <cell r="O195">
            <v>11</v>
          </cell>
        </row>
        <row r="196">
          <cell r="O196">
            <v>0</v>
          </cell>
        </row>
        <row r="197">
          <cell r="O197">
            <v>79</v>
          </cell>
        </row>
        <row r="198">
          <cell r="O198">
            <v>16</v>
          </cell>
        </row>
        <row r="199">
          <cell r="O199">
            <v>2</v>
          </cell>
        </row>
        <row r="200">
          <cell r="O200">
            <v>0</v>
          </cell>
        </row>
        <row r="201">
          <cell r="O201">
            <v>9</v>
          </cell>
        </row>
        <row r="202">
          <cell r="O202">
            <v>92</v>
          </cell>
        </row>
        <row r="203">
          <cell r="O203">
            <v>0</v>
          </cell>
        </row>
        <row r="204">
          <cell r="O204">
            <v>12</v>
          </cell>
        </row>
        <row r="205">
          <cell r="O205">
            <v>7</v>
          </cell>
        </row>
        <row r="206">
          <cell r="O206">
            <v>24</v>
          </cell>
        </row>
        <row r="207">
          <cell r="O207">
            <v>12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15</v>
          </cell>
        </row>
        <row r="211">
          <cell r="O211">
            <v>12</v>
          </cell>
        </row>
        <row r="212">
          <cell r="O212">
            <v>20</v>
          </cell>
        </row>
        <row r="213">
          <cell r="O213">
            <v>1</v>
          </cell>
        </row>
        <row r="214">
          <cell r="O214">
            <v>25</v>
          </cell>
        </row>
      </sheetData>
      <sheetData sheetId="6">
        <row r="5">
          <cell r="O5">
            <v>44441</v>
          </cell>
        </row>
        <row r="6">
          <cell r="O6">
            <v>4298</v>
          </cell>
        </row>
        <row r="7">
          <cell r="O7">
            <v>1215</v>
          </cell>
        </row>
        <row r="8">
          <cell r="O8">
            <v>3115</v>
          </cell>
        </row>
        <row r="9">
          <cell r="O9">
            <v>6928</v>
          </cell>
        </row>
        <row r="10">
          <cell r="O10">
            <v>15201</v>
          </cell>
        </row>
        <row r="11">
          <cell r="O11">
            <v>830</v>
          </cell>
        </row>
        <row r="12">
          <cell r="O12">
            <v>3042</v>
          </cell>
        </row>
        <row r="13">
          <cell r="O13">
            <v>6136</v>
          </cell>
        </row>
        <row r="14">
          <cell r="O14">
            <v>1743</v>
          </cell>
        </row>
        <row r="15">
          <cell r="O15">
            <v>8585</v>
          </cell>
        </row>
        <row r="16">
          <cell r="O16">
            <v>1387</v>
          </cell>
        </row>
        <row r="17">
          <cell r="O17">
            <v>10396</v>
          </cell>
        </row>
        <row r="18">
          <cell r="O18">
            <v>545</v>
          </cell>
        </row>
        <row r="19">
          <cell r="O19">
            <v>21250</v>
          </cell>
        </row>
        <row r="20">
          <cell r="O20">
            <v>696</v>
          </cell>
        </row>
        <row r="21">
          <cell r="O21">
            <v>231650</v>
          </cell>
        </row>
        <row r="22">
          <cell r="O22">
            <v>3536</v>
          </cell>
        </row>
        <row r="23">
          <cell r="O23">
            <v>5375</v>
          </cell>
        </row>
        <row r="24">
          <cell r="O24">
            <v>972</v>
          </cell>
        </row>
        <row r="25">
          <cell r="O25">
            <v>8944</v>
          </cell>
        </row>
        <row r="26">
          <cell r="O26">
            <v>4358</v>
          </cell>
        </row>
        <row r="27">
          <cell r="O27">
            <v>4537</v>
          </cell>
        </row>
        <row r="28">
          <cell r="O28">
            <v>4893</v>
          </cell>
        </row>
        <row r="29">
          <cell r="O29">
            <v>80</v>
          </cell>
        </row>
        <row r="30">
          <cell r="O30">
            <v>1352</v>
          </cell>
        </row>
        <row r="31">
          <cell r="O31">
            <v>8197</v>
          </cell>
        </row>
        <row r="32">
          <cell r="O32">
            <v>348</v>
          </cell>
        </row>
        <row r="33">
          <cell r="O33">
            <v>1027</v>
          </cell>
        </row>
        <row r="34">
          <cell r="O34">
            <v>8902</v>
          </cell>
        </row>
        <row r="35">
          <cell r="O35">
            <v>851</v>
          </cell>
        </row>
        <row r="36">
          <cell r="O36">
            <v>206</v>
          </cell>
        </row>
        <row r="37">
          <cell r="O37">
            <v>1541</v>
          </cell>
        </row>
        <row r="38">
          <cell r="O38">
            <v>34860</v>
          </cell>
        </row>
        <row r="39">
          <cell r="O39">
            <v>633</v>
          </cell>
        </row>
        <row r="40">
          <cell r="O40">
            <v>4767</v>
          </cell>
        </row>
        <row r="41">
          <cell r="O41">
            <v>70213</v>
          </cell>
        </row>
        <row r="42">
          <cell r="O42">
            <v>6663</v>
          </cell>
        </row>
        <row r="43">
          <cell r="O43">
            <v>2306</v>
          </cell>
        </row>
        <row r="44">
          <cell r="O44">
            <v>298</v>
          </cell>
        </row>
        <row r="45">
          <cell r="O45">
            <v>1343</v>
          </cell>
        </row>
        <row r="46">
          <cell r="O46">
            <v>2550</v>
          </cell>
        </row>
        <row r="47">
          <cell r="O47">
            <v>3343</v>
          </cell>
        </row>
        <row r="48">
          <cell r="O48">
            <v>342</v>
          </cell>
        </row>
        <row r="49">
          <cell r="O49">
            <v>2683</v>
          </cell>
        </row>
        <row r="51">
          <cell r="O51">
            <v>42631</v>
          </cell>
        </row>
        <row r="58">
          <cell r="O58">
            <v>75</v>
          </cell>
        </row>
        <row r="59">
          <cell r="O59">
            <v>0</v>
          </cell>
        </row>
        <row r="60">
          <cell r="O60">
            <v>4</v>
          </cell>
        </row>
        <row r="61">
          <cell r="O61">
            <v>23</v>
          </cell>
        </row>
        <row r="62">
          <cell r="O62">
            <v>69</v>
          </cell>
        </row>
        <row r="63">
          <cell r="O63">
            <v>2402</v>
          </cell>
        </row>
        <row r="64">
          <cell r="O64">
            <v>5</v>
          </cell>
        </row>
        <row r="65">
          <cell r="O65">
            <v>125</v>
          </cell>
        </row>
        <row r="66">
          <cell r="O66">
            <v>62</v>
          </cell>
        </row>
        <row r="67">
          <cell r="O67">
            <v>6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1</v>
          </cell>
        </row>
        <row r="71">
          <cell r="O71">
            <v>0</v>
          </cell>
        </row>
        <row r="72">
          <cell r="O72">
            <v>535</v>
          </cell>
        </row>
        <row r="73">
          <cell r="O73">
            <v>1</v>
          </cell>
        </row>
        <row r="74">
          <cell r="O74">
            <v>9</v>
          </cell>
        </row>
        <row r="75">
          <cell r="O75">
            <v>1766</v>
          </cell>
        </row>
        <row r="76">
          <cell r="O76">
            <v>2</v>
          </cell>
        </row>
        <row r="77">
          <cell r="O77">
            <v>382</v>
          </cell>
        </row>
        <row r="78">
          <cell r="O78">
            <v>3</v>
          </cell>
        </row>
        <row r="79">
          <cell r="O79">
            <v>1</v>
          </cell>
        </row>
        <row r="80">
          <cell r="O80">
            <v>0</v>
          </cell>
        </row>
        <row r="81">
          <cell r="O81">
            <v>2</v>
          </cell>
        </row>
        <row r="82">
          <cell r="O82">
            <v>114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5</v>
          </cell>
        </row>
        <row r="86">
          <cell r="O86">
            <v>0</v>
          </cell>
        </row>
        <row r="87">
          <cell r="O87">
            <v>6</v>
          </cell>
        </row>
        <row r="88">
          <cell r="O88">
            <v>61</v>
          </cell>
        </row>
        <row r="89">
          <cell r="O89">
            <v>29</v>
          </cell>
        </row>
        <row r="90">
          <cell r="O90">
            <v>0</v>
          </cell>
        </row>
        <row r="91">
          <cell r="O91">
            <v>8</v>
          </cell>
        </row>
        <row r="92">
          <cell r="O92">
            <v>115</v>
          </cell>
        </row>
        <row r="93">
          <cell r="O93">
            <v>3</v>
          </cell>
        </row>
        <row r="94">
          <cell r="O94">
            <v>55</v>
          </cell>
        </row>
        <row r="95">
          <cell r="O95">
            <v>115</v>
          </cell>
        </row>
        <row r="96">
          <cell r="O96">
            <v>20</v>
          </cell>
        </row>
        <row r="97">
          <cell r="O97">
            <v>775</v>
          </cell>
        </row>
        <row r="98">
          <cell r="O98">
            <v>2</v>
          </cell>
        </row>
        <row r="99">
          <cell r="O99">
            <v>4</v>
          </cell>
        </row>
        <row r="100">
          <cell r="O100">
            <v>688</v>
          </cell>
        </row>
        <row r="101">
          <cell r="O101">
            <v>483</v>
          </cell>
        </row>
        <row r="102">
          <cell r="O102">
            <v>3</v>
          </cell>
        </row>
        <row r="103">
          <cell r="O103">
            <v>6</v>
          </cell>
        </row>
        <row r="104">
          <cell r="O104">
            <v>22</v>
          </cell>
        </row>
        <row r="105">
          <cell r="O105">
            <v>0</v>
          </cell>
        </row>
        <row r="106">
          <cell r="O106">
            <v>2</v>
          </cell>
        </row>
        <row r="107">
          <cell r="O107">
            <v>1</v>
          </cell>
        </row>
        <row r="108">
          <cell r="O108">
            <v>2</v>
          </cell>
        </row>
        <row r="109">
          <cell r="O109">
            <v>7</v>
          </cell>
        </row>
        <row r="110">
          <cell r="O110">
            <v>1</v>
          </cell>
        </row>
        <row r="111">
          <cell r="O111">
            <v>113</v>
          </cell>
        </row>
        <row r="112">
          <cell r="O112">
            <v>4</v>
          </cell>
        </row>
        <row r="113">
          <cell r="O113">
            <v>153</v>
          </cell>
        </row>
        <row r="114">
          <cell r="O114">
            <v>282</v>
          </cell>
        </row>
        <row r="115">
          <cell r="O115">
            <v>20</v>
          </cell>
        </row>
        <row r="116">
          <cell r="O116">
            <v>17</v>
          </cell>
        </row>
        <row r="117">
          <cell r="O117">
            <v>203</v>
          </cell>
        </row>
        <row r="118">
          <cell r="O118">
            <v>0</v>
          </cell>
        </row>
        <row r="119">
          <cell r="O119">
            <v>88</v>
          </cell>
        </row>
        <row r="120">
          <cell r="O120">
            <v>43</v>
          </cell>
        </row>
        <row r="121">
          <cell r="O121">
            <v>0</v>
          </cell>
        </row>
        <row r="122">
          <cell r="O122">
            <v>2</v>
          </cell>
        </row>
        <row r="123">
          <cell r="O123">
            <v>65</v>
          </cell>
        </row>
        <row r="124">
          <cell r="O124">
            <v>910</v>
          </cell>
        </row>
        <row r="125">
          <cell r="O125">
            <v>19</v>
          </cell>
        </row>
        <row r="126">
          <cell r="O126">
            <v>77</v>
          </cell>
        </row>
        <row r="127">
          <cell r="O127">
            <v>325</v>
          </cell>
        </row>
        <row r="128">
          <cell r="O128">
            <v>0</v>
          </cell>
        </row>
        <row r="129">
          <cell r="O129">
            <v>107</v>
          </cell>
        </row>
        <row r="130">
          <cell r="O130">
            <v>2</v>
          </cell>
        </row>
        <row r="131">
          <cell r="O131">
            <v>4</v>
          </cell>
        </row>
        <row r="132">
          <cell r="O132">
            <v>123</v>
          </cell>
        </row>
        <row r="133">
          <cell r="O133">
            <v>0</v>
          </cell>
        </row>
        <row r="134">
          <cell r="O134">
            <v>1466</v>
          </cell>
        </row>
        <row r="135">
          <cell r="O135">
            <v>14</v>
          </cell>
        </row>
        <row r="136">
          <cell r="O136">
            <v>4552</v>
          </cell>
        </row>
        <row r="137">
          <cell r="O137">
            <v>99</v>
          </cell>
        </row>
        <row r="138">
          <cell r="O138">
            <v>1269</v>
          </cell>
        </row>
        <row r="139">
          <cell r="O139">
            <v>6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3</v>
          </cell>
        </row>
        <row r="143">
          <cell r="O143">
            <v>67</v>
          </cell>
        </row>
        <row r="144">
          <cell r="O144">
            <v>44</v>
          </cell>
        </row>
        <row r="145">
          <cell r="O145">
            <v>96</v>
          </cell>
        </row>
        <row r="146">
          <cell r="O146">
            <v>5</v>
          </cell>
        </row>
        <row r="147">
          <cell r="O147">
            <v>1</v>
          </cell>
        </row>
        <row r="148">
          <cell r="O148">
            <v>1</v>
          </cell>
        </row>
        <row r="149">
          <cell r="O149">
            <v>7</v>
          </cell>
        </row>
        <row r="150">
          <cell r="O150">
            <v>101</v>
          </cell>
        </row>
        <row r="151">
          <cell r="O151">
            <v>1</v>
          </cell>
        </row>
        <row r="152">
          <cell r="O152">
            <v>78</v>
          </cell>
        </row>
        <row r="153">
          <cell r="O153">
            <v>0</v>
          </cell>
        </row>
        <row r="154">
          <cell r="O154">
            <v>108</v>
          </cell>
        </row>
        <row r="155">
          <cell r="O155">
            <v>207</v>
          </cell>
        </row>
        <row r="156">
          <cell r="O156">
            <v>0</v>
          </cell>
        </row>
        <row r="157">
          <cell r="O157">
            <v>26</v>
          </cell>
        </row>
        <row r="158">
          <cell r="O158">
            <v>1664</v>
          </cell>
        </row>
        <row r="159">
          <cell r="O159">
            <v>3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3</v>
          </cell>
        </row>
        <row r="165">
          <cell r="O165">
            <v>0</v>
          </cell>
        </row>
        <row r="166">
          <cell r="O166">
            <v>25</v>
          </cell>
        </row>
        <row r="167">
          <cell r="O167">
            <v>115</v>
          </cell>
        </row>
        <row r="168">
          <cell r="O168">
            <v>2</v>
          </cell>
        </row>
        <row r="169">
          <cell r="O169">
            <v>0</v>
          </cell>
        </row>
        <row r="170">
          <cell r="O170">
            <v>1060</v>
          </cell>
        </row>
        <row r="171">
          <cell r="O171">
            <v>383</v>
          </cell>
        </row>
        <row r="172">
          <cell r="O172">
            <v>0</v>
          </cell>
        </row>
        <row r="173">
          <cell r="O173">
            <v>16</v>
          </cell>
        </row>
        <row r="174">
          <cell r="O174">
            <v>0</v>
          </cell>
        </row>
        <row r="175">
          <cell r="O175">
            <v>9</v>
          </cell>
        </row>
        <row r="176">
          <cell r="O176">
            <v>38</v>
          </cell>
        </row>
        <row r="177">
          <cell r="O177">
            <v>2</v>
          </cell>
        </row>
        <row r="178">
          <cell r="O178">
            <v>2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9</v>
          </cell>
        </row>
        <row r="182">
          <cell r="O182">
            <v>5</v>
          </cell>
        </row>
        <row r="183">
          <cell r="O183">
            <v>3</v>
          </cell>
        </row>
        <row r="184">
          <cell r="O184">
            <v>40</v>
          </cell>
        </row>
        <row r="185">
          <cell r="O185">
            <v>0</v>
          </cell>
        </row>
        <row r="186">
          <cell r="O186">
            <v>6</v>
          </cell>
        </row>
        <row r="187">
          <cell r="O187">
            <v>73</v>
          </cell>
        </row>
        <row r="188">
          <cell r="O188">
            <v>103</v>
          </cell>
        </row>
        <row r="189">
          <cell r="O189">
            <v>4</v>
          </cell>
        </row>
        <row r="190">
          <cell r="O190">
            <v>34</v>
          </cell>
        </row>
        <row r="191">
          <cell r="O191">
            <v>3</v>
          </cell>
        </row>
        <row r="192">
          <cell r="O192">
            <v>211</v>
          </cell>
        </row>
        <row r="193">
          <cell r="O193">
            <v>0</v>
          </cell>
        </row>
        <row r="194">
          <cell r="O194">
            <v>41</v>
          </cell>
        </row>
        <row r="195">
          <cell r="O195">
            <v>44</v>
          </cell>
        </row>
        <row r="196">
          <cell r="O196">
            <v>4</v>
          </cell>
        </row>
        <row r="197">
          <cell r="O197">
            <v>101</v>
          </cell>
        </row>
        <row r="198">
          <cell r="O198">
            <v>27</v>
          </cell>
        </row>
        <row r="199">
          <cell r="O199">
            <v>1</v>
          </cell>
        </row>
        <row r="200">
          <cell r="O200">
            <v>0</v>
          </cell>
        </row>
        <row r="201">
          <cell r="O201">
            <v>13</v>
          </cell>
        </row>
        <row r="202">
          <cell r="O202">
            <v>1182</v>
          </cell>
        </row>
        <row r="203">
          <cell r="O203">
            <v>0</v>
          </cell>
        </row>
        <row r="204">
          <cell r="O204">
            <v>47</v>
          </cell>
        </row>
        <row r="205">
          <cell r="O205">
            <v>3</v>
          </cell>
        </row>
        <row r="206">
          <cell r="O206">
            <v>41</v>
          </cell>
        </row>
        <row r="207">
          <cell r="O207">
            <v>17</v>
          </cell>
        </row>
        <row r="208">
          <cell r="O208">
            <v>6</v>
          </cell>
        </row>
        <row r="209">
          <cell r="O209">
            <v>0</v>
          </cell>
        </row>
        <row r="210">
          <cell r="O210">
            <v>35</v>
          </cell>
        </row>
        <row r="211">
          <cell r="O211">
            <v>22</v>
          </cell>
        </row>
        <row r="212">
          <cell r="O212">
            <v>29</v>
          </cell>
        </row>
        <row r="213">
          <cell r="O213">
            <v>4</v>
          </cell>
        </row>
        <row r="214">
          <cell r="O214">
            <v>36</v>
          </cell>
        </row>
      </sheetData>
      <sheetData sheetId="7">
        <row r="5">
          <cell r="O5">
            <v>42826</v>
          </cell>
        </row>
        <row r="6">
          <cell r="O6">
            <v>3337</v>
          </cell>
        </row>
        <row r="7">
          <cell r="O7">
            <v>1121</v>
          </cell>
        </row>
        <row r="8">
          <cell r="O8">
            <v>2638</v>
          </cell>
        </row>
        <row r="9">
          <cell r="O9">
            <v>7211</v>
          </cell>
        </row>
        <row r="10">
          <cell r="O10">
            <v>10892</v>
          </cell>
        </row>
        <row r="11">
          <cell r="O11">
            <v>1154</v>
          </cell>
        </row>
        <row r="12">
          <cell r="O12">
            <v>3378</v>
          </cell>
        </row>
        <row r="13">
          <cell r="O13">
            <v>5008</v>
          </cell>
        </row>
        <row r="14">
          <cell r="O14">
            <v>784</v>
          </cell>
        </row>
        <row r="15">
          <cell r="O15">
            <v>4186</v>
          </cell>
        </row>
        <row r="16">
          <cell r="O16">
            <v>1337</v>
          </cell>
        </row>
        <row r="17">
          <cell r="O17">
            <v>12678</v>
          </cell>
        </row>
        <row r="18">
          <cell r="O18">
            <v>505</v>
          </cell>
        </row>
        <row r="19">
          <cell r="O19">
            <v>23750</v>
          </cell>
        </row>
        <row r="20">
          <cell r="O20">
            <v>517</v>
          </cell>
        </row>
        <row r="21">
          <cell r="O21">
            <v>236665</v>
          </cell>
        </row>
        <row r="22">
          <cell r="O22">
            <v>3179</v>
          </cell>
        </row>
        <row r="23">
          <cell r="O23">
            <v>5423</v>
          </cell>
        </row>
        <row r="24">
          <cell r="O24">
            <v>1168</v>
          </cell>
        </row>
        <row r="25">
          <cell r="O25">
            <v>9310</v>
          </cell>
        </row>
        <row r="26">
          <cell r="O26">
            <v>3654</v>
          </cell>
        </row>
        <row r="27">
          <cell r="O27">
            <v>2342</v>
          </cell>
        </row>
        <row r="28">
          <cell r="O28">
            <v>7951</v>
          </cell>
        </row>
        <row r="29">
          <cell r="O29">
            <v>64</v>
          </cell>
        </row>
        <row r="30">
          <cell r="O30">
            <v>1117</v>
          </cell>
        </row>
        <row r="31">
          <cell r="O31">
            <v>6683</v>
          </cell>
        </row>
        <row r="32">
          <cell r="O32">
            <v>344</v>
          </cell>
        </row>
        <row r="33">
          <cell r="O33">
            <v>798</v>
          </cell>
        </row>
        <row r="34">
          <cell r="O34">
            <v>9431</v>
          </cell>
        </row>
        <row r="35">
          <cell r="O35">
            <v>761</v>
          </cell>
        </row>
        <row r="36">
          <cell r="O36">
            <v>167</v>
          </cell>
        </row>
        <row r="37">
          <cell r="O37">
            <v>510</v>
          </cell>
        </row>
        <row r="38">
          <cell r="O38">
            <v>33303</v>
          </cell>
        </row>
        <row r="39">
          <cell r="O39">
            <v>645</v>
          </cell>
        </row>
        <row r="40">
          <cell r="O40">
            <v>5309</v>
          </cell>
        </row>
        <row r="41">
          <cell r="O41">
            <v>80849</v>
          </cell>
        </row>
        <row r="42">
          <cell r="O42">
            <v>6495</v>
          </cell>
        </row>
        <row r="43">
          <cell r="O43">
            <v>1955</v>
          </cell>
        </row>
        <row r="44">
          <cell r="O44">
            <v>230</v>
          </cell>
        </row>
        <row r="45">
          <cell r="O45">
            <v>1900</v>
          </cell>
        </row>
        <row r="46">
          <cell r="O46">
            <v>2380</v>
          </cell>
        </row>
        <row r="47">
          <cell r="O47">
            <v>2998</v>
          </cell>
        </row>
        <row r="48">
          <cell r="O48">
            <v>279</v>
          </cell>
        </row>
        <row r="49">
          <cell r="O49">
            <v>4459</v>
          </cell>
        </row>
        <row r="51">
          <cell r="O51">
            <v>39714</v>
          </cell>
        </row>
        <row r="58">
          <cell r="O58">
            <v>74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10</v>
          </cell>
        </row>
        <row r="62">
          <cell r="O62">
            <v>68</v>
          </cell>
        </row>
        <row r="63">
          <cell r="O63">
            <v>2643</v>
          </cell>
        </row>
        <row r="64">
          <cell r="O64">
            <v>0</v>
          </cell>
        </row>
        <row r="65">
          <cell r="O65">
            <v>109</v>
          </cell>
        </row>
        <row r="66">
          <cell r="O66">
            <v>5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7</v>
          </cell>
        </row>
        <row r="70">
          <cell r="O70">
            <v>2</v>
          </cell>
        </row>
        <row r="71">
          <cell r="O71">
            <v>0</v>
          </cell>
        </row>
        <row r="72">
          <cell r="O72">
            <v>425</v>
          </cell>
        </row>
        <row r="73">
          <cell r="O73">
            <v>1</v>
          </cell>
        </row>
        <row r="74">
          <cell r="O74">
            <v>12</v>
          </cell>
        </row>
        <row r="75">
          <cell r="O75">
            <v>1865</v>
          </cell>
        </row>
        <row r="76">
          <cell r="O76">
            <v>1</v>
          </cell>
        </row>
        <row r="77">
          <cell r="O77">
            <v>324</v>
          </cell>
        </row>
        <row r="78">
          <cell r="O78">
            <v>3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16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11</v>
          </cell>
        </row>
        <row r="88">
          <cell r="O88">
            <v>47</v>
          </cell>
        </row>
        <row r="89">
          <cell r="O89">
            <v>30</v>
          </cell>
        </row>
        <row r="90">
          <cell r="O90">
            <v>0</v>
          </cell>
        </row>
        <row r="91">
          <cell r="O91">
            <v>5</v>
          </cell>
        </row>
        <row r="92">
          <cell r="O92">
            <v>40</v>
          </cell>
        </row>
        <row r="93">
          <cell r="O93">
            <v>5</v>
          </cell>
        </row>
        <row r="94">
          <cell r="O94">
            <v>74</v>
          </cell>
        </row>
        <row r="95">
          <cell r="O95">
            <v>173</v>
          </cell>
        </row>
        <row r="96">
          <cell r="O96">
            <v>7</v>
          </cell>
        </row>
        <row r="97">
          <cell r="O97">
            <v>1790</v>
          </cell>
        </row>
        <row r="98">
          <cell r="O98">
            <v>2</v>
          </cell>
        </row>
        <row r="99">
          <cell r="O99">
            <v>6</v>
          </cell>
        </row>
        <row r="100">
          <cell r="O100">
            <v>402</v>
          </cell>
        </row>
        <row r="101">
          <cell r="O101">
            <v>496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11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4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234</v>
          </cell>
        </row>
        <row r="112">
          <cell r="O112">
            <v>0</v>
          </cell>
        </row>
        <row r="113">
          <cell r="O113">
            <v>157</v>
          </cell>
        </row>
        <row r="114">
          <cell r="O114">
            <v>352</v>
          </cell>
        </row>
        <row r="115">
          <cell r="O115">
            <v>1</v>
          </cell>
        </row>
        <row r="116">
          <cell r="O116">
            <v>13</v>
          </cell>
        </row>
        <row r="117">
          <cell r="O117">
            <v>110</v>
          </cell>
        </row>
        <row r="118">
          <cell r="O118">
            <v>0</v>
          </cell>
        </row>
        <row r="119">
          <cell r="O119">
            <v>65</v>
          </cell>
        </row>
        <row r="120">
          <cell r="O120">
            <v>43</v>
          </cell>
        </row>
        <row r="121">
          <cell r="O121">
            <v>0</v>
          </cell>
        </row>
        <row r="122">
          <cell r="O122">
            <v>3</v>
          </cell>
        </row>
        <row r="123">
          <cell r="O123">
            <v>87</v>
          </cell>
        </row>
        <row r="124">
          <cell r="O124">
            <v>144</v>
          </cell>
        </row>
        <row r="125">
          <cell r="O125">
            <v>9</v>
          </cell>
        </row>
        <row r="126">
          <cell r="O126">
            <v>85</v>
          </cell>
        </row>
        <row r="127">
          <cell r="O127">
            <v>144</v>
          </cell>
        </row>
        <row r="128">
          <cell r="O128">
            <v>0</v>
          </cell>
        </row>
        <row r="129">
          <cell r="O129">
            <v>55</v>
          </cell>
        </row>
        <row r="130">
          <cell r="O130">
            <v>1</v>
          </cell>
        </row>
        <row r="131">
          <cell r="O131">
            <v>61</v>
          </cell>
        </row>
        <row r="132">
          <cell r="O132">
            <v>149</v>
          </cell>
        </row>
        <row r="133">
          <cell r="O133">
            <v>0</v>
          </cell>
        </row>
        <row r="134">
          <cell r="O134">
            <v>1917</v>
          </cell>
        </row>
        <row r="135">
          <cell r="O135">
            <v>5</v>
          </cell>
        </row>
        <row r="136">
          <cell r="O136">
            <v>4169</v>
          </cell>
        </row>
        <row r="137">
          <cell r="O137">
            <v>35</v>
          </cell>
        </row>
        <row r="138">
          <cell r="O138">
            <v>1759</v>
          </cell>
        </row>
        <row r="139">
          <cell r="O139">
            <v>4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34</v>
          </cell>
        </row>
        <row r="144">
          <cell r="O144">
            <v>11</v>
          </cell>
        </row>
        <row r="145">
          <cell r="O145">
            <v>107</v>
          </cell>
        </row>
        <row r="146">
          <cell r="O146">
            <v>4</v>
          </cell>
        </row>
        <row r="147">
          <cell r="O147">
            <v>0</v>
          </cell>
        </row>
        <row r="148">
          <cell r="O148">
            <v>2</v>
          </cell>
        </row>
        <row r="149">
          <cell r="O149">
            <v>3</v>
          </cell>
        </row>
        <row r="150">
          <cell r="O150">
            <v>48</v>
          </cell>
        </row>
        <row r="151">
          <cell r="O151">
            <v>1</v>
          </cell>
        </row>
        <row r="152">
          <cell r="O152">
            <v>75</v>
          </cell>
        </row>
        <row r="153">
          <cell r="O153">
            <v>0</v>
          </cell>
        </row>
        <row r="154">
          <cell r="O154">
            <v>17</v>
          </cell>
        </row>
        <row r="155">
          <cell r="O155">
            <v>125</v>
          </cell>
        </row>
        <row r="156">
          <cell r="O156">
            <v>0</v>
          </cell>
        </row>
        <row r="157">
          <cell r="O157">
            <v>13</v>
          </cell>
        </row>
        <row r="158">
          <cell r="O158">
            <v>1507</v>
          </cell>
        </row>
        <row r="159">
          <cell r="O159">
            <v>2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1</v>
          </cell>
        </row>
        <row r="164">
          <cell r="O164">
            <v>1</v>
          </cell>
        </row>
        <row r="165">
          <cell r="O165">
            <v>0</v>
          </cell>
        </row>
        <row r="166">
          <cell r="O166">
            <v>19</v>
          </cell>
        </row>
        <row r="167">
          <cell r="O167">
            <v>53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1159</v>
          </cell>
        </row>
        <row r="171">
          <cell r="O171">
            <v>252</v>
          </cell>
        </row>
        <row r="172">
          <cell r="O172">
            <v>0</v>
          </cell>
        </row>
        <row r="173">
          <cell r="O173">
            <v>2</v>
          </cell>
        </row>
        <row r="174">
          <cell r="O174">
            <v>0</v>
          </cell>
        </row>
        <row r="175">
          <cell r="O175">
            <v>5</v>
          </cell>
        </row>
        <row r="176">
          <cell r="O176">
            <v>48</v>
          </cell>
        </row>
        <row r="177">
          <cell r="O177">
            <v>3</v>
          </cell>
        </row>
        <row r="178">
          <cell r="O178">
            <v>1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5</v>
          </cell>
        </row>
        <row r="182">
          <cell r="O182">
            <v>10</v>
          </cell>
        </row>
        <row r="183">
          <cell r="O183">
            <v>2</v>
          </cell>
        </row>
        <row r="184">
          <cell r="O184">
            <v>23</v>
          </cell>
        </row>
        <row r="185">
          <cell r="O185">
            <v>0</v>
          </cell>
        </row>
        <row r="186">
          <cell r="O186">
            <v>2</v>
          </cell>
        </row>
        <row r="187">
          <cell r="O187">
            <v>50</v>
          </cell>
        </row>
        <row r="188">
          <cell r="O188">
            <v>49</v>
          </cell>
        </row>
        <row r="189">
          <cell r="O189">
            <v>3</v>
          </cell>
        </row>
        <row r="190">
          <cell r="O190">
            <v>22</v>
          </cell>
        </row>
        <row r="191">
          <cell r="O191">
            <v>7</v>
          </cell>
        </row>
        <row r="192">
          <cell r="O192">
            <v>118</v>
          </cell>
        </row>
        <row r="193">
          <cell r="O193">
            <v>1</v>
          </cell>
        </row>
        <row r="194">
          <cell r="O194">
            <v>56</v>
          </cell>
        </row>
        <row r="195">
          <cell r="O195">
            <v>45</v>
          </cell>
        </row>
        <row r="196">
          <cell r="O196">
            <v>2</v>
          </cell>
        </row>
        <row r="197">
          <cell r="O197">
            <v>85</v>
          </cell>
        </row>
        <row r="198">
          <cell r="O198">
            <v>17</v>
          </cell>
        </row>
        <row r="199">
          <cell r="O199">
            <v>1</v>
          </cell>
        </row>
        <row r="200">
          <cell r="O200">
            <v>0</v>
          </cell>
        </row>
        <row r="201">
          <cell r="O201">
            <v>7</v>
          </cell>
        </row>
        <row r="202">
          <cell r="O202">
            <v>1865</v>
          </cell>
        </row>
        <row r="203">
          <cell r="O203">
            <v>0</v>
          </cell>
        </row>
        <row r="204">
          <cell r="O204">
            <v>79</v>
          </cell>
        </row>
        <row r="205">
          <cell r="O205">
            <v>3</v>
          </cell>
        </row>
        <row r="206">
          <cell r="O206">
            <v>29</v>
          </cell>
        </row>
        <row r="207">
          <cell r="O207">
            <v>19</v>
          </cell>
        </row>
        <row r="208">
          <cell r="O208">
            <v>1</v>
          </cell>
        </row>
        <row r="209">
          <cell r="O209">
            <v>0</v>
          </cell>
        </row>
        <row r="210">
          <cell r="O210">
            <v>27</v>
          </cell>
        </row>
        <row r="211">
          <cell r="O211">
            <v>17</v>
          </cell>
        </row>
        <row r="212">
          <cell r="O212">
            <v>14</v>
          </cell>
        </row>
        <row r="213">
          <cell r="O213">
            <v>2</v>
          </cell>
        </row>
        <row r="214">
          <cell r="O214">
            <v>4</v>
          </cell>
        </row>
      </sheetData>
      <sheetData sheetId="8">
        <row r="5">
          <cell r="O5">
            <v>35120</v>
          </cell>
        </row>
        <row r="6">
          <cell r="O6">
            <v>2386</v>
          </cell>
        </row>
        <row r="7">
          <cell r="O7">
            <v>860</v>
          </cell>
        </row>
        <row r="8">
          <cell r="O8">
            <v>1336</v>
          </cell>
        </row>
        <row r="9">
          <cell r="O9">
            <v>1271</v>
          </cell>
        </row>
        <row r="10">
          <cell r="O10">
            <v>7624</v>
          </cell>
        </row>
        <row r="11">
          <cell r="O11">
            <v>1159</v>
          </cell>
        </row>
        <row r="12">
          <cell r="O12">
            <v>7836</v>
          </cell>
        </row>
        <row r="13">
          <cell r="O13">
            <v>4052</v>
          </cell>
        </row>
        <row r="14">
          <cell r="O14">
            <v>598</v>
          </cell>
        </row>
        <row r="15">
          <cell r="O15">
            <v>4250</v>
          </cell>
        </row>
        <row r="16">
          <cell r="O16">
            <v>1231</v>
          </cell>
        </row>
        <row r="17">
          <cell r="O17">
            <v>4505</v>
          </cell>
        </row>
        <row r="18">
          <cell r="O18">
            <v>381</v>
          </cell>
        </row>
        <row r="19">
          <cell r="O19">
            <v>16678</v>
          </cell>
        </row>
        <row r="20">
          <cell r="O20">
            <v>327</v>
          </cell>
        </row>
        <row r="21">
          <cell r="O21">
            <v>207425</v>
          </cell>
        </row>
        <row r="22">
          <cell r="O22">
            <v>3549</v>
          </cell>
        </row>
        <row r="23">
          <cell r="O23">
            <v>4471</v>
          </cell>
        </row>
        <row r="24">
          <cell r="O24">
            <v>536</v>
          </cell>
        </row>
        <row r="25">
          <cell r="O25">
            <v>7124</v>
          </cell>
        </row>
        <row r="26">
          <cell r="O26">
            <v>2837</v>
          </cell>
        </row>
        <row r="27">
          <cell r="O27">
            <v>2060</v>
          </cell>
        </row>
        <row r="28">
          <cell r="O28">
            <v>3161</v>
          </cell>
        </row>
        <row r="29">
          <cell r="O29">
            <v>61</v>
          </cell>
        </row>
        <row r="30">
          <cell r="O30">
            <v>796</v>
          </cell>
        </row>
        <row r="31">
          <cell r="O31">
            <v>1227</v>
          </cell>
        </row>
        <row r="32">
          <cell r="O32">
            <v>339</v>
          </cell>
        </row>
        <row r="33">
          <cell r="O33">
            <v>2533</v>
          </cell>
        </row>
        <row r="34">
          <cell r="O34">
            <v>2124</v>
          </cell>
        </row>
        <row r="35">
          <cell r="O35">
            <v>703</v>
          </cell>
        </row>
        <row r="36">
          <cell r="O36">
            <v>167</v>
          </cell>
        </row>
        <row r="37">
          <cell r="O37">
            <v>304</v>
          </cell>
        </row>
        <row r="38">
          <cell r="O38">
            <v>33977</v>
          </cell>
        </row>
        <row r="39">
          <cell r="O39">
            <v>434</v>
          </cell>
        </row>
        <row r="40">
          <cell r="O40">
            <v>4245</v>
          </cell>
        </row>
        <row r="41">
          <cell r="O41">
            <v>86249</v>
          </cell>
        </row>
        <row r="42">
          <cell r="O42">
            <v>3330</v>
          </cell>
        </row>
        <row r="43">
          <cell r="O43">
            <v>1064</v>
          </cell>
        </row>
        <row r="44">
          <cell r="O44">
            <v>216</v>
          </cell>
        </row>
        <row r="45">
          <cell r="O45">
            <v>747</v>
          </cell>
        </row>
        <row r="46">
          <cell r="O46">
            <v>2319</v>
          </cell>
        </row>
        <row r="47">
          <cell r="O47">
            <v>1629</v>
          </cell>
        </row>
        <row r="48">
          <cell r="O48">
            <v>226</v>
          </cell>
        </row>
        <row r="49">
          <cell r="O49">
            <v>3268</v>
          </cell>
        </row>
        <row r="51">
          <cell r="O51">
            <v>28447</v>
          </cell>
        </row>
        <row r="58">
          <cell r="O58">
            <v>29</v>
          </cell>
        </row>
        <row r="59">
          <cell r="O59">
            <v>0</v>
          </cell>
        </row>
        <row r="60">
          <cell r="O60">
            <v>4</v>
          </cell>
        </row>
        <row r="61">
          <cell r="O61">
            <v>2</v>
          </cell>
        </row>
        <row r="62">
          <cell r="O62">
            <v>85</v>
          </cell>
        </row>
        <row r="63">
          <cell r="O63">
            <v>1253</v>
          </cell>
        </row>
        <row r="64">
          <cell r="O64">
            <v>1</v>
          </cell>
        </row>
        <row r="65">
          <cell r="O65">
            <v>38</v>
          </cell>
        </row>
        <row r="66">
          <cell r="O66">
            <v>14</v>
          </cell>
        </row>
        <row r="67">
          <cell r="O67">
            <v>2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1</v>
          </cell>
        </row>
        <row r="71">
          <cell r="O71">
            <v>0</v>
          </cell>
        </row>
        <row r="72">
          <cell r="O72">
            <v>118</v>
          </cell>
        </row>
        <row r="73">
          <cell r="O73">
            <v>0</v>
          </cell>
        </row>
        <row r="74">
          <cell r="O74">
            <v>1</v>
          </cell>
        </row>
        <row r="75">
          <cell r="O75">
            <v>576</v>
          </cell>
        </row>
        <row r="76">
          <cell r="O76">
            <v>0</v>
          </cell>
        </row>
        <row r="77">
          <cell r="O77">
            <v>314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44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2</v>
          </cell>
        </row>
        <row r="86">
          <cell r="O86">
            <v>0</v>
          </cell>
        </row>
        <row r="87">
          <cell r="O87">
            <v>4</v>
          </cell>
        </row>
        <row r="88">
          <cell r="O88">
            <v>11</v>
          </cell>
        </row>
        <row r="89">
          <cell r="O89">
            <v>25</v>
          </cell>
        </row>
        <row r="90">
          <cell r="O90">
            <v>0</v>
          </cell>
        </row>
        <row r="91">
          <cell r="O91">
            <v>3</v>
          </cell>
        </row>
        <row r="92">
          <cell r="O92">
            <v>48</v>
          </cell>
        </row>
        <row r="93">
          <cell r="O93">
            <v>0</v>
          </cell>
        </row>
        <row r="94">
          <cell r="O94">
            <v>21</v>
          </cell>
        </row>
        <row r="95">
          <cell r="O95">
            <v>681</v>
          </cell>
        </row>
        <row r="96">
          <cell r="O96">
            <v>3</v>
          </cell>
        </row>
        <row r="97">
          <cell r="O97">
            <v>256</v>
          </cell>
        </row>
        <row r="98">
          <cell r="O98">
            <v>3</v>
          </cell>
        </row>
        <row r="99">
          <cell r="O99">
            <v>1</v>
          </cell>
        </row>
        <row r="100">
          <cell r="O100">
            <v>214</v>
          </cell>
        </row>
        <row r="101">
          <cell r="O101">
            <v>250</v>
          </cell>
        </row>
        <row r="102">
          <cell r="O102">
            <v>1</v>
          </cell>
        </row>
        <row r="103">
          <cell r="O103">
            <v>1</v>
          </cell>
        </row>
        <row r="104">
          <cell r="O104">
            <v>24</v>
          </cell>
        </row>
        <row r="105">
          <cell r="O105">
            <v>0</v>
          </cell>
        </row>
        <row r="106">
          <cell r="O106">
            <v>2</v>
          </cell>
        </row>
        <row r="107">
          <cell r="O107">
            <v>0</v>
          </cell>
        </row>
        <row r="108">
          <cell r="O108">
            <v>4</v>
          </cell>
        </row>
        <row r="109">
          <cell r="O109">
            <v>9</v>
          </cell>
        </row>
        <row r="110">
          <cell r="O110">
            <v>1</v>
          </cell>
        </row>
        <row r="111">
          <cell r="O111">
            <v>130</v>
          </cell>
        </row>
        <row r="112">
          <cell r="O112">
            <v>1</v>
          </cell>
        </row>
        <row r="113">
          <cell r="O113">
            <v>92</v>
          </cell>
        </row>
        <row r="114">
          <cell r="O114">
            <v>172</v>
          </cell>
        </row>
        <row r="115">
          <cell r="O115">
            <v>5</v>
          </cell>
        </row>
        <row r="116">
          <cell r="O116">
            <v>4</v>
          </cell>
        </row>
        <row r="117">
          <cell r="O117">
            <v>73</v>
          </cell>
        </row>
        <row r="118">
          <cell r="O118">
            <v>0</v>
          </cell>
        </row>
        <row r="119">
          <cell r="O119">
            <v>118</v>
          </cell>
        </row>
        <row r="120">
          <cell r="O120">
            <v>29</v>
          </cell>
        </row>
        <row r="121">
          <cell r="O121">
            <v>1</v>
          </cell>
        </row>
        <row r="122">
          <cell r="O122">
            <v>1</v>
          </cell>
        </row>
        <row r="123">
          <cell r="O123">
            <v>50</v>
          </cell>
        </row>
        <row r="124">
          <cell r="O124">
            <v>15</v>
          </cell>
        </row>
        <row r="125">
          <cell r="O125">
            <v>2</v>
          </cell>
        </row>
        <row r="126">
          <cell r="O126">
            <v>40</v>
          </cell>
        </row>
        <row r="127">
          <cell r="O127">
            <v>95</v>
          </cell>
        </row>
        <row r="128">
          <cell r="O128">
            <v>0</v>
          </cell>
        </row>
        <row r="129">
          <cell r="O129">
            <v>72</v>
          </cell>
        </row>
        <row r="130">
          <cell r="O130">
            <v>0</v>
          </cell>
        </row>
        <row r="131">
          <cell r="O131">
            <v>6</v>
          </cell>
        </row>
        <row r="132">
          <cell r="O132">
            <v>117</v>
          </cell>
        </row>
        <row r="133">
          <cell r="O133">
            <v>0</v>
          </cell>
        </row>
        <row r="134">
          <cell r="O134">
            <v>1150</v>
          </cell>
        </row>
        <row r="135">
          <cell r="O135">
            <v>12</v>
          </cell>
        </row>
        <row r="136">
          <cell r="O136">
            <v>1163</v>
          </cell>
        </row>
        <row r="137">
          <cell r="O137">
            <v>18</v>
          </cell>
        </row>
        <row r="138">
          <cell r="O138">
            <v>869</v>
          </cell>
        </row>
        <row r="139">
          <cell r="O139">
            <v>3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8</v>
          </cell>
        </row>
        <row r="144">
          <cell r="O144">
            <v>15</v>
          </cell>
        </row>
        <row r="145">
          <cell r="O145">
            <v>75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1</v>
          </cell>
        </row>
        <row r="149">
          <cell r="O149">
            <v>0</v>
          </cell>
        </row>
        <row r="150">
          <cell r="O150">
            <v>58</v>
          </cell>
        </row>
        <row r="151">
          <cell r="O151">
            <v>1</v>
          </cell>
        </row>
        <row r="152">
          <cell r="O152">
            <v>54</v>
          </cell>
        </row>
        <row r="153">
          <cell r="O153">
            <v>0</v>
          </cell>
        </row>
        <row r="154">
          <cell r="O154">
            <v>13</v>
          </cell>
        </row>
        <row r="155">
          <cell r="O155">
            <v>87</v>
          </cell>
        </row>
        <row r="156">
          <cell r="O156">
            <v>0</v>
          </cell>
        </row>
        <row r="157">
          <cell r="O157">
            <v>14</v>
          </cell>
        </row>
        <row r="158">
          <cell r="O158">
            <v>861</v>
          </cell>
        </row>
        <row r="159">
          <cell r="O159">
            <v>0</v>
          </cell>
        </row>
        <row r="160">
          <cell r="O160">
            <v>1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2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15</v>
          </cell>
        </row>
        <row r="167">
          <cell r="O167">
            <v>25</v>
          </cell>
        </row>
        <row r="168">
          <cell r="O168">
            <v>3</v>
          </cell>
        </row>
        <row r="169">
          <cell r="O169">
            <v>0</v>
          </cell>
        </row>
        <row r="170">
          <cell r="O170">
            <v>142</v>
          </cell>
        </row>
        <row r="171">
          <cell r="O171">
            <v>120</v>
          </cell>
        </row>
        <row r="172">
          <cell r="O172">
            <v>0</v>
          </cell>
        </row>
        <row r="173">
          <cell r="O173">
            <v>6</v>
          </cell>
        </row>
        <row r="174">
          <cell r="O174">
            <v>0</v>
          </cell>
        </row>
        <row r="175">
          <cell r="O175">
            <v>1</v>
          </cell>
        </row>
        <row r="176">
          <cell r="O176">
            <v>23</v>
          </cell>
        </row>
        <row r="177">
          <cell r="O177">
            <v>1</v>
          </cell>
        </row>
        <row r="178">
          <cell r="O178">
            <v>0</v>
          </cell>
        </row>
        <row r="179">
          <cell r="O179">
            <v>2</v>
          </cell>
        </row>
        <row r="180">
          <cell r="O180">
            <v>0</v>
          </cell>
        </row>
        <row r="181">
          <cell r="O181">
            <v>3</v>
          </cell>
        </row>
        <row r="182">
          <cell r="O182">
            <v>1</v>
          </cell>
        </row>
        <row r="183">
          <cell r="O183">
            <v>6</v>
          </cell>
        </row>
        <row r="184">
          <cell r="O184">
            <v>42</v>
          </cell>
        </row>
        <row r="185">
          <cell r="O185">
            <v>0</v>
          </cell>
        </row>
        <row r="186">
          <cell r="O186">
            <v>1</v>
          </cell>
        </row>
        <row r="187">
          <cell r="O187">
            <v>8</v>
          </cell>
        </row>
        <row r="188">
          <cell r="O188">
            <v>29</v>
          </cell>
        </row>
        <row r="189">
          <cell r="O189">
            <v>1</v>
          </cell>
        </row>
        <row r="190">
          <cell r="O190">
            <v>6</v>
          </cell>
        </row>
        <row r="191">
          <cell r="O191">
            <v>3</v>
          </cell>
        </row>
        <row r="192">
          <cell r="O192">
            <v>78</v>
          </cell>
        </row>
        <row r="193">
          <cell r="O193">
            <v>0</v>
          </cell>
        </row>
        <row r="194">
          <cell r="O194">
            <v>37</v>
          </cell>
        </row>
        <row r="195">
          <cell r="O195">
            <v>33</v>
          </cell>
        </row>
        <row r="196">
          <cell r="O196">
            <v>1</v>
          </cell>
        </row>
        <row r="197">
          <cell r="O197">
            <v>76</v>
          </cell>
        </row>
        <row r="198">
          <cell r="O198">
            <v>21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7</v>
          </cell>
        </row>
        <row r="202">
          <cell r="O202">
            <v>402</v>
          </cell>
        </row>
        <row r="203">
          <cell r="O203">
            <v>0</v>
          </cell>
        </row>
        <row r="204">
          <cell r="O204">
            <v>21</v>
          </cell>
        </row>
        <row r="205">
          <cell r="O205">
            <v>0</v>
          </cell>
        </row>
        <row r="206">
          <cell r="O206">
            <v>7</v>
          </cell>
        </row>
        <row r="207">
          <cell r="O207">
            <v>18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8</v>
          </cell>
        </row>
        <row r="211">
          <cell r="O211">
            <v>8</v>
          </cell>
        </row>
        <row r="212">
          <cell r="O212">
            <v>8</v>
          </cell>
        </row>
        <row r="213">
          <cell r="O213">
            <v>1</v>
          </cell>
        </row>
        <row r="214">
          <cell r="O214">
            <v>11</v>
          </cell>
        </row>
      </sheetData>
      <sheetData sheetId="9">
        <row r="5">
          <cell r="O5">
            <v>31504</v>
          </cell>
        </row>
        <row r="6">
          <cell r="O6">
            <v>1247</v>
          </cell>
        </row>
        <row r="7">
          <cell r="O7">
            <v>451</v>
          </cell>
        </row>
        <row r="8">
          <cell r="O8">
            <v>615</v>
          </cell>
        </row>
        <row r="9">
          <cell r="O9">
            <v>110</v>
          </cell>
        </row>
        <row r="10">
          <cell r="O10">
            <v>2974</v>
          </cell>
        </row>
        <row r="11">
          <cell r="O11">
            <v>580</v>
          </cell>
        </row>
        <row r="12">
          <cell r="O12">
            <v>3500</v>
          </cell>
        </row>
        <row r="13">
          <cell r="O13">
            <v>372</v>
          </cell>
        </row>
        <row r="14">
          <cell r="O14">
            <v>348</v>
          </cell>
        </row>
        <row r="15">
          <cell r="O15">
            <v>2834</v>
          </cell>
        </row>
        <row r="16">
          <cell r="O16">
            <v>875</v>
          </cell>
        </row>
        <row r="17">
          <cell r="O17">
            <v>2178</v>
          </cell>
        </row>
        <row r="18">
          <cell r="O18">
            <v>210</v>
          </cell>
        </row>
        <row r="19">
          <cell r="O19">
            <v>14077</v>
          </cell>
        </row>
        <row r="20">
          <cell r="O20">
            <v>324</v>
          </cell>
        </row>
        <row r="21">
          <cell r="O21">
            <v>147795</v>
          </cell>
        </row>
        <row r="22">
          <cell r="O22">
            <v>1184</v>
          </cell>
        </row>
        <row r="23">
          <cell r="O23">
            <v>3953</v>
          </cell>
        </row>
        <row r="24">
          <cell r="O24">
            <v>441</v>
          </cell>
        </row>
        <row r="25">
          <cell r="O25">
            <v>4749</v>
          </cell>
        </row>
        <row r="26">
          <cell r="O26">
            <v>1101</v>
          </cell>
        </row>
        <row r="27">
          <cell r="O27">
            <v>2067</v>
          </cell>
        </row>
        <row r="28">
          <cell r="O28">
            <v>904</v>
          </cell>
        </row>
        <row r="29">
          <cell r="O29">
            <v>40</v>
          </cell>
        </row>
        <row r="30">
          <cell r="O30">
            <v>509</v>
          </cell>
        </row>
        <row r="31">
          <cell r="O31">
            <v>107</v>
          </cell>
        </row>
        <row r="32">
          <cell r="O32">
            <v>522</v>
          </cell>
        </row>
        <row r="33">
          <cell r="O33">
            <v>1963</v>
          </cell>
        </row>
        <row r="34">
          <cell r="O34">
            <v>50</v>
          </cell>
        </row>
        <row r="35">
          <cell r="O35">
            <v>296</v>
          </cell>
        </row>
        <row r="36">
          <cell r="O36">
            <v>51</v>
          </cell>
        </row>
        <row r="37">
          <cell r="O37">
            <v>235</v>
          </cell>
        </row>
        <row r="38">
          <cell r="O38">
            <v>16106</v>
          </cell>
        </row>
        <row r="39">
          <cell r="O39">
            <v>302</v>
          </cell>
        </row>
        <row r="40">
          <cell r="O40">
            <v>833</v>
          </cell>
        </row>
        <row r="41">
          <cell r="O41">
            <v>50342</v>
          </cell>
        </row>
        <row r="42">
          <cell r="O42">
            <v>198</v>
          </cell>
        </row>
        <row r="43">
          <cell r="O43">
            <v>560</v>
          </cell>
        </row>
        <row r="44">
          <cell r="O44">
            <v>65</v>
          </cell>
        </row>
        <row r="45">
          <cell r="O45">
            <v>9</v>
          </cell>
        </row>
        <row r="46">
          <cell r="O46">
            <v>1470</v>
          </cell>
        </row>
        <row r="47">
          <cell r="O47">
            <v>282</v>
          </cell>
        </row>
        <row r="48">
          <cell r="O48">
            <v>283</v>
          </cell>
        </row>
        <row r="49">
          <cell r="O49">
            <v>3741</v>
          </cell>
        </row>
        <row r="51">
          <cell r="O51">
            <v>18172</v>
          </cell>
        </row>
        <row r="58">
          <cell r="O58">
            <v>20</v>
          </cell>
        </row>
        <row r="59">
          <cell r="O59">
            <v>1</v>
          </cell>
        </row>
        <row r="60">
          <cell r="O60">
            <v>3</v>
          </cell>
        </row>
        <row r="61">
          <cell r="O61">
            <v>1</v>
          </cell>
        </row>
        <row r="62">
          <cell r="O62">
            <v>28</v>
          </cell>
        </row>
        <row r="63">
          <cell r="O63">
            <v>213</v>
          </cell>
        </row>
        <row r="64">
          <cell r="O64">
            <v>2</v>
          </cell>
        </row>
        <row r="65">
          <cell r="O65">
            <v>13</v>
          </cell>
        </row>
        <row r="66">
          <cell r="O66">
            <v>27</v>
          </cell>
        </row>
        <row r="67">
          <cell r="O67">
            <v>4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2</v>
          </cell>
        </row>
        <row r="73">
          <cell r="O73">
            <v>0</v>
          </cell>
        </row>
        <row r="74">
          <cell r="O74">
            <v>10</v>
          </cell>
        </row>
        <row r="75">
          <cell r="O75">
            <v>133</v>
          </cell>
        </row>
        <row r="76">
          <cell r="O76">
            <v>0</v>
          </cell>
        </row>
        <row r="77">
          <cell r="O77">
            <v>159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16</v>
          </cell>
        </row>
        <row r="83">
          <cell r="O83">
            <v>1</v>
          </cell>
        </row>
        <row r="84">
          <cell r="O84">
            <v>0</v>
          </cell>
        </row>
        <row r="85">
          <cell r="O85">
            <v>1</v>
          </cell>
        </row>
        <row r="86">
          <cell r="O86">
            <v>0</v>
          </cell>
        </row>
        <row r="87">
          <cell r="O87">
            <v>8</v>
          </cell>
        </row>
        <row r="88">
          <cell r="O88">
            <v>3</v>
          </cell>
        </row>
        <row r="89">
          <cell r="O89">
            <v>11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477</v>
          </cell>
        </row>
        <row r="93">
          <cell r="O93">
            <v>1</v>
          </cell>
        </row>
        <row r="94">
          <cell r="O94">
            <v>18</v>
          </cell>
        </row>
        <row r="95">
          <cell r="O95">
            <v>518</v>
          </cell>
        </row>
        <row r="96">
          <cell r="O96">
            <v>3</v>
          </cell>
        </row>
        <row r="97">
          <cell r="O97">
            <v>94</v>
          </cell>
        </row>
        <row r="98">
          <cell r="O98">
            <v>0</v>
          </cell>
        </row>
        <row r="99">
          <cell r="O99">
            <v>1</v>
          </cell>
        </row>
        <row r="100">
          <cell r="O100">
            <v>138</v>
          </cell>
        </row>
        <row r="101">
          <cell r="O101">
            <v>4</v>
          </cell>
        </row>
        <row r="102">
          <cell r="O102">
            <v>0</v>
          </cell>
        </row>
        <row r="103">
          <cell r="O103">
            <v>1</v>
          </cell>
        </row>
        <row r="104">
          <cell r="O104">
            <v>3</v>
          </cell>
        </row>
        <row r="105">
          <cell r="O105">
            <v>0</v>
          </cell>
        </row>
        <row r="106">
          <cell r="O106">
            <v>10</v>
          </cell>
        </row>
        <row r="107">
          <cell r="O107">
            <v>0</v>
          </cell>
        </row>
        <row r="108">
          <cell r="O108">
            <v>1</v>
          </cell>
        </row>
        <row r="109">
          <cell r="O109">
            <v>8</v>
          </cell>
        </row>
        <row r="110">
          <cell r="O110">
            <v>0</v>
          </cell>
        </row>
        <row r="111">
          <cell r="O111">
            <v>61</v>
          </cell>
        </row>
        <row r="112">
          <cell r="O112">
            <v>2</v>
          </cell>
        </row>
        <row r="113">
          <cell r="O113">
            <v>45</v>
          </cell>
        </row>
        <row r="114">
          <cell r="O114">
            <v>102</v>
          </cell>
        </row>
        <row r="115">
          <cell r="O115">
            <v>5</v>
          </cell>
        </row>
        <row r="116">
          <cell r="O116">
            <v>2</v>
          </cell>
        </row>
        <row r="117">
          <cell r="O117">
            <v>173</v>
          </cell>
        </row>
        <row r="118">
          <cell r="O118">
            <v>0</v>
          </cell>
        </row>
        <row r="119">
          <cell r="O119">
            <v>39</v>
          </cell>
        </row>
        <row r="120">
          <cell r="O120">
            <v>63</v>
          </cell>
        </row>
        <row r="121">
          <cell r="O121">
            <v>7</v>
          </cell>
        </row>
        <row r="122">
          <cell r="O122">
            <v>5</v>
          </cell>
        </row>
        <row r="123">
          <cell r="O123">
            <v>19</v>
          </cell>
        </row>
        <row r="124">
          <cell r="O124">
            <v>3</v>
          </cell>
        </row>
        <row r="125">
          <cell r="O125">
            <v>4</v>
          </cell>
        </row>
        <row r="126">
          <cell r="O126">
            <v>25</v>
          </cell>
        </row>
        <row r="127">
          <cell r="O127">
            <v>74</v>
          </cell>
        </row>
        <row r="128">
          <cell r="O128">
            <v>0</v>
          </cell>
        </row>
        <row r="129">
          <cell r="O129">
            <v>41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111</v>
          </cell>
        </row>
        <row r="133">
          <cell r="O133">
            <v>0</v>
          </cell>
        </row>
        <row r="134">
          <cell r="O134">
            <v>139</v>
          </cell>
        </row>
        <row r="135">
          <cell r="O135">
            <v>6</v>
          </cell>
        </row>
        <row r="136">
          <cell r="O136">
            <v>9</v>
          </cell>
        </row>
        <row r="137">
          <cell r="O137">
            <v>14</v>
          </cell>
        </row>
        <row r="138">
          <cell r="O138">
            <v>110</v>
          </cell>
        </row>
        <row r="139">
          <cell r="O139">
            <v>3</v>
          </cell>
        </row>
        <row r="140">
          <cell r="O140">
            <v>1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16</v>
          </cell>
        </row>
        <row r="144">
          <cell r="O144">
            <v>17</v>
          </cell>
        </row>
        <row r="145">
          <cell r="O145">
            <v>27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3</v>
          </cell>
        </row>
        <row r="150">
          <cell r="O150">
            <v>61</v>
          </cell>
        </row>
        <row r="151">
          <cell r="O151">
            <v>0</v>
          </cell>
        </row>
        <row r="152">
          <cell r="O152">
            <v>33</v>
          </cell>
        </row>
        <row r="153">
          <cell r="O153">
            <v>0</v>
          </cell>
        </row>
        <row r="154">
          <cell r="O154">
            <v>59</v>
          </cell>
        </row>
        <row r="155">
          <cell r="O155">
            <v>58</v>
          </cell>
        </row>
        <row r="156">
          <cell r="O156">
            <v>0</v>
          </cell>
        </row>
        <row r="157">
          <cell r="O157">
            <v>19</v>
          </cell>
        </row>
        <row r="158">
          <cell r="O158">
            <v>85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2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8</v>
          </cell>
        </row>
        <row r="167">
          <cell r="O167">
            <v>32</v>
          </cell>
        </row>
        <row r="168">
          <cell r="O168">
            <v>23</v>
          </cell>
        </row>
        <row r="169">
          <cell r="O169">
            <v>0</v>
          </cell>
        </row>
        <row r="170">
          <cell r="O170">
            <v>92</v>
          </cell>
        </row>
        <row r="171">
          <cell r="O171">
            <v>149</v>
          </cell>
        </row>
        <row r="172">
          <cell r="O172">
            <v>0</v>
          </cell>
        </row>
        <row r="173">
          <cell r="O173">
            <v>1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81</v>
          </cell>
        </row>
        <row r="177">
          <cell r="O177">
            <v>0</v>
          </cell>
        </row>
        <row r="178">
          <cell r="O178">
            <v>6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3</v>
          </cell>
        </row>
        <row r="182">
          <cell r="O182">
            <v>2</v>
          </cell>
        </row>
        <row r="183">
          <cell r="O183">
            <v>0</v>
          </cell>
        </row>
        <row r="184">
          <cell r="O184">
            <v>8</v>
          </cell>
        </row>
        <row r="185">
          <cell r="O185">
            <v>0</v>
          </cell>
        </row>
        <row r="186">
          <cell r="O186">
            <v>1</v>
          </cell>
        </row>
        <row r="187">
          <cell r="O187">
            <v>25</v>
          </cell>
        </row>
        <row r="188">
          <cell r="O188">
            <v>8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6</v>
          </cell>
        </row>
        <row r="192">
          <cell r="O192">
            <v>12</v>
          </cell>
        </row>
        <row r="193">
          <cell r="O193">
            <v>0</v>
          </cell>
        </row>
        <row r="194">
          <cell r="O194">
            <v>17</v>
          </cell>
        </row>
        <row r="195">
          <cell r="O195">
            <v>35</v>
          </cell>
        </row>
        <row r="196">
          <cell r="O196">
            <v>1</v>
          </cell>
        </row>
        <row r="197">
          <cell r="O197">
            <v>67</v>
          </cell>
        </row>
        <row r="198">
          <cell r="O198">
            <v>23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9</v>
          </cell>
        </row>
        <row r="202">
          <cell r="O202">
            <v>65</v>
          </cell>
        </row>
        <row r="203">
          <cell r="O203">
            <v>0</v>
          </cell>
        </row>
        <row r="204">
          <cell r="O204">
            <v>10</v>
          </cell>
        </row>
        <row r="205">
          <cell r="O205">
            <v>2</v>
          </cell>
        </row>
        <row r="206">
          <cell r="O206">
            <v>2</v>
          </cell>
        </row>
        <row r="207">
          <cell r="O207">
            <v>8</v>
          </cell>
        </row>
        <row r="208">
          <cell r="O208">
            <v>2</v>
          </cell>
        </row>
        <row r="209">
          <cell r="O209">
            <v>0</v>
          </cell>
        </row>
        <row r="210">
          <cell r="O210">
            <v>2</v>
          </cell>
        </row>
        <row r="211">
          <cell r="O211">
            <v>10</v>
          </cell>
        </row>
        <row r="212">
          <cell r="O212">
            <v>2</v>
          </cell>
        </row>
        <row r="213">
          <cell r="O213">
            <v>1</v>
          </cell>
        </row>
        <row r="214">
          <cell r="O214">
            <v>8</v>
          </cell>
        </row>
      </sheetData>
      <sheetData sheetId="10">
        <row r="5">
          <cell r="O5">
            <v>429</v>
          </cell>
        </row>
        <row r="6">
          <cell r="O6">
            <v>573</v>
          </cell>
        </row>
        <row r="7">
          <cell r="O7">
            <v>96</v>
          </cell>
        </row>
        <row r="8">
          <cell r="O8">
            <v>86</v>
          </cell>
        </row>
        <row r="9">
          <cell r="O9">
            <v>5</v>
          </cell>
        </row>
        <row r="10">
          <cell r="O10">
            <v>55</v>
          </cell>
        </row>
        <row r="11">
          <cell r="O11">
            <v>27</v>
          </cell>
        </row>
        <row r="12">
          <cell r="O12">
            <v>126</v>
          </cell>
        </row>
        <row r="13">
          <cell r="O13">
            <v>69</v>
          </cell>
        </row>
        <row r="14">
          <cell r="O14">
            <v>162</v>
          </cell>
        </row>
        <row r="15">
          <cell r="O15">
            <v>5</v>
          </cell>
        </row>
        <row r="16">
          <cell r="O16">
            <v>14</v>
          </cell>
        </row>
        <row r="17">
          <cell r="O17">
            <v>123</v>
          </cell>
        </row>
        <row r="18">
          <cell r="O18">
            <v>30</v>
          </cell>
        </row>
        <row r="19">
          <cell r="O19">
            <v>71</v>
          </cell>
        </row>
        <row r="20">
          <cell r="O20">
            <v>67</v>
          </cell>
        </row>
        <row r="21">
          <cell r="O21">
            <v>5687</v>
          </cell>
        </row>
        <row r="22">
          <cell r="O22">
            <v>868</v>
          </cell>
        </row>
        <row r="23">
          <cell r="O23">
            <v>1052</v>
          </cell>
        </row>
        <row r="24">
          <cell r="O24">
            <v>38</v>
          </cell>
        </row>
        <row r="25">
          <cell r="O25">
            <v>12</v>
          </cell>
        </row>
        <row r="26">
          <cell r="O26">
            <v>46</v>
          </cell>
        </row>
        <row r="27">
          <cell r="O27">
            <v>22</v>
          </cell>
        </row>
        <row r="28">
          <cell r="O28">
            <v>98</v>
          </cell>
        </row>
        <row r="29">
          <cell r="O29">
            <v>16</v>
          </cell>
        </row>
        <row r="30">
          <cell r="O30">
            <v>93</v>
          </cell>
        </row>
        <row r="31">
          <cell r="O31">
            <v>19</v>
          </cell>
        </row>
        <row r="32">
          <cell r="O32">
            <v>32</v>
          </cell>
        </row>
        <row r="33">
          <cell r="O33">
            <v>95</v>
          </cell>
        </row>
        <row r="34">
          <cell r="O34">
            <v>1</v>
          </cell>
        </row>
        <row r="35">
          <cell r="O35">
            <v>32</v>
          </cell>
        </row>
        <row r="36">
          <cell r="O36">
            <v>4</v>
          </cell>
        </row>
        <row r="37">
          <cell r="O37">
            <v>25</v>
          </cell>
        </row>
        <row r="38">
          <cell r="O38">
            <v>197</v>
          </cell>
        </row>
        <row r="39">
          <cell r="O39">
            <v>30</v>
          </cell>
        </row>
        <row r="40">
          <cell r="O40">
            <v>60</v>
          </cell>
        </row>
        <row r="41">
          <cell r="O41">
            <v>494</v>
          </cell>
        </row>
        <row r="42">
          <cell r="O42">
            <v>22</v>
          </cell>
        </row>
        <row r="43">
          <cell r="O43">
            <v>63</v>
          </cell>
        </row>
        <row r="44">
          <cell r="O44">
            <v>16</v>
          </cell>
        </row>
        <row r="45">
          <cell r="O45">
            <v>5</v>
          </cell>
        </row>
        <row r="46">
          <cell r="O46">
            <v>259</v>
          </cell>
        </row>
        <row r="47">
          <cell r="O47">
            <v>6</v>
          </cell>
        </row>
        <row r="48">
          <cell r="O48">
            <v>18</v>
          </cell>
        </row>
        <row r="49">
          <cell r="O49">
            <v>1248</v>
          </cell>
        </row>
        <row r="51">
          <cell r="O51">
            <v>5800</v>
          </cell>
        </row>
        <row r="52">
          <cell r="O52">
            <v>13186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1</v>
          </cell>
        </row>
        <row r="62">
          <cell r="O62">
            <v>8</v>
          </cell>
        </row>
        <row r="63">
          <cell r="O63">
            <v>151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4</v>
          </cell>
        </row>
        <row r="67">
          <cell r="O67">
            <v>1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4</v>
          </cell>
        </row>
        <row r="75">
          <cell r="O75">
            <v>8</v>
          </cell>
        </row>
        <row r="76">
          <cell r="O76">
            <v>0</v>
          </cell>
        </row>
        <row r="77">
          <cell r="O77">
            <v>13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3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2</v>
          </cell>
        </row>
        <row r="88">
          <cell r="O88">
            <v>0</v>
          </cell>
        </row>
        <row r="89">
          <cell r="O89">
            <v>3</v>
          </cell>
        </row>
        <row r="90">
          <cell r="O90">
            <v>0</v>
          </cell>
        </row>
        <row r="91">
          <cell r="O91">
            <v>1</v>
          </cell>
        </row>
        <row r="92">
          <cell r="O92">
            <v>22</v>
          </cell>
        </row>
        <row r="93">
          <cell r="O93">
            <v>0</v>
          </cell>
        </row>
        <row r="94">
          <cell r="O94">
            <v>8</v>
          </cell>
        </row>
        <row r="95">
          <cell r="O95">
            <v>11</v>
          </cell>
        </row>
        <row r="96">
          <cell r="O96">
            <v>0</v>
          </cell>
        </row>
        <row r="97">
          <cell r="O97">
            <v>5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211</v>
          </cell>
        </row>
        <row r="101">
          <cell r="O101">
            <v>1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14</v>
          </cell>
        </row>
        <row r="112">
          <cell r="O112">
            <v>0</v>
          </cell>
        </row>
        <row r="113">
          <cell r="O113">
            <v>1</v>
          </cell>
        </row>
        <row r="114">
          <cell r="O114">
            <v>24</v>
          </cell>
        </row>
        <row r="115">
          <cell r="O115">
            <v>9</v>
          </cell>
        </row>
        <row r="116">
          <cell r="O116">
            <v>1</v>
          </cell>
        </row>
        <row r="117">
          <cell r="O117">
            <v>1</v>
          </cell>
        </row>
        <row r="118">
          <cell r="O118">
            <v>0</v>
          </cell>
        </row>
        <row r="119">
          <cell r="O119">
            <v>1</v>
          </cell>
        </row>
        <row r="120">
          <cell r="O120">
            <v>9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2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6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8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2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1</v>
          </cell>
        </row>
        <row r="136">
          <cell r="O136">
            <v>0</v>
          </cell>
        </row>
        <row r="137">
          <cell r="O137">
            <v>3</v>
          </cell>
        </row>
        <row r="138">
          <cell r="O138">
            <v>6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2</v>
          </cell>
        </row>
        <row r="151">
          <cell r="O151">
            <v>0</v>
          </cell>
        </row>
        <row r="152">
          <cell r="O152">
            <v>3</v>
          </cell>
        </row>
        <row r="153">
          <cell r="O153">
            <v>0</v>
          </cell>
        </row>
        <row r="154">
          <cell r="O154">
            <v>3</v>
          </cell>
        </row>
        <row r="155">
          <cell r="O155">
            <v>14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9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4</v>
          </cell>
        </row>
        <row r="167">
          <cell r="O167">
            <v>2</v>
          </cell>
        </row>
        <row r="168">
          <cell r="O168">
            <v>1</v>
          </cell>
        </row>
        <row r="169">
          <cell r="O169">
            <v>0</v>
          </cell>
        </row>
        <row r="170">
          <cell r="O170">
            <v>1</v>
          </cell>
        </row>
        <row r="171">
          <cell r="O171">
            <v>14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7</v>
          </cell>
        </row>
        <row r="177">
          <cell r="O177">
            <v>0</v>
          </cell>
        </row>
        <row r="178">
          <cell r="O178">
            <v>2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1</v>
          </cell>
        </row>
        <row r="184">
          <cell r="O184">
            <v>4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1</v>
          </cell>
        </row>
        <row r="188">
          <cell r="O188">
            <v>0</v>
          </cell>
        </row>
        <row r="189">
          <cell r="O189">
            <v>1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17</v>
          </cell>
        </row>
        <row r="195">
          <cell r="O195">
            <v>1</v>
          </cell>
        </row>
        <row r="196">
          <cell r="O196">
            <v>0</v>
          </cell>
        </row>
        <row r="197">
          <cell r="O197">
            <v>9</v>
          </cell>
        </row>
        <row r="198">
          <cell r="O198">
            <v>15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2</v>
          </cell>
        </row>
        <row r="203">
          <cell r="O203">
            <v>0</v>
          </cell>
        </row>
        <row r="204">
          <cell r="O204">
            <v>2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6</v>
          </cell>
        </row>
        <row r="208">
          <cell r="O208">
            <v>1</v>
          </cell>
        </row>
        <row r="209">
          <cell r="O209">
            <v>0</v>
          </cell>
        </row>
        <row r="210">
          <cell r="O210">
            <v>3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2</v>
          </cell>
        </row>
      </sheetData>
      <sheetData sheetId="11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99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7.14"/>
    <col collapsed="false" customWidth="true" hidden="false" outlineLevel="0" max="6" min="6" style="2" width="7.99"/>
    <col collapsed="false" customWidth="true" hidden="false" outlineLevel="0" max="7" min="7" style="2" width="8.7"/>
    <col collapsed="false" customWidth="true" hidden="false" outlineLevel="0" max="8" min="8" style="2" width="7.99"/>
    <col collapsed="false" customWidth="true" hidden="false" outlineLevel="0" max="9" min="9" style="2" width="8.14"/>
    <col collapsed="false" customWidth="true" hidden="false" outlineLevel="0" max="14" min="10" style="2" width="7.7"/>
    <col collapsed="false" customWidth="true" hidden="false" outlineLevel="0" max="15" min="15" style="3" width="9.85"/>
    <col collapsed="false" customWidth="false" hidden="true" outlineLevel="0" max="16" min="16" style="2" width="9.14"/>
    <col collapsed="false" customWidth="true" hidden="true" outlineLevel="0" max="17" min="17" style="2" width="25.13"/>
    <col collapsed="false" customWidth="false" hidden="false" outlineLevel="0" max="257" min="18" style="2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27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</row>
    <row r="4" customFormat="false" ht="17.1" hidden="false" customHeight="true" outlineLevel="0" collapsed="false">
      <c r="A4" s="12" t="n">
        <v>1</v>
      </c>
      <c r="B4" s="13" t="s">
        <v>16</v>
      </c>
      <c r="C4" s="14" t="n">
        <f aca="false">SUM([1]OCAK!O5)</f>
        <v>20</v>
      </c>
      <c r="D4" s="14" t="n">
        <f aca="false">SUM([1]ŞUBAT!O5)</f>
        <v>8</v>
      </c>
      <c r="E4" s="15" t="n">
        <f aca="false">SUM([1]MART!O5)</f>
        <v>68</v>
      </c>
      <c r="F4" s="15" t="n">
        <f aca="false">SUM([1]NİSAN!O5)</f>
        <v>2739</v>
      </c>
      <c r="G4" s="15" t="n">
        <f aca="false">SUM([1]MAYIS!O5)</f>
        <v>26204</v>
      </c>
      <c r="H4" s="15" t="n">
        <f aca="false">SUM([1]HAZİRAN!O5)</f>
        <v>36053</v>
      </c>
      <c r="I4" s="15" t="n">
        <f aca="false">SUM([1]TEMMUZ!O5)</f>
        <v>44441</v>
      </c>
      <c r="J4" s="15" t="n">
        <f aca="false">SUM([1]AĞUSTOS!O5)</f>
        <v>42826</v>
      </c>
      <c r="K4" s="15" t="n">
        <f aca="false">SUM([1]EYLÜL!O5)</f>
        <v>35120</v>
      </c>
      <c r="L4" s="15" t="n">
        <f aca="false">SUM([1]EKİM!O5)</f>
        <v>31504</v>
      </c>
      <c r="M4" s="15" t="n">
        <f aca="false">SUM([1]KASIM!O5)</f>
        <v>429</v>
      </c>
      <c r="N4" s="15" t="n">
        <f aca="false">SUM([1]ARALIK!O5)</f>
        <v>0</v>
      </c>
      <c r="O4" s="16" t="n">
        <f aca="false">SUM(C4:N4)</f>
        <v>219412</v>
      </c>
      <c r="P4" s="17" t="n">
        <f aca="false">O4</f>
        <v>219412</v>
      </c>
      <c r="Q4" s="18" t="str">
        <f aca="false">B4</f>
        <v>ALMANYA</v>
      </c>
    </row>
    <row r="5" customFormat="false" ht="17.1" hidden="false" customHeight="true" outlineLevel="0" collapsed="false">
      <c r="A5" s="19" t="n">
        <v>2</v>
      </c>
      <c r="B5" s="20" t="s">
        <v>17</v>
      </c>
      <c r="C5" s="14" t="n">
        <f aca="false">SUM([1]OCAK!O6)</f>
        <v>241</v>
      </c>
      <c r="D5" s="14" t="n">
        <f aca="false">SUM([1]ŞUBAT!O6)</f>
        <v>4</v>
      </c>
      <c r="E5" s="14" t="n">
        <f aca="false">SUM([1]MART!O6)</f>
        <v>28</v>
      </c>
      <c r="F5" s="15" t="n">
        <f aca="false">SUM([1]NİSAN!O6)</f>
        <v>478</v>
      </c>
      <c r="G5" s="14" t="n">
        <f aca="false">SUM([1]MAYIS!O6)</f>
        <v>1039</v>
      </c>
      <c r="H5" s="14" t="n">
        <f aca="false">SUM([1]HAZİRAN!O6)</f>
        <v>2905</v>
      </c>
      <c r="I5" s="14" t="n">
        <f aca="false">SUM([1]TEMMUZ!O6)</f>
        <v>4298</v>
      </c>
      <c r="J5" s="14" t="n">
        <f aca="false">SUM([1]AĞUSTOS!O6)</f>
        <v>3337</v>
      </c>
      <c r="K5" s="14" t="n">
        <f aca="false">SUM([1]EYLÜL!O6)</f>
        <v>2386</v>
      </c>
      <c r="L5" s="14" t="n">
        <f aca="false">SUM([1]EKİM!O6)</f>
        <v>1247</v>
      </c>
      <c r="M5" s="15" t="n">
        <f aca="false">SUM([1]KASIM!O6)</f>
        <v>573</v>
      </c>
      <c r="N5" s="15" t="n">
        <f aca="false">SUM([1]ARALIK!O6)</f>
        <v>0</v>
      </c>
      <c r="O5" s="21" t="n">
        <f aca="false">SUM(C5:N5)</f>
        <v>16536</v>
      </c>
      <c r="P5" s="17" t="n">
        <f aca="false">O5</f>
        <v>16536</v>
      </c>
      <c r="Q5" s="18" t="str">
        <f aca="false">B5</f>
        <v>AMERİKA BİRLEŞİK DEVLETLERİ</v>
      </c>
    </row>
    <row r="6" customFormat="false" ht="17.1" hidden="false" customHeight="true" outlineLevel="0" collapsed="false">
      <c r="A6" s="19" t="n">
        <v>3</v>
      </c>
      <c r="B6" s="20" t="s">
        <v>18</v>
      </c>
      <c r="C6" s="14" t="n">
        <f aca="false">SUM([1]OCAK!O7)</f>
        <v>3</v>
      </c>
      <c r="D6" s="14" t="n">
        <f aca="false">SUM([1]ŞUBAT!O7)</f>
        <v>3</v>
      </c>
      <c r="E6" s="14" t="n">
        <f aca="false">SUM([1]MART!O7)</f>
        <v>25</v>
      </c>
      <c r="F6" s="15" t="n">
        <f aca="false">SUM([1]NİSAN!O7)</f>
        <v>113</v>
      </c>
      <c r="G6" s="14" t="n">
        <f aca="false">SUM([1]MAYIS!O7)</f>
        <v>284</v>
      </c>
      <c r="H6" s="14" t="n">
        <f aca="false">SUM([1]HAZİRAN!O7)</f>
        <v>687</v>
      </c>
      <c r="I6" s="14" t="n">
        <f aca="false">SUM([1]TEMMUZ!O7)</f>
        <v>1215</v>
      </c>
      <c r="J6" s="14" t="n">
        <f aca="false">SUM([1]AĞUSTOS!O7)</f>
        <v>1121</v>
      </c>
      <c r="K6" s="14" t="n">
        <f aca="false">SUM([1]EYLÜL!O7)</f>
        <v>860</v>
      </c>
      <c r="L6" s="14" t="n">
        <f aca="false">SUM([1]EKİM!O7)</f>
        <v>451</v>
      </c>
      <c r="M6" s="15" t="n">
        <f aca="false">SUM([1]KASIM!O7)</f>
        <v>96</v>
      </c>
      <c r="N6" s="15" t="n">
        <f aca="false">SUM([1]ARALIK!O7)</f>
        <v>0</v>
      </c>
      <c r="O6" s="21" t="n">
        <f aca="false">SUM(C6:N6)</f>
        <v>4858</v>
      </c>
      <c r="P6" s="17" t="n">
        <f aca="false">O6</f>
        <v>4858</v>
      </c>
      <c r="Q6" s="18" t="str">
        <f aca="false">B6</f>
        <v>AVUSTRALYA</v>
      </c>
    </row>
    <row r="7" customFormat="false" ht="17.1" hidden="false" customHeight="true" outlineLevel="0" collapsed="false">
      <c r="A7" s="19" t="n">
        <v>4</v>
      </c>
      <c r="B7" s="20" t="s">
        <v>19</v>
      </c>
      <c r="C7" s="14" t="n">
        <f aca="false">SUM([1]OCAK!O8)</f>
        <v>1</v>
      </c>
      <c r="D7" s="14" t="n">
        <f aca="false">SUM([1]ŞUBAT!O8)</f>
        <v>2</v>
      </c>
      <c r="E7" s="14" t="n">
        <f aca="false">SUM([1]MART!O8)</f>
        <v>23</v>
      </c>
      <c r="F7" s="15" t="n">
        <f aca="false">SUM([1]NİSAN!O8)</f>
        <v>151</v>
      </c>
      <c r="G7" s="14" t="n">
        <f aca="false">SUM([1]MAYIS!O8)</f>
        <v>515</v>
      </c>
      <c r="H7" s="14" t="n">
        <f aca="false">SUM([1]HAZİRAN!O8)</f>
        <v>927</v>
      </c>
      <c r="I7" s="14" t="n">
        <f aca="false">SUM([1]TEMMUZ!O8)</f>
        <v>3115</v>
      </c>
      <c r="J7" s="14" t="n">
        <f aca="false">SUM([1]AĞUSTOS!O8)</f>
        <v>2638</v>
      </c>
      <c r="K7" s="14" t="n">
        <f aca="false">SUM([1]EYLÜL!O8)</f>
        <v>1336</v>
      </c>
      <c r="L7" s="14" t="n">
        <f aca="false">SUM([1]EKİM!O8)</f>
        <v>615</v>
      </c>
      <c r="M7" s="15" t="n">
        <f aca="false">SUM([1]KASIM!O8)</f>
        <v>86</v>
      </c>
      <c r="N7" s="15" t="n">
        <f aca="false">SUM([1]ARALIK!O8)</f>
        <v>0</v>
      </c>
      <c r="O7" s="21" t="n">
        <f aca="false">SUM(C7:N7)</f>
        <v>9409</v>
      </c>
      <c r="P7" s="17" t="n">
        <f aca="false">O7</f>
        <v>9409</v>
      </c>
      <c r="Q7" s="18" t="str">
        <f aca="false">B7</f>
        <v>AVUSTURYA</v>
      </c>
    </row>
    <row r="8" customFormat="false" ht="17.1" hidden="false" customHeight="true" outlineLevel="0" collapsed="false">
      <c r="A8" s="19" t="n">
        <v>5</v>
      </c>
      <c r="B8" s="20" t="s">
        <v>20</v>
      </c>
      <c r="C8" s="14" t="n">
        <f aca="false">SUM([1]OCAK!O9)</f>
        <v>19</v>
      </c>
      <c r="D8" s="14" t="n">
        <f aca="false">SUM([1]ŞUBAT!O9)</f>
        <v>9</v>
      </c>
      <c r="E8" s="14" t="n">
        <f aca="false">SUM([1]MART!O9)</f>
        <v>8</v>
      </c>
      <c r="F8" s="15" t="n">
        <f aca="false">SUM([1]NİSAN!O9)</f>
        <v>30</v>
      </c>
      <c r="G8" s="14" t="n">
        <f aca="false">SUM([1]MAYIS!O9)</f>
        <v>90</v>
      </c>
      <c r="H8" s="14" t="n">
        <f aca="false">SUM([1]HAZİRAN!O9)</f>
        <v>2392</v>
      </c>
      <c r="I8" s="14" t="n">
        <f aca="false">SUM([1]TEMMUZ!O9)</f>
        <v>6928</v>
      </c>
      <c r="J8" s="14" t="n">
        <f aca="false">SUM([1]AĞUSTOS!O9)</f>
        <v>7211</v>
      </c>
      <c r="K8" s="14" t="n">
        <f aca="false">SUM([1]EYLÜL!O9)</f>
        <v>1271</v>
      </c>
      <c r="L8" s="14" t="n">
        <f aca="false">SUM([1]EKİM!O9)</f>
        <v>110</v>
      </c>
      <c r="M8" s="15" t="n">
        <f aca="false">SUM([1]KASIM!O9)</f>
        <v>5</v>
      </c>
      <c r="N8" s="15" t="n">
        <f aca="false">SUM([1]ARALIK!O9)</f>
        <v>0</v>
      </c>
      <c r="O8" s="21" t="n">
        <f aca="false">SUM(C8:N8)</f>
        <v>18073</v>
      </c>
      <c r="P8" s="17" t="n">
        <f aca="false">O8</f>
        <v>18073</v>
      </c>
      <c r="Q8" s="18" t="str">
        <f aca="false">B8</f>
        <v>AZERBAYCAN</v>
      </c>
    </row>
    <row r="9" s="23" customFormat="true" ht="17.1" hidden="false" customHeight="true" outlineLevel="0" collapsed="false">
      <c r="A9" s="22" t="n">
        <v>6</v>
      </c>
      <c r="B9" s="20" t="s">
        <v>21</v>
      </c>
      <c r="C9" s="14" t="n">
        <f aca="false">SUM([1]OCAK!O10)</f>
        <v>0</v>
      </c>
      <c r="D9" s="14" t="n">
        <f aca="false">SUM([1]ŞUBAT!O10)</f>
        <v>3</v>
      </c>
      <c r="E9" s="14" t="n">
        <f aca="false">SUM([1]MART!O10)</f>
        <v>11</v>
      </c>
      <c r="F9" s="15" t="n">
        <f aca="false">SUM([1]NİSAN!O10)</f>
        <v>931</v>
      </c>
      <c r="G9" s="14" t="n">
        <f aca="false">SUM([1]MAYIS!O10)</f>
        <v>5398</v>
      </c>
      <c r="H9" s="14" t="n">
        <f aca="false">SUM([1]HAZİRAN!O10)</f>
        <v>6426</v>
      </c>
      <c r="I9" s="14" t="n">
        <f aca="false">SUM([1]TEMMUZ!O10)</f>
        <v>15201</v>
      </c>
      <c r="J9" s="14" t="n">
        <f aca="false">SUM([1]AĞUSTOS!O10)</f>
        <v>10892</v>
      </c>
      <c r="K9" s="14" t="n">
        <f aca="false">SUM([1]EYLÜL!O10)</f>
        <v>7624</v>
      </c>
      <c r="L9" s="14" t="n">
        <f aca="false">SUM([1]EKİM!O10)</f>
        <v>2974</v>
      </c>
      <c r="M9" s="15" t="n">
        <f aca="false">SUM([1]KASIM!O10)</f>
        <v>55</v>
      </c>
      <c r="N9" s="15" t="n">
        <f aca="false">SUM([1]ARALIK!O10)</f>
        <v>0</v>
      </c>
      <c r="O9" s="21" t="n">
        <f aca="false">SUM(C9:N9)</f>
        <v>49515</v>
      </c>
      <c r="P9" s="17" t="n">
        <f aca="false">O9</f>
        <v>49515</v>
      </c>
      <c r="Q9" s="18" t="str">
        <f aca="false">B9</f>
        <v>BELÇİKA</v>
      </c>
    </row>
    <row r="10" customFormat="false" ht="17.1" hidden="false" customHeight="true" outlineLevel="0" collapsed="false">
      <c r="A10" s="19" t="n">
        <v>7</v>
      </c>
      <c r="B10" s="20" t="s">
        <v>22</v>
      </c>
      <c r="C10" s="14" t="n">
        <f aca="false">SUM([1]OCAK!O11)</f>
        <v>2</v>
      </c>
      <c r="D10" s="14" t="n">
        <f aca="false">SUM([1]ŞUBAT!O11)</f>
        <v>4</v>
      </c>
      <c r="E10" s="14" t="n">
        <f aca="false">SUM([1]MART!O11)</f>
        <v>7</v>
      </c>
      <c r="F10" s="15" t="n">
        <f aca="false">SUM([1]NİSAN!O11)</f>
        <v>47</v>
      </c>
      <c r="G10" s="14" t="n">
        <f aca="false">SUM([1]MAYIS!O11)</f>
        <v>377</v>
      </c>
      <c r="H10" s="14" t="n">
        <f aca="false">SUM([1]HAZİRAN!O11)</f>
        <v>962</v>
      </c>
      <c r="I10" s="14" t="n">
        <f aca="false">SUM([1]TEMMUZ!O11)</f>
        <v>830</v>
      </c>
      <c r="J10" s="14" t="n">
        <f aca="false">SUM([1]AĞUSTOS!O11)</f>
        <v>1154</v>
      </c>
      <c r="K10" s="14" t="n">
        <f aca="false">SUM([1]EYLÜL!O11)</f>
        <v>1159</v>
      </c>
      <c r="L10" s="14" t="n">
        <f aca="false">SUM([1]EKİM!O11)</f>
        <v>580</v>
      </c>
      <c r="M10" s="15" t="n">
        <f aca="false">SUM([1]KASIM!O11)</f>
        <v>27</v>
      </c>
      <c r="N10" s="15" t="n">
        <f aca="false">SUM([1]ARALIK!O11)</f>
        <v>0</v>
      </c>
      <c r="O10" s="21" t="n">
        <f aca="false">SUM(C10:N10)</f>
        <v>5149</v>
      </c>
      <c r="P10" s="17" t="n">
        <f aca="false">O10</f>
        <v>5149</v>
      </c>
      <c r="Q10" s="18" t="str">
        <f aca="false">B10</f>
        <v>BELARUS (BEYAZ RUSYA)</v>
      </c>
    </row>
    <row r="11" customFormat="false" ht="17.1" hidden="false" customHeight="true" outlineLevel="0" collapsed="false">
      <c r="A11" s="19" t="n">
        <v>8</v>
      </c>
      <c r="B11" s="20" t="s">
        <v>23</v>
      </c>
      <c r="C11" s="14" t="n">
        <f aca="false">SUM([1]OCAK!O12)</f>
        <v>3</v>
      </c>
      <c r="D11" s="14" t="n">
        <f aca="false">SUM([1]ŞUBAT!O12)</f>
        <v>4</v>
      </c>
      <c r="E11" s="14" t="n">
        <f aca="false">SUM([1]MART!O12)</f>
        <v>34</v>
      </c>
      <c r="F11" s="15" t="n">
        <f aca="false">SUM([1]NİSAN!O12)</f>
        <v>441</v>
      </c>
      <c r="G11" s="14" t="n">
        <f aca="false">SUM([1]MAYIS!O12)</f>
        <v>2596</v>
      </c>
      <c r="H11" s="14" t="n">
        <f aca="false">SUM([1]HAZİRAN!O12)</f>
        <v>4317</v>
      </c>
      <c r="I11" s="14" t="n">
        <f aca="false">SUM([1]TEMMUZ!O12)</f>
        <v>3042</v>
      </c>
      <c r="J11" s="14" t="n">
        <f aca="false">SUM([1]AĞUSTOS!O12)</f>
        <v>3378</v>
      </c>
      <c r="K11" s="14" t="n">
        <f aca="false">SUM([1]EYLÜL!O12)</f>
        <v>7836</v>
      </c>
      <c r="L11" s="14" t="n">
        <f aca="false">SUM([1]EKİM!O12)</f>
        <v>3500</v>
      </c>
      <c r="M11" s="15" t="n">
        <f aca="false">SUM([1]KASIM!O12)</f>
        <v>126</v>
      </c>
      <c r="N11" s="15" t="n">
        <f aca="false">SUM([1]ARALIK!O12)</f>
        <v>0</v>
      </c>
      <c r="O11" s="21" t="n">
        <f aca="false">SUM(C11:N11)</f>
        <v>25277</v>
      </c>
      <c r="P11" s="17" t="n">
        <f aca="false">O11</f>
        <v>25277</v>
      </c>
      <c r="Q11" s="18" t="str">
        <f aca="false">B11</f>
        <v>BULGARİSTAN</v>
      </c>
    </row>
    <row r="12" customFormat="false" ht="17.1" hidden="false" customHeight="true" outlineLevel="0" collapsed="false">
      <c r="A12" s="19" t="n">
        <v>9</v>
      </c>
      <c r="B12" s="20" t="s">
        <v>24</v>
      </c>
      <c r="C12" s="14" t="n">
        <f aca="false">SUM([1]OCAK!O13)</f>
        <v>7</v>
      </c>
      <c r="D12" s="14" t="n">
        <f aca="false">SUM([1]ŞUBAT!O13)</f>
        <v>1</v>
      </c>
      <c r="E12" s="14" t="n">
        <f aca="false">SUM([1]MART!O13)</f>
        <v>20</v>
      </c>
      <c r="F12" s="15" t="n">
        <f aca="false">SUM([1]NİSAN!O13)</f>
        <v>256</v>
      </c>
      <c r="G12" s="14" t="n">
        <f aca="false">SUM([1]MAYIS!O13)</f>
        <v>460</v>
      </c>
      <c r="H12" s="14" t="n">
        <f aca="false">SUM([1]HAZİRAN!O13)</f>
        <v>4255</v>
      </c>
      <c r="I12" s="14" t="n">
        <f aca="false">SUM([1]TEMMUZ!O13)</f>
        <v>6136</v>
      </c>
      <c r="J12" s="14" t="n">
        <f aca="false">SUM([1]AĞUSTOS!O13)</f>
        <v>5008</v>
      </c>
      <c r="K12" s="14" t="n">
        <f aca="false">SUM([1]EYLÜL!O13)</f>
        <v>4052</v>
      </c>
      <c r="L12" s="14" t="n">
        <f aca="false">SUM([1]EKİM!O13)</f>
        <v>372</v>
      </c>
      <c r="M12" s="15" t="n">
        <f aca="false">SUM([1]KASIM!O13)</f>
        <v>69</v>
      </c>
      <c r="N12" s="15" t="n">
        <f aca="false">SUM([1]ARALIK!O13)</f>
        <v>0</v>
      </c>
      <c r="O12" s="21" t="n">
        <f aca="false">SUM(C12:N12)</f>
        <v>20636</v>
      </c>
      <c r="P12" s="17" t="n">
        <f aca="false">O12</f>
        <v>20636</v>
      </c>
      <c r="Q12" s="18" t="str">
        <f aca="false">B12</f>
        <v>ÇEK CUMHURİYETİ</v>
      </c>
    </row>
    <row r="13" customFormat="false" ht="17.1" hidden="false" customHeight="true" outlineLevel="0" collapsed="false">
      <c r="A13" s="19" t="n">
        <v>10</v>
      </c>
      <c r="B13" s="20" t="s">
        <v>25</v>
      </c>
      <c r="C13" s="14" t="n">
        <f aca="false">SUM([1]OCAK!O14)</f>
        <v>2</v>
      </c>
      <c r="D13" s="14" t="n">
        <f aca="false">SUM([1]ŞUBAT!O14)</f>
        <v>0</v>
      </c>
      <c r="E13" s="14" t="n">
        <f aca="false">SUM([1]MART!O14)</f>
        <v>21</v>
      </c>
      <c r="F13" s="15" t="n">
        <f aca="false">SUM([1]NİSAN!O14)</f>
        <v>350</v>
      </c>
      <c r="G13" s="14" t="n">
        <f aca="false">SUM([1]MAYIS!O14)</f>
        <v>348</v>
      </c>
      <c r="H13" s="14" t="n">
        <f aca="false">SUM([1]HAZİRAN!O14)</f>
        <v>1373</v>
      </c>
      <c r="I13" s="14" t="n">
        <f aca="false">SUM([1]TEMMUZ!O14)</f>
        <v>1743</v>
      </c>
      <c r="J13" s="14" t="n">
        <f aca="false">SUM([1]AĞUSTOS!O14)</f>
        <v>784</v>
      </c>
      <c r="K13" s="14" t="n">
        <f aca="false">SUM([1]EYLÜL!O14)</f>
        <v>598</v>
      </c>
      <c r="L13" s="14" t="n">
        <f aca="false">SUM([1]EKİM!O14)</f>
        <v>348</v>
      </c>
      <c r="M13" s="15" t="n">
        <f aca="false">SUM([1]KASIM!O14)</f>
        <v>162</v>
      </c>
      <c r="N13" s="15" t="n">
        <f aca="false">SUM([1]ARALIK!O14)</f>
        <v>0</v>
      </c>
      <c r="O13" s="21" t="n">
        <f aca="false">SUM(C13:N13)</f>
        <v>5729</v>
      </c>
      <c r="P13" s="17" t="n">
        <f aca="false">O13</f>
        <v>5729</v>
      </c>
      <c r="Q13" s="18" t="str">
        <f aca="false">B13</f>
        <v>ÇİN</v>
      </c>
    </row>
    <row r="14" customFormat="false" ht="17.1" hidden="false" customHeight="true" outlineLevel="0" collapsed="false">
      <c r="A14" s="19" t="n">
        <v>11</v>
      </c>
      <c r="B14" s="20" t="s">
        <v>26</v>
      </c>
      <c r="C14" s="14" t="n">
        <f aca="false">SUM([1]OCAK!O15)</f>
        <v>1</v>
      </c>
      <c r="D14" s="14" t="n">
        <f aca="false">SUM([1]ŞUBAT!O15)</f>
        <v>0</v>
      </c>
      <c r="E14" s="14" t="n">
        <f aca="false">SUM([1]MART!O15)</f>
        <v>8</v>
      </c>
      <c r="F14" s="15" t="n">
        <f aca="false">SUM([1]NİSAN!O15)</f>
        <v>54</v>
      </c>
      <c r="G14" s="14" t="n">
        <f aca="false">SUM([1]MAYIS!O15)</f>
        <v>1465</v>
      </c>
      <c r="H14" s="14" t="n">
        <f aca="false">SUM([1]HAZİRAN!O15)</f>
        <v>3366</v>
      </c>
      <c r="I14" s="14" t="n">
        <f aca="false">SUM([1]TEMMUZ!O15)</f>
        <v>8585</v>
      </c>
      <c r="J14" s="14" t="n">
        <f aca="false">SUM([1]AĞUSTOS!O15)</f>
        <v>4186</v>
      </c>
      <c r="K14" s="14" t="n">
        <f aca="false">SUM([1]EYLÜL!O15)</f>
        <v>4250</v>
      </c>
      <c r="L14" s="14" t="n">
        <f aca="false">SUM([1]EKİM!O15)</f>
        <v>2834</v>
      </c>
      <c r="M14" s="15" t="n">
        <f aca="false">SUM([1]KASIM!O15)</f>
        <v>5</v>
      </c>
      <c r="N14" s="15" t="n">
        <f aca="false">SUM([1]ARALIK!O15)</f>
        <v>0</v>
      </c>
      <c r="O14" s="21" t="n">
        <f aca="false">SUM(C14:N14)</f>
        <v>24754</v>
      </c>
      <c r="P14" s="17" t="n">
        <f aca="false">O14</f>
        <v>24754</v>
      </c>
      <c r="Q14" s="18" t="str">
        <f aca="false">B14</f>
        <v>DANİMARKA</v>
      </c>
    </row>
    <row r="15" customFormat="false" ht="17.1" hidden="false" customHeight="true" outlineLevel="0" collapsed="false">
      <c r="A15" s="19" t="n">
        <v>12</v>
      </c>
      <c r="B15" s="20" t="s">
        <v>27</v>
      </c>
      <c r="C15" s="14" t="n">
        <f aca="false">SUM([1]OCAK!O16)</f>
        <v>0</v>
      </c>
      <c r="D15" s="14" t="n">
        <f aca="false">SUM([1]ŞUBAT!O16)</f>
        <v>1</v>
      </c>
      <c r="E15" s="14" t="n">
        <f aca="false">SUM([1]MART!O16)</f>
        <v>3</v>
      </c>
      <c r="F15" s="15" t="n">
        <f aca="false">SUM([1]NİSAN!O16)</f>
        <v>295</v>
      </c>
      <c r="G15" s="14" t="n">
        <f aca="false">SUM([1]MAYIS!O16)</f>
        <v>890</v>
      </c>
      <c r="H15" s="14" t="n">
        <f aca="false">SUM([1]HAZİRAN!O16)</f>
        <v>1149</v>
      </c>
      <c r="I15" s="14" t="n">
        <f aca="false">SUM([1]TEMMUZ!O16)</f>
        <v>1387</v>
      </c>
      <c r="J15" s="14" t="n">
        <f aca="false">SUM([1]AĞUSTOS!O16)</f>
        <v>1337</v>
      </c>
      <c r="K15" s="14" t="n">
        <f aca="false">SUM([1]EYLÜL!O16)</f>
        <v>1231</v>
      </c>
      <c r="L15" s="14" t="n">
        <f aca="false">SUM([1]EKİM!O16)</f>
        <v>875</v>
      </c>
      <c r="M15" s="15" t="n">
        <f aca="false">SUM([1]KASIM!O16)</f>
        <v>14</v>
      </c>
      <c r="N15" s="15" t="n">
        <f aca="false">SUM([1]ARALIK!O16)</f>
        <v>0</v>
      </c>
      <c r="O15" s="21" t="n">
        <f aca="false">SUM(C15:N15)</f>
        <v>7182</v>
      </c>
      <c r="P15" s="17" t="n">
        <f aca="false">O15</f>
        <v>7182</v>
      </c>
      <c r="Q15" s="18" t="str">
        <f aca="false">B15</f>
        <v>FİNLANDİYA</v>
      </c>
    </row>
    <row r="16" customFormat="false" ht="17.1" hidden="false" customHeight="true" outlineLevel="0" collapsed="false">
      <c r="A16" s="19" t="n">
        <v>13</v>
      </c>
      <c r="B16" s="20" t="s">
        <v>28</v>
      </c>
      <c r="C16" s="14" t="n">
        <f aca="false">SUM([1]OCAK!O17)</f>
        <v>11</v>
      </c>
      <c r="D16" s="14" t="n">
        <f aca="false">SUM([1]ŞUBAT!O17)</f>
        <v>11</v>
      </c>
      <c r="E16" s="14" t="n">
        <f aca="false">SUM([1]MART!O17)</f>
        <v>42</v>
      </c>
      <c r="F16" s="15" t="n">
        <f aca="false">SUM([1]NİSAN!O17)</f>
        <v>592</v>
      </c>
      <c r="G16" s="14" t="n">
        <f aca="false">SUM([1]MAYIS!O17)</f>
        <v>3903</v>
      </c>
      <c r="H16" s="14" t="n">
        <f aca="false">SUM([1]HAZİRAN!O17)</f>
        <v>4421</v>
      </c>
      <c r="I16" s="14" t="n">
        <f aca="false">SUM([1]TEMMUZ!O17)</f>
        <v>10396</v>
      </c>
      <c r="J16" s="14" t="n">
        <f aca="false">SUM([1]AĞUSTOS!O17)</f>
        <v>12678</v>
      </c>
      <c r="K16" s="14" t="n">
        <f aca="false">SUM([1]EYLÜL!O17)</f>
        <v>4505</v>
      </c>
      <c r="L16" s="14" t="n">
        <f aca="false">SUM([1]EKİM!O17)</f>
        <v>2178</v>
      </c>
      <c r="M16" s="15" t="n">
        <f aca="false">SUM([1]KASIM!O17)</f>
        <v>123</v>
      </c>
      <c r="N16" s="15" t="n">
        <f aca="false">SUM([1]ARALIK!O17)</f>
        <v>0</v>
      </c>
      <c r="O16" s="21" t="n">
        <f aca="false">SUM(C16:N16)</f>
        <v>38860</v>
      </c>
      <c r="P16" s="17" t="n">
        <f aca="false">O16</f>
        <v>38860</v>
      </c>
      <c r="Q16" s="18" t="str">
        <f aca="false">B16</f>
        <v>FRANSA</v>
      </c>
    </row>
    <row r="17" customFormat="false" ht="17.1" hidden="false" customHeight="true" outlineLevel="0" collapsed="false">
      <c r="A17" s="19" t="n">
        <v>14</v>
      </c>
      <c r="B17" s="20" t="s">
        <v>29</v>
      </c>
      <c r="C17" s="14" t="n">
        <f aca="false">SUM([1]OCAK!O18)</f>
        <v>3</v>
      </c>
      <c r="D17" s="14" t="n">
        <f aca="false">SUM([1]ŞUBAT!O18)</f>
        <v>6</v>
      </c>
      <c r="E17" s="14" t="n">
        <f aca="false">SUM([1]MART!O18)</f>
        <v>36</v>
      </c>
      <c r="F17" s="15" t="n">
        <f aca="false">SUM([1]NİSAN!O18)</f>
        <v>136</v>
      </c>
      <c r="G17" s="14" t="n">
        <f aca="false">SUM([1]MAYIS!O18)</f>
        <v>198</v>
      </c>
      <c r="H17" s="14" t="n">
        <f aca="false">SUM([1]HAZİRAN!O18)</f>
        <v>424</v>
      </c>
      <c r="I17" s="14" t="n">
        <f aca="false">SUM([1]TEMMUZ!O18)</f>
        <v>545</v>
      </c>
      <c r="J17" s="14" t="n">
        <f aca="false">SUM([1]AĞUSTOS!O18)</f>
        <v>505</v>
      </c>
      <c r="K17" s="14" t="n">
        <f aca="false">SUM([1]EYLÜL!O18)</f>
        <v>381</v>
      </c>
      <c r="L17" s="14" t="n">
        <f aca="false">SUM([1]EKİM!O18)</f>
        <v>210</v>
      </c>
      <c r="M17" s="15" t="n">
        <f aca="false">SUM([1]KASIM!O18)</f>
        <v>30</v>
      </c>
      <c r="N17" s="15" t="n">
        <f aca="false">SUM([1]ARALIK!O18)</f>
        <v>0</v>
      </c>
      <c r="O17" s="21" t="n">
        <f aca="false">SUM(C17:N17)</f>
        <v>2474</v>
      </c>
      <c r="P17" s="17" t="n">
        <f aca="false">O17</f>
        <v>2474</v>
      </c>
      <c r="Q17" s="18" t="str">
        <f aca="false">B17</f>
        <v>GÜNEY AFRİKA CUMHURİYETİ</v>
      </c>
    </row>
    <row r="18" customFormat="false" ht="17.1" hidden="false" customHeight="true" outlineLevel="0" collapsed="false">
      <c r="A18" s="19" t="n">
        <v>15</v>
      </c>
      <c r="B18" s="20" t="s">
        <v>30</v>
      </c>
      <c r="C18" s="14" t="n">
        <f aca="false">SUM([1]OCAK!O19)</f>
        <v>2</v>
      </c>
      <c r="D18" s="14" t="n">
        <f aca="false">SUM([1]ŞUBAT!O19)</f>
        <v>8</v>
      </c>
      <c r="E18" s="14" t="n">
        <f aca="false">SUM([1]MART!O19)</f>
        <v>37</v>
      </c>
      <c r="F18" s="15" t="n">
        <f aca="false">SUM([1]NİSAN!O19)</f>
        <v>6062</v>
      </c>
      <c r="G18" s="14" t="n">
        <f aca="false">SUM([1]MAYIS!O19)</f>
        <v>14132</v>
      </c>
      <c r="H18" s="14" t="n">
        <f aca="false">SUM([1]HAZİRAN!O19)</f>
        <v>10995</v>
      </c>
      <c r="I18" s="14" t="n">
        <f aca="false">SUM([1]TEMMUZ!O19)</f>
        <v>21250</v>
      </c>
      <c r="J18" s="14" t="n">
        <f aca="false">SUM([1]AĞUSTOS!O19)</f>
        <v>23750</v>
      </c>
      <c r="K18" s="14" t="n">
        <f aca="false">SUM([1]EYLÜL!O19)</f>
        <v>16678</v>
      </c>
      <c r="L18" s="14" t="n">
        <f aca="false">SUM([1]EKİM!O19)</f>
        <v>14077</v>
      </c>
      <c r="M18" s="15" t="n">
        <f aca="false">SUM([1]KASIM!O19)</f>
        <v>71</v>
      </c>
      <c r="N18" s="15" t="n">
        <f aca="false">SUM([1]ARALIK!O19)</f>
        <v>0</v>
      </c>
      <c r="O18" s="21" t="n">
        <f aca="false">SUM(C18:N18)</f>
        <v>107062</v>
      </c>
      <c r="P18" s="17" t="n">
        <f aca="false">O18</f>
        <v>107062</v>
      </c>
      <c r="Q18" s="18" t="str">
        <f aca="false">B18</f>
        <v>HOLLANDA</v>
      </c>
    </row>
    <row r="19" customFormat="false" ht="17.1" hidden="false" customHeight="true" outlineLevel="0" collapsed="false">
      <c r="A19" s="19" t="n">
        <v>16</v>
      </c>
      <c r="B19" s="20" t="s">
        <v>31</v>
      </c>
      <c r="C19" s="14" t="n">
        <f aca="false">SUM([1]OCAK!O20)</f>
        <v>8</v>
      </c>
      <c r="D19" s="14" t="n">
        <f aca="false">SUM([1]ŞUBAT!O20)</f>
        <v>11</v>
      </c>
      <c r="E19" s="14" t="n">
        <f aca="false">SUM([1]MART!O20)</f>
        <v>29</v>
      </c>
      <c r="F19" s="15" t="n">
        <f aca="false">SUM([1]NİSAN!O20)</f>
        <v>410</v>
      </c>
      <c r="G19" s="14" t="n">
        <f aca="false">SUM([1]MAYIS!O20)</f>
        <v>317</v>
      </c>
      <c r="H19" s="14" t="n">
        <f aca="false">SUM([1]HAZİRAN!O20)</f>
        <v>692</v>
      </c>
      <c r="I19" s="14" t="n">
        <f aca="false">SUM([1]TEMMUZ!O20)</f>
        <v>696</v>
      </c>
      <c r="J19" s="14" t="n">
        <f aca="false">SUM([1]AĞUSTOS!O20)</f>
        <v>517</v>
      </c>
      <c r="K19" s="14" t="n">
        <f aca="false">SUM([1]EYLÜL!O20)</f>
        <v>327</v>
      </c>
      <c r="L19" s="14" t="n">
        <f aca="false">SUM([1]EKİM!O20)</f>
        <v>324</v>
      </c>
      <c r="M19" s="15" t="n">
        <f aca="false">SUM([1]KASIM!O20)</f>
        <v>67</v>
      </c>
      <c r="N19" s="15" t="n">
        <f aca="false">SUM([1]ARALIK!O20)</f>
        <v>0</v>
      </c>
      <c r="O19" s="21" t="n">
        <f aca="false">SUM(C19:N19)</f>
        <v>3398</v>
      </c>
      <c r="P19" s="17" t="n">
        <f aca="false">O19</f>
        <v>3398</v>
      </c>
      <c r="Q19" s="18" t="str">
        <f aca="false">B19</f>
        <v>HİNDİSTAN</v>
      </c>
    </row>
    <row r="20" customFormat="false" ht="17.1" hidden="false" customHeight="true" outlineLevel="0" collapsed="false">
      <c r="A20" s="19" t="n">
        <v>17</v>
      </c>
      <c r="B20" s="20" t="s">
        <v>32</v>
      </c>
      <c r="C20" s="14" t="n">
        <f aca="false">SUM([1]OCAK!O21)</f>
        <v>40</v>
      </c>
      <c r="D20" s="14" t="n">
        <f aca="false">SUM([1]ŞUBAT!O21)</f>
        <v>39</v>
      </c>
      <c r="E20" s="14" t="n">
        <f aca="false">SUM([1]MART!O21)</f>
        <v>6371</v>
      </c>
      <c r="F20" s="15" t="n">
        <f aca="false">SUM([1]NİSAN!O21)</f>
        <v>74785</v>
      </c>
      <c r="G20" s="14" t="n">
        <f aca="false">SUM([1]MAYIS!O21)</f>
        <v>171397</v>
      </c>
      <c r="H20" s="14" t="n">
        <f aca="false">SUM([1]HAZİRAN!O21)</f>
        <v>201231</v>
      </c>
      <c r="I20" s="14" t="n">
        <f aca="false">SUM([1]TEMMUZ!O21)</f>
        <v>231650</v>
      </c>
      <c r="J20" s="14" t="n">
        <f aca="false">SUM([1]AĞUSTOS!O21)</f>
        <v>236665</v>
      </c>
      <c r="K20" s="14" t="n">
        <f aca="false">SUM([1]EYLÜL!O21)</f>
        <v>207425</v>
      </c>
      <c r="L20" s="14" t="n">
        <f aca="false">SUM([1]EKİM!O21)</f>
        <v>147795</v>
      </c>
      <c r="M20" s="15" t="n">
        <f aca="false">SUM([1]KASIM!O21)</f>
        <v>5687</v>
      </c>
      <c r="N20" s="15" t="n">
        <f aca="false">SUM([1]ARALIK!O21)</f>
        <v>0</v>
      </c>
      <c r="O20" s="21" t="n">
        <f aca="false">SUM(C20:N20)</f>
        <v>1283085</v>
      </c>
      <c r="P20" s="17" t="n">
        <f aca="false">O20</f>
        <v>1283085</v>
      </c>
      <c r="Q20" s="18" t="str">
        <f aca="false">B20</f>
        <v>İNGİLTERE</v>
      </c>
    </row>
    <row r="21" customFormat="false" ht="17.1" hidden="false" customHeight="true" outlineLevel="0" collapsed="false">
      <c r="A21" s="19" t="n">
        <v>18</v>
      </c>
      <c r="B21" s="20" t="s">
        <v>33</v>
      </c>
      <c r="C21" s="14" t="n">
        <f aca="false">SUM([1]OCAK!O22)</f>
        <v>152</v>
      </c>
      <c r="D21" s="14" t="n">
        <f aca="false">SUM([1]ŞUBAT!O22)</f>
        <v>0</v>
      </c>
      <c r="E21" s="14" t="n">
        <f aca="false">SUM([1]MART!O22)</f>
        <v>1110</v>
      </c>
      <c r="F21" s="15" t="n">
        <f aca="false">SUM([1]NİSAN!O22)</f>
        <v>430</v>
      </c>
      <c r="G21" s="14" t="n">
        <f aca="false">SUM([1]MAYIS!O22)</f>
        <v>798</v>
      </c>
      <c r="H21" s="14" t="n">
        <f aca="false">SUM([1]HAZİRAN!O22)</f>
        <v>2311</v>
      </c>
      <c r="I21" s="14" t="n">
        <f aca="false">SUM([1]TEMMUZ!O22)</f>
        <v>3536</v>
      </c>
      <c r="J21" s="14" t="n">
        <f aca="false">SUM([1]AĞUSTOS!O22)</f>
        <v>3179</v>
      </c>
      <c r="K21" s="14" t="n">
        <f aca="false">SUM([1]EYLÜL!O22)</f>
        <v>3549</v>
      </c>
      <c r="L21" s="14" t="n">
        <f aca="false">SUM([1]EKİM!O22)</f>
        <v>1184</v>
      </c>
      <c r="M21" s="15" t="n">
        <f aca="false">SUM([1]KASIM!O22)</f>
        <v>868</v>
      </c>
      <c r="N21" s="15" t="n">
        <f aca="false">SUM([1]ARALIK!O22)</f>
        <v>0</v>
      </c>
      <c r="O21" s="21" t="n">
        <f aca="false">SUM(C21:N21)</f>
        <v>17117</v>
      </c>
      <c r="P21" s="17" t="n">
        <f aca="false">O21</f>
        <v>17117</v>
      </c>
      <c r="Q21" s="18" t="str">
        <f aca="false">B21</f>
        <v>İRAN</v>
      </c>
    </row>
    <row r="22" customFormat="false" ht="17.1" hidden="false" customHeight="true" outlineLevel="0" collapsed="false">
      <c r="A22" s="19" t="n">
        <v>19</v>
      </c>
      <c r="B22" s="20" t="s">
        <v>34</v>
      </c>
      <c r="C22" s="14" t="n">
        <f aca="false">SUM([1]OCAK!O23)</f>
        <v>2</v>
      </c>
      <c r="D22" s="14" t="n">
        <f aca="false">SUM([1]ŞUBAT!O23)</f>
        <v>3</v>
      </c>
      <c r="E22" s="14" t="n">
        <f aca="false">SUM([1]MART!O23)</f>
        <v>325</v>
      </c>
      <c r="F22" s="15" t="n">
        <f aca="false">SUM([1]NİSAN!O23)</f>
        <v>3084</v>
      </c>
      <c r="G22" s="14" t="n">
        <f aca="false">SUM([1]MAYIS!O23)</f>
        <v>4233</v>
      </c>
      <c r="H22" s="14" t="n">
        <f aca="false">SUM([1]HAZİRAN!O23)</f>
        <v>5009</v>
      </c>
      <c r="I22" s="14" t="n">
        <f aca="false">SUM([1]TEMMUZ!O23)</f>
        <v>5375</v>
      </c>
      <c r="J22" s="14" t="n">
        <f aca="false">SUM([1]AĞUSTOS!O23)</f>
        <v>5423</v>
      </c>
      <c r="K22" s="14" t="n">
        <f aca="false">SUM([1]EYLÜL!O23)</f>
        <v>4471</v>
      </c>
      <c r="L22" s="14" t="n">
        <f aca="false">SUM([1]EKİM!O23)</f>
        <v>3953</v>
      </c>
      <c r="M22" s="15" t="n">
        <f aca="false">SUM([1]KASIM!O23)</f>
        <v>1052</v>
      </c>
      <c r="N22" s="15" t="n">
        <f aca="false">SUM([1]ARALIK!O23)</f>
        <v>0</v>
      </c>
      <c r="O22" s="21" t="n">
        <f aca="false">SUM(C22:N22)</f>
        <v>32930</v>
      </c>
      <c r="P22" s="17" t="n">
        <f aca="false">O22</f>
        <v>32930</v>
      </c>
      <c r="Q22" s="18" t="str">
        <f aca="false">B22</f>
        <v>İRLANDA</v>
      </c>
    </row>
    <row r="23" customFormat="false" ht="17.1" hidden="false" customHeight="true" outlineLevel="0" collapsed="false">
      <c r="A23" s="19" t="n">
        <v>20</v>
      </c>
      <c r="B23" s="20" t="s">
        <v>35</v>
      </c>
      <c r="C23" s="14" t="n">
        <f aca="false">SUM([1]OCAK!O24)</f>
        <v>10</v>
      </c>
      <c r="D23" s="14" t="n">
        <f aca="false">SUM([1]ŞUBAT!O24)</f>
        <v>4</v>
      </c>
      <c r="E23" s="14" t="n">
        <f aca="false">SUM([1]MART!O24)</f>
        <v>17</v>
      </c>
      <c r="F23" s="15" t="n">
        <f aca="false">SUM([1]NİSAN!O24)</f>
        <v>189</v>
      </c>
      <c r="G23" s="14" t="n">
        <f aca="false">SUM([1]MAYIS!O24)</f>
        <v>304</v>
      </c>
      <c r="H23" s="14" t="n">
        <f aca="false">SUM([1]HAZİRAN!O24)</f>
        <v>560</v>
      </c>
      <c r="I23" s="14" t="n">
        <f aca="false">SUM([1]TEMMUZ!O24)</f>
        <v>972</v>
      </c>
      <c r="J23" s="14" t="n">
        <f aca="false">SUM([1]AĞUSTOS!O24)</f>
        <v>1168</v>
      </c>
      <c r="K23" s="14" t="n">
        <f aca="false">SUM([1]EYLÜL!O24)</f>
        <v>536</v>
      </c>
      <c r="L23" s="14" t="n">
        <f aca="false">SUM([1]EKİM!O24)</f>
        <v>441</v>
      </c>
      <c r="M23" s="15" t="n">
        <f aca="false">SUM([1]KASIM!O24)</f>
        <v>38</v>
      </c>
      <c r="N23" s="15" t="n">
        <f aca="false">SUM([1]ARALIK!O24)</f>
        <v>0</v>
      </c>
      <c r="O23" s="21" t="n">
        <f aca="false">SUM(C23:N23)</f>
        <v>4239</v>
      </c>
      <c r="P23" s="17" t="n">
        <f aca="false">O23</f>
        <v>4239</v>
      </c>
      <c r="Q23" s="18" t="str">
        <f aca="false">B23</f>
        <v>İSPANYA</v>
      </c>
    </row>
    <row r="24" customFormat="false" ht="17.1" hidden="false" customHeight="true" outlineLevel="0" collapsed="false">
      <c r="A24" s="19" t="n">
        <v>21</v>
      </c>
      <c r="B24" s="20" t="s">
        <v>36</v>
      </c>
      <c r="C24" s="14" t="n">
        <f aca="false">SUM([1]OCAK!O25)</f>
        <v>30</v>
      </c>
      <c r="D24" s="14" t="n">
        <f aca="false">SUM([1]ŞUBAT!O25)</f>
        <v>26</v>
      </c>
      <c r="E24" s="14" t="n">
        <f aca="false">SUM([1]MART!O25)</f>
        <v>141</v>
      </c>
      <c r="F24" s="15" t="n">
        <f aca="false">SUM([1]NİSAN!O25)</f>
        <v>1258</v>
      </c>
      <c r="G24" s="14" t="n">
        <f aca="false">SUM([1]MAYIS!O25)</f>
        <v>4934</v>
      </c>
      <c r="H24" s="14" t="n">
        <f aca="false">SUM([1]HAZİRAN!O25)</f>
        <v>3132</v>
      </c>
      <c r="I24" s="14" t="n">
        <f aca="false">SUM([1]TEMMUZ!O25)</f>
        <v>8944</v>
      </c>
      <c r="J24" s="14" t="n">
        <f aca="false">SUM([1]AĞUSTOS!O25)</f>
        <v>9310</v>
      </c>
      <c r="K24" s="14" t="n">
        <f aca="false">SUM([1]EYLÜL!O25)</f>
        <v>7124</v>
      </c>
      <c r="L24" s="14" t="n">
        <f aca="false">SUM([1]EKİM!O25)</f>
        <v>4749</v>
      </c>
      <c r="M24" s="15" t="n">
        <f aca="false">SUM([1]KASIM!O25)</f>
        <v>12</v>
      </c>
      <c r="N24" s="15" t="n">
        <f aca="false">SUM([1]ARALIK!O25)</f>
        <v>0</v>
      </c>
      <c r="O24" s="21" t="n">
        <f aca="false">SUM(C24:N24)</f>
        <v>39660</v>
      </c>
      <c r="P24" s="17" t="n">
        <f aca="false">O24</f>
        <v>39660</v>
      </c>
      <c r="Q24" s="18" t="str">
        <f aca="false">B24</f>
        <v>İSRAİL</v>
      </c>
    </row>
    <row r="25" customFormat="false" ht="17.1" hidden="false" customHeight="true" outlineLevel="0" collapsed="false">
      <c r="A25" s="19" t="n">
        <v>22</v>
      </c>
      <c r="B25" s="20" t="s">
        <v>37</v>
      </c>
      <c r="C25" s="14" t="n">
        <f aca="false">SUM([1]OCAK!O26)</f>
        <v>0</v>
      </c>
      <c r="D25" s="14" t="n">
        <f aca="false">SUM([1]ŞUBAT!O26)</f>
        <v>2</v>
      </c>
      <c r="E25" s="14" t="n">
        <f aca="false">SUM([1]MART!O26)</f>
        <v>7</v>
      </c>
      <c r="F25" s="15" t="n">
        <f aca="false">SUM([1]NİSAN!O26)</f>
        <v>81</v>
      </c>
      <c r="G25" s="14" t="n">
        <f aca="false">SUM([1]MAYIS!O26)</f>
        <v>1215</v>
      </c>
      <c r="H25" s="14" t="n">
        <f aca="false">SUM([1]HAZİRAN!O26)</f>
        <v>3290</v>
      </c>
      <c r="I25" s="14" t="n">
        <f aca="false">SUM([1]TEMMUZ!O26)</f>
        <v>4358</v>
      </c>
      <c r="J25" s="14" t="n">
        <f aca="false">SUM([1]AĞUSTOS!O26)</f>
        <v>3654</v>
      </c>
      <c r="K25" s="14" t="n">
        <f aca="false">SUM([1]EYLÜL!O26)</f>
        <v>2837</v>
      </c>
      <c r="L25" s="14" t="n">
        <f aca="false">SUM([1]EKİM!O26)</f>
        <v>1101</v>
      </c>
      <c r="M25" s="15" t="n">
        <f aca="false">SUM([1]KASIM!O26)</f>
        <v>46</v>
      </c>
      <c r="N25" s="15" t="n">
        <f aca="false">SUM([1]ARALIK!O26)</f>
        <v>0</v>
      </c>
      <c r="O25" s="21" t="n">
        <f aca="false">SUM(C25:N25)</f>
        <v>16591</v>
      </c>
      <c r="P25" s="17" t="n">
        <f aca="false">O25</f>
        <v>16591</v>
      </c>
      <c r="Q25" s="18" t="str">
        <f aca="false">B25</f>
        <v>İSVEÇ</v>
      </c>
    </row>
    <row r="26" customFormat="false" ht="17.1" hidden="false" customHeight="true" outlineLevel="0" collapsed="false">
      <c r="A26" s="19" t="n">
        <v>23</v>
      </c>
      <c r="B26" s="20" t="s">
        <v>38</v>
      </c>
      <c r="C26" s="14" t="n">
        <f aca="false">SUM([1]OCAK!O27)</f>
        <v>10</v>
      </c>
      <c r="D26" s="14" t="n">
        <f aca="false">SUM([1]ŞUBAT!O27)</f>
        <v>1</v>
      </c>
      <c r="E26" s="14" t="n">
        <f aca="false">SUM([1]MART!O27)</f>
        <v>8</v>
      </c>
      <c r="F26" s="15" t="n">
        <f aca="false">SUM([1]NİSAN!O27)</f>
        <v>53</v>
      </c>
      <c r="G26" s="14" t="n">
        <f aca="false">SUM([1]MAYIS!O27)</f>
        <v>384</v>
      </c>
      <c r="H26" s="14" t="n">
        <f aca="false">SUM([1]HAZİRAN!O27)</f>
        <v>1071</v>
      </c>
      <c r="I26" s="14" t="n">
        <f aca="false">SUM([1]TEMMUZ!O27)</f>
        <v>4537</v>
      </c>
      <c r="J26" s="14" t="n">
        <f aca="false">SUM([1]AĞUSTOS!O27)</f>
        <v>2342</v>
      </c>
      <c r="K26" s="14" t="n">
        <f aca="false">SUM([1]EYLÜL!O27)</f>
        <v>2060</v>
      </c>
      <c r="L26" s="14" t="n">
        <f aca="false">SUM([1]EKİM!O27)</f>
        <v>2067</v>
      </c>
      <c r="M26" s="15" t="n">
        <f aca="false">SUM([1]KASIM!O27)</f>
        <v>22</v>
      </c>
      <c r="N26" s="15" t="n">
        <f aca="false">SUM([1]ARALIK!O27)</f>
        <v>0</v>
      </c>
      <c r="O26" s="21" t="n">
        <f aca="false">SUM(C26:N26)</f>
        <v>12555</v>
      </c>
      <c r="P26" s="17" t="n">
        <f aca="false">O26</f>
        <v>12555</v>
      </c>
      <c r="Q26" s="18" t="str">
        <f aca="false">B26</f>
        <v>İSVİÇRE</v>
      </c>
    </row>
    <row r="27" customFormat="false" ht="17.1" hidden="false" customHeight="true" outlineLevel="0" collapsed="false">
      <c r="A27" s="19" t="n">
        <v>24</v>
      </c>
      <c r="B27" s="20" t="s">
        <v>39</v>
      </c>
      <c r="C27" s="14" t="n">
        <f aca="false">SUM([1]OCAK!O28)</f>
        <v>1</v>
      </c>
      <c r="D27" s="14" t="n">
        <f aca="false">SUM([1]ŞUBAT!O28)</f>
        <v>3</v>
      </c>
      <c r="E27" s="14" t="n">
        <f aca="false">SUM([1]MART!O28)</f>
        <v>30</v>
      </c>
      <c r="F27" s="15" t="n">
        <f aca="false">SUM([1]NİSAN!O28)</f>
        <v>271</v>
      </c>
      <c r="G27" s="14" t="n">
        <f aca="false">SUM([1]MAYIS!O28)</f>
        <v>696</v>
      </c>
      <c r="H27" s="14" t="n">
        <f aca="false">SUM([1]HAZİRAN!O28)</f>
        <v>2095</v>
      </c>
      <c r="I27" s="14" t="n">
        <f aca="false">SUM([1]TEMMUZ!O28)</f>
        <v>4893</v>
      </c>
      <c r="J27" s="14" t="n">
        <f aca="false">SUM([1]AĞUSTOS!O28)</f>
        <v>7951</v>
      </c>
      <c r="K27" s="14" t="n">
        <f aca="false">SUM([1]EYLÜL!O28)</f>
        <v>3161</v>
      </c>
      <c r="L27" s="14" t="n">
        <f aca="false">SUM([1]EKİM!O28)</f>
        <v>904</v>
      </c>
      <c r="M27" s="15" t="n">
        <f aca="false">SUM([1]KASIM!O28)</f>
        <v>98</v>
      </c>
      <c r="N27" s="15" t="n">
        <f aca="false">SUM([1]ARALIK!O28)</f>
        <v>0</v>
      </c>
      <c r="O27" s="21" t="n">
        <f aca="false">SUM(C27:N27)</f>
        <v>20103</v>
      </c>
      <c r="P27" s="17" t="n">
        <f aca="false">O27</f>
        <v>20103</v>
      </c>
      <c r="Q27" s="18" t="str">
        <f aca="false">B27</f>
        <v>İTALYA</v>
      </c>
    </row>
    <row r="28" customFormat="false" ht="17.1" hidden="false" customHeight="true" outlineLevel="0" collapsed="false">
      <c r="A28" s="19" t="n">
        <v>25</v>
      </c>
      <c r="B28" s="20" t="s">
        <v>40</v>
      </c>
      <c r="C28" s="14" t="n">
        <f aca="false">SUM([1]OCAK!O29)</f>
        <v>0</v>
      </c>
      <c r="D28" s="14" t="n">
        <f aca="false">SUM([1]ŞUBAT!O29)</f>
        <v>0</v>
      </c>
      <c r="E28" s="14" t="n">
        <f aca="false">SUM([1]MART!O29)</f>
        <v>2</v>
      </c>
      <c r="F28" s="15" t="n">
        <f aca="false">SUM([1]NİSAN!O29)</f>
        <v>18</v>
      </c>
      <c r="G28" s="14" t="n">
        <f aca="false">SUM([1]MAYIS!O29)</f>
        <v>23</v>
      </c>
      <c r="H28" s="14" t="n">
        <f aca="false">SUM([1]HAZİRAN!O29)</f>
        <v>52</v>
      </c>
      <c r="I28" s="14" t="n">
        <f aca="false">SUM([1]TEMMUZ!O29)</f>
        <v>80</v>
      </c>
      <c r="J28" s="14" t="n">
        <f aca="false">SUM([1]AĞUSTOS!O29)</f>
        <v>64</v>
      </c>
      <c r="K28" s="14" t="n">
        <f aca="false">SUM([1]EYLÜL!O29)</f>
        <v>61</v>
      </c>
      <c r="L28" s="14" t="n">
        <f aca="false">SUM([1]EKİM!O29)</f>
        <v>40</v>
      </c>
      <c r="M28" s="15" t="n">
        <f aca="false">SUM([1]KASIM!O29)</f>
        <v>16</v>
      </c>
      <c r="N28" s="15" t="n">
        <f aca="false">SUM([1]ARALIK!O29)</f>
        <v>0</v>
      </c>
      <c r="O28" s="21" t="n">
        <f aca="false">SUM(C28:N28)</f>
        <v>356</v>
      </c>
      <c r="P28" s="17" t="n">
        <f aca="false">O28</f>
        <v>356</v>
      </c>
      <c r="Q28" s="18" t="str">
        <f aca="false">B28</f>
        <v>JAPONYA</v>
      </c>
    </row>
    <row r="29" customFormat="false" ht="17.1" hidden="false" customHeight="true" outlineLevel="0" collapsed="false">
      <c r="A29" s="19" t="n">
        <v>26</v>
      </c>
      <c r="B29" s="24" t="s">
        <v>41</v>
      </c>
      <c r="C29" s="14" t="n">
        <f aca="false">SUM([1]OCAK!O30)</f>
        <v>140</v>
      </c>
      <c r="D29" s="14" t="n">
        <f aca="false">SUM([1]ŞUBAT!O30)</f>
        <v>2</v>
      </c>
      <c r="E29" s="14" t="n">
        <f aca="false">SUM([1]MART!O30)</f>
        <v>16</v>
      </c>
      <c r="F29" s="15" t="n">
        <f aca="false">SUM([1]NİSAN!O30)</f>
        <v>140</v>
      </c>
      <c r="G29" s="14" t="n">
        <f aca="false">SUM([1]MAYIS!O30)</f>
        <v>374</v>
      </c>
      <c r="H29" s="14" t="n">
        <f aca="false">SUM([1]HAZİRAN!O30)</f>
        <v>728</v>
      </c>
      <c r="I29" s="14" t="n">
        <f aca="false">SUM([1]TEMMUZ!O30)</f>
        <v>1352</v>
      </c>
      <c r="J29" s="14" t="n">
        <f aca="false">SUM([1]AĞUSTOS!O30)</f>
        <v>1117</v>
      </c>
      <c r="K29" s="14" t="n">
        <f aca="false">SUM([1]EYLÜL!O30)</f>
        <v>796</v>
      </c>
      <c r="L29" s="14" t="n">
        <f aca="false">SUM([1]EKİM!O30)</f>
        <v>509</v>
      </c>
      <c r="M29" s="15" t="n">
        <f aca="false">SUM([1]KASIM!O30)</f>
        <v>93</v>
      </c>
      <c r="N29" s="15" t="n">
        <f aca="false">SUM([1]ARALIK!O30)</f>
        <v>0</v>
      </c>
      <c r="O29" s="21" t="n">
        <f aca="false">SUM(C29:N29)</f>
        <v>5267</v>
      </c>
      <c r="P29" s="17" t="n">
        <f aca="false">O29</f>
        <v>5267</v>
      </c>
      <c r="Q29" s="18" t="str">
        <f aca="false">B29</f>
        <v>KANADA</v>
      </c>
    </row>
    <row r="30" customFormat="false" ht="17.1" hidden="false" customHeight="true" outlineLevel="0" collapsed="false">
      <c r="A30" s="19" t="n">
        <v>27</v>
      </c>
      <c r="B30" s="20" t="s">
        <v>42</v>
      </c>
      <c r="C30" s="14" t="n">
        <f aca="false">SUM([1]OCAK!O31)</f>
        <v>4</v>
      </c>
      <c r="D30" s="14" t="n">
        <f aca="false">SUM([1]ŞUBAT!O31)</f>
        <v>0</v>
      </c>
      <c r="E30" s="14" t="n">
        <f aca="false">SUM([1]MART!O31)</f>
        <v>12</v>
      </c>
      <c r="F30" s="15" t="n">
        <f aca="false">SUM([1]NİSAN!O31)</f>
        <v>32</v>
      </c>
      <c r="G30" s="14" t="n">
        <f aca="false">SUM([1]MAYIS!O31)</f>
        <v>783</v>
      </c>
      <c r="H30" s="14" t="n">
        <f aca="false">SUM([1]HAZİRAN!O31)</f>
        <v>7498</v>
      </c>
      <c r="I30" s="14" t="n">
        <f aca="false">SUM([1]TEMMUZ!O31)</f>
        <v>8197</v>
      </c>
      <c r="J30" s="14" t="n">
        <f aca="false">SUM([1]AĞUSTOS!O31)</f>
        <v>6683</v>
      </c>
      <c r="K30" s="14" t="n">
        <f aca="false">SUM([1]EYLÜL!O31)</f>
        <v>1227</v>
      </c>
      <c r="L30" s="14" t="n">
        <f aca="false">SUM([1]EKİM!O31)</f>
        <v>107</v>
      </c>
      <c r="M30" s="15" t="n">
        <f aca="false">SUM([1]KASIM!O31)</f>
        <v>19</v>
      </c>
      <c r="N30" s="15" t="n">
        <f aca="false">SUM([1]ARALIK!O31)</f>
        <v>0</v>
      </c>
      <c r="O30" s="21" t="n">
        <f aca="false">SUM(C30:N30)</f>
        <v>24562</v>
      </c>
      <c r="P30" s="17" t="n">
        <f aca="false">O30</f>
        <v>24562</v>
      </c>
      <c r="Q30" s="18" t="str">
        <f aca="false">B30</f>
        <v>KAZAKİSTAN</v>
      </c>
    </row>
    <row r="31" customFormat="false" ht="17.1" hidden="false" customHeight="true" outlineLevel="0" collapsed="false">
      <c r="A31" s="19" t="n">
        <v>28</v>
      </c>
      <c r="B31" s="20" t="s">
        <v>43</v>
      </c>
      <c r="C31" s="14" t="n">
        <f aca="false">SUM([1]OCAK!O32)</f>
        <v>1</v>
      </c>
      <c r="D31" s="14" t="n">
        <f aca="false">SUM([1]ŞUBAT!O32)</f>
        <v>0</v>
      </c>
      <c r="E31" s="14" t="n">
        <f aca="false">SUM([1]MART!O32)</f>
        <v>36</v>
      </c>
      <c r="F31" s="15" t="n">
        <f aca="false">SUM([1]NİSAN!O32)</f>
        <v>282</v>
      </c>
      <c r="G31" s="14" t="n">
        <f aca="false">SUM([1]MAYIS!O32)</f>
        <v>400</v>
      </c>
      <c r="H31" s="14" t="n">
        <f aca="false">SUM([1]HAZİRAN!O32)</f>
        <v>393</v>
      </c>
      <c r="I31" s="14" t="n">
        <f aca="false">SUM([1]TEMMUZ!O32)</f>
        <v>348</v>
      </c>
      <c r="J31" s="14" t="n">
        <f aca="false">SUM([1]AĞUSTOS!O32)</f>
        <v>344</v>
      </c>
      <c r="K31" s="14" t="n">
        <f aca="false">SUM([1]EYLÜL!O32)</f>
        <v>339</v>
      </c>
      <c r="L31" s="14" t="n">
        <f aca="false">SUM([1]EKİM!O32)</f>
        <v>522</v>
      </c>
      <c r="M31" s="15" t="n">
        <f aca="false">SUM([1]KASIM!O32)</f>
        <v>32</v>
      </c>
      <c r="N31" s="15" t="n">
        <f aca="false">SUM([1]ARALIK!O32)</f>
        <v>0</v>
      </c>
      <c r="O31" s="21" t="n">
        <f aca="false">SUM(C31:N31)</f>
        <v>2697</v>
      </c>
      <c r="P31" s="17" t="n">
        <f aca="false">O31</f>
        <v>2697</v>
      </c>
      <c r="Q31" s="18" t="str">
        <f aca="false">B31</f>
        <v>LETONYA</v>
      </c>
    </row>
    <row r="32" customFormat="false" ht="17.1" hidden="false" customHeight="true" outlineLevel="0" collapsed="false">
      <c r="A32" s="19" t="n">
        <v>29</v>
      </c>
      <c r="B32" s="20" t="s">
        <v>44</v>
      </c>
      <c r="C32" s="14" t="n">
        <f aca="false">SUM([1]OCAK!O33)</f>
        <v>1</v>
      </c>
      <c r="D32" s="14" t="n">
        <f aca="false">SUM([1]ŞUBAT!O33)</f>
        <v>1</v>
      </c>
      <c r="E32" s="14" t="n">
        <f aca="false">SUM([1]MART!O33)</f>
        <v>30</v>
      </c>
      <c r="F32" s="15" t="n">
        <f aca="false">SUM([1]NİSAN!O33)</f>
        <v>756</v>
      </c>
      <c r="G32" s="14" t="n">
        <f aca="false">SUM([1]MAYIS!O33)</f>
        <v>3030</v>
      </c>
      <c r="H32" s="14" t="n">
        <f aca="false">SUM([1]HAZİRAN!O33)</f>
        <v>2697</v>
      </c>
      <c r="I32" s="14" t="n">
        <f aca="false">SUM([1]TEMMUZ!O33)</f>
        <v>1027</v>
      </c>
      <c r="J32" s="14" t="n">
        <f aca="false">SUM([1]AĞUSTOS!O33)</f>
        <v>798</v>
      </c>
      <c r="K32" s="14" t="n">
        <f aca="false">SUM([1]EYLÜL!O33)</f>
        <v>2533</v>
      </c>
      <c r="L32" s="14" t="n">
        <f aca="false">SUM([1]EKİM!O33)</f>
        <v>1963</v>
      </c>
      <c r="M32" s="15" t="n">
        <f aca="false">SUM([1]KASIM!O33)</f>
        <v>95</v>
      </c>
      <c r="N32" s="15" t="n">
        <f aca="false">SUM([1]ARALIK!O33)</f>
        <v>0</v>
      </c>
      <c r="O32" s="21" t="n">
        <f aca="false">SUM(C32:N32)</f>
        <v>12931</v>
      </c>
      <c r="P32" s="17" t="n">
        <f aca="false">O32</f>
        <v>12931</v>
      </c>
      <c r="Q32" s="18" t="str">
        <f aca="false">B32</f>
        <v>LİTVANYA</v>
      </c>
    </row>
    <row r="33" customFormat="false" ht="17.1" hidden="false" customHeight="true" outlineLevel="0" collapsed="false">
      <c r="A33" s="19" t="n">
        <v>30</v>
      </c>
      <c r="B33" s="20" t="s">
        <v>45</v>
      </c>
      <c r="C33" s="14" t="n">
        <f aca="false">SUM([1]OCAK!O34)</f>
        <v>6</v>
      </c>
      <c r="D33" s="14" t="n">
        <f aca="false">SUM([1]ŞUBAT!O34)</f>
        <v>1</v>
      </c>
      <c r="E33" s="14" t="n">
        <f aca="false">SUM([1]MART!O34)</f>
        <v>1</v>
      </c>
      <c r="F33" s="15" t="n">
        <f aca="false">SUM([1]NİSAN!O34)</f>
        <v>21</v>
      </c>
      <c r="G33" s="14" t="n">
        <f aca="false">SUM([1]MAYIS!O34)</f>
        <v>59</v>
      </c>
      <c r="H33" s="14" t="n">
        <f aca="false">SUM([1]HAZİRAN!O34)</f>
        <v>281</v>
      </c>
      <c r="I33" s="14" t="n">
        <f aca="false">SUM([1]TEMMUZ!O34)</f>
        <v>8902</v>
      </c>
      <c r="J33" s="14" t="n">
        <f aca="false">SUM([1]AĞUSTOS!O34)</f>
        <v>9431</v>
      </c>
      <c r="K33" s="14" t="n">
        <f aca="false">SUM([1]EYLÜL!O34)</f>
        <v>2124</v>
      </c>
      <c r="L33" s="14" t="n">
        <f aca="false">SUM([1]EKİM!O34)</f>
        <v>50</v>
      </c>
      <c r="M33" s="15" t="n">
        <f aca="false">SUM([1]KASIM!O34)</f>
        <v>1</v>
      </c>
      <c r="N33" s="15" t="n">
        <f aca="false">SUM([1]ARALIK!O34)</f>
        <v>0</v>
      </c>
      <c r="O33" s="21" t="n">
        <f aca="false">SUM(C33:N33)</f>
        <v>20877</v>
      </c>
      <c r="P33" s="17" t="n">
        <f aca="false">O33</f>
        <v>20877</v>
      </c>
      <c r="Q33" s="18" t="str">
        <f aca="false">B33</f>
        <v>LÜBNAN</v>
      </c>
    </row>
    <row r="34" customFormat="false" ht="17.1" hidden="false" customHeight="true" outlineLevel="0" collapsed="false">
      <c r="A34" s="19" t="n">
        <v>31</v>
      </c>
      <c r="B34" s="25" t="s">
        <v>46</v>
      </c>
      <c r="C34" s="14" t="n">
        <f aca="false">SUM([1]OCAK!O35)</f>
        <v>2</v>
      </c>
      <c r="D34" s="14" t="n">
        <f aca="false">SUM([1]ŞUBAT!O35)</f>
        <v>0</v>
      </c>
      <c r="E34" s="14" t="n">
        <f aca="false">SUM([1]MART!O35)</f>
        <v>8</v>
      </c>
      <c r="F34" s="15" t="n">
        <f aca="false">SUM([1]NİSAN!O35)</f>
        <v>118</v>
      </c>
      <c r="G34" s="14" t="n">
        <f aca="false">SUM([1]MAYIS!O35)</f>
        <v>226</v>
      </c>
      <c r="H34" s="14" t="n">
        <f aca="false">SUM([1]HAZİRAN!O35)</f>
        <v>565</v>
      </c>
      <c r="I34" s="14" t="n">
        <f aca="false">SUM([1]TEMMUZ!O35)</f>
        <v>851</v>
      </c>
      <c r="J34" s="14" t="n">
        <f aca="false">SUM([1]AĞUSTOS!O35)</f>
        <v>761</v>
      </c>
      <c r="K34" s="14" t="n">
        <f aca="false">SUM([1]EYLÜL!O35)</f>
        <v>703</v>
      </c>
      <c r="L34" s="14" t="n">
        <f aca="false">SUM([1]EKİM!O35)</f>
        <v>296</v>
      </c>
      <c r="M34" s="15" t="n">
        <f aca="false">SUM([1]KASIM!O35)</f>
        <v>32</v>
      </c>
      <c r="N34" s="15" t="n">
        <f aca="false">SUM([1]ARALIK!O35)</f>
        <v>0</v>
      </c>
      <c r="O34" s="21" t="n">
        <f aca="false">SUM(C34:N34)</f>
        <v>3562</v>
      </c>
      <c r="P34" s="17" t="n">
        <f aca="false">O34</f>
        <v>3562</v>
      </c>
      <c r="Q34" s="18" t="str">
        <f aca="false">B34</f>
        <v>MACARİSTAN</v>
      </c>
    </row>
    <row r="35" customFormat="false" ht="17.1" hidden="false" customHeight="true" outlineLevel="0" collapsed="false">
      <c r="A35" s="19" t="n">
        <v>32</v>
      </c>
      <c r="B35" s="20" t="s">
        <v>47</v>
      </c>
      <c r="C35" s="14" t="n">
        <f aca="false">SUM([1]OCAK!O36)</f>
        <v>4</v>
      </c>
      <c r="D35" s="14" t="n">
        <f aca="false">SUM([1]ŞUBAT!O36)</f>
        <v>1</v>
      </c>
      <c r="E35" s="14" t="n">
        <f aca="false">SUM([1]MART!O36)</f>
        <v>8</v>
      </c>
      <c r="F35" s="15" t="n">
        <f aca="false">SUM([1]NİSAN!O36)</f>
        <v>12</v>
      </c>
      <c r="G35" s="14" t="n">
        <f aca="false">SUM([1]MAYIS!O36)</f>
        <v>28</v>
      </c>
      <c r="H35" s="14" t="n">
        <f aca="false">SUM([1]HAZİRAN!O36)</f>
        <v>106</v>
      </c>
      <c r="I35" s="14" t="n">
        <f aca="false">SUM([1]TEMMUZ!O36)</f>
        <v>206</v>
      </c>
      <c r="J35" s="14" t="n">
        <f aca="false">SUM([1]AĞUSTOS!O36)</f>
        <v>167</v>
      </c>
      <c r="K35" s="14" t="n">
        <f aca="false">SUM([1]EYLÜL!O36)</f>
        <v>167</v>
      </c>
      <c r="L35" s="14" t="n">
        <f aca="false">SUM([1]EKİM!O36)</f>
        <v>51</v>
      </c>
      <c r="M35" s="15" t="n">
        <f aca="false">SUM([1]KASIM!O36)</f>
        <v>4</v>
      </c>
      <c r="N35" s="15" t="n">
        <f aca="false">SUM([1]ARALIK!O36)</f>
        <v>0</v>
      </c>
      <c r="O35" s="21" t="n">
        <f aca="false">SUM(C35:N35)</f>
        <v>754</v>
      </c>
      <c r="P35" s="17" t="n">
        <f aca="false">O35</f>
        <v>754</v>
      </c>
      <c r="Q35" s="18" t="str">
        <f aca="false">B35</f>
        <v>MISIR</v>
      </c>
    </row>
    <row r="36" customFormat="false" ht="17.1" hidden="false" customHeight="true" outlineLevel="0" collapsed="false">
      <c r="A36" s="19" t="n">
        <v>33</v>
      </c>
      <c r="B36" s="20" t="s">
        <v>48</v>
      </c>
      <c r="C36" s="14" t="n">
        <f aca="false">SUM([1]OCAK!O37)</f>
        <v>0</v>
      </c>
      <c r="D36" s="14" t="n">
        <f aca="false">SUM([1]ŞUBAT!O37)</f>
        <v>0</v>
      </c>
      <c r="E36" s="14" t="n">
        <f aca="false">SUM([1]MART!O37)</f>
        <v>3</v>
      </c>
      <c r="F36" s="15" t="n">
        <f aca="false">SUM([1]NİSAN!O37)</f>
        <v>52</v>
      </c>
      <c r="G36" s="14" t="n">
        <f aca="false">SUM([1]MAYIS!O37)</f>
        <v>145</v>
      </c>
      <c r="H36" s="14" t="n">
        <f aca="false">SUM([1]HAZİRAN!O37)</f>
        <v>632</v>
      </c>
      <c r="I36" s="14" t="n">
        <f aca="false">SUM([1]TEMMUZ!O37)</f>
        <v>1541</v>
      </c>
      <c r="J36" s="14" t="n">
        <f aca="false">SUM([1]AĞUSTOS!O37)</f>
        <v>510</v>
      </c>
      <c r="K36" s="14" t="n">
        <f aca="false">SUM([1]EYLÜL!O37)</f>
        <v>304</v>
      </c>
      <c r="L36" s="14" t="n">
        <f aca="false">SUM([1]EKİM!O37)</f>
        <v>235</v>
      </c>
      <c r="M36" s="15" t="n">
        <f aca="false">SUM([1]KASIM!O37)</f>
        <v>25</v>
      </c>
      <c r="N36" s="15" t="n">
        <f aca="false">SUM([1]ARALIK!O37)</f>
        <v>0</v>
      </c>
      <c r="O36" s="21" t="n">
        <f aca="false">SUM(C36:N36)</f>
        <v>3447</v>
      </c>
      <c r="P36" s="17" t="n">
        <f aca="false">O36</f>
        <v>3447</v>
      </c>
      <c r="Q36" s="18" t="str">
        <f aca="false">B36</f>
        <v>NORVEÇ</v>
      </c>
    </row>
    <row r="37" customFormat="false" ht="17.1" hidden="false" customHeight="true" outlineLevel="0" collapsed="false">
      <c r="A37" s="19" t="n">
        <v>34</v>
      </c>
      <c r="B37" s="20" t="s">
        <v>49</v>
      </c>
      <c r="C37" s="14" t="n">
        <f aca="false">SUM([1]OCAK!O38)</f>
        <v>1</v>
      </c>
      <c r="D37" s="14" t="n">
        <f aca="false">SUM([1]ŞUBAT!O38)</f>
        <v>0</v>
      </c>
      <c r="E37" s="14" t="n">
        <f aca="false">SUM([1]MART!O38)</f>
        <v>61</v>
      </c>
      <c r="F37" s="15" t="n">
        <f aca="false">SUM([1]NİSAN!O38)</f>
        <v>3293</v>
      </c>
      <c r="G37" s="14" t="n">
        <f aca="false">SUM([1]MAYIS!O38)</f>
        <v>19522</v>
      </c>
      <c r="H37" s="14" t="n">
        <f aca="false">SUM([1]HAZİRAN!O38)</f>
        <v>32378</v>
      </c>
      <c r="I37" s="14" t="n">
        <f aca="false">SUM([1]TEMMUZ!O38)</f>
        <v>34860</v>
      </c>
      <c r="J37" s="14" t="n">
        <f aca="false">SUM([1]AĞUSTOS!O38)</f>
        <v>33303</v>
      </c>
      <c r="K37" s="14" t="n">
        <f aca="false">SUM([1]EYLÜL!O38)</f>
        <v>33977</v>
      </c>
      <c r="L37" s="14" t="n">
        <f aca="false">SUM([1]EKİM!O38)</f>
        <v>16106</v>
      </c>
      <c r="M37" s="15" t="n">
        <f aca="false">SUM([1]KASIM!O38)</f>
        <v>197</v>
      </c>
      <c r="N37" s="15" t="n">
        <f aca="false">SUM([1]ARALIK!O38)</f>
        <v>0</v>
      </c>
      <c r="O37" s="21" t="n">
        <f aca="false">SUM(C37:N37)</f>
        <v>173698</v>
      </c>
      <c r="P37" s="17" t="n">
        <f aca="false">O37</f>
        <v>173698</v>
      </c>
      <c r="Q37" s="18" t="str">
        <f aca="false">B37</f>
        <v>POLONYA</v>
      </c>
    </row>
    <row r="38" customFormat="false" ht="17.1" hidden="false" customHeight="true" outlineLevel="0" collapsed="false">
      <c r="A38" s="19" t="n">
        <v>35</v>
      </c>
      <c r="B38" s="20" t="s">
        <v>50</v>
      </c>
      <c r="C38" s="14" t="n">
        <f aca="false">SUM([1]OCAK!O39)</f>
        <v>47</v>
      </c>
      <c r="D38" s="14" t="n">
        <f aca="false">SUM([1]ŞUBAT!O39)</f>
        <v>4</v>
      </c>
      <c r="E38" s="14" t="n">
        <f aca="false">SUM([1]MART!O39)</f>
        <v>7</v>
      </c>
      <c r="F38" s="15" t="n">
        <f aca="false">SUM([1]NİSAN!O39)</f>
        <v>171</v>
      </c>
      <c r="G38" s="14" t="n">
        <f aca="false">SUM([1]MAYIS!O39)</f>
        <v>295</v>
      </c>
      <c r="H38" s="14" t="n">
        <f aca="false">SUM([1]HAZİRAN!O39)</f>
        <v>442</v>
      </c>
      <c r="I38" s="14" t="n">
        <f aca="false">SUM([1]TEMMUZ!O39)</f>
        <v>633</v>
      </c>
      <c r="J38" s="14" t="n">
        <f aca="false">SUM([1]AĞUSTOS!O39)</f>
        <v>645</v>
      </c>
      <c r="K38" s="14" t="n">
        <f aca="false">SUM([1]EYLÜL!O39)</f>
        <v>434</v>
      </c>
      <c r="L38" s="14" t="n">
        <f aca="false">SUM([1]EKİM!O39)</f>
        <v>302</v>
      </c>
      <c r="M38" s="15" t="n">
        <f aca="false">SUM([1]KASIM!O39)</f>
        <v>30</v>
      </c>
      <c r="N38" s="15" t="n">
        <f aca="false">SUM([1]ARALIK!O39)</f>
        <v>0</v>
      </c>
      <c r="O38" s="21" t="n">
        <f aca="false">SUM(C38:N38)</f>
        <v>3010</v>
      </c>
      <c r="P38" s="17" t="n">
        <f aca="false">O38</f>
        <v>3010</v>
      </c>
      <c r="Q38" s="18" t="str">
        <f aca="false">B38</f>
        <v>PORTEKİZ</v>
      </c>
    </row>
    <row r="39" customFormat="false" ht="17.1" hidden="false" customHeight="true" outlineLevel="0" collapsed="false">
      <c r="A39" s="19" t="n">
        <v>36</v>
      </c>
      <c r="B39" s="20" t="s">
        <v>51</v>
      </c>
      <c r="C39" s="14" t="n">
        <f aca="false">SUM([1]OCAK!O40)</f>
        <v>3</v>
      </c>
      <c r="D39" s="14" t="n">
        <f aca="false">SUM([1]ŞUBAT!O40)</f>
        <v>5</v>
      </c>
      <c r="E39" s="14" t="n">
        <f aca="false">SUM([1]MART!O40)</f>
        <v>21</v>
      </c>
      <c r="F39" s="15" t="n">
        <f aca="false">SUM([1]NİSAN!O40)</f>
        <v>432</v>
      </c>
      <c r="G39" s="14" t="n">
        <f aca="false">SUM([1]MAYIS!O40)</f>
        <v>1164</v>
      </c>
      <c r="H39" s="14" t="n">
        <f aca="false">SUM([1]HAZİRAN!O40)</f>
        <v>5154</v>
      </c>
      <c r="I39" s="14" t="n">
        <f aca="false">SUM([1]TEMMUZ!O40)</f>
        <v>4767</v>
      </c>
      <c r="J39" s="14" t="n">
        <f aca="false">SUM([1]AĞUSTOS!O40)</f>
        <v>5309</v>
      </c>
      <c r="K39" s="14" t="n">
        <f aca="false">SUM([1]EYLÜL!O40)</f>
        <v>4245</v>
      </c>
      <c r="L39" s="14" t="n">
        <f aca="false">SUM([1]EKİM!O40)</f>
        <v>833</v>
      </c>
      <c r="M39" s="15" t="n">
        <f aca="false">SUM([1]KASIM!O40)</f>
        <v>60</v>
      </c>
      <c r="N39" s="15" t="n">
        <f aca="false">SUM([1]ARALIK!O40)</f>
        <v>0</v>
      </c>
      <c r="O39" s="21" t="n">
        <f aca="false">SUM(C39:N39)</f>
        <v>21993</v>
      </c>
      <c r="P39" s="17" t="n">
        <f aca="false">O39</f>
        <v>21993</v>
      </c>
      <c r="Q39" s="18" t="str">
        <f aca="false">B39</f>
        <v>ROMANYA</v>
      </c>
    </row>
    <row r="40" customFormat="false" ht="17.1" hidden="false" customHeight="true" outlineLevel="0" collapsed="false">
      <c r="A40" s="19" t="n">
        <v>37</v>
      </c>
      <c r="B40" s="20" t="s">
        <v>52</v>
      </c>
      <c r="C40" s="14" t="n">
        <f aca="false">SUM([1]OCAK!O41)</f>
        <v>190</v>
      </c>
      <c r="D40" s="14" t="n">
        <f aca="false">SUM([1]ŞUBAT!O41)</f>
        <v>13</v>
      </c>
      <c r="E40" s="14" t="n">
        <f aca="false">SUM([1]MART!O41)</f>
        <v>71</v>
      </c>
      <c r="F40" s="15" t="n">
        <f aca="false">SUM([1]NİSAN!O41)</f>
        <v>2799</v>
      </c>
      <c r="G40" s="14" t="n">
        <f aca="false">SUM([1]MAYIS!O41)</f>
        <v>22549</v>
      </c>
      <c r="H40" s="14" t="n">
        <f aca="false">SUM([1]HAZİRAN!O41)</f>
        <v>48328</v>
      </c>
      <c r="I40" s="14" t="n">
        <f aca="false">SUM([1]TEMMUZ!O41)</f>
        <v>70213</v>
      </c>
      <c r="J40" s="14" t="n">
        <f aca="false">SUM([1]AĞUSTOS!O41)</f>
        <v>80849</v>
      </c>
      <c r="K40" s="14" t="n">
        <f aca="false">SUM([1]EYLÜL!O41)</f>
        <v>86249</v>
      </c>
      <c r="L40" s="14" t="n">
        <f aca="false">SUM([1]EKİM!O41)</f>
        <v>50342</v>
      </c>
      <c r="M40" s="15" t="n">
        <f aca="false">SUM([1]KASIM!O41)</f>
        <v>494</v>
      </c>
      <c r="N40" s="15" t="n">
        <f aca="false">SUM([1]ARALIK!O41)</f>
        <v>0</v>
      </c>
      <c r="O40" s="21" t="n">
        <f aca="false">SUM(C40:N40)</f>
        <v>362097</v>
      </c>
      <c r="P40" s="17" t="n">
        <f aca="false">O40</f>
        <v>362097</v>
      </c>
      <c r="Q40" s="18" t="str">
        <f aca="false">B40</f>
        <v>RUSYA FEDERASYONU</v>
      </c>
    </row>
    <row r="41" customFormat="false" ht="17.1" hidden="false" customHeight="true" outlineLevel="0" collapsed="false">
      <c r="A41" s="19" t="n">
        <v>38</v>
      </c>
      <c r="B41" s="25" t="s">
        <v>53</v>
      </c>
      <c r="C41" s="14" t="n">
        <f aca="false">SUM([1]OCAK!O42)</f>
        <v>14</v>
      </c>
      <c r="D41" s="14" t="n">
        <f aca="false">SUM([1]ŞUBAT!O42)</f>
        <v>3</v>
      </c>
      <c r="E41" s="14" t="n">
        <f aca="false">SUM([1]MART!O42)</f>
        <v>11</v>
      </c>
      <c r="F41" s="15" t="n">
        <f aca="false">SUM([1]NİSAN!O42)</f>
        <v>76</v>
      </c>
      <c r="G41" s="14" t="n">
        <f aca="false">SUM([1]MAYIS!O42)</f>
        <v>172</v>
      </c>
      <c r="H41" s="14" t="n">
        <f aca="false">SUM([1]HAZİRAN!O42)</f>
        <v>4043</v>
      </c>
      <c r="I41" s="14" t="n">
        <f aca="false">SUM([1]TEMMUZ!O42)</f>
        <v>6663</v>
      </c>
      <c r="J41" s="14" t="n">
        <f aca="false">SUM([1]AĞUSTOS!O42)</f>
        <v>6495</v>
      </c>
      <c r="K41" s="14" t="n">
        <f aca="false">SUM([1]EYLÜL!O42)</f>
        <v>3330</v>
      </c>
      <c r="L41" s="14" t="n">
        <f aca="false">SUM([1]EKİM!O42)</f>
        <v>198</v>
      </c>
      <c r="M41" s="15" t="n">
        <f aca="false">SUM([1]KASIM!O42)</f>
        <v>22</v>
      </c>
      <c r="N41" s="15" t="n">
        <f aca="false">SUM([1]ARALIK!O42)</f>
        <v>0</v>
      </c>
      <c r="O41" s="21" t="n">
        <f aca="false">SUM(C41:N41)</f>
        <v>21027</v>
      </c>
      <c r="P41" s="17" t="n">
        <f aca="false">O41</f>
        <v>21027</v>
      </c>
      <c r="Q41" s="18" t="str">
        <f aca="false">B41</f>
        <v>SIRBİSTAN</v>
      </c>
    </row>
    <row r="42" customFormat="false" ht="17.1" hidden="false" customHeight="true" outlineLevel="0" collapsed="false">
      <c r="A42" s="19" t="n">
        <v>39</v>
      </c>
      <c r="B42" s="20" t="s">
        <v>54</v>
      </c>
      <c r="C42" s="14" t="n">
        <f aca="false">SUM([1]OCAK!O43)</f>
        <v>1</v>
      </c>
      <c r="D42" s="14" t="n">
        <f aca="false">SUM([1]ŞUBAT!O43)</f>
        <v>1</v>
      </c>
      <c r="E42" s="14" t="n">
        <f aca="false">SUM([1]MART!O43)</f>
        <v>72</v>
      </c>
      <c r="F42" s="15" t="n">
        <f aca="false">SUM([1]NİSAN!O43)</f>
        <v>645</v>
      </c>
      <c r="G42" s="14" t="n">
        <f aca="false">SUM([1]MAYIS!O43)</f>
        <v>985</v>
      </c>
      <c r="H42" s="14" t="n">
        <f aca="false">SUM([1]HAZİRAN!O43)</f>
        <v>1597</v>
      </c>
      <c r="I42" s="14" t="n">
        <f aca="false">SUM([1]TEMMUZ!O43)</f>
        <v>2306</v>
      </c>
      <c r="J42" s="14" t="n">
        <f aca="false">SUM([1]AĞUSTOS!O43)</f>
        <v>1955</v>
      </c>
      <c r="K42" s="14" t="n">
        <f aca="false">SUM([1]EYLÜL!O43)</f>
        <v>1064</v>
      </c>
      <c r="L42" s="14" t="n">
        <f aca="false">SUM([1]EKİM!O43)</f>
        <v>560</v>
      </c>
      <c r="M42" s="15" t="n">
        <f aca="false">SUM([1]KASIM!O43)</f>
        <v>63</v>
      </c>
      <c r="N42" s="15" t="n">
        <f aca="false">SUM([1]ARALIK!O43)</f>
        <v>0</v>
      </c>
      <c r="O42" s="21" t="n">
        <f aca="false">SUM(C42:N42)</f>
        <v>9249</v>
      </c>
      <c r="P42" s="17" t="n">
        <f aca="false">O42</f>
        <v>9249</v>
      </c>
      <c r="Q42" s="18" t="str">
        <f aca="false">B42</f>
        <v>SLOVAKYA</v>
      </c>
    </row>
    <row r="43" customFormat="false" ht="17.1" hidden="false" customHeight="true" outlineLevel="0" collapsed="false">
      <c r="A43" s="19" t="n">
        <v>40</v>
      </c>
      <c r="B43" s="20" t="s">
        <v>55</v>
      </c>
      <c r="C43" s="14" t="n">
        <f aca="false">SUM([1]OCAK!O44)</f>
        <v>3</v>
      </c>
      <c r="D43" s="14" t="n">
        <f aca="false">SUM([1]ŞUBAT!O44)</f>
        <v>0</v>
      </c>
      <c r="E43" s="14" t="n">
        <f aca="false">SUM([1]MART!O44)</f>
        <v>2</v>
      </c>
      <c r="F43" s="15" t="n">
        <f aca="false">SUM([1]NİSAN!O44)</f>
        <v>25</v>
      </c>
      <c r="G43" s="14" t="n">
        <f aca="false">SUM([1]MAYIS!O44)</f>
        <v>31</v>
      </c>
      <c r="H43" s="14" t="n">
        <f aca="false">SUM([1]HAZİRAN!O44)</f>
        <v>130</v>
      </c>
      <c r="I43" s="14" t="n">
        <f aca="false">SUM([1]TEMMUZ!O44)</f>
        <v>298</v>
      </c>
      <c r="J43" s="14" t="n">
        <f aca="false">SUM([1]AĞUSTOS!O44)</f>
        <v>230</v>
      </c>
      <c r="K43" s="14" t="n">
        <f aca="false">SUM([1]EYLÜL!O44)</f>
        <v>216</v>
      </c>
      <c r="L43" s="14" t="n">
        <f aca="false">SUM([1]EKİM!O44)</f>
        <v>65</v>
      </c>
      <c r="M43" s="15" t="n">
        <f aca="false">SUM([1]KASIM!O44)</f>
        <v>16</v>
      </c>
      <c r="N43" s="15" t="n">
        <f aca="false">SUM([1]ARALIK!O44)</f>
        <v>0</v>
      </c>
      <c r="O43" s="21" t="n">
        <f aca="false">SUM(C43:N43)</f>
        <v>1016</v>
      </c>
      <c r="P43" s="17" t="n">
        <f aca="false">O43</f>
        <v>1016</v>
      </c>
      <c r="Q43" s="18" t="str">
        <f aca="false">B43</f>
        <v>SLOVENYA</v>
      </c>
    </row>
    <row r="44" customFormat="false" ht="17.1" hidden="false" customHeight="true" outlineLevel="0" collapsed="false">
      <c r="A44" s="19" t="n">
        <v>41</v>
      </c>
      <c r="B44" s="20" t="s">
        <v>56</v>
      </c>
      <c r="C44" s="14" t="n">
        <f aca="false">SUM([1]OCAK!O45)</f>
        <v>1</v>
      </c>
      <c r="D44" s="14" t="n">
        <f aca="false">SUM([1]ŞUBAT!O45)</f>
        <v>0</v>
      </c>
      <c r="E44" s="14" t="n">
        <f aca="false">SUM([1]MART!O45)</f>
        <v>0</v>
      </c>
      <c r="F44" s="15" t="n">
        <f aca="false">SUM([1]NİSAN!O45)</f>
        <v>5</v>
      </c>
      <c r="G44" s="14" t="n">
        <f aca="false">SUM([1]MAYIS!O45)</f>
        <v>17</v>
      </c>
      <c r="H44" s="14" t="n">
        <f aca="false">SUM([1]HAZİRAN!O45)</f>
        <v>64</v>
      </c>
      <c r="I44" s="14" t="n">
        <f aca="false">SUM([1]TEMMUZ!O45)</f>
        <v>1343</v>
      </c>
      <c r="J44" s="14" t="n">
        <f aca="false">SUM([1]AĞUSTOS!O45)</f>
        <v>1900</v>
      </c>
      <c r="K44" s="14" t="n">
        <f aca="false">SUM([1]EYLÜL!O45)</f>
        <v>747</v>
      </c>
      <c r="L44" s="14" t="n">
        <f aca="false">SUM([1]EKİM!O45)</f>
        <v>9</v>
      </c>
      <c r="M44" s="15" t="n">
        <f aca="false">SUM([1]KASIM!O45)</f>
        <v>5</v>
      </c>
      <c r="N44" s="15" t="n">
        <f aca="false">SUM([1]ARALIK!O45)</f>
        <v>0</v>
      </c>
      <c r="O44" s="21" t="n">
        <f aca="false">SUM(C44:N44)</f>
        <v>4091</v>
      </c>
      <c r="P44" s="17" t="n">
        <f aca="false">O44</f>
        <v>4091</v>
      </c>
      <c r="Q44" s="18" t="str">
        <f aca="false">B44</f>
        <v>SUUDİ ARABİSTAN</v>
      </c>
    </row>
    <row r="45" customFormat="false" ht="17.1" hidden="false" customHeight="true" outlineLevel="0" collapsed="false">
      <c r="A45" s="19" t="n">
        <v>42</v>
      </c>
      <c r="B45" s="20" t="s">
        <v>57</v>
      </c>
      <c r="C45" s="14" t="n">
        <f aca="false">SUM([1]OCAK!O46)</f>
        <v>58</v>
      </c>
      <c r="D45" s="14" t="n">
        <f aca="false">SUM([1]ŞUBAT!O46)</f>
        <v>36</v>
      </c>
      <c r="E45" s="14" t="n">
        <f aca="false">SUM([1]MART!O46)</f>
        <v>63</v>
      </c>
      <c r="F45" s="15" t="n">
        <f aca="false">SUM([1]NİSAN!O46)</f>
        <v>312</v>
      </c>
      <c r="G45" s="14" t="n">
        <f aca="false">SUM([1]MAYIS!O46)</f>
        <v>956</v>
      </c>
      <c r="H45" s="14" t="n">
        <f aca="false">SUM([1]HAZİRAN!O46)</f>
        <v>1768</v>
      </c>
      <c r="I45" s="14" t="n">
        <f aca="false">SUM([1]TEMMUZ!O46)</f>
        <v>2550</v>
      </c>
      <c r="J45" s="14" t="n">
        <f aca="false">SUM([1]AĞUSTOS!O46)</f>
        <v>2380</v>
      </c>
      <c r="K45" s="14" t="n">
        <f aca="false">SUM([1]EYLÜL!O46)</f>
        <v>2319</v>
      </c>
      <c r="L45" s="14" t="n">
        <f aca="false">SUM([1]EKİM!O46)</f>
        <v>1470</v>
      </c>
      <c r="M45" s="15" t="n">
        <f aca="false">SUM([1]KASIM!O46)</f>
        <v>259</v>
      </c>
      <c r="N45" s="15" t="n">
        <f aca="false">SUM([1]ARALIK!O46)</f>
        <v>0</v>
      </c>
      <c r="O45" s="21" t="n">
        <f aca="false">SUM(C45:N45)</f>
        <v>12171</v>
      </c>
      <c r="P45" s="17" t="n">
        <f aca="false">O45</f>
        <v>12171</v>
      </c>
      <c r="Q45" s="18" t="str">
        <f aca="false">B45</f>
        <v>UKRAYNA</v>
      </c>
    </row>
    <row r="46" customFormat="false" ht="17.1" hidden="false" customHeight="true" outlineLevel="0" collapsed="false">
      <c r="A46" s="19" t="n">
        <v>43</v>
      </c>
      <c r="B46" s="20" t="s">
        <v>58</v>
      </c>
      <c r="C46" s="14" t="n">
        <f aca="false">SUM([1]OCAK!O47)</f>
        <v>11</v>
      </c>
      <c r="D46" s="14" t="n">
        <f aca="false">SUM([1]ŞUBAT!O47)</f>
        <v>0</v>
      </c>
      <c r="E46" s="14" t="n">
        <f aca="false">SUM([1]MART!O47)</f>
        <v>17</v>
      </c>
      <c r="F46" s="15" t="n">
        <f aca="false">SUM([1]NİSAN!O47)</f>
        <v>32</v>
      </c>
      <c r="G46" s="14" t="n">
        <f aca="false">SUM([1]MAYIS!O47)</f>
        <v>435</v>
      </c>
      <c r="H46" s="14" t="n">
        <f aca="false">SUM([1]HAZİRAN!O47)</f>
        <v>1654</v>
      </c>
      <c r="I46" s="14" t="n">
        <f aca="false">SUM([1]TEMMUZ!O47)</f>
        <v>3343</v>
      </c>
      <c r="J46" s="14" t="n">
        <f aca="false">SUM([1]AĞUSTOS!O47)</f>
        <v>2998</v>
      </c>
      <c r="K46" s="14" t="n">
        <f aca="false">SUM([1]EYLÜL!O47)</f>
        <v>1629</v>
      </c>
      <c r="L46" s="14" t="n">
        <f aca="false">SUM([1]EKİM!O47)</f>
        <v>282</v>
      </c>
      <c r="M46" s="15" t="n">
        <f aca="false">SUM([1]KASIM!O47)</f>
        <v>6</v>
      </c>
      <c r="N46" s="15" t="n">
        <f aca="false">SUM([1]ARALIK!O47)</f>
        <v>0</v>
      </c>
      <c r="O46" s="21" t="n">
        <f aca="false">SUM(C46:N46)</f>
        <v>10407</v>
      </c>
      <c r="P46" s="17" t="n">
        <f aca="false">O46</f>
        <v>10407</v>
      </c>
      <c r="Q46" s="18" t="str">
        <f aca="false">B46</f>
        <v>ÜRDÜN</v>
      </c>
    </row>
    <row r="47" customFormat="false" ht="17.1" hidden="false" customHeight="true" outlineLevel="0" collapsed="false">
      <c r="A47" s="19" t="n">
        <v>44</v>
      </c>
      <c r="B47" s="20" t="s">
        <v>59</v>
      </c>
      <c r="C47" s="14" t="n">
        <f aca="false">SUM([1]OCAK!O48)</f>
        <v>3</v>
      </c>
      <c r="D47" s="14" t="n">
        <f aca="false">SUM([1]ŞUBAT!O48)</f>
        <v>6</v>
      </c>
      <c r="E47" s="14" t="n">
        <f aca="false">SUM([1]MART!O48)</f>
        <v>6</v>
      </c>
      <c r="F47" s="15" t="n">
        <f aca="false">SUM([1]NİSAN!O48)</f>
        <v>72</v>
      </c>
      <c r="G47" s="14" t="n">
        <f aca="false">SUM([1]MAYIS!O48)</f>
        <v>114</v>
      </c>
      <c r="H47" s="14" t="n">
        <f aca="false">SUM([1]HAZİRAN!O48)</f>
        <v>211</v>
      </c>
      <c r="I47" s="14" t="n">
        <f aca="false">SUM([1]TEMMUZ!O48)</f>
        <v>342</v>
      </c>
      <c r="J47" s="14" t="n">
        <f aca="false">SUM([1]AĞUSTOS!O48)</f>
        <v>279</v>
      </c>
      <c r="K47" s="14" t="n">
        <f aca="false">SUM([1]EYLÜL!O48)</f>
        <v>226</v>
      </c>
      <c r="L47" s="14" t="n">
        <f aca="false">SUM([1]EKİM!O48)</f>
        <v>283</v>
      </c>
      <c r="M47" s="15" t="n">
        <f aca="false">SUM([1]KASIM!O48)</f>
        <v>18</v>
      </c>
      <c r="N47" s="15" t="n">
        <f aca="false">SUM([1]ARALIK!O48)</f>
        <v>0</v>
      </c>
      <c r="O47" s="21" t="n">
        <f aca="false">SUM(C47:N47)</f>
        <v>1560</v>
      </c>
      <c r="P47" s="17" t="n">
        <f aca="false">O47</f>
        <v>1560</v>
      </c>
      <c r="Q47" s="18" t="str">
        <f aca="false">B47</f>
        <v>YENİ ZELANDA</v>
      </c>
    </row>
    <row r="48" customFormat="false" ht="17.1" hidden="false" customHeight="true" outlineLevel="0" collapsed="false">
      <c r="A48" s="19" t="n">
        <v>45</v>
      </c>
      <c r="B48" s="20" t="s">
        <v>60</v>
      </c>
      <c r="C48" s="14" t="n">
        <f aca="false">SUM([1]OCAK!O49)</f>
        <v>45</v>
      </c>
      <c r="D48" s="14" t="n">
        <f aca="false">SUM([1]ŞUBAT!O49)</f>
        <v>36</v>
      </c>
      <c r="E48" s="14" t="n">
        <f aca="false">SUM([1]MART!O49)</f>
        <v>171</v>
      </c>
      <c r="F48" s="15" t="n">
        <f aca="false">SUM([1]NİSAN!O49)</f>
        <v>1185</v>
      </c>
      <c r="G48" s="14" t="n">
        <f aca="false">SUM([1]MAYIS!O49)</f>
        <v>1855</v>
      </c>
      <c r="H48" s="14" t="n">
        <f aca="false">SUM([1]HAZİRAN!O49)</f>
        <v>2256</v>
      </c>
      <c r="I48" s="14" t="n">
        <f aca="false">SUM([1]TEMMUZ!O49)</f>
        <v>2683</v>
      </c>
      <c r="J48" s="14" t="n">
        <f aca="false">SUM([1]AĞUSTOS!O49)</f>
        <v>4459</v>
      </c>
      <c r="K48" s="14" t="n">
        <f aca="false">SUM([1]EYLÜL!O49)</f>
        <v>3268</v>
      </c>
      <c r="L48" s="14" t="n">
        <f aca="false">SUM([1]EKİM!O49)</f>
        <v>3741</v>
      </c>
      <c r="M48" s="15" t="n">
        <f aca="false">SUM([1]KASIM!O49)</f>
        <v>1248</v>
      </c>
      <c r="N48" s="15" t="n">
        <f aca="false">SUM([1]ARALIK!O49)</f>
        <v>0</v>
      </c>
      <c r="O48" s="21" t="n">
        <f aca="false">SUM(C48:N48)</f>
        <v>20947</v>
      </c>
      <c r="P48" s="17" t="n">
        <f aca="false">O48</f>
        <v>20947</v>
      </c>
      <c r="Q48" s="18" t="str">
        <f aca="false">B48</f>
        <v>YUNANİSTAN</v>
      </c>
    </row>
    <row r="49" customFormat="false" ht="17.1" hidden="false" customHeight="true" outlineLevel="0" collapsed="false">
      <c r="A49" s="19" t="n">
        <v>46</v>
      </c>
      <c r="B49" s="20" t="s">
        <v>61</v>
      </c>
      <c r="C49" s="14" t="n">
        <f aca="false">SUM(C60:C217)</f>
        <v>296</v>
      </c>
      <c r="D49" s="14" t="n">
        <f aca="false">SUM(D60:D217)</f>
        <v>67</v>
      </c>
      <c r="E49" s="14" t="n">
        <f aca="false">SUM(E60:E217)</f>
        <v>246</v>
      </c>
      <c r="F49" s="14" t="n">
        <f aca="false">SUM(F60:F217)</f>
        <v>1594</v>
      </c>
      <c r="G49" s="14" t="n">
        <f aca="false">SUM(G60:G217)</f>
        <v>5037</v>
      </c>
      <c r="H49" s="14" t="n">
        <f aca="false">SUM(H60:H217)</f>
        <v>15996</v>
      </c>
      <c r="I49" s="14" t="n">
        <f aca="false">SUM(I60:I217)</f>
        <v>24174</v>
      </c>
      <c r="J49" s="14" t="n">
        <f aca="false">SUM(J60:J217)</f>
        <v>24517</v>
      </c>
      <c r="K49" s="14" t="n">
        <f aca="false">SUM(K60:K217)</f>
        <v>10649</v>
      </c>
      <c r="L49" s="14" t="n">
        <f aca="false">SUM(L60:L217)</f>
        <v>4097</v>
      </c>
      <c r="M49" s="14" t="n">
        <f aca="false">SUM(M60:M217)</f>
        <v>690</v>
      </c>
      <c r="N49" s="14" t="n">
        <f aca="false">SUM(N60:N217)</f>
        <v>0</v>
      </c>
      <c r="O49" s="21" t="n">
        <f aca="false">SUM(C49:N49)</f>
        <v>87363</v>
      </c>
    </row>
    <row r="50" customFormat="false" ht="17.1" hidden="false" customHeight="true" outlineLevel="0" collapsed="false">
      <c r="A50" s="26" t="n">
        <v>47</v>
      </c>
      <c r="B50" s="27" t="s">
        <v>62</v>
      </c>
      <c r="C50" s="28" t="n">
        <f aca="false">SUM([1]OCAK!O51)</f>
        <v>937</v>
      </c>
      <c r="D50" s="28" t="n">
        <f aca="false">SUM([1]ŞUBAT!O51)</f>
        <v>800</v>
      </c>
      <c r="E50" s="28" t="n">
        <f aca="false">SUM([1]MART!O51)</f>
        <v>1311</v>
      </c>
      <c r="F50" s="28" t="n">
        <f aca="false">SUM([1]NİSAN!O51)</f>
        <v>4221</v>
      </c>
      <c r="G50" s="28" t="n">
        <f aca="false">SUM([1]MAYIS!O51)</f>
        <v>14556</v>
      </c>
      <c r="H50" s="28" t="n">
        <f aca="false">SUM([1]HAZİRAN!O51)</f>
        <v>22133</v>
      </c>
      <c r="I50" s="28" t="n">
        <f aca="false">SUM([1]TEMMUZ!O51)</f>
        <v>42631</v>
      </c>
      <c r="J50" s="28" t="n">
        <f aca="false">SUM([1]AĞUSTOS!O51)</f>
        <v>39714</v>
      </c>
      <c r="K50" s="28" t="n">
        <f aca="false">SUM([1]EYLÜL!O51)</f>
        <v>28447</v>
      </c>
      <c r="L50" s="28" t="n">
        <f aca="false">SUM([1]EKİM!O51)</f>
        <v>18172</v>
      </c>
      <c r="M50" s="15" t="n">
        <f aca="false">SUM([1]KASIM!O51)</f>
        <v>5800</v>
      </c>
      <c r="N50" s="15" t="n">
        <f aca="false">SUM([1]ARALIK!O51)</f>
        <v>0</v>
      </c>
      <c r="O50" s="29" t="n">
        <f aca="false">SUM(C50:N50)</f>
        <v>178722</v>
      </c>
    </row>
    <row r="51" customFormat="false" ht="17.1" hidden="false" customHeight="true" outlineLevel="0" collapsed="false">
      <c r="A51" s="19" t="n">
        <v>48</v>
      </c>
      <c r="B51" s="30" t="s">
        <v>63</v>
      </c>
      <c r="C51" s="31" t="n">
        <f aca="false">SUM(C4:C49)</f>
        <v>1399</v>
      </c>
      <c r="D51" s="31" t="n">
        <f aca="false">SUM(D4:D49)</f>
        <v>329</v>
      </c>
      <c r="E51" s="32" t="n">
        <f aca="false">SUM(E4:E49)</f>
        <v>9273</v>
      </c>
      <c r="F51" s="32" t="n">
        <f aca="false">SUM(F4:F49)</f>
        <v>105308</v>
      </c>
      <c r="G51" s="32" t="n">
        <f aca="false">SUM(G4:G49)</f>
        <v>300377</v>
      </c>
      <c r="H51" s="32" t="n">
        <f aca="false">SUM(H4:H49)</f>
        <v>427016</v>
      </c>
      <c r="I51" s="32" t="n">
        <f aca="false">SUM(I4:I49)</f>
        <v>570752</v>
      </c>
      <c r="J51" s="32" t="n">
        <f aca="false">SUM(J4:J49)</f>
        <v>576208</v>
      </c>
      <c r="K51" s="32" t="n">
        <f aca="false">SUM(K4:K49)</f>
        <v>477384</v>
      </c>
      <c r="L51" s="32" t="n">
        <f aca="false">SUM(L4:L49)</f>
        <v>306454</v>
      </c>
      <c r="M51" s="15" t="n">
        <f aca="false">SUM([1]KASIM!O52)</f>
        <v>13186</v>
      </c>
      <c r="N51" s="15" t="n">
        <f aca="false">SUM([1]ARALIK!O52)</f>
        <v>0</v>
      </c>
      <c r="O51" s="21" t="n">
        <f aca="false">SUM(C51:N51)</f>
        <v>2787686</v>
      </c>
    </row>
    <row r="52" customFormat="false" ht="19.5" hidden="false" customHeight="true" outlineLevel="0" collapsed="false">
      <c r="A52" s="33"/>
      <c r="B52" s="34" t="s">
        <v>64</v>
      </c>
      <c r="C52" s="35" t="n">
        <f aca="false">SUM(C50:C51)</f>
        <v>2336</v>
      </c>
      <c r="D52" s="35" t="n">
        <f aca="false">SUM(D50:D51)</f>
        <v>1129</v>
      </c>
      <c r="E52" s="35" t="n">
        <f aca="false">SUM(E50:E51)</f>
        <v>10584</v>
      </c>
      <c r="F52" s="35" t="n">
        <f aca="false">SUM(F50:F51)</f>
        <v>109529</v>
      </c>
      <c r="G52" s="35" t="n">
        <f aca="false">SUM(G50:G51)</f>
        <v>314933</v>
      </c>
      <c r="H52" s="35" t="n">
        <f aca="false">SUM(H50:H51)</f>
        <v>449149</v>
      </c>
      <c r="I52" s="35" t="n">
        <f aca="false">SUM(I50:I51)</f>
        <v>613383</v>
      </c>
      <c r="J52" s="35" t="n">
        <f aca="false">SUM(J50:J51)</f>
        <v>615922</v>
      </c>
      <c r="K52" s="35" t="n">
        <f aca="false">SUM(K50:K51)</f>
        <v>505831</v>
      </c>
      <c r="L52" s="35" t="n">
        <f aca="false">SUM(L50:L51)</f>
        <v>324626</v>
      </c>
      <c r="M52" s="35" t="n">
        <f aca="false">SUM(M50:M51)</f>
        <v>18986</v>
      </c>
      <c r="N52" s="35" t="n">
        <f aca="false">SUM(N50:N51)</f>
        <v>0</v>
      </c>
      <c r="O52" s="36" t="n">
        <f aca="false">SUM(C52:N52)</f>
        <v>2966408</v>
      </c>
    </row>
    <row r="53" customFormat="false" ht="12.75" hidden="false" customHeight="true" outlineLevel="0" collapsed="false">
      <c r="A53" s="37"/>
      <c r="B53" s="38" t="s">
        <v>65</v>
      </c>
      <c r="C53" s="39" t="n">
        <f aca="false">C52/C54-1</f>
        <v>5.71264367816092</v>
      </c>
      <c r="D53" s="39" t="n">
        <f aca="false">IF(D52=0,"",D52/D54-1)</f>
        <v>0.980701754385965</v>
      </c>
      <c r="E53" s="39" t="n">
        <f aca="false">IF(E52=0,"",E52/E54-1)</f>
        <v>5.76726342710998</v>
      </c>
      <c r="F53" s="39" t="n">
        <f aca="false">IF(F52=0,"",F52/F54-1)</f>
        <v>22.2990853009998</v>
      </c>
      <c r="G53" s="39" t="n">
        <f aca="false">IF(G52=0,"",G52/G54-1)</f>
        <v>7.13192005783929</v>
      </c>
      <c r="H53" s="39" t="n">
        <f aca="false">IF(H52=0,"",H52/H54-1)</f>
        <v>2.95071599465203</v>
      </c>
      <c r="I53" s="39" t="n">
        <f aca="false">IF(I52=0,"",I52/I54-1)</f>
        <v>1.39361502860399</v>
      </c>
      <c r="J53" s="39" t="n">
        <f aca="false">IF(J52=0,"",J52/J54-1)</f>
        <v>1.38959154536143</v>
      </c>
      <c r="K53" s="39" t="n">
        <f aca="false">IF(K52=0,"",K52/K54-1)</f>
        <v>1.15393885198433</v>
      </c>
      <c r="L53" s="39" t="n">
        <f aca="false">IF(L52=0,"",L52/L54-1)</f>
        <v>0.970415781487102</v>
      </c>
      <c r="M53" s="39" t="n">
        <f aca="false">IF(M52=0,"",M52/M54-1)</f>
        <v>1.05231866825208</v>
      </c>
      <c r="N53" s="39" t="str">
        <f aca="false">IF(N52=0,"",N52/N54-1)</f>
        <v/>
      </c>
      <c r="O53" s="40" t="n">
        <f aca="false">O52/O54-1</f>
        <v>1.7375767011293</v>
      </c>
      <c r="Q53" s="41"/>
    </row>
    <row r="54" customFormat="false" ht="12.75" hidden="false" customHeight="true" outlineLevel="0" collapsed="false">
      <c r="A54" s="42"/>
      <c r="B54" s="43" t="s">
        <v>66</v>
      </c>
      <c r="C54" s="44" t="n">
        <v>348</v>
      </c>
      <c r="D54" s="44" t="n">
        <v>570</v>
      </c>
      <c r="E54" s="45" t="n">
        <v>1564</v>
      </c>
      <c r="F54" s="45" t="n">
        <v>4701</v>
      </c>
      <c r="G54" s="45" t="n">
        <v>38728</v>
      </c>
      <c r="H54" s="45" t="n">
        <v>113688</v>
      </c>
      <c r="I54" s="45" t="n">
        <v>256258</v>
      </c>
      <c r="J54" s="45" t="n">
        <v>257752</v>
      </c>
      <c r="K54" s="45" t="n">
        <v>234840</v>
      </c>
      <c r="L54" s="45" t="n">
        <v>164750</v>
      </c>
      <c r="M54" s="45" t="n">
        <v>9251</v>
      </c>
      <c r="N54" s="45" t="n">
        <v>1139</v>
      </c>
      <c r="O54" s="46" t="n">
        <f aca="false">SUM(C54:N54)</f>
        <v>1083589</v>
      </c>
      <c r="P54" s="47"/>
      <c r="Q54" s="48"/>
    </row>
    <row r="55" customFormat="false" ht="12.75" hidden="false" customHeight="false" outlineLevel="0" collapsed="false">
      <c r="A55" s="49"/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2"/>
    </row>
    <row r="56" customFormat="false" ht="30.75" hidden="false" customHeight="true" outlineLevel="0" collapsed="false">
      <c r="A56" s="53" t="s">
        <v>67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</row>
    <row r="57" customFormat="false" ht="15" hidden="false" customHeight="true" outlineLevel="0" collapsed="false">
      <c r="A57" s="54" t="s">
        <v>68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6" t="n">
        <f aca="true">TODAY()</f>
        <v>46232</v>
      </c>
      <c r="P57" s="57"/>
    </row>
    <row r="58" customFormat="false" ht="13.5" hidden="false" customHeight="false" outlineLevel="0" collapsed="false">
      <c r="A58" s="58" t="s">
        <v>69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0"/>
    </row>
    <row r="60" customFormat="false" ht="12.75" hidden="true" customHeight="true" outlineLevel="0" collapsed="false">
      <c r="A60" s="61" t="n">
        <v>46</v>
      </c>
      <c r="B60" s="62" t="s">
        <v>70</v>
      </c>
      <c r="C60" s="63" t="n">
        <f aca="false">SUM([1]OCAK!O58)</f>
        <v>0</v>
      </c>
      <c r="D60" s="63" t="n">
        <f aca="false">SUM([1]ŞUBAT!O58)</f>
        <v>0</v>
      </c>
      <c r="E60" s="63" t="n">
        <f aca="false">SUM([1]MART!O58)</f>
        <v>0</v>
      </c>
      <c r="F60" s="63" t="n">
        <f aca="false">SUM([1]NİSAN!O58)</f>
        <v>12</v>
      </c>
      <c r="G60" s="63" t="n">
        <f aca="false">SUM([1]MAYIS!O58)</f>
        <v>32</v>
      </c>
      <c r="H60" s="63" t="n">
        <f aca="false">SUM([1]HAZİRAN!O58)</f>
        <v>51</v>
      </c>
      <c r="I60" s="63" t="n">
        <f aca="false">SUM([1]TEMMUZ!O58)</f>
        <v>75</v>
      </c>
      <c r="J60" s="63" t="n">
        <f aca="false">SUM([1]AĞUSTOS!O58)</f>
        <v>74</v>
      </c>
      <c r="K60" s="63" t="n">
        <f aca="false">SUM([1]EYLÜL!O58)</f>
        <v>29</v>
      </c>
      <c r="L60" s="63" t="n">
        <f aca="false">SUM([1]EKİM!O58)</f>
        <v>20</v>
      </c>
      <c r="M60" s="63" t="n">
        <f aca="false">SUM([1]KASIM!O58)</f>
        <v>0</v>
      </c>
      <c r="N60" s="63" t="n">
        <f aca="false">SUM([1]ARALIK!O58)</f>
        <v>0</v>
      </c>
      <c r="O60" s="64" t="n">
        <f aca="false">SUM(C60:N60)</f>
        <v>293</v>
      </c>
      <c r="P60" s="17" t="n">
        <f aca="false">O60</f>
        <v>293</v>
      </c>
      <c r="Q60" s="18" t="str">
        <f aca="false">B60</f>
        <v>AFGANİSTAN</v>
      </c>
    </row>
    <row r="61" customFormat="false" ht="12.75" hidden="true" customHeight="true" outlineLevel="0" collapsed="false">
      <c r="A61" s="65" t="n">
        <v>47</v>
      </c>
      <c r="B61" s="66" t="s">
        <v>71</v>
      </c>
      <c r="C61" s="67" t="n">
        <f aca="false">SUM([1]OCAK!O59)</f>
        <v>0</v>
      </c>
      <c r="D61" s="67" t="n">
        <f aca="false">SUM([1]ŞUBAT!O59)</f>
        <v>0</v>
      </c>
      <c r="E61" s="67" t="n">
        <f aca="false">SUM([1]MART!O59)</f>
        <v>0</v>
      </c>
      <c r="F61" s="67" t="n">
        <f aca="false">SUM([1]NİSAN!O59)</f>
        <v>0</v>
      </c>
      <c r="G61" s="67" t="n">
        <f aca="false">SUM([1]MAYIS!O59)</f>
        <v>0</v>
      </c>
      <c r="H61" s="67" t="n">
        <f aca="false">SUM([1]HAZİRAN!O59)</f>
        <v>0</v>
      </c>
      <c r="I61" s="67" t="n">
        <f aca="false">SUM([1]TEMMUZ!O59)</f>
        <v>0</v>
      </c>
      <c r="J61" s="67" t="n">
        <f aca="false">SUM([1]AĞUSTOS!O59)</f>
        <v>0</v>
      </c>
      <c r="K61" s="67" t="n">
        <f aca="false">SUM([1]EYLÜL!O59)</f>
        <v>0</v>
      </c>
      <c r="L61" s="67" t="n">
        <f aca="false">SUM([1]EKİM!O59)</f>
        <v>1</v>
      </c>
      <c r="M61" s="67" t="n">
        <f aca="false">SUM([1]KASIM!O59)</f>
        <v>0</v>
      </c>
      <c r="N61" s="67" t="n">
        <f aca="false">SUM([1]ARALIK!O59)</f>
        <v>0</v>
      </c>
      <c r="O61" s="68" t="n">
        <f aca="false">SUM(C61:N61)</f>
        <v>1</v>
      </c>
      <c r="P61" s="17" t="n">
        <f aca="false">O61</f>
        <v>1</v>
      </c>
      <c r="Q61" s="18" t="str">
        <f aca="false">B61</f>
        <v>ANDORA</v>
      </c>
    </row>
    <row r="62" customFormat="false" ht="12.75" hidden="true" customHeight="true" outlineLevel="0" collapsed="false">
      <c r="A62" s="65" t="n">
        <v>48</v>
      </c>
      <c r="B62" s="66" t="s">
        <v>72</v>
      </c>
      <c r="C62" s="67" t="n">
        <f aca="false">SUM([1]OCAK!O60)</f>
        <v>0</v>
      </c>
      <c r="D62" s="67" t="n">
        <f aca="false">SUM([1]ŞUBAT!O60)</f>
        <v>0</v>
      </c>
      <c r="E62" s="67" t="n">
        <f aca="false">SUM([1]MART!O60)</f>
        <v>0</v>
      </c>
      <c r="F62" s="67" t="n">
        <f aca="false">SUM([1]NİSAN!O60)</f>
        <v>0</v>
      </c>
      <c r="G62" s="67" t="n">
        <f aca="false">SUM([1]MAYIS!O60)</f>
        <v>0</v>
      </c>
      <c r="H62" s="67" t="n">
        <f aca="false">SUM([1]HAZİRAN!O60)</f>
        <v>2</v>
      </c>
      <c r="I62" s="67" t="n">
        <f aca="false">SUM([1]TEMMUZ!O60)</f>
        <v>4</v>
      </c>
      <c r="J62" s="67" t="n">
        <f aca="false">SUM([1]AĞUSTOS!O60)</f>
        <v>0</v>
      </c>
      <c r="K62" s="67" t="n">
        <f aca="false">SUM([1]EYLÜL!O60)</f>
        <v>4</v>
      </c>
      <c r="L62" s="67" t="n">
        <f aca="false">SUM([1]EKİM!O60)</f>
        <v>3</v>
      </c>
      <c r="M62" s="67" t="n">
        <f aca="false">SUM([1]KASIM!O60)</f>
        <v>0</v>
      </c>
      <c r="N62" s="67" t="n">
        <f aca="false">SUM([1]ARALIK!O60)</f>
        <v>0</v>
      </c>
      <c r="O62" s="68" t="n">
        <f aca="false">SUM(C62:N62)</f>
        <v>13</v>
      </c>
      <c r="P62" s="17" t="n">
        <f aca="false">O62</f>
        <v>13</v>
      </c>
      <c r="Q62" s="18" t="str">
        <f aca="false">B62</f>
        <v>ANGOLA</v>
      </c>
    </row>
    <row r="63" customFormat="false" ht="12.75" hidden="true" customHeight="true" outlineLevel="0" collapsed="false">
      <c r="A63" s="65" t="n">
        <v>49</v>
      </c>
      <c r="B63" s="66" t="s">
        <v>73</v>
      </c>
      <c r="C63" s="67" t="n">
        <f aca="false">SUM([1]OCAK!O61)</f>
        <v>0</v>
      </c>
      <c r="D63" s="67" t="n">
        <f aca="false">SUM([1]ŞUBAT!O61)</f>
        <v>0</v>
      </c>
      <c r="E63" s="67" t="n">
        <f aca="false">SUM([1]MART!O61)</f>
        <v>0</v>
      </c>
      <c r="F63" s="67" t="n">
        <f aca="false">SUM([1]NİSAN!O61)</f>
        <v>0</v>
      </c>
      <c r="G63" s="67" t="n">
        <f aca="false">SUM([1]MAYIS!O61)</f>
        <v>2</v>
      </c>
      <c r="H63" s="67" t="n">
        <f aca="false">SUM([1]HAZİRAN!O61)</f>
        <v>2</v>
      </c>
      <c r="I63" s="67" t="n">
        <f aca="false">SUM([1]TEMMUZ!O61)</f>
        <v>23</v>
      </c>
      <c r="J63" s="67" t="n">
        <f aca="false">SUM([1]AĞUSTOS!O61)</f>
        <v>10</v>
      </c>
      <c r="K63" s="67" t="n">
        <f aca="false">SUM([1]EYLÜL!O61)</f>
        <v>2</v>
      </c>
      <c r="L63" s="67" t="n">
        <f aca="false">SUM([1]EKİM!O61)</f>
        <v>1</v>
      </c>
      <c r="M63" s="67" t="n">
        <f aca="false">SUM([1]KASIM!O61)</f>
        <v>1</v>
      </c>
      <c r="N63" s="67" t="n">
        <f aca="false">SUM([1]ARALIK!O61)</f>
        <v>0</v>
      </c>
      <c r="O63" s="68" t="n">
        <f aca="false">SUM(C63:N63)</f>
        <v>41</v>
      </c>
      <c r="P63" s="17" t="n">
        <f aca="false">O63</f>
        <v>41</v>
      </c>
      <c r="Q63" s="18" t="str">
        <f aca="false">B63</f>
        <v>ANTİGUA-BARBUDA</v>
      </c>
    </row>
    <row r="64" customFormat="false" ht="12.75" hidden="true" customHeight="true" outlineLevel="0" collapsed="false">
      <c r="A64" s="65" t="n">
        <v>50</v>
      </c>
      <c r="B64" s="66" t="s">
        <v>74</v>
      </c>
      <c r="C64" s="67" t="n">
        <f aca="false">SUM([1]OCAK!O62)</f>
        <v>0</v>
      </c>
      <c r="D64" s="67" t="n">
        <f aca="false">SUM([1]ŞUBAT!O62)</f>
        <v>1</v>
      </c>
      <c r="E64" s="67" t="n">
        <f aca="false">SUM([1]MART!O62)</f>
        <v>0</v>
      </c>
      <c r="F64" s="67" t="n">
        <f aca="false">SUM([1]NİSAN!O62)</f>
        <v>12</v>
      </c>
      <c r="G64" s="67" t="n">
        <f aca="false">SUM([1]MAYIS!O62)</f>
        <v>23</v>
      </c>
      <c r="H64" s="67" t="n">
        <f aca="false">SUM([1]HAZİRAN!O62)</f>
        <v>71</v>
      </c>
      <c r="I64" s="67" t="n">
        <f aca="false">SUM([1]TEMMUZ!O62)</f>
        <v>69</v>
      </c>
      <c r="J64" s="67" t="n">
        <f aca="false">SUM([1]AĞUSTOS!O62)</f>
        <v>68</v>
      </c>
      <c r="K64" s="67" t="n">
        <f aca="false">SUM([1]EYLÜL!O62)</f>
        <v>85</v>
      </c>
      <c r="L64" s="67" t="n">
        <f aca="false">SUM([1]EKİM!O62)</f>
        <v>28</v>
      </c>
      <c r="M64" s="67" t="n">
        <f aca="false">SUM([1]KASIM!O62)</f>
        <v>8</v>
      </c>
      <c r="N64" s="67" t="n">
        <f aca="false">SUM([1]ARALIK!O62)</f>
        <v>0</v>
      </c>
      <c r="O64" s="68" t="n">
        <f aca="false">SUM(C64:N64)</f>
        <v>365</v>
      </c>
      <c r="P64" s="17" t="n">
        <f aca="false">O64</f>
        <v>365</v>
      </c>
      <c r="Q64" s="18" t="str">
        <f aca="false">B64</f>
        <v>ARJANTİN</v>
      </c>
    </row>
    <row r="65" customFormat="false" ht="12.75" hidden="true" customHeight="true" outlineLevel="0" collapsed="false">
      <c r="A65" s="65" t="n">
        <v>51</v>
      </c>
      <c r="B65" s="69" t="s">
        <v>75</v>
      </c>
      <c r="C65" s="67" t="n">
        <f aca="false">SUM([1]OCAK!O63)</f>
        <v>0</v>
      </c>
      <c r="D65" s="67" t="n">
        <f aca="false">SUM([1]ŞUBAT!O63)</f>
        <v>0</v>
      </c>
      <c r="E65" s="67" t="n">
        <f aca="false">SUM([1]MART!O63)</f>
        <v>3</v>
      </c>
      <c r="F65" s="67" t="n">
        <f aca="false">SUM([1]NİSAN!O63)</f>
        <v>87</v>
      </c>
      <c r="G65" s="67" t="n">
        <f aca="false">SUM([1]MAYIS!O63)</f>
        <v>136</v>
      </c>
      <c r="H65" s="67" t="n">
        <f aca="false">SUM([1]HAZİRAN!O63)</f>
        <v>995</v>
      </c>
      <c r="I65" s="67" t="n">
        <f aca="false">SUM([1]TEMMUZ!O63)</f>
        <v>2402</v>
      </c>
      <c r="J65" s="67" t="n">
        <f aca="false">SUM([1]AĞUSTOS!O63)</f>
        <v>2643</v>
      </c>
      <c r="K65" s="67" t="n">
        <f aca="false">SUM([1]EYLÜL!O63)</f>
        <v>1253</v>
      </c>
      <c r="L65" s="67" t="n">
        <f aca="false">SUM([1]EKİM!O63)</f>
        <v>213</v>
      </c>
      <c r="M65" s="67" t="n">
        <f aca="false">SUM([1]KASIM!O63)</f>
        <v>151</v>
      </c>
      <c r="N65" s="67" t="n">
        <f aca="false">SUM([1]ARALIK!O63)</f>
        <v>0</v>
      </c>
      <c r="O65" s="68" t="n">
        <f aca="false">SUM(C65:N65)</f>
        <v>7883</v>
      </c>
      <c r="P65" s="17" t="n">
        <f aca="false">O65</f>
        <v>7883</v>
      </c>
      <c r="Q65" s="18" t="str">
        <f aca="false">B65</f>
        <v>ARNAVUTLUK</v>
      </c>
    </row>
    <row r="66" customFormat="false" ht="12.75" hidden="true" customHeight="true" outlineLevel="0" collapsed="false">
      <c r="A66" s="65" t="n">
        <v>52</v>
      </c>
      <c r="B66" s="66" t="s">
        <v>76</v>
      </c>
      <c r="C66" s="67" t="n">
        <f aca="false">SUM([1]OCAK!O64)</f>
        <v>0</v>
      </c>
      <c r="D66" s="67" t="n">
        <f aca="false">SUM([1]ŞUBAT!O64)</f>
        <v>1</v>
      </c>
      <c r="E66" s="67" t="n">
        <f aca="false">SUM([1]MART!O64)</f>
        <v>0</v>
      </c>
      <c r="F66" s="67" t="n">
        <f aca="false">SUM([1]NİSAN!O64)</f>
        <v>0</v>
      </c>
      <c r="G66" s="67" t="n">
        <f aca="false">SUM([1]MAYIS!O64)</f>
        <v>1</v>
      </c>
      <c r="H66" s="67" t="n">
        <f aca="false">SUM([1]HAZİRAN!O64)</f>
        <v>2</v>
      </c>
      <c r="I66" s="67" t="n">
        <f aca="false">SUM([1]TEMMUZ!O64)</f>
        <v>5</v>
      </c>
      <c r="J66" s="67" t="n">
        <f aca="false">SUM([1]AĞUSTOS!O64)</f>
        <v>0</v>
      </c>
      <c r="K66" s="67" t="n">
        <f aca="false">SUM([1]EYLÜL!O64)</f>
        <v>1</v>
      </c>
      <c r="L66" s="67" t="n">
        <f aca="false">SUM([1]EKİM!O64)</f>
        <v>2</v>
      </c>
      <c r="M66" s="67" t="n">
        <f aca="false">SUM([1]KASIM!O64)</f>
        <v>0</v>
      </c>
      <c r="N66" s="67" t="n">
        <f aca="false">SUM([1]ARALIK!O64)</f>
        <v>0</v>
      </c>
      <c r="O66" s="68" t="n">
        <f aca="false">SUM(C66:N66)</f>
        <v>12</v>
      </c>
      <c r="P66" s="17" t="n">
        <f aca="false">O66</f>
        <v>12</v>
      </c>
      <c r="Q66" s="18" t="str">
        <f aca="false">B66</f>
        <v>BAHAMA</v>
      </c>
    </row>
    <row r="67" customFormat="false" ht="12.75" hidden="true" customHeight="true" outlineLevel="0" collapsed="false">
      <c r="A67" s="65" t="n">
        <v>53</v>
      </c>
      <c r="B67" s="66" t="s">
        <v>77</v>
      </c>
      <c r="C67" s="67" t="n">
        <f aca="false">SUM([1]OCAK!O65)</f>
        <v>0</v>
      </c>
      <c r="D67" s="67" t="n">
        <f aca="false">SUM([1]ŞUBAT!O65)</f>
        <v>0</v>
      </c>
      <c r="E67" s="67" t="n">
        <f aca="false">SUM([1]MART!O65)</f>
        <v>0</v>
      </c>
      <c r="F67" s="67" t="n">
        <f aca="false">SUM([1]NİSAN!O65)</f>
        <v>2</v>
      </c>
      <c r="G67" s="67" t="n">
        <f aca="false">SUM([1]MAYIS!O65)</f>
        <v>4</v>
      </c>
      <c r="H67" s="67" t="n">
        <f aca="false">SUM([1]HAZİRAN!O65)</f>
        <v>18</v>
      </c>
      <c r="I67" s="67" t="n">
        <f aca="false">SUM([1]TEMMUZ!O65)</f>
        <v>125</v>
      </c>
      <c r="J67" s="67" t="n">
        <f aca="false">SUM([1]AĞUSTOS!O65)</f>
        <v>109</v>
      </c>
      <c r="K67" s="67" t="n">
        <f aca="false">SUM([1]EYLÜL!O65)</f>
        <v>38</v>
      </c>
      <c r="L67" s="67" t="n">
        <f aca="false">SUM([1]EKİM!O65)</f>
        <v>13</v>
      </c>
      <c r="M67" s="67" t="n">
        <f aca="false">SUM([1]KASIM!O65)</f>
        <v>0</v>
      </c>
      <c r="N67" s="67" t="n">
        <f aca="false">SUM([1]ARALIK!O65)</f>
        <v>0</v>
      </c>
      <c r="O67" s="68" t="n">
        <f aca="false">SUM(C67:N67)</f>
        <v>309</v>
      </c>
      <c r="P67" s="17" t="n">
        <f aca="false">O67</f>
        <v>309</v>
      </c>
      <c r="Q67" s="18" t="str">
        <f aca="false">B67</f>
        <v>BAHREYN</v>
      </c>
    </row>
    <row r="68" customFormat="false" ht="12.75" hidden="true" customHeight="true" outlineLevel="0" collapsed="false">
      <c r="A68" s="65" t="n">
        <v>54</v>
      </c>
      <c r="B68" s="69" t="s">
        <v>78</v>
      </c>
      <c r="C68" s="67" t="n">
        <f aca="false">SUM([1]OCAK!O66)</f>
        <v>29</v>
      </c>
      <c r="D68" s="67" t="n">
        <f aca="false">SUM([1]ŞUBAT!O66)</f>
        <v>0</v>
      </c>
      <c r="E68" s="67" t="n">
        <f aca="false">SUM([1]MART!O66)</f>
        <v>3</v>
      </c>
      <c r="F68" s="67" t="n">
        <f aca="false">SUM([1]NİSAN!O66)</f>
        <v>14</v>
      </c>
      <c r="G68" s="67" t="n">
        <f aca="false">SUM([1]MAYIS!O66)</f>
        <v>34</v>
      </c>
      <c r="H68" s="67" t="n">
        <f aca="false">SUM([1]HAZİRAN!O66)</f>
        <v>61</v>
      </c>
      <c r="I68" s="67" t="n">
        <f aca="false">SUM([1]TEMMUZ!O66)</f>
        <v>62</v>
      </c>
      <c r="J68" s="67" t="n">
        <f aca="false">SUM([1]AĞUSTOS!O66)</f>
        <v>50</v>
      </c>
      <c r="K68" s="67" t="n">
        <f aca="false">SUM([1]EYLÜL!O66)</f>
        <v>14</v>
      </c>
      <c r="L68" s="67" t="n">
        <f aca="false">SUM([1]EKİM!O66)</f>
        <v>27</v>
      </c>
      <c r="M68" s="67" t="n">
        <f aca="false">SUM([1]KASIM!O66)</f>
        <v>4</v>
      </c>
      <c r="N68" s="67" t="n">
        <f aca="false">SUM([1]ARALIK!O66)</f>
        <v>0</v>
      </c>
      <c r="O68" s="68" t="n">
        <f aca="false">SUM(C68:N68)</f>
        <v>298</v>
      </c>
      <c r="P68" s="17" t="n">
        <f aca="false">O68</f>
        <v>298</v>
      </c>
      <c r="Q68" s="18" t="str">
        <f aca="false">B68</f>
        <v>BANGLADEŞ</v>
      </c>
    </row>
    <row r="69" customFormat="false" ht="12.75" hidden="true" customHeight="true" outlineLevel="0" collapsed="false">
      <c r="A69" s="65" t="n">
        <v>55</v>
      </c>
      <c r="B69" s="66" t="s">
        <v>79</v>
      </c>
      <c r="C69" s="67" t="n">
        <f aca="false">SUM([1]OCAK!O67)</f>
        <v>0</v>
      </c>
      <c r="D69" s="67" t="n">
        <f aca="false">SUM([1]ŞUBAT!O67)</f>
        <v>0</v>
      </c>
      <c r="E69" s="67" t="n">
        <f aca="false">SUM([1]MART!O67)</f>
        <v>0</v>
      </c>
      <c r="F69" s="67" t="n">
        <f aca="false">SUM([1]NİSAN!O67)</f>
        <v>2</v>
      </c>
      <c r="G69" s="67" t="n">
        <f aca="false">SUM([1]MAYIS!O67)</f>
        <v>2</v>
      </c>
      <c r="H69" s="67" t="n">
        <f aca="false">SUM([1]HAZİRAN!O67)</f>
        <v>9</v>
      </c>
      <c r="I69" s="67" t="n">
        <f aca="false">SUM([1]TEMMUZ!O67)</f>
        <v>6</v>
      </c>
      <c r="J69" s="67" t="n">
        <f aca="false">SUM([1]AĞUSTOS!O67)</f>
        <v>0</v>
      </c>
      <c r="K69" s="67" t="n">
        <f aca="false">SUM([1]EYLÜL!O67)</f>
        <v>2</v>
      </c>
      <c r="L69" s="67" t="n">
        <f aca="false">SUM([1]EKİM!O67)</f>
        <v>4</v>
      </c>
      <c r="M69" s="67" t="n">
        <f aca="false">SUM([1]KASIM!O67)</f>
        <v>1</v>
      </c>
      <c r="N69" s="67" t="n">
        <f aca="false">SUM([1]ARALIK!O67)</f>
        <v>0</v>
      </c>
      <c r="O69" s="68" t="n">
        <f aca="false">SUM(C69:N69)</f>
        <v>26</v>
      </c>
      <c r="P69" s="17" t="n">
        <f aca="false">O69</f>
        <v>26</v>
      </c>
      <c r="Q69" s="18" t="str">
        <f aca="false">B69</f>
        <v>BARBADOS</v>
      </c>
    </row>
    <row r="70" customFormat="false" ht="12.75" hidden="true" customHeight="true" outlineLevel="0" collapsed="false">
      <c r="A70" s="65" t="n">
        <v>56</v>
      </c>
      <c r="B70" s="66" t="s">
        <v>80</v>
      </c>
      <c r="C70" s="67" t="n">
        <f aca="false">SUM([1]OCAK!O68)</f>
        <v>0</v>
      </c>
      <c r="D70" s="67" t="n">
        <f aca="false">SUM([1]ŞUBAT!O68)</f>
        <v>0</v>
      </c>
      <c r="E70" s="67" t="n">
        <f aca="false">SUM([1]MART!O68)</f>
        <v>0</v>
      </c>
      <c r="F70" s="67" t="n">
        <f aca="false">SUM([1]NİSAN!O68)</f>
        <v>0</v>
      </c>
      <c r="G70" s="67" t="n">
        <f aca="false">SUM([1]MAYIS!O68)</f>
        <v>0</v>
      </c>
      <c r="H70" s="67" t="n">
        <f aca="false">SUM([1]HAZİRAN!O68)</f>
        <v>0</v>
      </c>
      <c r="I70" s="67" t="n">
        <f aca="false">SUM([1]TEMMUZ!O68)</f>
        <v>0</v>
      </c>
      <c r="J70" s="67" t="n">
        <f aca="false">SUM([1]AĞUSTOS!O68)</f>
        <v>0</v>
      </c>
      <c r="K70" s="67" t="n">
        <f aca="false">SUM([1]EYLÜL!O68)</f>
        <v>0</v>
      </c>
      <c r="L70" s="67" t="n">
        <f aca="false">SUM([1]EKİM!O68)</f>
        <v>0</v>
      </c>
      <c r="M70" s="67" t="n">
        <f aca="false">SUM([1]KASIM!O68)</f>
        <v>0</v>
      </c>
      <c r="N70" s="67" t="n">
        <f aca="false">SUM([1]ARALIK!O68)</f>
        <v>0</v>
      </c>
      <c r="O70" s="68" t="n">
        <f aca="false">SUM(C70:N70)</f>
        <v>0</v>
      </c>
      <c r="P70" s="17" t="n">
        <f aca="false">O70</f>
        <v>0</v>
      </c>
      <c r="Q70" s="18" t="str">
        <f aca="false">B70</f>
        <v>BATI SAMOA</v>
      </c>
    </row>
    <row r="71" customFormat="false" ht="12.75" hidden="true" customHeight="true" outlineLevel="0" collapsed="false">
      <c r="A71" s="65" t="n">
        <v>57</v>
      </c>
      <c r="B71" s="66" t="s">
        <v>81</v>
      </c>
      <c r="C71" s="67" t="n">
        <f aca="false">SUM([1]OCAK!O69)</f>
        <v>0</v>
      </c>
      <c r="D71" s="67" t="n">
        <f aca="false">SUM([1]ŞUBAT!O69)</f>
        <v>0</v>
      </c>
      <c r="E71" s="67" t="n">
        <f aca="false">SUM([1]MART!O69)</f>
        <v>0</v>
      </c>
      <c r="F71" s="67" t="n">
        <f aca="false">SUM([1]NİSAN!O69)</f>
        <v>0</v>
      </c>
      <c r="G71" s="67" t="n">
        <f aca="false">SUM([1]MAYIS!O69)</f>
        <v>0</v>
      </c>
      <c r="H71" s="67" t="n">
        <f aca="false">SUM([1]HAZİRAN!O69)</f>
        <v>4</v>
      </c>
      <c r="I71" s="67" t="n">
        <f aca="false">SUM([1]TEMMUZ!O69)</f>
        <v>0</v>
      </c>
      <c r="J71" s="67" t="n">
        <f aca="false">SUM([1]AĞUSTOS!O69)</f>
        <v>7</v>
      </c>
      <c r="K71" s="67" t="n">
        <f aca="false">SUM([1]EYLÜL!O69)</f>
        <v>0</v>
      </c>
      <c r="L71" s="67" t="n">
        <f aca="false">SUM([1]EKİM!O69)</f>
        <v>0</v>
      </c>
      <c r="M71" s="67" t="n">
        <f aca="false">SUM([1]KASIM!O69)</f>
        <v>0</v>
      </c>
      <c r="N71" s="67" t="n">
        <f aca="false">SUM([1]ARALIK!O69)</f>
        <v>0</v>
      </c>
      <c r="O71" s="68" t="n">
        <f aca="false">SUM(C71:N71)</f>
        <v>11</v>
      </c>
      <c r="P71" s="17" t="n">
        <f aca="false">O71</f>
        <v>11</v>
      </c>
      <c r="Q71" s="18" t="str">
        <f aca="false">B71</f>
        <v>BELİZE</v>
      </c>
    </row>
    <row r="72" customFormat="false" ht="12.75" hidden="true" customHeight="true" outlineLevel="0" collapsed="false">
      <c r="A72" s="65" t="n">
        <v>58</v>
      </c>
      <c r="B72" s="66" t="s">
        <v>82</v>
      </c>
      <c r="C72" s="67" t="n">
        <f aca="false">SUM([1]OCAK!O70)</f>
        <v>0</v>
      </c>
      <c r="D72" s="67" t="n">
        <f aca="false">SUM([1]ŞUBAT!O70)</f>
        <v>0</v>
      </c>
      <c r="E72" s="67" t="n">
        <f aca="false">SUM([1]MART!O70)</f>
        <v>0</v>
      </c>
      <c r="F72" s="67" t="n">
        <f aca="false">SUM([1]NİSAN!O70)</f>
        <v>0</v>
      </c>
      <c r="G72" s="67" t="n">
        <f aca="false">SUM([1]MAYIS!O70)</f>
        <v>0</v>
      </c>
      <c r="H72" s="67" t="n">
        <f aca="false">SUM([1]HAZİRAN!O70)</f>
        <v>2</v>
      </c>
      <c r="I72" s="67" t="n">
        <f aca="false">SUM([1]TEMMUZ!O70)</f>
        <v>1</v>
      </c>
      <c r="J72" s="67" t="n">
        <f aca="false">SUM([1]AĞUSTOS!O70)</f>
        <v>2</v>
      </c>
      <c r="K72" s="67" t="n">
        <f aca="false">SUM([1]EYLÜL!O70)</f>
        <v>1</v>
      </c>
      <c r="L72" s="67" t="n">
        <f aca="false">SUM([1]EKİM!O70)</f>
        <v>0</v>
      </c>
      <c r="M72" s="67" t="n">
        <f aca="false">SUM([1]KASIM!O70)</f>
        <v>0</v>
      </c>
      <c r="N72" s="67" t="n">
        <f aca="false">SUM([1]ARALIK!O70)</f>
        <v>0</v>
      </c>
      <c r="O72" s="68" t="n">
        <f aca="false">SUM(C72:N72)</f>
        <v>6</v>
      </c>
      <c r="P72" s="17" t="n">
        <f aca="false">O72</f>
        <v>6</v>
      </c>
      <c r="Q72" s="18" t="str">
        <f aca="false">B72</f>
        <v>BENİN</v>
      </c>
    </row>
    <row r="73" customFormat="false" ht="12.75" hidden="true" customHeight="true" outlineLevel="0" collapsed="false">
      <c r="A73" s="65" t="n">
        <v>59</v>
      </c>
      <c r="B73" s="66" t="s">
        <v>83</v>
      </c>
      <c r="C73" s="67" t="n">
        <f aca="false">SUM([1]OCAK!O71)</f>
        <v>0</v>
      </c>
      <c r="D73" s="67" t="n">
        <f aca="false">SUM([1]ŞUBAT!O71)</f>
        <v>0</v>
      </c>
      <c r="E73" s="67" t="n">
        <f aca="false">SUM([1]MART!O71)</f>
        <v>0</v>
      </c>
      <c r="F73" s="67" t="n">
        <f aca="false">SUM([1]NİSAN!O71)</f>
        <v>1</v>
      </c>
      <c r="G73" s="67" t="n">
        <f aca="false">SUM([1]MAYIS!O71)</f>
        <v>0</v>
      </c>
      <c r="H73" s="67" t="n">
        <f aca="false">SUM([1]HAZİRAN!O71)</f>
        <v>0</v>
      </c>
      <c r="I73" s="67" t="n">
        <f aca="false">SUM([1]TEMMUZ!O71)</f>
        <v>0</v>
      </c>
      <c r="J73" s="67" t="n">
        <f aca="false">SUM([1]AĞUSTOS!O71)</f>
        <v>0</v>
      </c>
      <c r="K73" s="67" t="n">
        <f aca="false">SUM([1]EYLÜL!O71)</f>
        <v>0</v>
      </c>
      <c r="L73" s="67" t="n">
        <f aca="false">SUM([1]EKİM!O71)</f>
        <v>0</v>
      </c>
      <c r="M73" s="67" t="n">
        <f aca="false">SUM([1]KASIM!O71)</f>
        <v>0</v>
      </c>
      <c r="N73" s="67" t="n">
        <f aca="false">SUM([1]ARALIK!O71)</f>
        <v>0</v>
      </c>
      <c r="O73" s="68" t="n">
        <f aca="false">SUM(C73:N73)</f>
        <v>1</v>
      </c>
      <c r="P73" s="17" t="n">
        <f aca="false">O73</f>
        <v>1</v>
      </c>
      <c r="Q73" s="18" t="str">
        <f aca="false">B73</f>
        <v>BHUTAN</v>
      </c>
    </row>
    <row r="74" customFormat="false" ht="12.75" hidden="true" customHeight="true" outlineLevel="0" collapsed="false">
      <c r="A74" s="65" t="n">
        <v>60</v>
      </c>
      <c r="B74" s="66" t="s">
        <v>84</v>
      </c>
      <c r="C74" s="67" t="n">
        <f aca="false">SUM([1]OCAK!O72)</f>
        <v>0</v>
      </c>
      <c r="D74" s="67" t="n">
        <f aca="false">SUM([1]ŞUBAT!O72)</f>
        <v>0</v>
      </c>
      <c r="E74" s="67" t="n">
        <f aca="false">SUM([1]MART!O72)</f>
        <v>0</v>
      </c>
      <c r="F74" s="67" t="n">
        <f aca="false">SUM([1]NİSAN!O72)</f>
        <v>0</v>
      </c>
      <c r="G74" s="67" t="n">
        <f aca="false">SUM([1]MAYIS!O72)</f>
        <v>9</v>
      </c>
      <c r="H74" s="67" t="n">
        <f aca="false">SUM([1]HAZİRAN!O72)</f>
        <v>108</v>
      </c>
      <c r="I74" s="67" t="n">
        <f aca="false">SUM([1]TEMMUZ!O72)</f>
        <v>535</v>
      </c>
      <c r="J74" s="67" t="n">
        <f aca="false">SUM([1]AĞUSTOS!O72)</f>
        <v>425</v>
      </c>
      <c r="K74" s="67" t="n">
        <f aca="false">SUM([1]EYLÜL!O72)</f>
        <v>118</v>
      </c>
      <c r="L74" s="67" t="n">
        <f aca="false">SUM([1]EKİM!O72)</f>
        <v>2</v>
      </c>
      <c r="M74" s="67" t="n">
        <f aca="false">SUM([1]KASIM!O72)</f>
        <v>0</v>
      </c>
      <c r="N74" s="67" t="n">
        <f aca="false">SUM([1]ARALIK!O72)</f>
        <v>0</v>
      </c>
      <c r="O74" s="68" t="n">
        <f aca="false">SUM(C74:N74)</f>
        <v>1197</v>
      </c>
      <c r="P74" s="17" t="n">
        <f aca="false">O74</f>
        <v>1197</v>
      </c>
      <c r="Q74" s="18" t="str">
        <f aca="false">B74</f>
        <v>BİRLEŞİK ARAP EMİRLİKLERİ</v>
      </c>
    </row>
    <row r="75" customFormat="false" ht="12.75" hidden="true" customHeight="true" outlineLevel="0" collapsed="false">
      <c r="A75" s="65" t="n">
        <v>61</v>
      </c>
      <c r="B75" s="66" t="s">
        <v>85</v>
      </c>
      <c r="C75" s="67" t="n">
        <f aca="false">SUM([1]OCAK!O73)</f>
        <v>3</v>
      </c>
      <c r="D75" s="67" t="n">
        <f aca="false">SUM([1]ŞUBAT!O73)</f>
        <v>0</v>
      </c>
      <c r="E75" s="67" t="n">
        <f aca="false">SUM([1]MART!O73)</f>
        <v>0</v>
      </c>
      <c r="F75" s="67" t="n">
        <f aca="false">SUM([1]NİSAN!O73)</f>
        <v>0</v>
      </c>
      <c r="G75" s="67" t="n">
        <f aca="false">SUM([1]MAYIS!O73)</f>
        <v>0</v>
      </c>
      <c r="H75" s="67" t="n">
        <f aca="false">SUM([1]HAZİRAN!O73)</f>
        <v>1</v>
      </c>
      <c r="I75" s="67" t="n">
        <f aca="false">SUM([1]TEMMUZ!O73)</f>
        <v>1</v>
      </c>
      <c r="J75" s="67" t="n">
        <f aca="false">SUM([1]AĞUSTOS!O73)</f>
        <v>1</v>
      </c>
      <c r="K75" s="67" t="n">
        <f aca="false">SUM([1]EYLÜL!O73)</f>
        <v>0</v>
      </c>
      <c r="L75" s="67" t="n">
        <f aca="false">SUM([1]EKİM!O73)</f>
        <v>0</v>
      </c>
      <c r="M75" s="67" t="n">
        <f aca="false">SUM([1]KASIM!O73)</f>
        <v>0</v>
      </c>
      <c r="N75" s="67" t="n">
        <f aca="false">SUM([1]ARALIK!O73)</f>
        <v>0</v>
      </c>
      <c r="O75" s="68" t="n">
        <f aca="false">SUM(C75:N75)</f>
        <v>6</v>
      </c>
      <c r="P75" s="17" t="n">
        <f aca="false">O75</f>
        <v>6</v>
      </c>
      <c r="Q75" s="18" t="str">
        <f aca="false">B75</f>
        <v>BİRLEŞMİŞ MİLLETLER</v>
      </c>
    </row>
    <row r="76" customFormat="false" ht="12.75" hidden="true" customHeight="true" outlineLevel="0" collapsed="false">
      <c r="A76" s="65" t="n">
        <v>62</v>
      </c>
      <c r="B76" s="66" t="s">
        <v>86</v>
      </c>
      <c r="C76" s="67" t="n">
        <f aca="false">SUM([1]OCAK!O74)</f>
        <v>0</v>
      </c>
      <c r="D76" s="67" t="n">
        <f aca="false">SUM([1]ŞUBAT!O74)</f>
        <v>0</v>
      </c>
      <c r="E76" s="67" t="n">
        <f aca="false">SUM([1]MART!O74)</f>
        <v>0</v>
      </c>
      <c r="F76" s="67" t="n">
        <f aca="false">SUM([1]NİSAN!O74)</f>
        <v>9</v>
      </c>
      <c r="G76" s="67" t="n">
        <f aca="false">SUM([1]MAYIS!O74)</f>
        <v>13</v>
      </c>
      <c r="H76" s="67" t="n">
        <f aca="false">SUM([1]HAZİRAN!O74)</f>
        <v>7</v>
      </c>
      <c r="I76" s="67" t="n">
        <f aca="false">SUM([1]TEMMUZ!O74)</f>
        <v>9</v>
      </c>
      <c r="J76" s="67" t="n">
        <f aca="false">SUM([1]AĞUSTOS!O74)</f>
        <v>12</v>
      </c>
      <c r="K76" s="67" t="n">
        <f aca="false">SUM([1]EYLÜL!O74)</f>
        <v>1</v>
      </c>
      <c r="L76" s="67" t="n">
        <f aca="false">SUM([1]EKİM!O74)</f>
        <v>10</v>
      </c>
      <c r="M76" s="67" t="n">
        <f aca="false">SUM([1]KASIM!O74)</f>
        <v>4</v>
      </c>
      <c r="N76" s="67" t="n">
        <f aca="false">SUM([1]ARALIK!O74)</f>
        <v>0</v>
      </c>
      <c r="O76" s="68" t="n">
        <f aca="false">SUM(C76:N76)</f>
        <v>65</v>
      </c>
      <c r="P76" s="17" t="n">
        <f aca="false">O76</f>
        <v>65</v>
      </c>
      <c r="Q76" s="18" t="str">
        <f aca="false">B76</f>
        <v>BOLİVYA</v>
      </c>
    </row>
    <row r="77" customFormat="false" ht="12.75" hidden="true" customHeight="true" outlineLevel="0" collapsed="false">
      <c r="A77" s="65" t="n">
        <v>63</v>
      </c>
      <c r="B77" s="66" t="s">
        <v>87</v>
      </c>
      <c r="C77" s="67" t="n">
        <f aca="false">SUM([1]OCAK!O75)</f>
        <v>0</v>
      </c>
      <c r="D77" s="67" t="n">
        <f aca="false">SUM([1]ŞUBAT!O75)</f>
        <v>1</v>
      </c>
      <c r="E77" s="67" t="n">
        <f aca="false">SUM([1]MART!O75)</f>
        <v>3</v>
      </c>
      <c r="F77" s="67" t="n">
        <f aca="false">SUM([1]NİSAN!O75)</f>
        <v>7</v>
      </c>
      <c r="G77" s="67" t="n">
        <f aca="false">SUM([1]MAYIS!O75)</f>
        <v>152</v>
      </c>
      <c r="H77" s="67" t="n">
        <f aca="false">SUM([1]HAZİRAN!O75)</f>
        <v>1704</v>
      </c>
      <c r="I77" s="67" t="n">
        <f aca="false">SUM([1]TEMMUZ!O75)</f>
        <v>1766</v>
      </c>
      <c r="J77" s="67" t="n">
        <f aca="false">SUM([1]AĞUSTOS!O75)</f>
        <v>1865</v>
      </c>
      <c r="K77" s="67" t="n">
        <f aca="false">SUM([1]EYLÜL!O75)</f>
        <v>576</v>
      </c>
      <c r="L77" s="67" t="n">
        <f aca="false">SUM([1]EKİM!O75)</f>
        <v>133</v>
      </c>
      <c r="M77" s="67" t="n">
        <f aca="false">SUM([1]KASIM!O75)</f>
        <v>8</v>
      </c>
      <c r="N77" s="67" t="n">
        <f aca="false">SUM([1]ARALIK!O75)</f>
        <v>0</v>
      </c>
      <c r="O77" s="68" t="n">
        <f aca="false">SUM(C77:N77)</f>
        <v>6215</v>
      </c>
      <c r="P77" s="17" t="n">
        <f aca="false">O77</f>
        <v>6215</v>
      </c>
      <c r="Q77" s="18" t="str">
        <f aca="false">B77</f>
        <v>BOSNA-HERSEK</v>
      </c>
    </row>
    <row r="78" customFormat="false" ht="12.75" hidden="true" customHeight="true" outlineLevel="0" collapsed="false">
      <c r="A78" s="65" t="n">
        <v>64</v>
      </c>
      <c r="B78" s="66" t="s">
        <v>88</v>
      </c>
      <c r="C78" s="67" t="n">
        <f aca="false">SUM([1]OCAK!O76)</f>
        <v>0</v>
      </c>
      <c r="D78" s="67" t="n">
        <f aca="false">SUM([1]ŞUBAT!O76)</f>
        <v>0</v>
      </c>
      <c r="E78" s="67" t="n">
        <f aca="false">SUM([1]MART!O76)</f>
        <v>0</v>
      </c>
      <c r="F78" s="67" t="n">
        <f aca="false">SUM([1]NİSAN!O76)</f>
        <v>0</v>
      </c>
      <c r="G78" s="67" t="n">
        <f aca="false">SUM([1]MAYIS!O76)</f>
        <v>0</v>
      </c>
      <c r="H78" s="67" t="n">
        <f aca="false">SUM([1]HAZİRAN!O76)</f>
        <v>1</v>
      </c>
      <c r="I78" s="67" t="n">
        <f aca="false">SUM([1]TEMMUZ!O76)</f>
        <v>2</v>
      </c>
      <c r="J78" s="67" t="n">
        <f aca="false">SUM([1]AĞUSTOS!O76)</f>
        <v>1</v>
      </c>
      <c r="K78" s="67" t="n">
        <f aca="false">SUM([1]EYLÜL!O76)</f>
        <v>0</v>
      </c>
      <c r="L78" s="67" t="n">
        <f aca="false">SUM([1]EKİM!O76)</f>
        <v>0</v>
      </c>
      <c r="M78" s="67" t="n">
        <f aca="false">SUM([1]KASIM!O76)</f>
        <v>0</v>
      </c>
      <c r="N78" s="67" t="n">
        <f aca="false">SUM([1]ARALIK!O76)</f>
        <v>0</v>
      </c>
      <c r="O78" s="68" t="n">
        <f aca="false">SUM(C78:N78)</f>
        <v>4</v>
      </c>
      <c r="P78" s="17" t="n">
        <f aca="false">O78</f>
        <v>4</v>
      </c>
      <c r="Q78" s="18" t="str">
        <f aca="false">B78</f>
        <v>BOTSWANA</v>
      </c>
    </row>
    <row r="79" customFormat="false" ht="12.75" hidden="true" customHeight="true" outlineLevel="0" collapsed="false">
      <c r="A79" s="65" t="n">
        <v>65</v>
      </c>
      <c r="B79" s="69" t="s">
        <v>89</v>
      </c>
      <c r="C79" s="67" t="n">
        <f aca="false">SUM([1]OCAK!O77)</f>
        <v>6</v>
      </c>
      <c r="D79" s="67" t="n">
        <f aca="false">SUM([1]ŞUBAT!O77)</f>
        <v>0</v>
      </c>
      <c r="E79" s="67" t="n">
        <f aca="false">SUM([1]MART!O77)</f>
        <v>7</v>
      </c>
      <c r="F79" s="67" t="n">
        <f aca="false">SUM([1]NİSAN!O77)</f>
        <v>52</v>
      </c>
      <c r="G79" s="67" t="n">
        <f aca="false">SUM([1]MAYIS!O77)</f>
        <v>135</v>
      </c>
      <c r="H79" s="67" t="n">
        <f aca="false">SUM([1]HAZİRAN!O77)</f>
        <v>238</v>
      </c>
      <c r="I79" s="67" t="n">
        <f aca="false">SUM([1]TEMMUZ!O77)</f>
        <v>382</v>
      </c>
      <c r="J79" s="67" t="n">
        <f aca="false">SUM([1]AĞUSTOS!O77)</f>
        <v>324</v>
      </c>
      <c r="K79" s="67" t="n">
        <f aca="false">SUM([1]EYLÜL!O77)</f>
        <v>314</v>
      </c>
      <c r="L79" s="67" t="n">
        <f aca="false">SUM([1]EKİM!O77)</f>
        <v>159</v>
      </c>
      <c r="M79" s="67" t="n">
        <f aca="false">SUM([1]KASIM!O77)</f>
        <v>13</v>
      </c>
      <c r="N79" s="67" t="n">
        <f aca="false">SUM([1]ARALIK!O77)</f>
        <v>0</v>
      </c>
      <c r="O79" s="68" t="n">
        <f aca="false">SUM(C79:N79)</f>
        <v>1630</v>
      </c>
      <c r="P79" s="17" t="n">
        <f aca="false">O79</f>
        <v>1630</v>
      </c>
      <c r="Q79" s="18" t="str">
        <f aca="false">B79</f>
        <v>BREZİLYA</v>
      </c>
    </row>
    <row r="80" customFormat="false" ht="12.75" hidden="true" customHeight="true" outlineLevel="0" collapsed="false">
      <c r="A80" s="65" t="n">
        <v>66</v>
      </c>
      <c r="B80" s="66" t="s">
        <v>90</v>
      </c>
      <c r="C80" s="67" t="n">
        <f aca="false">SUM([1]OCAK!O78)</f>
        <v>0</v>
      </c>
      <c r="D80" s="67" t="n">
        <f aca="false">SUM([1]ŞUBAT!O78)</f>
        <v>0</v>
      </c>
      <c r="E80" s="67" t="n">
        <f aca="false">SUM([1]MART!O78)</f>
        <v>1</v>
      </c>
      <c r="F80" s="67" t="n">
        <f aca="false">SUM([1]NİSAN!O78)</f>
        <v>0</v>
      </c>
      <c r="G80" s="67" t="n">
        <f aca="false">SUM([1]MAYIS!O78)</f>
        <v>0</v>
      </c>
      <c r="H80" s="67" t="n">
        <f aca="false">SUM([1]HAZİRAN!O78)</f>
        <v>0</v>
      </c>
      <c r="I80" s="67" t="n">
        <f aca="false">SUM([1]TEMMUZ!O78)</f>
        <v>3</v>
      </c>
      <c r="J80" s="67" t="n">
        <f aca="false">SUM([1]AĞUSTOS!O78)</f>
        <v>3</v>
      </c>
      <c r="K80" s="67" t="n">
        <f aca="false">SUM([1]EYLÜL!O78)</f>
        <v>0</v>
      </c>
      <c r="L80" s="67" t="n">
        <f aca="false">SUM([1]EKİM!O78)</f>
        <v>0</v>
      </c>
      <c r="M80" s="67" t="n">
        <f aca="false">SUM([1]KASIM!O78)</f>
        <v>0</v>
      </c>
      <c r="N80" s="67" t="n">
        <f aca="false">SUM([1]ARALIK!O78)</f>
        <v>0</v>
      </c>
      <c r="O80" s="68" t="n">
        <f aca="false">SUM(C80:N80)</f>
        <v>7</v>
      </c>
      <c r="P80" s="17" t="n">
        <f aca="false">O80</f>
        <v>7</v>
      </c>
      <c r="Q80" s="18" t="str">
        <f aca="false">B80</f>
        <v>BRUNEİ</v>
      </c>
    </row>
    <row r="81" customFormat="false" ht="12.75" hidden="true" customHeight="true" outlineLevel="0" collapsed="false">
      <c r="A81" s="65" t="n">
        <v>67</v>
      </c>
      <c r="B81" s="66" t="s">
        <v>91</v>
      </c>
      <c r="C81" s="67" t="n">
        <f aca="false">SUM([1]OCAK!O79)</f>
        <v>0</v>
      </c>
      <c r="D81" s="67" t="n">
        <f aca="false">SUM([1]ŞUBAT!O79)</f>
        <v>0</v>
      </c>
      <c r="E81" s="67" t="n">
        <f aca="false">SUM([1]MART!O79)</f>
        <v>0</v>
      </c>
      <c r="F81" s="67" t="n">
        <f aca="false">SUM([1]NİSAN!O79)</f>
        <v>0</v>
      </c>
      <c r="G81" s="67" t="n">
        <f aca="false">SUM([1]MAYIS!O79)</f>
        <v>0</v>
      </c>
      <c r="H81" s="67" t="n">
        <f aca="false">SUM([1]HAZİRAN!O79)</f>
        <v>0</v>
      </c>
      <c r="I81" s="67" t="n">
        <f aca="false">SUM([1]TEMMUZ!O79)</f>
        <v>1</v>
      </c>
      <c r="J81" s="67" t="n">
        <f aca="false">SUM([1]AĞUSTOS!O79)</f>
        <v>0</v>
      </c>
      <c r="K81" s="67" t="n">
        <f aca="false">SUM([1]EYLÜL!O79)</f>
        <v>0</v>
      </c>
      <c r="L81" s="67" t="n">
        <f aca="false">SUM([1]EKİM!O79)</f>
        <v>0</v>
      </c>
      <c r="M81" s="67" t="n">
        <f aca="false">SUM([1]KASIM!O79)</f>
        <v>0</v>
      </c>
      <c r="N81" s="67" t="n">
        <f aca="false">SUM([1]ARALIK!O79)</f>
        <v>0</v>
      </c>
      <c r="O81" s="68" t="n">
        <f aca="false">SUM(C81:N81)</f>
        <v>1</v>
      </c>
      <c r="P81" s="17" t="n">
        <f aca="false">O81</f>
        <v>1</v>
      </c>
      <c r="Q81" s="18" t="str">
        <f aca="false">B81</f>
        <v>BURKİNA FASO</v>
      </c>
    </row>
    <row r="82" customFormat="false" ht="12.75" hidden="true" customHeight="true" outlineLevel="0" collapsed="false">
      <c r="A82" s="65" t="n">
        <v>68</v>
      </c>
      <c r="B82" s="66" t="s">
        <v>92</v>
      </c>
      <c r="C82" s="67" t="n">
        <f aca="false">SUM([1]OCAK!O80)</f>
        <v>1</v>
      </c>
      <c r="D82" s="67" t="n">
        <f aca="false">SUM([1]ŞUBAT!O80)</f>
        <v>0</v>
      </c>
      <c r="E82" s="67" t="n">
        <f aca="false">SUM([1]MART!O80)</f>
        <v>0</v>
      </c>
      <c r="F82" s="67" t="n">
        <f aca="false">SUM([1]NİSAN!O80)</f>
        <v>0</v>
      </c>
      <c r="G82" s="67" t="n">
        <f aca="false">SUM([1]MAYIS!O80)</f>
        <v>0</v>
      </c>
      <c r="H82" s="67" t="n">
        <f aca="false">SUM([1]HAZİRAN!O80)</f>
        <v>0</v>
      </c>
      <c r="I82" s="67" t="n">
        <f aca="false">SUM([1]TEMMUZ!O80)</f>
        <v>0</v>
      </c>
      <c r="J82" s="67" t="n">
        <f aca="false">SUM([1]AĞUSTOS!O80)</f>
        <v>0</v>
      </c>
      <c r="K82" s="67" t="n">
        <f aca="false">SUM([1]EYLÜL!O80)</f>
        <v>0</v>
      </c>
      <c r="L82" s="67" t="n">
        <f aca="false">SUM([1]EKİM!O80)</f>
        <v>0</v>
      </c>
      <c r="M82" s="67" t="n">
        <f aca="false">SUM([1]KASIM!O80)</f>
        <v>0</v>
      </c>
      <c r="N82" s="67" t="n">
        <f aca="false">SUM([1]ARALIK!O80)</f>
        <v>0</v>
      </c>
      <c r="O82" s="68" t="n">
        <f aca="false">SUM(C82:N82)</f>
        <v>1</v>
      </c>
      <c r="P82" s="17" t="n">
        <f aca="false">O82</f>
        <v>1</v>
      </c>
      <c r="Q82" s="18" t="str">
        <f aca="false">B82</f>
        <v>BURUNDİ</v>
      </c>
    </row>
    <row r="83" customFormat="false" ht="12.75" hidden="true" customHeight="true" outlineLevel="0" collapsed="false">
      <c r="A83" s="65" t="n">
        <v>69</v>
      </c>
      <c r="B83" s="66" t="s">
        <v>93</v>
      </c>
      <c r="C83" s="67" t="n">
        <f aca="false">SUM([1]OCAK!O81)</f>
        <v>0</v>
      </c>
      <c r="D83" s="67" t="n">
        <f aca="false">SUM([1]ŞUBAT!O81)</f>
        <v>0</v>
      </c>
      <c r="E83" s="67" t="n">
        <f aca="false">SUM([1]MART!O81)</f>
        <v>0</v>
      </c>
      <c r="F83" s="67" t="n">
        <f aca="false">SUM([1]NİSAN!O81)</f>
        <v>0</v>
      </c>
      <c r="G83" s="67" t="n">
        <f aca="false">SUM([1]MAYIS!O81)</f>
        <v>0</v>
      </c>
      <c r="H83" s="67" t="n">
        <f aca="false">SUM([1]HAZİRAN!O81)</f>
        <v>1</v>
      </c>
      <c r="I83" s="67" t="n">
        <f aca="false">SUM([1]TEMMUZ!O81)</f>
        <v>2</v>
      </c>
      <c r="J83" s="67" t="n">
        <f aca="false">SUM([1]AĞUSTOS!O81)</f>
        <v>0</v>
      </c>
      <c r="K83" s="67" t="n">
        <f aca="false">SUM([1]EYLÜL!O81)</f>
        <v>0</v>
      </c>
      <c r="L83" s="67" t="n">
        <f aca="false">SUM([1]EKİM!O81)</f>
        <v>0</v>
      </c>
      <c r="M83" s="67" t="n">
        <f aca="false">SUM([1]KASIM!O81)</f>
        <v>0</v>
      </c>
      <c r="N83" s="67" t="n">
        <f aca="false">SUM([1]ARALIK!O81)</f>
        <v>0</v>
      </c>
      <c r="O83" s="68" t="n">
        <f aca="false">SUM(C83:N83)</f>
        <v>3</v>
      </c>
      <c r="P83" s="17" t="n">
        <f aca="false">O83</f>
        <v>3</v>
      </c>
      <c r="Q83" s="18" t="str">
        <f aca="false">B83</f>
        <v>CAPE VERDE</v>
      </c>
    </row>
    <row r="84" customFormat="false" ht="12.75" hidden="true" customHeight="true" outlineLevel="0" collapsed="false">
      <c r="A84" s="65" t="n">
        <v>70</v>
      </c>
      <c r="B84" s="66" t="s">
        <v>94</v>
      </c>
      <c r="C84" s="67" t="n">
        <f aca="false">SUM([1]OCAK!O82)</f>
        <v>0</v>
      </c>
      <c r="D84" s="67" t="n">
        <f aca="false">SUM([1]ŞUBAT!O82)</f>
        <v>0</v>
      </c>
      <c r="E84" s="67" t="n">
        <f aca="false">SUM([1]MART!O82)</f>
        <v>1</v>
      </c>
      <c r="F84" s="67" t="n">
        <f aca="false">SUM([1]NİSAN!O82)</f>
        <v>2</v>
      </c>
      <c r="G84" s="67" t="n">
        <f aca="false">SUM([1]MAYIS!O82)</f>
        <v>43</v>
      </c>
      <c r="H84" s="67" t="n">
        <f aca="false">SUM([1]HAZİRAN!O82)</f>
        <v>49</v>
      </c>
      <c r="I84" s="67" t="n">
        <f aca="false">SUM([1]TEMMUZ!O82)</f>
        <v>114</v>
      </c>
      <c r="J84" s="67" t="n">
        <f aca="false">SUM([1]AĞUSTOS!O82)</f>
        <v>160</v>
      </c>
      <c r="K84" s="67" t="n">
        <f aca="false">SUM([1]EYLÜL!O82)</f>
        <v>44</v>
      </c>
      <c r="L84" s="67" t="n">
        <f aca="false">SUM([1]EKİM!O82)</f>
        <v>16</v>
      </c>
      <c r="M84" s="67" t="n">
        <f aca="false">SUM([1]KASIM!O82)</f>
        <v>3</v>
      </c>
      <c r="N84" s="67" t="n">
        <f aca="false">SUM([1]ARALIK!O82)</f>
        <v>0</v>
      </c>
      <c r="O84" s="68" t="n">
        <f aca="false">SUM(C84:N84)</f>
        <v>432</v>
      </c>
      <c r="P84" s="17" t="n">
        <f aca="false">O84</f>
        <v>432</v>
      </c>
      <c r="Q84" s="18" t="str">
        <f aca="false">B84</f>
        <v>CEZAYİR</v>
      </c>
    </row>
    <row r="85" customFormat="false" ht="12.75" hidden="true" customHeight="true" outlineLevel="0" collapsed="false">
      <c r="A85" s="65" t="n">
        <v>71</v>
      </c>
      <c r="B85" s="66" t="s">
        <v>95</v>
      </c>
      <c r="C85" s="67" t="n">
        <f aca="false">SUM([1]OCAK!O83)</f>
        <v>0</v>
      </c>
      <c r="D85" s="67" t="n">
        <f aca="false">SUM([1]ŞUBAT!O83)</f>
        <v>0</v>
      </c>
      <c r="E85" s="67" t="n">
        <f aca="false">SUM([1]MART!O83)</f>
        <v>0</v>
      </c>
      <c r="F85" s="67" t="n">
        <f aca="false">SUM([1]NİSAN!O83)</f>
        <v>0</v>
      </c>
      <c r="G85" s="67" t="n">
        <f aca="false">SUM([1]MAYIS!O83)</f>
        <v>0</v>
      </c>
      <c r="H85" s="67" t="n">
        <f aca="false">SUM([1]HAZİRAN!O83)</f>
        <v>0</v>
      </c>
      <c r="I85" s="67" t="n">
        <f aca="false">SUM([1]TEMMUZ!O83)</f>
        <v>0</v>
      </c>
      <c r="J85" s="67" t="n">
        <f aca="false">SUM([1]AĞUSTOS!O83)</f>
        <v>0</v>
      </c>
      <c r="K85" s="67" t="n">
        <f aca="false">SUM([1]EYLÜL!O83)</f>
        <v>0</v>
      </c>
      <c r="L85" s="67" t="n">
        <f aca="false">SUM([1]EKİM!O83)</f>
        <v>1</v>
      </c>
      <c r="M85" s="67" t="n">
        <f aca="false">SUM([1]KASIM!O83)</f>
        <v>0</v>
      </c>
      <c r="N85" s="67" t="n">
        <f aca="false">SUM([1]ARALIK!O83)</f>
        <v>0</v>
      </c>
      <c r="O85" s="68" t="n">
        <f aca="false">SUM(C85:N85)</f>
        <v>1</v>
      </c>
      <c r="P85" s="17" t="n">
        <f aca="false">O85</f>
        <v>1</v>
      </c>
      <c r="Q85" s="18" t="str">
        <f aca="false">B85</f>
        <v>CİBUTİ</v>
      </c>
    </row>
    <row r="86" customFormat="false" ht="12.75" hidden="true" customHeight="true" outlineLevel="0" collapsed="false">
      <c r="A86" s="65" t="n">
        <v>72</v>
      </c>
      <c r="B86" s="66" t="s">
        <v>96</v>
      </c>
      <c r="C86" s="67" t="n">
        <f aca="false">SUM([1]OCAK!O84)</f>
        <v>0</v>
      </c>
      <c r="D86" s="67" t="n">
        <f aca="false">SUM([1]ŞUBAT!O84)</f>
        <v>0</v>
      </c>
      <c r="E86" s="67" t="n">
        <f aca="false">SUM([1]MART!O84)</f>
        <v>0</v>
      </c>
      <c r="F86" s="67" t="n">
        <f aca="false">SUM([1]NİSAN!O84)</f>
        <v>0</v>
      </c>
      <c r="G86" s="67" t="n">
        <f aca="false">SUM([1]MAYIS!O84)</f>
        <v>0</v>
      </c>
      <c r="H86" s="67" t="n">
        <f aca="false">SUM([1]HAZİRAN!O84)</f>
        <v>0</v>
      </c>
      <c r="I86" s="67" t="n">
        <f aca="false">SUM([1]TEMMUZ!O84)</f>
        <v>0</v>
      </c>
      <c r="J86" s="67" t="n">
        <f aca="false">SUM([1]AĞUSTOS!O84)</f>
        <v>0</v>
      </c>
      <c r="K86" s="67" t="n">
        <f aca="false">SUM([1]EYLÜL!O84)</f>
        <v>0</v>
      </c>
      <c r="L86" s="67" t="n">
        <f aca="false">SUM([1]EKİM!O84)</f>
        <v>0</v>
      </c>
      <c r="M86" s="67" t="n">
        <f aca="false">SUM([1]KASIM!O84)</f>
        <v>0</v>
      </c>
      <c r="N86" s="67" t="n">
        <f aca="false">SUM([1]ARALIK!O84)</f>
        <v>0</v>
      </c>
      <c r="O86" s="68" t="n">
        <f aca="false">SUM(C86:N86)</f>
        <v>0</v>
      </c>
      <c r="P86" s="17" t="n">
        <f aca="false">O86</f>
        <v>0</v>
      </c>
      <c r="Q86" s="18" t="str">
        <f aca="false">B86</f>
        <v>ÇAD</v>
      </c>
    </row>
    <row r="87" customFormat="false" ht="12.75" hidden="true" customHeight="true" outlineLevel="0" collapsed="false">
      <c r="A87" s="65" t="n">
        <v>73</v>
      </c>
      <c r="B87" s="66" t="s">
        <v>97</v>
      </c>
      <c r="C87" s="67" t="n">
        <f aca="false">SUM([1]OCAK!O85)</f>
        <v>0</v>
      </c>
      <c r="D87" s="67" t="n">
        <f aca="false">SUM([1]ŞUBAT!O85)</f>
        <v>0</v>
      </c>
      <c r="E87" s="67" t="n">
        <f aca="false">SUM([1]MART!O85)</f>
        <v>0</v>
      </c>
      <c r="F87" s="67" t="n">
        <f aca="false">SUM([1]NİSAN!O85)</f>
        <v>0</v>
      </c>
      <c r="G87" s="67" t="n">
        <f aca="false">SUM([1]MAYIS!O85)</f>
        <v>0</v>
      </c>
      <c r="H87" s="67" t="n">
        <f aca="false">SUM([1]HAZİRAN!O85)</f>
        <v>0</v>
      </c>
      <c r="I87" s="67" t="n">
        <f aca="false">SUM([1]TEMMUZ!O85)</f>
        <v>5</v>
      </c>
      <c r="J87" s="67" t="n">
        <f aca="false">SUM([1]AĞUSTOS!O85)</f>
        <v>0</v>
      </c>
      <c r="K87" s="67" t="n">
        <f aca="false">SUM([1]EYLÜL!O85)</f>
        <v>2</v>
      </c>
      <c r="L87" s="67" t="n">
        <f aca="false">SUM([1]EKİM!O85)</f>
        <v>1</v>
      </c>
      <c r="M87" s="67" t="n">
        <f aca="false">SUM([1]KASIM!O85)</f>
        <v>0</v>
      </c>
      <c r="N87" s="67" t="n">
        <f aca="false">SUM([1]ARALIK!O85)</f>
        <v>0</v>
      </c>
      <c r="O87" s="68" t="n">
        <f aca="false">SUM(C87:N87)</f>
        <v>8</v>
      </c>
      <c r="P87" s="17" t="n">
        <f aca="false">O87</f>
        <v>8</v>
      </c>
      <c r="Q87" s="18" t="str">
        <f aca="false">B87</f>
        <v>DEMOKRATİK KONGO CUMHURİYETİ (ZAİRE)</v>
      </c>
    </row>
    <row r="88" customFormat="false" ht="12.75" hidden="true" customHeight="true" outlineLevel="0" collapsed="false">
      <c r="A88" s="65" t="n">
        <v>74</v>
      </c>
      <c r="B88" s="66" t="s">
        <v>98</v>
      </c>
      <c r="C88" s="67" t="n">
        <f aca="false">SUM([1]OCAK!O86)</f>
        <v>0</v>
      </c>
      <c r="D88" s="67" t="n">
        <f aca="false">SUM([1]ŞUBAT!O86)</f>
        <v>0</v>
      </c>
      <c r="E88" s="67" t="n">
        <f aca="false">SUM([1]MART!O86)</f>
        <v>0</v>
      </c>
      <c r="F88" s="67" t="n">
        <f aca="false">SUM([1]NİSAN!O86)</f>
        <v>0</v>
      </c>
      <c r="G88" s="67" t="n">
        <f aca="false">SUM([1]MAYIS!O86)</f>
        <v>0</v>
      </c>
      <c r="H88" s="67" t="n">
        <f aca="false">SUM([1]HAZİRAN!O86)</f>
        <v>0</v>
      </c>
      <c r="I88" s="67" t="n">
        <f aca="false">SUM([1]TEMMUZ!O86)</f>
        <v>0</v>
      </c>
      <c r="J88" s="67" t="n">
        <f aca="false">SUM([1]AĞUSTOS!O86)</f>
        <v>0</v>
      </c>
      <c r="K88" s="67" t="n">
        <f aca="false">SUM([1]EYLÜL!O86)</f>
        <v>0</v>
      </c>
      <c r="L88" s="67" t="n">
        <f aca="false">SUM([1]EKİM!O86)</f>
        <v>0</v>
      </c>
      <c r="M88" s="67" t="n">
        <f aca="false">SUM([1]KASIM!O86)</f>
        <v>0</v>
      </c>
      <c r="N88" s="67" t="n">
        <f aca="false">SUM([1]ARALIK!O86)</f>
        <v>0</v>
      </c>
      <c r="O88" s="68" t="n">
        <f aca="false">SUM(C88:N88)</f>
        <v>0</v>
      </c>
      <c r="P88" s="17" t="n">
        <f aca="false">O88</f>
        <v>0</v>
      </c>
      <c r="Q88" s="18" t="str">
        <f aca="false">B88</f>
        <v>DOĞU TİMOR</v>
      </c>
    </row>
    <row r="89" customFormat="false" ht="12.75" hidden="true" customHeight="true" outlineLevel="0" collapsed="false">
      <c r="A89" s="65" t="n">
        <v>75</v>
      </c>
      <c r="B89" s="66" t="s">
        <v>99</v>
      </c>
      <c r="C89" s="67" t="n">
        <f aca="false">SUM([1]OCAK!O87)</f>
        <v>0</v>
      </c>
      <c r="D89" s="67" t="n">
        <f aca="false">SUM([1]ŞUBAT!O87)</f>
        <v>0</v>
      </c>
      <c r="E89" s="67" t="n">
        <f aca="false">SUM([1]MART!O87)</f>
        <v>0</v>
      </c>
      <c r="F89" s="67" t="n">
        <f aca="false">SUM([1]NİSAN!O87)</f>
        <v>2</v>
      </c>
      <c r="G89" s="67" t="n">
        <f aca="false">SUM([1]MAYIS!O87)</f>
        <v>3</v>
      </c>
      <c r="H89" s="67" t="n">
        <f aca="false">SUM([1]HAZİRAN!O87)</f>
        <v>7</v>
      </c>
      <c r="I89" s="67" t="n">
        <f aca="false">SUM([1]TEMMUZ!O87)</f>
        <v>6</v>
      </c>
      <c r="J89" s="67" t="n">
        <f aca="false">SUM([1]AĞUSTOS!O87)</f>
        <v>11</v>
      </c>
      <c r="K89" s="67" t="n">
        <f aca="false">SUM([1]EYLÜL!O87)</f>
        <v>4</v>
      </c>
      <c r="L89" s="67" t="n">
        <f aca="false">SUM([1]EKİM!O87)</f>
        <v>8</v>
      </c>
      <c r="M89" s="67" t="n">
        <f aca="false">SUM([1]KASIM!O87)</f>
        <v>2</v>
      </c>
      <c r="N89" s="67" t="n">
        <f aca="false">SUM([1]ARALIK!O87)</f>
        <v>0</v>
      </c>
      <c r="O89" s="68" t="n">
        <f aca="false">SUM(C89:N89)</f>
        <v>43</v>
      </c>
      <c r="P89" s="17" t="n">
        <f aca="false">O89</f>
        <v>43</v>
      </c>
      <c r="Q89" s="18" t="str">
        <f aca="false">B89</f>
        <v>DOMİNİK CUMHURİYETİ</v>
      </c>
    </row>
    <row r="90" customFormat="false" ht="12.75" hidden="true" customHeight="true" outlineLevel="0" collapsed="false">
      <c r="A90" s="65" t="n">
        <v>76</v>
      </c>
      <c r="B90" s="66" t="s">
        <v>100</v>
      </c>
      <c r="C90" s="67" t="n">
        <f aca="false">SUM([1]OCAK!O88)</f>
        <v>0</v>
      </c>
      <c r="D90" s="67" t="n">
        <f aca="false">SUM([1]ŞUBAT!O88)</f>
        <v>0</v>
      </c>
      <c r="E90" s="67" t="n">
        <f aca="false">SUM([1]MART!O88)</f>
        <v>0</v>
      </c>
      <c r="F90" s="67" t="n">
        <f aca="false">SUM([1]NİSAN!O88)</f>
        <v>0</v>
      </c>
      <c r="G90" s="67" t="n">
        <f aca="false">SUM([1]MAYIS!O88)</f>
        <v>7</v>
      </c>
      <c r="H90" s="67" t="n">
        <f aca="false">SUM([1]HAZİRAN!O88)</f>
        <v>19</v>
      </c>
      <c r="I90" s="67" t="n">
        <f aca="false">SUM([1]TEMMUZ!O88)</f>
        <v>61</v>
      </c>
      <c r="J90" s="67" t="n">
        <f aca="false">SUM([1]AĞUSTOS!O88)</f>
        <v>47</v>
      </c>
      <c r="K90" s="67" t="n">
        <f aca="false">SUM([1]EYLÜL!O88)</f>
        <v>11</v>
      </c>
      <c r="L90" s="67" t="n">
        <f aca="false">SUM([1]EKİM!O88)</f>
        <v>3</v>
      </c>
      <c r="M90" s="67" t="n">
        <f aca="false">SUM([1]KASIM!O88)</f>
        <v>0</v>
      </c>
      <c r="N90" s="67" t="n">
        <f aca="false">SUM([1]ARALIK!O88)</f>
        <v>0</v>
      </c>
      <c r="O90" s="68" t="n">
        <f aca="false">SUM(C90:N90)</f>
        <v>148</v>
      </c>
      <c r="P90" s="17" t="n">
        <f aca="false">O90</f>
        <v>148</v>
      </c>
      <c r="Q90" s="18" t="str">
        <f aca="false">B90</f>
        <v>DOMİNİKA</v>
      </c>
    </row>
    <row r="91" customFormat="false" ht="12.75" hidden="true" customHeight="true" outlineLevel="0" collapsed="false">
      <c r="A91" s="65" t="n">
        <v>77</v>
      </c>
      <c r="B91" s="66" t="s">
        <v>101</v>
      </c>
      <c r="C91" s="67" t="n">
        <f aca="false">SUM([1]OCAK!O89)</f>
        <v>0</v>
      </c>
      <c r="D91" s="67" t="n">
        <f aca="false">SUM([1]ŞUBAT!O89)</f>
        <v>0</v>
      </c>
      <c r="E91" s="67" t="n">
        <f aca="false">SUM([1]MART!O89)</f>
        <v>2</v>
      </c>
      <c r="F91" s="67" t="n">
        <f aca="false">SUM([1]NİSAN!O89)</f>
        <v>62</v>
      </c>
      <c r="G91" s="67" t="n">
        <f aca="false">SUM([1]MAYIS!O89)</f>
        <v>10</v>
      </c>
      <c r="H91" s="67" t="n">
        <f aca="false">SUM([1]HAZİRAN!O89)</f>
        <v>23</v>
      </c>
      <c r="I91" s="67" t="n">
        <f aca="false">SUM([1]TEMMUZ!O89)</f>
        <v>29</v>
      </c>
      <c r="J91" s="67" t="n">
        <f aca="false">SUM([1]AĞUSTOS!O89)</f>
        <v>30</v>
      </c>
      <c r="K91" s="67" t="n">
        <f aca="false">SUM([1]EYLÜL!O89)</f>
        <v>25</v>
      </c>
      <c r="L91" s="67" t="n">
        <f aca="false">SUM([1]EKİM!O89)</f>
        <v>11</v>
      </c>
      <c r="M91" s="67" t="n">
        <f aca="false">SUM([1]KASIM!O89)</f>
        <v>3</v>
      </c>
      <c r="N91" s="67" t="n">
        <f aca="false">SUM([1]ARALIK!O89)</f>
        <v>0</v>
      </c>
      <c r="O91" s="68" t="n">
        <f aca="false">SUM(C91:N91)</f>
        <v>195</v>
      </c>
      <c r="P91" s="17" t="n">
        <f aca="false">O91</f>
        <v>195</v>
      </c>
      <c r="Q91" s="18" t="str">
        <f aca="false">B91</f>
        <v>EKVATOR</v>
      </c>
    </row>
    <row r="92" customFormat="false" ht="12.75" hidden="true" customHeight="true" outlineLevel="0" collapsed="false">
      <c r="A92" s="65" t="n">
        <v>78</v>
      </c>
      <c r="B92" s="66" t="s">
        <v>102</v>
      </c>
      <c r="C92" s="67" t="n">
        <f aca="false">SUM([1]OCAK!O90)</f>
        <v>0</v>
      </c>
      <c r="D92" s="67" t="n">
        <f aca="false">SUM([1]ŞUBAT!O90)</f>
        <v>0</v>
      </c>
      <c r="E92" s="67" t="n">
        <f aca="false">SUM([1]MART!O90)</f>
        <v>0</v>
      </c>
      <c r="F92" s="67" t="n">
        <f aca="false">SUM([1]NİSAN!O90)</f>
        <v>0</v>
      </c>
      <c r="G92" s="67" t="n">
        <f aca="false">SUM([1]MAYIS!O90)</f>
        <v>0</v>
      </c>
      <c r="H92" s="67" t="n">
        <f aca="false">SUM([1]HAZİRAN!O90)</f>
        <v>0</v>
      </c>
      <c r="I92" s="67" t="n">
        <f aca="false">SUM([1]TEMMUZ!O90)</f>
        <v>0</v>
      </c>
      <c r="J92" s="67" t="n">
        <f aca="false">SUM([1]AĞUSTOS!O90)</f>
        <v>0</v>
      </c>
      <c r="K92" s="67" t="n">
        <f aca="false">SUM([1]EYLÜL!O90)</f>
        <v>0</v>
      </c>
      <c r="L92" s="67" t="n">
        <f aca="false">SUM([1]EKİM!O90)</f>
        <v>0</v>
      </c>
      <c r="M92" s="67" t="n">
        <f aca="false">SUM([1]KASIM!O90)</f>
        <v>0</v>
      </c>
      <c r="N92" s="67" t="n">
        <f aca="false">SUM([1]ARALIK!O90)</f>
        <v>0</v>
      </c>
      <c r="O92" s="68" t="n">
        <f aca="false">SUM(C92:N92)</f>
        <v>0</v>
      </c>
      <c r="P92" s="17" t="n">
        <f aca="false">O92</f>
        <v>0</v>
      </c>
      <c r="Q92" s="18" t="str">
        <f aca="false">B92</f>
        <v>EKVATOR GİNESİ</v>
      </c>
    </row>
    <row r="93" customFormat="false" ht="12.75" hidden="true" customHeight="true" outlineLevel="0" collapsed="false">
      <c r="A93" s="65" t="n">
        <v>79</v>
      </c>
      <c r="B93" s="66" t="s">
        <v>103</v>
      </c>
      <c r="C93" s="67" t="n">
        <f aca="false">SUM([1]OCAK!O91)</f>
        <v>0</v>
      </c>
      <c r="D93" s="67" t="n">
        <f aca="false">SUM([1]ŞUBAT!O91)</f>
        <v>0</v>
      </c>
      <c r="E93" s="67" t="n">
        <f aca="false">SUM([1]MART!O91)</f>
        <v>0</v>
      </c>
      <c r="F93" s="67" t="n">
        <f aca="false">SUM([1]NİSAN!O91)</f>
        <v>0</v>
      </c>
      <c r="G93" s="67" t="n">
        <f aca="false">SUM([1]MAYIS!O91)</f>
        <v>0</v>
      </c>
      <c r="H93" s="67" t="n">
        <f aca="false">SUM([1]HAZİRAN!O91)</f>
        <v>9</v>
      </c>
      <c r="I93" s="67" t="n">
        <f aca="false">SUM([1]TEMMUZ!O91)</f>
        <v>8</v>
      </c>
      <c r="J93" s="67" t="n">
        <f aca="false">SUM([1]AĞUSTOS!O91)</f>
        <v>5</v>
      </c>
      <c r="K93" s="67" t="n">
        <f aca="false">SUM([1]EYLÜL!O91)</f>
        <v>3</v>
      </c>
      <c r="L93" s="67" t="n">
        <f aca="false">SUM([1]EKİM!O91)</f>
        <v>0</v>
      </c>
      <c r="M93" s="67" t="n">
        <f aca="false">SUM([1]KASIM!O91)</f>
        <v>1</v>
      </c>
      <c r="N93" s="67" t="n">
        <f aca="false">SUM([1]ARALIK!O91)</f>
        <v>0</v>
      </c>
      <c r="O93" s="68" t="n">
        <f aca="false">SUM(C93:N93)</f>
        <v>26</v>
      </c>
      <c r="P93" s="17" t="n">
        <f aca="false">O93</f>
        <v>26</v>
      </c>
      <c r="Q93" s="18" t="str">
        <f aca="false">B93</f>
        <v>EL SALVADOR</v>
      </c>
    </row>
    <row r="94" customFormat="false" ht="12.75" hidden="true" customHeight="true" outlineLevel="0" collapsed="false">
      <c r="A94" s="65" t="n">
        <v>80</v>
      </c>
      <c r="B94" s="69" t="s">
        <v>104</v>
      </c>
      <c r="C94" s="67" t="n">
        <f aca="false">SUM([1]OCAK!O92)</f>
        <v>10</v>
      </c>
      <c r="D94" s="67" t="n">
        <f aca="false">SUM([1]ŞUBAT!O92)</f>
        <v>8</v>
      </c>
      <c r="E94" s="67" t="n">
        <f aca="false">SUM([1]MART!O92)</f>
        <v>23</v>
      </c>
      <c r="F94" s="67" t="n">
        <f aca="false">SUM([1]NİSAN!O92)</f>
        <v>16</v>
      </c>
      <c r="G94" s="67" t="n">
        <f aca="false">SUM([1]MAYIS!O92)</f>
        <v>299</v>
      </c>
      <c r="H94" s="67" t="n">
        <f aca="false">SUM([1]HAZİRAN!O92)</f>
        <v>108</v>
      </c>
      <c r="I94" s="67" t="n">
        <f aca="false">SUM([1]TEMMUZ!O92)</f>
        <v>115</v>
      </c>
      <c r="J94" s="67" t="n">
        <f aca="false">SUM([1]AĞUSTOS!O92)</f>
        <v>40</v>
      </c>
      <c r="K94" s="67" t="n">
        <f aca="false">SUM([1]EYLÜL!O92)</f>
        <v>48</v>
      </c>
      <c r="L94" s="67" t="n">
        <f aca="false">SUM([1]EKİM!O92)</f>
        <v>477</v>
      </c>
      <c r="M94" s="67" t="n">
        <f aca="false">SUM([1]KASIM!O92)</f>
        <v>22</v>
      </c>
      <c r="N94" s="67" t="n">
        <f aca="false">SUM([1]ARALIK!O92)</f>
        <v>0</v>
      </c>
      <c r="O94" s="68" t="n">
        <f aca="false">SUM(C94:N94)</f>
        <v>1166</v>
      </c>
      <c r="P94" s="17" t="n">
        <f aca="false">O94</f>
        <v>1166</v>
      </c>
      <c r="Q94" s="18" t="str">
        <f aca="false">B94</f>
        <v>ENDONEZYA</v>
      </c>
    </row>
    <row r="95" customFormat="false" ht="12.75" hidden="true" customHeight="true" outlineLevel="0" collapsed="false">
      <c r="A95" s="65" t="n">
        <v>81</v>
      </c>
      <c r="B95" s="66" t="s">
        <v>105</v>
      </c>
      <c r="C95" s="67" t="n">
        <f aca="false">SUM([1]OCAK!O93)</f>
        <v>0</v>
      </c>
      <c r="D95" s="67" t="n">
        <f aca="false">SUM([1]ŞUBAT!O93)</f>
        <v>0</v>
      </c>
      <c r="E95" s="67" t="n">
        <f aca="false">SUM([1]MART!O93)</f>
        <v>0</v>
      </c>
      <c r="F95" s="67" t="n">
        <f aca="false">SUM([1]NİSAN!O93)</f>
        <v>0</v>
      </c>
      <c r="G95" s="67" t="n">
        <f aca="false">SUM([1]MAYIS!O93)</f>
        <v>1</v>
      </c>
      <c r="H95" s="67" t="n">
        <f aca="false">SUM([1]HAZİRAN!O93)</f>
        <v>2</v>
      </c>
      <c r="I95" s="67" t="n">
        <f aca="false">SUM([1]TEMMUZ!O93)</f>
        <v>3</v>
      </c>
      <c r="J95" s="67" t="n">
        <f aca="false">SUM([1]AĞUSTOS!O93)</f>
        <v>5</v>
      </c>
      <c r="K95" s="67" t="n">
        <f aca="false">SUM([1]EYLÜL!O93)</f>
        <v>0</v>
      </c>
      <c r="L95" s="67" t="n">
        <f aca="false">SUM([1]EKİM!O93)</f>
        <v>1</v>
      </c>
      <c r="M95" s="67" t="n">
        <f aca="false">SUM([1]KASIM!O93)</f>
        <v>0</v>
      </c>
      <c r="N95" s="67" t="n">
        <f aca="false">SUM([1]ARALIK!O93)</f>
        <v>0</v>
      </c>
      <c r="O95" s="68" t="n">
        <f aca="false">SUM(C95:N95)</f>
        <v>12</v>
      </c>
      <c r="P95" s="17" t="n">
        <f aca="false">O95</f>
        <v>12</v>
      </c>
      <c r="Q95" s="18" t="str">
        <f aca="false">B95</f>
        <v>ERİTRE</v>
      </c>
    </row>
    <row r="96" customFormat="false" ht="12.75" hidden="true" customHeight="true" outlineLevel="0" collapsed="false">
      <c r="A96" s="65" t="n">
        <v>82</v>
      </c>
      <c r="B96" s="69" t="s">
        <v>106</v>
      </c>
      <c r="C96" s="67" t="n">
        <f aca="false">SUM([1]OCAK!O94)</f>
        <v>0</v>
      </c>
      <c r="D96" s="67" t="n">
        <f aca="false">SUM([1]ŞUBAT!O94)</f>
        <v>0</v>
      </c>
      <c r="E96" s="67" t="n">
        <f aca="false">SUM([1]MART!O94)</f>
        <v>0</v>
      </c>
      <c r="F96" s="67" t="n">
        <f aca="false">SUM([1]NİSAN!O94)</f>
        <v>5</v>
      </c>
      <c r="G96" s="67" t="n">
        <f aca="false">SUM([1]MAYIS!O94)</f>
        <v>6</v>
      </c>
      <c r="H96" s="67" t="n">
        <f aca="false">SUM([1]HAZİRAN!O94)</f>
        <v>15</v>
      </c>
      <c r="I96" s="67" t="n">
        <f aca="false">SUM([1]TEMMUZ!O94)</f>
        <v>55</v>
      </c>
      <c r="J96" s="67" t="n">
        <f aca="false">SUM([1]AĞUSTOS!O94)</f>
        <v>74</v>
      </c>
      <c r="K96" s="67" t="n">
        <f aca="false">SUM([1]EYLÜL!O94)</f>
        <v>21</v>
      </c>
      <c r="L96" s="67" t="n">
        <f aca="false">SUM([1]EKİM!O94)</f>
        <v>18</v>
      </c>
      <c r="M96" s="67" t="n">
        <f aca="false">SUM([1]KASIM!O94)</f>
        <v>8</v>
      </c>
      <c r="N96" s="67" t="n">
        <f aca="false">SUM([1]ARALIK!O94)</f>
        <v>0</v>
      </c>
      <c r="O96" s="68" t="n">
        <f aca="false">SUM(C96:N96)</f>
        <v>202</v>
      </c>
      <c r="P96" s="17" t="n">
        <f aca="false">O96</f>
        <v>202</v>
      </c>
      <c r="Q96" s="18" t="str">
        <f aca="false">B96</f>
        <v>ERMENİSTAN</v>
      </c>
    </row>
    <row r="97" customFormat="false" ht="12.75" hidden="true" customHeight="true" outlineLevel="0" collapsed="false">
      <c r="A97" s="65" t="n">
        <v>83</v>
      </c>
      <c r="B97" s="66" t="s">
        <v>107</v>
      </c>
      <c r="C97" s="67" t="n">
        <f aca="false">SUM([1]OCAK!O95)</f>
        <v>0</v>
      </c>
      <c r="D97" s="67" t="n">
        <f aca="false">SUM([1]ŞUBAT!O95)</f>
        <v>1</v>
      </c>
      <c r="E97" s="67" t="n">
        <f aca="false">SUM([1]MART!O95)</f>
        <v>9</v>
      </c>
      <c r="F97" s="67" t="n">
        <f aca="false">SUM([1]NİSAN!O95)</f>
        <v>57</v>
      </c>
      <c r="G97" s="67" t="n">
        <f aca="false">SUM([1]MAYIS!O95)</f>
        <v>153</v>
      </c>
      <c r="H97" s="67" t="n">
        <f aca="false">SUM([1]HAZİRAN!O95)</f>
        <v>116</v>
      </c>
      <c r="I97" s="67" t="n">
        <f aca="false">SUM([1]TEMMUZ!O95)</f>
        <v>115</v>
      </c>
      <c r="J97" s="67" t="n">
        <f aca="false">SUM([1]AĞUSTOS!O95)</f>
        <v>173</v>
      </c>
      <c r="K97" s="67" t="n">
        <f aca="false">SUM([1]EYLÜL!O95)</f>
        <v>681</v>
      </c>
      <c r="L97" s="67" t="n">
        <f aca="false">SUM([1]EKİM!O95)</f>
        <v>518</v>
      </c>
      <c r="M97" s="67" t="n">
        <f aca="false">SUM([1]KASIM!O95)</f>
        <v>11</v>
      </c>
      <c r="N97" s="67" t="n">
        <f aca="false">SUM([1]ARALIK!O95)</f>
        <v>0</v>
      </c>
      <c r="O97" s="68" t="n">
        <f aca="false">SUM(C97:N97)</f>
        <v>1834</v>
      </c>
      <c r="P97" s="17" t="n">
        <f aca="false">O97</f>
        <v>1834</v>
      </c>
      <c r="Q97" s="18" t="str">
        <f aca="false">B97</f>
        <v>ESTONYA</v>
      </c>
    </row>
    <row r="98" customFormat="false" ht="12.75" hidden="true" customHeight="true" outlineLevel="0" collapsed="false">
      <c r="A98" s="65" t="n">
        <v>84</v>
      </c>
      <c r="B98" s="66" t="s">
        <v>108</v>
      </c>
      <c r="C98" s="67" t="n">
        <f aca="false">SUM([1]OCAK!O96)</f>
        <v>3</v>
      </c>
      <c r="D98" s="67" t="n">
        <f aca="false">SUM([1]ŞUBAT!O96)</f>
        <v>0</v>
      </c>
      <c r="E98" s="67" t="n">
        <f aca="false">SUM([1]MART!O96)</f>
        <v>0</v>
      </c>
      <c r="F98" s="67" t="n">
        <f aca="false">SUM([1]NİSAN!O96)</f>
        <v>1</v>
      </c>
      <c r="G98" s="67" t="n">
        <f aca="false">SUM([1]MAYIS!O96)</f>
        <v>0</v>
      </c>
      <c r="H98" s="67" t="n">
        <f aca="false">SUM([1]HAZİRAN!O96)</f>
        <v>8</v>
      </c>
      <c r="I98" s="67" t="n">
        <f aca="false">SUM([1]TEMMUZ!O96)</f>
        <v>20</v>
      </c>
      <c r="J98" s="67" t="n">
        <f aca="false">SUM([1]AĞUSTOS!O96)</f>
        <v>7</v>
      </c>
      <c r="K98" s="67" t="n">
        <f aca="false">SUM([1]EYLÜL!O96)</f>
        <v>3</v>
      </c>
      <c r="L98" s="67" t="n">
        <f aca="false">SUM([1]EKİM!O96)</f>
        <v>3</v>
      </c>
      <c r="M98" s="67" t="n">
        <f aca="false">SUM([1]KASIM!O96)</f>
        <v>0</v>
      </c>
      <c r="N98" s="67" t="n">
        <f aca="false">SUM([1]ARALIK!O96)</f>
        <v>0</v>
      </c>
      <c r="O98" s="68" t="n">
        <f aca="false">SUM(C98:N98)</f>
        <v>45</v>
      </c>
      <c r="P98" s="17" t="n">
        <f aca="false">O98</f>
        <v>45</v>
      </c>
      <c r="Q98" s="18" t="str">
        <f aca="false">B98</f>
        <v>ETİYOPYA</v>
      </c>
    </row>
    <row r="99" customFormat="false" ht="12.75" hidden="true" customHeight="true" outlineLevel="0" collapsed="false">
      <c r="A99" s="65" t="n">
        <v>85</v>
      </c>
      <c r="B99" s="66" t="s">
        <v>109</v>
      </c>
      <c r="C99" s="67" t="n">
        <f aca="false">SUM([1]OCAK!O97)</f>
        <v>1</v>
      </c>
      <c r="D99" s="67" t="n">
        <f aca="false">SUM([1]ŞUBAT!O97)</f>
        <v>0</v>
      </c>
      <c r="E99" s="67" t="n">
        <f aca="false">SUM([1]MART!O97)</f>
        <v>4</v>
      </c>
      <c r="F99" s="67" t="n">
        <f aca="false">SUM([1]NİSAN!O97)</f>
        <v>12</v>
      </c>
      <c r="G99" s="67" t="n">
        <f aca="false">SUM([1]MAYIS!O97)</f>
        <v>195</v>
      </c>
      <c r="H99" s="67" t="n">
        <f aca="false">SUM([1]HAZİRAN!O97)</f>
        <v>237</v>
      </c>
      <c r="I99" s="67" t="n">
        <f aca="false">SUM([1]TEMMUZ!O97)</f>
        <v>775</v>
      </c>
      <c r="J99" s="67" t="n">
        <f aca="false">SUM([1]AĞUSTOS!O97)</f>
        <v>1790</v>
      </c>
      <c r="K99" s="67" t="n">
        <f aca="false">SUM([1]EYLÜL!O97)</f>
        <v>256</v>
      </c>
      <c r="L99" s="67" t="n">
        <f aca="false">SUM([1]EKİM!O97)</f>
        <v>94</v>
      </c>
      <c r="M99" s="67" t="n">
        <f aca="false">SUM([1]KASIM!O97)</f>
        <v>5</v>
      </c>
      <c r="N99" s="67" t="n">
        <f aca="false">SUM([1]ARALIK!O97)</f>
        <v>0</v>
      </c>
      <c r="O99" s="68" t="n">
        <f aca="false">SUM(C99:N99)</f>
        <v>3369</v>
      </c>
      <c r="P99" s="17" t="n">
        <f aca="false">O99</f>
        <v>3369</v>
      </c>
      <c r="Q99" s="18" t="str">
        <f aca="false">B99</f>
        <v>FAS</v>
      </c>
    </row>
    <row r="100" customFormat="false" ht="12.75" hidden="true" customHeight="true" outlineLevel="0" collapsed="false">
      <c r="A100" s="65" t="n">
        <v>86</v>
      </c>
      <c r="B100" s="66" t="s">
        <v>110</v>
      </c>
      <c r="C100" s="67" t="n">
        <f aca="false">SUM([1]OCAK!O98)</f>
        <v>0</v>
      </c>
      <c r="D100" s="67" t="n">
        <f aca="false">SUM([1]ŞUBAT!O98)</f>
        <v>0</v>
      </c>
      <c r="E100" s="67" t="n">
        <f aca="false">SUM([1]MART!O98)</f>
        <v>0</v>
      </c>
      <c r="F100" s="67" t="n">
        <f aca="false">SUM([1]NİSAN!O98)</f>
        <v>3</v>
      </c>
      <c r="G100" s="67" t="n">
        <f aca="false">SUM([1]MAYIS!O98)</f>
        <v>2</v>
      </c>
      <c r="H100" s="67" t="n">
        <f aca="false">SUM([1]HAZİRAN!O98)</f>
        <v>1</v>
      </c>
      <c r="I100" s="67" t="n">
        <f aca="false">SUM([1]TEMMUZ!O98)</f>
        <v>2</v>
      </c>
      <c r="J100" s="67" t="n">
        <f aca="false">SUM([1]AĞUSTOS!O98)</f>
        <v>2</v>
      </c>
      <c r="K100" s="67" t="n">
        <f aca="false">SUM([1]EYLÜL!O98)</f>
        <v>3</v>
      </c>
      <c r="L100" s="67" t="n">
        <f aca="false">SUM([1]EKİM!O98)</f>
        <v>0</v>
      </c>
      <c r="M100" s="67" t="n">
        <f aca="false">SUM([1]KASIM!O98)</f>
        <v>0</v>
      </c>
      <c r="N100" s="67" t="n">
        <f aca="false">SUM([1]ARALIK!O98)</f>
        <v>0</v>
      </c>
      <c r="O100" s="68" t="n">
        <f aca="false">SUM(C100:N100)</f>
        <v>13</v>
      </c>
      <c r="P100" s="17" t="n">
        <f aca="false">O100</f>
        <v>13</v>
      </c>
      <c r="Q100" s="18" t="str">
        <f aca="false">B100</f>
        <v>FİJİ</v>
      </c>
    </row>
    <row r="101" customFormat="false" ht="12.75" hidden="true" customHeight="true" outlineLevel="0" collapsed="false">
      <c r="A101" s="65" t="n">
        <v>87</v>
      </c>
      <c r="B101" s="66" t="s">
        <v>111</v>
      </c>
      <c r="C101" s="67" t="n">
        <f aca="false">SUM([1]OCAK!O99)</f>
        <v>0</v>
      </c>
      <c r="D101" s="67" t="n">
        <f aca="false">SUM([1]ŞUBAT!O99)</f>
        <v>0</v>
      </c>
      <c r="E101" s="67" t="n">
        <f aca="false">SUM([1]MART!O99)</f>
        <v>0</v>
      </c>
      <c r="F101" s="67" t="n">
        <f aca="false">SUM([1]NİSAN!O99)</f>
        <v>0</v>
      </c>
      <c r="G101" s="67" t="n">
        <f aca="false">SUM([1]MAYIS!O99)</f>
        <v>0</v>
      </c>
      <c r="H101" s="67" t="n">
        <f aca="false">SUM([1]HAZİRAN!O99)</f>
        <v>0</v>
      </c>
      <c r="I101" s="67" t="n">
        <f aca="false">SUM([1]TEMMUZ!O99)</f>
        <v>4</v>
      </c>
      <c r="J101" s="67" t="n">
        <f aca="false">SUM([1]AĞUSTOS!O99)</f>
        <v>6</v>
      </c>
      <c r="K101" s="67" t="n">
        <f aca="false">SUM([1]EYLÜL!O99)</f>
        <v>1</v>
      </c>
      <c r="L101" s="67" t="n">
        <f aca="false">SUM([1]EKİM!O99)</f>
        <v>1</v>
      </c>
      <c r="M101" s="67" t="n">
        <f aca="false">SUM([1]KASIM!O99)</f>
        <v>0</v>
      </c>
      <c r="N101" s="67" t="n">
        <f aca="false">SUM([1]ARALIK!O99)</f>
        <v>0</v>
      </c>
      <c r="O101" s="68" t="n">
        <f aca="false">SUM(C101:N101)</f>
        <v>12</v>
      </c>
      <c r="P101" s="17" t="n">
        <f aca="false">O101</f>
        <v>12</v>
      </c>
      <c r="Q101" s="18" t="str">
        <f aca="false">B101</f>
        <v>FİLDİŞİ SAHİLİ</v>
      </c>
    </row>
    <row r="102" customFormat="false" ht="12.75" hidden="true" customHeight="true" outlineLevel="0" collapsed="false">
      <c r="A102" s="65" t="n">
        <v>88</v>
      </c>
      <c r="B102" s="66" t="s">
        <v>112</v>
      </c>
      <c r="C102" s="67" t="n">
        <f aca="false">SUM([1]OCAK!O100)</f>
        <v>18</v>
      </c>
      <c r="D102" s="67" t="n">
        <f aca="false">SUM([1]ŞUBAT!O100)</f>
        <v>27</v>
      </c>
      <c r="E102" s="67" t="n">
        <f aca="false">SUM([1]MART!O100)</f>
        <v>43</v>
      </c>
      <c r="F102" s="67" t="n">
        <f aca="false">SUM([1]NİSAN!O100)</f>
        <v>114</v>
      </c>
      <c r="G102" s="67" t="n">
        <f aca="false">SUM([1]MAYIS!O100)</f>
        <v>234</v>
      </c>
      <c r="H102" s="67" t="n">
        <f aca="false">SUM([1]HAZİRAN!O100)</f>
        <v>586</v>
      </c>
      <c r="I102" s="67" t="n">
        <f aca="false">SUM([1]TEMMUZ!O100)</f>
        <v>688</v>
      </c>
      <c r="J102" s="67" t="n">
        <f aca="false">SUM([1]AĞUSTOS!O100)</f>
        <v>402</v>
      </c>
      <c r="K102" s="67" t="n">
        <f aca="false">SUM([1]EYLÜL!O100)</f>
        <v>214</v>
      </c>
      <c r="L102" s="67" t="n">
        <f aca="false">SUM([1]EKİM!O100)</f>
        <v>138</v>
      </c>
      <c r="M102" s="67" t="n">
        <f aca="false">SUM([1]KASIM!O100)</f>
        <v>211</v>
      </c>
      <c r="N102" s="67" t="n">
        <f aca="false">SUM([1]ARALIK!O100)</f>
        <v>0</v>
      </c>
      <c r="O102" s="68" t="n">
        <f aca="false">SUM(C102:N102)</f>
        <v>2675</v>
      </c>
      <c r="P102" s="17" t="n">
        <f aca="false">O102</f>
        <v>2675</v>
      </c>
      <c r="Q102" s="18" t="str">
        <f aca="false">B102</f>
        <v>FİLİPİNLER</v>
      </c>
    </row>
    <row r="103" customFormat="false" ht="12.75" hidden="true" customHeight="true" outlineLevel="0" collapsed="false">
      <c r="A103" s="65" t="n">
        <v>89</v>
      </c>
      <c r="B103" s="66" t="s">
        <v>113</v>
      </c>
      <c r="C103" s="67" t="n">
        <f aca="false">SUM([1]OCAK!O101)</f>
        <v>0</v>
      </c>
      <c r="D103" s="67" t="n">
        <f aca="false">SUM([1]ŞUBAT!O101)</f>
        <v>0</v>
      </c>
      <c r="E103" s="67" t="n">
        <f aca="false">SUM([1]MART!O101)</f>
        <v>0</v>
      </c>
      <c r="F103" s="67" t="n">
        <f aca="false">SUM([1]NİSAN!O101)</f>
        <v>2</v>
      </c>
      <c r="G103" s="67" t="n">
        <f aca="false">SUM([1]MAYIS!O101)</f>
        <v>16</v>
      </c>
      <c r="H103" s="67" t="n">
        <f aca="false">SUM([1]HAZİRAN!O101)</f>
        <v>224</v>
      </c>
      <c r="I103" s="67" t="n">
        <f aca="false">SUM([1]TEMMUZ!O101)</f>
        <v>483</v>
      </c>
      <c r="J103" s="67" t="n">
        <f aca="false">SUM([1]AĞUSTOS!O101)</f>
        <v>496</v>
      </c>
      <c r="K103" s="67" t="n">
        <f aca="false">SUM([1]EYLÜL!O101)</f>
        <v>250</v>
      </c>
      <c r="L103" s="67" t="n">
        <f aca="false">SUM([1]EKİM!O101)</f>
        <v>4</v>
      </c>
      <c r="M103" s="67" t="n">
        <f aca="false">SUM([1]KASIM!O101)</f>
        <v>1</v>
      </c>
      <c r="N103" s="67" t="n">
        <f aca="false">SUM([1]ARALIK!O101)</f>
        <v>0</v>
      </c>
      <c r="O103" s="68" t="n">
        <f aca="false">SUM(C103:N103)</f>
        <v>1476</v>
      </c>
      <c r="P103" s="17" t="n">
        <f aca="false">O103</f>
        <v>1476</v>
      </c>
      <c r="Q103" s="18" t="str">
        <f aca="false">B103</f>
        <v>FİLİSTİN</v>
      </c>
    </row>
    <row r="104" customFormat="false" ht="12.75" hidden="true" customHeight="true" outlineLevel="0" collapsed="false">
      <c r="A104" s="65" t="n">
        <v>90</v>
      </c>
      <c r="B104" s="66" t="s">
        <v>114</v>
      </c>
      <c r="C104" s="67" t="n">
        <f aca="false">SUM([1]OCAK!O102)</f>
        <v>0</v>
      </c>
      <c r="D104" s="67" t="n">
        <f aca="false">SUM([1]ŞUBAT!O102)</f>
        <v>0</v>
      </c>
      <c r="E104" s="67" t="n">
        <f aca="false">SUM([1]MART!O102)</f>
        <v>0</v>
      </c>
      <c r="F104" s="67" t="n">
        <f aca="false">SUM([1]NİSAN!O102)</f>
        <v>0</v>
      </c>
      <c r="G104" s="67" t="n">
        <f aca="false">SUM([1]MAYIS!O102)</f>
        <v>0</v>
      </c>
      <c r="H104" s="67" t="n">
        <f aca="false">SUM([1]HAZİRAN!O102)</f>
        <v>0</v>
      </c>
      <c r="I104" s="67" t="n">
        <f aca="false">SUM([1]TEMMUZ!O102)</f>
        <v>3</v>
      </c>
      <c r="J104" s="67" t="n">
        <f aca="false">SUM([1]AĞUSTOS!O102)</f>
        <v>0</v>
      </c>
      <c r="K104" s="67" t="n">
        <f aca="false">SUM([1]EYLÜL!O102)</f>
        <v>1</v>
      </c>
      <c r="L104" s="67" t="n">
        <f aca="false">SUM([1]EKİM!O102)</f>
        <v>0</v>
      </c>
      <c r="M104" s="67" t="n">
        <f aca="false">SUM([1]KASIM!O102)</f>
        <v>0</v>
      </c>
      <c r="N104" s="67" t="n">
        <f aca="false">SUM([1]ARALIK!O102)</f>
        <v>0</v>
      </c>
      <c r="O104" s="68" t="n">
        <f aca="false">SUM(C104:N104)</f>
        <v>4</v>
      </c>
      <c r="P104" s="17" t="n">
        <f aca="false">O104</f>
        <v>4</v>
      </c>
      <c r="Q104" s="18" t="str">
        <f aca="false">B104</f>
        <v>GABON</v>
      </c>
    </row>
    <row r="105" customFormat="false" ht="12.75" hidden="true" customHeight="true" outlineLevel="0" collapsed="false">
      <c r="A105" s="65" t="n">
        <v>91</v>
      </c>
      <c r="B105" s="66" t="s">
        <v>115</v>
      </c>
      <c r="C105" s="67" t="n">
        <f aca="false">SUM([1]OCAK!O103)</f>
        <v>0</v>
      </c>
      <c r="D105" s="67" t="n">
        <f aca="false">SUM([1]ŞUBAT!O103)</f>
        <v>0</v>
      </c>
      <c r="E105" s="67" t="n">
        <f aca="false">SUM([1]MART!O103)</f>
        <v>0</v>
      </c>
      <c r="F105" s="67" t="n">
        <f aca="false">SUM([1]NİSAN!O103)</f>
        <v>2</v>
      </c>
      <c r="G105" s="67" t="n">
        <f aca="false">SUM([1]MAYIS!O103)</f>
        <v>5</v>
      </c>
      <c r="H105" s="67" t="n">
        <f aca="false">SUM([1]HAZİRAN!O103)</f>
        <v>0</v>
      </c>
      <c r="I105" s="67" t="n">
        <f aca="false">SUM([1]TEMMUZ!O103)</f>
        <v>6</v>
      </c>
      <c r="J105" s="67" t="n">
        <f aca="false">SUM([1]AĞUSTOS!O103)</f>
        <v>0</v>
      </c>
      <c r="K105" s="67" t="n">
        <f aca="false">SUM([1]EYLÜL!O103)</f>
        <v>1</v>
      </c>
      <c r="L105" s="67" t="n">
        <f aca="false">SUM([1]EKİM!O103)</f>
        <v>1</v>
      </c>
      <c r="M105" s="67" t="n">
        <f aca="false">SUM([1]KASIM!O103)</f>
        <v>0</v>
      </c>
      <c r="N105" s="67" t="n">
        <f aca="false">SUM([1]ARALIK!O103)</f>
        <v>0</v>
      </c>
      <c r="O105" s="68" t="n">
        <f aca="false">SUM(C105:N105)</f>
        <v>15</v>
      </c>
      <c r="P105" s="17" t="n">
        <f aca="false">O105</f>
        <v>15</v>
      </c>
      <c r="Q105" s="18" t="str">
        <f aca="false">B105</f>
        <v>GAMBİA</v>
      </c>
    </row>
    <row r="106" customFormat="false" ht="12.75" hidden="true" customHeight="true" outlineLevel="0" collapsed="false">
      <c r="A106" s="65" t="n">
        <v>92</v>
      </c>
      <c r="B106" s="66" t="s">
        <v>116</v>
      </c>
      <c r="C106" s="67" t="n">
        <f aca="false">SUM([1]OCAK!O104)</f>
        <v>0</v>
      </c>
      <c r="D106" s="67" t="n">
        <f aca="false">SUM([1]ŞUBAT!O104)</f>
        <v>0</v>
      </c>
      <c r="E106" s="67" t="n">
        <f aca="false">SUM([1]MART!O104)</f>
        <v>1</v>
      </c>
      <c r="F106" s="67" t="n">
        <f aca="false">SUM([1]NİSAN!O104)</f>
        <v>8</v>
      </c>
      <c r="G106" s="67" t="n">
        <f aca="false">SUM([1]MAYIS!O104)</f>
        <v>12</v>
      </c>
      <c r="H106" s="67" t="n">
        <f aca="false">SUM([1]HAZİRAN!O104)</f>
        <v>19</v>
      </c>
      <c r="I106" s="67" t="n">
        <f aca="false">SUM([1]TEMMUZ!O104)</f>
        <v>22</v>
      </c>
      <c r="J106" s="67" t="n">
        <f aca="false">SUM([1]AĞUSTOS!O104)</f>
        <v>11</v>
      </c>
      <c r="K106" s="67" t="n">
        <f aca="false">SUM([1]EYLÜL!O104)</f>
        <v>24</v>
      </c>
      <c r="L106" s="67" t="n">
        <f aca="false">SUM([1]EKİM!O104)</f>
        <v>3</v>
      </c>
      <c r="M106" s="67" t="n">
        <f aca="false">SUM([1]KASIM!O104)</f>
        <v>0</v>
      </c>
      <c r="N106" s="67" t="n">
        <f aca="false">SUM([1]ARALIK!O104)</f>
        <v>0</v>
      </c>
      <c r="O106" s="68" t="n">
        <f aca="false">SUM(C106:N106)</f>
        <v>100</v>
      </c>
      <c r="P106" s="17" t="n">
        <f aca="false">O106</f>
        <v>100</v>
      </c>
      <c r="Q106" s="18" t="str">
        <f aca="false">B106</f>
        <v>GANA</v>
      </c>
    </row>
    <row r="107" customFormat="false" ht="12.75" hidden="true" customHeight="true" outlineLevel="0" collapsed="false">
      <c r="A107" s="65" t="n">
        <v>93</v>
      </c>
      <c r="B107" s="66" t="s">
        <v>117</v>
      </c>
      <c r="C107" s="67" t="n">
        <f aca="false">SUM([1]OCAK!O105)</f>
        <v>0</v>
      </c>
      <c r="D107" s="67" t="n">
        <f aca="false">SUM([1]ŞUBAT!O105)</f>
        <v>0</v>
      </c>
      <c r="E107" s="67" t="n">
        <f aca="false">SUM([1]MART!O105)</f>
        <v>0</v>
      </c>
      <c r="F107" s="67" t="n">
        <f aca="false">SUM([1]NİSAN!O105)</f>
        <v>0</v>
      </c>
      <c r="G107" s="67" t="n">
        <f aca="false">SUM([1]MAYIS!O105)</f>
        <v>0</v>
      </c>
      <c r="H107" s="67" t="n">
        <f aca="false">SUM([1]HAZİRAN!O105)</f>
        <v>0</v>
      </c>
      <c r="I107" s="67" t="n">
        <f aca="false">SUM([1]TEMMUZ!O105)</f>
        <v>0</v>
      </c>
      <c r="J107" s="67" t="n">
        <f aca="false">SUM([1]AĞUSTOS!O105)</f>
        <v>0</v>
      </c>
      <c r="K107" s="67" t="n">
        <f aca="false">SUM([1]EYLÜL!O105)</f>
        <v>0</v>
      </c>
      <c r="L107" s="67" t="n">
        <f aca="false">SUM([1]EKİM!O105)</f>
        <v>0</v>
      </c>
      <c r="M107" s="67" t="n">
        <f aca="false">SUM([1]KASIM!O105)</f>
        <v>0</v>
      </c>
      <c r="N107" s="67" t="n">
        <f aca="false">SUM([1]ARALIK!O105)</f>
        <v>0</v>
      </c>
      <c r="O107" s="68" t="n">
        <f aca="false">SUM(C107:N107)</f>
        <v>0</v>
      </c>
      <c r="P107" s="17" t="n">
        <f aca="false">O107</f>
        <v>0</v>
      </c>
      <c r="Q107" s="18" t="str">
        <f aca="false">B107</f>
        <v>GAYRİ MUNT</v>
      </c>
    </row>
    <row r="108" customFormat="false" ht="12.75" hidden="true" customHeight="true" outlineLevel="0" collapsed="false">
      <c r="A108" s="65" t="n">
        <v>94</v>
      </c>
      <c r="B108" s="66" t="s">
        <v>118</v>
      </c>
      <c r="C108" s="67" t="n">
        <f aca="false">SUM([1]OCAK!O106)</f>
        <v>0</v>
      </c>
      <c r="D108" s="67" t="n">
        <f aca="false">SUM([1]ŞUBAT!O106)</f>
        <v>0</v>
      </c>
      <c r="E108" s="67" t="n">
        <f aca="false">SUM([1]MART!O106)</f>
        <v>0</v>
      </c>
      <c r="F108" s="67" t="n">
        <f aca="false">SUM([1]NİSAN!O106)</f>
        <v>0</v>
      </c>
      <c r="G108" s="67" t="n">
        <f aca="false">SUM([1]MAYIS!O106)</f>
        <v>1</v>
      </c>
      <c r="H108" s="67" t="n">
        <f aca="false">SUM([1]HAZİRAN!O106)</f>
        <v>0</v>
      </c>
      <c r="I108" s="67" t="n">
        <f aca="false">SUM([1]TEMMUZ!O106)</f>
        <v>2</v>
      </c>
      <c r="J108" s="67" t="n">
        <f aca="false">SUM([1]AĞUSTOS!O106)</f>
        <v>0</v>
      </c>
      <c r="K108" s="67" t="n">
        <f aca="false">SUM([1]EYLÜL!O106)</f>
        <v>2</v>
      </c>
      <c r="L108" s="67" t="n">
        <f aca="false">SUM([1]EKİM!O106)</f>
        <v>10</v>
      </c>
      <c r="M108" s="67" t="n">
        <f aca="false">SUM([1]KASIM!O106)</f>
        <v>0</v>
      </c>
      <c r="N108" s="67" t="n">
        <f aca="false">SUM([1]ARALIK!O106)</f>
        <v>0</v>
      </c>
      <c r="O108" s="68" t="n">
        <f aca="false">SUM(C108:N108)</f>
        <v>15</v>
      </c>
      <c r="P108" s="17" t="n">
        <f aca="false">O108</f>
        <v>15</v>
      </c>
      <c r="Q108" s="18" t="str">
        <f aca="false">B108</f>
        <v>GİNE</v>
      </c>
    </row>
    <row r="109" customFormat="false" ht="12.75" hidden="true" customHeight="true" outlineLevel="0" collapsed="false">
      <c r="A109" s="65" t="n">
        <v>95</v>
      </c>
      <c r="B109" s="66" t="s">
        <v>119</v>
      </c>
      <c r="C109" s="67" t="n">
        <f aca="false">SUM([1]OCAK!O107)</f>
        <v>0</v>
      </c>
      <c r="D109" s="67" t="n">
        <f aca="false">SUM([1]ŞUBAT!O107)</f>
        <v>0</v>
      </c>
      <c r="E109" s="67" t="n">
        <f aca="false">SUM([1]MART!O107)</f>
        <v>0</v>
      </c>
      <c r="F109" s="67" t="n">
        <f aca="false">SUM([1]NİSAN!O107)</f>
        <v>0</v>
      </c>
      <c r="G109" s="67" t="n">
        <f aca="false">SUM([1]MAYIS!O107)</f>
        <v>0</v>
      </c>
      <c r="H109" s="67" t="n">
        <f aca="false">SUM([1]HAZİRAN!O107)</f>
        <v>0</v>
      </c>
      <c r="I109" s="67" t="n">
        <f aca="false">SUM([1]TEMMUZ!O107)</f>
        <v>1</v>
      </c>
      <c r="J109" s="67" t="n">
        <f aca="false">SUM([1]AĞUSTOS!O107)</f>
        <v>0</v>
      </c>
      <c r="K109" s="67" t="n">
        <f aca="false">SUM([1]EYLÜL!O107)</f>
        <v>0</v>
      </c>
      <c r="L109" s="67" t="n">
        <f aca="false">SUM([1]EKİM!O107)</f>
        <v>0</v>
      </c>
      <c r="M109" s="67" t="n">
        <f aca="false">SUM([1]KASIM!O107)</f>
        <v>0</v>
      </c>
      <c r="N109" s="67" t="n">
        <f aca="false">SUM([1]ARALIK!O107)</f>
        <v>0</v>
      </c>
      <c r="O109" s="68" t="n">
        <f aca="false">SUM(C109:N109)</f>
        <v>1</v>
      </c>
      <c r="P109" s="17" t="n">
        <f aca="false">O109</f>
        <v>1</v>
      </c>
      <c r="Q109" s="18" t="str">
        <f aca="false">B109</f>
        <v>GİNE BİSSAU</v>
      </c>
    </row>
    <row r="110" customFormat="false" ht="12.75" hidden="true" customHeight="true" outlineLevel="0" collapsed="false">
      <c r="A110" s="65" t="n">
        <v>96</v>
      </c>
      <c r="B110" s="66" t="s">
        <v>120</v>
      </c>
      <c r="C110" s="67" t="n">
        <f aca="false">SUM([1]OCAK!O108)</f>
        <v>0</v>
      </c>
      <c r="D110" s="67" t="n">
        <f aca="false">SUM([1]ŞUBAT!O108)</f>
        <v>0</v>
      </c>
      <c r="E110" s="67" t="n">
        <f aca="false">SUM([1]MART!O108)</f>
        <v>0</v>
      </c>
      <c r="F110" s="67" t="n">
        <f aca="false">SUM([1]NİSAN!O108)</f>
        <v>3</v>
      </c>
      <c r="G110" s="67" t="n">
        <f aca="false">SUM([1]MAYIS!O108)</f>
        <v>2</v>
      </c>
      <c r="H110" s="67" t="n">
        <f aca="false">SUM([1]HAZİRAN!O108)</f>
        <v>1</v>
      </c>
      <c r="I110" s="67" t="n">
        <f aca="false">SUM([1]TEMMUZ!O108)</f>
        <v>2</v>
      </c>
      <c r="J110" s="67" t="n">
        <f aca="false">SUM([1]AĞUSTOS!O108)</f>
        <v>4</v>
      </c>
      <c r="K110" s="67" t="n">
        <f aca="false">SUM([1]EYLÜL!O108)</f>
        <v>4</v>
      </c>
      <c r="L110" s="67" t="n">
        <f aca="false">SUM([1]EKİM!O108)</f>
        <v>1</v>
      </c>
      <c r="M110" s="67" t="n">
        <f aca="false">SUM([1]KASIM!O108)</f>
        <v>0</v>
      </c>
      <c r="N110" s="67" t="n">
        <f aca="false">SUM([1]ARALIK!O108)</f>
        <v>0</v>
      </c>
      <c r="O110" s="68" t="n">
        <f aca="false">SUM(C110:N110)</f>
        <v>17</v>
      </c>
      <c r="P110" s="17" t="n">
        <f aca="false">O110</f>
        <v>17</v>
      </c>
      <c r="Q110" s="18" t="str">
        <f aca="false">B110</f>
        <v>GRENADA</v>
      </c>
    </row>
    <row r="111" customFormat="false" ht="12.75" hidden="true" customHeight="true" outlineLevel="0" collapsed="false">
      <c r="A111" s="65" t="n">
        <v>97</v>
      </c>
      <c r="B111" s="66" t="s">
        <v>121</v>
      </c>
      <c r="C111" s="67" t="n">
        <f aca="false">SUM([1]OCAK!O109)</f>
        <v>0</v>
      </c>
      <c r="D111" s="67" t="n">
        <f aca="false">SUM([1]ŞUBAT!O109)</f>
        <v>0</v>
      </c>
      <c r="E111" s="67" t="n">
        <f aca="false">SUM([1]MART!O109)</f>
        <v>0</v>
      </c>
      <c r="F111" s="67" t="n">
        <f aca="false">SUM([1]NİSAN!O109)</f>
        <v>1</v>
      </c>
      <c r="G111" s="67" t="n">
        <f aca="false">SUM([1]MAYIS!O109)</f>
        <v>0</v>
      </c>
      <c r="H111" s="67" t="n">
        <f aca="false">SUM([1]HAZİRAN!O109)</f>
        <v>7</v>
      </c>
      <c r="I111" s="67" t="n">
        <f aca="false">SUM([1]TEMMUZ!O109)</f>
        <v>7</v>
      </c>
      <c r="J111" s="67" t="n">
        <f aca="false">SUM([1]AĞUSTOS!O109)</f>
        <v>0</v>
      </c>
      <c r="K111" s="67" t="n">
        <f aca="false">SUM([1]EYLÜL!O109)</f>
        <v>9</v>
      </c>
      <c r="L111" s="67" t="n">
        <f aca="false">SUM([1]EKİM!O109)</f>
        <v>8</v>
      </c>
      <c r="M111" s="67" t="n">
        <f aca="false">SUM([1]KASIM!O109)</f>
        <v>0</v>
      </c>
      <c r="N111" s="67" t="n">
        <f aca="false">SUM([1]ARALIK!O109)</f>
        <v>0</v>
      </c>
      <c r="O111" s="68" t="n">
        <f aca="false">SUM(C111:N111)</f>
        <v>32</v>
      </c>
      <c r="P111" s="17" t="n">
        <f aca="false">O111</f>
        <v>32</v>
      </c>
      <c r="Q111" s="18" t="str">
        <f aca="false">B111</f>
        <v>GUETEMALA</v>
      </c>
    </row>
    <row r="112" customFormat="false" ht="12.75" hidden="true" customHeight="true" outlineLevel="0" collapsed="false">
      <c r="A112" s="65" t="n">
        <v>98</v>
      </c>
      <c r="B112" s="66" t="s">
        <v>122</v>
      </c>
      <c r="C112" s="67" t="n">
        <f aca="false">SUM([1]OCAK!O110)</f>
        <v>0</v>
      </c>
      <c r="D112" s="67" t="n">
        <f aca="false">SUM([1]ŞUBAT!O110)</f>
        <v>0</v>
      </c>
      <c r="E112" s="67" t="n">
        <f aca="false">SUM([1]MART!O110)</f>
        <v>0</v>
      </c>
      <c r="F112" s="67" t="n">
        <f aca="false">SUM([1]NİSAN!O110)</f>
        <v>0</v>
      </c>
      <c r="G112" s="67" t="n">
        <f aca="false">SUM([1]MAYIS!O110)</f>
        <v>0</v>
      </c>
      <c r="H112" s="67" t="n">
        <f aca="false">SUM([1]HAZİRAN!O110)</f>
        <v>0</v>
      </c>
      <c r="I112" s="67" t="n">
        <f aca="false">SUM([1]TEMMUZ!O110)</f>
        <v>1</v>
      </c>
      <c r="J112" s="67" t="n">
        <f aca="false">SUM([1]AĞUSTOS!O110)</f>
        <v>0</v>
      </c>
      <c r="K112" s="67" t="n">
        <f aca="false">SUM([1]EYLÜL!O110)</f>
        <v>1</v>
      </c>
      <c r="L112" s="67" t="n">
        <f aca="false">SUM([1]EKİM!O110)</f>
        <v>0</v>
      </c>
      <c r="M112" s="67" t="n">
        <f aca="false">SUM([1]KASIM!O110)</f>
        <v>0</v>
      </c>
      <c r="N112" s="67" t="n">
        <f aca="false">SUM([1]ARALIK!O110)</f>
        <v>0</v>
      </c>
      <c r="O112" s="68" t="n">
        <f aca="false">SUM(C112:N112)</f>
        <v>2</v>
      </c>
      <c r="P112" s="17" t="n">
        <f aca="false">O112</f>
        <v>2</v>
      </c>
      <c r="Q112" s="18" t="str">
        <f aca="false">B112</f>
        <v>GUYANA</v>
      </c>
    </row>
    <row r="113" customFormat="false" ht="12.75" hidden="true" customHeight="true" outlineLevel="0" collapsed="false">
      <c r="A113" s="65" t="n">
        <v>99</v>
      </c>
      <c r="B113" s="66" t="s">
        <v>123</v>
      </c>
      <c r="C113" s="67" t="n">
        <f aca="false">SUM([1]OCAK!O111)</f>
        <v>20</v>
      </c>
      <c r="D113" s="67" t="n">
        <f aca="false">SUM([1]ŞUBAT!O111)</f>
        <v>4</v>
      </c>
      <c r="E113" s="67" t="n">
        <f aca="false">SUM([1]MART!O111)</f>
        <v>6</v>
      </c>
      <c r="F113" s="67" t="n">
        <f aca="false">SUM([1]NİSAN!O111)</f>
        <v>12</v>
      </c>
      <c r="G113" s="67" t="n">
        <f aca="false">SUM([1]MAYIS!O111)</f>
        <v>36</v>
      </c>
      <c r="H113" s="67" t="n">
        <f aca="false">SUM([1]HAZİRAN!O111)</f>
        <v>78</v>
      </c>
      <c r="I113" s="67" t="n">
        <f aca="false">SUM([1]TEMMUZ!O111)</f>
        <v>113</v>
      </c>
      <c r="J113" s="67" t="n">
        <f aca="false">SUM([1]AĞUSTOS!O111)</f>
        <v>234</v>
      </c>
      <c r="K113" s="67" t="n">
        <f aca="false">SUM([1]EYLÜL!O111)</f>
        <v>130</v>
      </c>
      <c r="L113" s="67" t="n">
        <f aca="false">SUM([1]EKİM!O111)</f>
        <v>61</v>
      </c>
      <c r="M113" s="67" t="n">
        <f aca="false">SUM([1]KASIM!O111)</f>
        <v>14</v>
      </c>
      <c r="N113" s="67" t="n">
        <f aca="false">SUM([1]ARALIK!O111)</f>
        <v>0</v>
      </c>
      <c r="O113" s="68" t="n">
        <f aca="false">SUM(C113:N113)</f>
        <v>708</v>
      </c>
      <c r="P113" s="17" t="n">
        <f aca="false">O113</f>
        <v>708</v>
      </c>
      <c r="Q113" s="18" t="str">
        <f aca="false">B113</f>
        <v>GÜRCİSTAN</v>
      </c>
    </row>
    <row r="114" customFormat="false" ht="12.75" hidden="true" customHeight="true" outlineLevel="0" collapsed="false">
      <c r="A114" s="65" t="n">
        <v>100</v>
      </c>
      <c r="B114" s="66" t="s">
        <v>124</v>
      </c>
      <c r="C114" s="67" t="n">
        <f aca="false">SUM([1]OCAK!O112)</f>
        <v>1</v>
      </c>
      <c r="D114" s="67" t="n">
        <f aca="false">SUM([1]ŞUBAT!O112)</f>
        <v>0</v>
      </c>
      <c r="E114" s="67" t="n">
        <f aca="false">SUM([1]MART!O112)</f>
        <v>0</v>
      </c>
      <c r="F114" s="67" t="n">
        <f aca="false">SUM([1]NİSAN!O112)</f>
        <v>0</v>
      </c>
      <c r="G114" s="67" t="n">
        <f aca="false">SUM([1]MAYIS!O112)</f>
        <v>0</v>
      </c>
      <c r="H114" s="67" t="n">
        <f aca="false">SUM([1]HAZİRAN!O112)</f>
        <v>1</v>
      </c>
      <c r="I114" s="67" t="n">
        <f aca="false">SUM([1]TEMMUZ!O112)</f>
        <v>4</v>
      </c>
      <c r="J114" s="67" t="n">
        <f aca="false">SUM([1]AĞUSTOS!O112)</f>
        <v>0</v>
      </c>
      <c r="K114" s="67" t="n">
        <f aca="false">SUM([1]EYLÜL!O112)</f>
        <v>1</v>
      </c>
      <c r="L114" s="67" t="n">
        <f aca="false">SUM([1]EKİM!O112)</f>
        <v>2</v>
      </c>
      <c r="M114" s="67" t="n">
        <f aca="false">SUM([1]KASIM!O112)</f>
        <v>0</v>
      </c>
      <c r="N114" s="67" t="n">
        <f aca="false">SUM([1]ARALIK!O112)</f>
        <v>0</v>
      </c>
      <c r="O114" s="68" t="n">
        <f aca="false">SUM(C114:N114)</f>
        <v>9</v>
      </c>
      <c r="P114" s="17" t="n">
        <f aca="false">O114</f>
        <v>9</v>
      </c>
      <c r="Q114" s="18" t="str">
        <f aca="false">B114</f>
        <v>HAİTİ</v>
      </c>
    </row>
    <row r="115" customFormat="false" ht="12.75" hidden="true" customHeight="true" outlineLevel="0" collapsed="false">
      <c r="A115" s="65" t="n">
        <v>101</v>
      </c>
      <c r="B115" s="66" t="s">
        <v>125</v>
      </c>
      <c r="C115" s="67" t="n">
        <f aca="false">SUM([1]OCAK!O113)</f>
        <v>4</v>
      </c>
      <c r="D115" s="67" t="n">
        <f aca="false">SUM([1]ŞUBAT!O113)</f>
        <v>0</v>
      </c>
      <c r="E115" s="67" t="n">
        <f aca="false">SUM([1]MART!O113)</f>
        <v>5</v>
      </c>
      <c r="F115" s="67" t="n">
        <f aca="false">SUM([1]NİSAN!O113)</f>
        <v>30</v>
      </c>
      <c r="G115" s="67" t="n">
        <f aca="false">SUM([1]MAYIS!O113)</f>
        <v>18</v>
      </c>
      <c r="H115" s="67" t="n">
        <f aca="false">SUM([1]HAZİRAN!O113)</f>
        <v>47</v>
      </c>
      <c r="I115" s="67" t="n">
        <f aca="false">SUM([1]TEMMUZ!O113)</f>
        <v>153</v>
      </c>
      <c r="J115" s="67" t="n">
        <f aca="false">SUM([1]AĞUSTOS!O113)</f>
        <v>157</v>
      </c>
      <c r="K115" s="67" t="n">
        <f aca="false">SUM([1]EYLÜL!O113)</f>
        <v>92</v>
      </c>
      <c r="L115" s="67" t="n">
        <f aca="false">SUM([1]EKİM!O113)</f>
        <v>45</v>
      </c>
      <c r="M115" s="67" t="n">
        <f aca="false">SUM([1]KASIM!O113)</f>
        <v>1</v>
      </c>
      <c r="N115" s="67" t="n">
        <f aca="false">SUM([1]ARALIK!O113)</f>
        <v>0</v>
      </c>
      <c r="O115" s="68" t="n">
        <f aca="false">SUM(C115:N115)</f>
        <v>552</v>
      </c>
      <c r="P115" s="17" t="n">
        <f aca="false">O115</f>
        <v>552</v>
      </c>
      <c r="Q115" s="18" t="str">
        <f aca="false">B115</f>
        <v>HAYMATLOS</v>
      </c>
    </row>
    <row r="116" customFormat="false" ht="12.75" hidden="true" customHeight="true" outlineLevel="0" collapsed="false">
      <c r="A116" s="65" t="n">
        <v>102</v>
      </c>
      <c r="B116" s="66" t="s">
        <v>126</v>
      </c>
      <c r="C116" s="67" t="n">
        <f aca="false">SUM([1]OCAK!O114)</f>
        <v>8</v>
      </c>
      <c r="D116" s="67" t="n">
        <f aca="false">SUM([1]ŞUBAT!O114)</f>
        <v>4</v>
      </c>
      <c r="E116" s="67" t="n">
        <f aca="false">SUM([1]MART!O114)</f>
        <v>32</v>
      </c>
      <c r="F116" s="67" t="n">
        <f aca="false">SUM([1]NİSAN!O114)</f>
        <v>46</v>
      </c>
      <c r="G116" s="67" t="n">
        <f aca="false">SUM([1]MAYIS!O114)</f>
        <v>112</v>
      </c>
      <c r="H116" s="67" t="n">
        <f aca="false">SUM([1]HAZİRAN!O114)</f>
        <v>297</v>
      </c>
      <c r="I116" s="67" t="n">
        <f aca="false">SUM([1]TEMMUZ!O114)</f>
        <v>282</v>
      </c>
      <c r="J116" s="67" t="n">
        <f aca="false">SUM([1]AĞUSTOS!O114)</f>
        <v>352</v>
      </c>
      <c r="K116" s="67" t="n">
        <f aca="false">SUM([1]EYLÜL!O114)</f>
        <v>172</v>
      </c>
      <c r="L116" s="67" t="n">
        <f aca="false">SUM([1]EKİM!O114)</f>
        <v>102</v>
      </c>
      <c r="M116" s="67" t="n">
        <f aca="false">SUM([1]KASIM!O114)</f>
        <v>24</v>
      </c>
      <c r="N116" s="67" t="n">
        <f aca="false">SUM([1]ARALIK!O114)</f>
        <v>0</v>
      </c>
      <c r="O116" s="68" t="n">
        <f aca="false">SUM(C116:N116)</f>
        <v>1431</v>
      </c>
      <c r="P116" s="17" t="n">
        <f aca="false">O116</f>
        <v>1431</v>
      </c>
      <c r="Q116" s="18" t="str">
        <f aca="false">B116</f>
        <v>HIRVATİSTAN</v>
      </c>
    </row>
    <row r="117" customFormat="false" ht="12.75" hidden="true" customHeight="true" outlineLevel="0" collapsed="false">
      <c r="A117" s="65" t="n">
        <v>103</v>
      </c>
      <c r="B117" s="66" t="s">
        <v>127</v>
      </c>
      <c r="C117" s="67" t="n">
        <f aca="false">SUM([1]OCAK!O115)</f>
        <v>0</v>
      </c>
      <c r="D117" s="67" t="n">
        <f aca="false">SUM([1]ŞUBAT!O115)</f>
        <v>0</v>
      </c>
      <c r="E117" s="67" t="n">
        <f aca="false">SUM([1]MART!O115)</f>
        <v>1</v>
      </c>
      <c r="F117" s="67" t="n">
        <f aca="false">SUM([1]NİSAN!O115)</f>
        <v>0</v>
      </c>
      <c r="G117" s="67" t="n">
        <f aca="false">SUM([1]MAYIS!O115)</f>
        <v>1</v>
      </c>
      <c r="H117" s="67" t="n">
        <f aca="false">SUM([1]HAZİRAN!O115)</f>
        <v>7</v>
      </c>
      <c r="I117" s="67" t="n">
        <f aca="false">SUM([1]TEMMUZ!O115)</f>
        <v>20</v>
      </c>
      <c r="J117" s="67" t="n">
        <f aca="false">SUM([1]AĞUSTOS!O115)</f>
        <v>1</v>
      </c>
      <c r="K117" s="67" t="n">
        <f aca="false">SUM([1]EYLÜL!O115)</f>
        <v>5</v>
      </c>
      <c r="L117" s="67" t="n">
        <f aca="false">SUM([1]EKİM!O115)</f>
        <v>5</v>
      </c>
      <c r="M117" s="67" t="n">
        <f aca="false">SUM([1]KASIM!O115)</f>
        <v>9</v>
      </c>
      <c r="N117" s="67" t="n">
        <f aca="false">SUM([1]ARALIK!O115)</f>
        <v>0</v>
      </c>
      <c r="O117" s="68" t="n">
        <f aca="false">SUM(C117:N117)</f>
        <v>49</v>
      </c>
      <c r="P117" s="17" t="n">
        <f aca="false">O117</f>
        <v>49</v>
      </c>
      <c r="Q117" s="18" t="str">
        <f aca="false">B117</f>
        <v>HONDURAS</v>
      </c>
    </row>
    <row r="118" customFormat="false" ht="12.75" hidden="true" customHeight="true" outlineLevel="0" collapsed="false">
      <c r="A118" s="65" t="n">
        <v>104</v>
      </c>
      <c r="B118" s="66" t="s">
        <v>128</v>
      </c>
      <c r="C118" s="67" t="n">
        <f aca="false">SUM([1]OCAK!O116)</f>
        <v>0</v>
      </c>
      <c r="D118" s="67" t="n">
        <f aca="false">SUM([1]ŞUBAT!O116)</f>
        <v>0</v>
      </c>
      <c r="E118" s="67" t="n">
        <f aca="false">SUM([1]MART!O116)</f>
        <v>0</v>
      </c>
      <c r="F118" s="67" t="n">
        <f aca="false">SUM([1]NİSAN!O116)</f>
        <v>0</v>
      </c>
      <c r="G118" s="67" t="n">
        <f aca="false">SUM([1]MAYIS!O116)</f>
        <v>8</v>
      </c>
      <c r="H118" s="67" t="n">
        <f aca="false">SUM([1]HAZİRAN!O116)</f>
        <v>12</v>
      </c>
      <c r="I118" s="67" t="n">
        <f aca="false">SUM([1]TEMMUZ!O116)</f>
        <v>17</v>
      </c>
      <c r="J118" s="67" t="n">
        <f aca="false">SUM([1]AĞUSTOS!O116)</f>
        <v>13</v>
      </c>
      <c r="K118" s="67" t="n">
        <f aca="false">SUM([1]EYLÜL!O116)</f>
        <v>4</v>
      </c>
      <c r="L118" s="67" t="n">
        <f aca="false">SUM([1]EKİM!O116)</f>
        <v>2</v>
      </c>
      <c r="M118" s="67" t="n">
        <f aca="false">SUM([1]KASIM!O116)</f>
        <v>1</v>
      </c>
      <c r="N118" s="67" t="n">
        <f aca="false">SUM([1]ARALIK!O116)</f>
        <v>0</v>
      </c>
      <c r="O118" s="68" t="n">
        <f aca="false">SUM(C118:N118)</f>
        <v>57</v>
      </c>
      <c r="P118" s="17" t="n">
        <f aca="false">O118</f>
        <v>57</v>
      </c>
      <c r="Q118" s="18" t="str">
        <f aca="false">B118</f>
        <v>HONG KONG</v>
      </c>
    </row>
    <row r="119" customFormat="false" ht="12.75" hidden="true" customHeight="true" outlineLevel="0" collapsed="false">
      <c r="A119" s="65" t="n">
        <v>105</v>
      </c>
      <c r="B119" s="66" t="s">
        <v>129</v>
      </c>
      <c r="C119" s="67" t="n">
        <f aca="false">SUM([1]OCAK!O117)</f>
        <v>3</v>
      </c>
      <c r="D119" s="67" t="n">
        <f aca="false">SUM([1]ŞUBAT!O117)</f>
        <v>0</v>
      </c>
      <c r="E119" s="67" t="n">
        <f aca="false">SUM([1]MART!O117)</f>
        <v>3</v>
      </c>
      <c r="F119" s="67" t="n">
        <f aca="false">SUM([1]NİSAN!O117)</f>
        <v>13</v>
      </c>
      <c r="G119" s="67" t="n">
        <f aca="false">SUM([1]MAYIS!O117)</f>
        <v>36</v>
      </c>
      <c r="H119" s="67" t="n">
        <f aca="false">SUM([1]HAZİRAN!O117)</f>
        <v>96</v>
      </c>
      <c r="I119" s="67" t="n">
        <f aca="false">SUM([1]TEMMUZ!O117)</f>
        <v>203</v>
      </c>
      <c r="J119" s="67" t="n">
        <f aca="false">SUM([1]AĞUSTOS!O117)</f>
        <v>110</v>
      </c>
      <c r="K119" s="67" t="n">
        <f aca="false">SUM([1]EYLÜL!O117)</f>
        <v>73</v>
      </c>
      <c r="L119" s="67" t="n">
        <f aca="false">SUM([1]EKİM!O117)</f>
        <v>173</v>
      </c>
      <c r="M119" s="67" t="n">
        <f aca="false">SUM([1]KASIM!O117)</f>
        <v>1</v>
      </c>
      <c r="N119" s="67" t="n">
        <f aca="false">SUM([1]ARALIK!O117)</f>
        <v>0</v>
      </c>
      <c r="O119" s="68" t="n">
        <f aca="false">SUM(C119:N119)</f>
        <v>711</v>
      </c>
      <c r="P119" s="17" t="n">
        <f aca="false">O119</f>
        <v>711</v>
      </c>
      <c r="Q119" s="18" t="str">
        <f aca="false">B119</f>
        <v>IRAK</v>
      </c>
    </row>
    <row r="120" customFormat="false" ht="12.75" hidden="true" customHeight="true" outlineLevel="0" collapsed="false">
      <c r="A120" s="65" t="n">
        <v>106</v>
      </c>
      <c r="B120" s="66" t="s">
        <v>130</v>
      </c>
      <c r="C120" s="67" t="n">
        <f aca="false">SUM([1]OCAK!O118)</f>
        <v>0</v>
      </c>
      <c r="D120" s="67" t="n">
        <f aca="false">SUM([1]ŞUBAT!O118)</f>
        <v>0</v>
      </c>
      <c r="E120" s="67" t="n">
        <f aca="false">SUM([1]MART!O118)</f>
        <v>0</v>
      </c>
      <c r="F120" s="67" t="n">
        <f aca="false">SUM([1]NİSAN!O118)</f>
        <v>0</v>
      </c>
      <c r="G120" s="67" t="n">
        <f aca="false">SUM([1]MAYIS!O118)</f>
        <v>0</v>
      </c>
      <c r="H120" s="67" t="n">
        <f aca="false">SUM([1]HAZİRAN!O118)</f>
        <v>0</v>
      </c>
      <c r="I120" s="67" t="n">
        <f aca="false">SUM([1]TEMMUZ!O118)</f>
        <v>0</v>
      </c>
      <c r="J120" s="67" t="n">
        <f aca="false">SUM([1]AĞUSTOS!O118)</f>
        <v>0</v>
      </c>
      <c r="K120" s="67" t="n">
        <f aca="false">SUM([1]EYLÜL!O118)</f>
        <v>0</v>
      </c>
      <c r="L120" s="67" t="n">
        <f aca="false">SUM([1]EKİM!O118)</f>
        <v>0</v>
      </c>
      <c r="M120" s="67" t="n">
        <f aca="false">SUM([1]KASIM!O118)</f>
        <v>0</v>
      </c>
      <c r="N120" s="67" t="n">
        <f aca="false">SUM([1]ARALIK!O118)</f>
        <v>0</v>
      </c>
      <c r="O120" s="68" t="n">
        <f aca="false">SUM(C120:N120)</f>
        <v>0</v>
      </c>
      <c r="P120" s="17" t="n">
        <f aca="false">O120</f>
        <v>0</v>
      </c>
      <c r="Q120" s="18" t="str">
        <f aca="false">B120</f>
        <v>ISKAT</v>
      </c>
    </row>
    <row r="121" customFormat="false" ht="12.75" hidden="true" customHeight="true" outlineLevel="0" collapsed="false">
      <c r="A121" s="65" t="n">
        <v>107</v>
      </c>
      <c r="B121" s="66" t="s">
        <v>131</v>
      </c>
      <c r="C121" s="67" t="n">
        <f aca="false">SUM([1]OCAK!O119)</f>
        <v>0</v>
      </c>
      <c r="D121" s="67" t="n">
        <f aca="false">SUM([1]ŞUBAT!O119)</f>
        <v>0</v>
      </c>
      <c r="E121" s="67" t="n">
        <f aca="false">SUM([1]MART!O119)</f>
        <v>11</v>
      </c>
      <c r="F121" s="67" t="n">
        <f aca="false">SUM([1]NİSAN!O119)</f>
        <v>45</v>
      </c>
      <c r="G121" s="67" t="n">
        <f aca="false">SUM([1]MAYIS!O119)</f>
        <v>70</v>
      </c>
      <c r="H121" s="67" t="n">
        <f aca="false">SUM([1]HAZİRAN!O119)</f>
        <v>66</v>
      </c>
      <c r="I121" s="67" t="n">
        <f aca="false">SUM([1]TEMMUZ!O119)</f>
        <v>88</v>
      </c>
      <c r="J121" s="67" t="n">
        <f aca="false">SUM([1]AĞUSTOS!O119)</f>
        <v>65</v>
      </c>
      <c r="K121" s="67" t="n">
        <f aca="false">SUM([1]EYLÜL!O119)</f>
        <v>118</v>
      </c>
      <c r="L121" s="67" t="n">
        <f aca="false">SUM([1]EKİM!O119)</f>
        <v>39</v>
      </c>
      <c r="M121" s="67" t="n">
        <f aca="false">SUM([1]KASIM!O119)</f>
        <v>1</v>
      </c>
      <c r="N121" s="67" t="n">
        <f aca="false">SUM([1]ARALIK!O119)</f>
        <v>0</v>
      </c>
      <c r="O121" s="68" t="n">
        <f aca="false">SUM(C121:N121)</f>
        <v>503</v>
      </c>
      <c r="P121" s="17" t="n">
        <f aca="false">O121</f>
        <v>503</v>
      </c>
      <c r="Q121" s="18" t="str">
        <f aca="false">B121</f>
        <v>İZLANDA</v>
      </c>
    </row>
    <row r="122" customFormat="false" ht="12.75" hidden="true" customHeight="true" outlineLevel="0" collapsed="false">
      <c r="A122" s="65" t="n">
        <v>108</v>
      </c>
      <c r="B122" s="66" t="s">
        <v>132</v>
      </c>
      <c r="C122" s="67" t="n">
        <f aca="false">SUM([1]OCAK!O120)</f>
        <v>0</v>
      </c>
      <c r="D122" s="67" t="n">
        <f aca="false">SUM([1]ŞUBAT!O120)</f>
        <v>0</v>
      </c>
      <c r="E122" s="67" t="n">
        <f aca="false">SUM([1]MART!O120)</f>
        <v>1</v>
      </c>
      <c r="F122" s="67" t="n">
        <f aca="false">SUM([1]NİSAN!O120)</f>
        <v>53</v>
      </c>
      <c r="G122" s="67" t="n">
        <f aca="false">SUM([1]MAYIS!O120)</f>
        <v>40</v>
      </c>
      <c r="H122" s="67" t="n">
        <f aca="false">SUM([1]HAZİRAN!O120)</f>
        <v>59</v>
      </c>
      <c r="I122" s="67" t="n">
        <f aca="false">SUM([1]TEMMUZ!O120)</f>
        <v>43</v>
      </c>
      <c r="J122" s="67" t="n">
        <f aca="false">SUM([1]AĞUSTOS!O120)</f>
        <v>43</v>
      </c>
      <c r="K122" s="67" t="n">
        <f aca="false">SUM([1]EYLÜL!O120)</f>
        <v>29</v>
      </c>
      <c r="L122" s="67" t="n">
        <f aca="false">SUM([1]EKİM!O120)</f>
        <v>63</v>
      </c>
      <c r="M122" s="67" t="n">
        <f aca="false">SUM([1]KASIM!O120)</f>
        <v>9</v>
      </c>
      <c r="N122" s="67" t="n">
        <f aca="false">SUM([1]ARALIK!O120)</f>
        <v>0</v>
      </c>
      <c r="O122" s="68" t="n">
        <f aca="false">SUM(C122:N122)</f>
        <v>340</v>
      </c>
      <c r="P122" s="17" t="n">
        <f aca="false">O122</f>
        <v>340</v>
      </c>
      <c r="Q122" s="18" t="str">
        <f aca="false">B122</f>
        <v>JAMAİKA</v>
      </c>
    </row>
    <row r="123" customFormat="false" ht="12.75" hidden="true" customHeight="true" outlineLevel="0" collapsed="false">
      <c r="A123" s="65" t="n">
        <v>109</v>
      </c>
      <c r="B123" s="66" t="s">
        <v>133</v>
      </c>
      <c r="C123" s="67" t="n">
        <f aca="false">SUM([1]OCAK!O121)</f>
        <v>1</v>
      </c>
      <c r="D123" s="67" t="n">
        <f aca="false">SUM([1]ŞUBAT!O121)</f>
        <v>0</v>
      </c>
      <c r="E123" s="67" t="n">
        <f aca="false">SUM([1]MART!O121)</f>
        <v>0</v>
      </c>
      <c r="F123" s="67" t="n">
        <f aca="false">SUM([1]NİSAN!O121)</f>
        <v>1</v>
      </c>
      <c r="G123" s="67" t="n">
        <f aca="false">SUM([1]MAYIS!O121)</f>
        <v>0</v>
      </c>
      <c r="H123" s="67" t="n">
        <f aca="false">SUM([1]HAZİRAN!O121)</f>
        <v>0</v>
      </c>
      <c r="I123" s="67" t="n">
        <f aca="false">SUM([1]TEMMUZ!O121)</f>
        <v>0</v>
      </c>
      <c r="J123" s="67" t="n">
        <f aca="false">SUM([1]AĞUSTOS!O121)</f>
        <v>0</v>
      </c>
      <c r="K123" s="67" t="n">
        <f aca="false">SUM([1]EYLÜL!O121)</f>
        <v>1</v>
      </c>
      <c r="L123" s="67" t="n">
        <f aca="false">SUM([1]EKİM!O121)</f>
        <v>7</v>
      </c>
      <c r="M123" s="67" t="n">
        <f aca="false">SUM([1]KASIM!O121)</f>
        <v>0</v>
      </c>
      <c r="N123" s="67" t="n">
        <f aca="false">SUM([1]ARALIK!O121)</f>
        <v>0</v>
      </c>
      <c r="O123" s="68" t="n">
        <f aca="false">SUM(C123:N123)</f>
        <v>10</v>
      </c>
      <c r="P123" s="17" t="n">
        <f aca="false">O123</f>
        <v>10</v>
      </c>
      <c r="Q123" s="18" t="str">
        <f aca="false">B123</f>
        <v>KAMBOÇYA</v>
      </c>
    </row>
    <row r="124" customFormat="false" ht="12.75" hidden="true" customHeight="true" outlineLevel="0" collapsed="false">
      <c r="A124" s="65" t="n">
        <v>110</v>
      </c>
      <c r="B124" s="66" t="s">
        <v>134</v>
      </c>
      <c r="C124" s="67" t="n">
        <f aca="false">SUM([1]OCAK!O122)</f>
        <v>0</v>
      </c>
      <c r="D124" s="67" t="n">
        <f aca="false">SUM([1]ŞUBAT!O122)</f>
        <v>0</v>
      </c>
      <c r="E124" s="67" t="n">
        <f aca="false">SUM([1]MART!O122)</f>
        <v>0</v>
      </c>
      <c r="F124" s="67" t="n">
        <f aca="false">SUM([1]NİSAN!O122)</f>
        <v>3</v>
      </c>
      <c r="G124" s="67" t="n">
        <f aca="false">SUM([1]MAYIS!O122)</f>
        <v>1</v>
      </c>
      <c r="H124" s="67" t="n">
        <f aca="false">SUM([1]HAZİRAN!O122)</f>
        <v>3</v>
      </c>
      <c r="I124" s="67" t="n">
        <f aca="false">SUM([1]TEMMUZ!O122)</f>
        <v>2</v>
      </c>
      <c r="J124" s="67" t="n">
        <f aca="false">SUM([1]AĞUSTOS!O122)</f>
        <v>3</v>
      </c>
      <c r="K124" s="67" t="n">
        <f aca="false">SUM([1]EYLÜL!O122)</f>
        <v>1</v>
      </c>
      <c r="L124" s="67" t="n">
        <f aca="false">SUM([1]EKİM!O122)</f>
        <v>5</v>
      </c>
      <c r="M124" s="67" t="n">
        <f aca="false">SUM([1]KASIM!O122)</f>
        <v>0</v>
      </c>
      <c r="N124" s="67" t="n">
        <f aca="false">SUM([1]ARALIK!O122)</f>
        <v>0</v>
      </c>
      <c r="O124" s="68" t="n">
        <f aca="false">SUM(C124:N124)</f>
        <v>18</v>
      </c>
      <c r="P124" s="17" t="n">
        <f aca="false">O124</f>
        <v>18</v>
      </c>
      <c r="Q124" s="18" t="str">
        <f aca="false">B124</f>
        <v>KAMERUN</v>
      </c>
    </row>
    <row r="125" customFormat="false" ht="12.75" hidden="true" customHeight="true" outlineLevel="0" collapsed="false">
      <c r="A125" s="65" t="n">
        <v>111</v>
      </c>
      <c r="B125" s="66" t="s">
        <v>135</v>
      </c>
      <c r="C125" s="67" t="n">
        <f aca="false">SUM([1]OCAK!O123)</f>
        <v>3</v>
      </c>
      <c r="D125" s="67" t="n">
        <f aca="false">SUM([1]ŞUBAT!O123)</f>
        <v>4</v>
      </c>
      <c r="E125" s="67" t="n">
        <f aca="false">SUM([1]MART!O123)</f>
        <v>9</v>
      </c>
      <c r="F125" s="67" t="n">
        <f aca="false">SUM([1]NİSAN!O123)</f>
        <v>10</v>
      </c>
      <c r="G125" s="67" t="n">
        <f aca="false">SUM([1]MAYIS!O123)</f>
        <v>10</v>
      </c>
      <c r="H125" s="67" t="n">
        <f aca="false">SUM([1]HAZİRAN!O123)</f>
        <v>66</v>
      </c>
      <c r="I125" s="67" t="n">
        <f aca="false">SUM([1]TEMMUZ!O123)</f>
        <v>65</v>
      </c>
      <c r="J125" s="67" t="n">
        <f aca="false">SUM([1]AĞUSTOS!O123)</f>
        <v>87</v>
      </c>
      <c r="K125" s="67" t="n">
        <f aca="false">SUM([1]EYLÜL!O123)</f>
        <v>50</v>
      </c>
      <c r="L125" s="67" t="n">
        <f aca="false">SUM([1]EKİM!O123)</f>
        <v>19</v>
      </c>
      <c r="M125" s="67" t="n">
        <f aca="false">SUM([1]KASIM!O123)</f>
        <v>2</v>
      </c>
      <c r="N125" s="67" t="n">
        <f aca="false">SUM([1]ARALIK!O123)</f>
        <v>0</v>
      </c>
      <c r="O125" s="68" t="n">
        <f aca="false">SUM(C125:N125)</f>
        <v>325</v>
      </c>
      <c r="P125" s="17" t="n">
        <f aca="false">O125</f>
        <v>325</v>
      </c>
      <c r="Q125" s="18" t="str">
        <f aca="false">B125</f>
        <v>KARADAĞ</v>
      </c>
    </row>
    <row r="126" customFormat="false" ht="12.75" hidden="true" customHeight="true" outlineLevel="0" collapsed="false">
      <c r="A126" s="65" t="n">
        <v>112</v>
      </c>
      <c r="B126" s="66" t="s">
        <v>136</v>
      </c>
      <c r="C126" s="67" t="n">
        <f aca="false">SUM([1]OCAK!O124)</f>
        <v>0</v>
      </c>
      <c r="D126" s="67" t="n">
        <f aca="false">SUM([1]ŞUBAT!O124)</f>
        <v>0</v>
      </c>
      <c r="E126" s="67" t="n">
        <f aca="false">SUM([1]MART!O124)</f>
        <v>0</v>
      </c>
      <c r="F126" s="67" t="n">
        <f aca="false">SUM([1]NİSAN!O124)</f>
        <v>1</v>
      </c>
      <c r="G126" s="67" t="n">
        <f aca="false">SUM([1]MAYIS!O124)</f>
        <v>3</v>
      </c>
      <c r="H126" s="67" t="n">
        <f aca="false">SUM([1]HAZİRAN!O124)</f>
        <v>537</v>
      </c>
      <c r="I126" s="67" t="n">
        <f aca="false">SUM([1]TEMMUZ!O124)</f>
        <v>910</v>
      </c>
      <c r="J126" s="67" t="n">
        <f aca="false">SUM([1]AĞUSTOS!O124)</f>
        <v>144</v>
      </c>
      <c r="K126" s="67" t="n">
        <f aca="false">SUM([1]EYLÜL!O124)</f>
        <v>15</v>
      </c>
      <c r="L126" s="67" t="n">
        <f aca="false">SUM([1]EKİM!O124)</f>
        <v>3</v>
      </c>
      <c r="M126" s="67" t="n">
        <f aca="false">SUM([1]KASIM!O124)</f>
        <v>0</v>
      </c>
      <c r="N126" s="67" t="n">
        <f aca="false">SUM([1]ARALIK!O124)</f>
        <v>0</v>
      </c>
      <c r="O126" s="68" t="n">
        <f aca="false">SUM(C126:N126)</f>
        <v>1613</v>
      </c>
      <c r="P126" s="17" t="n">
        <f aca="false">O126</f>
        <v>1613</v>
      </c>
      <c r="Q126" s="18" t="str">
        <f aca="false">B126</f>
        <v>KATAR</v>
      </c>
    </row>
    <row r="127" customFormat="false" ht="12.75" hidden="true" customHeight="true" outlineLevel="0" collapsed="false">
      <c r="A127" s="65" t="n">
        <v>113</v>
      </c>
      <c r="B127" s="66" t="s">
        <v>137</v>
      </c>
      <c r="C127" s="67" t="n">
        <f aca="false">SUM([1]OCAK!O125)</f>
        <v>3</v>
      </c>
      <c r="D127" s="67" t="n">
        <f aca="false">SUM([1]ŞUBAT!O125)</f>
        <v>0</v>
      </c>
      <c r="E127" s="67" t="n">
        <f aca="false">SUM([1]MART!O125)</f>
        <v>0</v>
      </c>
      <c r="F127" s="67" t="n">
        <f aca="false">SUM([1]NİSAN!O125)</f>
        <v>9</v>
      </c>
      <c r="G127" s="67" t="n">
        <f aca="false">SUM([1]MAYIS!O125)</f>
        <v>6</v>
      </c>
      <c r="H127" s="67" t="n">
        <f aca="false">SUM([1]HAZİRAN!O125)</f>
        <v>10</v>
      </c>
      <c r="I127" s="67" t="n">
        <f aca="false">SUM([1]TEMMUZ!O125)</f>
        <v>19</v>
      </c>
      <c r="J127" s="67" t="n">
        <f aca="false">SUM([1]AĞUSTOS!O125)</f>
        <v>9</v>
      </c>
      <c r="K127" s="67" t="n">
        <f aca="false">SUM([1]EYLÜL!O125)</f>
        <v>2</v>
      </c>
      <c r="L127" s="67" t="n">
        <f aca="false">SUM([1]EKİM!O125)</f>
        <v>4</v>
      </c>
      <c r="M127" s="67" t="n">
        <f aca="false">SUM([1]KASIM!O125)</f>
        <v>0</v>
      </c>
      <c r="N127" s="67" t="n">
        <f aca="false">SUM([1]ARALIK!O125)</f>
        <v>0</v>
      </c>
      <c r="O127" s="68" t="n">
        <f aca="false">SUM(C127:N127)</f>
        <v>62</v>
      </c>
      <c r="P127" s="17" t="n">
        <f aca="false">O127</f>
        <v>62</v>
      </c>
      <c r="Q127" s="18" t="str">
        <f aca="false">B127</f>
        <v>KENYA</v>
      </c>
    </row>
    <row r="128" customFormat="false" ht="12.75" hidden="true" customHeight="true" outlineLevel="0" collapsed="false">
      <c r="A128" s="65" t="n">
        <v>114</v>
      </c>
      <c r="B128" s="66" t="s">
        <v>138</v>
      </c>
      <c r="C128" s="67" t="n">
        <f aca="false">SUM([1]OCAK!O126)</f>
        <v>0</v>
      </c>
      <c r="D128" s="67" t="n">
        <f aca="false">SUM([1]ŞUBAT!O126)</f>
        <v>0</v>
      </c>
      <c r="E128" s="67" t="n">
        <f aca="false">SUM([1]MART!O126)</f>
        <v>2</v>
      </c>
      <c r="F128" s="67" t="n">
        <f aca="false">SUM([1]NİSAN!O126)</f>
        <v>4</v>
      </c>
      <c r="G128" s="67" t="n">
        <f aca="false">SUM([1]MAYIS!O126)</f>
        <v>13</v>
      </c>
      <c r="H128" s="67" t="n">
        <f aca="false">SUM([1]HAZİRAN!O126)</f>
        <v>35</v>
      </c>
      <c r="I128" s="67" t="n">
        <f aca="false">SUM([1]TEMMUZ!O126)</f>
        <v>77</v>
      </c>
      <c r="J128" s="67" t="n">
        <f aca="false">SUM([1]AĞUSTOS!O126)</f>
        <v>85</v>
      </c>
      <c r="K128" s="67" t="n">
        <f aca="false">SUM([1]EYLÜL!O126)</f>
        <v>40</v>
      </c>
      <c r="L128" s="67" t="n">
        <f aca="false">SUM([1]EKİM!O126)</f>
        <v>25</v>
      </c>
      <c r="M128" s="67" t="n">
        <f aca="false">SUM([1]KASIM!O126)</f>
        <v>6</v>
      </c>
      <c r="N128" s="67" t="n">
        <f aca="false">SUM([1]ARALIK!O126)</f>
        <v>0</v>
      </c>
      <c r="O128" s="68" t="n">
        <f aca="false">SUM(C128:N128)</f>
        <v>287</v>
      </c>
      <c r="P128" s="17" t="n">
        <f aca="false">O128</f>
        <v>287</v>
      </c>
      <c r="Q128" s="18" t="str">
        <f aca="false">B128</f>
        <v>KIBRIS RUM KESİMİ</v>
      </c>
    </row>
    <row r="129" customFormat="false" ht="12.75" hidden="true" customHeight="true" outlineLevel="0" collapsed="false">
      <c r="A129" s="65" t="n">
        <v>115</v>
      </c>
      <c r="B129" s="66" t="s">
        <v>139</v>
      </c>
      <c r="C129" s="67" t="n">
        <f aca="false">SUM([1]OCAK!O127)</f>
        <v>5</v>
      </c>
      <c r="D129" s="67" t="n">
        <f aca="false">SUM([1]ŞUBAT!O127)</f>
        <v>0</v>
      </c>
      <c r="E129" s="67" t="n">
        <f aca="false">SUM([1]MART!O127)</f>
        <v>0</v>
      </c>
      <c r="F129" s="67" t="n">
        <f aca="false">SUM([1]NİSAN!O127)</f>
        <v>5</v>
      </c>
      <c r="G129" s="67" t="n">
        <f aca="false">SUM([1]MAYIS!O127)</f>
        <v>40</v>
      </c>
      <c r="H129" s="67" t="n">
        <f aca="false">SUM([1]HAZİRAN!O127)</f>
        <v>749</v>
      </c>
      <c r="I129" s="67" t="n">
        <f aca="false">SUM([1]TEMMUZ!O127)</f>
        <v>325</v>
      </c>
      <c r="J129" s="67" t="n">
        <f aca="false">SUM([1]AĞUSTOS!O127)</f>
        <v>144</v>
      </c>
      <c r="K129" s="67" t="n">
        <f aca="false">SUM([1]EYLÜL!O127)</f>
        <v>95</v>
      </c>
      <c r="L129" s="67" t="n">
        <f aca="false">SUM([1]EKİM!O127)</f>
        <v>74</v>
      </c>
      <c r="M129" s="67" t="n">
        <f aca="false">SUM([1]KASIM!O127)</f>
        <v>0</v>
      </c>
      <c r="N129" s="67" t="n">
        <f aca="false">SUM([1]ARALIK!O127)</f>
        <v>0</v>
      </c>
      <c r="O129" s="68" t="n">
        <f aca="false">SUM(C129:N129)</f>
        <v>1437</v>
      </c>
      <c r="P129" s="17" t="n">
        <f aca="false">O129</f>
        <v>1437</v>
      </c>
      <c r="Q129" s="18" t="str">
        <f aca="false">B129</f>
        <v>KIRGIZİSTAN</v>
      </c>
    </row>
    <row r="130" customFormat="false" ht="12.75" hidden="true" customHeight="true" outlineLevel="0" collapsed="false">
      <c r="A130" s="65" t="n">
        <v>116</v>
      </c>
      <c r="B130" s="66" t="s">
        <v>140</v>
      </c>
      <c r="C130" s="67" t="n">
        <f aca="false">SUM([1]OCAK!O128)</f>
        <v>0</v>
      </c>
      <c r="D130" s="67" t="n">
        <f aca="false">SUM([1]ŞUBAT!O128)</f>
        <v>0</v>
      </c>
      <c r="E130" s="67" t="n">
        <f aca="false">SUM([1]MART!O128)</f>
        <v>0</v>
      </c>
      <c r="F130" s="67" t="n">
        <f aca="false">SUM([1]NİSAN!O128)</f>
        <v>0</v>
      </c>
      <c r="G130" s="67" t="n">
        <f aca="false">SUM([1]MAYIS!O128)</f>
        <v>0</v>
      </c>
      <c r="H130" s="67" t="n">
        <f aca="false">SUM([1]HAZİRAN!O128)</f>
        <v>0</v>
      </c>
      <c r="I130" s="67" t="n">
        <f aca="false">SUM([1]TEMMUZ!O128)</f>
        <v>0</v>
      </c>
      <c r="J130" s="67" t="n">
        <f aca="false">SUM([1]AĞUSTOS!O128)</f>
        <v>0</v>
      </c>
      <c r="K130" s="67" t="n">
        <f aca="false">SUM([1]EYLÜL!O128)</f>
        <v>0</v>
      </c>
      <c r="L130" s="67" t="n">
        <f aca="false">SUM([1]EKİM!O128)</f>
        <v>0</v>
      </c>
      <c r="M130" s="67" t="n">
        <f aca="false">SUM([1]KASIM!O128)</f>
        <v>0</v>
      </c>
      <c r="N130" s="67" t="n">
        <f aca="false">SUM([1]ARALIK!O128)</f>
        <v>0</v>
      </c>
      <c r="O130" s="68" t="n">
        <f aca="false">SUM(C130:N130)</f>
        <v>0</v>
      </c>
      <c r="P130" s="17" t="n">
        <f aca="false">O130</f>
        <v>0</v>
      </c>
      <c r="Q130" s="18" t="str">
        <f aca="false">B130</f>
        <v>KİRİBATİ</v>
      </c>
    </row>
    <row r="131" customFormat="false" ht="12.75" hidden="true" customHeight="true" outlineLevel="0" collapsed="false">
      <c r="A131" s="65" t="n">
        <v>117</v>
      </c>
      <c r="B131" s="66" t="s">
        <v>141</v>
      </c>
      <c r="C131" s="67" t="n">
        <f aca="false">SUM([1]OCAK!O129)</f>
        <v>0</v>
      </c>
      <c r="D131" s="67" t="n">
        <f aca="false">SUM([1]ŞUBAT!O129)</f>
        <v>0</v>
      </c>
      <c r="E131" s="67" t="n">
        <f aca="false">SUM([1]MART!O129)</f>
        <v>2</v>
      </c>
      <c r="F131" s="67" t="n">
        <f aca="false">SUM([1]NİSAN!O129)</f>
        <v>11</v>
      </c>
      <c r="G131" s="67" t="n">
        <f aca="false">SUM([1]MAYIS!O129)</f>
        <v>64</v>
      </c>
      <c r="H131" s="67" t="n">
        <f aca="false">SUM([1]HAZİRAN!O129)</f>
        <v>91</v>
      </c>
      <c r="I131" s="67" t="n">
        <f aca="false">SUM([1]TEMMUZ!O129)</f>
        <v>107</v>
      </c>
      <c r="J131" s="67" t="n">
        <f aca="false">SUM([1]AĞUSTOS!O129)</f>
        <v>55</v>
      </c>
      <c r="K131" s="67" t="n">
        <f aca="false">SUM([1]EYLÜL!O129)</f>
        <v>72</v>
      </c>
      <c r="L131" s="67" t="n">
        <f aca="false">SUM([1]EKİM!O129)</f>
        <v>41</v>
      </c>
      <c r="M131" s="67" t="n">
        <f aca="false">SUM([1]KASIM!O129)</f>
        <v>8</v>
      </c>
      <c r="N131" s="67" t="n">
        <f aca="false">SUM([1]ARALIK!O129)</f>
        <v>0</v>
      </c>
      <c r="O131" s="68" t="n">
        <f aca="false">SUM(C131:N131)</f>
        <v>451</v>
      </c>
      <c r="P131" s="17" t="n">
        <f aca="false">O131</f>
        <v>451</v>
      </c>
      <c r="Q131" s="18" t="str">
        <f aca="false">B131</f>
        <v>KOLOMBİYA</v>
      </c>
    </row>
    <row r="132" customFormat="false" ht="12.75" hidden="true" customHeight="true" outlineLevel="0" collapsed="false">
      <c r="A132" s="65" t="n">
        <v>118</v>
      </c>
      <c r="B132" s="66" t="s">
        <v>142</v>
      </c>
      <c r="C132" s="67" t="n">
        <f aca="false">SUM([1]OCAK!O130)</f>
        <v>0</v>
      </c>
      <c r="D132" s="67" t="n">
        <f aca="false">SUM([1]ŞUBAT!O130)</f>
        <v>0</v>
      </c>
      <c r="E132" s="67" t="n">
        <f aca="false">SUM([1]MART!O130)</f>
        <v>0</v>
      </c>
      <c r="F132" s="67" t="n">
        <f aca="false">SUM([1]NİSAN!O130)</f>
        <v>0</v>
      </c>
      <c r="G132" s="67" t="n">
        <f aca="false">SUM([1]MAYIS!O130)</f>
        <v>0</v>
      </c>
      <c r="H132" s="67" t="n">
        <f aca="false">SUM([1]HAZİRAN!O130)</f>
        <v>0</v>
      </c>
      <c r="I132" s="67" t="n">
        <f aca="false">SUM([1]TEMMUZ!O130)</f>
        <v>2</v>
      </c>
      <c r="J132" s="67" t="n">
        <f aca="false">SUM([1]AĞUSTOS!O130)</f>
        <v>1</v>
      </c>
      <c r="K132" s="67" t="n">
        <f aca="false">SUM([1]EYLÜL!O130)</f>
        <v>0</v>
      </c>
      <c r="L132" s="67" t="n">
        <f aca="false">SUM([1]EKİM!O130)</f>
        <v>0</v>
      </c>
      <c r="M132" s="67" t="n">
        <f aca="false">SUM([1]KASIM!O130)</f>
        <v>0</v>
      </c>
      <c r="N132" s="67" t="n">
        <f aca="false">SUM([1]ARALIK!O130)</f>
        <v>0</v>
      </c>
      <c r="O132" s="68" t="n">
        <f aca="false">SUM(C132:N132)</f>
        <v>3</v>
      </c>
      <c r="P132" s="17" t="n">
        <f aca="false">O132</f>
        <v>3</v>
      </c>
      <c r="Q132" s="18" t="str">
        <f aca="false">B132</f>
        <v>KOMOR FD. İS. CUM.</v>
      </c>
    </row>
    <row r="133" customFormat="false" ht="12.75" hidden="true" customHeight="true" outlineLevel="0" collapsed="false">
      <c r="A133" s="65" t="n">
        <v>119</v>
      </c>
      <c r="B133" s="66" t="s">
        <v>143</v>
      </c>
      <c r="C133" s="67" t="n">
        <f aca="false">SUM([1]OCAK!O131)</f>
        <v>0</v>
      </c>
      <c r="D133" s="67" t="n">
        <f aca="false">SUM([1]ŞUBAT!O131)</f>
        <v>0</v>
      </c>
      <c r="E133" s="67" t="n">
        <f aca="false">SUM([1]MART!O131)</f>
        <v>0</v>
      </c>
      <c r="F133" s="67" t="n">
        <f aca="false">SUM([1]NİSAN!O131)</f>
        <v>1</v>
      </c>
      <c r="G133" s="67" t="n">
        <f aca="false">SUM([1]MAYIS!O131)</f>
        <v>2</v>
      </c>
      <c r="H133" s="67" t="n">
        <f aca="false">SUM([1]HAZİRAN!O131)</f>
        <v>3</v>
      </c>
      <c r="I133" s="67" t="n">
        <f aca="false">SUM([1]TEMMUZ!O131)</f>
        <v>4</v>
      </c>
      <c r="J133" s="67" t="n">
        <f aca="false">SUM([1]AĞUSTOS!O131)</f>
        <v>61</v>
      </c>
      <c r="K133" s="67" t="n">
        <f aca="false">SUM([1]EYLÜL!O131)</f>
        <v>6</v>
      </c>
      <c r="L133" s="67" t="n">
        <f aca="false">SUM([1]EKİM!O131)</f>
        <v>0</v>
      </c>
      <c r="M133" s="67" t="n">
        <f aca="false">SUM([1]KASIM!O131)</f>
        <v>0</v>
      </c>
      <c r="N133" s="67" t="n">
        <f aca="false">SUM([1]ARALIK!O131)</f>
        <v>0</v>
      </c>
      <c r="O133" s="68" t="n">
        <f aca="false">SUM(C133:N133)</f>
        <v>77</v>
      </c>
      <c r="P133" s="17" t="n">
        <f aca="false">O133</f>
        <v>77</v>
      </c>
      <c r="Q133" s="18" t="str">
        <f aca="false">B133</f>
        <v>KONGO CUMHURİYETİ</v>
      </c>
    </row>
    <row r="134" customFormat="false" ht="12.75" hidden="true" customHeight="true" outlineLevel="0" collapsed="false">
      <c r="A134" s="65" t="n">
        <v>120</v>
      </c>
      <c r="B134" s="66" t="s">
        <v>144</v>
      </c>
      <c r="C134" s="67" t="n">
        <f aca="false">SUM([1]OCAK!O132)</f>
        <v>3</v>
      </c>
      <c r="D134" s="67" t="n">
        <f aca="false">SUM([1]ŞUBAT!O132)</f>
        <v>0</v>
      </c>
      <c r="E134" s="67" t="n">
        <f aca="false">SUM([1]MART!O132)</f>
        <v>1</v>
      </c>
      <c r="F134" s="67" t="n">
        <f aca="false">SUM([1]NİSAN!O132)</f>
        <v>30</v>
      </c>
      <c r="G134" s="67" t="n">
        <f aca="false">SUM([1]MAYIS!O132)</f>
        <v>76</v>
      </c>
      <c r="H134" s="67" t="n">
        <f aca="false">SUM([1]HAZİRAN!O132)</f>
        <v>125</v>
      </c>
      <c r="I134" s="67" t="n">
        <f aca="false">SUM([1]TEMMUZ!O132)</f>
        <v>123</v>
      </c>
      <c r="J134" s="67" t="n">
        <f aca="false">SUM([1]AĞUSTOS!O132)</f>
        <v>149</v>
      </c>
      <c r="K134" s="67" t="n">
        <f aca="false">SUM([1]EYLÜL!O132)</f>
        <v>117</v>
      </c>
      <c r="L134" s="67" t="n">
        <f aca="false">SUM([1]EKİM!O132)</f>
        <v>111</v>
      </c>
      <c r="M134" s="67" t="n">
        <f aca="false">SUM([1]KASIM!O132)</f>
        <v>20</v>
      </c>
      <c r="N134" s="67" t="n">
        <f aca="false">SUM([1]ARALIK!O132)</f>
        <v>0</v>
      </c>
      <c r="O134" s="68" t="n">
        <f aca="false">SUM(C134:N134)</f>
        <v>755</v>
      </c>
      <c r="P134" s="17" t="n">
        <f aca="false">O134</f>
        <v>755</v>
      </c>
      <c r="Q134" s="18" t="str">
        <f aca="false">B134</f>
        <v>KORE CUMHURİYETİ (G. KORE)</v>
      </c>
    </row>
    <row r="135" customFormat="false" ht="12.75" hidden="true" customHeight="true" outlineLevel="0" collapsed="false">
      <c r="A135" s="65" t="n">
        <v>121</v>
      </c>
      <c r="B135" s="66" t="s">
        <v>145</v>
      </c>
      <c r="C135" s="67" t="n">
        <f aca="false">SUM([1]OCAK!O133)</f>
        <v>0</v>
      </c>
      <c r="D135" s="67" t="n">
        <f aca="false">SUM([1]ŞUBAT!O133)</f>
        <v>0</v>
      </c>
      <c r="E135" s="67" t="n">
        <f aca="false">SUM([1]MART!O133)</f>
        <v>0</v>
      </c>
      <c r="F135" s="67" t="n">
        <f aca="false">SUM([1]NİSAN!O133)</f>
        <v>0</v>
      </c>
      <c r="G135" s="67" t="n">
        <f aca="false">SUM([1]MAYIS!O133)</f>
        <v>0</v>
      </c>
      <c r="H135" s="67" t="n">
        <f aca="false">SUM([1]HAZİRAN!O133)</f>
        <v>0</v>
      </c>
      <c r="I135" s="67" t="n">
        <f aca="false">SUM([1]TEMMUZ!O133)</f>
        <v>0</v>
      </c>
      <c r="J135" s="67" t="n">
        <f aca="false">SUM([1]AĞUSTOS!O133)</f>
        <v>0</v>
      </c>
      <c r="K135" s="67" t="n">
        <f aca="false">SUM([1]EYLÜL!O133)</f>
        <v>0</v>
      </c>
      <c r="L135" s="67" t="n">
        <f aca="false">SUM([1]EKİM!O133)</f>
        <v>0</v>
      </c>
      <c r="M135" s="67" t="n">
        <f aca="false">SUM([1]KASIM!O133)</f>
        <v>0</v>
      </c>
      <c r="N135" s="67" t="n">
        <f aca="false">SUM([1]ARALIK!O133)</f>
        <v>0</v>
      </c>
      <c r="O135" s="68" t="n">
        <f aca="false">SUM(C135:N135)</f>
        <v>0</v>
      </c>
      <c r="P135" s="17" t="n">
        <f aca="false">O135</f>
        <v>0</v>
      </c>
      <c r="Q135" s="18" t="str">
        <f aca="false">B135</f>
        <v>KORE HALK CUMHURİYETİ (K. KORE)</v>
      </c>
    </row>
    <row r="136" customFormat="false" ht="12.75" hidden="true" customHeight="true" outlineLevel="0" collapsed="false">
      <c r="A136" s="65" t="n">
        <v>122</v>
      </c>
      <c r="B136" s="66" t="s">
        <v>146</v>
      </c>
      <c r="C136" s="67" t="n">
        <f aca="false">SUM([1]OCAK!O134)</f>
        <v>2</v>
      </c>
      <c r="D136" s="67" t="n">
        <f aca="false">SUM([1]ŞUBAT!O134)</f>
        <v>0</v>
      </c>
      <c r="E136" s="67" t="n">
        <f aca="false">SUM([1]MART!O134)</f>
        <v>0</v>
      </c>
      <c r="F136" s="67" t="n">
        <f aca="false">SUM([1]NİSAN!O134)</f>
        <v>3</v>
      </c>
      <c r="G136" s="67" t="n">
        <f aca="false">SUM([1]MAYIS!O134)</f>
        <v>176</v>
      </c>
      <c r="H136" s="67" t="n">
        <f aca="false">SUM([1]HAZİRAN!O134)</f>
        <v>1395</v>
      </c>
      <c r="I136" s="67" t="n">
        <f aca="false">SUM([1]TEMMUZ!O134)</f>
        <v>1466</v>
      </c>
      <c r="J136" s="67" t="n">
        <f aca="false">SUM([1]AĞUSTOS!O134)</f>
        <v>1917</v>
      </c>
      <c r="K136" s="67" t="n">
        <f aca="false">SUM([1]EYLÜL!O134)</f>
        <v>1150</v>
      </c>
      <c r="L136" s="67" t="n">
        <f aca="false">SUM([1]EKİM!O134)</f>
        <v>139</v>
      </c>
      <c r="M136" s="67" t="n">
        <f aca="false">SUM([1]KASIM!O134)</f>
        <v>0</v>
      </c>
      <c r="N136" s="67" t="n">
        <f aca="false">SUM([1]ARALIK!O134)</f>
        <v>0</v>
      </c>
      <c r="O136" s="68" t="n">
        <f aca="false">SUM(C136:N136)</f>
        <v>6248</v>
      </c>
      <c r="P136" s="17" t="n">
        <f aca="false">O136</f>
        <v>6248</v>
      </c>
      <c r="Q136" s="18" t="str">
        <f aca="false">B136</f>
        <v>KOSOVA</v>
      </c>
    </row>
    <row r="137" customFormat="false" ht="12.75" hidden="true" customHeight="true" outlineLevel="0" collapsed="false">
      <c r="A137" s="65" t="n">
        <v>123</v>
      </c>
      <c r="B137" s="66" t="s">
        <v>147</v>
      </c>
      <c r="C137" s="67" t="n">
        <f aca="false">SUM([1]OCAK!O135)</f>
        <v>0</v>
      </c>
      <c r="D137" s="67" t="n">
        <f aca="false">SUM([1]ŞUBAT!O135)</f>
        <v>0</v>
      </c>
      <c r="E137" s="67" t="n">
        <f aca="false">SUM([1]MART!O135)</f>
        <v>0</v>
      </c>
      <c r="F137" s="67" t="n">
        <f aca="false">SUM([1]NİSAN!O135)</f>
        <v>1</v>
      </c>
      <c r="G137" s="67" t="n">
        <f aca="false">SUM([1]MAYIS!O135)</f>
        <v>3</v>
      </c>
      <c r="H137" s="67" t="n">
        <f aca="false">SUM([1]HAZİRAN!O135)</f>
        <v>34</v>
      </c>
      <c r="I137" s="67" t="n">
        <f aca="false">SUM([1]TEMMUZ!O135)</f>
        <v>14</v>
      </c>
      <c r="J137" s="67" t="n">
        <f aca="false">SUM([1]AĞUSTOS!O135)</f>
        <v>5</v>
      </c>
      <c r="K137" s="67" t="n">
        <f aca="false">SUM([1]EYLÜL!O135)</f>
        <v>12</v>
      </c>
      <c r="L137" s="67" t="n">
        <f aca="false">SUM([1]EKİM!O135)</f>
        <v>6</v>
      </c>
      <c r="M137" s="67" t="n">
        <f aca="false">SUM([1]KASIM!O135)</f>
        <v>1</v>
      </c>
      <c r="N137" s="67" t="n">
        <f aca="false">SUM([1]ARALIK!O135)</f>
        <v>0</v>
      </c>
      <c r="O137" s="68" t="n">
        <f aca="false">SUM(C137:N137)</f>
        <v>76</v>
      </c>
      <c r="P137" s="17" t="n">
        <f aca="false">O137</f>
        <v>76</v>
      </c>
      <c r="Q137" s="18" t="str">
        <f aca="false">B137</f>
        <v>KOSTARİKA</v>
      </c>
    </row>
    <row r="138" customFormat="false" ht="12.75" hidden="true" customHeight="true" outlineLevel="0" collapsed="false">
      <c r="A138" s="65" t="n">
        <v>124</v>
      </c>
      <c r="B138" s="66" t="s">
        <v>148</v>
      </c>
      <c r="C138" s="67" t="n">
        <f aca="false">SUM([1]OCAK!O136)</f>
        <v>3</v>
      </c>
      <c r="D138" s="67" t="n">
        <f aca="false">SUM([1]ŞUBAT!O136)</f>
        <v>0</v>
      </c>
      <c r="E138" s="67" t="n">
        <f aca="false">SUM([1]MART!O136)</f>
        <v>0</v>
      </c>
      <c r="F138" s="67" t="n">
        <f aca="false">SUM([1]NİSAN!O136)</f>
        <v>385</v>
      </c>
      <c r="G138" s="67" t="n">
        <f aca="false">SUM([1]MAYIS!O136)</f>
        <v>1108</v>
      </c>
      <c r="H138" s="67" t="n">
        <f aca="false">SUM([1]HAZİRAN!O136)</f>
        <v>3037</v>
      </c>
      <c r="I138" s="67" t="n">
        <f aca="false">SUM([1]TEMMUZ!O136)</f>
        <v>4552</v>
      </c>
      <c r="J138" s="67" t="n">
        <f aca="false">SUM([1]AĞUSTOS!O136)</f>
        <v>4169</v>
      </c>
      <c r="K138" s="67" t="n">
        <f aca="false">SUM([1]EYLÜL!O136)</f>
        <v>1163</v>
      </c>
      <c r="L138" s="67" t="n">
        <f aca="false">SUM([1]EKİM!O136)</f>
        <v>9</v>
      </c>
      <c r="M138" s="67" t="n">
        <f aca="false">SUM([1]KASIM!O136)</f>
        <v>0</v>
      </c>
      <c r="N138" s="67" t="n">
        <f aca="false">SUM([1]ARALIK!O136)</f>
        <v>0</v>
      </c>
      <c r="O138" s="68" t="n">
        <f aca="false">SUM(C138:N138)</f>
        <v>14426</v>
      </c>
      <c r="P138" s="17" t="n">
        <f aca="false">O138</f>
        <v>14426</v>
      </c>
      <c r="Q138" s="18" t="str">
        <f aca="false">B138</f>
        <v>KUVEYT</v>
      </c>
    </row>
    <row r="139" customFormat="false" ht="12.75" hidden="true" customHeight="true" outlineLevel="0" collapsed="false">
      <c r="A139" s="65" t="n">
        <v>125</v>
      </c>
      <c r="B139" s="66" t="s">
        <v>149</v>
      </c>
      <c r="C139" s="67" t="n">
        <f aca="false">SUM([1]OCAK!O137)</f>
        <v>14</v>
      </c>
      <c r="D139" s="67" t="n">
        <f aca="false">SUM([1]ŞUBAT!O137)</f>
        <v>5</v>
      </c>
      <c r="E139" s="67" t="n">
        <f aca="false">SUM([1]MART!O137)</f>
        <v>3</v>
      </c>
      <c r="F139" s="67" t="n">
        <f aca="false">SUM([1]NİSAN!O137)</f>
        <v>23</v>
      </c>
      <c r="G139" s="67" t="n">
        <f aca="false">SUM([1]MAYIS!O137)</f>
        <v>46</v>
      </c>
      <c r="H139" s="67" t="n">
        <f aca="false">SUM([1]HAZİRAN!O137)</f>
        <v>28</v>
      </c>
      <c r="I139" s="67" t="n">
        <f aca="false">SUM([1]TEMMUZ!O137)</f>
        <v>99</v>
      </c>
      <c r="J139" s="67" t="n">
        <f aca="false">SUM([1]AĞUSTOS!O137)</f>
        <v>35</v>
      </c>
      <c r="K139" s="67" t="n">
        <f aca="false">SUM([1]EYLÜL!O137)</f>
        <v>18</v>
      </c>
      <c r="L139" s="67" t="n">
        <f aca="false">SUM([1]EKİM!O137)</f>
        <v>14</v>
      </c>
      <c r="M139" s="67" t="n">
        <f aca="false">SUM([1]KASIM!O137)</f>
        <v>3</v>
      </c>
      <c r="N139" s="67" t="n">
        <f aca="false">SUM([1]ARALIK!O137)</f>
        <v>0</v>
      </c>
      <c r="O139" s="68" t="n">
        <f aca="false">SUM(C139:N139)</f>
        <v>288</v>
      </c>
      <c r="P139" s="17" t="n">
        <f aca="false">O139</f>
        <v>288</v>
      </c>
      <c r="Q139" s="18" t="str">
        <f aca="false">B139</f>
        <v>KUZEY KIBRIS TÜRK CUMHURİYETİ</v>
      </c>
    </row>
    <row r="140" customFormat="false" ht="12.75" hidden="true" customHeight="true" outlineLevel="0" collapsed="false">
      <c r="A140" s="65" t="n">
        <v>126</v>
      </c>
      <c r="B140" s="70" t="s">
        <v>150</v>
      </c>
      <c r="C140" s="67" t="n">
        <f aca="false">SUM([1]OCAK!O138)</f>
        <v>3</v>
      </c>
      <c r="D140" s="67" t="n">
        <f aca="false">SUM([1]OCAK!P138)</f>
        <v>0</v>
      </c>
      <c r="E140" s="67" t="n">
        <f aca="false">SUM([1]MART!O138)</f>
        <v>1</v>
      </c>
      <c r="F140" s="67" t="n">
        <f aca="false">SUM([1]NİSAN!O138)</f>
        <v>2</v>
      </c>
      <c r="G140" s="67" t="n">
        <f aca="false">SUM([1]MAYIS!O138)</f>
        <v>70</v>
      </c>
      <c r="H140" s="67" t="n">
        <f aca="false">SUM([1]HAZİRAN!O138)</f>
        <v>1042</v>
      </c>
      <c r="I140" s="67" t="n">
        <f aca="false">SUM([1]TEMMUZ!O138)</f>
        <v>1269</v>
      </c>
      <c r="J140" s="67" t="n">
        <f aca="false">SUM([1]AĞUSTOS!O138)</f>
        <v>1759</v>
      </c>
      <c r="K140" s="67" t="n">
        <f aca="false">SUM([1]EYLÜL!O138)</f>
        <v>869</v>
      </c>
      <c r="L140" s="67" t="n">
        <f aca="false">SUM([1]EKİM!O138)</f>
        <v>110</v>
      </c>
      <c r="M140" s="67" t="n">
        <f aca="false">SUM([1]KASIM!O138)</f>
        <v>6</v>
      </c>
      <c r="N140" s="67" t="n">
        <f aca="false">SUM([1]ARALIK!O138)</f>
        <v>0</v>
      </c>
      <c r="O140" s="68" t="n">
        <f aca="false">SUM(C140:N140)</f>
        <v>5131</v>
      </c>
      <c r="P140" s="17"/>
      <c r="Q140" s="18"/>
    </row>
    <row r="141" customFormat="false" ht="12.75" hidden="true" customHeight="true" outlineLevel="0" collapsed="false">
      <c r="A141" s="65" t="n">
        <v>127</v>
      </c>
      <c r="B141" s="66" t="s">
        <v>151</v>
      </c>
      <c r="C141" s="67" t="n">
        <f aca="false">SUM([1]OCAK!O139)</f>
        <v>0</v>
      </c>
      <c r="D141" s="67" t="n">
        <f aca="false">SUM([1]ŞUBAT!O139)</f>
        <v>0</v>
      </c>
      <c r="E141" s="67" t="n">
        <f aca="false">SUM([1]MART!O139)</f>
        <v>0</v>
      </c>
      <c r="F141" s="67" t="n">
        <f aca="false">SUM([1]NİSAN!O139)</f>
        <v>2</v>
      </c>
      <c r="G141" s="67" t="n">
        <f aca="false">SUM([1]MAYIS!O139)</f>
        <v>1</v>
      </c>
      <c r="H141" s="67" t="n">
        <f aca="false">SUM([1]HAZİRAN!O139)</f>
        <v>0</v>
      </c>
      <c r="I141" s="67" t="n">
        <f aca="false">SUM([1]TEMMUZ!O139)</f>
        <v>6</v>
      </c>
      <c r="J141" s="67" t="n">
        <f aca="false">SUM([1]AĞUSTOS!O139)</f>
        <v>4</v>
      </c>
      <c r="K141" s="67" t="n">
        <f aca="false">SUM([1]EYLÜL!O139)</f>
        <v>3</v>
      </c>
      <c r="L141" s="67" t="n">
        <f aca="false">SUM([1]EKİM!O139)</f>
        <v>3</v>
      </c>
      <c r="M141" s="67" t="n">
        <f aca="false">SUM([1]KASIM!O139)</f>
        <v>0</v>
      </c>
      <c r="N141" s="67" t="n">
        <f aca="false">SUM([1]ARALIK!O139)</f>
        <v>0</v>
      </c>
      <c r="O141" s="68" t="n">
        <f aca="false">SUM(C141:N141)</f>
        <v>19</v>
      </c>
      <c r="P141" s="17" t="n">
        <f aca="false">O141</f>
        <v>19</v>
      </c>
      <c r="Q141" s="18" t="str">
        <f aca="false">B141</f>
        <v>KÜBA</v>
      </c>
    </row>
    <row r="142" customFormat="false" ht="12.75" hidden="true" customHeight="true" outlineLevel="0" collapsed="false">
      <c r="A142" s="65" t="n">
        <v>128</v>
      </c>
      <c r="B142" s="66" t="s">
        <v>152</v>
      </c>
      <c r="C142" s="67" t="n">
        <f aca="false">SUM([1]OCAK!O140)</f>
        <v>0</v>
      </c>
      <c r="D142" s="67" t="n">
        <f aca="false">SUM([1]ŞUBAT!O140)</f>
        <v>0</v>
      </c>
      <c r="E142" s="67" t="n">
        <f aca="false">SUM([1]MART!O140)</f>
        <v>0</v>
      </c>
      <c r="F142" s="67" t="n">
        <f aca="false">SUM([1]NİSAN!O140)</f>
        <v>0</v>
      </c>
      <c r="G142" s="67" t="n">
        <f aca="false">SUM([1]MAYIS!O140)</f>
        <v>0</v>
      </c>
      <c r="H142" s="67" t="n">
        <f aca="false">SUM([1]HAZİRAN!O140)</f>
        <v>1</v>
      </c>
      <c r="I142" s="67" t="n">
        <f aca="false">SUM([1]TEMMUZ!O140)</f>
        <v>0</v>
      </c>
      <c r="J142" s="67" t="n">
        <f aca="false">SUM([1]AĞUSTOS!O140)</f>
        <v>0</v>
      </c>
      <c r="K142" s="67" t="n">
        <f aca="false">SUM([1]EYLÜL!O140)</f>
        <v>0</v>
      </c>
      <c r="L142" s="67" t="n">
        <f aca="false">SUM([1]EKİM!O140)</f>
        <v>1</v>
      </c>
      <c r="M142" s="67" t="n">
        <f aca="false">SUM([1]KASIM!O140)</f>
        <v>0</v>
      </c>
      <c r="N142" s="67" t="n">
        <f aca="false">SUM([1]ARALIK!O140)</f>
        <v>0</v>
      </c>
      <c r="O142" s="68" t="n">
        <f aca="false">SUM(C142:N142)</f>
        <v>2</v>
      </c>
      <c r="P142" s="17" t="n">
        <f aca="false">O142</f>
        <v>2</v>
      </c>
      <c r="Q142" s="18" t="str">
        <f aca="false">B142</f>
        <v>LAOS</v>
      </c>
    </row>
    <row r="143" customFormat="false" ht="12.75" hidden="true" customHeight="true" outlineLevel="0" collapsed="false">
      <c r="A143" s="65" t="n">
        <v>129</v>
      </c>
      <c r="B143" s="66" t="s">
        <v>153</v>
      </c>
      <c r="C143" s="67" t="n">
        <f aca="false">SUM([1]OCAK!O141)</f>
        <v>0</v>
      </c>
      <c r="D143" s="67" t="n">
        <f aca="false">SUM([1]ŞUBAT!O141)</f>
        <v>0</v>
      </c>
      <c r="E143" s="67" t="n">
        <f aca="false">SUM([1]MART!O141)</f>
        <v>0</v>
      </c>
      <c r="F143" s="67" t="n">
        <f aca="false">SUM([1]NİSAN!O141)</f>
        <v>0</v>
      </c>
      <c r="G143" s="67" t="n">
        <f aca="false">SUM([1]MAYIS!O141)</f>
        <v>0</v>
      </c>
      <c r="H143" s="67" t="n">
        <f aca="false">SUM([1]HAZİRAN!O141)</f>
        <v>0</v>
      </c>
      <c r="I143" s="67" t="n">
        <f aca="false">SUM([1]TEMMUZ!O141)</f>
        <v>0</v>
      </c>
      <c r="J143" s="67" t="n">
        <f aca="false">SUM([1]AĞUSTOS!O141)</f>
        <v>0</v>
      </c>
      <c r="K143" s="67" t="n">
        <f aca="false">SUM([1]EYLÜL!O141)</f>
        <v>0</v>
      </c>
      <c r="L143" s="67" t="n">
        <f aca="false">SUM([1]EKİM!O141)</f>
        <v>0</v>
      </c>
      <c r="M143" s="67" t="n">
        <f aca="false">SUM([1]KASIM!O141)</f>
        <v>0</v>
      </c>
      <c r="N143" s="67" t="n">
        <f aca="false">SUM([1]ARALIK!O141)</f>
        <v>0</v>
      </c>
      <c r="O143" s="68" t="n">
        <f aca="false">SUM(C143:N143)</f>
        <v>0</v>
      </c>
      <c r="P143" s="17" t="n">
        <f aca="false">O143</f>
        <v>0</v>
      </c>
      <c r="Q143" s="18" t="str">
        <f aca="false">B143</f>
        <v>LESOTHO</v>
      </c>
    </row>
    <row r="144" customFormat="false" ht="12.75" hidden="true" customHeight="true" outlineLevel="0" collapsed="false">
      <c r="A144" s="65" t="n">
        <v>130</v>
      </c>
      <c r="B144" s="66" t="s">
        <v>154</v>
      </c>
      <c r="C144" s="67" t="n">
        <f aca="false">SUM([1]OCAK!O142)</f>
        <v>0</v>
      </c>
      <c r="D144" s="67" t="n">
        <f aca="false">SUM([1]ŞUBAT!O142)</f>
        <v>0</v>
      </c>
      <c r="E144" s="67" t="n">
        <f aca="false">SUM([1]MART!O142)</f>
        <v>0</v>
      </c>
      <c r="F144" s="67" t="n">
        <f aca="false">SUM([1]NİSAN!O142)</f>
        <v>0</v>
      </c>
      <c r="G144" s="67" t="n">
        <f aca="false">SUM([1]MAYIS!O142)</f>
        <v>0</v>
      </c>
      <c r="H144" s="67" t="n">
        <f aca="false">SUM([1]HAZİRAN!O142)</f>
        <v>1</v>
      </c>
      <c r="I144" s="67" t="n">
        <f aca="false">SUM([1]TEMMUZ!O142)</f>
        <v>3</v>
      </c>
      <c r="J144" s="67" t="n">
        <f aca="false">SUM([1]AĞUSTOS!O142)</f>
        <v>0</v>
      </c>
      <c r="K144" s="67" t="n">
        <f aca="false">SUM([1]EYLÜL!O142)</f>
        <v>0</v>
      </c>
      <c r="L144" s="67" t="n">
        <f aca="false">SUM([1]EKİM!O142)</f>
        <v>0</v>
      </c>
      <c r="M144" s="67" t="n">
        <f aca="false">SUM([1]KASIM!O142)</f>
        <v>0</v>
      </c>
      <c r="N144" s="67" t="n">
        <f aca="false">SUM([1]ARALIK!O142)</f>
        <v>0</v>
      </c>
      <c r="O144" s="68" t="n">
        <f aca="false">SUM(C144:N144)</f>
        <v>4</v>
      </c>
      <c r="P144" s="17" t="n">
        <f aca="false">O144</f>
        <v>4</v>
      </c>
      <c r="Q144" s="18" t="str">
        <f aca="false">B144</f>
        <v>LİBERYA</v>
      </c>
    </row>
    <row r="145" customFormat="false" ht="12.75" hidden="true" customHeight="true" outlineLevel="0" collapsed="false">
      <c r="A145" s="65" t="n">
        <v>131</v>
      </c>
      <c r="B145" s="66" t="s">
        <v>155</v>
      </c>
      <c r="C145" s="67" t="n">
        <f aca="false">SUM([1]OCAK!O143)</f>
        <v>0</v>
      </c>
      <c r="D145" s="67" t="n">
        <f aca="false">SUM([1]ŞUBAT!O143)</f>
        <v>0</v>
      </c>
      <c r="E145" s="67" t="n">
        <f aca="false">SUM([1]MART!O143)</f>
        <v>1</v>
      </c>
      <c r="F145" s="67" t="n">
        <f aca="false">SUM([1]NİSAN!O143)</f>
        <v>2</v>
      </c>
      <c r="G145" s="67" t="n">
        <f aca="false">SUM([1]MAYIS!O143)</f>
        <v>12</v>
      </c>
      <c r="H145" s="67" t="n">
        <f aca="false">SUM([1]HAZİRAN!O143)</f>
        <v>14</v>
      </c>
      <c r="I145" s="67" t="n">
        <f aca="false">SUM([1]TEMMUZ!O143)</f>
        <v>67</v>
      </c>
      <c r="J145" s="67" t="n">
        <f aca="false">SUM([1]AĞUSTOS!O143)</f>
        <v>34</v>
      </c>
      <c r="K145" s="67" t="n">
        <f aca="false">SUM([1]EYLÜL!O143)</f>
        <v>8</v>
      </c>
      <c r="L145" s="67" t="n">
        <f aca="false">SUM([1]EKİM!O143)</f>
        <v>16</v>
      </c>
      <c r="M145" s="67" t="n">
        <f aca="false">SUM([1]KASIM!O143)</f>
        <v>0</v>
      </c>
      <c r="N145" s="67" t="n">
        <f aca="false">SUM([1]ARALIK!O143)</f>
        <v>0</v>
      </c>
      <c r="O145" s="68" t="n">
        <f aca="false">SUM(C145:N145)</f>
        <v>154</v>
      </c>
      <c r="P145" s="17" t="n">
        <f aca="false">O145</f>
        <v>154</v>
      </c>
      <c r="Q145" s="18" t="str">
        <f aca="false">B145</f>
        <v>LİBYA</v>
      </c>
    </row>
    <row r="146" customFormat="false" ht="12.75" hidden="true" customHeight="true" outlineLevel="0" collapsed="false">
      <c r="A146" s="65" t="n">
        <v>132</v>
      </c>
      <c r="B146" s="66" t="s">
        <v>156</v>
      </c>
      <c r="C146" s="67" t="n">
        <f aca="false">SUM([1]OCAK!O144)</f>
        <v>0</v>
      </c>
      <c r="D146" s="67" t="n">
        <f aca="false">SUM([1]ŞUBAT!O144)</f>
        <v>0</v>
      </c>
      <c r="E146" s="67" t="n">
        <f aca="false">SUM([1]MART!O144)</f>
        <v>0</v>
      </c>
      <c r="F146" s="67" t="n">
        <f aca="false">SUM([1]NİSAN!O144)</f>
        <v>0</v>
      </c>
      <c r="G146" s="67" t="n">
        <f aca="false">SUM([1]MAYIS!O144)</f>
        <v>3</v>
      </c>
      <c r="H146" s="67" t="n">
        <f aca="false">SUM([1]HAZİRAN!O144)</f>
        <v>3</v>
      </c>
      <c r="I146" s="67" t="n">
        <f aca="false">SUM([1]TEMMUZ!O144)</f>
        <v>44</v>
      </c>
      <c r="J146" s="67" t="n">
        <f aca="false">SUM([1]AĞUSTOS!O144)</f>
        <v>11</v>
      </c>
      <c r="K146" s="67" t="n">
        <f aca="false">SUM([1]EYLÜL!O144)</f>
        <v>15</v>
      </c>
      <c r="L146" s="67" t="n">
        <f aca="false">SUM([1]EKİM!O144)</f>
        <v>17</v>
      </c>
      <c r="M146" s="67" t="n">
        <f aca="false">SUM([1]KASIM!O144)</f>
        <v>0</v>
      </c>
      <c r="N146" s="67" t="n">
        <f aca="false">SUM([1]ARALIK!O144)</f>
        <v>0</v>
      </c>
      <c r="O146" s="68" t="n">
        <f aca="false">SUM(C146:N146)</f>
        <v>93</v>
      </c>
      <c r="P146" s="17" t="n">
        <f aca="false">O146</f>
        <v>93</v>
      </c>
      <c r="Q146" s="18" t="str">
        <f aca="false">B146</f>
        <v>LİHTENSTAYN</v>
      </c>
    </row>
    <row r="147" customFormat="false" ht="12.75" hidden="true" customHeight="true" outlineLevel="0" collapsed="false">
      <c r="A147" s="65" t="n">
        <v>133</v>
      </c>
      <c r="B147" s="66" t="s">
        <v>157</v>
      </c>
      <c r="C147" s="67" t="n">
        <f aca="false">SUM([1]OCAK!O145)</f>
        <v>0</v>
      </c>
      <c r="D147" s="67" t="n">
        <f aca="false">SUM([1]ŞUBAT!O145)</f>
        <v>0</v>
      </c>
      <c r="E147" s="67" t="n">
        <f aca="false">SUM([1]MART!O145)</f>
        <v>0</v>
      </c>
      <c r="F147" s="67" t="n">
        <f aca="false">SUM([1]NİSAN!O145)</f>
        <v>1</v>
      </c>
      <c r="G147" s="67" t="n">
        <f aca="false">SUM([1]MAYIS!O145)</f>
        <v>70</v>
      </c>
      <c r="H147" s="67" t="n">
        <f aca="false">SUM([1]HAZİRAN!O145)</f>
        <v>40</v>
      </c>
      <c r="I147" s="67" t="n">
        <f aca="false">SUM([1]TEMMUZ!O145)</f>
        <v>96</v>
      </c>
      <c r="J147" s="67" t="n">
        <f aca="false">SUM([1]AĞUSTOS!O145)</f>
        <v>107</v>
      </c>
      <c r="K147" s="67" t="n">
        <f aca="false">SUM([1]EYLÜL!O145)</f>
        <v>75</v>
      </c>
      <c r="L147" s="67" t="n">
        <f aca="false">SUM([1]EKİM!O145)</f>
        <v>27</v>
      </c>
      <c r="M147" s="67" t="n">
        <f aca="false">SUM([1]KASIM!O145)</f>
        <v>0</v>
      </c>
      <c r="N147" s="67" t="n">
        <f aca="false">SUM([1]ARALIK!O145)</f>
        <v>0</v>
      </c>
      <c r="O147" s="68" t="n">
        <f aca="false">SUM(C147:N147)</f>
        <v>416</v>
      </c>
      <c r="P147" s="17" t="n">
        <f aca="false">O147</f>
        <v>416</v>
      </c>
      <c r="Q147" s="18" t="str">
        <f aca="false">B147</f>
        <v>LÜKSEMBURG</v>
      </c>
    </row>
    <row r="148" customFormat="false" ht="12.75" hidden="true" customHeight="true" outlineLevel="0" collapsed="false">
      <c r="A148" s="65" t="n">
        <v>134</v>
      </c>
      <c r="B148" s="66" t="s">
        <v>158</v>
      </c>
      <c r="C148" s="67" t="n">
        <f aca="false">SUM([1]OCAK!O146)</f>
        <v>0</v>
      </c>
      <c r="D148" s="67" t="n">
        <f aca="false">SUM([1]ŞUBAT!O146)</f>
        <v>0</v>
      </c>
      <c r="E148" s="67" t="n">
        <f aca="false">SUM([1]MART!O146)</f>
        <v>0</v>
      </c>
      <c r="F148" s="67" t="n">
        <f aca="false">SUM([1]NİSAN!O146)</f>
        <v>0</v>
      </c>
      <c r="G148" s="67" t="n">
        <f aca="false">SUM([1]MAYIS!O146)</f>
        <v>1</v>
      </c>
      <c r="H148" s="67" t="n">
        <f aca="false">SUM([1]HAZİRAN!O146)</f>
        <v>1</v>
      </c>
      <c r="I148" s="67" t="n">
        <f aca="false">SUM([1]TEMMUZ!O146)</f>
        <v>5</v>
      </c>
      <c r="J148" s="67" t="n">
        <f aca="false">SUM([1]AĞUSTOS!O146)</f>
        <v>4</v>
      </c>
      <c r="K148" s="67" t="n">
        <f aca="false">SUM([1]EYLÜL!O146)</f>
        <v>0</v>
      </c>
      <c r="L148" s="67" t="n">
        <f aca="false">SUM([1]EKİM!O146)</f>
        <v>0</v>
      </c>
      <c r="M148" s="67" t="n">
        <f aca="false">SUM([1]KASIM!O146)</f>
        <v>0</v>
      </c>
      <c r="N148" s="67" t="n">
        <f aca="false">SUM([1]ARALIK!O146)</f>
        <v>0</v>
      </c>
      <c r="O148" s="68" t="n">
        <f aca="false">SUM(C148:N148)</f>
        <v>11</v>
      </c>
      <c r="P148" s="17" t="n">
        <f aca="false">O148</f>
        <v>11</v>
      </c>
      <c r="Q148" s="18" t="str">
        <f aca="false">B148</f>
        <v>MADAGASKAR (MALAGAZİ)</v>
      </c>
    </row>
    <row r="149" customFormat="false" ht="12.75" hidden="true" customHeight="true" outlineLevel="0" collapsed="false">
      <c r="A149" s="65" t="n">
        <v>135</v>
      </c>
      <c r="B149" s="66" t="s">
        <v>159</v>
      </c>
      <c r="C149" s="67" t="n">
        <f aca="false">SUM([1]OCAK!O147)</f>
        <v>0</v>
      </c>
      <c r="D149" s="67" t="n">
        <f aca="false">SUM([1]ŞUBAT!O147)</f>
        <v>0</v>
      </c>
      <c r="E149" s="67" t="n">
        <f aca="false">SUM([1]MART!O147)</f>
        <v>0</v>
      </c>
      <c r="F149" s="67" t="n">
        <f aca="false">SUM([1]NİSAN!O147)</f>
        <v>0</v>
      </c>
      <c r="G149" s="67" t="n">
        <f aca="false">SUM([1]MAYIS!O147)</f>
        <v>0</v>
      </c>
      <c r="H149" s="67" t="n">
        <f aca="false">SUM([1]HAZİRAN!O147)</f>
        <v>1</v>
      </c>
      <c r="I149" s="67" t="n">
        <f aca="false">SUM([1]TEMMUZ!O147)</f>
        <v>1</v>
      </c>
      <c r="J149" s="67" t="n">
        <f aca="false">SUM([1]AĞUSTOS!O147)</f>
        <v>0</v>
      </c>
      <c r="K149" s="67" t="n">
        <f aca="false">SUM([1]EYLÜL!O147)</f>
        <v>0</v>
      </c>
      <c r="L149" s="67" t="n">
        <f aca="false">SUM([1]EKİM!O147)</f>
        <v>0</v>
      </c>
      <c r="M149" s="67" t="n">
        <f aca="false">SUM([1]KASIM!O147)</f>
        <v>0</v>
      </c>
      <c r="N149" s="67" t="n">
        <f aca="false">SUM([1]ARALIK!O147)</f>
        <v>0</v>
      </c>
      <c r="O149" s="68" t="n">
        <f aca="false">SUM(C149:N149)</f>
        <v>2</v>
      </c>
      <c r="P149" s="17" t="n">
        <f aca="false">O149</f>
        <v>2</v>
      </c>
      <c r="Q149" s="18" t="str">
        <f aca="false">B149</f>
        <v>MAKAU</v>
      </c>
    </row>
    <row r="150" customFormat="false" ht="12.75" hidden="true" customHeight="true" outlineLevel="0" collapsed="false">
      <c r="A150" s="65" t="n">
        <v>136</v>
      </c>
      <c r="B150" s="66" t="s">
        <v>160</v>
      </c>
      <c r="C150" s="67" t="n">
        <f aca="false">SUM([1]OCAK!O148)</f>
        <v>0</v>
      </c>
      <c r="D150" s="67" t="n">
        <f aca="false">SUM([1]ŞUBAT!O148)</f>
        <v>0</v>
      </c>
      <c r="E150" s="67" t="n">
        <f aca="false">SUM([1]MART!O148)</f>
        <v>0</v>
      </c>
      <c r="F150" s="67" t="n">
        <f aca="false">SUM([1]NİSAN!O148)</f>
        <v>4</v>
      </c>
      <c r="G150" s="67" t="n">
        <f aca="false">SUM([1]MAYIS!O148)</f>
        <v>2</v>
      </c>
      <c r="H150" s="67" t="n">
        <f aca="false">SUM([1]HAZİRAN!O148)</f>
        <v>2</v>
      </c>
      <c r="I150" s="67" t="n">
        <f aca="false">SUM([1]TEMMUZ!O148)</f>
        <v>1</v>
      </c>
      <c r="J150" s="67" t="n">
        <f aca="false">SUM([1]AĞUSTOS!O148)</f>
        <v>2</v>
      </c>
      <c r="K150" s="67" t="n">
        <f aca="false">SUM([1]EYLÜL!O148)</f>
        <v>1</v>
      </c>
      <c r="L150" s="67" t="n">
        <f aca="false">SUM([1]EKİM!O148)</f>
        <v>0</v>
      </c>
      <c r="M150" s="67" t="n">
        <f aca="false">SUM([1]KASIM!O148)</f>
        <v>0</v>
      </c>
      <c r="N150" s="67" t="n">
        <f aca="false">SUM([1]ARALIK!O148)</f>
        <v>0</v>
      </c>
      <c r="O150" s="68" t="n">
        <f aca="false">SUM(C150:N150)</f>
        <v>12</v>
      </c>
      <c r="P150" s="17" t="n">
        <f aca="false">O150</f>
        <v>12</v>
      </c>
      <c r="Q150" s="18" t="str">
        <f aca="false">B150</f>
        <v>MALAVİ</v>
      </c>
    </row>
    <row r="151" customFormat="false" ht="12.75" hidden="true" customHeight="true" outlineLevel="0" collapsed="false">
      <c r="A151" s="65" t="n">
        <v>137</v>
      </c>
      <c r="B151" s="66" t="s">
        <v>161</v>
      </c>
      <c r="C151" s="67" t="n">
        <f aca="false">SUM([1]OCAK!O149)</f>
        <v>0</v>
      </c>
      <c r="D151" s="67" t="n">
        <f aca="false">SUM([1]ŞUBAT!O149)</f>
        <v>0</v>
      </c>
      <c r="E151" s="67" t="n">
        <f aca="false">SUM([1]MART!O149)</f>
        <v>2</v>
      </c>
      <c r="F151" s="67" t="n">
        <f aca="false">SUM([1]NİSAN!O149)</f>
        <v>0</v>
      </c>
      <c r="G151" s="67" t="n">
        <f aca="false">SUM([1]MAYIS!O149)</f>
        <v>0</v>
      </c>
      <c r="H151" s="67" t="n">
        <f aca="false">SUM([1]HAZİRAN!O149)</f>
        <v>2</v>
      </c>
      <c r="I151" s="67" t="n">
        <f aca="false">SUM([1]TEMMUZ!O149)</f>
        <v>7</v>
      </c>
      <c r="J151" s="67" t="n">
        <f aca="false">SUM([1]AĞUSTOS!O149)</f>
        <v>3</v>
      </c>
      <c r="K151" s="67" t="n">
        <f aca="false">SUM([1]EYLÜL!O149)</f>
        <v>0</v>
      </c>
      <c r="L151" s="67" t="n">
        <f aca="false">SUM([1]EKİM!O149)</f>
        <v>3</v>
      </c>
      <c r="M151" s="67" t="n">
        <f aca="false">SUM([1]KASIM!O149)</f>
        <v>0</v>
      </c>
      <c r="N151" s="67" t="n">
        <f aca="false">SUM([1]ARALIK!O149)</f>
        <v>0</v>
      </c>
      <c r="O151" s="68" t="n">
        <f aca="false">SUM(C151:N151)</f>
        <v>17</v>
      </c>
      <c r="P151" s="17" t="n">
        <f aca="false">O151</f>
        <v>17</v>
      </c>
      <c r="Q151" s="18" t="str">
        <f aca="false">B151</f>
        <v>MALDİVLER</v>
      </c>
    </row>
    <row r="152" customFormat="false" ht="12.75" hidden="true" customHeight="true" outlineLevel="0" collapsed="false">
      <c r="A152" s="65" t="n">
        <v>138</v>
      </c>
      <c r="B152" s="66" t="s">
        <v>162</v>
      </c>
      <c r="C152" s="67" t="n">
        <f aca="false">SUM([1]OCAK!O150)</f>
        <v>1</v>
      </c>
      <c r="D152" s="67" t="n">
        <f aca="false">SUM([1]ŞUBAT!O150)</f>
        <v>0</v>
      </c>
      <c r="E152" s="67" t="n">
        <f aca="false">SUM([1]MART!O150)</f>
        <v>14</v>
      </c>
      <c r="F152" s="67" t="n">
        <f aca="false">SUM([1]NİSAN!O150)</f>
        <v>20</v>
      </c>
      <c r="G152" s="67" t="n">
        <f aca="false">SUM([1]MAYIS!O150)</f>
        <v>32</v>
      </c>
      <c r="H152" s="67" t="n">
        <f aca="false">SUM([1]HAZİRAN!O150)</f>
        <v>74</v>
      </c>
      <c r="I152" s="67" t="n">
        <f aca="false">SUM([1]TEMMUZ!O150)</f>
        <v>101</v>
      </c>
      <c r="J152" s="67" t="n">
        <f aca="false">SUM([1]AĞUSTOS!O150)</f>
        <v>48</v>
      </c>
      <c r="K152" s="67" t="n">
        <f aca="false">SUM([1]EYLÜL!O150)</f>
        <v>58</v>
      </c>
      <c r="L152" s="67" t="n">
        <f aca="false">SUM([1]EKİM!O150)</f>
        <v>61</v>
      </c>
      <c r="M152" s="67" t="n">
        <f aca="false">SUM([1]KASIM!O150)</f>
        <v>2</v>
      </c>
      <c r="N152" s="67" t="n">
        <f aca="false">SUM([1]ARALIK!O150)</f>
        <v>0</v>
      </c>
      <c r="O152" s="68" t="n">
        <f aca="false">SUM(C152:N152)</f>
        <v>411</v>
      </c>
      <c r="P152" s="17" t="n">
        <f aca="false">O152</f>
        <v>411</v>
      </c>
      <c r="Q152" s="18" t="str">
        <f aca="false">B152</f>
        <v>MALEZYA</v>
      </c>
    </row>
    <row r="153" customFormat="false" ht="12.75" hidden="true" customHeight="true" outlineLevel="0" collapsed="false">
      <c r="A153" s="65" t="n">
        <v>139</v>
      </c>
      <c r="B153" s="66" t="s">
        <v>163</v>
      </c>
      <c r="C153" s="67" t="n">
        <f aca="false">SUM([1]OCAK!O151)</f>
        <v>2</v>
      </c>
      <c r="D153" s="67" t="n">
        <f aca="false">SUM([1]ŞUBAT!O151)</f>
        <v>0</v>
      </c>
      <c r="E153" s="67" t="n">
        <f aca="false">SUM([1]MART!O151)</f>
        <v>0</v>
      </c>
      <c r="F153" s="67" t="n">
        <f aca="false">SUM([1]NİSAN!O151)</f>
        <v>0</v>
      </c>
      <c r="G153" s="67" t="n">
        <f aca="false">SUM([1]MAYIS!O151)</f>
        <v>0</v>
      </c>
      <c r="H153" s="67" t="n">
        <f aca="false">SUM([1]HAZİRAN!O151)</f>
        <v>1</v>
      </c>
      <c r="I153" s="67" t="n">
        <f aca="false">SUM([1]TEMMUZ!O151)</f>
        <v>1</v>
      </c>
      <c r="J153" s="67" t="n">
        <f aca="false">SUM([1]AĞUSTOS!O151)</f>
        <v>1</v>
      </c>
      <c r="K153" s="67" t="n">
        <f aca="false">SUM([1]EYLÜL!O151)</f>
        <v>1</v>
      </c>
      <c r="L153" s="67" t="n">
        <f aca="false">SUM([1]EKİM!O151)</f>
        <v>0</v>
      </c>
      <c r="M153" s="67" t="n">
        <f aca="false">SUM([1]KASIM!O151)</f>
        <v>0</v>
      </c>
      <c r="N153" s="67" t="n">
        <f aca="false">SUM([1]ARALIK!O151)</f>
        <v>0</v>
      </c>
      <c r="O153" s="68" t="n">
        <f aca="false">SUM(C153:N153)</f>
        <v>6</v>
      </c>
      <c r="P153" s="17" t="n">
        <f aca="false">O153</f>
        <v>6</v>
      </c>
      <c r="Q153" s="18" t="str">
        <f aca="false">B153</f>
        <v>MALİ</v>
      </c>
    </row>
    <row r="154" customFormat="false" ht="12.75" hidden="true" customHeight="true" outlineLevel="0" collapsed="false">
      <c r="A154" s="65" t="n">
        <v>140</v>
      </c>
      <c r="B154" s="66" t="s">
        <v>164</v>
      </c>
      <c r="C154" s="67" t="n">
        <f aca="false">SUM([1]OCAK!O152)</f>
        <v>3</v>
      </c>
      <c r="D154" s="67" t="n">
        <f aca="false">SUM([1]ŞUBAT!O152)</f>
        <v>0</v>
      </c>
      <c r="E154" s="67" t="n">
        <f aca="false">SUM([1]MART!O152)</f>
        <v>2</v>
      </c>
      <c r="F154" s="67" t="n">
        <f aca="false">SUM([1]NİSAN!O152)</f>
        <v>19</v>
      </c>
      <c r="G154" s="67" t="n">
        <f aca="false">SUM([1]MAYIS!O152)</f>
        <v>34</v>
      </c>
      <c r="H154" s="67" t="n">
        <f aca="false">SUM([1]HAZİRAN!O152)</f>
        <v>43</v>
      </c>
      <c r="I154" s="67" t="n">
        <f aca="false">SUM([1]TEMMUZ!O152)</f>
        <v>78</v>
      </c>
      <c r="J154" s="67" t="n">
        <f aca="false">SUM([1]AĞUSTOS!O152)</f>
        <v>75</v>
      </c>
      <c r="K154" s="67" t="n">
        <f aca="false">SUM([1]EYLÜL!O152)</f>
        <v>54</v>
      </c>
      <c r="L154" s="67" t="n">
        <f aca="false">SUM([1]EKİM!O152)</f>
        <v>33</v>
      </c>
      <c r="M154" s="67" t="n">
        <f aca="false">SUM([1]KASIM!O152)</f>
        <v>3</v>
      </c>
      <c r="N154" s="67" t="n">
        <f aca="false">SUM([1]ARALIK!O152)</f>
        <v>0</v>
      </c>
      <c r="O154" s="68" t="n">
        <f aca="false">SUM(C154:N154)</f>
        <v>344</v>
      </c>
      <c r="P154" s="17" t="n">
        <f aca="false">O154</f>
        <v>344</v>
      </c>
      <c r="Q154" s="18" t="str">
        <f aca="false">B154</f>
        <v>MALTA</v>
      </c>
    </row>
    <row r="155" customFormat="false" ht="12.75" hidden="true" customHeight="true" outlineLevel="0" collapsed="false">
      <c r="A155" s="65" t="n">
        <v>141</v>
      </c>
      <c r="B155" s="66" t="s">
        <v>165</v>
      </c>
      <c r="C155" s="67" t="n">
        <f aca="false">SUM([1]OCAK!O153)</f>
        <v>0</v>
      </c>
      <c r="D155" s="67" t="n">
        <f aca="false">SUM([1]ŞUBAT!O153)</f>
        <v>0</v>
      </c>
      <c r="E155" s="67" t="n">
        <f aca="false">SUM([1]MART!O153)</f>
        <v>0</v>
      </c>
      <c r="F155" s="67" t="n">
        <f aca="false">SUM([1]NİSAN!O153)</f>
        <v>0</v>
      </c>
      <c r="G155" s="67" t="n">
        <f aca="false">SUM([1]MAYIS!O153)</f>
        <v>0</v>
      </c>
      <c r="H155" s="67" t="n">
        <f aca="false">SUM([1]HAZİRAN!O153)</f>
        <v>0</v>
      </c>
      <c r="I155" s="67" t="n">
        <f aca="false">SUM([1]TEMMUZ!O153)</f>
        <v>0</v>
      </c>
      <c r="J155" s="67" t="n">
        <f aca="false">SUM([1]AĞUSTOS!O153)</f>
        <v>0</v>
      </c>
      <c r="K155" s="67" t="n">
        <f aca="false">SUM([1]EYLÜL!O153)</f>
        <v>0</v>
      </c>
      <c r="L155" s="67" t="n">
        <f aca="false">SUM([1]EKİM!O153)</f>
        <v>0</v>
      </c>
      <c r="M155" s="67" t="n">
        <f aca="false">SUM([1]KASIM!O153)</f>
        <v>0</v>
      </c>
      <c r="N155" s="67" t="n">
        <f aca="false">SUM([1]ARALIK!O153)</f>
        <v>0</v>
      </c>
      <c r="O155" s="68" t="n">
        <f aca="false">SUM(C155:N155)</f>
        <v>0</v>
      </c>
      <c r="P155" s="17" t="n">
        <f aca="false">O155</f>
        <v>0</v>
      </c>
      <c r="Q155" s="18" t="str">
        <f aca="false">B155</f>
        <v>MARSHALL ADALARI</v>
      </c>
    </row>
    <row r="156" customFormat="false" ht="12.75" hidden="true" customHeight="true" outlineLevel="0" collapsed="false">
      <c r="A156" s="65" t="n">
        <v>142</v>
      </c>
      <c r="B156" s="66" t="s">
        <v>166</v>
      </c>
      <c r="C156" s="67" t="n">
        <f aca="false">SUM([1]OCAK!O154)</f>
        <v>1</v>
      </c>
      <c r="D156" s="67" t="n">
        <f aca="false">SUM([1]ŞUBAT!O154)</f>
        <v>0</v>
      </c>
      <c r="E156" s="67" t="n">
        <f aca="false">SUM([1]MART!O154)</f>
        <v>1</v>
      </c>
      <c r="F156" s="67" t="n">
        <f aca="false">SUM([1]NİSAN!O154)</f>
        <v>6</v>
      </c>
      <c r="G156" s="67" t="n">
        <f aca="false">SUM([1]MAYIS!O154)</f>
        <v>28</v>
      </c>
      <c r="H156" s="67" t="n">
        <f aca="false">SUM([1]HAZİRAN!O154)</f>
        <v>34</v>
      </c>
      <c r="I156" s="67" t="n">
        <f aca="false">SUM([1]TEMMUZ!O154)</f>
        <v>108</v>
      </c>
      <c r="J156" s="67" t="n">
        <f aca="false">SUM([1]AĞUSTOS!O154)</f>
        <v>17</v>
      </c>
      <c r="K156" s="67" t="n">
        <f aca="false">SUM([1]EYLÜL!O154)</f>
        <v>13</v>
      </c>
      <c r="L156" s="67" t="n">
        <f aca="false">SUM([1]EKİM!O154)</f>
        <v>59</v>
      </c>
      <c r="M156" s="67" t="n">
        <f aca="false">SUM([1]KASIM!O154)</f>
        <v>3</v>
      </c>
      <c r="N156" s="67" t="n">
        <f aca="false">SUM([1]ARALIK!O154)</f>
        <v>0</v>
      </c>
      <c r="O156" s="68" t="n">
        <f aca="false">SUM(C156:N156)</f>
        <v>270</v>
      </c>
      <c r="P156" s="17" t="n">
        <f aca="false">O156</f>
        <v>270</v>
      </c>
      <c r="Q156" s="18" t="str">
        <f aca="false">B156</f>
        <v>MAURITIUS</v>
      </c>
    </row>
    <row r="157" customFormat="false" ht="12.75" hidden="true" customHeight="true" outlineLevel="0" collapsed="false">
      <c r="A157" s="65" t="n">
        <v>143</v>
      </c>
      <c r="B157" s="66" t="s">
        <v>167</v>
      </c>
      <c r="C157" s="67" t="n">
        <f aca="false">SUM([1]OCAK!O155)</f>
        <v>2</v>
      </c>
      <c r="D157" s="67" t="n">
        <f aca="false">SUM([1]ŞUBAT!O155)</f>
        <v>0</v>
      </c>
      <c r="E157" s="67" t="n">
        <f aca="false">SUM([1]MART!O155)</f>
        <v>7</v>
      </c>
      <c r="F157" s="67" t="n">
        <f aca="false">SUM([1]NİSAN!O155)</f>
        <v>19</v>
      </c>
      <c r="G157" s="67" t="n">
        <f aca="false">SUM([1]MAYIS!O155)</f>
        <v>101</v>
      </c>
      <c r="H157" s="67" t="n">
        <f aca="false">SUM([1]HAZİRAN!O155)</f>
        <v>115</v>
      </c>
      <c r="I157" s="67" t="n">
        <f aca="false">SUM([1]TEMMUZ!O155)</f>
        <v>207</v>
      </c>
      <c r="J157" s="67" t="n">
        <f aca="false">SUM([1]AĞUSTOS!O155)</f>
        <v>125</v>
      </c>
      <c r="K157" s="67" t="n">
        <f aca="false">SUM([1]EYLÜL!O155)</f>
        <v>87</v>
      </c>
      <c r="L157" s="67" t="n">
        <f aca="false">SUM([1]EKİM!O155)</f>
        <v>58</v>
      </c>
      <c r="M157" s="67" t="n">
        <f aca="false">SUM([1]KASIM!O155)</f>
        <v>14</v>
      </c>
      <c r="N157" s="67" t="n">
        <f aca="false">SUM([1]ARALIK!O155)</f>
        <v>0</v>
      </c>
      <c r="O157" s="68" t="n">
        <f aca="false">SUM(C157:N157)</f>
        <v>735</v>
      </c>
      <c r="P157" s="17" t="n">
        <f aca="false">O157</f>
        <v>735</v>
      </c>
      <c r="Q157" s="18" t="str">
        <f aca="false">B157</f>
        <v>MEKSİKA</v>
      </c>
    </row>
    <row r="158" customFormat="false" ht="12.75" hidden="true" customHeight="true" outlineLevel="0" collapsed="false">
      <c r="A158" s="65" t="n">
        <v>144</v>
      </c>
      <c r="B158" s="66" t="s">
        <v>168</v>
      </c>
      <c r="C158" s="67" t="n">
        <f aca="false">SUM([1]OCAK!O156)</f>
        <v>0</v>
      </c>
      <c r="D158" s="67" t="n">
        <f aca="false">SUM([1]ŞUBAT!O156)</f>
        <v>0</v>
      </c>
      <c r="E158" s="67" t="n">
        <f aca="false">SUM([1]MART!O156)</f>
        <v>0</v>
      </c>
      <c r="F158" s="67" t="n">
        <f aca="false">SUM([1]NİSAN!O156)</f>
        <v>0</v>
      </c>
      <c r="G158" s="67" t="n">
        <f aca="false">SUM([1]MAYIS!O156)</f>
        <v>0</v>
      </c>
      <c r="H158" s="67" t="n">
        <f aca="false">SUM([1]HAZİRAN!O156)</f>
        <v>0</v>
      </c>
      <c r="I158" s="67" t="n">
        <f aca="false">SUM([1]TEMMUZ!O156)</f>
        <v>0</v>
      </c>
      <c r="J158" s="67" t="n">
        <f aca="false">SUM([1]AĞUSTOS!O156)</f>
        <v>0</v>
      </c>
      <c r="K158" s="67" t="n">
        <f aca="false">SUM([1]EYLÜL!O156)</f>
        <v>0</v>
      </c>
      <c r="L158" s="67" t="n">
        <f aca="false">SUM([1]EKİM!O156)</f>
        <v>0</v>
      </c>
      <c r="M158" s="67" t="n">
        <f aca="false">SUM([1]KASIM!O156)</f>
        <v>0</v>
      </c>
      <c r="N158" s="67" t="n">
        <f aca="false">SUM([1]ARALIK!O156)</f>
        <v>0</v>
      </c>
      <c r="O158" s="68" t="n">
        <f aca="false">SUM(C158:N158)</f>
        <v>0</v>
      </c>
      <c r="P158" s="17" t="n">
        <f aca="false">O158</f>
        <v>0</v>
      </c>
      <c r="Q158" s="18" t="str">
        <f aca="false">B158</f>
        <v>MİKRONEZYA</v>
      </c>
    </row>
    <row r="159" customFormat="false" ht="12.75" hidden="true" customHeight="true" outlineLevel="0" collapsed="false">
      <c r="A159" s="65" t="n">
        <v>145</v>
      </c>
      <c r="B159" s="66" t="s">
        <v>169</v>
      </c>
      <c r="C159" s="67" t="n">
        <f aca="false">SUM([1]OCAK!O157)</f>
        <v>10</v>
      </c>
      <c r="D159" s="67" t="n">
        <f aca="false">SUM([1]ŞUBAT!O157)</f>
        <v>0</v>
      </c>
      <c r="E159" s="67" t="n">
        <f aca="false">SUM([1]MART!O157)</f>
        <v>0</v>
      </c>
      <c r="F159" s="67" t="n">
        <f aca="false">SUM([1]NİSAN!O157)</f>
        <v>13</v>
      </c>
      <c r="G159" s="67" t="n">
        <f aca="false">SUM([1]MAYIS!O157)</f>
        <v>1</v>
      </c>
      <c r="H159" s="67" t="n">
        <f aca="false">SUM([1]HAZİRAN!O157)</f>
        <v>7</v>
      </c>
      <c r="I159" s="67" t="n">
        <f aca="false">SUM([1]TEMMUZ!O157)</f>
        <v>26</v>
      </c>
      <c r="J159" s="67" t="n">
        <f aca="false">SUM([1]AĞUSTOS!O157)</f>
        <v>13</v>
      </c>
      <c r="K159" s="67" t="n">
        <f aca="false">SUM([1]EYLÜL!O157)</f>
        <v>14</v>
      </c>
      <c r="L159" s="67" t="n">
        <f aca="false">SUM([1]EKİM!O157)</f>
        <v>19</v>
      </c>
      <c r="M159" s="67" t="n">
        <f aca="false">SUM([1]KASIM!O157)</f>
        <v>0</v>
      </c>
      <c r="N159" s="67" t="n">
        <f aca="false">SUM([1]ARALIK!O157)</f>
        <v>0</v>
      </c>
      <c r="O159" s="68" t="n">
        <f aca="false">SUM(C159:N159)</f>
        <v>103</v>
      </c>
      <c r="P159" s="17" t="n">
        <f aca="false">O159</f>
        <v>103</v>
      </c>
      <c r="Q159" s="18" t="str">
        <f aca="false">B159</f>
        <v>MOĞOLİSTAN</v>
      </c>
    </row>
    <row r="160" customFormat="false" ht="12.75" hidden="true" customHeight="true" outlineLevel="0" collapsed="false">
      <c r="A160" s="65" t="n">
        <v>146</v>
      </c>
      <c r="B160" s="66" t="s">
        <v>170</v>
      </c>
      <c r="C160" s="67" t="n">
        <f aca="false">SUM([1]OCAK!O158)</f>
        <v>5</v>
      </c>
      <c r="D160" s="67" t="n">
        <f aca="false">SUM([1]ŞUBAT!O158)</f>
        <v>0</v>
      </c>
      <c r="E160" s="67" t="n">
        <f aca="false">SUM([1]MART!O158)</f>
        <v>4</v>
      </c>
      <c r="F160" s="67" t="n">
        <f aca="false">SUM([1]NİSAN!O158)</f>
        <v>23</v>
      </c>
      <c r="G160" s="67" t="n">
        <f aca="false">SUM([1]MAYIS!O158)</f>
        <v>204</v>
      </c>
      <c r="H160" s="67" t="n">
        <f aca="false">SUM([1]HAZİRAN!O158)</f>
        <v>1714</v>
      </c>
      <c r="I160" s="67" t="n">
        <f aca="false">SUM([1]TEMMUZ!O158)</f>
        <v>1664</v>
      </c>
      <c r="J160" s="67" t="n">
        <f aca="false">SUM([1]AĞUSTOS!O158)</f>
        <v>1507</v>
      </c>
      <c r="K160" s="67" t="n">
        <f aca="false">SUM([1]EYLÜL!O158)</f>
        <v>861</v>
      </c>
      <c r="L160" s="67" t="n">
        <f aca="false">SUM([1]EKİM!O158)</f>
        <v>85</v>
      </c>
      <c r="M160" s="67" t="n">
        <f aca="false">SUM([1]KASIM!O158)</f>
        <v>9</v>
      </c>
      <c r="N160" s="67" t="n">
        <f aca="false">SUM([1]ARALIK!O158)</f>
        <v>0</v>
      </c>
      <c r="O160" s="68" t="n">
        <f aca="false">SUM(C160:N160)</f>
        <v>6076</v>
      </c>
      <c r="P160" s="17" t="n">
        <f aca="false">O160</f>
        <v>6076</v>
      </c>
      <c r="Q160" s="18" t="str">
        <f aca="false">B160</f>
        <v>MOLDOVA</v>
      </c>
    </row>
    <row r="161" customFormat="false" ht="12.75" hidden="true" customHeight="true" outlineLevel="0" collapsed="false">
      <c r="A161" s="65" t="n">
        <v>147</v>
      </c>
      <c r="B161" s="66" t="s">
        <v>171</v>
      </c>
      <c r="C161" s="67" t="n">
        <f aca="false">SUM([1]OCAK!O159)</f>
        <v>0</v>
      </c>
      <c r="D161" s="67" t="n">
        <f aca="false">SUM([1]ŞUBAT!O159)</f>
        <v>0</v>
      </c>
      <c r="E161" s="67" t="n">
        <f aca="false">SUM([1]MART!O159)</f>
        <v>0</v>
      </c>
      <c r="F161" s="67" t="n">
        <f aca="false">SUM([1]NİSAN!O159)</f>
        <v>0</v>
      </c>
      <c r="G161" s="67" t="n">
        <f aca="false">SUM([1]MAYIS!O159)</f>
        <v>0</v>
      </c>
      <c r="H161" s="67" t="n">
        <f aca="false">SUM([1]HAZİRAN!O159)</f>
        <v>2</v>
      </c>
      <c r="I161" s="67" t="n">
        <f aca="false">SUM([1]TEMMUZ!O159)</f>
        <v>3</v>
      </c>
      <c r="J161" s="67" t="n">
        <f aca="false">SUM([1]AĞUSTOS!O159)</f>
        <v>2</v>
      </c>
      <c r="K161" s="67" t="n">
        <f aca="false">SUM([1]EYLÜL!O159)</f>
        <v>0</v>
      </c>
      <c r="L161" s="67" t="n">
        <f aca="false">SUM([1]EKİM!O159)</f>
        <v>0</v>
      </c>
      <c r="M161" s="67" t="n">
        <f aca="false">SUM([1]KASIM!O159)</f>
        <v>0</v>
      </c>
      <c r="N161" s="67" t="n">
        <f aca="false">SUM([1]ARALIK!O159)</f>
        <v>0</v>
      </c>
      <c r="O161" s="68" t="n">
        <f aca="false">SUM(C161:N161)</f>
        <v>7</v>
      </c>
      <c r="P161" s="17" t="n">
        <f aca="false">O161</f>
        <v>7</v>
      </c>
      <c r="Q161" s="18" t="str">
        <f aca="false">B161</f>
        <v>MONAKO</v>
      </c>
    </row>
    <row r="162" customFormat="false" ht="12.75" hidden="true" customHeight="true" outlineLevel="0" collapsed="false">
      <c r="A162" s="65" t="n">
        <v>148</v>
      </c>
      <c r="B162" s="66" t="s">
        <v>172</v>
      </c>
      <c r="C162" s="67" t="n">
        <f aca="false">SUM([1]OCAK!O160)</f>
        <v>0</v>
      </c>
      <c r="D162" s="67" t="n">
        <f aca="false">SUM([1]ŞUBAT!O160)</f>
        <v>0</v>
      </c>
      <c r="E162" s="67" t="n">
        <f aca="false">SUM([1]MART!O160)</f>
        <v>0</v>
      </c>
      <c r="F162" s="67" t="n">
        <f aca="false">SUM([1]NİSAN!O160)</f>
        <v>0</v>
      </c>
      <c r="G162" s="67" t="n">
        <f aca="false">SUM([1]MAYIS!O160)</f>
        <v>0</v>
      </c>
      <c r="H162" s="67" t="n">
        <f aca="false">SUM([1]HAZİRAN!O160)</f>
        <v>0</v>
      </c>
      <c r="I162" s="67" t="n">
        <f aca="false">SUM([1]TEMMUZ!O160)</f>
        <v>0</v>
      </c>
      <c r="J162" s="67" t="n">
        <f aca="false">SUM([1]AĞUSTOS!O160)</f>
        <v>0</v>
      </c>
      <c r="K162" s="67" t="n">
        <f aca="false">SUM([1]EYLÜL!O160)</f>
        <v>1</v>
      </c>
      <c r="L162" s="67" t="n">
        <f aca="false">SUM([1]EKİM!O160)</f>
        <v>0</v>
      </c>
      <c r="M162" s="67" t="n">
        <f aca="false">SUM([1]KASIM!O160)</f>
        <v>0</v>
      </c>
      <c r="N162" s="67" t="n">
        <f aca="false">SUM([1]ARALIK!O160)</f>
        <v>0</v>
      </c>
      <c r="O162" s="68" t="n">
        <f aca="false">SUM(C162:N162)</f>
        <v>1</v>
      </c>
      <c r="P162" s="17" t="n">
        <f aca="false">O162</f>
        <v>1</v>
      </c>
      <c r="Q162" s="18" t="str">
        <f aca="false">B162</f>
        <v>MORİTANYA</v>
      </c>
    </row>
    <row r="163" customFormat="false" ht="12.75" hidden="true" customHeight="true" outlineLevel="0" collapsed="false">
      <c r="A163" s="65" t="n">
        <v>149</v>
      </c>
      <c r="B163" s="66" t="s">
        <v>173</v>
      </c>
      <c r="C163" s="67" t="n">
        <f aca="false">SUM([1]OCAK!O161)</f>
        <v>0</v>
      </c>
      <c r="D163" s="67" t="n">
        <f aca="false">SUM([1]ŞUBAT!O161)</f>
        <v>0</v>
      </c>
      <c r="E163" s="67" t="n">
        <f aca="false">SUM([1]MART!O161)</f>
        <v>0</v>
      </c>
      <c r="F163" s="67" t="n">
        <f aca="false">SUM([1]NİSAN!O161)</f>
        <v>0</v>
      </c>
      <c r="G163" s="67" t="n">
        <f aca="false">SUM([1]MAYIS!O161)</f>
        <v>0</v>
      </c>
      <c r="H163" s="67" t="n">
        <f aca="false">SUM([1]HAZİRAN!O161)</f>
        <v>2</v>
      </c>
      <c r="I163" s="67" t="n">
        <f aca="false">SUM([1]TEMMUZ!O161)</f>
        <v>0</v>
      </c>
      <c r="J163" s="67" t="n">
        <f aca="false">SUM([1]AĞUSTOS!O161)</f>
        <v>0</v>
      </c>
      <c r="K163" s="67" t="n">
        <f aca="false">SUM([1]EYLÜL!O161)</f>
        <v>0</v>
      </c>
      <c r="L163" s="67" t="n">
        <f aca="false">SUM([1]EKİM!O161)</f>
        <v>0</v>
      </c>
      <c r="M163" s="67" t="n">
        <f aca="false">SUM([1]KASIM!O161)</f>
        <v>0</v>
      </c>
      <c r="N163" s="67" t="n">
        <f aca="false">SUM([1]ARALIK!O161)</f>
        <v>0</v>
      </c>
      <c r="O163" s="68" t="n">
        <f aca="false">SUM(C163:N163)</f>
        <v>2</v>
      </c>
      <c r="P163" s="17" t="n">
        <f aca="false">O163</f>
        <v>2</v>
      </c>
      <c r="Q163" s="18" t="str">
        <f aca="false">B163</f>
        <v>MOZAMBİK</v>
      </c>
    </row>
    <row r="164" customFormat="false" ht="12.75" hidden="true" customHeight="true" outlineLevel="0" collapsed="false">
      <c r="A164" s="65" t="n">
        <v>150</v>
      </c>
      <c r="B164" s="66" t="s">
        <v>174</v>
      </c>
      <c r="C164" s="67" t="n">
        <f aca="false">SUM([1]OCAK!O162)</f>
        <v>0</v>
      </c>
      <c r="D164" s="67" t="n">
        <f aca="false">SUM([1]ŞUBAT!O162)</f>
        <v>0</v>
      </c>
      <c r="E164" s="67" t="n">
        <f aca="false">SUM([1]MART!O162)</f>
        <v>0</v>
      </c>
      <c r="F164" s="67" t="n">
        <f aca="false">SUM([1]NİSAN!O162)</f>
        <v>0</v>
      </c>
      <c r="G164" s="67" t="n">
        <f aca="false">SUM([1]MAYIS!O162)</f>
        <v>0</v>
      </c>
      <c r="H164" s="67" t="n">
        <f aca="false">SUM([1]HAZİRAN!O162)</f>
        <v>0</v>
      </c>
      <c r="I164" s="67" t="n">
        <f aca="false">SUM([1]TEMMUZ!O162)</f>
        <v>0</v>
      </c>
      <c r="J164" s="67" t="n">
        <f aca="false">SUM([1]AĞUSTOS!O162)</f>
        <v>0</v>
      </c>
      <c r="K164" s="67" t="n">
        <f aca="false">SUM([1]EYLÜL!O162)</f>
        <v>0</v>
      </c>
      <c r="L164" s="67" t="n">
        <f aca="false">SUM([1]EKİM!O162)</f>
        <v>0</v>
      </c>
      <c r="M164" s="67" t="n">
        <f aca="false">SUM([1]KASIM!O162)</f>
        <v>0</v>
      </c>
      <c r="N164" s="67" t="n">
        <f aca="false">SUM([1]ARALIK!O162)</f>
        <v>0</v>
      </c>
      <c r="O164" s="68" t="n">
        <f aca="false">SUM(C164:N164)</f>
        <v>0</v>
      </c>
      <c r="P164" s="17" t="n">
        <f aca="false">O164</f>
        <v>0</v>
      </c>
      <c r="Q164" s="18" t="str">
        <f aca="false">B164</f>
        <v>MUHTELİF</v>
      </c>
    </row>
    <row r="165" customFormat="false" ht="12.75" hidden="true" customHeight="true" outlineLevel="0" collapsed="false">
      <c r="A165" s="65" t="n">
        <v>151</v>
      </c>
      <c r="B165" s="66" t="s">
        <v>175</v>
      </c>
      <c r="C165" s="67" t="n">
        <f aca="false">SUM([1]OCAK!O163)</f>
        <v>0</v>
      </c>
      <c r="D165" s="67" t="n">
        <f aca="false">SUM([1]ŞUBAT!O163)</f>
        <v>0</v>
      </c>
      <c r="E165" s="67" t="n">
        <f aca="false">SUM([1]MART!O163)</f>
        <v>0</v>
      </c>
      <c r="F165" s="67" t="n">
        <f aca="false">SUM([1]NİSAN!O163)</f>
        <v>3</v>
      </c>
      <c r="G165" s="67" t="n">
        <f aca="false">SUM([1]MAYIS!O163)</f>
        <v>1</v>
      </c>
      <c r="H165" s="67" t="n">
        <f aca="false">SUM([1]HAZİRAN!O163)</f>
        <v>4</v>
      </c>
      <c r="I165" s="67" t="n">
        <f aca="false">SUM([1]TEMMUZ!O163)</f>
        <v>0</v>
      </c>
      <c r="J165" s="67" t="n">
        <f aca="false">SUM([1]AĞUSTOS!O163)</f>
        <v>1</v>
      </c>
      <c r="K165" s="67" t="n">
        <f aca="false">SUM([1]EYLÜL!O163)</f>
        <v>2</v>
      </c>
      <c r="L165" s="67" t="n">
        <f aca="false">SUM([1]EKİM!O163)</f>
        <v>2</v>
      </c>
      <c r="M165" s="67" t="n">
        <f aca="false">SUM([1]KASIM!O163)</f>
        <v>0</v>
      </c>
      <c r="N165" s="67" t="n">
        <f aca="false">SUM([1]ARALIK!O163)</f>
        <v>0</v>
      </c>
      <c r="O165" s="68" t="n">
        <f aca="false">SUM(C165:N165)</f>
        <v>13</v>
      </c>
      <c r="P165" s="17" t="n">
        <f aca="false">O165</f>
        <v>13</v>
      </c>
      <c r="Q165" s="18" t="str">
        <f aca="false">B165</f>
        <v>MYANMAR (BURMA)</v>
      </c>
    </row>
    <row r="166" customFormat="false" ht="12.75" hidden="true" customHeight="true" outlineLevel="0" collapsed="false">
      <c r="A166" s="65" t="n">
        <v>152</v>
      </c>
      <c r="B166" s="66" t="s">
        <v>176</v>
      </c>
      <c r="C166" s="67" t="n">
        <f aca="false">SUM([1]OCAK!O164)</f>
        <v>0</v>
      </c>
      <c r="D166" s="67" t="n">
        <f aca="false">SUM([1]ŞUBAT!O164)</f>
        <v>0</v>
      </c>
      <c r="E166" s="67" t="n">
        <f aca="false">SUM([1]MART!O164)</f>
        <v>0</v>
      </c>
      <c r="F166" s="67" t="n">
        <f aca="false">SUM([1]NİSAN!O164)</f>
        <v>2</v>
      </c>
      <c r="G166" s="67" t="n">
        <f aca="false">SUM([1]MAYIS!O164)</f>
        <v>2</v>
      </c>
      <c r="H166" s="67" t="n">
        <f aca="false">SUM([1]HAZİRAN!O164)</f>
        <v>4</v>
      </c>
      <c r="I166" s="67" t="n">
        <f aca="false">SUM([1]TEMMUZ!O164)</f>
        <v>3</v>
      </c>
      <c r="J166" s="67" t="n">
        <f aca="false">SUM([1]AĞUSTOS!O164)</f>
        <v>1</v>
      </c>
      <c r="K166" s="67" t="n">
        <f aca="false">SUM([1]EYLÜL!O164)</f>
        <v>0</v>
      </c>
      <c r="L166" s="67" t="n">
        <f aca="false">SUM([1]EKİM!O164)</f>
        <v>0</v>
      </c>
      <c r="M166" s="67" t="n">
        <f aca="false">SUM([1]KASIM!O164)</f>
        <v>0</v>
      </c>
      <c r="N166" s="67" t="n">
        <f aca="false">SUM([1]ARALIK!O164)</f>
        <v>0</v>
      </c>
      <c r="O166" s="68" t="n">
        <f aca="false">SUM(C166:N166)</f>
        <v>12</v>
      </c>
      <c r="P166" s="17" t="n">
        <f aca="false">O166</f>
        <v>12</v>
      </c>
      <c r="Q166" s="18" t="str">
        <f aca="false">B166</f>
        <v>NAMİBYA</v>
      </c>
    </row>
    <row r="167" customFormat="false" ht="12.75" hidden="true" customHeight="true" outlineLevel="0" collapsed="false">
      <c r="A167" s="65" t="n">
        <v>153</v>
      </c>
      <c r="B167" s="66" t="s">
        <v>177</v>
      </c>
      <c r="C167" s="67" t="n">
        <f aca="false">SUM([1]OCAK!O165)</f>
        <v>0</v>
      </c>
      <c r="D167" s="67" t="n">
        <f aca="false">SUM([1]ŞUBAT!O165)</f>
        <v>0</v>
      </c>
      <c r="E167" s="67" t="n">
        <f aca="false">SUM([1]MART!O165)</f>
        <v>0</v>
      </c>
      <c r="F167" s="67" t="n">
        <f aca="false">SUM([1]NİSAN!O165)</f>
        <v>0</v>
      </c>
      <c r="G167" s="67" t="n">
        <f aca="false">SUM([1]MAYIS!O165)</f>
        <v>0</v>
      </c>
      <c r="H167" s="67" t="n">
        <f aca="false">SUM([1]HAZİRAN!O165)</f>
        <v>0</v>
      </c>
      <c r="I167" s="67" t="n">
        <f aca="false">SUM([1]TEMMUZ!O165)</f>
        <v>0</v>
      </c>
      <c r="J167" s="67" t="n">
        <f aca="false">SUM([1]AĞUSTOS!O165)</f>
        <v>0</v>
      </c>
      <c r="K167" s="67" t="n">
        <f aca="false">SUM([1]EYLÜL!O165)</f>
        <v>0</v>
      </c>
      <c r="L167" s="67" t="n">
        <f aca="false">SUM([1]EKİM!O165)</f>
        <v>0</v>
      </c>
      <c r="M167" s="67" t="n">
        <f aca="false">SUM([1]KASIM!O165)</f>
        <v>0</v>
      </c>
      <c r="N167" s="67" t="n">
        <f aca="false">SUM([1]ARALIK!O165)</f>
        <v>0</v>
      </c>
      <c r="O167" s="68" t="n">
        <f aca="false">SUM(C167:N167)</f>
        <v>0</v>
      </c>
      <c r="P167" s="17" t="n">
        <f aca="false">O167</f>
        <v>0</v>
      </c>
      <c r="Q167" s="18" t="str">
        <f aca="false">B167</f>
        <v>NAURU</v>
      </c>
    </row>
    <row r="168" customFormat="false" ht="12.75" hidden="true" customHeight="true" outlineLevel="0" collapsed="false">
      <c r="A168" s="65" t="n">
        <v>154</v>
      </c>
      <c r="B168" s="66" t="s">
        <v>178</v>
      </c>
      <c r="C168" s="67" t="n">
        <f aca="false">SUM([1]OCAK!O166)</f>
        <v>8</v>
      </c>
      <c r="D168" s="67" t="n">
        <f aca="false">SUM([1]ŞUBAT!O166)</f>
        <v>0</v>
      </c>
      <c r="E168" s="67" t="n">
        <f aca="false">SUM([1]MART!O166)</f>
        <v>4</v>
      </c>
      <c r="F168" s="67" t="n">
        <f aca="false">SUM([1]NİSAN!O166)</f>
        <v>23</v>
      </c>
      <c r="G168" s="67" t="n">
        <f aca="false">SUM([1]MAYIS!O166)</f>
        <v>10</v>
      </c>
      <c r="H168" s="67" t="n">
        <f aca="false">SUM([1]HAZİRAN!O166)</f>
        <v>39</v>
      </c>
      <c r="I168" s="67" t="n">
        <f aca="false">SUM([1]TEMMUZ!O166)</f>
        <v>25</v>
      </c>
      <c r="J168" s="67" t="n">
        <f aca="false">SUM([1]AĞUSTOS!O166)</f>
        <v>19</v>
      </c>
      <c r="K168" s="67" t="n">
        <f aca="false">SUM([1]EYLÜL!O166)</f>
        <v>15</v>
      </c>
      <c r="L168" s="67" t="n">
        <f aca="false">SUM([1]EKİM!O166)</f>
        <v>8</v>
      </c>
      <c r="M168" s="67" t="n">
        <f aca="false">SUM([1]KASIM!O166)</f>
        <v>4</v>
      </c>
      <c r="N168" s="67" t="n">
        <f aca="false">SUM([1]ARALIK!O166)</f>
        <v>0</v>
      </c>
      <c r="O168" s="68" t="n">
        <f aca="false">SUM(C168:N168)</f>
        <v>155</v>
      </c>
      <c r="P168" s="17" t="n">
        <f aca="false">O168</f>
        <v>155</v>
      </c>
      <c r="Q168" s="18" t="str">
        <f aca="false">B168</f>
        <v>NEPAL</v>
      </c>
    </row>
    <row r="169" customFormat="false" ht="12.75" hidden="true" customHeight="true" outlineLevel="0" collapsed="false">
      <c r="A169" s="65" t="n">
        <v>155</v>
      </c>
      <c r="B169" s="66" t="s">
        <v>179</v>
      </c>
      <c r="C169" s="67" t="n">
        <f aca="false">SUM([1]OCAK!O167)</f>
        <v>6</v>
      </c>
      <c r="D169" s="67" t="n">
        <f aca="false">SUM([1]ŞUBAT!O167)</f>
        <v>1</v>
      </c>
      <c r="E169" s="67" t="n">
        <f aca="false">SUM([1]MART!O167)</f>
        <v>1</v>
      </c>
      <c r="F169" s="67" t="n">
        <f aca="false">SUM([1]NİSAN!O167)</f>
        <v>43</v>
      </c>
      <c r="G169" s="67" t="n">
        <f aca="false">SUM([1]MAYIS!O167)</f>
        <v>57</v>
      </c>
      <c r="H169" s="67" t="n">
        <f aca="false">SUM([1]HAZİRAN!O167)</f>
        <v>103</v>
      </c>
      <c r="I169" s="67" t="n">
        <f aca="false">SUM([1]TEMMUZ!O167)</f>
        <v>115</v>
      </c>
      <c r="J169" s="67" t="n">
        <f aca="false">SUM([1]AĞUSTOS!O167)</f>
        <v>53</v>
      </c>
      <c r="K169" s="67" t="n">
        <f aca="false">SUM([1]EYLÜL!O167)</f>
        <v>25</v>
      </c>
      <c r="L169" s="67" t="n">
        <f aca="false">SUM([1]EKİM!O167)</f>
        <v>32</v>
      </c>
      <c r="M169" s="67" t="n">
        <f aca="false">SUM([1]KASIM!O167)</f>
        <v>2</v>
      </c>
      <c r="N169" s="67" t="n">
        <f aca="false">SUM([1]ARALIK!O167)</f>
        <v>0</v>
      </c>
      <c r="O169" s="68" t="n">
        <f aca="false">SUM(C169:N169)</f>
        <v>438</v>
      </c>
      <c r="P169" s="17" t="n">
        <f aca="false">O169</f>
        <v>438</v>
      </c>
      <c r="Q169" s="18" t="str">
        <f aca="false">B169</f>
        <v>NİJERYA</v>
      </c>
    </row>
    <row r="170" customFormat="false" ht="12.75" hidden="true" customHeight="true" outlineLevel="0" collapsed="false">
      <c r="A170" s="65" t="n">
        <v>156</v>
      </c>
      <c r="B170" s="66" t="s">
        <v>180</v>
      </c>
      <c r="C170" s="67" t="n">
        <f aca="false">SUM([1]OCAK!O168)</f>
        <v>0</v>
      </c>
      <c r="D170" s="67" t="n">
        <f aca="false">SUM([1]ŞUBAT!O168)</f>
        <v>0</v>
      </c>
      <c r="E170" s="67" t="n">
        <f aca="false">SUM([1]MART!O168)</f>
        <v>0</v>
      </c>
      <c r="F170" s="67" t="n">
        <f aca="false">SUM([1]NİSAN!O168)</f>
        <v>0</v>
      </c>
      <c r="G170" s="67" t="n">
        <f aca="false">SUM([1]MAYIS!O168)</f>
        <v>0</v>
      </c>
      <c r="H170" s="67" t="n">
        <f aca="false">SUM([1]HAZİRAN!O168)</f>
        <v>1</v>
      </c>
      <c r="I170" s="67" t="n">
        <f aca="false">SUM([1]TEMMUZ!O168)</f>
        <v>2</v>
      </c>
      <c r="J170" s="67" t="n">
        <f aca="false">SUM([1]AĞUSTOS!O168)</f>
        <v>0</v>
      </c>
      <c r="K170" s="67" t="n">
        <f aca="false">SUM([1]EYLÜL!O168)</f>
        <v>3</v>
      </c>
      <c r="L170" s="67" t="n">
        <f aca="false">SUM([1]EKİM!O168)</f>
        <v>23</v>
      </c>
      <c r="M170" s="67" t="n">
        <f aca="false">SUM([1]KASIM!O168)</f>
        <v>1</v>
      </c>
      <c r="N170" s="67" t="n">
        <f aca="false">SUM([1]ARALIK!O168)</f>
        <v>0</v>
      </c>
      <c r="O170" s="68" t="n">
        <f aca="false">SUM(C170:N170)</f>
        <v>30</v>
      </c>
      <c r="P170" s="17" t="n">
        <f aca="false">O170</f>
        <v>30</v>
      </c>
      <c r="Q170" s="18" t="str">
        <f aca="false">B170</f>
        <v>NİKARAGUA</v>
      </c>
    </row>
    <row r="171" customFormat="false" ht="12.75" hidden="true" customHeight="true" outlineLevel="0" collapsed="false">
      <c r="A171" s="65" t="n">
        <v>157</v>
      </c>
      <c r="B171" s="66" t="s">
        <v>181</v>
      </c>
      <c r="C171" s="67" t="n">
        <f aca="false">SUM([1]OCAK!O169)</f>
        <v>0</v>
      </c>
      <c r="D171" s="67" t="n">
        <f aca="false">SUM([1]ŞUBAT!O169)</f>
        <v>0</v>
      </c>
      <c r="E171" s="67" t="n">
        <f aca="false">SUM([1]MART!O169)</f>
        <v>0</v>
      </c>
      <c r="F171" s="67" t="n">
        <f aca="false">SUM([1]NİSAN!O169)</f>
        <v>0</v>
      </c>
      <c r="G171" s="67" t="n">
        <f aca="false">SUM([1]MAYIS!O169)</f>
        <v>0</v>
      </c>
      <c r="H171" s="67" t="n">
        <f aca="false">SUM([1]HAZİRAN!O169)</f>
        <v>2</v>
      </c>
      <c r="I171" s="67" t="n">
        <f aca="false">SUM([1]TEMMUZ!O169)</f>
        <v>0</v>
      </c>
      <c r="J171" s="67" t="n">
        <f aca="false">SUM([1]AĞUSTOS!O169)</f>
        <v>0</v>
      </c>
      <c r="K171" s="67" t="n">
        <f aca="false">SUM([1]EYLÜL!O169)</f>
        <v>0</v>
      </c>
      <c r="L171" s="67" t="n">
        <f aca="false">SUM([1]EKİM!O169)</f>
        <v>0</v>
      </c>
      <c r="M171" s="67" t="n">
        <f aca="false">SUM([1]KASIM!O169)</f>
        <v>0</v>
      </c>
      <c r="N171" s="67" t="n">
        <f aca="false">SUM([1]ARALIK!O169)</f>
        <v>0</v>
      </c>
      <c r="O171" s="68" t="n">
        <f aca="false">SUM(C171:N171)</f>
        <v>2</v>
      </c>
      <c r="P171" s="17" t="n">
        <f aca="false">O171</f>
        <v>2</v>
      </c>
      <c r="Q171" s="18" t="str">
        <f aca="false">B171</f>
        <v>ORTA AFRİKA CUMHURİYETİ</v>
      </c>
    </row>
    <row r="172" customFormat="false" ht="12.75" hidden="true" customHeight="true" outlineLevel="0" collapsed="false">
      <c r="A172" s="65" t="n">
        <v>158</v>
      </c>
      <c r="B172" s="66" t="s">
        <v>182</v>
      </c>
      <c r="C172" s="67" t="n">
        <f aca="false">SUM([1]OCAK!O170)</f>
        <v>27</v>
      </c>
      <c r="D172" s="67" t="n">
        <f aca="false">SUM([1]ŞUBAT!O170)</f>
        <v>0</v>
      </c>
      <c r="E172" s="67" t="n">
        <f aca="false">SUM([1]MART!O170)</f>
        <v>1</v>
      </c>
      <c r="F172" s="67" t="n">
        <f aca="false">SUM([1]NİSAN!O170)</f>
        <v>19</v>
      </c>
      <c r="G172" s="67" t="n">
        <f aca="false">SUM([1]MAYIS!O170)</f>
        <v>38</v>
      </c>
      <c r="H172" s="67" t="n">
        <f aca="false">SUM([1]HAZİRAN!O170)</f>
        <v>292</v>
      </c>
      <c r="I172" s="67" t="n">
        <f aca="false">SUM([1]TEMMUZ!O170)</f>
        <v>1060</v>
      </c>
      <c r="J172" s="67" t="n">
        <f aca="false">SUM([1]AĞUSTOS!O170)</f>
        <v>1159</v>
      </c>
      <c r="K172" s="67" t="n">
        <f aca="false">SUM([1]EYLÜL!O170)</f>
        <v>142</v>
      </c>
      <c r="L172" s="67" t="n">
        <f aca="false">SUM([1]EKİM!O170)</f>
        <v>92</v>
      </c>
      <c r="M172" s="67" t="n">
        <f aca="false">SUM([1]KASIM!O170)</f>
        <v>1</v>
      </c>
      <c r="N172" s="67" t="n">
        <f aca="false">SUM([1]ARALIK!O170)</f>
        <v>0</v>
      </c>
      <c r="O172" s="68" t="n">
        <f aca="false">SUM(C172:N172)</f>
        <v>2831</v>
      </c>
      <c r="P172" s="17" t="n">
        <f aca="false">O172</f>
        <v>2831</v>
      </c>
      <c r="Q172" s="18" t="str">
        <f aca="false">B172</f>
        <v>ÖZBEKİSTAN</v>
      </c>
    </row>
    <row r="173" customFormat="false" ht="12.75" hidden="true" customHeight="true" outlineLevel="0" collapsed="false">
      <c r="A173" s="65" t="n">
        <v>159</v>
      </c>
      <c r="B173" s="66" t="s">
        <v>183</v>
      </c>
      <c r="C173" s="67" t="n">
        <f aca="false">SUM([1]OCAK!O171)</f>
        <v>21</v>
      </c>
      <c r="D173" s="67" t="n">
        <f aca="false">SUM([1]ŞUBAT!O171)</f>
        <v>0</v>
      </c>
      <c r="E173" s="67" t="n">
        <f aca="false">SUM([1]MART!O171)</f>
        <v>13</v>
      </c>
      <c r="F173" s="67" t="n">
        <f aca="false">SUM([1]NİSAN!O171)</f>
        <v>65</v>
      </c>
      <c r="G173" s="67" t="n">
        <f aca="false">SUM([1]MAYIS!O171)</f>
        <v>170</v>
      </c>
      <c r="H173" s="67" t="n">
        <f aca="false">SUM([1]HAZİRAN!O171)</f>
        <v>308</v>
      </c>
      <c r="I173" s="67" t="n">
        <f aca="false">SUM([1]TEMMUZ!O171)</f>
        <v>383</v>
      </c>
      <c r="J173" s="67" t="n">
        <f aca="false">SUM([1]AĞUSTOS!O171)</f>
        <v>252</v>
      </c>
      <c r="K173" s="67" t="n">
        <f aca="false">SUM([1]EYLÜL!O171)</f>
        <v>120</v>
      </c>
      <c r="L173" s="67" t="n">
        <f aca="false">SUM([1]EKİM!O171)</f>
        <v>149</v>
      </c>
      <c r="M173" s="67" t="n">
        <f aca="false">SUM([1]KASIM!O171)</f>
        <v>14</v>
      </c>
      <c r="N173" s="67" t="n">
        <f aca="false">SUM([1]ARALIK!O171)</f>
        <v>0</v>
      </c>
      <c r="O173" s="68" t="n">
        <f aca="false">SUM(C173:N173)</f>
        <v>1495</v>
      </c>
      <c r="P173" s="17" t="n">
        <f aca="false">O173</f>
        <v>1495</v>
      </c>
      <c r="Q173" s="18" t="str">
        <f aca="false">B173</f>
        <v>PAKİSTAN</v>
      </c>
    </row>
    <row r="174" customFormat="false" ht="12.75" hidden="true" customHeight="true" outlineLevel="0" collapsed="false">
      <c r="A174" s="65" t="n">
        <v>160</v>
      </c>
      <c r="B174" s="66" t="s">
        <v>184</v>
      </c>
      <c r="C174" s="67" t="n">
        <f aca="false">SUM([1]OCAK!O172)</f>
        <v>0</v>
      </c>
      <c r="D174" s="67" t="n">
        <f aca="false">SUM([1]ŞUBAT!O172)</f>
        <v>0</v>
      </c>
      <c r="E174" s="67" t="n">
        <f aca="false">SUM([1]MART!O172)</f>
        <v>0</v>
      </c>
      <c r="F174" s="67" t="n">
        <f aca="false">SUM([1]NİSAN!O172)</f>
        <v>0</v>
      </c>
      <c r="G174" s="67" t="n">
        <f aca="false">SUM([1]MAYIS!O172)</f>
        <v>0</v>
      </c>
      <c r="H174" s="67" t="n">
        <f aca="false">SUM([1]HAZİRAN!O172)</f>
        <v>0</v>
      </c>
      <c r="I174" s="67" t="n">
        <f aca="false">SUM([1]TEMMUZ!O172)</f>
        <v>0</v>
      </c>
      <c r="J174" s="67" t="n">
        <f aca="false">SUM([1]AĞUSTOS!O172)</f>
        <v>0</v>
      </c>
      <c r="K174" s="67" t="n">
        <f aca="false">SUM([1]EYLÜL!O172)</f>
        <v>0</v>
      </c>
      <c r="L174" s="67" t="n">
        <f aca="false">SUM([1]EKİM!O172)</f>
        <v>0</v>
      </c>
      <c r="M174" s="67" t="n">
        <f aca="false">SUM([1]KASIM!O172)</f>
        <v>0</v>
      </c>
      <c r="N174" s="67" t="n">
        <f aca="false">SUM([1]ARALIK!O172)</f>
        <v>0</v>
      </c>
      <c r="O174" s="68" t="n">
        <f aca="false">SUM(C174:N174)</f>
        <v>0</v>
      </c>
      <c r="P174" s="17" t="n">
        <f aca="false">O174</f>
        <v>0</v>
      </c>
      <c r="Q174" s="18" t="str">
        <f aca="false">B174</f>
        <v>PALAU CUMHURİYETİ</v>
      </c>
    </row>
    <row r="175" customFormat="false" ht="12.75" hidden="true" customHeight="true" outlineLevel="0" collapsed="false">
      <c r="A175" s="65" t="n">
        <v>161</v>
      </c>
      <c r="B175" s="66" t="s">
        <v>185</v>
      </c>
      <c r="C175" s="67" t="n">
        <f aca="false">SUM([1]OCAK!O173)</f>
        <v>0</v>
      </c>
      <c r="D175" s="67" t="n">
        <f aca="false">SUM([1]ŞUBAT!O173)</f>
        <v>2</v>
      </c>
      <c r="E175" s="67" t="n">
        <f aca="false">SUM([1]MART!O173)</f>
        <v>0</v>
      </c>
      <c r="F175" s="67" t="n">
        <f aca="false">SUM([1]NİSAN!O173)</f>
        <v>4</v>
      </c>
      <c r="G175" s="67" t="n">
        <f aca="false">SUM([1]MAYIS!O173)</f>
        <v>1</v>
      </c>
      <c r="H175" s="67" t="n">
        <f aca="false">SUM([1]HAZİRAN!O173)</f>
        <v>15</v>
      </c>
      <c r="I175" s="67" t="n">
        <f aca="false">SUM([1]TEMMUZ!O173)</f>
        <v>16</v>
      </c>
      <c r="J175" s="67" t="n">
        <f aca="false">SUM([1]AĞUSTOS!O173)</f>
        <v>2</v>
      </c>
      <c r="K175" s="67" t="n">
        <f aca="false">SUM([1]EYLÜL!O173)</f>
        <v>6</v>
      </c>
      <c r="L175" s="67" t="n">
        <f aca="false">SUM([1]EKİM!O173)</f>
        <v>1</v>
      </c>
      <c r="M175" s="67" t="n">
        <f aca="false">SUM([1]KASIM!O173)</f>
        <v>0</v>
      </c>
      <c r="N175" s="67" t="n">
        <f aca="false">SUM([1]ARALIK!O173)</f>
        <v>0</v>
      </c>
      <c r="O175" s="68" t="n">
        <f aca="false">SUM(C175:N175)</f>
        <v>47</v>
      </c>
      <c r="P175" s="17" t="n">
        <f aca="false">O175</f>
        <v>47</v>
      </c>
      <c r="Q175" s="18" t="str">
        <f aca="false">B175</f>
        <v>PANAMA</v>
      </c>
    </row>
    <row r="176" customFormat="false" ht="12.75" hidden="true" customHeight="true" outlineLevel="0" collapsed="false">
      <c r="A176" s="65" t="n">
        <v>162</v>
      </c>
      <c r="B176" s="66" t="s">
        <v>186</v>
      </c>
      <c r="C176" s="67" t="n">
        <f aca="false">SUM([1]OCAK!O174)</f>
        <v>0</v>
      </c>
      <c r="D176" s="67" t="n">
        <f aca="false">SUM([1]ŞUBAT!O174)</f>
        <v>0</v>
      </c>
      <c r="E176" s="67" t="n">
        <f aca="false">SUM([1]MART!O174)</f>
        <v>0</v>
      </c>
      <c r="F176" s="67" t="n">
        <f aca="false">SUM([1]NİSAN!O174)</f>
        <v>0</v>
      </c>
      <c r="G176" s="67" t="n">
        <f aca="false">SUM([1]MAYIS!O174)</f>
        <v>0</v>
      </c>
      <c r="H176" s="67" t="n">
        <f aca="false">SUM([1]HAZİRAN!O174)</f>
        <v>0</v>
      </c>
      <c r="I176" s="67" t="n">
        <f aca="false">SUM([1]TEMMUZ!O174)</f>
        <v>0</v>
      </c>
      <c r="J176" s="67" t="n">
        <f aca="false">SUM([1]AĞUSTOS!O174)</f>
        <v>0</v>
      </c>
      <c r="K176" s="67" t="n">
        <f aca="false">SUM([1]EYLÜL!O174)</f>
        <v>0</v>
      </c>
      <c r="L176" s="67" t="n">
        <f aca="false">SUM([1]EKİM!O174)</f>
        <v>0</v>
      </c>
      <c r="M176" s="67" t="n">
        <f aca="false">SUM([1]KASIM!O174)</f>
        <v>0</v>
      </c>
      <c r="N176" s="67" t="n">
        <f aca="false">SUM([1]ARALIK!O174)</f>
        <v>0</v>
      </c>
      <c r="O176" s="68" t="n">
        <f aca="false">SUM(C176:N176)</f>
        <v>0</v>
      </c>
      <c r="P176" s="17" t="n">
        <f aca="false">O176</f>
        <v>0</v>
      </c>
      <c r="Q176" s="18" t="str">
        <f aca="false">B176</f>
        <v>PAPUA YENİ GİNE</v>
      </c>
    </row>
    <row r="177" customFormat="false" ht="12.75" hidden="true" customHeight="true" outlineLevel="0" collapsed="false">
      <c r="A177" s="65" t="n">
        <v>163</v>
      </c>
      <c r="B177" s="66" t="s">
        <v>187</v>
      </c>
      <c r="C177" s="67" t="n">
        <f aca="false">SUM([1]OCAK!O175)</f>
        <v>0</v>
      </c>
      <c r="D177" s="67" t="n">
        <f aca="false">SUM([1]ŞUBAT!O175)</f>
        <v>0</v>
      </c>
      <c r="E177" s="67" t="n">
        <f aca="false">SUM([1]MART!O175)</f>
        <v>0</v>
      </c>
      <c r="F177" s="67" t="n">
        <f aca="false">SUM([1]NİSAN!O175)</f>
        <v>1</v>
      </c>
      <c r="G177" s="67" t="n">
        <f aca="false">SUM([1]MAYIS!O175)</f>
        <v>2</v>
      </c>
      <c r="H177" s="67" t="n">
        <f aca="false">SUM([1]HAZİRAN!O175)</f>
        <v>2</v>
      </c>
      <c r="I177" s="67" t="n">
        <f aca="false">SUM([1]TEMMUZ!O175)</f>
        <v>9</v>
      </c>
      <c r="J177" s="67" t="n">
        <f aca="false">SUM([1]AĞUSTOS!O175)</f>
        <v>5</v>
      </c>
      <c r="K177" s="67" t="n">
        <f aca="false">SUM([1]EYLÜL!O175)</f>
        <v>1</v>
      </c>
      <c r="L177" s="67" t="n">
        <f aca="false">SUM([1]EKİM!O175)</f>
        <v>0</v>
      </c>
      <c r="M177" s="67" t="n">
        <f aca="false">SUM([1]KASIM!O175)</f>
        <v>0</v>
      </c>
      <c r="N177" s="67" t="n">
        <f aca="false">SUM([1]ARALIK!O175)</f>
        <v>0</v>
      </c>
      <c r="O177" s="68" t="n">
        <f aca="false">SUM(C177:N177)</f>
        <v>20</v>
      </c>
      <c r="P177" s="17" t="n">
        <f aca="false">O177</f>
        <v>20</v>
      </c>
      <c r="Q177" s="18" t="str">
        <f aca="false">B177</f>
        <v>PARAGUAY</v>
      </c>
    </row>
    <row r="178" customFormat="false" ht="12.75" hidden="true" customHeight="true" outlineLevel="0" collapsed="false">
      <c r="A178" s="65" t="n">
        <v>164</v>
      </c>
      <c r="B178" s="66" t="s">
        <v>188</v>
      </c>
      <c r="C178" s="67" t="n">
        <f aca="false">SUM([1]OCAK!O176)</f>
        <v>2</v>
      </c>
      <c r="D178" s="67" t="n">
        <f aca="false">SUM([1]ŞUBAT!O176)</f>
        <v>0</v>
      </c>
      <c r="E178" s="67" t="n">
        <f aca="false">SUM([1]MART!O176)</f>
        <v>1</v>
      </c>
      <c r="F178" s="67" t="n">
        <f aca="false">SUM([1]NİSAN!O176)</f>
        <v>2</v>
      </c>
      <c r="G178" s="67" t="n">
        <f aca="false">SUM([1]MAYIS!O176)</f>
        <v>10</v>
      </c>
      <c r="H178" s="67" t="n">
        <f aca="false">SUM([1]HAZİRAN!O176)</f>
        <v>44</v>
      </c>
      <c r="I178" s="67" t="n">
        <f aca="false">SUM([1]TEMMUZ!O176)</f>
        <v>38</v>
      </c>
      <c r="J178" s="67" t="n">
        <f aca="false">SUM([1]AĞUSTOS!O176)</f>
        <v>48</v>
      </c>
      <c r="K178" s="67" t="n">
        <f aca="false">SUM([1]EYLÜL!O176)</f>
        <v>23</v>
      </c>
      <c r="L178" s="67" t="n">
        <f aca="false">SUM([1]EKİM!O176)</f>
        <v>81</v>
      </c>
      <c r="M178" s="67" t="n">
        <f aca="false">SUM([1]KASIM!O176)</f>
        <v>7</v>
      </c>
      <c r="N178" s="67" t="n">
        <f aca="false">SUM([1]ARALIK!O176)</f>
        <v>0</v>
      </c>
      <c r="O178" s="68" t="n">
        <f aca="false">SUM(C178:N178)</f>
        <v>256</v>
      </c>
      <c r="P178" s="17" t="n">
        <f aca="false">O178</f>
        <v>256</v>
      </c>
      <c r="Q178" s="18" t="str">
        <f aca="false">B178</f>
        <v>PERU</v>
      </c>
    </row>
    <row r="179" customFormat="false" ht="12.75" hidden="true" customHeight="true" outlineLevel="0" collapsed="false">
      <c r="A179" s="65" t="n">
        <v>165</v>
      </c>
      <c r="B179" s="66" t="s">
        <v>189</v>
      </c>
      <c r="C179" s="67" t="n">
        <f aca="false">SUM([1]OCAK!O177)</f>
        <v>1</v>
      </c>
      <c r="D179" s="67" t="n">
        <f aca="false">SUM([1]ŞUBAT!O177)</f>
        <v>0</v>
      </c>
      <c r="E179" s="67" t="n">
        <f aca="false">SUM([1]MART!O177)</f>
        <v>0</v>
      </c>
      <c r="F179" s="67" t="n">
        <f aca="false">SUM([1]NİSAN!O177)</f>
        <v>0</v>
      </c>
      <c r="G179" s="67" t="n">
        <f aca="false">SUM([1]MAYIS!O177)</f>
        <v>0</v>
      </c>
      <c r="H179" s="67" t="n">
        <f aca="false">SUM([1]HAZİRAN!O177)</f>
        <v>0</v>
      </c>
      <c r="I179" s="67" t="n">
        <f aca="false">SUM([1]TEMMUZ!O177)</f>
        <v>2</v>
      </c>
      <c r="J179" s="67" t="n">
        <f aca="false">SUM([1]AĞUSTOS!O177)</f>
        <v>3</v>
      </c>
      <c r="K179" s="67" t="n">
        <f aca="false">SUM([1]EYLÜL!O177)</f>
        <v>1</v>
      </c>
      <c r="L179" s="67" t="n">
        <f aca="false">SUM([1]EKİM!O177)</f>
        <v>0</v>
      </c>
      <c r="M179" s="67" t="n">
        <f aca="false">SUM([1]KASIM!O177)</f>
        <v>0</v>
      </c>
      <c r="N179" s="67" t="n">
        <f aca="false">SUM([1]ARALIK!O177)</f>
        <v>0</v>
      </c>
      <c r="O179" s="68" t="n">
        <f aca="false">SUM(C179:N179)</f>
        <v>7</v>
      </c>
      <c r="P179" s="17" t="n">
        <f aca="false">O179</f>
        <v>7</v>
      </c>
      <c r="Q179" s="18" t="str">
        <f aca="false">B179</f>
        <v>RUANDA</v>
      </c>
    </row>
    <row r="180" customFormat="false" ht="12.75" hidden="true" customHeight="true" outlineLevel="0" collapsed="false">
      <c r="A180" s="65" t="n">
        <v>166</v>
      </c>
      <c r="B180" s="66" t="s">
        <v>190</v>
      </c>
      <c r="C180" s="67" t="n">
        <f aca="false">SUM([1]OCAK!O178)</f>
        <v>0</v>
      </c>
      <c r="D180" s="67" t="n">
        <f aca="false">SUM([1]ŞUBAT!O178)</f>
        <v>0</v>
      </c>
      <c r="E180" s="67" t="n">
        <f aca="false">SUM([1]MART!O178)</f>
        <v>0</v>
      </c>
      <c r="F180" s="67" t="n">
        <f aca="false">SUM([1]NİSAN!O178)</f>
        <v>2</v>
      </c>
      <c r="G180" s="67" t="n">
        <f aca="false">SUM([1]MAYIS!O178)</f>
        <v>0</v>
      </c>
      <c r="H180" s="67" t="n">
        <f aca="false">SUM([1]HAZİRAN!O178)</f>
        <v>8</v>
      </c>
      <c r="I180" s="67" t="n">
        <f aca="false">SUM([1]TEMMUZ!O178)</f>
        <v>2</v>
      </c>
      <c r="J180" s="67" t="n">
        <f aca="false">SUM([1]AĞUSTOS!O178)</f>
        <v>1</v>
      </c>
      <c r="K180" s="67" t="n">
        <f aca="false">SUM([1]EYLÜL!O178)</f>
        <v>0</v>
      </c>
      <c r="L180" s="67" t="n">
        <f aca="false">SUM([1]EKİM!O178)</f>
        <v>6</v>
      </c>
      <c r="M180" s="67" t="n">
        <f aca="false">SUM([1]KASIM!O178)</f>
        <v>2</v>
      </c>
      <c r="N180" s="67" t="n">
        <f aca="false">SUM([1]ARALIK!O178)</f>
        <v>0</v>
      </c>
      <c r="O180" s="68" t="n">
        <f aca="false">SUM(C180:N180)</f>
        <v>21</v>
      </c>
      <c r="P180" s="17" t="n">
        <f aca="false">O180</f>
        <v>21</v>
      </c>
      <c r="Q180" s="18" t="str">
        <f aca="false">B180</f>
        <v>SAİNT-LUCİA</v>
      </c>
    </row>
    <row r="181" customFormat="false" ht="12.75" hidden="true" customHeight="true" outlineLevel="0" collapsed="false">
      <c r="A181" s="65" t="n">
        <v>167</v>
      </c>
      <c r="B181" s="66" t="s">
        <v>191</v>
      </c>
      <c r="C181" s="67" t="n">
        <f aca="false">SUM([1]OCAK!O179)</f>
        <v>0</v>
      </c>
      <c r="D181" s="67" t="n">
        <f aca="false">SUM([1]ŞUBAT!O179)</f>
        <v>0</v>
      </c>
      <c r="E181" s="67" t="n">
        <f aca="false">SUM([1]MART!O179)</f>
        <v>0</v>
      </c>
      <c r="F181" s="67" t="n">
        <f aca="false">SUM([1]NİSAN!O179)</f>
        <v>0</v>
      </c>
      <c r="G181" s="67" t="n">
        <f aca="false">SUM([1]MAYIS!O179)</f>
        <v>0</v>
      </c>
      <c r="H181" s="67" t="n">
        <f aca="false">SUM([1]HAZİRAN!O179)</f>
        <v>3</v>
      </c>
      <c r="I181" s="67" t="n">
        <f aca="false">SUM([1]TEMMUZ!O179)</f>
        <v>0</v>
      </c>
      <c r="J181" s="67" t="n">
        <f aca="false">SUM([1]AĞUSTOS!O179)</f>
        <v>0</v>
      </c>
      <c r="K181" s="67" t="n">
        <f aca="false">SUM([1]EYLÜL!O179)</f>
        <v>2</v>
      </c>
      <c r="L181" s="67" t="n">
        <f aca="false">SUM([1]EKİM!O179)</f>
        <v>0</v>
      </c>
      <c r="M181" s="67" t="n">
        <f aca="false">SUM([1]KASIM!O179)</f>
        <v>0</v>
      </c>
      <c r="N181" s="67" t="n">
        <f aca="false">SUM([1]ARALIK!O179)</f>
        <v>0</v>
      </c>
      <c r="O181" s="68" t="n">
        <f aca="false">SUM(C181:N181)</f>
        <v>5</v>
      </c>
      <c r="P181" s="17" t="n">
        <f aca="false">O181</f>
        <v>5</v>
      </c>
      <c r="Q181" s="18" t="str">
        <f aca="false">B181</f>
        <v>SAN MARİNO</v>
      </c>
    </row>
    <row r="182" customFormat="false" ht="12.75" hidden="true" customHeight="true" outlineLevel="0" collapsed="false">
      <c r="A182" s="65" t="n">
        <v>168</v>
      </c>
      <c r="B182" s="66" t="s">
        <v>192</v>
      </c>
      <c r="C182" s="67" t="n">
        <f aca="false">SUM([1]OCAK!O180)</f>
        <v>0</v>
      </c>
      <c r="D182" s="67" t="n">
        <f aca="false">SUM([1]ŞUBAT!O180)</f>
        <v>0</v>
      </c>
      <c r="E182" s="67" t="n">
        <f aca="false">SUM([1]MART!O180)</f>
        <v>0</v>
      </c>
      <c r="F182" s="67" t="n">
        <f aca="false">SUM([1]NİSAN!O180)</f>
        <v>0</v>
      </c>
      <c r="G182" s="67" t="n">
        <f aca="false">SUM([1]MAYIS!O180)</f>
        <v>0</v>
      </c>
      <c r="H182" s="67" t="n">
        <f aca="false">SUM([1]HAZİRAN!O180)</f>
        <v>0</v>
      </c>
      <c r="I182" s="67" t="n">
        <f aca="false">SUM([1]TEMMUZ!O180)</f>
        <v>0</v>
      </c>
      <c r="J182" s="67" t="n">
        <f aca="false">SUM([1]AĞUSTOS!O180)</f>
        <v>0</v>
      </c>
      <c r="K182" s="67" t="n">
        <f aca="false">SUM([1]EYLÜL!O180)</f>
        <v>0</v>
      </c>
      <c r="L182" s="67" t="n">
        <f aca="false">SUM([1]EKİM!O180)</f>
        <v>0</v>
      </c>
      <c r="M182" s="67" t="n">
        <f aca="false">SUM([1]KASIM!O180)</f>
        <v>0</v>
      </c>
      <c r="N182" s="67" t="n">
        <f aca="false">SUM([1]ARALIK!O180)</f>
        <v>0</v>
      </c>
      <c r="O182" s="68" t="n">
        <f aca="false">SUM(C182:N182)</f>
        <v>0</v>
      </c>
      <c r="P182" s="17" t="n">
        <f aca="false">O182</f>
        <v>0</v>
      </c>
      <c r="Q182" s="18" t="str">
        <f aca="false">B182</f>
        <v>SAO TOME VE PRINCIPE</v>
      </c>
    </row>
    <row r="183" customFormat="false" ht="12.75" hidden="true" customHeight="true" outlineLevel="0" collapsed="false">
      <c r="A183" s="65" t="n">
        <v>169</v>
      </c>
      <c r="B183" s="66" t="s">
        <v>193</v>
      </c>
      <c r="C183" s="67" t="n">
        <f aca="false">SUM([1]OCAK!O181)</f>
        <v>0</v>
      </c>
      <c r="D183" s="67" t="n">
        <f aca="false">SUM([1]ŞUBAT!O181)</f>
        <v>0</v>
      </c>
      <c r="E183" s="67" t="n">
        <f aca="false">SUM([1]MART!O181)</f>
        <v>0</v>
      </c>
      <c r="F183" s="67" t="n">
        <f aca="false">SUM([1]NİSAN!O181)</f>
        <v>0</v>
      </c>
      <c r="G183" s="67" t="n">
        <f aca="false">SUM([1]MAYIS!O181)</f>
        <v>3</v>
      </c>
      <c r="H183" s="67" t="n">
        <f aca="false">SUM([1]HAZİRAN!O181)</f>
        <v>4</v>
      </c>
      <c r="I183" s="67" t="n">
        <f aca="false">SUM([1]TEMMUZ!O181)</f>
        <v>9</v>
      </c>
      <c r="J183" s="67" t="n">
        <f aca="false">SUM([1]AĞUSTOS!O181)</f>
        <v>5</v>
      </c>
      <c r="K183" s="67" t="n">
        <f aca="false">SUM([1]EYLÜL!O181)</f>
        <v>3</v>
      </c>
      <c r="L183" s="67" t="n">
        <f aca="false">SUM([1]EKİM!O181)</f>
        <v>3</v>
      </c>
      <c r="M183" s="67" t="n">
        <f aca="false">SUM([1]KASIM!O181)</f>
        <v>0</v>
      </c>
      <c r="N183" s="67" t="n">
        <f aca="false">SUM([1]ARALIK!O181)</f>
        <v>0</v>
      </c>
      <c r="O183" s="68" t="n">
        <f aca="false">SUM(C183:N183)</f>
        <v>27</v>
      </c>
      <c r="P183" s="17" t="n">
        <f aca="false">O183</f>
        <v>27</v>
      </c>
      <c r="Q183" s="18" t="str">
        <f aca="false">B183</f>
        <v>SENEGAL</v>
      </c>
    </row>
    <row r="184" customFormat="false" ht="12.75" hidden="true" customHeight="true" outlineLevel="0" collapsed="false">
      <c r="A184" s="65" t="n">
        <v>170</v>
      </c>
      <c r="B184" s="66" t="s">
        <v>194</v>
      </c>
      <c r="C184" s="67" t="n">
        <f aca="false">SUM([1]OCAK!O182)</f>
        <v>0</v>
      </c>
      <c r="D184" s="67" t="n">
        <f aca="false">SUM([1]ŞUBAT!O182)</f>
        <v>1</v>
      </c>
      <c r="E184" s="67" t="n">
        <f aca="false">SUM([1]MART!O182)</f>
        <v>0</v>
      </c>
      <c r="F184" s="67" t="n">
        <f aca="false">SUM([1]NİSAN!O182)</f>
        <v>0</v>
      </c>
      <c r="G184" s="67" t="n">
        <f aca="false">SUM([1]MAYIS!O182)</f>
        <v>0</v>
      </c>
      <c r="H184" s="67" t="n">
        <f aca="false">SUM([1]HAZİRAN!O182)</f>
        <v>1</v>
      </c>
      <c r="I184" s="67" t="n">
        <f aca="false">SUM([1]TEMMUZ!O182)</f>
        <v>5</v>
      </c>
      <c r="J184" s="67" t="n">
        <f aca="false">SUM([1]AĞUSTOS!O182)</f>
        <v>10</v>
      </c>
      <c r="K184" s="67" t="n">
        <f aca="false">SUM([1]EYLÜL!O182)</f>
        <v>1</v>
      </c>
      <c r="L184" s="67" t="n">
        <f aca="false">SUM([1]EKİM!O182)</f>
        <v>2</v>
      </c>
      <c r="M184" s="67" t="n">
        <f aca="false">SUM([1]KASIM!O182)</f>
        <v>0</v>
      </c>
      <c r="N184" s="67" t="n">
        <f aca="false">SUM([1]ARALIK!O182)</f>
        <v>0</v>
      </c>
      <c r="O184" s="68" t="n">
        <f aca="false">SUM(C184:N184)</f>
        <v>20</v>
      </c>
      <c r="P184" s="17" t="n">
        <f aca="false">O184</f>
        <v>20</v>
      </c>
      <c r="Q184" s="18" t="str">
        <f aca="false">B184</f>
        <v>SEYŞELLER</v>
      </c>
    </row>
    <row r="185" customFormat="false" ht="12.75" hidden="true" customHeight="true" outlineLevel="0" collapsed="false">
      <c r="A185" s="65" t="n">
        <v>171</v>
      </c>
      <c r="B185" s="66" t="s">
        <v>195</v>
      </c>
      <c r="C185" s="67" t="n">
        <f aca="false">SUM([1]OCAK!O183)</f>
        <v>2</v>
      </c>
      <c r="D185" s="67" t="n">
        <f aca="false">SUM([1]ŞUBAT!O183)</f>
        <v>0</v>
      </c>
      <c r="E185" s="67" t="n">
        <f aca="false">SUM([1]MART!O183)</f>
        <v>0</v>
      </c>
      <c r="F185" s="67" t="n">
        <f aca="false">SUM([1]NİSAN!O183)</f>
        <v>0</v>
      </c>
      <c r="G185" s="67" t="n">
        <f aca="false">SUM([1]MAYIS!O183)</f>
        <v>0</v>
      </c>
      <c r="H185" s="67" t="n">
        <f aca="false">SUM([1]HAZİRAN!O183)</f>
        <v>1</v>
      </c>
      <c r="I185" s="67" t="n">
        <f aca="false">SUM([1]TEMMUZ!O183)</f>
        <v>3</v>
      </c>
      <c r="J185" s="67" t="n">
        <f aca="false">SUM([1]AĞUSTOS!O183)</f>
        <v>2</v>
      </c>
      <c r="K185" s="67" t="n">
        <f aca="false">SUM([1]EYLÜL!O183)</f>
        <v>6</v>
      </c>
      <c r="L185" s="67" t="n">
        <f aca="false">SUM([1]EKİM!O183)</f>
        <v>0</v>
      </c>
      <c r="M185" s="67" t="n">
        <f aca="false">SUM([1]KASIM!O183)</f>
        <v>1</v>
      </c>
      <c r="N185" s="67" t="n">
        <f aca="false">SUM([1]ARALIK!O183)</f>
        <v>0</v>
      </c>
      <c r="O185" s="68" t="n">
        <f aca="false">SUM(C185:N185)</f>
        <v>15</v>
      </c>
      <c r="P185" s="17" t="n">
        <f aca="false">O185</f>
        <v>15</v>
      </c>
      <c r="Q185" s="18" t="str">
        <f aca="false">B185</f>
        <v>SİERRA LEONE</v>
      </c>
    </row>
    <row r="186" customFormat="false" ht="12.75" hidden="true" customHeight="true" outlineLevel="0" collapsed="false">
      <c r="A186" s="65" t="n">
        <v>172</v>
      </c>
      <c r="B186" s="66" t="s">
        <v>196</v>
      </c>
      <c r="C186" s="67" t="n">
        <f aca="false">SUM([1]OCAK!O184)</f>
        <v>2</v>
      </c>
      <c r="D186" s="67" t="n">
        <f aca="false">SUM([1]ŞUBAT!O184)</f>
        <v>0</v>
      </c>
      <c r="E186" s="67" t="n">
        <f aca="false">SUM([1]MART!O184)</f>
        <v>1</v>
      </c>
      <c r="F186" s="67" t="n">
        <f aca="false">SUM([1]NİSAN!O184)</f>
        <v>8</v>
      </c>
      <c r="G186" s="67" t="n">
        <f aca="false">SUM([1]MAYIS!O184)</f>
        <v>30</v>
      </c>
      <c r="H186" s="67" t="n">
        <f aca="false">SUM([1]HAZİRAN!O184)</f>
        <v>46</v>
      </c>
      <c r="I186" s="67" t="n">
        <f aca="false">SUM([1]TEMMUZ!O184)</f>
        <v>40</v>
      </c>
      <c r="J186" s="67" t="n">
        <f aca="false">SUM([1]AĞUSTOS!O184)</f>
        <v>23</v>
      </c>
      <c r="K186" s="67" t="n">
        <f aca="false">SUM([1]EYLÜL!O184)</f>
        <v>42</v>
      </c>
      <c r="L186" s="67" t="n">
        <f aca="false">SUM([1]EKİM!O184)</f>
        <v>8</v>
      </c>
      <c r="M186" s="67" t="n">
        <f aca="false">SUM([1]KASIM!O184)</f>
        <v>4</v>
      </c>
      <c r="N186" s="67" t="n">
        <f aca="false">SUM([1]ARALIK!O184)</f>
        <v>0</v>
      </c>
      <c r="O186" s="68" t="n">
        <f aca="false">SUM(C186:N186)</f>
        <v>204</v>
      </c>
      <c r="P186" s="17" t="n">
        <f aca="false">O186</f>
        <v>204</v>
      </c>
      <c r="Q186" s="18" t="str">
        <f aca="false">B186</f>
        <v>SİNGAPUR</v>
      </c>
    </row>
    <row r="187" customFormat="false" ht="12.75" hidden="true" customHeight="true" outlineLevel="0" collapsed="false">
      <c r="A187" s="65" t="n">
        <v>173</v>
      </c>
      <c r="B187" s="66" t="s">
        <v>197</v>
      </c>
      <c r="C187" s="67" t="n">
        <f aca="false">SUM([1]OCAK!O185)</f>
        <v>0</v>
      </c>
      <c r="D187" s="67" t="n">
        <f aca="false">SUM([1]ŞUBAT!O185)</f>
        <v>0</v>
      </c>
      <c r="E187" s="67" t="n">
        <f aca="false">SUM([1]MART!O185)</f>
        <v>0</v>
      </c>
      <c r="F187" s="67" t="n">
        <f aca="false">SUM([1]NİSAN!O185)</f>
        <v>0</v>
      </c>
      <c r="G187" s="67" t="n">
        <f aca="false">SUM([1]MAYIS!O185)</f>
        <v>0</v>
      </c>
      <c r="H187" s="67" t="n">
        <f aca="false">SUM([1]HAZİRAN!O185)</f>
        <v>0</v>
      </c>
      <c r="I187" s="67" t="n">
        <f aca="false">SUM([1]TEMMUZ!O185)</f>
        <v>0</v>
      </c>
      <c r="J187" s="67" t="n">
        <f aca="false">SUM([1]AĞUSTOS!O185)</f>
        <v>0</v>
      </c>
      <c r="K187" s="67" t="n">
        <f aca="false">SUM([1]EYLÜL!O185)</f>
        <v>0</v>
      </c>
      <c r="L187" s="67" t="n">
        <f aca="false">SUM([1]EKİM!O185)</f>
        <v>0</v>
      </c>
      <c r="M187" s="67" t="n">
        <f aca="false">SUM([1]KASIM!O185)</f>
        <v>0</v>
      </c>
      <c r="N187" s="67" t="n">
        <f aca="false">SUM([1]ARALIK!O185)</f>
        <v>0</v>
      </c>
      <c r="O187" s="68" t="n">
        <f aca="false">SUM(C187:N187)</f>
        <v>0</v>
      </c>
      <c r="P187" s="17" t="n">
        <f aca="false">O187</f>
        <v>0</v>
      </c>
      <c r="Q187" s="18" t="str">
        <f aca="false">B187</f>
        <v>SOLOMON ADALARI</v>
      </c>
    </row>
    <row r="188" customFormat="false" ht="12.75" hidden="true" customHeight="true" outlineLevel="0" collapsed="false">
      <c r="A188" s="65" t="n">
        <v>174</v>
      </c>
      <c r="B188" s="66" t="s">
        <v>198</v>
      </c>
      <c r="C188" s="67" t="n">
        <f aca="false">SUM([1]OCAK!O186)</f>
        <v>0</v>
      </c>
      <c r="D188" s="67" t="n">
        <f aca="false">SUM([1]ŞUBAT!O186)</f>
        <v>0</v>
      </c>
      <c r="E188" s="67" t="n">
        <f aca="false">SUM([1]MART!O186)</f>
        <v>0</v>
      </c>
      <c r="F188" s="67" t="n">
        <f aca="false">SUM([1]NİSAN!O186)</f>
        <v>0</v>
      </c>
      <c r="G188" s="67" t="n">
        <f aca="false">SUM([1]MAYIS!O186)</f>
        <v>2</v>
      </c>
      <c r="H188" s="67" t="n">
        <f aca="false">SUM([1]HAZİRAN!O186)</f>
        <v>1</v>
      </c>
      <c r="I188" s="67" t="n">
        <f aca="false">SUM([1]TEMMUZ!O186)</f>
        <v>6</v>
      </c>
      <c r="J188" s="67" t="n">
        <f aca="false">SUM([1]AĞUSTOS!O186)</f>
        <v>2</v>
      </c>
      <c r="K188" s="67" t="n">
        <f aca="false">SUM([1]EYLÜL!O186)</f>
        <v>1</v>
      </c>
      <c r="L188" s="67" t="n">
        <f aca="false">SUM([1]EKİM!O186)</f>
        <v>1</v>
      </c>
      <c r="M188" s="67" t="n">
        <f aca="false">SUM([1]KASIM!O186)</f>
        <v>0</v>
      </c>
      <c r="N188" s="67" t="n">
        <f aca="false">SUM([1]ARALIK!O186)</f>
        <v>0</v>
      </c>
      <c r="O188" s="68" t="n">
        <f aca="false">SUM(C188:N188)</f>
        <v>13</v>
      </c>
      <c r="P188" s="17" t="n">
        <f aca="false">O188</f>
        <v>13</v>
      </c>
      <c r="Q188" s="18" t="str">
        <f aca="false">B188</f>
        <v>SOMALİ</v>
      </c>
    </row>
    <row r="189" customFormat="false" ht="12.75" hidden="true" customHeight="true" outlineLevel="0" collapsed="false">
      <c r="A189" s="65" t="n">
        <v>175</v>
      </c>
      <c r="B189" s="66" t="s">
        <v>199</v>
      </c>
      <c r="C189" s="67" t="n">
        <f aca="false">SUM([1]OCAK!O187)</f>
        <v>1</v>
      </c>
      <c r="D189" s="67" t="n">
        <f aca="false">SUM([1]ŞUBAT!O187)</f>
        <v>4</v>
      </c>
      <c r="E189" s="67" t="n">
        <f aca="false">SUM([1]MART!O187)</f>
        <v>3</v>
      </c>
      <c r="F189" s="67" t="n">
        <f aca="false">SUM([1]NİSAN!O187)</f>
        <v>12</v>
      </c>
      <c r="G189" s="67" t="n">
        <f aca="false">SUM([1]MAYIS!O187)</f>
        <v>21</v>
      </c>
      <c r="H189" s="67" t="n">
        <f aca="false">SUM([1]HAZİRAN!O187)</f>
        <v>28</v>
      </c>
      <c r="I189" s="67" t="n">
        <f aca="false">SUM([1]TEMMUZ!O187)</f>
        <v>73</v>
      </c>
      <c r="J189" s="67" t="n">
        <f aca="false">SUM([1]AĞUSTOS!O187)</f>
        <v>50</v>
      </c>
      <c r="K189" s="67" t="n">
        <f aca="false">SUM([1]EYLÜL!O187)</f>
        <v>8</v>
      </c>
      <c r="L189" s="67" t="n">
        <f aca="false">SUM([1]EKİM!O187)</f>
        <v>25</v>
      </c>
      <c r="M189" s="67" t="n">
        <f aca="false">SUM([1]KASIM!O187)</f>
        <v>1</v>
      </c>
      <c r="N189" s="67" t="n">
        <f aca="false">SUM([1]ARALIK!O187)</f>
        <v>0</v>
      </c>
      <c r="O189" s="68" t="n">
        <f aca="false">SUM(C189:N189)</f>
        <v>226</v>
      </c>
      <c r="P189" s="17" t="n">
        <f aca="false">O189</f>
        <v>226</v>
      </c>
      <c r="Q189" s="18" t="str">
        <f aca="false">B189</f>
        <v>SRİLANKA</v>
      </c>
    </row>
    <row r="190" customFormat="false" ht="12.75" hidden="true" customHeight="true" outlineLevel="0" collapsed="false">
      <c r="A190" s="65" t="n">
        <v>176</v>
      </c>
      <c r="B190" s="66" t="s">
        <v>200</v>
      </c>
      <c r="C190" s="67" t="n">
        <f aca="false">SUM([1]OCAK!O188)</f>
        <v>0</v>
      </c>
      <c r="D190" s="67" t="n">
        <f aca="false">SUM([1]ŞUBAT!O188)</f>
        <v>0</v>
      </c>
      <c r="E190" s="67" t="n">
        <f aca="false">SUM([1]MART!O188)</f>
        <v>0</v>
      </c>
      <c r="F190" s="67" t="n">
        <f aca="false">SUM([1]NİSAN!O188)</f>
        <v>3</v>
      </c>
      <c r="G190" s="67" t="n">
        <f aca="false">SUM([1]MAYIS!O188)</f>
        <v>13</v>
      </c>
      <c r="H190" s="67" t="n">
        <f aca="false">SUM([1]HAZİRAN!O188)</f>
        <v>36</v>
      </c>
      <c r="I190" s="67" t="n">
        <f aca="false">SUM([1]TEMMUZ!O188)</f>
        <v>103</v>
      </c>
      <c r="J190" s="67" t="n">
        <f aca="false">SUM([1]AĞUSTOS!O188)</f>
        <v>49</v>
      </c>
      <c r="K190" s="67" t="n">
        <f aca="false">SUM([1]EYLÜL!O188)</f>
        <v>29</v>
      </c>
      <c r="L190" s="67" t="n">
        <f aca="false">SUM([1]EKİM!O188)</f>
        <v>8</v>
      </c>
      <c r="M190" s="67" t="n">
        <f aca="false">SUM([1]KASIM!O188)</f>
        <v>0</v>
      </c>
      <c r="N190" s="67" t="n">
        <f aca="false">SUM([1]ARALIK!O188)</f>
        <v>0</v>
      </c>
      <c r="O190" s="68" t="n">
        <f aca="false">SUM(C190:N190)</f>
        <v>241</v>
      </c>
      <c r="P190" s="17" t="n">
        <f aca="false">O190</f>
        <v>241</v>
      </c>
      <c r="Q190" s="18" t="str">
        <f aca="false">B190</f>
        <v>ST.CHRISTOPHER NEVİS</v>
      </c>
    </row>
    <row r="191" customFormat="false" ht="12.75" hidden="true" customHeight="true" outlineLevel="0" collapsed="false">
      <c r="A191" s="65" t="n">
        <v>177</v>
      </c>
      <c r="B191" s="66" t="s">
        <v>201</v>
      </c>
      <c r="C191" s="67" t="n">
        <f aca="false">SUM([1]OCAK!O189)</f>
        <v>0</v>
      </c>
      <c r="D191" s="67" t="n">
        <f aca="false">SUM([1]ŞUBAT!O189)</f>
        <v>0</v>
      </c>
      <c r="E191" s="67" t="n">
        <f aca="false">SUM([1]MART!O189)</f>
        <v>1</v>
      </c>
      <c r="F191" s="67" t="n">
        <f aca="false">SUM([1]NİSAN!O189)</f>
        <v>0</v>
      </c>
      <c r="G191" s="67" t="n">
        <f aca="false">SUM([1]MAYIS!O189)</f>
        <v>0</v>
      </c>
      <c r="H191" s="67" t="n">
        <f aca="false">SUM([1]HAZİRAN!O189)</f>
        <v>2</v>
      </c>
      <c r="I191" s="67" t="n">
        <f aca="false">SUM([1]TEMMUZ!O189)</f>
        <v>4</v>
      </c>
      <c r="J191" s="67" t="n">
        <f aca="false">SUM([1]AĞUSTOS!O189)</f>
        <v>3</v>
      </c>
      <c r="K191" s="67" t="n">
        <f aca="false">SUM([1]EYLÜL!O189)</f>
        <v>1</v>
      </c>
      <c r="L191" s="67" t="n">
        <f aca="false">SUM([1]EKİM!O189)</f>
        <v>0</v>
      </c>
      <c r="M191" s="67" t="n">
        <f aca="false">SUM([1]KASIM!O189)</f>
        <v>1</v>
      </c>
      <c r="N191" s="67" t="n">
        <f aca="false">SUM([1]ARALIK!O189)</f>
        <v>0</v>
      </c>
      <c r="O191" s="68" t="n">
        <f aca="false">SUM(C191:N191)</f>
        <v>12</v>
      </c>
      <c r="P191" s="17" t="n">
        <f aca="false">O191</f>
        <v>12</v>
      </c>
      <c r="Q191" s="18" t="str">
        <f aca="false">B191</f>
        <v>ST.VİNCENT VE GRENADA</v>
      </c>
    </row>
    <row r="192" customFormat="false" ht="12.75" hidden="true" customHeight="true" outlineLevel="0" collapsed="false">
      <c r="A192" s="65" t="n">
        <v>178</v>
      </c>
      <c r="B192" s="66" t="s">
        <v>202</v>
      </c>
      <c r="C192" s="67" t="n">
        <f aca="false">SUM([1]OCAK!O190)</f>
        <v>3</v>
      </c>
      <c r="D192" s="67" t="n">
        <f aca="false">SUM([1]ŞUBAT!O190)</f>
        <v>0</v>
      </c>
      <c r="E192" s="67" t="n">
        <f aca="false">SUM([1]MART!O190)</f>
        <v>0</v>
      </c>
      <c r="F192" s="67" t="n">
        <f aca="false">SUM([1]NİSAN!O190)</f>
        <v>2</v>
      </c>
      <c r="G192" s="67" t="n">
        <f aca="false">SUM([1]MAYIS!O190)</f>
        <v>4</v>
      </c>
      <c r="H192" s="67" t="n">
        <f aca="false">SUM([1]HAZİRAN!O190)</f>
        <v>17</v>
      </c>
      <c r="I192" s="67" t="n">
        <f aca="false">SUM([1]TEMMUZ!O190)</f>
        <v>34</v>
      </c>
      <c r="J192" s="67" t="n">
        <f aca="false">SUM([1]AĞUSTOS!O190)</f>
        <v>22</v>
      </c>
      <c r="K192" s="67" t="n">
        <f aca="false">SUM([1]EYLÜL!O190)</f>
        <v>6</v>
      </c>
      <c r="L192" s="67" t="n">
        <f aca="false">SUM([1]EKİM!O190)</f>
        <v>0</v>
      </c>
      <c r="M192" s="67" t="n">
        <f aca="false">SUM([1]KASIM!O190)</f>
        <v>0</v>
      </c>
      <c r="N192" s="67" t="n">
        <f aca="false">SUM([1]ARALIK!O190)</f>
        <v>0</v>
      </c>
      <c r="O192" s="68" t="n">
        <f aca="false">SUM(C192:N192)</f>
        <v>88</v>
      </c>
      <c r="P192" s="17" t="n">
        <f aca="false">O192</f>
        <v>88</v>
      </c>
      <c r="Q192" s="18" t="str">
        <f aca="false">B192</f>
        <v>SUDAN</v>
      </c>
    </row>
    <row r="193" customFormat="false" ht="12.75" hidden="true" customHeight="true" outlineLevel="0" collapsed="false">
      <c r="A193" s="65" t="n">
        <v>179</v>
      </c>
      <c r="B193" s="66" t="s">
        <v>203</v>
      </c>
      <c r="C193" s="67" t="n">
        <f aca="false">SUM([1]OCAK!O191)</f>
        <v>0</v>
      </c>
      <c r="D193" s="67" t="n">
        <f aca="false">SUM([1]ŞUBAT!O191)</f>
        <v>0</v>
      </c>
      <c r="E193" s="67" t="n">
        <f aca="false">SUM([1]MART!O191)</f>
        <v>0</v>
      </c>
      <c r="F193" s="67" t="n">
        <f aca="false">SUM([1]NİSAN!O191)</f>
        <v>2</v>
      </c>
      <c r="G193" s="67" t="n">
        <f aca="false">SUM([1]MAYIS!O191)</f>
        <v>4</v>
      </c>
      <c r="H193" s="67" t="n">
        <f aca="false">SUM([1]HAZİRAN!O191)</f>
        <v>15</v>
      </c>
      <c r="I193" s="67" t="n">
        <f aca="false">SUM([1]TEMMUZ!O191)</f>
        <v>3</v>
      </c>
      <c r="J193" s="67" t="n">
        <f aca="false">SUM([1]AĞUSTOS!O191)</f>
        <v>7</v>
      </c>
      <c r="K193" s="67" t="n">
        <f aca="false">SUM([1]EYLÜL!O191)</f>
        <v>3</v>
      </c>
      <c r="L193" s="67" t="n">
        <f aca="false">SUM([1]EKİM!O191)</f>
        <v>6</v>
      </c>
      <c r="M193" s="67" t="n">
        <f aca="false">SUM([1]KASIM!O191)</f>
        <v>0</v>
      </c>
      <c r="N193" s="67" t="n">
        <f aca="false">SUM([1]ARALIK!O191)</f>
        <v>0</v>
      </c>
      <c r="O193" s="68" t="n">
        <f aca="false">SUM(C193:N193)</f>
        <v>40</v>
      </c>
      <c r="P193" s="17" t="n">
        <f aca="false">O193</f>
        <v>40</v>
      </c>
      <c r="Q193" s="18" t="str">
        <f aca="false">B193</f>
        <v>SURİNAM</v>
      </c>
    </row>
    <row r="194" customFormat="false" ht="12.75" hidden="true" customHeight="true" outlineLevel="0" collapsed="false">
      <c r="A194" s="65" t="n">
        <v>180</v>
      </c>
      <c r="B194" s="66" t="s">
        <v>204</v>
      </c>
      <c r="C194" s="67" t="n">
        <f aca="false">SUM([1]OCAK!O192)</f>
        <v>5</v>
      </c>
      <c r="D194" s="67" t="n">
        <f aca="false">SUM([1]ŞUBAT!O192)</f>
        <v>0</v>
      </c>
      <c r="E194" s="67" t="n">
        <f aca="false">SUM([1]MART!O192)</f>
        <v>1</v>
      </c>
      <c r="F194" s="67" t="n">
        <f aca="false">SUM([1]NİSAN!O192)</f>
        <v>4</v>
      </c>
      <c r="G194" s="67" t="n">
        <f aca="false">SUM([1]MAYIS!O192)</f>
        <v>11</v>
      </c>
      <c r="H194" s="67" t="n">
        <f aca="false">SUM([1]HAZİRAN!O192)</f>
        <v>69</v>
      </c>
      <c r="I194" s="67" t="n">
        <f aca="false">SUM([1]TEMMUZ!O192)</f>
        <v>211</v>
      </c>
      <c r="J194" s="67" t="n">
        <f aca="false">SUM([1]AĞUSTOS!O192)</f>
        <v>118</v>
      </c>
      <c r="K194" s="67" t="n">
        <f aca="false">SUM([1]EYLÜL!O192)</f>
        <v>78</v>
      </c>
      <c r="L194" s="67" t="n">
        <f aca="false">SUM([1]EKİM!O192)</f>
        <v>12</v>
      </c>
      <c r="M194" s="67" t="n">
        <f aca="false">SUM([1]KASIM!O192)</f>
        <v>0</v>
      </c>
      <c r="N194" s="67" t="n">
        <f aca="false">SUM([1]ARALIK!O192)</f>
        <v>0</v>
      </c>
      <c r="O194" s="68" t="n">
        <f aca="false">SUM(C194:N194)</f>
        <v>509</v>
      </c>
      <c r="P194" s="17" t="n">
        <f aca="false">O194</f>
        <v>509</v>
      </c>
      <c r="Q194" s="18" t="str">
        <f aca="false">B194</f>
        <v>SURİYE</v>
      </c>
    </row>
    <row r="195" customFormat="false" ht="12.75" hidden="true" customHeight="true" outlineLevel="0" collapsed="false">
      <c r="A195" s="65" t="n">
        <v>181</v>
      </c>
      <c r="B195" s="66" t="s">
        <v>205</v>
      </c>
      <c r="C195" s="67" t="n">
        <f aca="false">SUM([1]OCAK!O193)</f>
        <v>0</v>
      </c>
      <c r="D195" s="67" t="n">
        <f aca="false">SUM([1]ŞUBAT!O193)</f>
        <v>0</v>
      </c>
      <c r="E195" s="67" t="n">
        <f aca="false">SUM([1]MART!O193)</f>
        <v>0</v>
      </c>
      <c r="F195" s="67" t="n">
        <f aca="false">SUM([1]NİSAN!O193)</f>
        <v>0</v>
      </c>
      <c r="G195" s="67" t="n">
        <f aca="false">SUM([1]MAYIS!O193)</f>
        <v>0</v>
      </c>
      <c r="H195" s="67" t="n">
        <f aca="false">SUM([1]HAZİRAN!O193)</f>
        <v>0</v>
      </c>
      <c r="I195" s="67" t="n">
        <f aca="false">SUM([1]TEMMUZ!O193)</f>
        <v>0</v>
      </c>
      <c r="J195" s="67" t="n">
        <f aca="false">SUM([1]AĞUSTOS!O193)</f>
        <v>1</v>
      </c>
      <c r="K195" s="67" t="n">
        <f aca="false">SUM([1]EYLÜL!O193)</f>
        <v>0</v>
      </c>
      <c r="L195" s="67" t="n">
        <f aca="false">SUM([1]EKİM!O193)</f>
        <v>0</v>
      </c>
      <c r="M195" s="67" t="n">
        <f aca="false">SUM([1]KASIM!O193)</f>
        <v>0</v>
      </c>
      <c r="N195" s="67" t="n">
        <f aca="false">SUM([1]ARALIK!O193)</f>
        <v>0</v>
      </c>
      <c r="O195" s="68" t="n">
        <f aca="false">SUM(C195:N195)</f>
        <v>1</v>
      </c>
      <c r="P195" s="17" t="n">
        <f aca="false">O195</f>
        <v>1</v>
      </c>
      <c r="Q195" s="18" t="str">
        <f aca="false">B195</f>
        <v>SWAZİLAND</v>
      </c>
    </row>
    <row r="196" customFormat="false" ht="12.75" hidden="true" customHeight="true" outlineLevel="0" collapsed="false">
      <c r="A196" s="65" t="n">
        <v>182</v>
      </c>
      <c r="B196" s="66" t="s">
        <v>206</v>
      </c>
      <c r="C196" s="67" t="n">
        <f aca="false">SUM([1]OCAK!O194)</f>
        <v>0</v>
      </c>
      <c r="D196" s="67" t="n">
        <f aca="false">SUM([1]ŞUBAT!O194)</f>
        <v>0</v>
      </c>
      <c r="E196" s="67" t="n">
        <f aca="false">SUM([1]MART!O194)</f>
        <v>1</v>
      </c>
      <c r="F196" s="67" t="n">
        <f aca="false">SUM([1]NİSAN!O194)</f>
        <v>3</v>
      </c>
      <c r="G196" s="67" t="n">
        <f aca="false">SUM([1]MAYIS!O194)</f>
        <v>24</v>
      </c>
      <c r="H196" s="67" t="n">
        <f aca="false">SUM([1]HAZİRAN!O194)</f>
        <v>31</v>
      </c>
      <c r="I196" s="67" t="n">
        <f aca="false">SUM([1]TEMMUZ!O194)</f>
        <v>41</v>
      </c>
      <c r="J196" s="67" t="n">
        <f aca="false">SUM([1]AĞUSTOS!O194)</f>
        <v>56</v>
      </c>
      <c r="K196" s="67" t="n">
        <f aca="false">SUM([1]EYLÜL!O194)</f>
        <v>37</v>
      </c>
      <c r="L196" s="67" t="n">
        <f aca="false">SUM([1]EKİM!O194)</f>
        <v>17</v>
      </c>
      <c r="M196" s="67" t="n">
        <f aca="false">SUM([1]KASIM!O194)</f>
        <v>17</v>
      </c>
      <c r="N196" s="67" t="n">
        <f aca="false">SUM([1]ARALIK!O194)</f>
        <v>0</v>
      </c>
      <c r="O196" s="68" t="n">
        <f aca="false">SUM(C196:N196)</f>
        <v>227</v>
      </c>
      <c r="P196" s="17" t="n">
        <f aca="false">O196</f>
        <v>227</v>
      </c>
      <c r="Q196" s="18" t="str">
        <f aca="false">B196</f>
        <v>ŞİLİ</v>
      </c>
    </row>
    <row r="197" customFormat="false" ht="12.75" hidden="true" customHeight="true" outlineLevel="0" collapsed="false">
      <c r="A197" s="65" t="n">
        <v>183</v>
      </c>
      <c r="B197" s="66" t="s">
        <v>207</v>
      </c>
      <c r="C197" s="67" t="n">
        <f aca="false">SUM([1]OCAK!O195)</f>
        <v>30</v>
      </c>
      <c r="D197" s="67" t="n">
        <f aca="false">SUM([1]ŞUBAT!O195)</f>
        <v>0</v>
      </c>
      <c r="E197" s="67" t="n">
        <f aca="false">SUM([1]MART!O195)</f>
        <v>0</v>
      </c>
      <c r="F197" s="67" t="n">
        <f aca="false">SUM([1]NİSAN!O195)</f>
        <v>11</v>
      </c>
      <c r="G197" s="67" t="n">
        <f aca="false">SUM([1]MAYIS!O195)</f>
        <v>34</v>
      </c>
      <c r="H197" s="67" t="n">
        <f aca="false">SUM([1]HAZİRAN!O195)</f>
        <v>11</v>
      </c>
      <c r="I197" s="67" t="n">
        <f aca="false">SUM([1]TEMMUZ!O195)</f>
        <v>44</v>
      </c>
      <c r="J197" s="67" t="n">
        <f aca="false">SUM([1]AĞUSTOS!O195)</f>
        <v>45</v>
      </c>
      <c r="K197" s="67" t="n">
        <f aca="false">SUM([1]EYLÜL!O195)</f>
        <v>33</v>
      </c>
      <c r="L197" s="67" t="n">
        <f aca="false">SUM([1]EKİM!O195)</f>
        <v>35</v>
      </c>
      <c r="M197" s="67" t="n">
        <f aca="false">SUM([1]KASIM!O195)</f>
        <v>1</v>
      </c>
      <c r="N197" s="67" t="n">
        <f aca="false">SUM([1]ARALIK!O195)</f>
        <v>0</v>
      </c>
      <c r="O197" s="68" t="n">
        <f aca="false">SUM(C197:N197)</f>
        <v>244</v>
      </c>
      <c r="P197" s="17" t="n">
        <f aca="false">O197</f>
        <v>244</v>
      </c>
      <c r="Q197" s="18" t="str">
        <f aca="false">B197</f>
        <v>TACİKİSTAN</v>
      </c>
    </row>
    <row r="198" customFormat="false" ht="12.75" hidden="true" customHeight="true" outlineLevel="0" collapsed="false">
      <c r="A198" s="65" t="n">
        <v>184</v>
      </c>
      <c r="B198" s="66" t="s">
        <v>208</v>
      </c>
      <c r="C198" s="67" t="n">
        <f aca="false">SUM([1]OCAK!O196)</f>
        <v>1</v>
      </c>
      <c r="D198" s="67" t="n">
        <f aca="false">SUM([1]ŞUBAT!O196)</f>
        <v>0</v>
      </c>
      <c r="E198" s="67" t="n">
        <f aca="false">SUM([1]MART!O196)</f>
        <v>0</v>
      </c>
      <c r="F198" s="67" t="n">
        <f aca="false">SUM([1]NİSAN!O196)</f>
        <v>0</v>
      </c>
      <c r="G198" s="67" t="n">
        <f aca="false">SUM([1]MAYIS!O196)</f>
        <v>0</v>
      </c>
      <c r="H198" s="67" t="n">
        <f aca="false">SUM([1]HAZİRAN!O196)</f>
        <v>0</v>
      </c>
      <c r="I198" s="67" t="n">
        <f aca="false">SUM([1]TEMMUZ!O196)</f>
        <v>4</v>
      </c>
      <c r="J198" s="67" t="n">
        <f aca="false">SUM([1]AĞUSTOS!O196)</f>
        <v>2</v>
      </c>
      <c r="K198" s="67" t="n">
        <f aca="false">SUM([1]EYLÜL!O196)</f>
        <v>1</v>
      </c>
      <c r="L198" s="67" t="n">
        <f aca="false">SUM([1]EKİM!O196)</f>
        <v>1</v>
      </c>
      <c r="M198" s="67" t="n">
        <f aca="false">SUM([1]KASIM!O196)</f>
        <v>0</v>
      </c>
      <c r="N198" s="67" t="n">
        <f aca="false">SUM([1]ARALIK!O196)</f>
        <v>0</v>
      </c>
      <c r="O198" s="68" t="n">
        <f aca="false">SUM(C198:N198)</f>
        <v>9</v>
      </c>
      <c r="P198" s="17" t="n">
        <f aca="false">O198</f>
        <v>9</v>
      </c>
      <c r="Q198" s="18" t="str">
        <f aca="false">B198</f>
        <v>TANZANYA</v>
      </c>
    </row>
    <row r="199" customFormat="false" ht="12.75" hidden="true" customHeight="true" outlineLevel="0" collapsed="false">
      <c r="A199" s="65" t="n">
        <v>185</v>
      </c>
      <c r="B199" s="66" t="s">
        <v>209</v>
      </c>
      <c r="C199" s="67" t="n">
        <f aca="false">SUM([1]OCAK!O197)</f>
        <v>3</v>
      </c>
      <c r="D199" s="67" t="n">
        <f aca="false">SUM([1]ŞUBAT!O197)</f>
        <v>0</v>
      </c>
      <c r="E199" s="67" t="n">
        <f aca="false">SUM([1]MART!O197)</f>
        <v>3</v>
      </c>
      <c r="F199" s="67" t="n">
        <f aca="false">SUM([1]NİSAN!O197)</f>
        <v>45</v>
      </c>
      <c r="G199" s="67" t="n">
        <f aca="false">SUM([1]MAYIS!O197)</f>
        <v>64</v>
      </c>
      <c r="H199" s="67" t="n">
        <f aca="false">SUM([1]HAZİRAN!O197)</f>
        <v>79</v>
      </c>
      <c r="I199" s="67" t="n">
        <f aca="false">SUM([1]TEMMUZ!O197)</f>
        <v>101</v>
      </c>
      <c r="J199" s="67" t="n">
        <f aca="false">SUM([1]AĞUSTOS!O197)</f>
        <v>85</v>
      </c>
      <c r="K199" s="67" t="n">
        <f aca="false">SUM([1]EYLÜL!O197)</f>
        <v>76</v>
      </c>
      <c r="L199" s="67" t="n">
        <f aca="false">SUM([1]EKİM!O197)</f>
        <v>67</v>
      </c>
      <c r="M199" s="67" t="n">
        <f aca="false">SUM([1]KASIM!O197)</f>
        <v>9</v>
      </c>
      <c r="N199" s="67" t="n">
        <f aca="false">SUM([1]ARALIK!O197)</f>
        <v>0</v>
      </c>
      <c r="O199" s="68" t="n">
        <f aca="false">SUM(C199:N199)</f>
        <v>532</v>
      </c>
      <c r="P199" s="17" t="n">
        <f aca="false">O199</f>
        <v>532</v>
      </c>
      <c r="Q199" s="18" t="str">
        <f aca="false">B199</f>
        <v>TAYLAND</v>
      </c>
    </row>
    <row r="200" customFormat="false" ht="12.75" hidden="true" customHeight="true" outlineLevel="0" collapsed="false">
      <c r="A200" s="65" t="n">
        <v>186</v>
      </c>
      <c r="B200" s="66" t="s">
        <v>210</v>
      </c>
      <c r="C200" s="67" t="n">
        <f aca="false">SUM([1]OCAK!O198)</f>
        <v>2</v>
      </c>
      <c r="D200" s="67" t="n">
        <f aca="false">SUM([1]ŞUBAT!O198)</f>
        <v>1</v>
      </c>
      <c r="E200" s="67" t="n">
        <f aca="false">SUM([1]MART!O198)</f>
        <v>2</v>
      </c>
      <c r="F200" s="67" t="n">
        <f aca="false">SUM([1]NİSAN!O198)</f>
        <v>18</v>
      </c>
      <c r="G200" s="67" t="n">
        <f aca="false">SUM([1]MAYIS!O198)</f>
        <v>8</v>
      </c>
      <c r="H200" s="67" t="n">
        <f aca="false">SUM([1]HAZİRAN!O198)</f>
        <v>16</v>
      </c>
      <c r="I200" s="67" t="n">
        <f aca="false">SUM([1]TEMMUZ!O198)</f>
        <v>27</v>
      </c>
      <c r="J200" s="67" t="n">
        <f aca="false">SUM([1]AĞUSTOS!O198)</f>
        <v>17</v>
      </c>
      <c r="K200" s="67" t="n">
        <f aca="false">SUM([1]EYLÜL!O198)</f>
        <v>21</v>
      </c>
      <c r="L200" s="67" t="n">
        <f aca="false">SUM([1]EKİM!O198)</f>
        <v>23</v>
      </c>
      <c r="M200" s="67" t="n">
        <f aca="false">SUM([1]KASIM!O198)</f>
        <v>15</v>
      </c>
      <c r="N200" s="67" t="n">
        <f aca="false">SUM([1]ARALIK!O198)</f>
        <v>0</v>
      </c>
      <c r="O200" s="68" t="n">
        <f aca="false">SUM(C200:N200)</f>
        <v>150</v>
      </c>
      <c r="P200" s="17" t="n">
        <f aca="false">O200</f>
        <v>150</v>
      </c>
      <c r="Q200" s="18" t="str">
        <f aca="false">B200</f>
        <v>TAYVAN</v>
      </c>
    </row>
    <row r="201" customFormat="false" ht="12.75" hidden="true" customHeight="true" outlineLevel="0" collapsed="false">
      <c r="A201" s="65" t="n">
        <v>187</v>
      </c>
      <c r="B201" s="66" t="s">
        <v>211</v>
      </c>
      <c r="C201" s="67" t="n">
        <f aca="false">SUM([1]OCAK!O199)</f>
        <v>0</v>
      </c>
      <c r="D201" s="67" t="n">
        <f aca="false">SUM([1]ŞUBAT!O199)</f>
        <v>0</v>
      </c>
      <c r="E201" s="67" t="n">
        <f aca="false">SUM([1]MART!O199)</f>
        <v>0</v>
      </c>
      <c r="F201" s="67" t="n">
        <f aca="false">SUM([1]NİSAN!O199)</f>
        <v>0</v>
      </c>
      <c r="G201" s="67" t="n">
        <f aca="false">SUM([1]MAYIS!O199)</f>
        <v>1</v>
      </c>
      <c r="H201" s="67" t="n">
        <f aca="false">SUM([1]HAZİRAN!O199)</f>
        <v>2</v>
      </c>
      <c r="I201" s="67" t="n">
        <f aca="false">SUM([1]TEMMUZ!O199)</f>
        <v>1</v>
      </c>
      <c r="J201" s="67" t="n">
        <f aca="false">SUM([1]AĞUSTOS!O199)</f>
        <v>1</v>
      </c>
      <c r="K201" s="67" t="n">
        <f aca="false">SUM([1]EYLÜL!O199)</f>
        <v>0</v>
      </c>
      <c r="L201" s="67" t="n">
        <f aca="false">SUM([1]EKİM!O199)</f>
        <v>0</v>
      </c>
      <c r="M201" s="67" t="n">
        <f aca="false">SUM([1]KASIM!O199)</f>
        <v>0</v>
      </c>
      <c r="N201" s="67" t="n">
        <f aca="false">SUM([1]ARALIK!O199)</f>
        <v>0</v>
      </c>
      <c r="O201" s="68" t="n">
        <f aca="false">SUM(C201:N201)</f>
        <v>5</v>
      </c>
      <c r="P201" s="17" t="n">
        <f aca="false">O201</f>
        <v>5</v>
      </c>
      <c r="Q201" s="18" t="str">
        <f aca="false">B201</f>
        <v>TOGO</v>
      </c>
    </row>
    <row r="202" customFormat="false" ht="12.75" hidden="true" customHeight="true" outlineLevel="0" collapsed="false">
      <c r="A202" s="65" t="n">
        <v>188</v>
      </c>
      <c r="B202" s="66" t="s">
        <v>212</v>
      </c>
      <c r="C202" s="67" t="n">
        <f aca="false">SUM([1]OCAK!O200)</f>
        <v>0</v>
      </c>
      <c r="D202" s="67" t="n">
        <f aca="false">SUM([1]ŞUBAT!O200)</f>
        <v>0</v>
      </c>
      <c r="E202" s="67" t="n">
        <f aca="false">SUM([1]MART!O200)</f>
        <v>0</v>
      </c>
      <c r="F202" s="67" t="n">
        <f aca="false">SUM([1]NİSAN!O200)</f>
        <v>0</v>
      </c>
      <c r="G202" s="67" t="n">
        <f aca="false">SUM([1]MAYIS!O200)</f>
        <v>0</v>
      </c>
      <c r="H202" s="67" t="n">
        <f aca="false">SUM([1]HAZİRAN!O200)</f>
        <v>0</v>
      </c>
      <c r="I202" s="67" t="n">
        <f aca="false">SUM([1]TEMMUZ!O200)</f>
        <v>0</v>
      </c>
      <c r="J202" s="67" t="n">
        <f aca="false">SUM([1]AĞUSTOS!O200)</f>
        <v>0</v>
      </c>
      <c r="K202" s="67" t="n">
        <f aca="false">SUM([1]EYLÜL!O200)</f>
        <v>0</v>
      </c>
      <c r="L202" s="67" t="n">
        <f aca="false">SUM([1]EKİM!O200)</f>
        <v>0</v>
      </c>
      <c r="M202" s="67" t="n">
        <f aca="false">SUM([1]KASIM!O200)</f>
        <v>0</v>
      </c>
      <c r="N202" s="67" t="n">
        <f aca="false">SUM([1]ARALIK!O200)</f>
        <v>0</v>
      </c>
      <c r="O202" s="68" t="n">
        <f aca="false">SUM(C202:N202)</f>
        <v>0</v>
      </c>
      <c r="P202" s="17" t="n">
        <f aca="false">O202</f>
        <v>0</v>
      </c>
      <c r="Q202" s="18" t="str">
        <f aca="false">B202</f>
        <v>TONGA</v>
      </c>
    </row>
    <row r="203" customFormat="false" ht="12.75" hidden="true" customHeight="true" outlineLevel="0" collapsed="false">
      <c r="A203" s="65" t="n">
        <v>189</v>
      </c>
      <c r="B203" s="66" t="s">
        <v>213</v>
      </c>
      <c r="C203" s="67" t="n">
        <f aca="false">SUM([1]OCAK!O201)</f>
        <v>0</v>
      </c>
      <c r="D203" s="67" t="n">
        <f aca="false">SUM([1]ŞUBAT!O201)</f>
        <v>0</v>
      </c>
      <c r="E203" s="67" t="n">
        <f aca="false">SUM([1]MART!O201)</f>
        <v>0</v>
      </c>
      <c r="F203" s="67" t="n">
        <f aca="false">SUM([1]NİSAN!O201)</f>
        <v>5</v>
      </c>
      <c r="G203" s="67" t="n">
        <f aca="false">SUM([1]MAYIS!O201)</f>
        <v>3</v>
      </c>
      <c r="H203" s="67" t="n">
        <f aca="false">SUM([1]HAZİRAN!O201)</f>
        <v>9</v>
      </c>
      <c r="I203" s="67" t="n">
        <f aca="false">SUM([1]TEMMUZ!O201)</f>
        <v>13</v>
      </c>
      <c r="J203" s="67" t="n">
        <f aca="false">SUM([1]AĞUSTOS!O201)</f>
        <v>7</v>
      </c>
      <c r="K203" s="67" t="n">
        <f aca="false">SUM([1]EYLÜL!O201)</f>
        <v>7</v>
      </c>
      <c r="L203" s="67" t="n">
        <f aca="false">SUM([1]EKİM!O201)</f>
        <v>9</v>
      </c>
      <c r="M203" s="67" t="n">
        <f aca="false">SUM([1]KASIM!O201)</f>
        <v>0</v>
      </c>
      <c r="N203" s="67" t="n">
        <f aca="false">SUM([1]ARALIK!O201)</f>
        <v>0</v>
      </c>
      <c r="O203" s="68" t="n">
        <f aca="false">SUM(C203:N203)</f>
        <v>53</v>
      </c>
      <c r="P203" s="17" t="n">
        <f aca="false">O203</f>
        <v>53</v>
      </c>
      <c r="Q203" s="18" t="str">
        <f aca="false">B203</f>
        <v>TRİNİDAD-TOBAGO</v>
      </c>
    </row>
    <row r="204" customFormat="false" ht="12.75" hidden="true" customHeight="true" outlineLevel="0" collapsed="false">
      <c r="A204" s="65" t="n">
        <v>190</v>
      </c>
      <c r="B204" s="66" t="s">
        <v>214</v>
      </c>
      <c r="C204" s="67" t="n">
        <f aca="false">SUM([1]OCAK!O202)</f>
        <v>4</v>
      </c>
      <c r="D204" s="67" t="n">
        <f aca="false">SUM([1]ŞUBAT!O202)</f>
        <v>2</v>
      </c>
      <c r="E204" s="67" t="n">
        <f aca="false">SUM([1]MART!O202)</f>
        <v>5</v>
      </c>
      <c r="F204" s="67" t="n">
        <f aca="false">SUM([1]NİSAN!O202)</f>
        <v>9</v>
      </c>
      <c r="G204" s="67" t="n">
        <f aca="false">SUM([1]MAYIS!O202)</f>
        <v>485</v>
      </c>
      <c r="H204" s="67" t="n">
        <f aca="false">SUM([1]HAZİRAN!O202)</f>
        <v>92</v>
      </c>
      <c r="I204" s="67" t="n">
        <f aca="false">SUM([1]TEMMUZ!O202)</f>
        <v>1182</v>
      </c>
      <c r="J204" s="67" t="n">
        <f aca="false">SUM([1]AĞUSTOS!O202)</f>
        <v>1865</v>
      </c>
      <c r="K204" s="67" t="n">
        <f aca="false">SUM([1]EYLÜL!O202)</f>
        <v>402</v>
      </c>
      <c r="L204" s="67" t="n">
        <f aca="false">SUM([1]EKİM!O202)</f>
        <v>65</v>
      </c>
      <c r="M204" s="67" t="n">
        <f aca="false">SUM([1]KASIM!O202)</f>
        <v>2</v>
      </c>
      <c r="N204" s="67" t="n">
        <f aca="false">SUM([1]ARALIK!O202)</f>
        <v>0</v>
      </c>
      <c r="O204" s="68" t="n">
        <f aca="false">SUM(C204:N204)</f>
        <v>4113</v>
      </c>
      <c r="P204" s="17" t="n">
        <f aca="false">O204</f>
        <v>4113</v>
      </c>
      <c r="Q204" s="18" t="str">
        <f aca="false">B204</f>
        <v>TUNUS</v>
      </c>
    </row>
    <row r="205" customFormat="false" ht="12.75" hidden="true" customHeight="true" outlineLevel="0" collapsed="false">
      <c r="A205" s="65" t="n">
        <v>191</v>
      </c>
      <c r="B205" s="66" t="s">
        <v>215</v>
      </c>
      <c r="C205" s="67" t="n">
        <f aca="false">SUM([1]OCAK!O203)</f>
        <v>0</v>
      </c>
      <c r="D205" s="67" t="n">
        <f aca="false">SUM([1]ŞUBAT!O203)</f>
        <v>0</v>
      </c>
      <c r="E205" s="67" t="n">
        <f aca="false">SUM([1]MART!O203)</f>
        <v>0</v>
      </c>
      <c r="F205" s="67" t="n">
        <f aca="false">SUM([1]NİSAN!O203)</f>
        <v>0</v>
      </c>
      <c r="G205" s="67" t="n">
        <f aca="false">SUM([1]MAYIS!O203)</f>
        <v>0</v>
      </c>
      <c r="H205" s="67" t="n">
        <f aca="false">SUM([1]HAZİRAN!O203)</f>
        <v>0</v>
      </c>
      <c r="I205" s="67" t="n">
        <f aca="false">SUM([1]TEMMUZ!O203)</f>
        <v>0</v>
      </c>
      <c r="J205" s="67" t="n">
        <f aca="false">SUM([1]AĞUSTOS!O203)</f>
        <v>0</v>
      </c>
      <c r="K205" s="67" t="n">
        <f aca="false">SUM([1]EYLÜL!O203)</f>
        <v>0</v>
      </c>
      <c r="L205" s="67" t="n">
        <f aca="false">SUM([1]EKİM!O203)</f>
        <v>0</v>
      </c>
      <c r="M205" s="67" t="n">
        <f aca="false">SUM([1]KASIM!O203)</f>
        <v>0</v>
      </c>
      <c r="N205" s="67" t="n">
        <f aca="false">SUM([1]ARALIK!O203)</f>
        <v>0</v>
      </c>
      <c r="O205" s="68" t="n">
        <f aca="false">SUM(C205:N205)</f>
        <v>0</v>
      </c>
      <c r="P205" s="17" t="n">
        <f aca="false">O205</f>
        <v>0</v>
      </c>
      <c r="Q205" s="18" t="str">
        <f aca="false">B205</f>
        <v>TUVALU</v>
      </c>
    </row>
    <row r="206" customFormat="false" ht="12.75" hidden="true" customHeight="true" outlineLevel="0" collapsed="false">
      <c r="A206" s="65" t="n">
        <v>192</v>
      </c>
      <c r="B206" s="66" t="s">
        <v>216</v>
      </c>
      <c r="C206" s="67" t="n">
        <f aca="false">SUM([1]OCAK!O204)</f>
        <v>1</v>
      </c>
      <c r="D206" s="67" t="n">
        <f aca="false">SUM([1]ŞUBAT!O204)</f>
        <v>0</v>
      </c>
      <c r="E206" s="67" t="n">
        <f aca="false">SUM([1]MART!O204)</f>
        <v>1</v>
      </c>
      <c r="F206" s="67" t="n">
        <f aca="false">SUM([1]NİSAN!O204)</f>
        <v>5</v>
      </c>
      <c r="G206" s="67" t="n">
        <f aca="false">SUM([1]MAYIS!O204)</f>
        <v>13</v>
      </c>
      <c r="H206" s="67" t="n">
        <f aca="false">SUM([1]HAZİRAN!O204)</f>
        <v>12</v>
      </c>
      <c r="I206" s="67" t="n">
        <f aca="false">SUM([1]TEMMUZ!O204)</f>
        <v>47</v>
      </c>
      <c r="J206" s="67" t="n">
        <f aca="false">SUM([1]AĞUSTOS!O204)</f>
        <v>79</v>
      </c>
      <c r="K206" s="67" t="n">
        <f aca="false">SUM([1]EYLÜL!O204)</f>
        <v>21</v>
      </c>
      <c r="L206" s="67" t="n">
        <f aca="false">SUM([1]EKİM!O204)</f>
        <v>10</v>
      </c>
      <c r="M206" s="67" t="n">
        <f aca="false">SUM([1]KASIM!O204)</f>
        <v>2</v>
      </c>
      <c r="N206" s="67" t="n">
        <f aca="false">SUM([1]ARALIK!O204)</f>
        <v>0</v>
      </c>
      <c r="O206" s="68" t="n">
        <f aca="false">SUM(C206:N206)</f>
        <v>191</v>
      </c>
      <c r="P206" s="17" t="n">
        <f aca="false">O206</f>
        <v>191</v>
      </c>
      <c r="Q206" s="18" t="str">
        <f aca="false">B206</f>
        <v>TÜRKMENİSTAN</v>
      </c>
    </row>
    <row r="207" customFormat="false" ht="12.75" hidden="true" customHeight="true" outlineLevel="0" collapsed="false">
      <c r="A207" s="65" t="n">
        <v>193</v>
      </c>
      <c r="B207" s="66" t="s">
        <v>217</v>
      </c>
      <c r="C207" s="67" t="n">
        <f aca="false">SUM([1]OCAK!O205)</f>
        <v>4</v>
      </c>
      <c r="D207" s="67" t="n">
        <f aca="false">SUM([1]ŞUBAT!O205)</f>
        <v>0</v>
      </c>
      <c r="E207" s="67" t="n">
        <f aca="false">SUM([1]MART!O205)</f>
        <v>0</v>
      </c>
      <c r="F207" s="67" t="n">
        <f aca="false">SUM([1]NİSAN!O205)</f>
        <v>3</v>
      </c>
      <c r="G207" s="67" t="n">
        <f aca="false">SUM([1]MAYIS!O205)</f>
        <v>2</v>
      </c>
      <c r="H207" s="67" t="n">
        <f aca="false">SUM([1]HAZİRAN!O205)</f>
        <v>7</v>
      </c>
      <c r="I207" s="67" t="n">
        <f aca="false">SUM([1]TEMMUZ!O205)</f>
        <v>3</v>
      </c>
      <c r="J207" s="67" t="n">
        <f aca="false">SUM([1]AĞUSTOS!O205)</f>
        <v>3</v>
      </c>
      <c r="K207" s="67" t="n">
        <f aca="false">SUM([1]EYLÜL!O205)</f>
        <v>0</v>
      </c>
      <c r="L207" s="67" t="n">
        <f aca="false">SUM([1]EKİM!O205)</f>
        <v>2</v>
      </c>
      <c r="M207" s="67" t="n">
        <f aca="false">SUM([1]KASIM!O205)</f>
        <v>0</v>
      </c>
      <c r="N207" s="67" t="n">
        <f aca="false">SUM([1]ARALIK!O205)</f>
        <v>0</v>
      </c>
      <c r="O207" s="68" t="n">
        <f aca="false">SUM(C207:N207)</f>
        <v>24</v>
      </c>
      <c r="P207" s="17" t="n">
        <f aca="false">O207</f>
        <v>24</v>
      </c>
      <c r="Q207" s="18" t="str">
        <f aca="false">B207</f>
        <v>UGANDA</v>
      </c>
    </row>
    <row r="208" customFormat="false" ht="12.75" hidden="true" customHeight="true" outlineLevel="0" collapsed="false">
      <c r="A208" s="65" t="n">
        <v>194</v>
      </c>
      <c r="B208" s="66" t="s">
        <v>218</v>
      </c>
      <c r="C208" s="67" t="n">
        <f aca="false">SUM([1]OCAK!O206)</f>
        <v>0</v>
      </c>
      <c r="D208" s="67" t="n">
        <f aca="false">SUM([1]ŞUBAT!O206)</f>
        <v>0</v>
      </c>
      <c r="E208" s="67" t="n">
        <f aca="false">SUM([1]MART!O206)</f>
        <v>0</v>
      </c>
      <c r="F208" s="67" t="n">
        <f aca="false">SUM([1]NİSAN!O206)</f>
        <v>0</v>
      </c>
      <c r="G208" s="67" t="n">
        <f aca="false">SUM([1]MAYIS!O206)</f>
        <v>2</v>
      </c>
      <c r="H208" s="67" t="n">
        <f aca="false">SUM([1]HAZİRAN!O206)</f>
        <v>24</v>
      </c>
      <c r="I208" s="67" t="n">
        <f aca="false">SUM([1]TEMMUZ!O206)</f>
        <v>41</v>
      </c>
      <c r="J208" s="67" t="n">
        <f aca="false">SUM([1]AĞUSTOS!O206)</f>
        <v>29</v>
      </c>
      <c r="K208" s="67" t="n">
        <f aca="false">SUM([1]EYLÜL!O206)</f>
        <v>7</v>
      </c>
      <c r="L208" s="67" t="n">
        <f aca="false">SUM([1]EKİM!O206)</f>
        <v>2</v>
      </c>
      <c r="M208" s="67" t="n">
        <f aca="false">SUM([1]KASIM!O206)</f>
        <v>0</v>
      </c>
      <c r="N208" s="67" t="n">
        <f aca="false">SUM([1]ARALIK!O206)</f>
        <v>0</v>
      </c>
      <c r="O208" s="68" t="n">
        <f aca="false">SUM(C208:N208)</f>
        <v>105</v>
      </c>
      <c r="P208" s="17" t="n">
        <f aca="false">O208</f>
        <v>105</v>
      </c>
      <c r="Q208" s="18" t="str">
        <f aca="false">B208</f>
        <v>UMMAN</v>
      </c>
    </row>
    <row r="209" customFormat="false" ht="12.75" hidden="true" customHeight="true" outlineLevel="0" collapsed="false">
      <c r="A209" s="65" t="n">
        <v>195</v>
      </c>
      <c r="B209" s="66" t="s">
        <v>219</v>
      </c>
      <c r="C209" s="67" t="n">
        <f aca="false">SUM([1]OCAK!O207)</f>
        <v>0</v>
      </c>
      <c r="D209" s="67" t="n">
        <f aca="false">SUM([1]ŞUBAT!O207)</f>
        <v>0</v>
      </c>
      <c r="E209" s="67" t="n">
        <f aca="false">SUM([1]MART!O207)</f>
        <v>0</v>
      </c>
      <c r="F209" s="67" t="n">
        <f aca="false">SUM([1]NİSAN!O207)</f>
        <v>0</v>
      </c>
      <c r="G209" s="67" t="n">
        <f aca="false">SUM([1]MAYIS!O207)</f>
        <v>6</v>
      </c>
      <c r="H209" s="67" t="n">
        <f aca="false">SUM([1]HAZİRAN!O207)</f>
        <v>12</v>
      </c>
      <c r="I209" s="67" t="n">
        <f aca="false">SUM([1]TEMMUZ!O207)</f>
        <v>17</v>
      </c>
      <c r="J209" s="67" t="n">
        <f aca="false">SUM([1]AĞUSTOS!O207)</f>
        <v>19</v>
      </c>
      <c r="K209" s="67" t="n">
        <f aca="false">SUM([1]EYLÜL!O207)</f>
        <v>18</v>
      </c>
      <c r="L209" s="67" t="n">
        <f aca="false">SUM([1]EKİM!O207)</f>
        <v>8</v>
      </c>
      <c r="M209" s="67" t="n">
        <f aca="false">SUM([1]KASIM!O207)</f>
        <v>6</v>
      </c>
      <c r="N209" s="67" t="n">
        <f aca="false">SUM([1]ARALIK!O207)</f>
        <v>0</v>
      </c>
      <c r="O209" s="68" t="n">
        <f aca="false">SUM(C209:N209)</f>
        <v>86</v>
      </c>
      <c r="P209" s="17" t="n">
        <f aca="false">O209</f>
        <v>86</v>
      </c>
      <c r="Q209" s="18" t="str">
        <f aca="false">B209</f>
        <v>URUGUAY</v>
      </c>
    </row>
    <row r="210" customFormat="false" ht="12.75" hidden="true" customHeight="true" outlineLevel="0" collapsed="false">
      <c r="A210" s="65" t="n">
        <v>196</v>
      </c>
      <c r="B210" s="66" t="s">
        <v>220</v>
      </c>
      <c r="C210" s="67" t="n">
        <f aca="false">SUM([1]OCAK!O208)</f>
        <v>0</v>
      </c>
      <c r="D210" s="67" t="n">
        <f aca="false">SUM([1]ŞUBAT!O208)</f>
        <v>0</v>
      </c>
      <c r="E210" s="67" t="n">
        <f aca="false">SUM([1]MART!O208)</f>
        <v>0</v>
      </c>
      <c r="F210" s="67" t="n">
        <f aca="false">SUM([1]NİSAN!O208)</f>
        <v>0</v>
      </c>
      <c r="G210" s="67" t="n">
        <f aca="false">SUM([1]MAYIS!O208)</f>
        <v>0</v>
      </c>
      <c r="H210" s="67" t="n">
        <f aca="false">SUM([1]HAZİRAN!O208)</f>
        <v>0</v>
      </c>
      <c r="I210" s="67" t="n">
        <f aca="false">SUM([1]TEMMUZ!O208)</f>
        <v>6</v>
      </c>
      <c r="J210" s="67" t="n">
        <f aca="false">SUM([1]AĞUSTOS!O208)</f>
        <v>1</v>
      </c>
      <c r="K210" s="67" t="n">
        <f aca="false">SUM([1]EYLÜL!O208)</f>
        <v>0</v>
      </c>
      <c r="L210" s="67" t="n">
        <f aca="false">SUM([1]EKİM!O208)</f>
        <v>2</v>
      </c>
      <c r="M210" s="67" t="n">
        <f aca="false">SUM([1]KASIM!O208)</f>
        <v>1</v>
      </c>
      <c r="N210" s="67" t="n">
        <f aca="false">SUM([1]ARALIK!O208)</f>
        <v>0</v>
      </c>
      <c r="O210" s="68" t="n">
        <f aca="false">SUM(C210:N210)</f>
        <v>10</v>
      </c>
      <c r="P210" s="17" t="n">
        <f aca="false">O210</f>
        <v>10</v>
      </c>
      <c r="Q210" s="18" t="str">
        <f aca="false">B210</f>
        <v>VANUATU</v>
      </c>
    </row>
    <row r="211" customFormat="false" ht="12.75" hidden="true" customHeight="true" outlineLevel="0" collapsed="false">
      <c r="A211" s="65" t="n">
        <v>197</v>
      </c>
      <c r="B211" s="66" t="s">
        <v>221</v>
      </c>
      <c r="C211" s="67" t="n">
        <f aca="false">SUM([1]OCAK!O209)</f>
        <v>0</v>
      </c>
      <c r="D211" s="67" t="n">
        <f aca="false">SUM([1]ŞUBAT!O209)</f>
        <v>0</v>
      </c>
      <c r="E211" s="67" t="n">
        <f aca="false">SUM([1]MART!O209)</f>
        <v>0</v>
      </c>
      <c r="F211" s="67" t="n">
        <f aca="false">SUM([1]NİSAN!O209)</f>
        <v>0</v>
      </c>
      <c r="G211" s="67" t="n">
        <f aca="false">SUM([1]MAYIS!O209)</f>
        <v>0</v>
      </c>
      <c r="H211" s="67" t="n">
        <f aca="false">SUM([1]HAZİRAN!O209)</f>
        <v>0</v>
      </c>
      <c r="I211" s="67" t="n">
        <f aca="false">SUM([1]TEMMUZ!O209)</f>
        <v>0</v>
      </c>
      <c r="J211" s="67" t="n">
        <f aca="false">SUM([1]AĞUSTOS!O209)</f>
        <v>0</v>
      </c>
      <c r="K211" s="67" t="n">
        <f aca="false">SUM([1]EYLÜL!O209)</f>
        <v>0</v>
      </c>
      <c r="L211" s="67" t="n">
        <f aca="false">SUM([1]EKİM!O209)</f>
        <v>0</v>
      </c>
      <c r="M211" s="67" t="n">
        <f aca="false">SUM([1]KASIM!O209)</f>
        <v>0</v>
      </c>
      <c r="N211" s="67" t="n">
        <f aca="false">SUM([1]ARALIK!O209)</f>
        <v>0</v>
      </c>
      <c r="O211" s="68" t="n">
        <f aca="false">SUM(C211:N211)</f>
        <v>0</v>
      </c>
      <c r="P211" s="17" t="n">
        <f aca="false">O211</f>
        <v>0</v>
      </c>
      <c r="Q211" s="18" t="str">
        <f aca="false">B211</f>
        <v>VATİKAN</v>
      </c>
    </row>
    <row r="212" customFormat="false" ht="12.75" hidden="true" customHeight="true" outlineLevel="0" collapsed="false">
      <c r="A212" s="65" t="n">
        <v>198</v>
      </c>
      <c r="B212" s="66" t="s">
        <v>222</v>
      </c>
      <c r="C212" s="67" t="n">
        <f aca="false">SUM([1]OCAK!O210)</f>
        <v>2</v>
      </c>
      <c r="D212" s="67" t="n">
        <f aca="false">SUM([1]ŞUBAT!O210)</f>
        <v>0</v>
      </c>
      <c r="E212" s="67" t="n">
        <f aca="false">SUM([1]MART!O210)</f>
        <v>0</v>
      </c>
      <c r="F212" s="67" t="n">
        <f aca="false">SUM([1]NİSAN!O210)</f>
        <v>3</v>
      </c>
      <c r="G212" s="67" t="n">
        <f aca="false">SUM([1]MAYIS!O210)</f>
        <v>14</v>
      </c>
      <c r="H212" s="67" t="n">
        <f aca="false">SUM([1]HAZİRAN!O210)</f>
        <v>15</v>
      </c>
      <c r="I212" s="67" t="n">
        <f aca="false">SUM([1]TEMMUZ!O210)</f>
        <v>35</v>
      </c>
      <c r="J212" s="67" t="n">
        <f aca="false">SUM([1]AĞUSTOS!O210)</f>
        <v>27</v>
      </c>
      <c r="K212" s="67" t="n">
        <f aca="false">SUM([1]EYLÜL!O210)</f>
        <v>8</v>
      </c>
      <c r="L212" s="67" t="n">
        <f aca="false">SUM([1]EKİM!O210)</f>
        <v>2</v>
      </c>
      <c r="M212" s="67" t="n">
        <f aca="false">SUM([1]KASIM!O210)</f>
        <v>3</v>
      </c>
      <c r="N212" s="67" t="n">
        <f aca="false">SUM([1]ARALIK!O210)</f>
        <v>0</v>
      </c>
      <c r="O212" s="68" t="n">
        <f aca="false">SUM(C212:N212)</f>
        <v>109</v>
      </c>
      <c r="P212" s="17" t="n">
        <f aca="false">O212</f>
        <v>109</v>
      </c>
      <c r="Q212" s="18" t="str">
        <f aca="false">B212</f>
        <v>VENEZUELLA</v>
      </c>
    </row>
    <row r="213" customFormat="false" ht="12.75" hidden="true" customHeight="true" outlineLevel="0" collapsed="false">
      <c r="A213" s="65" t="n">
        <v>199</v>
      </c>
      <c r="B213" s="66" t="s">
        <v>223</v>
      </c>
      <c r="C213" s="67" t="n">
        <f aca="false">SUM([1]OCAK!O211)</f>
        <v>1</v>
      </c>
      <c r="D213" s="67" t="n">
        <f aca="false">SUM([1]ŞUBAT!O211)</f>
        <v>0</v>
      </c>
      <c r="E213" s="67" t="n">
        <f aca="false">SUM([1]MART!O211)</f>
        <v>0</v>
      </c>
      <c r="F213" s="67" t="n">
        <f aca="false">SUM([1]NİSAN!O211)</f>
        <v>3</v>
      </c>
      <c r="G213" s="67" t="n">
        <f aca="false">SUM([1]MAYIS!O211)</f>
        <v>15</v>
      </c>
      <c r="H213" s="67" t="n">
        <f aca="false">SUM([1]HAZİRAN!O211)</f>
        <v>12</v>
      </c>
      <c r="I213" s="67" t="n">
        <f aca="false">SUM([1]TEMMUZ!O211)</f>
        <v>22</v>
      </c>
      <c r="J213" s="67" t="n">
        <f aca="false">SUM([1]AĞUSTOS!O211)</f>
        <v>17</v>
      </c>
      <c r="K213" s="67" t="n">
        <f aca="false">SUM([1]EYLÜL!O211)</f>
        <v>8</v>
      </c>
      <c r="L213" s="67" t="n">
        <f aca="false">SUM([1]EKİM!O211)</f>
        <v>10</v>
      </c>
      <c r="M213" s="67" t="n">
        <f aca="false">SUM([1]KASIM!O211)</f>
        <v>0</v>
      </c>
      <c r="N213" s="67" t="n">
        <f aca="false">SUM([1]ARALIK!O211)</f>
        <v>0</v>
      </c>
      <c r="O213" s="68" t="n">
        <f aca="false">SUM(C213:N213)</f>
        <v>88</v>
      </c>
      <c r="P213" s="17" t="n">
        <f aca="false">O213</f>
        <v>88</v>
      </c>
      <c r="Q213" s="18" t="str">
        <f aca="false">B213</f>
        <v>VİETNAM</v>
      </c>
    </row>
    <row r="214" customFormat="false" ht="12.75" hidden="true" customHeight="true" outlineLevel="0" collapsed="false">
      <c r="A214" s="65" t="n">
        <v>200</v>
      </c>
      <c r="B214" s="66" t="s">
        <v>224</v>
      </c>
      <c r="C214" s="67" t="n">
        <f aca="false">SUM([1]OCAK!O212)</f>
        <v>2</v>
      </c>
      <c r="D214" s="67" t="n">
        <f aca="false">SUM([1]ŞUBAT!O212)</f>
        <v>0</v>
      </c>
      <c r="E214" s="67" t="n">
        <f aca="false">SUM([1]MART!O212)</f>
        <v>0</v>
      </c>
      <c r="F214" s="67" t="n">
        <f aca="false">SUM([1]NİSAN!O212)</f>
        <v>0</v>
      </c>
      <c r="G214" s="67" t="n">
        <f aca="false">SUM([1]MAYIS!O212)</f>
        <v>5</v>
      </c>
      <c r="H214" s="67" t="n">
        <f aca="false">SUM([1]HAZİRAN!O212)</f>
        <v>20</v>
      </c>
      <c r="I214" s="67" t="n">
        <f aca="false">SUM([1]TEMMUZ!O212)</f>
        <v>29</v>
      </c>
      <c r="J214" s="67" t="n">
        <f aca="false">SUM([1]AĞUSTOS!O212)</f>
        <v>14</v>
      </c>
      <c r="K214" s="67" t="n">
        <f aca="false">SUM([1]EYLÜL!O212)</f>
        <v>8</v>
      </c>
      <c r="L214" s="67" t="n">
        <f aca="false">SUM([1]EKİM!O212)</f>
        <v>2</v>
      </c>
      <c r="M214" s="67" t="n">
        <f aca="false">SUM([1]KASIM!O212)</f>
        <v>0</v>
      </c>
      <c r="N214" s="67" t="n">
        <f aca="false">SUM([1]ARALIK!O212)</f>
        <v>0</v>
      </c>
      <c r="O214" s="68" t="n">
        <f aca="false">SUM(C214:N214)</f>
        <v>80</v>
      </c>
      <c r="P214" s="17" t="n">
        <f aca="false">O214</f>
        <v>80</v>
      </c>
      <c r="Q214" s="18" t="str">
        <f aca="false">B214</f>
        <v>YEMEN</v>
      </c>
    </row>
    <row r="215" customFormat="false" ht="12.75" hidden="true" customHeight="true" outlineLevel="0" collapsed="false">
      <c r="A215" s="65" t="n">
        <v>201</v>
      </c>
      <c r="B215" s="66" t="s">
        <v>225</v>
      </c>
      <c r="C215" s="67" t="n">
        <f aca="false">SUM([1]OCAK!O213)</f>
        <v>0</v>
      </c>
      <c r="D215" s="67" t="n">
        <f aca="false">SUM([1]ŞUBAT!O213)</f>
        <v>0</v>
      </c>
      <c r="E215" s="67" t="n">
        <f aca="false">SUM([1]MART!O213)</f>
        <v>0</v>
      </c>
      <c r="F215" s="67" t="n">
        <f aca="false">SUM([1]NİSAN!O213)</f>
        <v>1</v>
      </c>
      <c r="G215" s="67" t="n">
        <f aca="false">SUM([1]MAYIS!O213)</f>
        <v>2</v>
      </c>
      <c r="H215" s="67" t="n">
        <f aca="false">SUM([1]HAZİRAN!O213)</f>
        <v>1</v>
      </c>
      <c r="I215" s="67" t="n">
        <f aca="false">SUM([1]TEMMUZ!O213)</f>
        <v>4</v>
      </c>
      <c r="J215" s="67" t="n">
        <f aca="false">SUM([1]AĞUSTOS!O213)</f>
        <v>2</v>
      </c>
      <c r="K215" s="67" t="n">
        <f aca="false">SUM([1]EYLÜL!O213)</f>
        <v>1</v>
      </c>
      <c r="L215" s="67" t="n">
        <f aca="false">SUM([1]EKİM!O213)</f>
        <v>1</v>
      </c>
      <c r="M215" s="67" t="n">
        <f aca="false">SUM([1]KASIM!O213)</f>
        <v>0</v>
      </c>
      <c r="N215" s="67" t="n">
        <f aca="false">SUM([1]ARALIK!O213)</f>
        <v>0</v>
      </c>
      <c r="O215" s="68" t="n">
        <f aca="false">SUM(C215:N215)</f>
        <v>12</v>
      </c>
      <c r="P215" s="17" t="n">
        <f aca="false">O215</f>
        <v>12</v>
      </c>
      <c r="Q215" s="18" t="str">
        <f aca="false">B215</f>
        <v>ZAMBİA</v>
      </c>
    </row>
    <row r="216" customFormat="false" ht="12.75" hidden="true" customHeight="true" outlineLevel="0" collapsed="false">
      <c r="A216" s="65" t="n">
        <v>202</v>
      </c>
      <c r="B216" s="71" t="s">
        <v>226</v>
      </c>
      <c r="C216" s="72" t="n">
        <f aca="false">SUM([1]OCAK!O214)</f>
        <v>0</v>
      </c>
      <c r="D216" s="72" t="n">
        <f aca="false">SUM([1]ŞUBAT!O214)</f>
        <v>0</v>
      </c>
      <c r="E216" s="72" t="n">
        <f aca="false">SUM([1]MART!O214)</f>
        <v>0</v>
      </c>
      <c r="F216" s="72" t="n">
        <f aca="false">SUM([1]NİSAN!O214)</f>
        <v>8</v>
      </c>
      <c r="G216" s="72" t="n">
        <f aca="false">SUM([1]MAYIS!O214)</f>
        <v>20</v>
      </c>
      <c r="H216" s="72" t="n">
        <f aca="false">SUM([1]HAZİRAN!O214)</f>
        <v>25</v>
      </c>
      <c r="I216" s="72" t="n">
        <f aca="false">SUM([1]TEMMUZ!O214)</f>
        <v>36</v>
      </c>
      <c r="J216" s="72" t="n">
        <f aca="false">SUM([1]AĞUSTOS!O214)</f>
        <v>4</v>
      </c>
      <c r="K216" s="72" t="n">
        <f aca="false">SUM([1]EYLÜL!O214)</f>
        <v>11</v>
      </c>
      <c r="L216" s="72" t="n">
        <f aca="false">SUM([1]EKİM!O214)</f>
        <v>8</v>
      </c>
      <c r="M216" s="72" t="n">
        <f aca="false">SUM([1]KASIM!O214)</f>
        <v>2</v>
      </c>
      <c r="N216" s="72" t="n">
        <f aca="false">SUM([1]ARALIK!O214)</f>
        <v>0</v>
      </c>
      <c r="O216" s="73" t="n">
        <f aca="false">SUM(C216:N216)</f>
        <v>114</v>
      </c>
      <c r="P216" s="17" t="n">
        <f aca="false">O216</f>
        <v>114</v>
      </c>
      <c r="Q216" s="18" t="str">
        <f aca="false">B216</f>
        <v>ZİMBABVE</v>
      </c>
    </row>
  </sheetData>
  <mergeCells count="2">
    <mergeCell ref="A1:O1"/>
    <mergeCell ref="A56:O56"/>
  </mergeCells>
  <conditionalFormatting sqref="C53:N5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O53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E53:N53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74" t="s">
        <v>227</v>
      </c>
    </row>
    <row r="3" customFormat="false" ht="12.75" hidden="false" customHeight="false" outlineLevel="0" collapsed="false">
      <c r="C3" s="74" t="s">
        <v>228</v>
      </c>
    </row>
    <row r="4" customFormat="false" ht="12.75" hidden="false" customHeight="false" outlineLevel="0" collapsed="false">
      <c r="C4" s="74" t="s">
        <v>229</v>
      </c>
    </row>
    <row r="6" customFormat="false" ht="12.75" hidden="false" customHeight="false" outlineLevel="0" collapsed="false">
      <c r="A6" s="74" t="s">
        <v>230</v>
      </c>
    </row>
    <row r="8" customFormat="false" ht="12.75" hidden="false" customHeight="false" outlineLevel="0" collapsed="false">
      <c r="A8" s="74" t="s">
        <v>231</v>
      </c>
      <c r="B8" s="74" t="s">
        <v>232</v>
      </c>
      <c r="C8" s="74" t="s">
        <v>233</v>
      </c>
      <c r="D8" s="74" t="s">
        <v>234</v>
      </c>
      <c r="E8" s="74" t="s">
        <v>235</v>
      </c>
      <c r="F8" s="74" t="s">
        <v>236</v>
      </c>
      <c r="G8" s="74" t="s">
        <v>237</v>
      </c>
      <c r="H8" s="74" t="s">
        <v>238</v>
      </c>
      <c r="I8" s="74" t="s">
        <v>239</v>
      </c>
      <c r="J8" s="74" t="s">
        <v>240</v>
      </c>
      <c r="K8" s="74" t="s">
        <v>241</v>
      </c>
      <c r="L8" s="74" t="s">
        <v>242</v>
      </c>
      <c r="M8" s="74" t="s">
        <v>243</v>
      </c>
      <c r="N8" s="74" t="s">
        <v>244</v>
      </c>
      <c r="O8" s="74" t="s">
        <v>245</v>
      </c>
      <c r="P8" s="74" t="s">
        <v>246</v>
      </c>
      <c r="Q8" s="74" t="s">
        <v>247</v>
      </c>
    </row>
    <row r="9" customFormat="false" ht="12.75" hidden="false" customHeight="false" outlineLevel="0" collapsed="false">
      <c r="A9" s="74" t="s">
        <v>3</v>
      </c>
      <c r="B9" s="74" t="n">
        <v>100</v>
      </c>
      <c r="C9" s="74" t="n">
        <v>41</v>
      </c>
      <c r="D9" s="74" t="n">
        <v>21</v>
      </c>
      <c r="E9" s="74" t="s">
        <v>248</v>
      </c>
      <c r="F9" s="74" t="n">
        <v>1</v>
      </c>
      <c r="G9" s="74" t="n">
        <v>12</v>
      </c>
      <c r="H9" s="74" t="n">
        <v>9</v>
      </c>
      <c r="I9" s="74" t="n">
        <v>2</v>
      </c>
      <c r="J9" s="74" t="n">
        <v>5</v>
      </c>
      <c r="K9" s="74" t="n">
        <v>153</v>
      </c>
      <c r="L9" s="74" t="n">
        <v>4</v>
      </c>
      <c r="M9" s="74" t="n">
        <v>0</v>
      </c>
      <c r="N9" s="74" t="n">
        <v>348</v>
      </c>
      <c r="O9" s="75" t="n">
        <v>-0.92</v>
      </c>
      <c r="P9" s="74" t="n">
        <v>348</v>
      </c>
      <c r="Q9" s="75" t="n">
        <v>-0.92</v>
      </c>
    </row>
    <row r="10" customFormat="false" ht="12.75" hidden="false" customHeight="false" outlineLevel="0" collapsed="false">
      <c r="A10" s="74" t="s">
        <v>4</v>
      </c>
      <c r="B10" s="74" t="n">
        <v>48</v>
      </c>
      <c r="C10" s="74" t="n">
        <v>46</v>
      </c>
      <c r="D10" s="74" t="n">
        <v>197</v>
      </c>
      <c r="F10" s="74" t="n">
        <v>9</v>
      </c>
      <c r="G10" s="74" t="n">
        <v>5</v>
      </c>
      <c r="H10" s="74" t="n">
        <v>47</v>
      </c>
      <c r="I10" s="74" t="n">
        <v>0</v>
      </c>
      <c r="J10" s="74" t="n">
        <v>0</v>
      </c>
      <c r="K10" s="74" t="n">
        <v>214</v>
      </c>
      <c r="L10" s="74" t="n">
        <v>4</v>
      </c>
      <c r="M10" s="74" t="n">
        <v>0</v>
      </c>
      <c r="N10" s="74" t="n">
        <v>570</v>
      </c>
      <c r="O10" s="75" t="n">
        <v>-0.88</v>
      </c>
      <c r="P10" s="74" t="n">
        <v>918</v>
      </c>
      <c r="Q10" s="75" t="n">
        <v>-0.9</v>
      </c>
    </row>
    <row r="11" customFormat="false" ht="12.75" hidden="false" customHeight="false" outlineLevel="0" collapsed="false">
      <c r="A11" s="74" t="s">
        <v>5</v>
      </c>
      <c r="B11" s="74" t="n">
        <v>924</v>
      </c>
      <c r="C11" s="74" t="n">
        <v>126</v>
      </c>
      <c r="D11" s="74" t="n">
        <v>82</v>
      </c>
      <c r="F11" s="74" t="n">
        <v>39</v>
      </c>
      <c r="G11" s="74" t="n">
        <v>0</v>
      </c>
      <c r="H11" s="74" t="n">
        <v>47</v>
      </c>
      <c r="I11" s="74" t="n">
        <v>29</v>
      </c>
      <c r="J11" s="74" t="n">
        <v>6</v>
      </c>
      <c r="K11" s="74" t="n">
        <v>290</v>
      </c>
      <c r="L11" s="74" t="n">
        <v>12</v>
      </c>
      <c r="M11" s="74" t="n">
        <v>9</v>
      </c>
      <c r="N11" s="76" t="n">
        <v>1564</v>
      </c>
      <c r="O11" s="75" t="n">
        <v>-0.5</v>
      </c>
      <c r="P11" s="76" t="n">
        <v>2482</v>
      </c>
      <c r="Q11" s="75" t="n">
        <v>-0.8</v>
      </c>
    </row>
    <row r="12" customFormat="false" ht="12.75" hidden="false" customHeight="false" outlineLevel="0" collapsed="false">
      <c r="A12" s="74" t="s">
        <v>6</v>
      </c>
      <c r="B12" s="76" t="n">
        <v>2025</v>
      </c>
      <c r="C12" s="76" t="n">
        <v>2028</v>
      </c>
      <c r="D12" s="74" t="n">
        <v>142</v>
      </c>
      <c r="F12" s="74" t="n">
        <v>62</v>
      </c>
      <c r="G12" s="74" t="n">
        <v>36</v>
      </c>
      <c r="H12" s="74" t="n">
        <v>121</v>
      </c>
      <c r="I12" s="74" t="n">
        <v>0</v>
      </c>
      <c r="J12" s="74" t="n">
        <v>14</v>
      </c>
      <c r="K12" s="74" t="n">
        <v>248</v>
      </c>
      <c r="L12" s="74" t="n">
        <v>18</v>
      </c>
      <c r="M12" s="74" t="n">
        <v>7</v>
      </c>
      <c r="N12" s="76" t="n">
        <v>4701</v>
      </c>
      <c r="O12" s="75" t="n">
        <v>2.87</v>
      </c>
      <c r="P12" s="76" t="n">
        <v>7183</v>
      </c>
      <c r="Q12" s="75" t="n">
        <v>-0.47</v>
      </c>
    </row>
    <row r="13" customFormat="false" ht="12.75" hidden="false" customHeight="false" outlineLevel="0" collapsed="false">
      <c r="A13" s="74" t="s">
        <v>7</v>
      </c>
      <c r="B13" s="76" t="n">
        <v>17286</v>
      </c>
      <c r="C13" s="76" t="n">
        <v>20684</v>
      </c>
      <c r="D13" s="74" t="n">
        <v>178</v>
      </c>
      <c r="F13" s="74" t="n">
        <v>27</v>
      </c>
      <c r="G13" s="74" t="n">
        <v>21</v>
      </c>
      <c r="H13" s="74" t="n">
        <v>162</v>
      </c>
      <c r="I13" s="74" t="n">
        <v>20</v>
      </c>
      <c r="J13" s="74" t="n">
        <v>45</v>
      </c>
      <c r="K13" s="74" t="n">
        <v>244</v>
      </c>
      <c r="L13" s="74" t="n">
        <v>31</v>
      </c>
      <c r="M13" s="74" t="n">
        <v>30</v>
      </c>
      <c r="N13" s="76" t="n">
        <v>38728</v>
      </c>
      <c r="O13" s="75" t="n">
        <v>159.03</v>
      </c>
      <c r="P13" s="76" t="n">
        <v>45911</v>
      </c>
      <c r="Q13" s="75" t="n">
        <v>2.3</v>
      </c>
    </row>
    <row r="14" customFormat="false" ht="12.75" hidden="false" customHeight="false" outlineLevel="0" collapsed="false">
      <c r="A14" s="74" t="s">
        <v>8</v>
      </c>
      <c r="B14" s="76" t="n">
        <v>37102</v>
      </c>
      <c r="C14" s="76" t="n">
        <v>72540</v>
      </c>
      <c r="D14" s="76" t="n">
        <v>3054</v>
      </c>
      <c r="F14" s="74" t="n">
        <v>199</v>
      </c>
      <c r="G14" s="74" t="n">
        <v>78</v>
      </c>
      <c r="H14" s="74" t="n">
        <v>206</v>
      </c>
      <c r="I14" s="74" t="n">
        <v>73</v>
      </c>
      <c r="J14" s="74" t="n">
        <v>17</v>
      </c>
      <c r="K14" s="74" t="n">
        <v>262</v>
      </c>
      <c r="L14" s="74" t="n">
        <v>63</v>
      </c>
      <c r="M14" s="74" t="n">
        <v>94</v>
      </c>
      <c r="N14" s="76" t="n">
        <v>113688</v>
      </c>
      <c r="O14" s="75" t="n">
        <v>33.9</v>
      </c>
      <c r="P14" s="76" t="n">
        <v>159599</v>
      </c>
      <c r="Q14" s="75" t="n">
        <v>8.3</v>
      </c>
    </row>
    <row r="15" customFormat="false" ht="12.75" hidden="false" customHeight="false" outlineLevel="0" collapsed="false">
      <c r="A15" s="74" t="s">
        <v>9</v>
      </c>
      <c r="B15" s="76" t="n">
        <v>103364</v>
      </c>
      <c r="C15" s="76" t="n">
        <v>142631</v>
      </c>
      <c r="D15" s="76" t="n">
        <v>8823</v>
      </c>
      <c r="F15" s="74" t="n">
        <v>216</v>
      </c>
      <c r="G15" s="74" t="n">
        <v>126</v>
      </c>
      <c r="H15" s="74" t="n">
        <v>152</v>
      </c>
      <c r="I15" s="74" t="n">
        <v>73</v>
      </c>
      <c r="J15" s="74" t="n">
        <v>113</v>
      </c>
      <c r="K15" s="74" t="n">
        <v>304</v>
      </c>
      <c r="L15" s="74" t="n">
        <v>107</v>
      </c>
      <c r="M15" s="74" t="n">
        <v>349</v>
      </c>
      <c r="N15" s="76" t="n">
        <v>256258</v>
      </c>
      <c r="O15" s="75" t="n">
        <v>3.36</v>
      </c>
      <c r="P15" s="76" t="n">
        <v>415857</v>
      </c>
      <c r="Q15" s="75" t="n">
        <v>4.48</v>
      </c>
    </row>
    <row r="16" customFormat="false" ht="12.75" hidden="false" customHeight="false" outlineLevel="0" collapsed="false">
      <c r="A16" s="74" t="s">
        <v>10</v>
      </c>
      <c r="B16" s="76" t="n">
        <v>103316</v>
      </c>
      <c r="C16" s="76" t="n">
        <v>134114</v>
      </c>
      <c r="D16" s="76" t="n">
        <v>17512</v>
      </c>
      <c r="F16" s="74" t="n">
        <v>611</v>
      </c>
      <c r="G16" s="74" t="n">
        <v>105</v>
      </c>
      <c r="H16" s="74" t="n">
        <v>111</v>
      </c>
      <c r="I16" s="74" t="n">
        <v>252</v>
      </c>
      <c r="J16" s="74" t="n">
        <v>447</v>
      </c>
      <c r="K16" s="74" t="n">
        <v>287</v>
      </c>
      <c r="L16" s="74" t="n">
        <v>251</v>
      </c>
      <c r="M16" s="74" t="n">
        <v>746</v>
      </c>
      <c r="N16" s="76" t="n">
        <v>257752</v>
      </c>
      <c r="O16" s="75" t="n">
        <v>0.04</v>
      </c>
      <c r="P16" s="76" t="n">
        <v>673609</v>
      </c>
      <c r="Q16" s="75" t="n">
        <v>1.09</v>
      </c>
    </row>
    <row r="17" customFormat="false" ht="12.75" hidden="false" customHeight="false" outlineLevel="0" collapsed="false">
      <c r="A17" s="74" t="s">
        <v>11</v>
      </c>
      <c r="B17" s="76" t="n">
        <v>112783</v>
      </c>
      <c r="C17" s="76" t="n">
        <v>107208</v>
      </c>
      <c r="D17" s="76" t="n">
        <v>11466</v>
      </c>
      <c r="F17" s="74" t="n">
        <v>690</v>
      </c>
      <c r="G17" s="74" t="n">
        <v>145</v>
      </c>
      <c r="H17" s="74" t="n">
        <v>249</v>
      </c>
      <c r="I17" s="74" t="n">
        <v>359</v>
      </c>
      <c r="J17" s="74" t="n">
        <v>675</v>
      </c>
      <c r="K17" s="74" t="n">
        <v>267</v>
      </c>
      <c r="L17" s="74" t="n">
        <v>366</v>
      </c>
      <c r="M17" s="74" t="n">
        <v>632</v>
      </c>
      <c r="N17" s="76" t="n">
        <v>234840</v>
      </c>
      <c r="O17" s="75" t="n">
        <v>-0.18</v>
      </c>
      <c r="P17" s="76" t="n">
        <v>908449</v>
      </c>
      <c r="Q17" s="75" t="n">
        <v>0.49</v>
      </c>
    </row>
    <row r="18" customFormat="false" ht="12.75" hidden="false" customHeight="false" outlineLevel="0" collapsed="false">
      <c r="A18" s="74" t="s">
        <v>12</v>
      </c>
      <c r="B18" s="76" t="n">
        <v>104461</v>
      </c>
      <c r="C18" s="76" t="n">
        <v>46207</v>
      </c>
      <c r="D18" s="76" t="n">
        <v>11475</v>
      </c>
      <c r="F18" s="74" t="n">
        <v>596</v>
      </c>
      <c r="G18" s="74" t="n">
        <v>170</v>
      </c>
      <c r="H18" s="74" t="n">
        <v>340</v>
      </c>
      <c r="I18" s="74" t="n">
        <v>263</v>
      </c>
      <c r="J18" s="74" t="n">
        <v>473</v>
      </c>
      <c r="K18" s="74" t="n">
        <v>328</v>
      </c>
      <c r="L18" s="74" t="n">
        <v>269</v>
      </c>
      <c r="M18" s="74" t="n">
        <v>168</v>
      </c>
      <c r="N18" s="76" t="n">
        <v>164750</v>
      </c>
      <c r="O18" s="75" t="n">
        <v>1.02</v>
      </c>
      <c r="P18" s="76" t="n">
        <v>1073199</v>
      </c>
      <c r="Q18" s="75" t="n">
        <v>0.55</v>
      </c>
    </row>
    <row r="19" customFormat="false" ht="12.75" hidden="false" customHeight="false" outlineLevel="0" collapsed="false">
      <c r="A19" s="74" t="s">
        <v>13</v>
      </c>
      <c r="B19" s="76" t="n">
        <v>2396</v>
      </c>
      <c r="C19" s="74" t="n">
        <v>82</v>
      </c>
      <c r="D19" s="76" t="n">
        <v>5269</v>
      </c>
      <c r="F19" s="74" t="n">
        <v>151</v>
      </c>
      <c r="G19" s="74" t="n">
        <v>82</v>
      </c>
      <c r="H19" s="74" t="n">
        <v>539</v>
      </c>
      <c r="I19" s="74" t="n">
        <v>85</v>
      </c>
      <c r="J19" s="74" t="n">
        <v>249</v>
      </c>
      <c r="K19" s="74" t="n">
        <v>307</v>
      </c>
      <c r="L19" s="74" t="n">
        <v>72</v>
      </c>
      <c r="M19" s="74" t="n">
        <v>19</v>
      </c>
      <c r="N19" s="76" t="n">
        <v>9251</v>
      </c>
      <c r="O19" s="75" t="n">
        <v>3.15</v>
      </c>
      <c r="P19" s="76" t="n">
        <v>1082450</v>
      </c>
      <c r="Q19" s="75" t="n">
        <v>0.56</v>
      </c>
    </row>
    <row r="20" customFormat="false" ht="12.75" hidden="false" customHeight="false" outlineLevel="0" collapsed="false">
      <c r="A20" s="74" t="s">
        <v>14</v>
      </c>
      <c r="B20" s="74" t="n">
        <v>35</v>
      </c>
      <c r="C20" s="74" t="n">
        <v>108</v>
      </c>
      <c r="D20" s="74" t="n">
        <v>391</v>
      </c>
      <c r="F20" s="74" t="n">
        <v>160</v>
      </c>
      <c r="H20" s="74" t="n">
        <v>62</v>
      </c>
      <c r="I20" s="74" t="n">
        <v>6</v>
      </c>
      <c r="J20" s="74" t="n">
        <v>59</v>
      </c>
      <c r="K20" s="74" t="n">
        <v>303</v>
      </c>
      <c r="L20" s="74" t="n">
        <v>13</v>
      </c>
      <c r="M20" s="74" t="n">
        <v>2</v>
      </c>
      <c r="N20" s="76" t="n">
        <v>1139</v>
      </c>
      <c r="O20" s="75" t="n">
        <v>0.26</v>
      </c>
      <c r="P20" s="76" t="n">
        <v>1083589</v>
      </c>
      <c r="Q20" s="75" t="n">
        <v>0.56</v>
      </c>
    </row>
    <row r="21" customFormat="false" ht="12.75" hidden="false" customHeight="false" outlineLevel="0" collapsed="false">
      <c r="A21" s="74" t="s">
        <v>15</v>
      </c>
      <c r="B21" s="76" t="n">
        <v>483840</v>
      </c>
      <c r="C21" s="76" t="n">
        <v>525815</v>
      </c>
      <c r="D21" s="76" t="n">
        <v>58610</v>
      </c>
      <c r="F21" s="76" t="n">
        <v>2761</v>
      </c>
      <c r="G21" s="74" t="n">
        <v>780</v>
      </c>
      <c r="H21" s="76" t="n">
        <v>2045</v>
      </c>
      <c r="I21" s="76" t="n">
        <v>1162</v>
      </c>
      <c r="J21" s="76" t="n">
        <v>2103</v>
      </c>
      <c r="K21" s="76" t="n">
        <v>3207</v>
      </c>
      <c r="L21" s="76" t="n">
        <v>1210</v>
      </c>
      <c r="M21" s="76" t="n">
        <v>2056</v>
      </c>
      <c r="N21" s="76" t="n">
        <v>1083589</v>
      </c>
    </row>
    <row r="24" customFormat="false" ht="12.75" hidden="false" customHeight="false" outlineLevel="0" collapsed="false">
      <c r="A24" s="74" t="s">
        <v>249</v>
      </c>
    </row>
    <row r="26" customFormat="false" ht="12.75" hidden="false" customHeight="false" outlineLevel="0" collapsed="false">
      <c r="A26" s="74" t="s">
        <v>231</v>
      </c>
      <c r="B26" s="74" t="s">
        <v>232</v>
      </c>
      <c r="C26" s="74" t="s">
        <v>233</v>
      </c>
      <c r="D26" s="74" t="s">
        <v>250</v>
      </c>
      <c r="E26" s="74" t="s">
        <v>235</v>
      </c>
      <c r="F26" s="74" t="s">
        <v>251</v>
      </c>
      <c r="G26" s="74" t="s">
        <v>237</v>
      </c>
      <c r="H26" s="74" t="s">
        <v>238</v>
      </c>
      <c r="I26" s="74" t="s">
        <v>239</v>
      </c>
      <c r="J26" s="74" t="s">
        <v>240</v>
      </c>
      <c r="K26" s="74" t="s">
        <v>241</v>
      </c>
      <c r="L26" s="74" t="s">
        <v>242</v>
      </c>
      <c r="M26" s="74" t="s">
        <v>243</v>
      </c>
      <c r="N26" s="74" t="s">
        <v>244</v>
      </c>
      <c r="O26" s="74" t="s">
        <v>245</v>
      </c>
      <c r="P26" s="74" t="s">
        <v>246</v>
      </c>
      <c r="Q26" s="74" t="s">
        <v>247</v>
      </c>
    </row>
    <row r="27" customFormat="false" ht="12.75" hidden="false" customHeight="false" outlineLevel="0" collapsed="false">
      <c r="A27" s="74" t="s">
        <v>3</v>
      </c>
      <c r="B27" s="74" t="n">
        <v>362</v>
      </c>
      <c r="C27" s="74" t="n">
        <v>946</v>
      </c>
      <c r="D27" s="74" t="n">
        <v>463</v>
      </c>
      <c r="E27" s="74" t="s">
        <v>248</v>
      </c>
      <c r="F27" s="74" t="n">
        <v>69</v>
      </c>
      <c r="G27" s="74" t="n">
        <v>39</v>
      </c>
      <c r="H27" s="74" t="n">
        <v>108</v>
      </c>
      <c r="I27" s="74" t="n">
        <v>0</v>
      </c>
      <c r="J27" s="74" t="n">
        <v>50</v>
      </c>
      <c r="K27" s="74" t="n">
        <v>270</v>
      </c>
      <c r="L27" s="74" t="n">
        <v>22</v>
      </c>
      <c r="M27" s="74" t="n">
        <v>7</v>
      </c>
      <c r="N27" s="76" t="n">
        <v>2336</v>
      </c>
      <c r="O27" s="75" t="n">
        <v>5.71</v>
      </c>
      <c r="P27" s="76" t="n">
        <v>2336</v>
      </c>
      <c r="Q27" s="75" t="n">
        <v>5.71</v>
      </c>
    </row>
    <row r="28" customFormat="false" ht="12.75" hidden="false" customHeight="false" outlineLevel="0" collapsed="false">
      <c r="A28" s="74" t="s">
        <v>4</v>
      </c>
      <c r="B28" s="74" t="n">
        <v>64</v>
      </c>
      <c r="C28" s="74" t="n">
        <v>45</v>
      </c>
      <c r="D28" s="74" t="n">
        <v>522</v>
      </c>
      <c r="E28" s="74" t="s">
        <v>248</v>
      </c>
      <c r="F28" s="74" t="n">
        <v>46</v>
      </c>
      <c r="G28" s="74" t="n">
        <v>10</v>
      </c>
      <c r="H28" s="74" t="n">
        <v>161</v>
      </c>
      <c r="I28" s="74" t="n">
        <v>10</v>
      </c>
      <c r="J28" s="74" t="n">
        <v>33</v>
      </c>
      <c r="K28" s="74" t="n">
        <v>218</v>
      </c>
      <c r="L28" s="74" t="n">
        <v>17</v>
      </c>
      <c r="M28" s="74" t="n">
        <v>3</v>
      </c>
      <c r="N28" s="76" t="n">
        <v>1129</v>
      </c>
      <c r="O28" s="75" t="n">
        <v>0.98</v>
      </c>
      <c r="P28" s="76" t="n">
        <v>3465</v>
      </c>
      <c r="Q28" s="75" t="n">
        <v>2.77</v>
      </c>
    </row>
    <row r="29" customFormat="false" ht="12.75" hidden="false" customHeight="false" outlineLevel="0" collapsed="false">
      <c r="A29" s="74" t="s">
        <v>5</v>
      </c>
      <c r="B29" s="76" t="n">
        <v>7234</v>
      </c>
      <c r="C29" s="76" t="n">
        <v>1606</v>
      </c>
      <c r="D29" s="74" t="n">
        <v>610</v>
      </c>
      <c r="E29" s="74" t="s">
        <v>248</v>
      </c>
      <c r="F29" s="74" t="n">
        <v>93</v>
      </c>
      <c r="G29" s="74" t="n">
        <v>58</v>
      </c>
      <c r="H29" s="74" t="n">
        <v>572</v>
      </c>
      <c r="I29" s="74" t="n">
        <v>82</v>
      </c>
      <c r="J29" s="74" t="n">
        <v>12</v>
      </c>
      <c r="K29" s="74" t="n">
        <v>274</v>
      </c>
      <c r="L29" s="74" t="n">
        <v>25</v>
      </c>
      <c r="M29" s="74" t="n">
        <v>18</v>
      </c>
      <c r="N29" s="76" t="n">
        <v>10584</v>
      </c>
      <c r="O29" s="75" t="n">
        <v>5.77</v>
      </c>
      <c r="P29" s="76" t="n">
        <v>14049</v>
      </c>
      <c r="Q29" s="75" t="n">
        <v>4.66</v>
      </c>
    </row>
    <row r="30" customFormat="false" ht="12.75" hidden="false" customHeight="false" outlineLevel="0" collapsed="false">
      <c r="A30" s="74" t="s">
        <v>6</v>
      </c>
      <c r="B30" s="76" t="n">
        <v>75808</v>
      </c>
      <c r="C30" s="76" t="n">
        <v>26340</v>
      </c>
      <c r="D30" s="76" t="n">
        <v>2142</v>
      </c>
      <c r="E30" s="74" t="s">
        <v>248</v>
      </c>
      <c r="F30" s="76" t="n">
        <v>1193</v>
      </c>
      <c r="G30" s="76" t="n">
        <v>2455</v>
      </c>
      <c r="H30" s="74" t="n">
        <v>873</v>
      </c>
      <c r="I30" s="74" t="n">
        <v>179</v>
      </c>
      <c r="J30" s="74" t="n">
        <v>119</v>
      </c>
      <c r="K30" s="74" t="n">
        <v>335</v>
      </c>
      <c r="L30" s="74" t="n">
        <v>64</v>
      </c>
      <c r="M30" s="74" t="n">
        <v>21</v>
      </c>
      <c r="N30" s="76" t="n">
        <v>109529</v>
      </c>
      <c r="O30" s="75" t="n">
        <v>22.3</v>
      </c>
      <c r="P30" s="76" t="n">
        <v>123578</v>
      </c>
      <c r="Q30" s="75" t="n">
        <v>16.2</v>
      </c>
    </row>
    <row r="31" customFormat="false" ht="12.75" hidden="false" customHeight="false" outlineLevel="0" collapsed="false">
      <c r="A31" s="74" t="s">
        <v>7</v>
      </c>
      <c r="B31" s="76" t="n">
        <v>176581</v>
      </c>
      <c r="C31" s="76" t="n">
        <v>100300</v>
      </c>
      <c r="D31" s="76" t="n">
        <v>10066</v>
      </c>
      <c r="E31" s="74" t="n">
        <v>251</v>
      </c>
      <c r="F31" s="76" t="n">
        <v>15570</v>
      </c>
      <c r="G31" s="76" t="n">
        <v>7635</v>
      </c>
      <c r="H31" s="76" t="n">
        <v>2899</v>
      </c>
      <c r="I31" s="74" t="n">
        <v>264</v>
      </c>
      <c r="J31" s="74" t="n">
        <v>242</v>
      </c>
      <c r="K31" s="74" t="n">
        <v>334</v>
      </c>
      <c r="L31" s="74" t="n">
        <v>540</v>
      </c>
      <c r="M31" s="74" t="n">
        <v>251</v>
      </c>
      <c r="N31" s="76" t="n">
        <v>314933</v>
      </c>
      <c r="O31" s="75" t="n">
        <v>7.13</v>
      </c>
      <c r="P31" s="76" t="n">
        <v>438511</v>
      </c>
      <c r="Q31" s="75" t="n">
        <v>8.55</v>
      </c>
    </row>
    <row r="32" customFormat="false" ht="12.75" hidden="false" customHeight="false" outlineLevel="0" collapsed="false">
      <c r="A32" s="74" t="s">
        <v>8</v>
      </c>
      <c r="B32" s="76" t="n">
        <v>237588</v>
      </c>
      <c r="C32" s="76" t="n">
        <v>156091</v>
      </c>
      <c r="D32" s="76" t="n">
        <v>12281</v>
      </c>
      <c r="E32" s="74" t="n">
        <v>646</v>
      </c>
      <c r="F32" s="76" t="n">
        <v>20844</v>
      </c>
      <c r="G32" s="76" t="n">
        <v>12256</v>
      </c>
      <c r="H32" s="76" t="n">
        <v>4327</v>
      </c>
      <c r="I32" s="74" t="n">
        <v>422</v>
      </c>
      <c r="J32" s="74" t="n">
        <v>526</v>
      </c>
      <c r="K32" s="74" t="n">
        <v>338</v>
      </c>
      <c r="L32" s="76" t="n">
        <v>3341</v>
      </c>
      <c r="M32" s="74" t="n">
        <v>489</v>
      </c>
      <c r="N32" s="76" t="n">
        <v>449149</v>
      </c>
      <c r="O32" s="75" t="n">
        <v>2.95</v>
      </c>
      <c r="P32" s="76" t="n">
        <v>887660</v>
      </c>
      <c r="Q32" s="75" t="n">
        <v>4.56</v>
      </c>
    </row>
    <row r="33" customFormat="false" ht="12.75" hidden="false" customHeight="false" outlineLevel="0" collapsed="false">
      <c r="A33" s="74" t="s">
        <v>9</v>
      </c>
      <c r="B33" s="76" t="n">
        <v>305129</v>
      </c>
      <c r="C33" s="76" t="n">
        <v>220466</v>
      </c>
      <c r="D33" s="76" t="n">
        <v>16171</v>
      </c>
      <c r="E33" s="76" t="n">
        <v>1902</v>
      </c>
      <c r="F33" s="76" t="n">
        <v>32838</v>
      </c>
      <c r="G33" s="76" t="n">
        <v>19562</v>
      </c>
      <c r="H33" s="76" t="n">
        <v>8083</v>
      </c>
      <c r="I33" s="74" t="n">
        <v>594</v>
      </c>
      <c r="J33" s="74" t="n">
        <v>823</v>
      </c>
      <c r="K33" s="74" t="n">
        <v>328</v>
      </c>
      <c r="L33" s="76" t="n">
        <v>6073</v>
      </c>
      <c r="M33" s="76" t="n">
        <v>1414</v>
      </c>
      <c r="N33" s="76" t="n">
        <v>613383</v>
      </c>
      <c r="O33" s="75" t="n">
        <v>1.39</v>
      </c>
      <c r="P33" s="76" t="n">
        <v>1501043</v>
      </c>
      <c r="Q33" s="75" t="n">
        <v>2.61</v>
      </c>
    </row>
    <row r="34" customFormat="false" ht="12.75" hidden="false" customHeight="false" outlineLevel="0" collapsed="false">
      <c r="A34" s="74" t="s">
        <v>10</v>
      </c>
      <c r="B34" s="76" t="n">
        <v>304678</v>
      </c>
      <c r="C34" s="76" t="n">
        <v>210845</v>
      </c>
      <c r="D34" s="76" t="n">
        <v>17865</v>
      </c>
      <c r="E34" s="76" t="n">
        <v>2026</v>
      </c>
      <c r="F34" s="76" t="n">
        <v>36939</v>
      </c>
      <c r="G34" s="76" t="n">
        <v>22690</v>
      </c>
      <c r="H34" s="76" t="n">
        <v>8363</v>
      </c>
      <c r="I34" s="74" t="n">
        <v>622</v>
      </c>
      <c r="J34" s="76" t="n">
        <v>1041</v>
      </c>
      <c r="K34" s="74" t="n">
        <v>332</v>
      </c>
      <c r="L34" s="76" t="n">
        <v>8202</v>
      </c>
      <c r="M34" s="76" t="n">
        <v>2319</v>
      </c>
      <c r="N34" s="76" t="n">
        <v>615922</v>
      </c>
      <c r="O34" s="75" t="n">
        <v>1.39</v>
      </c>
      <c r="P34" s="76" t="n">
        <v>2116965</v>
      </c>
      <c r="Q34" s="75" t="n">
        <v>2.14</v>
      </c>
    </row>
    <row r="35" customFormat="false" ht="12.75" hidden="false" customHeight="false" outlineLevel="0" collapsed="false">
      <c r="A35" s="74" t="s">
        <v>11</v>
      </c>
      <c r="B35" s="76" t="n">
        <v>259094</v>
      </c>
      <c r="C35" s="76" t="n">
        <v>165929</v>
      </c>
      <c r="D35" s="76" t="n">
        <v>17424</v>
      </c>
      <c r="E35" s="76" t="n">
        <v>1041</v>
      </c>
      <c r="F35" s="76" t="n">
        <v>29615</v>
      </c>
      <c r="G35" s="76" t="n">
        <v>19221</v>
      </c>
      <c r="H35" s="76" t="n">
        <v>5696</v>
      </c>
      <c r="I35" s="74" t="n">
        <v>563</v>
      </c>
      <c r="J35" s="74" t="n">
        <v>673</v>
      </c>
      <c r="K35" s="74" t="n">
        <v>272</v>
      </c>
      <c r="L35" s="76" t="n">
        <v>5526</v>
      </c>
      <c r="M35" s="74" t="n">
        <v>777</v>
      </c>
      <c r="N35" s="76" t="n">
        <v>505831</v>
      </c>
      <c r="O35" s="75" t="n">
        <v>1.15</v>
      </c>
      <c r="P35" s="76" t="n">
        <v>2622796</v>
      </c>
      <c r="Q35" s="75" t="n">
        <v>1.89</v>
      </c>
    </row>
    <row r="36" customFormat="false" ht="12.75" hidden="false" customHeight="false" outlineLevel="0" collapsed="false">
      <c r="A36" s="74" t="s">
        <v>12</v>
      </c>
      <c r="B36" s="76" t="n">
        <v>178174</v>
      </c>
      <c r="C36" s="76" t="n">
        <v>90920</v>
      </c>
      <c r="D36" s="76" t="n">
        <v>14951</v>
      </c>
      <c r="E36" s="74" t="n">
        <v>437</v>
      </c>
      <c r="F36" s="76" t="n">
        <v>23976</v>
      </c>
      <c r="G36" s="76" t="n">
        <v>10502</v>
      </c>
      <c r="H36" s="76" t="n">
        <v>4167</v>
      </c>
      <c r="I36" s="74" t="n">
        <v>245</v>
      </c>
      <c r="J36" s="74" t="n">
        <v>339</v>
      </c>
      <c r="K36" s="74" t="n">
        <v>282</v>
      </c>
      <c r="L36" s="74" t="n">
        <v>534</v>
      </c>
      <c r="M36" s="74" t="n">
        <v>99</v>
      </c>
      <c r="N36" s="76" t="n">
        <v>324626</v>
      </c>
      <c r="O36" s="75" t="n">
        <v>0.97</v>
      </c>
      <c r="P36" s="76" t="n">
        <v>2947422</v>
      </c>
      <c r="Q36" s="75" t="n">
        <v>1.75</v>
      </c>
    </row>
    <row r="37" customFormat="false" ht="12.75" hidden="false" customHeight="false" outlineLevel="0" collapsed="false">
      <c r="A37" s="74" t="s">
        <v>13</v>
      </c>
      <c r="B37" s="76" t="n">
        <v>6657</v>
      </c>
      <c r="C37" s="76" t="n">
        <v>2551</v>
      </c>
      <c r="D37" s="76" t="n">
        <v>3641</v>
      </c>
      <c r="E37" s="74" t="n">
        <v>20</v>
      </c>
      <c r="F37" s="76" t="n">
        <v>3440</v>
      </c>
      <c r="G37" s="74" t="n">
        <v>651</v>
      </c>
      <c r="H37" s="76" t="n">
        <v>1228</v>
      </c>
      <c r="I37" s="74" t="n">
        <v>35</v>
      </c>
      <c r="J37" s="74" t="n">
        <v>339</v>
      </c>
      <c r="K37" s="74" t="n">
        <v>189</v>
      </c>
      <c r="L37" s="74" t="n">
        <v>223</v>
      </c>
      <c r="M37" s="74" t="n">
        <v>12</v>
      </c>
      <c r="N37" s="76" t="n">
        <v>18986</v>
      </c>
      <c r="O37" s="75" t="n">
        <v>1.05</v>
      </c>
      <c r="P37" s="76" t="n">
        <v>2966408</v>
      </c>
      <c r="Q37" s="75" t="n">
        <v>1.74</v>
      </c>
    </row>
    <row r="38" customFormat="false" ht="12.75" hidden="false" customHeight="false" outlineLevel="0" collapsed="false">
      <c r="A38" s="74" t="s">
        <v>14</v>
      </c>
    </row>
    <row r="39" customFormat="false" ht="12.75" hidden="false" customHeight="false" outlineLevel="0" collapsed="false">
      <c r="A39" s="74" t="s">
        <v>15</v>
      </c>
      <c r="B39" s="76" t="n">
        <v>1551369</v>
      </c>
      <c r="C39" s="76" t="n">
        <v>976039</v>
      </c>
      <c r="D39" s="76" t="n">
        <v>96136</v>
      </c>
      <c r="E39" s="76" t="n">
        <v>6323</v>
      </c>
      <c r="F39" s="76" t="n">
        <v>164623</v>
      </c>
      <c r="G39" s="76" t="n">
        <v>95079</v>
      </c>
      <c r="H39" s="76" t="n">
        <v>36477</v>
      </c>
      <c r="I39" s="76" t="n">
        <v>3016</v>
      </c>
      <c r="J39" s="76" t="n">
        <v>4197</v>
      </c>
      <c r="K39" s="76" t="n">
        <v>3172</v>
      </c>
      <c r="L39" s="76" t="n">
        <v>24567</v>
      </c>
      <c r="M39" s="76" t="n">
        <v>5410</v>
      </c>
      <c r="N39" s="76" t="n">
        <v>2966408</v>
      </c>
    </row>
    <row r="41" customFormat="false" ht="12.75" hidden="false" customHeight="false" outlineLevel="0" collapsed="false">
      <c r="A41" s="74" t="s">
        <v>252</v>
      </c>
    </row>
    <row r="42" customFormat="false" ht="12.75" hidden="false" customHeight="false" outlineLevel="0" collapsed="false">
      <c r="A42" s="74" t="s">
        <v>253</v>
      </c>
      <c r="P42" s="77" t="n">
        <v>44901</v>
      </c>
    </row>
    <row r="43" customFormat="false" ht="12.75" hidden="false" customHeight="false" outlineLevel="0" collapsed="false">
      <c r="A43" s="74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4" t="s">
        <v>254</v>
      </c>
    </row>
    <row r="3" customFormat="false" ht="12.75" hidden="false" customHeight="false" outlineLevel="0" collapsed="false">
      <c r="A3" s="74" t="s">
        <v>255</v>
      </c>
      <c r="B3" s="74" t="s">
        <v>231</v>
      </c>
      <c r="C3" s="74" t="s">
        <v>256</v>
      </c>
      <c r="D3" s="74" t="s">
        <v>257</v>
      </c>
      <c r="E3" s="74" t="s">
        <v>250</v>
      </c>
      <c r="F3" s="74" t="s">
        <v>235</v>
      </c>
      <c r="G3" s="74" t="s">
        <v>251</v>
      </c>
      <c r="H3" s="74" t="s">
        <v>237</v>
      </c>
      <c r="I3" s="74" t="s">
        <v>238</v>
      </c>
      <c r="J3" s="74" t="s">
        <v>239</v>
      </c>
      <c r="K3" s="74" t="s">
        <v>240</v>
      </c>
      <c r="L3" s="74" t="s">
        <v>241</v>
      </c>
      <c r="M3" s="74" t="s">
        <v>242</v>
      </c>
      <c r="N3" s="74" t="s">
        <v>258</v>
      </c>
      <c r="O3" s="74" t="s">
        <v>15</v>
      </c>
    </row>
    <row r="4" customFormat="false" ht="12.75" hidden="false" customHeight="false" outlineLevel="0" collapsed="false">
      <c r="B4" s="74" t="s">
        <v>259</v>
      </c>
    </row>
    <row r="5" customFormat="false" ht="12.75" hidden="false" customHeight="false" outlineLevel="0" collapsed="false">
      <c r="A5" s="74" t="n">
        <v>1</v>
      </c>
      <c r="B5" s="74" t="s">
        <v>16</v>
      </c>
      <c r="C5" s="76" t="n">
        <v>85632</v>
      </c>
      <c r="D5" s="76" t="n">
        <v>84190</v>
      </c>
      <c r="E5" s="76" t="n">
        <v>6412</v>
      </c>
      <c r="F5" s="74" t="n">
        <v>154</v>
      </c>
      <c r="G5" s="76" t="n">
        <v>24635</v>
      </c>
      <c r="H5" s="76" t="n">
        <v>13544</v>
      </c>
      <c r="I5" s="76" t="n">
        <v>2371</v>
      </c>
      <c r="J5" s="74" t="n">
        <v>42</v>
      </c>
      <c r="K5" s="74" t="n">
        <v>229</v>
      </c>
      <c r="L5" s="74" t="n">
        <v>2</v>
      </c>
      <c r="M5" s="76" t="n">
        <v>2134</v>
      </c>
      <c r="N5" s="74" t="n">
        <v>67</v>
      </c>
      <c r="O5" s="76" t="n">
        <v>219412</v>
      </c>
    </row>
    <row r="6" customFormat="false" ht="12.75" hidden="false" customHeight="false" outlineLevel="0" collapsed="false">
      <c r="A6" s="74" t="n">
        <v>2</v>
      </c>
      <c r="B6" s="74" t="s">
        <v>17</v>
      </c>
      <c r="C6" s="76" t="n">
        <v>2865</v>
      </c>
      <c r="D6" s="76" t="n">
        <v>4212</v>
      </c>
      <c r="E6" s="76" t="n">
        <v>2501</v>
      </c>
      <c r="F6" s="74" t="n">
        <v>276</v>
      </c>
      <c r="G6" s="76" t="n">
        <v>2275</v>
      </c>
      <c r="H6" s="76" t="n">
        <v>1789</v>
      </c>
      <c r="I6" s="76" t="n">
        <v>1288</v>
      </c>
      <c r="J6" s="74" t="n">
        <v>114</v>
      </c>
      <c r="K6" s="74" t="n">
        <v>317</v>
      </c>
      <c r="L6" s="74" t="s">
        <v>260</v>
      </c>
      <c r="M6" s="74" t="n">
        <v>700</v>
      </c>
      <c r="N6" s="74" t="n">
        <v>199</v>
      </c>
      <c r="O6" s="76" t="n">
        <v>16536</v>
      </c>
    </row>
    <row r="7" customFormat="false" ht="12.75" hidden="false" customHeight="false" outlineLevel="0" collapsed="false">
      <c r="A7" s="74" t="n">
        <v>3</v>
      </c>
      <c r="B7" s="74" t="s">
        <v>18</v>
      </c>
      <c r="C7" s="76" t="n">
        <v>1194</v>
      </c>
      <c r="D7" s="76" t="n">
        <v>1038</v>
      </c>
      <c r="E7" s="74" t="n">
        <v>595</v>
      </c>
      <c r="F7" s="74" t="n">
        <v>21</v>
      </c>
      <c r="G7" s="74" t="n">
        <v>754</v>
      </c>
      <c r="H7" s="74" t="n">
        <v>537</v>
      </c>
      <c r="I7" s="74" t="n">
        <v>471</v>
      </c>
      <c r="J7" s="74" t="n">
        <v>27</v>
      </c>
      <c r="K7" s="74" t="n">
        <v>52</v>
      </c>
      <c r="L7" s="74" t="s">
        <v>260</v>
      </c>
      <c r="M7" s="74" t="n">
        <v>118</v>
      </c>
      <c r="N7" s="74" t="n">
        <v>51</v>
      </c>
      <c r="O7" s="76" t="n">
        <v>4858</v>
      </c>
    </row>
    <row r="8" customFormat="false" ht="12.75" hidden="false" customHeight="false" outlineLevel="0" collapsed="false">
      <c r="A8" s="74" t="n">
        <v>4</v>
      </c>
      <c r="B8" s="74" t="s">
        <v>19</v>
      </c>
      <c r="C8" s="76" t="n">
        <v>3498</v>
      </c>
      <c r="D8" s="76" t="n">
        <v>2848</v>
      </c>
      <c r="E8" s="74" t="n">
        <v>529</v>
      </c>
      <c r="F8" s="74" t="n">
        <v>74</v>
      </c>
      <c r="G8" s="76" t="n">
        <v>1519</v>
      </c>
      <c r="H8" s="74" t="n">
        <v>549</v>
      </c>
      <c r="I8" s="74" t="n">
        <v>168</v>
      </c>
      <c r="J8" s="74" t="n">
        <v>5</v>
      </c>
      <c r="K8" s="74" t="n">
        <v>89</v>
      </c>
      <c r="L8" s="74" t="s">
        <v>260</v>
      </c>
      <c r="M8" s="74" t="n">
        <v>118</v>
      </c>
      <c r="N8" s="74" t="n">
        <v>12</v>
      </c>
      <c r="O8" s="76" t="n">
        <v>9409</v>
      </c>
    </row>
    <row r="9" customFormat="false" ht="12.75" hidden="false" customHeight="false" outlineLevel="0" collapsed="false">
      <c r="A9" s="74" t="n">
        <v>5</v>
      </c>
      <c r="B9" s="74" t="s">
        <v>20</v>
      </c>
      <c r="C9" s="76" t="n">
        <v>4368</v>
      </c>
      <c r="D9" s="76" t="n">
        <v>13284</v>
      </c>
      <c r="E9" s="74" t="n">
        <v>55</v>
      </c>
      <c r="F9" s="74" t="n">
        <v>2</v>
      </c>
      <c r="G9" s="74" t="n">
        <v>102</v>
      </c>
      <c r="H9" s="74" t="n">
        <v>68</v>
      </c>
      <c r="I9" s="74" t="n">
        <v>91</v>
      </c>
      <c r="J9" s="74" t="n">
        <v>3</v>
      </c>
      <c r="K9" s="74" t="s">
        <v>261</v>
      </c>
      <c r="L9" s="74" t="n">
        <v>43</v>
      </c>
      <c r="M9" s="74" t="n">
        <v>54</v>
      </c>
      <c r="N9" s="74" t="n">
        <v>3</v>
      </c>
      <c r="O9" s="76" t="n">
        <v>18073</v>
      </c>
    </row>
    <row r="10" customFormat="false" ht="12.75" hidden="false" customHeight="false" outlineLevel="0" collapsed="false">
      <c r="A10" s="74" t="n">
        <v>6</v>
      </c>
      <c r="B10" s="74" t="s">
        <v>21</v>
      </c>
      <c r="C10" s="76" t="n">
        <v>9736</v>
      </c>
      <c r="D10" s="76" t="n">
        <v>30624</v>
      </c>
      <c r="E10" s="76" t="n">
        <v>1263</v>
      </c>
      <c r="F10" s="74" t="n">
        <v>24</v>
      </c>
      <c r="G10" s="76" t="n">
        <v>4690</v>
      </c>
      <c r="H10" s="76" t="n">
        <v>2142</v>
      </c>
      <c r="I10" s="74" t="n">
        <v>543</v>
      </c>
      <c r="J10" s="74" t="n">
        <v>16</v>
      </c>
      <c r="K10" s="74" t="n">
        <v>43</v>
      </c>
      <c r="L10" s="74" t="s">
        <v>260</v>
      </c>
      <c r="M10" s="74" t="n">
        <v>417</v>
      </c>
      <c r="N10" s="74" t="n">
        <v>17</v>
      </c>
      <c r="O10" s="76" t="n">
        <v>49515</v>
      </c>
    </row>
    <row r="11" customFormat="false" ht="12.75" hidden="false" customHeight="false" outlineLevel="0" collapsed="false">
      <c r="A11" s="74" t="n">
        <v>7</v>
      </c>
      <c r="B11" s="74" t="s">
        <v>22</v>
      </c>
      <c r="C11" s="76" t="n">
        <v>1044</v>
      </c>
      <c r="D11" s="76" t="n">
        <v>3693</v>
      </c>
      <c r="E11" s="74" t="n">
        <v>111</v>
      </c>
      <c r="F11" s="74" t="n">
        <v>4</v>
      </c>
      <c r="G11" s="74" t="n">
        <v>102</v>
      </c>
      <c r="H11" s="74" t="n">
        <v>55</v>
      </c>
      <c r="I11" s="74" t="n">
        <v>115</v>
      </c>
      <c r="J11" s="74" t="n">
        <v>2</v>
      </c>
      <c r="K11" s="74" t="n">
        <v>4</v>
      </c>
      <c r="L11" s="74" t="s">
        <v>260</v>
      </c>
      <c r="M11" s="74" t="n">
        <v>18</v>
      </c>
      <c r="N11" s="74" t="n">
        <v>1</v>
      </c>
      <c r="O11" s="76" t="n">
        <v>5149</v>
      </c>
    </row>
    <row r="12" customFormat="false" ht="12.75" hidden="false" customHeight="false" outlineLevel="0" collapsed="false">
      <c r="A12" s="74" t="n">
        <v>8</v>
      </c>
      <c r="B12" s="74" t="s">
        <v>23</v>
      </c>
      <c r="C12" s="76" t="n">
        <v>3216</v>
      </c>
      <c r="D12" s="76" t="n">
        <v>16986</v>
      </c>
      <c r="E12" s="76" t="n">
        <v>1394</v>
      </c>
      <c r="F12" s="74" t="n">
        <v>19</v>
      </c>
      <c r="G12" s="76" t="n">
        <v>2223</v>
      </c>
      <c r="H12" s="74" t="n">
        <v>831</v>
      </c>
      <c r="I12" s="74" t="n">
        <v>316</v>
      </c>
      <c r="J12" s="74" t="n">
        <v>28</v>
      </c>
      <c r="K12" s="74" t="n">
        <v>6</v>
      </c>
      <c r="L12" s="74" t="s">
        <v>260</v>
      </c>
      <c r="M12" s="74" t="n">
        <v>229</v>
      </c>
      <c r="N12" s="74" t="n">
        <v>29</v>
      </c>
      <c r="O12" s="76" t="n">
        <v>25277</v>
      </c>
    </row>
    <row r="13" customFormat="false" ht="12.75" hidden="false" customHeight="false" outlineLevel="0" collapsed="false">
      <c r="A13" s="74" t="n">
        <v>9</v>
      </c>
      <c r="B13" s="74" t="s">
        <v>24</v>
      </c>
      <c r="C13" s="76" t="n">
        <v>2745</v>
      </c>
      <c r="D13" s="76" t="n">
        <v>14920</v>
      </c>
      <c r="E13" s="74" t="n">
        <v>137</v>
      </c>
      <c r="F13" s="74" t="n">
        <v>2</v>
      </c>
      <c r="G13" s="76" t="n">
        <v>1239</v>
      </c>
      <c r="H13" s="76" t="n">
        <v>1064</v>
      </c>
      <c r="I13" s="74" t="n">
        <v>123</v>
      </c>
      <c r="J13" s="74" t="s">
        <v>262</v>
      </c>
      <c r="K13" s="74" t="n">
        <v>3</v>
      </c>
      <c r="L13" s="74" t="s">
        <v>260</v>
      </c>
      <c r="M13" s="74" t="n">
        <v>399</v>
      </c>
      <c r="N13" s="74" t="n">
        <v>4</v>
      </c>
      <c r="O13" s="76" t="n">
        <v>20636</v>
      </c>
    </row>
    <row r="14" customFormat="false" ht="12.75" hidden="false" customHeight="false" outlineLevel="0" collapsed="false">
      <c r="A14" s="74" t="n">
        <v>10</v>
      </c>
      <c r="B14" s="74" t="s">
        <v>25</v>
      </c>
      <c r="C14" s="76" t="n">
        <v>5002</v>
      </c>
      <c r="D14" s="74" t="n">
        <v>519</v>
      </c>
      <c r="E14" s="74" t="n">
        <v>34</v>
      </c>
      <c r="F14" s="74" t="s">
        <v>261</v>
      </c>
      <c r="G14" s="74" t="n">
        <v>82</v>
      </c>
      <c r="H14" s="74" t="n">
        <v>51</v>
      </c>
      <c r="I14" s="74" t="n">
        <v>33</v>
      </c>
      <c r="J14" s="74" t="s">
        <v>262</v>
      </c>
      <c r="K14" s="74" t="s">
        <v>261</v>
      </c>
      <c r="L14" s="74" t="n">
        <v>2</v>
      </c>
      <c r="M14" s="74" t="n">
        <v>4</v>
      </c>
      <c r="N14" s="74" t="n">
        <v>2</v>
      </c>
      <c r="O14" s="76" t="n">
        <v>5729</v>
      </c>
    </row>
    <row r="15" customFormat="false" ht="12.75" hidden="false" customHeight="false" outlineLevel="0" collapsed="false">
      <c r="A15" s="74" t="n">
        <v>11</v>
      </c>
      <c r="B15" s="74" t="s">
        <v>26</v>
      </c>
      <c r="C15" s="76" t="n">
        <v>6036</v>
      </c>
      <c r="D15" s="76" t="n">
        <v>15388</v>
      </c>
      <c r="E15" s="76" t="n">
        <v>1313</v>
      </c>
      <c r="F15" s="74" t="n">
        <v>8</v>
      </c>
      <c r="G15" s="76" t="n">
        <v>1255</v>
      </c>
      <c r="H15" s="74" t="n">
        <v>549</v>
      </c>
      <c r="I15" s="74" t="n">
        <v>120</v>
      </c>
      <c r="J15" s="74" t="n">
        <v>2</v>
      </c>
      <c r="K15" s="74" t="n">
        <v>10</v>
      </c>
      <c r="L15" s="74" t="s">
        <v>260</v>
      </c>
      <c r="M15" s="74" t="n">
        <v>66</v>
      </c>
      <c r="N15" s="74" t="n">
        <v>7</v>
      </c>
      <c r="O15" s="76" t="n">
        <v>24754</v>
      </c>
    </row>
    <row r="16" customFormat="false" ht="12.75" hidden="false" customHeight="false" outlineLevel="0" collapsed="false">
      <c r="A16" s="74" t="n">
        <v>12</v>
      </c>
      <c r="B16" s="74" t="s">
        <v>27</v>
      </c>
      <c r="C16" s="76" t="n">
        <v>4626</v>
      </c>
      <c r="D16" s="74" t="n">
        <v>181</v>
      </c>
      <c r="E16" s="76" t="n">
        <v>1498</v>
      </c>
      <c r="F16" s="74" t="n">
        <v>2</v>
      </c>
      <c r="G16" s="74" t="n">
        <v>536</v>
      </c>
      <c r="H16" s="74" t="n">
        <v>204</v>
      </c>
      <c r="I16" s="74" t="n">
        <v>119</v>
      </c>
      <c r="J16" s="74" t="n">
        <v>3</v>
      </c>
      <c r="K16" s="74" t="n">
        <v>3</v>
      </c>
      <c r="L16" s="74" t="s">
        <v>260</v>
      </c>
      <c r="M16" s="74" t="n">
        <v>8</v>
      </c>
      <c r="N16" s="74" t="n">
        <v>2</v>
      </c>
      <c r="O16" s="76" t="n">
        <v>7182</v>
      </c>
    </row>
    <row r="17" customFormat="false" ht="12.75" hidden="false" customHeight="false" outlineLevel="0" collapsed="false">
      <c r="A17" s="74" t="n">
        <v>13</v>
      </c>
      <c r="B17" s="74" t="s">
        <v>28</v>
      </c>
      <c r="C17" s="76" t="n">
        <v>3484</v>
      </c>
      <c r="D17" s="76" t="n">
        <v>19394</v>
      </c>
      <c r="E17" s="76" t="n">
        <v>1776</v>
      </c>
      <c r="F17" s="74" t="n">
        <v>98</v>
      </c>
      <c r="G17" s="76" t="n">
        <v>7947</v>
      </c>
      <c r="H17" s="76" t="n">
        <v>2757</v>
      </c>
      <c r="I17" s="76" t="n">
        <v>1876</v>
      </c>
      <c r="J17" s="74" t="n">
        <v>46</v>
      </c>
      <c r="K17" s="74" t="n">
        <v>178</v>
      </c>
      <c r="L17" s="74" t="n">
        <v>5</v>
      </c>
      <c r="M17" s="76" t="n">
        <v>1213</v>
      </c>
      <c r="N17" s="74" t="n">
        <v>86</v>
      </c>
      <c r="O17" s="76" t="n">
        <v>38860</v>
      </c>
    </row>
    <row r="18" customFormat="false" ht="12.75" hidden="false" customHeight="false" outlineLevel="0" collapsed="false">
      <c r="A18" s="74" t="n">
        <v>14</v>
      </c>
      <c r="B18" s="74" t="s">
        <v>29</v>
      </c>
      <c r="C18" s="74" t="n">
        <v>829</v>
      </c>
      <c r="D18" s="74" t="n">
        <v>675</v>
      </c>
      <c r="E18" s="74" t="n">
        <v>176</v>
      </c>
      <c r="F18" s="74" t="n">
        <v>22</v>
      </c>
      <c r="G18" s="74" t="n">
        <v>181</v>
      </c>
      <c r="H18" s="74" t="n">
        <v>102</v>
      </c>
      <c r="I18" s="74" t="n">
        <v>136</v>
      </c>
      <c r="J18" s="74" t="n">
        <v>123</v>
      </c>
      <c r="K18" s="74" t="n">
        <v>31</v>
      </c>
      <c r="L18" s="74" t="s">
        <v>260</v>
      </c>
      <c r="M18" s="74" t="n">
        <v>64</v>
      </c>
      <c r="N18" s="74" t="n">
        <v>135</v>
      </c>
      <c r="O18" s="76" t="n">
        <v>2474</v>
      </c>
    </row>
    <row r="19" customFormat="false" ht="12.75" hidden="false" customHeight="false" outlineLevel="0" collapsed="false">
      <c r="A19" s="74" t="n">
        <v>15</v>
      </c>
      <c r="B19" s="74" t="s">
        <v>30</v>
      </c>
      <c r="C19" s="76" t="n">
        <v>39536</v>
      </c>
      <c r="D19" s="76" t="n">
        <v>45499</v>
      </c>
      <c r="E19" s="76" t="n">
        <v>4514</v>
      </c>
      <c r="F19" s="74" t="n">
        <v>53</v>
      </c>
      <c r="G19" s="76" t="n">
        <v>11754</v>
      </c>
      <c r="H19" s="76" t="n">
        <v>4427</v>
      </c>
      <c r="I19" s="74" t="n">
        <v>663</v>
      </c>
      <c r="J19" s="74" t="n">
        <v>15</v>
      </c>
      <c r="K19" s="74" t="n">
        <v>91</v>
      </c>
      <c r="L19" s="74" t="n">
        <v>3</v>
      </c>
      <c r="M19" s="74" t="n">
        <v>435</v>
      </c>
      <c r="N19" s="74" t="n">
        <v>72</v>
      </c>
      <c r="O19" s="76" t="n">
        <v>107062</v>
      </c>
    </row>
    <row r="20" customFormat="false" ht="12.75" hidden="false" customHeight="false" outlineLevel="0" collapsed="false">
      <c r="A20" s="74" t="n">
        <v>16</v>
      </c>
      <c r="B20" s="74" t="s">
        <v>31</v>
      </c>
      <c r="C20" s="76" t="n">
        <v>1374</v>
      </c>
      <c r="D20" s="76" t="n">
        <v>1557</v>
      </c>
      <c r="E20" s="74" t="n">
        <v>240</v>
      </c>
      <c r="F20" s="74" t="n">
        <v>6</v>
      </c>
      <c r="G20" s="74" t="n">
        <v>63</v>
      </c>
      <c r="H20" s="74" t="n">
        <v>71</v>
      </c>
      <c r="I20" s="74" t="n">
        <v>49</v>
      </c>
      <c r="J20" s="74" t="n">
        <v>3</v>
      </c>
      <c r="K20" s="74" t="n">
        <v>8</v>
      </c>
      <c r="L20" s="74" t="n">
        <v>6</v>
      </c>
      <c r="M20" s="74" t="n">
        <v>5</v>
      </c>
      <c r="N20" s="74" t="n">
        <v>16</v>
      </c>
      <c r="O20" s="76" t="n">
        <v>3398</v>
      </c>
    </row>
    <row r="21" customFormat="false" ht="12.75" hidden="false" customHeight="false" outlineLevel="0" collapsed="false">
      <c r="A21" s="74" t="n">
        <v>17</v>
      </c>
      <c r="B21" s="74" t="s">
        <v>32</v>
      </c>
      <c r="C21" s="76" t="n">
        <v>985620</v>
      </c>
      <c r="D21" s="76" t="n">
        <v>240529</v>
      </c>
      <c r="E21" s="76" t="n">
        <v>16600</v>
      </c>
      <c r="F21" s="74" t="n">
        <v>235</v>
      </c>
      <c r="G21" s="76" t="n">
        <v>22559</v>
      </c>
      <c r="H21" s="76" t="n">
        <v>7348</v>
      </c>
      <c r="I21" s="76" t="n">
        <v>7390</v>
      </c>
      <c r="J21" s="74" t="n">
        <v>276</v>
      </c>
      <c r="K21" s="74" t="n">
        <v>296</v>
      </c>
      <c r="L21" s="74" t="n">
        <v>9</v>
      </c>
      <c r="M21" s="76" t="n">
        <v>1845</v>
      </c>
      <c r="N21" s="74" t="n">
        <v>378</v>
      </c>
      <c r="O21" s="76" t="n">
        <v>1283085</v>
      </c>
    </row>
    <row r="22" customFormat="false" ht="12.75" hidden="false" customHeight="false" outlineLevel="0" collapsed="false">
      <c r="A22" s="74" t="n">
        <v>18</v>
      </c>
      <c r="B22" s="74" t="s">
        <v>33</v>
      </c>
      <c r="C22" s="76" t="n">
        <v>13062</v>
      </c>
      <c r="D22" s="76" t="n">
        <v>3870</v>
      </c>
      <c r="E22" s="74" t="n">
        <v>35</v>
      </c>
      <c r="F22" s="74" t="n">
        <v>1</v>
      </c>
      <c r="G22" s="74" t="n">
        <v>58</v>
      </c>
      <c r="H22" s="74" t="n">
        <v>64</v>
      </c>
      <c r="I22" s="74" t="n">
        <v>24</v>
      </c>
      <c r="J22" s="74" t="s">
        <v>262</v>
      </c>
      <c r="K22" s="74" t="s">
        <v>261</v>
      </c>
      <c r="L22" s="74" t="s">
        <v>260</v>
      </c>
      <c r="M22" s="74" t="n">
        <v>3</v>
      </c>
      <c r="N22" s="74" t="s">
        <v>260</v>
      </c>
      <c r="O22" s="76" t="n">
        <v>17117</v>
      </c>
    </row>
    <row r="23" customFormat="false" ht="12.75" hidden="false" customHeight="false" outlineLevel="0" collapsed="false">
      <c r="A23" s="74" t="n">
        <v>19</v>
      </c>
      <c r="B23" s="74" t="s">
        <v>34</v>
      </c>
      <c r="C23" s="76" t="n">
        <v>18232</v>
      </c>
      <c r="D23" s="76" t="n">
        <v>11576</v>
      </c>
      <c r="E23" s="76" t="n">
        <v>1031</v>
      </c>
      <c r="F23" s="74" t="n">
        <v>11</v>
      </c>
      <c r="G23" s="76" t="n">
        <v>1244</v>
      </c>
      <c r="H23" s="74" t="n">
        <v>402</v>
      </c>
      <c r="I23" s="74" t="n">
        <v>275</v>
      </c>
      <c r="J23" s="74" t="n">
        <v>21</v>
      </c>
      <c r="K23" s="74" t="n">
        <v>26</v>
      </c>
      <c r="L23" s="74" t="s">
        <v>260</v>
      </c>
      <c r="M23" s="74" t="n">
        <v>91</v>
      </c>
      <c r="N23" s="74" t="n">
        <v>21</v>
      </c>
      <c r="O23" s="76" t="n">
        <v>32930</v>
      </c>
    </row>
    <row r="24" customFormat="false" ht="12.75" hidden="false" customHeight="false" outlineLevel="0" collapsed="false">
      <c r="A24" s="74" t="n">
        <v>20</v>
      </c>
      <c r="B24" s="74" t="s">
        <v>35</v>
      </c>
      <c r="C24" s="76" t="n">
        <v>1107</v>
      </c>
      <c r="D24" s="76" t="n">
        <v>1197</v>
      </c>
      <c r="E24" s="74" t="n">
        <v>469</v>
      </c>
      <c r="F24" s="74" t="n">
        <v>102</v>
      </c>
      <c r="G24" s="74" t="n">
        <v>554</v>
      </c>
      <c r="H24" s="74" t="n">
        <v>271</v>
      </c>
      <c r="I24" s="74" t="n">
        <v>238</v>
      </c>
      <c r="J24" s="74" t="n">
        <v>31</v>
      </c>
      <c r="K24" s="74" t="n">
        <v>59</v>
      </c>
      <c r="L24" s="74" t="n">
        <v>4</v>
      </c>
      <c r="M24" s="74" t="n">
        <v>104</v>
      </c>
      <c r="N24" s="74" t="n">
        <v>103</v>
      </c>
      <c r="O24" s="76" t="n">
        <v>4239</v>
      </c>
    </row>
    <row r="25" customFormat="false" ht="12.75" hidden="false" customHeight="false" outlineLevel="0" collapsed="false">
      <c r="A25" s="74" t="n">
        <v>21</v>
      </c>
      <c r="B25" s="74" t="s">
        <v>36</v>
      </c>
      <c r="C25" s="76" t="n">
        <v>30832</v>
      </c>
      <c r="D25" s="76" t="n">
        <v>1985</v>
      </c>
      <c r="E25" s="76" t="n">
        <v>3398</v>
      </c>
      <c r="F25" s="74" t="n">
        <v>155</v>
      </c>
      <c r="G25" s="76" t="n">
        <v>1509</v>
      </c>
      <c r="H25" s="76" t="n">
        <v>1385</v>
      </c>
      <c r="I25" s="74" t="n">
        <v>207</v>
      </c>
      <c r="J25" s="74" t="n">
        <v>53</v>
      </c>
      <c r="K25" s="74" t="n">
        <v>29</v>
      </c>
      <c r="L25" s="74" t="n">
        <v>3</v>
      </c>
      <c r="M25" s="74" t="n">
        <v>69</v>
      </c>
      <c r="N25" s="74" t="n">
        <v>35</v>
      </c>
      <c r="O25" s="76" t="n">
        <v>39660</v>
      </c>
    </row>
    <row r="26" customFormat="false" ht="12.75" hidden="false" customHeight="false" outlineLevel="0" collapsed="false">
      <c r="A26" s="74" t="n">
        <v>22</v>
      </c>
      <c r="B26" s="74" t="s">
        <v>37</v>
      </c>
      <c r="C26" s="76" t="n">
        <v>8052</v>
      </c>
      <c r="D26" s="76" t="n">
        <v>5008</v>
      </c>
      <c r="E26" s="76" t="n">
        <v>1211</v>
      </c>
      <c r="F26" s="74" t="n">
        <v>6</v>
      </c>
      <c r="G26" s="76" t="n">
        <v>1330</v>
      </c>
      <c r="H26" s="74" t="n">
        <v>596</v>
      </c>
      <c r="I26" s="74" t="n">
        <v>200</v>
      </c>
      <c r="J26" s="74" t="n">
        <v>28</v>
      </c>
      <c r="K26" s="74" t="n">
        <v>16</v>
      </c>
      <c r="L26" s="74" t="n">
        <v>2</v>
      </c>
      <c r="M26" s="74" t="n">
        <v>118</v>
      </c>
      <c r="N26" s="74" t="n">
        <v>24</v>
      </c>
      <c r="O26" s="76" t="n">
        <v>16591</v>
      </c>
    </row>
    <row r="27" customFormat="false" ht="12.75" hidden="false" customHeight="false" outlineLevel="0" collapsed="false">
      <c r="A27" s="74" t="n">
        <v>23</v>
      </c>
      <c r="B27" s="74" t="s">
        <v>38</v>
      </c>
      <c r="C27" s="76" t="n">
        <v>2084</v>
      </c>
      <c r="D27" s="76" t="n">
        <v>6432</v>
      </c>
      <c r="E27" s="74" t="n">
        <v>453</v>
      </c>
      <c r="F27" s="74" t="n">
        <v>105</v>
      </c>
      <c r="G27" s="76" t="n">
        <v>2025</v>
      </c>
      <c r="H27" s="74" t="n">
        <v>952</v>
      </c>
      <c r="I27" s="74" t="n">
        <v>218</v>
      </c>
      <c r="J27" s="74" t="n">
        <v>14</v>
      </c>
      <c r="K27" s="74" t="n">
        <v>49</v>
      </c>
      <c r="L27" s="74" t="n">
        <v>4</v>
      </c>
      <c r="M27" s="74" t="n">
        <v>192</v>
      </c>
      <c r="N27" s="74" t="n">
        <v>27</v>
      </c>
      <c r="O27" s="76" t="n">
        <v>12555</v>
      </c>
    </row>
    <row r="28" customFormat="false" ht="12.75" hidden="false" customHeight="false" outlineLevel="0" collapsed="false">
      <c r="A28" s="74" t="n">
        <v>24</v>
      </c>
      <c r="B28" s="74" t="s">
        <v>39</v>
      </c>
      <c r="C28" s="76" t="n">
        <v>1941</v>
      </c>
      <c r="D28" s="76" t="n">
        <v>2863</v>
      </c>
      <c r="E28" s="76" t="n">
        <v>1651</v>
      </c>
      <c r="F28" s="74" t="n">
        <v>120</v>
      </c>
      <c r="G28" s="76" t="n">
        <v>8902</v>
      </c>
      <c r="H28" s="76" t="n">
        <v>3076</v>
      </c>
      <c r="I28" s="74" t="n">
        <v>688</v>
      </c>
      <c r="J28" s="74" t="n">
        <v>72</v>
      </c>
      <c r="K28" s="74" t="n">
        <v>191</v>
      </c>
      <c r="L28" s="74" t="n">
        <v>1</v>
      </c>
      <c r="M28" s="74" t="n">
        <v>474</v>
      </c>
      <c r="N28" s="74" t="n">
        <v>124</v>
      </c>
      <c r="O28" s="76" t="n">
        <v>20103</v>
      </c>
    </row>
    <row r="29" customFormat="false" ht="12.75" hidden="false" customHeight="false" outlineLevel="0" collapsed="false">
      <c r="A29" s="74" t="n">
        <v>25</v>
      </c>
      <c r="B29" s="74" t="s">
        <v>40</v>
      </c>
      <c r="C29" s="74" t="n">
        <v>117</v>
      </c>
      <c r="D29" s="74" t="n">
        <v>76</v>
      </c>
      <c r="E29" s="74" t="n">
        <v>50</v>
      </c>
      <c r="F29" s="74" t="s">
        <v>261</v>
      </c>
      <c r="G29" s="74" t="n">
        <v>40</v>
      </c>
      <c r="H29" s="74" t="n">
        <v>21</v>
      </c>
      <c r="I29" s="74" t="n">
        <v>42</v>
      </c>
      <c r="J29" s="74" t="s">
        <v>262</v>
      </c>
      <c r="K29" s="74" t="n">
        <v>5</v>
      </c>
      <c r="L29" s="74" t="s">
        <v>260</v>
      </c>
      <c r="M29" s="74" t="n">
        <v>5</v>
      </c>
      <c r="N29" s="74" t="s">
        <v>260</v>
      </c>
      <c r="O29" s="74" t="n">
        <v>356</v>
      </c>
    </row>
    <row r="30" customFormat="false" ht="12.75" hidden="false" customHeight="false" outlineLevel="0" collapsed="false">
      <c r="A30" s="74" t="n">
        <v>26</v>
      </c>
      <c r="B30" s="74" t="s">
        <v>41</v>
      </c>
      <c r="C30" s="76" t="n">
        <v>1318</v>
      </c>
      <c r="D30" s="76" t="n">
        <v>1728</v>
      </c>
      <c r="E30" s="74" t="n">
        <v>451</v>
      </c>
      <c r="F30" s="74" t="n">
        <v>49</v>
      </c>
      <c r="G30" s="74" t="n">
        <v>659</v>
      </c>
      <c r="H30" s="74" t="n">
        <v>421</v>
      </c>
      <c r="I30" s="74" t="n">
        <v>388</v>
      </c>
      <c r="J30" s="74" t="n">
        <v>21</v>
      </c>
      <c r="K30" s="74" t="n">
        <v>40</v>
      </c>
      <c r="L30" s="74" t="s">
        <v>260</v>
      </c>
      <c r="M30" s="74" t="n">
        <v>152</v>
      </c>
      <c r="N30" s="74" t="n">
        <v>40</v>
      </c>
      <c r="O30" s="76" t="n">
        <v>5267</v>
      </c>
    </row>
    <row r="31" customFormat="false" ht="12.75" hidden="false" customHeight="false" outlineLevel="0" collapsed="false">
      <c r="A31" s="74" t="n">
        <v>27</v>
      </c>
      <c r="B31" s="74" t="s">
        <v>42</v>
      </c>
      <c r="C31" s="74" t="n">
        <v>412</v>
      </c>
      <c r="D31" s="76" t="n">
        <v>23942</v>
      </c>
      <c r="E31" s="74" t="n">
        <v>35</v>
      </c>
      <c r="F31" s="74" t="n">
        <v>2</v>
      </c>
      <c r="G31" s="74" t="n">
        <v>43</v>
      </c>
      <c r="H31" s="74" t="n">
        <v>60</v>
      </c>
      <c r="I31" s="74" t="n">
        <v>45</v>
      </c>
      <c r="J31" s="74" t="s">
        <v>262</v>
      </c>
      <c r="K31" s="74" t="n">
        <v>9</v>
      </c>
      <c r="L31" s="74" t="s">
        <v>260</v>
      </c>
      <c r="M31" s="74" t="n">
        <v>7</v>
      </c>
      <c r="N31" s="74" t="n">
        <v>7</v>
      </c>
      <c r="O31" s="76" t="n">
        <v>24562</v>
      </c>
    </row>
    <row r="32" customFormat="false" ht="12.75" hidden="false" customHeight="false" outlineLevel="0" collapsed="false">
      <c r="A32" s="74" t="n">
        <v>28</v>
      </c>
      <c r="B32" s="74" t="s">
        <v>43</v>
      </c>
      <c r="C32" s="76" t="n">
        <v>1486</v>
      </c>
      <c r="D32" s="74" t="n">
        <v>745</v>
      </c>
      <c r="E32" s="74" t="n">
        <v>190</v>
      </c>
      <c r="F32" s="74" t="n">
        <v>5</v>
      </c>
      <c r="G32" s="74" t="n">
        <v>118</v>
      </c>
      <c r="H32" s="74" t="n">
        <v>71</v>
      </c>
      <c r="I32" s="74" t="n">
        <v>45</v>
      </c>
      <c r="J32" s="74" t="n">
        <v>6</v>
      </c>
      <c r="K32" s="74" t="n">
        <v>4</v>
      </c>
      <c r="L32" s="74" t="s">
        <v>260</v>
      </c>
      <c r="M32" s="74" t="n">
        <v>20</v>
      </c>
      <c r="N32" s="74" t="n">
        <v>7</v>
      </c>
      <c r="O32" s="76" t="n">
        <v>2697</v>
      </c>
    </row>
    <row r="33" customFormat="false" ht="12.75" hidden="false" customHeight="false" outlineLevel="0" collapsed="false">
      <c r="A33" s="74" t="n">
        <v>29</v>
      </c>
      <c r="B33" s="74" t="s">
        <v>44</v>
      </c>
      <c r="C33" s="76" t="n">
        <v>4587</v>
      </c>
      <c r="D33" s="76" t="n">
        <v>6660</v>
      </c>
      <c r="E33" s="74" t="n">
        <v>362</v>
      </c>
      <c r="F33" s="74" t="s">
        <v>261</v>
      </c>
      <c r="G33" s="74" t="n">
        <v>645</v>
      </c>
      <c r="H33" s="74" t="n">
        <v>507</v>
      </c>
      <c r="I33" s="74" t="n">
        <v>102</v>
      </c>
      <c r="J33" s="74" t="s">
        <v>262</v>
      </c>
      <c r="K33" s="74" t="n">
        <v>4</v>
      </c>
      <c r="L33" s="74" t="s">
        <v>260</v>
      </c>
      <c r="M33" s="74" t="n">
        <v>61</v>
      </c>
      <c r="N33" s="74" t="n">
        <v>3</v>
      </c>
      <c r="O33" s="76" t="n">
        <v>12931</v>
      </c>
    </row>
    <row r="34" customFormat="false" ht="12.75" hidden="false" customHeight="false" outlineLevel="0" collapsed="false">
      <c r="A34" s="74" t="n">
        <v>30</v>
      </c>
      <c r="B34" s="74" t="s">
        <v>45</v>
      </c>
      <c r="C34" s="76" t="n">
        <v>15087</v>
      </c>
      <c r="D34" s="76" t="n">
        <v>5265</v>
      </c>
      <c r="E34" s="74" t="n">
        <v>146</v>
      </c>
      <c r="F34" s="74" t="n">
        <v>34</v>
      </c>
      <c r="G34" s="74" t="n">
        <v>59</v>
      </c>
      <c r="H34" s="74" t="n">
        <v>31</v>
      </c>
      <c r="I34" s="74" t="n">
        <v>91</v>
      </c>
      <c r="J34" s="74" t="n">
        <v>96</v>
      </c>
      <c r="K34" s="74" t="n">
        <v>7</v>
      </c>
      <c r="L34" s="74" t="s">
        <v>260</v>
      </c>
      <c r="M34" s="74" t="n">
        <v>20</v>
      </c>
      <c r="N34" s="74" t="n">
        <v>41</v>
      </c>
      <c r="O34" s="76" t="n">
        <v>20877</v>
      </c>
    </row>
    <row r="35" customFormat="false" ht="12.75" hidden="false" customHeight="false" outlineLevel="0" collapsed="false">
      <c r="A35" s="74" t="n">
        <v>31</v>
      </c>
      <c r="B35" s="74" t="s">
        <v>46</v>
      </c>
      <c r="C35" s="76" t="n">
        <v>1215</v>
      </c>
      <c r="D35" s="74" t="n">
        <v>591</v>
      </c>
      <c r="E35" s="74" t="n">
        <v>602</v>
      </c>
      <c r="F35" s="74" t="n">
        <v>14</v>
      </c>
      <c r="G35" s="74" t="n">
        <v>605</v>
      </c>
      <c r="H35" s="74" t="n">
        <v>358</v>
      </c>
      <c r="I35" s="74" t="n">
        <v>97</v>
      </c>
      <c r="J35" s="74" t="n">
        <v>3</v>
      </c>
      <c r="K35" s="74" t="n">
        <v>4</v>
      </c>
      <c r="L35" s="74" t="s">
        <v>260</v>
      </c>
      <c r="M35" s="74" t="n">
        <v>56</v>
      </c>
      <c r="N35" s="74" t="n">
        <v>17</v>
      </c>
      <c r="O35" s="76" t="n">
        <v>3562</v>
      </c>
    </row>
    <row r="36" customFormat="false" ht="12.75" hidden="false" customHeight="false" outlineLevel="0" collapsed="false">
      <c r="A36" s="74" t="n">
        <v>32</v>
      </c>
      <c r="B36" s="74" t="s">
        <v>47</v>
      </c>
      <c r="C36" s="74" t="n">
        <v>214</v>
      </c>
      <c r="D36" s="74" t="n">
        <v>403</v>
      </c>
      <c r="E36" s="74" t="n">
        <v>43</v>
      </c>
      <c r="F36" s="74" t="n">
        <v>1</v>
      </c>
      <c r="G36" s="74" t="n">
        <v>17</v>
      </c>
      <c r="H36" s="74" t="n">
        <v>26</v>
      </c>
      <c r="I36" s="74" t="n">
        <v>8</v>
      </c>
      <c r="J36" s="74" t="n">
        <v>2</v>
      </c>
      <c r="K36" s="74" t="n">
        <v>2</v>
      </c>
      <c r="L36" s="74" t="n">
        <v>1</v>
      </c>
      <c r="M36" s="74" t="n">
        <v>7</v>
      </c>
      <c r="N36" s="74" t="n">
        <v>30</v>
      </c>
      <c r="O36" s="74" t="n">
        <v>754</v>
      </c>
    </row>
    <row r="37" customFormat="false" ht="12.75" hidden="false" customHeight="false" outlineLevel="0" collapsed="false">
      <c r="A37" s="74" t="n">
        <v>33</v>
      </c>
      <c r="B37" s="74" t="s">
        <v>48</v>
      </c>
      <c r="C37" s="76" t="n">
        <v>1550</v>
      </c>
      <c r="D37" s="74" t="n">
        <v>408</v>
      </c>
      <c r="E37" s="74" t="n">
        <v>583</v>
      </c>
      <c r="F37" s="74" t="n">
        <v>1</v>
      </c>
      <c r="G37" s="74" t="n">
        <v>523</v>
      </c>
      <c r="H37" s="74" t="n">
        <v>244</v>
      </c>
      <c r="I37" s="74" t="n">
        <v>110</v>
      </c>
      <c r="J37" s="74" t="n">
        <v>9</v>
      </c>
      <c r="K37" s="74" t="n">
        <v>5</v>
      </c>
      <c r="L37" s="74" t="s">
        <v>260</v>
      </c>
      <c r="M37" s="74" t="n">
        <v>13</v>
      </c>
      <c r="N37" s="74" t="n">
        <v>1</v>
      </c>
      <c r="O37" s="76" t="n">
        <v>3447</v>
      </c>
    </row>
    <row r="38" customFormat="false" ht="12.75" hidden="false" customHeight="false" outlineLevel="0" collapsed="false">
      <c r="A38" s="74" t="n">
        <v>34</v>
      </c>
      <c r="B38" s="74" t="s">
        <v>49</v>
      </c>
      <c r="C38" s="76" t="n">
        <v>23903</v>
      </c>
      <c r="D38" s="76" t="n">
        <v>107211</v>
      </c>
      <c r="E38" s="76" t="n">
        <v>5764</v>
      </c>
      <c r="F38" s="74" t="n">
        <v>13</v>
      </c>
      <c r="G38" s="76" t="n">
        <v>20115</v>
      </c>
      <c r="H38" s="76" t="n">
        <v>14651</v>
      </c>
      <c r="I38" s="74" t="n">
        <v>679</v>
      </c>
      <c r="J38" s="74" t="n">
        <v>21</v>
      </c>
      <c r="K38" s="74" t="n">
        <v>17</v>
      </c>
      <c r="L38" s="74" t="n">
        <v>1</v>
      </c>
      <c r="M38" s="76" t="n">
        <v>1316</v>
      </c>
      <c r="N38" s="74" t="n">
        <v>7</v>
      </c>
      <c r="O38" s="76" t="n">
        <v>173698</v>
      </c>
    </row>
    <row r="39" customFormat="false" ht="12.75" hidden="false" customHeight="false" outlineLevel="0" collapsed="false">
      <c r="A39" s="74" t="n">
        <v>35</v>
      </c>
      <c r="B39" s="74" t="s">
        <v>50</v>
      </c>
      <c r="C39" s="76" t="n">
        <v>1103</v>
      </c>
      <c r="D39" s="74" t="n">
        <v>844</v>
      </c>
      <c r="E39" s="74" t="n">
        <v>190</v>
      </c>
      <c r="F39" s="74" t="n">
        <v>34</v>
      </c>
      <c r="G39" s="74" t="n">
        <v>370</v>
      </c>
      <c r="H39" s="74" t="n">
        <v>234</v>
      </c>
      <c r="I39" s="74" t="n">
        <v>70</v>
      </c>
      <c r="J39" s="74" t="n">
        <v>21</v>
      </c>
      <c r="K39" s="74" t="n">
        <v>18</v>
      </c>
      <c r="L39" s="74" t="n">
        <v>1</v>
      </c>
      <c r="M39" s="74" t="n">
        <v>108</v>
      </c>
      <c r="N39" s="74" t="n">
        <v>17</v>
      </c>
      <c r="O39" s="76" t="n">
        <v>3010</v>
      </c>
    </row>
    <row r="40" customFormat="false" ht="12.75" hidden="false" customHeight="false" outlineLevel="0" collapsed="false">
      <c r="A40" s="74" t="n">
        <v>36</v>
      </c>
      <c r="B40" s="74" t="s">
        <v>51</v>
      </c>
      <c r="C40" s="76" t="n">
        <v>5010</v>
      </c>
      <c r="D40" s="76" t="n">
        <v>11066</v>
      </c>
      <c r="E40" s="76" t="n">
        <v>2801</v>
      </c>
      <c r="F40" s="74" t="n">
        <v>27</v>
      </c>
      <c r="G40" s="76" t="n">
        <v>1664</v>
      </c>
      <c r="H40" s="74" t="n">
        <v>889</v>
      </c>
      <c r="I40" s="74" t="n">
        <v>303</v>
      </c>
      <c r="J40" s="74" t="n">
        <v>15</v>
      </c>
      <c r="K40" s="74" t="n">
        <v>8</v>
      </c>
      <c r="L40" s="74" t="s">
        <v>260</v>
      </c>
      <c r="M40" s="74" t="n">
        <v>171</v>
      </c>
      <c r="N40" s="74" t="n">
        <v>39</v>
      </c>
      <c r="O40" s="76" t="n">
        <v>21993</v>
      </c>
    </row>
    <row r="41" customFormat="false" ht="12.75" hidden="false" customHeight="false" outlineLevel="0" collapsed="false">
      <c r="A41" s="74" t="n">
        <v>37</v>
      </c>
      <c r="B41" s="74" t="s">
        <v>52</v>
      </c>
      <c r="C41" s="76" t="n">
        <v>185305</v>
      </c>
      <c r="D41" s="76" t="n">
        <v>166369</v>
      </c>
      <c r="E41" s="76" t="n">
        <v>2830</v>
      </c>
      <c r="F41" s="74" t="n">
        <v>44</v>
      </c>
      <c r="G41" s="76" t="n">
        <v>2175</v>
      </c>
      <c r="H41" s="76" t="n">
        <v>2481</v>
      </c>
      <c r="I41" s="76" t="n">
        <v>2241</v>
      </c>
      <c r="J41" s="74" t="n">
        <v>122</v>
      </c>
      <c r="K41" s="74" t="n">
        <v>119</v>
      </c>
      <c r="L41" s="74" t="n">
        <v>17</v>
      </c>
      <c r="M41" s="74" t="n">
        <v>334</v>
      </c>
      <c r="N41" s="74" t="n">
        <v>60</v>
      </c>
      <c r="O41" s="76" t="n">
        <v>362097</v>
      </c>
    </row>
    <row r="42" customFormat="false" ht="12.75" hidden="false" customHeight="false" outlineLevel="0" collapsed="false">
      <c r="A42" s="74" t="n">
        <v>38</v>
      </c>
      <c r="B42" s="74" t="s">
        <v>53</v>
      </c>
      <c r="C42" s="76" t="n">
        <v>1682</v>
      </c>
      <c r="D42" s="76" t="n">
        <v>15586</v>
      </c>
      <c r="E42" s="74" t="n">
        <v>877</v>
      </c>
      <c r="F42" s="74" t="n">
        <v>13</v>
      </c>
      <c r="G42" s="76" t="n">
        <v>1628</v>
      </c>
      <c r="H42" s="74" t="n">
        <v>758</v>
      </c>
      <c r="I42" s="74" t="n">
        <v>92</v>
      </c>
      <c r="J42" s="74" t="n">
        <v>22</v>
      </c>
      <c r="K42" s="74" t="n">
        <v>4</v>
      </c>
      <c r="L42" s="74" t="s">
        <v>260</v>
      </c>
      <c r="M42" s="74" t="n">
        <v>349</v>
      </c>
      <c r="N42" s="74" t="n">
        <v>16</v>
      </c>
      <c r="O42" s="76" t="n">
        <v>21027</v>
      </c>
    </row>
    <row r="43" customFormat="false" ht="12.75" hidden="false" customHeight="false" outlineLevel="0" collapsed="false">
      <c r="A43" s="74" t="n">
        <v>39</v>
      </c>
      <c r="B43" s="74" t="s">
        <v>54</v>
      </c>
      <c r="C43" s="76" t="n">
        <v>7595</v>
      </c>
      <c r="D43" s="74" t="n">
        <v>835</v>
      </c>
      <c r="E43" s="74" t="n">
        <v>204</v>
      </c>
      <c r="F43" s="74" t="n">
        <v>1</v>
      </c>
      <c r="G43" s="74" t="n">
        <v>282</v>
      </c>
      <c r="H43" s="74" t="n">
        <v>169</v>
      </c>
      <c r="I43" s="74" t="n">
        <v>124</v>
      </c>
      <c r="J43" s="74" t="n">
        <v>11</v>
      </c>
      <c r="K43" s="74" t="s">
        <v>261</v>
      </c>
      <c r="L43" s="74" t="s">
        <v>260</v>
      </c>
      <c r="M43" s="74" t="n">
        <v>20</v>
      </c>
      <c r="N43" s="74" t="n">
        <v>8</v>
      </c>
      <c r="O43" s="76" t="n">
        <v>9249</v>
      </c>
    </row>
    <row r="44" customFormat="false" ht="12.75" hidden="false" customHeight="false" outlineLevel="0" collapsed="false">
      <c r="A44" s="74" t="n">
        <v>40</v>
      </c>
      <c r="B44" s="74" t="s">
        <v>55</v>
      </c>
      <c r="C44" s="74" t="n">
        <v>122</v>
      </c>
      <c r="D44" s="74" t="n">
        <v>170</v>
      </c>
      <c r="E44" s="74" t="n">
        <v>178</v>
      </c>
      <c r="F44" s="74" t="s">
        <v>261</v>
      </c>
      <c r="G44" s="74" t="n">
        <v>361</v>
      </c>
      <c r="H44" s="74" t="n">
        <v>131</v>
      </c>
      <c r="I44" s="74" t="n">
        <v>23</v>
      </c>
      <c r="J44" s="74" t="n">
        <v>4</v>
      </c>
      <c r="K44" s="74" t="n">
        <v>5</v>
      </c>
      <c r="L44" s="74" t="s">
        <v>260</v>
      </c>
      <c r="M44" s="74" t="n">
        <v>20</v>
      </c>
      <c r="N44" s="74" t="n">
        <v>2</v>
      </c>
      <c r="O44" s="76" t="n">
        <v>1016</v>
      </c>
    </row>
    <row r="45" customFormat="false" ht="12.75" hidden="false" customHeight="false" outlineLevel="0" collapsed="false">
      <c r="A45" s="74" t="n">
        <v>41</v>
      </c>
      <c r="B45" s="74" t="s">
        <v>56</v>
      </c>
      <c r="C45" s="74" t="n">
        <v>239</v>
      </c>
      <c r="D45" s="76" t="n">
        <v>3754</v>
      </c>
      <c r="E45" s="74" t="n">
        <v>15</v>
      </c>
      <c r="F45" s="74" t="n">
        <v>2</v>
      </c>
      <c r="G45" s="74" t="n">
        <v>43</v>
      </c>
      <c r="H45" s="74" t="n">
        <v>21</v>
      </c>
      <c r="I45" s="74" t="n">
        <v>3</v>
      </c>
      <c r="J45" s="74" t="n">
        <v>3</v>
      </c>
      <c r="K45" s="74" t="s">
        <v>261</v>
      </c>
      <c r="L45" s="74" t="s">
        <v>260</v>
      </c>
      <c r="M45" s="74" t="n">
        <v>6</v>
      </c>
      <c r="N45" s="74" t="n">
        <v>5</v>
      </c>
      <c r="O45" s="76" t="n">
        <v>4091</v>
      </c>
    </row>
    <row r="46" customFormat="false" ht="12.75" hidden="false" customHeight="false" outlineLevel="0" collapsed="false">
      <c r="A46" s="74" t="n">
        <v>42</v>
      </c>
      <c r="B46" s="74" t="s">
        <v>57</v>
      </c>
      <c r="C46" s="76" t="n">
        <v>3548</v>
      </c>
      <c r="D46" s="76" t="n">
        <v>4610</v>
      </c>
      <c r="E46" s="76" t="n">
        <v>1097</v>
      </c>
      <c r="F46" s="74" t="n">
        <v>43</v>
      </c>
      <c r="G46" s="74" t="n">
        <v>844</v>
      </c>
      <c r="H46" s="74" t="n">
        <v>640</v>
      </c>
      <c r="I46" s="74" t="n">
        <v>961</v>
      </c>
      <c r="J46" s="74" t="n">
        <v>70</v>
      </c>
      <c r="K46" s="74" t="n">
        <v>83</v>
      </c>
      <c r="L46" s="74" t="n">
        <v>8</v>
      </c>
      <c r="M46" s="74" t="n">
        <v>184</v>
      </c>
      <c r="N46" s="74" t="n">
        <v>83</v>
      </c>
      <c r="O46" s="76" t="n">
        <v>12171</v>
      </c>
    </row>
    <row r="47" customFormat="false" ht="12.75" hidden="false" customHeight="false" outlineLevel="0" collapsed="false">
      <c r="A47" s="74" t="n">
        <v>43</v>
      </c>
      <c r="B47" s="74" t="s">
        <v>58</v>
      </c>
      <c r="C47" s="76" t="n">
        <v>9254</v>
      </c>
      <c r="D47" s="76" t="n">
        <v>1048</v>
      </c>
      <c r="E47" s="74" t="n">
        <v>27</v>
      </c>
      <c r="F47" s="74" t="n">
        <v>1</v>
      </c>
      <c r="G47" s="74" t="n">
        <v>22</v>
      </c>
      <c r="H47" s="74" t="n">
        <v>29</v>
      </c>
      <c r="I47" s="74" t="n">
        <v>21</v>
      </c>
      <c r="J47" s="74" t="s">
        <v>262</v>
      </c>
      <c r="K47" s="74" t="s">
        <v>261</v>
      </c>
      <c r="L47" s="74" t="s">
        <v>260</v>
      </c>
      <c r="M47" s="74" t="n">
        <v>3</v>
      </c>
      <c r="N47" s="74" t="n">
        <v>2</v>
      </c>
      <c r="O47" s="76" t="n">
        <v>10407</v>
      </c>
    </row>
    <row r="48" customFormat="false" ht="12.75" hidden="false" customHeight="false" outlineLevel="0" collapsed="false">
      <c r="A48" s="74" t="n">
        <v>44</v>
      </c>
      <c r="B48" s="74" t="s">
        <v>59</v>
      </c>
      <c r="C48" s="74" t="n">
        <v>582</v>
      </c>
      <c r="D48" s="74" t="n">
        <v>290</v>
      </c>
      <c r="E48" s="74" t="n">
        <v>224</v>
      </c>
      <c r="F48" s="74" t="n">
        <v>16</v>
      </c>
      <c r="G48" s="74" t="n">
        <v>128</v>
      </c>
      <c r="H48" s="74" t="n">
        <v>91</v>
      </c>
      <c r="I48" s="74" t="n">
        <v>141</v>
      </c>
      <c r="J48" s="74" t="n">
        <v>15</v>
      </c>
      <c r="K48" s="74" t="n">
        <v>28</v>
      </c>
      <c r="L48" s="74" t="s">
        <v>260</v>
      </c>
      <c r="M48" s="74" t="n">
        <v>18</v>
      </c>
      <c r="N48" s="74" t="n">
        <v>27</v>
      </c>
      <c r="O48" s="76" t="n">
        <v>1560</v>
      </c>
    </row>
    <row r="49" customFormat="false" ht="12.75" hidden="false" customHeight="false" outlineLevel="0" collapsed="false">
      <c r="A49" s="74" t="n">
        <v>45</v>
      </c>
      <c r="B49" s="74" t="s">
        <v>60</v>
      </c>
      <c r="C49" s="74" t="n">
        <v>277</v>
      </c>
      <c r="D49" s="74" t="n">
        <v>571</v>
      </c>
      <c r="E49" s="76" t="n">
        <v>6073</v>
      </c>
      <c r="F49" s="74" t="n">
        <v>55</v>
      </c>
      <c r="G49" s="76" t="n">
        <v>7997</v>
      </c>
      <c r="H49" s="76" t="n">
        <v>3327</v>
      </c>
      <c r="I49" s="76" t="n">
        <v>1437</v>
      </c>
      <c r="J49" s="74" t="n">
        <v>86</v>
      </c>
      <c r="K49" s="74" t="n">
        <v>369</v>
      </c>
      <c r="L49" s="74" t="n">
        <v>2</v>
      </c>
      <c r="M49" s="74" t="n">
        <v>525</v>
      </c>
      <c r="N49" s="74" t="n">
        <v>228</v>
      </c>
      <c r="O49" s="76" t="n">
        <v>20947</v>
      </c>
    </row>
    <row r="50" customFormat="false" ht="12.75" hidden="false" customHeight="false" outlineLevel="0" collapsed="false">
      <c r="A50" s="74" t="n">
        <v>46</v>
      </c>
      <c r="B50" s="74" t="s">
        <v>61</v>
      </c>
      <c r="C50" s="76" t="n">
        <v>15120</v>
      </c>
      <c r="D50" s="76" t="n">
        <v>57460</v>
      </c>
      <c r="E50" s="76" t="n">
        <v>4459</v>
      </c>
      <c r="F50" s="74" t="n">
        <v>260</v>
      </c>
      <c r="G50" s="76" t="n">
        <v>4031</v>
      </c>
      <c r="H50" s="76" t="n">
        <v>2473</v>
      </c>
      <c r="I50" s="76" t="n">
        <v>2027</v>
      </c>
      <c r="J50" s="74" t="n">
        <v>250</v>
      </c>
      <c r="K50" s="74" t="n">
        <v>107</v>
      </c>
      <c r="L50" s="74" t="n">
        <v>64</v>
      </c>
      <c r="M50" s="74" t="n">
        <v>805</v>
      </c>
      <c r="N50" s="74" t="n">
        <v>307</v>
      </c>
      <c r="O50" s="76" t="n">
        <v>87363</v>
      </c>
    </row>
    <row r="51" customFormat="false" ht="12.75" hidden="false" customHeight="false" outlineLevel="0" collapsed="false">
      <c r="A51" s="74" t="n">
        <v>47</v>
      </c>
      <c r="B51" s="74" t="s">
        <v>62</v>
      </c>
      <c r="C51" s="76" t="n">
        <v>35528</v>
      </c>
      <c r="D51" s="76" t="n">
        <v>37939</v>
      </c>
      <c r="E51" s="76" t="n">
        <v>21539</v>
      </c>
      <c r="F51" s="76" t="n">
        <v>4208</v>
      </c>
      <c r="G51" s="76" t="n">
        <v>24716</v>
      </c>
      <c r="H51" s="76" t="n">
        <v>24612</v>
      </c>
      <c r="I51" s="76" t="n">
        <v>9705</v>
      </c>
      <c r="J51" s="76" t="n">
        <v>1315</v>
      </c>
      <c r="K51" s="76" t="n">
        <v>1629</v>
      </c>
      <c r="L51" s="76" t="n">
        <v>2994</v>
      </c>
      <c r="M51" s="76" t="n">
        <v>11489</v>
      </c>
      <c r="N51" s="76" t="n">
        <v>3048</v>
      </c>
      <c r="O51" s="76" t="n">
        <v>178722</v>
      </c>
    </row>
    <row r="52" customFormat="false" ht="12.75" hidden="false" customHeight="false" outlineLevel="0" collapsed="false">
      <c r="A52" s="74" t="n">
        <v>48</v>
      </c>
      <c r="B52" s="74" t="s">
        <v>63</v>
      </c>
      <c r="C52" s="76" t="n">
        <v>1515841</v>
      </c>
      <c r="D52" s="76" t="n">
        <v>938100</v>
      </c>
      <c r="E52" s="76" t="n">
        <v>74597</v>
      </c>
      <c r="F52" s="76" t="n">
        <v>2115</v>
      </c>
      <c r="G52" s="76" t="n">
        <v>139907</v>
      </c>
      <c r="H52" s="76" t="n">
        <v>70467</v>
      </c>
      <c r="I52" s="76" t="n">
        <v>26772</v>
      </c>
      <c r="J52" s="76" t="n">
        <v>1701</v>
      </c>
      <c r="K52" s="76" t="n">
        <v>2568</v>
      </c>
      <c r="L52" s="74" t="n">
        <v>178</v>
      </c>
      <c r="M52" s="76" t="n">
        <v>13078</v>
      </c>
      <c r="N52" s="76" t="n">
        <v>2362</v>
      </c>
      <c r="O52" s="76" t="n">
        <v>2787686</v>
      </c>
    </row>
    <row r="53" customFormat="false" ht="12.75" hidden="false" customHeight="false" outlineLevel="0" collapsed="false">
      <c r="B53" s="74" t="s">
        <v>64</v>
      </c>
      <c r="C53" s="76" t="n">
        <v>1551369</v>
      </c>
      <c r="D53" s="76" t="n">
        <v>976039</v>
      </c>
      <c r="E53" s="76" t="n">
        <v>96136</v>
      </c>
      <c r="F53" s="76" t="n">
        <v>6323</v>
      </c>
      <c r="G53" s="76" t="n">
        <v>164623</v>
      </c>
      <c r="H53" s="76" t="n">
        <v>95079</v>
      </c>
      <c r="I53" s="76" t="n">
        <v>36477</v>
      </c>
      <c r="J53" s="76" t="n">
        <v>3016</v>
      </c>
      <c r="K53" s="76" t="n">
        <v>4197</v>
      </c>
      <c r="L53" s="76" t="n">
        <v>3172</v>
      </c>
      <c r="M53" s="76" t="n">
        <v>24567</v>
      </c>
      <c r="N53" s="76" t="n">
        <v>5410</v>
      </c>
      <c r="O53" s="76" t="n">
        <v>2966408</v>
      </c>
    </row>
    <row r="55" customFormat="false" ht="12.75" hidden="false" customHeight="false" outlineLevel="0" collapsed="false">
      <c r="B55" s="74" t="s">
        <v>66</v>
      </c>
      <c r="C55" s="76" t="n">
        <v>483840</v>
      </c>
      <c r="D55" s="76" t="n">
        <v>525815</v>
      </c>
      <c r="E55" s="76" t="n">
        <v>58610</v>
      </c>
      <c r="F55" s="74" t="s">
        <v>261</v>
      </c>
      <c r="G55" s="76" t="n">
        <v>2761</v>
      </c>
      <c r="H55" s="74" t="n">
        <v>780</v>
      </c>
      <c r="I55" s="76" t="n">
        <v>2045</v>
      </c>
      <c r="J55" s="76" t="n">
        <v>1162</v>
      </c>
      <c r="K55" s="76" t="n">
        <v>2103</v>
      </c>
      <c r="L55" s="76" t="n">
        <v>3207</v>
      </c>
      <c r="M55" s="76" t="n">
        <v>1210</v>
      </c>
      <c r="N55" s="76" t="n">
        <v>2056</v>
      </c>
      <c r="O55" s="76" t="n">
        <v>1083589</v>
      </c>
    </row>
    <row r="56" customFormat="false" ht="12.75" hidden="false" customHeight="false" outlineLevel="0" collapsed="false">
      <c r="A56" s="74" t="s">
        <v>67</v>
      </c>
    </row>
    <row r="57" customFormat="false" ht="12.75" hidden="false" customHeight="false" outlineLevel="0" collapsed="false">
      <c r="A57" s="74" t="s">
        <v>68</v>
      </c>
      <c r="N57" s="77" t="n">
        <v>44902</v>
      </c>
    </row>
    <row r="58" customFormat="false" ht="12.75" hidden="false" customHeight="false" outlineLevel="0" collapsed="false">
      <c r="A58" s="74" t="s">
        <v>69</v>
      </c>
    </row>
    <row r="61" customFormat="false" ht="12.75" hidden="false" customHeight="false" outlineLevel="0" collapsed="false">
      <c r="A61" s="74" t="n">
        <v>46</v>
      </c>
      <c r="B61" s="74" t="s">
        <v>70</v>
      </c>
      <c r="C61" s="74" t="n">
        <v>144</v>
      </c>
      <c r="D61" s="74" t="n">
        <v>130</v>
      </c>
      <c r="E61" s="74" t="n">
        <v>2</v>
      </c>
      <c r="F61" s="74" t="s">
        <v>261</v>
      </c>
      <c r="G61" s="74" t="n">
        <v>12</v>
      </c>
      <c r="H61" s="74" t="n">
        <v>2</v>
      </c>
      <c r="I61" s="74" t="n">
        <v>3</v>
      </c>
      <c r="J61" s="74" t="s">
        <v>262</v>
      </c>
      <c r="K61" s="74" t="s">
        <v>261</v>
      </c>
      <c r="L61" s="74" t="s">
        <v>260</v>
      </c>
      <c r="M61" s="74" t="s">
        <v>261</v>
      </c>
      <c r="N61" s="74" t="s">
        <v>260</v>
      </c>
      <c r="O61" s="74" t="n">
        <v>293</v>
      </c>
    </row>
    <row r="62" customFormat="false" ht="12.75" hidden="false" customHeight="false" outlineLevel="0" collapsed="false">
      <c r="A62" s="74" t="n">
        <v>47</v>
      </c>
      <c r="B62" s="74" t="s">
        <v>71</v>
      </c>
      <c r="C62" s="74" t="s">
        <v>263</v>
      </c>
      <c r="D62" s="74" t="s">
        <v>262</v>
      </c>
      <c r="E62" s="74" t="s">
        <v>261</v>
      </c>
      <c r="F62" s="74" t="s">
        <v>261</v>
      </c>
      <c r="G62" s="74" t="n">
        <v>1</v>
      </c>
      <c r="H62" s="74" t="s">
        <v>262</v>
      </c>
      <c r="I62" s="74" t="s">
        <v>264</v>
      </c>
      <c r="J62" s="74" t="s">
        <v>262</v>
      </c>
      <c r="K62" s="74" t="s">
        <v>261</v>
      </c>
      <c r="L62" s="74" t="s">
        <v>260</v>
      </c>
      <c r="M62" s="74" t="s">
        <v>261</v>
      </c>
      <c r="N62" s="74" t="s">
        <v>260</v>
      </c>
      <c r="O62" s="74" t="n">
        <v>1</v>
      </c>
    </row>
    <row r="63" customFormat="false" ht="12.75" hidden="false" customHeight="false" outlineLevel="0" collapsed="false">
      <c r="A63" s="74" t="n">
        <v>48</v>
      </c>
      <c r="B63" s="74" t="s">
        <v>72</v>
      </c>
      <c r="C63" s="74" t="n">
        <v>4</v>
      </c>
      <c r="D63" s="74" t="n">
        <v>7</v>
      </c>
      <c r="E63" s="74" t="n">
        <v>1</v>
      </c>
      <c r="F63" s="74" t="s">
        <v>261</v>
      </c>
      <c r="G63" s="74" t="s">
        <v>262</v>
      </c>
      <c r="H63" s="74" t="s">
        <v>262</v>
      </c>
      <c r="I63" s="74" t="s">
        <v>264</v>
      </c>
      <c r="J63" s="74" t="s">
        <v>262</v>
      </c>
      <c r="K63" s="74" t="s">
        <v>261</v>
      </c>
      <c r="L63" s="74" t="s">
        <v>260</v>
      </c>
      <c r="M63" s="74" t="n">
        <v>1</v>
      </c>
      <c r="N63" s="74" t="s">
        <v>260</v>
      </c>
      <c r="O63" s="74" t="n">
        <v>13</v>
      </c>
    </row>
    <row r="64" customFormat="false" ht="12.75" hidden="false" customHeight="false" outlineLevel="0" collapsed="false">
      <c r="A64" s="74" t="n">
        <v>49</v>
      </c>
      <c r="B64" s="74" t="s">
        <v>73</v>
      </c>
      <c r="C64" s="74" t="n">
        <v>4</v>
      </c>
      <c r="D64" s="74" t="n">
        <v>21</v>
      </c>
      <c r="E64" s="74" t="n">
        <v>1</v>
      </c>
      <c r="F64" s="74" t="s">
        <v>261</v>
      </c>
      <c r="G64" s="74" t="n">
        <v>7</v>
      </c>
      <c r="H64" s="74" t="s">
        <v>262</v>
      </c>
      <c r="I64" s="74" t="n">
        <v>1</v>
      </c>
      <c r="J64" s="74" t="s">
        <v>262</v>
      </c>
      <c r="K64" s="74" t="s">
        <v>261</v>
      </c>
      <c r="L64" s="74" t="s">
        <v>260</v>
      </c>
      <c r="M64" s="74" t="n">
        <v>5</v>
      </c>
      <c r="N64" s="74" t="n">
        <v>2</v>
      </c>
      <c r="O64" s="74" t="n">
        <v>41</v>
      </c>
    </row>
    <row r="65" customFormat="false" ht="12.75" hidden="false" customHeight="false" outlineLevel="0" collapsed="false">
      <c r="A65" s="74" t="n">
        <v>50</v>
      </c>
      <c r="B65" s="74" t="s">
        <v>74</v>
      </c>
      <c r="C65" s="74" t="n">
        <v>47</v>
      </c>
      <c r="D65" s="74" t="n">
        <v>59</v>
      </c>
      <c r="E65" s="74" t="n">
        <v>95</v>
      </c>
      <c r="F65" s="74" t="s">
        <v>261</v>
      </c>
      <c r="G65" s="74" t="n">
        <v>58</v>
      </c>
      <c r="H65" s="74" t="n">
        <v>38</v>
      </c>
      <c r="I65" s="74" t="n">
        <v>62</v>
      </c>
      <c r="J65" s="74" t="n">
        <v>2</v>
      </c>
      <c r="K65" s="74" t="n">
        <v>2</v>
      </c>
      <c r="L65" s="74" t="s">
        <v>260</v>
      </c>
      <c r="M65" s="74" t="s">
        <v>261</v>
      </c>
      <c r="N65" s="74" t="n">
        <v>2</v>
      </c>
      <c r="O65" s="74" t="n">
        <v>365</v>
      </c>
    </row>
    <row r="66" customFormat="false" ht="12.75" hidden="false" customHeight="false" outlineLevel="0" collapsed="false">
      <c r="A66" s="74" t="n">
        <v>51</v>
      </c>
      <c r="B66" s="74" t="s">
        <v>75</v>
      </c>
      <c r="C66" s="74" t="n">
        <v>176</v>
      </c>
      <c r="D66" s="76" t="n">
        <v>5866</v>
      </c>
      <c r="E66" s="74" t="n">
        <v>319</v>
      </c>
      <c r="F66" s="74" t="n">
        <v>13</v>
      </c>
      <c r="G66" s="74" t="n">
        <v>916</v>
      </c>
      <c r="H66" s="74" t="n">
        <v>330</v>
      </c>
      <c r="I66" s="74" t="n">
        <v>67</v>
      </c>
      <c r="J66" s="74" t="n">
        <v>3</v>
      </c>
      <c r="K66" s="74" t="n">
        <v>10</v>
      </c>
      <c r="L66" s="74" t="s">
        <v>260</v>
      </c>
      <c r="M66" s="74" t="n">
        <v>174</v>
      </c>
      <c r="N66" s="74" t="n">
        <v>9</v>
      </c>
      <c r="O66" s="76" t="n">
        <v>7883</v>
      </c>
    </row>
    <row r="67" customFormat="false" ht="12.75" hidden="false" customHeight="false" outlineLevel="0" collapsed="false">
      <c r="A67" s="74" t="n">
        <v>52</v>
      </c>
      <c r="B67" s="74" t="s">
        <v>76</v>
      </c>
      <c r="C67" s="74" t="n">
        <v>1</v>
      </c>
      <c r="D67" s="74" t="n">
        <v>3</v>
      </c>
      <c r="E67" s="74" t="n">
        <v>1</v>
      </c>
      <c r="F67" s="74" t="s">
        <v>261</v>
      </c>
      <c r="G67" s="74" t="n">
        <v>2</v>
      </c>
      <c r="H67" s="74" t="n">
        <v>3</v>
      </c>
      <c r="I67" s="74" t="n">
        <v>1</v>
      </c>
      <c r="J67" s="74" t="n">
        <v>1</v>
      </c>
      <c r="K67" s="74" t="s">
        <v>261</v>
      </c>
      <c r="L67" s="74" t="s">
        <v>260</v>
      </c>
      <c r="M67" s="74" t="s">
        <v>261</v>
      </c>
      <c r="N67" s="74" t="s">
        <v>260</v>
      </c>
      <c r="O67" s="74" t="n">
        <v>12</v>
      </c>
    </row>
    <row r="68" customFormat="false" ht="12.75" hidden="false" customHeight="false" outlineLevel="0" collapsed="false">
      <c r="A68" s="74" t="n">
        <v>53</v>
      </c>
      <c r="B68" s="74" t="s">
        <v>77</v>
      </c>
      <c r="C68" s="74" t="n">
        <v>21</v>
      </c>
      <c r="D68" s="74" t="n">
        <v>255</v>
      </c>
      <c r="E68" s="74" t="n">
        <v>11</v>
      </c>
      <c r="F68" s="74" t="s">
        <v>261</v>
      </c>
      <c r="G68" s="74" t="n">
        <v>14</v>
      </c>
      <c r="H68" s="74" t="n">
        <v>6</v>
      </c>
      <c r="I68" s="74" t="s">
        <v>264</v>
      </c>
      <c r="J68" s="74" t="s">
        <v>262</v>
      </c>
      <c r="K68" s="74" t="s">
        <v>261</v>
      </c>
      <c r="L68" s="74" t="s">
        <v>260</v>
      </c>
      <c r="M68" s="74" t="s">
        <v>261</v>
      </c>
      <c r="N68" s="74" t="n">
        <v>2</v>
      </c>
      <c r="O68" s="74" t="n">
        <v>309</v>
      </c>
    </row>
    <row r="69" customFormat="false" ht="12.75" hidden="false" customHeight="false" outlineLevel="0" collapsed="false">
      <c r="A69" s="74" t="n">
        <v>54</v>
      </c>
      <c r="B69" s="74" t="s">
        <v>78</v>
      </c>
      <c r="C69" s="74" t="n">
        <v>209</v>
      </c>
      <c r="D69" s="74" t="n">
        <v>86</v>
      </c>
      <c r="E69" s="74" t="n">
        <v>3</v>
      </c>
      <c r="F69" s="74" t="s">
        <v>261</v>
      </c>
      <c r="G69" s="74" t="s">
        <v>262</v>
      </c>
      <c r="H69" s="74" t="s">
        <v>262</v>
      </c>
      <c r="I69" s="74" t="s">
        <v>264</v>
      </c>
      <c r="J69" s="74" t="s">
        <v>262</v>
      </c>
      <c r="K69" s="74" t="s">
        <v>261</v>
      </c>
      <c r="L69" s="74" t="s">
        <v>260</v>
      </c>
      <c r="M69" s="74" t="s">
        <v>261</v>
      </c>
      <c r="N69" s="74" t="s">
        <v>260</v>
      </c>
      <c r="O69" s="74" t="n">
        <v>298</v>
      </c>
    </row>
    <row r="70" customFormat="false" ht="12.75" hidden="false" customHeight="false" outlineLevel="0" collapsed="false">
      <c r="A70" s="74" t="n">
        <v>55</v>
      </c>
      <c r="B70" s="74" t="s">
        <v>79</v>
      </c>
      <c r="C70" s="74" t="n">
        <v>18</v>
      </c>
      <c r="D70" s="74" t="n">
        <v>1</v>
      </c>
      <c r="E70" s="74" t="n">
        <v>5</v>
      </c>
      <c r="F70" s="74" t="s">
        <v>261</v>
      </c>
      <c r="G70" s="74" t="n">
        <v>2</v>
      </c>
      <c r="H70" s="74" t="s">
        <v>262</v>
      </c>
      <c r="I70" s="74" t="s">
        <v>264</v>
      </c>
      <c r="J70" s="74" t="s">
        <v>262</v>
      </c>
      <c r="K70" s="74" t="s">
        <v>261</v>
      </c>
      <c r="L70" s="74" t="s">
        <v>260</v>
      </c>
      <c r="M70" s="74" t="s">
        <v>261</v>
      </c>
      <c r="N70" s="74" t="s">
        <v>260</v>
      </c>
      <c r="O70" s="74" t="n">
        <v>26</v>
      </c>
    </row>
    <row r="71" customFormat="false" ht="12.75" hidden="false" customHeight="false" outlineLevel="0" collapsed="false">
      <c r="A71" s="74" t="n">
        <v>56</v>
      </c>
      <c r="B71" s="74" t="s">
        <v>80</v>
      </c>
      <c r="C71" s="74" t="s">
        <v>263</v>
      </c>
      <c r="D71" s="74" t="s">
        <v>262</v>
      </c>
      <c r="E71" s="74" t="s">
        <v>261</v>
      </c>
      <c r="F71" s="74" t="s">
        <v>261</v>
      </c>
      <c r="G71" s="74" t="s">
        <v>262</v>
      </c>
      <c r="H71" s="74" t="s">
        <v>262</v>
      </c>
      <c r="I71" s="74" t="s">
        <v>264</v>
      </c>
      <c r="J71" s="74" t="s">
        <v>262</v>
      </c>
      <c r="K71" s="74" t="s">
        <v>261</v>
      </c>
      <c r="L71" s="74" t="s">
        <v>260</v>
      </c>
      <c r="M71" s="74" t="s">
        <v>261</v>
      </c>
      <c r="N71" s="74" t="s">
        <v>260</v>
      </c>
      <c r="O71" s="74" t="s">
        <v>263</v>
      </c>
    </row>
    <row r="72" customFormat="false" ht="12.75" hidden="false" customHeight="false" outlineLevel="0" collapsed="false">
      <c r="A72" s="74" t="n">
        <v>57</v>
      </c>
      <c r="B72" s="74" t="s">
        <v>81</v>
      </c>
      <c r="C72" s="74" t="n">
        <v>9</v>
      </c>
      <c r="D72" s="74" t="n">
        <v>1</v>
      </c>
      <c r="E72" s="74" t="s">
        <v>261</v>
      </c>
      <c r="F72" s="74" t="s">
        <v>261</v>
      </c>
      <c r="G72" s="74" t="s">
        <v>262</v>
      </c>
      <c r="H72" s="74" t="n">
        <v>1</v>
      </c>
      <c r="I72" s="74" t="s">
        <v>264</v>
      </c>
      <c r="J72" s="74" t="s">
        <v>262</v>
      </c>
      <c r="K72" s="74" t="s">
        <v>261</v>
      </c>
      <c r="L72" s="74" t="s">
        <v>260</v>
      </c>
      <c r="M72" s="74" t="s">
        <v>261</v>
      </c>
      <c r="N72" s="74" t="s">
        <v>260</v>
      </c>
      <c r="O72" s="74" t="n">
        <v>11</v>
      </c>
    </row>
    <row r="73" customFormat="false" ht="12.75" hidden="false" customHeight="false" outlineLevel="0" collapsed="false">
      <c r="A73" s="74" t="n">
        <v>58</v>
      </c>
      <c r="B73" s="74" t="s">
        <v>82</v>
      </c>
      <c r="C73" s="74" t="n">
        <v>1</v>
      </c>
      <c r="D73" s="74" t="n">
        <v>5</v>
      </c>
      <c r="E73" s="74" t="s">
        <v>261</v>
      </c>
      <c r="F73" s="74" t="s">
        <v>261</v>
      </c>
      <c r="G73" s="74" t="s">
        <v>262</v>
      </c>
      <c r="H73" s="74" t="s">
        <v>262</v>
      </c>
      <c r="I73" s="74" t="s">
        <v>264</v>
      </c>
      <c r="J73" s="74" t="s">
        <v>262</v>
      </c>
      <c r="K73" s="74" t="s">
        <v>261</v>
      </c>
      <c r="L73" s="74" t="s">
        <v>260</v>
      </c>
      <c r="M73" s="74" t="s">
        <v>261</v>
      </c>
      <c r="N73" s="74" t="s">
        <v>260</v>
      </c>
      <c r="O73" s="74" t="n">
        <v>6</v>
      </c>
    </row>
    <row r="74" customFormat="false" ht="12.75" hidden="false" customHeight="false" outlineLevel="0" collapsed="false">
      <c r="A74" s="74" t="n">
        <v>59</v>
      </c>
      <c r="B74" s="74" t="s">
        <v>83</v>
      </c>
      <c r="C74" s="74" t="s">
        <v>263</v>
      </c>
      <c r="D74" s="74" t="n">
        <v>1</v>
      </c>
      <c r="E74" s="74" t="s">
        <v>261</v>
      </c>
      <c r="F74" s="74" t="s">
        <v>261</v>
      </c>
      <c r="G74" s="74" t="s">
        <v>262</v>
      </c>
      <c r="H74" s="74" t="s">
        <v>262</v>
      </c>
      <c r="I74" s="74" t="s">
        <v>264</v>
      </c>
      <c r="J74" s="74" t="s">
        <v>262</v>
      </c>
      <c r="K74" s="74" t="s">
        <v>261</v>
      </c>
      <c r="L74" s="74" t="s">
        <v>260</v>
      </c>
      <c r="M74" s="74" t="s">
        <v>261</v>
      </c>
      <c r="N74" s="74" t="s">
        <v>260</v>
      </c>
      <c r="O74" s="74" t="n">
        <v>1</v>
      </c>
    </row>
    <row r="75" customFormat="false" ht="12.75" hidden="false" customHeight="false" outlineLevel="0" collapsed="false">
      <c r="A75" s="74" t="n">
        <v>60</v>
      </c>
      <c r="B75" s="74" t="s">
        <v>84</v>
      </c>
      <c r="C75" s="74" t="n">
        <v>14</v>
      </c>
      <c r="D75" s="76" t="n">
        <v>1140</v>
      </c>
      <c r="E75" s="74" t="n">
        <v>5</v>
      </c>
      <c r="F75" s="74" t="n">
        <v>9</v>
      </c>
      <c r="G75" s="74" t="n">
        <v>18</v>
      </c>
      <c r="H75" s="74" t="n">
        <v>6</v>
      </c>
      <c r="I75" s="74" t="s">
        <v>264</v>
      </c>
      <c r="J75" s="74" t="s">
        <v>262</v>
      </c>
      <c r="K75" s="74" t="s">
        <v>261</v>
      </c>
      <c r="L75" s="74" t="s">
        <v>260</v>
      </c>
      <c r="M75" s="74" t="n">
        <v>1</v>
      </c>
      <c r="N75" s="74" t="n">
        <v>4</v>
      </c>
      <c r="O75" s="76" t="n">
        <v>1197</v>
      </c>
    </row>
    <row r="76" customFormat="false" ht="12.75" hidden="false" customHeight="false" outlineLevel="0" collapsed="false">
      <c r="A76" s="74" t="n">
        <v>61</v>
      </c>
      <c r="B76" s="74" t="s">
        <v>85</v>
      </c>
      <c r="C76" s="74" t="n">
        <v>5</v>
      </c>
      <c r="D76" s="74" t="s">
        <v>262</v>
      </c>
      <c r="E76" s="74" t="s">
        <v>261</v>
      </c>
      <c r="F76" s="74" t="s">
        <v>261</v>
      </c>
      <c r="G76" s="74" t="n">
        <v>1</v>
      </c>
      <c r="H76" s="74" t="s">
        <v>262</v>
      </c>
      <c r="I76" s="74" t="s">
        <v>264</v>
      </c>
      <c r="J76" s="74" t="s">
        <v>262</v>
      </c>
      <c r="K76" s="74" t="s">
        <v>261</v>
      </c>
      <c r="L76" s="74" t="s">
        <v>260</v>
      </c>
      <c r="M76" s="74" t="s">
        <v>261</v>
      </c>
      <c r="N76" s="74" t="s">
        <v>260</v>
      </c>
      <c r="O76" s="74" t="n">
        <v>6</v>
      </c>
    </row>
    <row r="77" customFormat="false" ht="12.75" hidden="false" customHeight="false" outlineLevel="0" collapsed="false">
      <c r="A77" s="74" t="n">
        <v>62</v>
      </c>
      <c r="B77" s="74" t="s">
        <v>86</v>
      </c>
      <c r="C77" s="74" t="n">
        <v>37</v>
      </c>
      <c r="D77" s="74" t="n">
        <v>15</v>
      </c>
      <c r="E77" s="74" t="n">
        <v>4</v>
      </c>
      <c r="F77" s="74" t="s">
        <v>261</v>
      </c>
      <c r="G77" s="74" t="n">
        <v>8</v>
      </c>
      <c r="H77" s="74" t="n">
        <v>1</v>
      </c>
      <c r="I77" s="74" t="s">
        <v>264</v>
      </c>
      <c r="J77" s="74" t="s">
        <v>262</v>
      </c>
      <c r="K77" s="74" t="s">
        <v>261</v>
      </c>
      <c r="L77" s="74" t="s">
        <v>260</v>
      </c>
      <c r="M77" s="74" t="s">
        <v>261</v>
      </c>
      <c r="N77" s="74" t="s">
        <v>260</v>
      </c>
      <c r="O77" s="74" t="n">
        <v>65</v>
      </c>
    </row>
    <row r="78" customFormat="false" ht="12.75" hidden="false" customHeight="false" outlineLevel="0" collapsed="false">
      <c r="A78" s="74" t="n">
        <v>63</v>
      </c>
      <c r="B78" s="74" t="s">
        <v>87</v>
      </c>
      <c r="C78" s="74" t="n">
        <v>266</v>
      </c>
      <c r="D78" s="76" t="n">
        <v>5113</v>
      </c>
      <c r="E78" s="74" t="n">
        <v>197</v>
      </c>
      <c r="F78" s="74" t="s">
        <v>261</v>
      </c>
      <c r="G78" s="74" t="n">
        <v>299</v>
      </c>
      <c r="H78" s="74" t="n">
        <v>159</v>
      </c>
      <c r="I78" s="74" t="n">
        <v>26</v>
      </c>
      <c r="J78" s="74" t="s">
        <v>262</v>
      </c>
      <c r="K78" s="74" t="n">
        <v>3</v>
      </c>
      <c r="L78" s="74" t="s">
        <v>260</v>
      </c>
      <c r="M78" s="74" t="n">
        <v>150</v>
      </c>
      <c r="N78" s="74" t="n">
        <v>2</v>
      </c>
      <c r="O78" s="76" t="n">
        <v>6215</v>
      </c>
    </row>
    <row r="79" customFormat="false" ht="12.75" hidden="false" customHeight="false" outlineLevel="0" collapsed="false">
      <c r="A79" s="74" t="n">
        <v>64</v>
      </c>
      <c r="B79" s="74" t="s">
        <v>88</v>
      </c>
      <c r="C79" s="74" t="n">
        <v>1</v>
      </c>
      <c r="D79" s="74" t="n">
        <v>3</v>
      </c>
      <c r="E79" s="74" t="s">
        <v>261</v>
      </c>
      <c r="F79" s="74" t="s">
        <v>261</v>
      </c>
      <c r="G79" s="74" t="s">
        <v>262</v>
      </c>
      <c r="H79" s="74" t="s">
        <v>262</v>
      </c>
      <c r="I79" s="74" t="s">
        <v>264</v>
      </c>
      <c r="J79" s="74" t="s">
        <v>262</v>
      </c>
      <c r="K79" s="74" t="s">
        <v>261</v>
      </c>
      <c r="L79" s="74" t="s">
        <v>260</v>
      </c>
      <c r="M79" s="74" t="s">
        <v>261</v>
      </c>
      <c r="N79" s="74" t="s">
        <v>260</v>
      </c>
      <c r="O79" s="74" t="n">
        <v>4</v>
      </c>
    </row>
    <row r="80" customFormat="false" ht="12.75" hidden="false" customHeight="false" outlineLevel="0" collapsed="false">
      <c r="A80" s="74" t="n">
        <v>65</v>
      </c>
      <c r="B80" s="74" t="s">
        <v>89</v>
      </c>
      <c r="C80" s="74" t="n">
        <v>440</v>
      </c>
      <c r="D80" s="74" t="n">
        <v>394</v>
      </c>
      <c r="E80" s="74" t="n">
        <v>157</v>
      </c>
      <c r="F80" s="74" t="n">
        <v>5</v>
      </c>
      <c r="G80" s="74" t="n">
        <v>341</v>
      </c>
      <c r="H80" s="74" t="n">
        <v>151</v>
      </c>
      <c r="I80" s="74" t="n">
        <v>106</v>
      </c>
      <c r="J80" s="74" t="n">
        <v>8</v>
      </c>
      <c r="K80" s="74" t="n">
        <v>7</v>
      </c>
      <c r="L80" s="74" t="n">
        <v>1</v>
      </c>
      <c r="M80" s="74" t="n">
        <v>14</v>
      </c>
      <c r="N80" s="74" t="n">
        <v>6</v>
      </c>
      <c r="O80" s="76" t="n">
        <v>1630</v>
      </c>
    </row>
    <row r="81" customFormat="false" ht="12.75" hidden="false" customHeight="false" outlineLevel="0" collapsed="false">
      <c r="A81" s="74" t="n">
        <v>66</v>
      </c>
      <c r="B81" s="74" t="s">
        <v>90</v>
      </c>
      <c r="C81" s="74" t="n">
        <v>4</v>
      </c>
      <c r="D81" s="74" t="n">
        <v>3</v>
      </c>
      <c r="E81" s="74" t="s">
        <v>261</v>
      </c>
      <c r="F81" s="74" t="s">
        <v>261</v>
      </c>
      <c r="G81" s="74" t="s">
        <v>262</v>
      </c>
      <c r="H81" s="74" t="s">
        <v>262</v>
      </c>
      <c r="I81" s="74" t="s">
        <v>264</v>
      </c>
      <c r="J81" s="74" t="s">
        <v>262</v>
      </c>
      <c r="K81" s="74" t="s">
        <v>261</v>
      </c>
      <c r="L81" s="74" t="s">
        <v>260</v>
      </c>
      <c r="M81" s="74" t="s">
        <v>261</v>
      </c>
      <c r="N81" s="74" t="s">
        <v>260</v>
      </c>
      <c r="O81" s="74" t="n">
        <v>7</v>
      </c>
    </row>
    <row r="82" customFormat="false" ht="12.75" hidden="false" customHeight="false" outlineLevel="0" collapsed="false">
      <c r="A82" s="74" t="n">
        <v>67</v>
      </c>
      <c r="B82" s="74" t="s">
        <v>91</v>
      </c>
      <c r="C82" s="74" t="s">
        <v>263</v>
      </c>
      <c r="D82" s="74" t="n">
        <v>1</v>
      </c>
      <c r="E82" s="74" t="s">
        <v>261</v>
      </c>
      <c r="F82" s="74" t="s">
        <v>261</v>
      </c>
      <c r="G82" s="74" t="s">
        <v>262</v>
      </c>
      <c r="H82" s="74" t="s">
        <v>262</v>
      </c>
      <c r="I82" s="74" t="s">
        <v>264</v>
      </c>
      <c r="J82" s="74" t="s">
        <v>262</v>
      </c>
      <c r="K82" s="74" t="s">
        <v>261</v>
      </c>
      <c r="L82" s="74" t="s">
        <v>260</v>
      </c>
      <c r="M82" s="74" t="s">
        <v>261</v>
      </c>
      <c r="N82" s="74" t="s">
        <v>260</v>
      </c>
      <c r="O82" s="74" t="n">
        <v>1</v>
      </c>
    </row>
    <row r="83" customFormat="false" ht="12.75" hidden="false" customHeight="false" outlineLevel="0" collapsed="false">
      <c r="A83" s="74" t="n">
        <v>68</v>
      </c>
      <c r="B83" s="74" t="s">
        <v>92</v>
      </c>
      <c r="C83" s="74" t="s">
        <v>263</v>
      </c>
      <c r="D83" s="74" t="n">
        <v>1</v>
      </c>
      <c r="E83" s="74" t="s">
        <v>261</v>
      </c>
      <c r="F83" s="74" t="s">
        <v>261</v>
      </c>
      <c r="G83" s="74" t="s">
        <v>262</v>
      </c>
      <c r="H83" s="74" t="s">
        <v>262</v>
      </c>
      <c r="I83" s="74" t="s">
        <v>264</v>
      </c>
      <c r="J83" s="74" t="s">
        <v>262</v>
      </c>
      <c r="K83" s="74" t="s">
        <v>261</v>
      </c>
      <c r="L83" s="74" t="s">
        <v>260</v>
      </c>
      <c r="M83" s="74" t="s">
        <v>261</v>
      </c>
      <c r="N83" s="74" t="s">
        <v>260</v>
      </c>
      <c r="O83" s="74" t="n">
        <v>1</v>
      </c>
    </row>
    <row r="84" customFormat="false" ht="12.75" hidden="false" customHeight="false" outlineLevel="0" collapsed="false">
      <c r="A84" s="74" t="n">
        <v>69</v>
      </c>
      <c r="B84" s="74" t="s">
        <v>93</v>
      </c>
      <c r="C84" s="74" t="s">
        <v>263</v>
      </c>
      <c r="D84" s="74" t="n">
        <v>3</v>
      </c>
      <c r="E84" s="74" t="s">
        <v>261</v>
      </c>
      <c r="F84" s="74" t="s">
        <v>261</v>
      </c>
      <c r="G84" s="74" t="s">
        <v>262</v>
      </c>
      <c r="H84" s="74" t="s">
        <v>262</v>
      </c>
      <c r="I84" s="74" t="s">
        <v>264</v>
      </c>
      <c r="J84" s="74" t="s">
        <v>262</v>
      </c>
      <c r="K84" s="74" t="s">
        <v>261</v>
      </c>
      <c r="L84" s="74" t="s">
        <v>260</v>
      </c>
      <c r="M84" s="74" t="s">
        <v>261</v>
      </c>
      <c r="N84" s="74" t="s">
        <v>260</v>
      </c>
      <c r="O84" s="74" t="n">
        <v>3</v>
      </c>
    </row>
    <row r="85" customFormat="false" ht="12.75" hidden="false" customHeight="false" outlineLevel="0" collapsed="false">
      <c r="A85" s="74" t="n">
        <v>70</v>
      </c>
      <c r="B85" s="74" t="s">
        <v>94</v>
      </c>
      <c r="C85" s="74" t="n">
        <v>103</v>
      </c>
      <c r="D85" s="74" t="n">
        <v>249</v>
      </c>
      <c r="E85" s="74" t="n">
        <v>14</v>
      </c>
      <c r="F85" s="74" t="s">
        <v>261</v>
      </c>
      <c r="G85" s="74" t="n">
        <v>26</v>
      </c>
      <c r="H85" s="74" t="n">
        <v>21</v>
      </c>
      <c r="I85" s="74" t="n">
        <v>13</v>
      </c>
      <c r="J85" s="74" t="s">
        <v>262</v>
      </c>
      <c r="K85" s="74" t="s">
        <v>261</v>
      </c>
      <c r="L85" s="74" t="s">
        <v>260</v>
      </c>
      <c r="M85" s="74" t="n">
        <v>5</v>
      </c>
      <c r="N85" s="74" t="n">
        <v>1</v>
      </c>
      <c r="O85" s="74" t="n">
        <v>432</v>
      </c>
    </row>
    <row r="86" customFormat="false" ht="12.75" hidden="false" customHeight="false" outlineLevel="0" collapsed="false">
      <c r="A86" s="74" t="n">
        <v>71</v>
      </c>
      <c r="B86" s="74" t="s">
        <v>95</v>
      </c>
      <c r="C86" s="74" t="s">
        <v>263</v>
      </c>
      <c r="D86" s="74" t="n">
        <v>1</v>
      </c>
      <c r="E86" s="74" t="s">
        <v>261</v>
      </c>
      <c r="F86" s="74" t="s">
        <v>261</v>
      </c>
      <c r="G86" s="74" t="s">
        <v>262</v>
      </c>
      <c r="H86" s="74" t="s">
        <v>262</v>
      </c>
      <c r="I86" s="74" t="s">
        <v>264</v>
      </c>
      <c r="J86" s="74" t="s">
        <v>262</v>
      </c>
      <c r="K86" s="74" t="s">
        <v>261</v>
      </c>
      <c r="L86" s="74" t="s">
        <v>260</v>
      </c>
      <c r="M86" s="74" t="s">
        <v>261</v>
      </c>
      <c r="N86" s="74" t="s">
        <v>260</v>
      </c>
      <c r="O86" s="74" t="n">
        <v>1</v>
      </c>
    </row>
    <row r="87" customFormat="false" ht="12.75" hidden="false" customHeight="false" outlineLevel="0" collapsed="false">
      <c r="A87" s="74" t="n">
        <v>72</v>
      </c>
      <c r="B87" s="74" t="s">
        <v>96</v>
      </c>
      <c r="C87" s="74" t="s">
        <v>263</v>
      </c>
      <c r="D87" s="74" t="s">
        <v>262</v>
      </c>
      <c r="E87" s="74" t="s">
        <v>261</v>
      </c>
      <c r="F87" s="74" t="s">
        <v>261</v>
      </c>
      <c r="G87" s="74" t="s">
        <v>262</v>
      </c>
      <c r="H87" s="74" t="s">
        <v>262</v>
      </c>
      <c r="I87" s="74" t="s">
        <v>264</v>
      </c>
      <c r="J87" s="74" t="s">
        <v>262</v>
      </c>
      <c r="K87" s="74" t="s">
        <v>261</v>
      </c>
      <c r="L87" s="74" t="s">
        <v>260</v>
      </c>
      <c r="M87" s="74" t="s">
        <v>261</v>
      </c>
      <c r="N87" s="74" t="s">
        <v>260</v>
      </c>
      <c r="O87" s="74" t="s">
        <v>263</v>
      </c>
    </row>
    <row r="88" customFormat="false" ht="12.75" hidden="false" customHeight="false" outlineLevel="0" collapsed="false">
      <c r="A88" s="74" t="n">
        <v>73</v>
      </c>
      <c r="B88" s="74" t="s">
        <v>97</v>
      </c>
      <c r="C88" s="74" t="n">
        <v>3</v>
      </c>
      <c r="D88" s="74" t="n">
        <v>4</v>
      </c>
      <c r="E88" s="74" t="n">
        <v>1</v>
      </c>
      <c r="F88" s="74" t="s">
        <v>261</v>
      </c>
      <c r="G88" s="74" t="s">
        <v>262</v>
      </c>
      <c r="H88" s="74" t="s">
        <v>262</v>
      </c>
      <c r="I88" s="74" t="s">
        <v>264</v>
      </c>
      <c r="J88" s="74" t="s">
        <v>262</v>
      </c>
      <c r="K88" s="74" t="s">
        <v>261</v>
      </c>
      <c r="L88" s="74" t="s">
        <v>260</v>
      </c>
      <c r="M88" s="74" t="s">
        <v>261</v>
      </c>
      <c r="N88" s="74" t="s">
        <v>260</v>
      </c>
      <c r="O88" s="74" t="n">
        <v>8</v>
      </c>
    </row>
    <row r="89" customFormat="false" ht="12.75" hidden="false" customHeight="false" outlineLevel="0" collapsed="false">
      <c r="A89" s="74" t="n">
        <v>74</v>
      </c>
      <c r="B89" s="74" t="s">
        <v>98</v>
      </c>
      <c r="C89" s="74" t="s">
        <v>263</v>
      </c>
      <c r="D89" s="74" t="s">
        <v>262</v>
      </c>
      <c r="E89" s="74" t="s">
        <v>261</v>
      </c>
      <c r="F89" s="74" t="s">
        <v>261</v>
      </c>
      <c r="G89" s="74" t="s">
        <v>262</v>
      </c>
      <c r="H89" s="74" t="s">
        <v>262</v>
      </c>
      <c r="I89" s="74" t="s">
        <v>264</v>
      </c>
      <c r="J89" s="74" t="s">
        <v>262</v>
      </c>
      <c r="K89" s="74" t="s">
        <v>261</v>
      </c>
      <c r="L89" s="74" t="s">
        <v>260</v>
      </c>
      <c r="M89" s="74" t="s">
        <v>261</v>
      </c>
      <c r="N89" s="74" t="s">
        <v>260</v>
      </c>
      <c r="O89" s="74" t="s">
        <v>263</v>
      </c>
    </row>
    <row r="90" customFormat="false" ht="12.75" hidden="false" customHeight="false" outlineLevel="0" collapsed="false">
      <c r="A90" s="74" t="n">
        <v>75</v>
      </c>
      <c r="B90" s="74" t="s">
        <v>99</v>
      </c>
      <c r="C90" s="74" t="n">
        <v>13</v>
      </c>
      <c r="D90" s="74" t="n">
        <v>8</v>
      </c>
      <c r="E90" s="74" t="n">
        <v>3</v>
      </c>
      <c r="F90" s="74" t="s">
        <v>261</v>
      </c>
      <c r="G90" s="74" t="n">
        <v>8</v>
      </c>
      <c r="H90" s="74" t="s">
        <v>262</v>
      </c>
      <c r="I90" s="74" t="n">
        <v>10</v>
      </c>
      <c r="J90" s="74" t="s">
        <v>262</v>
      </c>
      <c r="K90" s="74" t="s">
        <v>261</v>
      </c>
      <c r="L90" s="74" t="s">
        <v>260</v>
      </c>
      <c r="M90" s="74" t="n">
        <v>1</v>
      </c>
      <c r="N90" s="74" t="s">
        <v>260</v>
      </c>
      <c r="O90" s="74" t="n">
        <v>43</v>
      </c>
    </row>
    <row r="91" customFormat="false" ht="12.75" hidden="false" customHeight="false" outlineLevel="0" collapsed="false">
      <c r="A91" s="74" t="n">
        <v>76</v>
      </c>
      <c r="B91" s="74" t="s">
        <v>100</v>
      </c>
      <c r="C91" s="74" t="n">
        <v>34</v>
      </c>
      <c r="D91" s="74" t="n">
        <v>79</v>
      </c>
      <c r="E91" s="74" t="n">
        <v>4</v>
      </c>
      <c r="F91" s="74" t="n">
        <v>1</v>
      </c>
      <c r="G91" s="74" t="n">
        <v>7</v>
      </c>
      <c r="H91" s="74" t="n">
        <v>14</v>
      </c>
      <c r="I91" s="74" t="n">
        <v>1</v>
      </c>
      <c r="J91" s="74" t="s">
        <v>262</v>
      </c>
      <c r="K91" s="74" t="s">
        <v>261</v>
      </c>
      <c r="L91" s="74" t="s">
        <v>260</v>
      </c>
      <c r="M91" s="74" t="n">
        <v>8</v>
      </c>
      <c r="N91" s="74" t="s">
        <v>260</v>
      </c>
      <c r="O91" s="74" t="n">
        <v>148</v>
      </c>
    </row>
    <row r="92" customFormat="false" ht="12.75" hidden="false" customHeight="false" outlineLevel="0" collapsed="false">
      <c r="A92" s="74" t="n">
        <v>77</v>
      </c>
      <c r="B92" s="74" t="s">
        <v>101</v>
      </c>
      <c r="C92" s="74" t="n">
        <v>59</v>
      </c>
      <c r="D92" s="74" t="n">
        <v>60</v>
      </c>
      <c r="E92" s="74" t="n">
        <v>55</v>
      </c>
      <c r="F92" s="74" t="s">
        <v>261</v>
      </c>
      <c r="G92" s="74" t="n">
        <v>12</v>
      </c>
      <c r="H92" s="74" t="n">
        <v>4</v>
      </c>
      <c r="I92" s="74" t="n">
        <v>4</v>
      </c>
      <c r="J92" s="74" t="s">
        <v>262</v>
      </c>
      <c r="K92" s="74" t="s">
        <v>261</v>
      </c>
      <c r="L92" s="74" t="s">
        <v>260</v>
      </c>
      <c r="M92" s="74" t="n">
        <v>1</v>
      </c>
      <c r="N92" s="74" t="s">
        <v>260</v>
      </c>
      <c r="O92" s="74" t="n">
        <v>195</v>
      </c>
    </row>
    <row r="93" customFormat="false" ht="12.75" hidden="false" customHeight="false" outlineLevel="0" collapsed="false">
      <c r="A93" s="74" t="n">
        <v>78</v>
      </c>
      <c r="B93" s="74" t="s">
        <v>102</v>
      </c>
      <c r="C93" s="74" t="s">
        <v>263</v>
      </c>
      <c r="D93" s="74" t="s">
        <v>262</v>
      </c>
      <c r="E93" s="74" t="s">
        <v>261</v>
      </c>
      <c r="F93" s="74" t="s">
        <v>261</v>
      </c>
      <c r="G93" s="74" t="s">
        <v>262</v>
      </c>
      <c r="H93" s="74" t="s">
        <v>262</v>
      </c>
      <c r="I93" s="74" t="s">
        <v>264</v>
      </c>
      <c r="J93" s="74" t="s">
        <v>262</v>
      </c>
      <c r="K93" s="74" t="s">
        <v>261</v>
      </c>
      <c r="L93" s="74" t="s">
        <v>260</v>
      </c>
      <c r="M93" s="74" t="s">
        <v>261</v>
      </c>
      <c r="N93" s="74" t="s">
        <v>260</v>
      </c>
      <c r="O93" s="74" t="s">
        <v>263</v>
      </c>
    </row>
    <row r="94" customFormat="false" ht="12.75" hidden="false" customHeight="false" outlineLevel="0" collapsed="false">
      <c r="A94" s="74" t="n">
        <v>79</v>
      </c>
      <c r="B94" s="74" t="s">
        <v>103</v>
      </c>
      <c r="C94" s="74" t="n">
        <v>7</v>
      </c>
      <c r="D94" s="74" t="n">
        <v>2</v>
      </c>
      <c r="E94" s="74" t="n">
        <v>9</v>
      </c>
      <c r="F94" s="74" t="s">
        <v>261</v>
      </c>
      <c r="G94" s="74" t="n">
        <v>1</v>
      </c>
      <c r="H94" s="74" t="n">
        <v>2</v>
      </c>
      <c r="I94" s="74" t="n">
        <v>3</v>
      </c>
      <c r="J94" s="74" t="s">
        <v>262</v>
      </c>
      <c r="K94" s="74" t="n">
        <v>1</v>
      </c>
      <c r="L94" s="74" t="s">
        <v>260</v>
      </c>
      <c r="M94" s="74" t="s">
        <v>261</v>
      </c>
      <c r="N94" s="74" t="n">
        <v>1</v>
      </c>
      <c r="O94" s="74" t="n">
        <v>26</v>
      </c>
    </row>
    <row r="95" customFormat="false" ht="12.75" hidden="false" customHeight="false" outlineLevel="0" collapsed="false">
      <c r="A95" s="74" t="n">
        <v>80</v>
      </c>
      <c r="B95" s="74" t="s">
        <v>104</v>
      </c>
      <c r="C95" s="74" t="n">
        <v>66</v>
      </c>
      <c r="D95" s="74" t="n">
        <v>112</v>
      </c>
      <c r="E95" s="74" t="n">
        <v>638</v>
      </c>
      <c r="F95" s="74" t="n">
        <v>8</v>
      </c>
      <c r="G95" s="74" t="n">
        <v>34</v>
      </c>
      <c r="H95" s="74" t="n">
        <v>242</v>
      </c>
      <c r="I95" s="74" t="n">
        <v>56</v>
      </c>
      <c r="J95" s="74" t="n">
        <v>2</v>
      </c>
      <c r="K95" s="74" t="s">
        <v>261</v>
      </c>
      <c r="L95" s="74" t="n">
        <v>1</v>
      </c>
      <c r="M95" s="74" t="n">
        <v>1</v>
      </c>
      <c r="N95" s="74" t="n">
        <v>6</v>
      </c>
      <c r="O95" s="76" t="n">
        <v>1166</v>
      </c>
    </row>
    <row r="96" customFormat="false" ht="12.75" hidden="false" customHeight="false" outlineLevel="0" collapsed="false">
      <c r="A96" s="74" t="n">
        <v>81</v>
      </c>
      <c r="B96" s="74" t="s">
        <v>105</v>
      </c>
      <c r="C96" s="74" t="n">
        <v>6</v>
      </c>
      <c r="D96" s="74" t="n">
        <v>3</v>
      </c>
      <c r="E96" s="74" t="n">
        <v>2</v>
      </c>
      <c r="F96" s="74" t="s">
        <v>261</v>
      </c>
      <c r="G96" s="74" t="n">
        <v>1</v>
      </c>
      <c r="H96" s="74" t="s">
        <v>262</v>
      </c>
      <c r="I96" s="74" t="s">
        <v>264</v>
      </c>
      <c r="J96" s="74" t="s">
        <v>262</v>
      </c>
      <c r="K96" s="74" t="s">
        <v>261</v>
      </c>
      <c r="L96" s="74" t="s">
        <v>260</v>
      </c>
      <c r="M96" s="74" t="s">
        <v>261</v>
      </c>
      <c r="N96" s="74" t="s">
        <v>260</v>
      </c>
      <c r="O96" s="74" t="n">
        <v>12</v>
      </c>
    </row>
    <row r="97" customFormat="false" ht="12.75" hidden="false" customHeight="false" outlineLevel="0" collapsed="false">
      <c r="A97" s="74" t="n">
        <v>82</v>
      </c>
      <c r="B97" s="74" t="s">
        <v>106</v>
      </c>
      <c r="C97" s="74" t="n">
        <v>76</v>
      </c>
      <c r="D97" s="74" t="n">
        <v>67</v>
      </c>
      <c r="E97" s="74" t="n">
        <v>4</v>
      </c>
      <c r="F97" s="74" t="s">
        <v>261</v>
      </c>
      <c r="G97" s="74" t="n">
        <v>29</v>
      </c>
      <c r="H97" s="74" t="n">
        <v>7</v>
      </c>
      <c r="I97" s="74" t="n">
        <v>11</v>
      </c>
      <c r="J97" s="74" t="s">
        <v>262</v>
      </c>
      <c r="K97" s="74" t="s">
        <v>261</v>
      </c>
      <c r="L97" s="74" t="s">
        <v>260</v>
      </c>
      <c r="M97" s="74" t="n">
        <v>8</v>
      </c>
      <c r="N97" s="74" t="s">
        <v>260</v>
      </c>
      <c r="O97" s="74" t="n">
        <v>202</v>
      </c>
    </row>
    <row r="98" customFormat="false" ht="12.75" hidden="false" customHeight="false" outlineLevel="0" collapsed="false">
      <c r="A98" s="74" t="n">
        <v>83</v>
      </c>
      <c r="B98" s="74" t="s">
        <v>107</v>
      </c>
      <c r="C98" s="74" t="n">
        <v>358</v>
      </c>
      <c r="D98" s="74" t="n">
        <v>916</v>
      </c>
      <c r="E98" s="74" t="n">
        <v>229</v>
      </c>
      <c r="F98" s="74" t="n">
        <v>8</v>
      </c>
      <c r="G98" s="74" t="n">
        <v>164</v>
      </c>
      <c r="H98" s="74" t="n">
        <v>87</v>
      </c>
      <c r="I98" s="74" t="n">
        <v>44</v>
      </c>
      <c r="J98" s="74" t="n">
        <v>10</v>
      </c>
      <c r="K98" s="74" t="n">
        <v>2</v>
      </c>
      <c r="L98" s="74" t="s">
        <v>260</v>
      </c>
      <c r="M98" s="74" t="n">
        <v>15</v>
      </c>
      <c r="N98" s="74" t="n">
        <v>1</v>
      </c>
      <c r="O98" s="76" t="n">
        <v>1834</v>
      </c>
    </row>
    <row r="99" customFormat="false" ht="12.75" hidden="false" customHeight="false" outlineLevel="0" collapsed="false">
      <c r="A99" s="74" t="n">
        <v>84</v>
      </c>
      <c r="B99" s="74" t="s">
        <v>108</v>
      </c>
      <c r="C99" s="74" t="n">
        <v>11</v>
      </c>
      <c r="D99" s="74" t="n">
        <v>31</v>
      </c>
      <c r="E99" s="74" t="n">
        <v>2</v>
      </c>
      <c r="F99" s="74" t="s">
        <v>261</v>
      </c>
      <c r="G99" s="74" t="n">
        <v>1</v>
      </c>
      <c r="H99" s="74" t="s">
        <v>262</v>
      </c>
      <c r="I99" s="74" t="s">
        <v>264</v>
      </c>
      <c r="J99" s="74" t="s">
        <v>262</v>
      </c>
      <c r="K99" s="74" t="s">
        <v>261</v>
      </c>
      <c r="L99" s="74" t="s">
        <v>260</v>
      </c>
      <c r="M99" s="74" t="s">
        <v>261</v>
      </c>
      <c r="N99" s="74" t="s">
        <v>260</v>
      </c>
      <c r="O99" s="74" t="n">
        <v>45</v>
      </c>
    </row>
    <row r="100" customFormat="false" ht="12.75" hidden="false" customHeight="false" outlineLevel="0" collapsed="false">
      <c r="A100" s="74" t="n">
        <v>85</v>
      </c>
      <c r="B100" s="74" t="s">
        <v>109</v>
      </c>
      <c r="C100" s="74" t="n">
        <v>301</v>
      </c>
      <c r="D100" s="76" t="n">
        <v>2640</v>
      </c>
      <c r="E100" s="74" t="n">
        <v>47</v>
      </c>
      <c r="F100" s="74" t="n">
        <v>1</v>
      </c>
      <c r="G100" s="74" t="n">
        <v>181</v>
      </c>
      <c r="H100" s="74" t="n">
        <v>118</v>
      </c>
      <c r="I100" s="74" t="n">
        <v>45</v>
      </c>
      <c r="J100" s="74" t="s">
        <v>262</v>
      </c>
      <c r="K100" s="74" t="s">
        <v>261</v>
      </c>
      <c r="L100" s="74" t="s">
        <v>260</v>
      </c>
      <c r="M100" s="74" t="n">
        <v>35</v>
      </c>
      <c r="N100" s="74" t="n">
        <v>1</v>
      </c>
      <c r="O100" s="76" t="n">
        <v>3369</v>
      </c>
    </row>
    <row r="101" customFormat="false" ht="12.75" hidden="false" customHeight="false" outlineLevel="0" collapsed="false">
      <c r="A101" s="74" t="n">
        <v>86</v>
      </c>
      <c r="B101" s="74" t="s">
        <v>110</v>
      </c>
      <c r="C101" s="74" t="n">
        <v>9</v>
      </c>
      <c r="D101" s="74" t="n">
        <v>2</v>
      </c>
      <c r="E101" s="74" t="s">
        <v>261</v>
      </c>
      <c r="F101" s="74" t="s">
        <v>261</v>
      </c>
      <c r="G101" s="74" t="s">
        <v>262</v>
      </c>
      <c r="H101" s="74" t="n">
        <v>1</v>
      </c>
      <c r="I101" s="74" t="n">
        <v>1</v>
      </c>
      <c r="J101" s="74" t="s">
        <v>262</v>
      </c>
      <c r="K101" s="74" t="s">
        <v>261</v>
      </c>
      <c r="L101" s="74" t="s">
        <v>260</v>
      </c>
      <c r="M101" s="74" t="s">
        <v>261</v>
      </c>
      <c r="N101" s="74" t="s">
        <v>260</v>
      </c>
      <c r="O101" s="74" t="n">
        <v>13</v>
      </c>
    </row>
    <row r="102" customFormat="false" ht="12.75" hidden="false" customHeight="false" outlineLevel="0" collapsed="false">
      <c r="A102" s="74" t="n">
        <v>87</v>
      </c>
      <c r="B102" s="74" t="s">
        <v>111</v>
      </c>
      <c r="C102" s="74" t="n">
        <v>4</v>
      </c>
      <c r="D102" s="74" t="n">
        <v>5</v>
      </c>
      <c r="E102" s="74" t="n">
        <v>1</v>
      </c>
      <c r="F102" s="74" t="s">
        <v>261</v>
      </c>
      <c r="G102" s="74" t="n">
        <v>2</v>
      </c>
      <c r="H102" s="74" t="s">
        <v>262</v>
      </c>
      <c r="I102" s="74" t="s">
        <v>264</v>
      </c>
      <c r="J102" s="74" t="s">
        <v>262</v>
      </c>
      <c r="K102" s="74" t="s">
        <v>261</v>
      </c>
      <c r="L102" s="74" t="s">
        <v>260</v>
      </c>
      <c r="M102" s="74" t="s">
        <v>261</v>
      </c>
      <c r="N102" s="74" t="s">
        <v>260</v>
      </c>
      <c r="O102" s="74" t="n">
        <v>12</v>
      </c>
    </row>
    <row r="103" customFormat="false" ht="12.75" hidden="false" customHeight="false" outlineLevel="0" collapsed="false">
      <c r="A103" s="74" t="n">
        <v>88</v>
      </c>
      <c r="B103" s="74" t="s">
        <v>112</v>
      </c>
      <c r="C103" s="74" t="n">
        <v>316</v>
      </c>
      <c r="D103" s="74" t="n">
        <v>757</v>
      </c>
      <c r="E103" s="74" t="n">
        <v>713</v>
      </c>
      <c r="F103" s="74" t="n">
        <v>28</v>
      </c>
      <c r="G103" s="74" t="n">
        <v>113</v>
      </c>
      <c r="H103" s="74" t="n">
        <v>110</v>
      </c>
      <c r="I103" s="74" t="n">
        <v>441</v>
      </c>
      <c r="J103" s="74" t="n">
        <v>54</v>
      </c>
      <c r="K103" s="74" t="n">
        <v>6</v>
      </c>
      <c r="L103" s="74" t="n">
        <v>33</v>
      </c>
      <c r="M103" s="74" t="n">
        <v>15</v>
      </c>
      <c r="N103" s="74" t="n">
        <v>89</v>
      </c>
      <c r="O103" s="76" t="n">
        <v>2675</v>
      </c>
    </row>
    <row r="104" customFormat="false" ht="12.75" hidden="false" customHeight="false" outlineLevel="0" collapsed="false">
      <c r="A104" s="74" t="n">
        <v>89</v>
      </c>
      <c r="B104" s="74" t="s">
        <v>113</v>
      </c>
      <c r="C104" s="76" t="n">
        <v>1381</v>
      </c>
      <c r="D104" s="74" t="n">
        <v>89</v>
      </c>
      <c r="E104" s="74" t="n">
        <v>4</v>
      </c>
      <c r="F104" s="74" t="s">
        <v>261</v>
      </c>
      <c r="G104" s="74" t="s">
        <v>262</v>
      </c>
      <c r="H104" s="74" t="n">
        <v>1</v>
      </c>
      <c r="I104" s="74" t="n">
        <v>1</v>
      </c>
      <c r="J104" s="74" t="s">
        <v>262</v>
      </c>
      <c r="K104" s="74" t="s">
        <v>261</v>
      </c>
      <c r="L104" s="74" t="s">
        <v>260</v>
      </c>
      <c r="M104" s="74" t="s">
        <v>261</v>
      </c>
      <c r="N104" s="74" t="s">
        <v>260</v>
      </c>
      <c r="O104" s="76" t="n">
        <v>1476</v>
      </c>
    </row>
    <row r="105" customFormat="false" ht="12.75" hidden="false" customHeight="false" outlineLevel="0" collapsed="false">
      <c r="A105" s="74" t="n">
        <v>90</v>
      </c>
      <c r="B105" s="74" t="s">
        <v>114</v>
      </c>
      <c r="C105" s="74" t="n">
        <v>1</v>
      </c>
      <c r="D105" s="74" t="n">
        <v>3</v>
      </c>
      <c r="E105" s="74" t="s">
        <v>261</v>
      </c>
      <c r="F105" s="74" t="s">
        <v>261</v>
      </c>
      <c r="G105" s="74" t="s">
        <v>262</v>
      </c>
      <c r="H105" s="74" t="s">
        <v>262</v>
      </c>
      <c r="I105" s="74" t="s">
        <v>264</v>
      </c>
      <c r="J105" s="74" t="s">
        <v>262</v>
      </c>
      <c r="K105" s="74" t="s">
        <v>261</v>
      </c>
      <c r="L105" s="74" t="s">
        <v>260</v>
      </c>
      <c r="M105" s="74" t="s">
        <v>261</v>
      </c>
      <c r="N105" s="74" t="s">
        <v>260</v>
      </c>
      <c r="O105" s="74" t="n">
        <v>4</v>
      </c>
    </row>
    <row r="106" customFormat="false" ht="12.75" hidden="false" customHeight="false" outlineLevel="0" collapsed="false">
      <c r="A106" s="74" t="n">
        <v>91</v>
      </c>
      <c r="B106" s="74" t="s">
        <v>115</v>
      </c>
      <c r="C106" s="74" t="n">
        <v>13</v>
      </c>
      <c r="D106" s="74" t="n">
        <v>2</v>
      </c>
      <c r="E106" s="74" t="s">
        <v>261</v>
      </c>
      <c r="F106" s="74" t="s">
        <v>261</v>
      </c>
      <c r="G106" s="74" t="s">
        <v>262</v>
      </c>
      <c r="H106" s="74" t="s">
        <v>262</v>
      </c>
      <c r="I106" s="74" t="s">
        <v>264</v>
      </c>
      <c r="J106" s="74" t="s">
        <v>262</v>
      </c>
      <c r="K106" s="74" t="s">
        <v>261</v>
      </c>
      <c r="L106" s="74" t="s">
        <v>260</v>
      </c>
      <c r="M106" s="74" t="s">
        <v>261</v>
      </c>
      <c r="N106" s="74" t="s">
        <v>260</v>
      </c>
      <c r="O106" s="74" t="n">
        <v>15</v>
      </c>
    </row>
    <row r="107" customFormat="false" ht="12.75" hidden="false" customHeight="false" outlineLevel="0" collapsed="false">
      <c r="A107" s="74" t="n">
        <v>92</v>
      </c>
      <c r="B107" s="74" t="s">
        <v>116</v>
      </c>
      <c r="C107" s="74" t="n">
        <v>48</v>
      </c>
      <c r="D107" s="74" t="n">
        <v>29</v>
      </c>
      <c r="E107" s="74" t="n">
        <v>1</v>
      </c>
      <c r="F107" s="74" t="n">
        <v>22</v>
      </c>
      <c r="G107" s="74" t="s">
        <v>262</v>
      </c>
      <c r="H107" s="74" t="s">
        <v>262</v>
      </c>
      <c r="I107" s="74" t="s">
        <v>264</v>
      </c>
      <c r="J107" s="74" t="s">
        <v>262</v>
      </c>
      <c r="K107" s="74" t="s">
        <v>261</v>
      </c>
      <c r="L107" s="74" t="s">
        <v>260</v>
      </c>
      <c r="M107" s="74" t="s">
        <v>261</v>
      </c>
      <c r="N107" s="74" t="s">
        <v>260</v>
      </c>
      <c r="O107" s="74" t="n">
        <v>100</v>
      </c>
    </row>
    <row r="108" customFormat="false" ht="12.75" hidden="false" customHeight="false" outlineLevel="0" collapsed="false">
      <c r="A108" s="74" t="n">
        <v>93</v>
      </c>
      <c r="B108" s="74" t="s">
        <v>117</v>
      </c>
      <c r="C108" s="74" t="s">
        <v>263</v>
      </c>
      <c r="D108" s="74" t="s">
        <v>262</v>
      </c>
      <c r="E108" s="74" t="s">
        <v>261</v>
      </c>
      <c r="F108" s="74" t="s">
        <v>261</v>
      </c>
      <c r="G108" s="74" t="s">
        <v>262</v>
      </c>
      <c r="H108" s="74" t="s">
        <v>262</v>
      </c>
      <c r="I108" s="74" t="s">
        <v>264</v>
      </c>
      <c r="J108" s="74" t="s">
        <v>262</v>
      </c>
      <c r="K108" s="74" t="s">
        <v>261</v>
      </c>
      <c r="L108" s="74" t="s">
        <v>260</v>
      </c>
      <c r="M108" s="74" t="s">
        <v>261</v>
      </c>
      <c r="N108" s="74" t="s">
        <v>260</v>
      </c>
      <c r="O108" s="74" t="s">
        <v>263</v>
      </c>
    </row>
    <row r="109" customFormat="false" ht="12.75" hidden="false" customHeight="false" outlineLevel="0" collapsed="false">
      <c r="A109" s="74" t="n">
        <v>94</v>
      </c>
      <c r="B109" s="74" t="s">
        <v>118</v>
      </c>
      <c r="C109" s="74" t="s">
        <v>263</v>
      </c>
      <c r="D109" s="74" t="n">
        <v>3</v>
      </c>
      <c r="E109" s="74" t="n">
        <v>10</v>
      </c>
      <c r="F109" s="74" t="s">
        <v>261</v>
      </c>
      <c r="G109" s="74" t="n">
        <v>2</v>
      </c>
      <c r="H109" s="74" t="s">
        <v>262</v>
      </c>
      <c r="I109" s="74" t="s">
        <v>264</v>
      </c>
      <c r="J109" s="74" t="s">
        <v>262</v>
      </c>
      <c r="K109" s="74" t="s">
        <v>261</v>
      </c>
      <c r="L109" s="74" t="s">
        <v>260</v>
      </c>
      <c r="M109" s="74" t="s">
        <v>261</v>
      </c>
      <c r="N109" s="74" t="s">
        <v>260</v>
      </c>
      <c r="O109" s="74" t="n">
        <v>15</v>
      </c>
    </row>
    <row r="110" customFormat="false" ht="12.75" hidden="false" customHeight="false" outlineLevel="0" collapsed="false">
      <c r="A110" s="74" t="n">
        <v>95</v>
      </c>
      <c r="B110" s="74" t="s">
        <v>119</v>
      </c>
      <c r="C110" s="74" t="n">
        <v>1</v>
      </c>
      <c r="D110" s="74" t="s">
        <v>262</v>
      </c>
      <c r="E110" s="74" t="s">
        <v>261</v>
      </c>
      <c r="F110" s="74" t="s">
        <v>261</v>
      </c>
      <c r="G110" s="74" t="s">
        <v>262</v>
      </c>
      <c r="H110" s="74" t="s">
        <v>262</v>
      </c>
      <c r="I110" s="74" t="s">
        <v>264</v>
      </c>
      <c r="J110" s="74" t="s">
        <v>262</v>
      </c>
      <c r="K110" s="74" t="s">
        <v>261</v>
      </c>
      <c r="L110" s="74" t="s">
        <v>260</v>
      </c>
      <c r="M110" s="74" t="s">
        <v>261</v>
      </c>
      <c r="N110" s="74" t="s">
        <v>260</v>
      </c>
      <c r="O110" s="74" t="n">
        <v>1</v>
      </c>
    </row>
    <row r="111" customFormat="false" ht="12.75" hidden="false" customHeight="false" outlineLevel="0" collapsed="false">
      <c r="A111" s="74" t="n">
        <v>96</v>
      </c>
      <c r="B111" s="74" t="s">
        <v>120</v>
      </c>
      <c r="C111" s="74" t="n">
        <v>6</v>
      </c>
      <c r="D111" s="74" t="n">
        <v>10</v>
      </c>
      <c r="E111" s="74" t="s">
        <v>261</v>
      </c>
      <c r="F111" s="74" t="s">
        <v>261</v>
      </c>
      <c r="G111" s="74" t="s">
        <v>262</v>
      </c>
      <c r="H111" s="74" t="s">
        <v>262</v>
      </c>
      <c r="I111" s="74" t="s">
        <v>264</v>
      </c>
      <c r="J111" s="74" t="n">
        <v>1</v>
      </c>
      <c r="K111" s="74" t="s">
        <v>261</v>
      </c>
      <c r="L111" s="74" t="s">
        <v>260</v>
      </c>
      <c r="M111" s="74" t="s">
        <v>261</v>
      </c>
      <c r="N111" s="74" t="s">
        <v>260</v>
      </c>
      <c r="O111" s="74" t="n">
        <v>17</v>
      </c>
    </row>
    <row r="112" customFormat="false" ht="12.75" hidden="false" customHeight="false" outlineLevel="0" collapsed="false">
      <c r="A112" s="74" t="n">
        <v>97</v>
      </c>
      <c r="B112" s="74" t="s">
        <v>121</v>
      </c>
      <c r="C112" s="74" t="n">
        <v>10</v>
      </c>
      <c r="D112" s="74" t="n">
        <v>6</v>
      </c>
      <c r="E112" s="74" t="n">
        <v>3</v>
      </c>
      <c r="F112" s="74" t="s">
        <v>261</v>
      </c>
      <c r="G112" s="74" t="n">
        <v>5</v>
      </c>
      <c r="H112" s="74" t="n">
        <v>3</v>
      </c>
      <c r="I112" s="74" t="n">
        <v>5</v>
      </c>
      <c r="J112" s="74" t="s">
        <v>262</v>
      </c>
      <c r="K112" s="74" t="s">
        <v>261</v>
      </c>
      <c r="L112" s="74" t="s">
        <v>260</v>
      </c>
      <c r="M112" s="74" t="s">
        <v>261</v>
      </c>
      <c r="N112" s="74" t="s">
        <v>260</v>
      </c>
      <c r="O112" s="74" t="n">
        <v>32</v>
      </c>
    </row>
    <row r="113" customFormat="false" ht="12.75" hidden="false" customHeight="false" outlineLevel="0" collapsed="false">
      <c r="A113" s="74" t="n">
        <v>98</v>
      </c>
      <c r="B113" s="74" t="s">
        <v>122</v>
      </c>
      <c r="C113" s="74" t="n">
        <v>2</v>
      </c>
      <c r="D113" s="74" t="s">
        <v>262</v>
      </c>
      <c r="E113" s="74" t="s">
        <v>261</v>
      </c>
      <c r="F113" s="74" t="s">
        <v>261</v>
      </c>
      <c r="G113" s="74" t="s">
        <v>262</v>
      </c>
      <c r="H113" s="74" t="s">
        <v>262</v>
      </c>
      <c r="I113" s="74" t="s">
        <v>264</v>
      </c>
      <c r="J113" s="74" t="s">
        <v>262</v>
      </c>
      <c r="K113" s="74" t="s">
        <v>261</v>
      </c>
      <c r="L113" s="74" t="s">
        <v>260</v>
      </c>
      <c r="M113" s="74" t="s">
        <v>261</v>
      </c>
      <c r="N113" s="74" t="s">
        <v>260</v>
      </c>
      <c r="O113" s="74" t="n">
        <v>2</v>
      </c>
    </row>
    <row r="114" customFormat="false" ht="12.75" hidden="false" customHeight="false" outlineLevel="0" collapsed="false">
      <c r="A114" s="74" t="n">
        <v>99</v>
      </c>
      <c r="B114" s="74" t="s">
        <v>123</v>
      </c>
      <c r="C114" s="74" t="n">
        <v>51</v>
      </c>
      <c r="D114" s="74" t="n">
        <v>142</v>
      </c>
      <c r="E114" s="74" t="n">
        <v>133</v>
      </c>
      <c r="F114" s="74" t="n">
        <v>16</v>
      </c>
      <c r="G114" s="74" t="n">
        <v>95</v>
      </c>
      <c r="H114" s="74" t="n">
        <v>87</v>
      </c>
      <c r="I114" s="74" t="n">
        <v>113</v>
      </c>
      <c r="J114" s="74" t="s">
        <v>262</v>
      </c>
      <c r="K114" s="74" t="n">
        <v>1</v>
      </c>
      <c r="L114" s="74" t="n">
        <v>24</v>
      </c>
      <c r="M114" s="74" t="n">
        <v>39</v>
      </c>
      <c r="N114" s="74" t="n">
        <v>7</v>
      </c>
      <c r="O114" s="74" t="n">
        <v>708</v>
      </c>
    </row>
    <row r="115" customFormat="false" ht="12.75" hidden="false" customHeight="false" outlineLevel="0" collapsed="false">
      <c r="A115" s="74" t="n">
        <v>100</v>
      </c>
      <c r="B115" s="74" t="s">
        <v>124</v>
      </c>
      <c r="C115" s="74" t="n">
        <v>2</v>
      </c>
      <c r="D115" s="74" t="n">
        <v>6</v>
      </c>
      <c r="E115" s="74" t="n">
        <v>1</v>
      </c>
      <c r="F115" s="74" t="s">
        <v>261</v>
      </c>
      <c r="G115" s="74" t="s">
        <v>262</v>
      </c>
      <c r="H115" s="74" t="s">
        <v>262</v>
      </c>
      <c r="I115" s="74" t="s">
        <v>264</v>
      </c>
      <c r="J115" s="74" t="s">
        <v>262</v>
      </c>
      <c r="K115" s="74" t="s">
        <v>261</v>
      </c>
      <c r="L115" s="74" t="s">
        <v>260</v>
      </c>
      <c r="M115" s="74" t="s">
        <v>261</v>
      </c>
      <c r="N115" s="74" t="s">
        <v>260</v>
      </c>
      <c r="O115" s="74" t="n">
        <v>9</v>
      </c>
    </row>
    <row r="116" customFormat="false" ht="12.75" hidden="false" customHeight="false" outlineLevel="0" collapsed="false">
      <c r="A116" s="74" t="n">
        <v>101</v>
      </c>
      <c r="B116" s="74" t="s">
        <v>125</v>
      </c>
      <c r="C116" s="74" t="n">
        <v>308</v>
      </c>
      <c r="D116" s="74" t="n">
        <v>210</v>
      </c>
      <c r="E116" s="74" t="n">
        <v>17</v>
      </c>
      <c r="F116" s="74" t="s">
        <v>261</v>
      </c>
      <c r="G116" s="74" t="n">
        <v>6</v>
      </c>
      <c r="H116" s="74" t="s">
        <v>262</v>
      </c>
      <c r="I116" s="74" t="n">
        <v>9</v>
      </c>
      <c r="J116" s="74" t="n">
        <v>1</v>
      </c>
      <c r="K116" s="74" t="s">
        <v>261</v>
      </c>
      <c r="L116" s="74" t="s">
        <v>260</v>
      </c>
      <c r="M116" s="74" t="s">
        <v>261</v>
      </c>
      <c r="N116" s="74" t="n">
        <v>1</v>
      </c>
      <c r="O116" s="74" t="n">
        <v>552</v>
      </c>
    </row>
    <row r="117" customFormat="false" ht="12.75" hidden="false" customHeight="false" outlineLevel="0" collapsed="false">
      <c r="A117" s="74" t="n">
        <v>102</v>
      </c>
      <c r="B117" s="74" t="s">
        <v>126</v>
      </c>
      <c r="C117" s="74" t="n">
        <v>195</v>
      </c>
      <c r="D117" s="74" t="n">
        <v>565</v>
      </c>
      <c r="E117" s="74" t="n">
        <v>150</v>
      </c>
      <c r="F117" s="74" t="n">
        <v>10</v>
      </c>
      <c r="G117" s="74" t="n">
        <v>219</v>
      </c>
      <c r="H117" s="74" t="n">
        <v>94</v>
      </c>
      <c r="I117" s="74" t="n">
        <v>26</v>
      </c>
      <c r="J117" s="74" t="n">
        <v>71</v>
      </c>
      <c r="K117" s="74" t="n">
        <v>12</v>
      </c>
      <c r="L117" s="74" t="n">
        <v>1</v>
      </c>
      <c r="M117" s="74" t="n">
        <v>33</v>
      </c>
      <c r="N117" s="74" t="n">
        <v>55</v>
      </c>
      <c r="O117" s="76" t="n">
        <v>1431</v>
      </c>
    </row>
    <row r="118" customFormat="false" ht="12.75" hidden="false" customHeight="false" outlineLevel="0" collapsed="false">
      <c r="A118" s="74" t="n">
        <v>103</v>
      </c>
      <c r="B118" s="74" t="s">
        <v>127</v>
      </c>
      <c r="C118" s="74" t="n">
        <v>6</v>
      </c>
      <c r="D118" s="74" t="n">
        <v>4</v>
      </c>
      <c r="E118" s="74" t="n">
        <v>18</v>
      </c>
      <c r="F118" s="74" t="s">
        <v>261</v>
      </c>
      <c r="G118" s="74" t="s">
        <v>262</v>
      </c>
      <c r="H118" s="74" t="n">
        <v>3</v>
      </c>
      <c r="I118" s="74" t="n">
        <v>16</v>
      </c>
      <c r="J118" s="74" t="s">
        <v>262</v>
      </c>
      <c r="K118" s="74" t="s">
        <v>261</v>
      </c>
      <c r="L118" s="74" t="s">
        <v>260</v>
      </c>
      <c r="M118" s="74" t="n">
        <v>2</v>
      </c>
      <c r="N118" s="74" t="s">
        <v>260</v>
      </c>
      <c r="O118" s="74" t="n">
        <v>49</v>
      </c>
    </row>
    <row r="119" customFormat="false" ht="12.75" hidden="false" customHeight="false" outlineLevel="0" collapsed="false">
      <c r="A119" s="74" t="n">
        <v>104</v>
      </c>
      <c r="B119" s="74" t="s">
        <v>128</v>
      </c>
      <c r="C119" s="74" t="n">
        <v>31</v>
      </c>
      <c r="D119" s="74" t="n">
        <v>6</v>
      </c>
      <c r="E119" s="74" t="n">
        <v>5</v>
      </c>
      <c r="F119" s="74" t="s">
        <v>261</v>
      </c>
      <c r="G119" s="74" t="n">
        <v>9</v>
      </c>
      <c r="H119" s="74" t="s">
        <v>262</v>
      </c>
      <c r="I119" s="74" t="n">
        <v>6</v>
      </c>
      <c r="J119" s="74" t="s">
        <v>262</v>
      </c>
      <c r="K119" s="74" t="s">
        <v>261</v>
      </c>
      <c r="L119" s="74" t="s">
        <v>260</v>
      </c>
      <c r="M119" s="74" t="s">
        <v>261</v>
      </c>
      <c r="N119" s="74" t="s">
        <v>260</v>
      </c>
      <c r="O119" s="74" t="n">
        <v>57</v>
      </c>
    </row>
    <row r="120" customFormat="false" ht="12.75" hidden="false" customHeight="false" outlineLevel="0" collapsed="false">
      <c r="A120" s="74" t="n">
        <v>105</v>
      </c>
      <c r="B120" s="74" t="s">
        <v>129</v>
      </c>
      <c r="C120" s="74" t="n">
        <v>236</v>
      </c>
      <c r="D120" s="74" t="n">
        <v>270</v>
      </c>
      <c r="E120" s="74" t="n">
        <v>168</v>
      </c>
      <c r="F120" s="74" t="s">
        <v>261</v>
      </c>
      <c r="G120" s="74" t="n">
        <v>11</v>
      </c>
      <c r="H120" s="74" t="n">
        <v>17</v>
      </c>
      <c r="I120" s="74" t="n">
        <v>8</v>
      </c>
      <c r="J120" s="74" t="s">
        <v>262</v>
      </c>
      <c r="K120" s="74" t="s">
        <v>261</v>
      </c>
      <c r="L120" s="74" t="s">
        <v>260</v>
      </c>
      <c r="M120" s="74" t="n">
        <v>1</v>
      </c>
      <c r="N120" s="74" t="s">
        <v>260</v>
      </c>
      <c r="O120" s="74" t="n">
        <v>711</v>
      </c>
    </row>
    <row r="121" customFormat="false" ht="12.75" hidden="false" customHeight="false" outlineLevel="0" collapsed="false">
      <c r="A121" s="74" t="n">
        <v>106</v>
      </c>
      <c r="B121" s="74" t="s">
        <v>130</v>
      </c>
      <c r="C121" s="74" t="s">
        <v>263</v>
      </c>
      <c r="D121" s="74" t="s">
        <v>262</v>
      </c>
      <c r="E121" s="74" t="s">
        <v>261</v>
      </c>
      <c r="F121" s="74" t="s">
        <v>261</v>
      </c>
      <c r="G121" s="74" t="s">
        <v>262</v>
      </c>
      <c r="H121" s="74" t="s">
        <v>262</v>
      </c>
      <c r="I121" s="74" t="s">
        <v>264</v>
      </c>
      <c r="J121" s="74" t="s">
        <v>262</v>
      </c>
      <c r="K121" s="74" t="s">
        <v>261</v>
      </c>
      <c r="L121" s="74" t="s">
        <v>260</v>
      </c>
      <c r="M121" s="74" t="s">
        <v>261</v>
      </c>
      <c r="N121" s="74" t="s">
        <v>260</v>
      </c>
      <c r="O121" s="74" t="s">
        <v>263</v>
      </c>
    </row>
    <row r="122" customFormat="false" ht="12.75" hidden="false" customHeight="false" outlineLevel="0" collapsed="false">
      <c r="A122" s="74" t="n">
        <v>107</v>
      </c>
      <c r="B122" s="74" t="s">
        <v>131</v>
      </c>
      <c r="C122" s="74" t="n">
        <v>247</v>
      </c>
      <c r="D122" s="74" t="n">
        <v>137</v>
      </c>
      <c r="E122" s="74" t="n">
        <v>22</v>
      </c>
      <c r="F122" s="74" t="n">
        <v>15</v>
      </c>
      <c r="G122" s="74" t="n">
        <v>47</v>
      </c>
      <c r="H122" s="74" t="n">
        <v>19</v>
      </c>
      <c r="I122" s="74" t="n">
        <v>12</v>
      </c>
      <c r="J122" s="74" t="n">
        <v>2</v>
      </c>
      <c r="K122" s="74" t="s">
        <v>261</v>
      </c>
      <c r="L122" s="74" t="s">
        <v>260</v>
      </c>
      <c r="M122" s="74" t="n">
        <v>2</v>
      </c>
      <c r="N122" s="74" t="s">
        <v>260</v>
      </c>
      <c r="O122" s="74" t="n">
        <v>503</v>
      </c>
    </row>
    <row r="123" customFormat="false" ht="12.75" hidden="false" customHeight="false" outlineLevel="0" collapsed="false">
      <c r="A123" s="74" t="n">
        <v>108</v>
      </c>
      <c r="B123" s="74" t="s">
        <v>132</v>
      </c>
      <c r="C123" s="74" t="n">
        <v>255</v>
      </c>
      <c r="D123" s="74" t="n">
        <v>75</v>
      </c>
      <c r="E123" s="74" t="n">
        <v>7</v>
      </c>
      <c r="F123" s="74" t="s">
        <v>261</v>
      </c>
      <c r="G123" s="74" t="n">
        <v>2</v>
      </c>
      <c r="H123" s="74" t="n">
        <v>1</v>
      </c>
      <c r="I123" s="74" t="s">
        <v>264</v>
      </c>
      <c r="J123" s="74" t="s">
        <v>262</v>
      </c>
      <c r="K123" s="74" t="s">
        <v>261</v>
      </c>
      <c r="L123" s="74" t="s">
        <v>260</v>
      </c>
      <c r="M123" s="74" t="s">
        <v>261</v>
      </c>
      <c r="N123" s="74" t="s">
        <v>260</v>
      </c>
      <c r="O123" s="74" t="n">
        <v>340</v>
      </c>
    </row>
    <row r="124" customFormat="false" ht="12.75" hidden="false" customHeight="false" outlineLevel="0" collapsed="false">
      <c r="A124" s="74" t="n">
        <v>109</v>
      </c>
      <c r="B124" s="74" t="s">
        <v>133</v>
      </c>
      <c r="C124" s="74" t="n">
        <v>3</v>
      </c>
      <c r="D124" s="74" t="n">
        <v>1</v>
      </c>
      <c r="E124" s="74" t="n">
        <v>6</v>
      </c>
      <c r="F124" s="74" t="s">
        <v>261</v>
      </c>
      <c r="G124" s="74" t="s">
        <v>262</v>
      </c>
      <c r="H124" s="74" t="s">
        <v>262</v>
      </c>
      <c r="I124" s="74" t="s">
        <v>264</v>
      </c>
      <c r="J124" s="74" t="s">
        <v>262</v>
      </c>
      <c r="K124" s="74" t="s">
        <v>261</v>
      </c>
      <c r="L124" s="74" t="s">
        <v>260</v>
      </c>
      <c r="M124" s="74" t="s">
        <v>261</v>
      </c>
      <c r="N124" s="74" t="s">
        <v>260</v>
      </c>
      <c r="O124" s="74" t="n">
        <v>10</v>
      </c>
    </row>
    <row r="125" customFormat="false" ht="12.75" hidden="false" customHeight="false" outlineLevel="0" collapsed="false">
      <c r="A125" s="74" t="n">
        <v>110</v>
      </c>
      <c r="B125" s="74" t="s">
        <v>134</v>
      </c>
      <c r="C125" s="74" t="n">
        <v>8</v>
      </c>
      <c r="D125" s="74" t="n">
        <v>4</v>
      </c>
      <c r="E125" s="74" t="n">
        <v>4</v>
      </c>
      <c r="F125" s="74" t="s">
        <v>261</v>
      </c>
      <c r="G125" s="74" t="n">
        <v>2</v>
      </c>
      <c r="H125" s="74" t="s">
        <v>262</v>
      </c>
      <c r="I125" s="74" t="s">
        <v>264</v>
      </c>
      <c r="J125" s="74" t="s">
        <v>262</v>
      </c>
      <c r="K125" s="74" t="s">
        <v>261</v>
      </c>
      <c r="L125" s="74" t="s">
        <v>260</v>
      </c>
      <c r="M125" s="74" t="s">
        <v>261</v>
      </c>
      <c r="N125" s="74" t="s">
        <v>260</v>
      </c>
      <c r="O125" s="74" t="n">
        <v>18</v>
      </c>
    </row>
    <row r="126" customFormat="false" ht="12.75" hidden="false" customHeight="false" outlineLevel="0" collapsed="false">
      <c r="A126" s="74" t="n">
        <v>111</v>
      </c>
      <c r="B126" s="74" t="s">
        <v>135</v>
      </c>
      <c r="C126" s="74" t="n">
        <v>18</v>
      </c>
      <c r="D126" s="74" t="n">
        <v>182</v>
      </c>
      <c r="E126" s="74" t="n">
        <v>24</v>
      </c>
      <c r="F126" s="74" t="s">
        <v>261</v>
      </c>
      <c r="G126" s="74" t="n">
        <v>39</v>
      </c>
      <c r="H126" s="74" t="n">
        <v>26</v>
      </c>
      <c r="I126" s="74" t="n">
        <v>7</v>
      </c>
      <c r="J126" s="74" t="n">
        <v>17</v>
      </c>
      <c r="K126" s="74" t="n">
        <v>1</v>
      </c>
      <c r="L126" s="74" t="n">
        <v>3</v>
      </c>
      <c r="M126" s="74" t="n">
        <v>5</v>
      </c>
      <c r="N126" s="74" t="n">
        <v>3</v>
      </c>
      <c r="O126" s="74" t="n">
        <v>325</v>
      </c>
    </row>
    <row r="127" customFormat="false" ht="12.75" hidden="false" customHeight="false" outlineLevel="0" collapsed="false">
      <c r="A127" s="74" t="n">
        <v>112</v>
      </c>
      <c r="B127" s="74" t="s">
        <v>136</v>
      </c>
      <c r="C127" s="74" t="n">
        <v>62</v>
      </c>
      <c r="D127" s="76" t="n">
        <v>1529</v>
      </c>
      <c r="E127" s="74" t="n">
        <v>4</v>
      </c>
      <c r="F127" s="74" t="s">
        <v>261</v>
      </c>
      <c r="G127" s="74" t="n">
        <v>3</v>
      </c>
      <c r="H127" s="74" t="n">
        <v>5</v>
      </c>
      <c r="I127" s="74" t="n">
        <v>10</v>
      </c>
      <c r="J127" s="74" t="s">
        <v>262</v>
      </c>
      <c r="K127" s="74" t="s">
        <v>261</v>
      </c>
      <c r="L127" s="74" t="s">
        <v>260</v>
      </c>
      <c r="M127" s="74" t="s">
        <v>261</v>
      </c>
      <c r="N127" s="74" t="s">
        <v>260</v>
      </c>
      <c r="O127" s="76" t="n">
        <v>1613</v>
      </c>
    </row>
    <row r="128" customFormat="false" ht="12.75" hidden="false" customHeight="false" outlineLevel="0" collapsed="false">
      <c r="A128" s="74" t="n">
        <v>113</v>
      </c>
      <c r="B128" s="74" t="s">
        <v>137</v>
      </c>
      <c r="C128" s="74" t="n">
        <v>29</v>
      </c>
      <c r="D128" s="74" t="n">
        <v>23</v>
      </c>
      <c r="E128" s="74" t="n">
        <v>9</v>
      </c>
      <c r="F128" s="74" t="s">
        <v>261</v>
      </c>
      <c r="G128" s="74" t="n">
        <v>1</v>
      </c>
      <c r="H128" s="74" t="s">
        <v>262</v>
      </c>
      <c r="I128" s="74" t="s">
        <v>264</v>
      </c>
      <c r="J128" s="74" t="s">
        <v>262</v>
      </c>
      <c r="K128" s="74" t="s">
        <v>261</v>
      </c>
      <c r="L128" s="74" t="s">
        <v>260</v>
      </c>
      <c r="M128" s="74" t="s">
        <v>261</v>
      </c>
      <c r="N128" s="74" t="s">
        <v>260</v>
      </c>
      <c r="O128" s="74" t="n">
        <v>62</v>
      </c>
    </row>
    <row r="129" customFormat="false" ht="12.75" hidden="false" customHeight="false" outlineLevel="0" collapsed="false">
      <c r="A129" s="74" t="n">
        <v>114</v>
      </c>
      <c r="B129" s="74" t="s">
        <v>138</v>
      </c>
      <c r="C129" s="74" t="n">
        <v>53</v>
      </c>
      <c r="D129" s="74" t="n">
        <v>66</v>
      </c>
      <c r="E129" s="74" t="n">
        <v>48</v>
      </c>
      <c r="F129" s="74" t="n">
        <v>2</v>
      </c>
      <c r="G129" s="74" t="n">
        <v>37</v>
      </c>
      <c r="H129" s="74" t="n">
        <v>40</v>
      </c>
      <c r="I129" s="74" t="n">
        <v>25</v>
      </c>
      <c r="J129" s="74" t="n">
        <v>4</v>
      </c>
      <c r="K129" s="74" t="n">
        <v>2</v>
      </c>
      <c r="L129" s="74" t="s">
        <v>260</v>
      </c>
      <c r="M129" s="74" t="n">
        <v>8</v>
      </c>
      <c r="N129" s="74" t="n">
        <v>2</v>
      </c>
      <c r="O129" s="74" t="n">
        <v>287</v>
      </c>
    </row>
    <row r="130" customFormat="false" ht="12.75" hidden="false" customHeight="false" outlineLevel="0" collapsed="false">
      <c r="A130" s="74" t="n">
        <v>115</v>
      </c>
      <c r="B130" s="74" t="s">
        <v>139</v>
      </c>
      <c r="C130" s="76" t="n">
        <v>1035</v>
      </c>
      <c r="D130" s="74" t="n">
        <v>353</v>
      </c>
      <c r="E130" s="74" t="n">
        <v>15</v>
      </c>
      <c r="F130" s="74" t="s">
        <v>261</v>
      </c>
      <c r="G130" s="74" t="n">
        <v>11</v>
      </c>
      <c r="H130" s="74" t="n">
        <v>20</v>
      </c>
      <c r="I130" s="74" t="n">
        <v>3</v>
      </c>
      <c r="J130" s="74" t="s">
        <v>262</v>
      </c>
      <c r="K130" s="74" t="s">
        <v>261</v>
      </c>
      <c r="L130" s="74" t="s">
        <v>260</v>
      </c>
      <c r="M130" s="74" t="s">
        <v>261</v>
      </c>
      <c r="N130" s="74" t="s">
        <v>260</v>
      </c>
      <c r="O130" s="76" t="n">
        <v>1437</v>
      </c>
    </row>
    <row r="131" customFormat="false" ht="12.75" hidden="false" customHeight="false" outlineLevel="0" collapsed="false">
      <c r="A131" s="74" t="n">
        <v>116</v>
      </c>
      <c r="B131" s="74" t="s">
        <v>140</v>
      </c>
      <c r="C131" s="74" t="s">
        <v>263</v>
      </c>
      <c r="D131" s="74" t="s">
        <v>262</v>
      </c>
      <c r="E131" s="74" t="s">
        <v>261</v>
      </c>
      <c r="F131" s="74" t="s">
        <v>261</v>
      </c>
      <c r="G131" s="74" t="s">
        <v>262</v>
      </c>
      <c r="H131" s="74" t="s">
        <v>262</v>
      </c>
      <c r="I131" s="74" t="s">
        <v>264</v>
      </c>
      <c r="J131" s="74" t="s">
        <v>262</v>
      </c>
      <c r="K131" s="74" t="s">
        <v>261</v>
      </c>
      <c r="L131" s="74" t="s">
        <v>260</v>
      </c>
      <c r="M131" s="74" t="s">
        <v>261</v>
      </c>
      <c r="N131" s="74" t="s">
        <v>260</v>
      </c>
      <c r="O131" s="74" t="s">
        <v>263</v>
      </c>
    </row>
    <row r="132" customFormat="false" ht="12.75" hidden="false" customHeight="false" outlineLevel="0" collapsed="false">
      <c r="A132" s="74" t="n">
        <v>117</v>
      </c>
      <c r="B132" s="74" t="s">
        <v>141</v>
      </c>
      <c r="C132" s="74" t="n">
        <v>93</v>
      </c>
      <c r="D132" s="74" t="n">
        <v>85</v>
      </c>
      <c r="E132" s="74" t="n">
        <v>94</v>
      </c>
      <c r="F132" s="74" t="s">
        <v>261</v>
      </c>
      <c r="G132" s="74" t="n">
        <v>66</v>
      </c>
      <c r="H132" s="74" t="n">
        <v>47</v>
      </c>
      <c r="I132" s="74" t="n">
        <v>43</v>
      </c>
      <c r="J132" s="74" t="n">
        <v>1</v>
      </c>
      <c r="K132" s="74" t="n">
        <v>14</v>
      </c>
      <c r="L132" s="74" t="s">
        <v>260</v>
      </c>
      <c r="M132" s="74" t="n">
        <v>6</v>
      </c>
      <c r="N132" s="74" t="n">
        <v>2</v>
      </c>
      <c r="O132" s="74" t="n">
        <v>451</v>
      </c>
    </row>
    <row r="133" customFormat="false" ht="12.75" hidden="false" customHeight="false" outlineLevel="0" collapsed="false">
      <c r="A133" s="74" t="n">
        <v>118</v>
      </c>
      <c r="B133" s="74" t="s">
        <v>142</v>
      </c>
      <c r="C133" s="74" t="s">
        <v>263</v>
      </c>
      <c r="D133" s="74" t="n">
        <v>3</v>
      </c>
      <c r="E133" s="74" t="s">
        <v>261</v>
      </c>
      <c r="F133" s="74" t="s">
        <v>261</v>
      </c>
      <c r="G133" s="74" t="s">
        <v>262</v>
      </c>
      <c r="H133" s="74" t="s">
        <v>262</v>
      </c>
      <c r="I133" s="74" t="s">
        <v>264</v>
      </c>
      <c r="J133" s="74" t="s">
        <v>262</v>
      </c>
      <c r="K133" s="74" t="s">
        <v>261</v>
      </c>
      <c r="L133" s="74" t="s">
        <v>260</v>
      </c>
      <c r="M133" s="74" t="s">
        <v>261</v>
      </c>
      <c r="N133" s="74" t="s">
        <v>260</v>
      </c>
      <c r="O133" s="74" t="n">
        <v>3</v>
      </c>
    </row>
    <row r="134" customFormat="false" ht="12.75" hidden="false" customHeight="false" outlineLevel="0" collapsed="false">
      <c r="A134" s="74" t="n">
        <v>119</v>
      </c>
      <c r="B134" s="74" t="s">
        <v>143</v>
      </c>
      <c r="C134" s="74" t="n">
        <v>4</v>
      </c>
      <c r="D134" s="74" t="n">
        <v>72</v>
      </c>
      <c r="E134" s="74" t="s">
        <v>261</v>
      </c>
      <c r="F134" s="74" t="s">
        <v>261</v>
      </c>
      <c r="G134" s="74" t="n">
        <v>1</v>
      </c>
      <c r="H134" s="74" t="s">
        <v>262</v>
      </c>
      <c r="I134" s="74" t="s">
        <v>264</v>
      </c>
      <c r="J134" s="74" t="s">
        <v>262</v>
      </c>
      <c r="K134" s="74" t="s">
        <v>261</v>
      </c>
      <c r="L134" s="74" t="s">
        <v>260</v>
      </c>
      <c r="M134" s="74" t="s">
        <v>261</v>
      </c>
      <c r="N134" s="74" t="s">
        <v>260</v>
      </c>
      <c r="O134" s="74" t="n">
        <v>77</v>
      </c>
    </row>
    <row r="135" customFormat="false" ht="12.75" hidden="false" customHeight="false" outlineLevel="0" collapsed="false">
      <c r="A135" s="74" t="n">
        <v>120</v>
      </c>
      <c r="B135" s="74" t="s">
        <v>144</v>
      </c>
      <c r="C135" s="74" t="n">
        <v>126</v>
      </c>
      <c r="D135" s="74" t="n">
        <v>97</v>
      </c>
      <c r="E135" s="74" t="n">
        <v>72</v>
      </c>
      <c r="F135" s="74" t="s">
        <v>261</v>
      </c>
      <c r="G135" s="74" t="n">
        <v>83</v>
      </c>
      <c r="H135" s="74" t="n">
        <v>40</v>
      </c>
      <c r="I135" s="74" t="n">
        <v>333</v>
      </c>
      <c r="J135" s="74" t="n">
        <v>1</v>
      </c>
      <c r="K135" s="74" t="s">
        <v>261</v>
      </c>
      <c r="L135" s="74" t="s">
        <v>260</v>
      </c>
      <c r="M135" s="74" t="n">
        <v>3</v>
      </c>
      <c r="N135" s="74" t="s">
        <v>260</v>
      </c>
      <c r="O135" s="74" t="n">
        <v>755</v>
      </c>
    </row>
    <row r="136" customFormat="false" ht="12.75" hidden="false" customHeight="false" outlineLevel="0" collapsed="false">
      <c r="A136" s="74" t="n">
        <v>121</v>
      </c>
      <c r="B136" s="74" t="s">
        <v>145</v>
      </c>
      <c r="C136" s="74" t="s">
        <v>263</v>
      </c>
      <c r="D136" s="74" t="s">
        <v>262</v>
      </c>
      <c r="E136" s="74" t="s">
        <v>261</v>
      </c>
      <c r="F136" s="74" t="s">
        <v>261</v>
      </c>
      <c r="G136" s="74" t="s">
        <v>262</v>
      </c>
      <c r="H136" s="74" t="s">
        <v>262</v>
      </c>
      <c r="I136" s="74" t="s">
        <v>264</v>
      </c>
      <c r="J136" s="74" t="s">
        <v>262</v>
      </c>
      <c r="K136" s="74" t="s">
        <v>261</v>
      </c>
      <c r="L136" s="74" t="s">
        <v>260</v>
      </c>
      <c r="M136" s="74" t="s">
        <v>261</v>
      </c>
      <c r="N136" s="74" t="s">
        <v>260</v>
      </c>
      <c r="O136" s="74" t="s">
        <v>263</v>
      </c>
    </row>
    <row r="137" customFormat="false" ht="12.75" hidden="false" customHeight="false" outlineLevel="0" collapsed="false">
      <c r="A137" s="74" t="n">
        <v>122</v>
      </c>
      <c r="B137" s="74" t="s">
        <v>146</v>
      </c>
      <c r="C137" s="74" t="n">
        <v>162</v>
      </c>
      <c r="D137" s="76" t="n">
        <v>5904</v>
      </c>
      <c r="E137" s="74" t="n">
        <v>17</v>
      </c>
      <c r="F137" s="74" t="s">
        <v>261</v>
      </c>
      <c r="G137" s="74" t="n">
        <v>83</v>
      </c>
      <c r="H137" s="74" t="n">
        <v>57</v>
      </c>
      <c r="I137" s="74" t="n">
        <v>7</v>
      </c>
      <c r="J137" s="74" t="n">
        <v>1</v>
      </c>
      <c r="K137" s="74" t="s">
        <v>261</v>
      </c>
      <c r="L137" s="74" t="s">
        <v>260</v>
      </c>
      <c r="M137" s="74" t="n">
        <v>16</v>
      </c>
      <c r="N137" s="74" t="n">
        <v>1</v>
      </c>
      <c r="O137" s="76" t="n">
        <v>6248</v>
      </c>
    </row>
    <row r="138" customFormat="false" ht="12.75" hidden="false" customHeight="false" outlineLevel="0" collapsed="false">
      <c r="A138" s="74" t="n">
        <v>123</v>
      </c>
      <c r="B138" s="74" t="s">
        <v>147</v>
      </c>
      <c r="C138" s="74" t="n">
        <v>8</v>
      </c>
      <c r="D138" s="74" t="n">
        <v>9</v>
      </c>
      <c r="E138" s="74" t="n">
        <v>16</v>
      </c>
      <c r="F138" s="74" t="s">
        <v>261</v>
      </c>
      <c r="G138" s="74" t="n">
        <v>9</v>
      </c>
      <c r="H138" s="74" t="n">
        <v>30</v>
      </c>
      <c r="I138" s="74" t="n">
        <v>3</v>
      </c>
      <c r="J138" s="74" t="s">
        <v>262</v>
      </c>
      <c r="K138" s="74" t="s">
        <v>261</v>
      </c>
      <c r="L138" s="74" t="s">
        <v>260</v>
      </c>
      <c r="M138" s="74" t="s">
        <v>261</v>
      </c>
      <c r="N138" s="74" t="n">
        <v>1</v>
      </c>
      <c r="O138" s="74" t="n">
        <v>76</v>
      </c>
    </row>
    <row r="139" customFormat="false" ht="12.75" hidden="false" customHeight="false" outlineLevel="0" collapsed="false">
      <c r="A139" s="74" t="n">
        <v>124</v>
      </c>
      <c r="B139" s="74" t="s">
        <v>148</v>
      </c>
      <c r="C139" s="74" t="n">
        <v>111</v>
      </c>
      <c r="D139" s="76" t="n">
        <v>14173</v>
      </c>
      <c r="E139" s="74" t="n">
        <v>25</v>
      </c>
      <c r="F139" s="74" t="n">
        <v>12</v>
      </c>
      <c r="G139" s="74" t="n">
        <v>27</v>
      </c>
      <c r="H139" s="74" t="n">
        <v>43</v>
      </c>
      <c r="I139" s="74" t="n">
        <v>9</v>
      </c>
      <c r="J139" s="74" t="s">
        <v>262</v>
      </c>
      <c r="K139" s="74" t="s">
        <v>261</v>
      </c>
      <c r="L139" s="74" t="s">
        <v>260</v>
      </c>
      <c r="M139" s="74" t="n">
        <v>15</v>
      </c>
      <c r="N139" s="74" t="n">
        <v>11</v>
      </c>
      <c r="O139" s="76" t="n">
        <v>14426</v>
      </c>
    </row>
    <row r="140" customFormat="false" ht="12.75" hidden="false" customHeight="false" outlineLevel="0" collapsed="false">
      <c r="A140" s="74" t="n">
        <v>125</v>
      </c>
      <c r="B140" s="74" t="s">
        <v>149</v>
      </c>
      <c r="C140" s="74" t="n">
        <v>110</v>
      </c>
      <c r="D140" s="74" t="n">
        <v>26</v>
      </c>
      <c r="E140" s="74" t="n">
        <v>54</v>
      </c>
      <c r="F140" s="74" t="s">
        <v>261</v>
      </c>
      <c r="G140" s="74" t="n">
        <v>11</v>
      </c>
      <c r="H140" s="74" t="n">
        <v>75</v>
      </c>
      <c r="I140" s="74" t="n">
        <v>6</v>
      </c>
      <c r="J140" s="74" t="n">
        <v>1</v>
      </c>
      <c r="K140" s="74" t="s">
        <v>261</v>
      </c>
      <c r="L140" s="74" t="s">
        <v>260</v>
      </c>
      <c r="M140" s="74" t="n">
        <v>5</v>
      </c>
      <c r="N140" s="74" t="s">
        <v>260</v>
      </c>
      <c r="O140" s="74" t="n">
        <v>288</v>
      </c>
    </row>
    <row r="141" customFormat="false" ht="12.75" hidden="false" customHeight="false" outlineLevel="0" collapsed="false">
      <c r="A141" s="74" t="n">
        <v>126</v>
      </c>
      <c r="B141" s="74" t="s">
        <v>150</v>
      </c>
      <c r="C141" s="74" t="n">
        <v>88</v>
      </c>
      <c r="D141" s="74" t="n">
        <v>4</v>
      </c>
      <c r="E141" s="74" t="s">
        <v>261</v>
      </c>
      <c r="F141" s="74" t="s">
        <v>261</v>
      </c>
      <c r="G141" s="74" t="n">
        <v>5</v>
      </c>
      <c r="H141" s="74" t="n">
        <v>4</v>
      </c>
      <c r="I141" s="74" t="n">
        <v>3</v>
      </c>
      <c r="J141" s="74" t="s">
        <v>262</v>
      </c>
      <c r="K141" s="74" t="s">
        <v>261</v>
      </c>
      <c r="L141" s="74" t="s">
        <v>260</v>
      </c>
      <c r="M141" s="74" t="n">
        <v>2</v>
      </c>
      <c r="N141" s="74" t="s">
        <v>260</v>
      </c>
      <c r="O141" s="74" t="n">
        <v>106</v>
      </c>
    </row>
    <row r="142" customFormat="false" ht="12.75" hidden="false" customHeight="false" outlineLevel="0" collapsed="false">
      <c r="A142" s="74" t="n">
        <v>127</v>
      </c>
      <c r="B142" s="74" t="s">
        <v>151</v>
      </c>
      <c r="C142" s="74" t="n">
        <v>2</v>
      </c>
      <c r="D142" s="74" t="n">
        <v>3</v>
      </c>
      <c r="E142" s="74" t="s">
        <v>261</v>
      </c>
      <c r="F142" s="74" t="s">
        <v>261</v>
      </c>
      <c r="G142" s="74" t="n">
        <v>5</v>
      </c>
      <c r="H142" s="74" t="n">
        <v>4</v>
      </c>
      <c r="I142" s="74" t="n">
        <v>3</v>
      </c>
      <c r="J142" s="74" t="s">
        <v>262</v>
      </c>
      <c r="K142" s="74" t="s">
        <v>261</v>
      </c>
      <c r="L142" s="74" t="s">
        <v>260</v>
      </c>
      <c r="M142" s="74" t="n">
        <v>2</v>
      </c>
      <c r="N142" s="74" t="s">
        <v>260</v>
      </c>
      <c r="O142" s="74" t="n">
        <v>19</v>
      </c>
    </row>
    <row r="143" customFormat="false" ht="12.75" hidden="false" customHeight="false" outlineLevel="0" collapsed="false">
      <c r="A143" s="74" t="n">
        <v>128</v>
      </c>
      <c r="B143" s="74" t="s">
        <v>152</v>
      </c>
      <c r="C143" s="74" t="s">
        <v>263</v>
      </c>
      <c r="D143" s="74" t="s">
        <v>262</v>
      </c>
      <c r="E143" s="74" t="n">
        <v>2</v>
      </c>
      <c r="F143" s="74" t="s">
        <v>261</v>
      </c>
      <c r="G143" s="74" t="s">
        <v>262</v>
      </c>
      <c r="H143" s="74" t="s">
        <v>262</v>
      </c>
      <c r="I143" s="74" t="s">
        <v>264</v>
      </c>
      <c r="J143" s="74" t="s">
        <v>262</v>
      </c>
      <c r="K143" s="74" t="s">
        <v>261</v>
      </c>
      <c r="L143" s="74" t="s">
        <v>260</v>
      </c>
      <c r="M143" s="74" t="s">
        <v>261</v>
      </c>
      <c r="N143" s="74" t="s">
        <v>260</v>
      </c>
      <c r="O143" s="74" t="n">
        <v>2</v>
      </c>
    </row>
    <row r="144" customFormat="false" ht="12.75" hidden="false" customHeight="false" outlineLevel="0" collapsed="false">
      <c r="A144" s="74" t="n">
        <v>129</v>
      </c>
      <c r="B144" s="74" t="s">
        <v>153</v>
      </c>
      <c r="C144" s="74" t="s">
        <v>263</v>
      </c>
      <c r="D144" s="74" t="s">
        <v>262</v>
      </c>
      <c r="E144" s="74" t="s">
        <v>261</v>
      </c>
      <c r="F144" s="74" t="s">
        <v>261</v>
      </c>
      <c r="G144" s="74" t="s">
        <v>262</v>
      </c>
      <c r="H144" s="74" t="s">
        <v>262</v>
      </c>
      <c r="I144" s="74" t="s">
        <v>264</v>
      </c>
      <c r="J144" s="74" t="s">
        <v>262</v>
      </c>
      <c r="K144" s="74" t="s">
        <v>261</v>
      </c>
      <c r="L144" s="74" t="s">
        <v>260</v>
      </c>
      <c r="M144" s="74" t="s">
        <v>261</v>
      </c>
      <c r="N144" s="74" t="s">
        <v>260</v>
      </c>
      <c r="O144" s="74" t="s">
        <v>263</v>
      </c>
    </row>
    <row r="145" customFormat="false" ht="12.75" hidden="false" customHeight="false" outlineLevel="0" collapsed="false">
      <c r="A145" s="74" t="n">
        <v>130</v>
      </c>
      <c r="B145" s="74" t="s">
        <v>154</v>
      </c>
      <c r="C145" s="74" t="n">
        <v>4</v>
      </c>
      <c r="D145" s="74" t="s">
        <v>262</v>
      </c>
      <c r="E145" s="74" t="s">
        <v>261</v>
      </c>
      <c r="F145" s="74" t="s">
        <v>261</v>
      </c>
      <c r="G145" s="74" t="s">
        <v>262</v>
      </c>
      <c r="H145" s="74" t="s">
        <v>262</v>
      </c>
      <c r="I145" s="74" t="s">
        <v>264</v>
      </c>
      <c r="J145" s="74" t="s">
        <v>262</v>
      </c>
      <c r="K145" s="74" t="s">
        <v>261</v>
      </c>
      <c r="L145" s="74" t="s">
        <v>260</v>
      </c>
      <c r="M145" s="74" t="s">
        <v>261</v>
      </c>
      <c r="N145" s="74" t="s">
        <v>260</v>
      </c>
      <c r="O145" s="74" t="n">
        <v>4</v>
      </c>
    </row>
    <row r="146" customFormat="false" ht="12.75" hidden="false" customHeight="false" outlineLevel="0" collapsed="false">
      <c r="A146" s="74" t="n">
        <v>131</v>
      </c>
      <c r="B146" s="74" t="s">
        <v>155</v>
      </c>
      <c r="C146" s="74" t="n">
        <v>107</v>
      </c>
      <c r="D146" s="74" t="n">
        <v>34</v>
      </c>
      <c r="E146" s="74" t="s">
        <v>261</v>
      </c>
      <c r="F146" s="74" t="s">
        <v>261</v>
      </c>
      <c r="G146" s="74" t="n">
        <v>5</v>
      </c>
      <c r="H146" s="74" t="n">
        <v>2</v>
      </c>
      <c r="I146" s="74" t="n">
        <v>6</v>
      </c>
      <c r="J146" s="74" t="s">
        <v>262</v>
      </c>
      <c r="K146" s="74" t="s">
        <v>261</v>
      </c>
      <c r="L146" s="74" t="s">
        <v>260</v>
      </c>
      <c r="M146" s="74" t="s">
        <v>261</v>
      </c>
      <c r="N146" s="74" t="s">
        <v>260</v>
      </c>
      <c r="O146" s="74" t="n">
        <v>154</v>
      </c>
    </row>
    <row r="147" customFormat="false" ht="12.75" hidden="false" customHeight="false" outlineLevel="0" collapsed="false">
      <c r="A147" s="74" t="n">
        <v>132</v>
      </c>
      <c r="B147" s="74" t="s">
        <v>156</v>
      </c>
      <c r="C147" s="74" t="n">
        <v>28</v>
      </c>
      <c r="D147" s="74" t="n">
        <v>35</v>
      </c>
      <c r="E147" s="74" t="n">
        <v>6</v>
      </c>
      <c r="F147" s="74" t="n">
        <v>4</v>
      </c>
      <c r="G147" s="74" t="n">
        <v>11</v>
      </c>
      <c r="H147" s="74" t="n">
        <v>9</v>
      </c>
      <c r="I147" s="74" t="s">
        <v>264</v>
      </c>
      <c r="J147" s="74" t="s">
        <v>262</v>
      </c>
      <c r="K147" s="74" t="s">
        <v>261</v>
      </c>
      <c r="L147" s="74" t="s">
        <v>260</v>
      </c>
      <c r="M147" s="74" t="s">
        <v>261</v>
      </c>
      <c r="N147" s="74" t="s">
        <v>260</v>
      </c>
      <c r="O147" s="74" t="n">
        <v>93</v>
      </c>
    </row>
    <row r="148" customFormat="false" ht="12.75" hidden="false" customHeight="false" outlineLevel="0" collapsed="false">
      <c r="A148" s="74" t="n">
        <v>133</v>
      </c>
      <c r="B148" s="74" t="s">
        <v>157</v>
      </c>
      <c r="C148" s="74" t="n">
        <v>81</v>
      </c>
      <c r="D148" s="74" t="n">
        <v>152</v>
      </c>
      <c r="E148" s="74" t="n">
        <v>32</v>
      </c>
      <c r="F148" s="74" t="n">
        <v>26</v>
      </c>
      <c r="G148" s="74" t="n">
        <v>57</v>
      </c>
      <c r="H148" s="74" t="n">
        <v>28</v>
      </c>
      <c r="I148" s="74" t="n">
        <v>15</v>
      </c>
      <c r="J148" s="74" t="n">
        <v>2</v>
      </c>
      <c r="K148" s="74" t="n">
        <v>1</v>
      </c>
      <c r="L148" s="74" t="s">
        <v>260</v>
      </c>
      <c r="M148" s="74" t="n">
        <v>22</v>
      </c>
      <c r="N148" s="74" t="s">
        <v>260</v>
      </c>
      <c r="O148" s="74" t="n">
        <v>416</v>
      </c>
    </row>
    <row r="149" customFormat="false" ht="12.75" hidden="false" customHeight="false" outlineLevel="0" collapsed="false">
      <c r="A149" s="74" t="n">
        <v>134</v>
      </c>
      <c r="B149" s="74" t="s">
        <v>158</v>
      </c>
      <c r="C149" s="74" t="s">
        <v>263</v>
      </c>
      <c r="D149" s="74" t="n">
        <v>3</v>
      </c>
      <c r="E149" s="74" t="n">
        <v>2</v>
      </c>
      <c r="F149" s="74" t="s">
        <v>261</v>
      </c>
      <c r="G149" s="74" t="n">
        <v>6</v>
      </c>
      <c r="H149" s="74" t="s">
        <v>262</v>
      </c>
      <c r="I149" s="74" t="s">
        <v>264</v>
      </c>
      <c r="J149" s="74" t="s">
        <v>262</v>
      </c>
      <c r="K149" s="74" t="s">
        <v>261</v>
      </c>
      <c r="L149" s="74" t="s">
        <v>260</v>
      </c>
      <c r="M149" s="74" t="s">
        <v>261</v>
      </c>
      <c r="N149" s="74" t="s">
        <v>260</v>
      </c>
      <c r="O149" s="74" t="n">
        <v>11</v>
      </c>
    </row>
    <row r="150" customFormat="false" ht="12.75" hidden="false" customHeight="false" outlineLevel="0" collapsed="false">
      <c r="A150" s="74" t="n">
        <v>135</v>
      </c>
      <c r="B150" s="74" t="s">
        <v>159</v>
      </c>
      <c r="C150" s="74" t="n">
        <v>1</v>
      </c>
      <c r="D150" s="74" t="n">
        <v>1</v>
      </c>
      <c r="E150" s="74" t="s">
        <v>261</v>
      </c>
      <c r="F150" s="74" t="s">
        <v>261</v>
      </c>
      <c r="G150" s="74" t="s">
        <v>262</v>
      </c>
      <c r="H150" s="74" t="s">
        <v>262</v>
      </c>
      <c r="I150" s="74" t="s">
        <v>264</v>
      </c>
      <c r="J150" s="74" t="s">
        <v>262</v>
      </c>
      <c r="K150" s="74" t="s">
        <v>261</v>
      </c>
      <c r="L150" s="74" t="s">
        <v>260</v>
      </c>
      <c r="M150" s="74" t="s">
        <v>261</v>
      </c>
      <c r="N150" s="74" t="s">
        <v>260</v>
      </c>
      <c r="O150" s="74" t="n">
        <v>2</v>
      </c>
    </row>
    <row r="151" customFormat="false" ht="12.75" hidden="false" customHeight="false" outlineLevel="0" collapsed="false">
      <c r="A151" s="74" t="n">
        <v>136</v>
      </c>
      <c r="B151" s="74" t="s">
        <v>160</v>
      </c>
      <c r="C151" s="74" t="n">
        <v>9</v>
      </c>
      <c r="D151" s="74" t="n">
        <v>3</v>
      </c>
      <c r="E151" s="74" t="s">
        <v>261</v>
      </c>
      <c r="F151" s="74" t="s">
        <v>261</v>
      </c>
      <c r="G151" s="74" t="s">
        <v>262</v>
      </c>
      <c r="H151" s="74" t="s">
        <v>262</v>
      </c>
      <c r="I151" s="74" t="s">
        <v>264</v>
      </c>
      <c r="J151" s="74" t="s">
        <v>262</v>
      </c>
      <c r="K151" s="74" t="s">
        <v>261</v>
      </c>
      <c r="L151" s="74" t="s">
        <v>260</v>
      </c>
      <c r="M151" s="74" t="s">
        <v>261</v>
      </c>
      <c r="N151" s="74" t="s">
        <v>260</v>
      </c>
      <c r="O151" s="74" t="n">
        <v>12</v>
      </c>
    </row>
    <row r="152" customFormat="false" ht="12.75" hidden="false" customHeight="false" outlineLevel="0" collapsed="false">
      <c r="A152" s="74" t="n">
        <v>137</v>
      </c>
      <c r="B152" s="74" t="s">
        <v>161</v>
      </c>
      <c r="C152" s="74" t="n">
        <v>8</v>
      </c>
      <c r="D152" s="74" t="n">
        <v>9</v>
      </c>
      <c r="E152" s="74" t="s">
        <v>261</v>
      </c>
      <c r="F152" s="74" t="s">
        <v>261</v>
      </c>
      <c r="G152" s="74" t="s">
        <v>262</v>
      </c>
      <c r="H152" s="74" t="s">
        <v>262</v>
      </c>
      <c r="I152" s="74" t="s">
        <v>264</v>
      </c>
      <c r="J152" s="74" t="s">
        <v>262</v>
      </c>
      <c r="K152" s="74" t="s">
        <v>261</v>
      </c>
      <c r="L152" s="74" t="s">
        <v>260</v>
      </c>
      <c r="M152" s="74" t="s">
        <v>261</v>
      </c>
      <c r="N152" s="74" t="s">
        <v>260</v>
      </c>
      <c r="O152" s="74" t="n">
        <v>17</v>
      </c>
    </row>
    <row r="153" customFormat="false" ht="12.75" hidden="false" customHeight="false" outlineLevel="0" collapsed="false">
      <c r="A153" s="74" t="n">
        <v>138</v>
      </c>
      <c r="B153" s="74" t="s">
        <v>162</v>
      </c>
      <c r="C153" s="74" t="n">
        <v>163</v>
      </c>
      <c r="D153" s="74" t="n">
        <v>97</v>
      </c>
      <c r="E153" s="74" t="n">
        <v>12</v>
      </c>
      <c r="F153" s="74" t="n">
        <v>21</v>
      </c>
      <c r="G153" s="74" t="n">
        <v>32</v>
      </c>
      <c r="H153" s="74" t="n">
        <v>25</v>
      </c>
      <c r="I153" s="74" t="n">
        <v>39</v>
      </c>
      <c r="J153" s="74" t="n">
        <v>1</v>
      </c>
      <c r="K153" s="74" t="n">
        <v>2</v>
      </c>
      <c r="L153" s="74" t="s">
        <v>260</v>
      </c>
      <c r="M153" s="74" t="n">
        <v>6</v>
      </c>
      <c r="N153" s="74" t="n">
        <v>13</v>
      </c>
      <c r="O153" s="74" t="n">
        <v>411</v>
      </c>
    </row>
    <row r="154" customFormat="false" ht="12.75" hidden="false" customHeight="false" outlineLevel="0" collapsed="false">
      <c r="A154" s="74" t="n">
        <v>139</v>
      </c>
      <c r="B154" s="74" t="s">
        <v>163</v>
      </c>
      <c r="C154" s="74" t="n">
        <v>1</v>
      </c>
      <c r="D154" s="74" t="n">
        <v>4</v>
      </c>
      <c r="E154" s="74" t="n">
        <v>1</v>
      </c>
      <c r="F154" s="74" t="s">
        <v>261</v>
      </c>
      <c r="G154" s="74" t="s">
        <v>262</v>
      </c>
      <c r="H154" s="74" t="s">
        <v>262</v>
      </c>
      <c r="I154" s="74" t="s">
        <v>264</v>
      </c>
      <c r="J154" s="74" t="s">
        <v>262</v>
      </c>
      <c r="K154" s="74" t="s">
        <v>261</v>
      </c>
      <c r="L154" s="74" t="s">
        <v>260</v>
      </c>
      <c r="M154" s="74" t="s">
        <v>261</v>
      </c>
      <c r="N154" s="74" t="s">
        <v>260</v>
      </c>
      <c r="O154" s="74" t="n">
        <v>6</v>
      </c>
    </row>
    <row r="155" customFormat="false" ht="12.75" hidden="false" customHeight="false" outlineLevel="0" collapsed="false">
      <c r="A155" s="74" t="n">
        <v>140</v>
      </c>
      <c r="B155" s="74" t="s">
        <v>164</v>
      </c>
      <c r="C155" s="74" t="n">
        <v>116</v>
      </c>
      <c r="D155" s="74" t="n">
        <v>105</v>
      </c>
      <c r="E155" s="74" t="n">
        <v>10</v>
      </c>
      <c r="F155" s="74" t="n">
        <v>8</v>
      </c>
      <c r="G155" s="74" t="n">
        <v>33</v>
      </c>
      <c r="H155" s="74" t="n">
        <v>27</v>
      </c>
      <c r="I155" s="74" t="n">
        <v>7</v>
      </c>
      <c r="J155" s="74" t="n">
        <v>5</v>
      </c>
      <c r="K155" s="74" t="n">
        <v>1</v>
      </c>
      <c r="L155" s="74" t="s">
        <v>260</v>
      </c>
      <c r="M155" s="74" t="n">
        <v>23</v>
      </c>
      <c r="N155" s="74" t="n">
        <v>9</v>
      </c>
      <c r="O155" s="74" t="n">
        <v>344</v>
      </c>
    </row>
    <row r="156" customFormat="false" ht="12.75" hidden="false" customHeight="false" outlineLevel="0" collapsed="false">
      <c r="A156" s="74" t="n">
        <v>141</v>
      </c>
      <c r="B156" s="74" t="s">
        <v>165</v>
      </c>
      <c r="C156" s="74" t="s">
        <v>263</v>
      </c>
      <c r="D156" s="74" t="s">
        <v>262</v>
      </c>
      <c r="E156" s="74" t="s">
        <v>261</v>
      </c>
      <c r="F156" s="74" t="s">
        <v>261</v>
      </c>
      <c r="G156" s="74" t="s">
        <v>262</v>
      </c>
      <c r="H156" s="74" t="s">
        <v>262</v>
      </c>
      <c r="I156" s="74" t="s">
        <v>264</v>
      </c>
      <c r="J156" s="74" t="s">
        <v>262</v>
      </c>
      <c r="K156" s="74" t="s">
        <v>261</v>
      </c>
      <c r="L156" s="74" t="s">
        <v>260</v>
      </c>
      <c r="M156" s="74" t="s">
        <v>261</v>
      </c>
      <c r="N156" s="74" t="s">
        <v>260</v>
      </c>
      <c r="O156" s="74" t="s">
        <v>263</v>
      </c>
    </row>
    <row r="157" customFormat="false" ht="12.75" hidden="false" customHeight="false" outlineLevel="0" collapsed="false">
      <c r="A157" s="74" t="n">
        <v>142</v>
      </c>
      <c r="B157" s="74" t="s">
        <v>166</v>
      </c>
      <c r="C157" s="74" t="n">
        <v>70</v>
      </c>
      <c r="D157" s="74" t="n">
        <v>49</v>
      </c>
      <c r="E157" s="74" t="n">
        <v>71</v>
      </c>
      <c r="F157" s="74" t="s">
        <v>261</v>
      </c>
      <c r="G157" s="74" t="n">
        <v>9</v>
      </c>
      <c r="H157" s="74" t="n">
        <v>6</v>
      </c>
      <c r="I157" s="74" t="n">
        <v>65</v>
      </c>
      <c r="J157" s="74" t="s">
        <v>262</v>
      </c>
      <c r="K157" s="74" t="s">
        <v>261</v>
      </c>
      <c r="L157" s="74" t="s">
        <v>260</v>
      </c>
      <c r="M157" s="74" t="s">
        <v>261</v>
      </c>
      <c r="N157" s="74" t="s">
        <v>260</v>
      </c>
      <c r="O157" s="74" t="n">
        <v>270</v>
      </c>
    </row>
    <row r="158" customFormat="false" ht="12.75" hidden="false" customHeight="false" outlineLevel="0" collapsed="false">
      <c r="A158" s="74" t="n">
        <v>143</v>
      </c>
      <c r="B158" s="74" t="s">
        <v>167</v>
      </c>
      <c r="C158" s="74" t="n">
        <v>121</v>
      </c>
      <c r="D158" s="74" t="n">
        <v>160</v>
      </c>
      <c r="E158" s="74" t="n">
        <v>166</v>
      </c>
      <c r="F158" s="74" t="n">
        <v>17</v>
      </c>
      <c r="G158" s="74" t="n">
        <v>59</v>
      </c>
      <c r="H158" s="74" t="n">
        <v>75</v>
      </c>
      <c r="I158" s="74" t="n">
        <v>63</v>
      </c>
      <c r="J158" s="74" t="n">
        <v>28</v>
      </c>
      <c r="K158" s="74" t="n">
        <v>6</v>
      </c>
      <c r="L158" s="74" t="s">
        <v>260</v>
      </c>
      <c r="M158" s="74" t="n">
        <v>16</v>
      </c>
      <c r="N158" s="74" t="n">
        <v>24</v>
      </c>
      <c r="O158" s="74" t="n">
        <v>735</v>
      </c>
    </row>
    <row r="159" customFormat="false" ht="12.75" hidden="false" customHeight="false" outlineLevel="0" collapsed="false">
      <c r="A159" s="74" t="n">
        <v>144</v>
      </c>
      <c r="B159" s="74" t="s">
        <v>168</v>
      </c>
      <c r="C159" s="74" t="s">
        <v>263</v>
      </c>
      <c r="D159" s="74" t="s">
        <v>262</v>
      </c>
      <c r="E159" s="74" t="s">
        <v>261</v>
      </c>
      <c r="F159" s="74" t="s">
        <v>261</v>
      </c>
      <c r="G159" s="74" t="s">
        <v>262</v>
      </c>
      <c r="H159" s="74" t="s">
        <v>262</v>
      </c>
      <c r="I159" s="74" t="s">
        <v>264</v>
      </c>
      <c r="J159" s="74" t="s">
        <v>262</v>
      </c>
      <c r="K159" s="74" t="s">
        <v>261</v>
      </c>
      <c r="L159" s="74" t="s">
        <v>260</v>
      </c>
      <c r="M159" s="74" t="s">
        <v>261</v>
      </c>
      <c r="N159" s="74" t="s">
        <v>260</v>
      </c>
      <c r="O159" s="74" t="s">
        <v>263</v>
      </c>
    </row>
    <row r="160" customFormat="false" ht="12.75" hidden="false" customHeight="false" outlineLevel="0" collapsed="false">
      <c r="A160" s="74" t="n">
        <v>145</v>
      </c>
      <c r="B160" s="74" t="s">
        <v>169</v>
      </c>
      <c r="C160" s="74" t="n">
        <v>46</v>
      </c>
      <c r="D160" s="74" t="n">
        <v>46</v>
      </c>
      <c r="E160" s="74" t="n">
        <v>2</v>
      </c>
      <c r="F160" s="74" t="s">
        <v>261</v>
      </c>
      <c r="G160" s="74" t="n">
        <v>3</v>
      </c>
      <c r="H160" s="74" t="n">
        <v>1</v>
      </c>
      <c r="I160" s="74" t="n">
        <v>2</v>
      </c>
      <c r="J160" s="74" t="s">
        <v>262</v>
      </c>
      <c r="K160" s="74" t="s">
        <v>261</v>
      </c>
      <c r="L160" s="74" t="s">
        <v>260</v>
      </c>
      <c r="M160" s="74" t="n">
        <v>3</v>
      </c>
      <c r="N160" s="74" t="s">
        <v>260</v>
      </c>
      <c r="O160" s="74" t="n">
        <v>103</v>
      </c>
    </row>
    <row r="161" customFormat="false" ht="12.75" hidden="false" customHeight="false" outlineLevel="0" collapsed="false">
      <c r="A161" s="74" t="n">
        <v>146</v>
      </c>
      <c r="B161" s="74" t="s">
        <v>170</v>
      </c>
      <c r="C161" s="76" t="n">
        <v>1637</v>
      </c>
      <c r="D161" s="76" t="n">
        <v>3905</v>
      </c>
      <c r="E161" s="74" t="n">
        <v>221</v>
      </c>
      <c r="F161" s="74" t="n">
        <v>4</v>
      </c>
      <c r="G161" s="74" t="n">
        <v>130</v>
      </c>
      <c r="H161" s="74" t="n">
        <v>91</v>
      </c>
      <c r="I161" s="74" t="n">
        <v>56</v>
      </c>
      <c r="J161" s="74" t="n">
        <v>7</v>
      </c>
      <c r="K161" s="74" t="n">
        <v>9</v>
      </c>
      <c r="L161" s="74" t="s">
        <v>260</v>
      </c>
      <c r="M161" s="74" t="n">
        <v>11</v>
      </c>
      <c r="N161" s="74" t="n">
        <v>5</v>
      </c>
      <c r="O161" s="76" t="n">
        <v>6076</v>
      </c>
    </row>
    <row r="162" customFormat="false" ht="12.75" hidden="false" customHeight="false" outlineLevel="0" collapsed="false">
      <c r="A162" s="74" t="n">
        <v>147</v>
      </c>
      <c r="B162" s="74" t="s">
        <v>171</v>
      </c>
      <c r="C162" s="74" t="s">
        <v>263</v>
      </c>
      <c r="D162" s="74" t="n">
        <v>5</v>
      </c>
      <c r="E162" s="74" t="s">
        <v>261</v>
      </c>
      <c r="F162" s="74" t="n">
        <v>2</v>
      </c>
      <c r="G162" s="74" t="s">
        <v>262</v>
      </c>
      <c r="H162" s="74" t="s">
        <v>262</v>
      </c>
      <c r="I162" s="74" t="s">
        <v>264</v>
      </c>
      <c r="J162" s="74" t="s">
        <v>262</v>
      </c>
      <c r="K162" s="74" t="s">
        <v>261</v>
      </c>
      <c r="L162" s="74" t="s">
        <v>260</v>
      </c>
      <c r="M162" s="74" t="s">
        <v>261</v>
      </c>
      <c r="N162" s="74" t="s">
        <v>260</v>
      </c>
      <c r="O162" s="74" t="n">
        <v>7</v>
      </c>
    </row>
    <row r="163" customFormat="false" ht="12.75" hidden="false" customHeight="false" outlineLevel="0" collapsed="false">
      <c r="A163" s="74" t="n">
        <v>148</v>
      </c>
      <c r="B163" s="74" t="s">
        <v>172</v>
      </c>
      <c r="C163" s="74" t="s">
        <v>263</v>
      </c>
      <c r="D163" s="74" t="n">
        <v>1</v>
      </c>
      <c r="E163" s="74" t="s">
        <v>261</v>
      </c>
      <c r="F163" s="74" t="s">
        <v>261</v>
      </c>
      <c r="G163" s="74" t="s">
        <v>262</v>
      </c>
      <c r="H163" s="74" t="s">
        <v>262</v>
      </c>
      <c r="I163" s="74" t="s">
        <v>264</v>
      </c>
      <c r="J163" s="74" t="s">
        <v>262</v>
      </c>
      <c r="K163" s="74" t="s">
        <v>261</v>
      </c>
      <c r="L163" s="74" t="s">
        <v>260</v>
      </c>
      <c r="M163" s="74" t="s">
        <v>261</v>
      </c>
      <c r="N163" s="74" t="s">
        <v>260</v>
      </c>
      <c r="O163" s="74" t="n">
        <v>1</v>
      </c>
    </row>
    <row r="164" customFormat="false" ht="12.75" hidden="false" customHeight="false" outlineLevel="0" collapsed="false">
      <c r="A164" s="74" t="n">
        <v>149</v>
      </c>
      <c r="B164" s="74" t="s">
        <v>173</v>
      </c>
      <c r="C164" s="74" t="n">
        <v>1</v>
      </c>
      <c r="D164" s="74" t="n">
        <v>1</v>
      </c>
      <c r="E164" s="74" t="s">
        <v>261</v>
      </c>
      <c r="F164" s="74" t="s">
        <v>261</v>
      </c>
      <c r="G164" s="74" t="s">
        <v>262</v>
      </c>
      <c r="H164" s="74" t="s">
        <v>262</v>
      </c>
      <c r="I164" s="74" t="s">
        <v>264</v>
      </c>
      <c r="J164" s="74" t="s">
        <v>262</v>
      </c>
      <c r="K164" s="74" t="s">
        <v>261</v>
      </c>
      <c r="L164" s="74" t="s">
        <v>260</v>
      </c>
      <c r="M164" s="74" t="s">
        <v>261</v>
      </c>
      <c r="N164" s="74" t="s">
        <v>260</v>
      </c>
      <c r="O164" s="74" t="n">
        <v>2</v>
      </c>
    </row>
    <row r="165" customFormat="false" ht="12.75" hidden="false" customHeight="false" outlineLevel="0" collapsed="false">
      <c r="A165" s="74" t="n">
        <v>150</v>
      </c>
      <c r="B165" s="74" t="s">
        <v>174</v>
      </c>
      <c r="C165" s="74" t="s">
        <v>263</v>
      </c>
      <c r="D165" s="74" t="s">
        <v>262</v>
      </c>
      <c r="E165" s="74" t="s">
        <v>261</v>
      </c>
      <c r="F165" s="74" t="s">
        <v>261</v>
      </c>
      <c r="G165" s="74" t="s">
        <v>262</v>
      </c>
      <c r="H165" s="74" t="s">
        <v>262</v>
      </c>
      <c r="I165" s="74" t="s">
        <v>264</v>
      </c>
      <c r="J165" s="74" t="s">
        <v>262</v>
      </c>
      <c r="K165" s="74" t="s">
        <v>261</v>
      </c>
      <c r="L165" s="74" t="s">
        <v>260</v>
      </c>
      <c r="M165" s="74" t="s">
        <v>261</v>
      </c>
      <c r="N165" s="74" t="s">
        <v>260</v>
      </c>
      <c r="O165" s="74" t="s">
        <v>263</v>
      </c>
    </row>
    <row r="166" customFormat="false" ht="12.75" hidden="false" customHeight="false" outlineLevel="0" collapsed="false">
      <c r="A166" s="74" t="n">
        <v>151</v>
      </c>
      <c r="B166" s="74" t="s">
        <v>175</v>
      </c>
      <c r="C166" s="74" t="s">
        <v>263</v>
      </c>
      <c r="D166" s="74" t="n">
        <v>4</v>
      </c>
      <c r="E166" s="74" t="n">
        <v>9</v>
      </c>
      <c r="F166" s="74" t="s">
        <v>261</v>
      </c>
      <c r="G166" s="74" t="s">
        <v>262</v>
      </c>
      <c r="H166" s="74" t="s">
        <v>262</v>
      </c>
      <c r="I166" s="74" t="s">
        <v>264</v>
      </c>
      <c r="J166" s="74" t="s">
        <v>262</v>
      </c>
      <c r="K166" s="74" t="s">
        <v>261</v>
      </c>
      <c r="L166" s="74" t="s">
        <v>260</v>
      </c>
      <c r="M166" s="74" t="s">
        <v>261</v>
      </c>
      <c r="N166" s="74" t="s">
        <v>260</v>
      </c>
      <c r="O166" s="74" t="n">
        <v>13</v>
      </c>
    </row>
    <row r="167" customFormat="false" ht="12.75" hidden="false" customHeight="false" outlineLevel="0" collapsed="false">
      <c r="A167" s="74" t="n">
        <v>152</v>
      </c>
      <c r="B167" s="74" t="s">
        <v>176</v>
      </c>
      <c r="C167" s="74" t="n">
        <v>4</v>
      </c>
      <c r="D167" s="74" t="n">
        <v>2</v>
      </c>
      <c r="E167" s="74" t="s">
        <v>261</v>
      </c>
      <c r="F167" s="74" t="s">
        <v>261</v>
      </c>
      <c r="G167" s="74" t="n">
        <v>2</v>
      </c>
      <c r="H167" s="74" t="n">
        <v>1</v>
      </c>
      <c r="I167" s="74" t="s">
        <v>264</v>
      </c>
      <c r="J167" s="74" t="s">
        <v>262</v>
      </c>
      <c r="K167" s="74" t="n">
        <v>2</v>
      </c>
      <c r="L167" s="74" t="s">
        <v>260</v>
      </c>
      <c r="M167" s="74" t="n">
        <v>1</v>
      </c>
      <c r="N167" s="74" t="s">
        <v>260</v>
      </c>
      <c r="O167" s="74" t="n">
        <v>12</v>
      </c>
    </row>
    <row r="168" customFormat="false" ht="12.75" hidden="false" customHeight="false" outlineLevel="0" collapsed="false">
      <c r="A168" s="74" t="n">
        <v>153</v>
      </c>
      <c r="B168" s="74" t="s">
        <v>177</v>
      </c>
      <c r="C168" s="74" t="s">
        <v>263</v>
      </c>
      <c r="D168" s="74" t="s">
        <v>262</v>
      </c>
      <c r="E168" s="74" t="s">
        <v>261</v>
      </c>
      <c r="F168" s="74" t="s">
        <v>261</v>
      </c>
      <c r="G168" s="74" t="s">
        <v>262</v>
      </c>
      <c r="H168" s="74" t="s">
        <v>262</v>
      </c>
      <c r="I168" s="74" t="s">
        <v>264</v>
      </c>
      <c r="J168" s="74" t="s">
        <v>262</v>
      </c>
      <c r="K168" s="74" t="s">
        <v>261</v>
      </c>
      <c r="L168" s="74" t="s">
        <v>260</v>
      </c>
      <c r="M168" s="74" t="s">
        <v>261</v>
      </c>
      <c r="N168" s="74" t="s">
        <v>260</v>
      </c>
      <c r="O168" s="74" t="s">
        <v>263</v>
      </c>
    </row>
    <row r="169" customFormat="false" ht="12.75" hidden="false" customHeight="false" outlineLevel="0" collapsed="false">
      <c r="A169" s="74" t="n">
        <v>154</v>
      </c>
      <c r="B169" s="74" t="s">
        <v>178</v>
      </c>
      <c r="C169" s="74" t="n">
        <v>72</v>
      </c>
      <c r="D169" s="74" t="n">
        <v>57</v>
      </c>
      <c r="E169" s="74" t="n">
        <v>7</v>
      </c>
      <c r="F169" s="74" t="s">
        <v>261</v>
      </c>
      <c r="G169" s="74" t="n">
        <v>9</v>
      </c>
      <c r="H169" s="74" t="n">
        <v>4</v>
      </c>
      <c r="I169" s="74" t="n">
        <v>3</v>
      </c>
      <c r="J169" s="74" t="n">
        <v>1</v>
      </c>
      <c r="K169" s="74" t="s">
        <v>261</v>
      </c>
      <c r="L169" s="74" t="s">
        <v>260</v>
      </c>
      <c r="M169" s="74" t="s">
        <v>261</v>
      </c>
      <c r="N169" s="74" t="n">
        <v>2</v>
      </c>
      <c r="O169" s="74" t="n">
        <v>155</v>
      </c>
    </row>
    <row r="170" customFormat="false" ht="12.75" hidden="false" customHeight="false" outlineLevel="0" collapsed="false">
      <c r="A170" s="74" t="n">
        <v>155</v>
      </c>
      <c r="B170" s="74" t="s">
        <v>179</v>
      </c>
      <c r="C170" s="74" t="n">
        <v>289</v>
      </c>
      <c r="D170" s="74" t="n">
        <v>143</v>
      </c>
      <c r="E170" s="74" t="n">
        <v>2</v>
      </c>
      <c r="F170" s="74" t="s">
        <v>261</v>
      </c>
      <c r="G170" s="74" t="n">
        <v>4</v>
      </c>
      <c r="H170" s="74" t="s">
        <v>262</v>
      </c>
      <c r="I170" s="74" t="s">
        <v>264</v>
      </c>
      <c r="J170" s="74" t="s">
        <v>262</v>
      </c>
      <c r="K170" s="74" t="s">
        <v>261</v>
      </c>
      <c r="L170" s="74" t="s">
        <v>260</v>
      </c>
      <c r="M170" s="74" t="s">
        <v>261</v>
      </c>
      <c r="N170" s="74" t="s">
        <v>260</v>
      </c>
      <c r="O170" s="74" t="n">
        <v>438</v>
      </c>
    </row>
    <row r="171" customFormat="false" ht="12.75" hidden="false" customHeight="false" outlineLevel="0" collapsed="false">
      <c r="A171" s="74" t="n">
        <v>156</v>
      </c>
      <c r="B171" s="74" t="s">
        <v>180</v>
      </c>
      <c r="C171" s="74" t="n">
        <v>2</v>
      </c>
      <c r="D171" s="74" t="n">
        <v>1</v>
      </c>
      <c r="E171" s="74" t="n">
        <v>25</v>
      </c>
      <c r="F171" s="74" t="s">
        <v>261</v>
      </c>
      <c r="G171" s="74" t="n">
        <v>1</v>
      </c>
      <c r="H171" s="74" t="n">
        <v>1</v>
      </c>
      <c r="I171" s="74" t="s">
        <v>264</v>
      </c>
      <c r="J171" s="74" t="s">
        <v>262</v>
      </c>
      <c r="K171" s="74" t="s">
        <v>261</v>
      </c>
      <c r="L171" s="74" t="s">
        <v>260</v>
      </c>
      <c r="M171" s="74" t="s">
        <v>261</v>
      </c>
      <c r="N171" s="74" t="s">
        <v>260</v>
      </c>
      <c r="O171" s="74" t="n">
        <v>30</v>
      </c>
    </row>
    <row r="172" customFormat="false" ht="12.75" hidden="false" customHeight="false" outlineLevel="0" collapsed="false">
      <c r="A172" s="74" t="n">
        <v>157</v>
      </c>
      <c r="B172" s="74" t="s">
        <v>181</v>
      </c>
      <c r="C172" s="74" t="s">
        <v>263</v>
      </c>
      <c r="D172" s="74" t="n">
        <v>2</v>
      </c>
      <c r="E172" s="74" t="s">
        <v>261</v>
      </c>
      <c r="F172" s="74" t="s">
        <v>261</v>
      </c>
      <c r="G172" s="74" t="s">
        <v>262</v>
      </c>
      <c r="H172" s="74" t="s">
        <v>262</v>
      </c>
      <c r="I172" s="74" t="s">
        <v>264</v>
      </c>
      <c r="J172" s="74" t="s">
        <v>262</v>
      </c>
      <c r="K172" s="74" t="s">
        <v>261</v>
      </c>
      <c r="L172" s="74" t="s">
        <v>260</v>
      </c>
      <c r="M172" s="74" t="s">
        <v>261</v>
      </c>
      <c r="N172" s="74" t="s">
        <v>260</v>
      </c>
      <c r="O172" s="74" t="n">
        <v>2</v>
      </c>
    </row>
    <row r="173" customFormat="false" ht="12.75" hidden="false" customHeight="false" outlineLevel="0" collapsed="false">
      <c r="A173" s="74" t="n">
        <v>158</v>
      </c>
      <c r="B173" s="74" t="s">
        <v>182</v>
      </c>
      <c r="C173" s="76" t="n">
        <v>1068</v>
      </c>
      <c r="D173" s="76" t="n">
        <v>1691</v>
      </c>
      <c r="E173" s="74" t="n">
        <v>8</v>
      </c>
      <c r="F173" s="74" t="n">
        <v>1</v>
      </c>
      <c r="G173" s="74" t="n">
        <v>27</v>
      </c>
      <c r="H173" s="74" t="n">
        <v>20</v>
      </c>
      <c r="I173" s="74" t="n">
        <v>7</v>
      </c>
      <c r="J173" s="74" t="s">
        <v>262</v>
      </c>
      <c r="K173" s="74" t="s">
        <v>261</v>
      </c>
      <c r="L173" s="74" t="s">
        <v>260</v>
      </c>
      <c r="M173" s="74" t="n">
        <v>6</v>
      </c>
      <c r="N173" s="74" t="n">
        <v>3</v>
      </c>
      <c r="O173" s="76" t="n">
        <v>2831</v>
      </c>
    </row>
    <row r="174" customFormat="false" ht="12.75" hidden="false" customHeight="false" outlineLevel="0" collapsed="false">
      <c r="A174" s="74" t="n">
        <v>159</v>
      </c>
      <c r="B174" s="74" t="s">
        <v>183</v>
      </c>
      <c r="C174" s="74" t="n">
        <v>942</v>
      </c>
      <c r="D174" s="74" t="n">
        <v>530</v>
      </c>
      <c r="E174" s="74" t="n">
        <v>2</v>
      </c>
      <c r="F174" s="74" t="s">
        <v>261</v>
      </c>
      <c r="G174" s="74" t="n">
        <v>6</v>
      </c>
      <c r="H174" s="74" t="n">
        <v>4</v>
      </c>
      <c r="I174" s="74" t="n">
        <v>10</v>
      </c>
      <c r="J174" s="74" t="s">
        <v>262</v>
      </c>
      <c r="K174" s="74" t="s">
        <v>261</v>
      </c>
      <c r="L174" s="74" t="s">
        <v>260</v>
      </c>
      <c r="M174" s="74" t="s">
        <v>261</v>
      </c>
      <c r="N174" s="74" t="n">
        <v>1</v>
      </c>
      <c r="O174" s="76" t="n">
        <v>1495</v>
      </c>
    </row>
    <row r="175" customFormat="false" ht="12.75" hidden="false" customHeight="false" outlineLevel="0" collapsed="false">
      <c r="A175" s="74" t="n">
        <v>160</v>
      </c>
      <c r="B175" s="74" t="s">
        <v>184</v>
      </c>
      <c r="C175" s="74" t="s">
        <v>263</v>
      </c>
      <c r="D175" s="74" t="s">
        <v>262</v>
      </c>
      <c r="E175" s="74" t="s">
        <v>261</v>
      </c>
      <c r="F175" s="74" t="s">
        <v>261</v>
      </c>
      <c r="G175" s="74" t="s">
        <v>262</v>
      </c>
      <c r="H175" s="74" t="s">
        <v>262</v>
      </c>
      <c r="I175" s="74" t="s">
        <v>264</v>
      </c>
      <c r="J175" s="74" t="s">
        <v>262</v>
      </c>
      <c r="K175" s="74" t="s">
        <v>261</v>
      </c>
      <c r="L175" s="74" t="s">
        <v>260</v>
      </c>
      <c r="M175" s="74" t="s">
        <v>261</v>
      </c>
      <c r="N175" s="74" t="s">
        <v>260</v>
      </c>
      <c r="O175" s="74" t="s">
        <v>263</v>
      </c>
    </row>
    <row r="176" customFormat="false" ht="12.75" hidden="false" customHeight="false" outlineLevel="0" collapsed="false">
      <c r="A176" s="74" t="n">
        <v>161</v>
      </c>
      <c r="B176" s="74" t="s">
        <v>185</v>
      </c>
      <c r="C176" s="74" t="n">
        <v>9</v>
      </c>
      <c r="D176" s="74" t="n">
        <v>6</v>
      </c>
      <c r="E176" s="74" t="n">
        <v>4</v>
      </c>
      <c r="F176" s="74" t="s">
        <v>261</v>
      </c>
      <c r="G176" s="74" t="n">
        <v>4</v>
      </c>
      <c r="H176" s="74" t="n">
        <v>17</v>
      </c>
      <c r="I176" s="74" t="n">
        <v>6</v>
      </c>
      <c r="J176" s="74" t="s">
        <v>262</v>
      </c>
      <c r="K176" s="74" t="s">
        <v>261</v>
      </c>
      <c r="L176" s="74" t="s">
        <v>260</v>
      </c>
      <c r="M176" s="74" t="n">
        <v>1</v>
      </c>
      <c r="N176" s="74" t="s">
        <v>260</v>
      </c>
      <c r="O176" s="74" t="n">
        <v>47</v>
      </c>
    </row>
    <row r="177" customFormat="false" ht="12.75" hidden="false" customHeight="false" outlineLevel="0" collapsed="false">
      <c r="A177" s="74" t="n">
        <v>162</v>
      </c>
      <c r="B177" s="74" t="s">
        <v>186</v>
      </c>
      <c r="C177" s="74" t="s">
        <v>263</v>
      </c>
      <c r="D177" s="74" t="s">
        <v>262</v>
      </c>
      <c r="E177" s="74" t="s">
        <v>261</v>
      </c>
      <c r="F177" s="74" t="s">
        <v>261</v>
      </c>
      <c r="G177" s="74" t="s">
        <v>262</v>
      </c>
      <c r="H177" s="74" t="s">
        <v>262</v>
      </c>
      <c r="I177" s="74" t="s">
        <v>264</v>
      </c>
      <c r="J177" s="74" t="s">
        <v>262</v>
      </c>
      <c r="K177" s="74" t="s">
        <v>261</v>
      </c>
      <c r="L177" s="74" t="s">
        <v>260</v>
      </c>
      <c r="M177" s="74" t="s">
        <v>261</v>
      </c>
      <c r="N177" s="74" t="s">
        <v>260</v>
      </c>
      <c r="O177" s="74" t="s">
        <v>263</v>
      </c>
    </row>
    <row r="178" customFormat="false" ht="12.75" hidden="false" customHeight="false" outlineLevel="0" collapsed="false">
      <c r="A178" s="74" t="n">
        <v>163</v>
      </c>
      <c r="B178" s="74" t="s">
        <v>187</v>
      </c>
      <c r="C178" s="74" t="n">
        <v>5</v>
      </c>
      <c r="D178" s="74" t="n">
        <v>10</v>
      </c>
      <c r="E178" s="74" t="n">
        <v>1</v>
      </c>
      <c r="F178" s="74" t="s">
        <v>261</v>
      </c>
      <c r="G178" s="74" t="n">
        <v>2</v>
      </c>
      <c r="H178" s="74" t="n">
        <v>2</v>
      </c>
      <c r="I178" s="74" t="s">
        <v>264</v>
      </c>
      <c r="J178" s="74" t="s">
        <v>262</v>
      </c>
      <c r="K178" s="74" t="s">
        <v>261</v>
      </c>
      <c r="L178" s="74" t="s">
        <v>260</v>
      </c>
      <c r="M178" s="74" t="s">
        <v>261</v>
      </c>
      <c r="N178" s="74" t="s">
        <v>260</v>
      </c>
      <c r="O178" s="74" t="n">
        <v>20</v>
      </c>
    </row>
    <row r="179" customFormat="false" ht="12.75" hidden="false" customHeight="false" outlineLevel="0" collapsed="false">
      <c r="A179" s="74" t="n">
        <v>164</v>
      </c>
      <c r="B179" s="74" t="s">
        <v>188</v>
      </c>
      <c r="C179" s="74" t="n">
        <v>22</v>
      </c>
      <c r="D179" s="74" t="n">
        <v>32</v>
      </c>
      <c r="E179" s="74" t="n">
        <v>99</v>
      </c>
      <c r="F179" s="74" t="s">
        <v>261</v>
      </c>
      <c r="G179" s="74" t="n">
        <v>57</v>
      </c>
      <c r="H179" s="74" t="n">
        <v>20</v>
      </c>
      <c r="I179" s="74" t="n">
        <v>20</v>
      </c>
      <c r="J179" s="74" t="n">
        <v>1</v>
      </c>
      <c r="K179" s="74" t="s">
        <v>261</v>
      </c>
      <c r="L179" s="74" t="s">
        <v>260</v>
      </c>
      <c r="M179" s="74" t="n">
        <v>4</v>
      </c>
      <c r="N179" s="74" t="n">
        <v>1</v>
      </c>
      <c r="O179" s="74" t="n">
        <v>256</v>
      </c>
    </row>
    <row r="180" customFormat="false" ht="12.75" hidden="false" customHeight="false" outlineLevel="0" collapsed="false">
      <c r="A180" s="74" t="n">
        <v>165</v>
      </c>
      <c r="B180" s="74" t="s">
        <v>189</v>
      </c>
      <c r="C180" s="74" t="n">
        <v>1</v>
      </c>
      <c r="D180" s="74" t="n">
        <v>5</v>
      </c>
      <c r="E180" s="74" t="s">
        <v>261</v>
      </c>
      <c r="F180" s="74" t="s">
        <v>261</v>
      </c>
      <c r="G180" s="74" t="n">
        <v>1</v>
      </c>
      <c r="H180" s="74" t="s">
        <v>262</v>
      </c>
      <c r="I180" s="74" t="s">
        <v>264</v>
      </c>
      <c r="J180" s="74" t="s">
        <v>262</v>
      </c>
      <c r="K180" s="74" t="s">
        <v>261</v>
      </c>
      <c r="L180" s="74" t="s">
        <v>260</v>
      </c>
      <c r="M180" s="74" t="s">
        <v>261</v>
      </c>
      <c r="N180" s="74" t="s">
        <v>260</v>
      </c>
      <c r="O180" s="74" t="n">
        <v>7</v>
      </c>
    </row>
    <row r="181" customFormat="false" ht="12.75" hidden="false" customHeight="false" outlineLevel="0" collapsed="false">
      <c r="A181" s="74" t="n">
        <v>166</v>
      </c>
      <c r="B181" s="74" t="s">
        <v>190</v>
      </c>
      <c r="C181" s="74" t="n">
        <v>6</v>
      </c>
      <c r="D181" s="74" t="n">
        <v>4</v>
      </c>
      <c r="E181" s="74" t="n">
        <v>8</v>
      </c>
      <c r="F181" s="74" t="s">
        <v>261</v>
      </c>
      <c r="G181" s="74" t="n">
        <v>2</v>
      </c>
      <c r="H181" s="74" t="s">
        <v>262</v>
      </c>
      <c r="I181" s="74" t="n">
        <v>1</v>
      </c>
      <c r="J181" s="74" t="s">
        <v>262</v>
      </c>
      <c r="K181" s="74" t="s">
        <v>261</v>
      </c>
      <c r="L181" s="74" t="s">
        <v>260</v>
      </c>
      <c r="M181" s="74" t="s">
        <v>261</v>
      </c>
      <c r="N181" s="74" t="s">
        <v>260</v>
      </c>
      <c r="O181" s="74" t="n">
        <v>21</v>
      </c>
    </row>
    <row r="182" customFormat="false" ht="12.75" hidden="false" customHeight="false" outlineLevel="0" collapsed="false">
      <c r="A182" s="74" t="n">
        <v>167</v>
      </c>
      <c r="B182" s="74" t="s">
        <v>191</v>
      </c>
      <c r="C182" s="74" t="s">
        <v>263</v>
      </c>
      <c r="D182" s="74" t="s">
        <v>262</v>
      </c>
      <c r="E182" s="74" t="n">
        <v>2</v>
      </c>
      <c r="F182" s="74" t="s">
        <v>261</v>
      </c>
      <c r="G182" s="74" t="n">
        <v>3</v>
      </c>
      <c r="H182" s="74" t="s">
        <v>262</v>
      </c>
      <c r="I182" s="74" t="s">
        <v>264</v>
      </c>
      <c r="J182" s="74" t="s">
        <v>262</v>
      </c>
      <c r="K182" s="74" t="s">
        <v>261</v>
      </c>
      <c r="L182" s="74" t="s">
        <v>260</v>
      </c>
      <c r="M182" s="74" t="s">
        <v>261</v>
      </c>
      <c r="N182" s="74" t="s">
        <v>260</v>
      </c>
      <c r="O182" s="74" t="n">
        <v>5</v>
      </c>
    </row>
    <row r="183" customFormat="false" ht="12.75" hidden="false" customHeight="false" outlineLevel="0" collapsed="false">
      <c r="A183" s="74" t="n">
        <v>168</v>
      </c>
      <c r="B183" s="74" t="s">
        <v>192</v>
      </c>
      <c r="C183" s="74" t="s">
        <v>263</v>
      </c>
      <c r="D183" s="74" t="s">
        <v>262</v>
      </c>
      <c r="E183" s="74" t="s">
        <v>261</v>
      </c>
      <c r="F183" s="74" t="s">
        <v>261</v>
      </c>
      <c r="G183" s="74" t="s">
        <v>262</v>
      </c>
      <c r="H183" s="74" t="s">
        <v>262</v>
      </c>
      <c r="I183" s="74" t="s">
        <v>264</v>
      </c>
      <c r="J183" s="74" t="s">
        <v>262</v>
      </c>
      <c r="K183" s="74" t="s">
        <v>261</v>
      </c>
      <c r="L183" s="74" t="s">
        <v>260</v>
      </c>
      <c r="M183" s="74" t="s">
        <v>261</v>
      </c>
      <c r="N183" s="74" t="s">
        <v>260</v>
      </c>
      <c r="O183" s="74" t="s">
        <v>263</v>
      </c>
    </row>
    <row r="184" customFormat="false" ht="12.75" hidden="false" customHeight="false" outlineLevel="0" collapsed="false">
      <c r="A184" s="74" t="n">
        <v>169</v>
      </c>
      <c r="B184" s="74" t="s">
        <v>193</v>
      </c>
      <c r="C184" s="74" t="n">
        <v>7</v>
      </c>
      <c r="D184" s="74" t="n">
        <v>16</v>
      </c>
      <c r="E184" s="74" t="n">
        <v>2</v>
      </c>
      <c r="F184" s="74" t="s">
        <v>261</v>
      </c>
      <c r="G184" s="74" t="n">
        <v>1</v>
      </c>
      <c r="H184" s="74" t="n">
        <v>1</v>
      </c>
      <c r="I184" s="74" t="s">
        <v>264</v>
      </c>
      <c r="J184" s="74" t="s">
        <v>262</v>
      </c>
      <c r="K184" s="74" t="s">
        <v>261</v>
      </c>
      <c r="L184" s="74" t="s">
        <v>260</v>
      </c>
      <c r="M184" s="74" t="s">
        <v>261</v>
      </c>
      <c r="N184" s="74" t="s">
        <v>260</v>
      </c>
      <c r="O184" s="74" t="n">
        <v>27</v>
      </c>
    </row>
    <row r="185" customFormat="false" ht="12.75" hidden="false" customHeight="false" outlineLevel="0" collapsed="false">
      <c r="A185" s="74" t="n">
        <v>170</v>
      </c>
      <c r="B185" s="74" t="s">
        <v>194</v>
      </c>
      <c r="C185" s="74" t="n">
        <v>3</v>
      </c>
      <c r="D185" s="74" t="n">
        <v>13</v>
      </c>
      <c r="E185" s="74" t="s">
        <v>261</v>
      </c>
      <c r="F185" s="74" t="s">
        <v>261</v>
      </c>
      <c r="G185" s="74" t="n">
        <v>2</v>
      </c>
      <c r="H185" s="74" t="s">
        <v>262</v>
      </c>
      <c r="I185" s="74" t="n">
        <v>1</v>
      </c>
      <c r="J185" s="74" t="n">
        <v>1</v>
      </c>
      <c r="K185" s="74" t="s">
        <v>261</v>
      </c>
      <c r="L185" s="74" t="s">
        <v>260</v>
      </c>
      <c r="M185" s="74" t="s">
        <v>261</v>
      </c>
      <c r="N185" s="74" t="s">
        <v>260</v>
      </c>
      <c r="O185" s="74" t="n">
        <v>20</v>
      </c>
    </row>
    <row r="186" customFormat="false" ht="12.75" hidden="false" customHeight="false" outlineLevel="0" collapsed="false">
      <c r="A186" s="74" t="n">
        <v>171</v>
      </c>
      <c r="B186" s="74" t="s">
        <v>195</v>
      </c>
      <c r="C186" s="74" t="n">
        <v>13</v>
      </c>
      <c r="D186" s="74" t="n">
        <v>2</v>
      </c>
      <c r="E186" s="74" t="s">
        <v>261</v>
      </c>
      <c r="F186" s="74" t="s">
        <v>261</v>
      </c>
      <c r="G186" s="74" t="s">
        <v>262</v>
      </c>
      <c r="H186" s="74" t="s">
        <v>262</v>
      </c>
      <c r="I186" s="74" t="s">
        <v>264</v>
      </c>
      <c r="J186" s="74" t="s">
        <v>262</v>
      </c>
      <c r="K186" s="74" t="s">
        <v>261</v>
      </c>
      <c r="L186" s="74" t="s">
        <v>260</v>
      </c>
      <c r="M186" s="74" t="s">
        <v>261</v>
      </c>
      <c r="N186" s="74" t="s">
        <v>260</v>
      </c>
      <c r="O186" s="74" t="n">
        <v>15</v>
      </c>
    </row>
    <row r="187" customFormat="false" ht="12.75" hidden="false" customHeight="false" outlineLevel="0" collapsed="false">
      <c r="A187" s="74" t="n">
        <v>172</v>
      </c>
      <c r="B187" s="74" t="s">
        <v>196</v>
      </c>
      <c r="C187" s="74" t="n">
        <v>50</v>
      </c>
      <c r="D187" s="74" t="n">
        <v>69</v>
      </c>
      <c r="E187" s="74" t="n">
        <v>10</v>
      </c>
      <c r="F187" s="74" t="n">
        <v>14</v>
      </c>
      <c r="G187" s="74" t="n">
        <v>16</v>
      </c>
      <c r="H187" s="74" t="n">
        <v>14</v>
      </c>
      <c r="I187" s="74" t="n">
        <v>15</v>
      </c>
      <c r="J187" s="74" t="n">
        <v>1</v>
      </c>
      <c r="K187" s="74" t="n">
        <v>13</v>
      </c>
      <c r="L187" s="74" t="s">
        <v>260</v>
      </c>
      <c r="M187" s="74" t="n">
        <v>1</v>
      </c>
      <c r="N187" s="74" t="n">
        <v>1</v>
      </c>
      <c r="O187" s="74" t="n">
        <v>204</v>
      </c>
    </row>
    <row r="188" customFormat="false" ht="12.75" hidden="false" customHeight="false" outlineLevel="0" collapsed="false">
      <c r="A188" s="74" t="n">
        <v>173</v>
      </c>
      <c r="B188" s="74" t="s">
        <v>197</v>
      </c>
      <c r="C188" s="74" t="s">
        <v>263</v>
      </c>
      <c r="D188" s="74" t="s">
        <v>262</v>
      </c>
      <c r="E188" s="74" t="s">
        <v>261</v>
      </c>
      <c r="F188" s="74" t="s">
        <v>261</v>
      </c>
      <c r="G188" s="74" t="s">
        <v>262</v>
      </c>
      <c r="H188" s="74" t="s">
        <v>262</v>
      </c>
      <c r="I188" s="74" t="s">
        <v>264</v>
      </c>
      <c r="J188" s="74" t="s">
        <v>262</v>
      </c>
      <c r="K188" s="74" t="s">
        <v>261</v>
      </c>
      <c r="L188" s="74" t="s">
        <v>260</v>
      </c>
      <c r="M188" s="74" t="s">
        <v>261</v>
      </c>
      <c r="N188" s="74" t="s">
        <v>260</v>
      </c>
      <c r="O188" s="74" t="s">
        <v>263</v>
      </c>
    </row>
    <row r="189" customFormat="false" ht="12.75" hidden="false" customHeight="false" outlineLevel="0" collapsed="false">
      <c r="A189" s="74" t="n">
        <v>174</v>
      </c>
      <c r="B189" s="74" t="s">
        <v>198</v>
      </c>
      <c r="C189" s="74" t="n">
        <v>9</v>
      </c>
      <c r="D189" s="74" t="n">
        <v>4</v>
      </c>
      <c r="E189" s="74" t="s">
        <v>261</v>
      </c>
      <c r="F189" s="74" t="s">
        <v>261</v>
      </c>
      <c r="G189" s="74" t="s">
        <v>262</v>
      </c>
      <c r="H189" s="74" t="s">
        <v>262</v>
      </c>
      <c r="I189" s="74" t="s">
        <v>264</v>
      </c>
      <c r="J189" s="74" t="s">
        <v>262</v>
      </c>
      <c r="K189" s="74" t="s">
        <v>261</v>
      </c>
      <c r="L189" s="74" t="s">
        <v>260</v>
      </c>
      <c r="M189" s="74" t="s">
        <v>261</v>
      </c>
      <c r="N189" s="74" t="s">
        <v>260</v>
      </c>
      <c r="O189" s="74" t="n">
        <v>13</v>
      </c>
    </row>
    <row r="190" customFormat="false" ht="12.75" hidden="false" customHeight="false" outlineLevel="0" collapsed="false">
      <c r="A190" s="74" t="n">
        <v>175</v>
      </c>
      <c r="B190" s="74" t="s">
        <v>199</v>
      </c>
      <c r="C190" s="74" t="n">
        <v>92</v>
      </c>
      <c r="D190" s="74" t="n">
        <v>100</v>
      </c>
      <c r="E190" s="74" t="n">
        <v>7</v>
      </c>
      <c r="F190" s="74" t="s">
        <v>261</v>
      </c>
      <c r="G190" s="74" t="n">
        <v>7</v>
      </c>
      <c r="H190" s="74" t="n">
        <v>2</v>
      </c>
      <c r="I190" s="74" t="n">
        <v>4</v>
      </c>
      <c r="J190" s="74" t="n">
        <v>10</v>
      </c>
      <c r="K190" s="74" t="s">
        <v>261</v>
      </c>
      <c r="L190" s="74" t="s">
        <v>260</v>
      </c>
      <c r="M190" s="74" t="s">
        <v>261</v>
      </c>
      <c r="N190" s="74" t="n">
        <v>4</v>
      </c>
      <c r="O190" s="74" t="n">
        <v>226</v>
      </c>
    </row>
    <row r="191" customFormat="false" ht="12.75" hidden="false" customHeight="false" outlineLevel="0" collapsed="false">
      <c r="A191" s="74" t="n">
        <v>176</v>
      </c>
      <c r="B191" s="74" t="s">
        <v>200</v>
      </c>
      <c r="C191" s="74" t="n">
        <v>53</v>
      </c>
      <c r="D191" s="74" t="n">
        <v>146</v>
      </c>
      <c r="E191" s="74" t="n">
        <v>7</v>
      </c>
      <c r="F191" s="74" t="n">
        <v>1</v>
      </c>
      <c r="G191" s="74" t="n">
        <v>16</v>
      </c>
      <c r="H191" s="74" t="n">
        <v>4</v>
      </c>
      <c r="I191" s="74" t="n">
        <v>2</v>
      </c>
      <c r="J191" s="74" t="n">
        <v>1</v>
      </c>
      <c r="K191" s="74" t="s">
        <v>261</v>
      </c>
      <c r="L191" s="74" t="s">
        <v>260</v>
      </c>
      <c r="M191" s="74" t="n">
        <v>10</v>
      </c>
      <c r="N191" s="74" t="n">
        <v>1</v>
      </c>
      <c r="O191" s="74" t="n">
        <v>241</v>
      </c>
    </row>
    <row r="192" customFormat="false" ht="12.75" hidden="false" customHeight="false" outlineLevel="0" collapsed="false">
      <c r="A192" s="74" t="n">
        <v>177</v>
      </c>
      <c r="B192" s="74" t="s">
        <v>201</v>
      </c>
      <c r="C192" s="74" t="n">
        <v>6</v>
      </c>
      <c r="D192" s="74" t="s">
        <v>262</v>
      </c>
      <c r="E192" s="74" t="s">
        <v>261</v>
      </c>
      <c r="F192" s="74" t="s">
        <v>261</v>
      </c>
      <c r="G192" s="74" t="n">
        <v>1</v>
      </c>
      <c r="H192" s="74" t="s">
        <v>262</v>
      </c>
      <c r="I192" s="74" t="s">
        <v>264</v>
      </c>
      <c r="J192" s="74" t="n">
        <v>2</v>
      </c>
      <c r="K192" s="74" t="s">
        <v>261</v>
      </c>
      <c r="L192" s="74" t="s">
        <v>260</v>
      </c>
      <c r="M192" s="74" t="s">
        <v>261</v>
      </c>
      <c r="N192" s="74" t="n">
        <v>3</v>
      </c>
      <c r="O192" s="74" t="n">
        <v>12</v>
      </c>
    </row>
    <row r="193" customFormat="false" ht="12.75" hidden="false" customHeight="false" outlineLevel="0" collapsed="false">
      <c r="A193" s="74" t="n">
        <v>178</v>
      </c>
      <c r="B193" s="74" t="s">
        <v>202</v>
      </c>
      <c r="C193" s="74" t="n">
        <v>52</v>
      </c>
      <c r="D193" s="74" t="n">
        <v>35</v>
      </c>
      <c r="E193" s="74" t="n">
        <v>1</v>
      </c>
      <c r="F193" s="74" t="s">
        <v>261</v>
      </c>
      <c r="G193" s="74" t="s">
        <v>262</v>
      </c>
      <c r="H193" s="74" t="s">
        <v>262</v>
      </c>
      <c r="I193" s="74" t="s">
        <v>264</v>
      </c>
      <c r="J193" s="74" t="s">
        <v>262</v>
      </c>
      <c r="K193" s="74" t="s">
        <v>261</v>
      </c>
      <c r="L193" s="74" t="s">
        <v>260</v>
      </c>
      <c r="M193" s="74" t="s">
        <v>261</v>
      </c>
      <c r="N193" s="74" t="s">
        <v>260</v>
      </c>
      <c r="O193" s="74" t="n">
        <v>88</v>
      </c>
    </row>
    <row r="194" customFormat="false" ht="12.75" hidden="false" customHeight="false" outlineLevel="0" collapsed="false">
      <c r="A194" s="74" t="n">
        <v>179</v>
      </c>
      <c r="B194" s="74" t="s">
        <v>203</v>
      </c>
      <c r="C194" s="74" t="n">
        <v>19</v>
      </c>
      <c r="D194" s="74" t="n">
        <v>10</v>
      </c>
      <c r="E194" s="74" t="n">
        <v>3</v>
      </c>
      <c r="F194" s="74" t="s">
        <v>261</v>
      </c>
      <c r="G194" s="74" t="n">
        <v>6</v>
      </c>
      <c r="H194" s="74" t="n">
        <v>2</v>
      </c>
      <c r="I194" s="74" t="s">
        <v>264</v>
      </c>
      <c r="J194" s="74" t="s">
        <v>262</v>
      </c>
      <c r="K194" s="74" t="s">
        <v>261</v>
      </c>
      <c r="L194" s="74" t="s">
        <v>260</v>
      </c>
      <c r="M194" s="74" t="s">
        <v>261</v>
      </c>
      <c r="N194" s="74" t="s">
        <v>260</v>
      </c>
      <c r="O194" s="74" t="n">
        <v>40</v>
      </c>
    </row>
    <row r="195" customFormat="false" ht="12.75" hidden="false" customHeight="false" outlineLevel="0" collapsed="false">
      <c r="A195" s="74" t="n">
        <v>180</v>
      </c>
      <c r="B195" s="74" t="s">
        <v>204</v>
      </c>
      <c r="C195" s="74" t="n">
        <v>126</v>
      </c>
      <c r="D195" s="74" t="n">
        <v>352</v>
      </c>
      <c r="E195" s="74" t="n">
        <v>21</v>
      </c>
      <c r="F195" s="74" t="s">
        <v>261</v>
      </c>
      <c r="G195" s="74" t="n">
        <v>2</v>
      </c>
      <c r="H195" s="74" t="s">
        <v>262</v>
      </c>
      <c r="I195" s="74" t="n">
        <v>8</v>
      </c>
      <c r="J195" s="74" t="s">
        <v>262</v>
      </c>
      <c r="K195" s="74" t="s">
        <v>261</v>
      </c>
      <c r="L195" s="74" t="s">
        <v>260</v>
      </c>
      <c r="M195" s="74" t="s">
        <v>261</v>
      </c>
      <c r="N195" s="74" t="s">
        <v>260</v>
      </c>
      <c r="O195" s="74" t="n">
        <v>509</v>
      </c>
    </row>
    <row r="196" customFormat="false" ht="12.75" hidden="false" customHeight="false" outlineLevel="0" collapsed="false">
      <c r="A196" s="74" t="n">
        <v>181</v>
      </c>
      <c r="B196" s="74" t="s">
        <v>205</v>
      </c>
      <c r="C196" s="74" t="s">
        <v>263</v>
      </c>
      <c r="D196" s="74" t="n">
        <v>1</v>
      </c>
      <c r="E196" s="74" t="s">
        <v>261</v>
      </c>
      <c r="F196" s="74" t="s">
        <v>261</v>
      </c>
      <c r="G196" s="74" t="s">
        <v>262</v>
      </c>
      <c r="H196" s="74" t="s">
        <v>262</v>
      </c>
      <c r="I196" s="74" t="s">
        <v>264</v>
      </c>
      <c r="J196" s="74" t="s">
        <v>262</v>
      </c>
      <c r="K196" s="74" t="s">
        <v>261</v>
      </c>
      <c r="L196" s="74" t="s">
        <v>260</v>
      </c>
      <c r="M196" s="74" t="s">
        <v>261</v>
      </c>
      <c r="N196" s="74" t="s">
        <v>260</v>
      </c>
      <c r="O196" s="74" t="n">
        <v>1</v>
      </c>
    </row>
    <row r="197" customFormat="false" ht="12.75" hidden="false" customHeight="false" outlineLevel="0" collapsed="false">
      <c r="A197" s="74" t="n">
        <v>182</v>
      </c>
      <c r="B197" s="74" t="s">
        <v>206</v>
      </c>
      <c r="C197" s="74" t="n">
        <v>41</v>
      </c>
      <c r="D197" s="74" t="n">
        <v>54</v>
      </c>
      <c r="E197" s="74" t="n">
        <v>37</v>
      </c>
      <c r="F197" s="74" t="s">
        <v>261</v>
      </c>
      <c r="G197" s="74" t="n">
        <v>42</v>
      </c>
      <c r="H197" s="74" t="n">
        <v>11</v>
      </c>
      <c r="I197" s="74" t="n">
        <v>29</v>
      </c>
      <c r="J197" s="74" t="n">
        <v>4</v>
      </c>
      <c r="K197" s="74" t="n">
        <v>4</v>
      </c>
      <c r="L197" s="74" t="n">
        <v>1</v>
      </c>
      <c r="M197" s="74" t="n">
        <v>3</v>
      </c>
      <c r="N197" s="74" t="n">
        <v>1</v>
      </c>
      <c r="O197" s="74" t="n">
        <v>227</v>
      </c>
    </row>
    <row r="198" customFormat="false" ht="12.75" hidden="false" customHeight="false" outlineLevel="0" collapsed="false">
      <c r="A198" s="74" t="n">
        <v>183</v>
      </c>
      <c r="B198" s="74" t="s">
        <v>207</v>
      </c>
      <c r="C198" s="74" t="n">
        <v>86</v>
      </c>
      <c r="D198" s="74" t="n">
        <v>150</v>
      </c>
      <c r="E198" s="74" t="n">
        <v>1</v>
      </c>
      <c r="F198" s="74" t="s">
        <v>261</v>
      </c>
      <c r="G198" s="74" t="n">
        <v>3</v>
      </c>
      <c r="H198" s="74" t="n">
        <v>3</v>
      </c>
      <c r="I198" s="74" t="s">
        <v>264</v>
      </c>
      <c r="J198" s="74" t="s">
        <v>262</v>
      </c>
      <c r="K198" s="74" t="s">
        <v>261</v>
      </c>
      <c r="L198" s="74" t="s">
        <v>260</v>
      </c>
      <c r="M198" s="74" t="n">
        <v>1</v>
      </c>
      <c r="N198" s="74" t="s">
        <v>260</v>
      </c>
      <c r="O198" s="74" t="n">
        <v>244</v>
      </c>
    </row>
    <row r="199" customFormat="false" ht="12.75" hidden="false" customHeight="false" outlineLevel="0" collapsed="false">
      <c r="A199" s="74" t="n">
        <v>184</v>
      </c>
      <c r="B199" s="74" t="s">
        <v>208</v>
      </c>
      <c r="C199" s="74" t="n">
        <v>5</v>
      </c>
      <c r="D199" s="74" t="n">
        <v>4</v>
      </c>
      <c r="E199" s="74" t="s">
        <v>261</v>
      </c>
      <c r="F199" s="74" t="s">
        <v>261</v>
      </c>
      <c r="G199" s="74" t="s">
        <v>262</v>
      </c>
      <c r="H199" s="74" t="s">
        <v>262</v>
      </c>
      <c r="I199" s="74" t="s">
        <v>264</v>
      </c>
      <c r="J199" s="74" t="s">
        <v>262</v>
      </c>
      <c r="K199" s="74" t="s">
        <v>261</v>
      </c>
      <c r="L199" s="74" t="s">
        <v>260</v>
      </c>
      <c r="M199" s="74" t="s">
        <v>261</v>
      </c>
      <c r="N199" s="74" t="s">
        <v>260</v>
      </c>
      <c r="O199" s="74" t="n">
        <v>9</v>
      </c>
    </row>
    <row r="200" customFormat="false" ht="12.75" hidden="false" customHeight="false" outlineLevel="0" collapsed="false">
      <c r="A200" s="74" t="n">
        <v>185</v>
      </c>
      <c r="B200" s="74" t="s">
        <v>209</v>
      </c>
      <c r="C200" s="74" t="n">
        <v>277</v>
      </c>
      <c r="D200" s="74" t="n">
        <v>161</v>
      </c>
      <c r="E200" s="74" t="n">
        <v>27</v>
      </c>
      <c r="F200" s="74" t="n">
        <v>3</v>
      </c>
      <c r="G200" s="74" t="n">
        <v>21</v>
      </c>
      <c r="H200" s="74" t="n">
        <v>9</v>
      </c>
      <c r="I200" s="74" t="n">
        <v>9</v>
      </c>
      <c r="J200" s="74" t="n">
        <v>2</v>
      </c>
      <c r="K200" s="74" t="s">
        <v>261</v>
      </c>
      <c r="L200" s="74" t="s">
        <v>260</v>
      </c>
      <c r="M200" s="74" t="n">
        <v>3</v>
      </c>
      <c r="N200" s="74" t="n">
        <v>20</v>
      </c>
      <c r="O200" s="74" t="n">
        <v>532</v>
      </c>
    </row>
    <row r="201" customFormat="false" ht="12.75" hidden="false" customHeight="false" outlineLevel="0" collapsed="false">
      <c r="A201" s="74" t="n">
        <v>186</v>
      </c>
      <c r="B201" s="74" t="s">
        <v>210</v>
      </c>
      <c r="C201" s="74" t="n">
        <v>64</v>
      </c>
      <c r="D201" s="74" t="n">
        <v>19</v>
      </c>
      <c r="E201" s="74" t="n">
        <v>12</v>
      </c>
      <c r="F201" s="74" t="s">
        <v>261</v>
      </c>
      <c r="G201" s="74" t="n">
        <v>25</v>
      </c>
      <c r="H201" s="74" t="n">
        <v>4</v>
      </c>
      <c r="I201" s="74" t="n">
        <v>23</v>
      </c>
      <c r="J201" s="74" t="s">
        <v>262</v>
      </c>
      <c r="K201" s="74" t="s">
        <v>261</v>
      </c>
      <c r="L201" s="74" t="s">
        <v>260</v>
      </c>
      <c r="M201" s="74" t="n">
        <v>1</v>
      </c>
      <c r="N201" s="74" t="n">
        <v>2</v>
      </c>
      <c r="O201" s="74" t="n">
        <v>150</v>
      </c>
    </row>
    <row r="202" customFormat="false" ht="12.75" hidden="false" customHeight="false" outlineLevel="0" collapsed="false">
      <c r="A202" s="74" t="n">
        <v>187</v>
      </c>
      <c r="B202" s="74" t="s">
        <v>211</v>
      </c>
      <c r="C202" s="74" t="s">
        <v>263</v>
      </c>
      <c r="D202" s="74" t="n">
        <v>4</v>
      </c>
      <c r="E202" s="74" t="s">
        <v>261</v>
      </c>
      <c r="F202" s="74" t="s">
        <v>261</v>
      </c>
      <c r="G202" s="74" t="s">
        <v>262</v>
      </c>
      <c r="H202" s="74" t="s">
        <v>262</v>
      </c>
      <c r="I202" s="74" t="s">
        <v>264</v>
      </c>
      <c r="J202" s="74" t="s">
        <v>262</v>
      </c>
      <c r="K202" s="74" t="s">
        <v>261</v>
      </c>
      <c r="L202" s="74" t="s">
        <v>260</v>
      </c>
      <c r="M202" s="74" t="n">
        <v>1</v>
      </c>
      <c r="N202" s="74" t="s">
        <v>260</v>
      </c>
      <c r="O202" s="74" t="n">
        <v>5</v>
      </c>
    </row>
    <row r="203" customFormat="false" ht="12.75" hidden="false" customHeight="false" outlineLevel="0" collapsed="false">
      <c r="A203" s="74" t="n">
        <v>188</v>
      </c>
      <c r="B203" s="74" t="s">
        <v>212</v>
      </c>
      <c r="C203" s="74" t="s">
        <v>263</v>
      </c>
      <c r="D203" s="74" t="s">
        <v>262</v>
      </c>
      <c r="E203" s="74" t="s">
        <v>261</v>
      </c>
      <c r="F203" s="74" t="s">
        <v>261</v>
      </c>
      <c r="G203" s="74" t="s">
        <v>262</v>
      </c>
      <c r="H203" s="74" t="s">
        <v>262</v>
      </c>
      <c r="I203" s="74" t="s">
        <v>264</v>
      </c>
      <c r="J203" s="74" t="s">
        <v>262</v>
      </c>
      <c r="K203" s="74" t="s">
        <v>261</v>
      </c>
      <c r="L203" s="74" t="s">
        <v>260</v>
      </c>
      <c r="M203" s="74" t="s">
        <v>261</v>
      </c>
      <c r="N203" s="74" t="s">
        <v>260</v>
      </c>
      <c r="O203" s="74" t="s">
        <v>263</v>
      </c>
    </row>
    <row r="204" customFormat="false" ht="12.75" hidden="false" customHeight="false" outlineLevel="0" collapsed="false">
      <c r="A204" s="74" t="n">
        <v>189</v>
      </c>
      <c r="B204" s="74" t="s">
        <v>213</v>
      </c>
      <c r="C204" s="74" t="n">
        <v>27</v>
      </c>
      <c r="D204" s="74" t="n">
        <v>13</v>
      </c>
      <c r="E204" s="74" t="n">
        <v>4</v>
      </c>
      <c r="F204" s="74" t="s">
        <v>261</v>
      </c>
      <c r="G204" s="74" t="n">
        <v>2</v>
      </c>
      <c r="H204" s="74" t="n">
        <v>3</v>
      </c>
      <c r="I204" s="74" t="n">
        <v>4</v>
      </c>
      <c r="J204" s="74" t="s">
        <v>262</v>
      </c>
      <c r="K204" s="74" t="s">
        <v>261</v>
      </c>
      <c r="L204" s="74" t="s">
        <v>260</v>
      </c>
      <c r="M204" s="74" t="s">
        <v>261</v>
      </c>
      <c r="N204" s="74" t="s">
        <v>260</v>
      </c>
      <c r="O204" s="74" t="n">
        <v>53</v>
      </c>
    </row>
    <row r="205" customFormat="false" ht="12.75" hidden="false" customHeight="false" outlineLevel="0" collapsed="false">
      <c r="A205" s="74" t="n">
        <v>190</v>
      </c>
      <c r="B205" s="74" t="s">
        <v>214</v>
      </c>
      <c r="C205" s="76" t="n">
        <v>1634</v>
      </c>
      <c r="D205" s="76" t="n">
        <v>2236</v>
      </c>
      <c r="E205" s="74" t="n">
        <v>78</v>
      </c>
      <c r="F205" s="74" t="n">
        <v>1</v>
      </c>
      <c r="G205" s="74" t="n">
        <v>68</v>
      </c>
      <c r="H205" s="74" t="n">
        <v>41</v>
      </c>
      <c r="I205" s="74" t="n">
        <v>50</v>
      </c>
      <c r="J205" s="74" t="s">
        <v>262</v>
      </c>
      <c r="K205" s="74" t="n">
        <v>2</v>
      </c>
      <c r="L205" s="74" t="s">
        <v>260</v>
      </c>
      <c r="M205" s="74" t="n">
        <v>2</v>
      </c>
      <c r="N205" s="74" t="n">
        <v>1</v>
      </c>
      <c r="O205" s="76" t="n">
        <v>4113</v>
      </c>
    </row>
    <row r="206" customFormat="false" ht="12.75" hidden="false" customHeight="false" outlineLevel="0" collapsed="false">
      <c r="A206" s="74" t="n">
        <v>191</v>
      </c>
      <c r="B206" s="74" t="s">
        <v>215</v>
      </c>
      <c r="C206" s="74" t="s">
        <v>263</v>
      </c>
      <c r="D206" s="74" t="s">
        <v>262</v>
      </c>
      <c r="E206" s="74" t="s">
        <v>261</v>
      </c>
      <c r="F206" s="74" t="s">
        <v>261</v>
      </c>
      <c r="G206" s="74" t="s">
        <v>262</v>
      </c>
      <c r="H206" s="74" t="s">
        <v>262</v>
      </c>
      <c r="I206" s="74" t="s">
        <v>264</v>
      </c>
      <c r="J206" s="74" t="s">
        <v>262</v>
      </c>
      <c r="K206" s="74" t="s">
        <v>261</v>
      </c>
      <c r="L206" s="74" t="s">
        <v>260</v>
      </c>
      <c r="M206" s="74" t="s">
        <v>261</v>
      </c>
      <c r="N206" s="74" t="s">
        <v>260</v>
      </c>
      <c r="O206" s="74" t="s">
        <v>263</v>
      </c>
    </row>
    <row r="207" customFormat="false" ht="12.75" hidden="false" customHeight="false" outlineLevel="0" collapsed="false">
      <c r="A207" s="74" t="n">
        <v>192</v>
      </c>
      <c r="B207" s="74" t="s">
        <v>216</v>
      </c>
      <c r="C207" s="74" t="n">
        <v>54</v>
      </c>
      <c r="D207" s="74" t="n">
        <v>96</v>
      </c>
      <c r="E207" s="74" t="n">
        <v>4</v>
      </c>
      <c r="F207" s="74" t="n">
        <v>3</v>
      </c>
      <c r="G207" s="74" t="n">
        <v>13</v>
      </c>
      <c r="H207" s="74" t="n">
        <v>9</v>
      </c>
      <c r="I207" s="74" t="s">
        <v>264</v>
      </c>
      <c r="J207" s="74" t="n">
        <v>1</v>
      </c>
      <c r="K207" s="74" t="n">
        <v>3</v>
      </c>
      <c r="L207" s="74" t="s">
        <v>260</v>
      </c>
      <c r="M207" s="74" t="n">
        <v>4</v>
      </c>
      <c r="N207" s="74" t="n">
        <v>4</v>
      </c>
      <c r="O207" s="74" t="n">
        <v>191</v>
      </c>
    </row>
    <row r="208" customFormat="false" ht="12.75" hidden="false" customHeight="false" outlineLevel="0" collapsed="false">
      <c r="A208" s="74" t="n">
        <v>193</v>
      </c>
      <c r="B208" s="74" t="s">
        <v>217</v>
      </c>
      <c r="C208" s="74" t="n">
        <v>15</v>
      </c>
      <c r="D208" s="74" t="n">
        <v>8</v>
      </c>
      <c r="E208" s="74" t="s">
        <v>261</v>
      </c>
      <c r="F208" s="74" t="s">
        <v>261</v>
      </c>
      <c r="G208" s="74" t="s">
        <v>262</v>
      </c>
      <c r="H208" s="74" t="n">
        <v>1</v>
      </c>
      <c r="I208" s="74" t="s">
        <v>264</v>
      </c>
      <c r="J208" s="74" t="s">
        <v>262</v>
      </c>
      <c r="K208" s="74" t="s">
        <v>261</v>
      </c>
      <c r="L208" s="74" t="s">
        <v>260</v>
      </c>
      <c r="M208" s="74" t="s">
        <v>261</v>
      </c>
      <c r="N208" s="74" t="s">
        <v>260</v>
      </c>
      <c r="O208" s="74" t="n">
        <v>24</v>
      </c>
    </row>
    <row r="209" customFormat="false" ht="12.75" hidden="false" customHeight="false" outlineLevel="0" collapsed="false">
      <c r="A209" s="74" t="n">
        <v>194</v>
      </c>
      <c r="B209" s="74" t="s">
        <v>218</v>
      </c>
      <c r="C209" s="74" t="n">
        <v>10</v>
      </c>
      <c r="D209" s="74" t="n">
        <v>93</v>
      </c>
      <c r="E209" s="74" t="n">
        <v>1</v>
      </c>
      <c r="F209" s="74" t="s">
        <v>261</v>
      </c>
      <c r="G209" s="74" t="s">
        <v>262</v>
      </c>
      <c r="H209" s="74" t="s">
        <v>262</v>
      </c>
      <c r="I209" s="74" t="s">
        <v>264</v>
      </c>
      <c r="J209" s="74" t="s">
        <v>262</v>
      </c>
      <c r="K209" s="74" t="s">
        <v>261</v>
      </c>
      <c r="L209" s="74" t="s">
        <v>260</v>
      </c>
      <c r="M209" s="74" t="n">
        <v>1</v>
      </c>
      <c r="N209" s="74" t="s">
        <v>260</v>
      </c>
      <c r="O209" s="74" t="n">
        <v>105</v>
      </c>
    </row>
    <row r="210" customFormat="false" ht="12.75" hidden="false" customHeight="false" outlineLevel="0" collapsed="false">
      <c r="A210" s="74" t="n">
        <v>195</v>
      </c>
      <c r="B210" s="74" t="s">
        <v>219</v>
      </c>
      <c r="C210" s="74" t="n">
        <v>8</v>
      </c>
      <c r="D210" s="74" t="n">
        <v>8</v>
      </c>
      <c r="E210" s="74" t="n">
        <v>34</v>
      </c>
      <c r="F210" s="74" t="s">
        <v>261</v>
      </c>
      <c r="G210" s="74" t="n">
        <v>8</v>
      </c>
      <c r="H210" s="74" t="n">
        <v>11</v>
      </c>
      <c r="I210" s="74" t="n">
        <v>12</v>
      </c>
      <c r="J210" s="74" t="n">
        <v>1</v>
      </c>
      <c r="K210" s="74" t="n">
        <v>2</v>
      </c>
      <c r="L210" s="74" t="s">
        <v>260</v>
      </c>
      <c r="M210" s="74" t="n">
        <v>1</v>
      </c>
      <c r="N210" s="74" t="n">
        <v>1</v>
      </c>
      <c r="O210" s="74" t="n">
        <v>86</v>
      </c>
    </row>
    <row r="211" customFormat="false" ht="12.75" hidden="false" customHeight="false" outlineLevel="0" collapsed="false">
      <c r="A211" s="74" t="n">
        <v>196</v>
      </c>
      <c r="B211" s="74" t="s">
        <v>220</v>
      </c>
      <c r="C211" s="74" t="n">
        <v>1</v>
      </c>
      <c r="D211" s="74" t="n">
        <v>6</v>
      </c>
      <c r="E211" s="74" t="s">
        <v>261</v>
      </c>
      <c r="F211" s="74" t="n">
        <v>1</v>
      </c>
      <c r="G211" s="74" t="s">
        <v>262</v>
      </c>
      <c r="H211" s="74" t="s">
        <v>262</v>
      </c>
      <c r="I211" s="74" t="s">
        <v>264</v>
      </c>
      <c r="J211" s="74" t="s">
        <v>262</v>
      </c>
      <c r="K211" s="74" t="s">
        <v>261</v>
      </c>
      <c r="L211" s="74" t="s">
        <v>260</v>
      </c>
      <c r="M211" s="74" t="n">
        <v>2</v>
      </c>
      <c r="N211" s="74" t="s">
        <v>260</v>
      </c>
      <c r="O211" s="74" t="n">
        <v>10</v>
      </c>
    </row>
    <row r="212" customFormat="false" ht="12.75" hidden="false" customHeight="false" outlineLevel="0" collapsed="false">
      <c r="A212" s="74" t="n">
        <v>197</v>
      </c>
      <c r="B212" s="74" t="s">
        <v>221</v>
      </c>
      <c r="C212" s="74" t="s">
        <v>263</v>
      </c>
      <c r="D212" s="74" t="s">
        <v>262</v>
      </c>
      <c r="E212" s="74" t="s">
        <v>261</v>
      </c>
      <c r="F212" s="74" t="s">
        <v>261</v>
      </c>
      <c r="G212" s="74" t="s">
        <v>262</v>
      </c>
      <c r="H212" s="74" t="s">
        <v>262</v>
      </c>
      <c r="I212" s="74" t="s">
        <v>264</v>
      </c>
      <c r="J212" s="74" t="s">
        <v>262</v>
      </c>
      <c r="K212" s="74" t="s">
        <v>261</v>
      </c>
      <c r="L212" s="74" t="s">
        <v>260</v>
      </c>
      <c r="M212" s="74" t="s">
        <v>261</v>
      </c>
      <c r="N212" s="74" t="s">
        <v>260</v>
      </c>
      <c r="O212" s="74" t="s">
        <v>263</v>
      </c>
    </row>
    <row r="213" customFormat="false" ht="12.75" hidden="false" customHeight="false" outlineLevel="0" collapsed="false">
      <c r="A213" s="74" t="n">
        <v>198</v>
      </c>
      <c r="B213" s="74" t="s">
        <v>222</v>
      </c>
      <c r="C213" s="74" t="n">
        <v>27</v>
      </c>
      <c r="D213" s="74" t="n">
        <v>37</v>
      </c>
      <c r="E213" s="74" t="n">
        <v>7</v>
      </c>
      <c r="F213" s="74" t="s">
        <v>261</v>
      </c>
      <c r="G213" s="74" t="n">
        <v>18</v>
      </c>
      <c r="H213" s="74" t="n">
        <v>6</v>
      </c>
      <c r="I213" s="74" t="n">
        <v>6</v>
      </c>
      <c r="J213" s="74" t="n">
        <v>1</v>
      </c>
      <c r="K213" s="74" t="n">
        <v>1</v>
      </c>
      <c r="L213" s="74" t="s">
        <v>260</v>
      </c>
      <c r="M213" s="74" t="n">
        <v>4</v>
      </c>
      <c r="N213" s="74" t="n">
        <v>2</v>
      </c>
      <c r="O213" s="74" t="n">
        <v>109</v>
      </c>
    </row>
    <row r="214" customFormat="false" ht="12.75" hidden="false" customHeight="false" outlineLevel="0" collapsed="false">
      <c r="A214" s="74" t="n">
        <v>199</v>
      </c>
      <c r="B214" s="74" t="s">
        <v>223</v>
      </c>
      <c r="C214" s="74" t="n">
        <v>38</v>
      </c>
      <c r="D214" s="74" t="n">
        <v>34</v>
      </c>
      <c r="E214" s="74" t="n">
        <v>1</v>
      </c>
      <c r="F214" s="74" t="s">
        <v>261</v>
      </c>
      <c r="G214" s="74" t="n">
        <v>10</v>
      </c>
      <c r="H214" s="74" t="n">
        <v>1</v>
      </c>
      <c r="I214" s="74" t="n">
        <v>3</v>
      </c>
      <c r="J214" s="74" t="s">
        <v>262</v>
      </c>
      <c r="K214" s="74" t="s">
        <v>261</v>
      </c>
      <c r="L214" s="74" t="s">
        <v>260</v>
      </c>
      <c r="M214" s="74" t="n">
        <v>1</v>
      </c>
      <c r="N214" s="74" t="s">
        <v>260</v>
      </c>
      <c r="O214" s="74" t="n">
        <v>88</v>
      </c>
    </row>
    <row r="215" customFormat="false" ht="12.75" hidden="false" customHeight="false" outlineLevel="0" collapsed="false">
      <c r="A215" s="74" t="n">
        <v>200</v>
      </c>
      <c r="B215" s="74" t="s">
        <v>224</v>
      </c>
      <c r="C215" s="74" t="n">
        <v>46</v>
      </c>
      <c r="D215" s="74" t="n">
        <v>34</v>
      </c>
      <c r="E215" s="74" t="s">
        <v>261</v>
      </c>
      <c r="F215" s="74" t="s">
        <v>261</v>
      </c>
      <c r="G215" s="74" t="s">
        <v>262</v>
      </c>
      <c r="H215" s="74" t="s">
        <v>262</v>
      </c>
      <c r="I215" s="74" t="s">
        <v>264</v>
      </c>
      <c r="J215" s="74" t="s">
        <v>262</v>
      </c>
      <c r="K215" s="74" t="s">
        <v>261</v>
      </c>
      <c r="L215" s="74" t="s">
        <v>260</v>
      </c>
      <c r="M215" s="74" t="s">
        <v>261</v>
      </c>
      <c r="N215" s="74" t="s">
        <v>260</v>
      </c>
      <c r="O215" s="74" t="n">
        <v>80</v>
      </c>
    </row>
    <row r="216" customFormat="false" ht="12.75" hidden="false" customHeight="false" outlineLevel="0" collapsed="false">
      <c r="A216" s="74" t="n">
        <v>201</v>
      </c>
      <c r="B216" s="74" t="s">
        <v>225</v>
      </c>
      <c r="C216" s="74" t="n">
        <v>8</v>
      </c>
      <c r="D216" s="74" t="n">
        <v>4</v>
      </c>
      <c r="E216" s="74" t="s">
        <v>261</v>
      </c>
      <c r="F216" s="74" t="s">
        <v>261</v>
      </c>
      <c r="G216" s="74" t="s">
        <v>262</v>
      </c>
      <c r="H216" s="74" t="s">
        <v>262</v>
      </c>
      <c r="I216" s="74" t="s">
        <v>264</v>
      </c>
      <c r="J216" s="74" t="s">
        <v>262</v>
      </c>
      <c r="K216" s="74" t="s">
        <v>261</v>
      </c>
      <c r="L216" s="74" t="s">
        <v>260</v>
      </c>
      <c r="M216" s="74" t="s">
        <v>261</v>
      </c>
      <c r="N216" s="74" t="s">
        <v>260</v>
      </c>
      <c r="O216" s="74" t="n">
        <v>12</v>
      </c>
    </row>
    <row r="217" customFormat="false" ht="12.75" hidden="false" customHeight="false" outlineLevel="0" collapsed="false">
      <c r="A217" s="74" t="n">
        <v>202</v>
      </c>
      <c r="B217" s="74" t="s">
        <v>226</v>
      </c>
      <c r="C217" s="74" t="n">
        <v>64</v>
      </c>
      <c r="D217" s="74" t="n">
        <v>32</v>
      </c>
      <c r="E217" s="74" t="n">
        <v>10</v>
      </c>
      <c r="F217" s="74" t="n">
        <v>4</v>
      </c>
      <c r="G217" s="74" t="s">
        <v>262</v>
      </c>
      <c r="H217" s="74" t="s">
        <v>262</v>
      </c>
      <c r="I217" s="74" t="n">
        <v>2</v>
      </c>
      <c r="J217" s="74" t="n">
        <v>1</v>
      </c>
      <c r="K217" s="74" t="s">
        <v>261</v>
      </c>
      <c r="L217" s="74" t="s">
        <v>260</v>
      </c>
      <c r="M217" s="74" t="n">
        <v>1</v>
      </c>
      <c r="N217" s="74" t="s">
        <v>260</v>
      </c>
      <c r="O217" s="74" t="n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74" width="18.28"/>
  </cols>
  <sheetData>
    <row r="2" customFormat="false" ht="13.5" hidden="false" customHeight="false" outlineLevel="0" collapsed="false">
      <c r="A2" s="74"/>
      <c r="B2" s="74"/>
      <c r="C2" s="74"/>
      <c r="E2" s="74"/>
      <c r="F2" s="74"/>
      <c r="G2" s="74"/>
      <c r="H2" s="74"/>
      <c r="I2" s="74"/>
      <c r="J2" s="74"/>
      <c r="K2" s="74"/>
    </row>
    <row r="3" customFormat="false" ht="15.75" hidden="false" customHeight="true" outlineLevel="0" collapsed="false">
      <c r="A3" s="78" t="s">
        <v>265</v>
      </c>
      <c r="B3" s="78"/>
      <c r="C3" s="78"/>
      <c r="D3" s="78"/>
      <c r="E3" s="78"/>
      <c r="F3" s="78"/>
      <c r="G3" s="74"/>
      <c r="H3" s="74"/>
      <c r="I3" s="74"/>
      <c r="J3" s="74"/>
      <c r="K3" s="74"/>
    </row>
    <row r="4" customFormat="false" ht="13.5" hidden="false" customHeight="false" outlineLevel="0" collapsed="false">
      <c r="A4" s="79"/>
      <c r="B4" s="80"/>
      <c r="C4" s="80"/>
      <c r="D4" s="80"/>
      <c r="E4" s="80"/>
      <c r="F4" s="81"/>
      <c r="G4" s="74"/>
      <c r="H4" s="74"/>
      <c r="I4" s="74"/>
      <c r="J4" s="74"/>
      <c r="K4" s="74"/>
    </row>
    <row r="5" customFormat="false" ht="13.5" hidden="false" customHeight="false" outlineLevel="0" collapsed="false">
      <c r="A5" s="74"/>
      <c r="B5" s="74"/>
      <c r="C5" s="74"/>
      <c r="E5" s="74"/>
      <c r="F5" s="74"/>
      <c r="G5" s="74"/>
      <c r="H5" s="74"/>
      <c r="I5" s="74"/>
      <c r="J5" s="74"/>
      <c r="K5" s="74"/>
    </row>
    <row r="6" customFormat="false" ht="15.75" hidden="false" customHeight="false" outlineLevel="0" collapsed="false">
      <c r="A6" s="74"/>
      <c r="B6" s="82"/>
      <c r="C6" s="83" t="s">
        <v>2</v>
      </c>
      <c r="D6" s="84" t="s">
        <v>15</v>
      </c>
      <c r="E6" s="74"/>
      <c r="F6" s="74"/>
      <c r="G6" s="74"/>
      <c r="H6" s="74"/>
      <c r="I6" s="74"/>
      <c r="J6" s="74"/>
      <c r="K6" s="74"/>
    </row>
    <row r="7" customFormat="false" ht="15" hidden="false" customHeight="false" outlineLevel="0" collapsed="false">
      <c r="A7" s="74"/>
      <c r="B7" s="85" t="n">
        <v>1</v>
      </c>
      <c r="C7" s="86" t="s">
        <v>32</v>
      </c>
      <c r="D7" s="86" t="n">
        <v>1283085</v>
      </c>
      <c r="E7" s="74" t="n">
        <v>1</v>
      </c>
      <c r="F7" s="74"/>
      <c r="G7" s="74"/>
      <c r="H7" s="74"/>
      <c r="I7" s="74"/>
      <c r="J7" s="74"/>
      <c r="K7" s="74"/>
    </row>
    <row r="8" customFormat="false" ht="15" hidden="false" customHeight="false" outlineLevel="0" collapsed="false">
      <c r="A8" s="74"/>
      <c r="B8" s="87" t="n">
        <v>2</v>
      </c>
      <c r="C8" s="88" t="s">
        <v>52</v>
      </c>
      <c r="D8" s="88" t="n">
        <v>362097</v>
      </c>
      <c r="E8" s="74" t="n">
        <v>1</v>
      </c>
      <c r="F8" s="74"/>
      <c r="G8" s="74"/>
      <c r="H8" s="74"/>
      <c r="I8" s="74"/>
      <c r="J8" s="74"/>
      <c r="K8" s="74"/>
    </row>
    <row r="9" customFormat="false" ht="15" hidden="false" customHeight="false" outlineLevel="0" collapsed="false">
      <c r="A9" s="74"/>
      <c r="B9" s="89" t="n">
        <v>3</v>
      </c>
      <c r="C9" s="90" t="s">
        <v>16</v>
      </c>
      <c r="D9" s="90" t="n">
        <v>219412</v>
      </c>
      <c r="E9" s="74" t="n">
        <v>1</v>
      </c>
      <c r="F9" s="91"/>
      <c r="G9" s="74"/>
      <c r="H9" s="74"/>
      <c r="I9" s="74"/>
      <c r="J9" s="74"/>
      <c r="K9" s="74"/>
    </row>
    <row r="10" customFormat="false" ht="15" hidden="false" customHeight="false" outlineLevel="0" collapsed="false">
      <c r="A10" s="74"/>
      <c r="B10" s="92" t="n">
        <v>4</v>
      </c>
      <c r="C10" s="93" t="s">
        <v>49</v>
      </c>
      <c r="D10" s="93" t="n">
        <v>173698</v>
      </c>
      <c r="E10" s="74" t="n">
        <v>1</v>
      </c>
      <c r="F10" s="91"/>
      <c r="G10" s="74"/>
      <c r="H10" s="74"/>
      <c r="I10" s="74"/>
      <c r="J10" s="74"/>
      <c r="K10" s="74"/>
    </row>
    <row r="11" customFormat="false" ht="15" hidden="false" customHeight="false" outlineLevel="0" collapsed="false">
      <c r="A11" s="74"/>
      <c r="B11" s="94" t="n">
        <v>5</v>
      </c>
      <c r="C11" s="95" t="s">
        <v>30</v>
      </c>
      <c r="D11" s="95" t="n">
        <v>107062</v>
      </c>
      <c r="E11" s="74" t="n">
        <v>1</v>
      </c>
      <c r="F11" s="91"/>
      <c r="G11" s="74"/>
      <c r="H11" s="74"/>
      <c r="I11" s="74"/>
      <c r="J11" s="74"/>
      <c r="K11" s="74"/>
    </row>
    <row r="12" customFormat="false" ht="15.75" hidden="false" customHeight="false" outlineLevel="0" collapsed="false">
      <c r="A12" s="74"/>
      <c r="B12" s="96"/>
      <c r="C12" s="97" t="s">
        <v>61</v>
      </c>
      <c r="D12" s="98" t="n">
        <v>821054</v>
      </c>
      <c r="E12" s="74" t="n">
        <v>0</v>
      </c>
      <c r="F12" s="99"/>
      <c r="G12" s="99"/>
      <c r="H12" s="99"/>
      <c r="I12" s="99"/>
      <c r="J12" s="99"/>
      <c r="K12" s="99"/>
    </row>
    <row r="13" customFormat="false" ht="16.5" hidden="false" customHeight="false" outlineLevel="0" collapsed="false">
      <c r="A13" s="74"/>
      <c r="B13" s="100"/>
      <c r="C13" s="101" t="s">
        <v>266</v>
      </c>
      <c r="D13" s="102" t="n">
        <v>2966408</v>
      </c>
      <c r="E13" s="99"/>
      <c r="F13" s="99"/>
      <c r="G13" s="99"/>
      <c r="H13" s="99"/>
      <c r="I13" s="99"/>
      <c r="J13" s="99"/>
      <c r="K13" s="99"/>
    </row>
    <row r="14" customFormat="false" ht="15.75" hidden="false" customHeight="false" outlineLevel="0" collapsed="false">
      <c r="A14" s="74"/>
      <c r="B14" s="91"/>
      <c r="C14" s="103"/>
      <c r="D14" s="99"/>
      <c r="E14" s="99"/>
      <c r="F14" s="99"/>
      <c r="G14" s="99"/>
      <c r="H14" s="99"/>
      <c r="I14" s="99"/>
      <c r="J14" s="99"/>
      <c r="K14" s="99"/>
    </row>
    <row r="15" customFormat="false" ht="15" hidden="false" customHeight="false" outlineLevel="0" collapsed="false">
      <c r="A15" s="74"/>
      <c r="B15" s="74"/>
      <c r="C15" s="74"/>
      <c r="D15" s="99"/>
      <c r="E15" s="99"/>
      <c r="F15" s="99"/>
      <c r="G15" s="99"/>
      <c r="H15" s="99"/>
      <c r="I15" s="99"/>
      <c r="J15" s="99"/>
      <c r="K15" s="99"/>
    </row>
    <row r="16" customFormat="false" ht="15" hidden="false" customHeight="false" outlineLevel="0" collapsed="false">
      <c r="A16" s="74"/>
      <c r="B16" s="74"/>
      <c r="C16" s="74"/>
      <c r="D16" s="99"/>
      <c r="E16" s="99"/>
      <c r="F16" s="99"/>
      <c r="G16" s="99"/>
      <c r="H16" s="99"/>
      <c r="I16" s="99"/>
      <c r="J16" s="99"/>
      <c r="K16" s="99"/>
    </row>
    <row r="17" customFormat="false" ht="15" hidden="false" customHeight="false" outlineLevel="0" collapsed="false">
      <c r="C17" s="74"/>
      <c r="D17" s="99"/>
      <c r="E17" s="99"/>
      <c r="F17" s="99"/>
      <c r="G17" s="99"/>
      <c r="H17" s="99"/>
      <c r="I17" s="99"/>
      <c r="J17" s="99"/>
      <c r="K17" s="99"/>
    </row>
    <row r="18" customFormat="false" ht="15.75" hidden="false" customHeight="false" outlineLevel="0" collapsed="false">
      <c r="C18" s="74"/>
      <c r="D18" s="104"/>
      <c r="E18" s="104"/>
      <c r="F18" s="104"/>
      <c r="G18" s="104"/>
      <c r="H18" s="104"/>
      <c r="I18" s="104"/>
      <c r="J18" s="104"/>
      <c r="K18" s="104"/>
    </row>
    <row r="19" customFormat="false" ht="12.75" hidden="false" customHeight="false" outlineLevel="0" collapsed="false">
      <c r="C19" s="105"/>
      <c r="D19" s="105"/>
      <c r="E19" s="105"/>
      <c r="F19" s="105"/>
      <c r="G19" s="105"/>
      <c r="H19" s="105"/>
      <c r="I19" s="105"/>
      <c r="J19" s="105"/>
      <c r="K19" s="105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</row>
    <row r="47" customFormat="false" ht="12.75" hidden="false" customHeight="false" outlineLevel="0" collapsed="false">
      <c r="A47" s="107" t="s">
        <v>267</v>
      </c>
      <c r="B47" s="107"/>
      <c r="C47" s="107"/>
      <c r="D47" s="107"/>
      <c r="E47" s="107"/>
      <c r="F47" s="107"/>
    </row>
    <row r="48" customFormat="false" ht="12.75" hidden="false" customHeight="false" outlineLevel="0" collapsed="false">
      <c r="A48" s="108" t="s">
        <v>268</v>
      </c>
      <c r="B48" s="109"/>
      <c r="C48" s="109"/>
      <c r="D48" s="110" t="n">
        <v>44902</v>
      </c>
      <c r="E48" s="109"/>
      <c r="F48" s="111"/>
    </row>
    <row r="49" customFormat="false" ht="12.75" hidden="false" customHeight="true" outlineLevel="0" collapsed="false">
      <c r="A49" s="112" t="s">
        <v>269</v>
      </c>
      <c r="B49" s="112"/>
      <c r="C49" s="112"/>
      <c r="D49" s="112"/>
      <c r="E49" s="112"/>
      <c r="F49" s="112"/>
      <c r="G49" s="113"/>
      <c r="H49" s="113"/>
      <c r="I49" s="113"/>
      <c r="J49" s="113"/>
      <c r="K49" s="113"/>
      <c r="L49" s="106"/>
      <c r="M49" s="106"/>
      <c r="N49" s="106"/>
      <c r="O49" s="106"/>
    </row>
    <row r="50" customFormat="false" ht="12.75" hidden="false" customHeight="false" outlineLevel="0" collapsed="false">
      <c r="A50" s="113"/>
      <c r="B50" s="113"/>
      <c r="C50" s="113"/>
      <c r="D50" s="113"/>
      <c r="E50" s="113"/>
      <c r="F50" s="113"/>
      <c r="G50" s="114"/>
      <c r="H50" s="115"/>
      <c r="I50" s="113"/>
      <c r="J50" s="113"/>
      <c r="K50" s="116"/>
      <c r="L50" s="106"/>
      <c r="M50" s="106"/>
      <c r="N50" s="106"/>
      <c r="O50" s="106"/>
    </row>
    <row r="51" customFormat="false" ht="12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06"/>
      <c r="M51" s="106"/>
      <c r="N51" s="106"/>
      <c r="O51" s="106"/>
    </row>
    <row r="52" customFormat="false" ht="12.7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7"/>
      <c r="K52" s="117"/>
      <c r="L52" s="106"/>
      <c r="M52" s="106"/>
      <c r="N52" s="106"/>
      <c r="O52" s="106"/>
    </row>
    <row r="53" customFormat="false" ht="12.7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</row>
    <row r="54" customFormat="false" ht="12.7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</row>
    <row r="55" customFormat="false" ht="12.75" hidden="false" customHeight="false" outlineLevel="0" collapsed="false">
      <c r="A55" s="74"/>
      <c r="B55" s="74"/>
      <c r="C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</row>
    <row r="56" customFormat="false" ht="12.75" hidden="false" customHeight="false" outlineLevel="0" collapsed="false">
      <c r="A56" s="74"/>
      <c r="B56" s="74"/>
      <c r="C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</row>
    <row r="57" customFormat="false" ht="12.75" hidden="false" customHeight="false" outlineLevel="0" collapsed="false">
      <c r="A57" s="74"/>
      <c r="B57" s="74"/>
      <c r="C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</row>
    <row r="58" customFormat="false" ht="12.75" hidden="false" customHeight="false" outlineLevel="0" collapsed="false">
      <c r="A58" s="74"/>
      <c r="B58" s="74"/>
      <c r="C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</row>
    <row r="59" customFormat="false" ht="12.75" hidden="false" customHeight="false" outlineLevel="0" collapsed="false">
      <c r="A59" s="74"/>
      <c r="B59" s="74"/>
      <c r="C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</row>
    <row r="60" customFormat="false" ht="12.75" hidden="false" customHeight="false" outlineLevel="0" collapsed="false">
      <c r="A60" s="74"/>
      <c r="B60" s="74"/>
      <c r="C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</row>
    <row r="61" customFormat="false" ht="12.75" hidden="false" customHeight="false" outlineLevel="0" collapsed="false">
      <c r="A61" s="74"/>
      <c r="B61" s="74"/>
      <c r="C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</row>
    <row r="62" customFormat="false" ht="12.75" hidden="false" customHeight="false" outlineLevel="0" collapsed="false">
      <c r="A62" s="74"/>
      <c r="B62" s="74"/>
      <c r="C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</row>
    <row r="63" customFormat="false" ht="12.75" hidden="false" customHeight="false" outlineLevel="0" collapsed="false">
      <c r="A63" s="74"/>
      <c r="B63" s="74"/>
      <c r="C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</row>
    <row r="64" customFormat="false" ht="12.75" hidden="false" customHeight="false" outlineLevel="0" collapsed="false">
      <c r="A64" s="74"/>
      <c r="B64" s="74"/>
      <c r="C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</row>
  </sheetData>
  <mergeCells count="3">
    <mergeCell ref="A3:F3"/>
    <mergeCell ref="A47:F47"/>
    <mergeCell ref="A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7:19:44Z</dcterms:created>
  <dc:creator>TÜROB</dc:creator>
  <dc:description/>
  <dc:language>en-US</dc:language>
  <cp:lastModifiedBy>ismail</cp:lastModifiedBy>
  <dcterms:modified xsi:type="dcterms:W3CDTF">2022-12-15T11:47:04Z</dcterms:modified>
  <cp:revision>0</cp:revision>
  <dc:subject/>
  <dc:title/>
</cp:coreProperties>
</file>