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-KARŞILAŞTIRMALI HAREKETLER" sheetId="1" state="visible" r:id="rId2"/>
    <sheet name="2-MİLLİYETXAY" sheetId="2" state="visible" r:id="rId3"/>
    <sheet name="3-3 YILLIK KARŞILAŞTIRMA" sheetId="3" state="visible" r:id="rId4"/>
    <sheet name="4-YILXAY" sheetId="4" state="visible" r:id="rId5"/>
    <sheet name="5-GİRİSYOLUXYILXAY" sheetId="5" state="visible" r:id="rId6"/>
    <sheet name="6-GÜNÜBİRLİKÇİ" sheetId="6" state="visible" r:id="rId7"/>
    <sheet name="7-GRAFİK 1" sheetId="7" state="visible" r:id="rId8"/>
  </sheets>
  <definedNames>
    <definedName function="false" hidden="false" localSheetId="0" name="_xlnm.Print_Area" vbProcedure="false">'1-KARŞILAŞTIRMALI HAREKETLER'!$B$2:$I$32</definedName>
    <definedName function="false" hidden="false" localSheetId="1" name="_xlnm.Print_Area" vbProcedure="false">'2-MİLLİYETXAY'!$B$4:$O$101</definedName>
    <definedName function="false" hidden="false" localSheetId="6" name="Excel_BuiltIn__FilterDatabase" vbProcedure="false">'7-GRAFİK 1'!$B$3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16">
  <si>
    <t xml:space="preserve">İZMİR TURİZM HAREKETLERİ KASIM 2022</t>
  </si>
  <si>
    <t xml:space="preserve">2019-2020-2021-2022 YILLARI KASIM AYI TURİZM HAREKETLERİ</t>
  </si>
  <si>
    <t xml:space="preserve">%</t>
  </si>
  <si>
    <t xml:space="preserve">HAVAYOLU</t>
  </si>
  <si>
    <t xml:space="preserve">DENİZYOLU</t>
  </si>
  <si>
    <t xml:space="preserve">TOPLAM</t>
  </si>
  <si>
    <t xml:space="preserve">2022 Kasım ayında  havayolu girişlerinde bir önceki yıla göre  %16,83 oranında, denizyolu </t>
  </si>
  <si>
    <t xml:space="preserve">girişlerinde de   ‰235,16 oranında artış olmuştur. Toplam girişlerde   %58,59 oranında </t>
  </si>
  <si>
    <t xml:space="preserve"> artış gerçekleşmiş olup, %72,35'ini havayolu,  %27,65'ini denizyolu girişleri oluşturmuştur. </t>
  </si>
  <si>
    <t xml:space="preserve">2019-2020-2021-2022 YILLARI KASIM DÖNEMİNDE İZMİR'E GİRİŞ YAPAN İLK ON ÜLKE</t>
  </si>
  <si>
    <t xml:space="preserve">22/19%</t>
  </si>
  <si>
    <t xml:space="preserve">21/20%</t>
  </si>
  <si>
    <t xml:space="preserve">    22/21%</t>
  </si>
  <si>
    <t xml:space="preserve">ALMANYA</t>
  </si>
  <si>
    <t xml:space="preserve">İNGİLTERE</t>
  </si>
  <si>
    <t xml:space="preserve">HOLLANDA</t>
  </si>
  <si>
    <t xml:space="preserve">POLONYA</t>
  </si>
  <si>
    <t xml:space="preserve">FRANSA</t>
  </si>
  <si>
    <t xml:space="preserve">İRAN</t>
  </si>
  <si>
    <t xml:space="preserve">BELÇİKA</t>
  </si>
  <si>
    <t xml:space="preserve">AZERBAYCAN</t>
  </si>
  <si>
    <t xml:space="preserve">İSVİÇRE</t>
  </si>
  <si>
    <t xml:space="preserve">RUSYA FED.</t>
  </si>
  <si>
    <t xml:space="preserve">2022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AVUSTURYA</t>
  </si>
  <si>
    <t xml:space="preserve">B.A.EMİRLİĞİ</t>
  </si>
  <si>
    <t xml:space="preserve">BAHREYN</t>
  </si>
  <si>
    <t xml:space="preserve">BANGLADEŞ</t>
  </si>
  <si>
    <t xml:space="preserve">BELARUS (B. RUSYA)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LİPİNLER</t>
  </si>
  <si>
    <t xml:space="preserve">FİNLANDİY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IRAK</t>
  </si>
  <si>
    <t xml:space="preserve">İRLANDA</t>
  </si>
  <si>
    <t xml:space="preserve">İSPANYA</t>
  </si>
  <si>
    <t xml:space="preserve">İSRAİL</t>
  </si>
  <si>
    <t xml:space="preserve">İSVEÇ</t>
  </si>
  <si>
    <t xml:space="preserve">İTALYA</t>
  </si>
  <si>
    <t xml:space="preserve">İZLANDA</t>
  </si>
  <si>
    <t xml:space="preserve">JAPONYA</t>
  </si>
  <si>
    <t xml:space="preserve">K.K.T.C.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RTEKİZ</t>
  </si>
  <si>
    <t xml:space="preserve">ROMANYA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UKRAYNA</t>
  </si>
  <si>
    <t xml:space="preserve">ÜRDÜN</t>
  </si>
  <si>
    <t xml:space="preserve">VENEZÜELLA</t>
  </si>
  <si>
    <t xml:space="preserve">YEMEN</t>
  </si>
  <si>
    <t xml:space="preserve">YENİ ZELLANDA</t>
  </si>
  <si>
    <t xml:space="preserve">YUNANİSTAN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 İLİ SINIR KAPILARINDAN GİRİŞ YAPAN TURİSTLERİN SON ÜÇ YILLIK KARŞILAŞTIRMALI TABLOSU</t>
  </si>
  <si>
    <t xml:space="preserve">A.MEND.</t>
  </si>
  <si>
    <t xml:space="preserve">ALSANCAK</t>
  </si>
  <si>
    <t xml:space="preserve">ALİAĞA</t>
  </si>
  <si>
    <t xml:space="preserve">ÇEŞME</t>
  </si>
  <si>
    <t xml:space="preserve">DİKİLİ </t>
  </si>
  <si>
    <t xml:space="preserve">FOÇA</t>
  </si>
  <si>
    <t xml:space="preserve">SEFERİHİSAR</t>
  </si>
  <si>
    <t xml:space="preserve">DEĞİŞİM</t>
  </si>
  <si>
    <t xml:space="preserve">HAVA LİM.</t>
  </si>
  <si>
    <t xml:space="preserve">LİMANI</t>
  </si>
  <si>
    <t xml:space="preserve">GİRİŞ</t>
  </si>
  <si>
    <t xml:space="preserve">G.BİRLİK</t>
  </si>
  <si>
    <t xml:space="preserve">G. BİRLİK</t>
  </si>
  <si>
    <t xml:space="preserve">2019-2018%</t>
  </si>
  <si>
    <t xml:space="preserve">2020-2019%</t>
  </si>
  <si>
    <t xml:space="preserve">EKIM</t>
  </si>
  <si>
    <t xml:space="preserve">2021-2020%</t>
  </si>
  <si>
    <t xml:space="preserve">2022-2021%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22/2019</t>
  </si>
  <si>
    <t xml:space="preserve">2021/2020</t>
  </si>
  <si>
    <t xml:space="preserve">2022/2021</t>
  </si>
  <si>
    <t xml:space="preserve">NİSAN</t>
  </si>
  <si>
    <t xml:space="preserve">11 AYLIK TOPLA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21/20</t>
  </si>
  <si>
    <t xml:space="preserve">2022/21</t>
  </si>
  <si>
    <t xml:space="preserve">GÜNÜBİRLİKÇİ SAYISI</t>
  </si>
  <si>
    <t xml:space="preserve">AY</t>
  </si>
  <si>
    <t xml:space="preserve">TOPLAM GBÇ SAYISI</t>
  </si>
  <si>
    <t xml:space="preserve">AFGANİSTAN</t>
  </si>
  <si>
    <t xml:space="preserve">AMERICAN SAMOA</t>
  </si>
  <si>
    <t xml:space="preserve">ANDORRA</t>
  </si>
  <si>
    <t xml:space="preserve">ANGOLA</t>
  </si>
  <si>
    <t xml:space="preserve">ANGUILLA</t>
  </si>
  <si>
    <t xml:space="preserve">ANTIGUA &amp; BARBUDA</t>
  </si>
  <si>
    <t xml:space="preserve">ANTİLLER (HOLLANDA)</t>
  </si>
  <si>
    <t xml:space="preserve">ARUBA</t>
  </si>
  <si>
    <t xml:space="preserve">BAHAMA ADALARI</t>
  </si>
  <si>
    <t xml:space="preserve">BALEAR ADALARI</t>
  </si>
  <si>
    <t xml:space="preserve">BARBADOS</t>
  </si>
  <si>
    <t xml:space="preserve">BATI SAHRA</t>
  </si>
  <si>
    <t xml:space="preserve">BATI SAMOA</t>
  </si>
  <si>
    <t xml:space="preserve">BATI TIMOR</t>
  </si>
  <si>
    <t xml:space="preserve">BELİZE</t>
  </si>
  <si>
    <t xml:space="preserve">BENİN (DAHOMEY)</t>
  </si>
  <si>
    <t xml:space="preserve">BERMUDA</t>
  </si>
  <si>
    <t xml:space="preserve">BHUTAN</t>
  </si>
  <si>
    <t xml:space="preserve">BİRLEŞMİŞ MİLLETLER</t>
  </si>
  <si>
    <t xml:space="preserve">BOLİVYA</t>
  </si>
  <si>
    <t xml:space="preserve">BOSTWANA</t>
  </si>
  <si>
    <t xml:space="preserve">BRUNEI</t>
  </si>
  <si>
    <t xml:space="preserve">BURKINA FASO (VOLTA)</t>
  </si>
  <si>
    <t xml:space="preserve">BURMA (MYANMAR,BİRMANYA)</t>
  </si>
  <si>
    <t xml:space="preserve">BURUNDI</t>
  </si>
  <si>
    <t xml:space="preserve">CAPE VERDE</t>
  </si>
  <si>
    <t xml:space="preserve">CAYMAN ISLANDS</t>
  </si>
  <si>
    <t xml:space="preserve">CEBELİTARIK (GIBRALTAR)</t>
  </si>
  <si>
    <t xml:space="preserve">CHRISTMAN ISLAND</t>
  </si>
  <si>
    <t xml:space="preserve">CİBUTİ</t>
  </si>
  <si>
    <t xml:space="preserve">COCOS (KEELING) ISLAND</t>
  </si>
  <si>
    <t xml:space="preserve">COOK ADALARI (KUK)</t>
  </si>
  <si>
    <t xml:space="preserve">ÇAD</t>
  </si>
  <si>
    <t xml:space="preserve">DOĞU TIMOR</t>
  </si>
  <si>
    <t xml:space="preserve">DOMİNİK (DOMİNİK CUM.)</t>
  </si>
  <si>
    <t xml:space="preserve">DOMİNİKA</t>
  </si>
  <si>
    <t xml:space="preserve">EKVADOR</t>
  </si>
  <si>
    <t xml:space="preserve">EKVATOR GINESI</t>
  </si>
  <si>
    <t xml:space="preserve">EL SALVADOR</t>
  </si>
  <si>
    <t xml:space="preserve">ERİTRE</t>
  </si>
  <si>
    <t xml:space="preserve">ETYOPYA (HABEŞİSTAN)</t>
  </si>
  <si>
    <t xml:space="preserve">FALKLAND ADALARI</t>
  </si>
  <si>
    <t xml:space="preserve">FİJİ</t>
  </si>
  <si>
    <t xml:space="preserve">FİLDİŞİ SAHİLLERİ (COTE D'VOIRE)(IVORY COAST)</t>
  </si>
  <si>
    <t xml:space="preserve">FİLİSTİN</t>
  </si>
  <si>
    <t xml:space="preserve">FRANSIZ GUYANASI</t>
  </si>
  <si>
    <t xml:space="preserve">FRENCH POLYNESIA</t>
  </si>
  <si>
    <t xml:space="preserve">GABON</t>
  </si>
  <si>
    <t xml:space="preserve">GAMBİYA</t>
  </si>
  <si>
    <t xml:space="preserve">GANA</t>
  </si>
  <si>
    <t xml:space="preserve">GINE_BISSAU</t>
  </si>
  <si>
    <t xml:space="preserve">GİNE</t>
  </si>
  <si>
    <t xml:space="preserve">GRENADA</t>
  </si>
  <si>
    <t xml:space="preserve">GRÖNLAND</t>
  </si>
  <si>
    <t xml:space="preserve">GUADELOUPE</t>
  </si>
  <si>
    <t xml:space="preserve">GUAM</t>
  </si>
  <si>
    <t xml:space="preserve">GUATEMELA</t>
  </si>
  <si>
    <t xml:space="preserve">GUYANA</t>
  </si>
  <si>
    <t xml:space="preserve">HAITI</t>
  </si>
  <si>
    <t xml:space="preserve">HONDURAS</t>
  </si>
  <si>
    <t xml:space="preserve">HONG KONG</t>
  </si>
  <si>
    <t xml:space="preserve">ISLAND OF MAN</t>
  </si>
  <si>
    <t xml:space="preserve">JAMAİKA</t>
  </si>
  <si>
    <t xml:space="preserve">JOHNSTON ISLAND</t>
  </si>
  <si>
    <t xml:space="preserve">KAMBOÇYA</t>
  </si>
  <si>
    <t xml:space="preserve">KAMERUN</t>
  </si>
  <si>
    <t xml:space="preserve">KENYA</t>
  </si>
  <si>
    <t xml:space="preserve">KİRİBATİ (GİLBERT ADALARI)</t>
  </si>
  <si>
    <t xml:space="preserve">KOMOR AD. CUM.(COMOROS)</t>
  </si>
  <si>
    <t xml:space="preserve">KONGO</t>
  </si>
  <si>
    <t xml:space="preserve">KOSTA RİKA</t>
  </si>
  <si>
    <t xml:space="preserve">KUZEY KORE</t>
  </si>
  <si>
    <t xml:space="preserve">KUZEY MARİANA ADALARI</t>
  </si>
  <si>
    <t xml:space="preserve">KÜBA</t>
  </si>
  <si>
    <t xml:space="preserve">LAO HALK CUMHURİYETİ</t>
  </si>
  <si>
    <t xml:space="preserve">LESOTHO</t>
  </si>
  <si>
    <t xml:space="preserve">LIECHTENSTEIN</t>
  </si>
  <si>
    <t xml:space="preserve">LİBERYA</t>
  </si>
  <si>
    <t xml:space="preserve">MACAU</t>
  </si>
  <si>
    <t xml:space="preserve">MADAGASKAR(MALAGAZI)</t>
  </si>
  <si>
    <t xml:space="preserve">MALAWI</t>
  </si>
  <si>
    <t xml:space="preserve">MALDIVES</t>
  </si>
  <si>
    <t xml:space="preserve">MALİ</t>
  </si>
  <si>
    <t xml:space="preserve">MARSHALL ADALARI</t>
  </si>
  <si>
    <t xml:space="preserve">MARTİNİK</t>
  </si>
  <si>
    <t xml:space="preserve">MAURITIUS</t>
  </si>
  <si>
    <t xml:space="preserve">MAYEN ADALARI (JAN MAYEN)</t>
  </si>
  <si>
    <t xml:space="preserve">MIDWAY ISLAND</t>
  </si>
  <si>
    <t xml:space="preserve">MİKRONEZYA</t>
  </si>
  <si>
    <t xml:space="preserve">MİLLİYETSİZ (HAYMATLOS)</t>
  </si>
  <si>
    <t xml:space="preserve">MOĞOLİSTAN</t>
  </si>
  <si>
    <t xml:space="preserve">MONAKO</t>
  </si>
  <si>
    <t xml:space="preserve">MONTSERRAT</t>
  </si>
  <si>
    <t xml:space="preserve">MORİTANYA</t>
  </si>
  <si>
    <t xml:space="preserve">MOZAMBİK</t>
  </si>
  <si>
    <t xml:space="preserve">NAMIBYA</t>
  </si>
  <si>
    <t xml:space="preserve">NAURU</t>
  </si>
  <si>
    <t xml:space="preserve">NEPAL</t>
  </si>
  <si>
    <t xml:space="preserve">NIKARAGUA</t>
  </si>
  <si>
    <t xml:space="preserve">NIUE</t>
  </si>
  <si>
    <t xml:space="preserve">NİJER</t>
  </si>
  <si>
    <t xml:space="preserve">NİJERYA</t>
  </si>
  <si>
    <t xml:space="preserve">NORFOLK ISLAND</t>
  </si>
  <si>
    <t xml:space="preserve">OKYANUSYA </t>
  </si>
  <si>
    <t xml:space="preserve">ORTA AFRİKA CUMHURİYETİ</t>
  </si>
  <si>
    <t xml:space="preserve">PALAU</t>
  </si>
  <si>
    <t xml:space="preserve">PANAMA</t>
  </si>
  <si>
    <t xml:space="preserve">PAPUA YENİ GİNE</t>
  </si>
  <si>
    <t xml:space="preserve">PARAGUAY</t>
  </si>
  <si>
    <t xml:space="preserve">PERU</t>
  </si>
  <si>
    <t xml:space="preserve">PITCAIRN ISLAND</t>
  </si>
  <si>
    <t xml:space="preserve">PORTO RİKO</t>
  </si>
  <si>
    <t xml:space="preserve">REUNION</t>
  </si>
  <si>
    <t xml:space="preserve">RWANDA</t>
  </si>
  <si>
    <t xml:space="preserve">SAINT  LUCIA</t>
  </si>
  <si>
    <t xml:space="preserve">SAN MARINO</t>
  </si>
  <si>
    <t xml:space="preserve">SAO TOME PRINCIPE</t>
  </si>
  <si>
    <t xml:space="preserve">SENEGAL</t>
  </si>
  <si>
    <t xml:space="preserve">SEYCHELLES ADALARI</t>
  </si>
  <si>
    <t xml:space="preserve">SIRBİSTAN</t>
  </si>
  <si>
    <t xml:space="preserve">SİERRA LEONE</t>
  </si>
  <si>
    <t xml:space="preserve">SOLOMON ADALARI &amp; MALANESIA</t>
  </si>
  <si>
    <t xml:space="preserve">SOMALİ</t>
  </si>
  <si>
    <t xml:space="preserve">SRI LANKA</t>
  </si>
  <si>
    <t xml:space="preserve">ST HELENA</t>
  </si>
  <si>
    <t xml:space="preserve">ST KITTS NEVIS (ST CHRISTOPHER)</t>
  </si>
  <si>
    <t xml:space="preserve">ST PIERRE MIGUELON</t>
  </si>
  <si>
    <t xml:space="preserve">ST VINCENT GRENADINES</t>
  </si>
  <si>
    <t xml:space="preserve">SURINAM</t>
  </si>
  <si>
    <t xml:space="preserve">SVALBARD JAN</t>
  </si>
  <si>
    <t xml:space="preserve">SWAZILAND</t>
  </si>
  <si>
    <t xml:space="preserve">TAHİTİ</t>
  </si>
  <si>
    <t xml:space="preserve">TANZANYA</t>
  </si>
  <si>
    <t xml:space="preserve">TAYVAN</t>
  </si>
  <si>
    <t xml:space="preserve">TOGO</t>
  </si>
  <si>
    <t xml:space="preserve">TOKELAU</t>
  </si>
  <si>
    <t xml:space="preserve">TONGA</t>
  </si>
  <si>
    <t xml:space="preserve">TRINIDAD TOBAGO</t>
  </si>
  <si>
    <t xml:space="preserve">TURKS CAICOS ISLAND</t>
  </si>
  <si>
    <t xml:space="preserve">TUVALU</t>
  </si>
  <si>
    <t xml:space="preserve">UGANDA</t>
  </si>
  <si>
    <t xml:space="preserve">UMMAN</t>
  </si>
  <si>
    <t xml:space="preserve">URUGUAY</t>
  </si>
  <si>
    <t xml:space="preserve">VANUATU</t>
  </si>
  <si>
    <t xml:space="preserve">VATİKAN (HOLY SEE)</t>
  </si>
  <si>
    <t xml:space="preserve">VIETNAM</t>
  </si>
  <si>
    <t xml:space="preserve">VIRGIN ISLAND (BRITISH)</t>
  </si>
  <si>
    <t xml:space="preserve">VIRGIN ISLAND (USA)</t>
  </si>
  <si>
    <t xml:space="preserve">WAKE ISLAND</t>
  </si>
  <si>
    <t xml:space="preserve">WALLIS FUTUNA</t>
  </si>
  <si>
    <t xml:space="preserve">YENİ KALEDONYA</t>
  </si>
  <si>
    <t xml:space="preserve">YUG. FED.CUM.</t>
  </si>
  <si>
    <t xml:space="preserve">ZAİRE (KONGO DEM.CUM.)</t>
  </si>
  <si>
    <t xml:space="preserve">ZAMBİA</t>
  </si>
  <si>
    <t xml:space="preserve">ZİMBABW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0"/>
    <numFmt numFmtId="169" formatCode="0.0000"/>
    <numFmt numFmtId="170" formatCode="###\ ###\ ###"/>
  </numFmts>
  <fonts count="3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0"/>
      <name val="Times New Roman"/>
      <family val="1"/>
      <charset val="162"/>
    </font>
    <font>
      <b val="true"/>
      <sz val="10"/>
      <name val="Arial Tur"/>
      <family val="0"/>
      <charset val="162"/>
    </font>
    <font>
      <b val="true"/>
      <sz val="10"/>
      <color rgb="FF000000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8"/>
      <name val="Arial"/>
      <family val="2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DB843D"/>
      </patternFill>
    </fill>
    <fill>
      <patternFill patternType="solid">
        <fgColor rgb="FFFF99CC"/>
        <bgColor rgb="FFD19392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  <cellStyle name="Normal_Sayfa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FF9900"/>
      <rgbColor rgb="FFDB843D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878200155159"/>
          <c:y val="0.0286404223058348"/>
          <c:w val="0.911031807602793"/>
          <c:h val="0.954624585837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-YILXAY'!$D$6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ILXAY'!$B$7:$B$18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4-YILXAY'!$D$7:$D$18</c:f>
              <c:numCache>
                <c:formatCode>General</c:formatCode>
                <c:ptCount val="12"/>
                <c:pt idx="0">
                  <c:v>27901</c:v>
                </c:pt>
                <c:pt idx="1">
                  <c:v>32771</c:v>
                </c:pt>
                <c:pt idx="2">
                  <c:v>11920</c:v>
                </c:pt>
                <c:pt idx="3">
                  <c:v>53</c:v>
                </c:pt>
                <c:pt idx="4">
                  <c:v>30</c:v>
                </c:pt>
                <c:pt idx="5">
                  <c:v>15270</c:v>
                </c:pt>
                <c:pt idx="6">
                  <c:v>57864</c:v>
                </c:pt>
                <c:pt idx="7">
                  <c:v>66368</c:v>
                </c:pt>
                <c:pt idx="8">
                  <c:v>42852</c:v>
                </c:pt>
                <c:pt idx="9">
                  <c:v>25043</c:v>
                </c:pt>
                <c:pt idx="10">
                  <c:v>7226</c:v>
                </c:pt>
                <c:pt idx="11">
                  <c:v>10144</c:v>
                </c:pt>
              </c:numCache>
            </c:numRef>
          </c:val>
        </c:ser>
        <c:ser>
          <c:idx val="1"/>
          <c:order val="1"/>
          <c:tx>
            <c:strRef>
              <c:f>'4-YILXAY'!$E$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ILXAY'!$B$7:$B$18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4-YILXAY'!$E$7:$E$18</c:f>
              <c:numCache>
                <c:formatCode>General</c:formatCode>
                <c:ptCount val="12"/>
                <c:pt idx="0">
                  <c:v>4752</c:v>
                </c:pt>
                <c:pt idx="1">
                  <c:v>5155</c:v>
                </c:pt>
                <c:pt idx="2">
                  <c:v>13909</c:v>
                </c:pt>
                <c:pt idx="3">
                  <c:v>13764</c:v>
                </c:pt>
                <c:pt idx="4">
                  <c:v>20731</c:v>
                </c:pt>
                <c:pt idx="5">
                  <c:v>59327</c:v>
                </c:pt>
                <c:pt idx="6">
                  <c:v>216984</c:v>
                </c:pt>
                <c:pt idx="7">
                  <c:v>126748</c:v>
                </c:pt>
                <c:pt idx="8">
                  <c:v>85446</c:v>
                </c:pt>
                <c:pt idx="9">
                  <c:v>83588</c:v>
                </c:pt>
                <c:pt idx="10">
                  <c:v>26663</c:v>
                </c:pt>
                <c:pt idx="11">
                  <c:v>41284</c:v>
                </c:pt>
              </c:numCache>
            </c:numRef>
          </c:val>
        </c:ser>
        <c:ser>
          <c:idx val="2"/>
          <c:order val="2"/>
          <c:tx>
            <c:strRef>
              <c:f>'4-YILXAY'!$F$6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ILXAY'!$B$7:$B$18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4-YILXAY'!$F$7:$F$18</c:f>
              <c:numCache>
                <c:formatCode>General</c:formatCode>
                <c:ptCount val="12"/>
                <c:pt idx="0">
                  <c:v>23473</c:v>
                </c:pt>
                <c:pt idx="1">
                  <c:v>26044</c:v>
                </c:pt>
                <c:pt idx="2">
                  <c:v>40595</c:v>
                </c:pt>
                <c:pt idx="3">
                  <c:v>87764</c:v>
                </c:pt>
                <c:pt idx="4">
                  <c:v>127633</c:v>
                </c:pt>
                <c:pt idx="5">
                  <c:v>192553</c:v>
                </c:pt>
                <c:pt idx="6">
                  <c:v>281537</c:v>
                </c:pt>
                <c:pt idx="7">
                  <c:v>251303</c:v>
                </c:pt>
                <c:pt idx="8">
                  <c:v>190693</c:v>
                </c:pt>
                <c:pt idx="9">
                  <c:v>152224</c:v>
                </c:pt>
                <c:pt idx="10">
                  <c:v>42286</c:v>
                </c:pt>
              </c:numCache>
            </c:numRef>
          </c:val>
        </c:ser>
        <c:gapWidth val="40"/>
        <c:overlap val="0"/>
        <c:axId val="15098495"/>
        <c:axId val="76328047"/>
      </c:barChart>
      <c:catAx>
        <c:axId val="15098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6328047"/>
        <c:crossesAt val="0"/>
        <c:auto val="1"/>
        <c:lblAlgn val="ctr"/>
        <c:lblOffset val="100"/>
        <c:noMultiLvlLbl val="0"/>
      </c:catAx>
      <c:valAx>
        <c:axId val="76328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50984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099301784329"/>
          <c:y val="0.16150951872859"/>
          <c:w val="0.0514507370054306"/>
          <c:h val="0.105014881788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
</a:t>
            </a:r>
          </a:p>
        </c:rich>
      </c:tx>
      <c:layout>
        <c:manualLayout>
          <c:xMode val="edge"/>
          <c:yMode val="edge"/>
          <c:x val="0.121809246624362"/>
          <c:y val="0.0374642126789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966172050193"/>
          <c:y val="0.0552147239263804"/>
          <c:w val="0.969034782193807"/>
          <c:h val="0.93570552147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-GRAFİK 1'!$D$3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POLONYA</c:v>
                </c:pt>
                <c:pt idx="4">
                  <c:v>FRANSA</c:v>
                </c:pt>
                <c:pt idx="5">
                  <c:v>İRAN</c:v>
                </c:pt>
                <c:pt idx="6">
                  <c:v>BELÇİKA</c:v>
                </c:pt>
                <c:pt idx="7">
                  <c:v>AZERBAYCAN</c:v>
                </c:pt>
                <c:pt idx="8">
                  <c:v>İSVİÇRE</c:v>
                </c:pt>
                <c:pt idx="9">
                  <c:v>RUSYA FED.</c:v>
                </c:pt>
              </c:strCache>
            </c:strRef>
          </c:cat>
          <c:val>
            <c:numRef>
              <c:f>'7-GRAFİK 1'!$D$4:$D$13</c:f>
              <c:numCache>
                <c:formatCode>General</c:formatCode>
                <c:ptCount val="10"/>
                <c:pt idx="0">
                  <c:v>126507</c:v>
                </c:pt>
                <c:pt idx="1">
                  <c:v>34371</c:v>
                </c:pt>
                <c:pt idx="2">
                  <c:v>20511</c:v>
                </c:pt>
                <c:pt idx="3">
                  <c:v>3042</c:v>
                </c:pt>
                <c:pt idx="4">
                  <c:v>13538</c:v>
                </c:pt>
                <c:pt idx="5">
                  <c:v>1543</c:v>
                </c:pt>
                <c:pt idx="6">
                  <c:v>6336</c:v>
                </c:pt>
                <c:pt idx="7">
                  <c:v>2990</c:v>
                </c:pt>
                <c:pt idx="8">
                  <c:v>9564</c:v>
                </c:pt>
                <c:pt idx="9">
                  <c:v>1828</c:v>
                </c:pt>
              </c:numCache>
            </c:numRef>
          </c:val>
        </c:ser>
        <c:ser>
          <c:idx val="1"/>
          <c:order val="1"/>
          <c:tx>
            <c:strRef>
              <c:f>'7-GRAFİK 1'!$E$3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POLONYA</c:v>
                </c:pt>
                <c:pt idx="4">
                  <c:v>FRANSA</c:v>
                </c:pt>
                <c:pt idx="5">
                  <c:v>İRAN</c:v>
                </c:pt>
                <c:pt idx="6">
                  <c:v>BELÇİKA</c:v>
                </c:pt>
                <c:pt idx="7">
                  <c:v>AZERBAYCAN</c:v>
                </c:pt>
                <c:pt idx="8">
                  <c:v>İSVİÇRE</c:v>
                </c:pt>
                <c:pt idx="9">
                  <c:v>RUSYA FED.</c:v>
                </c:pt>
              </c:strCache>
            </c:strRef>
          </c:cat>
          <c:val>
            <c:numRef>
              <c:f>'7-GRAFİK 1'!$E$4:$E$13</c:f>
              <c:numCache>
                <c:formatCode>General</c:formatCode>
                <c:ptCount val="10"/>
                <c:pt idx="0">
                  <c:v>315058</c:v>
                </c:pt>
                <c:pt idx="1">
                  <c:v>6879</c:v>
                </c:pt>
                <c:pt idx="2">
                  <c:v>51893</c:v>
                </c:pt>
                <c:pt idx="3">
                  <c:v>28698</c:v>
                </c:pt>
                <c:pt idx="4">
                  <c:v>30413</c:v>
                </c:pt>
                <c:pt idx="5">
                  <c:v>36649</c:v>
                </c:pt>
                <c:pt idx="6">
                  <c:v>20642</c:v>
                </c:pt>
                <c:pt idx="7">
                  <c:v>29658</c:v>
                </c:pt>
                <c:pt idx="8">
                  <c:v>17383</c:v>
                </c:pt>
                <c:pt idx="9">
                  <c:v>7590</c:v>
                </c:pt>
              </c:numCache>
            </c:numRef>
          </c:val>
        </c:ser>
        <c:ser>
          <c:idx val="2"/>
          <c:order val="2"/>
          <c:tx>
            <c:strRef>
              <c:f>'7-GRAFİK 1'!$F$3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POLONYA</c:v>
                </c:pt>
                <c:pt idx="4">
                  <c:v>FRANSA</c:v>
                </c:pt>
                <c:pt idx="5">
                  <c:v>İRAN</c:v>
                </c:pt>
                <c:pt idx="6">
                  <c:v>BELÇİKA</c:v>
                </c:pt>
                <c:pt idx="7">
                  <c:v>AZERBAYCAN</c:v>
                </c:pt>
                <c:pt idx="8">
                  <c:v>İSVİÇRE</c:v>
                </c:pt>
                <c:pt idx="9">
                  <c:v>RUSYA FED.</c:v>
                </c:pt>
              </c:strCache>
            </c:strRef>
          </c:cat>
          <c:val>
            <c:numRef>
              <c:f>'7-GRAFİK 1'!$F$4:$F$13</c:f>
              <c:numCache>
                <c:formatCode>General</c:formatCode>
                <c:ptCount val="10"/>
                <c:pt idx="0">
                  <c:v>511757</c:v>
                </c:pt>
                <c:pt idx="1">
                  <c:v>156025</c:v>
                </c:pt>
                <c:pt idx="2">
                  <c:v>97028</c:v>
                </c:pt>
                <c:pt idx="3">
                  <c:v>65937</c:v>
                </c:pt>
                <c:pt idx="4">
                  <c:v>65563</c:v>
                </c:pt>
                <c:pt idx="5">
                  <c:v>59379</c:v>
                </c:pt>
                <c:pt idx="6">
                  <c:v>43581</c:v>
                </c:pt>
                <c:pt idx="7">
                  <c:v>34148</c:v>
                </c:pt>
                <c:pt idx="8">
                  <c:v>33545</c:v>
                </c:pt>
                <c:pt idx="9">
                  <c:v>28209</c:v>
                </c:pt>
              </c:numCache>
            </c:numRef>
          </c:val>
        </c:ser>
        <c:gapWidth val="150"/>
        <c:overlap val="0"/>
        <c:axId val="82995981"/>
        <c:axId val="62308687"/>
      </c:barChart>
      <c:catAx>
        <c:axId val="829959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2308687"/>
        <c:crossesAt val="0"/>
        <c:auto val="1"/>
        <c:lblAlgn val="ctr"/>
        <c:lblOffset val="100"/>
        <c:noMultiLvlLbl val="0"/>
      </c:catAx>
      <c:valAx>
        <c:axId val="62308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29959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888067178778"/>
          <c:y val="0.134069529652352"/>
          <c:w val="0.0555370008111074"/>
          <c:h val="0.109693251533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 
KASIM 2022</a:t>
            </a:r>
          </a:p>
        </c:rich>
      </c:tx>
      <c:layout>
        <c:manualLayout>
          <c:xMode val="edge"/>
          <c:yMode val="edge"/>
          <c:x val="0.419634263715111"/>
          <c:y val="0.024682749965137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215225262386"/>
          <c:y val="0.127457816204156"/>
          <c:w val="0.767221229203905"/>
          <c:h val="0.72249337609817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-GRAFİK 1'!$H$39:$H$49</c:f>
              <c:strCache>
                <c:ptCount val="11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POLONYA</c:v>
                </c:pt>
                <c:pt idx="4">
                  <c:v>FRANSA</c:v>
                </c:pt>
                <c:pt idx="5">
                  <c:v>İRAN</c:v>
                </c:pt>
                <c:pt idx="6">
                  <c:v>BELÇİKA</c:v>
                </c:pt>
                <c:pt idx="7">
                  <c:v>AZERBAYCAN</c:v>
                </c:pt>
                <c:pt idx="8">
                  <c:v>İSVİÇRE</c:v>
                </c:pt>
                <c:pt idx="9">
                  <c:v>RUSYA FED.</c:v>
                </c:pt>
                <c:pt idx="10">
                  <c:v>DİĞER</c:v>
                </c:pt>
              </c:strCache>
            </c:strRef>
          </c:cat>
          <c:val>
            <c:numRef>
              <c:f>'7-GRAFİK 1'!$J$39:$J$49</c:f>
              <c:numCache>
                <c:formatCode>General</c:formatCode>
                <c:ptCount val="11"/>
                <c:pt idx="0">
                  <c:v>511757</c:v>
                </c:pt>
                <c:pt idx="1">
                  <c:v>156025</c:v>
                </c:pt>
                <c:pt idx="2">
                  <c:v>97028</c:v>
                </c:pt>
                <c:pt idx="3">
                  <c:v>65937</c:v>
                </c:pt>
                <c:pt idx="4">
                  <c:v>65563</c:v>
                </c:pt>
                <c:pt idx="5">
                  <c:v>59379</c:v>
                </c:pt>
                <c:pt idx="6">
                  <c:v>43581</c:v>
                </c:pt>
                <c:pt idx="7">
                  <c:v>34148</c:v>
                </c:pt>
                <c:pt idx="8">
                  <c:v>33545</c:v>
                </c:pt>
                <c:pt idx="9">
                  <c:v>28209</c:v>
                </c:pt>
                <c:pt idx="10">
                  <c:v>32093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28</xdr:col>
      <xdr:colOff>10800</xdr:colOff>
      <xdr:row>34</xdr:row>
      <xdr:rowOff>161640</xdr:rowOff>
    </xdr:to>
    <xdr:graphicFrame>
      <xdr:nvGraphicFramePr>
        <xdr:cNvPr id="0" name="Grafik 1"/>
        <xdr:cNvGraphicFramePr/>
      </xdr:nvGraphicFramePr>
      <xdr:xfrm>
        <a:off x="8399880" y="609480"/>
        <a:ext cx="11600640" cy="64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2</xdr:row>
      <xdr:rowOff>76320</xdr:rowOff>
    </xdr:from>
    <xdr:to>
      <xdr:col>18</xdr:col>
      <xdr:colOff>110520</xdr:colOff>
      <xdr:row>29</xdr:row>
      <xdr:rowOff>95400</xdr:rowOff>
    </xdr:to>
    <xdr:graphicFrame>
      <xdr:nvGraphicFramePr>
        <xdr:cNvPr id="1" name="Grafik 1"/>
        <xdr:cNvGraphicFramePr/>
      </xdr:nvGraphicFramePr>
      <xdr:xfrm>
        <a:off x="6068880" y="409680"/>
        <a:ext cx="754488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28200</xdr:colOff>
      <xdr:row>51</xdr:row>
      <xdr:rowOff>19080</xdr:rowOff>
    </xdr:from>
    <xdr:to>
      <xdr:col>18</xdr:col>
      <xdr:colOff>319680</xdr:colOff>
      <xdr:row>82</xdr:row>
      <xdr:rowOff>162000</xdr:rowOff>
    </xdr:to>
    <xdr:graphicFrame>
      <xdr:nvGraphicFramePr>
        <xdr:cNvPr id="2" name="5 Grafik"/>
        <xdr:cNvGraphicFramePr/>
      </xdr:nvGraphicFramePr>
      <xdr:xfrm>
        <a:off x="5968440" y="8315280"/>
        <a:ext cx="7854480" cy="51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56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5.7"/>
    <col collapsed="false" customWidth="true" hidden="false" outlineLevel="0" max="10" min="10" style="1" width="19.85"/>
    <col collapsed="false" customWidth="true" hidden="false" outlineLevel="0" max="11" min="11" style="1" width="2.84"/>
    <col collapsed="false" customWidth="true" hidden="false" outlineLevel="0" max="12" min="12" style="1" width="19.14"/>
    <col collapsed="false" customWidth="true" hidden="false" outlineLevel="0" max="13" min="13" style="1" width="16.42"/>
    <col collapsed="false" customWidth="true" hidden="false" outlineLevel="0" max="14" min="14" style="1" width="14.85"/>
    <col collapsed="false" customWidth="true" hidden="false" outlineLevel="0" max="15" min="15" style="1" width="12.14"/>
    <col collapsed="false" customWidth="true" hidden="false" outlineLevel="0" max="16" min="16" style="1" width="13.85"/>
    <col collapsed="false" customWidth="true" hidden="false" outlineLevel="0" max="17" min="17" style="1" width="12.56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20.41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7"/>
      <c r="J3" s="3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B4" s="8"/>
      <c r="C4" s="9"/>
      <c r="D4" s="9"/>
      <c r="E4" s="9"/>
      <c r="F4" s="9"/>
      <c r="G4" s="9"/>
      <c r="H4" s="9"/>
      <c r="I4" s="10"/>
      <c r="J4" s="3"/>
      <c r="L4" s="4"/>
      <c r="M4" s="4"/>
      <c r="N4" s="4"/>
      <c r="O4" s="4"/>
      <c r="P4" s="4"/>
      <c r="Q4" s="4"/>
      <c r="R4" s="4"/>
      <c r="S4" s="4"/>
      <c r="T4" s="4"/>
    </row>
    <row r="5" customFormat="false" ht="24.9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4.95" hidden="false" customHeight="true" outlineLevel="0" collapsed="false">
      <c r="B6" s="12"/>
      <c r="C6" s="13" t="n">
        <v>2019</v>
      </c>
      <c r="D6" s="14" t="n">
        <v>2020</v>
      </c>
      <c r="E6" s="15" t="s">
        <v>2</v>
      </c>
      <c r="F6" s="14" t="n">
        <v>2021</v>
      </c>
      <c r="G6" s="15" t="s">
        <v>2</v>
      </c>
      <c r="H6" s="14" t="n">
        <v>2022</v>
      </c>
      <c r="I6" s="16" t="s">
        <v>2</v>
      </c>
      <c r="J6" s="17"/>
      <c r="L6" s="18"/>
      <c r="M6" s="19"/>
      <c r="N6" s="19"/>
      <c r="O6" s="11"/>
      <c r="P6" s="19"/>
      <c r="Q6" s="11"/>
      <c r="R6" s="19"/>
      <c r="S6" s="11"/>
      <c r="T6" s="19"/>
    </row>
    <row r="7" customFormat="false" ht="24.95" hidden="false" customHeight="true" outlineLevel="0" collapsed="false">
      <c r="B7" s="20" t="s">
        <v>3</v>
      </c>
      <c r="C7" s="21" t="n">
        <v>24845</v>
      </c>
      <c r="D7" s="21" t="n">
        <v>6761</v>
      </c>
      <c r="E7" s="22" t="n">
        <v>-72.7872811430871</v>
      </c>
      <c r="F7" s="21" t="n">
        <v>26186</v>
      </c>
      <c r="G7" s="23" t="n">
        <v>287.309569590297</v>
      </c>
      <c r="H7" s="21" t="n">
        <v>30592</v>
      </c>
      <c r="I7" s="24" t="n">
        <v>16.825784770488</v>
      </c>
      <c r="J7" s="17"/>
      <c r="L7" s="25"/>
      <c r="M7" s="26"/>
      <c r="N7" s="26"/>
      <c r="O7" s="26"/>
      <c r="P7" s="14"/>
      <c r="Q7" s="26"/>
      <c r="R7" s="27"/>
      <c r="S7" s="26"/>
      <c r="T7" s="19"/>
    </row>
    <row r="8" customFormat="false" ht="24.95" hidden="false" customHeight="true" outlineLevel="0" collapsed="false">
      <c r="B8" s="20" t="s">
        <v>4</v>
      </c>
      <c r="C8" s="28" t="n">
        <v>7740</v>
      </c>
      <c r="D8" s="28" t="n">
        <v>465</v>
      </c>
      <c r="E8" s="22" t="n">
        <v>-93.9922480620155</v>
      </c>
      <c r="F8" s="28" t="n">
        <v>477</v>
      </c>
      <c r="G8" s="22" t="n">
        <v>2.58064516129033</v>
      </c>
      <c r="H8" s="28" t="n">
        <v>11694</v>
      </c>
      <c r="I8" s="24" t="n">
        <v>2351.57232704403</v>
      </c>
      <c r="J8" s="17"/>
      <c r="L8" s="25"/>
      <c r="M8" s="26"/>
      <c r="N8" s="26"/>
      <c r="O8" s="26"/>
      <c r="P8" s="19"/>
      <c r="Q8" s="26"/>
      <c r="R8" s="14"/>
      <c r="S8" s="26"/>
      <c r="T8" s="19"/>
    </row>
    <row r="9" customFormat="false" ht="24.95" hidden="false" customHeight="true" outlineLevel="0" collapsed="false">
      <c r="B9" s="20" t="s">
        <v>5</v>
      </c>
      <c r="C9" s="21" t="n">
        <v>32585</v>
      </c>
      <c r="D9" s="21" t="n">
        <v>7226</v>
      </c>
      <c r="E9" s="23" t="n">
        <v>-77.8241522172779</v>
      </c>
      <c r="F9" s="21" t="n">
        <v>26663</v>
      </c>
      <c r="G9" s="23" t="n">
        <v>268.986991419873</v>
      </c>
      <c r="H9" s="21" t="n">
        <v>42286</v>
      </c>
      <c r="I9" s="29" t="n">
        <v>58.5943067171736</v>
      </c>
      <c r="J9" s="17"/>
      <c r="L9" s="30"/>
      <c r="M9" s="31"/>
      <c r="N9" s="26"/>
      <c r="O9" s="26"/>
      <c r="P9" s="26"/>
      <c r="Q9" s="26"/>
      <c r="R9" s="19"/>
      <c r="S9" s="26"/>
      <c r="T9" s="19"/>
    </row>
    <row r="10" customFormat="false" ht="24.95" hidden="false" customHeight="true" outlineLevel="0" collapsed="false">
      <c r="B10" s="20"/>
      <c r="C10" s="14"/>
      <c r="D10" s="14"/>
      <c r="E10" s="14"/>
      <c r="F10" s="14"/>
      <c r="G10" s="14"/>
      <c r="H10" s="14"/>
      <c r="I10" s="32"/>
      <c r="J10" s="17"/>
      <c r="L10" s="26"/>
      <c r="M10" s="26"/>
      <c r="N10" s="19"/>
      <c r="O10" s="19"/>
      <c r="P10" s="19"/>
      <c r="Q10" s="19"/>
      <c r="R10" s="19"/>
      <c r="S10" s="19"/>
      <c r="T10" s="19"/>
    </row>
    <row r="11" customFormat="false" ht="24.95" hidden="false" customHeight="true" outlineLevel="0" collapsed="false">
      <c r="B11" s="33" t="s">
        <v>6</v>
      </c>
      <c r="C11" s="33"/>
      <c r="D11" s="33"/>
      <c r="E11" s="33"/>
      <c r="F11" s="33"/>
      <c r="G11" s="33"/>
      <c r="H11" s="33"/>
      <c r="I11" s="33"/>
      <c r="J11" s="34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24.95" hidden="false" customHeight="true" outlineLevel="0" collapsed="false">
      <c r="B12" s="33" t="s">
        <v>7</v>
      </c>
      <c r="C12" s="33"/>
      <c r="D12" s="33"/>
      <c r="E12" s="33"/>
      <c r="F12" s="33"/>
      <c r="G12" s="33"/>
      <c r="H12" s="33"/>
      <c r="I12" s="33"/>
      <c r="J12" s="3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4.95" hidden="false" customHeight="true" outlineLevel="0" collapsed="false">
      <c r="B13" s="33" t="s">
        <v>8</v>
      </c>
      <c r="C13" s="33"/>
      <c r="D13" s="33"/>
      <c r="E13" s="33"/>
      <c r="F13" s="33"/>
      <c r="G13" s="33"/>
      <c r="H13" s="33"/>
      <c r="I13" s="33"/>
      <c r="J13" s="34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4.95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17"/>
      <c r="L14" s="26"/>
      <c r="M14" s="26"/>
      <c r="N14" s="19"/>
      <c r="O14" s="19"/>
      <c r="P14" s="19"/>
      <c r="Q14" s="19"/>
      <c r="R14" s="19"/>
      <c r="S14" s="19"/>
      <c r="T14" s="19"/>
    </row>
    <row r="15" customFormat="false" ht="24.95" hidden="false" customHeight="true" outlineLevel="0" collapsed="false">
      <c r="B15" s="36"/>
      <c r="C15" s="37"/>
      <c r="D15" s="37"/>
      <c r="E15" s="37"/>
      <c r="F15" s="37"/>
      <c r="G15" s="37"/>
      <c r="H15" s="37"/>
      <c r="I15" s="38"/>
      <c r="J15" s="17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36" hidden="false" customHeight="true" outlineLevel="0" collapsed="false">
      <c r="B16" s="39" t="s">
        <v>9</v>
      </c>
      <c r="C16" s="39"/>
      <c r="D16" s="39"/>
      <c r="E16" s="39"/>
      <c r="F16" s="39"/>
      <c r="G16" s="39"/>
      <c r="H16" s="39"/>
      <c r="I16" s="39"/>
      <c r="J16" s="40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24.95" hidden="false" customHeight="true" outlineLevel="0" collapsed="false">
      <c r="B17" s="20"/>
      <c r="C17" s="13" t="n">
        <v>2019</v>
      </c>
      <c r="D17" s="13" t="n">
        <v>2020</v>
      </c>
      <c r="E17" s="13" t="n">
        <v>2021</v>
      </c>
      <c r="F17" s="41" t="n">
        <v>2022</v>
      </c>
      <c r="G17" s="42" t="s">
        <v>10</v>
      </c>
      <c r="H17" s="13" t="s">
        <v>11</v>
      </c>
      <c r="I17" s="43" t="s">
        <v>12</v>
      </c>
      <c r="J17" s="17"/>
      <c r="L17" s="19"/>
      <c r="M17" s="19"/>
      <c r="N17" s="19"/>
      <c r="O17" s="11"/>
      <c r="P17" s="19"/>
      <c r="Q17" s="11"/>
      <c r="R17" s="19"/>
      <c r="S17" s="11"/>
      <c r="T17" s="19"/>
    </row>
    <row r="18" customFormat="false" ht="24.95" hidden="false" customHeight="true" outlineLevel="0" collapsed="false">
      <c r="B18" s="44" t="s">
        <v>13</v>
      </c>
      <c r="C18" s="28" t="n">
        <v>395329</v>
      </c>
      <c r="D18" s="28" t="n">
        <v>126507</v>
      </c>
      <c r="E18" s="28" t="n">
        <v>315058</v>
      </c>
      <c r="F18" s="28" t="n">
        <v>511757</v>
      </c>
      <c r="G18" s="22" t="n">
        <v>29.4509130369894</v>
      </c>
      <c r="H18" s="22" t="n">
        <v>149.043926423044</v>
      </c>
      <c r="I18" s="22" t="n">
        <v>62.4326314519866</v>
      </c>
      <c r="J18" s="17"/>
      <c r="L18" s="26"/>
      <c r="M18" s="19"/>
      <c r="N18" s="26"/>
      <c r="O18" s="19"/>
      <c r="P18" s="26"/>
      <c r="Q18" s="19"/>
    </row>
    <row r="19" customFormat="false" ht="24.95" hidden="false" customHeight="true" outlineLevel="0" collapsed="false">
      <c r="B19" s="44" t="s">
        <v>14</v>
      </c>
      <c r="C19" s="28" t="n">
        <v>119495</v>
      </c>
      <c r="D19" s="28" t="n">
        <v>34371</v>
      </c>
      <c r="E19" s="28" t="n">
        <v>6879</v>
      </c>
      <c r="F19" s="28" t="n">
        <v>156025</v>
      </c>
      <c r="G19" s="22" t="n">
        <v>30.5703167496548</v>
      </c>
      <c r="H19" s="22" t="n">
        <v>-79.9860347385878</v>
      </c>
      <c r="I19" s="22" t="n">
        <v>2168.13490332897</v>
      </c>
      <c r="J19" s="45"/>
      <c r="L19" s="26"/>
      <c r="M19" s="46"/>
      <c r="N19" s="26"/>
      <c r="O19" s="19"/>
      <c r="P19" s="26"/>
      <c r="Q19" s="19"/>
      <c r="R19" s="47"/>
    </row>
    <row r="20" customFormat="false" ht="24.95" hidden="false" customHeight="true" outlineLevel="0" collapsed="false">
      <c r="B20" s="44" t="s">
        <v>15</v>
      </c>
      <c r="C20" s="28" t="n">
        <v>78528</v>
      </c>
      <c r="D20" s="28" t="n">
        <v>20511</v>
      </c>
      <c r="E20" s="28" t="n">
        <v>51893</v>
      </c>
      <c r="F20" s="28" t="n">
        <v>97028</v>
      </c>
      <c r="G20" s="22" t="n">
        <v>23.5584759576202</v>
      </c>
      <c r="H20" s="22" t="n">
        <v>153.000828823558</v>
      </c>
      <c r="I20" s="22" t="n">
        <v>86.977048927601</v>
      </c>
      <c r="J20" s="45"/>
      <c r="L20" s="19"/>
      <c r="M20" s="46"/>
      <c r="N20" s="46"/>
      <c r="O20" s="19"/>
      <c r="P20" s="46"/>
      <c r="Q20" s="19"/>
    </row>
    <row r="21" customFormat="false" ht="24.95" hidden="false" customHeight="true" outlineLevel="0" collapsed="false">
      <c r="B21" s="44" t="s">
        <v>16</v>
      </c>
      <c r="C21" s="28" t="n">
        <v>41542</v>
      </c>
      <c r="D21" s="28" t="n">
        <v>3042</v>
      </c>
      <c r="E21" s="28" t="n">
        <v>28698</v>
      </c>
      <c r="F21" s="28" t="n">
        <v>65937</v>
      </c>
      <c r="G21" s="22" t="n">
        <v>58.7237013143325</v>
      </c>
      <c r="H21" s="22" t="n">
        <v>843.392504930966</v>
      </c>
      <c r="I21" s="22" t="n">
        <v>129.76165586452</v>
      </c>
      <c r="J21" s="17"/>
      <c r="L21" s="48"/>
      <c r="M21" s="49"/>
      <c r="N21" s="49"/>
      <c r="O21" s="48"/>
      <c r="P21" s="49"/>
      <c r="Q21" s="48"/>
      <c r="R21" s="47"/>
    </row>
    <row r="22" customFormat="false" ht="24.95" hidden="false" customHeight="true" outlineLevel="0" collapsed="false">
      <c r="B22" s="44" t="s">
        <v>17</v>
      </c>
      <c r="C22" s="28" t="n">
        <v>53461</v>
      </c>
      <c r="D22" s="28" t="n">
        <v>13538</v>
      </c>
      <c r="E22" s="28" t="n">
        <v>30413</v>
      </c>
      <c r="F22" s="28" t="n">
        <v>65563</v>
      </c>
      <c r="G22" s="22" t="n">
        <v>22.6370625315651</v>
      </c>
      <c r="H22" s="22" t="n">
        <v>124.649135765992</v>
      </c>
      <c r="I22" s="22" t="n">
        <v>115.575576233847</v>
      </c>
      <c r="J22" s="17"/>
      <c r="L22" s="48"/>
      <c r="M22" s="48"/>
      <c r="N22" s="48"/>
      <c r="O22" s="48"/>
      <c r="P22" s="48"/>
      <c r="Q22" s="48"/>
    </row>
    <row r="23" customFormat="false" ht="24.95" hidden="false" customHeight="true" outlineLevel="0" collapsed="false">
      <c r="B23" s="44" t="s">
        <v>18</v>
      </c>
      <c r="C23" s="28" t="n">
        <v>62333</v>
      </c>
      <c r="D23" s="28" t="n">
        <v>1543</v>
      </c>
      <c r="E23" s="28" t="n">
        <v>36649</v>
      </c>
      <c r="F23" s="28" t="n">
        <v>59379</v>
      </c>
      <c r="G23" s="22" t="n">
        <v>-4.73906277573677</v>
      </c>
      <c r="H23" s="22" t="n">
        <v>2275.1782242385</v>
      </c>
      <c r="I23" s="22" t="n">
        <v>62.0207918360665</v>
      </c>
      <c r="J23" s="17"/>
      <c r="L23" s="48"/>
      <c r="M23" s="48"/>
      <c r="N23" s="48"/>
      <c r="O23" s="48"/>
      <c r="P23" s="48"/>
      <c r="Q23" s="48"/>
    </row>
    <row r="24" customFormat="false" ht="24.95" hidden="false" customHeight="true" outlineLevel="0" collapsed="false">
      <c r="B24" s="44" t="s">
        <v>19</v>
      </c>
      <c r="C24" s="28" t="n">
        <v>46133</v>
      </c>
      <c r="D24" s="28" t="n">
        <v>6336</v>
      </c>
      <c r="E24" s="28" t="n">
        <v>20642</v>
      </c>
      <c r="F24" s="28" t="n">
        <v>43581</v>
      </c>
      <c r="G24" s="22" t="n">
        <v>-5.53183187739796</v>
      </c>
      <c r="H24" s="22" t="n">
        <v>225.789141414141</v>
      </c>
      <c r="I24" s="22" t="n">
        <v>111.127797694022</v>
      </c>
      <c r="J24" s="17"/>
      <c r="L24" s="48"/>
      <c r="M24" s="48"/>
      <c r="N24" s="48"/>
      <c r="O24" s="48"/>
      <c r="P24" s="48"/>
      <c r="Q24" s="48"/>
    </row>
    <row r="25" customFormat="false" ht="24.95" hidden="false" customHeight="true" outlineLevel="0" collapsed="false">
      <c r="B25" s="44" t="s">
        <v>20</v>
      </c>
      <c r="C25" s="28" t="n">
        <v>21132</v>
      </c>
      <c r="D25" s="28" t="n">
        <v>2990</v>
      </c>
      <c r="E25" s="28" t="n">
        <v>29658</v>
      </c>
      <c r="F25" s="28" t="n">
        <v>34148</v>
      </c>
      <c r="G25" s="22" t="n">
        <v>61.5937914063979</v>
      </c>
      <c r="H25" s="22" t="n">
        <v>891.90635451505</v>
      </c>
      <c r="I25" s="22" t="n">
        <v>15.1392541641378</v>
      </c>
      <c r="J25" s="17"/>
      <c r="L25" s="48"/>
      <c r="M25" s="48"/>
      <c r="N25" s="48"/>
      <c r="O25" s="48"/>
      <c r="P25" s="48"/>
      <c r="Q25" s="48"/>
    </row>
    <row r="26" customFormat="false" ht="24.95" hidden="false" customHeight="true" outlineLevel="0" collapsed="false">
      <c r="B26" s="44" t="s">
        <v>21</v>
      </c>
      <c r="C26" s="28" t="n">
        <v>20497</v>
      </c>
      <c r="D26" s="28" t="n">
        <v>9564</v>
      </c>
      <c r="E26" s="28" t="n">
        <v>17383</v>
      </c>
      <c r="F26" s="28" t="n">
        <v>33545</v>
      </c>
      <c r="G26" s="22" t="n">
        <v>63.6580963067766</v>
      </c>
      <c r="H26" s="22" t="n">
        <v>81.7544960267671</v>
      </c>
      <c r="I26" s="22" t="n">
        <v>92.9758959903354</v>
      </c>
      <c r="J26" s="17"/>
      <c r="L26" s="48"/>
      <c r="M26" s="48"/>
      <c r="N26" s="48"/>
      <c r="O26" s="48"/>
      <c r="P26" s="48"/>
      <c r="Q26" s="48"/>
    </row>
    <row r="27" customFormat="false" ht="24.95" hidden="false" customHeight="true" outlineLevel="0" collapsed="false">
      <c r="B27" s="44" t="s">
        <v>22</v>
      </c>
      <c r="C27" s="28" t="n">
        <v>25848</v>
      </c>
      <c r="D27" s="28" t="n">
        <v>1828</v>
      </c>
      <c r="E27" s="28" t="n">
        <v>7590</v>
      </c>
      <c r="F27" s="28" t="n">
        <v>28209</v>
      </c>
      <c r="G27" s="22" t="n">
        <v>9.13416898792942</v>
      </c>
      <c r="H27" s="22" t="n">
        <v>315.207877461707</v>
      </c>
      <c r="I27" s="22" t="n">
        <v>271.660079051383</v>
      </c>
      <c r="J27" s="17"/>
      <c r="L27" s="48"/>
      <c r="M27" s="48"/>
      <c r="N27" s="48"/>
      <c r="O27" s="48"/>
      <c r="P27" s="48"/>
      <c r="Q27" s="48"/>
    </row>
    <row r="28" customFormat="false" ht="24.95" hidden="false" customHeight="true" outlineLevel="0" collapsed="false">
      <c r="B28" s="20"/>
      <c r="C28" s="28"/>
      <c r="D28" s="28"/>
      <c r="E28" s="28"/>
      <c r="F28" s="28"/>
      <c r="G28" s="22"/>
      <c r="H28" s="22"/>
      <c r="I28" s="22"/>
      <c r="J28" s="17"/>
      <c r="L28" s="48"/>
      <c r="M28" s="48"/>
      <c r="N28" s="48"/>
      <c r="O28" s="48"/>
      <c r="P28" s="48"/>
      <c r="Q28" s="48"/>
    </row>
    <row r="29" customFormat="false" ht="24.95" hidden="false" customHeight="true" outlineLevel="0" collapsed="false">
      <c r="B29" s="20"/>
      <c r="C29" s="28"/>
      <c r="D29" s="28"/>
      <c r="E29" s="28"/>
      <c r="F29" s="28"/>
      <c r="G29" s="22"/>
      <c r="H29" s="22"/>
      <c r="I29" s="22"/>
      <c r="J29" s="17"/>
      <c r="L29" s="48"/>
      <c r="M29" s="48"/>
      <c r="N29" s="48"/>
      <c r="O29" s="48"/>
      <c r="P29" s="48"/>
      <c r="Q29" s="48"/>
    </row>
    <row r="30" customFormat="false" ht="24.95" hidden="false" customHeight="true" outlineLevel="0" collapsed="false">
      <c r="B30" s="20"/>
      <c r="C30" s="28"/>
      <c r="D30" s="28"/>
      <c r="E30" s="28"/>
      <c r="F30" s="22"/>
      <c r="G30" s="22"/>
      <c r="H30" s="50"/>
      <c r="I30" s="32"/>
      <c r="J30" s="17"/>
      <c r="L30" s="48"/>
      <c r="M30" s="48"/>
      <c r="N30" s="48"/>
      <c r="O30" s="48"/>
      <c r="P30" s="48"/>
      <c r="Q30" s="48"/>
    </row>
    <row r="31" customFormat="false" ht="24.95" hidden="false" customHeight="true" outlineLevel="0" collapsed="false">
      <c r="B31" s="51"/>
      <c r="C31" s="52"/>
      <c r="D31" s="52"/>
      <c r="E31" s="52"/>
      <c r="F31" s="52"/>
      <c r="G31" s="52"/>
      <c r="H31" s="52"/>
      <c r="I31" s="53"/>
      <c r="J31" s="45"/>
      <c r="L31" s="54"/>
      <c r="M31" s="54"/>
      <c r="N31" s="54"/>
      <c r="O31" s="54"/>
      <c r="P31" s="54"/>
      <c r="Q31" s="54"/>
      <c r="R31" s="54"/>
      <c r="S31" s="54"/>
      <c r="T31" s="54"/>
    </row>
    <row r="32" customFormat="false" ht="24.95" hidden="false" customHeight="true" outlineLevel="0" collapsed="false">
      <c r="B32" s="55"/>
      <c r="C32" s="56"/>
      <c r="D32" s="56"/>
      <c r="E32" s="56"/>
      <c r="F32" s="56"/>
      <c r="G32" s="56"/>
      <c r="H32" s="56"/>
      <c r="I32" s="57"/>
      <c r="J32" s="17"/>
      <c r="L32" s="11"/>
      <c r="M32" s="11"/>
      <c r="N32" s="11"/>
      <c r="O32" s="11"/>
      <c r="P32" s="11"/>
      <c r="Q32" s="11"/>
      <c r="R32" s="11"/>
      <c r="S32" s="11"/>
      <c r="T32" s="11"/>
    </row>
    <row r="33" customFormat="false" ht="24.95" hidden="false" customHeight="true" outlineLevel="0" collapsed="false">
      <c r="B33" s="58"/>
      <c r="C33" s="58"/>
      <c r="D33" s="58"/>
      <c r="E33" s="58"/>
      <c r="F33" s="58"/>
      <c r="G33" s="58"/>
      <c r="H33" s="58"/>
      <c r="I33" s="59"/>
      <c r="J33" s="58"/>
      <c r="L33" s="58"/>
      <c r="M33" s="19"/>
      <c r="N33" s="19"/>
      <c r="O33" s="54"/>
      <c r="P33" s="19"/>
      <c r="Q33" s="19"/>
      <c r="R33" s="54"/>
      <c r="S33" s="19"/>
      <c r="T33" s="19"/>
    </row>
    <row r="34" customFormat="false" ht="24.95" hidden="false" customHeight="true" outlineLevel="0" collapsed="false">
      <c r="B34" s="60"/>
      <c r="C34" s="60"/>
      <c r="D34" s="60"/>
      <c r="E34" s="60"/>
      <c r="F34" s="60"/>
      <c r="G34" s="60"/>
      <c r="H34" s="60"/>
      <c r="I34" s="60"/>
      <c r="J34" s="58"/>
      <c r="L34" s="58"/>
      <c r="M34" s="19"/>
      <c r="N34" s="19"/>
      <c r="O34" s="19"/>
      <c r="P34" s="26"/>
      <c r="Q34" s="26"/>
      <c r="R34" s="54"/>
      <c r="S34" s="19"/>
      <c r="T34" s="19"/>
    </row>
    <row r="35" customFormat="false" ht="24.95" hidden="false" customHeight="true" outlineLevel="0" collapsed="false">
      <c r="B35" s="58"/>
      <c r="C35" s="58"/>
      <c r="D35" s="58"/>
      <c r="E35" s="58"/>
      <c r="F35" s="58"/>
      <c r="G35" s="58"/>
      <c r="H35" s="58"/>
      <c r="I35" s="58"/>
      <c r="J35" s="58"/>
      <c r="L35" s="58"/>
      <c r="M35" s="19"/>
      <c r="N35" s="19"/>
      <c r="O35" s="19"/>
      <c r="P35" s="26"/>
      <c r="Q35" s="26"/>
      <c r="R35" s="54"/>
      <c r="S35" s="54"/>
      <c r="T35" s="54"/>
    </row>
    <row r="36" customFormat="false" ht="24.95" hidden="false" customHeight="true" outlineLevel="0" collapsed="false">
      <c r="B36" s="60"/>
      <c r="C36" s="60"/>
      <c r="D36" s="60"/>
      <c r="E36" s="60"/>
      <c r="F36" s="60"/>
      <c r="G36" s="60"/>
      <c r="H36" s="60"/>
      <c r="I36" s="60"/>
      <c r="J36" s="58"/>
      <c r="L36" s="19"/>
      <c r="M36" s="19"/>
      <c r="N36" s="19"/>
      <c r="O36" s="19"/>
      <c r="P36" s="26"/>
      <c r="Q36" s="26"/>
      <c r="R36" s="54"/>
      <c r="S36" s="54"/>
      <c r="T36" s="54"/>
    </row>
    <row r="37" customFormat="false" ht="24.95" hidden="false" customHeight="true" outlineLevel="0" collapsed="false">
      <c r="I37" s="54"/>
      <c r="J37" s="58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24.95" hidden="false" customHeight="true" outlineLevel="0" collapsed="false">
      <c r="I38" s="54"/>
      <c r="J38" s="58"/>
      <c r="L38" s="19"/>
      <c r="M38" s="19"/>
      <c r="N38" s="19"/>
      <c r="O38" s="19"/>
      <c r="P38" s="19"/>
      <c r="Q38" s="19"/>
      <c r="R38" s="19"/>
      <c r="S38" s="19"/>
      <c r="T38" s="19"/>
    </row>
    <row r="39" customFormat="false" ht="24.95" hidden="false" customHeight="true" outlineLevel="0" collapsed="false">
      <c r="I39" s="54"/>
      <c r="J39" s="58"/>
      <c r="L39" s="19"/>
      <c r="M39" s="19"/>
      <c r="N39" s="19"/>
      <c r="O39" s="19"/>
      <c r="P39" s="19"/>
      <c r="Q39" s="19"/>
      <c r="R39" s="19"/>
      <c r="S39" s="19"/>
      <c r="T39" s="19"/>
    </row>
    <row r="40" customFormat="false" ht="24.95" hidden="false" customHeight="true" outlineLevel="0" collapsed="false">
      <c r="I40" s="54"/>
      <c r="J40" s="58"/>
      <c r="L40" s="19"/>
      <c r="M40" s="19"/>
      <c r="N40" s="19"/>
      <c r="O40" s="19"/>
      <c r="P40" s="19"/>
      <c r="Q40" s="19"/>
      <c r="R40" s="19"/>
      <c r="S40" s="19"/>
      <c r="T40" s="19"/>
    </row>
    <row r="41" customFormat="false" ht="24.95" hidden="false" customHeight="true" outlineLevel="0" collapsed="false">
      <c r="I41" s="54"/>
      <c r="J41" s="60"/>
      <c r="L41" s="19"/>
      <c r="M41" s="19"/>
      <c r="N41" s="19"/>
      <c r="O41" s="19"/>
      <c r="P41" s="19"/>
      <c r="Q41" s="19"/>
      <c r="R41" s="19"/>
      <c r="S41" s="19"/>
      <c r="T41" s="19"/>
    </row>
    <row r="42" customFormat="false" ht="24.95" hidden="false" customHeight="true" outlineLevel="0" collapsed="false">
      <c r="I42" s="54"/>
      <c r="J42" s="58"/>
      <c r="L42" s="19"/>
      <c r="M42" s="19"/>
      <c r="N42" s="19"/>
      <c r="O42" s="11"/>
      <c r="P42" s="11"/>
      <c r="Q42" s="11"/>
      <c r="R42" s="19"/>
      <c r="S42" s="19"/>
      <c r="T42" s="19"/>
    </row>
    <row r="43" customFormat="false" ht="24.95" hidden="false" customHeight="true" outlineLevel="0" collapsed="false">
      <c r="I43" s="54"/>
      <c r="J43" s="58"/>
      <c r="L43" s="19"/>
      <c r="M43" s="19"/>
      <c r="N43" s="19"/>
      <c r="O43" s="19"/>
      <c r="P43" s="19"/>
      <c r="Q43" s="19"/>
      <c r="R43" s="19"/>
      <c r="S43" s="19"/>
      <c r="T43" s="19"/>
    </row>
    <row r="44" customFormat="false" ht="24.95" hidden="false" customHeight="true" outlineLevel="0" collapsed="false">
      <c r="J44" s="58"/>
      <c r="L44" s="19"/>
      <c r="M44" s="19"/>
      <c r="N44" s="19"/>
      <c r="O44" s="19"/>
      <c r="P44" s="19"/>
      <c r="Q44" s="19"/>
      <c r="R44" s="19"/>
      <c r="S44" s="19"/>
      <c r="T44" s="19"/>
    </row>
    <row r="45" customFormat="false" ht="24.95" hidden="false" customHeight="true" outlineLevel="0" collapsed="false">
      <c r="J45" s="60"/>
      <c r="L45" s="11"/>
      <c r="M45" s="11"/>
      <c r="N45" s="11"/>
      <c r="O45" s="11"/>
      <c r="P45" s="11"/>
      <c r="Q45" s="11"/>
      <c r="R45" s="11"/>
      <c r="S45" s="11"/>
      <c r="T45" s="11"/>
    </row>
    <row r="46" customFormat="false" ht="24.95" hidden="false" customHeight="true" outlineLevel="0" collapsed="false">
      <c r="J46" s="58"/>
      <c r="L46" s="19"/>
      <c r="M46" s="19"/>
      <c r="N46" s="19"/>
      <c r="O46" s="19"/>
      <c r="P46" s="19"/>
      <c r="Q46" s="19"/>
      <c r="R46" s="19"/>
      <c r="S46" s="19"/>
      <c r="T46" s="19"/>
    </row>
    <row r="47" customFormat="false" ht="24.95" hidden="false" customHeight="true" outlineLevel="0" collapsed="false">
      <c r="J47" s="60"/>
      <c r="L47" s="11"/>
      <c r="M47" s="11"/>
      <c r="N47" s="11"/>
      <c r="O47" s="11"/>
      <c r="P47" s="11"/>
      <c r="Q47" s="11"/>
      <c r="R47" s="11"/>
      <c r="S47" s="11"/>
      <c r="T47" s="11"/>
    </row>
    <row r="48" customFormat="false" ht="24.95" hidden="false" customHeight="true" outlineLevel="0" collapsed="false"/>
    <row r="49" customFormat="false" ht="24.95" hidden="false" customHeight="true" outlineLevel="0" collapsed="false"/>
  </sheetData>
  <mergeCells count="16">
    <mergeCell ref="B2:I2"/>
    <mergeCell ref="L2:T4"/>
    <mergeCell ref="B5:I5"/>
    <mergeCell ref="L5:T5"/>
    <mergeCell ref="B11:I11"/>
    <mergeCell ref="L11:T11"/>
    <mergeCell ref="B12:I12"/>
    <mergeCell ref="L12:T12"/>
    <mergeCell ref="B13:I13"/>
    <mergeCell ref="L13:T13"/>
    <mergeCell ref="B14:I14"/>
    <mergeCell ref="B16:I16"/>
    <mergeCell ref="L16:T16"/>
    <mergeCell ref="L32:T32"/>
    <mergeCell ref="L45:T45"/>
    <mergeCell ref="L47:T4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2" width="29.71"/>
    <col collapsed="false" customWidth="true" hidden="false" outlineLevel="0" max="14" min="3" style="63" width="8.7"/>
    <col collapsed="false" customWidth="true" hidden="false" outlineLevel="0" max="15" min="15" style="61" width="8.7"/>
    <col collapsed="false" customWidth="false" hidden="false" outlineLevel="0" max="257" min="16" style="61" width="9.14"/>
  </cols>
  <sheetData>
    <row r="3" customFormat="false" ht="12" hidden="false" customHeight="false" outlineLevel="0" collapsed="false"/>
    <row r="4" customFormat="false" ht="19.5" hidden="false" customHeight="false" outlineLevel="0" collapsed="false">
      <c r="B4" s="64" t="s">
        <v>23</v>
      </c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</row>
    <row r="5" customFormat="false" ht="12" hidden="false" customHeight="false" outlineLevel="0" collapsed="false">
      <c r="B5" s="65" t="s">
        <v>24</v>
      </c>
      <c r="C5" s="66" t="s">
        <v>25</v>
      </c>
      <c r="D5" s="66" t="s">
        <v>26</v>
      </c>
      <c r="E5" s="66" t="s">
        <v>27</v>
      </c>
      <c r="F5" s="66" t="s">
        <v>28</v>
      </c>
      <c r="G5" s="66" t="s">
        <v>29</v>
      </c>
      <c r="H5" s="66" t="s">
        <v>30</v>
      </c>
      <c r="I5" s="66" t="s">
        <v>31</v>
      </c>
      <c r="J5" s="66" t="s">
        <v>32</v>
      </c>
      <c r="K5" s="66" t="s">
        <v>33</v>
      </c>
      <c r="L5" s="66" t="s">
        <v>34</v>
      </c>
      <c r="M5" s="66" t="s">
        <v>35</v>
      </c>
      <c r="N5" s="66" t="s">
        <v>36</v>
      </c>
      <c r="O5" s="67" t="s">
        <v>5</v>
      </c>
    </row>
    <row r="6" customFormat="false" ht="12" hidden="false" customHeight="false" outlineLevel="0" collapsed="false">
      <c r="B6" s="68" t="s">
        <v>37</v>
      </c>
      <c r="C6" s="69" t="n">
        <v>476</v>
      </c>
      <c r="D6" s="69" t="n">
        <v>271</v>
      </c>
      <c r="E6" s="69" t="n">
        <v>460</v>
      </c>
      <c r="F6" s="69" t="n">
        <v>1083</v>
      </c>
      <c r="G6" s="69" t="n">
        <v>1672</v>
      </c>
      <c r="H6" s="69" t="n">
        <v>3549</v>
      </c>
      <c r="I6" s="69" t="n">
        <v>3281</v>
      </c>
      <c r="J6" s="69" t="n">
        <v>4642</v>
      </c>
      <c r="K6" s="69" t="n">
        <v>3995</v>
      </c>
      <c r="L6" s="69" t="n">
        <v>1970</v>
      </c>
      <c r="M6" s="69" t="n">
        <v>2330</v>
      </c>
      <c r="N6" s="69"/>
      <c r="O6" s="70" t="n">
        <v>23729</v>
      </c>
    </row>
    <row r="7" customFormat="false" ht="12" hidden="false" customHeight="false" outlineLevel="0" collapsed="false">
      <c r="B7" s="71" t="s">
        <v>13</v>
      </c>
      <c r="C7" s="69" t="n">
        <v>9354</v>
      </c>
      <c r="D7" s="69" t="n">
        <v>10591</v>
      </c>
      <c r="E7" s="69" t="n">
        <v>16454</v>
      </c>
      <c r="F7" s="69" t="n">
        <v>37811</v>
      </c>
      <c r="G7" s="69" t="n">
        <v>43723</v>
      </c>
      <c r="H7" s="69" t="n">
        <v>75397</v>
      </c>
      <c r="I7" s="69" t="n">
        <v>99297</v>
      </c>
      <c r="J7" s="69" t="n">
        <v>85354</v>
      </c>
      <c r="K7" s="69" t="n">
        <v>60464</v>
      </c>
      <c r="L7" s="69" t="n">
        <v>61373</v>
      </c>
      <c r="M7" s="69" t="n">
        <v>11939</v>
      </c>
      <c r="N7" s="69"/>
      <c r="O7" s="70" t="n">
        <v>511757</v>
      </c>
    </row>
    <row r="8" customFormat="false" ht="12" hidden="false" customHeight="false" outlineLevel="0" collapsed="false">
      <c r="B8" s="71" t="s">
        <v>38</v>
      </c>
      <c r="C8" s="69" t="n">
        <v>2</v>
      </c>
      <c r="D8" s="69" t="n">
        <v>1</v>
      </c>
      <c r="E8" s="69" t="n">
        <v>8</v>
      </c>
      <c r="F8" s="69" t="n">
        <v>52</v>
      </c>
      <c r="G8" s="69" t="n">
        <v>114</v>
      </c>
      <c r="H8" s="69" t="n">
        <v>245</v>
      </c>
      <c r="I8" s="69" t="n">
        <v>189</v>
      </c>
      <c r="J8" s="69" t="n">
        <v>391</v>
      </c>
      <c r="K8" s="69" t="n">
        <v>509</v>
      </c>
      <c r="L8" s="69" t="n">
        <v>404</v>
      </c>
      <c r="M8" s="69" t="n">
        <v>424</v>
      </c>
      <c r="N8" s="69"/>
      <c r="O8" s="70" t="n">
        <v>2339</v>
      </c>
    </row>
    <row r="9" customFormat="false" ht="12" hidden="false" customHeight="false" outlineLevel="0" collapsed="false">
      <c r="B9" s="71" t="s">
        <v>39</v>
      </c>
      <c r="C9" s="69" t="n">
        <v>13</v>
      </c>
      <c r="D9" s="69" t="n">
        <v>13</v>
      </c>
      <c r="E9" s="69" t="n">
        <v>23</v>
      </c>
      <c r="F9" s="69" t="n">
        <v>64</v>
      </c>
      <c r="G9" s="69" t="n">
        <v>94</v>
      </c>
      <c r="H9" s="69" t="n">
        <v>121</v>
      </c>
      <c r="I9" s="69" t="n">
        <v>177</v>
      </c>
      <c r="J9" s="69" t="n">
        <v>180</v>
      </c>
      <c r="K9" s="69" t="n">
        <v>129</v>
      </c>
      <c r="L9" s="69" t="n">
        <v>107</v>
      </c>
      <c r="M9" s="69" t="n">
        <v>51</v>
      </c>
      <c r="N9" s="69"/>
      <c r="O9" s="70" t="n">
        <v>972</v>
      </c>
    </row>
    <row r="10" customFormat="false" ht="12" hidden="false" customHeight="false" outlineLevel="0" collapsed="false">
      <c r="B10" s="71" t="s">
        <v>40</v>
      </c>
      <c r="C10" s="69" t="n">
        <v>16</v>
      </c>
      <c r="D10" s="69" t="n">
        <v>11</v>
      </c>
      <c r="E10" s="69" t="n">
        <v>22</v>
      </c>
      <c r="F10" s="69" t="n">
        <v>43</v>
      </c>
      <c r="G10" s="69" t="n">
        <v>136</v>
      </c>
      <c r="H10" s="69" t="n">
        <v>247</v>
      </c>
      <c r="I10" s="69" t="n">
        <v>323</v>
      </c>
      <c r="J10" s="69" t="n">
        <v>462</v>
      </c>
      <c r="K10" s="69" t="n">
        <v>375</v>
      </c>
      <c r="L10" s="69" t="n">
        <v>155</v>
      </c>
      <c r="M10" s="69" t="n">
        <v>235</v>
      </c>
      <c r="N10" s="69"/>
      <c r="O10" s="70" t="n">
        <v>2025</v>
      </c>
    </row>
    <row r="11" customFormat="false" ht="12" hidden="false" customHeight="false" outlineLevel="0" collapsed="false">
      <c r="B11" s="71" t="s">
        <v>41</v>
      </c>
      <c r="C11" s="69" t="n">
        <v>621</v>
      </c>
      <c r="D11" s="69" t="n">
        <v>912</v>
      </c>
      <c r="E11" s="69" t="n">
        <v>874</v>
      </c>
      <c r="F11" s="69" t="n">
        <v>1624</v>
      </c>
      <c r="G11" s="69" t="n">
        <v>1952</v>
      </c>
      <c r="H11" s="69" t="n">
        <v>2726</v>
      </c>
      <c r="I11" s="69" t="n">
        <v>8711</v>
      </c>
      <c r="J11" s="69" t="n">
        <v>5030</v>
      </c>
      <c r="K11" s="69" t="n">
        <v>2305</v>
      </c>
      <c r="L11" s="69" t="n">
        <v>1593</v>
      </c>
      <c r="M11" s="69" t="n">
        <v>785</v>
      </c>
      <c r="N11" s="69"/>
      <c r="O11" s="70" t="n">
        <v>27133</v>
      </c>
    </row>
    <row r="12" customFormat="false" ht="12" hidden="false" customHeight="false" outlineLevel="0" collapsed="false">
      <c r="B12" s="72" t="s">
        <v>20</v>
      </c>
      <c r="C12" s="69" t="n">
        <v>1838</v>
      </c>
      <c r="D12" s="69" t="n">
        <v>2287</v>
      </c>
      <c r="E12" s="69" t="n">
        <v>2772</v>
      </c>
      <c r="F12" s="69" t="n">
        <v>1877</v>
      </c>
      <c r="G12" s="69" t="n">
        <v>2518</v>
      </c>
      <c r="H12" s="69" t="n">
        <v>2894</v>
      </c>
      <c r="I12" s="69" t="n">
        <v>5603</v>
      </c>
      <c r="J12" s="69" t="n">
        <v>6004</v>
      </c>
      <c r="K12" s="69" t="n">
        <v>4059</v>
      </c>
      <c r="L12" s="69" t="n">
        <v>2562</v>
      </c>
      <c r="M12" s="69" t="n">
        <v>1734</v>
      </c>
      <c r="N12" s="69"/>
      <c r="O12" s="70" t="n">
        <v>34148</v>
      </c>
    </row>
    <row r="13" customFormat="false" ht="12" hidden="false" customHeight="false" outlineLevel="0" collapsed="false">
      <c r="B13" s="72" t="s">
        <v>42</v>
      </c>
      <c r="C13" s="69" t="n">
        <v>10</v>
      </c>
      <c r="D13" s="69" t="n">
        <v>0</v>
      </c>
      <c r="E13" s="69" t="n">
        <v>0</v>
      </c>
      <c r="F13" s="69" t="n">
        <v>0</v>
      </c>
      <c r="G13" s="69" t="n">
        <v>13</v>
      </c>
      <c r="H13" s="69" t="n">
        <v>21</v>
      </c>
      <c r="I13" s="69" t="n">
        <v>90</v>
      </c>
      <c r="J13" s="69" t="n">
        <v>43</v>
      </c>
      <c r="K13" s="69" t="n">
        <v>11</v>
      </c>
      <c r="L13" s="69" t="n">
        <v>0</v>
      </c>
      <c r="M13" s="69" t="n">
        <v>3</v>
      </c>
      <c r="N13" s="69"/>
      <c r="O13" s="70" t="n">
        <v>191</v>
      </c>
    </row>
    <row r="14" customFormat="false" ht="12" hidden="false" customHeight="false" outlineLevel="0" collapsed="false">
      <c r="B14" s="71" t="s">
        <v>43</v>
      </c>
      <c r="C14" s="69" t="n">
        <v>1</v>
      </c>
      <c r="D14" s="69" t="n">
        <v>0</v>
      </c>
      <c r="E14" s="69" t="n">
        <v>0</v>
      </c>
      <c r="F14" s="69" t="n">
        <v>1</v>
      </c>
      <c r="G14" s="69" t="n">
        <v>2</v>
      </c>
      <c r="H14" s="69" t="n">
        <v>5</v>
      </c>
      <c r="I14" s="69" t="n">
        <v>36</v>
      </c>
      <c r="J14" s="69" t="n">
        <v>22</v>
      </c>
      <c r="K14" s="69" t="n">
        <v>85</v>
      </c>
      <c r="L14" s="69" t="n">
        <v>45</v>
      </c>
      <c r="M14" s="69" t="n">
        <v>47</v>
      </c>
      <c r="N14" s="69"/>
      <c r="O14" s="70" t="n">
        <v>244</v>
      </c>
    </row>
    <row r="15" customFormat="false" ht="12" hidden="false" customHeight="false" outlineLevel="0" collapsed="false">
      <c r="B15" s="71" t="s">
        <v>44</v>
      </c>
      <c r="C15" s="69" t="n">
        <v>17</v>
      </c>
      <c r="D15" s="69" t="n">
        <v>2</v>
      </c>
      <c r="E15" s="69" t="n">
        <v>3</v>
      </c>
      <c r="F15" s="69" t="n">
        <v>6</v>
      </c>
      <c r="G15" s="69" t="n">
        <v>7</v>
      </c>
      <c r="H15" s="69" t="n">
        <v>16</v>
      </c>
      <c r="I15" s="69" t="n">
        <v>14</v>
      </c>
      <c r="J15" s="69" t="n">
        <v>16</v>
      </c>
      <c r="K15" s="69" t="n">
        <v>8</v>
      </c>
      <c r="L15" s="69" t="n">
        <v>12</v>
      </c>
      <c r="M15" s="69" t="n">
        <v>9</v>
      </c>
      <c r="N15" s="69"/>
      <c r="O15" s="70" t="n">
        <v>110</v>
      </c>
    </row>
    <row r="16" customFormat="false" ht="12" hidden="false" customHeight="false" outlineLevel="0" collapsed="false">
      <c r="B16" s="72" t="s">
        <v>45</v>
      </c>
      <c r="C16" s="69" t="n">
        <v>72</v>
      </c>
      <c r="D16" s="69" t="n">
        <v>5</v>
      </c>
      <c r="E16" s="69" t="n">
        <v>18</v>
      </c>
      <c r="F16" s="69" t="n">
        <v>41</v>
      </c>
      <c r="G16" s="69" t="n">
        <v>70</v>
      </c>
      <c r="H16" s="69" t="n">
        <v>139</v>
      </c>
      <c r="I16" s="69" t="n">
        <v>156</v>
      </c>
      <c r="J16" s="69" t="n">
        <v>192</v>
      </c>
      <c r="K16" s="69" t="n">
        <v>154</v>
      </c>
      <c r="L16" s="69" t="n">
        <v>116</v>
      </c>
      <c r="M16" s="69" t="n">
        <v>65</v>
      </c>
      <c r="N16" s="69"/>
      <c r="O16" s="70" t="n">
        <v>1028</v>
      </c>
    </row>
    <row r="17" customFormat="false" ht="12" hidden="false" customHeight="false" outlineLevel="0" collapsed="false">
      <c r="B17" s="71" t="s">
        <v>19</v>
      </c>
      <c r="C17" s="69" t="n">
        <v>599</v>
      </c>
      <c r="D17" s="69" t="n">
        <v>866</v>
      </c>
      <c r="E17" s="69" t="n">
        <v>829</v>
      </c>
      <c r="F17" s="69" t="n">
        <v>2771</v>
      </c>
      <c r="G17" s="69" t="n">
        <v>3961</v>
      </c>
      <c r="H17" s="69" t="n">
        <v>4709</v>
      </c>
      <c r="I17" s="69" t="n">
        <v>13129</v>
      </c>
      <c r="J17" s="69" t="n">
        <v>8077</v>
      </c>
      <c r="K17" s="69" t="n">
        <v>5048</v>
      </c>
      <c r="L17" s="69" t="n">
        <v>2767</v>
      </c>
      <c r="M17" s="69" t="n">
        <v>825</v>
      </c>
      <c r="N17" s="69"/>
      <c r="O17" s="70" t="n">
        <v>43581</v>
      </c>
    </row>
    <row r="18" customFormat="false" ht="12" hidden="false" customHeight="false" outlineLevel="0" collapsed="false">
      <c r="B18" s="71" t="s">
        <v>46</v>
      </c>
      <c r="C18" s="69" t="n">
        <v>26</v>
      </c>
      <c r="D18" s="69" t="n">
        <v>29</v>
      </c>
      <c r="E18" s="69" t="n">
        <v>15</v>
      </c>
      <c r="F18" s="69" t="n">
        <v>48</v>
      </c>
      <c r="G18" s="69" t="n">
        <v>200</v>
      </c>
      <c r="H18" s="69" t="n">
        <v>422</v>
      </c>
      <c r="I18" s="69" t="n">
        <v>252</v>
      </c>
      <c r="J18" s="69" t="n">
        <v>189</v>
      </c>
      <c r="K18" s="69" t="n">
        <v>242</v>
      </c>
      <c r="L18" s="69" t="n">
        <v>249</v>
      </c>
      <c r="M18" s="69" t="n">
        <v>20</v>
      </c>
      <c r="N18" s="69"/>
      <c r="O18" s="70" t="n">
        <v>1692</v>
      </c>
    </row>
    <row r="19" customFormat="false" ht="12" hidden="false" customHeight="false" outlineLevel="0" collapsed="false">
      <c r="B19" s="71" t="s">
        <v>47</v>
      </c>
      <c r="C19" s="69" t="n">
        <v>12</v>
      </c>
      <c r="D19" s="69" t="n">
        <v>12</v>
      </c>
      <c r="E19" s="69" t="n">
        <v>40</v>
      </c>
      <c r="F19" s="69" t="n">
        <v>321</v>
      </c>
      <c r="G19" s="69" t="n">
        <v>371</v>
      </c>
      <c r="H19" s="69" t="n">
        <v>260</v>
      </c>
      <c r="I19" s="69" t="n">
        <v>357</v>
      </c>
      <c r="J19" s="69" t="n">
        <v>413</v>
      </c>
      <c r="K19" s="69" t="n">
        <v>873</v>
      </c>
      <c r="L19" s="69" t="n">
        <v>990</v>
      </c>
      <c r="M19" s="69" t="n">
        <v>672</v>
      </c>
      <c r="N19" s="69"/>
      <c r="O19" s="70" t="n">
        <v>4321</v>
      </c>
    </row>
    <row r="20" customFormat="false" ht="12" hidden="false" customHeight="false" outlineLevel="0" collapsed="false">
      <c r="B20" s="71" t="s">
        <v>48</v>
      </c>
      <c r="C20" s="69" t="n">
        <v>550</v>
      </c>
      <c r="D20" s="69" t="n">
        <v>488</v>
      </c>
      <c r="E20" s="69" t="n">
        <v>620</v>
      </c>
      <c r="F20" s="69" t="n">
        <v>882</v>
      </c>
      <c r="G20" s="69" t="n">
        <v>1173</v>
      </c>
      <c r="H20" s="69" t="n">
        <v>1727</v>
      </c>
      <c r="I20" s="69" t="n">
        <v>2012</v>
      </c>
      <c r="J20" s="69" t="n">
        <v>2171</v>
      </c>
      <c r="K20" s="69" t="n">
        <v>2594</v>
      </c>
      <c r="L20" s="69" t="n">
        <v>1241</v>
      </c>
      <c r="M20" s="69" t="n">
        <v>789</v>
      </c>
      <c r="N20" s="69"/>
      <c r="O20" s="70" t="n">
        <v>14247</v>
      </c>
    </row>
    <row r="21" customFormat="false" ht="12" hidden="false" customHeight="false" outlineLevel="0" collapsed="false">
      <c r="B21" s="71" t="s">
        <v>49</v>
      </c>
      <c r="C21" s="69" t="n">
        <v>5</v>
      </c>
      <c r="D21" s="69" t="n">
        <v>1</v>
      </c>
      <c r="E21" s="69" t="n">
        <v>6</v>
      </c>
      <c r="F21" s="69" t="n">
        <v>14</v>
      </c>
      <c r="G21" s="69" t="n">
        <v>57</v>
      </c>
      <c r="H21" s="69" t="n">
        <v>38</v>
      </c>
      <c r="I21" s="69" t="n">
        <v>88</v>
      </c>
      <c r="J21" s="69" t="n">
        <v>110</v>
      </c>
      <c r="K21" s="69" t="n">
        <v>57</v>
      </c>
      <c r="L21" s="69" t="n">
        <v>36</v>
      </c>
      <c r="M21" s="69" t="n">
        <v>6</v>
      </c>
      <c r="N21" s="69"/>
      <c r="O21" s="70" t="n">
        <v>418</v>
      </c>
    </row>
    <row r="22" customFormat="false" ht="12" hidden="false" customHeight="false" outlineLevel="0" collapsed="false">
      <c r="B22" s="71" t="s">
        <v>50</v>
      </c>
      <c r="C22" s="69" t="n">
        <v>23</v>
      </c>
      <c r="D22" s="69" t="n">
        <v>17</v>
      </c>
      <c r="E22" s="69" t="n">
        <v>49</v>
      </c>
      <c r="F22" s="69" t="n">
        <v>43</v>
      </c>
      <c r="G22" s="69" t="n">
        <v>301</v>
      </c>
      <c r="H22" s="69" t="n">
        <v>2119</v>
      </c>
      <c r="I22" s="69" t="n">
        <v>2518</v>
      </c>
      <c r="J22" s="69" t="n">
        <v>2109</v>
      </c>
      <c r="K22" s="69" t="n">
        <v>1151</v>
      </c>
      <c r="L22" s="69" t="n">
        <v>218</v>
      </c>
      <c r="M22" s="69" t="n">
        <v>32</v>
      </c>
      <c r="N22" s="69"/>
      <c r="O22" s="70" t="n">
        <v>8580</v>
      </c>
    </row>
    <row r="23" customFormat="false" ht="12" hidden="false" customHeight="false" outlineLevel="0" collapsed="false">
      <c r="B23" s="72" t="s">
        <v>51</v>
      </c>
      <c r="C23" s="69" t="n">
        <v>16</v>
      </c>
      <c r="D23" s="69" t="n">
        <v>20</v>
      </c>
      <c r="E23" s="69" t="n">
        <v>25</v>
      </c>
      <c r="F23" s="69" t="n">
        <v>124</v>
      </c>
      <c r="G23" s="69" t="n">
        <v>112</v>
      </c>
      <c r="H23" s="69" t="n">
        <v>135</v>
      </c>
      <c r="I23" s="69" t="n">
        <v>195</v>
      </c>
      <c r="J23" s="69" t="n">
        <v>155</v>
      </c>
      <c r="K23" s="69" t="n">
        <v>165</v>
      </c>
      <c r="L23" s="69" t="n">
        <v>155</v>
      </c>
      <c r="M23" s="69" t="n">
        <v>96</v>
      </c>
      <c r="N23" s="69"/>
      <c r="O23" s="70" t="n">
        <v>1198</v>
      </c>
    </row>
    <row r="24" customFormat="false" ht="12" hidden="false" customHeight="false" outlineLevel="0" collapsed="false">
      <c r="B24" s="71" t="s">
        <v>52</v>
      </c>
      <c r="C24" s="69" t="n">
        <v>92</v>
      </c>
      <c r="D24" s="69" t="n">
        <v>56</v>
      </c>
      <c r="E24" s="69" t="n">
        <v>111</v>
      </c>
      <c r="F24" s="69" t="n">
        <v>645</v>
      </c>
      <c r="G24" s="69" t="n">
        <v>768</v>
      </c>
      <c r="H24" s="69" t="n">
        <v>1720</v>
      </c>
      <c r="I24" s="69" t="n">
        <v>4034</v>
      </c>
      <c r="J24" s="69" t="n">
        <v>1003</v>
      </c>
      <c r="K24" s="69" t="n">
        <v>883</v>
      </c>
      <c r="L24" s="69" t="n">
        <v>829</v>
      </c>
      <c r="M24" s="69" t="n">
        <v>88</v>
      </c>
      <c r="N24" s="69"/>
      <c r="O24" s="70" t="n">
        <v>10229</v>
      </c>
    </row>
    <row r="25" customFormat="false" ht="12" hidden="false" customHeight="false" outlineLevel="0" collapsed="false">
      <c r="B25" s="71" t="s">
        <v>53</v>
      </c>
      <c r="C25" s="69" t="n">
        <v>58</v>
      </c>
      <c r="D25" s="69" t="n">
        <v>27</v>
      </c>
      <c r="E25" s="69" t="n">
        <v>1</v>
      </c>
      <c r="F25" s="69" t="n">
        <v>33</v>
      </c>
      <c r="G25" s="69" t="n">
        <v>47</v>
      </c>
      <c r="H25" s="69" t="n">
        <v>119</v>
      </c>
      <c r="I25" s="69" t="n">
        <v>55</v>
      </c>
      <c r="J25" s="69" t="n">
        <v>35</v>
      </c>
      <c r="K25" s="69" t="n">
        <v>54</v>
      </c>
      <c r="L25" s="69" t="n">
        <v>61</v>
      </c>
      <c r="M25" s="69" t="n">
        <v>33</v>
      </c>
      <c r="N25" s="69"/>
      <c r="O25" s="70" t="n">
        <v>523</v>
      </c>
    </row>
    <row r="26" customFormat="false" ht="12" hidden="false" customHeight="false" outlineLevel="0" collapsed="false">
      <c r="B26" s="71" t="s">
        <v>54</v>
      </c>
      <c r="C26" s="69" t="n">
        <v>1</v>
      </c>
      <c r="D26" s="69" t="n">
        <v>0</v>
      </c>
      <c r="E26" s="69" t="n">
        <v>5</v>
      </c>
      <c r="F26" s="69" t="n">
        <v>2</v>
      </c>
      <c r="G26" s="69" t="n">
        <v>20</v>
      </c>
      <c r="H26" s="69" t="n">
        <v>11</v>
      </c>
      <c r="I26" s="69" t="n">
        <v>8</v>
      </c>
      <c r="J26" s="69" t="n">
        <v>6</v>
      </c>
      <c r="K26" s="69" t="n">
        <v>9</v>
      </c>
      <c r="L26" s="69" t="n">
        <v>2</v>
      </c>
      <c r="M26" s="69" t="n">
        <v>0</v>
      </c>
      <c r="N26" s="69"/>
      <c r="O26" s="70" t="n">
        <v>64</v>
      </c>
    </row>
    <row r="27" customFormat="false" ht="12" hidden="false" customHeight="false" outlineLevel="0" collapsed="false">
      <c r="B27" s="72" t="s">
        <v>55</v>
      </c>
      <c r="C27" s="69" t="n">
        <v>2</v>
      </c>
      <c r="D27" s="69" t="n">
        <v>2</v>
      </c>
      <c r="E27" s="69" t="n">
        <v>5</v>
      </c>
      <c r="F27" s="69" t="n">
        <v>16</v>
      </c>
      <c r="G27" s="69" t="n">
        <v>61</v>
      </c>
      <c r="H27" s="69" t="n">
        <v>38</v>
      </c>
      <c r="I27" s="69" t="n">
        <v>48</v>
      </c>
      <c r="J27" s="69" t="n">
        <v>29</v>
      </c>
      <c r="K27" s="69" t="n">
        <v>46</v>
      </c>
      <c r="L27" s="69" t="n">
        <v>36</v>
      </c>
      <c r="M27" s="69" t="n">
        <v>13</v>
      </c>
      <c r="N27" s="69"/>
      <c r="O27" s="70" t="n">
        <v>296</v>
      </c>
    </row>
    <row r="28" customFormat="false" ht="12" hidden="false" customHeight="false" outlineLevel="0" collapsed="false">
      <c r="B28" s="71" t="s">
        <v>56</v>
      </c>
      <c r="C28" s="69" t="n">
        <v>16</v>
      </c>
      <c r="D28" s="69" t="n">
        <v>21</v>
      </c>
      <c r="E28" s="69" t="n">
        <v>22</v>
      </c>
      <c r="F28" s="69" t="n">
        <v>73</v>
      </c>
      <c r="G28" s="69" t="n">
        <v>180</v>
      </c>
      <c r="H28" s="69" t="n">
        <v>126</v>
      </c>
      <c r="I28" s="69" t="n">
        <v>182</v>
      </c>
      <c r="J28" s="69" t="n">
        <v>243</v>
      </c>
      <c r="K28" s="69" t="n">
        <v>138</v>
      </c>
      <c r="L28" s="69" t="n">
        <v>104</v>
      </c>
      <c r="M28" s="69" t="n">
        <v>28</v>
      </c>
      <c r="N28" s="69"/>
      <c r="O28" s="70" t="n">
        <v>1133</v>
      </c>
    </row>
    <row r="29" customFormat="false" ht="12" hidden="false" customHeight="false" outlineLevel="0" collapsed="false">
      <c r="B29" s="71" t="s">
        <v>57</v>
      </c>
      <c r="C29" s="69" t="n">
        <v>342</v>
      </c>
      <c r="D29" s="69" t="n">
        <v>191</v>
      </c>
      <c r="E29" s="69" t="n">
        <v>109</v>
      </c>
      <c r="F29" s="69" t="n">
        <v>237</v>
      </c>
      <c r="G29" s="69" t="n">
        <v>280</v>
      </c>
      <c r="H29" s="69" t="n">
        <v>729</v>
      </c>
      <c r="I29" s="69" t="n">
        <v>619</v>
      </c>
      <c r="J29" s="69" t="n">
        <v>370</v>
      </c>
      <c r="K29" s="69" t="n">
        <v>323</v>
      </c>
      <c r="L29" s="69" t="n">
        <v>375</v>
      </c>
      <c r="M29" s="69" t="n">
        <v>510</v>
      </c>
      <c r="N29" s="69"/>
      <c r="O29" s="70" t="n">
        <v>4085</v>
      </c>
    </row>
    <row r="30" customFormat="false" ht="12" hidden="false" customHeight="false" outlineLevel="0" collapsed="false">
      <c r="B30" s="71" t="s">
        <v>58</v>
      </c>
      <c r="C30" s="69" t="n">
        <v>17</v>
      </c>
      <c r="D30" s="69" t="n">
        <v>16</v>
      </c>
      <c r="E30" s="69" t="n">
        <v>19</v>
      </c>
      <c r="F30" s="69" t="n">
        <v>45</v>
      </c>
      <c r="G30" s="69" t="n">
        <v>435</v>
      </c>
      <c r="H30" s="69" t="n">
        <v>913</v>
      </c>
      <c r="I30" s="69" t="n">
        <v>816</v>
      </c>
      <c r="J30" s="69" t="n">
        <v>441</v>
      </c>
      <c r="K30" s="69" t="n">
        <v>613</v>
      </c>
      <c r="L30" s="69" t="n">
        <v>478</v>
      </c>
      <c r="M30" s="69" t="n">
        <v>38</v>
      </c>
      <c r="N30" s="69"/>
      <c r="O30" s="70" t="n">
        <v>3831</v>
      </c>
    </row>
    <row r="31" customFormat="false" ht="12" hidden="false" customHeight="false" outlineLevel="0" collapsed="false">
      <c r="B31" s="71" t="s">
        <v>17</v>
      </c>
      <c r="C31" s="69" t="n">
        <v>565</v>
      </c>
      <c r="D31" s="69" t="n">
        <v>1139</v>
      </c>
      <c r="E31" s="69" t="n">
        <v>1088</v>
      </c>
      <c r="F31" s="69" t="n">
        <v>3584</v>
      </c>
      <c r="G31" s="69" t="n">
        <v>6343</v>
      </c>
      <c r="H31" s="69" t="n">
        <v>7248</v>
      </c>
      <c r="I31" s="69" t="n">
        <v>17302</v>
      </c>
      <c r="J31" s="69" t="n">
        <v>15559</v>
      </c>
      <c r="K31" s="69" t="n">
        <v>5931</v>
      </c>
      <c r="L31" s="69" t="n">
        <v>5511</v>
      </c>
      <c r="M31" s="69" t="n">
        <v>1293</v>
      </c>
      <c r="N31" s="69"/>
      <c r="O31" s="70" t="n">
        <v>65563</v>
      </c>
    </row>
    <row r="32" customFormat="false" ht="12" hidden="false" customHeight="false" outlineLevel="0" collapsed="false">
      <c r="B32" s="71" t="s">
        <v>59</v>
      </c>
      <c r="C32" s="69" t="n">
        <v>4</v>
      </c>
      <c r="D32" s="69" t="n">
        <v>9</v>
      </c>
      <c r="E32" s="69" t="n">
        <v>12</v>
      </c>
      <c r="F32" s="69" t="n">
        <v>34</v>
      </c>
      <c r="G32" s="69" t="n">
        <v>23</v>
      </c>
      <c r="H32" s="69" t="n">
        <v>44</v>
      </c>
      <c r="I32" s="69" t="n">
        <v>51</v>
      </c>
      <c r="J32" s="69" t="n">
        <v>67</v>
      </c>
      <c r="K32" s="69" t="n">
        <v>57</v>
      </c>
      <c r="L32" s="69" t="n">
        <v>26</v>
      </c>
      <c r="M32" s="69" t="n">
        <v>20</v>
      </c>
      <c r="N32" s="69"/>
      <c r="O32" s="70" t="n">
        <v>347</v>
      </c>
    </row>
    <row r="33" customFormat="false" ht="12" hidden="false" customHeight="false" outlineLevel="0" collapsed="false">
      <c r="B33" s="71" t="s">
        <v>60</v>
      </c>
      <c r="C33" s="69" t="n">
        <v>16</v>
      </c>
      <c r="D33" s="69" t="n">
        <v>18</v>
      </c>
      <c r="E33" s="69" t="n">
        <v>8</v>
      </c>
      <c r="F33" s="69" t="n">
        <v>36</v>
      </c>
      <c r="G33" s="69" t="n">
        <v>69</v>
      </c>
      <c r="H33" s="69" t="n">
        <v>67</v>
      </c>
      <c r="I33" s="69" t="n">
        <v>128</v>
      </c>
      <c r="J33" s="69" t="n">
        <v>110</v>
      </c>
      <c r="K33" s="69" t="n">
        <v>57</v>
      </c>
      <c r="L33" s="69" t="n">
        <v>145</v>
      </c>
      <c r="M33" s="69" t="n">
        <v>53</v>
      </c>
      <c r="N33" s="69"/>
      <c r="O33" s="70" t="n">
        <v>707</v>
      </c>
    </row>
    <row r="34" customFormat="false" ht="12" hidden="false" customHeight="false" outlineLevel="0" collapsed="false">
      <c r="B34" s="71" t="s">
        <v>61</v>
      </c>
      <c r="C34" s="69" t="n">
        <v>6</v>
      </c>
      <c r="D34" s="69" t="n">
        <v>3</v>
      </c>
      <c r="E34" s="69" t="n">
        <v>4</v>
      </c>
      <c r="F34" s="69" t="n">
        <v>35</v>
      </c>
      <c r="G34" s="69" t="n">
        <v>28</v>
      </c>
      <c r="H34" s="69" t="n">
        <v>56</v>
      </c>
      <c r="I34" s="69" t="n">
        <v>70</v>
      </c>
      <c r="J34" s="69" t="n">
        <v>93</v>
      </c>
      <c r="K34" s="69" t="n">
        <v>125</v>
      </c>
      <c r="L34" s="69" t="n">
        <v>50</v>
      </c>
      <c r="M34" s="69" t="n">
        <v>28</v>
      </c>
      <c r="N34" s="69"/>
      <c r="O34" s="70" t="n">
        <v>498</v>
      </c>
    </row>
    <row r="35" customFormat="false" ht="12" hidden="false" customHeight="false" outlineLevel="0" collapsed="false">
      <c r="B35" s="71" t="s">
        <v>62</v>
      </c>
      <c r="C35" s="69" t="n">
        <v>33</v>
      </c>
      <c r="D35" s="69" t="n">
        <v>39</v>
      </c>
      <c r="E35" s="69" t="n">
        <v>31</v>
      </c>
      <c r="F35" s="69" t="n">
        <v>63</v>
      </c>
      <c r="G35" s="69" t="n">
        <v>79</v>
      </c>
      <c r="H35" s="69" t="n">
        <v>988</v>
      </c>
      <c r="I35" s="69" t="n">
        <v>1167</v>
      </c>
      <c r="J35" s="69" t="n">
        <v>1647</v>
      </c>
      <c r="K35" s="69" t="n">
        <v>1172</v>
      </c>
      <c r="L35" s="69" t="n">
        <v>108</v>
      </c>
      <c r="M35" s="69" t="n">
        <v>91</v>
      </c>
      <c r="N35" s="69"/>
      <c r="O35" s="70" t="n">
        <v>5418</v>
      </c>
    </row>
    <row r="36" customFormat="false" ht="12" hidden="false" customHeight="false" outlineLevel="0" collapsed="false">
      <c r="B36" s="71" t="s">
        <v>63</v>
      </c>
      <c r="C36" s="69" t="n">
        <v>69</v>
      </c>
      <c r="D36" s="69" t="n">
        <v>52</v>
      </c>
      <c r="E36" s="69" t="n">
        <v>25</v>
      </c>
      <c r="F36" s="69" t="n">
        <v>64</v>
      </c>
      <c r="G36" s="69" t="n">
        <v>155</v>
      </c>
      <c r="H36" s="69" t="n">
        <v>187</v>
      </c>
      <c r="I36" s="69" t="n">
        <v>170</v>
      </c>
      <c r="J36" s="69" t="n">
        <v>144</v>
      </c>
      <c r="K36" s="69" t="n">
        <v>199</v>
      </c>
      <c r="L36" s="69" t="n">
        <v>153</v>
      </c>
      <c r="M36" s="69" t="n">
        <v>37</v>
      </c>
      <c r="N36" s="69"/>
      <c r="O36" s="70" t="n">
        <v>1255</v>
      </c>
    </row>
    <row r="37" customFormat="false" ht="12" hidden="false" customHeight="false" outlineLevel="0" collapsed="false">
      <c r="B37" s="71" t="s">
        <v>64</v>
      </c>
      <c r="C37" s="69" t="n">
        <v>86</v>
      </c>
      <c r="D37" s="69" t="n">
        <v>99</v>
      </c>
      <c r="E37" s="69" t="n">
        <v>69</v>
      </c>
      <c r="F37" s="69" t="n">
        <v>170</v>
      </c>
      <c r="G37" s="69" t="n">
        <v>222</v>
      </c>
      <c r="H37" s="69" t="n">
        <v>374</v>
      </c>
      <c r="I37" s="69" t="n">
        <v>351</v>
      </c>
      <c r="J37" s="69" t="n">
        <v>334</v>
      </c>
      <c r="K37" s="69" t="n">
        <v>253</v>
      </c>
      <c r="L37" s="69" t="n">
        <v>216</v>
      </c>
      <c r="M37" s="69" t="n">
        <v>202</v>
      </c>
      <c r="N37" s="69"/>
      <c r="O37" s="70" t="n">
        <v>2376</v>
      </c>
    </row>
    <row r="38" customFormat="false" ht="12" hidden="false" customHeight="false" outlineLevel="0" collapsed="false">
      <c r="B38" s="71" t="s">
        <v>15</v>
      </c>
      <c r="C38" s="69" t="n">
        <v>1830</v>
      </c>
      <c r="D38" s="69" t="n">
        <v>2341</v>
      </c>
      <c r="E38" s="69" t="n">
        <v>2324</v>
      </c>
      <c r="F38" s="69" t="n">
        <v>10765</v>
      </c>
      <c r="G38" s="69" t="n">
        <v>9966</v>
      </c>
      <c r="H38" s="69" t="n">
        <v>8165</v>
      </c>
      <c r="I38" s="69" t="n">
        <v>21306</v>
      </c>
      <c r="J38" s="69" t="n">
        <v>17676</v>
      </c>
      <c r="K38" s="69" t="n">
        <v>9180</v>
      </c>
      <c r="L38" s="69" t="n">
        <v>11319</v>
      </c>
      <c r="M38" s="69" t="n">
        <v>2156</v>
      </c>
      <c r="N38" s="69"/>
      <c r="O38" s="70" t="n">
        <v>97028</v>
      </c>
    </row>
    <row r="39" customFormat="false" ht="12" hidden="false" customHeight="false" outlineLevel="0" collapsed="false">
      <c r="B39" s="71" t="s">
        <v>65</v>
      </c>
      <c r="C39" s="69" t="n">
        <v>34</v>
      </c>
      <c r="D39" s="69" t="n">
        <v>17</v>
      </c>
      <c r="E39" s="69" t="n">
        <v>31</v>
      </c>
      <c r="F39" s="69" t="n">
        <v>47</v>
      </c>
      <c r="G39" s="69" t="n">
        <v>45</v>
      </c>
      <c r="H39" s="69" t="n">
        <v>102</v>
      </c>
      <c r="I39" s="69" t="n">
        <v>167</v>
      </c>
      <c r="J39" s="69" t="n">
        <v>137</v>
      </c>
      <c r="K39" s="69" t="n">
        <v>63</v>
      </c>
      <c r="L39" s="69" t="n">
        <v>72</v>
      </c>
      <c r="M39" s="69" t="n">
        <v>19</v>
      </c>
      <c r="N39" s="69"/>
      <c r="O39" s="70" t="n">
        <v>734</v>
      </c>
    </row>
    <row r="40" customFormat="false" ht="12" hidden="false" customHeight="false" outlineLevel="0" collapsed="false">
      <c r="B40" s="71" t="s">
        <v>14</v>
      </c>
      <c r="C40" s="69" t="n">
        <v>1706</v>
      </c>
      <c r="D40" s="69" t="n">
        <v>1956</v>
      </c>
      <c r="E40" s="69" t="n">
        <v>2795</v>
      </c>
      <c r="F40" s="69" t="n">
        <v>6301</v>
      </c>
      <c r="G40" s="69" t="n">
        <v>20756</v>
      </c>
      <c r="H40" s="69" t="n">
        <v>21070</v>
      </c>
      <c r="I40" s="69" t="n">
        <v>27094</v>
      </c>
      <c r="J40" s="69" t="n">
        <v>27750</v>
      </c>
      <c r="K40" s="69" t="n">
        <v>23439</v>
      </c>
      <c r="L40" s="69" t="n">
        <v>20040</v>
      </c>
      <c r="M40" s="69" t="n">
        <v>3118</v>
      </c>
      <c r="N40" s="69"/>
      <c r="O40" s="70" t="n">
        <v>156025</v>
      </c>
    </row>
    <row r="41" customFormat="false" ht="12" hidden="false" customHeight="false" outlineLevel="0" collapsed="false">
      <c r="B41" s="71" t="s">
        <v>18</v>
      </c>
      <c r="C41" s="69" t="n">
        <v>1407</v>
      </c>
      <c r="D41" s="69" t="n">
        <v>1487</v>
      </c>
      <c r="E41" s="69" t="n">
        <v>6386</v>
      </c>
      <c r="F41" s="69" t="n">
        <v>3314</v>
      </c>
      <c r="G41" s="69" t="n">
        <v>4961</v>
      </c>
      <c r="H41" s="69" t="n">
        <v>8696</v>
      </c>
      <c r="I41" s="69" t="n">
        <v>7453</v>
      </c>
      <c r="J41" s="69" t="n">
        <v>9573</v>
      </c>
      <c r="K41" s="69" t="n">
        <v>10748</v>
      </c>
      <c r="L41" s="69" t="n">
        <v>3324</v>
      </c>
      <c r="M41" s="69" t="n">
        <v>2030</v>
      </c>
      <c r="N41" s="69"/>
      <c r="O41" s="70" t="n">
        <v>59379</v>
      </c>
    </row>
    <row r="42" customFormat="false" ht="12" hidden="false" customHeight="false" outlineLevel="0" collapsed="false">
      <c r="B42" s="71" t="s">
        <v>66</v>
      </c>
      <c r="C42" s="69" t="n">
        <v>166</v>
      </c>
      <c r="D42" s="69" t="n">
        <v>192</v>
      </c>
      <c r="E42" s="69" t="n">
        <v>548</v>
      </c>
      <c r="F42" s="69" t="n">
        <v>2609</v>
      </c>
      <c r="G42" s="69" t="n">
        <v>2977</v>
      </c>
      <c r="H42" s="69" t="n">
        <v>3703</v>
      </c>
      <c r="I42" s="69" t="n">
        <v>4026</v>
      </c>
      <c r="J42" s="69" t="n">
        <v>3531</v>
      </c>
      <c r="K42" s="69" t="n">
        <v>3655</v>
      </c>
      <c r="L42" s="69" t="n">
        <v>3155</v>
      </c>
      <c r="M42" s="69" t="n">
        <v>435</v>
      </c>
      <c r="N42" s="69"/>
      <c r="O42" s="70" t="n">
        <v>24997</v>
      </c>
    </row>
    <row r="43" customFormat="false" ht="12" hidden="false" customHeight="false" outlineLevel="0" collapsed="false">
      <c r="B43" s="71" t="s">
        <v>67</v>
      </c>
      <c r="C43" s="69" t="n">
        <v>100</v>
      </c>
      <c r="D43" s="69" t="n">
        <v>72</v>
      </c>
      <c r="E43" s="69" t="n">
        <v>110</v>
      </c>
      <c r="F43" s="69" t="n">
        <v>214</v>
      </c>
      <c r="G43" s="69" t="n">
        <v>725</v>
      </c>
      <c r="H43" s="69" t="n">
        <v>1072</v>
      </c>
      <c r="I43" s="69" t="n">
        <v>1393</v>
      </c>
      <c r="J43" s="69" t="n">
        <v>2220</v>
      </c>
      <c r="K43" s="69" t="n">
        <v>1883</v>
      </c>
      <c r="L43" s="69" t="n">
        <v>595</v>
      </c>
      <c r="M43" s="69" t="n">
        <v>322</v>
      </c>
      <c r="N43" s="69"/>
      <c r="O43" s="70" t="n">
        <v>8706</v>
      </c>
    </row>
    <row r="44" customFormat="false" ht="12" hidden="false" customHeight="false" outlineLevel="0" collapsed="false">
      <c r="B44" s="71" t="s">
        <v>68</v>
      </c>
      <c r="C44" s="69" t="n">
        <v>16</v>
      </c>
      <c r="D44" s="69" t="n">
        <v>3</v>
      </c>
      <c r="E44" s="69" t="n">
        <v>8</v>
      </c>
      <c r="F44" s="69" t="n">
        <v>89</v>
      </c>
      <c r="G44" s="69" t="n">
        <v>828</v>
      </c>
      <c r="H44" s="69" t="n">
        <v>1413</v>
      </c>
      <c r="I44" s="69" t="n">
        <v>2683</v>
      </c>
      <c r="J44" s="69" t="n">
        <v>2880</v>
      </c>
      <c r="K44" s="69" t="n">
        <v>949</v>
      </c>
      <c r="L44" s="69" t="n">
        <v>118</v>
      </c>
      <c r="M44" s="69" t="n">
        <v>37</v>
      </c>
      <c r="N44" s="69"/>
      <c r="O44" s="70" t="n">
        <v>9024</v>
      </c>
    </row>
    <row r="45" customFormat="false" ht="12" hidden="false" customHeight="false" outlineLevel="0" collapsed="false">
      <c r="B45" s="71" t="s">
        <v>69</v>
      </c>
      <c r="C45" s="69" t="n">
        <v>134</v>
      </c>
      <c r="D45" s="69" t="n">
        <v>26</v>
      </c>
      <c r="E45" s="69" t="n">
        <v>167</v>
      </c>
      <c r="F45" s="69" t="n">
        <v>362</v>
      </c>
      <c r="G45" s="69" t="n">
        <v>1167</v>
      </c>
      <c r="H45" s="69" t="n">
        <v>3005</v>
      </c>
      <c r="I45" s="69" t="n">
        <v>3598</v>
      </c>
      <c r="J45" s="69" t="n">
        <v>1470</v>
      </c>
      <c r="K45" s="69" t="n">
        <v>1045</v>
      </c>
      <c r="L45" s="69" t="n">
        <v>535</v>
      </c>
      <c r="M45" s="69" t="n">
        <v>88</v>
      </c>
      <c r="N45" s="69"/>
      <c r="O45" s="70" t="n">
        <v>11597</v>
      </c>
    </row>
    <row r="46" customFormat="false" ht="12" hidden="false" customHeight="false" outlineLevel="0" collapsed="false">
      <c r="B46" s="71" t="s">
        <v>21</v>
      </c>
      <c r="C46" s="69" t="n">
        <v>391</v>
      </c>
      <c r="D46" s="69" t="n">
        <v>632</v>
      </c>
      <c r="E46" s="69" t="n">
        <v>671</v>
      </c>
      <c r="F46" s="69" t="n">
        <v>2857</v>
      </c>
      <c r="G46" s="69" t="n">
        <v>2608</v>
      </c>
      <c r="H46" s="69" t="n">
        <v>3339</v>
      </c>
      <c r="I46" s="69" t="n">
        <v>9229</v>
      </c>
      <c r="J46" s="69" t="n">
        <v>3344</v>
      </c>
      <c r="K46" s="69" t="n">
        <v>3999</v>
      </c>
      <c r="L46" s="69" t="n">
        <v>5915</v>
      </c>
      <c r="M46" s="69" t="n">
        <v>560</v>
      </c>
      <c r="N46" s="69"/>
      <c r="O46" s="70" t="n">
        <v>33545</v>
      </c>
    </row>
    <row r="47" customFormat="false" ht="12" hidden="false" customHeight="false" outlineLevel="0" collapsed="false">
      <c r="B47" s="71" t="s">
        <v>70</v>
      </c>
      <c r="C47" s="69" t="n">
        <v>187</v>
      </c>
      <c r="D47" s="69" t="n">
        <v>135</v>
      </c>
      <c r="E47" s="69" t="n">
        <v>210</v>
      </c>
      <c r="F47" s="69" t="n">
        <v>497</v>
      </c>
      <c r="G47" s="69" t="n">
        <v>1670</v>
      </c>
      <c r="H47" s="69" t="n">
        <v>1926</v>
      </c>
      <c r="I47" s="69" t="n">
        <v>2501</v>
      </c>
      <c r="J47" s="69" t="n">
        <v>3952</v>
      </c>
      <c r="K47" s="69" t="n">
        <v>4776</v>
      </c>
      <c r="L47" s="69" t="n">
        <v>1490</v>
      </c>
      <c r="M47" s="69" t="n">
        <v>859</v>
      </c>
      <c r="N47" s="69"/>
      <c r="O47" s="70" t="n">
        <v>18203</v>
      </c>
    </row>
    <row r="48" customFormat="false" ht="12" hidden="false" customHeight="false" outlineLevel="0" collapsed="false">
      <c r="B48" s="71" t="s">
        <v>71</v>
      </c>
      <c r="C48" s="69" t="n">
        <v>1</v>
      </c>
      <c r="D48" s="69" t="n">
        <v>5</v>
      </c>
      <c r="E48" s="69" t="n">
        <v>3</v>
      </c>
      <c r="F48" s="69" t="n">
        <v>4</v>
      </c>
      <c r="G48" s="69" t="n">
        <v>12</v>
      </c>
      <c r="H48" s="69" t="n">
        <v>18</v>
      </c>
      <c r="I48" s="69" t="n">
        <v>25</v>
      </c>
      <c r="J48" s="69" t="n">
        <v>27</v>
      </c>
      <c r="K48" s="69" t="n">
        <v>42</v>
      </c>
      <c r="L48" s="69" t="n">
        <v>7</v>
      </c>
      <c r="M48" s="69" t="n">
        <v>14</v>
      </c>
      <c r="N48" s="69"/>
      <c r="O48" s="70" t="n">
        <v>158</v>
      </c>
    </row>
    <row r="49" customFormat="false" ht="12" hidden="false" customHeight="false" outlineLevel="0" collapsed="false">
      <c r="B49" s="71" t="s">
        <v>72</v>
      </c>
      <c r="C49" s="69" t="n">
        <v>10</v>
      </c>
      <c r="D49" s="69" t="n">
        <v>6</v>
      </c>
      <c r="E49" s="69" t="n">
        <v>33</v>
      </c>
      <c r="F49" s="69" t="n">
        <v>23</v>
      </c>
      <c r="G49" s="69" t="n">
        <v>42</v>
      </c>
      <c r="H49" s="69" t="n">
        <v>49</v>
      </c>
      <c r="I49" s="69" t="n">
        <v>61</v>
      </c>
      <c r="J49" s="69" t="n">
        <v>73</v>
      </c>
      <c r="K49" s="69" t="n">
        <v>63</v>
      </c>
      <c r="L49" s="69" t="n">
        <v>72</v>
      </c>
      <c r="M49" s="69" t="n">
        <v>33</v>
      </c>
      <c r="N49" s="69"/>
      <c r="O49" s="70" t="n">
        <v>465</v>
      </c>
    </row>
    <row r="50" customFormat="false" ht="12" hidden="false" customHeight="false" outlineLevel="0" collapsed="false">
      <c r="B50" s="71" t="s">
        <v>73</v>
      </c>
      <c r="C50" s="69" t="n">
        <v>363</v>
      </c>
      <c r="D50" s="69" t="n">
        <v>507</v>
      </c>
      <c r="E50" s="69" t="n">
        <v>557</v>
      </c>
      <c r="F50" s="69" t="n">
        <v>769</v>
      </c>
      <c r="G50" s="69" t="n">
        <v>1056</v>
      </c>
      <c r="H50" s="69" t="n">
        <v>999</v>
      </c>
      <c r="I50" s="69" t="n">
        <v>1740</v>
      </c>
      <c r="J50" s="69" t="n">
        <v>2144</v>
      </c>
      <c r="K50" s="69" t="n">
        <v>1293</v>
      </c>
      <c r="L50" s="69" t="n">
        <v>809</v>
      </c>
      <c r="M50" s="69" t="n">
        <v>715</v>
      </c>
      <c r="N50" s="69"/>
      <c r="O50" s="70" t="n">
        <v>10952</v>
      </c>
    </row>
    <row r="51" customFormat="false" ht="12" hidden="false" customHeight="false" outlineLevel="0" collapsed="false">
      <c r="B51" s="71" t="s">
        <v>74</v>
      </c>
      <c r="C51" s="69" t="n">
        <v>53</v>
      </c>
      <c r="D51" s="69" t="n">
        <v>47</v>
      </c>
      <c r="E51" s="69" t="n">
        <v>90</v>
      </c>
      <c r="F51" s="69" t="n">
        <v>176</v>
      </c>
      <c r="G51" s="69" t="n">
        <v>389</v>
      </c>
      <c r="H51" s="69" t="n">
        <v>738</v>
      </c>
      <c r="I51" s="69" t="n">
        <v>755</v>
      </c>
      <c r="J51" s="69" t="n">
        <v>828</v>
      </c>
      <c r="K51" s="69" t="n">
        <v>798</v>
      </c>
      <c r="L51" s="69" t="n">
        <v>391</v>
      </c>
      <c r="M51" s="69" t="n">
        <v>456</v>
      </c>
      <c r="N51" s="69"/>
      <c r="O51" s="70" t="n">
        <v>4721</v>
      </c>
    </row>
    <row r="52" customFormat="false" ht="12" hidden="false" customHeight="false" outlineLevel="0" collapsed="false">
      <c r="B52" s="71" t="s">
        <v>75</v>
      </c>
      <c r="C52" s="69" t="n">
        <v>8</v>
      </c>
      <c r="D52" s="69" t="n">
        <v>6</v>
      </c>
      <c r="E52" s="69" t="n">
        <v>7</v>
      </c>
      <c r="F52" s="69" t="n">
        <v>27</v>
      </c>
      <c r="G52" s="69" t="n">
        <v>50</v>
      </c>
      <c r="H52" s="69" t="n">
        <v>25</v>
      </c>
      <c r="I52" s="69" t="n">
        <v>44</v>
      </c>
      <c r="J52" s="69" t="n">
        <v>46</v>
      </c>
      <c r="K52" s="69" t="n">
        <v>45</v>
      </c>
      <c r="L52" s="69" t="n">
        <v>39</v>
      </c>
      <c r="M52" s="69" t="n">
        <v>9</v>
      </c>
      <c r="N52" s="69"/>
      <c r="O52" s="70" t="n">
        <v>306</v>
      </c>
    </row>
    <row r="53" customFormat="false" ht="12" hidden="false" customHeight="false" outlineLevel="0" collapsed="false">
      <c r="B53" s="71" t="s">
        <v>76</v>
      </c>
      <c r="C53" s="69" t="n">
        <v>0</v>
      </c>
      <c r="D53" s="69" t="n">
        <v>1</v>
      </c>
      <c r="E53" s="69" t="n">
        <v>1</v>
      </c>
      <c r="F53" s="69" t="n">
        <v>8</v>
      </c>
      <c r="G53" s="69" t="n">
        <v>2</v>
      </c>
      <c r="H53" s="69" t="n">
        <v>28</v>
      </c>
      <c r="I53" s="69" t="n">
        <v>18</v>
      </c>
      <c r="J53" s="69" t="n">
        <v>1</v>
      </c>
      <c r="K53" s="69" t="n">
        <v>12</v>
      </c>
      <c r="L53" s="69" t="n">
        <v>1</v>
      </c>
      <c r="M53" s="69" t="n">
        <v>1</v>
      </c>
      <c r="N53" s="69"/>
      <c r="O53" s="70" t="n">
        <v>73</v>
      </c>
    </row>
    <row r="54" customFormat="false" ht="12" hidden="false" customHeight="false" outlineLevel="0" collapsed="false">
      <c r="B54" s="71" t="s">
        <v>77</v>
      </c>
      <c r="C54" s="69" t="n">
        <v>23</v>
      </c>
      <c r="D54" s="69" t="n">
        <v>22</v>
      </c>
      <c r="E54" s="69" t="n">
        <v>25</v>
      </c>
      <c r="F54" s="69" t="n">
        <v>33</v>
      </c>
      <c r="G54" s="69" t="n">
        <v>108</v>
      </c>
      <c r="H54" s="69" t="n">
        <v>178</v>
      </c>
      <c r="I54" s="69" t="n">
        <v>293</v>
      </c>
      <c r="J54" s="69" t="n">
        <v>328</v>
      </c>
      <c r="K54" s="69" t="n">
        <v>217</v>
      </c>
      <c r="L54" s="69" t="n">
        <v>132</v>
      </c>
      <c r="M54" s="69" t="n">
        <v>83</v>
      </c>
      <c r="N54" s="69"/>
      <c r="O54" s="70" t="n">
        <v>1442</v>
      </c>
    </row>
    <row r="55" customFormat="false" ht="12" hidden="false" customHeight="false" outlineLevel="0" collapsed="false">
      <c r="B55" s="71" t="s">
        <v>78</v>
      </c>
      <c r="C55" s="69" t="n">
        <v>6</v>
      </c>
      <c r="D55" s="69" t="n">
        <v>8</v>
      </c>
      <c r="E55" s="69" t="n">
        <v>6</v>
      </c>
      <c r="F55" s="69" t="n">
        <v>14</v>
      </c>
      <c r="G55" s="69" t="n">
        <v>30</v>
      </c>
      <c r="H55" s="69" t="n">
        <v>22</v>
      </c>
      <c r="I55" s="69" t="n">
        <v>43</v>
      </c>
      <c r="J55" s="69" t="n">
        <v>39</v>
      </c>
      <c r="K55" s="69" t="n">
        <v>56</v>
      </c>
      <c r="L55" s="69" t="n">
        <v>40</v>
      </c>
      <c r="M55" s="69" t="n">
        <v>20</v>
      </c>
      <c r="N55" s="69"/>
      <c r="O55" s="70" t="n">
        <v>284</v>
      </c>
    </row>
    <row r="56" customFormat="false" ht="12" hidden="false" customHeight="false" outlineLevel="0" collapsed="false">
      <c r="B56" s="71" t="s">
        <v>79</v>
      </c>
      <c r="C56" s="69" t="n">
        <v>9</v>
      </c>
      <c r="D56" s="69" t="n">
        <v>2</v>
      </c>
      <c r="E56" s="69" t="n">
        <v>126</v>
      </c>
      <c r="F56" s="69" t="n">
        <v>711</v>
      </c>
      <c r="G56" s="69" t="n">
        <v>720</v>
      </c>
      <c r="H56" s="69" t="n">
        <v>850</v>
      </c>
      <c r="I56" s="69" t="n">
        <v>512</v>
      </c>
      <c r="J56" s="69" t="n">
        <v>389</v>
      </c>
      <c r="K56" s="69" t="n">
        <v>504</v>
      </c>
      <c r="L56" s="69" t="n">
        <v>1405</v>
      </c>
      <c r="M56" s="69" t="n">
        <v>681</v>
      </c>
      <c r="N56" s="69"/>
      <c r="O56" s="70" t="n">
        <v>5909</v>
      </c>
    </row>
    <row r="57" customFormat="false" ht="12" hidden="false" customHeight="false" outlineLevel="0" collapsed="false">
      <c r="B57" s="71" t="s">
        <v>80</v>
      </c>
      <c r="C57" s="69" t="n">
        <v>21</v>
      </c>
      <c r="D57" s="69" t="n">
        <v>30</v>
      </c>
      <c r="E57" s="69" t="n">
        <v>39</v>
      </c>
      <c r="F57" s="69" t="n">
        <v>64</v>
      </c>
      <c r="G57" s="69" t="n">
        <v>260</v>
      </c>
      <c r="H57" s="69" t="n">
        <v>604</v>
      </c>
      <c r="I57" s="69" t="n">
        <v>284</v>
      </c>
      <c r="J57" s="69" t="n">
        <v>342</v>
      </c>
      <c r="K57" s="69" t="n">
        <v>414</v>
      </c>
      <c r="L57" s="69" t="n">
        <v>372</v>
      </c>
      <c r="M57" s="69" t="n">
        <v>95</v>
      </c>
      <c r="N57" s="69"/>
      <c r="O57" s="70" t="n">
        <v>2525</v>
      </c>
    </row>
    <row r="58" customFormat="false" ht="12" hidden="false" customHeight="false" outlineLevel="0" collapsed="false">
      <c r="B58" s="71" t="s">
        <v>81</v>
      </c>
      <c r="C58" s="69" t="n">
        <v>2</v>
      </c>
      <c r="D58" s="69" t="n">
        <v>0</v>
      </c>
      <c r="E58" s="69" t="n">
        <v>1</v>
      </c>
      <c r="F58" s="69" t="n">
        <v>1</v>
      </c>
      <c r="G58" s="69" t="n">
        <v>12</v>
      </c>
      <c r="H58" s="69" t="n">
        <v>838</v>
      </c>
      <c r="I58" s="69" t="n">
        <v>1364</v>
      </c>
      <c r="J58" s="69" t="n">
        <v>1205</v>
      </c>
      <c r="K58" s="69" t="n">
        <v>361</v>
      </c>
      <c r="L58" s="69" t="n">
        <v>389</v>
      </c>
      <c r="M58" s="69" t="n">
        <v>226</v>
      </c>
      <c r="N58" s="69"/>
      <c r="O58" s="70" t="n">
        <v>4399</v>
      </c>
    </row>
    <row r="59" customFormat="false" ht="12" hidden="false" customHeight="false" outlineLevel="0" collapsed="false">
      <c r="B59" s="71" t="s">
        <v>82</v>
      </c>
      <c r="C59" s="69" t="n">
        <v>15</v>
      </c>
      <c r="D59" s="69" t="n">
        <v>12</v>
      </c>
      <c r="E59" s="69" t="n">
        <v>34</v>
      </c>
      <c r="F59" s="69" t="n">
        <v>79</v>
      </c>
      <c r="G59" s="69" t="n">
        <v>147</v>
      </c>
      <c r="H59" s="69" t="n">
        <v>113</v>
      </c>
      <c r="I59" s="69" t="n">
        <v>113</v>
      </c>
      <c r="J59" s="69" t="n">
        <v>96</v>
      </c>
      <c r="K59" s="69" t="n">
        <v>203</v>
      </c>
      <c r="L59" s="69" t="n">
        <v>155</v>
      </c>
      <c r="M59" s="69" t="n">
        <v>41</v>
      </c>
      <c r="N59" s="69"/>
      <c r="O59" s="70" t="n">
        <v>1008</v>
      </c>
    </row>
    <row r="60" customFormat="false" ht="12" hidden="false" customHeight="false" outlineLevel="0" collapsed="false">
      <c r="B60" s="71" t="s">
        <v>83</v>
      </c>
      <c r="C60" s="69" t="n">
        <v>551</v>
      </c>
      <c r="D60" s="69" t="n">
        <v>237</v>
      </c>
      <c r="E60" s="69" t="n">
        <v>2</v>
      </c>
      <c r="F60" s="69" t="n">
        <v>3</v>
      </c>
      <c r="G60" s="69" t="n">
        <v>2</v>
      </c>
      <c r="H60" s="69" t="n">
        <v>40</v>
      </c>
      <c r="I60" s="69" t="n">
        <v>14</v>
      </c>
      <c r="J60" s="69" t="n">
        <v>9</v>
      </c>
      <c r="K60" s="69" t="n">
        <v>6</v>
      </c>
      <c r="L60" s="69" t="n">
        <v>3</v>
      </c>
      <c r="M60" s="69" t="n">
        <v>0</v>
      </c>
      <c r="N60" s="69"/>
      <c r="O60" s="70" t="n">
        <v>867</v>
      </c>
    </row>
    <row r="61" customFormat="false" ht="12" hidden="false" customHeight="false" outlineLevel="0" collapsed="false">
      <c r="B61" s="71" t="s">
        <v>84</v>
      </c>
      <c r="C61" s="69" t="n">
        <v>26</v>
      </c>
      <c r="D61" s="69" t="n">
        <v>15</v>
      </c>
      <c r="E61" s="69" t="n">
        <v>31</v>
      </c>
      <c r="F61" s="69" t="n">
        <v>148</v>
      </c>
      <c r="G61" s="69" t="n">
        <v>249</v>
      </c>
      <c r="H61" s="69" t="n">
        <v>238</v>
      </c>
      <c r="I61" s="69" t="n">
        <v>181</v>
      </c>
      <c r="J61" s="69" t="n">
        <v>174</v>
      </c>
      <c r="K61" s="69" t="n">
        <v>271</v>
      </c>
      <c r="L61" s="69" t="n">
        <v>331</v>
      </c>
      <c r="M61" s="69" t="n">
        <v>50</v>
      </c>
      <c r="N61" s="69"/>
      <c r="O61" s="70" t="n">
        <v>1714</v>
      </c>
    </row>
    <row r="62" customFormat="false" ht="12" hidden="false" customHeight="false" outlineLevel="0" collapsed="false">
      <c r="B62" s="71" t="s">
        <v>85</v>
      </c>
      <c r="C62" s="69" t="n">
        <v>29</v>
      </c>
      <c r="D62" s="69" t="n">
        <v>20</v>
      </c>
      <c r="E62" s="69" t="n">
        <v>18</v>
      </c>
      <c r="F62" s="69" t="n">
        <v>15</v>
      </c>
      <c r="G62" s="69" t="n">
        <v>53</v>
      </c>
      <c r="H62" s="69" t="n">
        <v>377</v>
      </c>
      <c r="I62" s="69" t="n">
        <v>615</v>
      </c>
      <c r="J62" s="69" t="n">
        <v>586</v>
      </c>
      <c r="K62" s="69" t="n">
        <v>488</v>
      </c>
      <c r="L62" s="69" t="n">
        <v>392</v>
      </c>
      <c r="M62" s="69" t="n">
        <v>128</v>
      </c>
      <c r="N62" s="69"/>
      <c r="O62" s="70" t="n">
        <v>2721</v>
      </c>
    </row>
    <row r="63" customFormat="false" ht="12" hidden="false" customHeight="false" outlineLevel="0" collapsed="false">
      <c r="B63" s="71" t="s">
        <v>86</v>
      </c>
      <c r="C63" s="69" t="n">
        <v>3</v>
      </c>
      <c r="D63" s="69" t="n">
        <v>5</v>
      </c>
      <c r="E63" s="69" t="n">
        <v>3</v>
      </c>
      <c r="F63" s="69" t="n">
        <v>23</v>
      </c>
      <c r="G63" s="69" t="n">
        <v>92</v>
      </c>
      <c r="H63" s="69" t="n">
        <v>21</v>
      </c>
      <c r="I63" s="69" t="n">
        <v>51</v>
      </c>
      <c r="J63" s="69" t="n">
        <v>49</v>
      </c>
      <c r="K63" s="69" t="n">
        <v>35</v>
      </c>
      <c r="L63" s="69" t="n">
        <v>30</v>
      </c>
      <c r="M63" s="69" t="n">
        <v>13</v>
      </c>
      <c r="N63" s="69"/>
      <c r="O63" s="70" t="n">
        <v>325</v>
      </c>
    </row>
    <row r="64" customFormat="false" ht="12" hidden="false" customHeight="false" outlineLevel="0" collapsed="false">
      <c r="B64" s="71" t="s">
        <v>87</v>
      </c>
      <c r="C64" s="69" t="n">
        <v>20</v>
      </c>
      <c r="D64" s="69" t="n">
        <v>13</v>
      </c>
      <c r="E64" s="69" t="n">
        <v>39</v>
      </c>
      <c r="F64" s="69" t="n">
        <v>64</v>
      </c>
      <c r="G64" s="69" t="n">
        <v>118</v>
      </c>
      <c r="H64" s="69" t="n">
        <v>446</v>
      </c>
      <c r="I64" s="69" t="n">
        <v>523</v>
      </c>
      <c r="J64" s="69" t="n">
        <v>405</v>
      </c>
      <c r="K64" s="69" t="n">
        <v>474</v>
      </c>
      <c r="L64" s="69" t="n">
        <v>109</v>
      </c>
      <c r="M64" s="69" t="n">
        <v>41</v>
      </c>
      <c r="N64" s="69"/>
      <c r="O64" s="70" t="n">
        <v>2252</v>
      </c>
    </row>
    <row r="65" customFormat="false" ht="12" hidden="false" customHeight="false" outlineLevel="0" collapsed="false">
      <c r="B65" s="71" t="s">
        <v>88</v>
      </c>
      <c r="C65" s="69" t="n">
        <v>24</v>
      </c>
      <c r="D65" s="69" t="n">
        <v>19</v>
      </c>
      <c r="E65" s="69" t="n">
        <v>34</v>
      </c>
      <c r="F65" s="69" t="n">
        <v>47</v>
      </c>
      <c r="G65" s="69" t="n">
        <v>115</v>
      </c>
      <c r="H65" s="69" t="n">
        <v>295</v>
      </c>
      <c r="I65" s="69" t="n">
        <v>384</v>
      </c>
      <c r="J65" s="69" t="n">
        <v>388</v>
      </c>
      <c r="K65" s="69" t="n">
        <v>365</v>
      </c>
      <c r="L65" s="69" t="n">
        <v>272</v>
      </c>
      <c r="M65" s="69" t="n">
        <v>124</v>
      </c>
      <c r="N65" s="69"/>
      <c r="O65" s="70" t="n">
        <v>2067</v>
      </c>
    </row>
    <row r="66" customFormat="false" ht="12" hidden="false" customHeight="false" outlineLevel="0" collapsed="false">
      <c r="B66" s="71" t="s">
        <v>89</v>
      </c>
      <c r="C66" s="69" t="n">
        <v>30</v>
      </c>
      <c r="D66" s="69" t="n">
        <v>4</v>
      </c>
      <c r="E66" s="69" t="n">
        <v>5</v>
      </c>
      <c r="F66" s="69" t="n">
        <v>14</v>
      </c>
      <c r="G66" s="69" t="n">
        <v>12</v>
      </c>
      <c r="H66" s="69" t="n">
        <v>33</v>
      </c>
      <c r="I66" s="69" t="n">
        <v>28</v>
      </c>
      <c r="J66" s="69" t="n">
        <v>60</v>
      </c>
      <c r="K66" s="69" t="n">
        <v>23</v>
      </c>
      <c r="L66" s="69" t="n">
        <v>41</v>
      </c>
      <c r="M66" s="69" t="n">
        <v>39</v>
      </c>
      <c r="N66" s="69"/>
      <c r="O66" s="70" t="n">
        <v>289</v>
      </c>
    </row>
    <row r="67" customFormat="false" ht="12" hidden="false" customHeight="false" outlineLevel="0" collapsed="false">
      <c r="B67" s="72" t="s">
        <v>90</v>
      </c>
      <c r="C67" s="69" t="n">
        <v>1</v>
      </c>
      <c r="D67" s="69" t="n">
        <v>1</v>
      </c>
      <c r="E67" s="69" t="n">
        <v>2</v>
      </c>
      <c r="F67" s="69" t="n">
        <v>5</v>
      </c>
      <c r="G67" s="69" t="n">
        <v>6</v>
      </c>
      <c r="H67" s="69" t="n">
        <v>10</v>
      </c>
      <c r="I67" s="69" t="n">
        <v>10</v>
      </c>
      <c r="J67" s="69" t="n">
        <v>17</v>
      </c>
      <c r="K67" s="69" t="n">
        <v>33</v>
      </c>
      <c r="L67" s="69" t="n">
        <v>14</v>
      </c>
      <c r="M67" s="69" t="n">
        <v>8</v>
      </c>
      <c r="N67" s="69"/>
      <c r="O67" s="70" t="n">
        <v>107</v>
      </c>
    </row>
    <row r="68" customFormat="false" ht="12" hidden="false" customHeight="false" outlineLevel="0" collapsed="false">
      <c r="B68" s="71" t="s">
        <v>91</v>
      </c>
      <c r="C68" s="69" t="n">
        <v>4</v>
      </c>
      <c r="D68" s="69" t="n">
        <v>3</v>
      </c>
      <c r="E68" s="69" t="n">
        <v>250</v>
      </c>
      <c r="F68" s="69" t="n">
        <v>1014</v>
      </c>
      <c r="G68" s="69" t="n">
        <v>1114</v>
      </c>
      <c r="H68" s="69" t="n">
        <v>1117</v>
      </c>
      <c r="I68" s="69" t="n">
        <v>793</v>
      </c>
      <c r="J68" s="69" t="n">
        <v>1518</v>
      </c>
      <c r="K68" s="69" t="n">
        <v>2683</v>
      </c>
      <c r="L68" s="69" t="n">
        <v>1909</v>
      </c>
      <c r="M68" s="69" t="n">
        <v>1851</v>
      </c>
      <c r="N68" s="69"/>
      <c r="O68" s="70" t="n">
        <v>12256</v>
      </c>
    </row>
    <row r="69" customFormat="false" ht="12" hidden="false" customHeight="false" outlineLevel="0" collapsed="false">
      <c r="B69" s="71" t="s">
        <v>92</v>
      </c>
      <c r="C69" s="69" t="n">
        <v>12</v>
      </c>
      <c r="D69" s="69" t="n">
        <v>24</v>
      </c>
      <c r="E69" s="69" t="n">
        <v>11</v>
      </c>
      <c r="F69" s="69" t="n">
        <v>15</v>
      </c>
      <c r="G69" s="69" t="n">
        <v>51</v>
      </c>
      <c r="H69" s="69" t="n">
        <v>80</v>
      </c>
      <c r="I69" s="69" t="n">
        <v>97</v>
      </c>
      <c r="J69" s="69" t="n">
        <v>118</v>
      </c>
      <c r="K69" s="69" t="n">
        <v>68</v>
      </c>
      <c r="L69" s="69" t="n">
        <v>81</v>
      </c>
      <c r="M69" s="69" t="n">
        <v>48</v>
      </c>
      <c r="N69" s="69"/>
      <c r="O69" s="70" t="n">
        <v>605</v>
      </c>
    </row>
    <row r="70" customFormat="false" ht="12" hidden="false" customHeight="false" outlineLevel="0" collapsed="false">
      <c r="B70" s="71" t="s">
        <v>93</v>
      </c>
      <c r="C70" s="69" t="n">
        <v>43</v>
      </c>
      <c r="D70" s="69" t="n">
        <v>39</v>
      </c>
      <c r="E70" s="69" t="n">
        <v>87</v>
      </c>
      <c r="F70" s="69" t="n">
        <v>143</v>
      </c>
      <c r="G70" s="69" t="n">
        <v>112</v>
      </c>
      <c r="H70" s="69" t="n">
        <v>177</v>
      </c>
      <c r="I70" s="69" t="n">
        <v>301</v>
      </c>
      <c r="J70" s="69" t="n">
        <v>228</v>
      </c>
      <c r="K70" s="69" t="n">
        <v>174</v>
      </c>
      <c r="L70" s="69" t="n">
        <v>235</v>
      </c>
      <c r="M70" s="69" t="n">
        <v>82</v>
      </c>
      <c r="N70" s="69"/>
      <c r="O70" s="70" t="n">
        <v>1621</v>
      </c>
    </row>
    <row r="71" customFormat="false" ht="12" hidden="false" customHeight="false" outlineLevel="0" collapsed="false">
      <c r="B71" s="71" t="s">
        <v>94</v>
      </c>
      <c r="C71" s="69" t="n">
        <v>6</v>
      </c>
      <c r="D71" s="69" t="n">
        <v>7</v>
      </c>
      <c r="E71" s="69" t="n">
        <v>6</v>
      </c>
      <c r="F71" s="69" t="n">
        <v>13</v>
      </c>
      <c r="G71" s="69" t="n">
        <v>36</v>
      </c>
      <c r="H71" s="69" t="n">
        <v>50</v>
      </c>
      <c r="I71" s="69" t="n">
        <v>55</v>
      </c>
      <c r="J71" s="69" t="n">
        <v>77</v>
      </c>
      <c r="K71" s="69" t="n">
        <v>70</v>
      </c>
      <c r="L71" s="69" t="n">
        <v>38</v>
      </c>
      <c r="M71" s="69" t="n">
        <v>11</v>
      </c>
      <c r="N71" s="69"/>
      <c r="O71" s="70" t="n">
        <v>369</v>
      </c>
    </row>
    <row r="72" customFormat="false" ht="12" hidden="false" customHeight="false" outlineLevel="0" collapsed="false">
      <c r="B72" s="71" t="s">
        <v>95</v>
      </c>
      <c r="C72" s="69" t="n">
        <v>19</v>
      </c>
      <c r="D72" s="69" t="n">
        <v>33</v>
      </c>
      <c r="E72" s="69" t="n">
        <v>40</v>
      </c>
      <c r="F72" s="69" t="n">
        <v>130</v>
      </c>
      <c r="G72" s="69" t="n">
        <v>436</v>
      </c>
      <c r="H72" s="69" t="n">
        <v>1512</v>
      </c>
      <c r="I72" s="69" t="n">
        <v>1556</v>
      </c>
      <c r="J72" s="69" t="n">
        <v>546</v>
      </c>
      <c r="K72" s="69" t="n">
        <v>859</v>
      </c>
      <c r="L72" s="69" t="n">
        <v>434</v>
      </c>
      <c r="M72" s="69" t="n">
        <v>47</v>
      </c>
      <c r="N72" s="69"/>
      <c r="O72" s="70" t="n">
        <v>5612</v>
      </c>
    </row>
    <row r="73" customFormat="false" ht="12" hidden="false" customHeight="false" outlineLevel="0" collapsed="false">
      <c r="B73" s="71" t="s">
        <v>96</v>
      </c>
      <c r="C73" s="69" t="n">
        <v>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  <c r="N73" s="69"/>
      <c r="O73" s="70" t="n">
        <v>0</v>
      </c>
    </row>
    <row r="74" customFormat="false" ht="12" hidden="false" customHeight="false" outlineLevel="0" collapsed="false">
      <c r="B74" s="71" t="s">
        <v>97</v>
      </c>
      <c r="C74" s="69" t="n">
        <v>8</v>
      </c>
      <c r="D74" s="69" t="n">
        <v>5</v>
      </c>
      <c r="E74" s="69" t="n">
        <v>4</v>
      </c>
      <c r="F74" s="69" t="n">
        <v>17</v>
      </c>
      <c r="G74" s="69" t="n">
        <v>37</v>
      </c>
      <c r="H74" s="69" t="n">
        <v>24</v>
      </c>
      <c r="I74" s="69" t="n">
        <v>80</v>
      </c>
      <c r="J74" s="69" t="n">
        <v>81</v>
      </c>
      <c r="K74" s="69" t="n">
        <v>126</v>
      </c>
      <c r="L74" s="69" t="n">
        <v>48</v>
      </c>
      <c r="M74" s="69" t="n">
        <v>36</v>
      </c>
      <c r="N74" s="69"/>
      <c r="O74" s="70" t="n">
        <v>466</v>
      </c>
    </row>
    <row r="75" customFormat="false" ht="12" hidden="false" customHeight="false" outlineLevel="0" collapsed="false">
      <c r="B75" s="71" t="s">
        <v>98</v>
      </c>
      <c r="C75" s="69" t="n">
        <v>172</v>
      </c>
      <c r="D75" s="69" t="n">
        <v>6</v>
      </c>
      <c r="E75" s="69" t="n">
        <v>13</v>
      </c>
      <c r="F75" s="69" t="n">
        <v>22</v>
      </c>
      <c r="G75" s="69" t="n">
        <v>46</v>
      </c>
      <c r="H75" s="69" t="n">
        <v>45</v>
      </c>
      <c r="I75" s="69" t="n">
        <v>147</v>
      </c>
      <c r="J75" s="69" t="n">
        <v>99</v>
      </c>
      <c r="K75" s="69" t="n">
        <v>40</v>
      </c>
      <c r="L75" s="69" t="n">
        <v>61</v>
      </c>
      <c r="M75" s="69" t="n">
        <v>19</v>
      </c>
      <c r="N75" s="69"/>
      <c r="O75" s="70" t="n">
        <v>670</v>
      </c>
    </row>
    <row r="76" customFormat="false" ht="12" hidden="false" customHeight="false" outlineLevel="0" collapsed="false">
      <c r="B76" s="71" t="s">
        <v>16</v>
      </c>
      <c r="C76" s="69" t="n">
        <v>144</v>
      </c>
      <c r="D76" s="69" t="n">
        <v>154</v>
      </c>
      <c r="E76" s="69" t="n">
        <v>205</v>
      </c>
      <c r="F76" s="69" t="n">
        <v>1359</v>
      </c>
      <c r="G76" s="69" t="n">
        <v>5203</v>
      </c>
      <c r="H76" s="69" t="n">
        <v>12441</v>
      </c>
      <c r="I76" s="69" t="n">
        <v>14117</v>
      </c>
      <c r="J76" s="69" t="n">
        <v>13343</v>
      </c>
      <c r="K76" s="69" t="n">
        <v>13582</v>
      </c>
      <c r="L76" s="69" t="n">
        <v>5070</v>
      </c>
      <c r="M76" s="69" t="n">
        <v>319</v>
      </c>
      <c r="N76" s="69"/>
      <c r="O76" s="70" t="n">
        <v>65937</v>
      </c>
    </row>
    <row r="77" customFormat="false" ht="12" hidden="false" customHeight="false" outlineLevel="0" collapsed="false">
      <c r="B77" s="73" t="s">
        <v>99</v>
      </c>
      <c r="C77" s="69" t="n">
        <v>69</v>
      </c>
      <c r="D77" s="69" t="n">
        <v>90</v>
      </c>
      <c r="E77" s="69" t="n">
        <v>65</v>
      </c>
      <c r="F77" s="69" t="n">
        <v>201</v>
      </c>
      <c r="G77" s="69" t="n">
        <v>354</v>
      </c>
      <c r="H77" s="69" t="n">
        <v>480</v>
      </c>
      <c r="I77" s="69" t="n">
        <v>443</v>
      </c>
      <c r="J77" s="69" t="n">
        <v>448</v>
      </c>
      <c r="K77" s="69" t="n">
        <v>464</v>
      </c>
      <c r="L77" s="69" t="n">
        <v>471</v>
      </c>
      <c r="M77" s="69" t="n">
        <v>150</v>
      </c>
      <c r="N77" s="69"/>
      <c r="O77" s="70" t="n">
        <v>3235</v>
      </c>
    </row>
    <row r="78" customFormat="false" ht="12" hidden="false" customHeight="false" outlineLevel="0" collapsed="false">
      <c r="B78" s="71" t="s">
        <v>100</v>
      </c>
      <c r="C78" s="69" t="n">
        <v>171</v>
      </c>
      <c r="D78" s="69" t="n">
        <v>162</v>
      </c>
      <c r="E78" s="69" t="n">
        <v>229</v>
      </c>
      <c r="F78" s="69" t="n">
        <v>331</v>
      </c>
      <c r="G78" s="69" t="n">
        <v>618</v>
      </c>
      <c r="H78" s="69" t="n">
        <v>859</v>
      </c>
      <c r="I78" s="69" t="n">
        <v>888</v>
      </c>
      <c r="J78" s="69" t="n">
        <v>929</v>
      </c>
      <c r="K78" s="69" t="n">
        <v>840</v>
      </c>
      <c r="L78" s="69" t="n">
        <v>602</v>
      </c>
      <c r="M78" s="69" t="n">
        <v>346</v>
      </c>
      <c r="N78" s="69"/>
      <c r="O78" s="70" t="n">
        <v>5975</v>
      </c>
    </row>
    <row r="79" customFormat="false" ht="12" hidden="false" customHeight="false" outlineLevel="0" collapsed="false">
      <c r="B79" s="71" t="s">
        <v>22</v>
      </c>
      <c r="C79" s="69" t="n">
        <v>142</v>
      </c>
      <c r="D79" s="69" t="n">
        <v>92</v>
      </c>
      <c r="E79" s="69" t="n">
        <v>169</v>
      </c>
      <c r="F79" s="69" t="n">
        <v>276</v>
      </c>
      <c r="G79" s="69" t="n">
        <v>1040</v>
      </c>
      <c r="H79" s="69" t="n">
        <v>2336</v>
      </c>
      <c r="I79" s="69" t="n">
        <v>5017</v>
      </c>
      <c r="J79" s="69" t="n">
        <v>6900</v>
      </c>
      <c r="K79" s="69" t="n">
        <v>6118</v>
      </c>
      <c r="L79" s="69" t="n">
        <v>4394</v>
      </c>
      <c r="M79" s="69" t="n">
        <v>1725</v>
      </c>
      <c r="N79" s="69"/>
      <c r="O79" s="70" t="n">
        <v>28209</v>
      </c>
    </row>
    <row r="80" customFormat="false" ht="12" hidden="false" customHeight="false" outlineLevel="0" collapsed="false">
      <c r="B80" s="71" t="s">
        <v>101</v>
      </c>
      <c r="C80" s="69" t="n">
        <v>0</v>
      </c>
      <c r="D80" s="69" t="n">
        <v>0</v>
      </c>
      <c r="E80" s="69" t="n">
        <v>0</v>
      </c>
      <c r="F80" s="69" t="n">
        <v>0</v>
      </c>
      <c r="G80" s="69" t="n">
        <v>0</v>
      </c>
      <c r="H80" s="69" t="n">
        <v>25</v>
      </c>
      <c r="I80" s="69" t="n">
        <v>223</v>
      </c>
      <c r="J80" s="69" t="n">
        <v>162</v>
      </c>
      <c r="K80" s="69" t="n">
        <v>51</v>
      </c>
      <c r="L80" s="69" t="n">
        <v>14</v>
      </c>
      <c r="M80" s="69" t="n">
        <v>11</v>
      </c>
      <c r="N80" s="69"/>
      <c r="O80" s="70" t="n">
        <v>486</v>
      </c>
    </row>
    <row r="81" customFormat="false" ht="12" hidden="false" customHeight="false" outlineLevel="0" collapsed="false">
      <c r="B81" s="71" t="s">
        <v>102</v>
      </c>
      <c r="C81" s="69" t="n">
        <v>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  <c r="N81" s="69"/>
      <c r="O81" s="70" t="n">
        <v>0</v>
      </c>
    </row>
    <row r="82" customFormat="false" ht="12" hidden="false" customHeight="false" outlineLevel="0" collapsed="false">
      <c r="B82" s="71" t="s">
        <v>103</v>
      </c>
      <c r="C82" s="69" t="n">
        <v>3</v>
      </c>
      <c r="D82" s="69" t="n">
        <v>2</v>
      </c>
      <c r="E82" s="69" t="n">
        <v>3</v>
      </c>
      <c r="F82" s="69" t="n">
        <v>5</v>
      </c>
      <c r="G82" s="69" t="n">
        <v>2</v>
      </c>
      <c r="H82" s="69" t="n">
        <v>19</v>
      </c>
      <c r="I82" s="69" t="n">
        <v>12</v>
      </c>
      <c r="J82" s="69" t="n">
        <v>16</v>
      </c>
      <c r="K82" s="69" t="n">
        <v>19</v>
      </c>
      <c r="L82" s="69" t="n">
        <v>10</v>
      </c>
      <c r="M82" s="69" t="n">
        <v>8</v>
      </c>
      <c r="N82" s="69"/>
      <c r="O82" s="70" t="n">
        <v>99</v>
      </c>
    </row>
    <row r="83" customFormat="false" ht="12" hidden="false" customHeight="false" outlineLevel="0" collapsed="false">
      <c r="B83" s="71" t="s">
        <v>104</v>
      </c>
      <c r="C83" s="69" t="n">
        <v>21</v>
      </c>
      <c r="D83" s="69" t="n">
        <v>24</v>
      </c>
      <c r="E83" s="69" t="n">
        <v>48</v>
      </c>
      <c r="F83" s="69" t="n">
        <v>75</v>
      </c>
      <c r="G83" s="69" t="n">
        <v>404</v>
      </c>
      <c r="H83" s="69" t="n">
        <v>2052</v>
      </c>
      <c r="I83" s="69" t="n">
        <v>2553</v>
      </c>
      <c r="J83" s="69" t="n">
        <v>2028</v>
      </c>
      <c r="K83" s="69" t="n">
        <v>1044</v>
      </c>
      <c r="L83" s="69" t="n">
        <v>91</v>
      </c>
      <c r="M83" s="69" t="n">
        <v>32</v>
      </c>
      <c r="N83" s="69"/>
      <c r="O83" s="70" t="n">
        <v>8372</v>
      </c>
    </row>
    <row r="84" customFormat="false" ht="12" hidden="false" customHeight="false" outlineLevel="0" collapsed="false">
      <c r="B84" s="71" t="s">
        <v>105</v>
      </c>
      <c r="C84" s="69" t="n">
        <v>11</v>
      </c>
      <c r="D84" s="69" t="n">
        <v>10</v>
      </c>
      <c r="E84" s="69" t="n">
        <v>28</v>
      </c>
      <c r="F84" s="69" t="n">
        <v>32</v>
      </c>
      <c r="G84" s="69" t="n">
        <v>46</v>
      </c>
      <c r="H84" s="69" t="n">
        <v>79</v>
      </c>
      <c r="I84" s="69" t="n">
        <v>54</v>
      </c>
      <c r="J84" s="69" t="n">
        <v>47</v>
      </c>
      <c r="K84" s="69" t="n">
        <v>213</v>
      </c>
      <c r="L84" s="69" t="n">
        <v>80</v>
      </c>
      <c r="M84" s="69" t="n">
        <v>19</v>
      </c>
      <c r="N84" s="69"/>
      <c r="O84" s="70" t="n">
        <v>619</v>
      </c>
    </row>
    <row r="85" customFormat="false" ht="12" hidden="false" customHeight="false" outlineLevel="0" collapsed="false">
      <c r="B85" s="71" t="s">
        <v>106</v>
      </c>
      <c r="C85" s="69" t="n">
        <v>1</v>
      </c>
      <c r="D85" s="69" t="n">
        <v>0</v>
      </c>
      <c r="E85" s="69" t="n">
        <v>2</v>
      </c>
      <c r="F85" s="69" t="n">
        <v>1</v>
      </c>
      <c r="G85" s="69" t="n">
        <v>1</v>
      </c>
      <c r="H85" s="69" t="n">
        <v>0</v>
      </c>
      <c r="I85" s="69" t="n">
        <v>4</v>
      </c>
      <c r="J85" s="69" t="n">
        <v>4</v>
      </c>
      <c r="K85" s="69" t="n">
        <v>2</v>
      </c>
      <c r="L85" s="69" t="n">
        <v>2</v>
      </c>
      <c r="M85" s="69" t="n">
        <v>0</v>
      </c>
      <c r="N85" s="69"/>
      <c r="O85" s="70" t="n">
        <v>17</v>
      </c>
    </row>
    <row r="86" customFormat="false" ht="12" hidden="false" customHeight="false" outlineLevel="0" collapsed="false">
      <c r="B86" s="71" t="s">
        <v>107</v>
      </c>
      <c r="C86" s="69" t="n">
        <v>44</v>
      </c>
      <c r="D86" s="69" t="n">
        <v>31</v>
      </c>
      <c r="E86" s="69" t="n">
        <v>63</v>
      </c>
      <c r="F86" s="69" t="n">
        <v>59</v>
      </c>
      <c r="G86" s="69" t="n">
        <v>70</v>
      </c>
      <c r="H86" s="69" t="n">
        <v>177</v>
      </c>
      <c r="I86" s="69" t="n">
        <v>275</v>
      </c>
      <c r="J86" s="69" t="n">
        <v>160</v>
      </c>
      <c r="K86" s="69" t="n">
        <v>194</v>
      </c>
      <c r="L86" s="69" t="n">
        <v>199</v>
      </c>
      <c r="M86" s="69" t="n">
        <v>72</v>
      </c>
      <c r="N86" s="69"/>
      <c r="O86" s="70" t="n">
        <v>1344</v>
      </c>
    </row>
    <row r="87" customFormat="false" ht="12" hidden="false" customHeight="false" outlineLevel="0" collapsed="false">
      <c r="B87" s="71" t="s">
        <v>108</v>
      </c>
      <c r="C87" s="69" t="n">
        <v>6</v>
      </c>
      <c r="D87" s="69" t="n">
        <v>1</v>
      </c>
      <c r="E87" s="69" t="n">
        <v>3</v>
      </c>
      <c r="F87" s="69" t="n">
        <v>14</v>
      </c>
      <c r="G87" s="69" t="n">
        <v>44</v>
      </c>
      <c r="H87" s="69" t="n">
        <v>55</v>
      </c>
      <c r="I87" s="69" t="n">
        <v>33</v>
      </c>
      <c r="J87" s="69" t="n">
        <v>43</v>
      </c>
      <c r="K87" s="69" t="n">
        <v>135</v>
      </c>
      <c r="L87" s="69" t="n">
        <v>60</v>
      </c>
      <c r="M87" s="69" t="n">
        <v>58</v>
      </c>
      <c r="N87" s="69"/>
      <c r="O87" s="70" t="n">
        <v>452</v>
      </c>
    </row>
    <row r="88" customFormat="false" ht="12" hidden="false" customHeight="false" outlineLevel="0" collapsed="false">
      <c r="B88" s="71" t="s">
        <v>109</v>
      </c>
      <c r="C88" s="69" t="n">
        <v>0</v>
      </c>
      <c r="D88" s="69" t="n">
        <v>1</v>
      </c>
      <c r="E88" s="69" t="n">
        <v>1</v>
      </c>
      <c r="F88" s="69" t="n">
        <v>1</v>
      </c>
      <c r="G88" s="69" t="n">
        <v>14</v>
      </c>
      <c r="H88" s="69" t="n">
        <v>4</v>
      </c>
      <c r="I88" s="69" t="n">
        <v>24</v>
      </c>
      <c r="J88" s="69" t="n">
        <v>8</v>
      </c>
      <c r="K88" s="69" t="n">
        <v>28</v>
      </c>
      <c r="L88" s="69" t="n">
        <v>29</v>
      </c>
      <c r="M88" s="69" t="n">
        <v>4</v>
      </c>
      <c r="N88" s="69"/>
      <c r="O88" s="70" t="n">
        <v>114</v>
      </c>
    </row>
    <row r="89" customFormat="false" ht="12" hidden="false" customHeight="false" outlineLevel="0" collapsed="false">
      <c r="B89" s="71" t="s">
        <v>110</v>
      </c>
      <c r="C89" s="69" t="n">
        <v>14</v>
      </c>
      <c r="D89" s="69" t="n">
        <v>4</v>
      </c>
      <c r="E89" s="69" t="n">
        <v>3</v>
      </c>
      <c r="F89" s="69" t="n">
        <v>13</v>
      </c>
      <c r="G89" s="69" t="n">
        <v>18</v>
      </c>
      <c r="H89" s="69" t="n">
        <v>26</v>
      </c>
      <c r="I89" s="69" t="n">
        <v>27</v>
      </c>
      <c r="J89" s="69" t="n">
        <v>34</v>
      </c>
      <c r="K89" s="69" t="n">
        <v>50</v>
      </c>
      <c r="L89" s="69" t="n">
        <v>19</v>
      </c>
      <c r="M89" s="69" t="n">
        <v>2</v>
      </c>
      <c r="N89" s="69"/>
      <c r="O89" s="70" t="n">
        <v>210</v>
      </c>
    </row>
    <row r="90" customFormat="false" ht="12" hidden="false" customHeight="false" outlineLevel="0" collapsed="false">
      <c r="B90" s="71" t="s">
        <v>111</v>
      </c>
      <c r="C90" s="69" t="n">
        <v>24</v>
      </c>
      <c r="D90" s="69" t="n">
        <v>12</v>
      </c>
      <c r="E90" s="69" t="n">
        <v>9</v>
      </c>
      <c r="F90" s="69" t="n">
        <v>13</v>
      </c>
      <c r="G90" s="69" t="n">
        <v>52</v>
      </c>
      <c r="H90" s="69" t="n">
        <v>81</v>
      </c>
      <c r="I90" s="69" t="n">
        <v>101</v>
      </c>
      <c r="J90" s="69" t="n">
        <v>136</v>
      </c>
      <c r="K90" s="69" t="n">
        <v>91</v>
      </c>
      <c r="L90" s="69" t="n">
        <v>36</v>
      </c>
      <c r="M90" s="69" t="n">
        <v>6</v>
      </c>
      <c r="N90" s="69"/>
      <c r="O90" s="70" t="n">
        <v>561</v>
      </c>
    </row>
    <row r="91" customFormat="false" ht="12" hidden="false" customHeight="false" outlineLevel="0" collapsed="false">
      <c r="B91" s="71" t="s">
        <v>112</v>
      </c>
      <c r="C91" s="69" t="n">
        <v>6</v>
      </c>
      <c r="D91" s="69" t="n">
        <v>4</v>
      </c>
      <c r="E91" s="69" t="n">
        <v>14</v>
      </c>
      <c r="F91" s="69" t="n">
        <v>12</v>
      </c>
      <c r="G91" s="69" t="n">
        <v>25</v>
      </c>
      <c r="H91" s="69" t="n">
        <v>22</v>
      </c>
      <c r="I91" s="69" t="n">
        <v>32</v>
      </c>
      <c r="J91" s="69" t="n">
        <v>48</v>
      </c>
      <c r="K91" s="69" t="n">
        <v>27</v>
      </c>
      <c r="L91" s="69" t="n">
        <v>19</v>
      </c>
      <c r="M91" s="69" t="n">
        <v>11</v>
      </c>
      <c r="N91" s="69"/>
      <c r="O91" s="70" t="n">
        <v>220</v>
      </c>
    </row>
    <row r="92" customFormat="false" ht="12" hidden="false" customHeight="false" outlineLevel="0" collapsed="false">
      <c r="B92" s="71" t="s">
        <v>113</v>
      </c>
      <c r="C92" s="69" t="n">
        <v>139</v>
      </c>
      <c r="D92" s="69" t="n">
        <v>123</v>
      </c>
      <c r="E92" s="69" t="n">
        <v>584</v>
      </c>
      <c r="F92" s="69" t="n">
        <v>378</v>
      </c>
      <c r="G92" s="69" t="n">
        <v>675</v>
      </c>
      <c r="H92" s="69" t="n">
        <v>972</v>
      </c>
      <c r="I92" s="69" t="n">
        <v>1150</v>
      </c>
      <c r="J92" s="69" t="n">
        <v>1324</v>
      </c>
      <c r="K92" s="69" t="n">
        <v>1302</v>
      </c>
      <c r="L92" s="69" t="n">
        <v>881</v>
      </c>
      <c r="M92" s="69" t="n">
        <v>457</v>
      </c>
      <c r="N92" s="69"/>
      <c r="O92" s="70" t="n">
        <v>7985</v>
      </c>
    </row>
    <row r="93" customFormat="false" ht="12" hidden="false" customHeight="false" outlineLevel="0" collapsed="false">
      <c r="B93" s="71" t="s">
        <v>114</v>
      </c>
      <c r="C93" s="69" t="n">
        <v>14</v>
      </c>
      <c r="D93" s="69" t="n">
        <v>3</v>
      </c>
      <c r="E93" s="69" t="n">
        <v>5</v>
      </c>
      <c r="F93" s="69" t="n">
        <v>15</v>
      </c>
      <c r="G93" s="69" t="n">
        <v>251</v>
      </c>
      <c r="H93" s="69" t="n">
        <v>904</v>
      </c>
      <c r="I93" s="69" t="n">
        <v>1395</v>
      </c>
      <c r="J93" s="69" t="n">
        <v>1416</v>
      </c>
      <c r="K93" s="69" t="n">
        <v>867</v>
      </c>
      <c r="L93" s="69" t="n">
        <v>453</v>
      </c>
      <c r="M93" s="69" t="n">
        <v>20</v>
      </c>
      <c r="N93" s="69"/>
      <c r="O93" s="70" t="n">
        <v>5343</v>
      </c>
    </row>
    <row r="94" customFormat="false" ht="12" hidden="false" customHeight="false" outlineLevel="0" collapsed="false">
      <c r="B94" s="71" t="s">
        <v>115</v>
      </c>
      <c r="C94" s="69" t="n">
        <v>2</v>
      </c>
      <c r="D94" s="69" t="n">
        <v>1</v>
      </c>
      <c r="E94" s="69" t="n">
        <v>9</v>
      </c>
      <c r="F94" s="69" t="n">
        <v>18</v>
      </c>
      <c r="G94" s="69" t="n">
        <v>11</v>
      </c>
      <c r="H94" s="69" t="n">
        <v>25</v>
      </c>
      <c r="I94" s="69" t="n">
        <v>25</v>
      </c>
      <c r="J94" s="69" t="n">
        <v>25</v>
      </c>
      <c r="K94" s="69" t="n">
        <v>22</v>
      </c>
      <c r="L94" s="69" t="n">
        <v>15</v>
      </c>
      <c r="M94" s="69" t="n">
        <v>12</v>
      </c>
      <c r="N94" s="69"/>
      <c r="O94" s="70" t="n">
        <v>165</v>
      </c>
    </row>
    <row r="95" customFormat="false" ht="12" hidden="false" customHeight="false" outlineLevel="0" collapsed="false">
      <c r="B95" s="71" t="s">
        <v>116</v>
      </c>
      <c r="C95" s="69" t="n">
        <v>1</v>
      </c>
      <c r="D95" s="69" t="n">
        <v>1</v>
      </c>
      <c r="E95" s="69" t="n">
        <v>2</v>
      </c>
      <c r="F95" s="69" t="n">
        <v>2</v>
      </c>
      <c r="G95" s="69" t="n">
        <v>3</v>
      </c>
      <c r="H95" s="69" t="n">
        <v>9</v>
      </c>
      <c r="I95" s="69" t="n">
        <v>10</v>
      </c>
      <c r="J95" s="69" t="n">
        <v>20</v>
      </c>
      <c r="K95" s="69" t="n">
        <v>0</v>
      </c>
      <c r="L95" s="69" t="n">
        <v>1</v>
      </c>
      <c r="M95" s="69" t="n">
        <v>2</v>
      </c>
      <c r="N95" s="69"/>
      <c r="O95" s="70" t="n">
        <v>51</v>
      </c>
    </row>
    <row r="96" customFormat="false" ht="12" hidden="false" customHeight="false" outlineLevel="0" collapsed="false">
      <c r="B96" s="71" t="s">
        <v>117</v>
      </c>
      <c r="C96" s="69" t="n">
        <v>2</v>
      </c>
      <c r="D96" s="69" t="n">
        <v>0</v>
      </c>
      <c r="E96" s="69" t="n">
        <v>3</v>
      </c>
      <c r="F96" s="69" t="n">
        <v>13</v>
      </c>
      <c r="G96" s="69" t="n">
        <v>13</v>
      </c>
      <c r="H96" s="69" t="n">
        <v>29</v>
      </c>
      <c r="I96" s="69" t="n">
        <v>43</v>
      </c>
      <c r="J96" s="69" t="n">
        <v>69</v>
      </c>
      <c r="K96" s="69" t="n">
        <v>82</v>
      </c>
      <c r="L96" s="69" t="n">
        <v>25</v>
      </c>
      <c r="M96" s="69" t="n">
        <v>29</v>
      </c>
      <c r="N96" s="69"/>
      <c r="O96" s="70" t="n">
        <v>308</v>
      </c>
    </row>
    <row r="97" customFormat="false" ht="12" hidden="false" customHeight="false" outlineLevel="0" collapsed="false">
      <c r="B97" s="71" t="s">
        <v>118</v>
      </c>
      <c r="C97" s="69" t="n">
        <v>78</v>
      </c>
      <c r="D97" s="69" t="n">
        <v>114</v>
      </c>
      <c r="E97" s="69" t="n">
        <v>561</v>
      </c>
      <c r="F97" s="69" t="n">
        <v>2023</v>
      </c>
      <c r="G97" s="69" t="n">
        <v>1879</v>
      </c>
      <c r="H97" s="69" t="n">
        <v>2139</v>
      </c>
      <c r="I97" s="69" t="n">
        <v>2945</v>
      </c>
      <c r="J97" s="69" t="n">
        <v>4943</v>
      </c>
      <c r="K97" s="69" t="n">
        <v>2980</v>
      </c>
      <c r="L97" s="69" t="n">
        <v>2306</v>
      </c>
      <c r="M97" s="69" t="n">
        <v>1278</v>
      </c>
      <c r="N97" s="69"/>
      <c r="O97" s="70" t="n">
        <v>21246</v>
      </c>
    </row>
    <row r="98" customFormat="false" ht="12" hidden="false" customHeight="false" outlineLevel="0" collapsed="false">
      <c r="B98" s="74" t="s">
        <v>119</v>
      </c>
      <c r="C98" s="69" t="n">
        <v>193</v>
      </c>
      <c r="D98" s="69" t="n">
        <v>79</v>
      </c>
      <c r="E98" s="69" t="n">
        <v>145</v>
      </c>
      <c r="F98" s="69" t="n">
        <v>444</v>
      </c>
      <c r="G98" s="69" t="n">
        <v>714</v>
      </c>
      <c r="H98" s="69" t="n">
        <v>1011</v>
      </c>
      <c r="I98" s="69" t="n">
        <v>1200</v>
      </c>
      <c r="J98" s="69" t="n">
        <v>1153</v>
      </c>
      <c r="K98" s="69" t="n">
        <v>1038</v>
      </c>
      <c r="L98" s="69" t="n">
        <v>987</v>
      </c>
      <c r="M98" s="69" t="n">
        <v>734</v>
      </c>
      <c r="N98" s="69"/>
      <c r="O98" s="70" t="n">
        <v>7698</v>
      </c>
    </row>
    <row r="99" customFormat="false" ht="12" hidden="false" customHeight="false" outlineLevel="0" collapsed="false">
      <c r="B99" s="75" t="s">
        <v>120</v>
      </c>
      <c r="C99" s="76" t="n">
        <v>23473</v>
      </c>
      <c r="D99" s="76" t="n">
        <v>26044</v>
      </c>
      <c r="E99" s="76" t="n">
        <v>40595</v>
      </c>
      <c r="F99" s="76" t="n">
        <v>87764</v>
      </c>
      <c r="G99" s="76" t="n">
        <v>127633</v>
      </c>
      <c r="H99" s="76" t="n">
        <v>192553</v>
      </c>
      <c r="I99" s="76" t="n">
        <v>281537</v>
      </c>
      <c r="J99" s="76" t="n">
        <v>251303</v>
      </c>
      <c r="K99" s="76" t="n">
        <v>190693</v>
      </c>
      <c r="L99" s="76" t="n">
        <v>152224</v>
      </c>
      <c r="M99" s="76" t="n">
        <v>42286</v>
      </c>
      <c r="N99" s="76"/>
      <c r="O99" s="70" t="n">
        <v>1416105</v>
      </c>
    </row>
    <row r="100" customFormat="false" ht="12" hidden="false" customHeight="false" outlineLevel="0" collapsed="false">
      <c r="B100" s="75" t="s">
        <v>121</v>
      </c>
      <c r="C100" s="77" t="n">
        <v>26388</v>
      </c>
      <c r="D100" s="77" t="n">
        <v>24461</v>
      </c>
      <c r="E100" s="77" t="n">
        <v>35148</v>
      </c>
      <c r="F100" s="77" t="n">
        <v>44142</v>
      </c>
      <c r="G100" s="77" t="n">
        <v>62306</v>
      </c>
      <c r="H100" s="77" t="n">
        <v>76613</v>
      </c>
      <c r="I100" s="77" t="n">
        <v>101593</v>
      </c>
      <c r="J100" s="77" t="n">
        <v>89687</v>
      </c>
      <c r="K100" s="77" t="n">
        <v>71182</v>
      </c>
      <c r="L100" s="77" t="n">
        <v>60283</v>
      </c>
      <c r="M100" s="77" t="n">
        <v>43094</v>
      </c>
      <c r="N100" s="78"/>
      <c r="O100" s="70" t="n">
        <v>634897</v>
      </c>
    </row>
    <row r="101" customFormat="false" ht="12" hidden="false" customHeight="false" outlineLevel="0" collapsed="false">
      <c r="B101" s="75" t="s">
        <v>122</v>
      </c>
      <c r="C101" s="77" t="n">
        <v>49861</v>
      </c>
      <c r="D101" s="77" t="n">
        <v>50505</v>
      </c>
      <c r="E101" s="77" t="n">
        <v>75743</v>
      </c>
      <c r="F101" s="77" t="n">
        <v>131906</v>
      </c>
      <c r="G101" s="77" t="n">
        <v>189939</v>
      </c>
      <c r="H101" s="77" t="n">
        <v>269166</v>
      </c>
      <c r="I101" s="77" t="n">
        <v>383130</v>
      </c>
      <c r="J101" s="77" t="n">
        <v>340990</v>
      </c>
      <c r="K101" s="77" t="n">
        <v>261875</v>
      </c>
      <c r="L101" s="77" t="n">
        <v>212507</v>
      </c>
      <c r="M101" s="77" t="n">
        <v>85380</v>
      </c>
      <c r="N101" s="77"/>
      <c r="O101" s="79" t="n">
        <v>2051002</v>
      </c>
    </row>
    <row r="105" customFormat="false" ht="11.25" hidden="false" customHeight="false" outlineLevel="0" collapsed="false">
      <c r="O105" s="80"/>
    </row>
    <row r="106" customFormat="false" ht="11.25" hidden="false" customHeight="false" outlineLevel="0" collapsed="false"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2"/>
    </row>
    <row r="107" customFormat="false" ht="11.25" hidden="false" customHeight="false" outlineLevel="0" collapsed="false">
      <c r="M107" s="83"/>
    </row>
  </sheetData>
  <mergeCells count="1">
    <mergeCell ref="B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7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91" activeCellId="0" sqref="H91:H92"/>
    </sheetView>
  </sheetViews>
  <sheetFormatPr defaultColWidth="9.13671875" defaultRowHeight="10.5" zeroHeight="false" outlineLevelRow="0" outlineLevelCol="0"/>
  <cols>
    <col collapsed="false" customWidth="false" hidden="false" outlineLevel="0" max="1" min="1" style="62" width="9.14"/>
    <col collapsed="false" customWidth="true" hidden="false" outlineLevel="0" max="2" min="2" style="62" width="12.42"/>
    <col collapsed="false" customWidth="true" hidden="false" outlineLevel="0" max="3" min="3" style="62" width="12.99"/>
    <col collapsed="false" customWidth="true" hidden="false" outlineLevel="0" max="4" min="4" style="62" width="10.99"/>
    <col collapsed="false" customWidth="true" hidden="false" outlineLevel="0" max="5" min="5" style="62" width="11.42"/>
    <col collapsed="false" customWidth="true" hidden="false" outlineLevel="0" max="6" min="6" style="62" width="10.71"/>
    <col collapsed="false" customWidth="true" hidden="false" outlineLevel="0" max="7" min="7" style="62" width="11.56"/>
    <col collapsed="false" customWidth="false" hidden="false" outlineLevel="0" max="8" min="8" style="62" width="9.14"/>
    <col collapsed="false" customWidth="true" hidden="false" outlineLevel="0" max="9" min="9" style="62" width="11.13"/>
    <col collapsed="false" customWidth="false" hidden="false" outlineLevel="0" max="10" min="10" style="62" width="9.14"/>
    <col collapsed="false" customWidth="true" hidden="false" outlineLevel="0" max="11" min="11" style="62" width="11.56"/>
    <col collapsed="false" customWidth="false" hidden="false" outlineLevel="0" max="12" min="12" style="62" width="9.14"/>
    <col collapsed="false" customWidth="true" hidden="false" outlineLevel="0" max="15" min="13" style="62" width="12.14"/>
    <col collapsed="false" customWidth="true" hidden="false" outlineLevel="0" max="16" min="16" style="62" width="10.99"/>
    <col collapsed="false" customWidth="true" hidden="false" outlineLevel="0" max="17" min="17" style="62" width="14.14"/>
    <col collapsed="false" customWidth="false" hidden="false" outlineLevel="0" max="28" min="18" style="62" width="9.14"/>
    <col collapsed="false" customWidth="true" hidden="false" outlineLevel="0" max="29" min="29" style="62" width="11.85"/>
    <col collapsed="false" customWidth="false" hidden="false" outlineLevel="0" max="257" min="30" style="62" width="9.14"/>
  </cols>
  <sheetData>
    <row r="2" customFormat="false" ht="11.25" hidden="false" customHeight="false" outlineLevel="0" collapsed="false"/>
    <row r="3" customFormat="false" ht="24.75" hidden="false" customHeight="true" outlineLevel="0" collapsed="false">
      <c r="B3" s="84" t="s">
        <v>123</v>
      </c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</row>
    <row r="4" customFormat="false" ht="10.5" hidden="false" customHeight="false" outlineLevel="0" collapsed="false">
      <c r="B4" s="85"/>
      <c r="C4" s="86" t="s">
        <v>124</v>
      </c>
      <c r="D4" s="87" t="s">
        <v>125</v>
      </c>
      <c r="E4" s="87"/>
      <c r="F4" s="87" t="s">
        <v>126</v>
      </c>
      <c r="G4" s="87"/>
      <c r="H4" s="87" t="s">
        <v>127</v>
      </c>
      <c r="I4" s="87"/>
      <c r="J4" s="87" t="s">
        <v>128</v>
      </c>
      <c r="K4" s="87"/>
      <c r="L4" s="87" t="s">
        <v>129</v>
      </c>
      <c r="M4" s="87"/>
      <c r="N4" s="87" t="s">
        <v>130</v>
      </c>
      <c r="O4" s="87"/>
      <c r="P4" s="88" t="s">
        <v>5</v>
      </c>
      <c r="Q4" s="89" t="s">
        <v>131</v>
      </c>
    </row>
    <row r="5" customFormat="false" ht="10.5" hidden="false" customHeight="false" outlineLevel="0" collapsed="false">
      <c r="B5" s="85"/>
      <c r="C5" s="90" t="s">
        <v>132</v>
      </c>
      <c r="D5" s="91" t="s">
        <v>133</v>
      </c>
      <c r="E5" s="91"/>
      <c r="F5" s="91" t="s">
        <v>133</v>
      </c>
      <c r="G5" s="91"/>
      <c r="H5" s="91" t="s">
        <v>133</v>
      </c>
      <c r="I5" s="91"/>
      <c r="J5" s="91" t="s">
        <v>133</v>
      </c>
      <c r="K5" s="91"/>
      <c r="L5" s="92" t="s">
        <v>133</v>
      </c>
      <c r="M5" s="92"/>
      <c r="N5" s="92" t="s">
        <v>133</v>
      </c>
      <c r="O5" s="92"/>
      <c r="P5" s="88"/>
      <c r="Q5" s="93" t="s">
        <v>2</v>
      </c>
    </row>
    <row r="6" customFormat="false" ht="11.25" hidden="false" customHeight="false" outlineLevel="0" collapsed="false">
      <c r="B6" s="94"/>
      <c r="C6" s="95" t="s">
        <v>134</v>
      </c>
      <c r="D6" s="95" t="s">
        <v>134</v>
      </c>
      <c r="E6" s="95" t="s">
        <v>135</v>
      </c>
      <c r="F6" s="95" t="s">
        <v>134</v>
      </c>
      <c r="G6" s="95" t="s">
        <v>135</v>
      </c>
      <c r="H6" s="95" t="s">
        <v>134</v>
      </c>
      <c r="I6" s="95" t="s">
        <v>135</v>
      </c>
      <c r="J6" s="95" t="s">
        <v>134</v>
      </c>
      <c r="K6" s="95" t="s">
        <v>136</v>
      </c>
      <c r="L6" s="95" t="s">
        <v>134</v>
      </c>
      <c r="M6" s="96" t="s">
        <v>135</v>
      </c>
      <c r="N6" s="95" t="s">
        <v>134</v>
      </c>
      <c r="O6" s="96" t="s">
        <v>135</v>
      </c>
      <c r="P6" s="95"/>
      <c r="Q6" s="97"/>
    </row>
    <row r="7" customFormat="false" ht="10.5" hidden="false" customHeight="false" outlineLevel="0" collapsed="false">
      <c r="B7" s="98" t="n">
        <v>2019</v>
      </c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100"/>
      <c r="Q7" s="101" t="s">
        <v>137</v>
      </c>
      <c r="R7" s="102"/>
    </row>
    <row r="8" customFormat="false" ht="10.5" hidden="false" customHeight="false" outlineLevel="0" collapsed="false">
      <c r="B8" s="103" t="s">
        <v>25</v>
      </c>
      <c r="C8" s="104" t="n">
        <v>15740</v>
      </c>
      <c r="D8" s="104" t="n">
        <v>950</v>
      </c>
      <c r="E8" s="104" t="n">
        <v>0</v>
      </c>
      <c r="F8" s="104" t="n">
        <v>1719</v>
      </c>
      <c r="G8" s="104" t="n">
        <v>0</v>
      </c>
      <c r="H8" s="104" t="n">
        <v>1484</v>
      </c>
      <c r="I8" s="104" t="n">
        <v>0</v>
      </c>
      <c r="J8" s="104" t="n">
        <v>129</v>
      </c>
      <c r="K8" s="104" t="n">
        <v>0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20022</v>
      </c>
      <c r="Q8" s="105" t="n">
        <v>-17.7065351418003</v>
      </c>
      <c r="R8" s="102"/>
    </row>
    <row r="9" customFormat="false" ht="10.5" hidden="false" customHeight="false" outlineLevel="0" collapsed="false">
      <c r="B9" s="103" t="s">
        <v>26</v>
      </c>
      <c r="C9" s="104" t="n">
        <v>19486</v>
      </c>
      <c r="D9" s="104" t="n">
        <v>998</v>
      </c>
      <c r="E9" s="104" t="n">
        <v>0</v>
      </c>
      <c r="F9" s="104" t="n">
        <v>1610</v>
      </c>
      <c r="G9" s="104" t="n">
        <v>0</v>
      </c>
      <c r="H9" s="104" t="n">
        <v>1754</v>
      </c>
      <c r="I9" s="104" t="n">
        <v>0</v>
      </c>
      <c r="J9" s="104" t="n">
        <v>71</v>
      </c>
      <c r="K9" s="104" t="n">
        <v>0</v>
      </c>
      <c r="L9" s="104" t="n">
        <v>0</v>
      </c>
      <c r="M9" s="104" t="n">
        <v>0</v>
      </c>
      <c r="N9" s="104" t="n">
        <v>0</v>
      </c>
      <c r="O9" s="104" t="n">
        <v>0</v>
      </c>
      <c r="P9" s="104" t="n">
        <v>23919</v>
      </c>
      <c r="Q9" s="105" t="n">
        <v>-14.3394334419654</v>
      </c>
      <c r="R9" s="102"/>
    </row>
    <row r="10" customFormat="false" ht="10.5" hidden="false" customHeight="false" outlineLevel="0" collapsed="false">
      <c r="B10" s="103" t="s">
        <v>27</v>
      </c>
      <c r="C10" s="104" t="n">
        <v>30554</v>
      </c>
      <c r="D10" s="104" t="n">
        <v>1153</v>
      </c>
      <c r="E10" s="104" t="n">
        <v>0</v>
      </c>
      <c r="F10" s="104" t="n">
        <v>1938</v>
      </c>
      <c r="G10" s="104" t="n">
        <v>0</v>
      </c>
      <c r="H10" s="104" t="n">
        <v>3846</v>
      </c>
      <c r="I10" s="104" t="n">
        <v>0</v>
      </c>
      <c r="J10" s="104" t="n">
        <v>24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37515</v>
      </c>
      <c r="Q10" s="105" t="n">
        <v>51.1604480618906</v>
      </c>
      <c r="R10" s="102"/>
    </row>
    <row r="11" customFormat="false" ht="10.5" hidden="false" customHeight="false" outlineLevel="0" collapsed="false">
      <c r="B11" s="103" t="s">
        <v>28</v>
      </c>
      <c r="C11" s="104" t="n">
        <v>64363</v>
      </c>
      <c r="D11" s="104" t="n">
        <v>1126</v>
      </c>
      <c r="E11" s="104" t="n">
        <v>0</v>
      </c>
      <c r="F11" s="104" t="n">
        <v>2140</v>
      </c>
      <c r="G11" s="104" t="n">
        <v>0</v>
      </c>
      <c r="H11" s="104" t="n">
        <v>4684</v>
      </c>
      <c r="I11" s="104" t="n">
        <v>0</v>
      </c>
      <c r="J11" s="104" t="n">
        <v>82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72395</v>
      </c>
      <c r="Q11" s="105" t="n">
        <v>53.9042071472608</v>
      </c>
      <c r="R11" s="102"/>
    </row>
    <row r="12" customFormat="false" ht="10.5" hidden="false" customHeight="false" outlineLevel="0" collapsed="false">
      <c r="B12" s="103" t="s">
        <v>29</v>
      </c>
      <c r="C12" s="104" t="n">
        <v>87539</v>
      </c>
      <c r="D12" s="104" t="n">
        <v>1125</v>
      </c>
      <c r="E12" s="104" t="n">
        <v>0</v>
      </c>
      <c r="F12" s="104" t="n">
        <v>1662</v>
      </c>
      <c r="G12" s="104" t="n">
        <v>0</v>
      </c>
      <c r="H12" s="104" t="n">
        <v>5925</v>
      </c>
      <c r="I12" s="104" t="n">
        <v>0</v>
      </c>
      <c r="J12" s="104" t="n">
        <v>77</v>
      </c>
      <c r="K12" s="104" t="n">
        <v>0</v>
      </c>
      <c r="L12" s="104" t="n">
        <v>0</v>
      </c>
      <c r="M12" s="104" t="n">
        <v>0</v>
      </c>
      <c r="N12" s="104" t="n">
        <v>14</v>
      </c>
      <c r="O12" s="104" t="n">
        <v>0</v>
      </c>
      <c r="P12" s="104" t="n">
        <v>96342</v>
      </c>
      <c r="Q12" s="105" t="n">
        <v>28.0054209183674</v>
      </c>
      <c r="R12" s="102"/>
    </row>
    <row r="13" customFormat="false" ht="10.5" hidden="false" customHeight="false" outlineLevel="0" collapsed="false">
      <c r="B13" s="103" t="s">
        <v>30</v>
      </c>
      <c r="C13" s="104" t="n">
        <v>157642</v>
      </c>
      <c r="D13" s="104" t="n">
        <v>942</v>
      </c>
      <c r="E13" s="104" t="n">
        <v>0</v>
      </c>
      <c r="F13" s="104" t="n">
        <v>1501</v>
      </c>
      <c r="G13" s="104" t="n">
        <v>0</v>
      </c>
      <c r="H13" s="104" t="n">
        <v>8175</v>
      </c>
      <c r="I13" s="104" t="n">
        <v>0</v>
      </c>
      <c r="J13" s="104" t="n">
        <v>36</v>
      </c>
      <c r="K13" s="104" t="n">
        <v>0</v>
      </c>
      <c r="L13" s="104" t="n">
        <v>3</v>
      </c>
      <c r="M13" s="104" t="n">
        <v>0</v>
      </c>
      <c r="N13" s="104" t="n">
        <v>337</v>
      </c>
      <c r="O13" s="104" t="n">
        <v>0</v>
      </c>
      <c r="P13" s="104" t="n">
        <v>168636</v>
      </c>
      <c r="Q13" s="105" t="n">
        <v>20.7311048904989</v>
      </c>
      <c r="R13" s="102"/>
    </row>
    <row r="14" customFormat="false" ht="10.5" hidden="false" customHeight="false" outlineLevel="0" collapsed="false">
      <c r="B14" s="103" t="s">
        <v>31</v>
      </c>
      <c r="C14" s="104" t="n">
        <v>225312</v>
      </c>
      <c r="D14" s="104" t="n">
        <v>1023</v>
      </c>
      <c r="E14" s="104" t="n">
        <v>0</v>
      </c>
      <c r="F14" s="104" t="n">
        <v>1613</v>
      </c>
      <c r="G14" s="104" t="n">
        <v>0</v>
      </c>
      <c r="H14" s="104" t="n">
        <v>9692</v>
      </c>
      <c r="I14" s="104" t="n">
        <v>0</v>
      </c>
      <c r="J14" s="104" t="n">
        <v>850</v>
      </c>
      <c r="K14" s="104" t="n">
        <v>0</v>
      </c>
      <c r="L14" s="104" t="n">
        <v>0</v>
      </c>
      <c r="M14" s="104" t="n">
        <v>0</v>
      </c>
      <c r="N14" s="104" t="n">
        <v>434</v>
      </c>
      <c r="O14" s="104" t="n">
        <v>0</v>
      </c>
      <c r="P14" s="104" t="n">
        <v>238924</v>
      </c>
      <c r="Q14" s="105" t="n">
        <v>-2.76733245429832</v>
      </c>
      <c r="R14" s="102"/>
    </row>
    <row r="15" customFormat="false" ht="10.5" hidden="false" customHeight="false" outlineLevel="0" collapsed="false">
      <c r="B15" s="103" t="s">
        <v>32</v>
      </c>
      <c r="C15" s="104" t="n">
        <v>192712</v>
      </c>
      <c r="D15" s="104" t="n">
        <v>909</v>
      </c>
      <c r="E15" s="104" t="n">
        <v>0</v>
      </c>
      <c r="F15" s="104" t="n">
        <v>1828</v>
      </c>
      <c r="G15" s="104" t="n">
        <v>0</v>
      </c>
      <c r="H15" s="104" t="n">
        <v>13625</v>
      </c>
      <c r="I15" s="104" t="n">
        <v>0</v>
      </c>
      <c r="J15" s="104" t="n">
        <v>275</v>
      </c>
      <c r="K15" s="104" t="n">
        <v>0</v>
      </c>
      <c r="L15" s="104" t="n">
        <v>13</v>
      </c>
      <c r="M15" s="104" t="n">
        <v>0</v>
      </c>
      <c r="N15" s="104" t="n">
        <v>547</v>
      </c>
      <c r="O15" s="104" t="n">
        <v>0</v>
      </c>
      <c r="P15" s="104" t="n">
        <v>209909</v>
      </c>
      <c r="Q15" s="105" t="n">
        <v>24.3544096825218</v>
      </c>
      <c r="R15" s="102"/>
    </row>
    <row r="16" customFormat="false" ht="10.5" hidden="false" customHeight="false" outlineLevel="0" collapsed="false">
      <c r="B16" s="103" t="s">
        <v>33</v>
      </c>
      <c r="C16" s="104" t="n">
        <v>153575</v>
      </c>
      <c r="D16" s="104" t="n">
        <v>1076</v>
      </c>
      <c r="E16" s="104" t="n">
        <v>0</v>
      </c>
      <c r="F16" s="104" t="n">
        <v>1724</v>
      </c>
      <c r="G16" s="104" t="n">
        <v>0</v>
      </c>
      <c r="H16" s="104" t="n">
        <v>10005</v>
      </c>
      <c r="I16" s="104" t="n">
        <v>0</v>
      </c>
      <c r="J16" s="104" t="n">
        <v>80</v>
      </c>
      <c r="K16" s="104" t="n">
        <v>0</v>
      </c>
      <c r="L16" s="104" t="n">
        <v>3</v>
      </c>
      <c r="M16" s="104" t="n">
        <v>0</v>
      </c>
      <c r="N16" s="104" t="n">
        <v>303</v>
      </c>
      <c r="O16" s="104" t="n">
        <v>0</v>
      </c>
      <c r="P16" s="104" t="n">
        <v>166766</v>
      </c>
      <c r="Q16" s="105" t="n">
        <v>29.0848433714423</v>
      </c>
      <c r="R16" s="102"/>
    </row>
    <row r="17" customFormat="false" ht="10.5" hidden="false" customHeight="false" outlineLevel="0" collapsed="false">
      <c r="B17" s="103" t="s">
        <v>34</v>
      </c>
      <c r="C17" s="104" t="n">
        <v>105741</v>
      </c>
      <c r="D17" s="104" t="n">
        <v>1306</v>
      </c>
      <c r="E17" s="104" t="n">
        <v>0</v>
      </c>
      <c r="F17" s="104" t="n">
        <v>1761</v>
      </c>
      <c r="G17" s="104" t="n">
        <v>0</v>
      </c>
      <c r="H17" s="104" t="n">
        <v>7125</v>
      </c>
      <c r="I17" s="104" t="n">
        <v>0</v>
      </c>
      <c r="J17" s="104" t="n">
        <v>35</v>
      </c>
      <c r="K17" s="104" t="n">
        <v>0</v>
      </c>
      <c r="L17" s="104" t="n">
        <v>1</v>
      </c>
      <c r="M17" s="104" t="n">
        <v>0</v>
      </c>
      <c r="N17" s="104" t="n">
        <v>0</v>
      </c>
      <c r="O17" s="104" t="n">
        <v>0</v>
      </c>
      <c r="P17" s="104" t="n">
        <v>115969</v>
      </c>
      <c r="Q17" s="105" t="n">
        <v>39.2168161246564</v>
      </c>
      <c r="R17" s="102"/>
    </row>
    <row r="18" customFormat="false" ht="10.5" hidden="false" customHeight="false" outlineLevel="0" collapsed="false">
      <c r="B18" s="103" t="s">
        <v>35</v>
      </c>
      <c r="C18" s="104" t="n">
        <v>24845</v>
      </c>
      <c r="D18" s="104" t="n">
        <v>1074</v>
      </c>
      <c r="E18" s="104" t="n">
        <v>0</v>
      </c>
      <c r="F18" s="104" t="n">
        <v>1836</v>
      </c>
      <c r="G18" s="104" t="n">
        <v>0</v>
      </c>
      <c r="H18" s="104" t="n">
        <v>4750</v>
      </c>
      <c r="I18" s="104" t="n">
        <v>0</v>
      </c>
      <c r="J18" s="104" t="n">
        <v>8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32585</v>
      </c>
      <c r="Q18" s="105" t="n">
        <v>34.7880041365047</v>
      </c>
      <c r="R18" s="102"/>
    </row>
    <row r="19" customFormat="false" ht="10.5" hidden="false" customHeight="false" outlineLevel="0" collapsed="false">
      <c r="B19" s="103" t="s">
        <v>36</v>
      </c>
      <c r="C19" s="106" t="n">
        <v>35848</v>
      </c>
      <c r="D19" s="106" t="n">
        <v>1219</v>
      </c>
      <c r="E19" s="106" t="n">
        <v>0</v>
      </c>
      <c r="F19" s="106" t="n">
        <v>1877</v>
      </c>
      <c r="G19" s="106" t="n">
        <v>0</v>
      </c>
      <c r="H19" s="106" t="n">
        <v>2607</v>
      </c>
      <c r="I19" s="106" t="n">
        <v>0</v>
      </c>
      <c r="J19" s="106" t="n">
        <v>98</v>
      </c>
      <c r="K19" s="106" t="n">
        <v>0</v>
      </c>
      <c r="L19" s="106" t="n">
        <v>3</v>
      </c>
      <c r="M19" s="106" t="n">
        <v>0</v>
      </c>
      <c r="N19" s="106" t="n">
        <v>0</v>
      </c>
      <c r="O19" s="106" t="n">
        <v>0</v>
      </c>
      <c r="P19" s="106" t="n">
        <v>41652</v>
      </c>
      <c r="Q19" s="105" t="n">
        <v>32.9333290779689</v>
      </c>
      <c r="R19" s="102"/>
    </row>
    <row r="20" customFormat="false" ht="11.25" hidden="false" customHeight="false" outlineLevel="0" collapsed="false">
      <c r="B20" s="107" t="s">
        <v>5</v>
      </c>
      <c r="C20" s="108" t="n">
        <v>1113357</v>
      </c>
      <c r="D20" s="108" t="n">
        <v>12901</v>
      </c>
      <c r="E20" s="108" t="n">
        <v>0</v>
      </c>
      <c r="F20" s="108" t="n">
        <v>21209</v>
      </c>
      <c r="G20" s="108" t="n">
        <v>0</v>
      </c>
      <c r="H20" s="108" t="n">
        <v>73672</v>
      </c>
      <c r="I20" s="108" t="n">
        <v>0</v>
      </c>
      <c r="J20" s="108" t="n">
        <v>1837</v>
      </c>
      <c r="K20" s="108" t="n">
        <v>0</v>
      </c>
      <c r="L20" s="108" t="n">
        <v>23</v>
      </c>
      <c r="M20" s="108" t="n">
        <v>0</v>
      </c>
      <c r="N20" s="108" t="n">
        <v>1635</v>
      </c>
      <c r="O20" s="108" t="n">
        <v>0</v>
      </c>
      <c r="P20" s="108" t="n">
        <v>1224634</v>
      </c>
      <c r="Q20" s="105" t="n">
        <v>19.8769352451506</v>
      </c>
      <c r="R20" s="102"/>
    </row>
    <row r="21" customFormat="false" ht="10.5" hidden="false" customHeight="false" outlineLevel="0" collapsed="false">
      <c r="B21" s="109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1"/>
      <c r="R21" s="102"/>
    </row>
    <row r="22" customFormat="false" ht="11.25" hidden="false" customHeight="false" outlineLevel="0" collapsed="false">
      <c r="B22" s="112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4"/>
      <c r="R22" s="102"/>
    </row>
    <row r="23" customFormat="false" ht="10.5" hidden="false" customHeight="false" outlineLevel="0" collapsed="false">
      <c r="B23" s="98" t="n">
        <v>2020</v>
      </c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1" t="s">
        <v>138</v>
      </c>
    </row>
    <row r="24" customFormat="false" ht="10.5" hidden="false" customHeight="false" outlineLevel="0" collapsed="false">
      <c r="B24" s="103" t="s">
        <v>25</v>
      </c>
      <c r="C24" s="115" t="n">
        <v>22535</v>
      </c>
      <c r="D24" s="115" t="n">
        <v>1376</v>
      </c>
      <c r="E24" s="115" t="n">
        <v>0</v>
      </c>
      <c r="F24" s="115" t="n">
        <v>1944</v>
      </c>
      <c r="G24" s="115" t="n">
        <v>0</v>
      </c>
      <c r="H24" s="115" t="n">
        <v>1990</v>
      </c>
      <c r="I24" s="115" t="n">
        <v>0</v>
      </c>
      <c r="J24" s="115" t="n">
        <v>56</v>
      </c>
      <c r="K24" s="115" t="n">
        <v>0</v>
      </c>
      <c r="L24" s="115" t="n">
        <v>0</v>
      </c>
      <c r="M24" s="115" t="n">
        <v>0</v>
      </c>
      <c r="N24" s="115" t="n">
        <v>0</v>
      </c>
      <c r="O24" s="115" t="n">
        <v>0</v>
      </c>
      <c r="P24" s="106" t="n">
        <v>27901</v>
      </c>
      <c r="Q24" s="105" t="n">
        <v>39.3517131155729</v>
      </c>
    </row>
    <row r="25" customFormat="false" ht="10.5" hidden="false" customHeight="false" outlineLevel="0" collapsed="false">
      <c r="B25" s="103" t="s">
        <v>26</v>
      </c>
      <c r="C25" s="115" t="n">
        <v>27995</v>
      </c>
      <c r="D25" s="115" t="n">
        <v>843</v>
      </c>
      <c r="E25" s="115" t="n">
        <v>0</v>
      </c>
      <c r="F25" s="115" t="n">
        <v>2019</v>
      </c>
      <c r="G25" s="115" t="n">
        <v>0</v>
      </c>
      <c r="H25" s="115" t="n">
        <v>1849</v>
      </c>
      <c r="I25" s="115" t="n">
        <v>0</v>
      </c>
      <c r="J25" s="115" t="n">
        <v>65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0</v>
      </c>
      <c r="P25" s="106" t="n">
        <v>32771</v>
      </c>
      <c r="Q25" s="105" t="n">
        <v>37.008236130273</v>
      </c>
    </row>
    <row r="26" customFormat="false" ht="10.5" hidden="false" customHeight="false" outlineLevel="0" collapsed="false">
      <c r="B26" s="103" t="s">
        <v>27</v>
      </c>
      <c r="C26" s="115" t="n">
        <v>10290</v>
      </c>
      <c r="D26" s="115" t="n">
        <v>108</v>
      </c>
      <c r="E26" s="115" t="n">
        <v>0</v>
      </c>
      <c r="F26" s="115" t="n">
        <v>559</v>
      </c>
      <c r="G26" s="115" t="n">
        <v>0</v>
      </c>
      <c r="H26" s="115" t="n">
        <v>922</v>
      </c>
      <c r="I26" s="115" t="n">
        <v>0</v>
      </c>
      <c r="J26" s="115" t="n">
        <v>41</v>
      </c>
      <c r="K26" s="115" t="n">
        <v>0</v>
      </c>
      <c r="L26" s="115" t="n">
        <v>0</v>
      </c>
      <c r="M26" s="115" t="n">
        <v>0</v>
      </c>
      <c r="N26" s="115" t="n">
        <v>0</v>
      </c>
      <c r="O26" s="115" t="n">
        <v>0</v>
      </c>
      <c r="P26" s="106" t="n">
        <v>11920</v>
      </c>
      <c r="Q26" s="105" t="n">
        <v>-68.2260429161669</v>
      </c>
    </row>
    <row r="27" customFormat="false" ht="10.5" hidden="false" customHeight="false" outlineLevel="0" collapsed="false">
      <c r="B27" s="103" t="s">
        <v>28</v>
      </c>
      <c r="C27" s="115" t="n">
        <v>49</v>
      </c>
      <c r="D27" s="115" t="n">
        <v>0</v>
      </c>
      <c r="E27" s="115" t="n">
        <v>0</v>
      </c>
      <c r="F27" s="115" t="n">
        <v>3</v>
      </c>
      <c r="G27" s="115" t="n">
        <v>0</v>
      </c>
      <c r="H27" s="115" t="n">
        <v>0</v>
      </c>
      <c r="I27" s="115" t="n">
        <v>0</v>
      </c>
      <c r="J27" s="115" t="n">
        <v>1</v>
      </c>
      <c r="K27" s="115" t="n">
        <v>0</v>
      </c>
      <c r="L27" s="115" t="n">
        <v>0</v>
      </c>
      <c r="M27" s="115" t="n">
        <v>0</v>
      </c>
      <c r="N27" s="115" t="n">
        <v>0</v>
      </c>
      <c r="O27" s="115" t="n">
        <v>0</v>
      </c>
      <c r="P27" s="106" t="n">
        <v>53</v>
      </c>
      <c r="Q27" s="105" t="n">
        <v>-99.9267905242075</v>
      </c>
    </row>
    <row r="28" customFormat="false" ht="10.5" hidden="false" customHeight="false" outlineLevel="0" collapsed="false">
      <c r="B28" s="103" t="s">
        <v>29</v>
      </c>
      <c r="C28" s="115" t="n">
        <v>6</v>
      </c>
      <c r="D28" s="115" t="n">
        <v>1</v>
      </c>
      <c r="E28" s="115" t="n">
        <v>0</v>
      </c>
      <c r="F28" s="115" t="n">
        <v>23</v>
      </c>
      <c r="G28" s="115" t="n">
        <v>0</v>
      </c>
      <c r="H28" s="115" t="n">
        <v>0</v>
      </c>
      <c r="I28" s="115" t="n">
        <v>0</v>
      </c>
      <c r="J28" s="115" t="n">
        <v>0</v>
      </c>
      <c r="K28" s="115" t="n">
        <v>0</v>
      </c>
      <c r="L28" s="115" t="n">
        <v>0</v>
      </c>
      <c r="M28" s="115" t="n">
        <v>0</v>
      </c>
      <c r="N28" s="115" t="n">
        <v>0</v>
      </c>
      <c r="O28" s="115" t="n">
        <v>0</v>
      </c>
      <c r="P28" s="106" t="n">
        <v>30</v>
      </c>
      <c r="Q28" s="105" t="n">
        <v>-99.9688609329265</v>
      </c>
    </row>
    <row r="29" customFormat="false" ht="10.5" hidden="false" customHeight="false" outlineLevel="0" collapsed="false">
      <c r="B29" s="103" t="s">
        <v>30</v>
      </c>
      <c r="C29" s="115" t="n">
        <v>15016</v>
      </c>
      <c r="D29" s="115" t="n">
        <v>51</v>
      </c>
      <c r="E29" s="115" t="n">
        <v>0</v>
      </c>
      <c r="F29" s="115" t="n">
        <v>166</v>
      </c>
      <c r="G29" s="115" t="n">
        <v>0</v>
      </c>
      <c r="H29" s="115" t="n">
        <v>15</v>
      </c>
      <c r="I29" s="115" t="n">
        <v>0</v>
      </c>
      <c r="J29" s="115" t="n">
        <v>22</v>
      </c>
      <c r="K29" s="115" t="n">
        <v>0</v>
      </c>
      <c r="L29" s="115" t="n">
        <v>0</v>
      </c>
      <c r="M29" s="115" t="n">
        <v>0</v>
      </c>
      <c r="N29" s="115" t="n">
        <v>0</v>
      </c>
      <c r="O29" s="115" t="n">
        <v>0</v>
      </c>
      <c r="P29" s="106" t="n">
        <v>15270</v>
      </c>
      <c r="Q29" s="105" t="n">
        <v>-90.9449939514694</v>
      </c>
    </row>
    <row r="30" customFormat="false" ht="10.5" hidden="false" customHeight="false" outlineLevel="0" collapsed="false">
      <c r="B30" s="103" t="s">
        <v>31</v>
      </c>
      <c r="C30" s="115" t="n">
        <v>57082</v>
      </c>
      <c r="D30" s="115" t="n">
        <v>103</v>
      </c>
      <c r="E30" s="115" t="n">
        <v>0</v>
      </c>
      <c r="F30" s="115" t="n">
        <v>604</v>
      </c>
      <c r="G30" s="115" t="n">
        <v>0</v>
      </c>
      <c r="H30" s="115" t="n">
        <v>61</v>
      </c>
      <c r="I30" s="115" t="n">
        <v>0</v>
      </c>
      <c r="J30" s="115" t="n">
        <v>14</v>
      </c>
      <c r="K30" s="115" t="n">
        <v>0</v>
      </c>
      <c r="L30" s="115" t="n">
        <v>0</v>
      </c>
      <c r="M30" s="115" t="n">
        <v>0</v>
      </c>
      <c r="N30" s="115" t="n">
        <v>0</v>
      </c>
      <c r="O30" s="115" t="n">
        <v>0</v>
      </c>
      <c r="P30" s="106" t="n">
        <v>57864</v>
      </c>
      <c r="Q30" s="105" t="n">
        <v>-75.7814200331486</v>
      </c>
    </row>
    <row r="31" customFormat="false" ht="10.5" hidden="false" customHeight="false" outlineLevel="0" collapsed="false">
      <c r="B31" s="103" t="s">
        <v>32</v>
      </c>
      <c r="C31" s="115" t="n">
        <v>65789</v>
      </c>
      <c r="D31" s="115" t="n">
        <v>82</v>
      </c>
      <c r="E31" s="115" t="n">
        <v>0</v>
      </c>
      <c r="F31" s="115" t="n">
        <v>472</v>
      </c>
      <c r="G31" s="115" t="n">
        <v>0</v>
      </c>
      <c r="H31" s="115" t="n">
        <v>25</v>
      </c>
      <c r="I31" s="115" t="n">
        <v>0</v>
      </c>
      <c r="J31" s="115" t="n">
        <v>0</v>
      </c>
      <c r="K31" s="115" t="n">
        <v>0</v>
      </c>
      <c r="L31" s="115" t="n">
        <v>0</v>
      </c>
      <c r="M31" s="115" t="n">
        <v>0</v>
      </c>
      <c r="N31" s="115" t="n">
        <v>0</v>
      </c>
      <c r="O31" s="115" t="n">
        <v>0</v>
      </c>
      <c r="P31" s="106" t="n">
        <v>66368</v>
      </c>
      <c r="Q31" s="105" t="n">
        <v>-68.3824895549976</v>
      </c>
    </row>
    <row r="32" customFormat="false" ht="10.5" hidden="false" customHeight="false" outlineLevel="0" collapsed="false">
      <c r="B32" s="103" t="s">
        <v>33</v>
      </c>
      <c r="C32" s="106" t="n">
        <v>42284</v>
      </c>
      <c r="D32" s="106" t="n">
        <v>79</v>
      </c>
      <c r="E32" s="106" t="n">
        <v>0</v>
      </c>
      <c r="F32" s="106" t="n">
        <v>437</v>
      </c>
      <c r="G32" s="106" t="n">
        <v>0</v>
      </c>
      <c r="H32" s="106" t="n">
        <v>39</v>
      </c>
      <c r="I32" s="106" t="n">
        <v>0</v>
      </c>
      <c r="J32" s="106" t="n">
        <v>13</v>
      </c>
      <c r="K32" s="106" t="n">
        <v>0</v>
      </c>
      <c r="L32" s="106" t="n">
        <v>0</v>
      </c>
      <c r="M32" s="106" t="n">
        <v>0</v>
      </c>
      <c r="N32" s="106" t="n">
        <v>0</v>
      </c>
      <c r="O32" s="106" t="n">
        <v>0</v>
      </c>
      <c r="P32" s="106" t="n">
        <v>42852</v>
      </c>
      <c r="Q32" s="105" t="n">
        <v>-74.3041147476104</v>
      </c>
    </row>
    <row r="33" customFormat="false" ht="10.5" hidden="false" customHeight="false" outlineLevel="0" collapsed="false">
      <c r="B33" s="103" t="s">
        <v>139</v>
      </c>
      <c r="C33" s="106" t="n">
        <v>24474</v>
      </c>
      <c r="D33" s="106" t="n">
        <v>90</v>
      </c>
      <c r="E33" s="106" t="n">
        <v>0</v>
      </c>
      <c r="F33" s="106" t="n">
        <v>445</v>
      </c>
      <c r="G33" s="106" t="n">
        <v>0</v>
      </c>
      <c r="H33" s="106" t="n">
        <v>28</v>
      </c>
      <c r="I33" s="106" t="n">
        <v>0</v>
      </c>
      <c r="J33" s="106" t="n">
        <v>6</v>
      </c>
      <c r="K33" s="106" t="n">
        <v>0</v>
      </c>
      <c r="L33" s="106" t="n">
        <v>0</v>
      </c>
      <c r="M33" s="106" t="n">
        <v>0</v>
      </c>
      <c r="N33" s="106" t="n">
        <v>0</v>
      </c>
      <c r="O33" s="106" t="n">
        <v>0</v>
      </c>
      <c r="P33" s="106" t="n">
        <v>25043</v>
      </c>
      <c r="Q33" s="105" t="n">
        <v>-78.4054359354655</v>
      </c>
    </row>
    <row r="34" customFormat="false" ht="10.5" hidden="false" customHeight="false" outlineLevel="0" collapsed="false">
      <c r="B34" s="103" t="s">
        <v>35</v>
      </c>
      <c r="C34" s="106" t="n">
        <v>6761</v>
      </c>
      <c r="D34" s="106" t="n">
        <v>45</v>
      </c>
      <c r="E34" s="106" t="n">
        <v>0</v>
      </c>
      <c r="F34" s="106" t="n">
        <v>312</v>
      </c>
      <c r="G34" s="106" t="n">
        <v>0</v>
      </c>
      <c r="H34" s="106" t="n">
        <v>108</v>
      </c>
      <c r="I34" s="106" t="n">
        <v>0</v>
      </c>
      <c r="J34" s="106" t="n">
        <v>0</v>
      </c>
      <c r="K34" s="106" t="n">
        <v>0</v>
      </c>
      <c r="L34" s="106" t="n">
        <v>0</v>
      </c>
      <c r="M34" s="106" t="n">
        <v>0</v>
      </c>
      <c r="N34" s="106" t="n">
        <v>0</v>
      </c>
      <c r="O34" s="106" t="n">
        <v>0</v>
      </c>
      <c r="P34" s="106" t="n">
        <v>7226</v>
      </c>
      <c r="Q34" s="105" t="n">
        <v>-77.8241522172779</v>
      </c>
    </row>
    <row r="35" customFormat="false" ht="10.5" hidden="false" customHeight="false" outlineLevel="0" collapsed="false">
      <c r="B35" s="103" t="s">
        <v>36</v>
      </c>
      <c r="C35" s="106" t="n">
        <v>9663</v>
      </c>
      <c r="D35" s="106" t="n">
        <v>36</v>
      </c>
      <c r="E35" s="106" t="n">
        <v>0</v>
      </c>
      <c r="F35" s="106" t="n">
        <v>334</v>
      </c>
      <c r="G35" s="106" t="n">
        <v>0</v>
      </c>
      <c r="H35" s="106" t="n">
        <v>108</v>
      </c>
      <c r="I35" s="106" t="n">
        <v>0</v>
      </c>
      <c r="J35" s="106" t="n">
        <v>3</v>
      </c>
      <c r="K35" s="106" t="n">
        <v>0</v>
      </c>
      <c r="L35" s="106" t="n">
        <v>0</v>
      </c>
      <c r="M35" s="106" t="n">
        <v>0</v>
      </c>
      <c r="N35" s="106" t="n">
        <v>0</v>
      </c>
      <c r="O35" s="106" t="n">
        <v>0</v>
      </c>
      <c r="P35" s="106" t="n">
        <v>10144</v>
      </c>
      <c r="Q35" s="105" t="n">
        <v>-75.6458273312206</v>
      </c>
      <c r="R35" s="102"/>
    </row>
    <row r="36" customFormat="false" ht="11.25" hidden="false" customHeight="false" outlineLevel="0" collapsed="false">
      <c r="B36" s="107" t="s">
        <v>5</v>
      </c>
      <c r="C36" s="108" t="n">
        <v>281944</v>
      </c>
      <c r="D36" s="108" t="n">
        <v>2814</v>
      </c>
      <c r="E36" s="108" t="n">
        <v>0</v>
      </c>
      <c r="F36" s="108" t="n">
        <v>7318</v>
      </c>
      <c r="G36" s="108" t="n">
        <v>0</v>
      </c>
      <c r="H36" s="108" t="n">
        <v>5145</v>
      </c>
      <c r="I36" s="108" t="n">
        <v>0</v>
      </c>
      <c r="J36" s="108" t="n">
        <v>221</v>
      </c>
      <c r="K36" s="108" t="n">
        <v>0</v>
      </c>
      <c r="L36" s="108" t="n">
        <v>0</v>
      </c>
      <c r="M36" s="108" t="n">
        <v>0</v>
      </c>
      <c r="N36" s="108" t="n">
        <v>0</v>
      </c>
      <c r="O36" s="108" t="n">
        <v>0</v>
      </c>
      <c r="P36" s="108" t="n">
        <v>297442</v>
      </c>
      <c r="Q36" s="105" t="n">
        <v>-75.7117636779642</v>
      </c>
      <c r="R36" s="102"/>
    </row>
    <row r="37" customFormat="false" ht="11.25" hidden="false" customHeight="false" outlineLevel="0" collapsed="false">
      <c r="B37" s="116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8"/>
      <c r="N37" s="118"/>
      <c r="O37" s="118"/>
      <c r="P37" s="117"/>
      <c r="Q37" s="119"/>
    </row>
    <row r="38" customFormat="false" ht="10.5" hidden="false" customHeight="false" outlineLevel="0" collapsed="false">
      <c r="B38" s="98" t="n">
        <v>2021</v>
      </c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1" t="s">
        <v>140</v>
      </c>
    </row>
    <row r="39" customFormat="false" ht="10.5" hidden="false" customHeight="false" outlineLevel="0" collapsed="false">
      <c r="B39" s="103" t="s">
        <v>25</v>
      </c>
      <c r="C39" s="104" t="n">
        <v>4347</v>
      </c>
      <c r="D39" s="104" t="n">
        <v>48</v>
      </c>
      <c r="E39" s="104" t="n">
        <v>0</v>
      </c>
      <c r="F39" s="104" t="n">
        <v>345</v>
      </c>
      <c r="G39" s="104" t="n">
        <v>0</v>
      </c>
      <c r="H39" s="104" t="n">
        <v>4</v>
      </c>
      <c r="I39" s="104" t="n">
        <v>0</v>
      </c>
      <c r="J39" s="104" t="n">
        <v>8</v>
      </c>
      <c r="K39" s="104" t="n">
        <v>0</v>
      </c>
      <c r="L39" s="104" t="n">
        <v>0</v>
      </c>
      <c r="M39" s="104" t="n">
        <v>0</v>
      </c>
      <c r="N39" s="104" t="n">
        <v>0</v>
      </c>
      <c r="O39" s="104" t="n">
        <v>0</v>
      </c>
      <c r="P39" s="104" t="n">
        <v>4752</v>
      </c>
      <c r="Q39" s="120" t="n">
        <v>-82.9683523888033</v>
      </c>
    </row>
    <row r="40" customFormat="false" ht="10.5" hidden="false" customHeight="false" outlineLevel="0" collapsed="false">
      <c r="B40" s="103" t="s">
        <v>26</v>
      </c>
      <c r="C40" s="104" t="n">
        <v>4755</v>
      </c>
      <c r="D40" s="104" t="n">
        <v>42</v>
      </c>
      <c r="E40" s="104" t="n">
        <v>0</v>
      </c>
      <c r="F40" s="104" t="n">
        <v>235</v>
      </c>
      <c r="G40" s="104" t="n">
        <v>0</v>
      </c>
      <c r="H40" s="104" t="n">
        <v>121</v>
      </c>
      <c r="I40" s="104" t="n">
        <v>0</v>
      </c>
      <c r="J40" s="104" t="n">
        <v>2</v>
      </c>
      <c r="K40" s="104" t="n">
        <v>0</v>
      </c>
      <c r="L40" s="104" t="n">
        <v>0</v>
      </c>
      <c r="M40" s="104" t="n">
        <v>0</v>
      </c>
      <c r="N40" s="104" t="n">
        <v>0</v>
      </c>
      <c r="O40" s="104" t="n">
        <v>0</v>
      </c>
      <c r="P40" s="104" t="n">
        <v>5155</v>
      </c>
      <c r="Q40" s="120" t="n">
        <v>-84.2696286350737</v>
      </c>
    </row>
    <row r="41" customFormat="false" ht="10.5" hidden="false" customHeight="false" outlineLevel="0" collapsed="false">
      <c r="B41" s="103" t="s">
        <v>27</v>
      </c>
      <c r="C41" s="104" t="n">
        <v>13471</v>
      </c>
      <c r="D41" s="104" t="n">
        <v>41</v>
      </c>
      <c r="E41" s="104" t="n">
        <v>0</v>
      </c>
      <c r="F41" s="104" t="n">
        <v>349</v>
      </c>
      <c r="G41" s="104" t="n">
        <v>0</v>
      </c>
      <c r="H41" s="104" t="n">
        <v>40</v>
      </c>
      <c r="I41" s="104" t="n">
        <v>0</v>
      </c>
      <c r="J41" s="104" t="n">
        <v>5</v>
      </c>
      <c r="K41" s="104" t="n">
        <v>0</v>
      </c>
      <c r="L41" s="104" t="n">
        <v>0</v>
      </c>
      <c r="M41" s="104" t="n">
        <v>0</v>
      </c>
      <c r="N41" s="104" t="n">
        <v>3</v>
      </c>
      <c r="O41" s="104" t="n">
        <v>0</v>
      </c>
      <c r="P41" s="104" t="n">
        <v>13909</v>
      </c>
      <c r="Q41" s="120" t="n">
        <v>16.6862416107383</v>
      </c>
    </row>
    <row r="42" customFormat="false" ht="10.5" hidden="false" customHeight="false" outlineLevel="0" collapsed="false">
      <c r="B42" s="103" t="s">
        <v>28</v>
      </c>
      <c r="C42" s="104" t="n">
        <v>13248</v>
      </c>
      <c r="D42" s="104" t="n">
        <v>53</v>
      </c>
      <c r="E42" s="104" t="n">
        <v>0</v>
      </c>
      <c r="F42" s="104" t="n">
        <v>420</v>
      </c>
      <c r="G42" s="104" t="n">
        <v>0</v>
      </c>
      <c r="H42" s="104" t="n">
        <v>41</v>
      </c>
      <c r="I42" s="104" t="n">
        <v>0</v>
      </c>
      <c r="J42" s="104" t="n">
        <v>2</v>
      </c>
      <c r="K42" s="104" t="n">
        <v>0</v>
      </c>
      <c r="L42" s="104" t="n">
        <v>0</v>
      </c>
      <c r="M42" s="104" t="n">
        <v>0</v>
      </c>
      <c r="N42" s="104" t="n">
        <v>0</v>
      </c>
      <c r="O42" s="104" t="n">
        <v>0</v>
      </c>
      <c r="P42" s="104" t="n">
        <v>13764</v>
      </c>
      <c r="Q42" s="120" t="n">
        <v>25869.8113207547</v>
      </c>
    </row>
    <row r="43" customFormat="false" ht="10.5" hidden="false" customHeight="false" outlineLevel="0" collapsed="false">
      <c r="B43" s="103" t="s">
        <v>29</v>
      </c>
      <c r="C43" s="104" t="n">
        <v>20254</v>
      </c>
      <c r="D43" s="104" t="n">
        <v>70</v>
      </c>
      <c r="E43" s="104" t="n">
        <v>50</v>
      </c>
      <c r="F43" s="104" t="n">
        <v>351</v>
      </c>
      <c r="G43" s="104" t="n">
        <v>312</v>
      </c>
      <c r="H43" s="104" t="n">
        <v>51</v>
      </c>
      <c r="I43" s="104" t="n">
        <v>43</v>
      </c>
      <c r="J43" s="104" t="n">
        <v>5</v>
      </c>
      <c r="K43" s="104" t="n">
        <v>4</v>
      </c>
      <c r="L43" s="104" t="n">
        <v>0</v>
      </c>
      <c r="M43" s="104" t="n">
        <v>0</v>
      </c>
      <c r="N43" s="104" t="n">
        <v>0</v>
      </c>
      <c r="O43" s="104" t="n">
        <v>0</v>
      </c>
      <c r="P43" s="104" t="n">
        <v>20731</v>
      </c>
      <c r="Q43" s="120" t="n">
        <v>69003.3333333333</v>
      </c>
    </row>
    <row r="44" customFormat="false" ht="10.5" hidden="false" customHeight="false" outlineLevel="0" collapsed="false">
      <c r="B44" s="103" t="s">
        <v>30</v>
      </c>
      <c r="C44" s="104" t="n">
        <v>58853</v>
      </c>
      <c r="D44" s="104" t="n">
        <v>50</v>
      </c>
      <c r="E44" s="104" t="n">
        <v>48</v>
      </c>
      <c r="F44" s="104" t="n">
        <v>351</v>
      </c>
      <c r="G44" s="104" t="n">
        <v>312</v>
      </c>
      <c r="H44" s="104" t="n">
        <v>73</v>
      </c>
      <c r="I44" s="104" t="n">
        <v>85</v>
      </c>
      <c r="J44" s="104" t="n">
        <v>0</v>
      </c>
      <c r="K44" s="104" t="n">
        <v>0</v>
      </c>
      <c r="L44" s="104" t="n">
        <v>0</v>
      </c>
      <c r="M44" s="104" t="n">
        <v>0</v>
      </c>
      <c r="N44" s="104" t="n">
        <v>0</v>
      </c>
      <c r="O44" s="104" t="n">
        <v>0</v>
      </c>
      <c r="P44" s="104" t="n">
        <v>59327</v>
      </c>
      <c r="Q44" s="120" t="n">
        <v>288.519973804846</v>
      </c>
    </row>
    <row r="45" customFormat="false" ht="10.5" hidden="false" customHeight="false" outlineLevel="0" collapsed="false">
      <c r="B45" s="103" t="s">
        <v>31</v>
      </c>
      <c r="C45" s="104" t="n">
        <v>216414</v>
      </c>
      <c r="D45" s="104" t="n">
        <v>68</v>
      </c>
      <c r="E45" s="104" t="n">
        <v>77</v>
      </c>
      <c r="F45" s="104" t="n">
        <v>405</v>
      </c>
      <c r="G45" s="104" t="n">
        <v>408</v>
      </c>
      <c r="H45" s="104" t="n">
        <v>96</v>
      </c>
      <c r="I45" s="104" t="n">
        <v>40</v>
      </c>
      <c r="J45" s="104" t="n">
        <v>1</v>
      </c>
      <c r="K45" s="104" t="n">
        <v>1</v>
      </c>
      <c r="L45" s="104" t="n">
        <v>0</v>
      </c>
      <c r="M45" s="104" t="n">
        <v>0</v>
      </c>
      <c r="N45" s="104" t="n">
        <v>0</v>
      </c>
      <c r="O45" s="104" t="n">
        <v>0</v>
      </c>
      <c r="P45" s="104" t="n">
        <v>216984</v>
      </c>
      <c r="Q45" s="120" t="n">
        <v>274.989630858565</v>
      </c>
    </row>
    <row r="46" customFormat="false" ht="10.5" hidden="false" customHeight="false" outlineLevel="0" collapsed="false">
      <c r="B46" s="103" t="s">
        <v>32</v>
      </c>
      <c r="C46" s="104" t="n">
        <v>126213</v>
      </c>
      <c r="D46" s="104" t="n">
        <v>107</v>
      </c>
      <c r="E46" s="104" t="n">
        <v>114</v>
      </c>
      <c r="F46" s="104" t="n">
        <v>349</v>
      </c>
      <c r="G46" s="104" t="n">
        <v>313</v>
      </c>
      <c r="H46" s="104" t="n">
        <v>74</v>
      </c>
      <c r="I46" s="104" t="n">
        <v>107</v>
      </c>
      <c r="J46" s="104" t="n">
        <v>5</v>
      </c>
      <c r="K46" s="104" t="n">
        <v>6</v>
      </c>
      <c r="L46" s="104" t="n">
        <v>0</v>
      </c>
      <c r="M46" s="104" t="n">
        <v>0</v>
      </c>
      <c r="N46" s="104" t="n">
        <v>0</v>
      </c>
      <c r="O46" s="104" t="n">
        <v>0</v>
      </c>
      <c r="P46" s="104" t="n">
        <v>126748</v>
      </c>
      <c r="Q46" s="120" t="n">
        <v>90.9775795564127</v>
      </c>
    </row>
    <row r="47" customFormat="false" ht="10.5" hidden="false" customHeight="false" outlineLevel="0" collapsed="false">
      <c r="B47" s="103" t="s">
        <v>33</v>
      </c>
      <c r="C47" s="104" t="n">
        <v>84927</v>
      </c>
      <c r="D47" s="104" t="n">
        <v>86</v>
      </c>
      <c r="E47" s="104" t="n">
        <v>111</v>
      </c>
      <c r="F47" s="104" t="n">
        <v>349</v>
      </c>
      <c r="G47" s="104" t="n">
        <v>313</v>
      </c>
      <c r="H47" s="104" t="n">
        <v>83</v>
      </c>
      <c r="I47" s="104" t="n">
        <v>73</v>
      </c>
      <c r="J47" s="104" t="n">
        <v>1</v>
      </c>
      <c r="K47" s="104" t="n">
        <v>1</v>
      </c>
      <c r="L47" s="104" t="n">
        <v>0</v>
      </c>
      <c r="M47" s="104" t="n">
        <v>0</v>
      </c>
      <c r="N47" s="104" t="n">
        <v>0</v>
      </c>
      <c r="O47" s="104" t="n">
        <v>0</v>
      </c>
      <c r="P47" s="104" t="n">
        <v>85446</v>
      </c>
      <c r="Q47" s="120" t="n">
        <v>99.3979277513302</v>
      </c>
    </row>
    <row r="48" customFormat="false" ht="10.5" hidden="false" customHeight="false" outlineLevel="0" collapsed="false">
      <c r="B48" s="103" t="s">
        <v>139</v>
      </c>
      <c r="C48" s="104" t="n">
        <v>83049</v>
      </c>
      <c r="D48" s="104" t="n">
        <v>51</v>
      </c>
      <c r="E48" s="104" t="n">
        <v>40</v>
      </c>
      <c r="F48" s="104" t="n">
        <v>418</v>
      </c>
      <c r="G48" s="104" t="n">
        <v>376</v>
      </c>
      <c r="H48" s="104" t="n">
        <v>64</v>
      </c>
      <c r="I48" s="104" t="n">
        <v>55</v>
      </c>
      <c r="J48" s="104" t="n">
        <v>6</v>
      </c>
      <c r="K48" s="104" t="n">
        <v>6</v>
      </c>
      <c r="L48" s="104" t="n">
        <v>0</v>
      </c>
      <c r="M48" s="104" t="n">
        <v>0</v>
      </c>
      <c r="N48" s="104" t="n">
        <v>0</v>
      </c>
      <c r="O48" s="104" t="n">
        <v>0</v>
      </c>
      <c r="P48" s="104" t="n">
        <v>83588</v>
      </c>
      <c r="Q48" s="120" t="n">
        <v>233.777902008545</v>
      </c>
    </row>
    <row r="49" customFormat="false" ht="10.5" hidden="false" customHeight="false" outlineLevel="0" collapsed="false">
      <c r="B49" s="103" t="s">
        <v>35</v>
      </c>
      <c r="C49" s="104" t="n">
        <v>26186</v>
      </c>
      <c r="D49" s="104" t="n">
        <v>98</v>
      </c>
      <c r="E49" s="104" t="n">
        <v>85</v>
      </c>
      <c r="F49" s="104" t="n">
        <v>279</v>
      </c>
      <c r="G49" s="104" t="n">
        <v>266</v>
      </c>
      <c r="H49" s="104" t="n">
        <v>96</v>
      </c>
      <c r="I49" s="104" t="n">
        <v>75</v>
      </c>
      <c r="J49" s="104" t="n">
        <v>4</v>
      </c>
      <c r="K49" s="104" t="n">
        <v>1</v>
      </c>
      <c r="L49" s="104" t="n">
        <v>0</v>
      </c>
      <c r="M49" s="104" t="n">
        <v>0</v>
      </c>
      <c r="N49" s="104" t="n">
        <v>0</v>
      </c>
      <c r="O49" s="104" t="n">
        <v>0</v>
      </c>
      <c r="P49" s="104" t="n">
        <v>26663</v>
      </c>
      <c r="Q49" s="120" t="n">
        <v>268.986991419873</v>
      </c>
    </row>
    <row r="50" customFormat="false" ht="10.5" hidden="false" customHeight="false" outlineLevel="0" collapsed="false">
      <c r="B50" s="103" t="s">
        <v>36</v>
      </c>
      <c r="C50" s="115" t="n">
        <v>40109</v>
      </c>
      <c r="D50" s="115" t="n">
        <v>566</v>
      </c>
      <c r="E50" s="115" t="n">
        <v>227</v>
      </c>
      <c r="F50" s="115" t="n">
        <v>404</v>
      </c>
      <c r="G50" s="115" t="n">
        <v>359</v>
      </c>
      <c r="H50" s="115" t="n">
        <v>201</v>
      </c>
      <c r="I50" s="115" t="n">
        <v>59</v>
      </c>
      <c r="J50" s="115" t="n">
        <v>4</v>
      </c>
      <c r="K50" s="115" t="n">
        <v>4</v>
      </c>
      <c r="L50" s="115" t="n">
        <v>0</v>
      </c>
      <c r="M50" s="115" t="n">
        <v>0</v>
      </c>
      <c r="N50" s="115" t="n">
        <v>0</v>
      </c>
      <c r="O50" s="115" t="n">
        <v>0</v>
      </c>
      <c r="P50" s="106" t="n">
        <v>41284</v>
      </c>
      <c r="Q50" s="105" t="n">
        <v>306.979495268139</v>
      </c>
    </row>
    <row r="51" customFormat="false" ht="11.25" hidden="false" customHeight="false" outlineLevel="0" collapsed="false">
      <c r="B51" s="107" t="s">
        <v>5</v>
      </c>
      <c r="C51" s="108" t="n">
        <v>691826</v>
      </c>
      <c r="D51" s="108" t="n">
        <v>1280</v>
      </c>
      <c r="E51" s="108" t="n">
        <v>752</v>
      </c>
      <c r="F51" s="108" t="n">
        <v>4255</v>
      </c>
      <c r="G51" s="108" t="n">
        <v>2659</v>
      </c>
      <c r="H51" s="108" t="n">
        <v>944</v>
      </c>
      <c r="I51" s="108" t="n">
        <v>537</v>
      </c>
      <c r="J51" s="108" t="n">
        <v>43</v>
      </c>
      <c r="K51" s="108" t="n">
        <v>23</v>
      </c>
      <c r="L51" s="108" t="n">
        <v>0</v>
      </c>
      <c r="M51" s="108" t="n">
        <v>0</v>
      </c>
      <c r="N51" s="108" t="n">
        <v>3</v>
      </c>
      <c r="O51" s="108" t="n">
        <v>0</v>
      </c>
      <c r="P51" s="108" t="n">
        <v>698351</v>
      </c>
      <c r="Q51" s="121" t="n">
        <v>134.785605260858</v>
      </c>
      <c r="R51" s="102"/>
    </row>
    <row r="52" customFormat="false" ht="11.25" hidden="false" customHeight="false" outlineLevel="0" collapsed="false"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</row>
    <row r="53" customFormat="false" ht="10.5" hidden="false" customHeight="false" outlineLevel="0" collapsed="false">
      <c r="B53" s="98" t="n">
        <v>2022</v>
      </c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101" t="s">
        <v>141</v>
      </c>
    </row>
    <row r="54" customFormat="false" ht="10.5" hidden="false" customHeight="false" outlineLevel="0" collapsed="false">
      <c r="B54" s="103" t="s">
        <v>25</v>
      </c>
      <c r="C54" s="104" t="n">
        <v>22581</v>
      </c>
      <c r="D54" s="104" t="n">
        <v>447</v>
      </c>
      <c r="E54" s="104" t="n">
        <v>0</v>
      </c>
      <c r="F54" s="104" t="n">
        <v>370</v>
      </c>
      <c r="G54" s="104" t="n">
        <v>0</v>
      </c>
      <c r="H54" s="104" t="n">
        <v>67</v>
      </c>
      <c r="I54" s="104" t="n">
        <v>0</v>
      </c>
      <c r="J54" s="104" t="n">
        <v>8</v>
      </c>
      <c r="K54" s="104" t="n">
        <v>0</v>
      </c>
      <c r="L54" s="104" t="n">
        <v>0</v>
      </c>
      <c r="M54" s="104" t="n">
        <v>0</v>
      </c>
      <c r="N54" s="104" t="n">
        <v>0</v>
      </c>
      <c r="O54" s="104" t="n">
        <v>0</v>
      </c>
      <c r="P54" s="104" t="n">
        <v>23473</v>
      </c>
      <c r="Q54" s="120" t="n">
        <v>393.960437710438</v>
      </c>
    </row>
    <row r="55" customFormat="false" ht="10.5" hidden="false" customHeight="false" outlineLevel="0" collapsed="false">
      <c r="B55" s="103" t="s">
        <v>26</v>
      </c>
      <c r="C55" s="104" t="n">
        <v>25084</v>
      </c>
      <c r="D55" s="104" t="n">
        <v>352</v>
      </c>
      <c r="E55" s="104" t="n">
        <v>0</v>
      </c>
      <c r="F55" s="104" t="n">
        <v>476</v>
      </c>
      <c r="G55" s="104" t="n">
        <v>0</v>
      </c>
      <c r="H55" s="104" t="n">
        <v>122</v>
      </c>
      <c r="I55" s="104" t="n">
        <v>0</v>
      </c>
      <c r="J55" s="104" t="n">
        <v>10</v>
      </c>
      <c r="K55" s="104" t="n">
        <v>0</v>
      </c>
      <c r="L55" s="104" t="n">
        <v>0</v>
      </c>
      <c r="M55" s="104" t="n">
        <v>0</v>
      </c>
      <c r="N55" s="104" t="n">
        <v>0</v>
      </c>
      <c r="O55" s="104" t="n">
        <v>0</v>
      </c>
      <c r="P55" s="104" t="n">
        <v>26044</v>
      </c>
      <c r="Q55" s="120" t="n">
        <v>405.218234723569</v>
      </c>
    </row>
    <row r="56" customFormat="false" ht="10.5" hidden="false" customHeight="false" outlineLevel="0" collapsed="false">
      <c r="B56" s="103" t="s">
        <v>27</v>
      </c>
      <c r="C56" s="104" t="n">
        <v>39116</v>
      </c>
      <c r="D56" s="104" t="n">
        <v>51</v>
      </c>
      <c r="E56" s="104" t="n">
        <v>0</v>
      </c>
      <c r="F56" s="104" t="n">
        <v>304</v>
      </c>
      <c r="G56" s="104" t="n">
        <v>0</v>
      </c>
      <c r="H56" s="104" t="n">
        <v>1119</v>
      </c>
      <c r="I56" s="104" t="n">
        <v>0</v>
      </c>
      <c r="J56" s="104" t="n">
        <v>5</v>
      </c>
      <c r="K56" s="104" t="n">
        <v>0</v>
      </c>
      <c r="L56" s="104" t="n">
        <v>0</v>
      </c>
      <c r="M56" s="104" t="n">
        <v>0</v>
      </c>
      <c r="N56" s="104" t="n">
        <v>0</v>
      </c>
      <c r="O56" s="104" t="n">
        <v>0</v>
      </c>
      <c r="P56" s="104" t="n">
        <v>40595</v>
      </c>
      <c r="Q56" s="120" t="n">
        <v>191.861384714933</v>
      </c>
    </row>
    <row r="57" customFormat="false" ht="10.5" hidden="false" customHeight="false" outlineLevel="0" collapsed="false">
      <c r="B57" s="103" t="s">
        <v>28</v>
      </c>
      <c r="C57" s="104" t="n">
        <v>81731</v>
      </c>
      <c r="D57" s="104" t="n">
        <v>69</v>
      </c>
      <c r="E57" s="104" t="n">
        <v>0</v>
      </c>
      <c r="F57" s="104" t="n">
        <v>607</v>
      </c>
      <c r="G57" s="104" t="n">
        <v>0</v>
      </c>
      <c r="H57" s="104" t="n">
        <v>4958</v>
      </c>
      <c r="I57" s="104" t="n">
        <v>0</v>
      </c>
      <c r="J57" s="104" t="n">
        <v>10</v>
      </c>
      <c r="K57" s="104" t="n">
        <v>389</v>
      </c>
      <c r="L57" s="104" t="n">
        <v>0</v>
      </c>
      <c r="M57" s="104" t="n">
        <v>0</v>
      </c>
      <c r="N57" s="104" t="n">
        <v>0</v>
      </c>
      <c r="O57" s="104" t="n">
        <v>0</v>
      </c>
      <c r="P57" s="104" t="n">
        <v>87764</v>
      </c>
      <c r="Q57" s="120" t="n">
        <v>537.634408602151</v>
      </c>
    </row>
    <row r="58" customFormat="false" ht="10.5" hidden="false" customHeight="false" outlineLevel="0" collapsed="false">
      <c r="B58" s="103" t="s">
        <v>29</v>
      </c>
      <c r="C58" s="104" t="n">
        <v>116959</v>
      </c>
      <c r="D58" s="104" t="n">
        <v>122</v>
      </c>
      <c r="E58" s="104" t="n">
        <v>4011</v>
      </c>
      <c r="F58" s="104" t="n">
        <v>914</v>
      </c>
      <c r="G58" s="104" t="n">
        <v>0</v>
      </c>
      <c r="H58" s="104" t="n">
        <v>5527</v>
      </c>
      <c r="I58" s="104" t="n">
        <v>0</v>
      </c>
      <c r="J58" s="104" t="n">
        <v>100</v>
      </c>
      <c r="K58" s="104" t="n">
        <v>0</v>
      </c>
      <c r="L58" s="104" t="n">
        <v>0</v>
      </c>
      <c r="M58" s="104" t="n">
        <v>0</v>
      </c>
      <c r="N58" s="104" t="n">
        <v>0</v>
      </c>
      <c r="O58" s="104" t="n">
        <v>0</v>
      </c>
      <c r="P58" s="104" t="n">
        <v>127633</v>
      </c>
      <c r="Q58" s="120" t="n">
        <v>515.66253436882</v>
      </c>
    </row>
    <row r="59" customFormat="false" ht="10.5" hidden="false" customHeight="false" outlineLevel="0" collapsed="false">
      <c r="B59" s="103" t="s">
        <v>30</v>
      </c>
      <c r="C59" s="104" t="n">
        <v>179814</v>
      </c>
      <c r="D59" s="104" t="n">
        <v>172</v>
      </c>
      <c r="E59" s="104" t="n">
        <v>3636</v>
      </c>
      <c r="F59" s="104" t="n">
        <v>936</v>
      </c>
      <c r="G59" s="104" t="n">
        <v>0</v>
      </c>
      <c r="H59" s="104" t="n">
        <v>6349</v>
      </c>
      <c r="I59" s="104" t="n">
        <v>404</v>
      </c>
      <c r="J59" s="104" t="n">
        <v>65</v>
      </c>
      <c r="K59" s="104" t="n">
        <v>1177</v>
      </c>
      <c r="L59" s="104" t="n">
        <v>0</v>
      </c>
      <c r="M59" s="104" t="n">
        <v>0</v>
      </c>
      <c r="N59" s="104" t="n">
        <v>0</v>
      </c>
      <c r="O59" s="104" t="n">
        <v>0</v>
      </c>
      <c r="P59" s="104" t="n">
        <v>192553</v>
      </c>
      <c r="Q59" s="120" t="n">
        <v>224.562172366713</v>
      </c>
    </row>
    <row r="60" customFormat="false" ht="10.5" hidden="false" customHeight="false" outlineLevel="0" collapsed="false">
      <c r="B60" s="103" t="s">
        <v>31</v>
      </c>
      <c r="C60" s="104" t="n">
        <v>266814</v>
      </c>
      <c r="D60" s="104" t="n">
        <v>256</v>
      </c>
      <c r="E60" s="104" t="n">
        <v>3691</v>
      </c>
      <c r="F60" s="104" t="n">
        <v>988</v>
      </c>
      <c r="G60" s="104" t="n">
        <v>0</v>
      </c>
      <c r="H60" s="104" t="n">
        <v>8593</v>
      </c>
      <c r="I60" s="104" t="n">
        <v>999</v>
      </c>
      <c r="J60" s="104" t="n">
        <v>49</v>
      </c>
      <c r="K60" s="104" t="n">
        <v>147</v>
      </c>
      <c r="L60" s="104" t="n">
        <v>0</v>
      </c>
      <c r="M60" s="104" t="n">
        <v>0</v>
      </c>
      <c r="N60" s="104" t="n">
        <v>0</v>
      </c>
      <c r="O60" s="104" t="n">
        <v>0</v>
      </c>
      <c r="P60" s="104" t="n">
        <v>281537</v>
      </c>
      <c r="Q60" s="120" t="n">
        <v>29.7501198245032</v>
      </c>
    </row>
    <row r="61" customFormat="false" ht="10.5" hidden="false" customHeight="false" outlineLevel="0" collapsed="false">
      <c r="B61" s="103" t="s">
        <v>32</v>
      </c>
      <c r="C61" s="104" t="n">
        <v>226726</v>
      </c>
      <c r="D61" s="104" t="n">
        <v>387</v>
      </c>
      <c r="E61" s="104" t="n">
        <v>5710</v>
      </c>
      <c r="F61" s="104" t="n">
        <v>925</v>
      </c>
      <c r="G61" s="104" t="n">
        <v>0</v>
      </c>
      <c r="H61" s="104" t="n">
        <v>13143</v>
      </c>
      <c r="I61" s="104" t="n">
        <v>2887</v>
      </c>
      <c r="J61" s="104" t="n">
        <v>46</v>
      </c>
      <c r="K61" s="104" t="n">
        <v>1109</v>
      </c>
      <c r="L61" s="104" t="n">
        <v>0</v>
      </c>
      <c r="M61" s="104" t="n">
        <v>0</v>
      </c>
      <c r="N61" s="104" t="n">
        <v>370</v>
      </c>
      <c r="O61" s="104" t="n">
        <v>0</v>
      </c>
      <c r="P61" s="104" t="n">
        <v>251303</v>
      </c>
      <c r="Q61" s="120" t="n">
        <v>98.2697951841449</v>
      </c>
    </row>
    <row r="62" customFormat="false" ht="10.5" hidden="false" customHeight="false" outlineLevel="0" collapsed="false">
      <c r="B62" s="103" t="s">
        <v>33</v>
      </c>
      <c r="C62" s="104" t="n">
        <v>165376</v>
      </c>
      <c r="D62" s="104" t="n">
        <v>311</v>
      </c>
      <c r="E62" s="104" t="n">
        <v>10755</v>
      </c>
      <c r="F62" s="104" t="n">
        <v>837</v>
      </c>
      <c r="G62" s="104" t="n">
        <v>0</v>
      </c>
      <c r="H62" s="104" t="n">
        <v>10869</v>
      </c>
      <c r="I62" s="104" t="n">
        <v>1650</v>
      </c>
      <c r="J62" s="104" t="n">
        <v>122</v>
      </c>
      <c r="K62" s="104" t="n">
        <v>773</v>
      </c>
      <c r="L62" s="104" t="n">
        <v>0</v>
      </c>
      <c r="M62" s="104" t="n">
        <v>0</v>
      </c>
      <c r="N62" s="104" t="n">
        <v>0</v>
      </c>
      <c r="O62" s="104" t="n">
        <v>0</v>
      </c>
      <c r="P62" s="104" t="n">
        <v>190693</v>
      </c>
      <c r="Q62" s="120" t="n">
        <v>123.173700348758</v>
      </c>
    </row>
    <row r="63" customFormat="false" ht="10.5" hidden="false" customHeight="false" outlineLevel="0" collapsed="false">
      <c r="B63" s="103" t="s">
        <v>139</v>
      </c>
      <c r="C63" s="104" t="n">
        <v>139237</v>
      </c>
      <c r="D63" s="104" t="n">
        <v>549</v>
      </c>
      <c r="E63" s="104" t="n">
        <v>1803</v>
      </c>
      <c r="F63" s="104" t="n">
        <v>763</v>
      </c>
      <c r="G63" s="104" t="n">
        <v>0</v>
      </c>
      <c r="H63" s="104" t="n">
        <v>8247</v>
      </c>
      <c r="I63" s="104" t="n">
        <v>1187</v>
      </c>
      <c r="J63" s="104" t="n">
        <v>54</v>
      </c>
      <c r="K63" s="104" t="n">
        <v>384</v>
      </c>
      <c r="L63" s="104" t="n">
        <v>0</v>
      </c>
      <c r="M63" s="104" t="n">
        <v>0</v>
      </c>
      <c r="N63" s="104" t="n">
        <v>0</v>
      </c>
      <c r="O63" s="104" t="n">
        <v>0</v>
      </c>
      <c r="P63" s="104" t="n">
        <v>152224</v>
      </c>
      <c r="Q63" s="120" t="n">
        <v>82.1122649184094</v>
      </c>
    </row>
    <row r="64" customFormat="false" ht="10.5" hidden="false" customHeight="false" outlineLevel="0" collapsed="false">
      <c r="B64" s="103" t="s">
        <v>35</v>
      </c>
      <c r="C64" s="104" t="n">
        <v>30592</v>
      </c>
      <c r="D64" s="104" t="n">
        <v>527</v>
      </c>
      <c r="E64" s="104" t="n">
        <v>3492</v>
      </c>
      <c r="F64" s="104" t="n">
        <v>862</v>
      </c>
      <c r="G64" s="104" t="n">
        <v>0</v>
      </c>
      <c r="H64" s="104" t="n">
        <v>5386</v>
      </c>
      <c r="I64" s="104" t="n">
        <v>644</v>
      </c>
      <c r="J64" s="104" t="n">
        <v>89</v>
      </c>
      <c r="K64" s="104" t="n">
        <v>694</v>
      </c>
      <c r="L64" s="104" t="n">
        <v>0</v>
      </c>
      <c r="M64" s="104" t="n">
        <v>0</v>
      </c>
      <c r="N64" s="104" t="n">
        <v>0</v>
      </c>
      <c r="O64" s="104" t="n">
        <v>0</v>
      </c>
      <c r="P64" s="104" t="n">
        <v>42286</v>
      </c>
      <c r="Q64" s="120" t="n">
        <v>58.5943067171736</v>
      </c>
    </row>
    <row r="65" customFormat="false" ht="10.5" hidden="false" customHeight="false" outlineLevel="0" collapsed="false">
      <c r="B65" s="103" t="s">
        <v>36</v>
      </c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20"/>
    </row>
    <row r="66" customFormat="false" ht="11.25" hidden="false" customHeight="false" outlineLevel="0" collapsed="false">
      <c r="B66" s="107" t="s">
        <v>5</v>
      </c>
      <c r="C66" s="108" t="n">
        <v>1294030</v>
      </c>
      <c r="D66" s="108" t="n">
        <v>3243</v>
      </c>
      <c r="E66" s="108" t="n">
        <v>33098</v>
      </c>
      <c r="F66" s="108" t="n">
        <v>7982</v>
      </c>
      <c r="G66" s="108" t="n">
        <v>0</v>
      </c>
      <c r="H66" s="108" t="n">
        <v>64380</v>
      </c>
      <c r="I66" s="108" t="n">
        <v>7771</v>
      </c>
      <c r="J66" s="108" t="n">
        <v>558</v>
      </c>
      <c r="K66" s="108" t="n">
        <v>4673</v>
      </c>
      <c r="L66" s="108" t="n">
        <v>0</v>
      </c>
      <c r="M66" s="108" t="n">
        <v>0</v>
      </c>
      <c r="N66" s="108" t="n">
        <v>370</v>
      </c>
      <c r="O66" s="108" t="n">
        <v>0</v>
      </c>
      <c r="P66" s="108" t="n">
        <v>1416105</v>
      </c>
      <c r="Q66" s="120" t="n">
        <v>115.519117532915</v>
      </c>
    </row>
    <row r="67" customFormat="false" ht="11.25" hidden="false" customHeight="false" outlineLevel="0" collapsed="false">
      <c r="B67" s="123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5"/>
    </row>
    <row r="71" customFormat="false" ht="10.5" hidden="false" customHeight="false" outlineLevel="0" collapsed="false">
      <c r="D71" s="82"/>
    </row>
    <row r="72" customFormat="false" ht="10.5" hidden="false" customHeight="false" outlineLevel="0" collapsed="false">
      <c r="D72" s="82"/>
    </row>
  </sheetData>
  <mergeCells count="16">
    <mergeCell ref="B3:Q3"/>
    <mergeCell ref="B4:B5"/>
    <mergeCell ref="D4:E4"/>
    <mergeCell ref="F4:G4"/>
    <mergeCell ref="H4:I4"/>
    <mergeCell ref="J4:K4"/>
    <mergeCell ref="L4:M4"/>
    <mergeCell ref="N4:O4"/>
    <mergeCell ref="P4:P5"/>
    <mergeCell ref="D5:E5"/>
    <mergeCell ref="F5:G5"/>
    <mergeCell ref="H5:I5"/>
    <mergeCell ref="J5:K5"/>
    <mergeCell ref="L5:M5"/>
    <mergeCell ref="N5:O5"/>
    <mergeCell ref="B52:Q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26" width="9.14"/>
    <col collapsed="false" customWidth="true" hidden="false" outlineLevel="0" max="2" min="2" style="126" width="21.7"/>
    <col collapsed="false" customWidth="true" hidden="false" outlineLevel="0" max="3" min="3" style="126" width="12.56"/>
    <col collapsed="false" customWidth="true" hidden="false" outlineLevel="0" max="7" min="4" style="126" width="10.41"/>
    <col collapsed="false" customWidth="true" hidden="false" outlineLevel="0" max="8" min="8" style="126" width="12.7"/>
    <col collapsed="false" customWidth="true" hidden="false" outlineLevel="0" max="9" min="9" style="126" width="12.28"/>
    <col collapsed="false" customWidth="false" hidden="false" outlineLevel="0" max="257" min="10" style="126" width="9.14"/>
  </cols>
  <sheetData>
    <row r="2" customFormat="false" ht="15.75" hidden="false" customHeight="true" outlineLevel="0" collapsed="false">
      <c r="B2" s="127" t="s">
        <v>142</v>
      </c>
      <c r="C2" s="127"/>
      <c r="D2" s="127"/>
      <c r="E2" s="127"/>
      <c r="F2" s="127"/>
      <c r="G2" s="127"/>
      <c r="H2" s="127"/>
      <c r="I2" s="127"/>
    </row>
    <row r="3" customFormat="false" ht="16.5" hidden="false" customHeight="false" outlineLevel="0" collapsed="false">
      <c r="B3" s="127"/>
      <c r="C3" s="127"/>
      <c r="D3" s="127"/>
      <c r="E3" s="127"/>
      <c r="F3" s="127"/>
      <c r="G3" s="127"/>
      <c r="H3" s="127"/>
      <c r="I3" s="127"/>
    </row>
    <row r="4" customFormat="false" ht="15.75" hidden="false" customHeight="false" outlineLevel="0" collapsed="false">
      <c r="B4" s="128"/>
      <c r="C4" s="129" t="s">
        <v>143</v>
      </c>
      <c r="D4" s="129"/>
      <c r="E4" s="129"/>
      <c r="F4" s="129"/>
      <c r="G4" s="129" t="s">
        <v>144</v>
      </c>
      <c r="H4" s="129"/>
      <c r="I4" s="129"/>
    </row>
    <row r="5" customFormat="false" ht="16.5" hidden="false" customHeight="false" outlineLevel="0" collapsed="false">
      <c r="B5" s="130"/>
      <c r="C5" s="131" t="s">
        <v>145</v>
      </c>
      <c r="D5" s="131"/>
      <c r="E5" s="131"/>
      <c r="F5" s="131"/>
      <c r="G5" s="131" t="s">
        <v>146</v>
      </c>
      <c r="H5" s="131"/>
      <c r="I5" s="131"/>
    </row>
    <row r="6" customFormat="false" ht="16.5" hidden="false" customHeight="false" outlineLevel="0" collapsed="false">
      <c r="B6" s="132"/>
      <c r="C6" s="131" t="n">
        <v>2019</v>
      </c>
      <c r="D6" s="133" t="n">
        <v>2020</v>
      </c>
      <c r="E6" s="133" t="n">
        <v>2021</v>
      </c>
      <c r="F6" s="133" t="n">
        <v>2022</v>
      </c>
      <c r="G6" s="134" t="s">
        <v>147</v>
      </c>
      <c r="H6" s="134" t="s">
        <v>148</v>
      </c>
      <c r="I6" s="135" t="s">
        <v>149</v>
      </c>
    </row>
    <row r="7" customFormat="false" ht="15.75" hidden="false" customHeight="false" outlineLevel="0" collapsed="false">
      <c r="B7" s="136" t="s">
        <v>25</v>
      </c>
      <c r="C7" s="137" t="n">
        <v>20022</v>
      </c>
      <c r="D7" s="137" t="n">
        <v>27901</v>
      </c>
      <c r="E7" s="137" t="n">
        <v>4752</v>
      </c>
      <c r="F7" s="137" t="n">
        <v>23473</v>
      </c>
      <c r="G7" s="138" t="n">
        <v>17.2360403556088</v>
      </c>
      <c r="H7" s="138" t="n">
        <v>-82.9683523888033</v>
      </c>
      <c r="I7" s="139" t="n">
        <v>393.960437710438</v>
      </c>
    </row>
    <row r="8" customFormat="false" ht="15.75" hidden="false" customHeight="false" outlineLevel="0" collapsed="false">
      <c r="B8" s="136" t="s">
        <v>26</v>
      </c>
      <c r="C8" s="140" t="n">
        <v>23919</v>
      </c>
      <c r="D8" s="140" t="n">
        <v>32771</v>
      </c>
      <c r="E8" s="140" t="n">
        <v>5155</v>
      </c>
      <c r="F8" s="140" t="n">
        <v>26044</v>
      </c>
      <c r="G8" s="138" t="n">
        <v>8.88415067519546</v>
      </c>
      <c r="H8" s="138" t="n">
        <v>-84.2696286350737</v>
      </c>
      <c r="I8" s="139" t="n">
        <v>405.218234723569</v>
      </c>
    </row>
    <row r="9" customFormat="false" ht="15.75" hidden="false" customHeight="false" outlineLevel="0" collapsed="false">
      <c r="B9" s="136" t="s">
        <v>27</v>
      </c>
      <c r="C9" s="140" t="n">
        <v>37515</v>
      </c>
      <c r="D9" s="140" t="n">
        <v>11920</v>
      </c>
      <c r="E9" s="140" t="n">
        <v>13909</v>
      </c>
      <c r="F9" s="140" t="n">
        <v>40595</v>
      </c>
      <c r="G9" s="138" t="n">
        <v>8.21004931360789</v>
      </c>
      <c r="H9" s="138" t="n">
        <v>16.6862416107383</v>
      </c>
      <c r="I9" s="139" t="n">
        <v>191.861384714933</v>
      </c>
    </row>
    <row r="10" customFormat="false" ht="15.75" hidden="false" customHeight="false" outlineLevel="0" collapsed="false">
      <c r="B10" s="136" t="s">
        <v>150</v>
      </c>
      <c r="C10" s="140" t="n">
        <v>72395</v>
      </c>
      <c r="D10" s="140" t="n">
        <v>53</v>
      </c>
      <c r="E10" s="140" t="n">
        <v>13764</v>
      </c>
      <c r="F10" s="140" t="n">
        <v>87764</v>
      </c>
      <c r="G10" s="138" t="n">
        <v>21.2293666689688</v>
      </c>
      <c r="H10" s="138" t="n">
        <v>25869.8113207547</v>
      </c>
      <c r="I10" s="139" t="n">
        <v>537.634408602151</v>
      </c>
    </row>
    <row r="11" customFormat="false" ht="15.75" hidden="false" customHeight="false" outlineLevel="0" collapsed="false">
      <c r="B11" s="136" t="s">
        <v>29</v>
      </c>
      <c r="C11" s="140" t="n">
        <v>96342</v>
      </c>
      <c r="D11" s="140" t="n">
        <v>30</v>
      </c>
      <c r="E11" s="140" t="n">
        <v>20731</v>
      </c>
      <c r="F11" s="140" t="n">
        <v>127633</v>
      </c>
      <c r="G11" s="138" t="n">
        <v>32.4790849266156</v>
      </c>
      <c r="H11" s="138" t="n">
        <v>69003.3333333333</v>
      </c>
      <c r="I11" s="139" t="n">
        <v>515.66253436882</v>
      </c>
    </row>
    <row r="12" customFormat="false" ht="15.75" hidden="false" customHeight="false" outlineLevel="0" collapsed="false">
      <c r="B12" s="136" t="s">
        <v>30</v>
      </c>
      <c r="C12" s="140" t="n">
        <v>168636</v>
      </c>
      <c r="D12" s="140" t="n">
        <v>15270</v>
      </c>
      <c r="E12" s="140" t="n">
        <v>59327</v>
      </c>
      <c r="F12" s="140" t="n">
        <v>192553</v>
      </c>
      <c r="G12" s="138" t="n">
        <v>14.1826181835433</v>
      </c>
      <c r="H12" s="138" t="n">
        <v>288.519973804846</v>
      </c>
      <c r="I12" s="139" t="n">
        <v>224.562172366713</v>
      </c>
    </row>
    <row r="13" customFormat="false" ht="15.75" hidden="false" customHeight="false" outlineLevel="0" collapsed="false">
      <c r="B13" s="136" t="s">
        <v>31</v>
      </c>
      <c r="C13" s="140" t="n">
        <v>238924</v>
      </c>
      <c r="D13" s="140" t="n">
        <v>57864</v>
      </c>
      <c r="E13" s="140" t="n">
        <v>216984</v>
      </c>
      <c r="F13" s="140" t="n">
        <v>281537</v>
      </c>
      <c r="G13" s="138" t="n">
        <v>17.83537861412</v>
      </c>
      <c r="H13" s="138" t="n">
        <v>274.989630858565</v>
      </c>
      <c r="I13" s="139" t="n">
        <v>29.7501198245032</v>
      </c>
    </row>
    <row r="14" customFormat="false" ht="15.75" hidden="false" customHeight="false" outlineLevel="0" collapsed="false">
      <c r="B14" s="136" t="s">
        <v>32</v>
      </c>
      <c r="C14" s="140" t="n">
        <v>209909</v>
      </c>
      <c r="D14" s="140" t="n">
        <v>66368</v>
      </c>
      <c r="E14" s="140" t="n">
        <v>126748</v>
      </c>
      <c r="F14" s="140" t="n">
        <v>251303</v>
      </c>
      <c r="G14" s="138" t="n">
        <v>19.7199738934491</v>
      </c>
      <c r="H14" s="138" t="n">
        <v>90.9775795564127</v>
      </c>
      <c r="I14" s="139" t="n">
        <v>98.2697951841449</v>
      </c>
    </row>
    <row r="15" customFormat="false" ht="15.75" hidden="false" customHeight="false" outlineLevel="0" collapsed="false">
      <c r="B15" s="136" t="s">
        <v>33</v>
      </c>
      <c r="C15" s="140" t="n">
        <v>166766</v>
      </c>
      <c r="D15" s="140" t="n">
        <v>42852</v>
      </c>
      <c r="E15" s="140" t="n">
        <v>85446</v>
      </c>
      <c r="F15" s="140" t="n">
        <v>190693</v>
      </c>
      <c r="G15" s="138" t="n">
        <v>14.3476488013144</v>
      </c>
      <c r="H15" s="138" t="n">
        <v>99.3979277513302</v>
      </c>
      <c r="I15" s="139" t="n">
        <v>123.173700348758</v>
      </c>
    </row>
    <row r="16" customFormat="false" ht="15.75" hidden="false" customHeight="false" outlineLevel="0" collapsed="false">
      <c r="B16" s="136" t="s">
        <v>34</v>
      </c>
      <c r="C16" s="140" t="n">
        <v>115969</v>
      </c>
      <c r="D16" s="140" t="n">
        <v>25043</v>
      </c>
      <c r="E16" s="140" t="n">
        <v>83588</v>
      </c>
      <c r="F16" s="140" t="n">
        <v>152224</v>
      </c>
      <c r="G16" s="138" t="n">
        <v>31.2626650225491</v>
      </c>
      <c r="H16" s="138" t="n">
        <v>233.777902008545</v>
      </c>
      <c r="I16" s="139" t="n">
        <v>82.1122649184094</v>
      </c>
    </row>
    <row r="17" customFormat="false" ht="15.75" hidden="false" customHeight="false" outlineLevel="0" collapsed="false">
      <c r="B17" s="136" t="s">
        <v>35</v>
      </c>
      <c r="C17" s="140" t="n">
        <v>32585</v>
      </c>
      <c r="D17" s="140" t="n">
        <v>7226</v>
      </c>
      <c r="E17" s="140" t="n">
        <v>26663</v>
      </c>
      <c r="F17" s="140" t="n">
        <v>42286</v>
      </c>
      <c r="G17" s="138" t="n">
        <v>29.7713671934939</v>
      </c>
      <c r="H17" s="138" t="n">
        <v>268.986991419873</v>
      </c>
      <c r="I17" s="139" t="n">
        <v>58.5943067171736</v>
      </c>
    </row>
    <row r="18" customFormat="false" ht="16.5" hidden="false" customHeight="false" outlineLevel="0" collapsed="false">
      <c r="B18" s="136" t="s">
        <v>36</v>
      </c>
      <c r="C18" s="141" t="n">
        <v>41652</v>
      </c>
      <c r="D18" s="141" t="n">
        <v>10144</v>
      </c>
      <c r="E18" s="141" t="n">
        <v>41284</v>
      </c>
      <c r="F18" s="141"/>
      <c r="G18" s="138"/>
      <c r="H18" s="138" t="n">
        <v>306.979495268139</v>
      </c>
      <c r="I18" s="139"/>
    </row>
    <row r="19" customFormat="false" ht="16.5" hidden="false" customHeight="false" outlineLevel="0" collapsed="false">
      <c r="B19" s="142" t="s">
        <v>151</v>
      </c>
      <c r="C19" s="143" t="n">
        <v>1182982</v>
      </c>
      <c r="D19" s="143" t="n">
        <v>287298</v>
      </c>
      <c r="E19" s="143" t="n">
        <v>657067</v>
      </c>
      <c r="F19" s="143" t="n">
        <v>1416105</v>
      </c>
      <c r="G19" s="144" t="n">
        <v>19.7063860650458</v>
      </c>
      <c r="H19" s="144" t="n">
        <v>128.705734115796</v>
      </c>
      <c r="I19" s="145" t="n">
        <v>115.519117532915</v>
      </c>
    </row>
    <row r="20" customFormat="false" ht="16.5" hidden="false" customHeight="false" outlineLevel="0" collapsed="false">
      <c r="B20" s="146" t="s">
        <v>122</v>
      </c>
      <c r="C20" s="143" t="n">
        <v>1224634</v>
      </c>
      <c r="D20" s="143" t="n">
        <v>297442</v>
      </c>
      <c r="E20" s="143" t="n">
        <v>698351</v>
      </c>
      <c r="F20" s="143" t="n">
        <v>1416105</v>
      </c>
      <c r="G20" s="144"/>
      <c r="H20" s="147" t="n">
        <v>134.785605260858</v>
      </c>
      <c r="I20" s="148"/>
    </row>
    <row r="23" customFormat="false" ht="15.75" hidden="false" customHeight="false" outlineLevel="0" collapsed="false">
      <c r="D23" s="149"/>
      <c r="E23" s="149"/>
      <c r="H23" s="150"/>
      <c r="I23" s="151"/>
    </row>
    <row r="24" customFormat="false" ht="15.75" hidden="false" customHeight="false" outlineLevel="0" collapsed="false">
      <c r="H24" s="150"/>
      <c r="I24" s="151"/>
    </row>
    <row r="25" customFormat="false" ht="15.75" hidden="false" customHeight="false" outlineLevel="0" collapsed="false">
      <c r="H25" s="151"/>
      <c r="I25" s="151"/>
    </row>
    <row r="26" customFormat="false" ht="15.75" hidden="false" customHeight="false" outlineLevel="0" collapsed="false">
      <c r="H26" s="151"/>
      <c r="I26" s="151"/>
    </row>
    <row r="27" customFormat="false" ht="15.75" hidden="false" customHeight="false" outlineLevel="0" collapsed="false">
      <c r="H27" s="151"/>
      <c r="I27" s="151"/>
    </row>
    <row r="28" customFormat="false" ht="15.75" hidden="false" customHeight="false" outlineLevel="0" collapsed="false">
      <c r="H28" s="151"/>
    </row>
    <row r="29" customFormat="false" ht="15.75" hidden="false" customHeight="false" outlineLevel="0" collapsed="false">
      <c r="H29" s="151"/>
    </row>
    <row r="30" customFormat="false" ht="15.75" hidden="false" customHeight="false" outlineLevel="0" collapsed="false">
      <c r="H30" s="151"/>
    </row>
    <row r="31" customFormat="false" ht="15.75" hidden="false" customHeight="false" outlineLevel="0" collapsed="false">
      <c r="H31" s="151"/>
    </row>
    <row r="32" customFormat="false" ht="15.75" hidden="false" customHeight="false" outlineLevel="0" collapsed="false">
      <c r="H32" s="151"/>
    </row>
    <row r="33" customFormat="false" ht="15.75" hidden="false" customHeight="false" outlineLevel="0" collapsed="false">
      <c r="H33" s="151"/>
    </row>
    <row r="34" customFormat="false" ht="15.75" hidden="false" customHeight="false" outlineLevel="0" collapsed="false">
      <c r="H34" s="151"/>
    </row>
  </sheetData>
  <mergeCells count="5">
    <mergeCell ref="B2:I3"/>
    <mergeCell ref="C4:F4"/>
    <mergeCell ref="G4:I4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6" width="14.7"/>
    <col collapsed="false" customWidth="true" hidden="false" outlineLevel="0" max="4" min="2" style="126" width="12.14"/>
    <col collapsed="false" customWidth="true" hidden="false" outlineLevel="0" max="5" min="5" style="126" width="11.56"/>
    <col collapsed="false" customWidth="true" hidden="false" outlineLevel="0" max="6" min="6" style="126" width="11.42"/>
    <col collapsed="false" customWidth="true" hidden="false" outlineLevel="0" max="7" min="7" style="126" width="12.7"/>
    <col collapsed="false" customWidth="true" hidden="false" outlineLevel="0" max="8" min="8" style="126" width="10.99"/>
    <col collapsed="false" customWidth="true" hidden="false" outlineLevel="0" max="9" min="9" style="126" width="11.42"/>
    <col collapsed="false" customWidth="true" hidden="false" outlineLevel="0" max="10" min="10" style="126" width="13.7"/>
    <col collapsed="false" customWidth="true" hidden="false" outlineLevel="0" max="11" min="11" style="126" width="11.13"/>
    <col collapsed="false" customWidth="true" hidden="false" outlineLevel="0" max="12" min="12" style="126" width="10.56"/>
    <col collapsed="false" customWidth="true" hidden="false" outlineLevel="0" max="13" min="13" style="126" width="10.28"/>
    <col collapsed="false" customWidth="true" hidden="false" outlineLevel="0" max="14" min="14" style="126" width="10.71"/>
    <col collapsed="false" customWidth="true" hidden="false" outlineLevel="0" max="15" min="15" style="126" width="10.41"/>
    <col collapsed="false" customWidth="true" hidden="false" outlineLevel="0" max="16" min="16" style="126" width="10.56"/>
    <col collapsed="false" customWidth="false" hidden="false" outlineLevel="0" max="257" min="17" style="126" width="9.14"/>
  </cols>
  <sheetData>
    <row r="1" customFormat="false" ht="15.75" hidden="false" customHeight="false" outlineLevel="0" collapsed="false">
      <c r="A1" s="60" t="s">
        <v>15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3" customFormat="false" ht="18" hidden="false" customHeight="true" outlineLevel="0" collapsed="false">
      <c r="K3" s="152" t="s">
        <v>153</v>
      </c>
      <c r="L3" s="152"/>
      <c r="M3" s="152"/>
      <c r="N3" s="152"/>
      <c r="O3" s="152"/>
      <c r="P3" s="152"/>
    </row>
    <row r="4" customFormat="false" ht="18" hidden="false" customHeight="true" outlineLevel="0" collapsed="false">
      <c r="B4" s="153" t="n">
        <v>2020</v>
      </c>
      <c r="C4" s="153"/>
      <c r="D4" s="153"/>
      <c r="E4" s="153" t="n">
        <v>2021</v>
      </c>
      <c r="F4" s="153"/>
      <c r="G4" s="153"/>
      <c r="H4" s="153" t="n">
        <v>2022</v>
      </c>
      <c r="I4" s="153"/>
      <c r="J4" s="153"/>
      <c r="K4" s="152" t="s">
        <v>154</v>
      </c>
      <c r="L4" s="152"/>
      <c r="M4" s="152" t="s">
        <v>155</v>
      </c>
      <c r="N4" s="152"/>
      <c r="O4" s="152" t="s">
        <v>5</v>
      </c>
      <c r="P4" s="152"/>
    </row>
    <row r="5" customFormat="false" ht="18" hidden="false" customHeight="true" outlineLevel="0" collapsed="false">
      <c r="B5" s="154" t="s">
        <v>154</v>
      </c>
      <c r="C5" s="154" t="s">
        <v>155</v>
      </c>
      <c r="D5" s="154" t="s">
        <v>5</v>
      </c>
      <c r="E5" s="153" t="s">
        <v>154</v>
      </c>
      <c r="F5" s="153" t="s">
        <v>155</v>
      </c>
      <c r="G5" s="153" t="s">
        <v>5</v>
      </c>
      <c r="H5" s="154" t="s">
        <v>154</v>
      </c>
      <c r="I5" s="154" t="s">
        <v>155</v>
      </c>
      <c r="J5" s="155" t="s">
        <v>5</v>
      </c>
      <c r="K5" s="156" t="s">
        <v>156</v>
      </c>
      <c r="L5" s="156" t="s">
        <v>157</v>
      </c>
      <c r="M5" s="156" t="s">
        <v>156</v>
      </c>
      <c r="N5" s="156" t="s">
        <v>157</v>
      </c>
      <c r="O5" s="156" t="s">
        <v>156</v>
      </c>
      <c r="P5" s="156" t="s">
        <v>157</v>
      </c>
    </row>
    <row r="6" customFormat="false" ht="18" hidden="false" customHeight="true" outlineLevel="0" collapsed="false">
      <c r="A6" s="157" t="s">
        <v>25</v>
      </c>
      <c r="B6" s="158" t="n">
        <v>22535</v>
      </c>
      <c r="C6" s="158" t="n">
        <v>5366</v>
      </c>
      <c r="D6" s="158" t="n">
        <v>27901</v>
      </c>
      <c r="E6" s="158" t="n">
        <v>4347</v>
      </c>
      <c r="F6" s="158" t="n">
        <v>405</v>
      </c>
      <c r="G6" s="158" t="n">
        <v>4752</v>
      </c>
      <c r="H6" s="158" t="n">
        <v>22581</v>
      </c>
      <c r="I6" s="158" t="n">
        <v>892</v>
      </c>
      <c r="J6" s="159" t="n">
        <v>23473</v>
      </c>
      <c r="K6" s="160" t="n">
        <v>-80.7100066563124</v>
      </c>
      <c r="L6" s="160" t="n">
        <v>419.461697722567</v>
      </c>
      <c r="M6" s="160" t="n">
        <v>-92.4524785687663</v>
      </c>
      <c r="N6" s="160" t="n">
        <v>120.246913580247</v>
      </c>
      <c r="O6" s="160" t="n">
        <v>-82.9683523888033</v>
      </c>
      <c r="P6" s="160" t="n">
        <v>393.960437710438</v>
      </c>
      <c r="R6" s="161"/>
    </row>
    <row r="7" customFormat="false" ht="18" hidden="false" customHeight="true" outlineLevel="0" collapsed="false">
      <c r="A7" s="157" t="s">
        <v>26</v>
      </c>
      <c r="B7" s="158" t="n">
        <v>27995</v>
      </c>
      <c r="C7" s="158" t="n">
        <v>4776</v>
      </c>
      <c r="D7" s="158" t="n">
        <v>32771</v>
      </c>
      <c r="E7" s="158" t="n">
        <v>4755</v>
      </c>
      <c r="F7" s="158" t="n">
        <v>400</v>
      </c>
      <c r="G7" s="158" t="n">
        <v>5155</v>
      </c>
      <c r="H7" s="158" t="n">
        <v>25084</v>
      </c>
      <c r="I7" s="158" t="n">
        <v>960</v>
      </c>
      <c r="J7" s="159" t="n">
        <v>26044</v>
      </c>
      <c r="K7" s="160" t="n">
        <v>-83.0148240757278</v>
      </c>
      <c r="L7" s="160" t="n">
        <v>427.528916929548</v>
      </c>
      <c r="M7" s="160" t="n">
        <v>-91.6247906197655</v>
      </c>
      <c r="N7" s="160" t="n">
        <v>140</v>
      </c>
      <c r="O7" s="160" t="n">
        <v>-84.2696286350737</v>
      </c>
      <c r="P7" s="160" t="n">
        <v>405.218234723569</v>
      </c>
      <c r="R7" s="161"/>
    </row>
    <row r="8" customFormat="false" ht="18" hidden="false" customHeight="true" outlineLevel="0" collapsed="false">
      <c r="A8" s="157" t="s">
        <v>27</v>
      </c>
      <c r="B8" s="158" t="n">
        <v>10290</v>
      </c>
      <c r="C8" s="158" t="n">
        <v>1630</v>
      </c>
      <c r="D8" s="158" t="n">
        <v>11920</v>
      </c>
      <c r="E8" s="158" t="n">
        <v>13471</v>
      </c>
      <c r="F8" s="158" t="n">
        <v>438</v>
      </c>
      <c r="G8" s="158" t="n">
        <v>13909</v>
      </c>
      <c r="H8" s="158" t="n">
        <v>39116</v>
      </c>
      <c r="I8" s="158" t="n">
        <v>1479</v>
      </c>
      <c r="J8" s="159" t="n">
        <v>40595</v>
      </c>
      <c r="K8" s="160" t="n">
        <v>30.913508260447</v>
      </c>
      <c r="L8" s="160" t="n">
        <v>190.371910028951</v>
      </c>
      <c r="M8" s="160" t="n">
        <v>-73.1288343558282</v>
      </c>
      <c r="N8" s="160" t="n">
        <v>237.671232876712</v>
      </c>
      <c r="O8" s="160" t="n">
        <v>16.6862416107383</v>
      </c>
      <c r="P8" s="160" t="n">
        <v>191.861384714933</v>
      </c>
      <c r="R8" s="161"/>
    </row>
    <row r="9" customFormat="false" ht="18" hidden="false" customHeight="true" outlineLevel="0" collapsed="false">
      <c r="A9" s="157" t="s">
        <v>150</v>
      </c>
      <c r="B9" s="158" t="n">
        <v>49</v>
      </c>
      <c r="C9" s="158" t="n">
        <v>4</v>
      </c>
      <c r="D9" s="158" t="n">
        <v>53</v>
      </c>
      <c r="E9" s="158" t="n">
        <v>13248</v>
      </c>
      <c r="F9" s="158" t="n">
        <v>516</v>
      </c>
      <c r="G9" s="158" t="n">
        <v>13764</v>
      </c>
      <c r="H9" s="158" t="n">
        <v>81731</v>
      </c>
      <c r="I9" s="158" t="n">
        <v>6033</v>
      </c>
      <c r="J9" s="159" t="n">
        <v>87764</v>
      </c>
      <c r="K9" s="160" t="n">
        <v>26936.7346938775</v>
      </c>
      <c r="L9" s="160" t="n">
        <v>516.930857487923</v>
      </c>
      <c r="M9" s="160" t="n">
        <v>12800</v>
      </c>
      <c r="N9" s="160" t="n">
        <v>1069.18604651163</v>
      </c>
      <c r="O9" s="160" t="n">
        <v>25869.8113207547</v>
      </c>
      <c r="P9" s="160" t="n">
        <v>537.634408602151</v>
      </c>
      <c r="R9" s="161"/>
    </row>
    <row r="10" customFormat="false" ht="18" hidden="false" customHeight="true" outlineLevel="0" collapsed="false">
      <c r="A10" s="157" t="s">
        <v>29</v>
      </c>
      <c r="B10" s="158" t="n">
        <v>6</v>
      </c>
      <c r="C10" s="158" t="n">
        <v>24</v>
      </c>
      <c r="D10" s="158" t="n">
        <v>30</v>
      </c>
      <c r="E10" s="158" t="n">
        <v>20254</v>
      </c>
      <c r="F10" s="158" t="n">
        <v>477</v>
      </c>
      <c r="G10" s="158" t="n">
        <v>20731</v>
      </c>
      <c r="H10" s="158" t="n">
        <v>116959</v>
      </c>
      <c r="I10" s="158" t="n">
        <v>10674</v>
      </c>
      <c r="J10" s="159" t="n">
        <v>127633</v>
      </c>
      <c r="K10" s="160" t="n">
        <v>337466.666666667</v>
      </c>
      <c r="L10" s="160" t="n">
        <v>477.461242223758</v>
      </c>
      <c r="M10" s="160" t="n">
        <v>1887.5</v>
      </c>
      <c r="N10" s="160" t="n">
        <v>2137.7358490566</v>
      </c>
      <c r="O10" s="160" t="n">
        <v>69003.3333333333</v>
      </c>
      <c r="P10" s="160" t="n">
        <v>515.66253436882</v>
      </c>
      <c r="R10" s="161"/>
    </row>
    <row r="11" customFormat="false" ht="18" hidden="false" customHeight="true" outlineLevel="0" collapsed="false">
      <c r="A11" s="157" t="s">
        <v>30</v>
      </c>
      <c r="B11" s="158" t="n">
        <v>15016</v>
      </c>
      <c r="C11" s="158" t="n">
        <v>254</v>
      </c>
      <c r="D11" s="158" t="n">
        <v>15270</v>
      </c>
      <c r="E11" s="158" t="n">
        <v>58853</v>
      </c>
      <c r="F11" s="158" t="n">
        <v>474</v>
      </c>
      <c r="G11" s="158" t="n">
        <v>59327</v>
      </c>
      <c r="H11" s="158" t="n">
        <v>179814</v>
      </c>
      <c r="I11" s="158" t="n">
        <v>12739</v>
      </c>
      <c r="J11" s="159" t="n">
        <v>192553</v>
      </c>
      <c r="K11" s="160" t="n">
        <v>291.935269046351</v>
      </c>
      <c r="L11" s="160" t="n">
        <v>205.530729104719</v>
      </c>
      <c r="M11" s="160" t="n">
        <v>86.6141732283465</v>
      </c>
      <c r="N11" s="160" t="n">
        <v>2587.55274261603</v>
      </c>
      <c r="O11" s="160" t="n">
        <v>288.519973804846</v>
      </c>
      <c r="P11" s="160" t="n">
        <v>224.562172366713</v>
      </c>
      <c r="R11" s="161"/>
    </row>
    <row r="12" customFormat="false" ht="18" hidden="false" customHeight="true" outlineLevel="0" collapsed="false">
      <c r="A12" s="157" t="s">
        <v>31</v>
      </c>
      <c r="B12" s="158" t="n">
        <v>57082</v>
      </c>
      <c r="C12" s="158" t="n">
        <v>782</v>
      </c>
      <c r="D12" s="158" t="n">
        <v>57864</v>
      </c>
      <c r="E12" s="158" t="n">
        <v>216414</v>
      </c>
      <c r="F12" s="158" t="n">
        <v>570</v>
      </c>
      <c r="G12" s="158" t="n">
        <v>216984</v>
      </c>
      <c r="H12" s="158" t="n">
        <v>266814</v>
      </c>
      <c r="I12" s="158" t="n">
        <v>14723</v>
      </c>
      <c r="J12" s="159" t="n">
        <v>281537</v>
      </c>
      <c r="K12" s="160" t="n">
        <v>279.128271609264</v>
      </c>
      <c r="L12" s="160" t="n">
        <v>23.288696664726</v>
      </c>
      <c r="M12" s="160" t="n">
        <v>-27.1099744245524</v>
      </c>
      <c r="N12" s="160" t="n">
        <v>2482.98245614035</v>
      </c>
      <c r="O12" s="160" t="n">
        <v>274.989630858565</v>
      </c>
      <c r="P12" s="160" t="n">
        <v>29.7501198245032</v>
      </c>
      <c r="R12" s="161"/>
    </row>
    <row r="13" customFormat="false" ht="18" hidden="false" customHeight="true" outlineLevel="0" collapsed="false">
      <c r="A13" s="157" t="s">
        <v>32</v>
      </c>
      <c r="B13" s="158" t="n">
        <v>65789</v>
      </c>
      <c r="C13" s="158" t="n">
        <v>579</v>
      </c>
      <c r="D13" s="158" t="n">
        <v>66368</v>
      </c>
      <c r="E13" s="158" t="n">
        <v>126213</v>
      </c>
      <c r="F13" s="158" t="n">
        <v>535</v>
      </c>
      <c r="G13" s="158" t="n">
        <v>126748</v>
      </c>
      <c r="H13" s="158" t="n">
        <v>226726</v>
      </c>
      <c r="I13" s="158" t="n">
        <v>24577</v>
      </c>
      <c r="J13" s="159" t="n">
        <v>251303</v>
      </c>
      <c r="K13" s="160" t="n">
        <v>91.8451412850173</v>
      </c>
      <c r="L13" s="160" t="n">
        <v>79.637596761031</v>
      </c>
      <c r="M13" s="160" t="n">
        <v>-7.5993091537133</v>
      </c>
      <c r="N13" s="160" t="n">
        <v>4493.83177570093</v>
      </c>
      <c r="O13" s="160" t="n">
        <v>90.9775795564127</v>
      </c>
      <c r="P13" s="160" t="n">
        <v>98.2697951841449</v>
      </c>
      <c r="R13" s="161"/>
    </row>
    <row r="14" customFormat="false" ht="18" hidden="false" customHeight="true" outlineLevel="0" collapsed="false">
      <c r="A14" s="157" t="s">
        <v>33</v>
      </c>
      <c r="B14" s="158" t="n">
        <v>42284</v>
      </c>
      <c r="C14" s="158" t="n">
        <v>568</v>
      </c>
      <c r="D14" s="158" t="n">
        <v>42852</v>
      </c>
      <c r="E14" s="158" t="n">
        <v>84927</v>
      </c>
      <c r="F14" s="158" t="n">
        <v>519</v>
      </c>
      <c r="G14" s="158" t="n">
        <v>85446</v>
      </c>
      <c r="H14" s="158" t="n">
        <v>165376</v>
      </c>
      <c r="I14" s="158" t="n">
        <v>25317</v>
      </c>
      <c r="J14" s="159" t="n">
        <v>190693</v>
      </c>
      <c r="K14" s="160" t="n">
        <v>100.849020906253</v>
      </c>
      <c r="L14" s="160" t="n">
        <v>94.7272363323796</v>
      </c>
      <c r="M14" s="160" t="n">
        <v>-8.62676056338029</v>
      </c>
      <c r="N14" s="160" t="n">
        <v>4778.03468208092</v>
      </c>
      <c r="O14" s="160" t="n">
        <v>99.3979277513302</v>
      </c>
      <c r="P14" s="160" t="n">
        <v>123.173700348758</v>
      </c>
      <c r="R14" s="161"/>
    </row>
    <row r="15" customFormat="false" ht="18" hidden="false" customHeight="true" outlineLevel="0" collapsed="false">
      <c r="A15" s="157" t="s">
        <v>34</v>
      </c>
      <c r="B15" s="158" t="n">
        <v>24474</v>
      </c>
      <c r="C15" s="158" t="n">
        <v>569</v>
      </c>
      <c r="D15" s="158" t="n">
        <v>25043</v>
      </c>
      <c r="E15" s="158" t="n">
        <v>83049</v>
      </c>
      <c r="F15" s="158" t="n">
        <v>539</v>
      </c>
      <c r="G15" s="158" t="n">
        <v>83588</v>
      </c>
      <c r="H15" s="158" t="n">
        <v>30592</v>
      </c>
      <c r="I15" s="158" t="n">
        <v>11694</v>
      </c>
      <c r="J15" s="159" t="n">
        <v>42286</v>
      </c>
      <c r="K15" s="160" t="n">
        <v>239.335621475852</v>
      </c>
      <c r="L15" s="160" t="n">
        <v>-63.1639152789317</v>
      </c>
      <c r="M15" s="160" t="n">
        <v>-5.27240773286467</v>
      </c>
      <c r="N15" s="160" t="n">
        <v>2069.573283859</v>
      </c>
      <c r="O15" s="160" t="n">
        <v>233.777902008545</v>
      </c>
      <c r="P15" s="160" t="n">
        <v>-49.411398765373</v>
      </c>
      <c r="R15" s="161"/>
    </row>
    <row r="16" customFormat="false" ht="18" hidden="false" customHeight="true" outlineLevel="0" collapsed="false">
      <c r="A16" s="157" t="s">
        <v>35</v>
      </c>
      <c r="B16" s="158" t="n">
        <v>6761</v>
      </c>
      <c r="C16" s="158" t="n">
        <v>465</v>
      </c>
      <c r="D16" s="158" t="n">
        <v>7226</v>
      </c>
      <c r="E16" s="158" t="n">
        <v>26186</v>
      </c>
      <c r="F16" s="158" t="n">
        <v>477</v>
      </c>
      <c r="G16" s="158" t="n">
        <v>26663</v>
      </c>
      <c r="H16" s="158" t="n">
        <v>30592</v>
      </c>
      <c r="I16" s="158" t="n">
        <v>11694</v>
      </c>
      <c r="J16" s="159" t="n">
        <v>42286</v>
      </c>
      <c r="K16" s="160" t="n">
        <v>287.309569590297</v>
      </c>
      <c r="L16" s="160" t="n">
        <v>16.825784770488</v>
      </c>
      <c r="M16" s="160" t="n">
        <v>2.58064516129033</v>
      </c>
      <c r="N16" s="160" t="n">
        <v>2351.57232704403</v>
      </c>
      <c r="O16" s="160" t="n">
        <v>268.986991419873</v>
      </c>
      <c r="P16" s="160" t="n">
        <v>58.5943067171736</v>
      </c>
      <c r="R16" s="161"/>
    </row>
    <row r="17" customFormat="false" ht="18" hidden="false" customHeight="true" outlineLevel="0" collapsed="false">
      <c r="A17" s="157" t="s">
        <v>36</v>
      </c>
      <c r="B17" s="158" t="n">
        <v>9663</v>
      </c>
      <c r="C17" s="158" t="n">
        <v>481</v>
      </c>
      <c r="D17" s="158" t="n">
        <v>10144</v>
      </c>
      <c r="E17" s="158" t="n">
        <v>40109</v>
      </c>
      <c r="F17" s="158" t="n">
        <v>1175</v>
      </c>
      <c r="G17" s="158" t="n">
        <v>41284</v>
      </c>
      <c r="H17" s="158"/>
      <c r="I17" s="158"/>
      <c r="J17" s="159"/>
      <c r="K17" s="160" t="n">
        <v>315.078133084963</v>
      </c>
      <c r="L17" s="160"/>
      <c r="M17" s="160" t="n">
        <v>144.282744282744</v>
      </c>
      <c r="N17" s="160"/>
      <c r="O17" s="160" t="n">
        <v>306.979495268139</v>
      </c>
      <c r="P17" s="160"/>
      <c r="R17" s="161"/>
    </row>
    <row r="18" customFormat="false" ht="31.5" hidden="false" customHeight="false" outlineLevel="0" collapsed="false">
      <c r="A18" s="162" t="s">
        <v>151</v>
      </c>
      <c r="B18" s="158" t="n">
        <v>272281</v>
      </c>
      <c r="C18" s="158" t="n">
        <v>15017</v>
      </c>
      <c r="D18" s="158" t="n">
        <v>287298</v>
      </c>
      <c r="E18" s="158" t="n">
        <v>651717</v>
      </c>
      <c r="F18" s="158" t="n">
        <v>5350</v>
      </c>
      <c r="G18" s="158" t="n">
        <v>657067</v>
      </c>
      <c r="H18" s="158" t="n">
        <v>1185385</v>
      </c>
      <c r="I18" s="158" t="n">
        <v>120782</v>
      </c>
      <c r="J18" s="158" t="n">
        <v>1306167</v>
      </c>
      <c r="K18" s="160" t="n">
        <v>139.354563851315</v>
      </c>
      <c r="L18" s="160" t="n">
        <v>81.8864629893036</v>
      </c>
      <c r="M18" s="160" t="n">
        <v>-64.373709795565</v>
      </c>
      <c r="N18" s="160" t="n">
        <v>2157.60747663551</v>
      </c>
      <c r="O18" s="160" t="n">
        <v>128.705734115796</v>
      </c>
      <c r="P18" s="160" t="n">
        <v>98.7874904690085</v>
      </c>
      <c r="R18" s="161"/>
    </row>
    <row r="19" customFormat="false" ht="24.95" hidden="false" customHeight="true" outlineLevel="0" collapsed="false">
      <c r="A19" s="154" t="s">
        <v>5</v>
      </c>
      <c r="B19" s="158" t="n">
        <v>1113357</v>
      </c>
      <c r="C19" s="158" t="n">
        <v>111277</v>
      </c>
      <c r="D19" s="158" t="n">
        <v>1224634</v>
      </c>
      <c r="E19" s="158" t="n">
        <v>281944</v>
      </c>
      <c r="F19" s="158" t="n">
        <v>15498</v>
      </c>
      <c r="G19" s="158" t="n">
        <v>297442</v>
      </c>
      <c r="H19" s="158" t="n">
        <v>1185385</v>
      </c>
      <c r="I19" s="158" t="n">
        <v>120782</v>
      </c>
      <c r="J19" s="158" t="n">
        <v>1306167</v>
      </c>
      <c r="K19" s="160" t="n">
        <v>-74.6762269424812</v>
      </c>
      <c r="L19" s="160"/>
      <c r="M19" s="160" t="n">
        <v>-86.0725936177287</v>
      </c>
      <c r="N19" s="160"/>
      <c r="O19" s="160" t="n">
        <v>-75.7117636779642</v>
      </c>
      <c r="P19" s="160"/>
    </row>
    <row r="21" customFormat="false" ht="15.75" hidden="false" customHeight="false" outlineLevel="0" collapsed="false">
      <c r="J21" s="163"/>
      <c r="K21" s="163"/>
      <c r="L21" s="163"/>
      <c r="M21" s="163"/>
      <c r="N21" s="163"/>
    </row>
    <row r="22" customFormat="false" ht="15.75" hidden="false" customHeight="false" outlineLevel="0" collapsed="false">
      <c r="I22" s="161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4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4" width="9.14"/>
    <col collapsed="false" customWidth="true" hidden="false" outlineLevel="0" max="2" min="2" style="0" width="30.41"/>
    <col collapsed="false" customWidth="true" hidden="false" outlineLevel="0" max="5" min="5" style="0" width="10.56"/>
    <col collapsed="false" customWidth="true" hidden="false" outlineLevel="0" max="8" min="7" style="0" width="10.13"/>
    <col collapsed="false" customWidth="true" hidden="false" outlineLevel="0" max="10" min="10" style="0" width="11.42"/>
    <col collapsed="false" customWidth="true" hidden="false" outlineLevel="0" max="11" min="11" style="0" width="10.99"/>
    <col collapsed="false" customWidth="true" hidden="false" outlineLevel="0" max="14" min="14" style="0" width="10.41"/>
    <col collapsed="false" customWidth="true" hidden="false" outlineLevel="0" max="15" min="15" style="165" width="11.7"/>
    <col collapsed="false" customWidth="true" hidden="false" outlineLevel="0" max="18" min="18" style="0" width="12.28"/>
    <col collapsed="false" customWidth="true" hidden="false" outlineLevel="0" max="19" min="19" style="0" width="25.41"/>
  </cols>
  <sheetData>
    <row r="1" customFormat="false" ht="15.75" hidden="false" customHeight="false" outlineLevel="0" collapsed="false"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</row>
    <row r="2" customFormat="false" ht="21.75" hidden="false" customHeight="true" outlineLevel="0" collapsed="false">
      <c r="B2" s="11" t="s">
        <v>158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18.75" hidden="false" customHeight="false" outlineLevel="0" collapsed="false"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R3" s="11" t="s">
        <v>158</v>
      </c>
      <c r="S3" s="11"/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7"/>
      <c r="AE3" s="167"/>
    </row>
    <row r="4" customFormat="false" ht="13.5" hidden="false" customHeight="false" outlineLevel="0" collapsed="false"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</row>
    <row r="5" customFormat="false" ht="15" hidden="false" customHeight="false" outlineLevel="0" collapsed="false">
      <c r="B5" s="168" t="s">
        <v>24</v>
      </c>
      <c r="C5" s="169" t="s">
        <v>25</v>
      </c>
      <c r="D5" s="170" t="s">
        <v>26</v>
      </c>
      <c r="E5" s="170" t="s">
        <v>27</v>
      </c>
      <c r="F5" s="170" t="s">
        <v>150</v>
      </c>
      <c r="G5" s="170" t="s">
        <v>29</v>
      </c>
      <c r="H5" s="170" t="s">
        <v>30</v>
      </c>
      <c r="I5" s="170" t="s">
        <v>31</v>
      </c>
      <c r="J5" s="170" t="s">
        <v>32</v>
      </c>
      <c r="K5" s="170" t="s">
        <v>33</v>
      </c>
      <c r="L5" s="170" t="s">
        <v>34</v>
      </c>
      <c r="M5" s="170" t="s">
        <v>35</v>
      </c>
      <c r="N5" s="170" t="s">
        <v>36</v>
      </c>
      <c r="O5" s="170" t="s">
        <v>5</v>
      </c>
      <c r="R5" s="171" t="s">
        <v>159</v>
      </c>
      <c r="S5" s="171" t="s">
        <v>160</v>
      </c>
    </row>
    <row r="6" customFormat="false" ht="15.75" hidden="false" customHeight="false" outlineLevel="0" collapsed="false">
      <c r="A6" s="164" t="n">
        <v>1</v>
      </c>
      <c r="B6" s="172" t="s">
        <v>37</v>
      </c>
      <c r="C6" s="173"/>
      <c r="D6" s="173"/>
      <c r="E6" s="173"/>
      <c r="F6" s="173" t="n">
        <v>240</v>
      </c>
      <c r="G6" s="173" t="n">
        <v>44</v>
      </c>
      <c r="H6" s="173" t="n">
        <v>1039</v>
      </c>
      <c r="I6" s="173" t="n">
        <v>267</v>
      </c>
      <c r="J6" s="173" t="n">
        <v>2215</v>
      </c>
      <c r="K6" s="173" t="n">
        <v>1809</v>
      </c>
      <c r="L6" s="173" t="n">
        <v>444</v>
      </c>
      <c r="M6" s="173" t="n">
        <v>1340</v>
      </c>
      <c r="N6" s="173"/>
      <c r="O6" s="173" t="n">
        <v>7398</v>
      </c>
      <c r="R6" s="174" t="s">
        <v>25</v>
      </c>
      <c r="S6" s="175" t="n">
        <v>0</v>
      </c>
    </row>
    <row r="7" customFormat="false" ht="15.75" hidden="false" customHeight="false" outlineLevel="0" collapsed="false">
      <c r="A7" s="164" t="n">
        <v>2</v>
      </c>
      <c r="B7" s="176" t="s">
        <v>161</v>
      </c>
      <c r="C7" s="177"/>
      <c r="D7" s="177"/>
      <c r="E7" s="177"/>
      <c r="F7" s="177" t="n">
        <v>0</v>
      </c>
      <c r="G7" s="177" t="n">
        <v>0</v>
      </c>
      <c r="H7" s="177" t="n">
        <v>0</v>
      </c>
      <c r="I7" s="177" t="n">
        <v>0</v>
      </c>
      <c r="J7" s="177" t="n">
        <v>0</v>
      </c>
      <c r="K7" s="177" t="n">
        <v>0</v>
      </c>
      <c r="L7" s="177" t="n">
        <v>0</v>
      </c>
      <c r="M7" s="173" t="n">
        <v>0</v>
      </c>
      <c r="N7" s="177"/>
      <c r="O7" s="177" t="n">
        <v>0</v>
      </c>
      <c r="R7" s="178" t="s">
        <v>26</v>
      </c>
      <c r="S7" s="179" t="n">
        <v>0</v>
      </c>
    </row>
    <row r="8" customFormat="false" ht="15.75" hidden="false" customHeight="false" outlineLevel="0" collapsed="false">
      <c r="A8" s="164" t="n">
        <v>3</v>
      </c>
      <c r="B8" s="176" t="s">
        <v>13</v>
      </c>
      <c r="C8" s="177"/>
      <c r="D8" s="177"/>
      <c r="E8" s="177"/>
      <c r="F8" s="177" t="n">
        <v>12</v>
      </c>
      <c r="G8" s="177" t="n">
        <v>1025</v>
      </c>
      <c r="H8" s="177" t="n">
        <v>651</v>
      </c>
      <c r="I8" s="177" t="n">
        <v>523</v>
      </c>
      <c r="J8" s="177" t="n">
        <v>443</v>
      </c>
      <c r="K8" s="177" t="n">
        <v>1308</v>
      </c>
      <c r="L8" s="177" t="n">
        <v>1237</v>
      </c>
      <c r="M8" s="173" t="n">
        <v>499</v>
      </c>
      <c r="N8" s="177"/>
      <c r="O8" s="177" t="n">
        <v>5698</v>
      </c>
      <c r="R8" s="178" t="s">
        <v>27</v>
      </c>
      <c r="S8" s="179" t="n">
        <v>0</v>
      </c>
    </row>
    <row r="9" customFormat="false" ht="15.75" hidden="false" customHeight="false" outlineLevel="0" collapsed="false">
      <c r="A9" s="164" t="n">
        <v>4</v>
      </c>
      <c r="B9" s="176" t="s">
        <v>162</v>
      </c>
      <c r="C9" s="177"/>
      <c r="D9" s="177"/>
      <c r="E9" s="177"/>
      <c r="F9" s="177" t="n">
        <v>0</v>
      </c>
      <c r="G9" s="177" t="n">
        <v>0</v>
      </c>
      <c r="H9" s="177" t="n">
        <v>0</v>
      </c>
      <c r="I9" s="177" t="n">
        <v>0</v>
      </c>
      <c r="J9" s="177" t="n">
        <v>0</v>
      </c>
      <c r="K9" s="177" t="n">
        <v>0</v>
      </c>
      <c r="L9" s="177" t="n">
        <v>0</v>
      </c>
      <c r="M9" s="173" t="n">
        <v>0</v>
      </c>
      <c r="N9" s="177"/>
      <c r="O9" s="177" t="n">
        <v>0</v>
      </c>
      <c r="R9" s="178" t="s">
        <v>150</v>
      </c>
      <c r="S9" s="179" t="n">
        <v>389</v>
      </c>
    </row>
    <row r="10" customFormat="false" ht="15.75" hidden="false" customHeight="false" outlineLevel="0" collapsed="false">
      <c r="A10" s="164" t="n">
        <v>5</v>
      </c>
      <c r="B10" s="176" t="s">
        <v>163</v>
      </c>
      <c r="C10" s="177"/>
      <c r="D10" s="177"/>
      <c r="E10" s="177"/>
      <c r="F10" s="177" t="n">
        <v>0</v>
      </c>
      <c r="G10" s="177" t="n">
        <v>0</v>
      </c>
      <c r="H10" s="177" t="n">
        <v>0</v>
      </c>
      <c r="I10" s="177" t="n">
        <v>0</v>
      </c>
      <c r="J10" s="177" t="n">
        <v>0</v>
      </c>
      <c r="K10" s="177" t="n">
        <v>2</v>
      </c>
      <c r="L10" s="177" t="n">
        <v>8</v>
      </c>
      <c r="M10" s="173" t="n">
        <v>8</v>
      </c>
      <c r="N10" s="177"/>
      <c r="O10" s="177" t="n">
        <v>18</v>
      </c>
      <c r="R10" s="178" t="s">
        <v>29</v>
      </c>
      <c r="S10" s="179" t="n">
        <v>4011</v>
      </c>
    </row>
    <row r="11" customFormat="false" ht="15.75" hidden="false" customHeight="false" outlineLevel="0" collapsed="false">
      <c r="A11" s="164" t="n">
        <v>6</v>
      </c>
      <c r="B11" s="176" t="s">
        <v>164</v>
      </c>
      <c r="C11" s="177"/>
      <c r="D11" s="177"/>
      <c r="E11" s="177"/>
      <c r="F11" s="177" t="n">
        <v>0</v>
      </c>
      <c r="G11" s="177" t="n">
        <v>0</v>
      </c>
      <c r="H11" s="177" t="n">
        <v>0</v>
      </c>
      <c r="I11" s="177" t="n">
        <v>0</v>
      </c>
      <c r="J11" s="177" t="n">
        <v>0</v>
      </c>
      <c r="K11" s="177" t="n">
        <v>0</v>
      </c>
      <c r="L11" s="177" t="n">
        <v>0</v>
      </c>
      <c r="M11" s="173" t="n">
        <v>0</v>
      </c>
      <c r="N11" s="177"/>
      <c r="O11" s="177" t="n">
        <v>0</v>
      </c>
      <c r="R11" s="178" t="s">
        <v>30</v>
      </c>
      <c r="S11" s="179" t="n">
        <v>5217</v>
      </c>
    </row>
    <row r="12" customFormat="false" ht="15.75" hidden="false" customHeight="false" outlineLevel="0" collapsed="false">
      <c r="A12" s="164" t="n">
        <v>7</v>
      </c>
      <c r="B12" s="176" t="s">
        <v>165</v>
      </c>
      <c r="C12" s="177"/>
      <c r="D12" s="177"/>
      <c r="E12" s="177"/>
      <c r="F12" s="177" t="n">
        <v>0</v>
      </c>
      <c r="G12" s="177" t="n">
        <v>0</v>
      </c>
      <c r="H12" s="177" t="n">
        <v>0</v>
      </c>
      <c r="I12" s="177" t="n">
        <v>0</v>
      </c>
      <c r="J12" s="177" t="n">
        <v>0</v>
      </c>
      <c r="K12" s="177" t="n">
        <v>0</v>
      </c>
      <c r="L12" s="177" t="n">
        <v>0</v>
      </c>
      <c r="M12" s="173" t="n">
        <v>0</v>
      </c>
      <c r="N12" s="177"/>
      <c r="O12" s="177" t="n">
        <v>0</v>
      </c>
      <c r="R12" s="178" t="s">
        <v>31</v>
      </c>
      <c r="S12" s="179" t="n">
        <v>4837</v>
      </c>
    </row>
    <row r="13" customFormat="false" ht="15.75" hidden="false" customHeight="false" outlineLevel="0" collapsed="false">
      <c r="A13" s="164" t="n">
        <v>8</v>
      </c>
      <c r="B13" s="176" t="s">
        <v>166</v>
      </c>
      <c r="C13" s="177"/>
      <c r="D13" s="177"/>
      <c r="E13" s="177"/>
      <c r="F13" s="177" t="n">
        <v>0</v>
      </c>
      <c r="G13" s="177" t="n">
        <v>0</v>
      </c>
      <c r="H13" s="177" t="n">
        <v>0</v>
      </c>
      <c r="I13" s="177" t="n">
        <v>0</v>
      </c>
      <c r="J13" s="177" t="n">
        <v>0</v>
      </c>
      <c r="K13" s="177" t="n">
        <v>0</v>
      </c>
      <c r="L13" s="177" t="n">
        <v>0</v>
      </c>
      <c r="M13" s="173" t="n">
        <v>0</v>
      </c>
      <c r="N13" s="177"/>
      <c r="O13" s="177" t="n">
        <v>0</v>
      </c>
      <c r="R13" s="178" t="s">
        <v>32</v>
      </c>
      <c r="S13" s="179" t="n">
        <v>9706</v>
      </c>
    </row>
    <row r="14" customFormat="false" ht="15.75" hidden="false" customHeight="false" outlineLevel="0" collapsed="false">
      <c r="A14" s="164" t="n">
        <v>9</v>
      </c>
      <c r="B14" s="176" t="s">
        <v>167</v>
      </c>
      <c r="C14" s="177"/>
      <c r="D14" s="177"/>
      <c r="E14" s="177"/>
      <c r="F14" s="177" t="n">
        <v>0</v>
      </c>
      <c r="G14" s="177" t="n">
        <v>0</v>
      </c>
      <c r="H14" s="177" t="n">
        <v>0</v>
      </c>
      <c r="I14" s="177" t="n">
        <v>0</v>
      </c>
      <c r="J14" s="177" t="n">
        <v>0</v>
      </c>
      <c r="K14" s="177" t="n">
        <v>0</v>
      </c>
      <c r="L14" s="177" t="n">
        <v>0</v>
      </c>
      <c r="M14" s="173" t="n">
        <v>0</v>
      </c>
      <c r="N14" s="177"/>
      <c r="O14" s="177" t="n">
        <v>0</v>
      </c>
      <c r="R14" s="178" t="s">
        <v>33</v>
      </c>
      <c r="S14" s="179" t="n">
        <v>13178</v>
      </c>
    </row>
    <row r="15" customFormat="false" ht="15.75" hidden="false" customHeight="false" outlineLevel="0" collapsed="false">
      <c r="A15" s="164" t="n">
        <v>10</v>
      </c>
      <c r="B15" s="176" t="s">
        <v>38</v>
      </c>
      <c r="C15" s="177"/>
      <c r="D15" s="177"/>
      <c r="E15" s="177"/>
      <c r="F15" s="177" t="n">
        <v>0</v>
      </c>
      <c r="G15" s="177" t="n">
        <v>5</v>
      </c>
      <c r="H15" s="177" t="n">
        <v>17</v>
      </c>
      <c r="I15" s="177" t="n">
        <v>13</v>
      </c>
      <c r="J15" s="177" t="n">
        <v>12</v>
      </c>
      <c r="K15" s="177" t="n">
        <v>30</v>
      </c>
      <c r="L15" s="177" t="n">
        <v>5</v>
      </c>
      <c r="M15" s="173" t="n">
        <v>11</v>
      </c>
      <c r="N15" s="177"/>
      <c r="O15" s="177" t="n">
        <v>93</v>
      </c>
      <c r="R15" s="178" t="s">
        <v>34</v>
      </c>
      <c r="S15" s="179" t="n">
        <v>3374</v>
      </c>
    </row>
    <row r="16" customFormat="false" ht="15.75" hidden="false" customHeight="false" outlineLevel="0" collapsed="false">
      <c r="A16" s="164" t="n">
        <v>11</v>
      </c>
      <c r="B16" s="176" t="s">
        <v>39</v>
      </c>
      <c r="C16" s="177"/>
      <c r="D16" s="177"/>
      <c r="E16" s="177"/>
      <c r="F16" s="177" t="n">
        <v>0</v>
      </c>
      <c r="G16" s="177" t="n">
        <v>2</v>
      </c>
      <c r="H16" s="177" t="n">
        <v>3</v>
      </c>
      <c r="I16" s="177" t="n">
        <v>2</v>
      </c>
      <c r="J16" s="177" t="n">
        <v>0</v>
      </c>
      <c r="K16" s="177" t="n">
        <v>11</v>
      </c>
      <c r="L16" s="177" t="n">
        <v>6</v>
      </c>
      <c r="M16" s="173" t="n">
        <v>5</v>
      </c>
      <c r="N16" s="177"/>
      <c r="O16" s="177" t="n">
        <v>29</v>
      </c>
      <c r="R16" s="178" t="s">
        <v>35</v>
      </c>
      <c r="S16" s="179" t="n">
        <v>4830</v>
      </c>
    </row>
    <row r="17" customFormat="false" ht="15.75" hidden="false" customHeight="false" outlineLevel="0" collapsed="false">
      <c r="A17" s="164" t="n">
        <v>12</v>
      </c>
      <c r="B17" s="176" t="s">
        <v>168</v>
      </c>
      <c r="C17" s="177"/>
      <c r="D17" s="177"/>
      <c r="E17" s="177"/>
      <c r="F17" s="177" t="n">
        <v>0</v>
      </c>
      <c r="G17" s="177" t="n">
        <v>0</v>
      </c>
      <c r="H17" s="177" t="n">
        <v>0</v>
      </c>
      <c r="I17" s="177" t="n">
        <v>0</v>
      </c>
      <c r="J17" s="177" t="n">
        <v>0</v>
      </c>
      <c r="K17" s="177" t="n">
        <v>0</v>
      </c>
      <c r="L17" s="177" t="n">
        <v>0</v>
      </c>
      <c r="M17" s="173" t="n">
        <v>0</v>
      </c>
      <c r="N17" s="177"/>
      <c r="O17" s="177" t="n">
        <v>0</v>
      </c>
      <c r="R17" s="180" t="s">
        <v>36</v>
      </c>
      <c r="S17" s="181" t="n">
        <v>0</v>
      </c>
    </row>
    <row r="18" customFormat="false" ht="15" hidden="false" customHeight="false" outlineLevel="0" collapsed="false">
      <c r="A18" s="164" t="n">
        <v>13</v>
      </c>
      <c r="B18" s="176" t="s">
        <v>40</v>
      </c>
      <c r="C18" s="177"/>
      <c r="D18" s="177"/>
      <c r="E18" s="177"/>
      <c r="F18" s="177" t="n">
        <v>0</v>
      </c>
      <c r="G18" s="177" t="n">
        <v>28</v>
      </c>
      <c r="H18" s="177" t="n">
        <v>79</v>
      </c>
      <c r="I18" s="177" t="n">
        <v>39</v>
      </c>
      <c r="J18" s="177" t="n">
        <v>131</v>
      </c>
      <c r="K18" s="177" t="n">
        <v>105</v>
      </c>
      <c r="L18" s="177" t="n">
        <v>24</v>
      </c>
      <c r="M18" s="173" t="n">
        <v>168</v>
      </c>
      <c r="N18" s="177"/>
      <c r="O18" s="177" t="n">
        <v>574</v>
      </c>
      <c r="R18" s="182" t="s">
        <v>5</v>
      </c>
      <c r="S18" s="183" t="n">
        <v>45542</v>
      </c>
    </row>
    <row r="19" customFormat="false" ht="14.25" hidden="false" customHeight="true" outlineLevel="0" collapsed="false">
      <c r="A19" s="164" t="n">
        <v>14</v>
      </c>
      <c r="B19" s="176" t="s">
        <v>41</v>
      </c>
      <c r="C19" s="177"/>
      <c r="D19" s="177"/>
      <c r="E19" s="177"/>
      <c r="F19" s="177" t="n">
        <v>19</v>
      </c>
      <c r="G19" s="177" t="n">
        <v>88</v>
      </c>
      <c r="H19" s="177" t="n">
        <v>45</v>
      </c>
      <c r="I19" s="177" t="n">
        <v>116</v>
      </c>
      <c r="J19" s="177" t="n">
        <v>100</v>
      </c>
      <c r="K19" s="177" t="n">
        <v>277</v>
      </c>
      <c r="L19" s="177" t="n">
        <v>45</v>
      </c>
      <c r="M19" s="173" t="n">
        <v>44</v>
      </c>
      <c r="N19" s="177"/>
      <c r="O19" s="177" t="n">
        <v>734</v>
      </c>
    </row>
    <row r="20" customFormat="false" ht="13.5" hidden="false" customHeight="false" outlineLevel="0" collapsed="false">
      <c r="A20" s="164" t="n">
        <v>15</v>
      </c>
      <c r="B20" s="176" t="s">
        <v>20</v>
      </c>
      <c r="C20" s="177"/>
      <c r="D20" s="177"/>
      <c r="E20" s="177"/>
      <c r="F20" s="177" t="n">
        <v>0</v>
      </c>
      <c r="G20" s="177" t="n">
        <v>3</v>
      </c>
      <c r="H20" s="177" t="n">
        <v>0</v>
      </c>
      <c r="I20" s="177" t="n">
        <v>8</v>
      </c>
      <c r="J20" s="177" t="n">
        <v>5</v>
      </c>
      <c r="K20" s="177" t="n">
        <v>10</v>
      </c>
      <c r="L20" s="177" t="n">
        <v>0</v>
      </c>
      <c r="M20" s="173" t="n">
        <v>0</v>
      </c>
      <c r="N20" s="177"/>
      <c r="O20" s="177" t="n">
        <v>26</v>
      </c>
    </row>
    <row r="21" customFormat="false" ht="13.5" hidden="false" customHeight="false" outlineLevel="0" collapsed="false">
      <c r="A21" s="164" t="n">
        <v>16</v>
      </c>
      <c r="B21" s="176" t="s">
        <v>42</v>
      </c>
      <c r="C21" s="177"/>
      <c r="D21" s="177"/>
      <c r="E21" s="177"/>
      <c r="F21" s="177" t="n">
        <v>0</v>
      </c>
      <c r="G21" s="177" t="n">
        <v>10</v>
      </c>
      <c r="H21" s="177" t="n">
        <v>2</v>
      </c>
      <c r="I21" s="177" t="n">
        <v>22</v>
      </c>
      <c r="J21" s="177" t="n">
        <v>19</v>
      </c>
      <c r="K21" s="177" t="n">
        <v>9</v>
      </c>
      <c r="L21" s="177" t="n">
        <v>0</v>
      </c>
      <c r="M21" s="173" t="n">
        <v>1</v>
      </c>
      <c r="N21" s="177"/>
      <c r="O21" s="177" t="n">
        <v>63</v>
      </c>
    </row>
    <row r="22" customFormat="false" ht="13.5" hidden="false" customHeight="false" outlineLevel="0" collapsed="false">
      <c r="A22" s="164" t="n">
        <v>17</v>
      </c>
      <c r="B22" s="176" t="s">
        <v>169</v>
      </c>
      <c r="C22" s="177"/>
      <c r="D22" s="177"/>
      <c r="E22" s="177"/>
      <c r="F22" s="177" t="n">
        <v>0</v>
      </c>
      <c r="G22" s="177" t="n">
        <v>0</v>
      </c>
      <c r="H22" s="177" t="n">
        <v>0</v>
      </c>
      <c r="I22" s="177" t="n">
        <v>0</v>
      </c>
      <c r="J22" s="177" t="n">
        <v>0</v>
      </c>
      <c r="K22" s="177" t="n">
        <v>0</v>
      </c>
      <c r="L22" s="177" t="n">
        <v>0</v>
      </c>
      <c r="M22" s="173" t="n">
        <v>1</v>
      </c>
      <c r="N22" s="177"/>
      <c r="O22" s="177" t="n">
        <v>1</v>
      </c>
    </row>
    <row r="23" customFormat="false" ht="13.5" hidden="false" customHeight="false" outlineLevel="0" collapsed="false">
      <c r="A23" s="164" t="n">
        <v>18</v>
      </c>
      <c r="B23" s="176" t="s">
        <v>43</v>
      </c>
      <c r="C23" s="177"/>
      <c r="D23" s="177"/>
      <c r="E23" s="177"/>
      <c r="F23" s="177" t="n">
        <v>0</v>
      </c>
      <c r="G23" s="177" t="n">
        <v>1</v>
      </c>
      <c r="H23" s="177" t="n">
        <v>2</v>
      </c>
      <c r="I23" s="177" t="n">
        <v>23</v>
      </c>
      <c r="J23" s="177" t="n">
        <v>15</v>
      </c>
      <c r="K23" s="177" t="n">
        <v>84</v>
      </c>
      <c r="L23" s="177" t="n">
        <v>45</v>
      </c>
      <c r="M23" s="173" t="n">
        <v>45</v>
      </c>
      <c r="N23" s="177"/>
      <c r="O23" s="177" t="n">
        <v>215</v>
      </c>
    </row>
    <row r="24" customFormat="false" ht="13.5" hidden="false" customHeight="false" outlineLevel="0" collapsed="false">
      <c r="A24" s="164" t="n">
        <v>19</v>
      </c>
      <c r="B24" s="176" t="s">
        <v>170</v>
      </c>
      <c r="C24" s="177"/>
      <c r="D24" s="177"/>
      <c r="E24" s="177"/>
      <c r="F24" s="177" t="n">
        <v>0</v>
      </c>
      <c r="G24" s="177" t="n">
        <v>0</v>
      </c>
      <c r="H24" s="177" t="n">
        <v>0</v>
      </c>
      <c r="I24" s="177" t="n">
        <v>0</v>
      </c>
      <c r="J24" s="177" t="n">
        <v>0</v>
      </c>
      <c r="K24" s="177" t="n">
        <v>0</v>
      </c>
      <c r="L24" s="177" t="n">
        <v>0</v>
      </c>
      <c r="M24" s="173" t="n">
        <v>0</v>
      </c>
      <c r="N24" s="177"/>
      <c r="O24" s="177" t="n">
        <v>0</v>
      </c>
    </row>
    <row r="25" customFormat="false" ht="13.5" hidden="false" customHeight="false" outlineLevel="0" collapsed="false">
      <c r="A25" s="164" t="n">
        <v>20</v>
      </c>
      <c r="B25" s="176" t="s">
        <v>44</v>
      </c>
      <c r="C25" s="177"/>
      <c r="D25" s="177"/>
      <c r="E25" s="177"/>
      <c r="F25" s="177" t="n">
        <v>0</v>
      </c>
      <c r="G25" s="177" t="n">
        <v>0</v>
      </c>
      <c r="H25" s="177" t="n">
        <v>0</v>
      </c>
      <c r="I25" s="177" t="n">
        <v>0</v>
      </c>
      <c r="J25" s="177" t="n">
        <v>0</v>
      </c>
      <c r="K25" s="177" t="n">
        <v>0</v>
      </c>
      <c r="L25" s="177" t="n">
        <v>0</v>
      </c>
      <c r="M25" s="173" t="n">
        <v>0</v>
      </c>
      <c r="N25" s="177"/>
      <c r="O25" s="177" t="n">
        <v>0</v>
      </c>
    </row>
    <row r="26" customFormat="false" ht="13.5" hidden="false" customHeight="false" outlineLevel="0" collapsed="false">
      <c r="A26" s="164" t="n">
        <v>21</v>
      </c>
      <c r="B26" s="176" t="s">
        <v>171</v>
      </c>
      <c r="C26" s="177"/>
      <c r="D26" s="177"/>
      <c r="E26" s="177"/>
      <c r="F26" s="177" t="n">
        <v>0</v>
      </c>
      <c r="G26" s="177" t="n">
        <v>0</v>
      </c>
      <c r="H26" s="177" t="n">
        <v>0</v>
      </c>
      <c r="I26" s="177" t="n">
        <v>0</v>
      </c>
      <c r="J26" s="177" t="n">
        <v>0</v>
      </c>
      <c r="K26" s="177" t="n">
        <v>0</v>
      </c>
      <c r="L26" s="177" t="n">
        <v>0</v>
      </c>
      <c r="M26" s="173" t="n">
        <v>0</v>
      </c>
      <c r="N26" s="177"/>
      <c r="O26" s="177" t="n">
        <v>0</v>
      </c>
    </row>
    <row r="27" customFormat="false" ht="13.5" hidden="false" customHeight="false" outlineLevel="0" collapsed="false">
      <c r="A27" s="164" t="n">
        <v>22</v>
      </c>
      <c r="B27" s="176" t="s">
        <v>172</v>
      </c>
      <c r="C27" s="177"/>
      <c r="D27" s="177"/>
      <c r="E27" s="177"/>
      <c r="F27" s="177" t="n">
        <v>0</v>
      </c>
      <c r="G27" s="177" t="n">
        <v>0</v>
      </c>
      <c r="H27" s="177" t="n">
        <v>0</v>
      </c>
      <c r="I27" s="177" t="n">
        <v>0</v>
      </c>
      <c r="J27" s="177" t="n">
        <v>0</v>
      </c>
      <c r="K27" s="177" t="n">
        <v>0</v>
      </c>
      <c r="L27" s="177" t="n">
        <v>0</v>
      </c>
      <c r="M27" s="173" t="n">
        <v>0</v>
      </c>
      <c r="N27" s="177"/>
      <c r="O27" s="177" t="n">
        <v>0</v>
      </c>
    </row>
    <row r="28" customFormat="false" ht="13.5" hidden="false" customHeight="false" outlineLevel="0" collapsed="false">
      <c r="A28" s="164" t="n">
        <v>23</v>
      </c>
      <c r="B28" s="176" t="s">
        <v>173</v>
      </c>
      <c r="C28" s="177"/>
      <c r="D28" s="177"/>
      <c r="E28" s="177"/>
      <c r="F28" s="177" t="n">
        <v>0</v>
      </c>
      <c r="G28" s="177" t="n">
        <v>0</v>
      </c>
      <c r="H28" s="177" t="n">
        <v>0</v>
      </c>
      <c r="I28" s="177" t="n">
        <v>0</v>
      </c>
      <c r="J28" s="177" t="n">
        <v>0</v>
      </c>
      <c r="K28" s="177" t="n">
        <v>0</v>
      </c>
      <c r="L28" s="177" t="n">
        <v>0</v>
      </c>
      <c r="M28" s="173" t="n">
        <v>0</v>
      </c>
      <c r="N28" s="177"/>
      <c r="O28" s="177" t="n">
        <v>0</v>
      </c>
    </row>
    <row r="29" customFormat="false" ht="13.5" hidden="false" customHeight="false" outlineLevel="0" collapsed="false">
      <c r="A29" s="164" t="n">
        <v>24</v>
      </c>
      <c r="B29" s="176" t="s">
        <v>174</v>
      </c>
      <c r="C29" s="177"/>
      <c r="D29" s="177"/>
      <c r="E29" s="177"/>
      <c r="F29" s="177" t="n">
        <v>0</v>
      </c>
      <c r="G29" s="177" t="n">
        <v>0</v>
      </c>
      <c r="H29" s="177" t="n">
        <v>0</v>
      </c>
      <c r="I29" s="177" t="n">
        <v>0</v>
      </c>
      <c r="J29" s="177" t="n">
        <v>0</v>
      </c>
      <c r="K29" s="177" t="n">
        <v>0</v>
      </c>
      <c r="L29" s="177" t="n">
        <v>0</v>
      </c>
      <c r="M29" s="173" t="n">
        <v>0</v>
      </c>
      <c r="N29" s="177"/>
      <c r="O29" s="177" t="n">
        <v>0</v>
      </c>
    </row>
    <row r="30" customFormat="false" ht="13.5" hidden="false" customHeight="false" outlineLevel="0" collapsed="false">
      <c r="A30" s="164" t="n">
        <v>25</v>
      </c>
      <c r="B30" s="176" t="s">
        <v>45</v>
      </c>
      <c r="C30" s="177"/>
      <c r="D30" s="177"/>
      <c r="E30" s="177"/>
      <c r="F30" s="177" t="n">
        <v>0</v>
      </c>
      <c r="G30" s="177" t="n">
        <v>17</v>
      </c>
      <c r="H30" s="177" t="n">
        <v>1</v>
      </c>
      <c r="I30" s="177" t="n">
        <v>4</v>
      </c>
      <c r="J30" s="177" t="n">
        <v>5</v>
      </c>
      <c r="K30" s="177" t="n">
        <v>4</v>
      </c>
      <c r="L30" s="177" t="n">
        <v>1</v>
      </c>
      <c r="M30" s="173" t="n">
        <v>4</v>
      </c>
      <c r="N30" s="177"/>
      <c r="O30" s="177" t="n">
        <v>36</v>
      </c>
    </row>
    <row r="31" customFormat="false" ht="13.5" hidden="false" customHeight="false" outlineLevel="0" collapsed="false">
      <c r="A31" s="164" t="n">
        <v>26</v>
      </c>
      <c r="B31" s="176" t="s">
        <v>19</v>
      </c>
      <c r="C31" s="177"/>
      <c r="D31" s="177"/>
      <c r="E31" s="177"/>
      <c r="F31" s="177" t="n">
        <v>1</v>
      </c>
      <c r="G31" s="177" t="n">
        <v>44</v>
      </c>
      <c r="H31" s="177" t="n">
        <v>46</v>
      </c>
      <c r="I31" s="177" t="n">
        <v>68</v>
      </c>
      <c r="J31" s="177" t="n">
        <v>53</v>
      </c>
      <c r="K31" s="177" t="n">
        <v>156</v>
      </c>
      <c r="L31" s="177" t="n">
        <v>52</v>
      </c>
      <c r="M31" s="173" t="n">
        <v>77</v>
      </c>
      <c r="N31" s="177"/>
      <c r="O31" s="177" t="n">
        <v>497</v>
      </c>
    </row>
    <row r="32" customFormat="false" ht="13.5" hidden="false" customHeight="false" outlineLevel="0" collapsed="false">
      <c r="A32" s="164" t="n">
        <v>27</v>
      </c>
      <c r="B32" s="176" t="s">
        <v>175</v>
      </c>
      <c r="C32" s="177"/>
      <c r="D32" s="177"/>
      <c r="E32" s="177"/>
      <c r="F32" s="177" t="n">
        <v>0</v>
      </c>
      <c r="G32" s="177" t="n">
        <v>0</v>
      </c>
      <c r="H32" s="177" t="n">
        <v>0</v>
      </c>
      <c r="I32" s="177" t="n">
        <v>0</v>
      </c>
      <c r="J32" s="177" t="n">
        <v>0</v>
      </c>
      <c r="K32" s="177" t="n">
        <v>0</v>
      </c>
      <c r="L32" s="177" t="n">
        <v>0</v>
      </c>
      <c r="M32" s="173" t="n">
        <v>0</v>
      </c>
      <c r="N32" s="177"/>
      <c r="O32" s="177" t="n">
        <v>0</v>
      </c>
    </row>
    <row r="33" customFormat="false" ht="13.5" hidden="false" customHeight="false" outlineLevel="0" collapsed="false">
      <c r="A33" s="164" t="n">
        <v>28</v>
      </c>
      <c r="B33" s="176" t="s">
        <v>176</v>
      </c>
      <c r="C33" s="177"/>
      <c r="D33" s="177"/>
      <c r="E33" s="177"/>
      <c r="F33" s="177" t="n">
        <v>0</v>
      </c>
      <c r="G33" s="177" t="n">
        <v>0</v>
      </c>
      <c r="H33" s="177" t="n">
        <v>0</v>
      </c>
      <c r="I33" s="177" t="n">
        <v>0</v>
      </c>
      <c r="J33" s="177" t="n">
        <v>0</v>
      </c>
      <c r="K33" s="177" t="n">
        <v>0</v>
      </c>
      <c r="L33" s="177" t="n">
        <v>0</v>
      </c>
      <c r="M33" s="173" t="n">
        <v>0</v>
      </c>
      <c r="N33" s="177"/>
      <c r="O33" s="177" t="n">
        <v>0</v>
      </c>
    </row>
    <row r="34" customFormat="false" ht="13.5" hidden="false" customHeight="false" outlineLevel="0" collapsed="false">
      <c r="A34" s="164" t="n">
        <v>29</v>
      </c>
      <c r="B34" s="176" t="s">
        <v>177</v>
      </c>
      <c r="C34" s="177"/>
      <c r="D34" s="177"/>
      <c r="E34" s="177"/>
      <c r="F34" s="177" t="n">
        <v>0</v>
      </c>
      <c r="G34" s="177" t="n">
        <v>0</v>
      </c>
      <c r="H34" s="177" t="n">
        <v>0</v>
      </c>
      <c r="I34" s="177" t="n">
        <v>0</v>
      </c>
      <c r="J34" s="177" t="n">
        <v>0</v>
      </c>
      <c r="K34" s="177" t="n">
        <v>0</v>
      </c>
      <c r="L34" s="177" t="n">
        <v>0</v>
      </c>
      <c r="M34" s="173" t="n">
        <v>0</v>
      </c>
      <c r="N34" s="177"/>
      <c r="O34" s="177" t="n">
        <v>0</v>
      </c>
    </row>
    <row r="35" customFormat="false" ht="13.5" hidden="false" customHeight="false" outlineLevel="0" collapsed="false">
      <c r="A35" s="164" t="n">
        <v>30</v>
      </c>
      <c r="B35" s="176" t="s">
        <v>178</v>
      </c>
      <c r="C35" s="177"/>
      <c r="D35" s="177"/>
      <c r="E35" s="177"/>
      <c r="F35" s="177" t="n">
        <v>0</v>
      </c>
      <c r="G35" s="177" t="n">
        <v>0</v>
      </c>
      <c r="H35" s="177" t="n">
        <v>0</v>
      </c>
      <c r="I35" s="177" t="n">
        <v>0</v>
      </c>
      <c r="J35" s="177" t="n">
        <v>0</v>
      </c>
      <c r="K35" s="177" t="n">
        <v>0</v>
      </c>
      <c r="L35" s="177" t="n">
        <v>0</v>
      </c>
      <c r="M35" s="173" t="n">
        <v>0</v>
      </c>
      <c r="N35" s="177"/>
      <c r="O35" s="177" t="n">
        <v>0</v>
      </c>
    </row>
    <row r="36" customFormat="false" ht="13.5" hidden="false" customHeight="false" outlineLevel="0" collapsed="false">
      <c r="A36" s="164" t="n">
        <v>31</v>
      </c>
      <c r="B36" s="176" t="s">
        <v>179</v>
      </c>
      <c r="C36" s="177"/>
      <c r="D36" s="177"/>
      <c r="E36" s="177"/>
      <c r="F36" s="177" t="n">
        <v>0</v>
      </c>
      <c r="G36" s="177" t="n">
        <v>0</v>
      </c>
      <c r="H36" s="177" t="n">
        <v>0</v>
      </c>
      <c r="I36" s="177" t="n">
        <v>0</v>
      </c>
      <c r="J36" s="177" t="n">
        <v>0</v>
      </c>
      <c r="K36" s="177" t="n">
        <v>0</v>
      </c>
      <c r="L36" s="177" t="n">
        <v>0</v>
      </c>
      <c r="M36" s="173" t="n">
        <v>0</v>
      </c>
      <c r="N36" s="177"/>
      <c r="O36" s="177" t="n">
        <v>0</v>
      </c>
    </row>
    <row r="37" customFormat="false" ht="13.5" hidden="false" customHeight="false" outlineLevel="0" collapsed="false">
      <c r="A37" s="164" t="n">
        <v>32</v>
      </c>
      <c r="B37" s="176" t="s">
        <v>180</v>
      </c>
      <c r="C37" s="177"/>
      <c r="D37" s="177"/>
      <c r="E37" s="177"/>
      <c r="F37" s="177" t="n">
        <v>0</v>
      </c>
      <c r="G37" s="177" t="n">
        <v>2</v>
      </c>
      <c r="H37" s="177" t="n">
        <v>7</v>
      </c>
      <c r="I37" s="177" t="n">
        <v>2</v>
      </c>
      <c r="J37" s="177" t="n">
        <v>0</v>
      </c>
      <c r="K37" s="177" t="n">
        <v>0</v>
      </c>
      <c r="L37" s="177" t="n">
        <v>0</v>
      </c>
      <c r="M37" s="173" t="n">
        <v>4</v>
      </c>
      <c r="N37" s="177"/>
      <c r="O37" s="177" t="n">
        <v>15</v>
      </c>
    </row>
    <row r="38" customFormat="false" ht="13.5" hidden="false" customHeight="false" outlineLevel="0" collapsed="false">
      <c r="A38" s="164" t="n">
        <v>33</v>
      </c>
      <c r="B38" s="176" t="s">
        <v>46</v>
      </c>
      <c r="C38" s="177"/>
      <c r="D38" s="177"/>
      <c r="E38" s="177"/>
      <c r="F38" s="177" t="n">
        <v>0</v>
      </c>
      <c r="G38" s="177" t="n">
        <v>5</v>
      </c>
      <c r="H38" s="177" t="n">
        <v>1</v>
      </c>
      <c r="I38" s="177" t="n">
        <v>1</v>
      </c>
      <c r="J38" s="177" t="n">
        <v>1</v>
      </c>
      <c r="K38" s="177" t="n">
        <v>3</v>
      </c>
      <c r="L38" s="177" t="n">
        <v>2</v>
      </c>
      <c r="M38" s="173" t="n">
        <v>3</v>
      </c>
      <c r="N38" s="177"/>
      <c r="O38" s="177" t="n">
        <v>16</v>
      </c>
    </row>
    <row r="39" customFormat="false" ht="13.5" hidden="false" customHeight="false" outlineLevel="0" collapsed="false">
      <c r="A39" s="164" t="n">
        <v>34</v>
      </c>
      <c r="B39" s="176" t="s">
        <v>181</v>
      </c>
      <c r="C39" s="177"/>
      <c r="D39" s="177"/>
      <c r="E39" s="177"/>
      <c r="F39" s="177" t="n">
        <v>0</v>
      </c>
      <c r="G39" s="177" t="n">
        <v>0</v>
      </c>
      <c r="H39" s="177" t="n">
        <v>0</v>
      </c>
      <c r="I39" s="177" t="n">
        <v>0</v>
      </c>
      <c r="J39" s="177" t="n">
        <v>0</v>
      </c>
      <c r="K39" s="177" t="n">
        <v>0</v>
      </c>
      <c r="L39" s="177" t="n">
        <v>0</v>
      </c>
      <c r="M39" s="173" t="n">
        <v>0</v>
      </c>
      <c r="N39" s="177"/>
      <c r="O39" s="177" t="n">
        <v>0</v>
      </c>
    </row>
    <row r="40" customFormat="false" ht="13.5" hidden="false" customHeight="false" outlineLevel="0" collapsed="false">
      <c r="A40" s="164" t="n">
        <v>35</v>
      </c>
      <c r="B40" s="176" t="s">
        <v>47</v>
      </c>
      <c r="C40" s="177"/>
      <c r="D40" s="177"/>
      <c r="E40" s="177"/>
      <c r="F40" s="177" t="n">
        <v>0</v>
      </c>
      <c r="G40" s="177" t="n">
        <v>7</v>
      </c>
      <c r="H40" s="177" t="n">
        <v>36</v>
      </c>
      <c r="I40" s="177" t="n">
        <v>28</v>
      </c>
      <c r="J40" s="177" t="n">
        <v>20</v>
      </c>
      <c r="K40" s="177" t="n">
        <v>106</v>
      </c>
      <c r="L40" s="177" t="n">
        <v>4</v>
      </c>
      <c r="M40" s="173" t="n">
        <v>21</v>
      </c>
      <c r="N40" s="177"/>
      <c r="O40" s="177" t="n">
        <v>222</v>
      </c>
    </row>
    <row r="41" customFormat="false" ht="13.5" hidden="false" customHeight="false" outlineLevel="0" collapsed="false">
      <c r="A41" s="164" t="n">
        <v>36</v>
      </c>
      <c r="B41" s="176" t="s">
        <v>182</v>
      </c>
      <c r="C41" s="177"/>
      <c r="D41" s="177"/>
      <c r="E41" s="177"/>
      <c r="F41" s="177" t="n">
        <v>0</v>
      </c>
      <c r="G41" s="177" t="n">
        <v>0</v>
      </c>
      <c r="H41" s="177" t="n">
        <v>0</v>
      </c>
      <c r="I41" s="177" t="n">
        <v>0</v>
      </c>
      <c r="J41" s="177" t="n">
        <v>0</v>
      </c>
      <c r="K41" s="177" t="n">
        <v>0</v>
      </c>
      <c r="L41" s="177" t="n">
        <v>0</v>
      </c>
      <c r="M41" s="173" t="n">
        <v>0</v>
      </c>
      <c r="N41" s="177"/>
      <c r="O41" s="177" t="n">
        <v>0</v>
      </c>
    </row>
    <row r="42" customFormat="false" ht="13.5" hidden="false" customHeight="false" outlineLevel="0" collapsed="false">
      <c r="A42" s="164" t="n">
        <v>37</v>
      </c>
      <c r="B42" s="176" t="s">
        <v>48</v>
      </c>
      <c r="C42" s="177"/>
      <c r="D42" s="177"/>
      <c r="E42" s="177"/>
      <c r="F42" s="177" t="n">
        <v>0</v>
      </c>
      <c r="G42" s="177" t="n">
        <v>29</v>
      </c>
      <c r="H42" s="177" t="n">
        <v>27</v>
      </c>
      <c r="I42" s="177" t="n">
        <v>17</v>
      </c>
      <c r="J42" s="177" t="n">
        <v>22</v>
      </c>
      <c r="K42" s="177" t="n">
        <v>41</v>
      </c>
      <c r="L42" s="177" t="n">
        <v>5</v>
      </c>
      <c r="M42" s="173" t="n">
        <v>6</v>
      </c>
      <c r="N42" s="177"/>
      <c r="O42" s="177" t="n">
        <v>147</v>
      </c>
    </row>
    <row r="43" customFormat="false" ht="13.5" hidden="false" customHeight="false" outlineLevel="0" collapsed="false">
      <c r="A43" s="164" t="n">
        <v>38</v>
      </c>
      <c r="B43" s="176" t="s">
        <v>183</v>
      </c>
      <c r="C43" s="177"/>
      <c r="D43" s="177"/>
      <c r="E43" s="177"/>
      <c r="F43" s="177" t="n">
        <v>0</v>
      </c>
      <c r="G43" s="177" t="n">
        <v>0</v>
      </c>
      <c r="H43" s="177" t="n">
        <v>0</v>
      </c>
      <c r="I43" s="177" t="n">
        <v>0</v>
      </c>
      <c r="J43" s="177" t="n">
        <v>0</v>
      </c>
      <c r="K43" s="177" t="n">
        <v>0</v>
      </c>
      <c r="L43" s="177" t="n">
        <v>0</v>
      </c>
      <c r="M43" s="173" t="n">
        <v>0</v>
      </c>
      <c r="N43" s="177"/>
      <c r="O43" s="177" t="n">
        <v>0</v>
      </c>
    </row>
    <row r="44" customFormat="false" ht="13.5" hidden="false" customHeight="false" outlineLevel="0" collapsed="false">
      <c r="A44" s="164" t="n">
        <v>39</v>
      </c>
      <c r="B44" s="176" t="s">
        <v>184</v>
      </c>
      <c r="C44" s="177"/>
      <c r="D44" s="177"/>
      <c r="E44" s="177"/>
      <c r="F44" s="177" t="n">
        <v>0</v>
      </c>
      <c r="G44" s="177" t="n">
        <v>0</v>
      </c>
      <c r="H44" s="177" t="n">
        <v>0</v>
      </c>
      <c r="I44" s="177" t="n">
        <v>0</v>
      </c>
      <c r="J44" s="177" t="n">
        <v>0</v>
      </c>
      <c r="K44" s="177" t="n">
        <v>0</v>
      </c>
      <c r="L44" s="177" t="n">
        <v>0</v>
      </c>
      <c r="M44" s="173" t="n">
        <v>1</v>
      </c>
      <c r="N44" s="177"/>
      <c r="O44" s="177" t="n">
        <v>1</v>
      </c>
    </row>
    <row r="45" customFormat="false" ht="13.5" hidden="false" customHeight="false" outlineLevel="0" collapsed="false">
      <c r="A45" s="164" t="n">
        <v>40</v>
      </c>
      <c r="B45" s="176" t="s">
        <v>185</v>
      </c>
      <c r="C45" s="177"/>
      <c r="D45" s="177"/>
      <c r="E45" s="177"/>
      <c r="F45" s="177" t="n">
        <v>0</v>
      </c>
      <c r="G45" s="177" t="n">
        <v>0</v>
      </c>
      <c r="H45" s="177" t="n">
        <v>0</v>
      </c>
      <c r="I45" s="177" t="n">
        <v>0</v>
      </c>
      <c r="J45" s="177" t="n">
        <v>0</v>
      </c>
      <c r="K45" s="177" t="n">
        <v>0</v>
      </c>
      <c r="L45" s="177" t="n">
        <v>0</v>
      </c>
      <c r="M45" s="173" t="n">
        <v>0</v>
      </c>
      <c r="N45" s="177"/>
      <c r="O45" s="177" t="n">
        <v>0</v>
      </c>
    </row>
    <row r="46" customFormat="false" ht="13.5" hidden="false" customHeight="false" outlineLevel="0" collapsed="false">
      <c r="A46" s="164" t="n">
        <v>41</v>
      </c>
      <c r="B46" s="176" t="s">
        <v>186</v>
      </c>
      <c r="C46" s="177"/>
      <c r="D46" s="177"/>
      <c r="E46" s="177"/>
      <c r="F46" s="177" t="n">
        <v>0</v>
      </c>
      <c r="G46" s="177" t="n">
        <v>0</v>
      </c>
      <c r="H46" s="177" t="n">
        <v>0</v>
      </c>
      <c r="I46" s="177" t="n">
        <v>0</v>
      </c>
      <c r="J46" s="177" t="n">
        <v>0</v>
      </c>
      <c r="K46" s="177" t="n">
        <v>1</v>
      </c>
      <c r="L46" s="177" t="n">
        <v>0</v>
      </c>
      <c r="M46" s="173" t="n">
        <v>0</v>
      </c>
      <c r="N46" s="177"/>
      <c r="O46" s="177" t="n">
        <v>1</v>
      </c>
    </row>
    <row r="47" customFormat="false" ht="13.5" hidden="false" customHeight="false" outlineLevel="0" collapsed="false">
      <c r="A47" s="164" t="n">
        <v>42</v>
      </c>
      <c r="B47" s="176" t="s">
        <v>187</v>
      </c>
      <c r="C47" s="177"/>
      <c r="D47" s="177"/>
      <c r="E47" s="177"/>
      <c r="F47" s="177" t="n">
        <v>0</v>
      </c>
      <c r="G47" s="177" t="n">
        <v>0</v>
      </c>
      <c r="H47" s="177" t="n">
        <v>0</v>
      </c>
      <c r="I47" s="177" t="n">
        <v>0</v>
      </c>
      <c r="J47" s="177" t="n">
        <v>0</v>
      </c>
      <c r="K47" s="177" t="n">
        <v>0</v>
      </c>
      <c r="L47" s="177" t="n">
        <v>0</v>
      </c>
      <c r="M47" s="173" t="n">
        <v>0</v>
      </c>
      <c r="N47" s="177"/>
      <c r="O47" s="177" t="n">
        <v>0</v>
      </c>
    </row>
    <row r="48" customFormat="false" ht="13.5" hidden="false" customHeight="false" outlineLevel="0" collapsed="false">
      <c r="A48" s="164" t="n">
        <v>43</v>
      </c>
      <c r="B48" s="176" t="s">
        <v>188</v>
      </c>
      <c r="C48" s="177"/>
      <c r="D48" s="177"/>
      <c r="E48" s="177"/>
      <c r="F48" s="177" t="n">
        <v>0</v>
      </c>
      <c r="G48" s="177" t="n">
        <v>0</v>
      </c>
      <c r="H48" s="177" t="n">
        <v>0</v>
      </c>
      <c r="I48" s="177" t="n">
        <v>0</v>
      </c>
      <c r="J48" s="177" t="n">
        <v>0</v>
      </c>
      <c r="K48" s="177" t="n">
        <v>0</v>
      </c>
      <c r="L48" s="177" t="n">
        <v>0</v>
      </c>
      <c r="M48" s="173" t="n">
        <v>0</v>
      </c>
      <c r="N48" s="177"/>
      <c r="O48" s="177" t="n">
        <v>0</v>
      </c>
    </row>
    <row r="49" customFormat="false" ht="13.5" hidden="false" customHeight="false" outlineLevel="0" collapsed="false">
      <c r="A49" s="164" t="n">
        <v>44</v>
      </c>
      <c r="B49" s="176" t="s">
        <v>49</v>
      </c>
      <c r="C49" s="177"/>
      <c r="D49" s="177"/>
      <c r="E49" s="177"/>
      <c r="F49" s="177" t="n">
        <v>0</v>
      </c>
      <c r="G49" s="177" t="n">
        <v>1</v>
      </c>
      <c r="H49" s="177" t="n">
        <v>0</v>
      </c>
      <c r="I49" s="177" t="n">
        <v>0</v>
      </c>
      <c r="J49" s="177" t="n">
        <v>1</v>
      </c>
      <c r="K49" s="177" t="n">
        <v>0</v>
      </c>
      <c r="L49" s="177" t="n">
        <v>1</v>
      </c>
      <c r="M49" s="173" t="n">
        <v>1</v>
      </c>
      <c r="N49" s="177"/>
      <c r="O49" s="177" t="n">
        <v>4</v>
      </c>
    </row>
    <row r="50" customFormat="false" ht="13.5" hidden="false" customHeight="false" outlineLevel="0" collapsed="false">
      <c r="A50" s="164" t="n">
        <v>45</v>
      </c>
      <c r="B50" s="176" t="s">
        <v>189</v>
      </c>
      <c r="C50" s="177"/>
      <c r="D50" s="177"/>
      <c r="E50" s="177"/>
      <c r="F50" s="177" t="n">
        <v>0</v>
      </c>
      <c r="G50" s="177" t="n">
        <v>0</v>
      </c>
      <c r="H50" s="177" t="n">
        <v>0</v>
      </c>
      <c r="I50" s="177" t="n">
        <v>0</v>
      </c>
      <c r="J50" s="177" t="n">
        <v>0</v>
      </c>
      <c r="K50" s="177" t="n">
        <v>0</v>
      </c>
      <c r="L50" s="177" t="n">
        <v>0</v>
      </c>
      <c r="M50" s="173" t="n">
        <v>0</v>
      </c>
      <c r="N50" s="177"/>
      <c r="O50" s="177" t="n">
        <v>0</v>
      </c>
    </row>
    <row r="51" customFormat="false" ht="13.5" hidden="false" customHeight="false" outlineLevel="0" collapsed="false">
      <c r="A51" s="164" t="n">
        <v>46</v>
      </c>
      <c r="B51" s="176" t="s">
        <v>190</v>
      </c>
      <c r="C51" s="177"/>
      <c r="D51" s="177"/>
      <c r="E51" s="177"/>
      <c r="F51" s="177" t="n">
        <v>0</v>
      </c>
      <c r="G51" s="177" t="n">
        <v>0</v>
      </c>
      <c r="H51" s="177" t="n">
        <v>0</v>
      </c>
      <c r="I51" s="177" t="n">
        <v>0</v>
      </c>
      <c r="J51" s="177" t="n">
        <v>0</v>
      </c>
      <c r="K51" s="177" t="n">
        <v>0</v>
      </c>
      <c r="L51" s="177" t="n">
        <v>0</v>
      </c>
      <c r="M51" s="173" t="n">
        <v>0</v>
      </c>
      <c r="N51" s="177"/>
      <c r="O51" s="177" t="n">
        <v>0</v>
      </c>
    </row>
    <row r="52" customFormat="false" ht="13.5" hidden="false" customHeight="false" outlineLevel="0" collapsed="false">
      <c r="A52" s="164" t="n">
        <v>47</v>
      </c>
      <c r="B52" s="176" t="s">
        <v>191</v>
      </c>
      <c r="C52" s="177"/>
      <c r="D52" s="177"/>
      <c r="E52" s="177"/>
      <c r="F52" s="177" t="n">
        <v>0</v>
      </c>
      <c r="G52" s="177" t="n">
        <v>0</v>
      </c>
      <c r="H52" s="177" t="n">
        <v>0</v>
      </c>
      <c r="I52" s="177" t="n">
        <v>0</v>
      </c>
      <c r="J52" s="177" t="n">
        <v>0</v>
      </c>
      <c r="K52" s="177" t="n">
        <v>0</v>
      </c>
      <c r="L52" s="177" t="n">
        <v>0</v>
      </c>
      <c r="M52" s="173" t="n">
        <v>0</v>
      </c>
      <c r="N52" s="177"/>
      <c r="O52" s="177" t="n">
        <v>0</v>
      </c>
    </row>
    <row r="53" customFormat="false" ht="13.5" hidden="false" customHeight="false" outlineLevel="0" collapsed="false">
      <c r="A53" s="164" t="n">
        <v>48</v>
      </c>
      <c r="B53" s="176" t="s">
        <v>192</v>
      </c>
      <c r="C53" s="177"/>
      <c r="D53" s="177"/>
      <c r="E53" s="177"/>
      <c r="F53" s="177" t="n">
        <v>0</v>
      </c>
      <c r="G53" s="177" t="n">
        <v>0</v>
      </c>
      <c r="H53" s="177" t="n">
        <v>0</v>
      </c>
      <c r="I53" s="177" t="n">
        <v>0</v>
      </c>
      <c r="J53" s="177" t="n">
        <v>0</v>
      </c>
      <c r="K53" s="177" t="n">
        <v>0</v>
      </c>
      <c r="L53" s="177" t="n">
        <v>0</v>
      </c>
      <c r="M53" s="173" t="n">
        <v>0</v>
      </c>
      <c r="N53" s="177"/>
      <c r="O53" s="177" t="n">
        <v>0</v>
      </c>
    </row>
    <row r="54" customFormat="false" ht="13.5" hidden="false" customHeight="false" outlineLevel="0" collapsed="false">
      <c r="A54" s="164" t="n">
        <v>49</v>
      </c>
      <c r="B54" s="176" t="s">
        <v>193</v>
      </c>
      <c r="C54" s="177"/>
      <c r="D54" s="177"/>
      <c r="E54" s="177"/>
      <c r="F54" s="177" t="n">
        <v>0</v>
      </c>
      <c r="G54" s="177" t="n">
        <v>0</v>
      </c>
      <c r="H54" s="177" t="n">
        <v>0</v>
      </c>
      <c r="I54" s="177" t="n">
        <v>0</v>
      </c>
      <c r="J54" s="177" t="n">
        <v>0</v>
      </c>
      <c r="K54" s="177" t="n">
        <v>0</v>
      </c>
      <c r="L54" s="177" t="n">
        <v>0</v>
      </c>
      <c r="M54" s="173" t="n">
        <v>0</v>
      </c>
      <c r="N54" s="177"/>
      <c r="O54" s="177" t="n">
        <v>0</v>
      </c>
    </row>
    <row r="55" customFormat="false" ht="13.5" hidden="false" customHeight="false" outlineLevel="0" collapsed="false">
      <c r="A55" s="164" t="n">
        <v>50</v>
      </c>
      <c r="B55" s="176" t="s">
        <v>50</v>
      </c>
      <c r="C55" s="177"/>
      <c r="D55" s="177"/>
      <c r="E55" s="177"/>
      <c r="F55" s="177" t="n">
        <v>0</v>
      </c>
      <c r="G55" s="177" t="n">
        <v>20</v>
      </c>
      <c r="H55" s="177" t="n">
        <v>64</v>
      </c>
      <c r="I55" s="177" t="n">
        <v>13</v>
      </c>
      <c r="J55" s="177" t="n">
        <v>8</v>
      </c>
      <c r="K55" s="177" t="n">
        <v>16</v>
      </c>
      <c r="L55" s="177" t="n">
        <v>1</v>
      </c>
      <c r="M55" s="173" t="n">
        <v>4</v>
      </c>
      <c r="N55" s="177"/>
      <c r="O55" s="177" t="n">
        <v>126</v>
      </c>
    </row>
    <row r="56" customFormat="false" ht="13.5" hidden="false" customHeight="false" outlineLevel="0" collapsed="false">
      <c r="A56" s="164" t="n">
        <v>51</v>
      </c>
      <c r="B56" s="176" t="s">
        <v>51</v>
      </c>
      <c r="C56" s="177"/>
      <c r="D56" s="177"/>
      <c r="E56" s="177"/>
      <c r="F56" s="177" t="n">
        <v>0</v>
      </c>
      <c r="G56" s="177" t="n">
        <v>0</v>
      </c>
      <c r="H56" s="177" t="n">
        <v>0</v>
      </c>
      <c r="I56" s="177" t="n">
        <v>5</v>
      </c>
      <c r="J56" s="177" t="n">
        <v>2</v>
      </c>
      <c r="K56" s="177" t="n">
        <v>20</v>
      </c>
      <c r="L56" s="177" t="n">
        <v>1</v>
      </c>
      <c r="M56" s="173" t="n">
        <v>19</v>
      </c>
      <c r="N56" s="177"/>
      <c r="O56" s="177" t="n">
        <v>47</v>
      </c>
    </row>
    <row r="57" customFormat="false" ht="13.5" hidden="false" customHeight="false" outlineLevel="0" collapsed="false">
      <c r="A57" s="164" t="n">
        <v>52</v>
      </c>
      <c r="B57" s="176" t="s">
        <v>52</v>
      </c>
      <c r="C57" s="177"/>
      <c r="D57" s="177"/>
      <c r="E57" s="177"/>
      <c r="F57" s="177" t="n">
        <v>0</v>
      </c>
      <c r="G57" s="177" t="n">
        <v>15</v>
      </c>
      <c r="H57" s="177" t="n">
        <v>9</v>
      </c>
      <c r="I57" s="177" t="n">
        <v>20</v>
      </c>
      <c r="J57" s="177" t="n">
        <v>19</v>
      </c>
      <c r="K57" s="177" t="n">
        <v>35</v>
      </c>
      <c r="L57" s="177" t="n">
        <v>1</v>
      </c>
      <c r="M57" s="173" t="n">
        <v>1</v>
      </c>
      <c r="N57" s="177"/>
      <c r="O57" s="177" t="n">
        <v>100</v>
      </c>
    </row>
    <row r="58" customFormat="false" ht="13.5" hidden="false" customHeight="false" outlineLevel="0" collapsed="false">
      <c r="A58" s="164" t="n">
        <v>53</v>
      </c>
      <c r="B58" s="176" t="s">
        <v>194</v>
      </c>
      <c r="C58" s="177"/>
      <c r="D58" s="177"/>
      <c r="E58" s="177"/>
      <c r="F58" s="177" t="n">
        <v>0</v>
      </c>
      <c r="G58" s="177" t="n">
        <v>0</v>
      </c>
      <c r="H58" s="177" t="n">
        <v>0</v>
      </c>
      <c r="I58" s="177" t="n">
        <v>0</v>
      </c>
      <c r="J58" s="177" t="n">
        <v>0</v>
      </c>
      <c r="K58" s="177" t="n">
        <v>0</v>
      </c>
      <c r="L58" s="177" t="n">
        <v>0</v>
      </c>
      <c r="M58" s="173" t="n">
        <v>0</v>
      </c>
      <c r="N58" s="177"/>
      <c r="O58" s="177" t="n">
        <v>0</v>
      </c>
    </row>
    <row r="59" customFormat="false" ht="13.5" hidden="false" customHeight="false" outlineLevel="0" collapsed="false">
      <c r="A59" s="164" t="n">
        <v>54</v>
      </c>
      <c r="B59" s="176" t="s">
        <v>195</v>
      </c>
      <c r="C59" s="177"/>
      <c r="D59" s="177"/>
      <c r="E59" s="177"/>
      <c r="F59" s="177" t="n">
        <v>0</v>
      </c>
      <c r="G59" s="177" t="n">
        <v>0</v>
      </c>
      <c r="H59" s="177" t="n">
        <v>0</v>
      </c>
      <c r="I59" s="177" t="n">
        <v>0</v>
      </c>
      <c r="J59" s="177" t="n">
        <v>0</v>
      </c>
      <c r="K59" s="177" t="n">
        <v>1</v>
      </c>
      <c r="L59" s="177" t="n">
        <v>0</v>
      </c>
      <c r="M59" s="173" t="n">
        <v>3</v>
      </c>
      <c r="N59" s="177"/>
      <c r="O59" s="177" t="n">
        <v>4</v>
      </c>
    </row>
    <row r="60" customFormat="false" ht="13.5" hidden="false" customHeight="false" outlineLevel="0" collapsed="false">
      <c r="A60" s="164" t="n">
        <v>55</v>
      </c>
      <c r="B60" s="176" t="s">
        <v>196</v>
      </c>
      <c r="C60" s="177"/>
      <c r="D60" s="177"/>
      <c r="E60" s="177"/>
      <c r="F60" s="177" t="n">
        <v>0</v>
      </c>
      <c r="G60" s="177" t="n">
        <v>0</v>
      </c>
      <c r="H60" s="177" t="n">
        <v>0</v>
      </c>
      <c r="I60" s="177" t="n">
        <v>0</v>
      </c>
      <c r="J60" s="177" t="n">
        <v>6</v>
      </c>
      <c r="K60" s="177" t="n">
        <v>0</v>
      </c>
      <c r="L60" s="177" t="n">
        <v>0</v>
      </c>
      <c r="M60" s="173" t="n">
        <v>0</v>
      </c>
      <c r="N60" s="177"/>
      <c r="O60" s="177" t="n">
        <v>6</v>
      </c>
    </row>
    <row r="61" customFormat="false" ht="13.5" hidden="false" customHeight="false" outlineLevel="0" collapsed="false">
      <c r="A61" s="164" t="n">
        <v>56</v>
      </c>
      <c r="B61" s="176" t="s">
        <v>197</v>
      </c>
      <c r="C61" s="177"/>
      <c r="D61" s="177"/>
      <c r="E61" s="177"/>
      <c r="F61" s="177" t="n">
        <v>0</v>
      </c>
      <c r="G61" s="177" t="n">
        <v>0</v>
      </c>
      <c r="H61" s="177" t="n">
        <v>1</v>
      </c>
      <c r="I61" s="177" t="n">
        <v>1</v>
      </c>
      <c r="J61" s="177" t="n">
        <v>0</v>
      </c>
      <c r="K61" s="177" t="n">
        <v>2</v>
      </c>
      <c r="L61" s="177" t="n">
        <v>1</v>
      </c>
      <c r="M61" s="173" t="n">
        <v>1</v>
      </c>
      <c r="N61" s="177"/>
      <c r="O61" s="177" t="n">
        <v>6</v>
      </c>
    </row>
    <row r="62" customFormat="false" ht="13.5" hidden="false" customHeight="false" outlineLevel="0" collapsed="false">
      <c r="A62" s="164" t="n">
        <v>57</v>
      </c>
      <c r="B62" s="176" t="s">
        <v>198</v>
      </c>
      <c r="C62" s="177"/>
      <c r="D62" s="177"/>
      <c r="E62" s="177"/>
      <c r="F62" s="177" t="n">
        <v>0</v>
      </c>
      <c r="G62" s="177" t="n">
        <v>0</v>
      </c>
      <c r="H62" s="177" t="n">
        <v>0</v>
      </c>
      <c r="I62" s="177" t="n">
        <v>0</v>
      </c>
      <c r="J62" s="177" t="n">
        <v>0</v>
      </c>
      <c r="K62" s="177" t="n">
        <v>0</v>
      </c>
      <c r="L62" s="177" t="n">
        <v>0</v>
      </c>
      <c r="M62" s="173" t="n">
        <v>0</v>
      </c>
      <c r="N62" s="177"/>
      <c r="O62" s="177" t="n">
        <v>0</v>
      </c>
    </row>
    <row r="63" customFormat="false" ht="13.5" hidden="false" customHeight="false" outlineLevel="0" collapsed="false">
      <c r="A63" s="164" t="n">
        <v>58</v>
      </c>
      <c r="B63" s="176" t="s">
        <v>199</v>
      </c>
      <c r="C63" s="177"/>
      <c r="D63" s="177"/>
      <c r="E63" s="177"/>
      <c r="F63" s="177" t="n">
        <v>0</v>
      </c>
      <c r="G63" s="177" t="n">
        <v>0</v>
      </c>
      <c r="H63" s="177" t="n">
        <v>0</v>
      </c>
      <c r="I63" s="177" t="n">
        <v>0</v>
      </c>
      <c r="J63" s="177" t="n">
        <v>0</v>
      </c>
      <c r="K63" s="177" t="n">
        <v>0</v>
      </c>
      <c r="L63" s="177" t="n">
        <v>0</v>
      </c>
      <c r="M63" s="173" t="n">
        <v>1</v>
      </c>
      <c r="N63" s="177"/>
      <c r="O63" s="177" t="n">
        <v>1</v>
      </c>
    </row>
    <row r="64" customFormat="false" ht="13.5" hidden="false" customHeight="false" outlineLevel="0" collapsed="false">
      <c r="A64" s="164" t="n">
        <v>59</v>
      </c>
      <c r="B64" s="176" t="s">
        <v>53</v>
      </c>
      <c r="C64" s="177"/>
      <c r="D64" s="177"/>
      <c r="E64" s="177"/>
      <c r="F64" s="177" t="n">
        <v>0</v>
      </c>
      <c r="G64" s="177" t="n">
        <v>0</v>
      </c>
      <c r="H64" s="177" t="n">
        <v>92</v>
      </c>
      <c r="I64" s="177" t="n">
        <v>0</v>
      </c>
      <c r="J64" s="177" t="n">
        <v>0</v>
      </c>
      <c r="K64" s="177" t="n">
        <v>2</v>
      </c>
      <c r="L64" s="177" t="n">
        <v>0</v>
      </c>
      <c r="M64" s="173" t="n">
        <v>0</v>
      </c>
      <c r="N64" s="177"/>
      <c r="O64" s="177" t="n">
        <v>94</v>
      </c>
    </row>
    <row r="65" customFormat="false" ht="13.5" hidden="false" customHeight="false" outlineLevel="0" collapsed="false">
      <c r="A65" s="164" t="n">
        <v>60</v>
      </c>
      <c r="B65" s="176" t="s">
        <v>200</v>
      </c>
      <c r="C65" s="177"/>
      <c r="D65" s="177"/>
      <c r="E65" s="177"/>
      <c r="F65" s="177" t="n">
        <v>0</v>
      </c>
      <c r="G65" s="177" t="n">
        <v>0</v>
      </c>
      <c r="H65" s="177" t="n">
        <v>0</v>
      </c>
      <c r="I65" s="177" t="n">
        <v>0</v>
      </c>
      <c r="J65" s="177" t="n">
        <v>0</v>
      </c>
      <c r="K65" s="177" t="n">
        <v>0</v>
      </c>
      <c r="L65" s="177" t="n">
        <v>0</v>
      </c>
      <c r="M65" s="173" t="n">
        <v>0</v>
      </c>
      <c r="N65" s="177"/>
      <c r="O65" s="177" t="n">
        <v>0</v>
      </c>
    </row>
    <row r="66" customFormat="false" ht="13.5" hidden="false" customHeight="false" outlineLevel="0" collapsed="false">
      <c r="A66" s="164" t="n">
        <v>61</v>
      </c>
      <c r="B66" s="176" t="s">
        <v>54</v>
      </c>
      <c r="C66" s="177"/>
      <c r="D66" s="177"/>
      <c r="E66" s="177"/>
      <c r="F66" s="177" t="n">
        <v>0</v>
      </c>
      <c r="G66" s="177" t="n">
        <v>10</v>
      </c>
      <c r="H66" s="177" t="n">
        <v>2</v>
      </c>
      <c r="I66" s="177" t="n">
        <v>0</v>
      </c>
      <c r="J66" s="177" t="n">
        <v>0</v>
      </c>
      <c r="K66" s="177" t="n">
        <v>0</v>
      </c>
      <c r="L66" s="177" t="n">
        <v>0</v>
      </c>
      <c r="M66" s="173" t="n">
        <v>0</v>
      </c>
      <c r="N66" s="177"/>
      <c r="O66" s="177" t="n">
        <v>12</v>
      </c>
    </row>
    <row r="67" customFormat="false" ht="13.5" hidden="false" customHeight="false" outlineLevel="0" collapsed="false">
      <c r="A67" s="164" t="n">
        <v>62</v>
      </c>
      <c r="B67" s="176" t="s">
        <v>55</v>
      </c>
      <c r="C67" s="177"/>
      <c r="D67" s="177"/>
      <c r="E67" s="177"/>
      <c r="F67" s="177" t="n">
        <v>0</v>
      </c>
      <c r="G67" s="177" t="n">
        <v>12</v>
      </c>
      <c r="H67" s="177" t="n">
        <v>0</v>
      </c>
      <c r="I67" s="177" t="n">
        <v>4</v>
      </c>
      <c r="J67" s="177" t="n">
        <v>0</v>
      </c>
      <c r="K67" s="177" t="n">
        <v>2</v>
      </c>
      <c r="L67" s="177" t="n">
        <v>0</v>
      </c>
      <c r="M67" s="173" t="n">
        <v>2</v>
      </c>
      <c r="N67" s="177"/>
      <c r="O67" s="177" t="n">
        <v>20</v>
      </c>
    </row>
    <row r="68" customFormat="false" ht="13.5" hidden="false" customHeight="false" outlineLevel="0" collapsed="false">
      <c r="A68" s="164" t="n">
        <v>63</v>
      </c>
      <c r="B68" s="176" t="s">
        <v>201</v>
      </c>
      <c r="C68" s="177"/>
      <c r="D68" s="177"/>
      <c r="E68" s="177"/>
      <c r="F68" s="177" t="n">
        <v>0</v>
      </c>
      <c r="G68" s="177" t="n">
        <v>0</v>
      </c>
      <c r="H68" s="177" t="n">
        <v>0</v>
      </c>
      <c r="I68" s="177" t="n">
        <v>0</v>
      </c>
      <c r="J68" s="177" t="n">
        <v>0</v>
      </c>
      <c r="K68" s="177" t="n">
        <v>1</v>
      </c>
      <c r="L68" s="177" t="n">
        <v>0</v>
      </c>
      <c r="M68" s="173" t="n">
        <v>0</v>
      </c>
      <c r="N68" s="177"/>
      <c r="O68" s="177" t="n">
        <v>1</v>
      </c>
    </row>
    <row r="69" customFormat="false" ht="13.5" hidden="false" customHeight="false" outlineLevel="0" collapsed="false">
      <c r="A69" s="164" t="n">
        <v>64</v>
      </c>
      <c r="B69" s="176" t="s">
        <v>202</v>
      </c>
      <c r="C69" s="177"/>
      <c r="D69" s="177"/>
      <c r="E69" s="177"/>
      <c r="F69" s="177" t="n">
        <v>0</v>
      </c>
      <c r="G69" s="177" t="n">
        <v>0</v>
      </c>
      <c r="H69" s="177" t="n">
        <v>0</v>
      </c>
      <c r="I69" s="177" t="n">
        <v>0</v>
      </c>
      <c r="J69" s="177" t="n">
        <v>0</v>
      </c>
      <c r="K69" s="177" t="n">
        <v>0</v>
      </c>
      <c r="L69" s="177" t="n">
        <v>0</v>
      </c>
      <c r="M69" s="173" t="n">
        <v>0</v>
      </c>
      <c r="N69" s="177"/>
      <c r="O69" s="177" t="n">
        <v>0</v>
      </c>
    </row>
    <row r="70" customFormat="false" ht="13.5" hidden="false" customHeight="false" outlineLevel="0" collapsed="false">
      <c r="A70" s="164" t="n">
        <v>65</v>
      </c>
      <c r="B70" s="176" t="s">
        <v>56</v>
      </c>
      <c r="C70" s="177"/>
      <c r="D70" s="177"/>
      <c r="E70" s="177"/>
      <c r="F70" s="177" t="n">
        <v>0</v>
      </c>
      <c r="G70" s="177" t="n">
        <v>2</v>
      </c>
      <c r="H70" s="177" t="n">
        <v>0</v>
      </c>
      <c r="I70" s="177" t="n">
        <v>22</v>
      </c>
      <c r="J70" s="177" t="n">
        <v>21</v>
      </c>
      <c r="K70" s="177" t="n">
        <v>17</v>
      </c>
      <c r="L70" s="177" t="n">
        <v>2</v>
      </c>
      <c r="M70" s="173" t="n">
        <v>4</v>
      </c>
      <c r="N70" s="177"/>
      <c r="O70" s="177" t="n">
        <v>68</v>
      </c>
    </row>
    <row r="71" customFormat="false" ht="13.5" hidden="false" customHeight="false" outlineLevel="0" collapsed="false">
      <c r="A71" s="164" t="n">
        <v>66</v>
      </c>
      <c r="B71" s="176" t="s">
        <v>203</v>
      </c>
      <c r="C71" s="177"/>
      <c r="D71" s="177"/>
      <c r="E71" s="177"/>
      <c r="F71" s="177" t="n">
        <v>0</v>
      </c>
      <c r="G71" s="177" t="n">
        <v>0</v>
      </c>
      <c r="H71" s="177" t="n">
        <v>0</v>
      </c>
      <c r="I71" s="177" t="n">
        <v>0</v>
      </c>
      <c r="J71" s="177" t="n">
        <v>0</v>
      </c>
      <c r="K71" s="177" t="n">
        <v>0</v>
      </c>
      <c r="L71" s="177" t="n">
        <v>0</v>
      </c>
      <c r="M71" s="173" t="n">
        <v>0</v>
      </c>
      <c r="N71" s="177"/>
      <c r="O71" s="177" t="n">
        <v>0</v>
      </c>
    </row>
    <row r="72" customFormat="false" ht="13.5" hidden="false" customHeight="false" outlineLevel="0" collapsed="false">
      <c r="A72" s="164" t="n">
        <v>67</v>
      </c>
      <c r="B72" s="176" t="s">
        <v>204</v>
      </c>
      <c r="C72" s="177"/>
      <c r="D72" s="177"/>
      <c r="E72" s="177"/>
      <c r="F72" s="177" t="n">
        <v>0</v>
      </c>
      <c r="G72" s="177" t="n">
        <v>1</v>
      </c>
      <c r="H72" s="177" t="n">
        <v>0</v>
      </c>
      <c r="I72" s="177" t="n">
        <v>0</v>
      </c>
      <c r="J72" s="177" t="n">
        <v>0</v>
      </c>
      <c r="K72" s="177" t="n">
        <v>2</v>
      </c>
      <c r="L72" s="177" t="n">
        <v>0</v>
      </c>
      <c r="M72" s="173" t="n">
        <v>0</v>
      </c>
      <c r="N72" s="177"/>
      <c r="O72" s="177" t="n">
        <v>3</v>
      </c>
    </row>
    <row r="73" customFormat="false" ht="13.5" hidden="false" customHeight="false" outlineLevel="0" collapsed="false">
      <c r="A73" s="164" t="n">
        <v>68</v>
      </c>
      <c r="B73" s="176" t="s">
        <v>57</v>
      </c>
      <c r="C73" s="177"/>
      <c r="D73" s="177"/>
      <c r="E73" s="177"/>
      <c r="F73" s="177" t="n">
        <v>0</v>
      </c>
      <c r="G73" s="177" t="n">
        <v>2</v>
      </c>
      <c r="H73" s="177" t="n">
        <v>243</v>
      </c>
      <c r="I73" s="177" t="n">
        <v>37</v>
      </c>
      <c r="J73" s="177" t="n">
        <v>2</v>
      </c>
      <c r="K73" s="177" t="n">
        <v>3</v>
      </c>
      <c r="L73" s="177" t="n">
        <v>1</v>
      </c>
      <c r="M73" s="173" t="n">
        <v>188</v>
      </c>
      <c r="N73" s="177"/>
      <c r="O73" s="177" t="n">
        <v>476</v>
      </c>
    </row>
    <row r="74" customFormat="false" ht="13.5" hidden="false" customHeight="false" outlineLevel="0" collapsed="false">
      <c r="A74" s="164" t="n">
        <v>69</v>
      </c>
      <c r="B74" s="176" t="s">
        <v>205</v>
      </c>
      <c r="C74" s="177"/>
      <c r="D74" s="177"/>
      <c r="E74" s="177"/>
      <c r="F74" s="177" t="n">
        <v>0</v>
      </c>
      <c r="G74" s="177" t="n">
        <v>0</v>
      </c>
      <c r="H74" s="177" t="n">
        <v>0</v>
      </c>
      <c r="I74" s="177" t="n">
        <v>0</v>
      </c>
      <c r="J74" s="177" t="n">
        <v>0</v>
      </c>
      <c r="K74" s="177" t="n">
        <v>0</v>
      </c>
      <c r="L74" s="177" t="n">
        <v>0</v>
      </c>
      <c r="M74" s="173" t="n">
        <v>0</v>
      </c>
      <c r="N74" s="177"/>
      <c r="O74" s="177" t="n">
        <v>0</v>
      </c>
    </row>
    <row r="75" customFormat="false" ht="13.5" hidden="false" customHeight="false" outlineLevel="0" collapsed="false">
      <c r="A75" s="164" t="n">
        <v>70</v>
      </c>
      <c r="B75" s="176" t="s">
        <v>58</v>
      </c>
      <c r="C75" s="177"/>
      <c r="D75" s="177"/>
      <c r="E75" s="177"/>
      <c r="F75" s="177" t="n">
        <v>2</v>
      </c>
      <c r="G75" s="177" t="n">
        <v>11</v>
      </c>
      <c r="H75" s="177" t="n">
        <v>26</v>
      </c>
      <c r="I75" s="177" t="n">
        <v>13</v>
      </c>
      <c r="J75" s="177" t="n">
        <v>6</v>
      </c>
      <c r="K75" s="177" t="n">
        <v>9</v>
      </c>
      <c r="L75" s="177" t="n">
        <v>10</v>
      </c>
      <c r="M75" s="173" t="n">
        <v>13</v>
      </c>
      <c r="N75" s="177"/>
      <c r="O75" s="177" t="n">
        <v>90</v>
      </c>
    </row>
    <row r="76" customFormat="false" ht="13.5" hidden="false" customHeight="false" outlineLevel="0" collapsed="false">
      <c r="A76" s="164" t="n">
        <v>71</v>
      </c>
      <c r="B76" s="176" t="s">
        <v>17</v>
      </c>
      <c r="C76" s="177"/>
      <c r="D76" s="177"/>
      <c r="E76" s="177"/>
      <c r="F76" s="177" t="n">
        <v>3</v>
      </c>
      <c r="G76" s="177" t="n">
        <v>220</v>
      </c>
      <c r="H76" s="177" t="n">
        <v>127</v>
      </c>
      <c r="I76" s="177" t="n">
        <v>343</v>
      </c>
      <c r="J76" s="177" t="n">
        <v>409</v>
      </c>
      <c r="K76" s="177" t="n">
        <v>306</v>
      </c>
      <c r="L76" s="177" t="n">
        <v>278</v>
      </c>
      <c r="M76" s="173" t="n">
        <v>280</v>
      </c>
      <c r="N76" s="177"/>
      <c r="O76" s="177" t="n">
        <v>1966</v>
      </c>
    </row>
    <row r="77" customFormat="false" ht="13.5" hidden="false" customHeight="false" outlineLevel="0" collapsed="false">
      <c r="A77" s="164" t="n">
        <v>72</v>
      </c>
      <c r="B77" s="176" t="s">
        <v>206</v>
      </c>
      <c r="C77" s="177"/>
      <c r="D77" s="177"/>
      <c r="E77" s="177"/>
      <c r="F77" s="177" t="n">
        <v>0</v>
      </c>
      <c r="G77" s="177" t="n">
        <v>0</v>
      </c>
      <c r="H77" s="177" t="n">
        <v>0</v>
      </c>
      <c r="I77" s="177" t="n">
        <v>0</v>
      </c>
      <c r="J77" s="177" t="n">
        <v>0</v>
      </c>
      <c r="K77" s="177" t="n">
        <v>0</v>
      </c>
      <c r="L77" s="177" t="n">
        <v>0</v>
      </c>
      <c r="M77" s="173" t="n">
        <v>0</v>
      </c>
      <c r="N77" s="177"/>
      <c r="O77" s="177" t="n">
        <v>0</v>
      </c>
    </row>
    <row r="78" customFormat="false" ht="13.5" hidden="false" customHeight="false" outlineLevel="0" collapsed="false">
      <c r="A78" s="164" t="n">
        <v>73</v>
      </c>
      <c r="B78" s="176" t="s">
        <v>207</v>
      </c>
      <c r="C78" s="177"/>
      <c r="D78" s="177"/>
      <c r="E78" s="177"/>
      <c r="F78" s="177" t="n">
        <v>0</v>
      </c>
      <c r="G78" s="177" t="n">
        <v>0</v>
      </c>
      <c r="H78" s="177" t="n">
        <v>0</v>
      </c>
      <c r="I78" s="177" t="n">
        <v>0</v>
      </c>
      <c r="J78" s="177" t="n">
        <v>0</v>
      </c>
      <c r="K78" s="177" t="n">
        <v>0</v>
      </c>
      <c r="L78" s="177" t="n">
        <v>0</v>
      </c>
      <c r="M78" s="173" t="n">
        <v>0</v>
      </c>
      <c r="N78" s="177"/>
      <c r="O78" s="177" t="n">
        <v>0</v>
      </c>
    </row>
    <row r="79" customFormat="false" ht="13.5" hidden="false" customHeight="false" outlineLevel="0" collapsed="false">
      <c r="A79" s="164" t="n">
        <v>74</v>
      </c>
      <c r="B79" s="176" t="s">
        <v>59</v>
      </c>
      <c r="C79" s="177"/>
      <c r="D79" s="177"/>
      <c r="E79" s="177"/>
      <c r="F79" s="177" t="n">
        <v>0</v>
      </c>
      <c r="G79" s="177" t="n">
        <v>0</v>
      </c>
      <c r="H79" s="177" t="n">
        <v>0</v>
      </c>
      <c r="I79" s="177" t="n">
        <v>4</v>
      </c>
      <c r="J79" s="177" t="n">
        <v>2</v>
      </c>
      <c r="K79" s="177" t="n">
        <v>13</v>
      </c>
      <c r="L79" s="177" t="n">
        <v>1</v>
      </c>
      <c r="M79" s="173" t="n">
        <v>1</v>
      </c>
      <c r="N79" s="177"/>
      <c r="O79" s="177" t="n">
        <v>21</v>
      </c>
    </row>
    <row r="80" customFormat="false" ht="13.5" hidden="false" customHeight="false" outlineLevel="0" collapsed="false">
      <c r="A80" s="164" t="n">
        <v>75</v>
      </c>
      <c r="B80" s="176" t="s">
        <v>60</v>
      </c>
      <c r="C80" s="177"/>
      <c r="D80" s="177"/>
      <c r="E80" s="177"/>
      <c r="F80" s="177" t="n">
        <v>0</v>
      </c>
      <c r="G80" s="177" t="n">
        <v>1</v>
      </c>
      <c r="H80" s="177" t="n">
        <v>4</v>
      </c>
      <c r="I80" s="177" t="n">
        <v>11</v>
      </c>
      <c r="J80" s="177" t="n">
        <v>14</v>
      </c>
      <c r="K80" s="177" t="n">
        <v>1</v>
      </c>
      <c r="L80" s="177" t="n">
        <v>2</v>
      </c>
      <c r="M80" s="173" t="n">
        <v>8</v>
      </c>
      <c r="N80" s="177"/>
      <c r="O80" s="177" t="n">
        <v>41</v>
      </c>
    </row>
    <row r="81" customFormat="false" ht="13.5" hidden="false" customHeight="false" outlineLevel="0" collapsed="false">
      <c r="A81" s="164" t="n">
        <v>76</v>
      </c>
      <c r="B81" s="176" t="s">
        <v>208</v>
      </c>
      <c r="C81" s="177"/>
      <c r="D81" s="177"/>
      <c r="E81" s="177"/>
      <c r="F81" s="177" t="n">
        <v>0</v>
      </c>
      <c r="G81" s="177" t="n">
        <v>0</v>
      </c>
      <c r="H81" s="177" t="n">
        <v>0</v>
      </c>
      <c r="I81" s="177" t="n">
        <v>0</v>
      </c>
      <c r="J81" s="177" t="n">
        <v>0</v>
      </c>
      <c r="K81" s="177" t="n">
        <v>0</v>
      </c>
      <c r="L81" s="177" t="n">
        <v>0</v>
      </c>
      <c r="M81" s="173" t="n">
        <v>0</v>
      </c>
      <c r="N81" s="177"/>
      <c r="O81" s="177" t="n">
        <v>0</v>
      </c>
    </row>
    <row r="82" customFormat="false" ht="13.5" hidden="false" customHeight="false" outlineLevel="0" collapsed="false">
      <c r="A82" s="164" t="n">
        <v>77</v>
      </c>
      <c r="B82" s="176" t="s">
        <v>209</v>
      </c>
      <c r="C82" s="177"/>
      <c r="D82" s="177"/>
      <c r="E82" s="177"/>
      <c r="F82" s="177" t="n">
        <v>0</v>
      </c>
      <c r="G82" s="177" t="n">
        <v>0</v>
      </c>
      <c r="H82" s="177" t="n">
        <v>0</v>
      </c>
      <c r="I82" s="177" t="n">
        <v>0</v>
      </c>
      <c r="J82" s="177" t="n">
        <v>0</v>
      </c>
      <c r="K82" s="177" t="n">
        <v>0</v>
      </c>
      <c r="L82" s="177" t="n">
        <v>0</v>
      </c>
      <c r="M82" s="173" t="n">
        <v>0</v>
      </c>
      <c r="N82" s="177"/>
      <c r="O82" s="177" t="n">
        <v>0</v>
      </c>
    </row>
    <row r="83" customFormat="false" ht="13.5" hidden="false" customHeight="false" outlineLevel="0" collapsed="false">
      <c r="A83" s="164" t="n">
        <v>78</v>
      </c>
      <c r="B83" s="176" t="s">
        <v>210</v>
      </c>
      <c r="C83" s="177"/>
      <c r="D83" s="177"/>
      <c r="E83" s="177"/>
      <c r="F83" s="177" t="n">
        <v>0</v>
      </c>
      <c r="G83" s="177" t="n">
        <v>0</v>
      </c>
      <c r="H83" s="177" t="n">
        <v>0</v>
      </c>
      <c r="I83" s="177" t="n">
        <v>0</v>
      </c>
      <c r="J83" s="177" t="n">
        <v>0</v>
      </c>
      <c r="K83" s="177" t="n">
        <v>0</v>
      </c>
      <c r="L83" s="177" t="n">
        <v>0</v>
      </c>
      <c r="M83" s="173" t="n">
        <v>0</v>
      </c>
      <c r="N83" s="177"/>
      <c r="O83" s="177" t="n">
        <v>0</v>
      </c>
    </row>
    <row r="84" customFormat="false" ht="13.5" hidden="false" customHeight="false" outlineLevel="0" collapsed="false">
      <c r="A84" s="164" t="n">
        <v>79</v>
      </c>
      <c r="B84" s="176" t="s">
        <v>211</v>
      </c>
      <c r="C84" s="177"/>
      <c r="D84" s="177"/>
      <c r="E84" s="177"/>
      <c r="F84" s="177" t="n">
        <v>0</v>
      </c>
      <c r="G84" s="177" t="n">
        <v>0</v>
      </c>
      <c r="H84" s="177" t="n">
        <v>0</v>
      </c>
      <c r="I84" s="177" t="n">
        <v>0</v>
      </c>
      <c r="J84" s="177" t="n">
        <v>0</v>
      </c>
      <c r="K84" s="177" t="n">
        <v>0</v>
      </c>
      <c r="L84" s="177" t="n">
        <v>0</v>
      </c>
      <c r="M84" s="173" t="n">
        <v>0</v>
      </c>
      <c r="N84" s="177"/>
      <c r="O84" s="177" t="n">
        <v>0</v>
      </c>
    </row>
    <row r="85" customFormat="false" ht="13.5" hidden="false" customHeight="false" outlineLevel="0" collapsed="false">
      <c r="A85" s="164" t="n">
        <v>80</v>
      </c>
      <c r="B85" s="176" t="s">
        <v>212</v>
      </c>
      <c r="C85" s="177"/>
      <c r="D85" s="177"/>
      <c r="E85" s="177"/>
      <c r="F85" s="177" t="n">
        <v>0</v>
      </c>
      <c r="G85" s="177" t="n">
        <v>0</v>
      </c>
      <c r="H85" s="177" t="n">
        <v>0</v>
      </c>
      <c r="I85" s="177" t="n">
        <v>0</v>
      </c>
      <c r="J85" s="177" t="n">
        <v>0</v>
      </c>
      <c r="K85" s="177" t="n">
        <v>0</v>
      </c>
      <c r="L85" s="177" t="n">
        <v>0</v>
      </c>
      <c r="M85" s="173" t="n">
        <v>0</v>
      </c>
      <c r="N85" s="177"/>
      <c r="O85" s="177" t="n">
        <v>0</v>
      </c>
    </row>
    <row r="86" customFormat="false" ht="13.5" hidden="false" customHeight="false" outlineLevel="0" collapsed="false">
      <c r="A86" s="164" t="n">
        <v>81</v>
      </c>
      <c r="B86" s="176" t="s">
        <v>213</v>
      </c>
      <c r="C86" s="177"/>
      <c r="D86" s="177"/>
      <c r="E86" s="177"/>
      <c r="F86" s="177" t="n">
        <v>0</v>
      </c>
      <c r="G86" s="177" t="n">
        <v>0</v>
      </c>
      <c r="H86" s="177" t="n">
        <v>0</v>
      </c>
      <c r="I86" s="177" t="n">
        <v>0</v>
      </c>
      <c r="J86" s="177" t="n">
        <v>0</v>
      </c>
      <c r="K86" s="177" t="n">
        <v>0</v>
      </c>
      <c r="L86" s="177" t="n">
        <v>0</v>
      </c>
      <c r="M86" s="173" t="n">
        <v>0</v>
      </c>
      <c r="N86" s="177"/>
      <c r="O86" s="177" t="n">
        <v>0</v>
      </c>
    </row>
    <row r="87" customFormat="false" ht="13.5" hidden="false" customHeight="false" outlineLevel="0" collapsed="false">
      <c r="A87" s="164" t="n">
        <v>82</v>
      </c>
      <c r="B87" s="176" t="s">
        <v>214</v>
      </c>
      <c r="C87" s="177"/>
      <c r="D87" s="177"/>
      <c r="E87" s="177"/>
      <c r="F87" s="177" t="n">
        <v>0</v>
      </c>
      <c r="G87" s="177" t="n">
        <v>0</v>
      </c>
      <c r="H87" s="177" t="n">
        <v>0</v>
      </c>
      <c r="I87" s="177" t="n">
        <v>0</v>
      </c>
      <c r="J87" s="177" t="n">
        <v>0</v>
      </c>
      <c r="K87" s="177" t="n">
        <v>0</v>
      </c>
      <c r="L87" s="177" t="n">
        <v>0</v>
      </c>
      <c r="M87" s="173" t="n">
        <v>0</v>
      </c>
      <c r="N87" s="177"/>
      <c r="O87" s="177" t="n">
        <v>0</v>
      </c>
    </row>
    <row r="88" customFormat="false" ht="13.5" hidden="false" customHeight="false" outlineLevel="0" collapsed="false">
      <c r="A88" s="164" t="n">
        <v>83</v>
      </c>
      <c r="B88" s="176" t="s">
        <v>215</v>
      </c>
      <c r="C88" s="177"/>
      <c r="D88" s="177"/>
      <c r="E88" s="177"/>
      <c r="F88" s="177" t="n">
        <v>0</v>
      </c>
      <c r="G88" s="177" t="n">
        <v>0</v>
      </c>
      <c r="H88" s="177" t="n">
        <v>0</v>
      </c>
      <c r="I88" s="177" t="n">
        <v>0</v>
      </c>
      <c r="J88" s="177" t="n">
        <v>0</v>
      </c>
      <c r="K88" s="177" t="n">
        <v>0</v>
      </c>
      <c r="L88" s="177" t="n">
        <v>0</v>
      </c>
      <c r="M88" s="173" t="n">
        <v>0</v>
      </c>
      <c r="N88" s="177"/>
      <c r="O88" s="177" t="n">
        <v>0</v>
      </c>
    </row>
    <row r="89" customFormat="false" ht="13.5" hidden="false" customHeight="false" outlineLevel="0" collapsed="false">
      <c r="A89" s="164" t="n">
        <v>84</v>
      </c>
      <c r="B89" s="176" t="s">
        <v>216</v>
      </c>
      <c r="C89" s="177"/>
      <c r="D89" s="177"/>
      <c r="E89" s="177"/>
      <c r="F89" s="177" t="n">
        <v>0</v>
      </c>
      <c r="G89" s="177" t="n">
        <v>0</v>
      </c>
      <c r="H89" s="177" t="n">
        <v>0</v>
      </c>
      <c r="I89" s="177" t="n">
        <v>0</v>
      </c>
      <c r="J89" s="177" t="n">
        <v>0</v>
      </c>
      <c r="K89" s="177" t="n">
        <v>0</v>
      </c>
      <c r="L89" s="177" t="n">
        <v>0</v>
      </c>
      <c r="M89" s="173" t="n">
        <v>0</v>
      </c>
      <c r="N89" s="177"/>
      <c r="O89" s="177" t="n">
        <v>0</v>
      </c>
    </row>
    <row r="90" customFormat="false" ht="13.5" hidden="false" customHeight="false" outlineLevel="0" collapsed="false">
      <c r="A90" s="164" t="n">
        <v>85</v>
      </c>
      <c r="B90" s="176" t="s">
        <v>217</v>
      </c>
      <c r="C90" s="177"/>
      <c r="D90" s="177"/>
      <c r="E90" s="177"/>
      <c r="F90" s="177" t="n">
        <v>0</v>
      </c>
      <c r="G90" s="177" t="n">
        <v>0</v>
      </c>
      <c r="H90" s="177" t="n">
        <v>1</v>
      </c>
      <c r="I90" s="177" t="n">
        <v>0</v>
      </c>
      <c r="J90" s="177" t="n">
        <v>0</v>
      </c>
      <c r="K90" s="177" t="n">
        <v>4</v>
      </c>
      <c r="L90" s="177" t="n">
        <v>0</v>
      </c>
      <c r="M90" s="173" t="n">
        <v>2</v>
      </c>
      <c r="N90" s="177"/>
      <c r="O90" s="177" t="n">
        <v>7</v>
      </c>
    </row>
    <row r="91" customFormat="false" ht="13.5" hidden="false" customHeight="false" outlineLevel="0" collapsed="false">
      <c r="A91" s="164" t="n">
        <v>86</v>
      </c>
      <c r="B91" s="176" t="s">
        <v>218</v>
      </c>
      <c r="C91" s="177"/>
      <c r="D91" s="177"/>
      <c r="E91" s="177"/>
      <c r="F91" s="177" t="n">
        <v>0</v>
      </c>
      <c r="G91" s="177" t="n">
        <v>0</v>
      </c>
      <c r="H91" s="177" t="n">
        <v>0</v>
      </c>
      <c r="I91" s="177" t="n">
        <v>0</v>
      </c>
      <c r="J91" s="177" t="n">
        <v>0</v>
      </c>
      <c r="K91" s="177" t="n">
        <v>0</v>
      </c>
      <c r="L91" s="177" t="n">
        <v>0</v>
      </c>
      <c r="M91" s="173" t="n">
        <v>2</v>
      </c>
      <c r="N91" s="177"/>
      <c r="O91" s="177" t="n">
        <v>2</v>
      </c>
    </row>
    <row r="92" customFormat="false" ht="13.5" hidden="false" customHeight="false" outlineLevel="0" collapsed="false">
      <c r="A92" s="164" t="n">
        <v>87</v>
      </c>
      <c r="B92" s="176" t="s">
        <v>61</v>
      </c>
      <c r="C92" s="177"/>
      <c r="D92" s="177"/>
      <c r="E92" s="177"/>
      <c r="F92" s="177" t="n">
        <v>0</v>
      </c>
      <c r="G92" s="177" t="n">
        <v>6</v>
      </c>
      <c r="H92" s="177" t="n">
        <v>8</v>
      </c>
      <c r="I92" s="177" t="n">
        <v>15</v>
      </c>
      <c r="J92" s="177" t="n">
        <v>8</v>
      </c>
      <c r="K92" s="177" t="n">
        <v>87</v>
      </c>
      <c r="L92" s="177" t="n">
        <v>9</v>
      </c>
      <c r="M92" s="173" t="n">
        <v>14</v>
      </c>
      <c r="N92" s="177"/>
      <c r="O92" s="177" t="n">
        <v>147</v>
      </c>
    </row>
    <row r="93" customFormat="false" ht="13.5" hidden="false" customHeight="false" outlineLevel="0" collapsed="false">
      <c r="A93" s="164" t="n">
        <v>88</v>
      </c>
      <c r="B93" s="176" t="s">
        <v>62</v>
      </c>
      <c r="C93" s="177"/>
      <c r="D93" s="177"/>
      <c r="E93" s="177"/>
      <c r="F93" s="177" t="n">
        <v>0</v>
      </c>
      <c r="G93" s="177" t="n">
        <v>0</v>
      </c>
      <c r="H93" s="177" t="n">
        <v>1</v>
      </c>
      <c r="I93" s="177" t="n">
        <v>10</v>
      </c>
      <c r="J93" s="177" t="n">
        <v>0</v>
      </c>
      <c r="K93" s="177" t="n">
        <v>9</v>
      </c>
      <c r="L93" s="177" t="n">
        <v>0</v>
      </c>
      <c r="M93" s="173" t="n">
        <v>0</v>
      </c>
      <c r="N93" s="177"/>
      <c r="O93" s="177" t="n">
        <v>20</v>
      </c>
    </row>
    <row r="94" customFormat="false" ht="13.5" hidden="false" customHeight="false" outlineLevel="0" collapsed="false">
      <c r="A94" s="164" t="n">
        <v>89</v>
      </c>
      <c r="B94" s="176" t="s">
        <v>219</v>
      </c>
      <c r="C94" s="177"/>
      <c r="D94" s="177"/>
      <c r="E94" s="177"/>
      <c r="F94" s="177" t="n">
        <v>0</v>
      </c>
      <c r="G94" s="177" t="n">
        <v>0</v>
      </c>
      <c r="H94" s="177" t="n">
        <v>0</v>
      </c>
      <c r="I94" s="177" t="n">
        <v>0</v>
      </c>
      <c r="J94" s="177" t="n">
        <v>0</v>
      </c>
      <c r="K94" s="177" t="n">
        <v>0</v>
      </c>
      <c r="L94" s="177" t="n">
        <v>0</v>
      </c>
      <c r="M94" s="173" t="n">
        <v>1</v>
      </c>
      <c r="N94" s="177"/>
      <c r="O94" s="177" t="n">
        <v>1</v>
      </c>
    </row>
    <row r="95" customFormat="false" ht="13.5" hidden="false" customHeight="false" outlineLevel="0" collapsed="false">
      <c r="A95" s="164" t="n">
        <v>90</v>
      </c>
      <c r="B95" s="176" t="s">
        <v>63</v>
      </c>
      <c r="C95" s="177"/>
      <c r="D95" s="177"/>
      <c r="E95" s="177"/>
      <c r="F95" s="177" t="n">
        <v>0</v>
      </c>
      <c r="G95" s="177" t="n">
        <v>10</v>
      </c>
      <c r="H95" s="177" t="n">
        <v>7</v>
      </c>
      <c r="I95" s="177" t="n">
        <v>7</v>
      </c>
      <c r="J95" s="177" t="n">
        <v>4</v>
      </c>
      <c r="K95" s="177" t="n">
        <v>36</v>
      </c>
      <c r="L95" s="177" t="n">
        <v>1</v>
      </c>
      <c r="M95" s="173" t="n">
        <v>1</v>
      </c>
      <c r="N95" s="177"/>
      <c r="O95" s="177" t="n">
        <v>66</v>
      </c>
    </row>
    <row r="96" customFormat="false" ht="13.5" hidden="false" customHeight="false" outlineLevel="0" collapsed="false">
      <c r="A96" s="164" t="n">
        <v>91</v>
      </c>
      <c r="B96" s="176" t="s">
        <v>64</v>
      </c>
      <c r="C96" s="177"/>
      <c r="D96" s="177"/>
      <c r="E96" s="177"/>
      <c r="F96" s="177" t="n">
        <v>0</v>
      </c>
      <c r="G96" s="177" t="n">
        <v>1</v>
      </c>
      <c r="H96" s="177" t="n">
        <v>149</v>
      </c>
      <c r="I96" s="177" t="n">
        <v>5</v>
      </c>
      <c r="J96" s="177" t="n">
        <v>23</v>
      </c>
      <c r="K96" s="177" t="n">
        <v>29</v>
      </c>
      <c r="L96" s="177" t="n">
        <v>0</v>
      </c>
      <c r="M96" s="173" t="n">
        <v>13</v>
      </c>
      <c r="N96" s="177"/>
      <c r="O96" s="177" t="n">
        <v>220</v>
      </c>
    </row>
    <row r="97" customFormat="false" ht="13.5" hidden="false" customHeight="false" outlineLevel="0" collapsed="false">
      <c r="A97" s="164" t="n">
        <v>92</v>
      </c>
      <c r="B97" s="176" t="s">
        <v>15</v>
      </c>
      <c r="C97" s="177"/>
      <c r="D97" s="177"/>
      <c r="E97" s="177"/>
      <c r="F97" s="177" t="n">
        <v>0</v>
      </c>
      <c r="G97" s="177" t="n">
        <v>238</v>
      </c>
      <c r="H97" s="177" t="n">
        <v>126</v>
      </c>
      <c r="I97" s="177" t="n">
        <v>101</v>
      </c>
      <c r="J97" s="177" t="n">
        <v>146</v>
      </c>
      <c r="K97" s="177" t="n">
        <v>222</v>
      </c>
      <c r="L97" s="177" t="n">
        <v>82</v>
      </c>
      <c r="M97" s="173" t="n">
        <v>104</v>
      </c>
      <c r="N97" s="177"/>
      <c r="O97" s="177" t="n">
        <v>1019</v>
      </c>
    </row>
    <row r="98" customFormat="false" ht="13.5" hidden="false" customHeight="false" outlineLevel="0" collapsed="false">
      <c r="A98" s="164" t="n">
        <v>93</v>
      </c>
      <c r="B98" s="176" t="s">
        <v>220</v>
      </c>
      <c r="C98" s="177"/>
      <c r="D98" s="177"/>
      <c r="E98" s="177"/>
      <c r="F98" s="177" t="n">
        <v>0</v>
      </c>
      <c r="G98" s="177" t="n">
        <v>1</v>
      </c>
      <c r="H98" s="177" t="n">
        <v>2</v>
      </c>
      <c r="I98" s="177" t="n">
        <v>0</v>
      </c>
      <c r="J98" s="177" t="n">
        <v>1</v>
      </c>
      <c r="K98" s="177" t="n">
        <v>0</v>
      </c>
      <c r="L98" s="177" t="n">
        <v>1</v>
      </c>
      <c r="M98" s="173" t="n">
        <v>1</v>
      </c>
      <c r="N98" s="177"/>
      <c r="O98" s="177" t="n">
        <v>6</v>
      </c>
    </row>
    <row r="99" customFormat="false" ht="13.5" hidden="false" customHeight="false" outlineLevel="0" collapsed="false">
      <c r="A99" s="164" t="n">
        <v>94</v>
      </c>
      <c r="B99" s="176" t="s">
        <v>221</v>
      </c>
      <c r="C99" s="177"/>
      <c r="D99" s="177"/>
      <c r="E99" s="177"/>
      <c r="F99" s="177" t="n">
        <v>0</v>
      </c>
      <c r="G99" s="177" t="n">
        <v>0</v>
      </c>
      <c r="H99" s="177" t="n">
        <v>0</v>
      </c>
      <c r="I99" s="177" t="n">
        <v>0</v>
      </c>
      <c r="J99" s="177" t="n">
        <v>0</v>
      </c>
      <c r="K99" s="177" t="n">
        <v>1</v>
      </c>
      <c r="L99" s="177" t="n">
        <v>0</v>
      </c>
      <c r="M99" s="173" t="n">
        <v>4</v>
      </c>
      <c r="N99" s="177"/>
      <c r="O99" s="177" t="n">
        <v>5</v>
      </c>
    </row>
    <row r="100" customFormat="false" ht="13.5" hidden="false" customHeight="false" outlineLevel="0" collapsed="false">
      <c r="A100" s="164" t="n">
        <v>95</v>
      </c>
      <c r="B100" s="176" t="s">
        <v>65</v>
      </c>
      <c r="C100" s="177"/>
      <c r="D100" s="177"/>
      <c r="E100" s="177"/>
      <c r="F100" s="177" t="n">
        <v>0</v>
      </c>
      <c r="G100" s="177" t="n">
        <v>0</v>
      </c>
      <c r="H100" s="177" t="n">
        <v>0</v>
      </c>
      <c r="I100" s="177" t="n">
        <v>0</v>
      </c>
      <c r="J100" s="177" t="n">
        <v>0</v>
      </c>
      <c r="K100" s="177" t="n">
        <v>0</v>
      </c>
      <c r="L100" s="177" t="n">
        <v>0</v>
      </c>
      <c r="M100" s="173" t="n">
        <v>4</v>
      </c>
      <c r="N100" s="177"/>
      <c r="O100" s="177" t="n">
        <v>4</v>
      </c>
    </row>
    <row r="101" customFormat="false" ht="13.5" hidden="false" customHeight="false" outlineLevel="0" collapsed="false">
      <c r="A101" s="164" t="n">
        <v>96</v>
      </c>
      <c r="B101" s="176" t="s">
        <v>222</v>
      </c>
      <c r="C101" s="177"/>
      <c r="D101" s="177"/>
      <c r="E101" s="177"/>
      <c r="F101" s="177" t="n">
        <v>0</v>
      </c>
      <c r="G101" s="177" t="n">
        <v>0</v>
      </c>
      <c r="H101" s="177" t="n">
        <v>0</v>
      </c>
      <c r="I101" s="177" t="n">
        <v>0</v>
      </c>
      <c r="J101" s="177" t="n">
        <v>0</v>
      </c>
      <c r="K101" s="177" t="n">
        <v>0</v>
      </c>
      <c r="L101" s="177" t="n">
        <v>0</v>
      </c>
      <c r="M101" s="173" t="n">
        <v>0</v>
      </c>
      <c r="N101" s="177"/>
      <c r="O101" s="177" t="n">
        <v>0</v>
      </c>
    </row>
    <row r="102" customFormat="false" ht="13.5" hidden="false" customHeight="false" outlineLevel="0" collapsed="false">
      <c r="A102" s="164" t="n">
        <v>97</v>
      </c>
      <c r="B102" s="176" t="s">
        <v>14</v>
      </c>
      <c r="C102" s="177"/>
      <c r="D102" s="177"/>
      <c r="E102" s="177"/>
      <c r="F102" s="177" t="n">
        <v>71</v>
      </c>
      <c r="G102" s="177" t="n">
        <v>30</v>
      </c>
      <c r="H102" s="177" t="n">
        <v>371</v>
      </c>
      <c r="I102" s="177" t="n">
        <v>148</v>
      </c>
      <c r="J102" s="177" t="n">
        <v>811</v>
      </c>
      <c r="K102" s="177" t="n">
        <v>1057</v>
      </c>
      <c r="L102" s="177" t="n">
        <v>132</v>
      </c>
      <c r="M102" s="173" t="n">
        <v>373</v>
      </c>
      <c r="N102" s="177"/>
      <c r="O102" s="177" t="n">
        <v>2993</v>
      </c>
    </row>
    <row r="103" customFormat="false" ht="13.5" hidden="false" customHeight="false" outlineLevel="0" collapsed="false">
      <c r="A103" s="164" t="n">
        <v>98</v>
      </c>
      <c r="B103" s="176" t="s">
        <v>18</v>
      </c>
      <c r="C103" s="177"/>
      <c r="D103" s="177"/>
      <c r="E103" s="177"/>
      <c r="F103" s="177" t="n">
        <v>0</v>
      </c>
      <c r="G103" s="177" t="n">
        <v>0</v>
      </c>
      <c r="H103" s="177" t="n">
        <v>0</v>
      </c>
      <c r="I103" s="177" t="n">
        <v>1</v>
      </c>
      <c r="J103" s="177" t="n">
        <v>0</v>
      </c>
      <c r="K103" s="177" t="n">
        <v>1</v>
      </c>
      <c r="L103" s="177" t="n">
        <v>0</v>
      </c>
      <c r="M103" s="173" t="n">
        <v>0</v>
      </c>
      <c r="N103" s="177"/>
      <c r="O103" s="177" t="n">
        <v>2</v>
      </c>
    </row>
    <row r="104" customFormat="false" ht="13.5" hidden="false" customHeight="false" outlineLevel="0" collapsed="false">
      <c r="A104" s="164" t="n">
        <v>99</v>
      </c>
      <c r="B104" s="176" t="s">
        <v>66</v>
      </c>
      <c r="C104" s="177"/>
      <c r="D104" s="177"/>
      <c r="E104" s="177"/>
      <c r="F104" s="177" t="n">
        <v>4</v>
      </c>
      <c r="G104" s="177" t="n">
        <v>0</v>
      </c>
      <c r="H104" s="177" t="n">
        <v>0</v>
      </c>
      <c r="I104" s="177" t="n">
        <v>3</v>
      </c>
      <c r="J104" s="177" t="n">
        <v>27</v>
      </c>
      <c r="K104" s="177" t="n">
        <v>53</v>
      </c>
      <c r="L104" s="177" t="n">
        <v>6</v>
      </c>
      <c r="M104" s="173" t="n">
        <v>25</v>
      </c>
      <c r="N104" s="177"/>
      <c r="O104" s="177" t="n">
        <v>118</v>
      </c>
    </row>
    <row r="105" customFormat="false" ht="13.5" hidden="false" customHeight="false" outlineLevel="0" collapsed="false">
      <c r="A105" s="164" t="n">
        <v>100</v>
      </c>
      <c r="B105" s="176" t="s">
        <v>67</v>
      </c>
      <c r="C105" s="177"/>
      <c r="D105" s="177"/>
      <c r="E105" s="177"/>
      <c r="F105" s="177" t="n">
        <v>3</v>
      </c>
      <c r="G105" s="177" t="n">
        <v>370</v>
      </c>
      <c r="H105" s="177" t="n">
        <v>592</v>
      </c>
      <c r="I105" s="177" t="n">
        <v>674</v>
      </c>
      <c r="J105" s="177" t="n">
        <v>1104</v>
      </c>
      <c r="K105" s="177" t="n">
        <v>1084</v>
      </c>
      <c r="L105" s="177" t="n">
        <v>102</v>
      </c>
      <c r="M105" s="173" t="n">
        <v>109</v>
      </c>
      <c r="N105" s="177"/>
      <c r="O105" s="177" t="n">
        <v>4038</v>
      </c>
    </row>
    <row r="106" customFormat="false" ht="13.5" hidden="false" customHeight="false" outlineLevel="0" collapsed="false">
      <c r="A106" s="164" t="n">
        <v>101</v>
      </c>
      <c r="B106" s="176" t="s">
        <v>68</v>
      </c>
      <c r="C106" s="177"/>
      <c r="D106" s="177"/>
      <c r="E106" s="177"/>
      <c r="F106" s="177" t="n">
        <v>0</v>
      </c>
      <c r="G106" s="177" t="n">
        <v>29</v>
      </c>
      <c r="H106" s="177" t="n">
        <v>28</v>
      </c>
      <c r="I106" s="177" t="n">
        <v>23</v>
      </c>
      <c r="J106" s="177" t="n">
        <v>37</v>
      </c>
      <c r="K106" s="177" t="n">
        <v>56</v>
      </c>
      <c r="L106" s="177" t="n">
        <v>10</v>
      </c>
      <c r="M106" s="173" t="n">
        <v>11</v>
      </c>
      <c r="N106" s="177"/>
      <c r="O106" s="177" t="n">
        <v>194</v>
      </c>
    </row>
    <row r="107" customFormat="false" ht="13.5" hidden="false" customHeight="false" outlineLevel="0" collapsed="false">
      <c r="A107" s="164" t="n">
        <v>102</v>
      </c>
      <c r="B107" s="176" t="s">
        <v>69</v>
      </c>
      <c r="C107" s="177"/>
      <c r="D107" s="177"/>
      <c r="E107" s="177"/>
      <c r="F107" s="177" t="n">
        <v>0</v>
      </c>
      <c r="G107" s="177" t="n">
        <v>4</v>
      </c>
      <c r="H107" s="177" t="n">
        <v>6</v>
      </c>
      <c r="I107" s="177" t="n">
        <v>0</v>
      </c>
      <c r="J107" s="177" t="n">
        <v>37</v>
      </c>
      <c r="K107" s="177" t="n">
        <v>39</v>
      </c>
      <c r="L107" s="177" t="n">
        <v>11</v>
      </c>
      <c r="M107" s="173" t="n">
        <v>22</v>
      </c>
      <c r="N107" s="177"/>
      <c r="O107" s="177" t="n">
        <v>119</v>
      </c>
    </row>
    <row r="108" customFormat="false" ht="13.5" hidden="false" customHeight="false" outlineLevel="0" collapsed="false">
      <c r="A108" s="164" t="n">
        <v>103</v>
      </c>
      <c r="B108" s="176" t="s">
        <v>21</v>
      </c>
      <c r="C108" s="177"/>
      <c r="D108" s="177"/>
      <c r="E108" s="177"/>
      <c r="F108" s="177" t="n">
        <v>0</v>
      </c>
      <c r="G108" s="177" t="n">
        <v>88</v>
      </c>
      <c r="H108" s="177" t="n">
        <v>54</v>
      </c>
      <c r="I108" s="177" t="n">
        <v>116</v>
      </c>
      <c r="J108" s="177" t="n">
        <v>29</v>
      </c>
      <c r="K108" s="177" t="n">
        <v>140</v>
      </c>
      <c r="L108" s="177" t="n">
        <v>49</v>
      </c>
      <c r="M108" s="173" t="n">
        <v>45</v>
      </c>
      <c r="N108" s="177"/>
      <c r="O108" s="177" t="n">
        <v>521</v>
      </c>
    </row>
    <row r="109" customFormat="false" ht="13.5" hidden="false" customHeight="false" outlineLevel="0" collapsed="false">
      <c r="A109" s="164" t="n">
        <v>104</v>
      </c>
      <c r="B109" s="176" t="s">
        <v>70</v>
      </c>
      <c r="C109" s="177"/>
      <c r="D109" s="177"/>
      <c r="E109" s="177"/>
      <c r="F109" s="177" t="n">
        <v>0</v>
      </c>
      <c r="G109" s="177" t="n">
        <v>703</v>
      </c>
      <c r="H109" s="177" t="n">
        <v>618</v>
      </c>
      <c r="I109" s="177" t="n">
        <v>1119</v>
      </c>
      <c r="J109" s="177" t="n">
        <v>1192</v>
      </c>
      <c r="K109" s="177" t="n">
        <v>3381</v>
      </c>
      <c r="L109" s="177" t="n">
        <v>425</v>
      </c>
      <c r="M109" s="173" t="n">
        <v>430</v>
      </c>
      <c r="N109" s="177"/>
      <c r="O109" s="177" t="n">
        <v>7868</v>
      </c>
    </row>
    <row r="110" customFormat="false" ht="13.5" hidden="false" customHeight="false" outlineLevel="0" collapsed="false">
      <c r="A110" s="164" t="n">
        <v>105</v>
      </c>
      <c r="B110" s="176" t="s">
        <v>71</v>
      </c>
      <c r="C110" s="177"/>
      <c r="D110" s="177"/>
      <c r="E110" s="177"/>
      <c r="F110" s="177" t="n">
        <v>0</v>
      </c>
      <c r="G110" s="177" t="n">
        <v>0</v>
      </c>
      <c r="H110" s="177" t="n">
        <v>0</v>
      </c>
      <c r="I110" s="177" t="n">
        <v>0</v>
      </c>
      <c r="J110" s="177" t="n">
        <v>0</v>
      </c>
      <c r="K110" s="177" t="n">
        <v>17</v>
      </c>
      <c r="L110" s="177" t="n">
        <v>0</v>
      </c>
      <c r="M110" s="173" t="n">
        <v>0</v>
      </c>
      <c r="N110" s="177"/>
      <c r="O110" s="177" t="n">
        <v>17</v>
      </c>
    </row>
    <row r="111" customFormat="false" ht="13.5" hidden="false" customHeight="false" outlineLevel="0" collapsed="false">
      <c r="A111" s="164" t="n">
        <v>106</v>
      </c>
      <c r="B111" s="176" t="s">
        <v>223</v>
      </c>
      <c r="C111" s="177"/>
      <c r="D111" s="177"/>
      <c r="E111" s="177"/>
      <c r="F111" s="177" t="n">
        <v>0</v>
      </c>
      <c r="G111" s="177" t="n">
        <v>0</v>
      </c>
      <c r="H111" s="177" t="n">
        <v>2</v>
      </c>
      <c r="I111" s="177" t="n">
        <v>0</v>
      </c>
      <c r="J111" s="177" t="n">
        <v>1</v>
      </c>
      <c r="K111" s="177" t="n">
        <v>0</v>
      </c>
      <c r="L111" s="177" t="n">
        <v>0</v>
      </c>
      <c r="M111" s="173" t="n">
        <v>0</v>
      </c>
      <c r="N111" s="177"/>
      <c r="O111" s="177" t="n">
        <v>3</v>
      </c>
    </row>
    <row r="112" customFormat="false" ht="13.5" hidden="false" customHeight="false" outlineLevel="0" collapsed="false">
      <c r="A112" s="164" t="n">
        <v>107</v>
      </c>
      <c r="B112" s="176" t="s">
        <v>72</v>
      </c>
      <c r="C112" s="177"/>
      <c r="D112" s="177"/>
      <c r="E112" s="177"/>
      <c r="F112" s="177" t="n">
        <v>1</v>
      </c>
      <c r="G112" s="177" t="n">
        <v>4</v>
      </c>
      <c r="H112" s="177" t="n">
        <v>4</v>
      </c>
      <c r="I112" s="177" t="n">
        <v>1</v>
      </c>
      <c r="J112" s="177" t="n">
        <v>26</v>
      </c>
      <c r="K112" s="177" t="n">
        <v>2</v>
      </c>
      <c r="L112" s="177" t="n">
        <v>2</v>
      </c>
      <c r="M112" s="173" t="n">
        <v>6</v>
      </c>
      <c r="N112" s="177"/>
      <c r="O112" s="177" t="n">
        <v>46</v>
      </c>
    </row>
    <row r="113" customFormat="false" ht="13.5" hidden="false" customHeight="false" outlineLevel="0" collapsed="false">
      <c r="A113" s="164" t="n">
        <v>108</v>
      </c>
      <c r="B113" s="176" t="s">
        <v>224</v>
      </c>
      <c r="C113" s="177"/>
      <c r="D113" s="177"/>
      <c r="E113" s="177"/>
      <c r="F113" s="177" t="n">
        <v>0</v>
      </c>
      <c r="G113" s="177" t="n">
        <v>0</v>
      </c>
      <c r="H113" s="177" t="n">
        <v>0</v>
      </c>
      <c r="I113" s="177" t="n">
        <v>0</v>
      </c>
      <c r="J113" s="177" t="n">
        <v>0</v>
      </c>
      <c r="K113" s="177" t="n">
        <v>0</v>
      </c>
      <c r="L113" s="177" t="n">
        <v>0</v>
      </c>
      <c r="M113" s="173" t="n">
        <v>0</v>
      </c>
      <c r="N113" s="177"/>
      <c r="O113" s="177" t="n">
        <v>0</v>
      </c>
    </row>
    <row r="114" customFormat="false" ht="13.5" hidden="false" customHeight="false" outlineLevel="0" collapsed="false">
      <c r="A114" s="164" t="n">
        <v>109</v>
      </c>
      <c r="B114" s="176" t="s">
        <v>73</v>
      </c>
      <c r="C114" s="177"/>
      <c r="D114" s="177"/>
      <c r="E114" s="177"/>
      <c r="F114" s="177" t="n">
        <v>0</v>
      </c>
      <c r="G114" s="177" t="n">
        <v>2</v>
      </c>
      <c r="H114" s="177" t="n">
        <v>0</v>
      </c>
      <c r="I114" s="177" t="n">
        <v>0</v>
      </c>
      <c r="J114" s="177" t="n">
        <v>0</v>
      </c>
      <c r="K114" s="177" t="n">
        <v>0</v>
      </c>
      <c r="L114" s="177" t="n">
        <v>3</v>
      </c>
      <c r="M114" s="173" t="n">
        <v>0</v>
      </c>
      <c r="N114" s="177"/>
      <c r="O114" s="177" t="n">
        <v>5</v>
      </c>
    </row>
    <row r="115" customFormat="false" ht="13.5" hidden="false" customHeight="false" outlineLevel="0" collapsed="false">
      <c r="A115" s="164" t="n">
        <v>110</v>
      </c>
      <c r="B115" s="176" t="s">
        <v>225</v>
      </c>
      <c r="C115" s="177"/>
      <c r="D115" s="177"/>
      <c r="E115" s="177"/>
      <c r="F115" s="177" t="n">
        <v>0</v>
      </c>
      <c r="G115" s="177" t="n">
        <v>0</v>
      </c>
      <c r="H115" s="177" t="n">
        <v>0</v>
      </c>
      <c r="I115" s="177" t="n">
        <v>0</v>
      </c>
      <c r="J115" s="177" t="n">
        <v>0</v>
      </c>
      <c r="K115" s="177" t="n">
        <v>0</v>
      </c>
      <c r="L115" s="177" t="n">
        <v>0</v>
      </c>
      <c r="M115" s="173" t="n">
        <v>1</v>
      </c>
      <c r="N115" s="177"/>
      <c r="O115" s="177" t="n">
        <v>1</v>
      </c>
    </row>
    <row r="116" customFormat="false" ht="13.5" hidden="false" customHeight="false" outlineLevel="0" collapsed="false">
      <c r="A116" s="164" t="n">
        <v>111</v>
      </c>
      <c r="B116" s="176" t="s">
        <v>226</v>
      </c>
      <c r="C116" s="177"/>
      <c r="D116" s="177"/>
      <c r="E116" s="177"/>
      <c r="F116" s="177" t="n">
        <v>0</v>
      </c>
      <c r="G116" s="177" t="n">
        <v>0</v>
      </c>
      <c r="H116" s="177" t="n">
        <v>0</v>
      </c>
      <c r="I116" s="177" t="n">
        <v>0</v>
      </c>
      <c r="J116" s="177" t="n">
        <v>0</v>
      </c>
      <c r="K116" s="177" t="n">
        <v>0</v>
      </c>
      <c r="L116" s="177" t="n">
        <v>0</v>
      </c>
      <c r="M116" s="173" t="n">
        <v>0</v>
      </c>
      <c r="N116" s="177"/>
      <c r="O116" s="177" t="n">
        <v>0</v>
      </c>
    </row>
    <row r="117" customFormat="false" ht="13.5" hidden="false" customHeight="false" outlineLevel="0" collapsed="false">
      <c r="A117" s="164" t="n">
        <v>112</v>
      </c>
      <c r="B117" s="176" t="s">
        <v>74</v>
      </c>
      <c r="C117" s="177"/>
      <c r="D117" s="177"/>
      <c r="E117" s="177"/>
      <c r="F117" s="177" t="n">
        <v>18</v>
      </c>
      <c r="G117" s="177" t="n">
        <v>12</v>
      </c>
      <c r="H117" s="177" t="n">
        <v>68</v>
      </c>
      <c r="I117" s="177" t="n">
        <v>42</v>
      </c>
      <c r="J117" s="177" t="n">
        <v>217</v>
      </c>
      <c r="K117" s="177" t="n">
        <v>312</v>
      </c>
      <c r="L117" s="177" t="n">
        <v>25</v>
      </c>
      <c r="M117" s="173" t="n">
        <v>268</v>
      </c>
      <c r="N117" s="177"/>
      <c r="O117" s="177" t="n">
        <v>962</v>
      </c>
    </row>
    <row r="118" customFormat="false" ht="13.5" hidden="false" customHeight="false" outlineLevel="0" collapsed="false">
      <c r="A118" s="164" t="n">
        <v>113</v>
      </c>
      <c r="B118" s="176" t="s">
        <v>75</v>
      </c>
      <c r="C118" s="177"/>
      <c r="D118" s="177"/>
      <c r="E118" s="177"/>
      <c r="F118" s="177" t="n">
        <v>0</v>
      </c>
      <c r="G118" s="177" t="n">
        <v>32</v>
      </c>
      <c r="H118" s="177" t="n">
        <v>0</v>
      </c>
      <c r="I118" s="177" t="n">
        <v>3</v>
      </c>
      <c r="J118" s="177" t="n">
        <v>3</v>
      </c>
      <c r="K118" s="177" t="n">
        <v>3</v>
      </c>
      <c r="L118" s="177" t="n">
        <v>0</v>
      </c>
      <c r="M118" s="173" t="n">
        <v>0</v>
      </c>
      <c r="N118" s="177"/>
      <c r="O118" s="177" t="n">
        <v>41</v>
      </c>
    </row>
    <row r="119" customFormat="false" ht="13.5" hidden="false" customHeight="false" outlineLevel="0" collapsed="false">
      <c r="A119" s="164" t="n">
        <v>114</v>
      </c>
      <c r="B119" s="176" t="s">
        <v>76</v>
      </c>
      <c r="C119" s="177"/>
      <c r="D119" s="177"/>
      <c r="E119" s="177"/>
      <c r="F119" s="177" t="n">
        <v>0</v>
      </c>
      <c r="G119" s="177" t="n">
        <v>2</v>
      </c>
      <c r="H119" s="177" t="n">
        <v>1</v>
      </c>
      <c r="I119" s="177" t="n">
        <v>16</v>
      </c>
      <c r="J119" s="177" t="n">
        <v>0</v>
      </c>
      <c r="K119" s="177" t="n">
        <v>2</v>
      </c>
      <c r="L119" s="177" t="n">
        <v>0</v>
      </c>
      <c r="M119" s="173" t="n">
        <v>1</v>
      </c>
      <c r="N119" s="177"/>
      <c r="O119" s="177" t="n">
        <v>22</v>
      </c>
    </row>
    <row r="120" customFormat="false" ht="13.5" hidden="false" customHeight="false" outlineLevel="0" collapsed="false">
      <c r="A120" s="164" t="n">
        <v>115</v>
      </c>
      <c r="B120" s="176" t="s">
        <v>77</v>
      </c>
      <c r="C120" s="177"/>
      <c r="D120" s="177"/>
      <c r="E120" s="177"/>
      <c r="F120" s="177" t="n">
        <v>0</v>
      </c>
      <c r="G120" s="177" t="n">
        <v>28</v>
      </c>
      <c r="H120" s="177" t="n">
        <v>37</v>
      </c>
      <c r="I120" s="177" t="n">
        <v>104</v>
      </c>
      <c r="J120" s="177" t="n">
        <v>181</v>
      </c>
      <c r="K120" s="177" t="n">
        <v>123</v>
      </c>
      <c r="L120" s="177" t="n">
        <v>40</v>
      </c>
      <c r="M120" s="173" t="n">
        <v>40</v>
      </c>
      <c r="N120" s="177"/>
      <c r="O120" s="177" t="n">
        <v>553</v>
      </c>
    </row>
    <row r="121" customFormat="false" ht="13.5" hidden="false" customHeight="false" outlineLevel="0" collapsed="false">
      <c r="A121" s="164" t="n">
        <v>116</v>
      </c>
      <c r="B121" s="176" t="s">
        <v>227</v>
      </c>
      <c r="C121" s="177"/>
      <c r="D121" s="177"/>
      <c r="E121" s="177"/>
      <c r="F121" s="177" t="n">
        <v>0</v>
      </c>
      <c r="G121" s="177" t="n">
        <v>0</v>
      </c>
      <c r="H121" s="177" t="n">
        <v>0</v>
      </c>
      <c r="I121" s="177" t="n">
        <v>2</v>
      </c>
      <c r="J121" s="177" t="n">
        <v>0</v>
      </c>
      <c r="K121" s="177" t="n">
        <v>0</v>
      </c>
      <c r="L121" s="177" t="n">
        <v>0</v>
      </c>
      <c r="M121" s="173" t="n">
        <v>0</v>
      </c>
      <c r="N121" s="177"/>
      <c r="O121" s="177" t="n">
        <v>2</v>
      </c>
    </row>
    <row r="122" customFormat="false" ht="13.5" hidden="false" customHeight="false" outlineLevel="0" collapsed="false">
      <c r="A122" s="164" t="n">
        <v>117</v>
      </c>
      <c r="B122" s="176" t="s">
        <v>78</v>
      </c>
      <c r="C122" s="177"/>
      <c r="D122" s="177"/>
      <c r="E122" s="177"/>
      <c r="F122" s="177" t="n">
        <v>0</v>
      </c>
      <c r="G122" s="177" t="n">
        <v>16</v>
      </c>
      <c r="H122" s="177" t="n">
        <v>2</v>
      </c>
      <c r="I122" s="177" t="n">
        <v>5</v>
      </c>
      <c r="J122" s="177" t="n">
        <v>7</v>
      </c>
      <c r="K122" s="177" t="n">
        <v>26</v>
      </c>
      <c r="L122" s="177" t="n">
        <v>4</v>
      </c>
      <c r="M122" s="173" t="n">
        <v>4</v>
      </c>
      <c r="N122" s="177"/>
      <c r="O122" s="177" t="n">
        <v>64</v>
      </c>
    </row>
    <row r="123" customFormat="false" ht="13.5" hidden="false" customHeight="false" outlineLevel="0" collapsed="false">
      <c r="A123" s="164" t="n">
        <v>118</v>
      </c>
      <c r="B123" s="176" t="s">
        <v>228</v>
      </c>
      <c r="C123" s="177"/>
      <c r="D123" s="177"/>
      <c r="E123" s="177"/>
      <c r="F123" s="177" t="n">
        <v>0</v>
      </c>
      <c r="G123" s="177" t="n">
        <v>0</v>
      </c>
      <c r="H123" s="177" t="n">
        <v>0</v>
      </c>
      <c r="I123" s="177" t="n">
        <v>0</v>
      </c>
      <c r="J123" s="177" t="n">
        <v>0</v>
      </c>
      <c r="K123" s="177" t="n">
        <v>0</v>
      </c>
      <c r="L123" s="177" t="n">
        <v>0</v>
      </c>
      <c r="M123" s="173" t="n">
        <v>0</v>
      </c>
      <c r="N123" s="177"/>
      <c r="O123" s="177" t="n">
        <v>0</v>
      </c>
    </row>
    <row r="124" customFormat="false" ht="13.5" hidden="false" customHeight="false" outlineLevel="0" collapsed="false">
      <c r="A124" s="164" t="n">
        <v>119</v>
      </c>
      <c r="B124" s="176" t="s">
        <v>79</v>
      </c>
      <c r="C124" s="177"/>
      <c r="D124" s="177"/>
      <c r="E124" s="177"/>
      <c r="F124" s="177" t="n">
        <v>0</v>
      </c>
      <c r="G124" s="177" t="n">
        <v>11</v>
      </c>
      <c r="H124" s="177" t="n">
        <v>13</v>
      </c>
      <c r="I124" s="177" t="n">
        <v>6</v>
      </c>
      <c r="J124" s="177" t="n">
        <v>21</v>
      </c>
      <c r="K124" s="177" t="n">
        <v>45</v>
      </c>
      <c r="L124" s="177" t="n">
        <v>6</v>
      </c>
      <c r="M124" s="173" t="n">
        <v>17</v>
      </c>
      <c r="N124" s="177"/>
      <c r="O124" s="177" t="n">
        <v>119</v>
      </c>
    </row>
    <row r="125" customFormat="false" ht="13.5" hidden="false" customHeight="false" outlineLevel="0" collapsed="false">
      <c r="A125" s="164" t="n">
        <v>120</v>
      </c>
      <c r="B125" s="176" t="s">
        <v>229</v>
      </c>
      <c r="C125" s="177"/>
      <c r="D125" s="177"/>
      <c r="E125" s="177"/>
      <c r="F125" s="177" t="n">
        <v>0</v>
      </c>
      <c r="G125" s="177" t="n">
        <v>0</v>
      </c>
      <c r="H125" s="177" t="n">
        <v>0</v>
      </c>
      <c r="I125" s="177" t="n">
        <v>0</v>
      </c>
      <c r="J125" s="177" t="n">
        <v>0</v>
      </c>
      <c r="K125" s="177" t="n">
        <v>0</v>
      </c>
      <c r="L125" s="177" t="n">
        <v>0</v>
      </c>
      <c r="M125" s="173" t="n">
        <v>0</v>
      </c>
      <c r="N125" s="177"/>
      <c r="O125" s="177" t="n">
        <v>0</v>
      </c>
    </row>
    <row r="126" customFormat="false" ht="13.5" hidden="false" customHeight="false" outlineLevel="0" collapsed="false">
      <c r="A126" s="164" t="n">
        <v>121</v>
      </c>
      <c r="B126" s="176" t="s">
        <v>230</v>
      </c>
      <c r="C126" s="177"/>
      <c r="D126" s="177"/>
      <c r="E126" s="177"/>
      <c r="F126" s="177" t="n">
        <v>0</v>
      </c>
      <c r="G126" s="177" t="n">
        <v>0</v>
      </c>
      <c r="H126" s="177" t="n">
        <v>0</v>
      </c>
      <c r="I126" s="177" t="n">
        <v>0</v>
      </c>
      <c r="J126" s="177" t="n">
        <v>0</v>
      </c>
      <c r="K126" s="177" t="n">
        <v>0</v>
      </c>
      <c r="L126" s="177" t="n">
        <v>0</v>
      </c>
      <c r="M126" s="173" t="n">
        <v>0</v>
      </c>
      <c r="N126" s="177"/>
      <c r="O126" s="177" t="n">
        <v>0</v>
      </c>
    </row>
    <row r="127" customFormat="false" ht="13.5" hidden="false" customHeight="false" outlineLevel="0" collapsed="false">
      <c r="A127" s="164" t="n">
        <v>122</v>
      </c>
      <c r="B127" s="176" t="s">
        <v>80</v>
      </c>
      <c r="C127" s="177"/>
      <c r="D127" s="177"/>
      <c r="E127" s="177"/>
      <c r="F127" s="177" t="n">
        <v>0</v>
      </c>
      <c r="G127" s="177" t="n">
        <v>2</v>
      </c>
      <c r="H127" s="177" t="n">
        <v>0</v>
      </c>
      <c r="I127" s="177" t="n">
        <v>0</v>
      </c>
      <c r="J127" s="177" t="n">
        <v>4</v>
      </c>
      <c r="K127" s="177" t="n">
        <v>0</v>
      </c>
      <c r="L127" s="177" t="n">
        <v>0</v>
      </c>
      <c r="M127" s="173" t="n">
        <v>0</v>
      </c>
      <c r="N127" s="177"/>
      <c r="O127" s="177" t="n">
        <v>6</v>
      </c>
    </row>
    <row r="128" customFormat="false" ht="13.5" hidden="false" customHeight="false" outlineLevel="0" collapsed="false">
      <c r="A128" s="164" t="n">
        <v>123</v>
      </c>
      <c r="B128" s="176" t="s">
        <v>231</v>
      </c>
      <c r="C128" s="177"/>
      <c r="D128" s="177"/>
      <c r="E128" s="177"/>
      <c r="F128" s="177" t="n">
        <v>2</v>
      </c>
      <c r="G128" s="177" t="n">
        <v>0</v>
      </c>
      <c r="H128" s="177" t="n">
        <v>0</v>
      </c>
      <c r="I128" s="177" t="n">
        <v>0</v>
      </c>
      <c r="J128" s="177" t="n">
        <v>0</v>
      </c>
      <c r="K128" s="177" t="n">
        <v>20</v>
      </c>
      <c r="L128" s="177" t="n">
        <v>0</v>
      </c>
      <c r="M128" s="173" t="n">
        <v>5</v>
      </c>
      <c r="N128" s="177"/>
      <c r="O128" s="177" t="n">
        <v>27</v>
      </c>
    </row>
    <row r="129" customFormat="false" ht="13.5" hidden="false" customHeight="false" outlineLevel="0" collapsed="false">
      <c r="A129" s="164" t="n">
        <v>124</v>
      </c>
      <c r="B129" s="176" t="s">
        <v>81</v>
      </c>
      <c r="C129" s="177"/>
      <c r="D129" s="177"/>
      <c r="E129" s="177"/>
      <c r="F129" s="177" t="n">
        <v>0</v>
      </c>
      <c r="G129" s="177" t="n">
        <v>1</v>
      </c>
      <c r="H129" s="177" t="n">
        <v>13</v>
      </c>
      <c r="I129" s="177" t="n">
        <v>77</v>
      </c>
      <c r="J129" s="177" t="n">
        <v>89</v>
      </c>
      <c r="K129" s="177" t="n">
        <v>60</v>
      </c>
      <c r="L129" s="177" t="n">
        <v>5</v>
      </c>
      <c r="M129" s="173" t="n">
        <v>5</v>
      </c>
      <c r="N129" s="177"/>
      <c r="O129" s="177" t="n">
        <v>250</v>
      </c>
    </row>
    <row r="130" customFormat="false" ht="13.5" hidden="false" customHeight="false" outlineLevel="0" collapsed="false">
      <c r="A130" s="164" t="n">
        <v>125</v>
      </c>
      <c r="B130" s="176" t="s">
        <v>232</v>
      </c>
      <c r="C130" s="177"/>
      <c r="D130" s="177"/>
      <c r="E130" s="177"/>
      <c r="F130" s="177" t="n">
        <v>0</v>
      </c>
      <c r="G130" s="177" t="n">
        <v>0</v>
      </c>
      <c r="H130" s="177" t="n">
        <v>0</v>
      </c>
      <c r="I130" s="177" t="n">
        <v>0</v>
      </c>
      <c r="J130" s="177" t="n">
        <v>0</v>
      </c>
      <c r="K130" s="177" t="n">
        <v>0</v>
      </c>
      <c r="L130" s="177" t="n">
        <v>0</v>
      </c>
      <c r="M130" s="173" t="n">
        <v>0</v>
      </c>
      <c r="N130" s="177"/>
      <c r="O130" s="177" t="n">
        <v>0</v>
      </c>
    </row>
    <row r="131" customFormat="false" ht="13.5" hidden="false" customHeight="false" outlineLevel="0" collapsed="false">
      <c r="A131" s="164" t="n">
        <v>126</v>
      </c>
      <c r="B131" s="176" t="s">
        <v>233</v>
      </c>
      <c r="C131" s="177"/>
      <c r="D131" s="177"/>
      <c r="E131" s="177"/>
      <c r="F131" s="177" t="n">
        <v>0</v>
      </c>
      <c r="G131" s="177" t="n">
        <v>0</v>
      </c>
      <c r="H131" s="177" t="n">
        <v>0</v>
      </c>
      <c r="I131" s="177" t="n">
        <v>0</v>
      </c>
      <c r="J131" s="177" t="n">
        <v>0</v>
      </c>
      <c r="K131" s="177" t="n">
        <v>0</v>
      </c>
      <c r="L131" s="177" t="n">
        <v>0</v>
      </c>
      <c r="M131" s="173" t="n">
        <v>0</v>
      </c>
      <c r="N131" s="177"/>
      <c r="O131" s="177" t="n">
        <v>0</v>
      </c>
    </row>
    <row r="132" customFormat="false" ht="13.5" hidden="false" customHeight="false" outlineLevel="0" collapsed="false">
      <c r="A132" s="164" t="n">
        <v>127</v>
      </c>
      <c r="B132" s="176" t="s">
        <v>234</v>
      </c>
      <c r="C132" s="177"/>
      <c r="D132" s="177"/>
      <c r="E132" s="177"/>
      <c r="F132" s="177" t="n">
        <v>0</v>
      </c>
      <c r="G132" s="177" t="n">
        <v>0</v>
      </c>
      <c r="H132" s="177" t="n">
        <v>0</v>
      </c>
      <c r="I132" s="177" t="n">
        <v>0</v>
      </c>
      <c r="J132" s="177" t="n">
        <v>0</v>
      </c>
      <c r="K132" s="177" t="n">
        <v>0</v>
      </c>
      <c r="L132" s="177" t="n">
        <v>0</v>
      </c>
      <c r="M132" s="173" t="n">
        <v>1</v>
      </c>
      <c r="N132" s="177"/>
      <c r="O132" s="177" t="n">
        <v>1</v>
      </c>
    </row>
    <row r="133" customFormat="false" ht="13.5" hidden="false" customHeight="false" outlineLevel="0" collapsed="false">
      <c r="A133" s="164" t="n">
        <v>128</v>
      </c>
      <c r="B133" s="176" t="s">
        <v>235</v>
      </c>
      <c r="C133" s="177"/>
      <c r="D133" s="177"/>
      <c r="E133" s="177"/>
      <c r="F133" s="177" t="n">
        <v>0</v>
      </c>
      <c r="G133" s="177" t="n">
        <v>0</v>
      </c>
      <c r="H133" s="177" t="n">
        <v>0</v>
      </c>
      <c r="I133" s="177" t="n">
        <v>0</v>
      </c>
      <c r="J133" s="177" t="n">
        <v>0</v>
      </c>
      <c r="K133" s="177" t="n">
        <v>0</v>
      </c>
      <c r="L133" s="177" t="n">
        <v>0</v>
      </c>
      <c r="M133" s="173" t="n">
        <v>0</v>
      </c>
      <c r="N133" s="177"/>
      <c r="O133" s="177" t="n">
        <v>0</v>
      </c>
    </row>
    <row r="134" customFormat="false" ht="13.5" hidden="false" customHeight="false" outlineLevel="0" collapsed="false">
      <c r="A134" s="164" t="n">
        <v>129</v>
      </c>
      <c r="B134" s="176" t="s">
        <v>236</v>
      </c>
      <c r="C134" s="177"/>
      <c r="D134" s="177"/>
      <c r="E134" s="177"/>
      <c r="F134" s="177" t="n">
        <v>0</v>
      </c>
      <c r="G134" s="177" t="n">
        <v>0</v>
      </c>
      <c r="H134" s="177" t="n">
        <v>0</v>
      </c>
      <c r="I134" s="177" t="n">
        <v>0</v>
      </c>
      <c r="J134" s="177" t="n">
        <v>0</v>
      </c>
      <c r="K134" s="177" t="n">
        <v>0</v>
      </c>
      <c r="L134" s="177" t="n">
        <v>0</v>
      </c>
      <c r="M134" s="173" t="n">
        <v>0</v>
      </c>
      <c r="N134" s="177"/>
      <c r="O134" s="177" t="n">
        <v>0</v>
      </c>
    </row>
    <row r="135" customFormat="false" ht="13.5" hidden="false" customHeight="false" outlineLevel="0" collapsed="false">
      <c r="A135" s="164" t="n">
        <v>130</v>
      </c>
      <c r="B135" s="176" t="s">
        <v>82</v>
      </c>
      <c r="C135" s="177"/>
      <c r="D135" s="177"/>
      <c r="E135" s="177"/>
      <c r="F135" s="177" t="n">
        <v>2</v>
      </c>
      <c r="G135" s="177" t="n">
        <v>10</v>
      </c>
      <c r="H135" s="177" t="n">
        <v>5</v>
      </c>
      <c r="I135" s="177" t="n">
        <v>0</v>
      </c>
      <c r="J135" s="177" t="n">
        <v>6</v>
      </c>
      <c r="K135" s="177" t="n">
        <v>9</v>
      </c>
      <c r="L135" s="177" t="n">
        <v>0</v>
      </c>
      <c r="M135" s="173" t="n">
        <v>2</v>
      </c>
      <c r="N135" s="177"/>
      <c r="O135" s="177" t="n">
        <v>34</v>
      </c>
    </row>
    <row r="136" customFormat="false" ht="13.5" hidden="false" customHeight="false" outlineLevel="0" collapsed="false">
      <c r="A136" s="164" t="n">
        <v>131</v>
      </c>
      <c r="B136" s="176" t="s">
        <v>237</v>
      </c>
      <c r="C136" s="177"/>
      <c r="D136" s="177"/>
      <c r="E136" s="177"/>
      <c r="F136" s="177" t="n">
        <v>0</v>
      </c>
      <c r="G136" s="177" t="n">
        <v>0</v>
      </c>
      <c r="H136" s="177" t="n">
        <v>0</v>
      </c>
      <c r="I136" s="177" t="n">
        <v>0</v>
      </c>
      <c r="J136" s="177" t="n">
        <v>0</v>
      </c>
      <c r="K136" s="177" t="n">
        <v>2</v>
      </c>
      <c r="L136" s="177" t="n">
        <v>0</v>
      </c>
      <c r="M136" s="173" t="n">
        <v>0</v>
      </c>
      <c r="N136" s="177"/>
      <c r="O136" s="177" t="n">
        <v>2</v>
      </c>
    </row>
    <row r="137" customFormat="false" ht="13.5" hidden="false" customHeight="false" outlineLevel="0" collapsed="false">
      <c r="A137" s="164" t="n">
        <v>132</v>
      </c>
      <c r="B137" s="176" t="s">
        <v>238</v>
      </c>
      <c r="C137" s="177"/>
      <c r="D137" s="177"/>
      <c r="E137" s="177"/>
      <c r="F137" s="177" t="n">
        <v>0</v>
      </c>
      <c r="G137" s="177" t="n">
        <v>0</v>
      </c>
      <c r="H137" s="177" t="n">
        <v>0</v>
      </c>
      <c r="I137" s="177" t="n">
        <v>0</v>
      </c>
      <c r="J137" s="177" t="n">
        <v>0</v>
      </c>
      <c r="K137" s="177" t="n">
        <v>0</v>
      </c>
      <c r="L137" s="177" t="n">
        <v>0</v>
      </c>
      <c r="M137" s="173" t="n">
        <v>0</v>
      </c>
      <c r="N137" s="177"/>
      <c r="O137" s="177" t="n">
        <v>0</v>
      </c>
    </row>
    <row r="138" customFormat="false" ht="13.5" hidden="false" customHeight="false" outlineLevel="0" collapsed="false">
      <c r="A138" s="164" t="n">
        <v>133</v>
      </c>
      <c r="B138" s="176" t="s">
        <v>83</v>
      </c>
      <c r="C138" s="177"/>
      <c r="D138" s="177"/>
      <c r="E138" s="177"/>
      <c r="F138" s="177" t="n">
        <v>0</v>
      </c>
      <c r="G138" s="177" t="n">
        <v>0</v>
      </c>
      <c r="H138" s="177" t="n">
        <v>0</v>
      </c>
      <c r="I138" s="177" t="n">
        <v>0</v>
      </c>
      <c r="J138" s="177" t="n">
        <v>0</v>
      </c>
      <c r="K138" s="177" t="n">
        <v>0</v>
      </c>
      <c r="L138" s="177" t="n">
        <v>0</v>
      </c>
      <c r="M138" s="173" t="n">
        <v>0</v>
      </c>
      <c r="N138" s="177"/>
      <c r="O138" s="177" t="n">
        <v>0</v>
      </c>
    </row>
    <row r="139" customFormat="false" ht="13.5" hidden="false" customHeight="false" outlineLevel="0" collapsed="false">
      <c r="A139" s="164" t="n">
        <v>134</v>
      </c>
      <c r="B139" s="176" t="s">
        <v>84</v>
      </c>
      <c r="C139" s="177"/>
      <c r="D139" s="177"/>
      <c r="E139" s="177"/>
      <c r="F139" s="177" t="n">
        <v>0</v>
      </c>
      <c r="G139" s="177" t="n">
        <v>3</v>
      </c>
      <c r="H139" s="177" t="n">
        <v>2</v>
      </c>
      <c r="I139" s="177" t="n">
        <v>2</v>
      </c>
      <c r="J139" s="177" t="n">
        <v>1</v>
      </c>
      <c r="K139" s="177" t="n">
        <v>10</v>
      </c>
      <c r="L139" s="177" t="n">
        <v>0</v>
      </c>
      <c r="M139" s="173" t="n">
        <v>1</v>
      </c>
      <c r="N139" s="177"/>
      <c r="O139" s="177" t="n">
        <v>19</v>
      </c>
    </row>
    <row r="140" customFormat="false" ht="13.5" hidden="false" customHeight="false" outlineLevel="0" collapsed="false">
      <c r="A140" s="164" t="n">
        <v>135</v>
      </c>
      <c r="B140" s="176" t="s">
        <v>85</v>
      </c>
      <c r="C140" s="177"/>
      <c r="D140" s="177"/>
      <c r="E140" s="177"/>
      <c r="F140" s="177" t="n">
        <v>0</v>
      </c>
      <c r="G140" s="177" t="n">
        <v>1</v>
      </c>
      <c r="H140" s="177" t="n">
        <v>3</v>
      </c>
      <c r="I140" s="177" t="n">
        <v>30</v>
      </c>
      <c r="J140" s="177" t="n">
        <v>4</v>
      </c>
      <c r="K140" s="177" t="n">
        <v>32</v>
      </c>
      <c r="L140" s="177" t="n">
        <v>0</v>
      </c>
      <c r="M140" s="173" t="n">
        <v>2</v>
      </c>
      <c r="N140" s="177"/>
      <c r="O140" s="177" t="n">
        <v>72</v>
      </c>
    </row>
    <row r="141" customFormat="false" ht="13.5" hidden="false" customHeight="false" outlineLevel="0" collapsed="false">
      <c r="A141" s="164" t="n">
        <v>136</v>
      </c>
      <c r="B141" s="176" t="s">
        <v>86</v>
      </c>
      <c r="C141" s="177"/>
      <c r="D141" s="177"/>
      <c r="E141" s="177"/>
      <c r="F141" s="177" t="n">
        <v>0</v>
      </c>
      <c r="G141" s="177" t="n">
        <v>1</v>
      </c>
      <c r="H141" s="177" t="n">
        <v>4</v>
      </c>
      <c r="I141" s="177" t="n">
        <v>1</v>
      </c>
      <c r="J141" s="177" t="n">
        <v>1</v>
      </c>
      <c r="K141" s="177" t="n">
        <v>3</v>
      </c>
      <c r="L141" s="177" t="n">
        <v>2</v>
      </c>
      <c r="M141" s="173" t="n">
        <v>2</v>
      </c>
      <c r="N141" s="177"/>
      <c r="O141" s="177" t="n">
        <v>14</v>
      </c>
    </row>
    <row r="142" customFormat="false" ht="13.5" hidden="false" customHeight="false" outlineLevel="0" collapsed="false">
      <c r="A142" s="164" t="n">
        <v>137</v>
      </c>
      <c r="B142" s="176" t="s">
        <v>87</v>
      </c>
      <c r="C142" s="177"/>
      <c r="D142" s="177"/>
      <c r="E142" s="177"/>
      <c r="F142" s="177" t="n">
        <v>0</v>
      </c>
      <c r="G142" s="177" t="n">
        <v>27</v>
      </c>
      <c r="H142" s="177" t="n">
        <v>61</v>
      </c>
      <c r="I142" s="177" t="n">
        <v>32</v>
      </c>
      <c r="J142" s="177" t="n">
        <v>19</v>
      </c>
      <c r="K142" s="177" t="n">
        <v>83</v>
      </c>
      <c r="L142" s="177" t="n">
        <v>17</v>
      </c>
      <c r="M142" s="173" t="n">
        <v>19</v>
      </c>
      <c r="N142" s="177"/>
      <c r="O142" s="177" t="n">
        <v>258</v>
      </c>
    </row>
    <row r="143" customFormat="false" ht="13.5" hidden="false" customHeight="false" outlineLevel="0" collapsed="false">
      <c r="A143" s="164" t="n">
        <v>138</v>
      </c>
      <c r="B143" s="176" t="s">
        <v>239</v>
      </c>
      <c r="C143" s="177"/>
      <c r="D143" s="177"/>
      <c r="E143" s="177"/>
      <c r="F143" s="177" t="n">
        <v>0</v>
      </c>
      <c r="G143" s="177" t="n">
        <v>0</v>
      </c>
      <c r="H143" s="177" t="n">
        <v>0</v>
      </c>
      <c r="I143" s="177" t="n">
        <v>0</v>
      </c>
      <c r="J143" s="177" t="n">
        <v>0</v>
      </c>
      <c r="K143" s="177" t="n">
        <v>0</v>
      </c>
      <c r="L143" s="177" t="n">
        <v>0</v>
      </c>
      <c r="M143" s="173" t="n">
        <v>0</v>
      </c>
      <c r="N143" s="177"/>
      <c r="O143" s="177" t="n">
        <v>0</v>
      </c>
    </row>
    <row r="144" customFormat="false" ht="13.5" hidden="false" customHeight="false" outlineLevel="0" collapsed="false">
      <c r="A144" s="164" t="n">
        <v>139</v>
      </c>
      <c r="B144" s="176" t="s">
        <v>240</v>
      </c>
      <c r="C144" s="177"/>
      <c r="D144" s="177"/>
      <c r="E144" s="177"/>
      <c r="F144" s="177" t="n">
        <v>0</v>
      </c>
      <c r="G144" s="177" t="n">
        <v>0</v>
      </c>
      <c r="H144" s="177" t="n">
        <v>0</v>
      </c>
      <c r="I144" s="177" t="n">
        <v>0</v>
      </c>
      <c r="J144" s="177" t="n">
        <v>0</v>
      </c>
      <c r="K144" s="177" t="n">
        <v>0</v>
      </c>
      <c r="L144" s="177" t="n">
        <v>0</v>
      </c>
      <c r="M144" s="173" t="n">
        <v>0</v>
      </c>
      <c r="N144" s="177"/>
      <c r="O144" s="177" t="n">
        <v>0</v>
      </c>
    </row>
    <row r="145" customFormat="false" ht="13.5" hidden="false" customHeight="false" outlineLevel="0" collapsed="false">
      <c r="A145" s="164" t="n">
        <v>140</v>
      </c>
      <c r="B145" s="176" t="s">
        <v>88</v>
      </c>
      <c r="C145" s="177"/>
      <c r="D145" s="177"/>
      <c r="E145" s="177"/>
      <c r="F145" s="177" t="n">
        <v>0</v>
      </c>
      <c r="G145" s="177" t="n">
        <v>2</v>
      </c>
      <c r="H145" s="177" t="n">
        <v>3</v>
      </c>
      <c r="I145" s="177" t="n">
        <v>0</v>
      </c>
      <c r="J145" s="177" t="n">
        <v>1</v>
      </c>
      <c r="K145" s="177" t="n">
        <v>1</v>
      </c>
      <c r="L145" s="177" t="n">
        <v>1</v>
      </c>
      <c r="M145" s="173" t="n">
        <v>1</v>
      </c>
      <c r="N145" s="177"/>
      <c r="O145" s="177" t="n">
        <v>9</v>
      </c>
    </row>
    <row r="146" customFormat="false" ht="13.5" hidden="false" customHeight="false" outlineLevel="0" collapsed="false">
      <c r="A146" s="164" t="n">
        <v>141</v>
      </c>
      <c r="B146" s="176" t="s">
        <v>241</v>
      </c>
      <c r="C146" s="177"/>
      <c r="D146" s="177"/>
      <c r="E146" s="177"/>
      <c r="F146" s="177" t="n">
        <v>0</v>
      </c>
      <c r="G146" s="177" t="n">
        <v>0</v>
      </c>
      <c r="H146" s="177" t="n">
        <v>0</v>
      </c>
      <c r="I146" s="177" t="n">
        <v>0</v>
      </c>
      <c r="J146" s="177" t="n">
        <v>0</v>
      </c>
      <c r="K146" s="177" t="n">
        <v>0</v>
      </c>
      <c r="L146" s="177" t="n">
        <v>0</v>
      </c>
      <c r="M146" s="173" t="n">
        <v>0</v>
      </c>
      <c r="N146" s="177"/>
      <c r="O146" s="177" t="n">
        <v>0</v>
      </c>
    </row>
    <row r="147" customFormat="false" ht="13.5" hidden="false" customHeight="false" outlineLevel="0" collapsed="false">
      <c r="A147" s="164" t="n">
        <v>142</v>
      </c>
      <c r="B147" s="176" t="s">
        <v>242</v>
      </c>
      <c r="C147" s="177"/>
      <c r="D147" s="177"/>
      <c r="E147" s="177"/>
      <c r="F147" s="177" t="n">
        <v>0</v>
      </c>
      <c r="G147" s="177" t="n">
        <v>0</v>
      </c>
      <c r="H147" s="177" t="n">
        <v>0</v>
      </c>
      <c r="I147" s="177" t="n">
        <v>0</v>
      </c>
      <c r="J147" s="177" t="n">
        <v>0</v>
      </c>
      <c r="K147" s="177" t="n">
        <v>0</v>
      </c>
      <c r="L147" s="177" t="n">
        <v>0</v>
      </c>
      <c r="M147" s="173" t="n">
        <v>0</v>
      </c>
      <c r="N147" s="177"/>
      <c r="O147" s="177" t="n">
        <v>0</v>
      </c>
    </row>
    <row r="148" customFormat="false" ht="13.5" hidden="false" customHeight="false" outlineLevel="0" collapsed="false">
      <c r="A148" s="164" t="n">
        <v>143</v>
      </c>
      <c r="B148" s="176" t="s">
        <v>89</v>
      </c>
      <c r="C148" s="177"/>
      <c r="D148" s="177"/>
      <c r="E148" s="177"/>
      <c r="F148" s="177" t="n">
        <v>1</v>
      </c>
      <c r="G148" s="177" t="n">
        <v>0</v>
      </c>
      <c r="H148" s="177" t="n">
        <v>0</v>
      </c>
      <c r="I148" s="177" t="n">
        <v>0</v>
      </c>
      <c r="J148" s="177" t="n">
        <v>23</v>
      </c>
      <c r="K148" s="177" t="n">
        <v>1</v>
      </c>
      <c r="L148" s="177" t="n">
        <v>6</v>
      </c>
      <c r="M148" s="173" t="n">
        <v>7</v>
      </c>
      <c r="N148" s="177"/>
      <c r="O148" s="177" t="n">
        <v>38</v>
      </c>
    </row>
    <row r="149" customFormat="false" ht="13.5" hidden="false" customHeight="false" outlineLevel="0" collapsed="false">
      <c r="A149" s="164" t="n">
        <v>144</v>
      </c>
      <c r="B149" s="176" t="s">
        <v>243</v>
      </c>
      <c r="C149" s="177"/>
      <c r="D149" s="177"/>
      <c r="E149" s="177"/>
      <c r="F149" s="177" t="n">
        <v>0</v>
      </c>
      <c r="G149" s="177" t="n">
        <v>0</v>
      </c>
      <c r="H149" s="177" t="n">
        <v>0</v>
      </c>
      <c r="I149" s="177" t="n">
        <v>0</v>
      </c>
      <c r="J149" s="177" t="n">
        <v>0</v>
      </c>
      <c r="K149" s="177" t="n">
        <v>0</v>
      </c>
      <c r="L149" s="177" t="n">
        <v>0</v>
      </c>
      <c r="M149" s="173" t="n">
        <v>0</v>
      </c>
      <c r="N149" s="177"/>
      <c r="O149" s="177" t="n">
        <v>0</v>
      </c>
    </row>
    <row r="150" customFormat="false" ht="13.5" hidden="false" customHeight="false" outlineLevel="0" collapsed="false">
      <c r="A150" s="164" t="n">
        <v>145</v>
      </c>
      <c r="B150" s="176" t="s">
        <v>90</v>
      </c>
      <c r="C150" s="177"/>
      <c r="D150" s="177"/>
      <c r="E150" s="177"/>
      <c r="F150" s="177" t="n">
        <v>0</v>
      </c>
      <c r="G150" s="177" t="n">
        <v>2</v>
      </c>
      <c r="H150" s="177" t="n">
        <v>3</v>
      </c>
      <c r="I150" s="177" t="n">
        <v>5</v>
      </c>
      <c r="J150" s="177" t="n">
        <v>2</v>
      </c>
      <c r="K150" s="177" t="n">
        <v>25</v>
      </c>
      <c r="L150" s="177" t="n">
        <v>7</v>
      </c>
      <c r="M150" s="173" t="n">
        <v>7</v>
      </c>
      <c r="N150" s="177"/>
      <c r="O150" s="177" t="n">
        <v>51</v>
      </c>
    </row>
    <row r="151" customFormat="false" ht="13.5" hidden="false" customHeight="false" outlineLevel="0" collapsed="false">
      <c r="A151" s="164" t="n">
        <v>146</v>
      </c>
      <c r="B151" s="176" t="s">
        <v>244</v>
      </c>
      <c r="C151" s="177"/>
      <c r="D151" s="177"/>
      <c r="E151" s="177"/>
      <c r="F151" s="177" t="n">
        <v>0</v>
      </c>
      <c r="G151" s="177" t="n">
        <v>0</v>
      </c>
      <c r="H151" s="177" t="n">
        <v>0</v>
      </c>
      <c r="I151" s="177" t="n">
        <v>0</v>
      </c>
      <c r="J151" s="177" t="n">
        <v>0</v>
      </c>
      <c r="K151" s="177" t="n">
        <v>0</v>
      </c>
      <c r="L151" s="177" t="n">
        <v>0</v>
      </c>
      <c r="M151" s="173" t="n">
        <v>0</v>
      </c>
      <c r="N151" s="177"/>
      <c r="O151" s="177" t="n">
        <v>0</v>
      </c>
    </row>
    <row r="152" customFormat="false" ht="13.5" hidden="false" customHeight="false" outlineLevel="0" collapsed="false">
      <c r="A152" s="164" t="n">
        <v>147</v>
      </c>
      <c r="B152" s="176" t="s">
        <v>245</v>
      </c>
      <c r="C152" s="177"/>
      <c r="D152" s="177"/>
      <c r="E152" s="177"/>
      <c r="F152" s="177" t="n">
        <v>0</v>
      </c>
      <c r="G152" s="177" t="n">
        <v>0</v>
      </c>
      <c r="H152" s="177" t="n">
        <v>0</v>
      </c>
      <c r="I152" s="177" t="n">
        <v>0</v>
      </c>
      <c r="J152" s="177" t="n">
        <v>0</v>
      </c>
      <c r="K152" s="177" t="n">
        <v>0</v>
      </c>
      <c r="L152" s="177" t="n">
        <v>0</v>
      </c>
      <c r="M152" s="173" t="n">
        <v>0</v>
      </c>
      <c r="N152" s="177"/>
      <c r="O152" s="177" t="n">
        <v>0</v>
      </c>
    </row>
    <row r="153" customFormat="false" ht="13.5" hidden="false" customHeight="false" outlineLevel="0" collapsed="false">
      <c r="A153" s="164" t="n">
        <v>148</v>
      </c>
      <c r="B153" s="176" t="s">
        <v>246</v>
      </c>
      <c r="C153" s="177"/>
      <c r="D153" s="177"/>
      <c r="E153" s="177"/>
      <c r="F153" s="177" t="n">
        <v>0</v>
      </c>
      <c r="G153" s="177" t="n">
        <v>0</v>
      </c>
      <c r="H153" s="177" t="n">
        <v>84</v>
      </c>
      <c r="I153" s="177" t="n">
        <v>3</v>
      </c>
      <c r="J153" s="177" t="n">
        <v>2</v>
      </c>
      <c r="K153" s="177" t="n">
        <v>2</v>
      </c>
      <c r="L153" s="177" t="n">
        <v>39</v>
      </c>
      <c r="M153" s="173" t="n">
        <v>39</v>
      </c>
      <c r="N153" s="177"/>
      <c r="O153" s="177" t="n">
        <v>169</v>
      </c>
    </row>
    <row r="154" customFormat="false" ht="13.5" hidden="false" customHeight="false" outlineLevel="0" collapsed="false">
      <c r="A154" s="164" t="n">
        <v>149</v>
      </c>
      <c r="B154" s="176" t="s">
        <v>247</v>
      </c>
      <c r="C154" s="177"/>
      <c r="D154" s="177"/>
      <c r="E154" s="177"/>
      <c r="F154" s="177" t="n">
        <v>0</v>
      </c>
      <c r="G154" s="177" t="n">
        <v>0</v>
      </c>
      <c r="H154" s="177" t="n">
        <v>0</v>
      </c>
      <c r="I154" s="177" t="n">
        <v>0</v>
      </c>
      <c r="J154" s="177" t="n">
        <v>0</v>
      </c>
      <c r="K154" s="177" t="n">
        <v>0</v>
      </c>
      <c r="L154" s="177" t="n">
        <v>0</v>
      </c>
      <c r="M154" s="173" t="n">
        <v>0</v>
      </c>
      <c r="N154" s="177"/>
      <c r="O154" s="177" t="n">
        <v>0</v>
      </c>
    </row>
    <row r="155" customFormat="false" ht="13.5" hidden="false" customHeight="false" outlineLevel="0" collapsed="false">
      <c r="A155" s="164" t="n">
        <v>150</v>
      </c>
      <c r="B155" s="176" t="s">
        <v>91</v>
      </c>
      <c r="C155" s="177"/>
      <c r="D155" s="177"/>
      <c r="E155" s="177"/>
      <c r="F155" s="177" t="n">
        <v>0</v>
      </c>
      <c r="G155" s="177" t="n">
        <v>11</v>
      </c>
      <c r="H155" s="177" t="n">
        <v>32</v>
      </c>
      <c r="I155" s="177" t="n">
        <v>34</v>
      </c>
      <c r="J155" s="177" t="n">
        <v>52</v>
      </c>
      <c r="K155" s="177" t="n">
        <v>218</v>
      </c>
      <c r="L155" s="177" t="n">
        <v>20</v>
      </c>
      <c r="M155" s="173" t="n">
        <v>73</v>
      </c>
      <c r="N155" s="177"/>
      <c r="O155" s="177" t="n">
        <v>440</v>
      </c>
    </row>
    <row r="156" customFormat="false" ht="13.5" hidden="false" customHeight="false" outlineLevel="0" collapsed="false">
      <c r="A156" s="164" t="n">
        <v>151</v>
      </c>
      <c r="B156" s="176" t="s">
        <v>248</v>
      </c>
      <c r="C156" s="177"/>
      <c r="D156" s="177"/>
      <c r="E156" s="177"/>
      <c r="F156" s="177" t="n">
        <v>0</v>
      </c>
      <c r="G156" s="177" t="n">
        <v>0</v>
      </c>
      <c r="H156" s="177" t="n">
        <v>0</v>
      </c>
      <c r="I156" s="177" t="n">
        <v>0</v>
      </c>
      <c r="J156" s="177" t="n">
        <v>0</v>
      </c>
      <c r="K156" s="177" t="n">
        <v>0</v>
      </c>
      <c r="L156" s="177" t="n">
        <v>0</v>
      </c>
      <c r="M156" s="173" t="n">
        <v>0</v>
      </c>
      <c r="N156" s="177"/>
      <c r="O156" s="177" t="n">
        <v>0</v>
      </c>
    </row>
    <row r="157" customFormat="false" ht="13.5" hidden="false" customHeight="false" outlineLevel="0" collapsed="false">
      <c r="A157" s="164" t="n">
        <v>152</v>
      </c>
      <c r="B157" s="176" t="s">
        <v>92</v>
      </c>
      <c r="C157" s="177"/>
      <c r="D157" s="177"/>
      <c r="E157" s="177"/>
      <c r="F157" s="177" t="n">
        <v>0</v>
      </c>
      <c r="G157" s="177" t="n">
        <v>0</v>
      </c>
      <c r="H157" s="177" t="n">
        <v>0</v>
      </c>
      <c r="I157" s="177" t="n">
        <v>0</v>
      </c>
      <c r="J157" s="177" t="n">
        <v>0</v>
      </c>
      <c r="K157" s="177" t="n">
        <v>14</v>
      </c>
      <c r="L157" s="177" t="n">
        <v>0</v>
      </c>
      <c r="M157" s="173" t="n">
        <v>5</v>
      </c>
      <c r="N157" s="177"/>
      <c r="O157" s="177" t="n">
        <v>19</v>
      </c>
    </row>
    <row r="158" customFormat="false" ht="13.5" hidden="false" customHeight="false" outlineLevel="0" collapsed="false">
      <c r="A158" s="164" t="n">
        <v>153</v>
      </c>
      <c r="B158" s="176" t="s">
        <v>249</v>
      </c>
      <c r="C158" s="177"/>
      <c r="D158" s="177"/>
      <c r="E158" s="177"/>
      <c r="F158" s="177" t="n">
        <v>0</v>
      </c>
      <c r="G158" s="177" t="n">
        <v>0</v>
      </c>
      <c r="H158" s="177" t="n">
        <v>0</v>
      </c>
      <c r="I158" s="177" t="n">
        <v>0</v>
      </c>
      <c r="J158" s="177" t="n">
        <v>0</v>
      </c>
      <c r="K158" s="177" t="n">
        <v>0</v>
      </c>
      <c r="L158" s="177" t="n">
        <v>0</v>
      </c>
      <c r="M158" s="173" t="n">
        <v>0</v>
      </c>
      <c r="N158" s="177"/>
      <c r="O158" s="177" t="n">
        <v>0</v>
      </c>
    </row>
    <row r="159" customFormat="false" ht="13.5" hidden="false" customHeight="false" outlineLevel="0" collapsed="false">
      <c r="A159" s="164" t="n">
        <v>154</v>
      </c>
      <c r="B159" s="176" t="s">
        <v>250</v>
      </c>
      <c r="C159" s="177"/>
      <c r="D159" s="177"/>
      <c r="E159" s="177"/>
      <c r="F159" s="177" t="n">
        <v>0</v>
      </c>
      <c r="G159" s="177" t="n">
        <v>0</v>
      </c>
      <c r="H159" s="177" t="n">
        <v>0</v>
      </c>
      <c r="I159" s="177" t="n">
        <v>0</v>
      </c>
      <c r="J159" s="177" t="n">
        <v>0</v>
      </c>
      <c r="K159" s="177" t="n">
        <v>0</v>
      </c>
      <c r="L159" s="177" t="n">
        <v>0</v>
      </c>
      <c r="M159" s="173" t="n">
        <v>0</v>
      </c>
      <c r="N159" s="177"/>
      <c r="O159" s="177" t="n">
        <v>0</v>
      </c>
    </row>
    <row r="160" customFormat="false" ht="13.5" hidden="false" customHeight="false" outlineLevel="0" collapsed="false">
      <c r="A160" s="164" t="n">
        <v>155</v>
      </c>
      <c r="B160" s="176" t="s">
        <v>251</v>
      </c>
      <c r="C160" s="177"/>
      <c r="D160" s="177"/>
      <c r="E160" s="177"/>
      <c r="F160" s="177" t="n">
        <v>0</v>
      </c>
      <c r="G160" s="177" t="n">
        <v>0</v>
      </c>
      <c r="H160" s="177" t="n">
        <v>6</v>
      </c>
      <c r="I160" s="177" t="n">
        <v>12</v>
      </c>
      <c r="J160" s="177" t="n">
        <v>0</v>
      </c>
      <c r="K160" s="177" t="n">
        <v>0</v>
      </c>
      <c r="L160" s="177" t="n">
        <v>0</v>
      </c>
      <c r="M160" s="173" t="n">
        <v>0</v>
      </c>
      <c r="N160" s="177"/>
      <c r="O160" s="177" t="n">
        <v>18</v>
      </c>
    </row>
    <row r="161" customFormat="false" ht="13.5" hidden="false" customHeight="false" outlineLevel="0" collapsed="false">
      <c r="A161" s="164" t="n">
        <v>156</v>
      </c>
      <c r="B161" s="176" t="s">
        <v>94</v>
      </c>
      <c r="C161" s="177"/>
      <c r="D161" s="177"/>
      <c r="E161" s="177"/>
      <c r="F161" s="177" t="n">
        <v>0</v>
      </c>
      <c r="G161" s="177" t="n">
        <v>0</v>
      </c>
      <c r="H161" s="177" t="n">
        <v>0</v>
      </c>
      <c r="I161" s="177" t="n">
        <v>4</v>
      </c>
      <c r="J161" s="177" t="n">
        <v>0</v>
      </c>
      <c r="K161" s="177" t="n">
        <v>29</v>
      </c>
      <c r="L161" s="177" t="n">
        <v>0</v>
      </c>
      <c r="M161" s="173" t="n">
        <v>0</v>
      </c>
      <c r="N161" s="177"/>
      <c r="O161" s="177" t="n">
        <v>33</v>
      </c>
    </row>
    <row r="162" customFormat="false" ht="13.5" hidden="false" customHeight="false" outlineLevel="0" collapsed="false">
      <c r="A162" s="164" t="n">
        <v>157</v>
      </c>
      <c r="B162" s="176" t="s">
        <v>252</v>
      </c>
      <c r="C162" s="177"/>
      <c r="D162" s="177"/>
      <c r="E162" s="177"/>
      <c r="F162" s="177" t="n">
        <v>0</v>
      </c>
      <c r="G162" s="177" t="n">
        <v>0</v>
      </c>
      <c r="H162" s="177" t="n">
        <v>0</v>
      </c>
      <c r="I162" s="177" t="n">
        <v>0</v>
      </c>
      <c r="J162" s="177" t="n">
        <v>0</v>
      </c>
      <c r="K162" s="177" t="n">
        <v>0</v>
      </c>
      <c r="L162" s="177" t="n">
        <v>0</v>
      </c>
      <c r="M162" s="173" t="n">
        <v>0</v>
      </c>
      <c r="N162" s="177"/>
      <c r="O162" s="177" t="n">
        <v>0</v>
      </c>
    </row>
    <row r="163" customFormat="false" ht="13.5" hidden="false" customHeight="false" outlineLevel="0" collapsed="false">
      <c r="A163" s="164" t="n">
        <v>158</v>
      </c>
      <c r="B163" s="176" t="s">
        <v>253</v>
      </c>
      <c r="C163" s="177"/>
      <c r="D163" s="177"/>
      <c r="E163" s="177"/>
      <c r="F163" s="177" t="n">
        <v>0</v>
      </c>
      <c r="G163" s="177" t="n">
        <v>0</v>
      </c>
      <c r="H163" s="177" t="n">
        <v>0</v>
      </c>
      <c r="I163" s="177" t="n">
        <v>0</v>
      </c>
      <c r="J163" s="177" t="n">
        <v>0</v>
      </c>
      <c r="K163" s="177" t="n">
        <v>0</v>
      </c>
      <c r="L163" s="177" t="n">
        <v>0</v>
      </c>
      <c r="M163" s="173" t="n">
        <v>0</v>
      </c>
      <c r="N163" s="177"/>
      <c r="O163" s="177" t="n">
        <v>0</v>
      </c>
    </row>
    <row r="164" customFormat="false" ht="13.5" hidden="false" customHeight="false" outlineLevel="0" collapsed="false">
      <c r="A164" s="164" t="n">
        <v>159</v>
      </c>
      <c r="B164" s="176" t="s">
        <v>254</v>
      </c>
      <c r="C164" s="177"/>
      <c r="D164" s="177"/>
      <c r="E164" s="177"/>
      <c r="F164" s="177" t="n">
        <v>0</v>
      </c>
      <c r="G164" s="177" t="n">
        <v>6</v>
      </c>
      <c r="H164" s="177" t="n">
        <v>0</v>
      </c>
      <c r="I164" s="177" t="n">
        <v>0</v>
      </c>
      <c r="J164" s="177" t="n">
        <v>0</v>
      </c>
      <c r="K164" s="177" t="n">
        <v>0</v>
      </c>
      <c r="L164" s="177" t="n">
        <v>0</v>
      </c>
      <c r="M164" s="173" t="n">
        <v>0</v>
      </c>
      <c r="N164" s="177"/>
      <c r="O164" s="177" t="n">
        <v>6</v>
      </c>
    </row>
    <row r="165" customFormat="false" ht="13.5" hidden="false" customHeight="false" outlineLevel="0" collapsed="false">
      <c r="A165" s="164" t="n">
        <v>160</v>
      </c>
      <c r="B165" s="176" t="s">
        <v>255</v>
      </c>
      <c r="C165" s="177"/>
      <c r="D165" s="177"/>
      <c r="E165" s="177"/>
      <c r="F165" s="177" t="n">
        <v>0</v>
      </c>
      <c r="G165" s="177" t="n">
        <v>0</v>
      </c>
      <c r="H165" s="177" t="n">
        <v>0</v>
      </c>
      <c r="I165" s="177" t="n">
        <v>0</v>
      </c>
      <c r="J165" s="177" t="n">
        <v>0</v>
      </c>
      <c r="K165" s="177" t="n">
        <v>1</v>
      </c>
      <c r="L165" s="177" t="n">
        <v>0</v>
      </c>
      <c r="M165" s="173" t="n">
        <v>0</v>
      </c>
      <c r="N165" s="177"/>
      <c r="O165" s="177" t="n">
        <v>1</v>
      </c>
    </row>
    <row r="166" customFormat="false" ht="13.5" hidden="false" customHeight="false" outlineLevel="0" collapsed="false">
      <c r="A166" s="164" t="n">
        <v>161</v>
      </c>
      <c r="B166" s="176" t="s">
        <v>256</v>
      </c>
      <c r="C166" s="177"/>
      <c r="D166" s="177"/>
      <c r="E166" s="177"/>
      <c r="F166" s="177" t="n">
        <v>0</v>
      </c>
      <c r="G166" s="177" t="n">
        <v>0</v>
      </c>
      <c r="H166" s="177" t="n">
        <v>0</v>
      </c>
      <c r="I166" s="177" t="n">
        <v>0</v>
      </c>
      <c r="J166" s="177" t="n">
        <v>0</v>
      </c>
      <c r="K166" s="177" t="n">
        <v>0</v>
      </c>
      <c r="L166" s="177" t="n">
        <v>0</v>
      </c>
      <c r="M166" s="173" t="n">
        <v>0</v>
      </c>
      <c r="N166" s="177"/>
      <c r="O166" s="177" t="n">
        <v>0</v>
      </c>
    </row>
    <row r="167" customFormat="false" ht="13.5" hidden="false" customHeight="false" outlineLevel="0" collapsed="false">
      <c r="A167" s="164" t="n">
        <v>162</v>
      </c>
      <c r="B167" s="176" t="s">
        <v>257</v>
      </c>
      <c r="C167" s="177"/>
      <c r="D167" s="177"/>
      <c r="E167" s="177"/>
      <c r="F167" s="177" t="n">
        <v>0</v>
      </c>
      <c r="G167" s="177" t="n">
        <v>0</v>
      </c>
      <c r="H167" s="177" t="n">
        <v>0</v>
      </c>
      <c r="I167" s="177" t="n">
        <v>0</v>
      </c>
      <c r="J167" s="177" t="n">
        <v>0</v>
      </c>
      <c r="K167" s="177" t="n">
        <v>0</v>
      </c>
      <c r="L167" s="177" t="n">
        <v>0</v>
      </c>
      <c r="M167" s="173" t="n">
        <v>0</v>
      </c>
      <c r="N167" s="177"/>
      <c r="O167" s="177" t="n">
        <v>0</v>
      </c>
    </row>
    <row r="168" customFormat="false" ht="13.5" hidden="false" customHeight="false" outlineLevel="0" collapsed="false">
      <c r="A168" s="164" t="n">
        <v>163</v>
      </c>
      <c r="B168" s="176" t="s">
        <v>258</v>
      </c>
      <c r="C168" s="177"/>
      <c r="D168" s="177"/>
      <c r="E168" s="177"/>
      <c r="F168" s="177" t="n">
        <v>0</v>
      </c>
      <c r="G168" s="177" t="n">
        <v>0</v>
      </c>
      <c r="H168" s="177" t="n">
        <v>2</v>
      </c>
      <c r="I168" s="177" t="n">
        <v>0</v>
      </c>
      <c r="J168" s="177" t="n">
        <v>0</v>
      </c>
      <c r="K168" s="177" t="n">
        <v>0</v>
      </c>
      <c r="L168" s="177" t="n">
        <v>0</v>
      </c>
      <c r="M168" s="173" t="n">
        <v>0</v>
      </c>
      <c r="N168" s="177"/>
      <c r="O168" s="177" t="n">
        <v>2</v>
      </c>
    </row>
    <row r="169" customFormat="false" ht="13.5" hidden="false" customHeight="false" outlineLevel="0" collapsed="false">
      <c r="A169" s="164" t="n">
        <v>164</v>
      </c>
      <c r="B169" s="176" t="s">
        <v>259</v>
      </c>
      <c r="C169" s="177"/>
      <c r="D169" s="177"/>
      <c r="E169" s="177"/>
      <c r="F169" s="177" t="n">
        <v>0</v>
      </c>
      <c r="G169" s="177" t="n">
        <v>0</v>
      </c>
      <c r="H169" s="177" t="n">
        <v>1</v>
      </c>
      <c r="I169" s="177" t="n">
        <v>0</v>
      </c>
      <c r="J169" s="177" t="n">
        <v>0</v>
      </c>
      <c r="K169" s="177" t="n">
        <v>0</v>
      </c>
      <c r="L169" s="177" t="n">
        <v>0</v>
      </c>
      <c r="M169" s="173" t="n">
        <v>1</v>
      </c>
      <c r="N169" s="177"/>
      <c r="O169" s="177" t="n">
        <v>2</v>
      </c>
    </row>
    <row r="170" customFormat="false" ht="13.5" hidden="false" customHeight="false" outlineLevel="0" collapsed="false">
      <c r="A170" s="164" t="n">
        <v>165</v>
      </c>
      <c r="B170" s="176" t="s">
        <v>260</v>
      </c>
      <c r="C170" s="177"/>
      <c r="D170" s="177"/>
      <c r="E170" s="177"/>
      <c r="F170" s="177" t="n">
        <v>0</v>
      </c>
      <c r="G170" s="177" t="n">
        <v>0</v>
      </c>
      <c r="H170" s="177" t="n">
        <v>0</v>
      </c>
      <c r="I170" s="177" t="n">
        <v>0</v>
      </c>
      <c r="J170" s="177" t="n">
        <v>0</v>
      </c>
      <c r="K170" s="177" t="n">
        <v>0</v>
      </c>
      <c r="L170" s="177" t="n">
        <v>0</v>
      </c>
      <c r="M170" s="173" t="n">
        <v>0</v>
      </c>
      <c r="N170" s="177"/>
      <c r="O170" s="177" t="n">
        <v>0</v>
      </c>
    </row>
    <row r="171" customFormat="false" ht="13.5" hidden="false" customHeight="false" outlineLevel="0" collapsed="false">
      <c r="A171" s="164" t="n">
        <v>166</v>
      </c>
      <c r="B171" s="176" t="s">
        <v>261</v>
      </c>
      <c r="C171" s="177"/>
      <c r="D171" s="177"/>
      <c r="E171" s="177"/>
      <c r="F171" s="177" t="n">
        <v>0</v>
      </c>
      <c r="G171" s="177" t="n">
        <v>0</v>
      </c>
      <c r="H171" s="177" t="n">
        <v>0</v>
      </c>
      <c r="I171" s="177" t="n">
        <v>0</v>
      </c>
      <c r="J171" s="177" t="n">
        <v>0</v>
      </c>
      <c r="K171" s="177" t="n">
        <v>0</v>
      </c>
      <c r="L171" s="177" t="n">
        <v>0</v>
      </c>
      <c r="M171" s="173" t="n">
        <v>0</v>
      </c>
      <c r="N171" s="177"/>
      <c r="O171" s="177" t="n">
        <v>0</v>
      </c>
    </row>
    <row r="172" customFormat="false" ht="13.5" hidden="false" customHeight="false" outlineLevel="0" collapsed="false">
      <c r="A172" s="164" t="n">
        <v>167</v>
      </c>
      <c r="B172" s="176" t="s">
        <v>262</v>
      </c>
      <c r="C172" s="177"/>
      <c r="D172" s="177"/>
      <c r="E172" s="177"/>
      <c r="F172" s="177" t="n">
        <v>0</v>
      </c>
      <c r="G172" s="177" t="n">
        <v>0</v>
      </c>
      <c r="H172" s="177" t="n">
        <v>0</v>
      </c>
      <c r="I172" s="177" t="n">
        <v>0</v>
      </c>
      <c r="J172" s="177" t="n">
        <v>0</v>
      </c>
      <c r="K172" s="177" t="n">
        <v>0</v>
      </c>
      <c r="L172" s="177" t="n">
        <v>0</v>
      </c>
      <c r="M172" s="173" t="n">
        <v>0</v>
      </c>
      <c r="N172" s="177"/>
      <c r="O172" s="177" t="n">
        <v>0</v>
      </c>
    </row>
    <row r="173" customFormat="false" ht="13.5" hidden="false" customHeight="false" outlineLevel="0" collapsed="false">
      <c r="A173" s="164" t="n">
        <v>168</v>
      </c>
      <c r="B173" s="176" t="s">
        <v>263</v>
      </c>
      <c r="C173" s="177"/>
      <c r="D173" s="177"/>
      <c r="E173" s="177"/>
      <c r="F173" s="177" t="n">
        <v>0</v>
      </c>
      <c r="G173" s="177" t="n">
        <v>0</v>
      </c>
      <c r="H173" s="177" t="n">
        <v>0</v>
      </c>
      <c r="I173" s="177" t="n">
        <v>0</v>
      </c>
      <c r="J173" s="177" t="n">
        <v>0</v>
      </c>
      <c r="K173" s="177" t="n">
        <v>0</v>
      </c>
      <c r="L173" s="177" t="n">
        <v>0</v>
      </c>
      <c r="M173" s="173" t="n">
        <v>0</v>
      </c>
      <c r="N173" s="177"/>
      <c r="O173" s="177" t="n">
        <v>0</v>
      </c>
    </row>
    <row r="174" customFormat="false" ht="13.5" hidden="false" customHeight="false" outlineLevel="0" collapsed="false">
      <c r="A174" s="164" t="n">
        <v>169</v>
      </c>
      <c r="B174" s="176" t="s">
        <v>95</v>
      </c>
      <c r="C174" s="177"/>
      <c r="D174" s="177"/>
      <c r="E174" s="177"/>
      <c r="F174" s="177" t="n">
        <v>6</v>
      </c>
      <c r="G174" s="177" t="n">
        <v>11</v>
      </c>
      <c r="H174" s="177" t="n">
        <v>16</v>
      </c>
      <c r="I174" s="177" t="n">
        <v>2</v>
      </c>
      <c r="J174" s="177" t="n">
        <v>17</v>
      </c>
      <c r="K174" s="177" t="n">
        <v>20</v>
      </c>
      <c r="L174" s="177" t="n">
        <v>13</v>
      </c>
      <c r="M174" s="173" t="n">
        <v>13</v>
      </c>
      <c r="N174" s="177"/>
      <c r="O174" s="177" t="n">
        <v>98</v>
      </c>
    </row>
    <row r="175" customFormat="false" ht="13.5" hidden="false" customHeight="false" outlineLevel="0" collapsed="false">
      <c r="A175" s="164" t="n">
        <v>170</v>
      </c>
      <c r="B175" s="176" t="s">
        <v>264</v>
      </c>
      <c r="C175" s="177"/>
      <c r="D175" s="177"/>
      <c r="E175" s="177"/>
      <c r="F175" s="177" t="n">
        <v>0</v>
      </c>
      <c r="G175" s="177" t="n">
        <v>0</v>
      </c>
      <c r="H175" s="177" t="n">
        <v>0</v>
      </c>
      <c r="I175" s="177" t="n">
        <v>0</v>
      </c>
      <c r="J175" s="177" t="n">
        <v>0</v>
      </c>
      <c r="K175" s="177" t="n">
        <v>0</v>
      </c>
      <c r="L175" s="177" t="n">
        <v>0</v>
      </c>
      <c r="M175" s="173" t="n">
        <v>0</v>
      </c>
      <c r="N175" s="177"/>
      <c r="O175" s="177" t="n">
        <v>0</v>
      </c>
    </row>
    <row r="176" customFormat="false" ht="13.5" hidden="false" customHeight="false" outlineLevel="0" collapsed="false">
      <c r="A176" s="164" t="n">
        <v>171</v>
      </c>
      <c r="B176" s="176" t="s">
        <v>265</v>
      </c>
      <c r="C176" s="177"/>
      <c r="D176" s="177"/>
      <c r="E176" s="177"/>
      <c r="F176" s="177" t="n">
        <v>0</v>
      </c>
      <c r="G176" s="177" t="n">
        <v>0</v>
      </c>
      <c r="H176" s="177" t="n">
        <v>0</v>
      </c>
      <c r="I176" s="177" t="n">
        <v>0</v>
      </c>
      <c r="J176" s="177" t="n">
        <v>0</v>
      </c>
      <c r="K176" s="177" t="n">
        <v>0</v>
      </c>
      <c r="L176" s="177" t="n">
        <v>0</v>
      </c>
      <c r="M176" s="173" t="n">
        <v>0</v>
      </c>
      <c r="N176" s="177"/>
      <c r="O176" s="177" t="n">
        <v>0</v>
      </c>
    </row>
    <row r="177" customFormat="false" ht="13.5" hidden="false" customHeight="false" outlineLevel="0" collapsed="false">
      <c r="A177" s="164" t="n">
        <v>172</v>
      </c>
      <c r="B177" s="176" t="s">
        <v>97</v>
      </c>
      <c r="C177" s="177"/>
      <c r="D177" s="177"/>
      <c r="E177" s="177"/>
      <c r="F177" s="177" t="n">
        <v>0</v>
      </c>
      <c r="G177" s="177" t="n">
        <v>16</v>
      </c>
      <c r="H177" s="177" t="n">
        <v>4</v>
      </c>
      <c r="I177" s="177" t="n">
        <v>11</v>
      </c>
      <c r="J177" s="177" t="n">
        <v>37</v>
      </c>
      <c r="K177" s="177" t="n">
        <v>90</v>
      </c>
      <c r="L177" s="177" t="n">
        <v>10</v>
      </c>
      <c r="M177" s="173" t="n">
        <v>10</v>
      </c>
      <c r="N177" s="177"/>
      <c r="O177" s="177" t="n">
        <v>178</v>
      </c>
    </row>
    <row r="178" customFormat="false" ht="13.5" hidden="false" customHeight="false" outlineLevel="0" collapsed="false">
      <c r="A178" s="164" t="n">
        <v>173</v>
      </c>
      <c r="B178" s="176" t="s">
        <v>98</v>
      </c>
      <c r="C178" s="177"/>
      <c r="D178" s="177"/>
      <c r="E178" s="177"/>
      <c r="F178" s="177" t="n">
        <v>0</v>
      </c>
      <c r="G178" s="177" t="n">
        <v>0</v>
      </c>
      <c r="H178" s="177" t="n">
        <v>0</v>
      </c>
      <c r="I178" s="177" t="n">
        <v>0</v>
      </c>
      <c r="J178" s="177" t="n">
        <v>0</v>
      </c>
      <c r="K178" s="177" t="n">
        <v>0</v>
      </c>
      <c r="L178" s="177" t="n">
        <v>0</v>
      </c>
      <c r="M178" s="173" t="n">
        <v>0</v>
      </c>
      <c r="N178" s="177"/>
      <c r="O178" s="177" t="n">
        <v>0</v>
      </c>
    </row>
    <row r="179" customFormat="false" ht="13.5" hidden="false" customHeight="false" outlineLevel="0" collapsed="false">
      <c r="A179" s="164" t="n">
        <v>174</v>
      </c>
      <c r="B179" s="176" t="s">
        <v>266</v>
      </c>
      <c r="C179" s="177"/>
      <c r="D179" s="177"/>
      <c r="E179" s="177"/>
      <c r="F179" s="177" t="n">
        <v>0</v>
      </c>
      <c r="G179" s="177" t="n">
        <v>0</v>
      </c>
      <c r="H179" s="177" t="n">
        <v>0</v>
      </c>
      <c r="I179" s="177" t="n">
        <v>0</v>
      </c>
      <c r="J179" s="177" t="n">
        <v>0</v>
      </c>
      <c r="K179" s="177" t="n">
        <v>0</v>
      </c>
      <c r="L179" s="177" t="n">
        <v>0</v>
      </c>
      <c r="M179" s="173" t="n">
        <v>0</v>
      </c>
      <c r="N179" s="177"/>
      <c r="O179" s="177" t="n">
        <v>0</v>
      </c>
    </row>
    <row r="180" customFormat="false" ht="13.5" hidden="false" customHeight="false" outlineLevel="0" collapsed="false">
      <c r="A180" s="164" t="n">
        <v>175</v>
      </c>
      <c r="B180" s="176" t="s">
        <v>267</v>
      </c>
      <c r="C180" s="177"/>
      <c r="D180" s="177"/>
      <c r="E180" s="177"/>
      <c r="F180" s="177" t="n">
        <v>0</v>
      </c>
      <c r="G180" s="177" t="n">
        <v>0</v>
      </c>
      <c r="H180" s="177" t="n">
        <v>1</v>
      </c>
      <c r="I180" s="177" t="n">
        <v>24</v>
      </c>
      <c r="J180" s="177" t="n">
        <v>3</v>
      </c>
      <c r="K180" s="177" t="n">
        <v>16</v>
      </c>
      <c r="L180" s="177" t="n">
        <v>0</v>
      </c>
      <c r="M180" s="173" t="n">
        <v>9</v>
      </c>
      <c r="N180" s="177"/>
      <c r="O180" s="177" t="n">
        <v>53</v>
      </c>
    </row>
    <row r="181" customFormat="false" ht="13.5" hidden="false" customHeight="false" outlineLevel="0" collapsed="false">
      <c r="A181" s="164" t="n">
        <v>176</v>
      </c>
      <c r="B181" s="176" t="s">
        <v>268</v>
      </c>
      <c r="C181" s="177"/>
      <c r="D181" s="177"/>
      <c r="E181" s="177"/>
      <c r="F181" s="177" t="n">
        <v>0</v>
      </c>
      <c r="G181" s="177" t="n">
        <v>0</v>
      </c>
      <c r="H181" s="177" t="n">
        <v>0</v>
      </c>
      <c r="I181" s="177" t="n">
        <v>0</v>
      </c>
      <c r="J181" s="177" t="n">
        <v>0</v>
      </c>
      <c r="K181" s="177" t="n">
        <v>0</v>
      </c>
      <c r="L181" s="177" t="n">
        <v>0</v>
      </c>
      <c r="M181" s="173" t="n">
        <v>0</v>
      </c>
      <c r="N181" s="177"/>
      <c r="O181" s="177" t="n">
        <v>0</v>
      </c>
    </row>
    <row r="182" customFormat="false" ht="13.5" hidden="false" customHeight="false" outlineLevel="0" collapsed="false">
      <c r="A182" s="164" t="n">
        <v>177</v>
      </c>
      <c r="B182" s="176" t="s">
        <v>269</v>
      </c>
      <c r="C182" s="177"/>
      <c r="D182" s="177"/>
      <c r="E182" s="177"/>
      <c r="F182" s="177" t="n">
        <v>0</v>
      </c>
      <c r="G182" s="177" t="n">
        <v>0</v>
      </c>
      <c r="H182" s="177" t="n">
        <v>0</v>
      </c>
      <c r="I182" s="177" t="n">
        <v>0</v>
      </c>
      <c r="J182" s="177" t="n">
        <v>0</v>
      </c>
      <c r="K182" s="177" t="n">
        <v>0</v>
      </c>
      <c r="L182" s="177" t="n">
        <v>0</v>
      </c>
      <c r="M182" s="173" t="n">
        <v>0</v>
      </c>
      <c r="N182" s="177"/>
      <c r="O182" s="177" t="n">
        <v>0</v>
      </c>
    </row>
    <row r="183" customFormat="false" ht="13.5" hidden="false" customHeight="false" outlineLevel="0" collapsed="false">
      <c r="A183" s="164" t="n">
        <v>178</v>
      </c>
      <c r="B183" s="176" t="s">
        <v>270</v>
      </c>
      <c r="C183" s="177"/>
      <c r="D183" s="177"/>
      <c r="E183" s="177"/>
      <c r="F183" s="177" t="n">
        <v>0</v>
      </c>
      <c r="G183" s="177" t="n">
        <v>1</v>
      </c>
      <c r="H183" s="177" t="n">
        <v>2</v>
      </c>
      <c r="I183" s="177" t="n">
        <v>2</v>
      </c>
      <c r="J183" s="177" t="n">
        <v>8</v>
      </c>
      <c r="K183" s="177" t="n">
        <v>6</v>
      </c>
      <c r="L183" s="177" t="n">
        <v>2</v>
      </c>
      <c r="M183" s="173" t="n">
        <v>5</v>
      </c>
      <c r="N183" s="177"/>
      <c r="O183" s="177" t="n">
        <v>26</v>
      </c>
    </row>
    <row r="184" customFormat="false" ht="13.5" hidden="false" customHeight="false" outlineLevel="0" collapsed="false">
      <c r="A184" s="164" t="n">
        <v>179</v>
      </c>
      <c r="B184" s="176" t="s">
        <v>271</v>
      </c>
      <c r="C184" s="177"/>
      <c r="D184" s="177"/>
      <c r="E184" s="177"/>
      <c r="F184" s="177" t="n">
        <v>0</v>
      </c>
      <c r="G184" s="177" t="n">
        <v>0</v>
      </c>
      <c r="H184" s="177" t="n">
        <v>0</v>
      </c>
      <c r="I184" s="177" t="n">
        <v>0</v>
      </c>
      <c r="J184" s="177" t="n">
        <v>0</v>
      </c>
      <c r="K184" s="177" t="n">
        <v>0</v>
      </c>
      <c r="L184" s="177" t="n">
        <v>0</v>
      </c>
      <c r="M184" s="173" t="n">
        <v>0</v>
      </c>
      <c r="N184" s="177"/>
      <c r="O184" s="177" t="n">
        <v>0</v>
      </c>
    </row>
    <row r="185" customFormat="false" ht="13.5" hidden="false" customHeight="false" outlineLevel="0" collapsed="false">
      <c r="A185" s="164" t="n">
        <v>180</v>
      </c>
      <c r="B185" s="176" t="s">
        <v>16</v>
      </c>
      <c r="C185" s="177"/>
      <c r="D185" s="177"/>
      <c r="E185" s="177"/>
      <c r="F185" s="177" t="n">
        <v>0</v>
      </c>
      <c r="G185" s="177" t="n">
        <v>103</v>
      </c>
      <c r="H185" s="177" t="n">
        <v>26</v>
      </c>
      <c r="I185" s="177" t="n">
        <v>24</v>
      </c>
      <c r="J185" s="177" t="n">
        <v>32</v>
      </c>
      <c r="K185" s="177" t="n">
        <v>77</v>
      </c>
      <c r="L185" s="177" t="n">
        <v>19</v>
      </c>
      <c r="M185" s="173" t="n">
        <v>26</v>
      </c>
      <c r="N185" s="177"/>
      <c r="O185" s="177" t="n">
        <v>307</v>
      </c>
    </row>
    <row r="186" customFormat="false" ht="13.5" hidden="false" customHeight="false" outlineLevel="0" collapsed="false">
      <c r="A186" s="164" t="n">
        <v>181</v>
      </c>
      <c r="B186" s="176" t="s">
        <v>99</v>
      </c>
      <c r="C186" s="177"/>
      <c r="D186" s="177"/>
      <c r="E186" s="177"/>
      <c r="F186" s="177" t="n">
        <v>0</v>
      </c>
      <c r="G186" s="177" t="n">
        <v>26</v>
      </c>
      <c r="H186" s="177" t="n">
        <v>125</v>
      </c>
      <c r="I186" s="177" t="n">
        <v>38</v>
      </c>
      <c r="J186" s="177" t="n">
        <v>33</v>
      </c>
      <c r="K186" s="177" t="n">
        <v>41</v>
      </c>
      <c r="L186" s="177" t="n">
        <v>7</v>
      </c>
      <c r="M186" s="173" t="n">
        <v>10</v>
      </c>
      <c r="N186" s="177"/>
      <c r="O186" s="177" t="n">
        <v>280</v>
      </c>
    </row>
    <row r="187" customFormat="false" ht="13.5" hidden="false" customHeight="false" outlineLevel="0" collapsed="false">
      <c r="A187" s="164" t="n">
        <v>182</v>
      </c>
      <c r="B187" s="176" t="s">
        <v>272</v>
      </c>
      <c r="C187" s="177"/>
      <c r="D187" s="177"/>
      <c r="E187" s="177"/>
      <c r="F187" s="177" t="n">
        <v>0</v>
      </c>
      <c r="G187" s="177" t="n">
        <v>0</v>
      </c>
      <c r="H187" s="177" t="n">
        <v>0</v>
      </c>
      <c r="I187" s="177" t="n">
        <v>0</v>
      </c>
      <c r="J187" s="177" t="n">
        <v>0</v>
      </c>
      <c r="K187" s="177" t="n">
        <v>0</v>
      </c>
      <c r="L187" s="177" t="n">
        <v>0</v>
      </c>
      <c r="M187" s="173" t="n">
        <v>0</v>
      </c>
      <c r="N187" s="177"/>
      <c r="O187" s="177" t="n">
        <v>0</v>
      </c>
    </row>
    <row r="188" customFormat="false" ht="13.5" hidden="false" customHeight="false" outlineLevel="0" collapsed="false">
      <c r="A188" s="164" t="n">
        <v>183</v>
      </c>
      <c r="B188" s="176" t="s">
        <v>273</v>
      </c>
      <c r="C188" s="177"/>
      <c r="D188" s="177"/>
      <c r="E188" s="177"/>
      <c r="F188" s="177" t="n">
        <v>0</v>
      </c>
      <c r="G188" s="177" t="n">
        <v>0</v>
      </c>
      <c r="H188" s="177" t="n">
        <v>0</v>
      </c>
      <c r="I188" s="177" t="n">
        <v>0</v>
      </c>
      <c r="J188" s="177" t="n">
        <v>0</v>
      </c>
      <c r="K188" s="177" t="n">
        <v>0</v>
      </c>
      <c r="L188" s="177" t="n">
        <v>0</v>
      </c>
      <c r="M188" s="173" t="n">
        <v>0</v>
      </c>
      <c r="N188" s="177"/>
      <c r="O188" s="177" t="n">
        <v>0</v>
      </c>
    </row>
    <row r="189" customFormat="false" ht="13.5" hidden="false" customHeight="false" outlineLevel="0" collapsed="false">
      <c r="A189" s="164" t="n">
        <v>184</v>
      </c>
      <c r="B189" s="176" t="s">
        <v>100</v>
      </c>
      <c r="C189" s="177"/>
      <c r="D189" s="177"/>
      <c r="E189" s="177"/>
      <c r="F189" s="177" t="n">
        <v>0</v>
      </c>
      <c r="G189" s="177" t="n">
        <v>48</v>
      </c>
      <c r="H189" s="177" t="n">
        <v>37</v>
      </c>
      <c r="I189" s="177" t="n">
        <v>76</v>
      </c>
      <c r="J189" s="177" t="n">
        <v>81</v>
      </c>
      <c r="K189" s="177" t="n">
        <v>127</v>
      </c>
      <c r="L189" s="177" t="n">
        <v>36</v>
      </c>
      <c r="M189" s="173" t="n">
        <v>39</v>
      </c>
      <c r="N189" s="177"/>
      <c r="O189" s="177" t="n">
        <v>444</v>
      </c>
    </row>
    <row r="190" customFormat="false" ht="13.5" hidden="false" customHeight="false" outlineLevel="0" collapsed="false">
      <c r="A190" s="164" t="n">
        <v>185</v>
      </c>
      <c r="B190" s="176" t="s">
        <v>22</v>
      </c>
      <c r="C190" s="177"/>
      <c r="D190" s="177"/>
      <c r="E190" s="177"/>
      <c r="F190" s="177" t="n">
        <v>0</v>
      </c>
      <c r="G190" s="177" t="n">
        <v>454</v>
      </c>
      <c r="H190" s="177" t="n">
        <v>52</v>
      </c>
      <c r="I190" s="177" t="n">
        <v>358</v>
      </c>
      <c r="J190" s="177" t="n">
        <v>1722</v>
      </c>
      <c r="K190" s="177" t="n">
        <v>563</v>
      </c>
      <c r="L190" s="177" t="n">
        <v>22</v>
      </c>
      <c r="M190" s="173" t="n">
        <v>26</v>
      </c>
      <c r="N190" s="177"/>
      <c r="O190" s="177" t="n">
        <v>3197</v>
      </c>
    </row>
    <row r="191" customFormat="false" ht="13.5" hidden="false" customHeight="false" outlineLevel="0" collapsed="false">
      <c r="A191" s="164" t="n">
        <v>186</v>
      </c>
      <c r="B191" s="176" t="s">
        <v>274</v>
      </c>
      <c r="C191" s="177"/>
      <c r="D191" s="177"/>
      <c r="E191" s="177"/>
      <c r="F191" s="177" t="n">
        <v>0</v>
      </c>
      <c r="G191" s="177" t="n">
        <v>0</v>
      </c>
      <c r="H191" s="177" t="n">
        <v>0</v>
      </c>
      <c r="I191" s="177" t="n">
        <v>0</v>
      </c>
      <c r="J191" s="177" t="n">
        <v>0</v>
      </c>
      <c r="K191" s="177" t="n">
        <v>0</v>
      </c>
      <c r="L191" s="177" t="n">
        <v>0</v>
      </c>
      <c r="M191" s="173" t="n">
        <v>0</v>
      </c>
      <c r="N191" s="177"/>
      <c r="O191" s="177" t="n">
        <v>0</v>
      </c>
    </row>
    <row r="192" customFormat="false" ht="13.5" hidden="false" customHeight="false" outlineLevel="0" collapsed="false">
      <c r="A192" s="164" t="n">
        <v>187</v>
      </c>
      <c r="B192" s="176" t="s">
        <v>101</v>
      </c>
      <c r="C192" s="177"/>
      <c r="D192" s="177"/>
      <c r="E192" s="177"/>
      <c r="F192" s="177" t="n">
        <v>0</v>
      </c>
      <c r="G192" s="177" t="n">
        <v>0</v>
      </c>
      <c r="H192" s="177" t="n">
        <v>0</v>
      </c>
      <c r="I192" s="177" t="n">
        <v>2</v>
      </c>
      <c r="J192" s="177" t="n">
        <v>1</v>
      </c>
      <c r="K192" s="177" t="n">
        <v>9</v>
      </c>
      <c r="L192" s="177" t="n">
        <v>2</v>
      </c>
      <c r="M192" s="173" t="n">
        <v>4</v>
      </c>
      <c r="N192" s="177"/>
      <c r="O192" s="177" t="n">
        <v>18</v>
      </c>
    </row>
    <row r="193" customFormat="false" ht="13.5" hidden="false" customHeight="false" outlineLevel="0" collapsed="false">
      <c r="A193" s="164" t="n">
        <v>188</v>
      </c>
      <c r="B193" s="176" t="s">
        <v>275</v>
      </c>
      <c r="C193" s="177"/>
      <c r="D193" s="177"/>
      <c r="E193" s="177"/>
      <c r="F193" s="177" t="n">
        <v>0</v>
      </c>
      <c r="G193" s="177" t="n">
        <v>0</v>
      </c>
      <c r="H193" s="177" t="n">
        <v>1</v>
      </c>
      <c r="I193" s="177" t="n">
        <v>0</v>
      </c>
      <c r="J193" s="177" t="n">
        <v>0</v>
      </c>
      <c r="K193" s="177" t="n">
        <v>0</v>
      </c>
      <c r="L193" s="177" t="n">
        <v>0</v>
      </c>
      <c r="M193" s="173" t="n">
        <v>0</v>
      </c>
      <c r="N193" s="177"/>
      <c r="O193" s="177" t="n">
        <v>1</v>
      </c>
    </row>
    <row r="194" customFormat="false" ht="13.5" hidden="false" customHeight="false" outlineLevel="0" collapsed="false">
      <c r="A194" s="164" t="n">
        <v>189</v>
      </c>
      <c r="B194" s="176" t="s">
        <v>276</v>
      </c>
      <c r="C194" s="177"/>
      <c r="D194" s="177"/>
      <c r="E194" s="177"/>
      <c r="F194" s="177" t="n">
        <v>0</v>
      </c>
      <c r="G194" s="177" t="n">
        <v>0</v>
      </c>
      <c r="H194" s="177" t="n">
        <v>0</v>
      </c>
      <c r="I194" s="177" t="n">
        <v>0</v>
      </c>
      <c r="J194" s="177" t="n">
        <v>0</v>
      </c>
      <c r="K194" s="177" t="n">
        <v>0</v>
      </c>
      <c r="L194" s="177" t="n">
        <v>0</v>
      </c>
      <c r="M194" s="173" t="n">
        <v>0</v>
      </c>
      <c r="N194" s="177"/>
      <c r="O194" s="177" t="n">
        <v>0</v>
      </c>
    </row>
    <row r="195" customFormat="false" ht="13.5" hidden="false" customHeight="false" outlineLevel="0" collapsed="false">
      <c r="A195" s="164" t="n">
        <v>190</v>
      </c>
      <c r="B195" s="176" t="s">
        <v>277</v>
      </c>
      <c r="C195" s="177"/>
      <c r="D195" s="177"/>
      <c r="E195" s="177"/>
      <c r="F195" s="177" t="n">
        <v>0</v>
      </c>
      <c r="G195" s="177" t="n">
        <v>0</v>
      </c>
      <c r="H195" s="177" t="n">
        <v>0</v>
      </c>
      <c r="I195" s="177" t="n">
        <v>0</v>
      </c>
      <c r="J195" s="177" t="n">
        <v>0</v>
      </c>
      <c r="K195" s="177" t="n">
        <v>0</v>
      </c>
      <c r="L195" s="177" t="n">
        <v>0</v>
      </c>
      <c r="M195" s="173" t="n">
        <v>0</v>
      </c>
      <c r="N195" s="177"/>
      <c r="O195" s="177" t="n">
        <v>0</v>
      </c>
    </row>
    <row r="196" customFormat="false" ht="13.5" hidden="false" customHeight="false" outlineLevel="0" collapsed="false">
      <c r="A196" s="164" t="n">
        <v>191</v>
      </c>
      <c r="B196" s="176" t="s">
        <v>278</v>
      </c>
      <c r="C196" s="177"/>
      <c r="D196" s="177"/>
      <c r="E196" s="177"/>
      <c r="F196" s="177" t="n">
        <v>0</v>
      </c>
      <c r="G196" s="177" t="n">
        <v>0</v>
      </c>
      <c r="H196" s="177" t="n">
        <v>0</v>
      </c>
      <c r="I196" s="177" t="n">
        <v>0</v>
      </c>
      <c r="J196" s="177" t="n">
        <v>0</v>
      </c>
      <c r="K196" s="177" t="n">
        <v>0</v>
      </c>
      <c r="L196" s="177" t="n">
        <v>0</v>
      </c>
      <c r="M196" s="173" t="n">
        <v>0</v>
      </c>
      <c r="N196" s="177"/>
      <c r="O196" s="177" t="n">
        <v>0</v>
      </c>
    </row>
    <row r="197" customFormat="false" ht="13.5" hidden="false" customHeight="false" outlineLevel="0" collapsed="false">
      <c r="A197" s="164" t="n">
        <v>192</v>
      </c>
      <c r="B197" s="176" t="s">
        <v>279</v>
      </c>
      <c r="C197" s="177"/>
      <c r="D197" s="177"/>
      <c r="E197" s="177"/>
      <c r="F197" s="177" t="n">
        <v>0</v>
      </c>
      <c r="G197" s="177" t="n">
        <v>0</v>
      </c>
      <c r="H197" s="177" t="n">
        <v>0</v>
      </c>
      <c r="I197" s="177" t="n">
        <v>0</v>
      </c>
      <c r="J197" s="177" t="n">
        <v>0</v>
      </c>
      <c r="K197" s="177" t="n">
        <v>0</v>
      </c>
      <c r="L197" s="177" t="n">
        <v>0</v>
      </c>
      <c r="M197" s="173" t="n">
        <v>0</v>
      </c>
      <c r="N197" s="177"/>
      <c r="O197" s="177" t="n">
        <v>0</v>
      </c>
    </row>
    <row r="198" customFormat="false" ht="13.5" hidden="false" customHeight="false" outlineLevel="0" collapsed="false">
      <c r="A198" s="164" t="n">
        <v>193</v>
      </c>
      <c r="B198" s="176" t="s">
        <v>280</v>
      </c>
      <c r="C198" s="177"/>
      <c r="D198" s="177"/>
      <c r="E198" s="177"/>
      <c r="F198" s="177" t="n">
        <v>0</v>
      </c>
      <c r="G198" s="177" t="n">
        <v>43</v>
      </c>
      <c r="H198" s="177" t="n">
        <v>4</v>
      </c>
      <c r="I198" s="177" t="n">
        <v>3</v>
      </c>
      <c r="J198" s="177" t="n">
        <v>1</v>
      </c>
      <c r="K198" s="177" t="n">
        <v>26</v>
      </c>
      <c r="L198" s="177" t="n">
        <v>1</v>
      </c>
      <c r="M198" s="173" t="n">
        <v>2</v>
      </c>
      <c r="N198" s="177"/>
      <c r="O198" s="177" t="n">
        <v>80</v>
      </c>
    </row>
    <row r="199" customFormat="false" ht="13.5" hidden="false" customHeight="false" outlineLevel="0" collapsed="false">
      <c r="A199" s="164" t="n">
        <v>194</v>
      </c>
      <c r="B199" s="176" t="s">
        <v>102</v>
      </c>
      <c r="C199" s="177"/>
      <c r="D199" s="177"/>
      <c r="E199" s="177"/>
      <c r="F199" s="177" t="n">
        <v>0</v>
      </c>
      <c r="G199" s="177" t="n">
        <v>0</v>
      </c>
      <c r="H199" s="177" t="n">
        <v>0</v>
      </c>
      <c r="I199" s="177" t="n">
        <v>0</v>
      </c>
      <c r="J199" s="177" t="n">
        <v>0</v>
      </c>
      <c r="K199" s="177" t="n">
        <v>0</v>
      </c>
      <c r="L199" s="177" t="n">
        <v>0</v>
      </c>
      <c r="M199" s="173" t="n">
        <v>0</v>
      </c>
      <c r="N199" s="177"/>
      <c r="O199" s="177" t="n">
        <v>0</v>
      </c>
    </row>
    <row r="200" customFormat="false" ht="13.5" hidden="false" customHeight="false" outlineLevel="0" collapsed="false">
      <c r="A200" s="164" t="n">
        <v>195</v>
      </c>
      <c r="B200" s="176" t="s">
        <v>281</v>
      </c>
      <c r="C200" s="177"/>
      <c r="D200" s="177"/>
      <c r="E200" s="177"/>
      <c r="F200" s="177" t="n">
        <v>0</v>
      </c>
      <c r="G200" s="177" t="n">
        <v>0</v>
      </c>
      <c r="H200" s="177" t="n">
        <v>0</v>
      </c>
      <c r="I200" s="177" t="n">
        <v>2</v>
      </c>
      <c r="J200" s="177" t="n">
        <v>0</v>
      </c>
      <c r="K200" s="177" t="n">
        <v>0</v>
      </c>
      <c r="L200" s="177" t="n">
        <v>0</v>
      </c>
      <c r="M200" s="173" t="n">
        <v>0</v>
      </c>
      <c r="N200" s="177"/>
      <c r="O200" s="177" t="n">
        <v>2</v>
      </c>
    </row>
    <row r="201" customFormat="false" ht="13.5" hidden="false" customHeight="false" outlineLevel="0" collapsed="false">
      <c r="A201" s="164" t="n">
        <v>196</v>
      </c>
      <c r="B201" s="176" t="s">
        <v>103</v>
      </c>
      <c r="C201" s="177"/>
      <c r="D201" s="177"/>
      <c r="E201" s="177"/>
      <c r="F201" s="177" t="n">
        <v>0</v>
      </c>
      <c r="G201" s="177" t="n">
        <v>0</v>
      </c>
      <c r="H201" s="177" t="n">
        <v>2</v>
      </c>
      <c r="I201" s="177" t="n">
        <v>0</v>
      </c>
      <c r="J201" s="177" t="n">
        <v>1</v>
      </c>
      <c r="K201" s="177" t="n">
        <v>4</v>
      </c>
      <c r="L201" s="177" t="n">
        <v>2</v>
      </c>
      <c r="M201" s="173" t="n">
        <v>0</v>
      </c>
      <c r="N201" s="177"/>
      <c r="O201" s="177" t="n">
        <v>9</v>
      </c>
    </row>
    <row r="202" customFormat="false" ht="13.5" hidden="false" customHeight="false" outlineLevel="0" collapsed="false">
      <c r="A202" s="164" t="n">
        <v>197</v>
      </c>
      <c r="B202" s="176" t="s">
        <v>104</v>
      </c>
      <c r="C202" s="177"/>
      <c r="D202" s="177"/>
      <c r="E202" s="177"/>
      <c r="F202" s="177" t="n">
        <v>0</v>
      </c>
      <c r="G202" s="177" t="n">
        <v>17</v>
      </c>
      <c r="H202" s="177" t="n">
        <v>5</v>
      </c>
      <c r="I202" s="177" t="n">
        <v>8</v>
      </c>
      <c r="J202" s="177" t="n">
        <v>2</v>
      </c>
      <c r="K202" s="177" t="n">
        <v>20</v>
      </c>
      <c r="L202" s="177" t="n">
        <v>0</v>
      </c>
      <c r="M202" s="173" t="n">
        <v>3</v>
      </c>
      <c r="N202" s="177"/>
      <c r="O202" s="177" t="n">
        <v>55</v>
      </c>
    </row>
    <row r="203" customFormat="false" ht="13.5" hidden="false" customHeight="false" outlineLevel="0" collapsed="false">
      <c r="A203" s="164" t="n">
        <v>198</v>
      </c>
      <c r="B203" s="176" t="s">
        <v>105</v>
      </c>
      <c r="C203" s="177"/>
      <c r="D203" s="177"/>
      <c r="E203" s="177"/>
      <c r="F203" s="177" t="n">
        <v>0</v>
      </c>
      <c r="G203" s="177" t="n">
        <v>0</v>
      </c>
      <c r="H203" s="177" t="n">
        <v>14</v>
      </c>
      <c r="I203" s="177" t="n">
        <v>5</v>
      </c>
      <c r="J203" s="177" t="n">
        <v>0</v>
      </c>
      <c r="K203" s="177" t="n">
        <v>174</v>
      </c>
      <c r="L203" s="177" t="n">
        <v>6</v>
      </c>
      <c r="M203" s="173" t="n">
        <v>6</v>
      </c>
      <c r="N203" s="177"/>
      <c r="O203" s="177" t="n">
        <v>205</v>
      </c>
    </row>
    <row r="204" customFormat="false" ht="13.5" hidden="false" customHeight="false" outlineLevel="0" collapsed="false">
      <c r="A204" s="164" t="n">
        <v>199</v>
      </c>
      <c r="B204" s="176" t="s">
        <v>282</v>
      </c>
      <c r="C204" s="177"/>
      <c r="D204" s="177"/>
      <c r="E204" s="177"/>
      <c r="F204" s="177" t="n">
        <v>0</v>
      </c>
      <c r="G204" s="177" t="n">
        <v>0</v>
      </c>
      <c r="H204" s="177" t="n">
        <v>0</v>
      </c>
      <c r="I204" s="177" t="n">
        <v>0</v>
      </c>
      <c r="J204" s="177" t="n">
        <v>0</v>
      </c>
      <c r="K204" s="177" t="n">
        <v>0</v>
      </c>
      <c r="L204" s="177" t="n">
        <v>0</v>
      </c>
      <c r="M204" s="173" t="n">
        <v>0</v>
      </c>
      <c r="N204" s="177"/>
      <c r="O204" s="177" t="n">
        <v>0</v>
      </c>
    </row>
    <row r="205" customFormat="false" ht="13.5" hidden="false" customHeight="false" outlineLevel="0" collapsed="false">
      <c r="A205" s="164" t="n">
        <v>200</v>
      </c>
      <c r="B205" s="176" t="s">
        <v>283</v>
      </c>
      <c r="C205" s="177"/>
      <c r="D205" s="177"/>
      <c r="E205" s="177"/>
      <c r="F205" s="177" t="n">
        <v>0</v>
      </c>
      <c r="G205" s="177" t="n">
        <v>0</v>
      </c>
      <c r="H205" s="177" t="n">
        <v>0</v>
      </c>
      <c r="I205" s="177" t="n">
        <v>0</v>
      </c>
      <c r="J205" s="177" t="n">
        <v>0</v>
      </c>
      <c r="K205" s="177" t="n">
        <v>0</v>
      </c>
      <c r="L205" s="177" t="n">
        <v>0</v>
      </c>
      <c r="M205" s="173" t="n">
        <v>0</v>
      </c>
      <c r="N205" s="177"/>
      <c r="O205" s="177" t="n">
        <v>0</v>
      </c>
    </row>
    <row r="206" customFormat="false" ht="13.5" hidden="false" customHeight="false" outlineLevel="0" collapsed="false">
      <c r="A206" s="164" t="n">
        <v>201</v>
      </c>
      <c r="B206" s="176" t="s">
        <v>284</v>
      </c>
      <c r="C206" s="177"/>
      <c r="D206" s="177"/>
      <c r="E206" s="177"/>
      <c r="F206" s="177" t="n">
        <v>0</v>
      </c>
      <c r="G206" s="177" t="n">
        <v>0</v>
      </c>
      <c r="H206" s="177" t="n">
        <v>1</v>
      </c>
      <c r="I206" s="177" t="n">
        <v>0</v>
      </c>
      <c r="J206" s="177" t="n">
        <v>0</v>
      </c>
      <c r="K206" s="177" t="n">
        <v>0</v>
      </c>
      <c r="L206" s="177" t="n">
        <v>0</v>
      </c>
      <c r="M206" s="173" t="n">
        <v>7</v>
      </c>
      <c r="N206" s="177"/>
      <c r="O206" s="177" t="n">
        <v>8</v>
      </c>
    </row>
    <row r="207" customFormat="false" ht="13.5" hidden="false" customHeight="false" outlineLevel="0" collapsed="false">
      <c r="A207" s="164" t="n">
        <v>202</v>
      </c>
      <c r="B207" s="176" t="s">
        <v>285</v>
      </c>
      <c r="C207" s="177"/>
      <c r="D207" s="177"/>
      <c r="E207" s="177"/>
      <c r="F207" s="177" t="n">
        <v>0</v>
      </c>
      <c r="G207" s="177" t="n">
        <v>0</v>
      </c>
      <c r="H207" s="177" t="n">
        <v>0</v>
      </c>
      <c r="I207" s="177" t="n">
        <v>0</v>
      </c>
      <c r="J207" s="177" t="n">
        <v>0</v>
      </c>
      <c r="K207" s="177" t="n">
        <v>0</v>
      </c>
      <c r="L207" s="177" t="n">
        <v>0</v>
      </c>
      <c r="M207" s="173" t="n">
        <v>0</v>
      </c>
      <c r="N207" s="177"/>
      <c r="O207" s="177" t="n">
        <v>0</v>
      </c>
    </row>
    <row r="208" customFormat="false" ht="13.5" hidden="false" customHeight="false" outlineLevel="0" collapsed="false">
      <c r="A208" s="164" t="n">
        <v>203</v>
      </c>
      <c r="B208" s="176" t="s">
        <v>286</v>
      </c>
      <c r="C208" s="177"/>
      <c r="D208" s="177"/>
      <c r="E208" s="177"/>
      <c r="F208" s="177" t="n">
        <v>0</v>
      </c>
      <c r="G208" s="177" t="n">
        <v>0</v>
      </c>
      <c r="H208" s="177" t="n">
        <v>0</v>
      </c>
      <c r="I208" s="177" t="n">
        <v>0</v>
      </c>
      <c r="J208" s="177" t="n">
        <v>0</v>
      </c>
      <c r="K208" s="177" t="n">
        <v>0</v>
      </c>
      <c r="L208" s="177" t="n">
        <v>0</v>
      </c>
      <c r="M208" s="173" t="n">
        <v>0</v>
      </c>
      <c r="N208" s="177"/>
      <c r="O208" s="177" t="n">
        <v>0</v>
      </c>
    </row>
    <row r="209" customFormat="false" ht="13.5" hidden="false" customHeight="false" outlineLevel="0" collapsed="false">
      <c r="A209" s="164" t="n">
        <v>204</v>
      </c>
      <c r="B209" s="176" t="s">
        <v>287</v>
      </c>
      <c r="C209" s="177"/>
      <c r="D209" s="177"/>
      <c r="E209" s="177"/>
      <c r="F209" s="177" t="n">
        <v>0</v>
      </c>
      <c r="G209" s="177" t="n">
        <v>0</v>
      </c>
      <c r="H209" s="177" t="n">
        <v>0</v>
      </c>
      <c r="I209" s="177" t="n">
        <v>0</v>
      </c>
      <c r="J209" s="177" t="n">
        <v>0</v>
      </c>
      <c r="K209" s="177" t="n">
        <v>0</v>
      </c>
      <c r="L209" s="177" t="n">
        <v>0</v>
      </c>
      <c r="M209" s="173" t="n">
        <v>0</v>
      </c>
      <c r="N209" s="177"/>
      <c r="O209" s="177" t="n">
        <v>0</v>
      </c>
    </row>
    <row r="210" customFormat="false" ht="13.5" hidden="false" customHeight="false" outlineLevel="0" collapsed="false">
      <c r="A210" s="164" t="n">
        <v>205</v>
      </c>
      <c r="B210" s="176" t="s">
        <v>288</v>
      </c>
      <c r="C210" s="177"/>
      <c r="D210" s="177"/>
      <c r="E210" s="177"/>
      <c r="F210" s="177" t="n">
        <v>0</v>
      </c>
      <c r="G210" s="177" t="n">
        <v>0</v>
      </c>
      <c r="H210" s="177" t="n">
        <v>0</v>
      </c>
      <c r="I210" s="177" t="n">
        <v>0</v>
      </c>
      <c r="J210" s="177" t="n">
        <v>0</v>
      </c>
      <c r="K210" s="177" t="n">
        <v>0</v>
      </c>
      <c r="L210" s="177" t="n">
        <v>0</v>
      </c>
      <c r="M210" s="173" t="n">
        <v>0</v>
      </c>
      <c r="N210" s="177"/>
      <c r="O210" s="177" t="n">
        <v>0</v>
      </c>
    </row>
    <row r="211" customFormat="false" ht="13.5" hidden="false" customHeight="false" outlineLevel="0" collapsed="false">
      <c r="A211" s="164" t="n">
        <v>206</v>
      </c>
      <c r="B211" s="176" t="s">
        <v>106</v>
      </c>
      <c r="C211" s="177"/>
      <c r="D211" s="177"/>
      <c r="E211" s="177"/>
      <c r="F211" s="177" t="n">
        <v>0</v>
      </c>
      <c r="G211" s="177" t="n">
        <v>0</v>
      </c>
      <c r="H211" s="177" t="n">
        <v>0</v>
      </c>
      <c r="I211" s="177" t="n">
        <v>0</v>
      </c>
      <c r="J211" s="177" t="n">
        <v>0</v>
      </c>
      <c r="K211" s="177" t="n">
        <v>0</v>
      </c>
      <c r="L211" s="177" t="n">
        <v>0</v>
      </c>
      <c r="M211" s="173" t="n">
        <v>0</v>
      </c>
      <c r="N211" s="177"/>
      <c r="O211" s="177" t="n">
        <v>0</v>
      </c>
    </row>
    <row r="212" customFormat="false" ht="13.5" hidden="false" customHeight="false" outlineLevel="0" collapsed="false">
      <c r="A212" s="164" t="n">
        <v>207</v>
      </c>
      <c r="B212" s="176" t="s">
        <v>289</v>
      </c>
      <c r="C212" s="177"/>
      <c r="D212" s="177"/>
      <c r="E212" s="177"/>
      <c r="F212" s="177" t="n">
        <v>0</v>
      </c>
      <c r="G212" s="177" t="n">
        <v>0</v>
      </c>
      <c r="H212" s="177" t="n">
        <v>0</v>
      </c>
      <c r="I212" s="177" t="n">
        <v>0</v>
      </c>
      <c r="J212" s="177" t="n">
        <v>0</v>
      </c>
      <c r="K212" s="177" t="n">
        <v>4</v>
      </c>
      <c r="L212" s="177" t="n">
        <v>0</v>
      </c>
      <c r="M212" s="173" t="n">
        <v>0</v>
      </c>
      <c r="N212" s="177"/>
      <c r="O212" s="177" t="n">
        <v>4</v>
      </c>
    </row>
    <row r="213" customFormat="false" ht="13.5" hidden="false" customHeight="false" outlineLevel="0" collapsed="false">
      <c r="A213" s="164" t="n">
        <v>208</v>
      </c>
      <c r="B213" s="176" t="s">
        <v>107</v>
      </c>
      <c r="C213" s="177"/>
      <c r="D213" s="177"/>
      <c r="E213" s="177"/>
      <c r="F213" s="177" t="n">
        <v>0</v>
      </c>
      <c r="G213" s="177" t="n">
        <v>0</v>
      </c>
      <c r="H213" s="177" t="n">
        <v>0</v>
      </c>
      <c r="I213" s="177" t="n">
        <v>3</v>
      </c>
      <c r="J213" s="177" t="n">
        <v>0</v>
      </c>
      <c r="K213" s="177" t="n">
        <v>0</v>
      </c>
      <c r="L213" s="177" t="n">
        <v>0</v>
      </c>
      <c r="M213" s="173" t="n">
        <v>0</v>
      </c>
      <c r="N213" s="177"/>
      <c r="O213" s="177" t="n">
        <v>3</v>
      </c>
    </row>
    <row r="214" customFormat="false" ht="13.5" hidden="false" customHeight="false" outlineLevel="0" collapsed="false">
      <c r="A214" s="164" t="n">
        <v>209</v>
      </c>
      <c r="B214" s="176" t="s">
        <v>290</v>
      </c>
      <c r="C214" s="177"/>
      <c r="D214" s="177"/>
      <c r="E214" s="177"/>
      <c r="F214" s="177" t="n">
        <v>0</v>
      </c>
      <c r="G214" s="177" t="n">
        <v>0</v>
      </c>
      <c r="H214" s="177" t="n">
        <v>0</v>
      </c>
      <c r="I214" s="177" t="n">
        <v>0</v>
      </c>
      <c r="J214" s="177" t="n">
        <v>0</v>
      </c>
      <c r="K214" s="177" t="n">
        <v>0</v>
      </c>
      <c r="L214" s="177" t="n">
        <v>0</v>
      </c>
      <c r="M214" s="173" t="n">
        <v>0</v>
      </c>
      <c r="N214" s="177"/>
      <c r="O214" s="177" t="n">
        <v>0</v>
      </c>
    </row>
    <row r="215" customFormat="false" ht="13.5" hidden="false" customHeight="false" outlineLevel="0" collapsed="false">
      <c r="A215" s="164" t="n">
        <v>210</v>
      </c>
      <c r="B215" s="176" t="s">
        <v>291</v>
      </c>
      <c r="C215" s="177"/>
      <c r="D215" s="177"/>
      <c r="E215" s="177"/>
      <c r="F215" s="177" t="n">
        <v>0</v>
      </c>
      <c r="G215" s="177" t="n">
        <v>0</v>
      </c>
      <c r="H215" s="177" t="n">
        <v>0</v>
      </c>
      <c r="I215" s="177" t="n">
        <v>0</v>
      </c>
      <c r="J215" s="177" t="n">
        <v>0</v>
      </c>
      <c r="K215" s="177" t="n">
        <v>0</v>
      </c>
      <c r="L215" s="177" t="n">
        <v>0</v>
      </c>
      <c r="M215" s="173" t="n">
        <v>0</v>
      </c>
      <c r="N215" s="177"/>
      <c r="O215" s="177" t="n">
        <v>0</v>
      </c>
    </row>
    <row r="216" customFormat="false" ht="13.5" hidden="false" customHeight="false" outlineLevel="0" collapsed="false">
      <c r="A216" s="164" t="n">
        <v>211</v>
      </c>
      <c r="B216" s="176" t="s">
        <v>108</v>
      </c>
      <c r="C216" s="177"/>
      <c r="D216" s="177"/>
      <c r="E216" s="177"/>
      <c r="F216" s="177" t="n">
        <v>0</v>
      </c>
      <c r="G216" s="177" t="n">
        <v>2</v>
      </c>
      <c r="H216" s="177" t="n">
        <v>11</v>
      </c>
      <c r="I216" s="177" t="n">
        <v>6</v>
      </c>
      <c r="J216" s="177" t="n">
        <v>18</v>
      </c>
      <c r="K216" s="177" t="n">
        <v>44</v>
      </c>
      <c r="L216" s="177" t="n">
        <v>3</v>
      </c>
      <c r="M216" s="173" t="n">
        <v>17</v>
      </c>
      <c r="N216" s="177"/>
      <c r="O216" s="177" t="n">
        <v>101</v>
      </c>
    </row>
    <row r="217" customFormat="false" ht="13.5" hidden="false" customHeight="false" outlineLevel="0" collapsed="false">
      <c r="A217" s="164" t="n">
        <v>212</v>
      </c>
      <c r="B217" s="176" t="s">
        <v>109</v>
      </c>
      <c r="C217" s="177"/>
      <c r="D217" s="177"/>
      <c r="E217" s="177"/>
      <c r="F217" s="177" t="n">
        <v>0</v>
      </c>
      <c r="G217" s="177" t="n">
        <v>0</v>
      </c>
      <c r="H217" s="177" t="n">
        <v>0</v>
      </c>
      <c r="I217" s="177" t="n">
        <v>0</v>
      </c>
      <c r="J217" s="177" t="n">
        <v>0</v>
      </c>
      <c r="K217" s="177" t="n">
        <v>5</v>
      </c>
      <c r="L217" s="177" t="n">
        <v>0</v>
      </c>
      <c r="M217" s="173" t="n">
        <v>0</v>
      </c>
      <c r="N217" s="177"/>
      <c r="O217" s="177" t="n">
        <v>5</v>
      </c>
    </row>
    <row r="218" customFormat="false" ht="13.5" hidden="false" customHeight="false" outlineLevel="0" collapsed="false">
      <c r="A218" s="164" t="n">
        <v>213</v>
      </c>
      <c r="B218" s="176" t="s">
        <v>292</v>
      </c>
      <c r="C218" s="177"/>
      <c r="D218" s="177"/>
      <c r="E218" s="177"/>
      <c r="F218" s="177" t="n">
        <v>0</v>
      </c>
      <c r="G218" s="177" t="n">
        <v>0</v>
      </c>
      <c r="H218" s="177" t="n">
        <v>0</v>
      </c>
      <c r="I218" s="177" t="n">
        <v>0</v>
      </c>
      <c r="J218" s="177" t="n">
        <v>0</v>
      </c>
      <c r="K218" s="177" t="n">
        <v>0</v>
      </c>
      <c r="L218" s="177" t="n">
        <v>0</v>
      </c>
      <c r="M218" s="173" t="n">
        <v>0</v>
      </c>
      <c r="N218" s="177"/>
      <c r="O218" s="177" t="n">
        <v>0</v>
      </c>
    </row>
    <row r="219" customFormat="false" ht="13.5" hidden="false" customHeight="false" outlineLevel="0" collapsed="false">
      <c r="A219" s="164" t="n">
        <v>214</v>
      </c>
      <c r="B219" s="176" t="s">
        <v>293</v>
      </c>
      <c r="C219" s="177"/>
      <c r="D219" s="177"/>
      <c r="E219" s="177"/>
      <c r="F219" s="177" t="n">
        <v>0</v>
      </c>
      <c r="G219" s="177" t="n">
        <v>0</v>
      </c>
      <c r="H219" s="177" t="n">
        <v>0</v>
      </c>
      <c r="I219" s="177" t="n">
        <v>0</v>
      </c>
      <c r="J219" s="177" t="n">
        <v>0</v>
      </c>
      <c r="K219" s="177" t="n">
        <v>0</v>
      </c>
      <c r="L219" s="177" t="n">
        <v>0</v>
      </c>
      <c r="M219" s="173" t="n">
        <v>0</v>
      </c>
      <c r="N219" s="177"/>
      <c r="O219" s="177" t="n">
        <v>0</v>
      </c>
    </row>
    <row r="220" customFormat="false" ht="13.5" hidden="false" customHeight="false" outlineLevel="0" collapsed="false">
      <c r="A220" s="164" t="n">
        <v>215</v>
      </c>
      <c r="B220" s="176" t="s">
        <v>110</v>
      </c>
      <c r="C220" s="177"/>
      <c r="D220" s="177"/>
      <c r="E220" s="177"/>
      <c r="F220" s="177" t="n">
        <v>0</v>
      </c>
      <c r="G220" s="177" t="n">
        <v>0</v>
      </c>
      <c r="H220" s="177" t="n">
        <v>1</v>
      </c>
      <c r="I220" s="177" t="n">
        <v>1</v>
      </c>
      <c r="J220" s="177" t="n">
        <v>2</v>
      </c>
      <c r="K220" s="177" t="n">
        <v>0</v>
      </c>
      <c r="L220" s="177" t="n">
        <v>0</v>
      </c>
      <c r="M220" s="173" t="n">
        <v>0</v>
      </c>
      <c r="N220" s="177"/>
      <c r="O220" s="177" t="n">
        <v>4</v>
      </c>
    </row>
    <row r="221" customFormat="false" ht="13.5" hidden="false" customHeight="false" outlineLevel="0" collapsed="false">
      <c r="A221" s="164" t="n">
        <v>216</v>
      </c>
      <c r="B221" s="176" t="s">
        <v>294</v>
      </c>
      <c r="C221" s="177"/>
      <c r="D221" s="177"/>
      <c r="E221" s="177"/>
      <c r="F221" s="177" t="n">
        <v>0</v>
      </c>
      <c r="G221" s="177" t="n">
        <v>0</v>
      </c>
      <c r="H221" s="177" t="n">
        <v>0</v>
      </c>
      <c r="I221" s="177" t="n">
        <v>0</v>
      </c>
      <c r="J221" s="177" t="n">
        <v>12</v>
      </c>
      <c r="K221" s="177" t="n">
        <v>5</v>
      </c>
      <c r="L221" s="177" t="n">
        <v>0</v>
      </c>
      <c r="M221" s="173" t="n">
        <v>5</v>
      </c>
      <c r="N221" s="177"/>
      <c r="O221" s="177" t="n">
        <v>22</v>
      </c>
    </row>
    <row r="222" customFormat="false" ht="13.5" hidden="false" customHeight="false" outlineLevel="0" collapsed="false">
      <c r="A222" s="164" t="n">
        <v>217</v>
      </c>
      <c r="B222" s="176" t="s">
        <v>295</v>
      </c>
      <c r="C222" s="177"/>
      <c r="D222" s="177"/>
      <c r="E222" s="177"/>
      <c r="F222" s="177" t="n">
        <v>0</v>
      </c>
      <c r="G222" s="177" t="n">
        <v>0</v>
      </c>
      <c r="H222" s="177" t="n">
        <v>0</v>
      </c>
      <c r="I222" s="177" t="n">
        <v>1</v>
      </c>
      <c r="J222" s="177" t="n">
        <v>0</v>
      </c>
      <c r="K222" s="177" t="n">
        <v>0</v>
      </c>
      <c r="L222" s="177" t="n">
        <v>0</v>
      </c>
      <c r="M222" s="173" t="n">
        <v>0</v>
      </c>
      <c r="N222" s="177"/>
      <c r="O222" s="177" t="n">
        <v>1</v>
      </c>
    </row>
    <row r="223" customFormat="false" ht="13.5" hidden="false" customHeight="false" outlineLevel="0" collapsed="false">
      <c r="A223" s="164" t="n">
        <v>218</v>
      </c>
      <c r="B223" s="176" t="s">
        <v>296</v>
      </c>
      <c r="C223" s="177"/>
      <c r="D223" s="177"/>
      <c r="E223" s="177"/>
      <c r="F223" s="177" t="n">
        <v>0</v>
      </c>
      <c r="G223" s="177" t="n">
        <v>0</v>
      </c>
      <c r="H223" s="177" t="n">
        <v>0</v>
      </c>
      <c r="I223" s="177" t="n">
        <v>0</v>
      </c>
      <c r="J223" s="177" t="n">
        <v>0</v>
      </c>
      <c r="K223" s="177" t="n">
        <v>0</v>
      </c>
      <c r="L223" s="177" t="n">
        <v>0</v>
      </c>
      <c r="M223" s="173" t="n">
        <v>0</v>
      </c>
      <c r="N223" s="177"/>
      <c r="O223" s="177" t="n">
        <v>0</v>
      </c>
    </row>
    <row r="224" customFormat="false" ht="13.5" hidden="false" customHeight="false" outlineLevel="0" collapsed="false">
      <c r="A224" s="164" t="n">
        <v>219</v>
      </c>
      <c r="B224" s="176" t="s">
        <v>297</v>
      </c>
      <c r="C224" s="177"/>
      <c r="D224" s="177"/>
      <c r="E224" s="177"/>
      <c r="F224" s="177" t="n">
        <v>0</v>
      </c>
      <c r="G224" s="177" t="n">
        <v>0</v>
      </c>
      <c r="H224" s="177" t="n">
        <v>0</v>
      </c>
      <c r="I224" s="177" t="n">
        <v>0</v>
      </c>
      <c r="J224" s="177" t="n">
        <v>0</v>
      </c>
      <c r="K224" s="177" t="n">
        <v>0</v>
      </c>
      <c r="L224" s="177" t="n">
        <v>0</v>
      </c>
      <c r="M224" s="173" t="n">
        <v>0</v>
      </c>
      <c r="N224" s="177"/>
      <c r="O224" s="177" t="n">
        <v>0</v>
      </c>
    </row>
    <row r="225" customFormat="false" ht="13.5" hidden="false" customHeight="false" outlineLevel="0" collapsed="false">
      <c r="A225" s="164" t="n">
        <v>220</v>
      </c>
      <c r="B225" s="176" t="s">
        <v>298</v>
      </c>
      <c r="C225" s="177"/>
      <c r="D225" s="177"/>
      <c r="E225" s="177"/>
      <c r="F225" s="177" t="n">
        <v>0</v>
      </c>
      <c r="G225" s="177" t="n">
        <v>0</v>
      </c>
      <c r="H225" s="177" t="n">
        <v>0</v>
      </c>
      <c r="I225" s="177" t="n">
        <v>0</v>
      </c>
      <c r="J225" s="177" t="n">
        <v>0</v>
      </c>
      <c r="K225" s="177" t="n">
        <v>0</v>
      </c>
      <c r="L225" s="177" t="n">
        <v>0</v>
      </c>
      <c r="M225" s="173" t="n">
        <v>2</v>
      </c>
      <c r="N225" s="177"/>
      <c r="O225" s="177" t="n">
        <v>2</v>
      </c>
    </row>
    <row r="226" customFormat="false" ht="13.5" hidden="false" customHeight="false" outlineLevel="0" collapsed="false">
      <c r="A226" s="164" t="n">
        <v>221</v>
      </c>
      <c r="B226" s="176" t="s">
        <v>111</v>
      </c>
      <c r="C226" s="177"/>
      <c r="D226" s="177"/>
      <c r="E226" s="177"/>
      <c r="F226" s="177" t="n">
        <v>0</v>
      </c>
      <c r="G226" s="177" t="n">
        <v>21</v>
      </c>
      <c r="H226" s="177" t="n">
        <v>39</v>
      </c>
      <c r="I226" s="177" t="n">
        <v>25</v>
      </c>
      <c r="J226" s="177" t="n">
        <v>62</v>
      </c>
      <c r="K226" s="177" t="n">
        <v>46</v>
      </c>
      <c r="L226" s="177" t="n">
        <v>0</v>
      </c>
      <c r="M226" s="173" t="n">
        <v>0</v>
      </c>
      <c r="N226" s="177"/>
      <c r="O226" s="177" t="n">
        <v>193</v>
      </c>
    </row>
    <row r="227" customFormat="false" ht="13.5" hidden="false" customHeight="false" outlineLevel="0" collapsed="false">
      <c r="A227" s="164" t="n">
        <v>222</v>
      </c>
      <c r="B227" s="176" t="s">
        <v>299</v>
      </c>
      <c r="C227" s="177"/>
      <c r="D227" s="177"/>
      <c r="E227" s="177"/>
      <c r="F227" s="177" t="n">
        <v>0</v>
      </c>
      <c r="G227" s="177" t="n">
        <v>0</v>
      </c>
      <c r="H227" s="177" t="n">
        <v>0</v>
      </c>
      <c r="I227" s="177" t="n">
        <v>0</v>
      </c>
      <c r="J227" s="177" t="n">
        <v>0</v>
      </c>
      <c r="K227" s="177" t="n">
        <v>0</v>
      </c>
      <c r="L227" s="177" t="n">
        <v>0</v>
      </c>
      <c r="M227" s="173" t="n">
        <v>0</v>
      </c>
      <c r="N227" s="177"/>
      <c r="O227" s="177" t="n">
        <v>0</v>
      </c>
    </row>
    <row r="228" customFormat="false" ht="13.5" hidden="false" customHeight="false" outlineLevel="0" collapsed="false">
      <c r="A228" s="164" t="n">
        <v>223</v>
      </c>
      <c r="B228" s="176" t="s">
        <v>300</v>
      </c>
      <c r="C228" s="177"/>
      <c r="D228" s="177"/>
      <c r="E228" s="177"/>
      <c r="F228" s="177" t="n">
        <v>0</v>
      </c>
      <c r="G228" s="177" t="n">
        <v>0</v>
      </c>
      <c r="H228" s="177" t="n">
        <v>0</v>
      </c>
      <c r="I228" s="177" t="n">
        <v>0</v>
      </c>
      <c r="J228" s="177" t="n">
        <v>0</v>
      </c>
      <c r="K228" s="177" t="n">
        <v>0</v>
      </c>
      <c r="L228" s="177" t="n">
        <v>0</v>
      </c>
      <c r="M228" s="173" t="n">
        <v>0</v>
      </c>
      <c r="N228" s="177"/>
      <c r="O228" s="177" t="n">
        <v>0</v>
      </c>
    </row>
    <row r="229" customFormat="false" ht="13.5" hidden="false" customHeight="false" outlineLevel="0" collapsed="false">
      <c r="A229" s="164" t="n">
        <v>224</v>
      </c>
      <c r="B229" s="176" t="s">
        <v>112</v>
      </c>
      <c r="C229" s="177"/>
      <c r="D229" s="177"/>
      <c r="E229" s="177"/>
      <c r="F229" s="177" t="n">
        <v>0</v>
      </c>
      <c r="G229" s="177" t="n">
        <v>0</v>
      </c>
      <c r="H229" s="177" t="n">
        <v>0</v>
      </c>
      <c r="I229" s="177" t="n">
        <v>0</v>
      </c>
      <c r="J229" s="177" t="n">
        <v>0</v>
      </c>
      <c r="K229" s="177" t="n">
        <v>0</v>
      </c>
      <c r="L229" s="177" t="n">
        <v>0</v>
      </c>
      <c r="M229" s="173" t="n">
        <v>0</v>
      </c>
      <c r="N229" s="177"/>
      <c r="O229" s="177" t="n">
        <v>0</v>
      </c>
    </row>
    <row r="230" customFormat="false" ht="13.5" hidden="false" customHeight="false" outlineLevel="0" collapsed="false">
      <c r="A230" s="164" t="n">
        <v>225</v>
      </c>
      <c r="B230" s="176" t="s">
        <v>301</v>
      </c>
      <c r="C230" s="177"/>
      <c r="D230" s="177"/>
      <c r="E230" s="177"/>
      <c r="F230" s="177" t="n">
        <v>0</v>
      </c>
      <c r="G230" s="177" t="n">
        <v>0</v>
      </c>
      <c r="H230" s="177" t="n">
        <v>0</v>
      </c>
      <c r="I230" s="177" t="n">
        <v>0</v>
      </c>
      <c r="J230" s="177" t="n">
        <v>0</v>
      </c>
      <c r="K230" s="177" t="n">
        <v>0</v>
      </c>
      <c r="L230" s="177" t="n">
        <v>0</v>
      </c>
      <c r="M230" s="173" t="n">
        <v>0</v>
      </c>
      <c r="N230" s="177"/>
      <c r="O230" s="177" t="n">
        <v>0</v>
      </c>
    </row>
    <row r="231" customFormat="false" ht="13.5" hidden="false" customHeight="false" outlineLevel="0" collapsed="false">
      <c r="A231" s="164" t="n">
        <v>226</v>
      </c>
      <c r="B231" s="176" t="s">
        <v>113</v>
      </c>
      <c r="C231" s="177"/>
      <c r="D231" s="177"/>
      <c r="E231" s="177"/>
      <c r="F231" s="177" t="n">
        <v>0</v>
      </c>
      <c r="G231" s="177" t="n">
        <v>4</v>
      </c>
      <c r="H231" s="177" t="n">
        <v>29</v>
      </c>
      <c r="I231" s="177" t="n">
        <v>12</v>
      </c>
      <c r="J231" s="177" t="n">
        <v>11</v>
      </c>
      <c r="K231" s="177" t="n">
        <v>71</v>
      </c>
      <c r="L231" s="177" t="n">
        <v>13</v>
      </c>
      <c r="M231" s="173" t="n">
        <v>25</v>
      </c>
      <c r="N231" s="177"/>
      <c r="O231" s="177" t="n">
        <v>165</v>
      </c>
    </row>
    <row r="232" customFormat="false" ht="13.5" hidden="false" customHeight="false" outlineLevel="0" collapsed="false">
      <c r="A232" s="164" t="n">
        <v>227</v>
      </c>
      <c r="B232" s="176" t="s">
        <v>302</v>
      </c>
      <c r="C232" s="177"/>
      <c r="D232" s="177"/>
      <c r="E232" s="177"/>
      <c r="F232" s="177" t="n">
        <v>0</v>
      </c>
      <c r="G232" s="177" t="n">
        <v>2</v>
      </c>
      <c r="H232" s="177" t="n">
        <v>0</v>
      </c>
      <c r="I232" s="177" t="n">
        <v>9</v>
      </c>
      <c r="J232" s="177" t="n">
        <v>7</v>
      </c>
      <c r="K232" s="177" t="n">
        <v>1</v>
      </c>
      <c r="L232" s="177" t="n">
        <v>0</v>
      </c>
      <c r="M232" s="173" t="n">
        <v>0</v>
      </c>
      <c r="N232" s="177"/>
      <c r="O232" s="177" t="n">
        <v>19</v>
      </c>
    </row>
    <row r="233" customFormat="false" ht="13.5" hidden="false" customHeight="false" outlineLevel="0" collapsed="false">
      <c r="A233" s="164" t="n">
        <v>228</v>
      </c>
      <c r="B233" s="176" t="s">
        <v>303</v>
      </c>
      <c r="C233" s="177"/>
      <c r="D233" s="177"/>
      <c r="E233" s="177"/>
      <c r="F233" s="177" t="n">
        <v>0</v>
      </c>
      <c r="G233" s="177" t="n">
        <v>0</v>
      </c>
      <c r="H233" s="177" t="n">
        <v>0</v>
      </c>
      <c r="I233" s="177" t="n">
        <v>3</v>
      </c>
      <c r="J233" s="177" t="n">
        <v>0</v>
      </c>
      <c r="K233" s="177" t="n">
        <v>5</v>
      </c>
      <c r="L233" s="177" t="n">
        <v>1</v>
      </c>
      <c r="M233" s="173" t="n">
        <v>4</v>
      </c>
      <c r="N233" s="177"/>
      <c r="O233" s="177" t="n">
        <v>13</v>
      </c>
    </row>
    <row r="234" customFormat="false" ht="13.5" hidden="false" customHeight="false" outlineLevel="0" collapsed="false">
      <c r="A234" s="164" t="n">
        <v>229</v>
      </c>
      <c r="B234" s="176" t="s">
        <v>114</v>
      </c>
      <c r="C234" s="177"/>
      <c r="D234" s="177"/>
      <c r="E234" s="177"/>
      <c r="F234" s="177" t="n">
        <v>0</v>
      </c>
      <c r="G234" s="177" t="n">
        <v>0</v>
      </c>
      <c r="H234" s="177" t="n">
        <v>0</v>
      </c>
      <c r="I234" s="177" t="n">
        <v>1</v>
      </c>
      <c r="J234" s="177" t="n">
        <v>0</v>
      </c>
      <c r="K234" s="177" t="n">
        <v>1</v>
      </c>
      <c r="L234" s="177" t="n">
        <v>0</v>
      </c>
      <c r="M234" s="173" t="n">
        <v>0</v>
      </c>
      <c r="N234" s="177"/>
      <c r="O234" s="177" t="n">
        <v>2</v>
      </c>
    </row>
    <row r="235" customFormat="false" ht="13.5" hidden="false" customHeight="false" outlineLevel="0" collapsed="false">
      <c r="A235" s="164" t="n">
        <v>230</v>
      </c>
      <c r="B235" s="176" t="s">
        <v>304</v>
      </c>
      <c r="C235" s="177"/>
      <c r="D235" s="177"/>
      <c r="E235" s="177"/>
      <c r="F235" s="177" t="n">
        <v>0</v>
      </c>
      <c r="G235" s="177" t="n">
        <v>0</v>
      </c>
      <c r="H235" s="177" t="n">
        <v>0</v>
      </c>
      <c r="I235" s="177" t="n">
        <v>0</v>
      </c>
      <c r="J235" s="177" t="n">
        <v>0</v>
      </c>
      <c r="K235" s="177" t="n">
        <v>0</v>
      </c>
      <c r="L235" s="177" t="n">
        <v>0</v>
      </c>
      <c r="M235" s="173" t="n">
        <v>0</v>
      </c>
      <c r="N235" s="177"/>
      <c r="O235" s="177" t="n">
        <v>0</v>
      </c>
    </row>
    <row r="236" customFormat="false" ht="13.5" hidden="false" customHeight="false" outlineLevel="0" collapsed="false">
      <c r="A236" s="164" t="n">
        <v>231</v>
      </c>
      <c r="B236" s="176" t="s">
        <v>305</v>
      </c>
      <c r="C236" s="177"/>
      <c r="D236" s="177"/>
      <c r="E236" s="177"/>
      <c r="F236" s="177" t="n">
        <v>0</v>
      </c>
      <c r="G236" s="177" t="n">
        <v>0</v>
      </c>
      <c r="H236" s="177" t="n">
        <v>0</v>
      </c>
      <c r="I236" s="177" t="n">
        <v>0</v>
      </c>
      <c r="J236" s="177" t="n">
        <v>0</v>
      </c>
      <c r="K236" s="177" t="n">
        <v>0</v>
      </c>
      <c r="L236" s="177" t="n">
        <v>0</v>
      </c>
      <c r="M236" s="173" t="n">
        <v>0</v>
      </c>
      <c r="N236" s="177"/>
      <c r="O236" s="177" t="n">
        <v>0</v>
      </c>
    </row>
    <row r="237" customFormat="false" ht="13.5" hidden="false" customHeight="false" outlineLevel="0" collapsed="false">
      <c r="A237" s="164" t="n">
        <v>232</v>
      </c>
      <c r="B237" s="176" t="s">
        <v>115</v>
      </c>
      <c r="C237" s="177"/>
      <c r="D237" s="177"/>
      <c r="E237" s="177"/>
      <c r="F237" s="177" t="n">
        <v>0</v>
      </c>
      <c r="G237" s="177" t="n">
        <v>0</v>
      </c>
      <c r="H237" s="177" t="n">
        <v>0</v>
      </c>
      <c r="I237" s="177" t="n">
        <v>0</v>
      </c>
      <c r="J237" s="177" t="n">
        <v>1</v>
      </c>
      <c r="K237" s="177" t="n">
        <v>8</v>
      </c>
      <c r="L237" s="177" t="n">
        <v>0</v>
      </c>
      <c r="M237" s="173" t="n">
        <v>4</v>
      </c>
      <c r="N237" s="177"/>
      <c r="O237" s="177" t="n">
        <v>13</v>
      </c>
    </row>
    <row r="238" customFormat="false" ht="13.5" hidden="false" customHeight="false" outlineLevel="0" collapsed="false">
      <c r="A238" s="164" t="n">
        <v>233</v>
      </c>
      <c r="B238" s="176" t="s">
        <v>306</v>
      </c>
      <c r="C238" s="177"/>
      <c r="D238" s="177"/>
      <c r="E238" s="177"/>
      <c r="F238" s="177" t="n">
        <v>0</v>
      </c>
      <c r="G238" s="177" t="n">
        <v>2</v>
      </c>
      <c r="H238" s="177" t="n">
        <v>0</v>
      </c>
      <c r="I238" s="177" t="n">
        <v>0</v>
      </c>
      <c r="J238" s="177" t="n">
        <v>15</v>
      </c>
      <c r="K238" s="177" t="n">
        <v>1</v>
      </c>
      <c r="L238" s="177" t="n">
        <v>8</v>
      </c>
      <c r="M238" s="173" t="n">
        <v>147</v>
      </c>
      <c r="N238" s="177"/>
      <c r="O238" s="177" t="n">
        <v>173</v>
      </c>
    </row>
    <row r="239" customFormat="false" ht="13.5" hidden="false" customHeight="false" outlineLevel="0" collapsed="false">
      <c r="A239" s="164" t="n">
        <v>234</v>
      </c>
      <c r="B239" s="176" t="s">
        <v>307</v>
      </c>
      <c r="C239" s="177"/>
      <c r="D239" s="177"/>
      <c r="E239" s="177"/>
      <c r="F239" s="177" t="n">
        <v>0</v>
      </c>
      <c r="G239" s="177" t="n">
        <v>0</v>
      </c>
      <c r="H239" s="177" t="n">
        <v>0</v>
      </c>
      <c r="I239" s="177" t="n">
        <v>0</v>
      </c>
      <c r="J239" s="177" t="n">
        <v>0</v>
      </c>
      <c r="K239" s="177" t="n">
        <v>0</v>
      </c>
      <c r="L239" s="177" t="n">
        <v>0</v>
      </c>
      <c r="M239" s="173" t="n">
        <v>0</v>
      </c>
      <c r="N239" s="177"/>
      <c r="O239" s="177" t="n">
        <v>0</v>
      </c>
    </row>
    <row r="240" customFormat="false" ht="13.5" hidden="false" customHeight="false" outlineLevel="0" collapsed="false">
      <c r="A240" s="164" t="n">
        <v>235</v>
      </c>
      <c r="B240" s="176" t="s">
        <v>308</v>
      </c>
      <c r="C240" s="177"/>
      <c r="D240" s="177"/>
      <c r="E240" s="177"/>
      <c r="F240" s="177" t="n">
        <v>0</v>
      </c>
      <c r="G240" s="177" t="n">
        <v>0</v>
      </c>
      <c r="H240" s="177" t="n">
        <v>0</v>
      </c>
      <c r="I240" s="177" t="n">
        <v>0</v>
      </c>
      <c r="J240" s="177" t="n">
        <v>0</v>
      </c>
      <c r="K240" s="177" t="n">
        <v>0</v>
      </c>
      <c r="L240" s="177" t="n">
        <v>0</v>
      </c>
      <c r="M240" s="173" t="n">
        <v>0</v>
      </c>
      <c r="N240" s="177"/>
      <c r="O240" s="177" t="n">
        <v>0</v>
      </c>
    </row>
    <row r="241" customFormat="false" ht="13.5" hidden="false" customHeight="false" outlineLevel="0" collapsed="false">
      <c r="A241" s="164" t="n">
        <v>236</v>
      </c>
      <c r="B241" s="176" t="s">
        <v>309</v>
      </c>
      <c r="C241" s="177"/>
      <c r="D241" s="177"/>
      <c r="E241" s="177"/>
      <c r="F241" s="177" t="n">
        <v>0</v>
      </c>
      <c r="G241" s="177" t="n">
        <v>0</v>
      </c>
      <c r="H241" s="177" t="n">
        <v>0</v>
      </c>
      <c r="I241" s="177" t="n">
        <v>0</v>
      </c>
      <c r="J241" s="177" t="n">
        <v>0</v>
      </c>
      <c r="K241" s="177" t="n">
        <v>0</v>
      </c>
      <c r="L241" s="177" t="n">
        <v>0</v>
      </c>
      <c r="M241" s="173" t="n">
        <v>0</v>
      </c>
      <c r="N241" s="177"/>
      <c r="O241" s="177" t="n">
        <v>0</v>
      </c>
    </row>
    <row r="242" customFormat="false" ht="13.5" hidden="false" customHeight="false" outlineLevel="0" collapsed="false">
      <c r="A242" s="164" t="n">
        <v>237</v>
      </c>
      <c r="B242" s="176" t="s">
        <v>310</v>
      </c>
      <c r="C242" s="177"/>
      <c r="D242" s="177"/>
      <c r="E242" s="177"/>
      <c r="F242" s="177" t="n">
        <v>0</v>
      </c>
      <c r="G242" s="177" t="n">
        <v>0</v>
      </c>
      <c r="H242" s="177" t="n">
        <v>0</v>
      </c>
      <c r="I242" s="177" t="n">
        <v>0</v>
      </c>
      <c r="J242" s="177" t="n">
        <v>0</v>
      </c>
      <c r="K242" s="177" t="n">
        <v>0</v>
      </c>
      <c r="L242" s="177" t="n">
        <v>0</v>
      </c>
      <c r="M242" s="173" t="n">
        <v>0</v>
      </c>
      <c r="N242" s="177"/>
      <c r="O242" s="177" t="n">
        <v>0</v>
      </c>
    </row>
    <row r="243" customFormat="false" ht="13.5" hidden="false" customHeight="false" outlineLevel="0" collapsed="false">
      <c r="A243" s="164" t="n">
        <v>238</v>
      </c>
      <c r="B243" s="176" t="s">
        <v>116</v>
      </c>
      <c r="C243" s="177"/>
      <c r="D243" s="177"/>
      <c r="E243" s="177"/>
      <c r="F243" s="177" t="n">
        <v>0</v>
      </c>
      <c r="G243" s="177" t="n">
        <v>0</v>
      </c>
      <c r="H243" s="177" t="n">
        <v>0</v>
      </c>
      <c r="I243" s="177" t="n">
        <v>0</v>
      </c>
      <c r="J243" s="177" t="n">
        <v>0</v>
      </c>
      <c r="K243" s="177" t="n">
        <v>0</v>
      </c>
      <c r="L243" s="177" t="n">
        <v>0</v>
      </c>
      <c r="M243" s="173" t="n">
        <v>0</v>
      </c>
      <c r="N243" s="177"/>
      <c r="O243" s="177" t="n">
        <v>0</v>
      </c>
    </row>
    <row r="244" customFormat="false" ht="13.5" hidden="false" customHeight="false" outlineLevel="0" collapsed="false">
      <c r="A244" s="164" t="n">
        <v>239</v>
      </c>
      <c r="B244" s="176" t="s">
        <v>311</v>
      </c>
      <c r="C244" s="177"/>
      <c r="D244" s="177"/>
      <c r="E244" s="177"/>
      <c r="F244" s="177" t="n">
        <v>0</v>
      </c>
      <c r="G244" s="177" t="n">
        <v>0</v>
      </c>
      <c r="H244" s="177" t="n">
        <v>0</v>
      </c>
      <c r="I244" s="177" t="n">
        <v>0</v>
      </c>
      <c r="J244" s="177" t="n">
        <v>0</v>
      </c>
      <c r="K244" s="177" t="n">
        <v>0</v>
      </c>
      <c r="L244" s="177" t="n">
        <v>0</v>
      </c>
      <c r="M244" s="173" t="n">
        <v>0</v>
      </c>
      <c r="N244" s="177"/>
      <c r="O244" s="177" t="n">
        <v>0</v>
      </c>
    </row>
    <row r="245" customFormat="false" ht="13.5" hidden="false" customHeight="false" outlineLevel="0" collapsed="false">
      <c r="A245" s="164" t="n">
        <v>240</v>
      </c>
      <c r="B245" s="176" t="s">
        <v>117</v>
      </c>
      <c r="C245" s="177"/>
      <c r="D245" s="177"/>
      <c r="E245" s="177"/>
      <c r="F245" s="177" t="n">
        <v>4</v>
      </c>
      <c r="G245" s="177" t="n">
        <v>0</v>
      </c>
      <c r="H245" s="177" t="n">
        <v>5</v>
      </c>
      <c r="I245" s="177" t="n">
        <v>8</v>
      </c>
      <c r="J245" s="177" t="n">
        <v>19</v>
      </c>
      <c r="K245" s="177" t="n">
        <v>29</v>
      </c>
      <c r="L245" s="177" t="n">
        <v>5</v>
      </c>
      <c r="M245" s="173" t="n">
        <v>20</v>
      </c>
      <c r="N245" s="177"/>
      <c r="O245" s="177" t="n">
        <v>90</v>
      </c>
    </row>
    <row r="246" customFormat="false" ht="13.5" hidden="false" customHeight="false" outlineLevel="0" collapsed="false">
      <c r="A246" s="164" t="n">
        <v>241</v>
      </c>
      <c r="B246" s="176" t="s">
        <v>312</v>
      </c>
      <c r="C246" s="177"/>
      <c r="D246" s="177"/>
      <c r="E246" s="177"/>
      <c r="F246" s="177" t="n">
        <v>0</v>
      </c>
      <c r="G246" s="177" t="n">
        <v>0</v>
      </c>
      <c r="H246" s="177" t="n">
        <v>0</v>
      </c>
      <c r="I246" s="177" t="n">
        <v>0</v>
      </c>
      <c r="J246" s="177" t="n">
        <v>0</v>
      </c>
      <c r="K246" s="177" t="n">
        <v>0</v>
      </c>
      <c r="L246" s="177" t="n">
        <v>0</v>
      </c>
      <c r="M246" s="173" t="n">
        <v>0</v>
      </c>
      <c r="N246" s="177"/>
      <c r="O246" s="177" t="n">
        <v>0</v>
      </c>
    </row>
    <row r="247" customFormat="false" ht="13.5" hidden="false" customHeight="false" outlineLevel="0" collapsed="false">
      <c r="A247" s="164" t="n">
        <v>242</v>
      </c>
      <c r="B247" s="176" t="s">
        <v>118</v>
      </c>
      <c r="C247" s="177"/>
      <c r="D247" s="177"/>
      <c r="E247" s="177"/>
      <c r="F247" s="177" t="n">
        <v>0</v>
      </c>
      <c r="G247" s="177" t="n">
        <v>3</v>
      </c>
      <c r="H247" s="177" t="n">
        <v>9</v>
      </c>
      <c r="I247" s="177" t="n">
        <v>6</v>
      </c>
      <c r="J247" s="177" t="n">
        <v>11</v>
      </c>
      <c r="K247" s="177" t="n">
        <v>158</v>
      </c>
      <c r="L247" s="177" t="n">
        <v>42</v>
      </c>
      <c r="M247" s="173" t="n">
        <v>14</v>
      </c>
      <c r="N247" s="177"/>
      <c r="O247" s="177" t="n">
        <v>243</v>
      </c>
    </row>
    <row r="248" customFormat="false" ht="13.5" hidden="false" customHeight="false" outlineLevel="0" collapsed="false">
      <c r="A248" s="164" t="n">
        <v>243</v>
      </c>
      <c r="B248" s="176" t="s">
        <v>313</v>
      </c>
      <c r="C248" s="177"/>
      <c r="D248" s="177"/>
      <c r="E248" s="177"/>
      <c r="F248" s="177" t="n">
        <v>0</v>
      </c>
      <c r="G248" s="177" t="n">
        <v>0</v>
      </c>
      <c r="H248" s="177" t="n">
        <v>0</v>
      </c>
      <c r="I248" s="177" t="n">
        <v>0</v>
      </c>
      <c r="J248" s="177" t="n">
        <v>0</v>
      </c>
      <c r="K248" s="177" t="n">
        <v>0</v>
      </c>
      <c r="L248" s="177" t="n">
        <v>0</v>
      </c>
      <c r="M248" s="173" t="n">
        <v>0</v>
      </c>
      <c r="N248" s="177"/>
      <c r="O248" s="177" t="n">
        <v>0</v>
      </c>
    </row>
    <row r="249" customFormat="false" ht="13.5" hidden="false" customHeight="false" outlineLevel="0" collapsed="false">
      <c r="A249" s="164" t="n">
        <v>244</v>
      </c>
      <c r="B249" s="176" t="s">
        <v>314</v>
      </c>
      <c r="C249" s="177"/>
      <c r="D249" s="177"/>
      <c r="E249" s="177"/>
      <c r="F249" s="177" t="n">
        <v>0</v>
      </c>
      <c r="G249" s="177" t="n">
        <v>0</v>
      </c>
      <c r="H249" s="177" t="n">
        <v>0</v>
      </c>
      <c r="I249" s="177" t="n">
        <v>0</v>
      </c>
      <c r="J249" s="177" t="n">
        <v>0</v>
      </c>
      <c r="K249" s="177" t="n">
        <v>0</v>
      </c>
      <c r="L249" s="177" t="n">
        <v>0</v>
      </c>
      <c r="M249" s="173" t="n">
        <v>0</v>
      </c>
      <c r="N249" s="177"/>
      <c r="O249" s="177" t="n">
        <v>0</v>
      </c>
    </row>
    <row r="250" customFormat="false" ht="13.5" hidden="false" customHeight="false" outlineLevel="0" collapsed="false">
      <c r="A250" s="164" t="n">
        <v>245</v>
      </c>
      <c r="B250" s="176" t="s">
        <v>315</v>
      </c>
      <c r="C250" s="177"/>
      <c r="D250" s="177"/>
      <c r="E250" s="177"/>
      <c r="F250" s="177" t="n">
        <v>0</v>
      </c>
      <c r="G250" s="177" t="n">
        <v>0</v>
      </c>
      <c r="H250" s="177" t="n">
        <v>0</v>
      </c>
      <c r="I250" s="177" t="n">
        <v>0</v>
      </c>
      <c r="J250" s="177" t="n">
        <v>0</v>
      </c>
      <c r="K250" s="177" t="n">
        <v>1</v>
      </c>
      <c r="L250" s="177" t="n">
        <v>0</v>
      </c>
      <c r="M250" s="173" t="n">
        <v>0</v>
      </c>
      <c r="N250" s="177"/>
      <c r="O250" s="177" t="n">
        <v>1</v>
      </c>
    </row>
    <row r="251" customFormat="false" ht="13.5" hidden="false" customHeight="false" outlineLevel="0" collapsed="false">
      <c r="A251" s="164" t="n">
        <v>246</v>
      </c>
      <c r="B251" s="184" t="s">
        <v>119</v>
      </c>
      <c r="C251" s="185"/>
      <c r="D251" s="185"/>
      <c r="E251" s="185"/>
      <c r="F251" s="185" t="n">
        <v>0</v>
      </c>
      <c r="G251" s="185" t="n">
        <v>0</v>
      </c>
      <c r="H251" s="185" t="n">
        <v>0</v>
      </c>
      <c r="I251" s="185" t="n">
        <v>0</v>
      </c>
      <c r="J251" s="185" t="n">
        <v>0</v>
      </c>
      <c r="K251" s="185" t="n">
        <v>1</v>
      </c>
      <c r="L251" s="185" t="n">
        <v>0</v>
      </c>
      <c r="M251" s="173" t="n">
        <v>0</v>
      </c>
      <c r="N251" s="185"/>
      <c r="O251" s="185" t="n">
        <v>1</v>
      </c>
    </row>
    <row r="252" customFormat="false" ht="13.5" hidden="false" customHeight="false" outlineLevel="0" collapsed="false">
      <c r="B252" s="186" t="s">
        <v>120</v>
      </c>
      <c r="C252" s="187" t="n">
        <v>0</v>
      </c>
      <c r="D252" s="187"/>
      <c r="E252" s="187"/>
      <c r="F252" s="187" t="n">
        <v>389</v>
      </c>
      <c r="G252" s="187" t="n">
        <v>4011</v>
      </c>
      <c r="H252" s="187" t="n">
        <v>5217</v>
      </c>
      <c r="I252" s="187" t="n">
        <v>4837</v>
      </c>
      <c r="J252" s="187" t="n">
        <v>9706</v>
      </c>
      <c r="K252" s="187" t="n">
        <v>13178</v>
      </c>
      <c r="L252" s="187" t="n">
        <v>3374</v>
      </c>
      <c r="M252" s="187" t="n">
        <v>4830</v>
      </c>
      <c r="N252" s="187"/>
      <c r="O252" s="187" t="n">
        <v>45542</v>
      </c>
    </row>
    <row r="253" customFormat="false" ht="13.5" hidden="false" customHeight="false" outlineLevel="0" collapsed="false">
      <c r="B253" s="188" t="s">
        <v>121</v>
      </c>
      <c r="C253" s="187"/>
      <c r="D253" s="187"/>
      <c r="E253" s="187"/>
      <c r="F253" s="187" t="n">
        <v>0</v>
      </c>
      <c r="G253" s="187" t="n">
        <v>29</v>
      </c>
      <c r="H253" s="187" t="n">
        <v>50</v>
      </c>
      <c r="I253" s="187" t="n">
        <v>60</v>
      </c>
      <c r="J253" s="187" t="n">
        <v>48</v>
      </c>
      <c r="K253" s="187" t="n">
        <v>222</v>
      </c>
      <c r="L253" s="187" t="n">
        <v>17</v>
      </c>
      <c r="M253" s="187" t="n">
        <v>15</v>
      </c>
      <c r="N253" s="187"/>
      <c r="O253" s="187" t="n">
        <v>441</v>
      </c>
    </row>
    <row r="254" customFormat="false" ht="13.5" hidden="false" customHeight="false" outlineLevel="0" collapsed="false">
      <c r="B254" s="189" t="s">
        <v>122</v>
      </c>
      <c r="C254" s="187" t="n">
        <v>0</v>
      </c>
      <c r="D254" s="187"/>
      <c r="E254" s="187"/>
      <c r="F254" s="187" t="n">
        <v>389</v>
      </c>
      <c r="G254" s="187" t="n">
        <v>4040</v>
      </c>
      <c r="H254" s="187" t="n">
        <v>5267</v>
      </c>
      <c r="I254" s="187" t="n">
        <v>4897</v>
      </c>
      <c r="J254" s="187" t="n">
        <v>9754</v>
      </c>
      <c r="K254" s="187" t="n">
        <v>13400</v>
      </c>
      <c r="L254" s="187" t="n">
        <v>3391</v>
      </c>
      <c r="M254" s="187" t="n">
        <v>4845</v>
      </c>
      <c r="N254" s="187"/>
      <c r="O254" s="187" t="n">
        <v>45983</v>
      </c>
    </row>
  </sheetData>
  <mergeCells count="4">
    <mergeCell ref="B1:O1"/>
    <mergeCell ref="B2:O2"/>
    <mergeCell ref="B3:O4"/>
    <mergeCell ref="R3:S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9"/>
  <sheetViews>
    <sheetView showFormulas="false" showGridLines="true" showRowColHeaders="true" showZeros="true" rightToLeft="false" tabSelected="false" showOutlineSymbols="true" defaultGridColor="true" view="normal" topLeftCell="A46" colorId="64" zoomScale="125" zoomScaleNormal="125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3" min="3" style="0" width="9.85"/>
    <col collapsed="false" customWidth="true" hidden="false" outlineLevel="0" max="8" min="8" style="0" width="11.13"/>
    <col collapsed="false" customWidth="true" hidden="false" outlineLevel="0" max="10" min="10" style="0" width="14.14"/>
  </cols>
  <sheetData>
    <row r="1" customFormat="false" ht="12.75" hidden="false" customHeight="false" outlineLevel="0" collapsed="false">
      <c r="D1" s="190" t="s">
        <v>5</v>
      </c>
      <c r="E1" s="190"/>
      <c r="F1" s="190"/>
    </row>
    <row r="2" customFormat="false" ht="13.5" hidden="false" customHeight="false" outlineLevel="0" collapsed="false"/>
    <row r="3" customFormat="false" ht="13.5" hidden="false" customHeight="false" outlineLevel="0" collapsed="false">
      <c r="B3" s="65" t="s">
        <v>24</v>
      </c>
      <c r="C3" s="191" t="n">
        <v>2019</v>
      </c>
      <c r="D3" s="192" t="n">
        <v>2020</v>
      </c>
      <c r="E3" s="192" t="n">
        <v>2021</v>
      </c>
      <c r="F3" s="192" t="n">
        <v>2022</v>
      </c>
    </row>
    <row r="4" customFormat="false" ht="12.75" hidden="false" customHeight="false" outlineLevel="0" collapsed="false">
      <c r="B4" s="193" t="s">
        <v>13</v>
      </c>
      <c r="C4" s="194" t="n">
        <v>395329</v>
      </c>
      <c r="D4" s="195" t="n">
        <v>126507</v>
      </c>
      <c r="E4" s="195" t="n">
        <v>315058</v>
      </c>
      <c r="F4" s="195" t="n">
        <v>511757</v>
      </c>
    </row>
    <row r="5" customFormat="false" ht="12.75" hidden="false" customHeight="false" outlineLevel="0" collapsed="false">
      <c r="B5" s="196" t="s">
        <v>14</v>
      </c>
      <c r="C5" s="197" t="n">
        <v>119495</v>
      </c>
      <c r="D5" s="198" t="n">
        <v>34371</v>
      </c>
      <c r="E5" s="198" t="n">
        <v>6879</v>
      </c>
      <c r="F5" s="198" t="n">
        <v>156025</v>
      </c>
    </row>
    <row r="6" customFormat="false" ht="12.75" hidden="false" customHeight="false" outlineLevel="0" collapsed="false">
      <c r="B6" s="196" t="s">
        <v>15</v>
      </c>
      <c r="C6" s="197" t="n">
        <v>78528</v>
      </c>
      <c r="D6" s="198" t="n">
        <v>20511</v>
      </c>
      <c r="E6" s="198" t="n">
        <v>51893</v>
      </c>
      <c r="F6" s="198" t="n">
        <v>97028</v>
      </c>
    </row>
    <row r="7" customFormat="false" ht="12.75" hidden="false" customHeight="false" outlineLevel="0" collapsed="false">
      <c r="B7" s="196" t="s">
        <v>16</v>
      </c>
      <c r="C7" s="197" t="n">
        <v>41542</v>
      </c>
      <c r="D7" s="198" t="n">
        <v>3042</v>
      </c>
      <c r="E7" s="198" t="n">
        <v>28698</v>
      </c>
      <c r="F7" s="198" t="n">
        <v>65937</v>
      </c>
    </row>
    <row r="8" customFormat="false" ht="12.75" hidden="false" customHeight="false" outlineLevel="0" collapsed="false">
      <c r="B8" s="196" t="s">
        <v>17</v>
      </c>
      <c r="C8" s="197" t="n">
        <v>53461</v>
      </c>
      <c r="D8" s="198" t="n">
        <v>13538</v>
      </c>
      <c r="E8" s="198" t="n">
        <v>30413</v>
      </c>
      <c r="F8" s="198" t="n">
        <v>65563</v>
      </c>
    </row>
    <row r="9" customFormat="false" ht="12.75" hidden="false" customHeight="false" outlineLevel="0" collapsed="false">
      <c r="B9" s="196" t="s">
        <v>18</v>
      </c>
      <c r="C9" s="197" t="n">
        <v>62333</v>
      </c>
      <c r="D9" s="198" t="n">
        <v>1543</v>
      </c>
      <c r="E9" s="198" t="n">
        <v>36649</v>
      </c>
      <c r="F9" s="198" t="n">
        <v>59379</v>
      </c>
    </row>
    <row r="10" customFormat="false" ht="12.75" hidden="false" customHeight="false" outlineLevel="0" collapsed="false">
      <c r="B10" s="196" t="s">
        <v>19</v>
      </c>
      <c r="C10" s="197" t="n">
        <v>46133</v>
      </c>
      <c r="D10" s="198" t="n">
        <v>6336</v>
      </c>
      <c r="E10" s="198" t="n">
        <v>20642</v>
      </c>
      <c r="F10" s="198" t="n">
        <v>43581</v>
      </c>
    </row>
    <row r="11" customFormat="false" ht="12.75" hidden="false" customHeight="false" outlineLevel="0" collapsed="false">
      <c r="B11" s="196" t="s">
        <v>20</v>
      </c>
      <c r="C11" s="197" t="n">
        <v>21132</v>
      </c>
      <c r="D11" s="198" t="n">
        <v>2990</v>
      </c>
      <c r="E11" s="198" t="n">
        <v>29658</v>
      </c>
      <c r="F11" s="198" t="n">
        <v>34148</v>
      </c>
    </row>
    <row r="12" customFormat="false" ht="12.75" hidden="false" customHeight="false" outlineLevel="0" collapsed="false">
      <c r="B12" s="196" t="s">
        <v>21</v>
      </c>
      <c r="C12" s="197" t="n">
        <v>20497</v>
      </c>
      <c r="D12" s="198" t="n">
        <v>9564</v>
      </c>
      <c r="E12" s="198" t="n">
        <v>17383</v>
      </c>
      <c r="F12" s="198" t="n">
        <v>33545</v>
      </c>
    </row>
    <row r="13" customFormat="false" ht="12.75" hidden="false" customHeight="false" outlineLevel="0" collapsed="false">
      <c r="B13" s="196" t="s">
        <v>22</v>
      </c>
      <c r="C13" s="197" t="n">
        <v>25848</v>
      </c>
      <c r="D13" s="198" t="n">
        <v>1828</v>
      </c>
      <c r="E13" s="198" t="n">
        <v>7590</v>
      </c>
      <c r="F13" s="198" t="n">
        <v>28209</v>
      </c>
    </row>
    <row r="14" customFormat="false" ht="12.75" hidden="false" customHeight="false" outlineLevel="0" collapsed="false">
      <c r="B14" s="72" t="s">
        <v>41</v>
      </c>
      <c r="C14" s="199" t="n">
        <v>19423</v>
      </c>
      <c r="D14" s="200" t="n">
        <v>6185</v>
      </c>
      <c r="E14" s="200" t="n">
        <v>17376</v>
      </c>
      <c r="F14" s="200" t="n">
        <v>27133</v>
      </c>
    </row>
    <row r="15" customFormat="false" ht="12.75" hidden="false" customHeight="false" outlineLevel="0" collapsed="false">
      <c r="B15" s="72" t="s">
        <v>66</v>
      </c>
      <c r="C15" s="199" t="n">
        <v>19260</v>
      </c>
      <c r="D15" s="200" t="n">
        <v>4156</v>
      </c>
      <c r="E15" s="200" t="n">
        <v>7621</v>
      </c>
      <c r="F15" s="200" t="n">
        <v>24997</v>
      </c>
    </row>
    <row r="16" customFormat="false" ht="12.75" hidden="false" customHeight="false" outlineLevel="0" collapsed="false">
      <c r="B16" s="72" t="s">
        <v>37</v>
      </c>
      <c r="C16" s="199" t="n">
        <v>8964</v>
      </c>
      <c r="D16" s="200" t="n">
        <v>2209</v>
      </c>
      <c r="E16" s="200" t="n">
        <v>4943</v>
      </c>
      <c r="F16" s="200" t="n">
        <v>23729</v>
      </c>
    </row>
    <row r="17" customFormat="false" ht="12.75" hidden="false" customHeight="false" outlineLevel="0" collapsed="false">
      <c r="B17" s="72" t="s">
        <v>118</v>
      </c>
      <c r="C17" s="199" t="n">
        <v>31429</v>
      </c>
      <c r="D17" s="200" t="n">
        <v>2244</v>
      </c>
      <c r="E17" s="200" t="n">
        <v>1426</v>
      </c>
      <c r="F17" s="200" t="n">
        <v>21246</v>
      </c>
    </row>
    <row r="18" customFormat="false" ht="12.75" hidden="false" customHeight="false" outlineLevel="0" collapsed="false">
      <c r="B18" s="72" t="s">
        <v>70</v>
      </c>
      <c r="C18" s="199" t="n">
        <v>5701</v>
      </c>
      <c r="D18" s="200" t="n">
        <v>1521</v>
      </c>
      <c r="E18" s="200" t="n">
        <v>2144</v>
      </c>
      <c r="F18" s="200" t="n">
        <v>18203</v>
      </c>
    </row>
    <row r="19" customFormat="false" ht="12.75" hidden="false" customHeight="false" outlineLevel="0" collapsed="false">
      <c r="B19" s="72" t="s">
        <v>48</v>
      </c>
      <c r="C19" s="199" t="n">
        <v>9748</v>
      </c>
      <c r="D19" s="200" t="n">
        <v>3658</v>
      </c>
      <c r="E19" s="200" t="n">
        <v>3948</v>
      </c>
      <c r="F19" s="200" t="n">
        <v>14247</v>
      </c>
    </row>
    <row r="20" customFormat="false" ht="12.75" hidden="false" customHeight="false" outlineLevel="0" collapsed="false">
      <c r="B20" s="72" t="s">
        <v>91</v>
      </c>
      <c r="C20" s="199" t="n">
        <v>9372</v>
      </c>
      <c r="D20" s="200" t="n">
        <v>1628</v>
      </c>
      <c r="E20" s="200" t="n">
        <v>77</v>
      </c>
      <c r="F20" s="200" t="n">
        <v>12256</v>
      </c>
    </row>
    <row r="21" customFormat="false" ht="12.75" hidden="false" customHeight="false" outlineLevel="0" collapsed="false">
      <c r="B21" s="72" t="s">
        <v>69</v>
      </c>
      <c r="C21" s="199" t="n">
        <v>6704</v>
      </c>
      <c r="D21" s="200" t="n">
        <v>2441</v>
      </c>
      <c r="E21" s="200" t="n">
        <v>5603</v>
      </c>
      <c r="F21" s="200" t="n">
        <v>11597</v>
      </c>
    </row>
    <row r="22" customFormat="false" ht="12.75" hidden="false" customHeight="false" outlineLevel="0" collapsed="false">
      <c r="B22" s="72" t="s">
        <v>73</v>
      </c>
      <c r="C22" s="199" t="n">
        <v>22992</v>
      </c>
      <c r="D22" s="200" t="n">
        <v>3798</v>
      </c>
      <c r="E22" s="200" t="n">
        <v>2851</v>
      </c>
      <c r="F22" s="200" t="n">
        <v>10952</v>
      </c>
    </row>
    <row r="23" customFormat="false" ht="12.75" hidden="false" customHeight="false" outlineLevel="0" collapsed="false">
      <c r="B23" s="72" t="s">
        <v>52</v>
      </c>
      <c r="C23" s="199" t="n">
        <v>9476</v>
      </c>
      <c r="D23" s="200" t="n">
        <v>1685</v>
      </c>
      <c r="E23" s="200" t="n">
        <v>5373</v>
      </c>
      <c r="F23" s="200" t="n">
        <v>10229</v>
      </c>
    </row>
    <row r="24" customFormat="false" ht="12.75" hidden="false" customHeight="false" outlineLevel="0" collapsed="false">
      <c r="B24" s="72" t="s">
        <v>68</v>
      </c>
      <c r="C24" s="199" t="n">
        <v>5453</v>
      </c>
      <c r="D24" s="200" t="n">
        <v>56</v>
      </c>
      <c r="E24" s="200" t="n">
        <v>128</v>
      </c>
      <c r="F24" s="200" t="n">
        <v>9024</v>
      </c>
    </row>
    <row r="25" customFormat="false" ht="12.75" hidden="false" customHeight="false" outlineLevel="0" collapsed="false">
      <c r="B25" s="72" t="s">
        <v>67</v>
      </c>
      <c r="C25" s="199" t="n">
        <v>2619</v>
      </c>
      <c r="D25" s="200" t="n">
        <v>587</v>
      </c>
      <c r="E25" s="200" t="n">
        <v>1107</v>
      </c>
      <c r="F25" s="200" t="n">
        <v>8706</v>
      </c>
    </row>
    <row r="26" customFormat="false" ht="12.75" hidden="false" customHeight="false" outlineLevel="0" collapsed="false">
      <c r="B26" s="72" t="s">
        <v>50</v>
      </c>
      <c r="C26" s="199" t="n">
        <v>9596</v>
      </c>
      <c r="D26" s="200" t="n">
        <v>213</v>
      </c>
      <c r="E26" s="200" t="n">
        <v>2693</v>
      </c>
      <c r="F26" s="200" t="n">
        <v>8580</v>
      </c>
    </row>
    <row r="27" customFormat="false" ht="12.75" hidden="false" customHeight="false" outlineLevel="0" collapsed="false">
      <c r="B27" s="72" t="s">
        <v>104</v>
      </c>
      <c r="C27" s="199" t="n">
        <v>9369</v>
      </c>
      <c r="D27" s="200" t="n">
        <v>168</v>
      </c>
      <c r="E27" s="200" t="n">
        <v>560</v>
      </c>
      <c r="F27" s="200" t="n">
        <v>8372</v>
      </c>
    </row>
    <row r="28" customFormat="false" ht="12.75" hidden="false" customHeight="false" outlineLevel="0" collapsed="false">
      <c r="B28" s="72" t="s">
        <v>113</v>
      </c>
      <c r="C28" s="199" t="n">
        <v>23196</v>
      </c>
      <c r="D28" s="200" t="n">
        <v>10300</v>
      </c>
      <c r="E28" s="200" t="n">
        <v>18709</v>
      </c>
      <c r="F28" s="200" t="n">
        <v>7985</v>
      </c>
    </row>
    <row r="29" customFormat="false" ht="12.75" hidden="false" customHeight="false" outlineLevel="0" collapsed="false">
      <c r="B29" s="72" t="s">
        <v>100</v>
      </c>
      <c r="C29" s="199" t="n">
        <v>4655</v>
      </c>
      <c r="D29" s="200" t="n">
        <v>1160</v>
      </c>
      <c r="E29" s="200" t="n">
        <v>1065</v>
      </c>
      <c r="F29" s="200" t="n">
        <v>5975</v>
      </c>
    </row>
    <row r="30" customFormat="false" ht="12.75" hidden="false" customHeight="false" outlineLevel="0" collapsed="false">
      <c r="B30" s="201" t="s">
        <v>79</v>
      </c>
      <c r="C30" s="202" t="n">
        <v>5908</v>
      </c>
      <c r="D30" s="200" t="n">
        <v>517</v>
      </c>
      <c r="E30" s="200" t="n">
        <v>69</v>
      </c>
      <c r="F30" s="200" t="n">
        <v>5909</v>
      </c>
    </row>
    <row r="31" customFormat="false" ht="12.75" hidden="false" customHeight="false" outlineLevel="0" collapsed="false">
      <c r="B31" s="72" t="s">
        <v>95</v>
      </c>
      <c r="C31" s="199" t="n">
        <v>3610</v>
      </c>
      <c r="D31" s="200" t="n">
        <v>334</v>
      </c>
      <c r="E31" s="200" t="n">
        <v>1818</v>
      </c>
      <c r="F31" s="200" t="n">
        <v>5612</v>
      </c>
    </row>
    <row r="32" customFormat="false" ht="12.75" hidden="false" customHeight="false" outlineLevel="0" collapsed="false">
      <c r="B32" s="72" t="s">
        <v>62</v>
      </c>
      <c r="C32" s="199" t="n">
        <v>1465</v>
      </c>
      <c r="D32" s="200" t="n">
        <v>484</v>
      </c>
      <c r="E32" s="200" t="n">
        <v>400</v>
      </c>
      <c r="F32" s="200" t="n">
        <v>5418</v>
      </c>
    </row>
    <row r="33" customFormat="false" ht="12.75" hidden="false" customHeight="false" outlineLevel="0" collapsed="false">
      <c r="B33" s="72" t="s">
        <v>114</v>
      </c>
      <c r="C33" s="199" t="n">
        <v>7731</v>
      </c>
      <c r="D33" s="200" t="n">
        <v>65</v>
      </c>
      <c r="E33" s="200" t="n">
        <v>2397</v>
      </c>
      <c r="F33" s="200" t="n">
        <v>5343</v>
      </c>
    </row>
    <row r="34" customFormat="false" ht="12.75" hidden="false" customHeight="false" outlineLevel="0" collapsed="false">
      <c r="B34" s="72" t="s">
        <v>74</v>
      </c>
      <c r="C34" s="199" t="n">
        <v>2743</v>
      </c>
      <c r="D34" s="200" t="n">
        <v>450</v>
      </c>
      <c r="E34" s="200" t="n">
        <v>455</v>
      </c>
      <c r="F34" s="200" t="n">
        <v>4721</v>
      </c>
    </row>
    <row r="35" customFormat="false" ht="12.75" hidden="false" customHeight="false" outlineLevel="0" collapsed="false">
      <c r="B35" s="72" t="s">
        <v>81</v>
      </c>
      <c r="C35" s="199" t="n">
        <v>1995</v>
      </c>
      <c r="D35" s="200" t="n">
        <v>279</v>
      </c>
      <c r="E35" s="200" t="n">
        <v>48</v>
      </c>
      <c r="F35" s="200" t="n">
        <v>4399</v>
      </c>
    </row>
    <row r="36" customFormat="false" ht="12.75" hidden="false" customHeight="false" outlineLevel="0" collapsed="false">
      <c r="B36" s="72" t="s">
        <v>47</v>
      </c>
      <c r="C36" s="199" t="n">
        <v>2882</v>
      </c>
      <c r="D36" s="200" t="n">
        <v>248</v>
      </c>
      <c r="E36" s="200" t="n">
        <v>173</v>
      </c>
      <c r="F36" s="200" t="n">
        <v>4321</v>
      </c>
    </row>
    <row r="37" customFormat="false" ht="13.5" hidden="false" customHeight="false" outlineLevel="0" collapsed="false">
      <c r="B37" s="72" t="s">
        <v>57</v>
      </c>
      <c r="C37" s="199" t="n">
        <v>10351</v>
      </c>
      <c r="D37" s="200" t="n">
        <v>2941</v>
      </c>
      <c r="E37" s="200" t="n">
        <v>1421</v>
      </c>
      <c r="F37" s="200" t="n">
        <v>4085</v>
      </c>
    </row>
    <row r="38" customFormat="false" ht="13.5" hidden="false" customHeight="false" outlineLevel="0" collapsed="false">
      <c r="B38" s="72" t="s">
        <v>58</v>
      </c>
      <c r="C38" s="199" t="n">
        <v>2315</v>
      </c>
      <c r="D38" s="200" t="n">
        <v>227</v>
      </c>
      <c r="E38" s="200" t="n">
        <v>1793</v>
      </c>
      <c r="F38" s="200" t="n">
        <v>3831</v>
      </c>
      <c r="I38" s="68"/>
      <c r="J38" s="68"/>
    </row>
    <row r="39" customFormat="false" ht="12.75" hidden="false" customHeight="false" outlineLevel="0" collapsed="false">
      <c r="B39" s="72" t="s">
        <v>99</v>
      </c>
      <c r="C39" s="199" t="n">
        <v>1051</v>
      </c>
      <c r="D39" s="200" t="n">
        <v>415</v>
      </c>
      <c r="E39" s="200" t="n">
        <v>539</v>
      </c>
      <c r="F39" s="200" t="n">
        <v>3235</v>
      </c>
      <c r="G39" s="203"/>
      <c r="H39" s="204" t="s">
        <v>13</v>
      </c>
      <c r="I39" s="205"/>
      <c r="J39" s="206" t="n">
        <v>511757</v>
      </c>
    </row>
    <row r="40" customFormat="false" ht="12.75" hidden="false" customHeight="false" outlineLevel="0" collapsed="false">
      <c r="B40" s="72" t="s">
        <v>85</v>
      </c>
      <c r="C40" s="199" t="n">
        <v>2273</v>
      </c>
      <c r="D40" s="200" t="n">
        <v>191</v>
      </c>
      <c r="E40" s="200" t="n">
        <v>302</v>
      </c>
      <c r="F40" s="200" t="n">
        <v>2721</v>
      </c>
      <c r="G40" s="203"/>
      <c r="H40" s="207" t="s">
        <v>14</v>
      </c>
      <c r="I40" s="208"/>
      <c r="J40" s="209" t="n">
        <v>156025</v>
      </c>
    </row>
    <row r="41" customFormat="false" ht="12.75" hidden="false" customHeight="false" outlineLevel="0" collapsed="false">
      <c r="B41" s="72" t="s">
        <v>80</v>
      </c>
      <c r="C41" s="199" t="n">
        <v>1296</v>
      </c>
      <c r="D41" s="200" t="n">
        <v>413</v>
      </c>
      <c r="E41" s="200" t="n">
        <v>630</v>
      </c>
      <c r="F41" s="200" t="n">
        <v>2525</v>
      </c>
      <c r="G41" s="203"/>
      <c r="H41" s="207" t="s">
        <v>15</v>
      </c>
      <c r="I41" s="208"/>
      <c r="J41" s="209" t="n">
        <v>97028</v>
      </c>
    </row>
    <row r="42" customFormat="false" ht="12.75" hidden="false" customHeight="false" outlineLevel="0" collapsed="false">
      <c r="B42" s="72" t="s">
        <v>64</v>
      </c>
      <c r="C42" s="199" t="n">
        <v>4466</v>
      </c>
      <c r="D42" s="200" t="n">
        <v>1443</v>
      </c>
      <c r="E42" s="200" t="n">
        <v>657</v>
      </c>
      <c r="F42" s="200" t="n">
        <v>2376</v>
      </c>
      <c r="G42" s="203"/>
      <c r="H42" s="207" t="s">
        <v>16</v>
      </c>
      <c r="I42" s="208"/>
      <c r="J42" s="209" t="n">
        <v>65937</v>
      </c>
    </row>
    <row r="43" customFormat="false" ht="12.75" hidden="false" customHeight="false" outlineLevel="0" collapsed="false">
      <c r="B43" s="72" t="s">
        <v>38</v>
      </c>
      <c r="C43" s="199" t="n">
        <v>1442</v>
      </c>
      <c r="D43" s="200" t="n">
        <v>54</v>
      </c>
      <c r="E43" s="200" t="n">
        <v>34</v>
      </c>
      <c r="F43" s="200" t="n">
        <v>2339</v>
      </c>
      <c r="G43" s="203"/>
      <c r="H43" s="207" t="s">
        <v>17</v>
      </c>
      <c r="I43" s="208"/>
      <c r="J43" s="209" t="n">
        <v>65563</v>
      </c>
    </row>
    <row r="44" customFormat="false" ht="12.75" hidden="false" customHeight="false" outlineLevel="0" collapsed="false">
      <c r="B44" s="72" t="s">
        <v>87</v>
      </c>
      <c r="C44" s="199" t="n">
        <v>779</v>
      </c>
      <c r="D44" s="200" t="n">
        <v>180</v>
      </c>
      <c r="E44" s="200" t="n">
        <v>296</v>
      </c>
      <c r="F44" s="200" t="n">
        <v>2252</v>
      </c>
      <c r="G44" s="203"/>
      <c r="H44" s="207" t="s">
        <v>18</v>
      </c>
      <c r="I44" s="208"/>
      <c r="J44" s="209" t="n">
        <v>59379</v>
      </c>
    </row>
    <row r="45" customFormat="false" ht="12.75" hidden="false" customHeight="false" outlineLevel="0" collapsed="false">
      <c r="B45" s="72" t="s">
        <v>88</v>
      </c>
      <c r="C45" s="199" t="n">
        <v>957</v>
      </c>
      <c r="D45" s="200" t="n">
        <v>311</v>
      </c>
      <c r="E45" s="200" t="n">
        <v>364</v>
      </c>
      <c r="F45" s="200" t="n">
        <v>2067</v>
      </c>
      <c r="G45" s="210"/>
      <c r="H45" s="207" t="s">
        <v>19</v>
      </c>
      <c r="I45" s="208"/>
      <c r="J45" s="209" t="n">
        <v>43581</v>
      </c>
    </row>
    <row r="46" customFormat="false" ht="12.75" hidden="false" customHeight="false" outlineLevel="0" collapsed="false">
      <c r="B46" s="72" t="s">
        <v>40</v>
      </c>
      <c r="C46" s="199" t="n">
        <v>2450</v>
      </c>
      <c r="D46" s="200" t="n">
        <v>354</v>
      </c>
      <c r="E46" s="200" t="n">
        <v>147</v>
      </c>
      <c r="F46" s="200" t="n">
        <v>2025</v>
      </c>
      <c r="G46" s="203"/>
      <c r="H46" s="207" t="s">
        <v>20</v>
      </c>
      <c r="I46" s="208"/>
      <c r="J46" s="209" t="n">
        <v>34148</v>
      </c>
    </row>
    <row r="47" customFormat="false" ht="12.75" hidden="false" customHeight="false" outlineLevel="0" collapsed="false">
      <c r="B47" s="72" t="s">
        <v>84</v>
      </c>
      <c r="C47" s="199" t="n">
        <v>3683</v>
      </c>
      <c r="D47" s="200" t="n">
        <v>402</v>
      </c>
      <c r="E47" s="200" t="n">
        <v>298</v>
      </c>
      <c r="F47" s="200" t="n">
        <v>1714</v>
      </c>
      <c r="G47" s="203"/>
      <c r="H47" s="207" t="s">
        <v>21</v>
      </c>
      <c r="I47" s="208"/>
      <c r="J47" s="209" t="n">
        <v>33545</v>
      </c>
    </row>
    <row r="48" customFormat="false" ht="12.75" hidden="false" customHeight="true" outlineLevel="0" collapsed="false">
      <c r="B48" s="72" t="s">
        <v>46</v>
      </c>
      <c r="C48" s="199" t="n">
        <v>1232</v>
      </c>
      <c r="D48" s="200" t="n">
        <v>196</v>
      </c>
      <c r="E48" s="200" t="n">
        <v>510</v>
      </c>
      <c r="F48" s="200" t="n">
        <v>1692</v>
      </c>
      <c r="G48" s="203"/>
      <c r="H48" s="207" t="s">
        <v>22</v>
      </c>
      <c r="I48" s="208"/>
      <c r="J48" s="209" t="n">
        <v>28209</v>
      </c>
      <c r="K48" s="211"/>
    </row>
    <row r="49" customFormat="false" ht="12.75" hidden="false" customHeight="false" outlineLevel="0" collapsed="false">
      <c r="B49" s="72" t="s">
        <v>93</v>
      </c>
      <c r="C49" s="199" t="n">
        <v>1300</v>
      </c>
      <c r="D49" s="200" t="n">
        <v>411</v>
      </c>
      <c r="E49" s="200" t="n">
        <v>676</v>
      </c>
      <c r="F49" s="200" t="n">
        <v>1621</v>
      </c>
      <c r="H49" s="71" t="s">
        <v>119</v>
      </c>
      <c r="I49" s="212"/>
      <c r="J49" s="212" t="n">
        <f aca="false">J50-SUM(J39+J40+J41+J42+J43+J44+J45+J46+J47+J48)</f>
        <v>320933</v>
      </c>
    </row>
    <row r="50" customFormat="false" ht="12.75" hidden="false" customHeight="false" outlineLevel="0" collapsed="false">
      <c r="B50" s="72" t="s">
        <v>77</v>
      </c>
      <c r="C50" s="199" t="n">
        <v>922</v>
      </c>
      <c r="D50" s="200" t="n">
        <v>575</v>
      </c>
      <c r="E50" s="200" t="n">
        <v>448</v>
      </c>
      <c r="F50" s="200" t="n">
        <v>1442</v>
      </c>
      <c r="H50" s="71" t="s">
        <v>5</v>
      </c>
      <c r="I50" s="208"/>
      <c r="J50" s="212" t="n">
        <f aca="false">F97</f>
        <v>1416105</v>
      </c>
    </row>
    <row r="51" customFormat="false" ht="12.75" hidden="false" customHeight="false" outlineLevel="0" collapsed="false">
      <c r="B51" s="71" t="s">
        <v>107</v>
      </c>
      <c r="C51" s="213" t="n">
        <v>1017</v>
      </c>
      <c r="D51" s="214" t="n">
        <v>351</v>
      </c>
      <c r="E51" s="214" t="n">
        <v>528</v>
      </c>
      <c r="F51" s="214" t="n">
        <v>1344</v>
      </c>
    </row>
    <row r="52" customFormat="false" ht="12.75" hidden="false" customHeight="false" outlineLevel="0" collapsed="false">
      <c r="B52" s="72" t="s">
        <v>63</v>
      </c>
      <c r="C52" s="199" t="n">
        <v>1455</v>
      </c>
      <c r="D52" s="200" t="n">
        <v>205</v>
      </c>
      <c r="E52" s="200" t="n">
        <v>361</v>
      </c>
      <c r="F52" s="200" t="n">
        <v>1255</v>
      </c>
    </row>
    <row r="53" customFormat="false" ht="12.75" hidden="false" customHeight="false" outlineLevel="0" collapsed="false">
      <c r="B53" s="72" t="s">
        <v>51</v>
      </c>
      <c r="C53" s="199" t="n">
        <v>4327</v>
      </c>
      <c r="D53" s="200" t="n">
        <v>259</v>
      </c>
      <c r="E53" s="200" t="n">
        <v>161</v>
      </c>
      <c r="F53" s="200" t="n">
        <v>1198</v>
      </c>
    </row>
    <row r="54" customFormat="false" ht="12.75" hidden="false" customHeight="false" outlineLevel="0" collapsed="false">
      <c r="B54" s="72" t="s">
        <v>56</v>
      </c>
      <c r="C54" s="199" t="n">
        <v>1243</v>
      </c>
      <c r="D54" s="200" t="n">
        <v>207</v>
      </c>
      <c r="E54" s="200" t="n">
        <v>406</v>
      </c>
      <c r="F54" s="200" t="n">
        <v>1133</v>
      </c>
    </row>
    <row r="55" customFormat="false" ht="12.75" hidden="false" customHeight="false" outlineLevel="0" collapsed="false">
      <c r="B55" s="72" t="s">
        <v>45</v>
      </c>
      <c r="C55" s="199" t="n">
        <v>23062</v>
      </c>
      <c r="D55" s="200" t="n">
        <v>8700</v>
      </c>
      <c r="E55" s="200" t="n">
        <v>17015</v>
      </c>
      <c r="F55" s="200" t="n">
        <v>1028</v>
      </c>
    </row>
    <row r="56" customFormat="false" ht="12.75" hidden="false" customHeight="false" outlineLevel="0" collapsed="false">
      <c r="B56" s="72" t="s">
        <v>82</v>
      </c>
      <c r="C56" s="199" t="n">
        <v>847</v>
      </c>
      <c r="D56" s="200" t="n">
        <v>212</v>
      </c>
      <c r="E56" s="200" t="n">
        <v>216</v>
      </c>
      <c r="F56" s="200" t="n">
        <v>1008</v>
      </c>
    </row>
    <row r="57" customFormat="false" ht="12.75" hidden="false" customHeight="false" outlineLevel="0" collapsed="false">
      <c r="B57" s="72" t="s">
        <v>39</v>
      </c>
      <c r="C57" s="199" t="n">
        <v>767</v>
      </c>
      <c r="D57" s="200" t="n">
        <v>93</v>
      </c>
      <c r="E57" s="200" t="n">
        <v>116</v>
      </c>
      <c r="F57" s="200" t="n">
        <v>972</v>
      </c>
    </row>
    <row r="58" customFormat="false" ht="12.75" hidden="false" customHeight="false" outlineLevel="0" collapsed="false">
      <c r="B58" s="72" t="s">
        <v>83</v>
      </c>
      <c r="C58" s="199" t="n">
        <v>145</v>
      </c>
      <c r="D58" s="200" t="n">
        <v>208</v>
      </c>
      <c r="E58" s="200" t="n">
        <v>31</v>
      </c>
      <c r="F58" s="200" t="n">
        <v>867</v>
      </c>
    </row>
    <row r="59" customFormat="false" ht="12.75" hidden="false" customHeight="false" outlineLevel="0" collapsed="false">
      <c r="B59" s="72" t="s">
        <v>65</v>
      </c>
      <c r="C59" s="199" t="n">
        <v>2011</v>
      </c>
      <c r="D59" s="200" t="n">
        <v>200</v>
      </c>
      <c r="E59" s="200" t="n">
        <v>289</v>
      </c>
      <c r="F59" s="200" t="n">
        <v>734</v>
      </c>
    </row>
    <row r="60" customFormat="false" ht="12.75" hidden="false" customHeight="false" outlineLevel="0" collapsed="false">
      <c r="B60" s="72" t="s">
        <v>60</v>
      </c>
      <c r="C60" s="199" t="n">
        <v>2234</v>
      </c>
      <c r="D60" s="200" t="n">
        <v>411</v>
      </c>
      <c r="E60" s="200" t="n">
        <v>98</v>
      </c>
      <c r="F60" s="200" t="n">
        <v>707</v>
      </c>
    </row>
    <row r="61" customFormat="false" ht="12.75" hidden="false" customHeight="false" outlineLevel="0" collapsed="false">
      <c r="B61" s="72" t="s">
        <v>98</v>
      </c>
      <c r="C61" s="199" t="n">
        <v>362</v>
      </c>
      <c r="D61" s="200" t="n">
        <v>112</v>
      </c>
      <c r="E61" s="200" t="n">
        <v>84</v>
      </c>
      <c r="F61" s="200" t="n">
        <v>670</v>
      </c>
    </row>
    <row r="62" customFormat="false" ht="12.75" hidden="false" customHeight="false" outlineLevel="0" collapsed="false">
      <c r="B62" s="72" t="s">
        <v>105</v>
      </c>
      <c r="C62" s="199" t="n">
        <v>326</v>
      </c>
      <c r="D62" s="200" t="n">
        <v>95</v>
      </c>
      <c r="E62" s="200" t="n">
        <v>179</v>
      </c>
      <c r="F62" s="200" t="n">
        <v>619</v>
      </c>
    </row>
    <row r="63" customFormat="false" ht="12.75" hidden="false" customHeight="false" outlineLevel="0" collapsed="false">
      <c r="B63" s="72" t="s">
        <v>92</v>
      </c>
      <c r="C63" s="199" t="n">
        <v>712</v>
      </c>
      <c r="D63" s="200" t="n">
        <v>223</v>
      </c>
      <c r="E63" s="200" t="n">
        <v>92</v>
      </c>
      <c r="F63" s="200" t="n">
        <v>605</v>
      </c>
    </row>
    <row r="64" customFormat="false" ht="12.75" hidden="false" customHeight="false" outlineLevel="0" collapsed="false">
      <c r="B64" s="72" t="s">
        <v>111</v>
      </c>
      <c r="C64" s="199" t="n">
        <v>337</v>
      </c>
      <c r="D64" s="200" t="n">
        <v>79</v>
      </c>
      <c r="E64" s="200" t="n">
        <v>158</v>
      </c>
      <c r="F64" s="200" t="n">
        <v>561</v>
      </c>
    </row>
    <row r="65" customFormat="false" ht="12.75" hidden="false" customHeight="false" outlineLevel="0" collapsed="false">
      <c r="B65" s="72" t="s">
        <v>53</v>
      </c>
      <c r="C65" s="199" t="n">
        <v>552</v>
      </c>
      <c r="D65" s="200" t="n">
        <v>353</v>
      </c>
      <c r="E65" s="200" t="n">
        <v>178</v>
      </c>
      <c r="F65" s="200" t="n">
        <v>523</v>
      </c>
    </row>
    <row r="66" customFormat="false" ht="12.75" hidden="false" customHeight="false" outlineLevel="0" collapsed="false">
      <c r="B66" s="72" t="s">
        <v>61</v>
      </c>
      <c r="C66" s="199" t="n">
        <v>319</v>
      </c>
      <c r="D66" s="200" t="n">
        <v>57</v>
      </c>
      <c r="E66" s="200" t="n">
        <v>60</v>
      </c>
      <c r="F66" s="200" t="n">
        <v>498</v>
      </c>
    </row>
    <row r="67" customFormat="false" ht="12.75" hidden="false" customHeight="false" outlineLevel="0" collapsed="false">
      <c r="B67" s="72" t="s">
        <v>101</v>
      </c>
      <c r="C67" s="199" t="n">
        <v>239</v>
      </c>
      <c r="D67" s="200" t="n">
        <v>15</v>
      </c>
      <c r="E67" s="200" t="n">
        <v>13</v>
      </c>
      <c r="F67" s="200" t="n">
        <v>486</v>
      </c>
    </row>
    <row r="68" customFormat="false" ht="12.75" hidden="false" customHeight="false" outlineLevel="0" collapsed="false">
      <c r="B68" s="72" t="s">
        <v>97</v>
      </c>
      <c r="C68" s="199" t="n">
        <v>398</v>
      </c>
      <c r="D68" s="200" t="n">
        <v>43</v>
      </c>
      <c r="E68" s="200" t="n">
        <v>116</v>
      </c>
      <c r="F68" s="200" t="n">
        <v>466</v>
      </c>
    </row>
    <row r="69" customFormat="false" ht="12.75" hidden="false" customHeight="false" outlineLevel="0" collapsed="false">
      <c r="B69" s="72" t="s">
        <v>72</v>
      </c>
      <c r="C69" s="199" t="n">
        <v>1610</v>
      </c>
      <c r="D69" s="200" t="n">
        <v>345</v>
      </c>
      <c r="E69" s="200" t="n">
        <v>79</v>
      </c>
      <c r="F69" s="200" t="n">
        <v>465</v>
      </c>
    </row>
    <row r="70" customFormat="false" ht="12.75" hidden="false" customHeight="false" outlineLevel="0" collapsed="false">
      <c r="B70" s="72" t="s">
        <v>108</v>
      </c>
      <c r="C70" s="199" t="n">
        <v>226</v>
      </c>
      <c r="D70" s="200" t="n">
        <v>37</v>
      </c>
      <c r="E70" s="200" t="n">
        <v>31</v>
      </c>
      <c r="F70" s="200" t="n">
        <v>452</v>
      </c>
    </row>
    <row r="71" customFormat="false" ht="12.75" hidden="false" customHeight="false" outlineLevel="0" collapsed="false">
      <c r="B71" s="72" t="s">
        <v>49</v>
      </c>
      <c r="C71" s="199" t="n">
        <v>533</v>
      </c>
      <c r="D71" s="200" t="n">
        <v>93</v>
      </c>
      <c r="E71" s="200" t="n">
        <v>201</v>
      </c>
      <c r="F71" s="200" t="n">
        <v>418</v>
      </c>
    </row>
    <row r="72" customFormat="false" ht="12.75" hidden="false" customHeight="false" outlineLevel="0" collapsed="false">
      <c r="B72" s="72" t="s">
        <v>94</v>
      </c>
      <c r="C72" s="199" t="n">
        <v>3965</v>
      </c>
      <c r="D72" s="200" t="n">
        <v>80</v>
      </c>
      <c r="E72" s="200" t="n">
        <v>189</v>
      </c>
      <c r="F72" s="200" t="n">
        <v>369</v>
      </c>
    </row>
    <row r="73" customFormat="false" ht="12.75" hidden="false" customHeight="false" outlineLevel="0" collapsed="false">
      <c r="B73" s="72" t="s">
        <v>59</v>
      </c>
      <c r="C73" s="199" t="n">
        <v>734</v>
      </c>
      <c r="D73" s="200" t="n">
        <v>62</v>
      </c>
      <c r="E73" s="200" t="n">
        <v>44</v>
      </c>
      <c r="F73" s="200" t="n">
        <v>347</v>
      </c>
    </row>
    <row r="74" customFormat="false" ht="12.75" hidden="false" customHeight="false" outlineLevel="0" collapsed="false">
      <c r="B74" s="72" t="s">
        <v>86</v>
      </c>
      <c r="C74" s="199" t="n">
        <v>249</v>
      </c>
      <c r="D74" s="200" t="n">
        <v>37</v>
      </c>
      <c r="E74" s="200" t="n">
        <v>114</v>
      </c>
      <c r="F74" s="200" t="n">
        <v>325</v>
      </c>
    </row>
    <row r="75" customFormat="false" ht="12.75" hidden="false" customHeight="false" outlineLevel="0" collapsed="false">
      <c r="B75" s="72" t="s">
        <v>117</v>
      </c>
      <c r="C75" s="199" t="n">
        <v>328</v>
      </c>
      <c r="D75" s="200" t="n">
        <v>46</v>
      </c>
      <c r="E75" s="200" t="n">
        <v>17</v>
      </c>
      <c r="F75" s="200" t="n">
        <v>308</v>
      </c>
    </row>
    <row r="76" customFormat="false" ht="12.75" hidden="false" customHeight="false" outlineLevel="0" collapsed="false">
      <c r="B76" s="72" t="s">
        <v>75</v>
      </c>
      <c r="C76" s="199" t="n">
        <v>360</v>
      </c>
      <c r="D76" s="200" t="n">
        <v>114</v>
      </c>
      <c r="E76" s="200" t="n">
        <v>84</v>
      </c>
      <c r="F76" s="200" t="n">
        <v>306</v>
      </c>
    </row>
    <row r="77" customFormat="false" ht="12.75" hidden="false" customHeight="false" outlineLevel="0" collapsed="false">
      <c r="B77" s="72" t="s">
        <v>55</v>
      </c>
      <c r="C77" s="199" t="n">
        <v>195</v>
      </c>
      <c r="D77" s="200" t="n">
        <v>60</v>
      </c>
      <c r="E77" s="200" t="n">
        <v>104</v>
      </c>
      <c r="F77" s="200" t="n">
        <v>296</v>
      </c>
    </row>
    <row r="78" customFormat="false" ht="12.75" hidden="false" customHeight="false" outlineLevel="0" collapsed="false">
      <c r="B78" s="72" t="s">
        <v>89</v>
      </c>
      <c r="C78" s="199" t="n">
        <v>308</v>
      </c>
      <c r="D78" s="200" t="n">
        <v>54</v>
      </c>
      <c r="E78" s="200" t="n">
        <v>24</v>
      </c>
      <c r="F78" s="200" t="n">
        <v>289</v>
      </c>
    </row>
    <row r="79" customFormat="false" ht="12.75" hidden="false" customHeight="false" outlineLevel="0" collapsed="false">
      <c r="B79" s="72" t="s">
        <v>78</v>
      </c>
      <c r="C79" s="199" t="n">
        <v>276</v>
      </c>
      <c r="D79" s="200" t="n">
        <v>46</v>
      </c>
      <c r="E79" s="200" t="n">
        <v>107</v>
      </c>
      <c r="F79" s="200" t="n">
        <v>284</v>
      </c>
    </row>
    <row r="80" customFormat="false" ht="12.75" hidden="false" customHeight="false" outlineLevel="0" collapsed="false">
      <c r="B80" s="72" t="s">
        <v>43</v>
      </c>
      <c r="C80" s="199" t="n">
        <v>40</v>
      </c>
      <c r="D80" s="200" t="n">
        <v>7</v>
      </c>
      <c r="E80" s="200" t="n">
        <v>4</v>
      </c>
      <c r="F80" s="200" t="n">
        <v>244</v>
      </c>
    </row>
    <row r="81" customFormat="false" ht="12.75" hidden="false" customHeight="false" outlineLevel="0" collapsed="false">
      <c r="B81" s="72" t="s">
        <v>112</v>
      </c>
      <c r="C81" s="199" t="n">
        <v>610</v>
      </c>
      <c r="D81" s="200" t="n">
        <v>102</v>
      </c>
      <c r="E81" s="200" t="n">
        <v>102</v>
      </c>
      <c r="F81" s="200" t="n">
        <v>220</v>
      </c>
    </row>
    <row r="82" customFormat="false" ht="12.75" hidden="false" customHeight="false" outlineLevel="0" collapsed="false">
      <c r="B82" s="72" t="s">
        <v>110</v>
      </c>
      <c r="C82" s="199" t="n">
        <v>445</v>
      </c>
      <c r="D82" s="200" t="n">
        <v>63</v>
      </c>
      <c r="E82" s="200" t="n">
        <v>61</v>
      </c>
      <c r="F82" s="200" t="n">
        <v>210</v>
      </c>
    </row>
    <row r="83" customFormat="false" ht="12.75" hidden="false" customHeight="false" outlineLevel="0" collapsed="false">
      <c r="B83" s="72" t="s">
        <v>42</v>
      </c>
      <c r="C83" s="199" t="n">
        <v>11</v>
      </c>
      <c r="D83" s="200" t="n">
        <v>2</v>
      </c>
      <c r="E83" s="200" t="n">
        <v>10</v>
      </c>
      <c r="F83" s="200" t="n">
        <v>191</v>
      </c>
    </row>
    <row r="84" customFormat="false" ht="12.75" hidden="false" customHeight="false" outlineLevel="0" collapsed="false">
      <c r="B84" s="72" t="s">
        <v>115</v>
      </c>
      <c r="C84" s="199" t="n">
        <v>111</v>
      </c>
      <c r="D84" s="200" t="n">
        <v>19</v>
      </c>
      <c r="E84" s="200" t="n">
        <v>25</v>
      </c>
      <c r="F84" s="200" t="n">
        <v>165</v>
      </c>
    </row>
    <row r="85" customFormat="false" ht="12.75" hidden="false" customHeight="false" outlineLevel="0" collapsed="false">
      <c r="B85" s="72" t="s">
        <v>71</v>
      </c>
      <c r="C85" s="199" t="n">
        <v>95</v>
      </c>
      <c r="D85" s="200" t="n">
        <v>25</v>
      </c>
      <c r="E85" s="200" t="n">
        <v>28</v>
      </c>
      <c r="F85" s="200" t="n">
        <v>158</v>
      </c>
    </row>
    <row r="86" customFormat="false" ht="12.75" hidden="false" customHeight="false" outlineLevel="0" collapsed="false">
      <c r="B86" s="72" t="s">
        <v>109</v>
      </c>
      <c r="C86" s="199" t="n">
        <v>75</v>
      </c>
      <c r="D86" s="200" t="n">
        <v>20</v>
      </c>
      <c r="E86" s="200" t="n">
        <v>23</v>
      </c>
      <c r="F86" s="200" t="n">
        <v>114</v>
      </c>
    </row>
    <row r="87" customFormat="false" ht="12.75" hidden="false" customHeight="false" outlineLevel="0" collapsed="false">
      <c r="B87" s="72" t="s">
        <v>44</v>
      </c>
      <c r="C87" s="199" t="n">
        <v>337</v>
      </c>
      <c r="D87" s="200" t="n">
        <v>23</v>
      </c>
      <c r="E87" s="200" t="n">
        <v>25</v>
      </c>
      <c r="F87" s="200" t="n">
        <v>110</v>
      </c>
    </row>
    <row r="88" customFormat="false" ht="12.75" hidden="false" customHeight="false" outlineLevel="0" collapsed="false">
      <c r="B88" s="72" t="s">
        <v>90</v>
      </c>
      <c r="C88" s="199" t="n">
        <v>31</v>
      </c>
      <c r="D88" s="200" t="n">
        <v>8</v>
      </c>
      <c r="E88" s="200" t="n">
        <v>7</v>
      </c>
      <c r="F88" s="200" t="n">
        <v>107</v>
      </c>
    </row>
    <row r="89" customFormat="false" ht="12.75" hidden="false" customHeight="false" outlineLevel="0" collapsed="false">
      <c r="B89" s="72" t="s">
        <v>103</v>
      </c>
      <c r="C89" s="199" t="n">
        <v>101</v>
      </c>
      <c r="D89" s="200" t="n">
        <v>16</v>
      </c>
      <c r="E89" s="200" t="n">
        <v>6</v>
      </c>
      <c r="F89" s="200" t="n">
        <v>99</v>
      </c>
    </row>
    <row r="90" customFormat="false" ht="12.75" hidden="false" customHeight="false" outlineLevel="0" collapsed="false">
      <c r="B90" s="72" t="s">
        <v>76</v>
      </c>
      <c r="C90" s="199" t="n">
        <v>456</v>
      </c>
      <c r="D90" s="200" t="n">
        <v>80</v>
      </c>
      <c r="E90" s="200" t="n">
        <v>74</v>
      </c>
      <c r="F90" s="200" t="n">
        <v>73</v>
      </c>
    </row>
    <row r="91" customFormat="false" ht="12.75" hidden="false" customHeight="false" outlineLevel="0" collapsed="false">
      <c r="B91" s="72" t="s">
        <v>54</v>
      </c>
      <c r="C91" s="199" t="n">
        <v>67</v>
      </c>
      <c r="D91" s="200" t="n">
        <v>8</v>
      </c>
      <c r="E91" s="200" t="n">
        <v>26</v>
      </c>
      <c r="F91" s="200" t="n">
        <v>64</v>
      </c>
    </row>
    <row r="92" customFormat="false" ht="12.75" hidden="false" customHeight="false" outlineLevel="0" collapsed="false">
      <c r="B92" s="72" t="s">
        <v>116</v>
      </c>
      <c r="C92" s="199" t="n">
        <v>120</v>
      </c>
      <c r="D92" s="200" t="n">
        <v>11</v>
      </c>
      <c r="E92" s="200" t="n">
        <v>21</v>
      </c>
      <c r="F92" s="200" t="n">
        <v>51</v>
      </c>
    </row>
    <row r="93" customFormat="false" ht="12.75" hidden="false" customHeight="false" outlineLevel="0" collapsed="false">
      <c r="B93" s="72" t="s">
        <v>106</v>
      </c>
      <c r="C93" s="199" t="n">
        <v>25</v>
      </c>
      <c r="D93" s="200" t="n">
        <v>6</v>
      </c>
      <c r="E93" s="200" t="n">
        <v>3</v>
      </c>
      <c r="F93" s="200" t="n">
        <v>17</v>
      </c>
    </row>
    <row r="94" customFormat="false" ht="12.75" hidden="false" customHeight="false" outlineLevel="0" collapsed="false">
      <c r="B94" s="72" t="s">
        <v>96</v>
      </c>
      <c r="C94" s="199" t="n">
        <v>0</v>
      </c>
      <c r="D94" s="200" t="n">
        <v>0</v>
      </c>
      <c r="E94" s="200" t="n">
        <v>0</v>
      </c>
      <c r="F94" s="200" t="n">
        <v>0</v>
      </c>
    </row>
    <row r="95" customFormat="false" ht="12.75" hidden="false" customHeight="false" outlineLevel="0" collapsed="false">
      <c r="B95" s="72" t="s">
        <v>102</v>
      </c>
      <c r="C95" s="199" t="n">
        <v>3</v>
      </c>
      <c r="D95" s="200" t="n">
        <v>0</v>
      </c>
      <c r="E95" s="200" t="n">
        <v>0</v>
      </c>
      <c r="F95" s="200" t="n">
        <v>0</v>
      </c>
    </row>
    <row r="96" customFormat="false" ht="13.5" hidden="false" customHeight="false" outlineLevel="0" collapsed="false">
      <c r="B96" s="74" t="s">
        <v>119</v>
      </c>
      <c r="C96" s="215" t="n">
        <v>8212</v>
      </c>
      <c r="D96" s="216" t="n">
        <v>1382</v>
      </c>
      <c r="E96" s="216" t="n">
        <v>1595</v>
      </c>
      <c r="F96" s="216" t="n">
        <v>7698</v>
      </c>
    </row>
    <row r="97" customFormat="false" ht="13.5" hidden="false" customHeight="false" outlineLevel="0" collapsed="false">
      <c r="B97" s="75" t="s">
        <v>120</v>
      </c>
      <c r="C97" s="217" t="n">
        <v>1182982</v>
      </c>
      <c r="D97" s="218" t="n">
        <v>287298</v>
      </c>
      <c r="E97" s="218" t="n">
        <v>657067</v>
      </c>
      <c r="F97" s="192" t="n">
        <v>1416105</v>
      </c>
    </row>
    <row r="98" customFormat="false" ht="13.5" hidden="false" customHeight="false" outlineLevel="0" collapsed="false">
      <c r="B98" s="75" t="s">
        <v>121</v>
      </c>
      <c r="C98" s="217" t="n">
        <v>697469</v>
      </c>
      <c r="D98" s="218" t="n">
        <v>256152</v>
      </c>
      <c r="E98" s="218" t="n">
        <v>300280</v>
      </c>
      <c r="F98" s="192" t="n">
        <v>634897</v>
      </c>
    </row>
    <row r="99" customFormat="false" ht="13.5" hidden="false" customHeight="false" outlineLevel="0" collapsed="false">
      <c r="B99" s="75" t="s">
        <v>122</v>
      </c>
      <c r="C99" s="217" t="n">
        <v>1880451</v>
      </c>
      <c r="D99" s="218" t="n">
        <v>543450</v>
      </c>
      <c r="E99" s="218" t="n">
        <v>957347</v>
      </c>
      <c r="F99" s="218" t="n">
        <v>2051002</v>
      </c>
    </row>
  </sheetData>
  <mergeCells count="1">
    <mergeCell ref="D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TÜROB</dc:creator>
  <dc:description/>
  <dc:language>en-US</dc:language>
  <cp:lastModifiedBy>ismail</cp:lastModifiedBy>
  <cp:lastPrinted>2022-12-02T09:12:18Z</cp:lastPrinted>
  <dcterms:modified xsi:type="dcterms:W3CDTF">2022-12-06T09:42:40Z</dcterms:modified>
  <cp:revision>0</cp:revision>
  <dc:subject/>
  <dc:title/>
</cp:coreProperties>
</file>