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1-KARŞILAŞTIRMALI HAREKETLER" sheetId="1" state="visible" r:id="rId2"/>
    <sheet name="2-MİLLİYETXAY" sheetId="2" state="visible" r:id="rId3"/>
    <sheet name="3-3 YILLIK KARŞILAŞTIRMA" sheetId="3" state="visible" r:id="rId4"/>
    <sheet name="4-YILXAY" sheetId="4" state="visible" r:id="rId5"/>
    <sheet name="5-GİRİSYOLUXYILXAY" sheetId="5" state="visible" r:id="rId6"/>
    <sheet name="6-GRAFİK 1" sheetId="6" state="visible" r:id="rId7"/>
  </sheets>
  <definedNames>
    <definedName function="false" hidden="false" localSheetId="0" name="_xlnm.Print_Area" vbProcedure="false">'1-KARŞILAŞTIRMALI HAREKETLER'!$B$2:$I$32</definedName>
    <definedName function="false" hidden="false" localSheetId="1" name="_xlnm.Print_Area" vbProcedure="false">'2-MİLLİYETXAY'!$B$4:$O$101</definedName>
    <definedName function="false" hidden="false" localSheetId="5" name="Excel_BuiltIn__FilterDatabase" vbProcedure="false">'6-GRAFİK 1'!$B$3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57">
  <si>
    <t xml:space="preserve">İZMİR TURİZM HAREKETLERİ ARALIK 2022</t>
  </si>
  <si>
    <t xml:space="preserve">2019-2020-2021-2022 YILLARI ARALIK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22 Aralık ayında  havayolu girişlerinde bir önceki yıla göre  %7,6 oranında, denizyolu </t>
  </si>
  <si>
    <t xml:space="preserve">girişlerinde de   %388,94 oranında artış olmuştur. Toplam girişlerde   %18,45 oranında </t>
  </si>
  <si>
    <t xml:space="preserve"> artış gerçekleşmiş olup, %88,25'ini havayolu,  %11,75'ini denizyolu girişleri oluşturmuştur. </t>
  </si>
  <si>
    <t xml:space="preserve">2019-2020-2021-2022 YILLARI ARALIK DÖNEMİNDE İZMİR'E GİRİŞ YAPAN İLK ON ÜLKE</t>
  </si>
  <si>
    <t xml:space="preserve">22/19%</t>
  </si>
  <si>
    <t xml:space="preserve">21/20%</t>
  </si>
  <si>
    <t xml:space="preserve">    22/21%</t>
  </si>
  <si>
    <t xml:space="preserve">ALMANYA</t>
  </si>
  <si>
    <t xml:space="preserve">İNGİLTERE</t>
  </si>
  <si>
    <t xml:space="preserve">HOLLANDA</t>
  </si>
  <si>
    <t xml:space="preserve">FRANSA</t>
  </si>
  <si>
    <t xml:space="preserve">POLONYA</t>
  </si>
  <si>
    <t xml:space="preserve">İRAN</t>
  </si>
  <si>
    <t xml:space="preserve">BELÇİKA</t>
  </si>
  <si>
    <t xml:space="preserve">AZERBAYCAN</t>
  </si>
  <si>
    <t xml:space="preserve">İSVİÇRE</t>
  </si>
  <si>
    <t xml:space="preserve">RUSYA FED.</t>
  </si>
  <si>
    <t xml:space="preserve">2022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RLANDA</t>
  </si>
  <si>
    <t xml:space="preserve">İSPANYA</t>
  </si>
  <si>
    <t xml:space="preserve">İSRAİL</t>
  </si>
  <si>
    <t xml:space="preserve">İSVEÇ</t>
  </si>
  <si>
    <t xml:space="preserve">İTALYA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RTEKİZ</t>
  </si>
  <si>
    <t xml:space="preserve">ROMANYA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 İLİ SINIR KAPILARINDAN GİRİŞ YAPAN TURİSTLERİN SON ÜÇ YILLIK KARŞILAŞTIRMALI TABLOSU</t>
  </si>
  <si>
    <t xml:space="preserve">A.MEND.</t>
  </si>
  <si>
    <t xml:space="preserve">ALSANCAK</t>
  </si>
  <si>
    <t xml:space="preserve">ALİAĞA</t>
  </si>
  <si>
    <t xml:space="preserve">ÇEŞME</t>
  </si>
  <si>
    <t xml:space="preserve">DİKİLİ </t>
  </si>
  <si>
    <t xml:space="preserve">FOÇA</t>
  </si>
  <si>
    <t xml:space="preserve">SEFERİHİSAR</t>
  </si>
  <si>
    <t xml:space="preserve">DEĞİŞİM</t>
  </si>
  <si>
    <t xml:space="preserve">HAVA LİM.</t>
  </si>
  <si>
    <t xml:space="preserve">LİMANI</t>
  </si>
  <si>
    <t xml:space="preserve">GİRİŞ</t>
  </si>
  <si>
    <t xml:space="preserve">G.BİRLİK</t>
  </si>
  <si>
    <t xml:space="preserve">G. BİRLİK</t>
  </si>
  <si>
    <t xml:space="preserve">2019-2018%</t>
  </si>
  <si>
    <t xml:space="preserve">2020-2019%</t>
  </si>
  <si>
    <t xml:space="preserve">EKIM</t>
  </si>
  <si>
    <t xml:space="preserve">2021-2020%</t>
  </si>
  <si>
    <t xml:space="preserve">2022-2021%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22/2019</t>
  </si>
  <si>
    <t xml:space="preserve">2021/2020</t>
  </si>
  <si>
    <t xml:space="preserve">2022/2021</t>
  </si>
  <si>
    <t xml:space="preserve">NİSAN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21/20</t>
  </si>
  <si>
    <t xml:space="preserve">2022/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0"/>
      <name val="Arial Tur"/>
      <family val="0"/>
      <charset val="162"/>
    </font>
    <font>
      <b val="true"/>
      <sz val="8"/>
      <name val="Arial"/>
      <family val="2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D19392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1594364799"/>
          <c:y val="0.0288932695015489"/>
          <c:w val="0.911034568360951"/>
          <c:h val="0.9543227259926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-YILXAY'!$D$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18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4-YILXAY'!$D$7:$D$18</c:f>
              <c:numCache>
                <c:formatCode>General</c:formatCode>
                <c:ptCount val="12"/>
                <c:pt idx="0">
                  <c:v>27901</c:v>
                </c:pt>
                <c:pt idx="1">
                  <c:v>32771</c:v>
                </c:pt>
                <c:pt idx="2">
                  <c:v>11920</c:v>
                </c:pt>
                <c:pt idx="3">
                  <c:v>53</c:v>
                </c:pt>
                <c:pt idx="4">
                  <c:v>30</c:v>
                </c:pt>
                <c:pt idx="5">
                  <c:v>15270</c:v>
                </c:pt>
                <c:pt idx="6">
                  <c:v>57864</c:v>
                </c:pt>
                <c:pt idx="7">
                  <c:v>66368</c:v>
                </c:pt>
                <c:pt idx="8">
                  <c:v>42852</c:v>
                </c:pt>
                <c:pt idx="9">
                  <c:v>25043</c:v>
                </c:pt>
                <c:pt idx="10">
                  <c:v>7226</c:v>
                </c:pt>
                <c:pt idx="11">
                  <c:v>10144</c:v>
                </c:pt>
              </c:numCache>
            </c:numRef>
          </c:val>
        </c:ser>
        <c:ser>
          <c:idx val="1"/>
          <c:order val="1"/>
          <c:tx>
            <c:strRef>
              <c:f>'4-YILXAY'!$E$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18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4-YILXAY'!$E$7:$E$18</c:f>
              <c:numCache>
                <c:formatCode>General</c:formatCode>
                <c:ptCount val="12"/>
                <c:pt idx="0">
                  <c:v>4752</c:v>
                </c:pt>
                <c:pt idx="1">
                  <c:v>5155</c:v>
                </c:pt>
                <c:pt idx="2">
                  <c:v>13909</c:v>
                </c:pt>
                <c:pt idx="3">
                  <c:v>13764</c:v>
                </c:pt>
                <c:pt idx="4">
                  <c:v>20731</c:v>
                </c:pt>
                <c:pt idx="5">
                  <c:v>59327</c:v>
                </c:pt>
                <c:pt idx="6">
                  <c:v>216984</c:v>
                </c:pt>
                <c:pt idx="7">
                  <c:v>126748</c:v>
                </c:pt>
                <c:pt idx="8">
                  <c:v>85446</c:v>
                </c:pt>
                <c:pt idx="9">
                  <c:v>83588</c:v>
                </c:pt>
                <c:pt idx="10">
                  <c:v>26663</c:v>
                </c:pt>
                <c:pt idx="11">
                  <c:v>41284</c:v>
                </c:pt>
              </c:numCache>
            </c:numRef>
          </c:val>
        </c:ser>
        <c:ser>
          <c:idx val="2"/>
          <c:order val="2"/>
          <c:tx>
            <c:strRef>
              <c:f>'4-YILXAY'!$F$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18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4-YILXAY'!$F$7:$F$18</c:f>
              <c:numCache>
                <c:formatCode>General</c:formatCode>
                <c:ptCount val="12"/>
                <c:pt idx="0">
                  <c:v>23473</c:v>
                </c:pt>
                <c:pt idx="1">
                  <c:v>26044</c:v>
                </c:pt>
                <c:pt idx="2">
                  <c:v>40595</c:v>
                </c:pt>
                <c:pt idx="3">
                  <c:v>87764</c:v>
                </c:pt>
                <c:pt idx="4">
                  <c:v>127633</c:v>
                </c:pt>
                <c:pt idx="5">
                  <c:v>192553</c:v>
                </c:pt>
                <c:pt idx="6">
                  <c:v>281537</c:v>
                </c:pt>
                <c:pt idx="7">
                  <c:v>251303</c:v>
                </c:pt>
                <c:pt idx="8">
                  <c:v>190693</c:v>
                </c:pt>
                <c:pt idx="9">
                  <c:v>152224</c:v>
                </c:pt>
                <c:pt idx="10">
                  <c:v>42286</c:v>
                </c:pt>
                <c:pt idx="11">
                  <c:v>48901</c:v>
                </c:pt>
              </c:numCache>
            </c:numRef>
          </c:val>
        </c:ser>
        <c:gapWidth val="40"/>
        <c:overlap val="0"/>
        <c:axId val="51551101"/>
        <c:axId val="64074223"/>
      </c:barChart>
      <c:catAx>
        <c:axId val="51551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4074223"/>
        <c:crossesAt val="0"/>
        <c:auto val="1"/>
        <c:lblAlgn val="ctr"/>
        <c:lblOffset val="100"/>
        <c:noMultiLvlLbl val="0"/>
      </c:catAx>
      <c:valAx>
        <c:axId val="64074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15511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126357599454"/>
          <c:y val="0.161813573641228"/>
          <c:w val="0.0514491404456029"/>
          <c:h val="0.105322444381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2216298240577"/>
          <c:y val="0.036176232821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589673132921"/>
          <c:y val="0.0506601994071679"/>
          <c:w val="0.970635278677767"/>
          <c:h val="0.9401778496362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-GRAFİK 1'!$D$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FRANSA</c:v>
                </c:pt>
                <c:pt idx="4">
                  <c:v>POLONYA</c:v>
                </c:pt>
                <c:pt idx="5">
                  <c:v>İRAN</c:v>
                </c:pt>
                <c:pt idx="6">
                  <c:v>BELÇİKA</c:v>
                </c:pt>
                <c:pt idx="7">
                  <c:v>AZERBAYCAN</c:v>
                </c:pt>
                <c:pt idx="8">
                  <c:v>İSVİÇRE</c:v>
                </c:pt>
                <c:pt idx="9">
                  <c:v>RUSYA FED.</c:v>
                </c:pt>
              </c:strCache>
            </c:strRef>
          </c:cat>
          <c:val>
            <c:numRef>
              <c:f>'6-GRAFİK 1'!$D$4:$D$13</c:f>
              <c:numCache>
                <c:formatCode>General</c:formatCode>
                <c:ptCount val="10"/>
                <c:pt idx="0">
                  <c:v>126507</c:v>
                </c:pt>
                <c:pt idx="1">
                  <c:v>34371</c:v>
                </c:pt>
                <c:pt idx="2">
                  <c:v>20511</c:v>
                </c:pt>
                <c:pt idx="3">
                  <c:v>13538</c:v>
                </c:pt>
                <c:pt idx="4">
                  <c:v>3042</c:v>
                </c:pt>
                <c:pt idx="5">
                  <c:v>1543</c:v>
                </c:pt>
                <c:pt idx="6">
                  <c:v>6336</c:v>
                </c:pt>
                <c:pt idx="7">
                  <c:v>2990</c:v>
                </c:pt>
                <c:pt idx="8">
                  <c:v>9564</c:v>
                </c:pt>
                <c:pt idx="9">
                  <c:v>1828</c:v>
                </c:pt>
              </c:numCache>
            </c:numRef>
          </c:val>
        </c:ser>
        <c:ser>
          <c:idx val="1"/>
          <c:order val="1"/>
          <c:tx>
            <c:strRef>
              <c:f>'6-GRAFİK 1'!$E$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FRANSA</c:v>
                </c:pt>
                <c:pt idx="4">
                  <c:v>POLONYA</c:v>
                </c:pt>
                <c:pt idx="5">
                  <c:v>İRAN</c:v>
                </c:pt>
                <c:pt idx="6">
                  <c:v>BELÇİKA</c:v>
                </c:pt>
                <c:pt idx="7">
                  <c:v>AZERBAYCAN</c:v>
                </c:pt>
                <c:pt idx="8">
                  <c:v>İSVİÇRE</c:v>
                </c:pt>
                <c:pt idx="9">
                  <c:v>RUSYA FED.</c:v>
                </c:pt>
              </c:strCache>
            </c:strRef>
          </c:cat>
          <c:val>
            <c:numRef>
              <c:f>'6-GRAFİK 1'!$E$4:$E$13</c:f>
              <c:numCache>
                <c:formatCode>General</c:formatCode>
                <c:ptCount val="10"/>
                <c:pt idx="0">
                  <c:v>334857</c:v>
                </c:pt>
                <c:pt idx="1">
                  <c:v>9090</c:v>
                </c:pt>
                <c:pt idx="2">
                  <c:v>55291</c:v>
                </c:pt>
                <c:pt idx="3">
                  <c:v>32061</c:v>
                </c:pt>
                <c:pt idx="4">
                  <c:v>28821</c:v>
                </c:pt>
                <c:pt idx="5">
                  <c:v>39323</c:v>
                </c:pt>
                <c:pt idx="6">
                  <c:v>21852</c:v>
                </c:pt>
                <c:pt idx="7">
                  <c:v>32209</c:v>
                </c:pt>
                <c:pt idx="8">
                  <c:v>18209</c:v>
                </c:pt>
                <c:pt idx="9">
                  <c:v>7719</c:v>
                </c:pt>
              </c:numCache>
            </c:numRef>
          </c:val>
        </c:ser>
        <c:ser>
          <c:idx val="2"/>
          <c:order val="2"/>
          <c:tx>
            <c:strRef>
              <c:f>'6-GRAFİK 1'!$F$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FRANSA</c:v>
                </c:pt>
                <c:pt idx="4">
                  <c:v>POLONYA</c:v>
                </c:pt>
                <c:pt idx="5">
                  <c:v>İRAN</c:v>
                </c:pt>
                <c:pt idx="6">
                  <c:v>BELÇİKA</c:v>
                </c:pt>
                <c:pt idx="7">
                  <c:v>AZERBAYCAN</c:v>
                </c:pt>
                <c:pt idx="8">
                  <c:v>İSVİÇRE</c:v>
                </c:pt>
                <c:pt idx="9">
                  <c:v>RUSYA FED.</c:v>
                </c:pt>
              </c:strCache>
            </c:strRef>
          </c:cat>
          <c:val>
            <c:numRef>
              <c:f>'6-GRAFİK 1'!$F$4:$F$13</c:f>
              <c:numCache>
                <c:formatCode>General</c:formatCode>
                <c:ptCount val="10"/>
                <c:pt idx="0">
                  <c:v>530754</c:v>
                </c:pt>
                <c:pt idx="1">
                  <c:v>158661</c:v>
                </c:pt>
                <c:pt idx="2">
                  <c:v>99973</c:v>
                </c:pt>
                <c:pt idx="3">
                  <c:v>67407</c:v>
                </c:pt>
                <c:pt idx="4">
                  <c:v>66162</c:v>
                </c:pt>
                <c:pt idx="5">
                  <c:v>61629</c:v>
                </c:pt>
                <c:pt idx="6">
                  <c:v>44841</c:v>
                </c:pt>
                <c:pt idx="7">
                  <c:v>35874</c:v>
                </c:pt>
                <c:pt idx="8">
                  <c:v>34526</c:v>
                </c:pt>
                <c:pt idx="9">
                  <c:v>30204</c:v>
                </c:pt>
              </c:numCache>
            </c:numRef>
          </c:val>
        </c:ser>
        <c:gapWidth val="150"/>
        <c:overlap val="0"/>
        <c:axId val="98014132"/>
        <c:axId val="42906512"/>
      </c:barChart>
      <c:catAx>
        <c:axId val="98014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2906512"/>
        <c:crossesAt val="0"/>
        <c:auto val="1"/>
        <c:lblAlgn val="ctr"/>
        <c:lblOffset val="100"/>
        <c:noMultiLvlLbl val="0"/>
      </c:catAx>
      <c:valAx>
        <c:axId val="42906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80141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459951605627"/>
          <c:y val="0.133252492589598"/>
          <c:w val="0.0564327605298774"/>
          <c:h val="0.111694960926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 
ARALIK 2022</a:t>
            </a:r>
          </a:p>
        </c:rich>
      </c:tx>
      <c:layout>
        <c:manualLayout>
          <c:xMode val="edge"/>
          <c:yMode val="edge"/>
          <c:x val="0.41993363647536"/>
          <c:y val="0.022988505747126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812297734628"/>
          <c:y val="0.127021235145139"/>
          <c:w val="0.767154151816804"/>
          <c:h val="0.72205987401779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-GRAFİK 1'!$H$39:$H$49</c:f>
              <c:strCache>
                <c:ptCount val="11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FRANSA</c:v>
                </c:pt>
                <c:pt idx="4">
                  <c:v>POLONYA</c:v>
                </c:pt>
                <c:pt idx="5">
                  <c:v>İRAN</c:v>
                </c:pt>
                <c:pt idx="6">
                  <c:v>BELÇİKA</c:v>
                </c:pt>
                <c:pt idx="7">
                  <c:v>AZERBAYCAN</c:v>
                </c:pt>
                <c:pt idx="8">
                  <c:v>İSVİÇRE</c:v>
                </c:pt>
                <c:pt idx="9">
                  <c:v>RUSYA FED.</c:v>
                </c:pt>
                <c:pt idx="10">
                  <c:v>DİĞER</c:v>
                </c:pt>
              </c:strCache>
            </c:strRef>
          </c:cat>
          <c:val>
            <c:numRef>
              <c:f>'6-GRAFİK 1'!$J$39:$J$49</c:f>
              <c:numCache>
                <c:formatCode>General</c:formatCode>
                <c:ptCount val="11"/>
                <c:pt idx="0">
                  <c:v>530754</c:v>
                </c:pt>
                <c:pt idx="1">
                  <c:v>158661</c:v>
                </c:pt>
                <c:pt idx="2">
                  <c:v>99973</c:v>
                </c:pt>
                <c:pt idx="3">
                  <c:v>67407</c:v>
                </c:pt>
                <c:pt idx="4">
                  <c:v>66162</c:v>
                </c:pt>
                <c:pt idx="5">
                  <c:v>61629</c:v>
                </c:pt>
                <c:pt idx="6">
                  <c:v>44841</c:v>
                </c:pt>
                <c:pt idx="7">
                  <c:v>35874</c:v>
                </c:pt>
                <c:pt idx="8">
                  <c:v>34526</c:v>
                </c:pt>
                <c:pt idx="9">
                  <c:v>30204</c:v>
                </c:pt>
                <c:pt idx="10">
                  <c:v>33497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93640</xdr:colOff>
      <xdr:row>0</xdr:row>
      <xdr:rowOff>123480</xdr:rowOff>
    </xdr:from>
    <xdr:to>
      <xdr:col>31</xdr:col>
      <xdr:colOff>604440</xdr:colOff>
      <xdr:row>32</xdr:row>
      <xdr:rowOff>66600</xdr:rowOff>
    </xdr:to>
    <xdr:graphicFrame>
      <xdr:nvGraphicFramePr>
        <xdr:cNvPr id="0" name="Grafik 1"/>
        <xdr:cNvGraphicFramePr/>
      </xdr:nvGraphicFramePr>
      <xdr:xfrm>
        <a:off x="10924920" y="123480"/>
        <a:ext cx="11601000" cy="63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1</xdr:row>
      <xdr:rowOff>0</xdr:rowOff>
    </xdr:from>
    <xdr:to>
      <xdr:col>10</xdr:col>
      <xdr:colOff>569160</xdr:colOff>
      <xdr:row>33</xdr:row>
      <xdr:rowOff>142920</xdr:rowOff>
    </xdr:to>
    <xdr:graphicFrame>
      <xdr:nvGraphicFramePr>
        <xdr:cNvPr id="1" name="Grafik 1"/>
        <xdr:cNvGraphicFramePr/>
      </xdr:nvGraphicFramePr>
      <xdr:xfrm>
        <a:off x="189360" y="162000"/>
        <a:ext cx="87775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9360</xdr:colOff>
      <xdr:row>34</xdr:row>
      <xdr:rowOff>19080</xdr:rowOff>
    </xdr:from>
    <xdr:to>
      <xdr:col>10</xdr:col>
      <xdr:colOff>579240</xdr:colOff>
      <xdr:row>68</xdr:row>
      <xdr:rowOff>37800</xdr:rowOff>
    </xdr:to>
    <xdr:graphicFrame>
      <xdr:nvGraphicFramePr>
        <xdr:cNvPr id="2" name="5 Grafik"/>
        <xdr:cNvGraphicFramePr/>
      </xdr:nvGraphicFramePr>
      <xdr:xfrm>
        <a:off x="189360" y="5543640"/>
        <a:ext cx="878760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6" activeCellId="0" sqref="L16:T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56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5.7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3.85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9</v>
      </c>
      <c r="D6" s="14" t="n">
        <v>2020</v>
      </c>
      <c r="E6" s="15" t="s">
        <v>2</v>
      </c>
      <c r="F6" s="14" t="n">
        <v>2021</v>
      </c>
      <c r="G6" s="15" t="s">
        <v>2</v>
      </c>
      <c r="H6" s="14" t="n">
        <v>2022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35848</v>
      </c>
      <c r="D7" s="21" t="n">
        <v>9663</v>
      </c>
      <c r="E7" s="22" t="n">
        <v>-73.0445213122071</v>
      </c>
      <c r="F7" s="21" t="n">
        <v>40109</v>
      </c>
      <c r="G7" s="23" t="n">
        <v>315.078133084963</v>
      </c>
      <c r="H7" s="21" t="n">
        <v>43156</v>
      </c>
      <c r="I7" s="24" t="n">
        <v>7.59679872347852</v>
      </c>
      <c r="J7" s="17"/>
      <c r="L7" s="25"/>
      <c r="M7" s="26"/>
      <c r="N7" s="26"/>
      <c r="O7" s="26"/>
      <c r="P7" s="14"/>
      <c r="Q7" s="26"/>
      <c r="R7" s="27"/>
      <c r="S7" s="26"/>
      <c r="T7" s="19"/>
    </row>
    <row r="8" customFormat="false" ht="24.95" hidden="false" customHeight="true" outlineLevel="0" collapsed="false">
      <c r="B8" s="20" t="s">
        <v>4</v>
      </c>
      <c r="C8" s="28" t="n">
        <v>5804</v>
      </c>
      <c r="D8" s="28" t="n">
        <v>481</v>
      </c>
      <c r="E8" s="22" t="n">
        <v>-91.7126119917298</v>
      </c>
      <c r="F8" s="28" t="n">
        <v>1175</v>
      </c>
      <c r="G8" s="22" t="n">
        <v>144.282744282744</v>
      </c>
      <c r="H8" s="28" t="n">
        <v>5745</v>
      </c>
      <c r="I8" s="24" t="n">
        <v>388.936170212766</v>
      </c>
      <c r="J8" s="17"/>
      <c r="L8" s="25"/>
      <c r="M8" s="26"/>
      <c r="N8" s="26"/>
      <c r="O8" s="26"/>
      <c r="P8" s="19"/>
      <c r="Q8" s="26"/>
      <c r="R8" s="14"/>
      <c r="S8" s="26"/>
      <c r="T8" s="19"/>
    </row>
    <row r="9" customFormat="false" ht="24.95" hidden="false" customHeight="true" outlineLevel="0" collapsed="false">
      <c r="B9" s="20" t="s">
        <v>5</v>
      </c>
      <c r="C9" s="21" t="n">
        <v>41652</v>
      </c>
      <c r="D9" s="21" t="n">
        <v>10144</v>
      </c>
      <c r="E9" s="23" t="n">
        <v>-75.6458273312206</v>
      </c>
      <c r="F9" s="21" t="n">
        <v>41284</v>
      </c>
      <c r="G9" s="23" t="n">
        <v>306.979495268139</v>
      </c>
      <c r="H9" s="21" t="n">
        <v>48901</v>
      </c>
      <c r="I9" s="29" t="n">
        <v>18.4502470690824</v>
      </c>
      <c r="J9" s="17"/>
      <c r="L9" s="30"/>
      <c r="M9" s="31"/>
      <c r="N9" s="26"/>
      <c r="O9" s="26"/>
      <c r="P9" s="26"/>
      <c r="Q9" s="26"/>
      <c r="R9" s="19"/>
      <c r="S9" s="26"/>
      <c r="T9" s="19"/>
    </row>
    <row r="10" customFormat="false" ht="24.95" hidden="false" customHeight="true" outlineLevel="0" collapsed="false">
      <c r="B10" s="20"/>
      <c r="C10" s="14"/>
      <c r="D10" s="14"/>
      <c r="E10" s="14"/>
      <c r="F10" s="14"/>
      <c r="G10" s="14"/>
      <c r="H10" s="14"/>
      <c r="I10" s="32"/>
      <c r="J10" s="17"/>
      <c r="L10" s="26"/>
      <c r="M10" s="26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3" t="s">
        <v>6</v>
      </c>
      <c r="C11" s="33"/>
      <c r="D11" s="33"/>
      <c r="E11" s="33"/>
      <c r="F11" s="33"/>
      <c r="G11" s="33"/>
      <c r="H11" s="33"/>
      <c r="I11" s="33"/>
      <c r="J11" s="34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3" t="s">
        <v>7</v>
      </c>
      <c r="C12" s="33"/>
      <c r="D12" s="33"/>
      <c r="E12" s="33"/>
      <c r="F12" s="33"/>
      <c r="G12" s="33"/>
      <c r="H12" s="33"/>
      <c r="I12" s="33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3" t="s">
        <v>8</v>
      </c>
      <c r="C13" s="33"/>
      <c r="D13" s="33"/>
      <c r="E13" s="33"/>
      <c r="F13" s="33"/>
      <c r="G13" s="33"/>
      <c r="H13" s="33"/>
      <c r="I13" s="33"/>
      <c r="J13" s="34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17"/>
      <c r="L14" s="26"/>
      <c r="M14" s="26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36"/>
      <c r="C15" s="37"/>
      <c r="D15" s="37"/>
      <c r="E15" s="37"/>
      <c r="F15" s="37"/>
      <c r="G15" s="37"/>
      <c r="H15" s="37"/>
      <c r="I15" s="38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39" t="s">
        <v>9</v>
      </c>
      <c r="C16" s="39"/>
      <c r="D16" s="39"/>
      <c r="E16" s="39"/>
      <c r="F16" s="39"/>
      <c r="G16" s="39"/>
      <c r="H16" s="39"/>
      <c r="I16" s="39"/>
      <c r="J16" s="40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9</v>
      </c>
      <c r="D17" s="13" t="n">
        <v>2020</v>
      </c>
      <c r="E17" s="13" t="n">
        <v>2021</v>
      </c>
      <c r="F17" s="41" t="n">
        <v>2022</v>
      </c>
      <c r="G17" s="42" t="s">
        <v>10</v>
      </c>
      <c r="H17" s="13" t="s">
        <v>11</v>
      </c>
      <c r="I17" s="43" t="s">
        <v>12</v>
      </c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44" t="s">
        <v>13</v>
      </c>
      <c r="C18" s="28" t="n">
        <v>395329</v>
      </c>
      <c r="D18" s="28" t="n">
        <v>126507</v>
      </c>
      <c r="E18" s="28" t="n">
        <v>334857</v>
      </c>
      <c r="F18" s="28" t="n">
        <v>530754</v>
      </c>
      <c r="G18" s="22" t="n">
        <v>34.256277682639</v>
      </c>
      <c r="H18" s="22" t="n">
        <v>164.694443785719</v>
      </c>
      <c r="I18" s="22" t="n">
        <v>58.501688780584</v>
      </c>
      <c r="J18" s="17"/>
      <c r="L18" s="26"/>
      <c r="M18" s="19"/>
      <c r="N18" s="26"/>
      <c r="O18" s="19"/>
      <c r="P18" s="26"/>
      <c r="Q18" s="19"/>
    </row>
    <row r="19" customFormat="false" ht="24.95" hidden="false" customHeight="true" outlineLevel="0" collapsed="false">
      <c r="B19" s="44" t="s">
        <v>14</v>
      </c>
      <c r="C19" s="28" t="n">
        <v>119495</v>
      </c>
      <c r="D19" s="28" t="n">
        <v>34371</v>
      </c>
      <c r="E19" s="28" t="n">
        <v>9090</v>
      </c>
      <c r="F19" s="28" t="n">
        <v>158661</v>
      </c>
      <c r="G19" s="22" t="n">
        <v>32.7762667894054</v>
      </c>
      <c r="H19" s="22" t="n">
        <v>-73.5532862005761</v>
      </c>
      <c r="I19" s="22" t="n">
        <v>1645.44554455446</v>
      </c>
      <c r="J19" s="45"/>
      <c r="L19" s="26"/>
      <c r="M19" s="46"/>
      <c r="N19" s="26"/>
      <c r="O19" s="19"/>
      <c r="P19" s="26"/>
      <c r="Q19" s="19"/>
      <c r="R19" s="47"/>
    </row>
    <row r="20" customFormat="false" ht="24.95" hidden="false" customHeight="true" outlineLevel="0" collapsed="false">
      <c r="B20" s="44" t="s">
        <v>15</v>
      </c>
      <c r="C20" s="28" t="n">
        <v>78528</v>
      </c>
      <c r="D20" s="28" t="n">
        <v>20511</v>
      </c>
      <c r="E20" s="28" t="n">
        <v>55291</v>
      </c>
      <c r="F20" s="28" t="n">
        <v>99973</v>
      </c>
      <c r="G20" s="22" t="n">
        <v>27.3087306438468</v>
      </c>
      <c r="H20" s="22" t="n">
        <v>169.567549119984</v>
      </c>
      <c r="I20" s="22" t="n">
        <v>80.8124287858784</v>
      </c>
      <c r="J20" s="45"/>
      <c r="L20" s="19"/>
      <c r="M20" s="46"/>
      <c r="N20" s="46"/>
      <c r="O20" s="19"/>
      <c r="P20" s="46"/>
      <c r="Q20" s="19"/>
    </row>
    <row r="21" customFormat="false" ht="24.95" hidden="false" customHeight="true" outlineLevel="0" collapsed="false">
      <c r="B21" s="44" t="s">
        <v>16</v>
      </c>
      <c r="C21" s="28" t="n">
        <v>53461</v>
      </c>
      <c r="D21" s="28" t="n">
        <v>13538</v>
      </c>
      <c r="E21" s="28" t="n">
        <v>32061</v>
      </c>
      <c r="F21" s="28" t="n">
        <v>67407</v>
      </c>
      <c r="G21" s="22" t="n">
        <v>26.0863059052393</v>
      </c>
      <c r="H21" s="22" t="n">
        <v>136.822278032206</v>
      </c>
      <c r="I21" s="22" t="n">
        <v>110.246093384486</v>
      </c>
      <c r="J21" s="17"/>
      <c r="L21" s="48"/>
      <c r="M21" s="49"/>
      <c r="N21" s="49"/>
      <c r="O21" s="48"/>
      <c r="P21" s="49"/>
      <c r="Q21" s="48"/>
      <c r="R21" s="47"/>
    </row>
    <row r="22" customFormat="false" ht="24.95" hidden="false" customHeight="true" outlineLevel="0" collapsed="false">
      <c r="B22" s="44" t="s">
        <v>17</v>
      </c>
      <c r="C22" s="28" t="n">
        <v>41542</v>
      </c>
      <c r="D22" s="28" t="n">
        <v>3042</v>
      </c>
      <c r="E22" s="28" t="n">
        <v>28821</v>
      </c>
      <c r="F22" s="28" t="n">
        <v>66162</v>
      </c>
      <c r="G22" s="22" t="n">
        <v>59.2653218429541</v>
      </c>
      <c r="H22" s="22" t="n">
        <v>847.435897435898</v>
      </c>
      <c r="I22" s="22" t="n">
        <v>129.561777870303</v>
      </c>
      <c r="J22" s="17"/>
      <c r="L22" s="48"/>
      <c r="M22" s="48"/>
      <c r="N22" s="48"/>
      <c r="O22" s="48"/>
      <c r="P22" s="48"/>
      <c r="Q22" s="48"/>
    </row>
    <row r="23" customFormat="false" ht="24.95" hidden="false" customHeight="true" outlineLevel="0" collapsed="false">
      <c r="B23" s="44" t="s">
        <v>18</v>
      </c>
      <c r="C23" s="28" t="n">
        <v>62333</v>
      </c>
      <c r="D23" s="28" t="n">
        <v>1543</v>
      </c>
      <c r="E23" s="28" t="n">
        <v>39323</v>
      </c>
      <c r="F23" s="28" t="n">
        <v>61629</v>
      </c>
      <c r="G23" s="22" t="n">
        <v>-1.12941780437329</v>
      </c>
      <c r="H23" s="22" t="n">
        <v>2448.47699287103</v>
      </c>
      <c r="I23" s="22" t="n">
        <v>56.7250718409074</v>
      </c>
      <c r="J23" s="17"/>
      <c r="L23" s="48"/>
      <c r="M23" s="48"/>
      <c r="N23" s="48"/>
      <c r="O23" s="48"/>
      <c r="P23" s="48"/>
      <c r="Q23" s="48"/>
    </row>
    <row r="24" customFormat="false" ht="24.95" hidden="false" customHeight="true" outlineLevel="0" collapsed="false">
      <c r="B24" s="44" t="s">
        <v>19</v>
      </c>
      <c r="C24" s="28" t="n">
        <v>46133</v>
      </c>
      <c r="D24" s="28" t="n">
        <v>6336</v>
      </c>
      <c r="E24" s="28" t="n">
        <v>21852</v>
      </c>
      <c r="F24" s="28" t="n">
        <v>44841</v>
      </c>
      <c r="G24" s="22" t="n">
        <v>-2.80059827021871</v>
      </c>
      <c r="H24" s="22" t="n">
        <v>244.886363636364</v>
      </c>
      <c r="I24" s="22" t="n">
        <v>105.203185063152</v>
      </c>
      <c r="J24" s="17"/>
      <c r="L24" s="48"/>
      <c r="M24" s="48"/>
      <c r="N24" s="48"/>
      <c r="O24" s="48"/>
      <c r="P24" s="48"/>
      <c r="Q24" s="48"/>
    </row>
    <row r="25" customFormat="false" ht="24.95" hidden="false" customHeight="true" outlineLevel="0" collapsed="false">
      <c r="B25" s="44" t="s">
        <v>20</v>
      </c>
      <c r="C25" s="28" t="n">
        <v>21132</v>
      </c>
      <c r="D25" s="28" t="n">
        <v>2990</v>
      </c>
      <c r="E25" s="28" t="n">
        <v>32209</v>
      </c>
      <c r="F25" s="28" t="n">
        <v>35874</v>
      </c>
      <c r="G25" s="22" t="n">
        <v>69.7614991482112</v>
      </c>
      <c r="H25" s="22" t="n">
        <v>977.224080267559</v>
      </c>
      <c r="I25" s="22" t="n">
        <v>11.378807165699</v>
      </c>
      <c r="J25" s="17"/>
      <c r="L25" s="48"/>
      <c r="M25" s="48"/>
      <c r="N25" s="48"/>
      <c r="O25" s="48"/>
      <c r="P25" s="48"/>
      <c r="Q25" s="48"/>
    </row>
    <row r="26" customFormat="false" ht="24.95" hidden="false" customHeight="true" outlineLevel="0" collapsed="false">
      <c r="B26" s="44" t="s">
        <v>21</v>
      </c>
      <c r="C26" s="28" t="n">
        <v>20497</v>
      </c>
      <c r="D26" s="28" t="n">
        <v>9564</v>
      </c>
      <c r="E26" s="28" t="n">
        <v>18209</v>
      </c>
      <c r="F26" s="28" t="n">
        <v>34526</v>
      </c>
      <c r="G26" s="22" t="n">
        <v>68.4441625603747</v>
      </c>
      <c r="H26" s="22" t="n">
        <v>90.3910497699707</v>
      </c>
      <c r="I26" s="22" t="n">
        <v>89.6095337470482</v>
      </c>
      <c r="J26" s="17"/>
      <c r="L26" s="48"/>
      <c r="M26" s="48"/>
      <c r="N26" s="48"/>
      <c r="O26" s="48"/>
      <c r="P26" s="48"/>
      <c r="Q26" s="48"/>
    </row>
    <row r="27" customFormat="false" ht="24.95" hidden="false" customHeight="true" outlineLevel="0" collapsed="false">
      <c r="B27" s="44" t="s">
        <v>22</v>
      </c>
      <c r="C27" s="28" t="n">
        <v>25848</v>
      </c>
      <c r="D27" s="28" t="n">
        <v>1828</v>
      </c>
      <c r="E27" s="28" t="n">
        <v>7719</v>
      </c>
      <c r="F27" s="28" t="n">
        <v>30204</v>
      </c>
      <c r="G27" s="22" t="n">
        <v>16.8523676880223</v>
      </c>
      <c r="H27" s="22" t="n">
        <v>322.2647702407</v>
      </c>
      <c r="I27" s="22" t="n">
        <v>291.294209094442</v>
      </c>
      <c r="J27" s="17"/>
      <c r="L27" s="48"/>
      <c r="M27" s="48"/>
      <c r="N27" s="48"/>
      <c r="O27" s="48"/>
      <c r="P27" s="48"/>
      <c r="Q27" s="48"/>
    </row>
    <row r="28" customFormat="false" ht="24.95" hidden="false" customHeight="true" outlineLevel="0" collapsed="false">
      <c r="B28" s="20"/>
      <c r="C28" s="28"/>
      <c r="D28" s="28"/>
      <c r="E28" s="28"/>
      <c r="F28" s="28"/>
      <c r="G28" s="22"/>
      <c r="H28" s="22"/>
      <c r="I28" s="22"/>
      <c r="J28" s="17"/>
      <c r="L28" s="48"/>
      <c r="M28" s="48"/>
      <c r="N28" s="48"/>
      <c r="O28" s="48"/>
      <c r="P28" s="48"/>
      <c r="Q28" s="48"/>
    </row>
    <row r="29" customFormat="false" ht="24.95" hidden="false" customHeight="true" outlineLevel="0" collapsed="false">
      <c r="B29" s="20"/>
      <c r="C29" s="28"/>
      <c r="D29" s="28"/>
      <c r="E29" s="28"/>
      <c r="F29" s="28"/>
      <c r="G29" s="22"/>
      <c r="H29" s="22"/>
      <c r="I29" s="22"/>
      <c r="J29" s="17"/>
      <c r="L29" s="48"/>
      <c r="M29" s="48"/>
      <c r="N29" s="48"/>
      <c r="O29" s="48"/>
      <c r="P29" s="48"/>
      <c r="Q29" s="48"/>
    </row>
    <row r="30" customFormat="false" ht="24.95" hidden="false" customHeight="true" outlineLevel="0" collapsed="false">
      <c r="B30" s="20"/>
      <c r="C30" s="28"/>
      <c r="D30" s="28"/>
      <c r="E30" s="28"/>
      <c r="F30" s="22"/>
      <c r="G30" s="22"/>
      <c r="H30" s="50"/>
      <c r="I30" s="32"/>
      <c r="J30" s="17"/>
      <c r="L30" s="48"/>
      <c r="M30" s="48"/>
      <c r="N30" s="48"/>
      <c r="O30" s="48"/>
      <c r="P30" s="48"/>
      <c r="Q30" s="48"/>
    </row>
    <row r="31" customFormat="false" ht="24.95" hidden="false" customHeight="true" outlineLevel="0" collapsed="false">
      <c r="B31" s="51"/>
      <c r="C31" s="52"/>
      <c r="D31" s="52"/>
      <c r="E31" s="52"/>
      <c r="F31" s="52"/>
      <c r="G31" s="52"/>
      <c r="H31" s="52"/>
      <c r="I31" s="53"/>
      <c r="J31" s="45"/>
      <c r="L31" s="54"/>
      <c r="M31" s="54"/>
      <c r="N31" s="54"/>
      <c r="O31" s="54"/>
      <c r="P31" s="54"/>
      <c r="Q31" s="54"/>
      <c r="R31" s="54"/>
      <c r="S31" s="54"/>
      <c r="T31" s="54"/>
    </row>
    <row r="32" customFormat="false" ht="24.95" hidden="false" customHeight="true" outlineLevel="0" collapsed="false">
      <c r="B32" s="55"/>
      <c r="C32" s="56"/>
      <c r="D32" s="56"/>
      <c r="E32" s="56"/>
      <c r="F32" s="56"/>
      <c r="G32" s="56"/>
      <c r="H32" s="56"/>
      <c r="I32" s="57"/>
      <c r="J32" s="17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24.95" hidden="false" customHeight="true" outlineLevel="0" collapsed="false">
      <c r="B33" s="58"/>
      <c r="C33" s="58"/>
      <c r="D33" s="58"/>
      <c r="E33" s="58"/>
      <c r="F33" s="58"/>
      <c r="G33" s="58"/>
      <c r="H33" s="58"/>
      <c r="I33" s="59"/>
      <c r="J33" s="58"/>
      <c r="L33" s="58"/>
      <c r="M33" s="19"/>
      <c r="N33" s="19"/>
      <c r="O33" s="54"/>
      <c r="P33" s="19"/>
      <c r="Q33" s="19"/>
      <c r="R33" s="54"/>
      <c r="S33" s="19"/>
      <c r="T33" s="19"/>
    </row>
    <row r="34" customFormat="false" ht="24.95" hidden="false" customHeight="true" outlineLevel="0" collapsed="false">
      <c r="B34" s="60"/>
      <c r="C34" s="60"/>
      <c r="D34" s="60"/>
      <c r="E34" s="60"/>
      <c r="F34" s="60"/>
      <c r="G34" s="60"/>
      <c r="H34" s="60"/>
      <c r="I34" s="60"/>
      <c r="J34" s="58"/>
      <c r="L34" s="58"/>
      <c r="M34" s="19"/>
      <c r="N34" s="19"/>
      <c r="O34" s="19"/>
      <c r="P34" s="26"/>
      <c r="Q34" s="26"/>
      <c r="R34" s="54"/>
      <c r="S34" s="19"/>
      <c r="T34" s="19"/>
    </row>
    <row r="35" customFormat="false" ht="24.9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L35" s="58"/>
      <c r="M35" s="19"/>
      <c r="N35" s="19"/>
      <c r="O35" s="19"/>
      <c r="P35" s="26"/>
      <c r="Q35" s="26"/>
      <c r="R35" s="54"/>
      <c r="S35" s="54"/>
      <c r="T35" s="54"/>
    </row>
    <row r="36" customFormat="false" ht="24.95" hidden="false" customHeight="true" outlineLevel="0" collapsed="false">
      <c r="B36" s="60"/>
      <c r="C36" s="60"/>
      <c r="D36" s="60"/>
      <c r="E36" s="60"/>
      <c r="F36" s="60"/>
      <c r="G36" s="60"/>
      <c r="H36" s="60"/>
      <c r="I36" s="60"/>
      <c r="J36" s="58"/>
      <c r="L36" s="19"/>
      <c r="M36" s="19"/>
      <c r="N36" s="19"/>
      <c r="O36" s="19"/>
      <c r="P36" s="26"/>
      <c r="Q36" s="26"/>
      <c r="R36" s="54"/>
      <c r="S36" s="54"/>
      <c r="T36" s="54"/>
    </row>
    <row r="37" customFormat="false" ht="24.95" hidden="false" customHeight="true" outlineLevel="0" collapsed="false">
      <c r="I37" s="54"/>
      <c r="J37" s="58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I38" s="54"/>
      <c r="J38" s="58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24.95" hidden="false" customHeight="true" outlineLevel="0" collapsed="false">
      <c r="I39" s="54"/>
      <c r="J39" s="58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24.95" hidden="false" customHeight="true" outlineLevel="0" collapsed="false">
      <c r="I40" s="54"/>
      <c r="J40" s="58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24.95" hidden="false" customHeight="true" outlineLevel="0" collapsed="false">
      <c r="I41" s="54"/>
      <c r="J41" s="60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24.95" hidden="false" customHeight="true" outlineLevel="0" collapsed="false">
      <c r="I42" s="54"/>
      <c r="J42" s="58"/>
      <c r="L42" s="19"/>
      <c r="M42" s="19"/>
      <c r="N42" s="19"/>
      <c r="O42" s="11"/>
      <c r="P42" s="11"/>
      <c r="Q42" s="11"/>
      <c r="R42" s="19"/>
      <c r="S42" s="19"/>
      <c r="T42" s="19"/>
    </row>
    <row r="43" customFormat="false" ht="24.95" hidden="false" customHeight="true" outlineLevel="0" collapsed="false">
      <c r="I43" s="54"/>
      <c r="J43" s="58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24.95" hidden="false" customHeight="true" outlineLevel="0" collapsed="false">
      <c r="J44" s="58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24.95" hidden="false" customHeight="true" outlineLevel="0" collapsed="false">
      <c r="J45" s="60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24.95" hidden="false" customHeight="true" outlineLevel="0" collapsed="false">
      <c r="J46" s="58"/>
      <c r="L46" s="19"/>
      <c r="M46" s="19"/>
      <c r="N46" s="19"/>
      <c r="O46" s="19"/>
      <c r="P46" s="19"/>
      <c r="Q46" s="19"/>
      <c r="R46" s="19"/>
      <c r="S46" s="19"/>
      <c r="T46" s="19"/>
    </row>
    <row r="47" customFormat="false" ht="24.95" hidden="false" customHeight="true" outlineLevel="0" collapsed="false">
      <c r="J47" s="60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24.95" hidden="false" customHeight="true" outlineLevel="0" collapsed="false"/>
    <row r="49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32:T32"/>
    <mergeCell ref="L45:T45"/>
    <mergeCell ref="L47:T4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2" width="29.71"/>
    <col collapsed="false" customWidth="true" hidden="false" outlineLevel="0" max="14" min="3" style="63" width="8.7"/>
    <col collapsed="false" customWidth="true" hidden="false" outlineLevel="0" max="15" min="15" style="61" width="8.7"/>
    <col collapsed="false" customWidth="false" hidden="false" outlineLevel="0" max="257" min="16" style="61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4" t="s">
        <v>23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</row>
    <row r="5" customFormat="false" ht="12" hidden="false" customHeight="false" outlineLevel="0" collapsed="false">
      <c r="B5" s="65" t="s">
        <v>24</v>
      </c>
      <c r="C5" s="66" t="s">
        <v>25</v>
      </c>
      <c r="D5" s="66" t="s">
        <v>26</v>
      </c>
      <c r="E5" s="66" t="s">
        <v>27</v>
      </c>
      <c r="F5" s="66" t="s">
        <v>28</v>
      </c>
      <c r="G5" s="66" t="s">
        <v>29</v>
      </c>
      <c r="H5" s="66" t="s">
        <v>30</v>
      </c>
      <c r="I5" s="66" t="s">
        <v>31</v>
      </c>
      <c r="J5" s="66" t="s">
        <v>32</v>
      </c>
      <c r="K5" s="66" t="s">
        <v>33</v>
      </c>
      <c r="L5" s="66" t="s">
        <v>34</v>
      </c>
      <c r="M5" s="66" t="s">
        <v>35</v>
      </c>
      <c r="N5" s="66" t="s">
        <v>36</v>
      </c>
      <c r="O5" s="67" t="s">
        <v>5</v>
      </c>
    </row>
    <row r="6" customFormat="false" ht="12" hidden="false" customHeight="false" outlineLevel="0" collapsed="false">
      <c r="B6" s="68" t="s">
        <v>37</v>
      </c>
      <c r="C6" s="69" t="n">
        <v>476</v>
      </c>
      <c r="D6" s="69" t="n">
        <v>271</v>
      </c>
      <c r="E6" s="69" t="n">
        <v>460</v>
      </c>
      <c r="F6" s="69" t="n">
        <v>1083</v>
      </c>
      <c r="G6" s="69" t="n">
        <v>1672</v>
      </c>
      <c r="H6" s="69" t="n">
        <v>3549</v>
      </c>
      <c r="I6" s="69" t="n">
        <v>3281</v>
      </c>
      <c r="J6" s="69" t="n">
        <v>4642</v>
      </c>
      <c r="K6" s="69" t="n">
        <v>3995</v>
      </c>
      <c r="L6" s="69" t="n">
        <v>1970</v>
      </c>
      <c r="M6" s="69" t="n">
        <v>2330</v>
      </c>
      <c r="N6" s="69" t="n">
        <v>965</v>
      </c>
      <c r="O6" s="70" t="n">
        <v>24694</v>
      </c>
    </row>
    <row r="7" customFormat="false" ht="12" hidden="false" customHeight="false" outlineLevel="0" collapsed="false">
      <c r="B7" s="71" t="s">
        <v>13</v>
      </c>
      <c r="C7" s="69" t="n">
        <v>9354</v>
      </c>
      <c r="D7" s="69" t="n">
        <v>10591</v>
      </c>
      <c r="E7" s="69" t="n">
        <v>16454</v>
      </c>
      <c r="F7" s="69" t="n">
        <v>37811</v>
      </c>
      <c r="G7" s="69" t="n">
        <v>43723</v>
      </c>
      <c r="H7" s="69" t="n">
        <v>75397</v>
      </c>
      <c r="I7" s="69" t="n">
        <v>99297</v>
      </c>
      <c r="J7" s="69" t="n">
        <v>85354</v>
      </c>
      <c r="K7" s="69" t="n">
        <v>60464</v>
      </c>
      <c r="L7" s="69" t="n">
        <v>61373</v>
      </c>
      <c r="M7" s="69" t="n">
        <v>11939</v>
      </c>
      <c r="N7" s="69" t="n">
        <v>18997</v>
      </c>
      <c r="O7" s="70" t="n">
        <v>530754</v>
      </c>
    </row>
    <row r="8" customFormat="false" ht="12" hidden="false" customHeight="false" outlineLevel="0" collapsed="false">
      <c r="B8" s="71" t="s">
        <v>38</v>
      </c>
      <c r="C8" s="69" t="n">
        <v>2</v>
      </c>
      <c r="D8" s="69" t="n">
        <v>1</v>
      </c>
      <c r="E8" s="69" t="n">
        <v>8</v>
      </c>
      <c r="F8" s="69" t="n">
        <v>52</v>
      </c>
      <c r="G8" s="69" t="n">
        <v>114</v>
      </c>
      <c r="H8" s="69" t="n">
        <v>245</v>
      </c>
      <c r="I8" s="69" t="n">
        <v>189</v>
      </c>
      <c r="J8" s="69" t="n">
        <v>391</v>
      </c>
      <c r="K8" s="69" t="n">
        <v>509</v>
      </c>
      <c r="L8" s="69" t="n">
        <v>404</v>
      </c>
      <c r="M8" s="69" t="n">
        <v>424</v>
      </c>
      <c r="N8" s="69" t="n">
        <v>152</v>
      </c>
      <c r="O8" s="70" t="n">
        <v>2491</v>
      </c>
    </row>
    <row r="9" customFormat="false" ht="12" hidden="false" customHeight="false" outlineLevel="0" collapsed="false">
      <c r="B9" s="71" t="s">
        <v>39</v>
      </c>
      <c r="C9" s="69" t="n">
        <v>13</v>
      </c>
      <c r="D9" s="69" t="n">
        <v>13</v>
      </c>
      <c r="E9" s="69" t="n">
        <v>23</v>
      </c>
      <c r="F9" s="69" t="n">
        <v>64</v>
      </c>
      <c r="G9" s="69" t="n">
        <v>94</v>
      </c>
      <c r="H9" s="69" t="n">
        <v>121</v>
      </c>
      <c r="I9" s="69" t="n">
        <v>177</v>
      </c>
      <c r="J9" s="69" t="n">
        <v>180</v>
      </c>
      <c r="K9" s="69" t="n">
        <v>129</v>
      </c>
      <c r="L9" s="69" t="n">
        <v>107</v>
      </c>
      <c r="M9" s="69" t="n">
        <v>51</v>
      </c>
      <c r="N9" s="69" t="n">
        <v>60</v>
      </c>
      <c r="O9" s="70" t="n">
        <v>1032</v>
      </c>
    </row>
    <row r="10" customFormat="false" ht="12" hidden="false" customHeight="false" outlineLevel="0" collapsed="false">
      <c r="B10" s="71" t="s">
        <v>40</v>
      </c>
      <c r="C10" s="69" t="n">
        <v>16</v>
      </c>
      <c r="D10" s="69" t="n">
        <v>11</v>
      </c>
      <c r="E10" s="69" t="n">
        <v>22</v>
      </c>
      <c r="F10" s="69" t="n">
        <v>43</v>
      </c>
      <c r="G10" s="69" t="n">
        <v>136</v>
      </c>
      <c r="H10" s="69" t="n">
        <v>247</v>
      </c>
      <c r="I10" s="69" t="n">
        <v>323</v>
      </c>
      <c r="J10" s="69" t="n">
        <v>462</v>
      </c>
      <c r="K10" s="69" t="n">
        <v>375</v>
      </c>
      <c r="L10" s="69" t="n">
        <v>155</v>
      </c>
      <c r="M10" s="69" t="n">
        <v>235</v>
      </c>
      <c r="N10" s="69" t="n">
        <v>79</v>
      </c>
      <c r="O10" s="70" t="n">
        <v>2104</v>
      </c>
    </row>
    <row r="11" customFormat="false" ht="12" hidden="false" customHeight="false" outlineLevel="0" collapsed="false">
      <c r="B11" s="71" t="s">
        <v>41</v>
      </c>
      <c r="C11" s="69" t="n">
        <v>621</v>
      </c>
      <c r="D11" s="69" t="n">
        <v>912</v>
      </c>
      <c r="E11" s="69" t="n">
        <v>874</v>
      </c>
      <c r="F11" s="69" t="n">
        <v>1624</v>
      </c>
      <c r="G11" s="69" t="n">
        <v>1952</v>
      </c>
      <c r="H11" s="69" t="n">
        <v>2726</v>
      </c>
      <c r="I11" s="69" t="n">
        <v>8711</v>
      </c>
      <c r="J11" s="69" t="n">
        <v>5030</v>
      </c>
      <c r="K11" s="69" t="n">
        <v>2305</v>
      </c>
      <c r="L11" s="69" t="n">
        <v>1593</v>
      </c>
      <c r="M11" s="69" t="n">
        <v>785</v>
      </c>
      <c r="N11" s="69" t="n">
        <v>1445</v>
      </c>
      <c r="O11" s="70" t="n">
        <v>28578</v>
      </c>
    </row>
    <row r="12" customFormat="false" ht="12" hidden="false" customHeight="false" outlineLevel="0" collapsed="false">
      <c r="B12" s="72" t="s">
        <v>20</v>
      </c>
      <c r="C12" s="69" t="n">
        <v>1838</v>
      </c>
      <c r="D12" s="69" t="n">
        <v>2287</v>
      </c>
      <c r="E12" s="69" t="n">
        <v>2772</v>
      </c>
      <c r="F12" s="69" t="n">
        <v>1877</v>
      </c>
      <c r="G12" s="69" t="n">
        <v>2518</v>
      </c>
      <c r="H12" s="69" t="n">
        <v>2894</v>
      </c>
      <c r="I12" s="69" t="n">
        <v>5603</v>
      </c>
      <c r="J12" s="69" t="n">
        <v>6004</v>
      </c>
      <c r="K12" s="69" t="n">
        <v>4059</v>
      </c>
      <c r="L12" s="69" t="n">
        <v>2562</v>
      </c>
      <c r="M12" s="69" t="n">
        <v>1734</v>
      </c>
      <c r="N12" s="69" t="n">
        <v>1726</v>
      </c>
      <c r="O12" s="70" t="n">
        <v>35874</v>
      </c>
    </row>
    <row r="13" customFormat="false" ht="12" hidden="false" customHeight="false" outlineLevel="0" collapsed="false">
      <c r="B13" s="72" t="s">
        <v>42</v>
      </c>
      <c r="C13" s="69" t="n">
        <v>10</v>
      </c>
      <c r="D13" s="69" t="n">
        <v>0</v>
      </c>
      <c r="E13" s="69" t="n">
        <v>0</v>
      </c>
      <c r="F13" s="69" t="n">
        <v>0</v>
      </c>
      <c r="G13" s="69" t="n">
        <v>13</v>
      </c>
      <c r="H13" s="69" t="n">
        <v>21</v>
      </c>
      <c r="I13" s="69" t="n">
        <v>90</v>
      </c>
      <c r="J13" s="69" t="n">
        <v>43</v>
      </c>
      <c r="K13" s="69" t="n">
        <v>11</v>
      </c>
      <c r="L13" s="69" t="n">
        <v>0</v>
      </c>
      <c r="M13" s="69" t="n">
        <v>3</v>
      </c>
      <c r="N13" s="69" t="n">
        <v>33</v>
      </c>
      <c r="O13" s="70" t="n">
        <v>224</v>
      </c>
    </row>
    <row r="14" customFormat="false" ht="12" hidden="false" customHeight="false" outlineLevel="0" collapsed="false">
      <c r="B14" s="71" t="s">
        <v>43</v>
      </c>
      <c r="C14" s="69" t="n">
        <v>1</v>
      </c>
      <c r="D14" s="69" t="n">
        <v>0</v>
      </c>
      <c r="E14" s="69" t="n">
        <v>0</v>
      </c>
      <c r="F14" s="69" t="n">
        <v>1</v>
      </c>
      <c r="G14" s="69" t="n">
        <v>2</v>
      </c>
      <c r="H14" s="69" t="n">
        <v>5</v>
      </c>
      <c r="I14" s="69" t="n">
        <v>36</v>
      </c>
      <c r="J14" s="69" t="n">
        <v>22</v>
      </c>
      <c r="K14" s="69" t="n">
        <v>85</v>
      </c>
      <c r="L14" s="69" t="n">
        <v>45</v>
      </c>
      <c r="M14" s="69" t="n">
        <v>47</v>
      </c>
      <c r="N14" s="69" t="n">
        <v>0</v>
      </c>
      <c r="O14" s="70" t="n">
        <v>244</v>
      </c>
    </row>
    <row r="15" customFormat="false" ht="12" hidden="false" customHeight="false" outlineLevel="0" collapsed="false">
      <c r="B15" s="71" t="s">
        <v>44</v>
      </c>
      <c r="C15" s="69" t="n">
        <v>17</v>
      </c>
      <c r="D15" s="69" t="n">
        <v>2</v>
      </c>
      <c r="E15" s="69" t="n">
        <v>3</v>
      </c>
      <c r="F15" s="69" t="n">
        <v>6</v>
      </c>
      <c r="G15" s="69" t="n">
        <v>7</v>
      </c>
      <c r="H15" s="69" t="n">
        <v>16</v>
      </c>
      <c r="I15" s="69" t="n">
        <v>14</v>
      </c>
      <c r="J15" s="69" t="n">
        <v>16</v>
      </c>
      <c r="K15" s="69" t="n">
        <v>8</v>
      </c>
      <c r="L15" s="69" t="n">
        <v>12</v>
      </c>
      <c r="M15" s="69" t="n">
        <v>9</v>
      </c>
      <c r="N15" s="69" t="n">
        <v>27</v>
      </c>
      <c r="O15" s="70" t="n">
        <v>137</v>
      </c>
    </row>
    <row r="16" customFormat="false" ht="12" hidden="false" customHeight="false" outlineLevel="0" collapsed="false">
      <c r="B16" s="72" t="s">
        <v>45</v>
      </c>
      <c r="C16" s="69" t="n">
        <v>72</v>
      </c>
      <c r="D16" s="69" t="n">
        <v>5</v>
      </c>
      <c r="E16" s="69" t="n">
        <v>18</v>
      </c>
      <c r="F16" s="69" t="n">
        <v>41</v>
      </c>
      <c r="G16" s="69" t="n">
        <v>70</v>
      </c>
      <c r="H16" s="69" t="n">
        <v>139</v>
      </c>
      <c r="I16" s="69" t="n">
        <v>156</v>
      </c>
      <c r="J16" s="69" t="n">
        <v>192</v>
      </c>
      <c r="K16" s="69" t="n">
        <v>154</v>
      </c>
      <c r="L16" s="69" t="n">
        <v>116</v>
      </c>
      <c r="M16" s="69" t="n">
        <v>65</v>
      </c>
      <c r="N16" s="69" t="n">
        <v>46</v>
      </c>
      <c r="O16" s="70" t="n">
        <v>1074</v>
      </c>
    </row>
    <row r="17" customFormat="false" ht="12" hidden="false" customHeight="false" outlineLevel="0" collapsed="false">
      <c r="B17" s="71" t="s">
        <v>19</v>
      </c>
      <c r="C17" s="69" t="n">
        <v>599</v>
      </c>
      <c r="D17" s="69" t="n">
        <v>866</v>
      </c>
      <c r="E17" s="69" t="n">
        <v>829</v>
      </c>
      <c r="F17" s="69" t="n">
        <v>2771</v>
      </c>
      <c r="G17" s="69" t="n">
        <v>3961</v>
      </c>
      <c r="H17" s="69" t="n">
        <v>4709</v>
      </c>
      <c r="I17" s="69" t="n">
        <v>13129</v>
      </c>
      <c r="J17" s="69" t="n">
        <v>8077</v>
      </c>
      <c r="K17" s="69" t="n">
        <v>5048</v>
      </c>
      <c r="L17" s="69" t="n">
        <v>2767</v>
      </c>
      <c r="M17" s="69" t="n">
        <v>825</v>
      </c>
      <c r="N17" s="69" t="n">
        <v>1260</v>
      </c>
      <c r="O17" s="70" t="n">
        <v>44841</v>
      </c>
    </row>
    <row r="18" customFormat="false" ht="12" hidden="false" customHeight="false" outlineLevel="0" collapsed="false">
      <c r="B18" s="71" t="s">
        <v>46</v>
      </c>
      <c r="C18" s="69" t="n">
        <v>26</v>
      </c>
      <c r="D18" s="69" t="n">
        <v>29</v>
      </c>
      <c r="E18" s="69" t="n">
        <v>15</v>
      </c>
      <c r="F18" s="69" t="n">
        <v>48</v>
      </c>
      <c r="G18" s="69" t="n">
        <v>200</v>
      </c>
      <c r="H18" s="69" t="n">
        <v>422</v>
      </c>
      <c r="I18" s="69" t="n">
        <v>252</v>
      </c>
      <c r="J18" s="69" t="n">
        <v>189</v>
      </c>
      <c r="K18" s="69" t="n">
        <v>242</v>
      </c>
      <c r="L18" s="69" t="n">
        <v>249</v>
      </c>
      <c r="M18" s="69" t="n">
        <v>20</v>
      </c>
      <c r="N18" s="69" t="n">
        <v>31</v>
      </c>
      <c r="O18" s="70" t="n">
        <v>1723</v>
      </c>
    </row>
    <row r="19" customFormat="false" ht="12" hidden="false" customHeight="false" outlineLevel="0" collapsed="false">
      <c r="B19" s="71" t="s">
        <v>47</v>
      </c>
      <c r="C19" s="69" t="n">
        <v>12</v>
      </c>
      <c r="D19" s="69" t="n">
        <v>12</v>
      </c>
      <c r="E19" s="69" t="n">
        <v>40</v>
      </c>
      <c r="F19" s="69" t="n">
        <v>321</v>
      </c>
      <c r="G19" s="69" t="n">
        <v>371</v>
      </c>
      <c r="H19" s="69" t="n">
        <v>260</v>
      </c>
      <c r="I19" s="69" t="n">
        <v>357</v>
      </c>
      <c r="J19" s="69" t="n">
        <v>413</v>
      </c>
      <c r="K19" s="69" t="n">
        <v>873</v>
      </c>
      <c r="L19" s="69" t="n">
        <v>990</v>
      </c>
      <c r="M19" s="69" t="n">
        <v>672</v>
      </c>
      <c r="N19" s="69" t="n">
        <v>280</v>
      </c>
      <c r="O19" s="70" t="n">
        <v>4601</v>
      </c>
    </row>
    <row r="20" customFormat="false" ht="12" hidden="false" customHeight="false" outlineLevel="0" collapsed="false">
      <c r="B20" s="71" t="s">
        <v>48</v>
      </c>
      <c r="C20" s="69" t="n">
        <v>550</v>
      </c>
      <c r="D20" s="69" t="n">
        <v>488</v>
      </c>
      <c r="E20" s="69" t="n">
        <v>620</v>
      </c>
      <c r="F20" s="69" t="n">
        <v>882</v>
      </c>
      <c r="G20" s="69" t="n">
        <v>1173</v>
      </c>
      <c r="H20" s="69" t="n">
        <v>1727</v>
      </c>
      <c r="I20" s="69" t="n">
        <v>2012</v>
      </c>
      <c r="J20" s="69" t="n">
        <v>2171</v>
      </c>
      <c r="K20" s="69" t="n">
        <v>2594</v>
      </c>
      <c r="L20" s="69" t="n">
        <v>1241</v>
      </c>
      <c r="M20" s="69" t="n">
        <v>789</v>
      </c>
      <c r="N20" s="69" t="n">
        <v>1717</v>
      </c>
      <c r="O20" s="70" t="n">
        <v>15964</v>
      </c>
    </row>
    <row r="21" customFormat="false" ht="12" hidden="false" customHeight="false" outlineLevel="0" collapsed="false">
      <c r="B21" s="71" t="s">
        <v>49</v>
      </c>
      <c r="C21" s="69" t="n">
        <v>5</v>
      </c>
      <c r="D21" s="69" t="n">
        <v>1</v>
      </c>
      <c r="E21" s="69" t="n">
        <v>6</v>
      </c>
      <c r="F21" s="69" t="n">
        <v>14</v>
      </c>
      <c r="G21" s="69" t="n">
        <v>57</v>
      </c>
      <c r="H21" s="69" t="n">
        <v>38</v>
      </c>
      <c r="I21" s="69" t="n">
        <v>88</v>
      </c>
      <c r="J21" s="69" t="n">
        <v>110</v>
      </c>
      <c r="K21" s="69" t="n">
        <v>57</v>
      </c>
      <c r="L21" s="69" t="n">
        <v>36</v>
      </c>
      <c r="M21" s="69" t="n">
        <v>6</v>
      </c>
      <c r="N21" s="69" t="n">
        <v>19</v>
      </c>
      <c r="O21" s="70" t="n">
        <v>437</v>
      </c>
    </row>
    <row r="22" customFormat="false" ht="12" hidden="false" customHeight="false" outlineLevel="0" collapsed="false">
      <c r="B22" s="71" t="s">
        <v>50</v>
      </c>
      <c r="C22" s="69" t="n">
        <v>23</v>
      </c>
      <c r="D22" s="69" t="n">
        <v>17</v>
      </c>
      <c r="E22" s="69" t="n">
        <v>49</v>
      </c>
      <c r="F22" s="69" t="n">
        <v>43</v>
      </c>
      <c r="G22" s="69" t="n">
        <v>301</v>
      </c>
      <c r="H22" s="69" t="n">
        <v>2119</v>
      </c>
      <c r="I22" s="69" t="n">
        <v>2518</v>
      </c>
      <c r="J22" s="69" t="n">
        <v>2109</v>
      </c>
      <c r="K22" s="69" t="n">
        <v>1151</v>
      </c>
      <c r="L22" s="69" t="n">
        <v>218</v>
      </c>
      <c r="M22" s="69" t="n">
        <v>32</v>
      </c>
      <c r="N22" s="69" t="n">
        <v>34</v>
      </c>
      <c r="O22" s="70" t="n">
        <v>8614</v>
      </c>
    </row>
    <row r="23" customFormat="false" ht="12" hidden="false" customHeight="false" outlineLevel="0" collapsed="false">
      <c r="B23" s="72" t="s">
        <v>51</v>
      </c>
      <c r="C23" s="69" t="n">
        <v>16</v>
      </c>
      <c r="D23" s="69" t="n">
        <v>20</v>
      </c>
      <c r="E23" s="69" t="n">
        <v>25</v>
      </c>
      <c r="F23" s="69" t="n">
        <v>124</v>
      </c>
      <c r="G23" s="69" t="n">
        <v>112</v>
      </c>
      <c r="H23" s="69" t="n">
        <v>135</v>
      </c>
      <c r="I23" s="69" t="n">
        <v>195</v>
      </c>
      <c r="J23" s="69" t="n">
        <v>155</v>
      </c>
      <c r="K23" s="69" t="n">
        <v>165</v>
      </c>
      <c r="L23" s="69" t="n">
        <v>155</v>
      </c>
      <c r="M23" s="69" t="n">
        <v>96</v>
      </c>
      <c r="N23" s="69" t="n">
        <v>146</v>
      </c>
      <c r="O23" s="70" t="n">
        <v>1344</v>
      </c>
    </row>
    <row r="24" customFormat="false" ht="12" hidden="false" customHeight="false" outlineLevel="0" collapsed="false">
      <c r="B24" s="71" t="s">
        <v>52</v>
      </c>
      <c r="C24" s="69" t="n">
        <v>92</v>
      </c>
      <c r="D24" s="69" t="n">
        <v>56</v>
      </c>
      <c r="E24" s="69" t="n">
        <v>111</v>
      </c>
      <c r="F24" s="69" t="n">
        <v>645</v>
      </c>
      <c r="G24" s="69" t="n">
        <v>768</v>
      </c>
      <c r="H24" s="69" t="n">
        <v>1720</v>
      </c>
      <c r="I24" s="69" t="n">
        <v>4034</v>
      </c>
      <c r="J24" s="69" t="n">
        <v>1003</v>
      </c>
      <c r="K24" s="69" t="n">
        <v>883</v>
      </c>
      <c r="L24" s="69" t="n">
        <v>829</v>
      </c>
      <c r="M24" s="69" t="n">
        <v>88</v>
      </c>
      <c r="N24" s="69" t="n">
        <v>209</v>
      </c>
      <c r="O24" s="70" t="n">
        <v>10438</v>
      </c>
    </row>
    <row r="25" customFormat="false" ht="12" hidden="false" customHeight="false" outlineLevel="0" collapsed="false">
      <c r="B25" s="71" t="s">
        <v>53</v>
      </c>
      <c r="C25" s="69" t="n">
        <v>58</v>
      </c>
      <c r="D25" s="69" t="n">
        <v>27</v>
      </c>
      <c r="E25" s="69" t="n">
        <v>1</v>
      </c>
      <c r="F25" s="69" t="n">
        <v>33</v>
      </c>
      <c r="G25" s="69" t="n">
        <v>47</v>
      </c>
      <c r="H25" s="69" t="n">
        <v>119</v>
      </c>
      <c r="I25" s="69" t="n">
        <v>55</v>
      </c>
      <c r="J25" s="69" t="n">
        <v>35</v>
      </c>
      <c r="K25" s="69" t="n">
        <v>54</v>
      </c>
      <c r="L25" s="69" t="n">
        <v>61</v>
      </c>
      <c r="M25" s="69" t="n">
        <v>33</v>
      </c>
      <c r="N25" s="69" t="n">
        <v>126</v>
      </c>
      <c r="O25" s="70" t="n">
        <v>649</v>
      </c>
    </row>
    <row r="26" customFormat="false" ht="12" hidden="false" customHeight="false" outlineLevel="0" collapsed="false">
      <c r="B26" s="71" t="s">
        <v>54</v>
      </c>
      <c r="C26" s="69" t="n">
        <v>1</v>
      </c>
      <c r="D26" s="69" t="n">
        <v>0</v>
      </c>
      <c r="E26" s="69" t="n">
        <v>5</v>
      </c>
      <c r="F26" s="69" t="n">
        <v>2</v>
      </c>
      <c r="G26" s="69" t="n">
        <v>20</v>
      </c>
      <c r="H26" s="69" t="n">
        <v>11</v>
      </c>
      <c r="I26" s="69" t="n">
        <v>8</v>
      </c>
      <c r="J26" s="69" t="n">
        <v>6</v>
      </c>
      <c r="K26" s="69" t="n">
        <v>9</v>
      </c>
      <c r="L26" s="69" t="n">
        <v>2</v>
      </c>
      <c r="M26" s="69" t="n">
        <v>0</v>
      </c>
      <c r="N26" s="69" t="n">
        <v>4</v>
      </c>
      <c r="O26" s="70" t="n">
        <v>68</v>
      </c>
    </row>
    <row r="27" customFormat="false" ht="12" hidden="false" customHeight="false" outlineLevel="0" collapsed="false">
      <c r="B27" s="72" t="s">
        <v>55</v>
      </c>
      <c r="C27" s="69" t="n">
        <v>2</v>
      </c>
      <c r="D27" s="69" t="n">
        <v>2</v>
      </c>
      <c r="E27" s="69" t="n">
        <v>5</v>
      </c>
      <c r="F27" s="69" t="n">
        <v>16</v>
      </c>
      <c r="G27" s="69" t="n">
        <v>61</v>
      </c>
      <c r="H27" s="69" t="n">
        <v>38</v>
      </c>
      <c r="I27" s="69" t="n">
        <v>48</v>
      </c>
      <c r="J27" s="69" t="n">
        <v>29</v>
      </c>
      <c r="K27" s="69" t="n">
        <v>46</v>
      </c>
      <c r="L27" s="69" t="n">
        <v>36</v>
      </c>
      <c r="M27" s="69" t="n">
        <v>13</v>
      </c>
      <c r="N27" s="69" t="n">
        <v>8</v>
      </c>
      <c r="O27" s="70" t="n">
        <v>304</v>
      </c>
    </row>
    <row r="28" customFormat="false" ht="12" hidden="false" customHeight="false" outlineLevel="0" collapsed="false">
      <c r="B28" s="71" t="s">
        <v>56</v>
      </c>
      <c r="C28" s="69" t="n">
        <v>16</v>
      </c>
      <c r="D28" s="69" t="n">
        <v>21</v>
      </c>
      <c r="E28" s="69" t="n">
        <v>22</v>
      </c>
      <c r="F28" s="69" t="n">
        <v>73</v>
      </c>
      <c r="G28" s="69" t="n">
        <v>180</v>
      </c>
      <c r="H28" s="69" t="n">
        <v>126</v>
      </c>
      <c r="I28" s="69" t="n">
        <v>182</v>
      </c>
      <c r="J28" s="69" t="n">
        <v>243</v>
      </c>
      <c r="K28" s="69" t="n">
        <v>138</v>
      </c>
      <c r="L28" s="69" t="n">
        <v>104</v>
      </c>
      <c r="M28" s="69" t="n">
        <v>28</v>
      </c>
      <c r="N28" s="69" t="n">
        <v>31</v>
      </c>
      <c r="O28" s="70" t="n">
        <v>1164</v>
      </c>
    </row>
    <row r="29" customFormat="false" ht="12" hidden="false" customHeight="false" outlineLevel="0" collapsed="false">
      <c r="B29" s="71" t="s">
        <v>57</v>
      </c>
      <c r="C29" s="69" t="n">
        <v>342</v>
      </c>
      <c r="D29" s="69" t="n">
        <v>191</v>
      </c>
      <c r="E29" s="69" t="n">
        <v>109</v>
      </c>
      <c r="F29" s="69" t="n">
        <v>237</v>
      </c>
      <c r="G29" s="69" t="n">
        <v>280</v>
      </c>
      <c r="H29" s="69" t="n">
        <v>729</v>
      </c>
      <c r="I29" s="69" t="n">
        <v>619</v>
      </c>
      <c r="J29" s="69" t="n">
        <v>370</v>
      </c>
      <c r="K29" s="69" t="n">
        <v>323</v>
      </c>
      <c r="L29" s="69" t="n">
        <v>375</v>
      </c>
      <c r="M29" s="69" t="n">
        <v>510</v>
      </c>
      <c r="N29" s="69" t="n">
        <v>382</v>
      </c>
      <c r="O29" s="70" t="n">
        <v>4467</v>
      </c>
    </row>
    <row r="30" customFormat="false" ht="12" hidden="false" customHeight="false" outlineLevel="0" collapsed="false">
      <c r="B30" s="71" t="s">
        <v>58</v>
      </c>
      <c r="C30" s="69" t="n">
        <v>17</v>
      </c>
      <c r="D30" s="69" t="n">
        <v>16</v>
      </c>
      <c r="E30" s="69" t="n">
        <v>19</v>
      </c>
      <c r="F30" s="69" t="n">
        <v>45</v>
      </c>
      <c r="G30" s="69" t="n">
        <v>435</v>
      </c>
      <c r="H30" s="69" t="n">
        <v>913</v>
      </c>
      <c r="I30" s="69" t="n">
        <v>816</v>
      </c>
      <c r="J30" s="69" t="n">
        <v>441</v>
      </c>
      <c r="K30" s="69" t="n">
        <v>613</v>
      </c>
      <c r="L30" s="69" t="n">
        <v>478</v>
      </c>
      <c r="M30" s="69" t="n">
        <v>38</v>
      </c>
      <c r="N30" s="69" t="n">
        <v>46</v>
      </c>
      <c r="O30" s="70" t="n">
        <v>3877</v>
      </c>
    </row>
    <row r="31" customFormat="false" ht="12" hidden="false" customHeight="false" outlineLevel="0" collapsed="false">
      <c r="B31" s="71" t="s">
        <v>16</v>
      </c>
      <c r="C31" s="69" t="n">
        <v>565</v>
      </c>
      <c r="D31" s="69" t="n">
        <v>1139</v>
      </c>
      <c r="E31" s="69" t="n">
        <v>1088</v>
      </c>
      <c r="F31" s="69" t="n">
        <v>3584</v>
      </c>
      <c r="G31" s="69" t="n">
        <v>6343</v>
      </c>
      <c r="H31" s="69" t="n">
        <v>7248</v>
      </c>
      <c r="I31" s="69" t="n">
        <v>17302</v>
      </c>
      <c r="J31" s="69" t="n">
        <v>15559</v>
      </c>
      <c r="K31" s="69" t="n">
        <v>5931</v>
      </c>
      <c r="L31" s="69" t="n">
        <v>5511</v>
      </c>
      <c r="M31" s="69" t="n">
        <v>1293</v>
      </c>
      <c r="N31" s="69" t="n">
        <v>1844</v>
      </c>
      <c r="O31" s="70" t="n">
        <v>67407</v>
      </c>
    </row>
    <row r="32" customFormat="false" ht="12" hidden="false" customHeight="false" outlineLevel="0" collapsed="false">
      <c r="B32" s="71" t="s">
        <v>59</v>
      </c>
      <c r="C32" s="69" t="n">
        <v>4</v>
      </c>
      <c r="D32" s="69" t="n">
        <v>9</v>
      </c>
      <c r="E32" s="69" t="n">
        <v>12</v>
      </c>
      <c r="F32" s="69" t="n">
        <v>34</v>
      </c>
      <c r="G32" s="69" t="n">
        <v>23</v>
      </c>
      <c r="H32" s="69" t="n">
        <v>44</v>
      </c>
      <c r="I32" s="69" t="n">
        <v>51</v>
      </c>
      <c r="J32" s="69" t="n">
        <v>67</v>
      </c>
      <c r="K32" s="69" t="n">
        <v>57</v>
      </c>
      <c r="L32" s="69" t="n">
        <v>26</v>
      </c>
      <c r="M32" s="69" t="n">
        <v>20</v>
      </c>
      <c r="N32" s="69" t="n">
        <v>21</v>
      </c>
      <c r="O32" s="70" t="n">
        <v>368</v>
      </c>
    </row>
    <row r="33" customFormat="false" ht="12" hidden="false" customHeight="false" outlineLevel="0" collapsed="false">
      <c r="B33" s="71" t="s">
        <v>60</v>
      </c>
      <c r="C33" s="69" t="n">
        <v>16</v>
      </c>
      <c r="D33" s="69" t="n">
        <v>18</v>
      </c>
      <c r="E33" s="69" t="n">
        <v>8</v>
      </c>
      <c r="F33" s="69" t="n">
        <v>36</v>
      </c>
      <c r="G33" s="69" t="n">
        <v>69</v>
      </c>
      <c r="H33" s="69" t="n">
        <v>67</v>
      </c>
      <c r="I33" s="69" t="n">
        <v>128</v>
      </c>
      <c r="J33" s="69" t="n">
        <v>110</v>
      </c>
      <c r="K33" s="69" t="n">
        <v>57</v>
      </c>
      <c r="L33" s="69" t="n">
        <v>145</v>
      </c>
      <c r="M33" s="69" t="n">
        <v>53</v>
      </c>
      <c r="N33" s="69" t="n">
        <v>44</v>
      </c>
      <c r="O33" s="70" t="n">
        <v>751</v>
      </c>
    </row>
    <row r="34" customFormat="false" ht="12" hidden="false" customHeight="false" outlineLevel="0" collapsed="false">
      <c r="B34" s="71" t="s">
        <v>61</v>
      </c>
      <c r="C34" s="69" t="n">
        <v>6</v>
      </c>
      <c r="D34" s="69" t="n">
        <v>3</v>
      </c>
      <c r="E34" s="69" t="n">
        <v>4</v>
      </c>
      <c r="F34" s="69" t="n">
        <v>35</v>
      </c>
      <c r="G34" s="69" t="n">
        <v>28</v>
      </c>
      <c r="H34" s="69" t="n">
        <v>56</v>
      </c>
      <c r="I34" s="69" t="n">
        <v>70</v>
      </c>
      <c r="J34" s="69" t="n">
        <v>93</v>
      </c>
      <c r="K34" s="69" t="n">
        <v>125</v>
      </c>
      <c r="L34" s="69" t="n">
        <v>50</v>
      </c>
      <c r="M34" s="69" t="n">
        <v>28</v>
      </c>
      <c r="N34" s="69" t="n">
        <v>13</v>
      </c>
      <c r="O34" s="70" t="n">
        <v>511</v>
      </c>
    </row>
    <row r="35" customFormat="false" ht="12" hidden="false" customHeight="false" outlineLevel="0" collapsed="false">
      <c r="B35" s="71" t="s">
        <v>62</v>
      </c>
      <c r="C35" s="69" t="n">
        <v>33</v>
      </c>
      <c r="D35" s="69" t="n">
        <v>39</v>
      </c>
      <c r="E35" s="69" t="n">
        <v>31</v>
      </c>
      <c r="F35" s="69" t="n">
        <v>63</v>
      </c>
      <c r="G35" s="69" t="n">
        <v>79</v>
      </c>
      <c r="H35" s="69" t="n">
        <v>988</v>
      </c>
      <c r="I35" s="69" t="n">
        <v>1167</v>
      </c>
      <c r="J35" s="69" t="n">
        <v>1647</v>
      </c>
      <c r="K35" s="69" t="n">
        <v>1172</v>
      </c>
      <c r="L35" s="69" t="n">
        <v>108</v>
      </c>
      <c r="M35" s="69" t="n">
        <v>91</v>
      </c>
      <c r="N35" s="69" t="n">
        <v>69</v>
      </c>
      <c r="O35" s="70" t="n">
        <v>5487</v>
      </c>
    </row>
    <row r="36" customFormat="false" ht="12" hidden="false" customHeight="false" outlineLevel="0" collapsed="false">
      <c r="B36" s="71" t="s">
        <v>63</v>
      </c>
      <c r="C36" s="69" t="n">
        <v>69</v>
      </c>
      <c r="D36" s="69" t="n">
        <v>52</v>
      </c>
      <c r="E36" s="69" t="n">
        <v>25</v>
      </c>
      <c r="F36" s="69" t="n">
        <v>64</v>
      </c>
      <c r="G36" s="69" t="n">
        <v>155</v>
      </c>
      <c r="H36" s="69" t="n">
        <v>187</v>
      </c>
      <c r="I36" s="69" t="n">
        <v>170</v>
      </c>
      <c r="J36" s="69" t="n">
        <v>144</v>
      </c>
      <c r="K36" s="69" t="n">
        <v>199</v>
      </c>
      <c r="L36" s="69" t="n">
        <v>153</v>
      </c>
      <c r="M36" s="69" t="n">
        <v>37</v>
      </c>
      <c r="N36" s="69" t="n">
        <v>30</v>
      </c>
      <c r="O36" s="70" t="n">
        <v>1285</v>
      </c>
    </row>
    <row r="37" customFormat="false" ht="12" hidden="false" customHeight="false" outlineLevel="0" collapsed="false">
      <c r="B37" s="71" t="s">
        <v>64</v>
      </c>
      <c r="C37" s="69" t="n">
        <v>86</v>
      </c>
      <c r="D37" s="69" t="n">
        <v>99</v>
      </c>
      <c r="E37" s="69" t="n">
        <v>69</v>
      </c>
      <c r="F37" s="69" t="n">
        <v>170</v>
      </c>
      <c r="G37" s="69" t="n">
        <v>222</v>
      </c>
      <c r="H37" s="69" t="n">
        <v>374</v>
      </c>
      <c r="I37" s="69" t="n">
        <v>351</v>
      </c>
      <c r="J37" s="69" t="n">
        <v>334</v>
      </c>
      <c r="K37" s="69" t="n">
        <v>253</v>
      </c>
      <c r="L37" s="69" t="n">
        <v>216</v>
      </c>
      <c r="M37" s="69" t="n">
        <v>202</v>
      </c>
      <c r="N37" s="69" t="n">
        <v>311</v>
      </c>
      <c r="O37" s="70" t="n">
        <v>2687</v>
      </c>
    </row>
    <row r="38" customFormat="false" ht="12" hidden="false" customHeight="false" outlineLevel="0" collapsed="false">
      <c r="B38" s="71" t="s">
        <v>15</v>
      </c>
      <c r="C38" s="69" t="n">
        <v>1830</v>
      </c>
      <c r="D38" s="69" t="n">
        <v>2341</v>
      </c>
      <c r="E38" s="69" t="n">
        <v>2324</v>
      </c>
      <c r="F38" s="69" t="n">
        <v>10765</v>
      </c>
      <c r="G38" s="69" t="n">
        <v>9966</v>
      </c>
      <c r="H38" s="69" t="n">
        <v>8165</v>
      </c>
      <c r="I38" s="69" t="n">
        <v>21306</v>
      </c>
      <c r="J38" s="69" t="n">
        <v>17676</v>
      </c>
      <c r="K38" s="69" t="n">
        <v>9180</v>
      </c>
      <c r="L38" s="69" t="n">
        <v>11319</v>
      </c>
      <c r="M38" s="69" t="n">
        <v>2156</v>
      </c>
      <c r="N38" s="69" t="n">
        <v>2945</v>
      </c>
      <c r="O38" s="70" t="n">
        <v>99973</v>
      </c>
    </row>
    <row r="39" customFormat="false" ht="12" hidden="false" customHeight="false" outlineLevel="0" collapsed="false">
      <c r="B39" s="71" t="s">
        <v>65</v>
      </c>
      <c r="C39" s="69" t="n">
        <v>34</v>
      </c>
      <c r="D39" s="69" t="n">
        <v>17</v>
      </c>
      <c r="E39" s="69" t="n">
        <v>31</v>
      </c>
      <c r="F39" s="69" t="n">
        <v>47</v>
      </c>
      <c r="G39" s="69" t="n">
        <v>45</v>
      </c>
      <c r="H39" s="69" t="n">
        <v>102</v>
      </c>
      <c r="I39" s="69" t="n">
        <v>167</v>
      </c>
      <c r="J39" s="69" t="n">
        <v>137</v>
      </c>
      <c r="K39" s="69" t="n">
        <v>63</v>
      </c>
      <c r="L39" s="69" t="n">
        <v>72</v>
      </c>
      <c r="M39" s="69" t="n">
        <v>19</v>
      </c>
      <c r="N39" s="69" t="n">
        <v>55</v>
      </c>
      <c r="O39" s="70" t="n">
        <v>789</v>
      </c>
    </row>
    <row r="40" customFormat="false" ht="12" hidden="false" customHeight="false" outlineLevel="0" collapsed="false">
      <c r="B40" s="71" t="s">
        <v>14</v>
      </c>
      <c r="C40" s="69" t="n">
        <v>1706</v>
      </c>
      <c r="D40" s="69" t="n">
        <v>1956</v>
      </c>
      <c r="E40" s="69" t="n">
        <v>2795</v>
      </c>
      <c r="F40" s="69" t="n">
        <v>6301</v>
      </c>
      <c r="G40" s="69" t="n">
        <v>20756</v>
      </c>
      <c r="H40" s="69" t="n">
        <v>21070</v>
      </c>
      <c r="I40" s="69" t="n">
        <v>27094</v>
      </c>
      <c r="J40" s="69" t="n">
        <v>27750</v>
      </c>
      <c r="K40" s="69" t="n">
        <v>23439</v>
      </c>
      <c r="L40" s="69" t="n">
        <v>20040</v>
      </c>
      <c r="M40" s="69" t="n">
        <v>3118</v>
      </c>
      <c r="N40" s="69" t="n">
        <v>2636</v>
      </c>
      <c r="O40" s="70" t="n">
        <v>158661</v>
      </c>
    </row>
    <row r="41" customFormat="false" ht="12" hidden="false" customHeight="false" outlineLevel="0" collapsed="false">
      <c r="B41" s="71" t="s">
        <v>18</v>
      </c>
      <c r="C41" s="69" t="n">
        <v>1407</v>
      </c>
      <c r="D41" s="69" t="n">
        <v>1487</v>
      </c>
      <c r="E41" s="69" t="n">
        <v>6386</v>
      </c>
      <c r="F41" s="69" t="n">
        <v>3314</v>
      </c>
      <c r="G41" s="69" t="n">
        <v>4961</v>
      </c>
      <c r="H41" s="69" t="n">
        <v>8696</v>
      </c>
      <c r="I41" s="69" t="n">
        <v>7453</v>
      </c>
      <c r="J41" s="69" t="n">
        <v>9573</v>
      </c>
      <c r="K41" s="69" t="n">
        <v>10748</v>
      </c>
      <c r="L41" s="69" t="n">
        <v>3324</v>
      </c>
      <c r="M41" s="69" t="n">
        <v>2030</v>
      </c>
      <c r="N41" s="69" t="n">
        <v>2250</v>
      </c>
      <c r="O41" s="70" t="n">
        <v>61629</v>
      </c>
    </row>
    <row r="42" customFormat="false" ht="12" hidden="false" customHeight="false" outlineLevel="0" collapsed="false">
      <c r="B42" s="71" t="s">
        <v>66</v>
      </c>
      <c r="C42" s="69" t="n">
        <v>166</v>
      </c>
      <c r="D42" s="69" t="n">
        <v>192</v>
      </c>
      <c r="E42" s="69" t="n">
        <v>548</v>
      </c>
      <c r="F42" s="69" t="n">
        <v>2609</v>
      </c>
      <c r="G42" s="69" t="n">
        <v>2977</v>
      </c>
      <c r="H42" s="69" t="n">
        <v>3703</v>
      </c>
      <c r="I42" s="69" t="n">
        <v>4026</v>
      </c>
      <c r="J42" s="69" t="n">
        <v>3531</v>
      </c>
      <c r="K42" s="69" t="n">
        <v>3655</v>
      </c>
      <c r="L42" s="69" t="n">
        <v>3155</v>
      </c>
      <c r="M42" s="69" t="n">
        <v>435</v>
      </c>
      <c r="N42" s="69" t="n">
        <v>138</v>
      </c>
      <c r="O42" s="70" t="n">
        <v>25135</v>
      </c>
    </row>
    <row r="43" customFormat="false" ht="12" hidden="false" customHeight="false" outlineLevel="0" collapsed="false">
      <c r="B43" s="71" t="s">
        <v>67</v>
      </c>
      <c r="C43" s="69" t="n">
        <v>100</v>
      </c>
      <c r="D43" s="69" t="n">
        <v>72</v>
      </c>
      <c r="E43" s="69" t="n">
        <v>110</v>
      </c>
      <c r="F43" s="69" t="n">
        <v>214</v>
      </c>
      <c r="G43" s="69" t="n">
        <v>725</v>
      </c>
      <c r="H43" s="69" t="n">
        <v>1072</v>
      </c>
      <c r="I43" s="69" t="n">
        <v>1393</v>
      </c>
      <c r="J43" s="69" t="n">
        <v>2220</v>
      </c>
      <c r="K43" s="69" t="n">
        <v>1883</v>
      </c>
      <c r="L43" s="69" t="n">
        <v>595</v>
      </c>
      <c r="M43" s="69" t="n">
        <v>322</v>
      </c>
      <c r="N43" s="69" t="n">
        <v>151</v>
      </c>
      <c r="O43" s="70" t="n">
        <v>8857</v>
      </c>
    </row>
    <row r="44" customFormat="false" ht="12" hidden="false" customHeight="false" outlineLevel="0" collapsed="false">
      <c r="B44" s="71" t="s">
        <v>68</v>
      </c>
      <c r="C44" s="69" t="n">
        <v>16</v>
      </c>
      <c r="D44" s="69" t="n">
        <v>3</v>
      </c>
      <c r="E44" s="69" t="n">
        <v>8</v>
      </c>
      <c r="F44" s="69" t="n">
        <v>89</v>
      </c>
      <c r="G44" s="69" t="n">
        <v>828</v>
      </c>
      <c r="H44" s="69" t="n">
        <v>1413</v>
      </c>
      <c r="I44" s="69" t="n">
        <v>2683</v>
      </c>
      <c r="J44" s="69" t="n">
        <v>2880</v>
      </c>
      <c r="K44" s="69" t="n">
        <v>949</v>
      </c>
      <c r="L44" s="69" t="n">
        <v>118</v>
      </c>
      <c r="M44" s="69" t="n">
        <v>37</v>
      </c>
      <c r="N44" s="69" t="n">
        <v>28</v>
      </c>
      <c r="O44" s="70" t="n">
        <v>9052</v>
      </c>
    </row>
    <row r="45" customFormat="false" ht="12" hidden="false" customHeight="false" outlineLevel="0" collapsed="false">
      <c r="B45" s="71" t="s">
        <v>69</v>
      </c>
      <c r="C45" s="69" t="n">
        <v>134</v>
      </c>
      <c r="D45" s="69" t="n">
        <v>26</v>
      </c>
      <c r="E45" s="69" t="n">
        <v>167</v>
      </c>
      <c r="F45" s="69" t="n">
        <v>362</v>
      </c>
      <c r="G45" s="69" t="n">
        <v>1167</v>
      </c>
      <c r="H45" s="69" t="n">
        <v>3005</v>
      </c>
      <c r="I45" s="69" t="n">
        <v>3598</v>
      </c>
      <c r="J45" s="69" t="n">
        <v>1470</v>
      </c>
      <c r="K45" s="69" t="n">
        <v>1045</v>
      </c>
      <c r="L45" s="69" t="n">
        <v>535</v>
      </c>
      <c r="M45" s="69" t="n">
        <v>88</v>
      </c>
      <c r="N45" s="69" t="n">
        <v>322</v>
      </c>
      <c r="O45" s="70" t="n">
        <v>11919</v>
      </c>
    </row>
    <row r="46" customFormat="false" ht="12" hidden="false" customHeight="false" outlineLevel="0" collapsed="false">
      <c r="B46" s="71" t="s">
        <v>21</v>
      </c>
      <c r="C46" s="69" t="n">
        <v>391</v>
      </c>
      <c r="D46" s="69" t="n">
        <v>632</v>
      </c>
      <c r="E46" s="69" t="n">
        <v>671</v>
      </c>
      <c r="F46" s="69" t="n">
        <v>2857</v>
      </c>
      <c r="G46" s="69" t="n">
        <v>2608</v>
      </c>
      <c r="H46" s="69" t="n">
        <v>3339</v>
      </c>
      <c r="I46" s="69" t="n">
        <v>9229</v>
      </c>
      <c r="J46" s="69" t="n">
        <v>3344</v>
      </c>
      <c r="K46" s="69" t="n">
        <v>3999</v>
      </c>
      <c r="L46" s="69" t="n">
        <v>5915</v>
      </c>
      <c r="M46" s="69" t="n">
        <v>560</v>
      </c>
      <c r="N46" s="69" t="n">
        <v>981</v>
      </c>
      <c r="O46" s="70" t="n">
        <v>34526</v>
      </c>
    </row>
    <row r="47" customFormat="false" ht="12" hidden="false" customHeight="false" outlineLevel="0" collapsed="false">
      <c r="B47" s="71" t="s">
        <v>70</v>
      </c>
      <c r="C47" s="69" t="n">
        <v>187</v>
      </c>
      <c r="D47" s="69" t="n">
        <v>135</v>
      </c>
      <c r="E47" s="69" t="n">
        <v>210</v>
      </c>
      <c r="F47" s="69" t="n">
        <v>497</v>
      </c>
      <c r="G47" s="69" t="n">
        <v>1670</v>
      </c>
      <c r="H47" s="69" t="n">
        <v>1926</v>
      </c>
      <c r="I47" s="69" t="n">
        <v>2501</v>
      </c>
      <c r="J47" s="69" t="n">
        <v>3952</v>
      </c>
      <c r="K47" s="69" t="n">
        <v>4776</v>
      </c>
      <c r="L47" s="69" t="n">
        <v>1490</v>
      </c>
      <c r="M47" s="69" t="n">
        <v>859</v>
      </c>
      <c r="N47" s="69" t="n">
        <v>308</v>
      </c>
      <c r="O47" s="70" t="n">
        <v>18511</v>
      </c>
    </row>
    <row r="48" customFormat="false" ht="12" hidden="false" customHeight="false" outlineLevel="0" collapsed="false">
      <c r="B48" s="71" t="s">
        <v>71</v>
      </c>
      <c r="C48" s="69" t="n">
        <v>1</v>
      </c>
      <c r="D48" s="69" t="n">
        <v>5</v>
      </c>
      <c r="E48" s="69" t="n">
        <v>3</v>
      </c>
      <c r="F48" s="69" t="n">
        <v>4</v>
      </c>
      <c r="G48" s="69" t="n">
        <v>12</v>
      </c>
      <c r="H48" s="69" t="n">
        <v>18</v>
      </c>
      <c r="I48" s="69" t="n">
        <v>25</v>
      </c>
      <c r="J48" s="69" t="n">
        <v>27</v>
      </c>
      <c r="K48" s="69" t="n">
        <v>42</v>
      </c>
      <c r="L48" s="69" t="n">
        <v>7</v>
      </c>
      <c r="M48" s="69" t="n">
        <v>14</v>
      </c>
      <c r="N48" s="69" t="n">
        <v>3</v>
      </c>
      <c r="O48" s="70" t="n">
        <v>161</v>
      </c>
    </row>
    <row r="49" customFormat="false" ht="12" hidden="false" customHeight="false" outlineLevel="0" collapsed="false">
      <c r="B49" s="71" t="s">
        <v>72</v>
      </c>
      <c r="C49" s="69" t="n">
        <v>10</v>
      </c>
      <c r="D49" s="69" t="n">
        <v>6</v>
      </c>
      <c r="E49" s="69" t="n">
        <v>33</v>
      </c>
      <c r="F49" s="69" t="n">
        <v>23</v>
      </c>
      <c r="G49" s="69" t="n">
        <v>42</v>
      </c>
      <c r="H49" s="69" t="n">
        <v>49</v>
      </c>
      <c r="I49" s="69" t="n">
        <v>61</v>
      </c>
      <c r="J49" s="69" t="n">
        <v>73</v>
      </c>
      <c r="K49" s="69" t="n">
        <v>63</v>
      </c>
      <c r="L49" s="69" t="n">
        <v>72</v>
      </c>
      <c r="M49" s="69" t="n">
        <v>33</v>
      </c>
      <c r="N49" s="69" t="n">
        <v>31</v>
      </c>
      <c r="O49" s="70" t="n">
        <v>496</v>
      </c>
    </row>
    <row r="50" customFormat="false" ht="12" hidden="false" customHeight="false" outlineLevel="0" collapsed="false">
      <c r="B50" s="71" t="s">
        <v>73</v>
      </c>
      <c r="C50" s="69" t="n">
        <v>363</v>
      </c>
      <c r="D50" s="69" t="n">
        <v>507</v>
      </c>
      <c r="E50" s="69" t="n">
        <v>557</v>
      </c>
      <c r="F50" s="69" t="n">
        <v>769</v>
      </c>
      <c r="G50" s="69" t="n">
        <v>1056</v>
      </c>
      <c r="H50" s="69" t="n">
        <v>999</v>
      </c>
      <c r="I50" s="69" t="n">
        <v>1740</v>
      </c>
      <c r="J50" s="69" t="n">
        <v>2144</v>
      </c>
      <c r="K50" s="69" t="n">
        <v>1293</v>
      </c>
      <c r="L50" s="69" t="n">
        <v>809</v>
      </c>
      <c r="M50" s="69" t="n">
        <v>715</v>
      </c>
      <c r="N50" s="69" t="n">
        <v>615</v>
      </c>
      <c r="O50" s="70" t="n">
        <v>11567</v>
      </c>
    </row>
    <row r="51" customFormat="false" ht="12" hidden="false" customHeight="false" outlineLevel="0" collapsed="false">
      <c r="B51" s="71" t="s">
        <v>74</v>
      </c>
      <c r="C51" s="69" t="n">
        <v>53</v>
      </c>
      <c r="D51" s="69" t="n">
        <v>47</v>
      </c>
      <c r="E51" s="69" t="n">
        <v>90</v>
      </c>
      <c r="F51" s="69" t="n">
        <v>176</v>
      </c>
      <c r="G51" s="69" t="n">
        <v>389</v>
      </c>
      <c r="H51" s="69" t="n">
        <v>738</v>
      </c>
      <c r="I51" s="69" t="n">
        <v>755</v>
      </c>
      <c r="J51" s="69" t="n">
        <v>828</v>
      </c>
      <c r="K51" s="69" t="n">
        <v>798</v>
      </c>
      <c r="L51" s="69" t="n">
        <v>391</v>
      </c>
      <c r="M51" s="69" t="n">
        <v>456</v>
      </c>
      <c r="N51" s="69" t="n">
        <v>180</v>
      </c>
      <c r="O51" s="70" t="n">
        <v>4901</v>
      </c>
    </row>
    <row r="52" customFormat="false" ht="12" hidden="false" customHeight="false" outlineLevel="0" collapsed="false">
      <c r="B52" s="71" t="s">
        <v>75</v>
      </c>
      <c r="C52" s="69" t="n">
        <v>8</v>
      </c>
      <c r="D52" s="69" t="n">
        <v>6</v>
      </c>
      <c r="E52" s="69" t="n">
        <v>7</v>
      </c>
      <c r="F52" s="69" t="n">
        <v>27</v>
      </c>
      <c r="G52" s="69" t="n">
        <v>50</v>
      </c>
      <c r="H52" s="69" t="n">
        <v>25</v>
      </c>
      <c r="I52" s="69" t="n">
        <v>44</v>
      </c>
      <c r="J52" s="69" t="n">
        <v>46</v>
      </c>
      <c r="K52" s="69" t="n">
        <v>45</v>
      </c>
      <c r="L52" s="69" t="n">
        <v>39</v>
      </c>
      <c r="M52" s="69" t="n">
        <v>9</v>
      </c>
      <c r="N52" s="69" t="n">
        <v>16</v>
      </c>
      <c r="O52" s="70" t="n">
        <v>322</v>
      </c>
    </row>
    <row r="53" customFormat="false" ht="12" hidden="false" customHeight="false" outlineLevel="0" collapsed="false">
      <c r="B53" s="71" t="s">
        <v>76</v>
      </c>
      <c r="C53" s="69" t="n">
        <v>0</v>
      </c>
      <c r="D53" s="69" t="n">
        <v>1</v>
      </c>
      <c r="E53" s="69" t="n">
        <v>1</v>
      </c>
      <c r="F53" s="69" t="n">
        <v>8</v>
      </c>
      <c r="G53" s="69" t="n">
        <v>2</v>
      </c>
      <c r="H53" s="69" t="n">
        <v>28</v>
      </c>
      <c r="I53" s="69" t="n">
        <v>18</v>
      </c>
      <c r="J53" s="69" t="n">
        <v>1</v>
      </c>
      <c r="K53" s="69" t="n">
        <v>12</v>
      </c>
      <c r="L53" s="69" t="n">
        <v>1</v>
      </c>
      <c r="M53" s="69" t="n">
        <v>1</v>
      </c>
      <c r="N53" s="69" t="n">
        <v>0</v>
      </c>
      <c r="O53" s="70" t="n">
        <v>73</v>
      </c>
    </row>
    <row r="54" customFormat="false" ht="12" hidden="false" customHeight="false" outlineLevel="0" collapsed="false">
      <c r="B54" s="71" t="s">
        <v>77</v>
      </c>
      <c r="C54" s="69" t="n">
        <v>23</v>
      </c>
      <c r="D54" s="69" t="n">
        <v>22</v>
      </c>
      <c r="E54" s="69" t="n">
        <v>25</v>
      </c>
      <c r="F54" s="69" t="n">
        <v>33</v>
      </c>
      <c r="G54" s="69" t="n">
        <v>108</v>
      </c>
      <c r="H54" s="69" t="n">
        <v>178</v>
      </c>
      <c r="I54" s="69" t="n">
        <v>293</v>
      </c>
      <c r="J54" s="69" t="n">
        <v>328</v>
      </c>
      <c r="K54" s="69" t="n">
        <v>217</v>
      </c>
      <c r="L54" s="69" t="n">
        <v>132</v>
      </c>
      <c r="M54" s="69" t="n">
        <v>83</v>
      </c>
      <c r="N54" s="69" t="n">
        <v>74</v>
      </c>
      <c r="O54" s="70" t="n">
        <v>1516</v>
      </c>
    </row>
    <row r="55" customFormat="false" ht="12" hidden="false" customHeight="false" outlineLevel="0" collapsed="false">
      <c r="B55" s="71" t="s">
        <v>78</v>
      </c>
      <c r="C55" s="69" t="n">
        <v>6</v>
      </c>
      <c r="D55" s="69" t="n">
        <v>8</v>
      </c>
      <c r="E55" s="69" t="n">
        <v>6</v>
      </c>
      <c r="F55" s="69" t="n">
        <v>14</v>
      </c>
      <c r="G55" s="69" t="n">
        <v>30</v>
      </c>
      <c r="H55" s="69" t="n">
        <v>22</v>
      </c>
      <c r="I55" s="69" t="n">
        <v>43</v>
      </c>
      <c r="J55" s="69" t="n">
        <v>39</v>
      </c>
      <c r="K55" s="69" t="n">
        <v>56</v>
      </c>
      <c r="L55" s="69" t="n">
        <v>40</v>
      </c>
      <c r="M55" s="69" t="n">
        <v>20</v>
      </c>
      <c r="N55" s="69" t="n">
        <v>48</v>
      </c>
      <c r="O55" s="70" t="n">
        <v>332</v>
      </c>
    </row>
    <row r="56" customFormat="false" ht="12" hidden="false" customHeight="false" outlineLevel="0" collapsed="false">
      <c r="B56" s="71" t="s">
        <v>79</v>
      </c>
      <c r="C56" s="69" t="n">
        <v>9</v>
      </c>
      <c r="D56" s="69" t="n">
        <v>2</v>
      </c>
      <c r="E56" s="69" t="n">
        <v>126</v>
      </c>
      <c r="F56" s="69" t="n">
        <v>711</v>
      </c>
      <c r="G56" s="69" t="n">
        <v>720</v>
      </c>
      <c r="H56" s="69" t="n">
        <v>850</v>
      </c>
      <c r="I56" s="69" t="n">
        <v>512</v>
      </c>
      <c r="J56" s="69" t="n">
        <v>389</v>
      </c>
      <c r="K56" s="69" t="n">
        <v>504</v>
      </c>
      <c r="L56" s="69" t="n">
        <v>1405</v>
      </c>
      <c r="M56" s="69" t="n">
        <v>681</v>
      </c>
      <c r="N56" s="69" t="n">
        <v>631</v>
      </c>
      <c r="O56" s="70" t="n">
        <v>6540</v>
      </c>
    </row>
    <row r="57" customFormat="false" ht="12" hidden="false" customHeight="false" outlineLevel="0" collapsed="false">
      <c r="B57" s="71" t="s">
        <v>80</v>
      </c>
      <c r="C57" s="69" t="n">
        <v>21</v>
      </c>
      <c r="D57" s="69" t="n">
        <v>30</v>
      </c>
      <c r="E57" s="69" t="n">
        <v>39</v>
      </c>
      <c r="F57" s="69" t="n">
        <v>64</v>
      </c>
      <c r="G57" s="69" t="n">
        <v>260</v>
      </c>
      <c r="H57" s="69" t="n">
        <v>604</v>
      </c>
      <c r="I57" s="69" t="n">
        <v>284</v>
      </c>
      <c r="J57" s="69" t="n">
        <v>342</v>
      </c>
      <c r="K57" s="69" t="n">
        <v>414</v>
      </c>
      <c r="L57" s="69" t="n">
        <v>372</v>
      </c>
      <c r="M57" s="69" t="n">
        <v>95</v>
      </c>
      <c r="N57" s="69" t="n">
        <v>98</v>
      </c>
      <c r="O57" s="70" t="n">
        <v>2623</v>
      </c>
    </row>
    <row r="58" customFormat="false" ht="12" hidden="false" customHeight="false" outlineLevel="0" collapsed="false">
      <c r="B58" s="71" t="s">
        <v>81</v>
      </c>
      <c r="C58" s="69" t="n">
        <v>2</v>
      </c>
      <c r="D58" s="69" t="n">
        <v>0</v>
      </c>
      <c r="E58" s="69" t="n">
        <v>1</v>
      </c>
      <c r="F58" s="69" t="n">
        <v>1</v>
      </c>
      <c r="G58" s="69" t="n">
        <v>12</v>
      </c>
      <c r="H58" s="69" t="n">
        <v>838</v>
      </c>
      <c r="I58" s="69" t="n">
        <v>1364</v>
      </c>
      <c r="J58" s="69" t="n">
        <v>1205</v>
      </c>
      <c r="K58" s="69" t="n">
        <v>361</v>
      </c>
      <c r="L58" s="69" t="n">
        <v>389</v>
      </c>
      <c r="M58" s="69" t="n">
        <v>226</v>
      </c>
      <c r="N58" s="69" t="n">
        <v>193</v>
      </c>
      <c r="O58" s="70" t="n">
        <v>4592</v>
      </c>
    </row>
    <row r="59" customFormat="false" ht="12" hidden="false" customHeight="false" outlineLevel="0" collapsed="false">
      <c r="B59" s="71" t="s">
        <v>82</v>
      </c>
      <c r="C59" s="69" t="n">
        <v>15</v>
      </c>
      <c r="D59" s="69" t="n">
        <v>12</v>
      </c>
      <c r="E59" s="69" t="n">
        <v>34</v>
      </c>
      <c r="F59" s="69" t="n">
        <v>79</v>
      </c>
      <c r="G59" s="69" t="n">
        <v>147</v>
      </c>
      <c r="H59" s="69" t="n">
        <v>113</v>
      </c>
      <c r="I59" s="69" t="n">
        <v>113</v>
      </c>
      <c r="J59" s="69" t="n">
        <v>96</v>
      </c>
      <c r="K59" s="69" t="n">
        <v>203</v>
      </c>
      <c r="L59" s="69" t="n">
        <v>155</v>
      </c>
      <c r="M59" s="69" t="n">
        <v>41</v>
      </c>
      <c r="N59" s="69" t="n">
        <v>20</v>
      </c>
      <c r="O59" s="70" t="n">
        <v>1028</v>
      </c>
    </row>
    <row r="60" customFormat="false" ht="12" hidden="false" customHeight="false" outlineLevel="0" collapsed="false">
      <c r="B60" s="71" t="s">
        <v>83</v>
      </c>
      <c r="C60" s="69" t="n">
        <v>551</v>
      </c>
      <c r="D60" s="69" t="n">
        <v>237</v>
      </c>
      <c r="E60" s="69" t="n">
        <v>2</v>
      </c>
      <c r="F60" s="69" t="n">
        <v>3</v>
      </c>
      <c r="G60" s="69" t="n">
        <v>2</v>
      </c>
      <c r="H60" s="69" t="n">
        <v>40</v>
      </c>
      <c r="I60" s="69" t="n">
        <v>14</v>
      </c>
      <c r="J60" s="69" t="n">
        <v>9</v>
      </c>
      <c r="K60" s="69" t="n">
        <v>6</v>
      </c>
      <c r="L60" s="69" t="n">
        <v>3</v>
      </c>
      <c r="M60" s="69" t="n">
        <v>0</v>
      </c>
      <c r="N60" s="69" t="n">
        <v>0</v>
      </c>
      <c r="O60" s="70" t="n">
        <v>867</v>
      </c>
    </row>
    <row r="61" customFormat="false" ht="12" hidden="false" customHeight="false" outlineLevel="0" collapsed="false">
      <c r="B61" s="71" t="s">
        <v>84</v>
      </c>
      <c r="C61" s="69" t="n">
        <v>26</v>
      </c>
      <c r="D61" s="69" t="n">
        <v>15</v>
      </c>
      <c r="E61" s="69" t="n">
        <v>31</v>
      </c>
      <c r="F61" s="69" t="n">
        <v>148</v>
      </c>
      <c r="G61" s="69" t="n">
        <v>249</v>
      </c>
      <c r="H61" s="69" t="n">
        <v>238</v>
      </c>
      <c r="I61" s="69" t="n">
        <v>181</v>
      </c>
      <c r="J61" s="69" t="n">
        <v>174</v>
      </c>
      <c r="K61" s="69" t="n">
        <v>271</v>
      </c>
      <c r="L61" s="69" t="n">
        <v>331</v>
      </c>
      <c r="M61" s="69" t="n">
        <v>50</v>
      </c>
      <c r="N61" s="69" t="n">
        <v>42</v>
      </c>
      <c r="O61" s="70" t="n">
        <v>1756</v>
      </c>
    </row>
    <row r="62" customFormat="false" ht="12" hidden="false" customHeight="false" outlineLevel="0" collapsed="false">
      <c r="B62" s="71" t="s">
        <v>85</v>
      </c>
      <c r="C62" s="69" t="n">
        <v>29</v>
      </c>
      <c r="D62" s="69" t="n">
        <v>20</v>
      </c>
      <c r="E62" s="69" t="n">
        <v>18</v>
      </c>
      <c r="F62" s="69" t="n">
        <v>15</v>
      </c>
      <c r="G62" s="69" t="n">
        <v>53</v>
      </c>
      <c r="H62" s="69" t="n">
        <v>377</v>
      </c>
      <c r="I62" s="69" t="n">
        <v>615</v>
      </c>
      <c r="J62" s="69" t="n">
        <v>586</v>
      </c>
      <c r="K62" s="69" t="n">
        <v>488</v>
      </c>
      <c r="L62" s="69" t="n">
        <v>392</v>
      </c>
      <c r="M62" s="69" t="n">
        <v>128</v>
      </c>
      <c r="N62" s="69" t="n">
        <v>324</v>
      </c>
      <c r="O62" s="70" t="n">
        <v>3045</v>
      </c>
    </row>
    <row r="63" customFormat="false" ht="12" hidden="false" customHeight="false" outlineLevel="0" collapsed="false">
      <c r="B63" s="71" t="s">
        <v>86</v>
      </c>
      <c r="C63" s="69" t="n">
        <v>3</v>
      </c>
      <c r="D63" s="69" t="n">
        <v>5</v>
      </c>
      <c r="E63" s="69" t="n">
        <v>3</v>
      </c>
      <c r="F63" s="69" t="n">
        <v>23</v>
      </c>
      <c r="G63" s="69" t="n">
        <v>92</v>
      </c>
      <c r="H63" s="69" t="n">
        <v>21</v>
      </c>
      <c r="I63" s="69" t="n">
        <v>51</v>
      </c>
      <c r="J63" s="69" t="n">
        <v>49</v>
      </c>
      <c r="K63" s="69" t="n">
        <v>35</v>
      </c>
      <c r="L63" s="69" t="n">
        <v>30</v>
      </c>
      <c r="M63" s="69" t="n">
        <v>13</v>
      </c>
      <c r="N63" s="69" t="n">
        <v>9</v>
      </c>
      <c r="O63" s="70" t="n">
        <v>334</v>
      </c>
    </row>
    <row r="64" customFormat="false" ht="12" hidden="false" customHeight="false" outlineLevel="0" collapsed="false">
      <c r="B64" s="71" t="s">
        <v>87</v>
      </c>
      <c r="C64" s="69" t="n">
        <v>20</v>
      </c>
      <c r="D64" s="69" t="n">
        <v>13</v>
      </c>
      <c r="E64" s="69" t="n">
        <v>39</v>
      </c>
      <c r="F64" s="69" t="n">
        <v>64</v>
      </c>
      <c r="G64" s="69" t="n">
        <v>118</v>
      </c>
      <c r="H64" s="69" t="n">
        <v>446</v>
      </c>
      <c r="I64" s="69" t="n">
        <v>523</v>
      </c>
      <c r="J64" s="69" t="n">
        <v>405</v>
      </c>
      <c r="K64" s="69" t="n">
        <v>474</v>
      </c>
      <c r="L64" s="69" t="n">
        <v>109</v>
      </c>
      <c r="M64" s="69" t="n">
        <v>41</v>
      </c>
      <c r="N64" s="69" t="n">
        <v>39</v>
      </c>
      <c r="O64" s="70" t="n">
        <v>2291</v>
      </c>
    </row>
    <row r="65" customFormat="false" ht="12" hidden="false" customHeight="false" outlineLevel="0" collapsed="false">
      <c r="B65" s="71" t="s">
        <v>88</v>
      </c>
      <c r="C65" s="69" t="n">
        <v>24</v>
      </c>
      <c r="D65" s="69" t="n">
        <v>19</v>
      </c>
      <c r="E65" s="69" t="n">
        <v>34</v>
      </c>
      <c r="F65" s="69" t="n">
        <v>47</v>
      </c>
      <c r="G65" s="69" t="n">
        <v>115</v>
      </c>
      <c r="H65" s="69" t="n">
        <v>295</v>
      </c>
      <c r="I65" s="69" t="n">
        <v>384</v>
      </c>
      <c r="J65" s="69" t="n">
        <v>388</v>
      </c>
      <c r="K65" s="69" t="n">
        <v>365</v>
      </c>
      <c r="L65" s="69" t="n">
        <v>272</v>
      </c>
      <c r="M65" s="69" t="n">
        <v>124</v>
      </c>
      <c r="N65" s="69" t="n">
        <v>110</v>
      </c>
      <c r="O65" s="70" t="n">
        <v>2177</v>
      </c>
    </row>
    <row r="66" customFormat="false" ht="12" hidden="false" customHeight="false" outlineLevel="0" collapsed="false">
      <c r="B66" s="71" t="s">
        <v>89</v>
      </c>
      <c r="C66" s="69" t="n">
        <v>30</v>
      </c>
      <c r="D66" s="69" t="n">
        <v>4</v>
      </c>
      <c r="E66" s="69" t="n">
        <v>5</v>
      </c>
      <c r="F66" s="69" t="n">
        <v>14</v>
      </c>
      <c r="G66" s="69" t="n">
        <v>12</v>
      </c>
      <c r="H66" s="69" t="n">
        <v>33</v>
      </c>
      <c r="I66" s="69" t="n">
        <v>28</v>
      </c>
      <c r="J66" s="69" t="n">
        <v>60</v>
      </c>
      <c r="K66" s="69" t="n">
        <v>23</v>
      </c>
      <c r="L66" s="69" t="n">
        <v>41</v>
      </c>
      <c r="M66" s="69" t="n">
        <v>39</v>
      </c>
      <c r="N66" s="69" t="n">
        <v>18</v>
      </c>
      <c r="O66" s="70" t="n">
        <v>307</v>
      </c>
    </row>
    <row r="67" customFormat="false" ht="12" hidden="false" customHeight="false" outlineLevel="0" collapsed="false">
      <c r="B67" s="72" t="s">
        <v>90</v>
      </c>
      <c r="C67" s="69" t="n">
        <v>1</v>
      </c>
      <c r="D67" s="69" t="n">
        <v>1</v>
      </c>
      <c r="E67" s="69" t="n">
        <v>2</v>
      </c>
      <c r="F67" s="69" t="n">
        <v>5</v>
      </c>
      <c r="G67" s="69" t="n">
        <v>6</v>
      </c>
      <c r="H67" s="69" t="n">
        <v>10</v>
      </c>
      <c r="I67" s="69" t="n">
        <v>10</v>
      </c>
      <c r="J67" s="69" t="n">
        <v>17</v>
      </c>
      <c r="K67" s="69" t="n">
        <v>33</v>
      </c>
      <c r="L67" s="69" t="n">
        <v>14</v>
      </c>
      <c r="M67" s="69" t="n">
        <v>8</v>
      </c>
      <c r="N67" s="69" t="n">
        <v>6</v>
      </c>
      <c r="O67" s="70" t="n">
        <v>113</v>
      </c>
    </row>
    <row r="68" customFormat="false" ht="12" hidden="false" customHeight="false" outlineLevel="0" collapsed="false">
      <c r="B68" s="71" t="s">
        <v>91</v>
      </c>
      <c r="C68" s="69" t="n">
        <v>4</v>
      </c>
      <c r="D68" s="69" t="n">
        <v>3</v>
      </c>
      <c r="E68" s="69" t="n">
        <v>250</v>
      </c>
      <c r="F68" s="69" t="n">
        <v>1014</v>
      </c>
      <c r="G68" s="69" t="n">
        <v>1114</v>
      </c>
      <c r="H68" s="69" t="n">
        <v>1117</v>
      </c>
      <c r="I68" s="69" t="n">
        <v>793</v>
      </c>
      <c r="J68" s="69" t="n">
        <v>1518</v>
      </c>
      <c r="K68" s="69" t="n">
        <v>2683</v>
      </c>
      <c r="L68" s="69" t="n">
        <v>1909</v>
      </c>
      <c r="M68" s="69" t="n">
        <v>1851</v>
      </c>
      <c r="N68" s="69" t="n">
        <v>1176</v>
      </c>
      <c r="O68" s="70" t="n">
        <v>13432</v>
      </c>
    </row>
    <row r="69" customFormat="false" ht="12" hidden="false" customHeight="false" outlineLevel="0" collapsed="false">
      <c r="B69" s="71" t="s">
        <v>92</v>
      </c>
      <c r="C69" s="69" t="n">
        <v>12</v>
      </c>
      <c r="D69" s="69" t="n">
        <v>24</v>
      </c>
      <c r="E69" s="69" t="n">
        <v>11</v>
      </c>
      <c r="F69" s="69" t="n">
        <v>15</v>
      </c>
      <c r="G69" s="69" t="n">
        <v>51</v>
      </c>
      <c r="H69" s="69" t="n">
        <v>80</v>
      </c>
      <c r="I69" s="69" t="n">
        <v>97</v>
      </c>
      <c r="J69" s="69" t="n">
        <v>118</v>
      </c>
      <c r="K69" s="69" t="n">
        <v>68</v>
      </c>
      <c r="L69" s="69" t="n">
        <v>81</v>
      </c>
      <c r="M69" s="69" t="n">
        <v>48</v>
      </c>
      <c r="N69" s="69" t="n">
        <v>66</v>
      </c>
      <c r="O69" s="70" t="n">
        <v>671</v>
      </c>
    </row>
    <row r="70" customFormat="false" ht="12" hidden="false" customHeight="false" outlineLevel="0" collapsed="false">
      <c r="B70" s="71" t="s">
        <v>93</v>
      </c>
      <c r="C70" s="69" t="n">
        <v>43</v>
      </c>
      <c r="D70" s="69" t="n">
        <v>39</v>
      </c>
      <c r="E70" s="69" t="n">
        <v>87</v>
      </c>
      <c r="F70" s="69" t="n">
        <v>143</v>
      </c>
      <c r="G70" s="69" t="n">
        <v>112</v>
      </c>
      <c r="H70" s="69" t="n">
        <v>177</v>
      </c>
      <c r="I70" s="69" t="n">
        <v>301</v>
      </c>
      <c r="J70" s="69" t="n">
        <v>228</v>
      </c>
      <c r="K70" s="69" t="n">
        <v>174</v>
      </c>
      <c r="L70" s="69" t="n">
        <v>235</v>
      </c>
      <c r="M70" s="69" t="n">
        <v>82</v>
      </c>
      <c r="N70" s="69" t="n">
        <v>140</v>
      </c>
      <c r="O70" s="70" t="n">
        <v>1761</v>
      </c>
    </row>
    <row r="71" customFormat="false" ht="12" hidden="false" customHeight="false" outlineLevel="0" collapsed="false">
      <c r="B71" s="71" t="s">
        <v>94</v>
      </c>
      <c r="C71" s="69" t="n">
        <v>6</v>
      </c>
      <c r="D71" s="69" t="n">
        <v>7</v>
      </c>
      <c r="E71" s="69" t="n">
        <v>6</v>
      </c>
      <c r="F71" s="69" t="n">
        <v>13</v>
      </c>
      <c r="G71" s="69" t="n">
        <v>36</v>
      </c>
      <c r="H71" s="69" t="n">
        <v>50</v>
      </c>
      <c r="I71" s="69" t="n">
        <v>55</v>
      </c>
      <c r="J71" s="69" t="n">
        <v>77</v>
      </c>
      <c r="K71" s="69" t="n">
        <v>70</v>
      </c>
      <c r="L71" s="69" t="n">
        <v>38</v>
      </c>
      <c r="M71" s="69" t="n">
        <v>11</v>
      </c>
      <c r="N71" s="69" t="n">
        <v>27</v>
      </c>
      <c r="O71" s="70" t="n">
        <v>396</v>
      </c>
    </row>
    <row r="72" customFormat="false" ht="12" hidden="false" customHeight="false" outlineLevel="0" collapsed="false">
      <c r="B72" s="71" t="s">
        <v>95</v>
      </c>
      <c r="C72" s="69" t="n">
        <v>19</v>
      </c>
      <c r="D72" s="69" t="n">
        <v>33</v>
      </c>
      <c r="E72" s="69" t="n">
        <v>40</v>
      </c>
      <c r="F72" s="69" t="n">
        <v>130</v>
      </c>
      <c r="G72" s="69" t="n">
        <v>436</v>
      </c>
      <c r="H72" s="69" t="n">
        <v>1512</v>
      </c>
      <c r="I72" s="69" t="n">
        <v>1556</v>
      </c>
      <c r="J72" s="69" t="n">
        <v>546</v>
      </c>
      <c r="K72" s="69" t="n">
        <v>859</v>
      </c>
      <c r="L72" s="69" t="n">
        <v>434</v>
      </c>
      <c r="M72" s="69" t="n">
        <v>47</v>
      </c>
      <c r="N72" s="69" t="n">
        <v>147</v>
      </c>
      <c r="O72" s="70" t="n">
        <v>5759</v>
      </c>
    </row>
    <row r="73" customFormat="false" ht="12" hidden="false" customHeight="false" outlineLevel="0" collapsed="false">
      <c r="B73" s="71" t="s">
        <v>96</v>
      </c>
      <c r="C73" s="69" t="n">
        <v>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  <c r="N73" s="69" t="n">
        <v>0</v>
      </c>
      <c r="O73" s="70" t="n">
        <v>0</v>
      </c>
    </row>
    <row r="74" customFormat="false" ht="12" hidden="false" customHeight="false" outlineLevel="0" collapsed="false">
      <c r="B74" s="71" t="s">
        <v>97</v>
      </c>
      <c r="C74" s="69" t="n">
        <v>8</v>
      </c>
      <c r="D74" s="69" t="n">
        <v>5</v>
      </c>
      <c r="E74" s="69" t="n">
        <v>4</v>
      </c>
      <c r="F74" s="69" t="n">
        <v>17</v>
      </c>
      <c r="G74" s="69" t="n">
        <v>37</v>
      </c>
      <c r="H74" s="69" t="n">
        <v>24</v>
      </c>
      <c r="I74" s="69" t="n">
        <v>80</v>
      </c>
      <c r="J74" s="69" t="n">
        <v>81</v>
      </c>
      <c r="K74" s="69" t="n">
        <v>126</v>
      </c>
      <c r="L74" s="69" t="n">
        <v>48</v>
      </c>
      <c r="M74" s="69" t="n">
        <v>36</v>
      </c>
      <c r="N74" s="69" t="n">
        <v>20</v>
      </c>
      <c r="O74" s="70" t="n">
        <v>486</v>
      </c>
    </row>
    <row r="75" customFormat="false" ht="12" hidden="false" customHeight="false" outlineLevel="0" collapsed="false">
      <c r="B75" s="71" t="s">
        <v>98</v>
      </c>
      <c r="C75" s="69" t="n">
        <v>172</v>
      </c>
      <c r="D75" s="69" t="n">
        <v>6</v>
      </c>
      <c r="E75" s="69" t="n">
        <v>13</v>
      </c>
      <c r="F75" s="69" t="n">
        <v>22</v>
      </c>
      <c r="G75" s="69" t="n">
        <v>46</v>
      </c>
      <c r="H75" s="69" t="n">
        <v>45</v>
      </c>
      <c r="I75" s="69" t="n">
        <v>147</v>
      </c>
      <c r="J75" s="69" t="n">
        <v>99</v>
      </c>
      <c r="K75" s="69" t="n">
        <v>40</v>
      </c>
      <c r="L75" s="69" t="n">
        <v>61</v>
      </c>
      <c r="M75" s="69" t="n">
        <v>19</v>
      </c>
      <c r="N75" s="69" t="n">
        <v>44</v>
      </c>
      <c r="O75" s="70" t="n">
        <v>714</v>
      </c>
    </row>
    <row r="76" customFormat="false" ht="12" hidden="false" customHeight="false" outlineLevel="0" collapsed="false">
      <c r="B76" s="71" t="s">
        <v>17</v>
      </c>
      <c r="C76" s="69" t="n">
        <v>144</v>
      </c>
      <c r="D76" s="69" t="n">
        <v>154</v>
      </c>
      <c r="E76" s="69" t="n">
        <v>205</v>
      </c>
      <c r="F76" s="69" t="n">
        <v>1359</v>
      </c>
      <c r="G76" s="69" t="n">
        <v>5203</v>
      </c>
      <c r="H76" s="69" t="n">
        <v>12441</v>
      </c>
      <c r="I76" s="69" t="n">
        <v>14117</v>
      </c>
      <c r="J76" s="69" t="n">
        <v>13343</v>
      </c>
      <c r="K76" s="69" t="n">
        <v>13582</v>
      </c>
      <c r="L76" s="69" t="n">
        <v>5070</v>
      </c>
      <c r="M76" s="69" t="n">
        <v>319</v>
      </c>
      <c r="N76" s="69" t="n">
        <v>225</v>
      </c>
      <c r="O76" s="70" t="n">
        <v>66162</v>
      </c>
    </row>
    <row r="77" customFormat="false" ht="12" hidden="false" customHeight="false" outlineLevel="0" collapsed="false">
      <c r="B77" s="73" t="s">
        <v>99</v>
      </c>
      <c r="C77" s="69" t="n">
        <v>69</v>
      </c>
      <c r="D77" s="69" t="n">
        <v>90</v>
      </c>
      <c r="E77" s="69" t="n">
        <v>65</v>
      </c>
      <c r="F77" s="69" t="n">
        <v>201</v>
      </c>
      <c r="G77" s="69" t="n">
        <v>354</v>
      </c>
      <c r="H77" s="69" t="n">
        <v>480</v>
      </c>
      <c r="I77" s="69" t="n">
        <v>443</v>
      </c>
      <c r="J77" s="69" t="n">
        <v>448</v>
      </c>
      <c r="K77" s="69" t="n">
        <v>464</v>
      </c>
      <c r="L77" s="69" t="n">
        <v>471</v>
      </c>
      <c r="M77" s="69" t="n">
        <v>150</v>
      </c>
      <c r="N77" s="69" t="n">
        <v>135</v>
      </c>
      <c r="O77" s="70" t="n">
        <v>3370</v>
      </c>
    </row>
    <row r="78" customFormat="false" ht="12" hidden="false" customHeight="false" outlineLevel="0" collapsed="false">
      <c r="B78" s="71" t="s">
        <v>100</v>
      </c>
      <c r="C78" s="69" t="n">
        <v>171</v>
      </c>
      <c r="D78" s="69" t="n">
        <v>162</v>
      </c>
      <c r="E78" s="69" t="n">
        <v>229</v>
      </c>
      <c r="F78" s="69" t="n">
        <v>331</v>
      </c>
      <c r="G78" s="69" t="n">
        <v>618</v>
      </c>
      <c r="H78" s="69" t="n">
        <v>859</v>
      </c>
      <c r="I78" s="69" t="n">
        <v>888</v>
      </c>
      <c r="J78" s="69" t="n">
        <v>929</v>
      </c>
      <c r="K78" s="69" t="n">
        <v>840</v>
      </c>
      <c r="L78" s="69" t="n">
        <v>602</v>
      </c>
      <c r="M78" s="69" t="n">
        <v>346</v>
      </c>
      <c r="N78" s="69" t="n">
        <v>191</v>
      </c>
      <c r="O78" s="70" t="n">
        <v>6166</v>
      </c>
    </row>
    <row r="79" customFormat="false" ht="12" hidden="false" customHeight="false" outlineLevel="0" collapsed="false">
      <c r="B79" s="71" t="s">
        <v>22</v>
      </c>
      <c r="C79" s="69" t="n">
        <v>142</v>
      </c>
      <c r="D79" s="69" t="n">
        <v>92</v>
      </c>
      <c r="E79" s="69" t="n">
        <v>169</v>
      </c>
      <c r="F79" s="69" t="n">
        <v>276</v>
      </c>
      <c r="G79" s="69" t="n">
        <v>1040</v>
      </c>
      <c r="H79" s="69" t="n">
        <v>2336</v>
      </c>
      <c r="I79" s="69" t="n">
        <v>5017</v>
      </c>
      <c r="J79" s="69" t="n">
        <v>6900</v>
      </c>
      <c r="K79" s="69" t="n">
        <v>6118</v>
      </c>
      <c r="L79" s="69" t="n">
        <v>4394</v>
      </c>
      <c r="M79" s="69" t="n">
        <v>1725</v>
      </c>
      <c r="N79" s="69" t="n">
        <v>1995</v>
      </c>
      <c r="O79" s="70" t="n">
        <v>30204</v>
      </c>
    </row>
    <row r="80" customFormat="false" ht="12" hidden="false" customHeight="false" outlineLevel="0" collapsed="false">
      <c r="B80" s="71" t="s">
        <v>101</v>
      </c>
      <c r="C80" s="69" t="n">
        <v>0</v>
      </c>
      <c r="D80" s="69" t="n">
        <v>0</v>
      </c>
      <c r="E80" s="69" t="n">
        <v>0</v>
      </c>
      <c r="F80" s="69" t="n">
        <v>0</v>
      </c>
      <c r="G80" s="69" t="n">
        <v>0</v>
      </c>
      <c r="H80" s="69" t="n">
        <v>25</v>
      </c>
      <c r="I80" s="69" t="n">
        <v>223</v>
      </c>
      <c r="J80" s="69" t="n">
        <v>162</v>
      </c>
      <c r="K80" s="69" t="n">
        <v>51</v>
      </c>
      <c r="L80" s="69" t="n">
        <v>14</v>
      </c>
      <c r="M80" s="69" t="n">
        <v>11</v>
      </c>
      <c r="N80" s="69" t="n">
        <v>11</v>
      </c>
      <c r="O80" s="70" t="n">
        <v>497</v>
      </c>
    </row>
    <row r="81" customFormat="false" ht="12" hidden="false" customHeight="false" outlineLevel="0" collapsed="false">
      <c r="B81" s="71" t="s">
        <v>102</v>
      </c>
      <c r="C81" s="69" t="n">
        <v>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  <c r="N81" s="69" t="n">
        <v>0</v>
      </c>
      <c r="O81" s="70" t="n">
        <v>0</v>
      </c>
    </row>
    <row r="82" customFormat="false" ht="12" hidden="false" customHeight="false" outlineLevel="0" collapsed="false">
      <c r="B82" s="71" t="s">
        <v>103</v>
      </c>
      <c r="C82" s="69" t="n">
        <v>3</v>
      </c>
      <c r="D82" s="69" t="n">
        <v>2</v>
      </c>
      <c r="E82" s="69" t="n">
        <v>3</v>
      </c>
      <c r="F82" s="69" t="n">
        <v>5</v>
      </c>
      <c r="G82" s="69" t="n">
        <v>2</v>
      </c>
      <c r="H82" s="69" t="n">
        <v>19</v>
      </c>
      <c r="I82" s="69" t="n">
        <v>12</v>
      </c>
      <c r="J82" s="69" t="n">
        <v>16</v>
      </c>
      <c r="K82" s="69" t="n">
        <v>19</v>
      </c>
      <c r="L82" s="69" t="n">
        <v>10</v>
      </c>
      <c r="M82" s="69" t="n">
        <v>8</v>
      </c>
      <c r="N82" s="69" t="n">
        <v>29</v>
      </c>
      <c r="O82" s="70" t="n">
        <v>128</v>
      </c>
    </row>
    <row r="83" customFormat="false" ht="12" hidden="false" customHeight="false" outlineLevel="0" collapsed="false">
      <c r="B83" s="71" t="s">
        <v>104</v>
      </c>
      <c r="C83" s="69" t="n">
        <v>21</v>
      </c>
      <c r="D83" s="69" t="n">
        <v>24</v>
      </c>
      <c r="E83" s="69" t="n">
        <v>48</v>
      </c>
      <c r="F83" s="69" t="n">
        <v>75</v>
      </c>
      <c r="G83" s="69" t="n">
        <v>404</v>
      </c>
      <c r="H83" s="69" t="n">
        <v>2052</v>
      </c>
      <c r="I83" s="69" t="n">
        <v>2553</v>
      </c>
      <c r="J83" s="69" t="n">
        <v>2028</v>
      </c>
      <c r="K83" s="69" t="n">
        <v>1044</v>
      </c>
      <c r="L83" s="69" t="n">
        <v>91</v>
      </c>
      <c r="M83" s="69" t="n">
        <v>32</v>
      </c>
      <c r="N83" s="69" t="n">
        <v>35</v>
      </c>
      <c r="O83" s="70" t="n">
        <v>8407</v>
      </c>
    </row>
    <row r="84" customFormat="false" ht="12" hidden="false" customHeight="false" outlineLevel="0" collapsed="false">
      <c r="B84" s="71" t="s">
        <v>105</v>
      </c>
      <c r="C84" s="69" t="n">
        <v>11</v>
      </c>
      <c r="D84" s="69" t="n">
        <v>10</v>
      </c>
      <c r="E84" s="69" t="n">
        <v>28</v>
      </c>
      <c r="F84" s="69" t="n">
        <v>32</v>
      </c>
      <c r="G84" s="69" t="n">
        <v>46</v>
      </c>
      <c r="H84" s="69" t="n">
        <v>79</v>
      </c>
      <c r="I84" s="69" t="n">
        <v>54</v>
      </c>
      <c r="J84" s="69" t="n">
        <v>47</v>
      </c>
      <c r="K84" s="69" t="n">
        <v>213</v>
      </c>
      <c r="L84" s="69" t="n">
        <v>80</v>
      </c>
      <c r="M84" s="69" t="n">
        <v>19</v>
      </c>
      <c r="N84" s="69" t="n">
        <v>14</v>
      </c>
      <c r="O84" s="70" t="n">
        <v>633</v>
      </c>
    </row>
    <row r="85" customFormat="false" ht="12" hidden="false" customHeight="false" outlineLevel="0" collapsed="false">
      <c r="B85" s="71" t="s">
        <v>106</v>
      </c>
      <c r="C85" s="69" t="n">
        <v>1</v>
      </c>
      <c r="D85" s="69" t="n">
        <v>0</v>
      </c>
      <c r="E85" s="69" t="n">
        <v>2</v>
      </c>
      <c r="F85" s="69" t="n">
        <v>1</v>
      </c>
      <c r="G85" s="69" t="n">
        <v>1</v>
      </c>
      <c r="H85" s="69" t="n">
        <v>0</v>
      </c>
      <c r="I85" s="69" t="n">
        <v>4</v>
      </c>
      <c r="J85" s="69" t="n">
        <v>4</v>
      </c>
      <c r="K85" s="69" t="n">
        <v>2</v>
      </c>
      <c r="L85" s="69" t="n">
        <v>2</v>
      </c>
      <c r="M85" s="69" t="n">
        <v>0</v>
      </c>
      <c r="N85" s="69" t="n">
        <v>2</v>
      </c>
      <c r="O85" s="70" t="n">
        <v>19</v>
      </c>
    </row>
    <row r="86" customFormat="false" ht="12" hidden="false" customHeight="false" outlineLevel="0" collapsed="false">
      <c r="B86" s="71" t="s">
        <v>107</v>
      </c>
      <c r="C86" s="69" t="n">
        <v>44</v>
      </c>
      <c r="D86" s="69" t="n">
        <v>31</v>
      </c>
      <c r="E86" s="69" t="n">
        <v>63</v>
      </c>
      <c r="F86" s="69" t="n">
        <v>59</v>
      </c>
      <c r="G86" s="69" t="n">
        <v>70</v>
      </c>
      <c r="H86" s="69" t="n">
        <v>177</v>
      </c>
      <c r="I86" s="69" t="n">
        <v>275</v>
      </c>
      <c r="J86" s="69" t="n">
        <v>160</v>
      </c>
      <c r="K86" s="69" t="n">
        <v>194</v>
      </c>
      <c r="L86" s="69" t="n">
        <v>199</v>
      </c>
      <c r="M86" s="69" t="n">
        <v>72</v>
      </c>
      <c r="N86" s="69" t="n">
        <v>177</v>
      </c>
      <c r="O86" s="70" t="n">
        <v>1521</v>
      </c>
    </row>
    <row r="87" customFormat="false" ht="12" hidden="false" customHeight="false" outlineLevel="0" collapsed="false">
      <c r="B87" s="71" t="s">
        <v>108</v>
      </c>
      <c r="C87" s="69" t="n">
        <v>6</v>
      </c>
      <c r="D87" s="69" t="n">
        <v>1</v>
      </c>
      <c r="E87" s="69" t="n">
        <v>3</v>
      </c>
      <c r="F87" s="69" t="n">
        <v>14</v>
      </c>
      <c r="G87" s="69" t="n">
        <v>44</v>
      </c>
      <c r="H87" s="69" t="n">
        <v>55</v>
      </c>
      <c r="I87" s="69" t="n">
        <v>33</v>
      </c>
      <c r="J87" s="69" t="n">
        <v>43</v>
      </c>
      <c r="K87" s="69" t="n">
        <v>135</v>
      </c>
      <c r="L87" s="69" t="n">
        <v>60</v>
      </c>
      <c r="M87" s="69" t="n">
        <v>58</v>
      </c>
      <c r="N87" s="69" t="n">
        <v>14</v>
      </c>
      <c r="O87" s="70" t="n">
        <v>466</v>
      </c>
    </row>
    <row r="88" customFormat="false" ht="12" hidden="false" customHeight="false" outlineLevel="0" collapsed="false">
      <c r="B88" s="71" t="s">
        <v>109</v>
      </c>
      <c r="C88" s="69" t="n">
        <v>0</v>
      </c>
      <c r="D88" s="69" t="n">
        <v>1</v>
      </c>
      <c r="E88" s="69" t="n">
        <v>1</v>
      </c>
      <c r="F88" s="69" t="n">
        <v>1</v>
      </c>
      <c r="G88" s="69" t="n">
        <v>14</v>
      </c>
      <c r="H88" s="69" t="n">
        <v>4</v>
      </c>
      <c r="I88" s="69" t="n">
        <v>24</v>
      </c>
      <c r="J88" s="69" t="n">
        <v>8</v>
      </c>
      <c r="K88" s="69" t="n">
        <v>28</v>
      </c>
      <c r="L88" s="69" t="n">
        <v>29</v>
      </c>
      <c r="M88" s="69" t="n">
        <v>4</v>
      </c>
      <c r="N88" s="69" t="n">
        <v>10</v>
      </c>
      <c r="O88" s="70" t="n">
        <v>124</v>
      </c>
    </row>
    <row r="89" customFormat="false" ht="12" hidden="false" customHeight="false" outlineLevel="0" collapsed="false">
      <c r="B89" s="71" t="s">
        <v>110</v>
      </c>
      <c r="C89" s="69" t="n">
        <v>14</v>
      </c>
      <c r="D89" s="69" t="n">
        <v>4</v>
      </c>
      <c r="E89" s="69" t="n">
        <v>3</v>
      </c>
      <c r="F89" s="69" t="n">
        <v>13</v>
      </c>
      <c r="G89" s="69" t="n">
        <v>18</v>
      </c>
      <c r="H89" s="69" t="n">
        <v>26</v>
      </c>
      <c r="I89" s="69" t="n">
        <v>27</v>
      </c>
      <c r="J89" s="69" t="n">
        <v>34</v>
      </c>
      <c r="K89" s="69" t="n">
        <v>50</v>
      </c>
      <c r="L89" s="69" t="n">
        <v>19</v>
      </c>
      <c r="M89" s="69" t="n">
        <v>2</v>
      </c>
      <c r="N89" s="69" t="n">
        <v>16</v>
      </c>
      <c r="O89" s="70" t="n">
        <v>226</v>
      </c>
    </row>
    <row r="90" customFormat="false" ht="12" hidden="false" customHeight="false" outlineLevel="0" collapsed="false">
      <c r="B90" s="71" t="s">
        <v>111</v>
      </c>
      <c r="C90" s="69" t="n">
        <v>24</v>
      </c>
      <c r="D90" s="69" t="n">
        <v>12</v>
      </c>
      <c r="E90" s="69" t="n">
        <v>9</v>
      </c>
      <c r="F90" s="69" t="n">
        <v>13</v>
      </c>
      <c r="G90" s="69" t="n">
        <v>52</v>
      </c>
      <c r="H90" s="69" t="n">
        <v>81</v>
      </c>
      <c r="I90" s="69" t="n">
        <v>101</v>
      </c>
      <c r="J90" s="69" t="n">
        <v>136</v>
      </c>
      <c r="K90" s="69" t="n">
        <v>91</v>
      </c>
      <c r="L90" s="69" t="n">
        <v>36</v>
      </c>
      <c r="M90" s="69" t="n">
        <v>6</v>
      </c>
      <c r="N90" s="69" t="n">
        <v>13</v>
      </c>
      <c r="O90" s="70" t="n">
        <v>574</v>
      </c>
    </row>
    <row r="91" customFormat="false" ht="12" hidden="false" customHeight="false" outlineLevel="0" collapsed="false">
      <c r="B91" s="71" t="s">
        <v>112</v>
      </c>
      <c r="C91" s="69" t="n">
        <v>6</v>
      </c>
      <c r="D91" s="69" t="n">
        <v>4</v>
      </c>
      <c r="E91" s="69" t="n">
        <v>14</v>
      </c>
      <c r="F91" s="69" t="n">
        <v>12</v>
      </c>
      <c r="G91" s="69" t="n">
        <v>25</v>
      </c>
      <c r="H91" s="69" t="n">
        <v>22</v>
      </c>
      <c r="I91" s="69" t="n">
        <v>32</v>
      </c>
      <c r="J91" s="69" t="n">
        <v>48</v>
      </c>
      <c r="K91" s="69" t="n">
        <v>27</v>
      </c>
      <c r="L91" s="69" t="n">
        <v>19</v>
      </c>
      <c r="M91" s="69" t="n">
        <v>11</v>
      </c>
      <c r="N91" s="69" t="n">
        <v>11</v>
      </c>
      <c r="O91" s="70" t="n">
        <v>231</v>
      </c>
    </row>
    <row r="92" customFormat="false" ht="12" hidden="false" customHeight="false" outlineLevel="0" collapsed="false">
      <c r="B92" s="71" t="s">
        <v>113</v>
      </c>
      <c r="C92" s="69" t="n">
        <v>139</v>
      </c>
      <c r="D92" s="69" t="n">
        <v>123</v>
      </c>
      <c r="E92" s="69" t="n">
        <v>584</v>
      </c>
      <c r="F92" s="69" t="n">
        <v>378</v>
      </c>
      <c r="G92" s="69" t="n">
        <v>675</v>
      </c>
      <c r="H92" s="69" t="n">
        <v>972</v>
      </c>
      <c r="I92" s="69" t="n">
        <v>1150</v>
      </c>
      <c r="J92" s="69" t="n">
        <v>1324</v>
      </c>
      <c r="K92" s="69" t="n">
        <v>1302</v>
      </c>
      <c r="L92" s="69" t="n">
        <v>881</v>
      </c>
      <c r="M92" s="69" t="n">
        <v>457</v>
      </c>
      <c r="N92" s="69" t="n">
        <v>523</v>
      </c>
      <c r="O92" s="70" t="n">
        <v>8508</v>
      </c>
    </row>
    <row r="93" customFormat="false" ht="12" hidden="false" customHeight="false" outlineLevel="0" collapsed="false">
      <c r="B93" s="71" t="s">
        <v>114</v>
      </c>
      <c r="C93" s="69" t="n">
        <v>14</v>
      </c>
      <c r="D93" s="69" t="n">
        <v>3</v>
      </c>
      <c r="E93" s="69" t="n">
        <v>5</v>
      </c>
      <c r="F93" s="69" t="n">
        <v>15</v>
      </c>
      <c r="G93" s="69" t="n">
        <v>251</v>
      </c>
      <c r="H93" s="69" t="n">
        <v>904</v>
      </c>
      <c r="I93" s="69" t="n">
        <v>1395</v>
      </c>
      <c r="J93" s="69" t="n">
        <v>1416</v>
      </c>
      <c r="K93" s="69" t="n">
        <v>867</v>
      </c>
      <c r="L93" s="69" t="n">
        <v>453</v>
      </c>
      <c r="M93" s="69" t="n">
        <v>20</v>
      </c>
      <c r="N93" s="69" t="n">
        <v>30</v>
      </c>
      <c r="O93" s="70" t="n">
        <v>5373</v>
      </c>
    </row>
    <row r="94" customFormat="false" ht="12" hidden="false" customHeight="false" outlineLevel="0" collapsed="false">
      <c r="B94" s="71" t="s">
        <v>115</v>
      </c>
      <c r="C94" s="69" t="n">
        <v>2</v>
      </c>
      <c r="D94" s="69" t="n">
        <v>1</v>
      </c>
      <c r="E94" s="69" t="n">
        <v>9</v>
      </c>
      <c r="F94" s="69" t="n">
        <v>18</v>
      </c>
      <c r="G94" s="69" t="n">
        <v>11</v>
      </c>
      <c r="H94" s="69" t="n">
        <v>25</v>
      </c>
      <c r="I94" s="69" t="n">
        <v>25</v>
      </c>
      <c r="J94" s="69" t="n">
        <v>25</v>
      </c>
      <c r="K94" s="69" t="n">
        <v>22</v>
      </c>
      <c r="L94" s="69" t="n">
        <v>15</v>
      </c>
      <c r="M94" s="69" t="n">
        <v>12</v>
      </c>
      <c r="N94" s="69" t="n">
        <v>7</v>
      </c>
      <c r="O94" s="70" t="n">
        <v>172</v>
      </c>
    </row>
    <row r="95" customFormat="false" ht="12" hidden="false" customHeight="false" outlineLevel="0" collapsed="false">
      <c r="B95" s="71" t="s">
        <v>116</v>
      </c>
      <c r="C95" s="69" t="n">
        <v>1</v>
      </c>
      <c r="D95" s="69" t="n">
        <v>1</v>
      </c>
      <c r="E95" s="69" t="n">
        <v>2</v>
      </c>
      <c r="F95" s="69" t="n">
        <v>2</v>
      </c>
      <c r="G95" s="69" t="n">
        <v>3</v>
      </c>
      <c r="H95" s="69" t="n">
        <v>9</v>
      </c>
      <c r="I95" s="69" t="n">
        <v>10</v>
      </c>
      <c r="J95" s="69" t="n">
        <v>20</v>
      </c>
      <c r="K95" s="69" t="n">
        <v>0</v>
      </c>
      <c r="L95" s="69" t="n">
        <v>1</v>
      </c>
      <c r="M95" s="69" t="n">
        <v>2</v>
      </c>
      <c r="N95" s="69" t="n">
        <v>1</v>
      </c>
      <c r="O95" s="70" t="n">
        <v>52</v>
      </c>
    </row>
    <row r="96" customFormat="false" ht="12" hidden="false" customHeight="false" outlineLevel="0" collapsed="false">
      <c r="B96" s="71" t="s">
        <v>117</v>
      </c>
      <c r="C96" s="69" t="n">
        <v>2</v>
      </c>
      <c r="D96" s="69" t="n">
        <v>0</v>
      </c>
      <c r="E96" s="69" t="n">
        <v>3</v>
      </c>
      <c r="F96" s="69" t="n">
        <v>13</v>
      </c>
      <c r="G96" s="69" t="n">
        <v>13</v>
      </c>
      <c r="H96" s="69" t="n">
        <v>29</v>
      </c>
      <c r="I96" s="69" t="n">
        <v>43</v>
      </c>
      <c r="J96" s="69" t="n">
        <v>69</v>
      </c>
      <c r="K96" s="69" t="n">
        <v>82</v>
      </c>
      <c r="L96" s="69" t="n">
        <v>25</v>
      </c>
      <c r="M96" s="69" t="n">
        <v>29</v>
      </c>
      <c r="N96" s="69" t="n">
        <v>14</v>
      </c>
      <c r="O96" s="70" t="n">
        <v>322</v>
      </c>
    </row>
    <row r="97" customFormat="false" ht="12" hidden="false" customHeight="false" outlineLevel="0" collapsed="false">
      <c r="B97" s="71" t="s">
        <v>118</v>
      </c>
      <c r="C97" s="69" t="n">
        <v>78</v>
      </c>
      <c r="D97" s="69" t="n">
        <v>114</v>
      </c>
      <c r="E97" s="69" t="n">
        <v>561</v>
      </c>
      <c r="F97" s="69" t="n">
        <v>2023</v>
      </c>
      <c r="G97" s="69" t="n">
        <v>1879</v>
      </c>
      <c r="H97" s="69" t="n">
        <v>2139</v>
      </c>
      <c r="I97" s="69" t="n">
        <v>2945</v>
      </c>
      <c r="J97" s="69" t="n">
        <v>4943</v>
      </c>
      <c r="K97" s="69" t="n">
        <v>2980</v>
      </c>
      <c r="L97" s="69" t="n">
        <v>2306</v>
      </c>
      <c r="M97" s="69" t="n">
        <v>1278</v>
      </c>
      <c r="N97" s="69" t="n">
        <v>1065</v>
      </c>
      <c r="O97" s="70" t="n">
        <v>22311</v>
      </c>
    </row>
    <row r="98" customFormat="false" ht="12" hidden="false" customHeight="false" outlineLevel="0" collapsed="false">
      <c r="B98" s="74" t="s">
        <v>119</v>
      </c>
      <c r="C98" s="69" t="n">
        <v>193</v>
      </c>
      <c r="D98" s="69" t="n">
        <v>79</v>
      </c>
      <c r="E98" s="69" t="n">
        <v>145</v>
      </c>
      <c r="F98" s="69" t="n">
        <v>444</v>
      </c>
      <c r="G98" s="69" t="n">
        <v>714</v>
      </c>
      <c r="H98" s="69" t="n">
        <v>1011</v>
      </c>
      <c r="I98" s="69" t="n">
        <v>1200</v>
      </c>
      <c r="J98" s="69" t="n">
        <v>1153</v>
      </c>
      <c r="K98" s="69" t="n">
        <v>1038</v>
      </c>
      <c r="L98" s="69" t="n">
        <v>987</v>
      </c>
      <c r="M98" s="69" t="n">
        <v>734</v>
      </c>
      <c r="N98" s="69" t="n">
        <v>337</v>
      </c>
      <c r="O98" s="70" t="n">
        <v>8035</v>
      </c>
    </row>
    <row r="99" customFormat="false" ht="12" hidden="false" customHeight="false" outlineLevel="0" collapsed="false">
      <c r="B99" s="75" t="s">
        <v>120</v>
      </c>
      <c r="C99" s="76" t="n">
        <v>23473</v>
      </c>
      <c r="D99" s="76" t="n">
        <v>26044</v>
      </c>
      <c r="E99" s="76" t="n">
        <v>40595</v>
      </c>
      <c r="F99" s="76" t="n">
        <v>87764</v>
      </c>
      <c r="G99" s="76" t="n">
        <v>127633</v>
      </c>
      <c r="H99" s="76" t="n">
        <v>192553</v>
      </c>
      <c r="I99" s="76" t="n">
        <v>281537</v>
      </c>
      <c r="J99" s="76" t="n">
        <v>251303</v>
      </c>
      <c r="K99" s="76" t="n">
        <v>190693</v>
      </c>
      <c r="L99" s="76" t="n">
        <v>152224</v>
      </c>
      <c r="M99" s="76" t="n">
        <v>42286</v>
      </c>
      <c r="N99" s="76" t="n">
        <v>48901</v>
      </c>
      <c r="O99" s="70" t="n">
        <v>1465006</v>
      </c>
    </row>
    <row r="100" customFormat="false" ht="12" hidden="false" customHeight="false" outlineLevel="0" collapsed="false">
      <c r="B100" s="75" t="s">
        <v>121</v>
      </c>
      <c r="C100" s="77" t="n">
        <v>26388</v>
      </c>
      <c r="D100" s="77" t="n">
        <v>24461</v>
      </c>
      <c r="E100" s="77" t="n">
        <v>35148</v>
      </c>
      <c r="F100" s="77" t="n">
        <v>44142</v>
      </c>
      <c r="G100" s="77" t="n">
        <v>62306</v>
      </c>
      <c r="H100" s="77" t="n">
        <v>76613</v>
      </c>
      <c r="I100" s="77" t="n">
        <v>101593</v>
      </c>
      <c r="J100" s="77" t="n">
        <v>89687</v>
      </c>
      <c r="K100" s="77" t="n">
        <v>71182</v>
      </c>
      <c r="L100" s="77" t="n">
        <v>60283</v>
      </c>
      <c r="M100" s="77" t="n">
        <v>43094</v>
      </c>
      <c r="N100" s="77" t="n">
        <v>56091</v>
      </c>
      <c r="O100" s="70" t="n">
        <v>690988</v>
      </c>
    </row>
    <row r="101" customFormat="false" ht="12" hidden="false" customHeight="false" outlineLevel="0" collapsed="false">
      <c r="B101" s="75" t="s">
        <v>122</v>
      </c>
      <c r="C101" s="77" t="n">
        <v>49861</v>
      </c>
      <c r="D101" s="77" t="n">
        <v>50505</v>
      </c>
      <c r="E101" s="77" t="n">
        <v>75743</v>
      </c>
      <c r="F101" s="77" t="n">
        <v>131906</v>
      </c>
      <c r="G101" s="77" t="n">
        <v>189939</v>
      </c>
      <c r="H101" s="77" t="n">
        <v>269166</v>
      </c>
      <c r="I101" s="77" t="n">
        <v>383130</v>
      </c>
      <c r="J101" s="77" t="n">
        <v>340990</v>
      </c>
      <c r="K101" s="77" t="n">
        <v>261875</v>
      </c>
      <c r="L101" s="77" t="n">
        <v>212507</v>
      </c>
      <c r="M101" s="77" t="n">
        <v>85380</v>
      </c>
      <c r="N101" s="77" t="n">
        <v>104992</v>
      </c>
      <c r="O101" s="78" t="n">
        <v>2155994</v>
      </c>
    </row>
    <row r="105" customFormat="false" ht="11.25" hidden="false" customHeight="false" outlineLevel="0" collapsed="false">
      <c r="O105" s="79"/>
    </row>
    <row r="106" customFormat="false" ht="11.25" hidden="false" customHeight="false" outlineLevel="0" collapsed="false"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1"/>
    </row>
    <row r="107" customFormat="false" ht="11.25" hidden="false" customHeight="false" outlineLevel="0" collapsed="false">
      <c r="M107" s="82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6" activeCellId="0" sqref="Q76"/>
    </sheetView>
  </sheetViews>
  <sheetFormatPr defaultColWidth="9.13671875" defaultRowHeight="10.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12.42"/>
    <col collapsed="false" customWidth="true" hidden="false" outlineLevel="0" max="3" min="3" style="62" width="12.99"/>
    <col collapsed="false" customWidth="true" hidden="false" outlineLevel="0" max="4" min="4" style="62" width="10.99"/>
    <col collapsed="false" customWidth="true" hidden="false" outlineLevel="0" max="5" min="5" style="62" width="11.42"/>
    <col collapsed="false" customWidth="true" hidden="false" outlineLevel="0" max="6" min="6" style="62" width="10.71"/>
    <col collapsed="false" customWidth="true" hidden="false" outlineLevel="0" max="7" min="7" style="62" width="11.56"/>
    <col collapsed="false" customWidth="false" hidden="false" outlineLevel="0" max="8" min="8" style="62" width="9.14"/>
    <col collapsed="false" customWidth="true" hidden="false" outlineLevel="0" max="9" min="9" style="62" width="11.13"/>
    <col collapsed="false" customWidth="false" hidden="false" outlineLevel="0" max="10" min="10" style="62" width="9.14"/>
    <col collapsed="false" customWidth="true" hidden="false" outlineLevel="0" max="11" min="11" style="62" width="11.56"/>
    <col collapsed="false" customWidth="false" hidden="false" outlineLevel="0" max="12" min="12" style="62" width="9.14"/>
    <col collapsed="false" customWidth="true" hidden="false" outlineLevel="0" max="15" min="13" style="62" width="12.14"/>
    <col collapsed="false" customWidth="true" hidden="false" outlineLevel="0" max="16" min="16" style="62" width="10.99"/>
    <col collapsed="false" customWidth="true" hidden="false" outlineLevel="0" max="17" min="17" style="62" width="14.14"/>
    <col collapsed="false" customWidth="false" hidden="false" outlineLevel="0" max="28" min="18" style="62" width="9.14"/>
    <col collapsed="false" customWidth="true" hidden="false" outlineLevel="0" max="29" min="29" style="62" width="11.85"/>
    <col collapsed="false" customWidth="false" hidden="false" outlineLevel="0" max="257" min="30" style="62" width="9.14"/>
  </cols>
  <sheetData>
    <row r="2" customFormat="false" ht="11.25" hidden="false" customHeight="false" outlineLevel="0" collapsed="false"/>
    <row r="3" customFormat="false" ht="24.75" hidden="false" customHeight="true" outlineLevel="0" collapsed="false">
      <c r="B3" s="83" t="s">
        <v>123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</row>
    <row r="4" customFormat="false" ht="10.5" hidden="false" customHeight="false" outlineLevel="0" collapsed="false">
      <c r="B4" s="84"/>
      <c r="C4" s="85" t="s">
        <v>124</v>
      </c>
      <c r="D4" s="86" t="s">
        <v>125</v>
      </c>
      <c r="E4" s="86"/>
      <c r="F4" s="86" t="s">
        <v>126</v>
      </c>
      <c r="G4" s="86"/>
      <c r="H4" s="86" t="s">
        <v>127</v>
      </c>
      <c r="I4" s="86"/>
      <c r="J4" s="86" t="s">
        <v>128</v>
      </c>
      <c r="K4" s="86"/>
      <c r="L4" s="86" t="s">
        <v>129</v>
      </c>
      <c r="M4" s="86"/>
      <c r="N4" s="86" t="s">
        <v>130</v>
      </c>
      <c r="O4" s="86"/>
      <c r="P4" s="87" t="s">
        <v>5</v>
      </c>
      <c r="Q4" s="88" t="s">
        <v>131</v>
      </c>
    </row>
    <row r="5" customFormat="false" ht="10.5" hidden="false" customHeight="false" outlineLevel="0" collapsed="false">
      <c r="B5" s="84"/>
      <c r="C5" s="89" t="s">
        <v>132</v>
      </c>
      <c r="D5" s="90" t="s">
        <v>133</v>
      </c>
      <c r="E5" s="90"/>
      <c r="F5" s="90" t="s">
        <v>133</v>
      </c>
      <c r="G5" s="90"/>
      <c r="H5" s="90" t="s">
        <v>133</v>
      </c>
      <c r="I5" s="90"/>
      <c r="J5" s="90" t="s">
        <v>133</v>
      </c>
      <c r="K5" s="90"/>
      <c r="L5" s="91" t="s">
        <v>133</v>
      </c>
      <c r="M5" s="91"/>
      <c r="N5" s="91" t="s">
        <v>133</v>
      </c>
      <c r="O5" s="91"/>
      <c r="P5" s="87"/>
      <c r="Q5" s="92" t="s">
        <v>2</v>
      </c>
    </row>
    <row r="6" customFormat="false" ht="11.25" hidden="false" customHeight="false" outlineLevel="0" collapsed="false">
      <c r="B6" s="93"/>
      <c r="C6" s="94" t="s">
        <v>134</v>
      </c>
      <c r="D6" s="94" t="s">
        <v>134</v>
      </c>
      <c r="E6" s="94" t="s">
        <v>135</v>
      </c>
      <c r="F6" s="94" t="s">
        <v>134</v>
      </c>
      <c r="G6" s="94" t="s">
        <v>135</v>
      </c>
      <c r="H6" s="94" t="s">
        <v>134</v>
      </c>
      <c r="I6" s="94" t="s">
        <v>135</v>
      </c>
      <c r="J6" s="94" t="s">
        <v>134</v>
      </c>
      <c r="K6" s="94" t="s">
        <v>136</v>
      </c>
      <c r="L6" s="94" t="s">
        <v>134</v>
      </c>
      <c r="M6" s="95" t="s">
        <v>135</v>
      </c>
      <c r="N6" s="94" t="s">
        <v>134</v>
      </c>
      <c r="O6" s="95" t="s">
        <v>135</v>
      </c>
      <c r="P6" s="94"/>
      <c r="Q6" s="96"/>
    </row>
    <row r="7" customFormat="false" ht="10.5" hidden="false" customHeight="false" outlineLevel="0" collapsed="false">
      <c r="B7" s="97" t="n">
        <v>2019</v>
      </c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9"/>
      <c r="Q7" s="100" t="s">
        <v>137</v>
      </c>
      <c r="R7" s="101"/>
    </row>
    <row r="8" customFormat="false" ht="10.5" hidden="false" customHeight="false" outlineLevel="0" collapsed="false">
      <c r="B8" s="102" t="s">
        <v>25</v>
      </c>
      <c r="C8" s="103" t="n">
        <v>15740</v>
      </c>
      <c r="D8" s="103" t="n">
        <v>950</v>
      </c>
      <c r="E8" s="103" t="n">
        <v>0</v>
      </c>
      <c r="F8" s="103" t="n">
        <v>1719</v>
      </c>
      <c r="G8" s="103" t="n">
        <v>0</v>
      </c>
      <c r="H8" s="103" t="n">
        <v>1484</v>
      </c>
      <c r="I8" s="103" t="n">
        <v>0</v>
      </c>
      <c r="J8" s="103" t="n">
        <v>129</v>
      </c>
      <c r="K8" s="103" t="n">
        <v>0</v>
      </c>
      <c r="L8" s="103" t="n">
        <v>0</v>
      </c>
      <c r="M8" s="103" t="n">
        <v>0</v>
      </c>
      <c r="N8" s="103" t="n">
        <v>0</v>
      </c>
      <c r="O8" s="103" t="n">
        <v>0</v>
      </c>
      <c r="P8" s="103" t="n">
        <v>20022</v>
      </c>
      <c r="Q8" s="104" t="n">
        <v>-17.7065351418003</v>
      </c>
      <c r="R8" s="101"/>
    </row>
    <row r="9" customFormat="false" ht="10.5" hidden="false" customHeight="false" outlineLevel="0" collapsed="false">
      <c r="B9" s="102" t="s">
        <v>26</v>
      </c>
      <c r="C9" s="103" t="n">
        <v>19486</v>
      </c>
      <c r="D9" s="103" t="n">
        <v>998</v>
      </c>
      <c r="E9" s="103" t="n">
        <v>0</v>
      </c>
      <c r="F9" s="103" t="n">
        <v>1610</v>
      </c>
      <c r="G9" s="103" t="n">
        <v>0</v>
      </c>
      <c r="H9" s="103" t="n">
        <v>1754</v>
      </c>
      <c r="I9" s="103" t="n">
        <v>0</v>
      </c>
      <c r="J9" s="103" t="n">
        <v>71</v>
      </c>
      <c r="K9" s="103" t="n">
        <v>0</v>
      </c>
      <c r="L9" s="103" t="n">
        <v>0</v>
      </c>
      <c r="M9" s="103" t="n">
        <v>0</v>
      </c>
      <c r="N9" s="103" t="n">
        <v>0</v>
      </c>
      <c r="O9" s="103" t="n">
        <v>0</v>
      </c>
      <c r="P9" s="103" t="n">
        <v>23919</v>
      </c>
      <c r="Q9" s="104" t="n">
        <v>-14.3394334419654</v>
      </c>
      <c r="R9" s="101"/>
    </row>
    <row r="10" customFormat="false" ht="10.5" hidden="false" customHeight="false" outlineLevel="0" collapsed="false">
      <c r="B10" s="102" t="s">
        <v>27</v>
      </c>
      <c r="C10" s="103" t="n">
        <v>30554</v>
      </c>
      <c r="D10" s="103" t="n">
        <v>1153</v>
      </c>
      <c r="E10" s="103" t="n">
        <v>0</v>
      </c>
      <c r="F10" s="103" t="n">
        <v>1938</v>
      </c>
      <c r="G10" s="103" t="n">
        <v>0</v>
      </c>
      <c r="H10" s="103" t="n">
        <v>3846</v>
      </c>
      <c r="I10" s="103" t="n">
        <v>0</v>
      </c>
      <c r="J10" s="103" t="n">
        <v>24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37515</v>
      </c>
      <c r="Q10" s="104" t="n">
        <v>51.1604480618906</v>
      </c>
      <c r="R10" s="101"/>
    </row>
    <row r="11" customFormat="false" ht="10.5" hidden="false" customHeight="false" outlineLevel="0" collapsed="false">
      <c r="B11" s="102" t="s">
        <v>28</v>
      </c>
      <c r="C11" s="103" t="n">
        <v>64363</v>
      </c>
      <c r="D11" s="103" t="n">
        <v>1126</v>
      </c>
      <c r="E11" s="103" t="n">
        <v>0</v>
      </c>
      <c r="F11" s="103" t="n">
        <v>2140</v>
      </c>
      <c r="G11" s="103" t="n">
        <v>0</v>
      </c>
      <c r="H11" s="103" t="n">
        <v>4684</v>
      </c>
      <c r="I11" s="103" t="n">
        <v>0</v>
      </c>
      <c r="J11" s="103" t="n">
        <v>82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72395</v>
      </c>
      <c r="Q11" s="104" t="n">
        <v>53.9042071472608</v>
      </c>
      <c r="R11" s="101"/>
    </row>
    <row r="12" customFormat="false" ht="10.5" hidden="false" customHeight="false" outlineLevel="0" collapsed="false">
      <c r="B12" s="102" t="s">
        <v>29</v>
      </c>
      <c r="C12" s="103" t="n">
        <v>87539</v>
      </c>
      <c r="D12" s="103" t="n">
        <v>1125</v>
      </c>
      <c r="E12" s="103" t="n">
        <v>0</v>
      </c>
      <c r="F12" s="103" t="n">
        <v>1662</v>
      </c>
      <c r="G12" s="103" t="n">
        <v>0</v>
      </c>
      <c r="H12" s="103" t="n">
        <v>5925</v>
      </c>
      <c r="I12" s="103" t="n">
        <v>0</v>
      </c>
      <c r="J12" s="103" t="n">
        <v>77</v>
      </c>
      <c r="K12" s="103" t="n">
        <v>0</v>
      </c>
      <c r="L12" s="103" t="n">
        <v>0</v>
      </c>
      <c r="M12" s="103" t="n">
        <v>0</v>
      </c>
      <c r="N12" s="103" t="n">
        <v>14</v>
      </c>
      <c r="O12" s="103" t="n">
        <v>0</v>
      </c>
      <c r="P12" s="103" t="n">
        <v>96342</v>
      </c>
      <c r="Q12" s="104" t="n">
        <v>28.0054209183674</v>
      </c>
      <c r="R12" s="101"/>
    </row>
    <row r="13" customFormat="false" ht="10.5" hidden="false" customHeight="false" outlineLevel="0" collapsed="false">
      <c r="B13" s="102" t="s">
        <v>30</v>
      </c>
      <c r="C13" s="103" t="n">
        <v>157642</v>
      </c>
      <c r="D13" s="103" t="n">
        <v>942</v>
      </c>
      <c r="E13" s="103" t="n">
        <v>0</v>
      </c>
      <c r="F13" s="103" t="n">
        <v>1501</v>
      </c>
      <c r="G13" s="103" t="n">
        <v>0</v>
      </c>
      <c r="H13" s="103" t="n">
        <v>8175</v>
      </c>
      <c r="I13" s="103" t="n">
        <v>0</v>
      </c>
      <c r="J13" s="103" t="n">
        <v>36</v>
      </c>
      <c r="K13" s="103" t="n">
        <v>0</v>
      </c>
      <c r="L13" s="103" t="n">
        <v>3</v>
      </c>
      <c r="M13" s="103" t="n">
        <v>0</v>
      </c>
      <c r="N13" s="103" t="n">
        <v>337</v>
      </c>
      <c r="O13" s="103" t="n">
        <v>0</v>
      </c>
      <c r="P13" s="103" t="n">
        <v>168636</v>
      </c>
      <c r="Q13" s="104" t="n">
        <v>20.7311048904989</v>
      </c>
      <c r="R13" s="101"/>
    </row>
    <row r="14" customFormat="false" ht="10.5" hidden="false" customHeight="false" outlineLevel="0" collapsed="false">
      <c r="B14" s="102" t="s">
        <v>31</v>
      </c>
      <c r="C14" s="103" t="n">
        <v>225312</v>
      </c>
      <c r="D14" s="103" t="n">
        <v>1023</v>
      </c>
      <c r="E14" s="103" t="n">
        <v>0</v>
      </c>
      <c r="F14" s="103" t="n">
        <v>1613</v>
      </c>
      <c r="G14" s="103" t="n">
        <v>0</v>
      </c>
      <c r="H14" s="103" t="n">
        <v>9692</v>
      </c>
      <c r="I14" s="103" t="n">
        <v>0</v>
      </c>
      <c r="J14" s="103" t="n">
        <v>850</v>
      </c>
      <c r="K14" s="103" t="n">
        <v>0</v>
      </c>
      <c r="L14" s="103" t="n">
        <v>0</v>
      </c>
      <c r="M14" s="103" t="n">
        <v>0</v>
      </c>
      <c r="N14" s="103" t="n">
        <v>434</v>
      </c>
      <c r="O14" s="103" t="n">
        <v>0</v>
      </c>
      <c r="P14" s="103" t="n">
        <v>238924</v>
      </c>
      <c r="Q14" s="104" t="n">
        <v>-2.76733245429832</v>
      </c>
      <c r="R14" s="101"/>
    </row>
    <row r="15" customFormat="false" ht="10.5" hidden="false" customHeight="false" outlineLevel="0" collapsed="false">
      <c r="B15" s="102" t="s">
        <v>32</v>
      </c>
      <c r="C15" s="103" t="n">
        <v>192712</v>
      </c>
      <c r="D15" s="103" t="n">
        <v>909</v>
      </c>
      <c r="E15" s="103" t="n">
        <v>0</v>
      </c>
      <c r="F15" s="103" t="n">
        <v>1828</v>
      </c>
      <c r="G15" s="103" t="n">
        <v>0</v>
      </c>
      <c r="H15" s="103" t="n">
        <v>13625</v>
      </c>
      <c r="I15" s="103" t="n">
        <v>0</v>
      </c>
      <c r="J15" s="103" t="n">
        <v>275</v>
      </c>
      <c r="K15" s="103" t="n">
        <v>0</v>
      </c>
      <c r="L15" s="103" t="n">
        <v>13</v>
      </c>
      <c r="M15" s="103" t="n">
        <v>0</v>
      </c>
      <c r="N15" s="103" t="n">
        <v>547</v>
      </c>
      <c r="O15" s="103" t="n">
        <v>0</v>
      </c>
      <c r="P15" s="103" t="n">
        <v>209909</v>
      </c>
      <c r="Q15" s="104" t="n">
        <v>24.3544096825218</v>
      </c>
      <c r="R15" s="101"/>
    </row>
    <row r="16" customFormat="false" ht="10.5" hidden="false" customHeight="false" outlineLevel="0" collapsed="false">
      <c r="B16" s="102" t="s">
        <v>33</v>
      </c>
      <c r="C16" s="103" t="n">
        <v>153575</v>
      </c>
      <c r="D16" s="103" t="n">
        <v>1076</v>
      </c>
      <c r="E16" s="103" t="n">
        <v>0</v>
      </c>
      <c r="F16" s="103" t="n">
        <v>1724</v>
      </c>
      <c r="G16" s="103" t="n">
        <v>0</v>
      </c>
      <c r="H16" s="103" t="n">
        <v>10005</v>
      </c>
      <c r="I16" s="103" t="n">
        <v>0</v>
      </c>
      <c r="J16" s="103" t="n">
        <v>80</v>
      </c>
      <c r="K16" s="103" t="n">
        <v>0</v>
      </c>
      <c r="L16" s="103" t="n">
        <v>3</v>
      </c>
      <c r="M16" s="103" t="n">
        <v>0</v>
      </c>
      <c r="N16" s="103" t="n">
        <v>303</v>
      </c>
      <c r="O16" s="103" t="n">
        <v>0</v>
      </c>
      <c r="P16" s="103" t="n">
        <v>166766</v>
      </c>
      <c r="Q16" s="104" t="n">
        <v>29.0848433714423</v>
      </c>
      <c r="R16" s="101"/>
    </row>
    <row r="17" customFormat="false" ht="10.5" hidden="false" customHeight="false" outlineLevel="0" collapsed="false">
      <c r="B17" s="102" t="s">
        <v>34</v>
      </c>
      <c r="C17" s="103" t="n">
        <v>105741</v>
      </c>
      <c r="D17" s="103" t="n">
        <v>1306</v>
      </c>
      <c r="E17" s="103" t="n">
        <v>0</v>
      </c>
      <c r="F17" s="103" t="n">
        <v>1761</v>
      </c>
      <c r="G17" s="103" t="n">
        <v>0</v>
      </c>
      <c r="H17" s="103" t="n">
        <v>7125</v>
      </c>
      <c r="I17" s="103" t="n">
        <v>0</v>
      </c>
      <c r="J17" s="103" t="n">
        <v>35</v>
      </c>
      <c r="K17" s="103" t="n">
        <v>0</v>
      </c>
      <c r="L17" s="103" t="n">
        <v>1</v>
      </c>
      <c r="M17" s="103" t="n">
        <v>0</v>
      </c>
      <c r="N17" s="103" t="n">
        <v>0</v>
      </c>
      <c r="O17" s="103" t="n">
        <v>0</v>
      </c>
      <c r="P17" s="103" t="n">
        <v>115969</v>
      </c>
      <c r="Q17" s="104" t="n">
        <v>39.2168161246564</v>
      </c>
      <c r="R17" s="101"/>
    </row>
    <row r="18" customFormat="false" ht="10.5" hidden="false" customHeight="false" outlineLevel="0" collapsed="false">
      <c r="B18" s="102" t="s">
        <v>35</v>
      </c>
      <c r="C18" s="103" t="n">
        <v>24845</v>
      </c>
      <c r="D18" s="103" t="n">
        <v>1074</v>
      </c>
      <c r="E18" s="103" t="n">
        <v>0</v>
      </c>
      <c r="F18" s="103" t="n">
        <v>1836</v>
      </c>
      <c r="G18" s="103" t="n">
        <v>0</v>
      </c>
      <c r="H18" s="103" t="n">
        <v>4750</v>
      </c>
      <c r="I18" s="103" t="n">
        <v>0</v>
      </c>
      <c r="J18" s="103" t="n">
        <v>80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32585</v>
      </c>
      <c r="Q18" s="104" t="n">
        <v>34.7880041365047</v>
      </c>
      <c r="R18" s="101"/>
    </row>
    <row r="19" customFormat="false" ht="10.5" hidden="false" customHeight="false" outlineLevel="0" collapsed="false">
      <c r="B19" s="102" t="s">
        <v>36</v>
      </c>
      <c r="C19" s="105" t="n">
        <v>35848</v>
      </c>
      <c r="D19" s="105" t="n">
        <v>1219</v>
      </c>
      <c r="E19" s="105" t="n">
        <v>0</v>
      </c>
      <c r="F19" s="105" t="n">
        <v>1877</v>
      </c>
      <c r="G19" s="105" t="n">
        <v>0</v>
      </c>
      <c r="H19" s="105" t="n">
        <v>2607</v>
      </c>
      <c r="I19" s="105" t="n">
        <v>0</v>
      </c>
      <c r="J19" s="105" t="n">
        <v>98</v>
      </c>
      <c r="K19" s="105" t="n">
        <v>0</v>
      </c>
      <c r="L19" s="105" t="n">
        <v>3</v>
      </c>
      <c r="M19" s="105" t="n">
        <v>0</v>
      </c>
      <c r="N19" s="105" t="n">
        <v>0</v>
      </c>
      <c r="O19" s="105" t="n">
        <v>0</v>
      </c>
      <c r="P19" s="105" t="n">
        <v>41652</v>
      </c>
      <c r="Q19" s="104" t="n">
        <v>32.9333290779689</v>
      </c>
      <c r="R19" s="101"/>
    </row>
    <row r="20" customFormat="false" ht="11.25" hidden="false" customHeight="false" outlineLevel="0" collapsed="false">
      <c r="B20" s="106" t="s">
        <v>5</v>
      </c>
      <c r="C20" s="107" t="n">
        <v>1113357</v>
      </c>
      <c r="D20" s="107" t="n">
        <v>12901</v>
      </c>
      <c r="E20" s="107" t="n">
        <v>0</v>
      </c>
      <c r="F20" s="107" t="n">
        <v>21209</v>
      </c>
      <c r="G20" s="107" t="n">
        <v>0</v>
      </c>
      <c r="H20" s="107" t="n">
        <v>73672</v>
      </c>
      <c r="I20" s="107" t="n">
        <v>0</v>
      </c>
      <c r="J20" s="107" t="n">
        <v>1837</v>
      </c>
      <c r="K20" s="107" t="n">
        <v>0</v>
      </c>
      <c r="L20" s="107" t="n">
        <v>23</v>
      </c>
      <c r="M20" s="107" t="n">
        <v>0</v>
      </c>
      <c r="N20" s="107" t="n">
        <v>1635</v>
      </c>
      <c r="O20" s="107" t="n">
        <v>0</v>
      </c>
      <c r="P20" s="107" t="n">
        <v>1224634</v>
      </c>
      <c r="Q20" s="104" t="n">
        <v>19.8769352451506</v>
      </c>
      <c r="R20" s="101"/>
    </row>
    <row r="21" customFormat="false" ht="10.5" hidden="false" customHeight="false" outlineLevel="0" collapsed="false">
      <c r="B21" s="108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10"/>
      <c r="R21" s="101"/>
    </row>
    <row r="22" customFormat="false" ht="11.25" hidden="false" customHeight="false" outlineLevel="0" collapsed="false">
      <c r="B22" s="111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3"/>
      <c r="R22" s="101"/>
    </row>
    <row r="23" customFormat="false" ht="10.5" hidden="false" customHeight="false" outlineLevel="0" collapsed="false">
      <c r="B23" s="97" t="n">
        <v>2020</v>
      </c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100" t="s">
        <v>138</v>
      </c>
    </row>
    <row r="24" customFormat="false" ht="10.5" hidden="false" customHeight="false" outlineLevel="0" collapsed="false">
      <c r="B24" s="102" t="s">
        <v>25</v>
      </c>
      <c r="C24" s="114" t="n">
        <v>22535</v>
      </c>
      <c r="D24" s="114" t="n">
        <v>1376</v>
      </c>
      <c r="E24" s="114" t="n">
        <v>0</v>
      </c>
      <c r="F24" s="114" t="n">
        <v>1944</v>
      </c>
      <c r="G24" s="114" t="n">
        <v>0</v>
      </c>
      <c r="H24" s="114" t="n">
        <v>1990</v>
      </c>
      <c r="I24" s="114" t="n">
        <v>0</v>
      </c>
      <c r="J24" s="114" t="n">
        <v>56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05" t="n">
        <v>27901</v>
      </c>
      <c r="Q24" s="104" t="n">
        <v>39.3517131155729</v>
      </c>
    </row>
    <row r="25" customFormat="false" ht="10.5" hidden="false" customHeight="false" outlineLevel="0" collapsed="false">
      <c r="B25" s="102" t="s">
        <v>26</v>
      </c>
      <c r="C25" s="114" t="n">
        <v>27995</v>
      </c>
      <c r="D25" s="114" t="n">
        <v>843</v>
      </c>
      <c r="E25" s="114" t="n">
        <v>0</v>
      </c>
      <c r="F25" s="114" t="n">
        <v>2019</v>
      </c>
      <c r="G25" s="114" t="n">
        <v>0</v>
      </c>
      <c r="H25" s="114" t="n">
        <v>1849</v>
      </c>
      <c r="I25" s="114" t="n">
        <v>0</v>
      </c>
      <c r="J25" s="114" t="n">
        <v>65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05" t="n">
        <v>32771</v>
      </c>
      <c r="Q25" s="104" t="n">
        <v>37.008236130273</v>
      </c>
    </row>
    <row r="26" customFormat="false" ht="10.5" hidden="false" customHeight="false" outlineLevel="0" collapsed="false">
      <c r="B26" s="102" t="s">
        <v>27</v>
      </c>
      <c r="C26" s="114" t="n">
        <v>10290</v>
      </c>
      <c r="D26" s="114" t="n">
        <v>108</v>
      </c>
      <c r="E26" s="114" t="n">
        <v>0</v>
      </c>
      <c r="F26" s="114" t="n">
        <v>559</v>
      </c>
      <c r="G26" s="114" t="n">
        <v>0</v>
      </c>
      <c r="H26" s="114" t="n">
        <v>922</v>
      </c>
      <c r="I26" s="114" t="n">
        <v>0</v>
      </c>
      <c r="J26" s="114" t="n">
        <v>41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05" t="n">
        <v>11920</v>
      </c>
      <c r="Q26" s="104" t="n">
        <v>-68.2260429161669</v>
      </c>
    </row>
    <row r="27" customFormat="false" ht="10.5" hidden="false" customHeight="false" outlineLevel="0" collapsed="false">
      <c r="B27" s="102" t="s">
        <v>28</v>
      </c>
      <c r="C27" s="114" t="n">
        <v>49</v>
      </c>
      <c r="D27" s="114" t="n">
        <v>0</v>
      </c>
      <c r="E27" s="114" t="n">
        <v>0</v>
      </c>
      <c r="F27" s="114" t="n">
        <v>3</v>
      </c>
      <c r="G27" s="114" t="n">
        <v>0</v>
      </c>
      <c r="H27" s="114" t="n">
        <v>0</v>
      </c>
      <c r="I27" s="114" t="n">
        <v>0</v>
      </c>
      <c r="J27" s="114" t="n">
        <v>1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05" t="n">
        <v>53</v>
      </c>
      <c r="Q27" s="104" t="n">
        <v>-99.9267905242075</v>
      </c>
    </row>
    <row r="28" customFormat="false" ht="10.5" hidden="false" customHeight="false" outlineLevel="0" collapsed="false">
      <c r="B28" s="102" t="s">
        <v>29</v>
      </c>
      <c r="C28" s="114" t="n">
        <v>6</v>
      </c>
      <c r="D28" s="114" t="n">
        <v>1</v>
      </c>
      <c r="E28" s="114" t="n">
        <v>0</v>
      </c>
      <c r="F28" s="114" t="n">
        <v>23</v>
      </c>
      <c r="G28" s="114" t="n">
        <v>0</v>
      </c>
      <c r="H28" s="114" t="n">
        <v>0</v>
      </c>
      <c r="I28" s="114" t="n">
        <v>0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 t="n">
        <v>0</v>
      </c>
      <c r="O28" s="114" t="n">
        <v>0</v>
      </c>
      <c r="P28" s="105" t="n">
        <v>30</v>
      </c>
      <c r="Q28" s="104" t="n">
        <v>-99.9688609329265</v>
      </c>
    </row>
    <row r="29" customFormat="false" ht="10.5" hidden="false" customHeight="false" outlineLevel="0" collapsed="false">
      <c r="B29" s="102" t="s">
        <v>30</v>
      </c>
      <c r="C29" s="114" t="n">
        <v>15016</v>
      </c>
      <c r="D29" s="114" t="n">
        <v>51</v>
      </c>
      <c r="E29" s="114" t="n">
        <v>0</v>
      </c>
      <c r="F29" s="114" t="n">
        <v>166</v>
      </c>
      <c r="G29" s="114" t="n">
        <v>0</v>
      </c>
      <c r="H29" s="114" t="n">
        <v>15</v>
      </c>
      <c r="I29" s="114" t="n">
        <v>0</v>
      </c>
      <c r="J29" s="114" t="n">
        <v>22</v>
      </c>
      <c r="K29" s="114" t="n">
        <v>0</v>
      </c>
      <c r="L29" s="114" t="n">
        <v>0</v>
      </c>
      <c r="M29" s="114" t="n">
        <v>0</v>
      </c>
      <c r="N29" s="114" t="n">
        <v>0</v>
      </c>
      <c r="O29" s="114" t="n">
        <v>0</v>
      </c>
      <c r="P29" s="105" t="n">
        <v>15270</v>
      </c>
      <c r="Q29" s="104" t="n">
        <v>-90.9449939514694</v>
      </c>
    </row>
    <row r="30" customFormat="false" ht="10.5" hidden="false" customHeight="false" outlineLevel="0" collapsed="false">
      <c r="B30" s="102" t="s">
        <v>31</v>
      </c>
      <c r="C30" s="114" t="n">
        <v>57082</v>
      </c>
      <c r="D30" s="114" t="n">
        <v>103</v>
      </c>
      <c r="E30" s="114" t="n">
        <v>0</v>
      </c>
      <c r="F30" s="114" t="n">
        <v>604</v>
      </c>
      <c r="G30" s="114" t="n">
        <v>0</v>
      </c>
      <c r="H30" s="114" t="n">
        <v>61</v>
      </c>
      <c r="I30" s="114" t="n">
        <v>0</v>
      </c>
      <c r="J30" s="114" t="n">
        <v>14</v>
      </c>
      <c r="K30" s="114" t="n">
        <v>0</v>
      </c>
      <c r="L30" s="114" t="n">
        <v>0</v>
      </c>
      <c r="M30" s="114" t="n">
        <v>0</v>
      </c>
      <c r="N30" s="114" t="n">
        <v>0</v>
      </c>
      <c r="O30" s="114" t="n">
        <v>0</v>
      </c>
      <c r="P30" s="105" t="n">
        <v>57864</v>
      </c>
      <c r="Q30" s="104" t="n">
        <v>-75.7814200331486</v>
      </c>
    </row>
    <row r="31" customFormat="false" ht="10.5" hidden="false" customHeight="false" outlineLevel="0" collapsed="false">
      <c r="B31" s="102" t="s">
        <v>32</v>
      </c>
      <c r="C31" s="114" t="n">
        <v>65789</v>
      </c>
      <c r="D31" s="114" t="n">
        <v>82</v>
      </c>
      <c r="E31" s="114" t="n">
        <v>0</v>
      </c>
      <c r="F31" s="114" t="n">
        <v>472</v>
      </c>
      <c r="G31" s="114" t="n">
        <v>0</v>
      </c>
      <c r="H31" s="114" t="n">
        <v>25</v>
      </c>
      <c r="I31" s="114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114" t="n">
        <v>0</v>
      </c>
      <c r="O31" s="114" t="n">
        <v>0</v>
      </c>
      <c r="P31" s="105" t="n">
        <v>66368</v>
      </c>
      <c r="Q31" s="104" t="n">
        <v>-68.3824895549976</v>
      </c>
    </row>
    <row r="32" customFormat="false" ht="10.5" hidden="false" customHeight="false" outlineLevel="0" collapsed="false">
      <c r="B32" s="102" t="s">
        <v>33</v>
      </c>
      <c r="C32" s="105" t="n">
        <v>42284</v>
      </c>
      <c r="D32" s="105" t="n">
        <v>79</v>
      </c>
      <c r="E32" s="105" t="n">
        <v>0</v>
      </c>
      <c r="F32" s="105" t="n">
        <v>437</v>
      </c>
      <c r="G32" s="105" t="n">
        <v>0</v>
      </c>
      <c r="H32" s="105" t="n">
        <v>39</v>
      </c>
      <c r="I32" s="105" t="n">
        <v>0</v>
      </c>
      <c r="J32" s="105" t="n">
        <v>13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42852</v>
      </c>
      <c r="Q32" s="104" t="n">
        <v>-74.3041147476104</v>
      </c>
    </row>
    <row r="33" customFormat="false" ht="10.5" hidden="false" customHeight="false" outlineLevel="0" collapsed="false">
      <c r="B33" s="102" t="s">
        <v>139</v>
      </c>
      <c r="C33" s="105" t="n">
        <v>24474</v>
      </c>
      <c r="D33" s="105" t="n">
        <v>90</v>
      </c>
      <c r="E33" s="105" t="n">
        <v>0</v>
      </c>
      <c r="F33" s="105" t="n">
        <v>445</v>
      </c>
      <c r="G33" s="105" t="n">
        <v>0</v>
      </c>
      <c r="H33" s="105" t="n">
        <v>28</v>
      </c>
      <c r="I33" s="105" t="n">
        <v>0</v>
      </c>
      <c r="J33" s="105" t="n">
        <v>6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25043</v>
      </c>
      <c r="Q33" s="104" t="n">
        <v>-78.4054359354655</v>
      </c>
    </row>
    <row r="34" customFormat="false" ht="10.5" hidden="false" customHeight="false" outlineLevel="0" collapsed="false">
      <c r="B34" s="102" t="s">
        <v>35</v>
      </c>
      <c r="C34" s="105" t="n">
        <v>6761</v>
      </c>
      <c r="D34" s="105" t="n">
        <v>45</v>
      </c>
      <c r="E34" s="105" t="n">
        <v>0</v>
      </c>
      <c r="F34" s="105" t="n">
        <v>312</v>
      </c>
      <c r="G34" s="105" t="n">
        <v>0</v>
      </c>
      <c r="H34" s="105" t="n">
        <v>108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7226</v>
      </c>
      <c r="Q34" s="104" t="n">
        <v>-77.8241522172779</v>
      </c>
    </row>
    <row r="35" customFormat="false" ht="10.5" hidden="false" customHeight="false" outlineLevel="0" collapsed="false">
      <c r="B35" s="102" t="s">
        <v>36</v>
      </c>
      <c r="C35" s="105" t="n">
        <v>9663</v>
      </c>
      <c r="D35" s="105" t="n">
        <v>36</v>
      </c>
      <c r="E35" s="105" t="n">
        <v>0</v>
      </c>
      <c r="F35" s="105" t="n">
        <v>334</v>
      </c>
      <c r="G35" s="105" t="n">
        <v>0</v>
      </c>
      <c r="H35" s="105" t="n">
        <v>108</v>
      </c>
      <c r="I35" s="105" t="n">
        <v>0</v>
      </c>
      <c r="J35" s="105" t="n">
        <v>3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0</v>
      </c>
      <c r="P35" s="105" t="n">
        <v>10144</v>
      </c>
      <c r="Q35" s="104" t="n">
        <v>-75.6458273312206</v>
      </c>
      <c r="R35" s="101"/>
    </row>
    <row r="36" customFormat="false" ht="11.25" hidden="false" customHeight="false" outlineLevel="0" collapsed="false">
      <c r="B36" s="106" t="s">
        <v>5</v>
      </c>
      <c r="C36" s="107" t="n">
        <v>281944</v>
      </c>
      <c r="D36" s="107" t="n">
        <v>2814</v>
      </c>
      <c r="E36" s="107" t="n">
        <v>0</v>
      </c>
      <c r="F36" s="107" t="n">
        <v>7318</v>
      </c>
      <c r="G36" s="107" t="n">
        <v>0</v>
      </c>
      <c r="H36" s="107" t="n">
        <v>5145</v>
      </c>
      <c r="I36" s="107" t="n">
        <v>0</v>
      </c>
      <c r="J36" s="107" t="n">
        <v>221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297442</v>
      </c>
      <c r="Q36" s="104" t="n">
        <v>-75.7117636779642</v>
      </c>
      <c r="R36" s="101"/>
    </row>
    <row r="37" customFormat="false" ht="11.25" hidden="false" customHeight="false" outlineLevel="0" collapsed="false">
      <c r="B37" s="115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7"/>
      <c r="N37" s="117"/>
      <c r="O37" s="117"/>
      <c r="P37" s="116"/>
      <c r="Q37" s="118"/>
    </row>
    <row r="38" customFormat="false" ht="10.5" hidden="false" customHeight="false" outlineLevel="0" collapsed="false">
      <c r="B38" s="97" t="n">
        <v>2021</v>
      </c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100" t="s">
        <v>140</v>
      </c>
    </row>
    <row r="39" customFormat="false" ht="10.5" hidden="false" customHeight="false" outlineLevel="0" collapsed="false">
      <c r="B39" s="102" t="s">
        <v>25</v>
      </c>
      <c r="C39" s="103" t="n">
        <v>4347</v>
      </c>
      <c r="D39" s="103" t="n">
        <v>48</v>
      </c>
      <c r="E39" s="103" t="n">
        <v>0</v>
      </c>
      <c r="F39" s="103" t="n">
        <v>345</v>
      </c>
      <c r="G39" s="103" t="n">
        <v>0</v>
      </c>
      <c r="H39" s="103" t="n">
        <v>4</v>
      </c>
      <c r="I39" s="103" t="n">
        <v>0</v>
      </c>
      <c r="J39" s="103" t="n">
        <v>8</v>
      </c>
      <c r="K39" s="103" t="n">
        <v>0</v>
      </c>
      <c r="L39" s="103" t="n">
        <v>0</v>
      </c>
      <c r="M39" s="103" t="n">
        <v>0</v>
      </c>
      <c r="N39" s="103" t="n">
        <v>0</v>
      </c>
      <c r="O39" s="103" t="n">
        <v>0</v>
      </c>
      <c r="P39" s="103" t="n">
        <v>4752</v>
      </c>
      <c r="Q39" s="119" t="n">
        <v>-82.9683523888033</v>
      </c>
    </row>
    <row r="40" customFormat="false" ht="10.5" hidden="false" customHeight="false" outlineLevel="0" collapsed="false">
      <c r="B40" s="102" t="s">
        <v>26</v>
      </c>
      <c r="C40" s="103" t="n">
        <v>4755</v>
      </c>
      <c r="D40" s="103" t="n">
        <v>42</v>
      </c>
      <c r="E40" s="103" t="n">
        <v>0</v>
      </c>
      <c r="F40" s="103" t="n">
        <v>235</v>
      </c>
      <c r="G40" s="103" t="n">
        <v>0</v>
      </c>
      <c r="H40" s="103" t="n">
        <v>121</v>
      </c>
      <c r="I40" s="103" t="n">
        <v>0</v>
      </c>
      <c r="J40" s="103" t="n">
        <v>2</v>
      </c>
      <c r="K40" s="103" t="n">
        <v>0</v>
      </c>
      <c r="L40" s="103" t="n">
        <v>0</v>
      </c>
      <c r="M40" s="103" t="n">
        <v>0</v>
      </c>
      <c r="N40" s="103" t="n">
        <v>0</v>
      </c>
      <c r="O40" s="103" t="n">
        <v>0</v>
      </c>
      <c r="P40" s="103" t="n">
        <v>5155</v>
      </c>
      <c r="Q40" s="119" t="n">
        <v>-84.2696286350737</v>
      </c>
    </row>
    <row r="41" customFormat="false" ht="10.5" hidden="false" customHeight="false" outlineLevel="0" collapsed="false">
      <c r="B41" s="102" t="s">
        <v>27</v>
      </c>
      <c r="C41" s="103" t="n">
        <v>13471</v>
      </c>
      <c r="D41" s="103" t="n">
        <v>41</v>
      </c>
      <c r="E41" s="103" t="n">
        <v>0</v>
      </c>
      <c r="F41" s="103" t="n">
        <v>349</v>
      </c>
      <c r="G41" s="103" t="n">
        <v>0</v>
      </c>
      <c r="H41" s="103" t="n">
        <v>40</v>
      </c>
      <c r="I41" s="103" t="n">
        <v>0</v>
      </c>
      <c r="J41" s="103" t="n">
        <v>5</v>
      </c>
      <c r="K41" s="103" t="n">
        <v>0</v>
      </c>
      <c r="L41" s="103" t="n">
        <v>0</v>
      </c>
      <c r="M41" s="103" t="n">
        <v>0</v>
      </c>
      <c r="N41" s="103" t="n">
        <v>3</v>
      </c>
      <c r="O41" s="103" t="n">
        <v>0</v>
      </c>
      <c r="P41" s="103" t="n">
        <v>13909</v>
      </c>
      <c r="Q41" s="119" t="n">
        <v>16.6862416107383</v>
      </c>
    </row>
    <row r="42" customFormat="false" ht="10.5" hidden="false" customHeight="false" outlineLevel="0" collapsed="false">
      <c r="B42" s="102" t="s">
        <v>28</v>
      </c>
      <c r="C42" s="103" t="n">
        <v>13248</v>
      </c>
      <c r="D42" s="103" t="n">
        <v>53</v>
      </c>
      <c r="E42" s="103" t="n">
        <v>0</v>
      </c>
      <c r="F42" s="103" t="n">
        <v>420</v>
      </c>
      <c r="G42" s="103" t="n">
        <v>0</v>
      </c>
      <c r="H42" s="103" t="n">
        <v>41</v>
      </c>
      <c r="I42" s="103" t="n">
        <v>0</v>
      </c>
      <c r="J42" s="103" t="n">
        <v>2</v>
      </c>
      <c r="K42" s="103" t="n">
        <v>0</v>
      </c>
      <c r="L42" s="103" t="n">
        <v>0</v>
      </c>
      <c r="M42" s="103" t="n">
        <v>0</v>
      </c>
      <c r="N42" s="103" t="n">
        <v>0</v>
      </c>
      <c r="O42" s="103" t="n">
        <v>0</v>
      </c>
      <c r="P42" s="103" t="n">
        <v>13764</v>
      </c>
      <c r="Q42" s="119" t="n">
        <v>25869.8113207547</v>
      </c>
    </row>
    <row r="43" customFormat="false" ht="10.5" hidden="false" customHeight="false" outlineLevel="0" collapsed="false">
      <c r="B43" s="102" t="s">
        <v>29</v>
      </c>
      <c r="C43" s="103" t="n">
        <v>20254</v>
      </c>
      <c r="D43" s="103" t="n">
        <v>70</v>
      </c>
      <c r="E43" s="103" t="n">
        <v>50</v>
      </c>
      <c r="F43" s="103" t="n">
        <v>351</v>
      </c>
      <c r="G43" s="103" t="n">
        <v>312</v>
      </c>
      <c r="H43" s="103" t="n">
        <v>51</v>
      </c>
      <c r="I43" s="103" t="n">
        <v>43</v>
      </c>
      <c r="J43" s="103" t="n">
        <v>5</v>
      </c>
      <c r="K43" s="103" t="n">
        <v>4</v>
      </c>
      <c r="L43" s="103" t="n">
        <v>0</v>
      </c>
      <c r="M43" s="103" t="n">
        <v>0</v>
      </c>
      <c r="N43" s="103" t="n">
        <v>0</v>
      </c>
      <c r="O43" s="103" t="n">
        <v>0</v>
      </c>
      <c r="P43" s="103" t="n">
        <v>20731</v>
      </c>
      <c r="Q43" s="119" t="n">
        <v>69003.3333333333</v>
      </c>
    </row>
    <row r="44" customFormat="false" ht="10.5" hidden="false" customHeight="false" outlineLevel="0" collapsed="false">
      <c r="B44" s="102" t="s">
        <v>30</v>
      </c>
      <c r="C44" s="103" t="n">
        <v>58853</v>
      </c>
      <c r="D44" s="103" t="n">
        <v>50</v>
      </c>
      <c r="E44" s="103" t="n">
        <v>48</v>
      </c>
      <c r="F44" s="103" t="n">
        <v>351</v>
      </c>
      <c r="G44" s="103" t="n">
        <v>312</v>
      </c>
      <c r="H44" s="103" t="n">
        <v>73</v>
      </c>
      <c r="I44" s="103" t="n">
        <v>85</v>
      </c>
      <c r="J44" s="103" t="n">
        <v>0</v>
      </c>
      <c r="K44" s="103" t="n">
        <v>0</v>
      </c>
      <c r="L44" s="103" t="n">
        <v>0</v>
      </c>
      <c r="M44" s="103" t="n">
        <v>0</v>
      </c>
      <c r="N44" s="103" t="n">
        <v>0</v>
      </c>
      <c r="O44" s="103" t="n">
        <v>0</v>
      </c>
      <c r="P44" s="103" t="n">
        <v>59327</v>
      </c>
      <c r="Q44" s="119" t="n">
        <v>288.519973804846</v>
      </c>
    </row>
    <row r="45" customFormat="false" ht="10.5" hidden="false" customHeight="false" outlineLevel="0" collapsed="false">
      <c r="B45" s="102" t="s">
        <v>31</v>
      </c>
      <c r="C45" s="103" t="n">
        <v>216414</v>
      </c>
      <c r="D45" s="103" t="n">
        <v>68</v>
      </c>
      <c r="E45" s="103" t="n">
        <v>77</v>
      </c>
      <c r="F45" s="103" t="n">
        <v>405</v>
      </c>
      <c r="G45" s="103" t="n">
        <v>408</v>
      </c>
      <c r="H45" s="103" t="n">
        <v>96</v>
      </c>
      <c r="I45" s="103" t="n">
        <v>40</v>
      </c>
      <c r="J45" s="103" t="n">
        <v>1</v>
      </c>
      <c r="K45" s="103" t="n">
        <v>1</v>
      </c>
      <c r="L45" s="103" t="n">
        <v>0</v>
      </c>
      <c r="M45" s="103" t="n">
        <v>0</v>
      </c>
      <c r="N45" s="103" t="n">
        <v>0</v>
      </c>
      <c r="O45" s="103" t="n">
        <v>0</v>
      </c>
      <c r="P45" s="103" t="n">
        <v>216984</v>
      </c>
      <c r="Q45" s="119" t="n">
        <v>274.989630858565</v>
      </c>
    </row>
    <row r="46" customFormat="false" ht="10.5" hidden="false" customHeight="false" outlineLevel="0" collapsed="false">
      <c r="B46" s="102" t="s">
        <v>32</v>
      </c>
      <c r="C46" s="103" t="n">
        <v>126213</v>
      </c>
      <c r="D46" s="103" t="n">
        <v>107</v>
      </c>
      <c r="E46" s="103" t="n">
        <v>114</v>
      </c>
      <c r="F46" s="103" t="n">
        <v>349</v>
      </c>
      <c r="G46" s="103" t="n">
        <v>313</v>
      </c>
      <c r="H46" s="103" t="n">
        <v>74</v>
      </c>
      <c r="I46" s="103" t="n">
        <v>107</v>
      </c>
      <c r="J46" s="103" t="n">
        <v>5</v>
      </c>
      <c r="K46" s="103" t="n">
        <v>6</v>
      </c>
      <c r="L46" s="103" t="n">
        <v>0</v>
      </c>
      <c r="M46" s="103" t="n">
        <v>0</v>
      </c>
      <c r="N46" s="103" t="n">
        <v>0</v>
      </c>
      <c r="O46" s="103" t="n">
        <v>0</v>
      </c>
      <c r="P46" s="103" t="n">
        <v>126748</v>
      </c>
      <c r="Q46" s="119" t="n">
        <v>90.9775795564127</v>
      </c>
    </row>
    <row r="47" customFormat="false" ht="10.5" hidden="false" customHeight="false" outlineLevel="0" collapsed="false">
      <c r="B47" s="102" t="s">
        <v>33</v>
      </c>
      <c r="C47" s="103" t="n">
        <v>84927</v>
      </c>
      <c r="D47" s="103" t="n">
        <v>86</v>
      </c>
      <c r="E47" s="103" t="n">
        <v>111</v>
      </c>
      <c r="F47" s="103" t="n">
        <v>349</v>
      </c>
      <c r="G47" s="103" t="n">
        <v>313</v>
      </c>
      <c r="H47" s="103" t="n">
        <v>83</v>
      </c>
      <c r="I47" s="103" t="n">
        <v>73</v>
      </c>
      <c r="J47" s="103" t="n">
        <v>1</v>
      </c>
      <c r="K47" s="103" t="n">
        <v>1</v>
      </c>
      <c r="L47" s="103" t="n">
        <v>0</v>
      </c>
      <c r="M47" s="103" t="n">
        <v>0</v>
      </c>
      <c r="N47" s="103" t="n">
        <v>0</v>
      </c>
      <c r="O47" s="103" t="n">
        <v>0</v>
      </c>
      <c r="P47" s="103" t="n">
        <v>85446</v>
      </c>
      <c r="Q47" s="119" t="n">
        <v>99.3979277513302</v>
      </c>
    </row>
    <row r="48" customFormat="false" ht="10.5" hidden="false" customHeight="false" outlineLevel="0" collapsed="false">
      <c r="B48" s="102" t="s">
        <v>139</v>
      </c>
      <c r="C48" s="103" t="n">
        <v>83049</v>
      </c>
      <c r="D48" s="103" t="n">
        <v>51</v>
      </c>
      <c r="E48" s="103" t="n">
        <v>40</v>
      </c>
      <c r="F48" s="103" t="n">
        <v>418</v>
      </c>
      <c r="G48" s="103" t="n">
        <v>376</v>
      </c>
      <c r="H48" s="103" t="n">
        <v>64</v>
      </c>
      <c r="I48" s="103" t="n">
        <v>55</v>
      </c>
      <c r="J48" s="103" t="n">
        <v>6</v>
      </c>
      <c r="K48" s="103" t="n">
        <v>6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83588</v>
      </c>
      <c r="Q48" s="119" t="n">
        <v>233.777902008545</v>
      </c>
    </row>
    <row r="49" customFormat="false" ht="10.5" hidden="false" customHeight="false" outlineLevel="0" collapsed="false">
      <c r="B49" s="102" t="s">
        <v>35</v>
      </c>
      <c r="C49" s="103" t="n">
        <v>26186</v>
      </c>
      <c r="D49" s="103" t="n">
        <v>98</v>
      </c>
      <c r="E49" s="103" t="n">
        <v>85</v>
      </c>
      <c r="F49" s="103" t="n">
        <v>279</v>
      </c>
      <c r="G49" s="103" t="n">
        <v>266</v>
      </c>
      <c r="H49" s="103" t="n">
        <v>96</v>
      </c>
      <c r="I49" s="103" t="n">
        <v>75</v>
      </c>
      <c r="J49" s="103" t="n">
        <v>4</v>
      </c>
      <c r="K49" s="103" t="n">
        <v>1</v>
      </c>
      <c r="L49" s="103" t="n">
        <v>0</v>
      </c>
      <c r="M49" s="103" t="n">
        <v>0</v>
      </c>
      <c r="N49" s="103" t="n">
        <v>0</v>
      </c>
      <c r="O49" s="103" t="n">
        <v>0</v>
      </c>
      <c r="P49" s="103" t="n">
        <v>26663</v>
      </c>
      <c r="Q49" s="119" t="n">
        <v>268.986991419873</v>
      </c>
    </row>
    <row r="50" customFormat="false" ht="10.5" hidden="false" customHeight="false" outlineLevel="0" collapsed="false">
      <c r="B50" s="102" t="s">
        <v>36</v>
      </c>
      <c r="C50" s="114" t="n">
        <v>40109</v>
      </c>
      <c r="D50" s="114" t="n">
        <v>566</v>
      </c>
      <c r="E50" s="114" t="n">
        <v>227</v>
      </c>
      <c r="F50" s="114" t="n">
        <v>404</v>
      </c>
      <c r="G50" s="114" t="n">
        <v>359</v>
      </c>
      <c r="H50" s="114" t="n">
        <v>201</v>
      </c>
      <c r="I50" s="114" t="n">
        <v>59</v>
      </c>
      <c r="J50" s="114" t="n">
        <v>4</v>
      </c>
      <c r="K50" s="114" t="n">
        <v>4</v>
      </c>
      <c r="L50" s="114" t="n">
        <v>0</v>
      </c>
      <c r="M50" s="114" t="n">
        <v>0</v>
      </c>
      <c r="N50" s="114" t="n">
        <v>0</v>
      </c>
      <c r="O50" s="114" t="n">
        <v>0</v>
      </c>
      <c r="P50" s="105" t="n">
        <v>41284</v>
      </c>
      <c r="Q50" s="104" t="n">
        <v>306.979495268139</v>
      </c>
    </row>
    <row r="51" customFormat="false" ht="11.25" hidden="false" customHeight="false" outlineLevel="0" collapsed="false">
      <c r="B51" s="106" t="s">
        <v>5</v>
      </c>
      <c r="C51" s="107" t="n">
        <v>691826</v>
      </c>
      <c r="D51" s="107" t="n">
        <v>1280</v>
      </c>
      <c r="E51" s="107" t="n">
        <v>752</v>
      </c>
      <c r="F51" s="107" t="n">
        <v>4255</v>
      </c>
      <c r="G51" s="107" t="n">
        <v>2659</v>
      </c>
      <c r="H51" s="107" t="n">
        <v>944</v>
      </c>
      <c r="I51" s="107" t="n">
        <v>537</v>
      </c>
      <c r="J51" s="107" t="n">
        <v>43</v>
      </c>
      <c r="K51" s="107" t="n">
        <v>23</v>
      </c>
      <c r="L51" s="107" t="n">
        <v>0</v>
      </c>
      <c r="M51" s="107" t="n">
        <v>0</v>
      </c>
      <c r="N51" s="107" t="n">
        <v>3</v>
      </c>
      <c r="O51" s="107" t="n">
        <v>0</v>
      </c>
      <c r="P51" s="107" t="n">
        <v>698351</v>
      </c>
      <c r="Q51" s="120" t="n">
        <v>134.785605260858</v>
      </c>
      <c r="R51" s="101"/>
    </row>
    <row r="52" customFormat="false" ht="11.25" hidden="false" customHeight="false" outlineLevel="0" collapsed="false"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10.5" hidden="false" customHeight="false" outlineLevel="0" collapsed="false">
      <c r="B53" s="97" t="n">
        <v>2022</v>
      </c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100" t="s">
        <v>141</v>
      </c>
    </row>
    <row r="54" customFormat="false" ht="10.5" hidden="false" customHeight="false" outlineLevel="0" collapsed="false">
      <c r="B54" s="102" t="s">
        <v>25</v>
      </c>
      <c r="C54" s="103" t="n">
        <v>22581</v>
      </c>
      <c r="D54" s="103" t="n">
        <v>447</v>
      </c>
      <c r="E54" s="103" t="n">
        <v>0</v>
      </c>
      <c r="F54" s="103" t="n">
        <v>370</v>
      </c>
      <c r="G54" s="103" t="n">
        <v>0</v>
      </c>
      <c r="H54" s="103" t="n">
        <v>67</v>
      </c>
      <c r="I54" s="103" t="n">
        <v>0</v>
      </c>
      <c r="J54" s="103" t="n">
        <v>8</v>
      </c>
      <c r="K54" s="103" t="n">
        <v>0</v>
      </c>
      <c r="L54" s="103" t="n">
        <v>0</v>
      </c>
      <c r="M54" s="103" t="n">
        <v>0</v>
      </c>
      <c r="N54" s="103" t="n">
        <v>0</v>
      </c>
      <c r="O54" s="103" t="n">
        <v>0</v>
      </c>
      <c r="P54" s="103" t="n">
        <v>23473</v>
      </c>
      <c r="Q54" s="119" t="n">
        <v>393.960437710438</v>
      </c>
    </row>
    <row r="55" customFormat="false" ht="10.5" hidden="false" customHeight="false" outlineLevel="0" collapsed="false">
      <c r="B55" s="102" t="s">
        <v>26</v>
      </c>
      <c r="C55" s="103" t="n">
        <v>25084</v>
      </c>
      <c r="D55" s="103" t="n">
        <v>352</v>
      </c>
      <c r="E55" s="103" t="n">
        <v>0</v>
      </c>
      <c r="F55" s="103" t="n">
        <v>476</v>
      </c>
      <c r="G55" s="103" t="n">
        <v>0</v>
      </c>
      <c r="H55" s="103" t="n">
        <v>122</v>
      </c>
      <c r="I55" s="103" t="n">
        <v>0</v>
      </c>
      <c r="J55" s="103" t="n">
        <v>10</v>
      </c>
      <c r="K55" s="103" t="n">
        <v>0</v>
      </c>
      <c r="L55" s="103" t="n">
        <v>0</v>
      </c>
      <c r="M55" s="103" t="n">
        <v>0</v>
      </c>
      <c r="N55" s="103" t="n">
        <v>0</v>
      </c>
      <c r="O55" s="103" t="n">
        <v>0</v>
      </c>
      <c r="P55" s="103" t="n">
        <v>26044</v>
      </c>
      <c r="Q55" s="119" t="n">
        <v>405.218234723569</v>
      </c>
    </row>
    <row r="56" customFormat="false" ht="10.5" hidden="false" customHeight="false" outlineLevel="0" collapsed="false">
      <c r="B56" s="102" t="s">
        <v>27</v>
      </c>
      <c r="C56" s="103" t="n">
        <v>39116</v>
      </c>
      <c r="D56" s="103" t="n">
        <v>51</v>
      </c>
      <c r="E56" s="103" t="n">
        <v>0</v>
      </c>
      <c r="F56" s="103" t="n">
        <v>304</v>
      </c>
      <c r="G56" s="103" t="n">
        <v>0</v>
      </c>
      <c r="H56" s="103" t="n">
        <v>1119</v>
      </c>
      <c r="I56" s="103" t="n">
        <v>0</v>
      </c>
      <c r="J56" s="103" t="n">
        <v>5</v>
      </c>
      <c r="K56" s="103" t="n">
        <v>0</v>
      </c>
      <c r="L56" s="103" t="n">
        <v>0</v>
      </c>
      <c r="M56" s="103" t="n">
        <v>0</v>
      </c>
      <c r="N56" s="103" t="n">
        <v>0</v>
      </c>
      <c r="O56" s="103" t="n">
        <v>0</v>
      </c>
      <c r="P56" s="103" t="n">
        <v>40595</v>
      </c>
      <c r="Q56" s="119" t="n">
        <v>191.861384714933</v>
      </c>
    </row>
    <row r="57" customFormat="false" ht="10.5" hidden="false" customHeight="false" outlineLevel="0" collapsed="false">
      <c r="B57" s="102" t="s">
        <v>28</v>
      </c>
      <c r="C57" s="103" t="n">
        <v>81731</v>
      </c>
      <c r="D57" s="103" t="n">
        <v>69</v>
      </c>
      <c r="E57" s="103" t="n">
        <v>0</v>
      </c>
      <c r="F57" s="103" t="n">
        <v>607</v>
      </c>
      <c r="G57" s="103" t="n">
        <v>0</v>
      </c>
      <c r="H57" s="103" t="n">
        <v>4958</v>
      </c>
      <c r="I57" s="103" t="n">
        <v>0</v>
      </c>
      <c r="J57" s="103" t="n">
        <v>10</v>
      </c>
      <c r="K57" s="103" t="n">
        <v>389</v>
      </c>
      <c r="L57" s="103" t="n">
        <v>0</v>
      </c>
      <c r="M57" s="103" t="n">
        <v>0</v>
      </c>
      <c r="N57" s="103" t="n">
        <v>0</v>
      </c>
      <c r="O57" s="103" t="n">
        <v>0</v>
      </c>
      <c r="P57" s="103" t="n">
        <v>87764</v>
      </c>
      <c r="Q57" s="119" t="n">
        <v>537.634408602151</v>
      </c>
    </row>
    <row r="58" customFormat="false" ht="10.5" hidden="false" customHeight="false" outlineLevel="0" collapsed="false">
      <c r="B58" s="102" t="s">
        <v>29</v>
      </c>
      <c r="C58" s="103" t="n">
        <v>116959</v>
      </c>
      <c r="D58" s="103" t="n">
        <v>122</v>
      </c>
      <c r="E58" s="103" t="n">
        <v>4011</v>
      </c>
      <c r="F58" s="103" t="n">
        <v>914</v>
      </c>
      <c r="G58" s="103" t="n">
        <v>0</v>
      </c>
      <c r="H58" s="103" t="n">
        <v>5527</v>
      </c>
      <c r="I58" s="103" t="n">
        <v>0</v>
      </c>
      <c r="J58" s="103" t="n">
        <v>100</v>
      </c>
      <c r="K58" s="103" t="n">
        <v>0</v>
      </c>
      <c r="L58" s="103" t="n">
        <v>0</v>
      </c>
      <c r="M58" s="103" t="n">
        <v>0</v>
      </c>
      <c r="N58" s="103" t="n">
        <v>0</v>
      </c>
      <c r="O58" s="103" t="n">
        <v>0</v>
      </c>
      <c r="P58" s="103" t="n">
        <v>127633</v>
      </c>
      <c r="Q58" s="119" t="n">
        <v>515.66253436882</v>
      </c>
    </row>
    <row r="59" customFormat="false" ht="10.5" hidden="false" customHeight="false" outlineLevel="0" collapsed="false">
      <c r="B59" s="102" t="s">
        <v>30</v>
      </c>
      <c r="C59" s="103" t="n">
        <v>179814</v>
      </c>
      <c r="D59" s="103" t="n">
        <v>172</v>
      </c>
      <c r="E59" s="103" t="n">
        <v>3636</v>
      </c>
      <c r="F59" s="103" t="n">
        <v>936</v>
      </c>
      <c r="G59" s="103" t="n">
        <v>0</v>
      </c>
      <c r="H59" s="103" t="n">
        <v>6349</v>
      </c>
      <c r="I59" s="103" t="n">
        <v>404</v>
      </c>
      <c r="J59" s="103" t="n">
        <v>65</v>
      </c>
      <c r="K59" s="103" t="n">
        <v>1177</v>
      </c>
      <c r="L59" s="103" t="n">
        <v>0</v>
      </c>
      <c r="M59" s="103" t="n">
        <v>0</v>
      </c>
      <c r="N59" s="103" t="n">
        <v>0</v>
      </c>
      <c r="O59" s="103" t="n">
        <v>0</v>
      </c>
      <c r="P59" s="103" t="n">
        <v>192553</v>
      </c>
      <c r="Q59" s="119" t="n">
        <v>224.562172366713</v>
      </c>
    </row>
    <row r="60" customFormat="false" ht="10.5" hidden="false" customHeight="false" outlineLevel="0" collapsed="false">
      <c r="B60" s="102" t="s">
        <v>31</v>
      </c>
      <c r="C60" s="103" t="n">
        <v>266814</v>
      </c>
      <c r="D60" s="103" t="n">
        <v>256</v>
      </c>
      <c r="E60" s="103" t="n">
        <v>3691</v>
      </c>
      <c r="F60" s="103" t="n">
        <v>988</v>
      </c>
      <c r="G60" s="103" t="n">
        <v>0</v>
      </c>
      <c r="H60" s="103" t="n">
        <v>8593</v>
      </c>
      <c r="I60" s="103" t="n">
        <v>999</v>
      </c>
      <c r="J60" s="103" t="n">
        <v>49</v>
      </c>
      <c r="K60" s="103" t="n">
        <v>147</v>
      </c>
      <c r="L60" s="103" t="n">
        <v>0</v>
      </c>
      <c r="M60" s="103" t="n">
        <v>0</v>
      </c>
      <c r="N60" s="103" t="n">
        <v>0</v>
      </c>
      <c r="O60" s="103" t="n">
        <v>0</v>
      </c>
      <c r="P60" s="103" t="n">
        <v>281537</v>
      </c>
      <c r="Q60" s="119" t="n">
        <v>29.7501198245032</v>
      </c>
    </row>
    <row r="61" customFormat="false" ht="10.5" hidden="false" customHeight="false" outlineLevel="0" collapsed="false">
      <c r="B61" s="102" t="s">
        <v>32</v>
      </c>
      <c r="C61" s="103" t="n">
        <v>226726</v>
      </c>
      <c r="D61" s="103" t="n">
        <v>387</v>
      </c>
      <c r="E61" s="103" t="n">
        <v>5710</v>
      </c>
      <c r="F61" s="103" t="n">
        <v>925</v>
      </c>
      <c r="G61" s="103" t="n">
        <v>0</v>
      </c>
      <c r="H61" s="103" t="n">
        <v>13143</v>
      </c>
      <c r="I61" s="103" t="n">
        <v>2887</v>
      </c>
      <c r="J61" s="103" t="n">
        <v>46</v>
      </c>
      <c r="K61" s="103" t="n">
        <v>1109</v>
      </c>
      <c r="L61" s="103" t="n">
        <v>0</v>
      </c>
      <c r="M61" s="103" t="n">
        <v>0</v>
      </c>
      <c r="N61" s="103" t="n">
        <v>370</v>
      </c>
      <c r="O61" s="103" t="n">
        <v>0</v>
      </c>
      <c r="P61" s="103" t="n">
        <v>251303</v>
      </c>
      <c r="Q61" s="119" t="n">
        <v>98.2697951841449</v>
      </c>
    </row>
    <row r="62" customFormat="false" ht="10.5" hidden="false" customHeight="false" outlineLevel="0" collapsed="false">
      <c r="B62" s="102" t="s">
        <v>33</v>
      </c>
      <c r="C62" s="103" t="n">
        <v>165376</v>
      </c>
      <c r="D62" s="103" t="n">
        <v>311</v>
      </c>
      <c r="E62" s="103" t="n">
        <v>10755</v>
      </c>
      <c r="F62" s="103" t="n">
        <v>837</v>
      </c>
      <c r="G62" s="103" t="n">
        <v>0</v>
      </c>
      <c r="H62" s="103" t="n">
        <v>10869</v>
      </c>
      <c r="I62" s="103" t="n">
        <v>1650</v>
      </c>
      <c r="J62" s="103" t="n">
        <v>122</v>
      </c>
      <c r="K62" s="103" t="n">
        <v>773</v>
      </c>
      <c r="L62" s="103" t="n">
        <v>0</v>
      </c>
      <c r="M62" s="103" t="n">
        <v>0</v>
      </c>
      <c r="N62" s="103" t="n">
        <v>0</v>
      </c>
      <c r="O62" s="103" t="n">
        <v>0</v>
      </c>
      <c r="P62" s="103" t="n">
        <v>190693</v>
      </c>
      <c r="Q62" s="119" t="n">
        <v>123.173700348758</v>
      </c>
    </row>
    <row r="63" customFormat="false" ht="10.5" hidden="false" customHeight="false" outlineLevel="0" collapsed="false">
      <c r="B63" s="102" t="s">
        <v>139</v>
      </c>
      <c r="C63" s="103" t="n">
        <v>139237</v>
      </c>
      <c r="D63" s="103" t="n">
        <v>549</v>
      </c>
      <c r="E63" s="103" t="n">
        <v>1803</v>
      </c>
      <c r="F63" s="103" t="n">
        <v>763</v>
      </c>
      <c r="G63" s="103" t="n">
        <v>0</v>
      </c>
      <c r="H63" s="103" t="n">
        <v>8247</v>
      </c>
      <c r="I63" s="103" t="n">
        <v>1187</v>
      </c>
      <c r="J63" s="103" t="n">
        <v>54</v>
      </c>
      <c r="K63" s="103" t="n">
        <v>384</v>
      </c>
      <c r="L63" s="103" t="n">
        <v>0</v>
      </c>
      <c r="M63" s="103" t="n">
        <v>0</v>
      </c>
      <c r="N63" s="103" t="n">
        <v>0</v>
      </c>
      <c r="O63" s="103" t="n">
        <v>0</v>
      </c>
      <c r="P63" s="103" t="n">
        <v>152224</v>
      </c>
      <c r="Q63" s="119" t="n">
        <v>82.1122649184094</v>
      </c>
    </row>
    <row r="64" customFormat="false" ht="10.5" hidden="false" customHeight="false" outlineLevel="0" collapsed="false">
      <c r="B64" s="102" t="s">
        <v>35</v>
      </c>
      <c r="C64" s="103" t="n">
        <v>30592</v>
      </c>
      <c r="D64" s="103" t="n">
        <v>527</v>
      </c>
      <c r="E64" s="103" t="n">
        <v>3492</v>
      </c>
      <c r="F64" s="103" t="n">
        <v>862</v>
      </c>
      <c r="G64" s="103" t="n">
        <v>0</v>
      </c>
      <c r="H64" s="103" t="n">
        <v>5386</v>
      </c>
      <c r="I64" s="103" t="n">
        <v>644</v>
      </c>
      <c r="J64" s="103" t="n">
        <v>89</v>
      </c>
      <c r="K64" s="103" t="n">
        <v>694</v>
      </c>
      <c r="L64" s="103" t="n">
        <v>0</v>
      </c>
      <c r="M64" s="103" t="n">
        <v>0</v>
      </c>
      <c r="N64" s="103" t="n">
        <v>0</v>
      </c>
      <c r="O64" s="103" t="n">
        <v>0</v>
      </c>
      <c r="P64" s="103" t="n">
        <v>42286</v>
      </c>
      <c r="Q64" s="119" t="n">
        <v>58.5943067171736</v>
      </c>
    </row>
    <row r="65" customFormat="false" ht="10.5" hidden="false" customHeight="false" outlineLevel="0" collapsed="false">
      <c r="B65" s="102" t="s">
        <v>36</v>
      </c>
      <c r="C65" s="103" t="n">
        <v>43156</v>
      </c>
      <c r="D65" s="103" t="n">
        <v>261</v>
      </c>
      <c r="E65" s="103" t="n">
        <v>474</v>
      </c>
      <c r="F65" s="103" t="n">
        <v>986</v>
      </c>
      <c r="G65" s="103" t="n">
        <v>0</v>
      </c>
      <c r="H65" s="103" t="n">
        <v>3939</v>
      </c>
      <c r="I65" s="103" t="n">
        <v>0</v>
      </c>
      <c r="J65" s="103" t="n">
        <v>85</v>
      </c>
      <c r="K65" s="103" t="n">
        <v>0</v>
      </c>
      <c r="L65" s="103" t="n">
        <v>0</v>
      </c>
      <c r="M65" s="103" t="n">
        <v>0</v>
      </c>
      <c r="N65" s="103" t="n">
        <v>0</v>
      </c>
      <c r="O65" s="103" t="n">
        <v>0</v>
      </c>
      <c r="P65" s="103" t="n">
        <v>48901</v>
      </c>
      <c r="Q65" s="119" t="n">
        <v>18.4502470690824</v>
      </c>
    </row>
    <row r="66" customFormat="false" ht="11.25" hidden="false" customHeight="false" outlineLevel="0" collapsed="false">
      <c r="B66" s="106" t="s">
        <v>5</v>
      </c>
      <c r="C66" s="107" t="n">
        <v>1337186</v>
      </c>
      <c r="D66" s="107" t="n">
        <v>3504</v>
      </c>
      <c r="E66" s="107" t="n">
        <v>33572</v>
      </c>
      <c r="F66" s="107" t="n">
        <v>8968</v>
      </c>
      <c r="G66" s="107" t="n">
        <v>0</v>
      </c>
      <c r="H66" s="107" t="n">
        <v>68319</v>
      </c>
      <c r="I66" s="107" t="n">
        <v>7771</v>
      </c>
      <c r="J66" s="107" t="n">
        <v>643</v>
      </c>
      <c r="K66" s="107" t="n">
        <v>4673</v>
      </c>
      <c r="L66" s="107" t="n">
        <v>0</v>
      </c>
      <c r="M66" s="107" t="n">
        <v>0</v>
      </c>
      <c r="N66" s="107" t="n">
        <v>370</v>
      </c>
      <c r="O66" s="107" t="n">
        <v>0</v>
      </c>
      <c r="P66" s="107" t="n">
        <v>1465006</v>
      </c>
      <c r="Q66" s="119" t="n">
        <v>109.780754949875</v>
      </c>
    </row>
    <row r="67" customFormat="false" ht="11.25" hidden="false" customHeight="false" outlineLevel="0" collapsed="false">
      <c r="B67" s="122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4"/>
    </row>
    <row r="71" customFormat="false" ht="10.5" hidden="false" customHeight="false" outlineLevel="0" collapsed="false">
      <c r="D71" s="81"/>
    </row>
    <row r="72" customFormat="false" ht="10.5" hidden="false" customHeight="false" outlineLevel="0" collapsed="false">
      <c r="D72" s="81"/>
    </row>
  </sheetData>
  <mergeCells count="16">
    <mergeCell ref="B3:Q3"/>
    <mergeCell ref="B4:B5"/>
    <mergeCell ref="D4:E4"/>
    <mergeCell ref="F4:G4"/>
    <mergeCell ref="H4:I4"/>
    <mergeCell ref="J4:K4"/>
    <mergeCell ref="L4:M4"/>
    <mergeCell ref="N4:O4"/>
    <mergeCell ref="P4:P5"/>
    <mergeCell ref="D5:E5"/>
    <mergeCell ref="F5:G5"/>
    <mergeCell ref="H5:I5"/>
    <mergeCell ref="J5:K5"/>
    <mergeCell ref="L5:M5"/>
    <mergeCell ref="N5:O5"/>
    <mergeCell ref="B52:Q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K13" activeCellId="0" sqref="K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25" width="9.14"/>
    <col collapsed="false" customWidth="true" hidden="false" outlineLevel="0" max="2" min="2" style="125" width="21.7"/>
    <col collapsed="false" customWidth="true" hidden="false" outlineLevel="0" max="3" min="3" style="125" width="12.56"/>
    <col collapsed="false" customWidth="true" hidden="false" outlineLevel="0" max="7" min="4" style="125" width="10.41"/>
    <col collapsed="false" customWidth="true" hidden="false" outlineLevel="0" max="8" min="8" style="125" width="12.7"/>
    <col collapsed="false" customWidth="true" hidden="false" outlineLevel="0" max="9" min="9" style="125" width="12.28"/>
    <col collapsed="false" customWidth="false" hidden="false" outlineLevel="0" max="257" min="10" style="125" width="9.14"/>
  </cols>
  <sheetData>
    <row r="2" customFormat="false" ht="15.75" hidden="false" customHeight="true" outlineLevel="0" collapsed="false">
      <c r="B2" s="126" t="s">
        <v>142</v>
      </c>
      <c r="C2" s="126"/>
      <c r="D2" s="126"/>
      <c r="E2" s="126"/>
      <c r="F2" s="126"/>
      <c r="G2" s="126"/>
      <c r="H2" s="126"/>
      <c r="I2" s="126"/>
    </row>
    <row r="3" customFormat="false" ht="16.5" hidden="false" customHeight="false" outlineLevel="0" collapsed="false">
      <c r="B3" s="126"/>
      <c r="C3" s="126"/>
      <c r="D3" s="126"/>
      <c r="E3" s="126"/>
      <c r="F3" s="126"/>
      <c r="G3" s="126"/>
      <c r="H3" s="126"/>
      <c r="I3" s="126"/>
    </row>
    <row r="4" customFormat="false" ht="15.75" hidden="false" customHeight="false" outlineLevel="0" collapsed="false">
      <c r="B4" s="127"/>
      <c r="C4" s="128" t="s">
        <v>143</v>
      </c>
      <c r="D4" s="128"/>
      <c r="E4" s="128"/>
      <c r="F4" s="128"/>
      <c r="G4" s="128" t="s">
        <v>144</v>
      </c>
      <c r="H4" s="128"/>
      <c r="I4" s="128"/>
    </row>
    <row r="5" customFormat="false" ht="16.5" hidden="false" customHeight="false" outlineLevel="0" collapsed="false">
      <c r="B5" s="129"/>
      <c r="C5" s="130" t="s">
        <v>145</v>
      </c>
      <c r="D5" s="130"/>
      <c r="E5" s="130"/>
      <c r="F5" s="130"/>
      <c r="G5" s="130" t="s">
        <v>146</v>
      </c>
      <c r="H5" s="130"/>
      <c r="I5" s="130"/>
    </row>
    <row r="6" customFormat="false" ht="16.5" hidden="false" customHeight="false" outlineLevel="0" collapsed="false">
      <c r="B6" s="131"/>
      <c r="C6" s="130" t="n">
        <v>2019</v>
      </c>
      <c r="D6" s="132" t="n">
        <v>2020</v>
      </c>
      <c r="E6" s="132" t="n">
        <v>2021</v>
      </c>
      <c r="F6" s="132" t="n">
        <v>2022</v>
      </c>
      <c r="G6" s="133" t="s">
        <v>147</v>
      </c>
      <c r="H6" s="133" t="s">
        <v>148</v>
      </c>
      <c r="I6" s="134" t="s">
        <v>149</v>
      </c>
    </row>
    <row r="7" customFormat="false" ht="15.75" hidden="false" customHeight="false" outlineLevel="0" collapsed="false">
      <c r="B7" s="135" t="s">
        <v>25</v>
      </c>
      <c r="C7" s="136" t="n">
        <v>20022</v>
      </c>
      <c r="D7" s="137" t="n">
        <v>27901</v>
      </c>
      <c r="E7" s="137" t="n">
        <v>4752</v>
      </c>
      <c r="F7" s="138" t="n">
        <v>23473</v>
      </c>
      <c r="G7" s="139" t="n">
        <v>17.2360403556088</v>
      </c>
      <c r="H7" s="139" t="n">
        <v>-82.9683523888033</v>
      </c>
      <c r="I7" s="140" t="n">
        <v>393.960437710438</v>
      </c>
    </row>
    <row r="8" customFormat="false" ht="15.75" hidden="false" customHeight="false" outlineLevel="0" collapsed="false">
      <c r="B8" s="135" t="s">
        <v>26</v>
      </c>
      <c r="C8" s="141" t="n">
        <v>23919</v>
      </c>
      <c r="D8" s="142" t="n">
        <v>32771</v>
      </c>
      <c r="E8" s="142" t="n">
        <v>5155</v>
      </c>
      <c r="F8" s="143" t="n">
        <v>26044</v>
      </c>
      <c r="G8" s="139" t="n">
        <v>8.88415067519546</v>
      </c>
      <c r="H8" s="139" t="n">
        <v>-84.2696286350737</v>
      </c>
      <c r="I8" s="140" t="n">
        <v>405.218234723569</v>
      </c>
    </row>
    <row r="9" customFormat="false" ht="15.75" hidden="false" customHeight="false" outlineLevel="0" collapsed="false">
      <c r="B9" s="135" t="s">
        <v>27</v>
      </c>
      <c r="C9" s="141" t="n">
        <v>37515</v>
      </c>
      <c r="D9" s="142" t="n">
        <v>11920</v>
      </c>
      <c r="E9" s="142" t="n">
        <v>13909</v>
      </c>
      <c r="F9" s="143" t="n">
        <v>40595</v>
      </c>
      <c r="G9" s="139" t="n">
        <v>8.21004931360789</v>
      </c>
      <c r="H9" s="139" t="n">
        <v>16.6862416107383</v>
      </c>
      <c r="I9" s="140" t="n">
        <v>191.861384714933</v>
      </c>
    </row>
    <row r="10" customFormat="false" ht="15.75" hidden="false" customHeight="false" outlineLevel="0" collapsed="false">
      <c r="B10" s="135" t="s">
        <v>150</v>
      </c>
      <c r="C10" s="141" t="n">
        <v>72395</v>
      </c>
      <c r="D10" s="142" t="n">
        <v>53</v>
      </c>
      <c r="E10" s="142" t="n">
        <v>13764</v>
      </c>
      <c r="F10" s="143" t="n">
        <v>87764</v>
      </c>
      <c r="G10" s="139" t="n">
        <v>21.2293666689688</v>
      </c>
      <c r="H10" s="139" t="n">
        <v>25869.8113207547</v>
      </c>
      <c r="I10" s="140" t="n">
        <v>537.634408602151</v>
      </c>
    </row>
    <row r="11" customFormat="false" ht="15.75" hidden="false" customHeight="false" outlineLevel="0" collapsed="false">
      <c r="B11" s="135" t="s">
        <v>29</v>
      </c>
      <c r="C11" s="141" t="n">
        <v>96342</v>
      </c>
      <c r="D11" s="142" t="n">
        <v>30</v>
      </c>
      <c r="E11" s="142" t="n">
        <v>20731</v>
      </c>
      <c r="F11" s="143" t="n">
        <v>127633</v>
      </c>
      <c r="G11" s="139" t="n">
        <v>32.4790849266156</v>
      </c>
      <c r="H11" s="139" t="n">
        <v>69003.3333333333</v>
      </c>
      <c r="I11" s="140" t="n">
        <v>515.66253436882</v>
      </c>
    </row>
    <row r="12" customFormat="false" ht="15.75" hidden="false" customHeight="false" outlineLevel="0" collapsed="false">
      <c r="B12" s="135" t="s">
        <v>30</v>
      </c>
      <c r="C12" s="141" t="n">
        <v>168636</v>
      </c>
      <c r="D12" s="142" t="n">
        <v>15270</v>
      </c>
      <c r="E12" s="142" t="n">
        <v>59327</v>
      </c>
      <c r="F12" s="143" t="n">
        <v>192553</v>
      </c>
      <c r="G12" s="139" t="n">
        <v>14.1826181835433</v>
      </c>
      <c r="H12" s="139" t="n">
        <v>288.519973804846</v>
      </c>
      <c r="I12" s="140" t="n">
        <v>224.562172366713</v>
      </c>
    </row>
    <row r="13" customFormat="false" ht="15.75" hidden="false" customHeight="false" outlineLevel="0" collapsed="false">
      <c r="B13" s="135" t="s">
        <v>31</v>
      </c>
      <c r="C13" s="141" t="n">
        <v>238924</v>
      </c>
      <c r="D13" s="142" t="n">
        <v>57864</v>
      </c>
      <c r="E13" s="142" t="n">
        <v>216984</v>
      </c>
      <c r="F13" s="143" t="n">
        <v>281537</v>
      </c>
      <c r="G13" s="139" t="n">
        <v>17.83537861412</v>
      </c>
      <c r="H13" s="139" t="n">
        <v>274.989630858565</v>
      </c>
      <c r="I13" s="140" t="n">
        <v>29.7501198245032</v>
      </c>
    </row>
    <row r="14" customFormat="false" ht="15.75" hidden="false" customHeight="false" outlineLevel="0" collapsed="false">
      <c r="B14" s="135" t="s">
        <v>32</v>
      </c>
      <c r="C14" s="141" t="n">
        <v>209909</v>
      </c>
      <c r="D14" s="142" t="n">
        <v>66368</v>
      </c>
      <c r="E14" s="142" t="n">
        <v>126748</v>
      </c>
      <c r="F14" s="143" t="n">
        <v>251303</v>
      </c>
      <c r="G14" s="139" t="n">
        <v>19.7199738934491</v>
      </c>
      <c r="H14" s="139" t="n">
        <v>90.9775795564127</v>
      </c>
      <c r="I14" s="140" t="n">
        <v>98.2697951841449</v>
      </c>
    </row>
    <row r="15" customFormat="false" ht="15.75" hidden="false" customHeight="false" outlineLevel="0" collapsed="false">
      <c r="B15" s="135" t="s">
        <v>33</v>
      </c>
      <c r="C15" s="141" t="n">
        <v>166766</v>
      </c>
      <c r="D15" s="142" t="n">
        <v>42852</v>
      </c>
      <c r="E15" s="142" t="n">
        <v>85446</v>
      </c>
      <c r="F15" s="143" t="n">
        <v>190693</v>
      </c>
      <c r="G15" s="139" t="n">
        <v>14.3476488013144</v>
      </c>
      <c r="H15" s="139" t="n">
        <v>99.3979277513302</v>
      </c>
      <c r="I15" s="140" t="n">
        <v>123.173700348758</v>
      </c>
    </row>
    <row r="16" customFormat="false" ht="15.75" hidden="false" customHeight="false" outlineLevel="0" collapsed="false">
      <c r="B16" s="135" t="s">
        <v>34</v>
      </c>
      <c r="C16" s="141" t="n">
        <v>115969</v>
      </c>
      <c r="D16" s="142" t="n">
        <v>25043</v>
      </c>
      <c r="E16" s="142" t="n">
        <v>83588</v>
      </c>
      <c r="F16" s="143" t="n">
        <v>152224</v>
      </c>
      <c r="G16" s="139" t="n">
        <v>31.2626650225491</v>
      </c>
      <c r="H16" s="139" t="n">
        <v>233.777902008545</v>
      </c>
      <c r="I16" s="140" t="n">
        <v>82.1122649184094</v>
      </c>
    </row>
    <row r="17" customFormat="false" ht="15.75" hidden="false" customHeight="false" outlineLevel="0" collapsed="false">
      <c r="B17" s="135" t="s">
        <v>35</v>
      </c>
      <c r="C17" s="141" t="n">
        <v>32585</v>
      </c>
      <c r="D17" s="142" t="n">
        <v>7226</v>
      </c>
      <c r="E17" s="142" t="n">
        <v>26663</v>
      </c>
      <c r="F17" s="143" t="n">
        <v>42286</v>
      </c>
      <c r="G17" s="139" t="n">
        <v>29.7713671934939</v>
      </c>
      <c r="H17" s="139" t="n">
        <v>268.986991419873</v>
      </c>
      <c r="I17" s="140" t="n">
        <v>58.5943067171736</v>
      </c>
    </row>
    <row r="18" customFormat="false" ht="16.5" hidden="false" customHeight="false" outlineLevel="0" collapsed="false">
      <c r="B18" s="135" t="s">
        <v>36</v>
      </c>
      <c r="C18" s="144" t="n">
        <v>41652</v>
      </c>
      <c r="D18" s="145" t="n">
        <v>10144</v>
      </c>
      <c r="E18" s="145" t="n">
        <v>41284</v>
      </c>
      <c r="F18" s="143" t="n">
        <v>48901</v>
      </c>
      <c r="G18" s="139" t="n">
        <v>17.4037261115913</v>
      </c>
      <c r="H18" s="139" t="n">
        <v>306.979495268139</v>
      </c>
      <c r="I18" s="140" t="n">
        <v>18.4502470690824</v>
      </c>
    </row>
    <row r="19" customFormat="false" ht="16.5" hidden="false" customHeight="false" outlineLevel="0" collapsed="false">
      <c r="B19" s="146" t="s">
        <v>122</v>
      </c>
      <c r="C19" s="147" t="n">
        <v>1224634</v>
      </c>
      <c r="D19" s="148" t="n">
        <v>297442</v>
      </c>
      <c r="E19" s="148" t="n">
        <v>698351</v>
      </c>
      <c r="F19" s="149" t="n">
        <v>1465006</v>
      </c>
      <c r="G19" s="150" t="n">
        <v>19.6280684678035</v>
      </c>
      <c r="H19" s="150" t="n">
        <v>134.785605260858</v>
      </c>
      <c r="I19" s="151" t="n">
        <v>109.780754949875</v>
      </c>
    </row>
    <row r="20" customFormat="false" ht="15.75" hidden="false" customHeight="false" outlineLevel="0" collapsed="false">
      <c r="B20" s="152"/>
      <c r="C20" s="153"/>
      <c r="D20" s="153"/>
      <c r="E20" s="153"/>
      <c r="F20" s="153"/>
      <c r="G20" s="154"/>
      <c r="H20" s="154"/>
      <c r="I20" s="154"/>
    </row>
    <row r="23" customFormat="false" ht="15.75" hidden="false" customHeight="false" outlineLevel="0" collapsed="false">
      <c r="D23" s="155"/>
      <c r="E23" s="155"/>
      <c r="H23" s="156"/>
      <c r="I23" s="157"/>
    </row>
    <row r="24" customFormat="false" ht="15.75" hidden="false" customHeight="false" outlineLevel="0" collapsed="false">
      <c r="H24" s="156"/>
      <c r="I24" s="157"/>
    </row>
    <row r="25" customFormat="false" ht="15.75" hidden="false" customHeight="false" outlineLevel="0" collapsed="false">
      <c r="H25" s="157"/>
      <c r="I25" s="157"/>
    </row>
    <row r="26" customFormat="false" ht="15.75" hidden="false" customHeight="false" outlineLevel="0" collapsed="false">
      <c r="H26" s="157"/>
      <c r="I26" s="157"/>
    </row>
    <row r="27" customFormat="false" ht="15.75" hidden="false" customHeight="false" outlineLevel="0" collapsed="false">
      <c r="H27" s="157"/>
      <c r="I27" s="157"/>
    </row>
    <row r="28" customFormat="false" ht="15.75" hidden="false" customHeight="false" outlineLevel="0" collapsed="false">
      <c r="H28" s="157"/>
    </row>
    <row r="29" customFormat="false" ht="15.75" hidden="false" customHeight="false" outlineLevel="0" collapsed="false">
      <c r="H29" s="157"/>
    </row>
    <row r="30" customFormat="false" ht="15.75" hidden="false" customHeight="false" outlineLevel="0" collapsed="false">
      <c r="H30" s="157"/>
    </row>
    <row r="31" customFormat="false" ht="15.75" hidden="false" customHeight="false" outlineLevel="0" collapsed="false">
      <c r="H31" s="157"/>
    </row>
    <row r="32" customFormat="false" ht="15.75" hidden="false" customHeight="false" outlineLevel="0" collapsed="false">
      <c r="H32" s="157"/>
    </row>
    <row r="33" customFormat="false" ht="15.75" hidden="false" customHeight="false" outlineLevel="0" collapsed="false">
      <c r="H33" s="157"/>
    </row>
    <row r="34" customFormat="false" ht="15.75" hidden="false" customHeight="false" outlineLevel="0" collapsed="false">
      <c r="H34" s="157"/>
    </row>
  </sheetData>
  <mergeCells count="5">
    <mergeCell ref="B2:I3"/>
    <mergeCell ref="C4:F4"/>
    <mergeCell ref="G4:I4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5" width="14.7"/>
    <col collapsed="false" customWidth="true" hidden="false" outlineLevel="0" max="4" min="2" style="125" width="12.14"/>
    <col collapsed="false" customWidth="true" hidden="false" outlineLevel="0" max="5" min="5" style="125" width="11.56"/>
    <col collapsed="false" customWidth="true" hidden="false" outlineLevel="0" max="6" min="6" style="125" width="11.42"/>
    <col collapsed="false" customWidth="true" hidden="false" outlineLevel="0" max="7" min="7" style="125" width="12.7"/>
    <col collapsed="false" customWidth="true" hidden="false" outlineLevel="0" max="8" min="8" style="125" width="10.99"/>
    <col collapsed="false" customWidth="true" hidden="false" outlineLevel="0" max="9" min="9" style="125" width="11.42"/>
    <col collapsed="false" customWidth="true" hidden="false" outlineLevel="0" max="10" min="10" style="125" width="13.7"/>
    <col collapsed="false" customWidth="true" hidden="false" outlineLevel="0" max="11" min="11" style="125" width="11.13"/>
    <col collapsed="false" customWidth="true" hidden="false" outlineLevel="0" max="12" min="12" style="125" width="10.56"/>
    <col collapsed="false" customWidth="true" hidden="false" outlineLevel="0" max="13" min="13" style="125" width="10.28"/>
    <col collapsed="false" customWidth="true" hidden="false" outlineLevel="0" max="14" min="14" style="125" width="10.71"/>
    <col collapsed="false" customWidth="true" hidden="false" outlineLevel="0" max="15" min="15" style="125" width="10.41"/>
    <col collapsed="false" customWidth="true" hidden="false" outlineLevel="0" max="16" min="16" style="125" width="10.56"/>
    <col collapsed="false" customWidth="false" hidden="false" outlineLevel="0" max="257" min="17" style="125" width="9.14"/>
  </cols>
  <sheetData>
    <row r="1" customFormat="false" ht="15.75" hidden="false" customHeight="false" outlineLevel="0" collapsed="false">
      <c r="A1" s="60" t="s">
        <v>15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3" customFormat="false" ht="18" hidden="false" customHeight="true" outlineLevel="0" collapsed="false">
      <c r="K3" s="158" t="s">
        <v>152</v>
      </c>
      <c r="L3" s="158"/>
      <c r="M3" s="158"/>
      <c r="N3" s="158"/>
      <c r="O3" s="158"/>
      <c r="P3" s="158"/>
    </row>
    <row r="4" customFormat="false" ht="18" hidden="false" customHeight="true" outlineLevel="0" collapsed="false">
      <c r="B4" s="159" t="n">
        <v>2020</v>
      </c>
      <c r="C4" s="159"/>
      <c r="D4" s="159"/>
      <c r="E4" s="159" t="n">
        <v>2021</v>
      </c>
      <c r="F4" s="159"/>
      <c r="G4" s="159"/>
      <c r="H4" s="159" t="n">
        <v>2022</v>
      </c>
      <c r="I4" s="159"/>
      <c r="J4" s="159"/>
      <c r="K4" s="158" t="s">
        <v>153</v>
      </c>
      <c r="L4" s="158"/>
      <c r="M4" s="158" t="s">
        <v>154</v>
      </c>
      <c r="N4" s="158"/>
      <c r="O4" s="158" t="s">
        <v>5</v>
      </c>
      <c r="P4" s="158"/>
    </row>
    <row r="5" customFormat="false" ht="18" hidden="false" customHeight="true" outlineLevel="0" collapsed="false">
      <c r="B5" s="160" t="s">
        <v>153</v>
      </c>
      <c r="C5" s="160" t="s">
        <v>154</v>
      </c>
      <c r="D5" s="160" t="s">
        <v>5</v>
      </c>
      <c r="E5" s="159" t="s">
        <v>153</v>
      </c>
      <c r="F5" s="159" t="s">
        <v>154</v>
      </c>
      <c r="G5" s="159" t="s">
        <v>5</v>
      </c>
      <c r="H5" s="160" t="s">
        <v>153</v>
      </c>
      <c r="I5" s="160" t="s">
        <v>154</v>
      </c>
      <c r="J5" s="161" t="s">
        <v>5</v>
      </c>
      <c r="K5" s="162" t="s">
        <v>155</v>
      </c>
      <c r="L5" s="162" t="s">
        <v>156</v>
      </c>
      <c r="M5" s="162" t="s">
        <v>155</v>
      </c>
      <c r="N5" s="162" t="s">
        <v>156</v>
      </c>
      <c r="O5" s="162" t="s">
        <v>155</v>
      </c>
      <c r="P5" s="162" t="s">
        <v>156</v>
      </c>
    </row>
    <row r="6" customFormat="false" ht="18" hidden="false" customHeight="true" outlineLevel="0" collapsed="false">
      <c r="A6" s="163" t="s">
        <v>25</v>
      </c>
      <c r="B6" s="164" t="n">
        <v>22535</v>
      </c>
      <c r="C6" s="164" t="n">
        <v>5366</v>
      </c>
      <c r="D6" s="164" t="n">
        <v>27901</v>
      </c>
      <c r="E6" s="164" t="n">
        <v>4347</v>
      </c>
      <c r="F6" s="164" t="n">
        <v>405</v>
      </c>
      <c r="G6" s="164" t="n">
        <v>4752</v>
      </c>
      <c r="H6" s="164" t="n">
        <v>22581</v>
      </c>
      <c r="I6" s="164" t="n">
        <v>892</v>
      </c>
      <c r="J6" s="165" t="n">
        <v>23473</v>
      </c>
      <c r="K6" s="166" t="n">
        <v>-80.7100066563124</v>
      </c>
      <c r="L6" s="166" t="n">
        <v>419.461697722567</v>
      </c>
      <c r="M6" s="166" t="n">
        <v>-92.4524785687663</v>
      </c>
      <c r="N6" s="166" t="n">
        <v>120.246913580247</v>
      </c>
      <c r="O6" s="166" t="n">
        <v>-82.9683523888033</v>
      </c>
      <c r="P6" s="166" t="n">
        <v>393.960437710438</v>
      </c>
      <c r="R6" s="167"/>
    </row>
    <row r="7" customFormat="false" ht="18" hidden="false" customHeight="true" outlineLevel="0" collapsed="false">
      <c r="A7" s="163" t="s">
        <v>26</v>
      </c>
      <c r="B7" s="164" t="n">
        <v>27995</v>
      </c>
      <c r="C7" s="164" t="n">
        <v>4776</v>
      </c>
      <c r="D7" s="164" t="n">
        <v>32771</v>
      </c>
      <c r="E7" s="164" t="n">
        <v>4755</v>
      </c>
      <c r="F7" s="164" t="n">
        <v>400</v>
      </c>
      <c r="G7" s="164" t="n">
        <v>5155</v>
      </c>
      <c r="H7" s="164" t="n">
        <v>25084</v>
      </c>
      <c r="I7" s="164" t="n">
        <v>960</v>
      </c>
      <c r="J7" s="165" t="n">
        <v>26044</v>
      </c>
      <c r="K7" s="166" t="n">
        <v>-83.0148240757278</v>
      </c>
      <c r="L7" s="166" t="n">
        <v>427.528916929548</v>
      </c>
      <c r="M7" s="166" t="n">
        <v>-91.6247906197655</v>
      </c>
      <c r="N7" s="166" t="n">
        <v>140</v>
      </c>
      <c r="O7" s="166" t="n">
        <v>-84.2696286350737</v>
      </c>
      <c r="P7" s="166" t="n">
        <v>405.218234723569</v>
      </c>
      <c r="R7" s="167"/>
    </row>
    <row r="8" customFormat="false" ht="18" hidden="false" customHeight="true" outlineLevel="0" collapsed="false">
      <c r="A8" s="163" t="s">
        <v>27</v>
      </c>
      <c r="B8" s="164" t="n">
        <v>10290</v>
      </c>
      <c r="C8" s="164" t="n">
        <v>1630</v>
      </c>
      <c r="D8" s="164" t="n">
        <v>11920</v>
      </c>
      <c r="E8" s="164" t="n">
        <v>13471</v>
      </c>
      <c r="F8" s="164" t="n">
        <v>438</v>
      </c>
      <c r="G8" s="164" t="n">
        <v>13909</v>
      </c>
      <c r="H8" s="164" t="n">
        <v>39116</v>
      </c>
      <c r="I8" s="164" t="n">
        <v>1479</v>
      </c>
      <c r="J8" s="165" t="n">
        <v>40595</v>
      </c>
      <c r="K8" s="166" t="n">
        <v>30.913508260447</v>
      </c>
      <c r="L8" s="166" t="n">
        <v>190.371910028951</v>
      </c>
      <c r="M8" s="166" t="n">
        <v>-73.1288343558282</v>
      </c>
      <c r="N8" s="166" t="n">
        <v>237.671232876712</v>
      </c>
      <c r="O8" s="166" t="n">
        <v>16.6862416107383</v>
      </c>
      <c r="P8" s="166" t="n">
        <v>191.861384714933</v>
      </c>
      <c r="R8" s="167"/>
    </row>
    <row r="9" customFormat="false" ht="18" hidden="false" customHeight="true" outlineLevel="0" collapsed="false">
      <c r="A9" s="163" t="s">
        <v>150</v>
      </c>
      <c r="B9" s="164" t="n">
        <v>49</v>
      </c>
      <c r="C9" s="164" t="n">
        <v>4</v>
      </c>
      <c r="D9" s="164" t="n">
        <v>53</v>
      </c>
      <c r="E9" s="164" t="n">
        <v>13248</v>
      </c>
      <c r="F9" s="164" t="n">
        <v>516</v>
      </c>
      <c r="G9" s="164" t="n">
        <v>13764</v>
      </c>
      <c r="H9" s="164" t="n">
        <v>81731</v>
      </c>
      <c r="I9" s="164" t="n">
        <v>6033</v>
      </c>
      <c r="J9" s="165" t="n">
        <v>87764</v>
      </c>
      <c r="K9" s="166" t="n">
        <v>26936.7346938775</v>
      </c>
      <c r="L9" s="166" t="n">
        <v>516.930857487923</v>
      </c>
      <c r="M9" s="166" t="n">
        <v>12800</v>
      </c>
      <c r="N9" s="166" t="n">
        <v>1069.18604651163</v>
      </c>
      <c r="O9" s="166" t="n">
        <v>25869.8113207547</v>
      </c>
      <c r="P9" s="166" t="n">
        <v>537.634408602151</v>
      </c>
      <c r="R9" s="167"/>
    </row>
    <row r="10" customFormat="false" ht="18" hidden="false" customHeight="true" outlineLevel="0" collapsed="false">
      <c r="A10" s="163" t="s">
        <v>29</v>
      </c>
      <c r="B10" s="164" t="n">
        <v>6</v>
      </c>
      <c r="C10" s="164" t="n">
        <v>24</v>
      </c>
      <c r="D10" s="164" t="n">
        <v>30</v>
      </c>
      <c r="E10" s="164" t="n">
        <v>20254</v>
      </c>
      <c r="F10" s="164" t="n">
        <v>477</v>
      </c>
      <c r="G10" s="164" t="n">
        <v>20731</v>
      </c>
      <c r="H10" s="164" t="n">
        <v>116959</v>
      </c>
      <c r="I10" s="164" t="n">
        <v>10674</v>
      </c>
      <c r="J10" s="165" t="n">
        <v>127633</v>
      </c>
      <c r="K10" s="166" t="n">
        <v>337466.666666667</v>
      </c>
      <c r="L10" s="166" t="n">
        <v>477.461242223758</v>
      </c>
      <c r="M10" s="166" t="n">
        <v>1887.5</v>
      </c>
      <c r="N10" s="166" t="n">
        <v>2137.7358490566</v>
      </c>
      <c r="O10" s="166" t="n">
        <v>69003.3333333333</v>
      </c>
      <c r="P10" s="166" t="n">
        <v>515.66253436882</v>
      </c>
      <c r="R10" s="167"/>
    </row>
    <row r="11" customFormat="false" ht="18" hidden="false" customHeight="true" outlineLevel="0" collapsed="false">
      <c r="A11" s="163" t="s">
        <v>30</v>
      </c>
      <c r="B11" s="164" t="n">
        <v>15016</v>
      </c>
      <c r="C11" s="164" t="n">
        <v>254</v>
      </c>
      <c r="D11" s="164" t="n">
        <v>15270</v>
      </c>
      <c r="E11" s="164" t="n">
        <v>58853</v>
      </c>
      <c r="F11" s="164" t="n">
        <v>474</v>
      </c>
      <c r="G11" s="164" t="n">
        <v>59327</v>
      </c>
      <c r="H11" s="164" t="n">
        <v>179814</v>
      </c>
      <c r="I11" s="164" t="n">
        <v>12739</v>
      </c>
      <c r="J11" s="165" t="n">
        <v>192553</v>
      </c>
      <c r="K11" s="166" t="n">
        <v>291.935269046351</v>
      </c>
      <c r="L11" s="166" t="n">
        <v>205.530729104719</v>
      </c>
      <c r="M11" s="166" t="n">
        <v>86.6141732283465</v>
      </c>
      <c r="N11" s="166" t="n">
        <v>2587.55274261603</v>
      </c>
      <c r="O11" s="166" t="n">
        <v>288.519973804846</v>
      </c>
      <c r="P11" s="166" t="n">
        <v>224.562172366713</v>
      </c>
      <c r="R11" s="167"/>
    </row>
    <row r="12" customFormat="false" ht="18" hidden="false" customHeight="true" outlineLevel="0" collapsed="false">
      <c r="A12" s="163" t="s">
        <v>31</v>
      </c>
      <c r="B12" s="164" t="n">
        <v>57082</v>
      </c>
      <c r="C12" s="164" t="n">
        <v>782</v>
      </c>
      <c r="D12" s="164" t="n">
        <v>57864</v>
      </c>
      <c r="E12" s="164" t="n">
        <v>216414</v>
      </c>
      <c r="F12" s="164" t="n">
        <v>570</v>
      </c>
      <c r="G12" s="164" t="n">
        <v>216984</v>
      </c>
      <c r="H12" s="164" t="n">
        <v>266814</v>
      </c>
      <c r="I12" s="164" t="n">
        <v>14723</v>
      </c>
      <c r="J12" s="165" t="n">
        <v>281537</v>
      </c>
      <c r="K12" s="166" t="n">
        <v>279.128271609264</v>
      </c>
      <c r="L12" s="166" t="n">
        <v>23.288696664726</v>
      </c>
      <c r="M12" s="166" t="n">
        <v>-27.1099744245524</v>
      </c>
      <c r="N12" s="166" t="n">
        <v>2482.98245614035</v>
      </c>
      <c r="O12" s="166" t="n">
        <v>274.989630858565</v>
      </c>
      <c r="P12" s="166" t="n">
        <v>29.7501198245032</v>
      </c>
      <c r="R12" s="167"/>
    </row>
    <row r="13" customFormat="false" ht="18" hidden="false" customHeight="true" outlineLevel="0" collapsed="false">
      <c r="A13" s="163" t="s">
        <v>32</v>
      </c>
      <c r="B13" s="164" t="n">
        <v>65789</v>
      </c>
      <c r="C13" s="164" t="n">
        <v>579</v>
      </c>
      <c r="D13" s="164" t="n">
        <v>66368</v>
      </c>
      <c r="E13" s="164" t="n">
        <v>126213</v>
      </c>
      <c r="F13" s="164" t="n">
        <v>535</v>
      </c>
      <c r="G13" s="164" t="n">
        <v>126748</v>
      </c>
      <c r="H13" s="164" t="n">
        <v>226726</v>
      </c>
      <c r="I13" s="164" t="n">
        <v>24577</v>
      </c>
      <c r="J13" s="165" t="n">
        <v>251303</v>
      </c>
      <c r="K13" s="166" t="n">
        <v>91.8451412850173</v>
      </c>
      <c r="L13" s="166" t="n">
        <v>79.637596761031</v>
      </c>
      <c r="M13" s="166" t="n">
        <v>-7.5993091537133</v>
      </c>
      <c r="N13" s="166" t="n">
        <v>4493.83177570093</v>
      </c>
      <c r="O13" s="166" t="n">
        <v>90.9775795564127</v>
      </c>
      <c r="P13" s="166" t="n">
        <v>98.2697951841449</v>
      </c>
      <c r="R13" s="167"/>
    </row>
    <row r="14" customFormat="false" ht="18" hidden="false" customHeight="true" outlineLevel="0" collapsed="false">
      <c r="A14" s="163" t="s">
        <v>33</v>
      </c>
      <c r="B14" s="164" t="n">
        <v>42284</v>
      </c>
      <c r="C14" s="164" t="n">
        <v>568</v>
      </c>
      <c r="D14" s="164" t="n">
        <v>42852</v>
      </c>
      <c r="E14" s="164" t="n">
        <v>84927</v>
      </c>
      <c r="F14" s="164" t="n">
        <v>519</v>
      </c>
      <c r="G14" s="164" t="n">
        <v>85446</v>
      </c>
      <c r="H14" s="164" t="n">
        <v>165376</v>
      </c>
      <c r="I14" s="164" t="n">
        <v>25317</v>
      </c>
      <c r="J14" s="165" t="n">
        <v>190693</v>
      </c>
      <c r="K14" s="166" t="n">
        <v>100.849020906253</v>
      </c>
      <c r="L14" s="166" t="n">
        <v>94.7272363323796</v>
      </c>
      <c r="M14" s="166" t="n">
        <v>-8.62676056338029</v>
      </c>
      <c r="N14" s="166" t="n">
        <v>4778.03468208092</v>
      </c>
      <c r="O14" s="166" t="n">
        <v>99.3979277513302</v>
      </c>
      <c r="P14" s="166" t="n">
        <v>123.173700348758</v>
      </c>
      <c r="R14" s="167"/>
    </row>
    <row r="15" customFormat="false" ht="18" hidden="false" customHeight="true" outlineLevel="0" collapsed="false">
      <c r="A15" s="163" t="s">
        <v>34</v>
      </c>
      <c r="B15" s="164" t="n">
        <v>24474</v>
      </c>
      <c r="C15" s="164" t="n">
        <v>569</v>
      </c>
      <c r="D15" s="164" t="n">
        <v>25043</v>
      </c>
      <c r="E15" s="164" t="n">
        <v>83049</v>
      </c>
      <c r="F15" s="164" t="n">
        <v>539</v>
      </c>
      <c r="G15" s="164" t="n">
        <v>83588</v>
      </c>
      <c r="H15" s="164" t="n">
        <v>139237</v>
      </c>
      <c r="I15" s="164" t="n">
        <v>12987</v>
      </c>
      <c r="J15" s="165" t="n">
        <v>152224</v>
      </c>
      <c r="K15" s="166" t="n">
        <v>239.335621475852</v>
      </c>
      <c r="L15" s="166" t="n">
        <v>67.6564437861985</v>
      </c>
      <c r="M15" s="166" t="n">
        <v>-5.27240773286467</v>
      </c>
      <c r="N15" s="166" t="n">
        <v>2309.46196660482</v>
      </c>
      <c r="O15" s="166" t="n">
        <v>233.777902008545</v>
      </c>
      <c r="P15" s="166" t="n">
        <v>82.1122649184094</v>
      </c>
      <c r="R15" s="167"/>
    </row>
    <row r="16" customFormat="false" ht="18" hidden="false" customHeight="true" outlineLevel="0" collapsed="false">
      <c r="A16" s="163" t="s">
        <v>35</v>
      </c>
      <c r="B16" s="164" t="n">
        <v>6761</v>
      </c>
      <c r="C16" s="164" t="n">
        <v>465</v>
      </c>
      <c r="D16" s="164" t="n">
        <v>7226</v>
      </c>
      <c r="E16" s="164" t="n">
        <v>26186</v>
      </c>
      <c r="F16" s="164" t="n">
        <v>477</v>
      </c>
      <c r="G16" s="164" t="n">
        <v>26663</v>
      </c>
      <c r="H16" s="164" t="n">
        <v>30592</v>
      </c>
      <c r="I16" s="164" t="n">
        <v>11694</v>
      </c>
      <c r="J16" s="165" t="n">
        <v>42286</v>
      </c>
      <c r="K16" s="166" t="n">
        <v>287.309569590297</v>
      </c>
      <c r="L16" s="166" t="n">
        <v>16.825784770488</v>
      </c>
      <c r="M16" s="166" t="n">
        <v>2.58064516129033</v>
      </c>
      <c r="N16" s="166" t="n">
        <v>2351.57232704403</v>
      </c>
      <c r="O16" s="166" t="n">
        <v>268.986991419873</v>
      </c>
      <c r="P16" s="166" t="n">
        <v>58.5943067171736</v>
      </c>
      <c r="R16" s="167"/>
    </row>
    <row r="17" customFormat="false" ht="18" hidden="false" customHeight="true" outlineLevel="0" collapsed="false">
      <c r="A17" s="163" t="s">
        <v>36</v>
      </c>
      <c r="B17" s="164" t="n">
        <v>9663</v>
      </c>
      <c r="C17" s="164" t="n">
        <v>481</v>
      </c>
      <c r="D17" s="164" t="n">
        <v>10144</v>
      </c>
      <c r="E17" s="164" t="n">
        <v>40109</v>
      </c>
      <c r="F17" s="164" t="n">
        <v>1175</v>
      </c>
      <c r="G17" s="164" t="n">
        <v>41284</v>
      </c>
      <c r="H17" s="164" t="n">
        <v>43156</v>
      </c>
      <c r="I17" s="164" t="n">
        <v>5745</v>
      </c>
      <c r="J17" s="165" t="n">
        <v>48901</v>
      </c>
      <c r="K17" s="166" t="n">
        <v>315.078133084963</v>
      </c>
      <c r="L17" s="166" t="n">
        <v>7.59679872347852</v>
      </c>
      <c r="M17" s="166" t="n">
        <v>144.282744282744</v>
      </c>
      <c r="N17" s="166" t="n">
        <v>388.936170212766</v>
      </c>
      <c r="O17" s="166" t="n">
        <v>306.979495268139</v>
      </c>
      <c r="P17" s="166" t="n">
        <v>18.4502470690824</v>
      </c>
      <c r="R17" s="167"/>
    </row>
    <row r="18" customFormat="false" ht="24.95" hidden="false" customHeight="true" outlineLevel="0" collapsed="false">
      <c r="A18" s="160" t="s">
        <v>5</v>
      </c>
      <c r="B18" s="164" t="n">
        <v>281944</v>
      </c>
      <c r="C18" s="164" t="n">
        <v>15498</v>
      </c>
      <c r="D18" s="164" t="n">
        <v>297442</v>
      </c>
      <c r="E18" s="164" t="n">
        <v>691826</v>
      </c>
      <c r="F18" s="164" t="n">
        <v>6525</v>
      </c>
      <c r="G18" s="164" t="n">
        <v>698351</v>
      </c>
      <c r="H18" s="164" t="n">
        <v>1337186</v>
      </c>
      <c r="I18" s="164" t="n">
        <v>127820</v>
      </c>
      <c r="J18" s="164" t="n">
        <v>1465006</v>
      </c>
      <c r="K18" s="166" t="n">
        <v>145.37709616094</v>
      </c>
      <c r="L18" s="166" t="n">
        <v>93.2835713026108</v>
      </c>
      <c r="M18" s="166" t="n">
        <v>-57.8977932636469</v>
      </c>
      <c r="N18" s="166" t="n">
        <v>1858.92720306513</v>
      </c>
      <c r="O18" s="166" t="n">
        <v>134.785605260858</v>
      </c>
      <c r="P18" s="166" t="n">
        <v>109.780754949875</v>
      </c>
    </row>
    <row r="20" customFormat="false" ht="15.75" hidden="false" customHeight="false" outlineLevel="0" collapsed="false">
      <c r="J20" s="168"/>
      <c r="K20" s="168"/>
      <c r="L20" s="168"/>
      <c r="M20" s="168"/>
      <c r="N20" s="168"/>
    </row>
    <row r="21" customFormat="false" ht="15.75" hidden="false" customHeight="false" outlineLevel="0" collapsed="false">
      <c r="I21" s="167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9.85"/>
    <col collapsed="false" customWidth="true" hidden="false" outlineLevel="0" max="8" min="8" style="0" width="11.13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D1" s="169" t="s">
        <v>5</v>
      </c>
      <c r="E1" s="169"/>
      <c r="F1" s="169"/>
    </row>
    <row r="2" customFormat="false" ht="13.5" hidden="false" customHeight="false" outlineLevel="0" collapsed="false"/>
    <row r="3" customFormat="false" ht="13.5" hidden="false" customHeight="false" outlineLevel="0" collapsed="false">
      <c r="B3" s="65" t="s">
        <v>24</v>
      </c>
      <c r="C3" s="170" t="n">
        <v>2019</v>
      </c>
      <c r="D3" s="171" t="n">
        <v>2020</v>
      </c>
      <c r="E3" s="171" t="n">
        <v>2021</v>
      </c>
      <c r="F3" s="171" t="n">
        <v>2022</v>
      </c>
    </row>
    <row r="4" customFormat="false" ht="12.75" hidden="false" customHeight="false" outlineLevel="0" collapsed="false">
      <c r="B4" s="172" t="s">
        <v>13</v>
      </c>
      <c r="C4" s="173" t="n">
        <v>395329</v>
      </c>
      <c r="D4" s="174" t="n">
        <v>126507</v>
      </c>
      <c r="E4" s="174" t="n">
        <v>334857</v>
      </c>
      <c r="F4" s="174" t="n">
        <v>530754</v>
      </c>
    </row>
    <row r="5" customFormat="false" ht="12.75" hidden="false" customHeight="false" outlineLevel="0" collapsed="false">
      <c r="B5" s="175" t="s">
        <v>14</v>
      </c>
      <c r="C5" s="176" t="n">
        <v>119495</v>
      </c>
      <c r="D5" s="177" t="n">
        <v>34371</v>
      </c>
      <c r="E5" s="177" t="n">
        <v>9090</v>
      </c>
      <c r="F5" s="177" t="n">
        <v>158661</v>
      </c>
    </row>
    <row r="6" customFormat="false" ht="12.75" hidden="false" customHeight="false" outlineLevel="0" collapsed="false">
      <c r="B6" s="175" t="s">
        <v>15</v>
      </c>
      <c r="C6" s="176" t="n">
        <v>78528</v>
      </c>
      <c r="D6" s="177" t="n">
        <v>20511</v>
      </c>
      <c r="E6" s="177" t="n">
        <v>55291</v>
      </c>
      <c r="F6" s="177" t="n">
        <v>99973</v>
      </c>
    </row>
    <row r="7" customFormat="false" ht="12.75" hidden="false" customHeight="false" outlineLevel="0" collapsed="false">
      <c r="B7" s="175" t="s">
        <v>16</v>
      </c>
      <c r="C7" s="176" t="n">
        <v>53461</v>
      </c>
      <c r="D7" s="177" t="n">
        <v>13538</v>
      </c>
      <c r="E7" s="177" t="n">
        <v>32061</v>
      </c>
      <c r="F7" s="177" t="n">
        <v>67407</v>
      </c>
    </row>
    <row r="8" customFormat="false" ht="12.75" hidden="false" customHeight="false" outlineLevel="0" collapsed="false">
      <c r="B8" s="175" t="s">
        <v>17</v>
      </c>
      <c r="C8" s="176" t="n">
        <v>41542</v>
      </c>
      <c r="D8" s="177" t="n">
        <v>3042</v>
      </c>
      <c r="E8" s="177" t="n">
        <v>28821</v>
      </c>
      <c r="F8" s="177" t="n">
        <v>66162</v>
      </c>
    </row>
    <row r="9" customFormat="false" ht="12.75" hidden="false" customHeight="false" outlineLevel="0" collapsed="false">
      <c r="B9" s="175" t="s">
        <v>18</v>
      </c>
      <c r="C9" s="176" t="n">
        <v>62333</v>
      </c>
      <c r="D9" s="177" t="n">
        <v>1543</v>
      </c>
      <c r="E9" s="177" t="n">
        <v>39323</v>
      </c>
      <c r="F9" s="177" t="n">
        <v>61629</v>
      </c>
    </row>
    <row r="10" customFormat="false" ht="12.75" hidden="false" customHeight="false" outlineLevel="0" collapsed="false">
      <c r="B10" s="175" t="s">
        <v>19</v>
      </c>
      <c r="C10" s="176" t="n">
        <v>46133</v>
      </c>
      <c r="D10" s="177" t="n">
        <v>6336</v>
      </c>
      <c r="E10" s="177" t="n">
        <v>21852</v>
      </c>
      <c r="F10" s="177" t="n">
        <v>44841</v>
      </c>
    </row>
    <row r="11" customFormat="false" ht="12.75" hidden="false" customHeight="false" outlineLevel="0" collapsed="false">
      <c r="B11" s="175" t="s">
        <v>20</v>
      </c>
      <c r="C11" s="176" t="n">
        <v>21132</v>
      </c>
      <c r="D11" s="177" t="n">
        <v>2990</v>
      </c>
      <c r="E11" s="177" t="n">
        <v>32209</v>
      </c>
      <c r="F11" s="177" t="n">
        <v>35874</v>
      </c>
    </row>
    <row r="12" customFormat="false" ht="12.75" hidden="false" customHeight="false" outlineLevel="0" collapsed="false">
      <c r="B12" s="175" t="s">
        <v>21</v>
      </c>
      <c r="C12" s="176" t="n">
        <v>20497</v>
      </c>
      <c r="D12" s="177" t="n">
        <v>9564</v>
      </c>
      <c r="E12" s="177" t="n">
        <v>18209</v>
      </c>
      <c r="F12" s="177" t="n">
        <v>34526</v>
      </c>
    </row>
    <row r="13" customFormat="false" ht="12.75" hidden="false" customHeight="false" outlineLevel="0" collapsed="false">
      <c r="B13" s="175" t="s">
        <v>22</v>
      </c>
      <c r="C13" s="176" t="n">
        <v>25848</v>
      </c>
      <c r="D13" s="177" t="n">
        <v>1828</v>
      </c>
      <c r="E13" s="177" t="n">
        <v>7719</v>
      </c>
      <c r="F13" s="177" t="n">
        <v>30204</v>
      </c>
    </row>
    <row r="14" customFormat="false" ht="12.75" hidden="false" customHeight="false" outlineLevel="0" collapsed="false">
      <c r="B14" s="72" t="s">
        <v>41</v>
      </c>
      <c r="C14" s="178" t="n">
        <v>19423</v>
      </c>
      <c r="D14" s="179" t="n">
        <v>6185</v>
      </c>
      <c r="E14" s="179" t="n">
        <v>18867</v>
      </c>
      <c r="F14" s="179" t="n">
        <v>28578</v>
      </c>
    </row>
    <row r="15" customFormat="false" ht="12.75" hidden="false" customHeight="false" outlineLevel="0" collapsed="false">
      <c r="B15" s="72" t="s">
        <v>66</v>
      </c>
      <c r="C15" s="178" t="n">
        <v>19260</v>
      </c>
      <c r="D15" s="179" t="n">
        <v>4156</v>
      </c>
      <c r="E15" s="179" t="n">
        <v>7732</v>
      </c>
      <c r="F15" s="179" t="n">
        <v>25135</v>
      </c>
    </row>
    <row r="16" customFormat="false" ht="12.75" hidden="false" customHeight="false" outlineLevel="0" collapsed="false">
      <c r="B16" s="72" t="s">
        <v>37</v>
      </c>
      <c r="C16" s="178" t="n">
        <v>8964</v>
      </c>
      <c r="D16" s="179" t="n">
        <v>2209</v>
      </c>
      <c r="E16" s="179" t="n">
        <v>5285</v>
      </c>
      <c r="F16" s="179" t="n">
        <v>24694</v>
      </c>
    </row>
    <row r="17" customFormat="false" ht="12.75" hidden="false" customHeight="false" outlineLevel="0" collapsed="false">
      <c r="B17" s="72" t="s">
        <v>118</v>
      </c>
      <c r="C17" s="178" t="n">
        <v>31429</v>
      </c>
      <c r="D17" s="179" t="n">
        <v>2244</v>
      </c>
      <c r="E17" s="179" t="n">
        <v>1553</v>
      </c>
      <c r="F17" s="179" t="n">
        <v>22311</v>
      </c>
    </row>
    <row r="18" customFormat="false" ht="12.75" hidden="false" customHeight="false" outlineLevel="0" collapsed="false">
      <c r="B18" s="72" t="s">
        <v>70</v>
      </c>
      <c r="C18" s="178" t="n">
        <v>5701</v>
      </c>
      <c r="D18" s="179" t="n">
        <v>1521</v>
      </c>
      <c r="E18" s="179" t="n">
        <v>2311</v>
      </c>
      <c r="F18" s="179" t="n">
        <v>18511</v>
      </c>
    </row>
    <row r="19" customFormat="false" ht="12.75" hidden="false" customHeight="false" outlineLevel="0" collapsed="false">
      <c r="B19" s="72" t="s">
        <v>48</v>
      </c>
      <c r="C19" s="178" t="n">
        <v>9748</v>
      </c>
      <c r="D19" s="179" t="n">
        <v>3658</v>
      </c>
      <c r="E19" s="179" t="n">
        <v>4836</v>
      </c>
      <c r="F19" s="179" t="n">
        <v>15964</v>
      </c>
    </row>
    <row r="20" customFormat="false" ht="12.75" hidden="false" customHeight="false" outlineLevel="0" collapsed="false">
      <c r="B20" s="72" t="s">
        <v>91</v>
      </c>
      <c r="C20" s="178" t="n">
        <v>9372</v>
      </c>
      <c r="D20" s="179" t="n">
        <v>1628</v>
      </c>
      <c r="E20" s="179" t="n">
        <v>81</v>
      </c>
      <c r="F20" s="179" t="n">
        <v>13432</v>
      </c>
    </row>
    <row r="21" customFormat="false" ht="12.75" hidden="false" customHeight="false" outlineLevel="0" collapsed="false">
      <c r="B21" s="72" t="s">
        <v>69</v>
      </c>
      <c r="C21" s="178" t="n">
        <v>6704</v>
      </c>
      <c r="D21" s="179" t="n">
        <v>2441</v>
      </c>
      <c r="E21" s="179" t="n">
        <v>5991</v>
      </c>
      <c r="F21" s="179" t="n">
        <v>11919</v>
      </c>
    </row>
    <row r="22" customFormat="false" ht="12.75" hidden="false" customHeight="false" outlineLevel="0" collapsed="false">
      <c r="B22" s="72" t="s">
        <v>73</v>
      </c>
      <c r="C22" s="178" t="n">
        <v>22992</v>
      </c>
      <c r="D22" s="179" t="n">
        <v>3798</v>
      </c>
      <c r="E22" s="179" t="n">
        <v>3304</v>
      </c>
      <c r="F22" s="179" t="n">
        <v>11567</v>
      </c>
    </row>
    <row r="23" customFormat="false" ht="12.75" hidden="false" customHeight="false" outlineLevel="0" collapsed="false">
      <c r="B23" s="72" t="s">
        <v>52</v>
      </c>
      <c r="C23" s="178" t="n">
        <v>9476</v>
      </c>
      <c r="D23" s="179" t="n">
        <v>1685</v>
      </c>
      <c r="E23" s="179" t="n">
        <v>5594</v>
      </c>
      <c r="F23" s="179" t="n">
        <v>10438</v>
      </c>
    </row>
    <row r="24" customFormat="false" ht="12.75" hidden="false" customHeight="false" outlineLevel="0" collapsed="false">
      <c r="B24" s="72" t="s">
        <v>68</v>
      </c>
      <c r="C24" s="178" t="n">
        <v>5453</v>
      </c>
      <c r="D24" s="179" t="n">
        <v>56</v>
      </c>
      <c r="E24" s="179" t="n">
        <v>131</v>
      </c>
      <c r="F24" s="179" t="n">
        <v>9052</v>
      </c>
    </row>
    <row r="25" customFormat="false" ht="12.75" hidden="false" customHeight="false" outlineLevel="0" collapsed="false">
      <c r="B25" s="72" t="s">
        <v>67</v>
      </c>
      <c r="C25" s="178" t="n">
        <v>2619</v>
      </c>
      <c r="D25" s="179" t="n">
        <v>587</v>
      </c>
      <c r="E25" s="179" t="n">
        <v>1187</v>
      </c>
      <c r="F25" s="179" t="n">
        <v>8857</v>
      </c>
    </row>
    <row r="26" customFormat="false" ht="12.75" hidden="false" customHeight="false" outlineLevel="0" collapsed="false">
      <c r="B26" s="72" t="s">
        <v>50</v>
      </c>
      <c r="C26" s="178" t="n">
        <v>9596</v>
      </c>
      <c r="D26" s="179" t="n">
        <v>213</v>
      </c>
      <c r="E26" s="179" t="n">
        <v>2705</v>
      </c>
      <c r="F26" s="179" t="n">
        <v>8614</v>
      </c>
    </row>
    <row r="27" customFormat="false" ht="12.75" hidden="false" customHeight="false" outlineLevel="0" collapsed="false">
      <c r="B27" s="72" t="s">
        <v>113</v>
      </c>
      <c r="C27" s="178" t="n">
        <v>23196</v>
      </c>
      <c r="D27" s="179" t="n">
        <v>10300</v>
      </c>
      <c r="E27" s="179" t="n">
        <v>18876</v>
      </c>
      <c r="F27" s="179" t="n">
        <v>8508</v>
      </c>
    </row>
    <row r="28" customFormat="false" ht="12.75" hidden="false" customHeight="false" outlineLevel="0" collapsed="false">
      <c r="B28" s="72" t="s">
        <v>104</v>
      </c>
      <c r="C28" s="178" t="n">
        <v>9369</v>
      </c>
      <c r="D28" s="179" t="n">
        <v>168</v>
      </c>
      <c r="E28" s="179" t="n">
        <v>589</v>
      </c>
      <c r="F28" s="179" t="n">
        <v>8407</v>
      </c>
    </row>
    <row r="29" customFormat="false" ht="12.75" hidden="false" customHeight="false" outlineLevel="0" collapsed="false">
      <c r="B29" s="72" t="s">
        <v>79</v>
      </c>
      <c r="C29" s="178" t="n">
        <v>5908</v>
      </c>
      <c r="D29" s="179" t="n">
        <v>517</v>
      </c>
      <c r="E29" s="179" t="n">
        <v>74</v>
      </c>
      <c r="F29" s="179" t="n">
        <v>6540</v>
      </c>
    </row>
    <row r="30" customFormat="false" ht="12.75" hidden="false" customHeight="false" outlineLevel="0" collapsed="false">
      <c r="B30" s="72" t="s">
        <v>100</v>
      </c>
      <c r="C30" s="178" t="n">
        <v>4655</v>
      </c>
      <c r="D30" s="179" t="n">
        <v>1160</v>
      </c>
      <c r="E30" s="179" t="n">
        <v>1161</v>
      </c>
      <c r="F30" s="179" t="n">
        <v>6166</v>
      </c>
    </row>
    <row r="31" customFormat="false" ht="12.75" hidden="false" customHeight="false" outlineLevel="0" collapsed="false">
      <c r="B31" s="72" t="s">
        <v>95</v>
      </c>
      <c r="C31" s="178" t="n">
        <v>3610</v>
      </c>
      <c r="D31" s="179" t="n">
        <v>334</v>
      </c>
      <c r="E31" s="179" t="n">
        <v>1849</v>
      </c>
      <c r="F31" s="179" t="n">
        <v>5759</v>
      </c>
    </row>
    <row r="32" customFormat="false" ht="12.75" hidden="false" customHeight="false" outlineLevel="0" collapsed="false">
      <c r="B32" s="72" t="s">
        <v>62</v>
      </c>
      <c r="C32" s="178" t="n">
        <v>1465</v>
      </c>
      <c r="D32" s="179" t="n">
        <v>484</v>
      </c>
      <c r="E32" s="179" t="n">
        <v>445</v>
      </c>
      <c r="F32" s="179" t="n">
        <v>5487</v>
      </c>
    </row>
    <row r="33" customFormat="false" ht="12.75" hidden="false" customHeight="false" outlineLevel="0" collapsed="false">
      <c r="B33" s="72" t="s">
        <v>114</v>
      </c>
      <c r="C33" s="178" t="n">
        <v>7731</v>
      </c>
      <c r="D33" s="179" t="n">
        <v>65</v>
      </c>
      <c r="E33" s="179" t="n">
        <v>2404</v>
      </c>
      <c r="F33" s="179" t="n">
        <v>5373</v>
      </c>
    </row>
    <row r="34" customFormat="false" ht="12.75" hidden="false" customHeight="false" outlineLevel="0" collapsed="false">
      <c r="B34" s="72" t="s">
        <v>74</v>
      </c>
      <c r="C34" s="178" t="n">
        <v>2743</v>
      </c>
      <c r="D34" s="179" t="n">
        <v>450</v>
      </c>
      <c r="E34" s="179" t="n">
        <v>519</v>
      </c>
      <c r="F34" s="179" t="n">
        <v>4901</v>
      </c>
    </row>
    <row r="35" customFormat="false" ht="12.75" hidden="false" customHeight="false" outlineLevel="0" collapsed="false">
      <c r="B35" s="72" t="s">
        <v>47</v>
      </c>
      <c r="C35" s="178" t="n">
        <v>2882</v>
      </c>
      <c r="D35" s="179" t="n">
        <v>248</v>
      </c>
      <c r="E35" s="179" t="n">
        <v>195</v>
      </c>
      <c r="F35" s="179" t="n">
        <v>4601</v>
      </c>
    </row>
    <row r="36" customFormat="false" ht="12.75" hidden="false" customHeight="false" outlineLevel="0" collapsed="false">
      <c r="B36" s="72" t="s">
        <v>81</v>
      </c>
      <c r="C36" s="178" t="n">
        <v>1995</v>
      </c>
      <c r="D36" s="179" t="n">
        <v>279</v>
      </c>
      <c r="E36" s="179" t="n">
        <v>48</v>
      </c>
      <c r="F36" s="179" t="n">
        <v>4592</v>
      </c>
    </row>
    <row r="37" customFormat="false" ht="13.5" hidden="false" customHeight="false" outlineLevel="0" collapsed="false">
      <c r="B37" s="72" t="s">
        <v>57</v>
      </c>
      <c r="C37" s="178" t="n">
        <v>10351</v>
      </c>
      <c r="D37" s="179" t="n">
        <v>2941</v>
      </c>
      <c r="E37" s="179" t="n">
        <v>1516</v>
      </c>
      <c r="F37" s="179" t="n">
        <v>4467</v>
      </c>
    </row>
    <row r="38" customFormat="false" ht="13.5" hidden="false" customHeight="false" outlineLevel="0" collapsed="false">
      <c r="B38" s="72" t="s">
        <v>58</v>
      </c>
      <c r="C38" s="178" t="n">
        <v>2315</v>
      </c>
      <c r="D38" s="179" t="n">
        <v>227</v>
      </c>
      <c r="E38" s="179" t="n">
        <v>1807</v>
      </c>
      <c r="F38" s="179" t="n">
        <v>3877</v>
      </c>
      <c r="I38" s="68"/>
      <c r="J38" s="68"/>
    </row>
    <row r="39" customFormat="false" ht="12.75" hidden="false" customHeight="false" outlineLevel="0" collapsed="false">
      <c r="B39" s="72" t="s">
        <v>99</v>
      </c>
      <c r="C39" s="178" t="n">
        <v>1051</v>
      </c>
      <c r="D39" s="179" t="n">
        <v>415</v>
      </c>
      <c r="E39" s="179" t="n">
        <v>570</v>
      </c>
      <c r="F39" s="179" t="n">
        <v>3370</v>
      </c>
      <c r="G39" s="180"/>
      <c r="H39" s="181" t="s">
        <v>13</v>
      </c>
      <c r="I39" s="182"/>
      <c r="J39" s="183" t="n">
        <v>530754</v>
      </c>
    </row>
    <row r="40" customFormat="false" ht="12.75" hidden="false" customHeight="false" outlineLevel="0" collapsed="false">
      <c r="B40" s="72" t="s">
        <v>85</v>
      </c>
      <c r="C40" s="178" t="n">
        <v>2273</v>
      </c>
      <c r="D40" s="179" t="n">
        <v>191</v>
      </c>
      <c r="E40" s="179" t="n">
        <v>432</v>
      </c>
      <c r="F40" s="179" t="n">
        <v>3045</v>
      </c>
      <c r="G40" s="180"/>
      <c r="H40" s="184" t="s">
        <v>14</v>
      </c>
      <c r="I40" s="185"/>
      <c r="J40" s="186" t="n">
        <v>158661</v>
      </c>
    </row>
    <row r="41" customFormat="false" ht="12.75" hidden="false" customHeight="false" outlineLevel="0" collapsed="false">
      <c r="B41" s="72" t="s">
        <v>64</v>
      </c>
      <c r="C41" s="178" t="n">
        <v>4466</v>
      </c>
      <c r="D41" s="179" t="n">
        <v>1443</v>
      </c>
      <c r="E41" s="179" t="n">
        <v>756</v>
      </c>
      <c r="F41" s="179" t="n">
        <v>2687</v>
      </c>
      <c r="G41" s="180"/>
      <c r="H41" s="184" t="s">
        <v>15</v>
      </c>
      <c r="I41" s="185"/>
      <c r="J41" s="186" t="n">
        <v>99973</v>
      </c>
    </row>
    <row r="42" customFormat="false" ht="12.75" hidden="false" customHeight="false" outlineLevel="0" collapsed="false">
      <c r="B42" s="72" t="s">
        <v>80</v>
      </c>
      <c r="C42" s="178" t="n">
        <v>1296</v>
      </c>
      <c r="D42" s="179" t="n">
        <v>413</v>
      </c>
      <c r="E42" s="179" t="n">
        <v>654</v>
      </c>
      <c r="F42" s="179" t="n">
        <v>2623</v>
      </c>
      <c r="G42" s="180"/>
      <c r="H42" s="184" t="s">
        <v>16</v>
      </c>
      <c r="I42" s="185"/>
      <c r="J42" s="186" t="n">
        <v>67407</v>
      </c>
    </row>
    <row r="43" customFormat="false" ht="12.75" hidden="false" customHeight="false" outlineLevel="0" collapsed="false">
      <c r="B43" s="72" t="s">
        <v>38</v>
      </c>
      <c r="C43" s="178" t="n">
        <v>1442</v>
      </c>
      <c r="D43" s="179" t="n">
        <v>54</v>
      </c>
      <c r="E43" s="179" t="n">
        <v>36</v>
      </c>
      <c r="F43" s="179" t="n">
        <v>2491</v>
      </c>
      <c r="G43" s="180"/>
      <c r="H43" s="184" t="s">
        <v>17</v>
      </c>
      <c r="I43" s="185"/>
      <c r="J43" s="186" t="n">
        <v>66162</v>
      </c>
    </row>
    <row r="44" customFormat="false" ht="12.75" hidden="false" customHeight="false" outlineLevel="0" collapsed="false">
      <c r="B44" s="72" t="s">
        <v>87</v>
      </c>
      <c r="C44" s="178" t="n">
        <v>779</v>
      </c>
      <c r="D44" s="179" t="n">
        <v>180</v>
      </c>
      <c r="E44" s="179" t="n">
        <v>314</v>
      </c>
      <c r="F44" s="179" t="n">
        <v>2291</v>
      </c>
      <c r="G44" s="180"/>
      <c r="H44" s="184" t="s">
        <v>18</v>
      </c>
      <c r="I44" s="185"/>
      <c r="J44" s="186" t="n">
        <v>61629</v>
      </c>
    </row>
    <row r="45" customFormat="false" ht="12.75" hidden="false" customHeight="false" outlineLevel="0" collapsed="false">
      <c r="B45" s="72" t="s">
        <v>88</v>
      </c>
      <c r="C45" s="178" t="n">
        <v>957</v>
      </c>
      <c r="D45" s="179" t="n">
        <v>311</v>
      </c>
      <c r="E45" s="179" t="n">
        <v>392</v>
      </c>
      <c r="F45" s="179" t="n">
        <v>2177</v>
      </c>
      <c r="G45" s="187"/>
      <c r="H45" s="184" t="s">
        <v>19</v>
      </c>
      <c r="I45" s="185"/>
      <c r="J45" s="186" t="n">
        <v>44841</v>
      </c>
    </row>
    <row r="46" customFormat="false" ht="12.75" hidden="false" customHeight="false" outlineLevel="0" collapsed="false">
      <c r="B46" s="72" t="s">
        <v>40</v>
      </c>
      <c r="C46" s="178" t="n">
        <v>2450</v>
      </c>
      <c r="D46" s="179" t="n">
        <v>354</v>
      </c>
      <c r="E46" s="179" t="n">
        <v>170</v>
      </c>
      <c r="F46" s="179" t="n">
        <v>2104</v>
      </c>
      <c r="G46" s="180"/>
      <c r="H46" s="184" t="s">
        <v>20</v>
      </c>
      <c r="I46" s="185"/>
      <c r="J46" s="186" t="n">
        <v>35874</v>
      </c>
    </row>
    <row r="47" customFormat="false" ht="12.75" hidden="false" customHeight="false" outlineLevel="0" collapsed="false">
      <c r="B47" s="72" t="s">
        <v>93</v>
      </c>
      <c r="C47" s="178" t="n">
        <v>1300</v>
      </c>
      <c r="D47" s="179" t="n">
        <v>411</v>
      </c>
      <c r="E47" s="179" t="n">
        <v>841</v>
      </c>
      <c r="F47" s="179" t="n">
        <v>1761</v>
      </c>
      <c r="G47" s="180"/>
      <c r="H47" s="184" t="s">
        <v>21</v>
      </c>
      <c r="I47" s="185"/>
      <c r="J47" s="186" t="n">
        <v>34526</v>
      </c>
    </row>
    <row r="48" customFormat="false" ht="12.75" hidden="false" customHeight="true" outlineLevel="0" collapsed="false">
      <c r="B48" s="72" t="s">
        <v>84</v>
      </c>
      <c r="C48" s="178" t="n">
        <v>3683</v>
      </c>
      <c r="D48" s="179" t="n">
        <v>402</v>
      </c>
      <c r="E48" s="179" t="n">
        <v>322</v>
      </c>
      <c r="F48" s="179" t="n">
        <v>1756</v>
      </c>
      <c r="G48" s="180"/>
      <c r="H48" s="184" t="s">
        <v>22</v>
      </c>
      <c r="I48" s="185"/>
      <c r="J48" s="186" t="n">
        <v>30204</v>
      </c>
      <c r="K48" s="188"/>
    </row>
    <row r="49" customFormat="false" ht="12.75" hidden="false" customHeight="false" outlineLevel="0" collapsed="false">
      <c r="B49" s="72" t="s">
        <v>46</v>
      </c>
      <c r="C49" s="178" t="n">
        <v>1232</v>
      </c>
      <c r="D49" s="179" t="n">
        <v>196</v>
      </c>
      <c r="E49" s="179" t="n">
        <v>535</v>
      </c>
      <c r="F49" s="179" t="n">
        <v>1723</v>
      </c>
      <c r="H49" s="71" t="s">
        <v>119</v>
      </c>
      <c r="I49" s="189"/>
      <c r="J49" s="189" t="n">
        <f aca="false">J50-SUM(J39+J40+J41+J42+J43+J44+J45+J46+J47+J48)</f>
        <v>334975</v>
      </c>
    </row>
    <row r="50" customFormat="false" ht="12.75" hidden="false" customHeight="false" outlineLevel="0" collapsed="false">
      <c r="B50" s="72" t="s">
        <v>107</v>
      </c>
      <c r="C50" s="178" t="n">
        <v>1017</v>
      </c>
      <c r="D50" s="179" t="n">
        <v>351</v>
      </c>
      <c r="E50" s="179" t="n">
        <v>613</v>
      </c>
      <c r="F50" s="179" t="n">
        <v>1521</v>
      </c>
      <c r="H50" s="71" t="s">
        <v>5</v>
      </c>
      <c r="I50" s="185"/>
      <c r="J50" s="189" t="n">
        <f aca="false">F97</f>
        <v>1465006</v>
      </c>
    </row>
    <row r="51" customFormat="false" ht="12.75" hidden="false" customHeight="false" outlineLevel="0" collapsed="false">
      <c r="B51" s="72" t="s">
        <v>77</v>
      </c>
      <c r="C51" s="178" t="n">
        <v>922</v>
      </c>
      <c r="D51" s="179" t="n">
        <v>575</v>
      </c>
      <c r="E51" s="179" t="n">
        <v>465</v>
      </c>
      <c r="F51" s="179" t="n">
        <v>1516</v>
      </c>
    </row>
    <row r="52" customFormat="false" ht="12.75" hidden="false" customHeight="false" outlineLevel="0" collapsed="false">
      <c r="B52" s="72" t="s">
        <v>51</v>
      </c>
      <c r="C52" s="178" t="n">
        <v>4327</v>
      </c>
      <c r="D52" s="179" t="n">
        <v>259</v>
      </c>
      <c r="E52" s="179" t="n">
        <v>188</v>
      </c>
      <c r="F52" s="179" t="n">
        <v>1344</v>
      </c>
    </row>
    <row r="53" customFormat="false" ht="12.75" hidden="false" customHeight="false" outlineLevel="0" collapsed="false">
      <c r="B53" s="72" t="s">
        <v>63</v>
      </c>
      <c r="C53" s="178" t="n">
        <v>1455</v>
      </c>
      <c r="D53" s="179" t="n">
        <v>205</v>
      </c>
      <c r="E53" s="179" t="n">
        <v>390</v>
      </c>
      <c r="F53" s="179" t="n">
        <v>1285</v>
      </c>
    </row>
    <row r="54" customFormat="false" ht="12.75" hidden="false" customHeight="false" outlineLevel="0" collapsed="false">
      <c r="B54" s="72" t="s">
        <v>56</v>
      </c>
      <c r="C54" s="178" t="n">
        <v>1243</v>
      </c>
      <c r="D54" s="179" t="n">
        <v>207</v>
      </c>
      <c r="E54" s="179" t="n">
        <v>433</v>
      </c>
      <c r="F54" s="179" t="n">
        <v>1164</v>
      </c>
    </row>
    <row r="55" customFormat="false" ht="12.75" hidden="false" customHeight="false" outlineLevel="0" collapsed="false">
      <c r="B55" s="72" t="s">
        <v>45</v>
      </c>
      <c r="C55" s="178" t="n">
        <v>23062</v>
      </c>
      <c r="D55" s="179" t="n">
        <v>8700</v>
      </c>
      <c r="E55" s="179" t="n">
        <v>17022</v>
      </c>
      <c r="F55" s="179" t="n">
        <v>1074</v>
      </c>
    </row>
    <row r="56" customFormat="false" ht="12.75" hidden="false" customHeight="false" outlineLevel="0" collapsed="false">
      <c r="B56" s="72" t="s">
        <v>39</v>
      </c>
      <c r="C56" s="178" t="n">
        <v>767</v>
      </c>
      <c r="D56" s="179" t="n">
        <v>93</v>
      </c>
      <c r="E56" s="179" t="n">
        <v>121</v>
      </c>
      <c r="F56" s="179" t="n">
        <v>1032</v>
      </c>
    </row>
    <row r="57" customFormat="false" ht="12.75" hidden="false" customHeight="false" outlineLevel="0" collapsed="false">
      <c r="B57" s="72" t="s">
        <v>82</v>
      </c>
      <c r="C57" s="178" t="n">
        <v>847</v>
      </c>
      <c r="D57" s="179" t="n">
        <v>212</v>
      </c>
      <c r="E57" s="179" t="n">
        <v>230</v>
      </c>
      <c r="F57" s="179" t="n">
        <v>1028</v>
      </c>
    </row>
    <row r="58" customFormat="false" ht="12.75" hidden="false" customHeight="false" outlineLevel="0" collapsed="false">
      <c r="B58" s="72" t="s">
        <v>83</v>
      </c>
      <c r="C58" s="178" t="n">
        <v>145</v>
      </c>
      <c r="D58" s="179" t="n">
        <v>208</v>
      </c>
      <c r="E58" s="179" t="n">
        <v>504</v>
      </c>
      <c r="F58" s="179" t="n">
        <v>867</v>
      </c>
    </row>
    <row r="59" customFormat="false" ht="12.75" hidden="false" customHeight="false" outlineLevel="0" collapsed="false">
      <c r="B59" s="72" t="s">
        <v>65</v>
      </c>
      <c r="C59" s="178" t="n">
        <v>2011</v>
      </c>
      <c r="D59" s="179" t="n">
        <v>200</v>
      </c>
      <c r="E59" s="179" t="n">
        <v>337</v>
      </c>
      <c r="F59" s="179" t="n">
        <v>789</v>
      </c>
    </row>
    <row r="60" customFormat="false" ht="12.75" hidden="false" customHeight="false" outlineLevel="0" collapsed="false">
      <c r="B60" s="72" t="s">
        <v>60</v>
      </c>
      <c r="C60" s="178" t="n">
        <v>2234</v>
      </c>
      <c r="D60" s="179" t="n">
        <v>411</v>
      </c>
      <c r="E60" s="179" t="n">
        <v>143</v>
      </c>
      <c r="F60" s="179" t="n">
        <v>751</v>
      </c>
    </row>
    <row r="61" customFormat="false" ht="12.75" hidden="false" customHeight="false" outlineLevel="0" collapsed="false">
      <c r="B61" s="72" t="s">
        <v>98</v>
      </c>
      <c r="C61" s="178" t="n">
        <v>362</v>
      </c>
      <c r="D61" s="179" t="n">
        <v>112</v>
      </c>
      <c r="E61" s="179" t="n">
        <v>95</v>
      </c>
      <c r="F61" s="179" t="n">
        <v>714</v>
      </c>
    </row>
    <row r="62" customFormat="false" ht="12.75" hidden="false" customHeight="false" outlineLevel="0" collapsed="false">
      <c r="B62" s="72" t="s">
        <v>92</v>
      </c>
      <c r="C62" s="178" t="n">
        <v>712</v>
      </c>
      <c r="D62" s="179" t="n">
        <v>223</v>
      </c>
      <c r="E62" s="179" t="n">
        <v>102</v>
      </c>
      <c r="F62" s="179" t="n">
        <v>671</v>
      </c>
    </row>
    <row r="63" customFormat="false" ht="12.75" hidden="false" customHeight="false" outlineLevel="0" collapsed="false">
      <c r="B63" s="72" t="s">
        <v>53</v>
      </c>
      <c r="C63" s="178" t="n">
        <v>552</v>
      </c>
      <c r="D63" s="179" t="n">
        <v>353</v>
      </c>
      <c r="E63" s="179" t="n">
        <v>310</v>
      </c>
      <c r="F63" s="179" t="n">
        <v>649</v>
      </c>
    </row>
    <row r="64" customFormat="false" ht="12.75" hidden="false" customHeight="false" outlineLevel="0" collapsed="false">
      <c r="B64" s="72" t="s">
        <v>105</v>
      </c>
      <c r="C64" s="178" t="n">
        <v>326</v>
      </c>
      <c r="D64" s="179" t="n">
        <v>95</v>
      </c>
      <c r="E64" s="179" t="n">
        <v>188</v>
      </c>
      <c r="F64" s="179" t="n">
        <v>633</v>
      </c>
    </row>
    <row r="65" customFormat="false" ht="12.75" hidden="false" customHeight="false" outlineLevel="0" collapsed="false">
      <c r="B65" s="72" t="s">
        <v>111</v>
      </c>
      <c r="C65" s="178" t="n">
        <v>337</v>
      </c>
      <c r="D65" s="179" t="n">
        <v>79</v>
      </c>
      <c r="E65" s="179" t="n">
        <v>184</v>
      </c>
      <c r="F65" s="179" t="n">
        <v>574</v>
      </c>
    </row>
    <row r="66" customFormat="false" ht="12.75" hidden="false" customHeight="false" outlineLevel="0" collapsed="false">
      <c r="B66" s="72" t="s">
        <v>61</v>
      </c>
      <c r="C66" s="178" t="n">
        <v>319</v>
      </c>
      <c r="D66" s="179" t="n">
        <v>57</v>
      </c>
      <c r="E66" s="179" t="n">
        <v>67</v>
      </c>
      <c r="F66" s="179" t="n">
        <v>511</v>
      </c>
    </row>
    <row r="67" customFormat="false" ht="12.75" hidden="false" customHeight="false" outlineLevel="0" collapsed="false">
      <c r="B67" s="72" t="s">
        <v>101</v>
      </c>
      <c r="C67" s="178" t="n">
        <v>239</v>
      </c>
      <c r="D67" s="179" t="n">
        <v>15</v>
      </c>
      <c r="E67" s="179" t="n">
        <v>13</v>
      </c>
      <c r="F67" s="179" t="n">
        <v>497</v>
      </c>
    </row>
    <row r="68" customFormat="false" ht="12.75" hidden="false" customHeight="false" outlineLevel="0" collapsed="false">
      <c r="B68" s="72" t="s">
        <v>72</v>
      </c>
      <c r="C68" s="178" t="n">
        <v>1610</v>
      </c>
      <c r="D68" s="179" t="n">
        <v>345</v>
      </c>
      <c r="E68" s="179" t="n">
        <v>109</v>
      </c>
      <c r="F68" s="179" t="n">
        <v>496</v>
      </c>
    </row>
    <row r="69" customFormat="false" ht="12.75" hidden="false" customHeight="false" outlineLevel="0" collapsed="false">
      <c r="B69" s="72" t="s">
        <v>97</v>
      </c>
      <c r="C69" s="178" t="n">
        <v>398</v>
      </c>
      <c r="D69" s="179" t="n">
        <v>43</v>
      </c>
      <c r="E69" s="179" t="n">
        <v>125</v>
      </c>
      <c r="F69" s="179" t="n">
        <v>486</v>
      </c>
    </row>
    <row r="70" customFormat="false" ht="12.75" hidden="false" customHeight="false" outlineLevel="0" collapsed="false">
      <c r="B70" s="72" t="s">
        <v>108</v>
      </c>
      <c r="C70" s="178" t="n">
        <v>226</v>
      </c>
      <c r="D70" s="179" t="n">
        <v>37</v>
      </c>
      <c r="E70" s="179" t="n">
        <v>35</v>
      </c>
      <c r="F70" s="179" t="n">
        <v>466</v>
      </c>
    </row>
    <row r="71" customFormat="false" ht="12.75" hidden="false" customHeight="false" outlineLevel="0" collapsed="false">
      <c r="B71" s="72" t="s">
        <v>49</v>
      </c>
      <c r="C71" s="178" t="n">
        <v>533</v>
      </c>
      <c r="D71" s="179" t="n">
        <v>93</v>
      </c>
      <c r="E71" s="179" t="n">
        <v>213</v>
      </c>
      <c r="F71" s="179" t="n">
        <v>437</v>
      </c>
    </row>
    <row r="72" customFormat="false" ht="12.75" hidden="false" customHeight="false" outlineLevel="0" collapsed="false">
      <c r="B72" s="72" t="s">
        <v>94</v>
      </c>
      <c r="C72" s="178" t="n">
        <v>3965</v>
      </c>
      <c r="D72" s="179" t="n">
        <v>80</v>
      </c>
      <c r="E72" s="179" t="n">
        <v>197</v>
      </c>
      <c r="F72" s="179" t="n">
        <v>396</v>
      </c>
    </row>
    <row r="73" customFormat="false" ht="12.75" hidden="false" customHeight="false" outlineLevel="0" collapsed="false">
      <c r="B73" s="190" t="s">
        <v>59</v>
      </c>
      <c r="C73" s="191" t="n">
        <v>734</v>
      </c>
      <c r="D73" s="179" t="n">
        <v>62</v>
      </c>
      <c r="E73" s="179" t="n">
        <v>51</v>
      </c>
      <c r="F73" s="179" t="n">
        <v>368</v>
      </c>
    </row>
    <row r="74" customFormat="false" ht="12.75" hidden="false" customHeight="false" outlineLevel="0" collapsed="false">
      <c r="B74" s="72" t="s">
        <v>86</v>
      </c>
      <c r="C74" s="178" t="n">
        <v>249</v>
      </c>
      <c r="D74" s="179" t="n">
        <v>37</v>
      </c>
      <c r="E74" s="179" t="n">
        <v>126</v>
      </c>
      <c r="F74" s="179" t="n">
        <v>334</v>
      </c>
    </row>
    <row r="75" customFormat="false" ht="12.75" hidden="false" customHeight="false" outlineLevel="0" collapsed="false">
      <c r="B75" s="72" t="s">
        <v>78</v>
      </c>
      <c r="C75" s="178" t="n">
        <v>276</v>
      </c>
      <c r="D75" s="179" t="n">
        <v>46</v>
      </c>
      <c r="E75" s="179" t="n">
        <v>120</v>
      </c>
      <c r="F75" s="179" t="n">
        <v>332</v>
      </c>
    </row>
    <row r="76" customFormat="false" ht="12.75" hidden="false" customHeight="false" outlineLevel="0" collapsed="false">
      <c r="B76" s="72" t="s">
        <v>75</v>
      </c>
      <c r="C76" s="178" t="n">
        <v>360</v>
      </c>
      <c r="D76" s="179" t="n">
        <v>114</v>
      </c>
      <c r="E76" s="179" t="n">
        <v>89</v>
      </c>
      <c r="F76" s="179" t="n">
        <v>322</v>
      </c>
    </row>
    <row r="77" customFormat="false" ht="12.75" hidden="false" customHeight="false" outlineLevel="0" collapsed="false">
      <c r="B77" s="72" t="s">
        <v>117</v>
      </c>
      <c r="C77" s="178" t="n">
        <v>328</v>
      </c>
      <c r="D77" s="179" t="n">
        <v>46</v>
      </c>
      <c r="E77" s="179" t="n">
        <v>19</v>
      </c>
      <c r="F77" s="179" t="n">
        <v>322</v>
      </c>
    </row>
    <row r="78" customFormat="false" ht="12.75" hidden="false" customHeight="false" outlineLevel="0" collapsed="false">
      <c r="B78" s="72" t="s">
        <v>89</v>
      </c>
      <c r="C78" s="178" t="n">
        <v>308</v>
      </c>
      <c r="D78" s="179" t="n">
        <v>54</v>
      </c>
      <c r="E78" s="179" t="n">
        <v>33</v>
      </c>
      <c r="F78" s="179" t="n">
        <v>307</v>
      </c>
    </row>
    <row r="79" customFormat="false" ht="12.75" hidden="false" customHeight="false" outlineLevel="0" collapsed="false">
      <c r="B79" s="72" t="s">
        <v>55</v>
      </c>
      <c r="C79" s="178" t="n">
        <v>195</v>
      </c>
      <c r="D79" s="179" t="n">
        <v>60</v>
      </c>
      <c r="E79" s="179" t="n">
        <v>108</v>
      </c>
      <c r="F79" s="179" t="n">
        <v>304</v>
      </c>
    </row>
    <row r="80" customFormat="false" ht="12.75" hidden="false" customHeight="false" outlineLevel="0" collapsed="false">
      <c r="B80" s="72" t="s">
        <v>43</v>
      </c>
      <c r="C80" s="178" t="n">
        <v>40</v>
      </c>
      <c r="D80" s="179" t="n">
        <v>7</v>
      </c>
      <c r="E80" s="179" t="n">
        <v>4</v>
      </c>
      <c r="F80" s="179" t="n">
        <v>244</v>
      </c>
    </row>
    <row r="81" customFormat="false" ht="12.75" hidden="false" customHeight="false" outlineLevel="0" collapsed="false">
      <c r="B81" s="72" t="s">
        <v>112</v>
      </c>
      <c r="C81" s="178" t="n">
        <v>610</v>
      </c>
      <c r="D81" s="179" t="n">
        <v>102</v>
      </c>
      <c r="E81" s="179" t="n">
        <v>107</v>
      </c>
      <c r="F81" s="179" t="n">
        <v>231</v>
      </c>
    </row>
    <row r="82" customFormat="false" ht="12.75" hidden="false" customHeight="false" outlineLevel="0" collapsed="false">
      <c r="B82" s="72" t="s">
        <v>110</v>
      </c>
      <c r="C82" s="178" t="n">
        <v>445</v>
      </c>
      <c r="D82" s="179" t="n">
        <v>63</v>
      </c>
      <c r="E82" s="179" t="n">
        <v>66</v>
      </c>
      <c r="F82" s="179" t="n">
        <v>226</v>
      </c>
    </row>
    <row r="83" customFormat="false" ht="12.75" hidden="false" customHeight="false" outlineLevel="0" collapsed="false">
      <c r="B83" s="72" t="s">
        <v>42</v>
      </c>
      <c r="C83" s="178" t="n">
        <v>11</v>
      </c>
      <c r="D83" s="179" t="n">
        <v>2</v>
      </c>
      <c r="E83" s="179" t="n">
        <v>11</v>
      </c>
      <c r="F83" s="179" t="n">
        <v>224</v>
      </c>
    </row>
    <row r="84" customFormat="false" ht="12.75" hidden="false" customHeight="false" outlineLevel="0" collapsed="false">
      <c r="B84" s="72" t="s">
        <v>115</v>
      </c>
      <c r="C84" s="178" t="n">
        <v>111</v>
      </c>
      <c r="D84" s="179" t="n">
        <v>19</v>
      </c>
      <c r="E84" s="179" t="n">
        <v>30</v>
      </c>
      <c r="F84" s="179" t="n">
        <v>172</v>
      </c>
    </row>
    <row r="85" customFormat="false" ht="12.75" hidden="false" customHeight="false" outlineLevel="0" collapsed="false">
      <c r="B85" s="72" t="s">
        <v>71</v>
      </c>
      <c r="C85" s="178" t="n">
        <v>95</v>
      </c>
      <c r="D85" s="179" t="n">
        <v>25</v>
      </c>
      <c r="E85" s="179" t="n">
        <v>28</v>
      </c>
      <c r="F85" s="179" t="n">
        <v>161</v>
      </c>
    </row>
    <row r="86" customFormat="false" ht="12.75" hidden="false" customHeight="false" outlineLevel="0" collapsed="false">
      <c r="B86" s="72" t="s">
        <v>44</v>
      </c>
      <c r="C86" s="178" t="n">
        <v>337</v>
      </c>
      <c r="D86" s="179" t="n">
        <v>23</v>
      </c>
      <c r="E86" s="179" t="n">
        <v>28</v>
      </c>
      <c r="F86" s="179" t="n">
        <v>137</v>
      </c>
    </row>
    <row r="87" customFormat="false" ht="12.75" hidden="false" customHeight="false" outlineLevel="0" collapsed="false">
      <c r="B87" s="72" t="s">
        <v>103</v>
      </c>
      <c r="C87" s="178" t="n">
        <v>101</v>
      </c>
      <c r="D87" s="179" t="n">
        <v>16</v>
      </c>
      <c r="E87" s="179" t="n">
        <v>11</v>
      </c>
      <c r="F87" s="179" t="n">
        <v>128</v>
      </c>
    </row>
    <row r="88" customFormat="false" ht="12.75" hidden="false" customHeight="false" outlineLevel="0" collapsed="false">
      <c r="B88" s="72" t="s">
        <v>109</v>
      </c>
      <c r="C88" s="178" t="n">
        <v>75</v>
      </c>
      <c r="D88" s="179" t="n">
        <v>20</v>
      </c>
      <c r="E88" s="179" t="n">
        <v>27</v>
      </c>
      <c r="F88" s="179" t="n">
        <v>124</v>
      </c>
    </row>
    <row r="89" customFormat="false" ht="12.75" hidden="false" customHeight="false" outlineLevel="0" collapsed="false">
      <c r="B89" s="72" t="s">
        <v>90</v>
      </c>
      <c r="C89" s="178" t="n">
        <v>31</v>
      </c>
      <c r="D89" s="179" t="n">
        <v>8</v>
      </c>
      <c r="E89" s="179" t="n">
        <v>11</v>
      </c>
      <c r="F89" s="179" t="n">
        <v>113</v>
      </c>
    </row>
    <row r="90" customFormat="false" ht="12.75" hidden="false" customHeight="false" outlineLevel="0" collapsed="false">
      <c r="B90" s="71" t="s">
        <v>76</v>
      </c>
      <c r="C90" s="192" t="n">
        <v>456</v>
      </c>
      <c r="D90" s="193" t="n">
        <v>80</v>
      </c>
      <c r="E90" s="193" t="n">
        <v>74</v>
      </c>
      <c r="F90" s="193" t="n">
        <v>73</v>
      </c>
    </row>
    <row r="91" customFormat="false" ht="12.75" hidden="false" customHeight="false" outlineLevel="0" collapsed="false">
      <c r="B91" s="72" t="s">
        <v>54</v>
      </c>
      <c r="C91" s="178" t="n">
        <v>67</v>
      </c>
      <c r="D91" s="179" t="n">
        <v>8</v>
      </c>
      <c r="E91" s="179" t="n">
        <v>27</v>
      </c>
      <c r="F91" s="179" t="n">
        <v>68</v>
      </c>
    </row>
    <row r="92" customFormat="false" ht="12.75" hidden="false" customHeight="false" outlineLevel="0" collapsed="false">
      <c r="B92" s="72" t="s">
        <v>116</v>
      </c>
      <c r="C92" s="178" t="n">
        <v>120</v>
      </c>
      <c r="D92" s="179" t="n">
        <v>11</v>
      </c>
      <c r="E92" s="179" t="n">
        <v>22</v>
      </c>
      <c r="F92" s="179" t="n">
        <v>52</v>
      </c>
    </row>
    <row r="93" customFormat="false" ht="12.75" hidden="false" customHeight="false" outlineLevel="0" collapsed="false">
      <c r="B93" s="72" t="s">
        <v>106</v>
      </c>
      <c r="C93" s="178" t="n">
        <v>25</v>
      </c>
      <c r="D93" s="179" t="n">
        <v>6</v>
      </c>
      <c r="E93" s="179" t="n">
        <v>3</v>
      </c>
      <c r="F93" s="179" t="n">
        <v>19</v>
      </c>
    </row>
    <row r="94" customFormat="false" ht="12.75" hidden="false" customHeight="false" outlineLevel="0" collapsed="false">
      <c r="B94" s="72" t="s">
        <v>96</v>
      </c>
      <c r="C94" s="178" t="n">
        <v>0</v>
      </c>
      <c r="D94" s="179" t="n">
        <v>0</v>
      </c>
      <c r="E94" s="179" t="n">
        <v>0</v>
      </c>
      <c r="F94" s="179" t="n">
        <v>0</v>
      </c>
    </row>
    <row r="95" customFormat="false" ht="12.75" hidden="false" customHeight="false" outlineLevel="0" collapsed="false">
      <c r="B95" s="72" t="s">
        <v>102</v>
      </c>
      <c r="C95" s="178" t="n">
        <v>3</v>
      </c>
      <c r="D95" s="179" t="n">
        <v>0</v>
      </c>
      <c r="E95" s="179" t="n">
        <v>0</v>
      </c>
      <c r="F95" s="179" t="n">
        <v>0</v>
      </c>
    </row>
    <row r="96" customFormat="false" ht="13.5" hidden="false" customHeight="false" outlineLevel="0" collapsed="false">
      <c r="B96" s="74" t="s">
        <v>119</v>
      </c>
      <c r="C96" s="194" t="n">
        <v>8212</v>
      </c>
      <c r="D96" s="195" t="n">
        <v>1382</v>
      </c>
      <c r="E96" s="195" t="n">
        <v>1758</v>
      </c>
      <c r="F96" s="195" t="n">
        <v>8035</v>
      </c>
    </row>
    <row r="97" customFormat="false" ht="13.5" hidden="false" customHeight="false" outlineLevel="0" collapsed="false">
      <c r="B97" s="75" t="s">
        <v>120</v>
      </c>
      <c r="C97" s="196" t="n">
        <v>1182982</v>
      </c>
      <c r="D97" s="197" t="n">
        <v>287298</v>
      </c>
      <c r="E97" s="197" t="n">
        <v>698351</v>
      </c>
      <c r="F97" s="171" t="n">
        <v>1465006</v>
      </c>
    </row>
    <row r="98" customFormat="false" ht="13.5" hidden="false" customHeight="false" outlineLevel="0" collapsed="false">
      <c r="B98" s="75" t="s">
        <v>121</v>
      </c>
      <c r="C98" s="196" t="n">
        <v>697469</v>
      </c>
      <c r="D98" s="197" t="n">
        <v>256152</v>
      </c>
      <c r="E98" s="197" t="n">
        <v>338511</v>
      </c>
      <c r="F98" s="171" t="n">
        <v>690988</v>
      </c>
    </row>
    <row r="99" customFormat="false" ht="13.5" hidden="false" customHeight="false" outlineLevel="0" collapsed="false">
      <c r="B99" s="75" t="s">
        <v>122</v>
      </c>
      <c r="C99" s="196" t="n">
        <v>1880451</v>
      </c>
      <c r="D99" s="197" t="n">
        <v>543450</v>
      </c>
      <c r="E99" s="197" t="n">
        <v>1036862</v>
      </c>
      <c r="F99" s="197" t="n">
        <v>2155994</v>
      </c>
    </row>
  </sheetData>
  <mergeCells count="1">
    <mergeCell ref="D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TÜROB</dc:creator>
  <dc:description/>
  <dc:language>en-US</dc:language>
  <cp:lastModifiedBy>İsmail Taşdemir</cp:lastModifiedBy>
  <cp:lastPrinted>2022-11-02T08:24:44Z</cp:lastPrinted>
  <dcterms:modified xsi:type="dcterms:W3CDTF">2023-01-09T05:52:19Z</dcterms:modified>
  <cp:revision>0</cp:revision>
  <dc:subject/>
  <dc:title/>
</cp:coreProperties>
</file>