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HAZİRAN SONU</t>
  </si>
  <si>
    <t xml:space="preserve">2022 HAZİRAN SONU
(Kesin Olmayan)</t>
  </si>
  <si>
    <t xml:space="preserve"> 2022/2021 (%)</t>
  </si>
  <si>
    <t xml:space="preserve">TÜROB ÇALIŞMASI                                                                                                       TEKİL YOLCU SAYISI (DHMİ VERİLERİ / 2)</t>
  </si>
  <si>
    <t xml:space="preserve">Ocak-Haziran 2022 Dönemi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8" xfId="21" applyFont="true" applyBorder="true" applyAlignment="true" applyProtection="false">
      <alignment horizontal="right" vertical="center" textRotation="0" wrapText="false" indent="0" shrinkToFit="false"/>
      <protection locked="true" hidden="false"/>
    </xf>
    <xf numFmtId="169" fontId="13" fillId="8" borderId="8" xfId="21" applyFont="true" applyBorder="true" applyAlignment="true" applyProtection="false">
      <alignment horizontal="general" vertical="center" textRotation="0" wrapText="false" indent="0" shrinkToFit="false"/>
      <protection locked="true" hidden="false"/>
    </xf>
    <xf numFmtId="170" fontId="13" fillId="8" borderId="8" xfId="21" applyFont="true" applyBorder="true" applyAlignment="true" applyProtection="false">
      <alignment horizontal="general" vertical="bottom" textRotation="0" wrapText="false" indent="0" shrinkToFit="false"/>
      <protection locked="true" hidden="false"/>
    </xf>
    <xf numFmtId="170" fontId="13" fillId="8"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8" borderId="0" xfId="22" applyFont="true" applyBorder="true" applyAlignment="true" applyProtection="true">
      <alignment horizontal="general" vertical="center" textRotation="0" wrapText="false" indent="0" shrinkToFit="false"/>
      <protection locked="true" hidden="false"/>
    </xf>
    <xf numFmtId="170" fontId="13" fillId="8"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63" activeCellId="0" sqref="S63"/>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5" min="15" style="0" width="11.28"/>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47</v>
      </c>
      <c r="C4" s="17" t="n">
        <v>406</v>
      </c>
      <c r="D4" s="17" t="n">
        <f aca="false">B4+C4</f>
        <v>453</v>
      </c>
      <c r="E4" s="17" t="n">
        <v>0</v>
      </c>
      <c r="F4" s="17" t="n">
        <v>0</v>
      </c>
      <c r="G4" s="17" t="n">
        <f aca="false">E4+F4</f>
        <v>0</v>
      </c>
      <c r="H4" s="18"/>
      <c r="I4" s="18"/>
      <c r="J4" s="19"/>
      <c r="L4" s="20" t="n">
        <f aca="false">B4/2</f>
        <v>23.5</v>
      </c>
      <c r="M4" s="20" t="n">
        <f aca="false">C4/2</f>
        <v>203</v>
      </c>
      <c r="N4" s="21" t="n">
        <f aca="false">E4/2</f>
        <v>0</v>
      </c>
      <c r="O4" s="21" t="n">
        <f aca="false">F4/2</f>
        <v>0</v>
      </c>
      <c r="P4" s="22" t="n">
        <f aca="false">N4-L4</f>
        <v>-23.5</v>
      </c>
      <c r="Q4" s="22" t="n">
        <f aca="false">O4-M4</f>
        <v>-203</v>
      </c>
      <c r="R4" s="23" t="n">
        <f aca="false">N4/161</f>
        <v>0</v>
      </c>
      <c r="S4" s="23" t="n">
        <f aca="false">O4/161</f>
        <v>0</v>
      </c>
    </row>
    <row r="5" customFormat="false" ht="15" hidden="false" customHeight="false" outlineLevel="0" collapsed="false">
      <c r="A5" s="24" t="s">
        <v>12</v>
      </c>
      <c r="B5" s="25" t="n">
        <v>3438136</v>
      </c>
      <c r="C5" s="25" t="n">
        <v>8745968</v>
      </c>
      <c r="D5" s="25" t="n">
        <f aca="false">B5+C5</f>
        <v>12184104</v>
      </c>
      <c r="E5" s="25" t="n">
        <v>7174147</v>
      </c>
      <c r="F5" s="25" t="n">
        <v>20386434</v>
      </c>
      <c r="G5" s="25" t="n">
        <f aca="false">E5+F5</f>
        <v>27560581</v>
      </c>
      <c r="H5" s="26" t="n">
        <f aca="false">+IFERROR(((E5-B5)/B5)*100,0)</f>
        <v>108.663851575389</v>
      </c>
      <c r="I5" s="26" t="n">
        <f aca="false">+IFERROR(((F5-C5)/C5)*100,0)</f>
        <v>133.095227423654</v>
      </c>
      <c r="J5" s="27" t="n">
        <f aca="false">+IFERROR(((G5-D5)/D5)*100,0)</f>
        <v>126.201130587854</v>
      </c>
      <c r="L5" s="20" t="n">
        <f aca="false">B5/2</f>
        <v>1719068</v>
      </c>
      <c r="M5" s="20" t="n">
        <f aca="false">C5/2</f>
        <v>4372984</v>
      </c>
      <c r="N5" s="21" t="n">
        <f aca="false">E5/2</f>
        <v>3587073.5</v>
      </c>
      <c r="O5" s="21" t="n">
        <f aca="false">F5/2</f>
        <v>10193217</v>
      </c>
      <c r="P5" s="22" t="n">
        <f aca="false">N5-L5</f>
        <v>1868005.5</v>
      </c>
      <c r="Q5" s="22" t="n">
        <f aca="false">O5-M5</f>
        <v>5820233</v>
      </c>
      <c r="R5" s="23" t="n">
        <f aca="false">N5/161</f>
        <v>22279.9596273292</v>
      </c>
      <c r="S5" s="23" t="n">
        <f aca="false">O5/161</f>
        <v>63311.9068322981</v>
      </c>
    </row>
    <row r="6" customFormat="false" ht="15" hidden="false" customHeight="false" outlineLevel="0" collapsed="false">
      <c r="A6" s="16" t="s">
        <v>13</v>
      </c>
      <c r="B6" s="17" t="n">
        <v>6199191</v>
      </c>
      <c r="C6" s="17" t="n">
        <v>2644409</v>
      </c>
      <c r="D6" s="17" t="n">
        <f aca="false">B6+C6</f>
        <v>8843600</v>
      </c>
      <c r="E6" s="17" t="n">
        <v>6973801</v>
      </c>
      <c r="F6" s="17" t="n">
        <v>6693600</v>
      </c>
      <c r="G6" s="17" t="n">
        <f aca="false">E6+F6</f>
        <v>13667401</v>
      </c>
      <c r="H6" s="18" t="n">
        <f aca="false">+IFERROR(((E6-B6)/B6)*100,0)</f>
        <v>12.495340117767</v>
      </c>
      <c r="I6" s="18" t="n">
        <f aca="false">+IFERROR(((F6-C6)/C6)*100,0)</f>
        <v>153.122720426379</v>
      </c>
      <c r="J6" s="19" t="n">
        <f aca="false">+IFERROR(((G6-D6)/D6)*100,0)</f>
        <v>54.5456714460175</v>
      </c>
      <c r="L6" s="20" t="n">
        <f aca="false">B6/2</f>
        <v>3099595.5</v>
      </c>
      <c r="M6" s="20" t="n">
        <f aca="false">C6/2</f>
        <v>1322204.5</v>
      </c>
      <c r="N6" s="21" t="n">
        <f aca="false">E6/2</f>
        <v>3486900.5</v>
      </c>
      <c r="O6" s="21" t="n">
        <f aca="false">F6/2</f>
        <v>3346800</v>
      </c>
      <c r="P6" s="22" t="n">
        <f aca="false">N6-L6</f>
        <v>387305</v>
      </c>
      <c r="Q6" s="22" t="n">
        <f aca="false">O6-M6</f>
        <v>2024595.5</v>
      </c>
      <c r="R6" s="23" t="n">
        <f aca="false">N6/161</f>
        <v>21657.7670807453</v>
      </c>
      <c r="S6" s="23" t="n">
        <f aca="false">O6/161</f>
        <v>20787.5776397516</v>
      </c>
    </row>
    <row r="7" customFormat="false" ht="15" hidden="false" customHeight="false" outlineLevel="0" collapsed="false">
      <c r="A7" s="24" t="s">
        <v>14</v>
      </c>
      <c r="B7" s="25" t="n">
        <v>2127916</v>
      </c>
      <c r="C7" s="25" t="n">
        <v>277795</v>
      </c>
      <c r="D7" s="25" t="n">
        <f aca="false">B7+C7</f>
        <v>2405711</v>
      </c>
      <c r="E7" s="25" t="n">
        <v>3141660</v>
      </c>
      <c r="F7" s="25" t="n">
        <v>763575</v>
      </c>
      <c r="G7" s="25" t="n">
        <f aca="false">E7+F7</f>
        <v>3905235</v>
      </c>
      <c r="H7" s="26" t="n">
        <f aca="false">+IFERROR(((E7-B7)/B7)*100,0)</f>
        <v>47.6402263999143</v>
      </c>
      <c r="I7" s="26" t="n">
        <f aca="false">+IFERROR(((F7-C7)/C7)*100,0)</f>
        <v>174.8699580626</v>
      </c>
      <c r="J7" s="27" t="n">
        <f aca="false">+IFERROR(((G7-D7)/D7)*100,0)</f>
        <v>62.3318428522794</v>
      </c>
      <c r="L7" s="20" t="n">
        <f aca="false">B7/2</f>
        <v>1063958</v>
      </c>
      <c r="M7" s="20" t="n">
        <f aca="false">C7/2</f>
        <v>138897.5</v>
      </c>
      <c r="N7" s="21" t="n">
        <f aca="false">E7/2</f>
        <v>1570830</v>
      </c>
      <c r="O7" s="21" t="n">
        <f aca="false">F7/2</f>
        <v>381787.5</v>
      </c>
      <c r="P7" s="22" t="n">
        <f aca="false">N7-L7</f>
        <v>506872</v>
      </c>
      <c r="Q7" s="22" t="n">
        <f aca="false">O7-M7</f>
        <v>242890</v>
      </c>
      <c r="R7" s="23" t="n">
        <f aca="false">N7/161</f>
        <v>9756.70807453416</v>
      </c>
      <c r="S7" s="23" t="n">
        <f aca="false">O7/161</f>
        <v>2371.35093167702</v>
      </c>
    </row>
    <row r="8" customFormat="false" ht="15" hidden="false" customHeight="false" outlineLevel="0" collapsed="false">
      <c r="A8" s="16" t="s">
        <v>15</v>
      </c>
      <c r="B8" s="17" t="n">
        <v>2189916</v>
      </c>
      <c r="C8" s="17" t="n">
        <v>306960</v>
      </c>
      <c r="D8" s="17" t="n">
        <f aca="false">B8+C8</f>
        <v>2496876</v>
      </c>
      <c r="E8" s="17" t="n">
        <v>2945396</v>
      </c>
      <c r="F8" s="17" t="n">
        <v>1293151</v>
      </c>
      <c r="G8" s="17" t="n">
        <f aca="false">E8+F8</f>
        <v>4238547</v>
      </c>
      <c r="H8" s="18" t="n">
        <f aca="false">+IFERROR(((E8-B8)/B8)*100,0)</f>
        <v>34.4981268687931</v>
      </c>
      <c r="I8" s="18" t="n">
        <f aca="false">+IFERROR(((F8-C8)/C8)*100,0)</f>
        <v>321.276713578316</v>
      </c>
      <c r="J8" s="19" t="n">
        <f aca="false">+IFERROR(((G8-D8)/D8)*100,0)</f>
        <v>69.7540046041534</v>
      </c>
      <c r="L8" s="20" t="n">
        <f aca="false">B8/2</f>
        <v>1094958</v>
      </c>
      <c r="M8" s="20" t="n">
        <f aca="false">C8/2</f>
        <v>153480</v>
      </c>
      <c r="N8" s="21" t="n">
        <f aca="false">E8/2</f>
        <v>1472698</v>
      </c>
      <c r="O8" s="21" t="n">
        <f aca="false">F8/2</f>
        <v>646575.5</v>
      </c>
      <c r="P8" s="22" t="n">
        <f aca="false">N8-L8</f>
        <v>377740</v>
      </c>
      <c r="Q8" s="22" t="n">
        <f aca="false">O8-M8</f>
        <v>493095.5</v>
      </c>
      <c r="R8" s="23" t="n">
        <f aca="false">N8/161</f>
        <v>9147.19254658385</v>
      </c>
      <c r="S8" s="23" t="n">
        <f aca="false">O8/161</f>
        <v>4015.99689440994</v>
      </c>
    </row>
    <row r="9" customFormat="false" ht="15" hidden="false" customHeight="false" outlineLevel="0" collapsed="false">
      <c r="A9" s="24" t="s">
        <v>16</v>
      </c>
      <c r="B9" s="25" t="n">
        <v>1586262</v>
      </c>
      <c r="C9" s="25" t="n">
        <v>2614691</v>
      </c>
      <c r="D9" s="25" t="n">
        <f aca="false">B9+C9</f>
        <v>4200953</v>
      </c>
      <c r="E9" s="25" t="n">
        <v>2742644</v>
      </c>
      <c r="F9" s="25" t="n">
        <v>7476987</v>
      </c>
      <c r="G9" s="25" t="n">
        <f aca="false">E9+F9</f>
        <v>10219631</v>
      </c>
      <c r="H9" s="26" t="n">
        <f aca="false">+IFERROR(((E9-B9)/B9)*100,0)</f>
        <v>72.8998110022178</v>
      </c>
      <c r="I9" s="26" t="n">
        <f aca="false">+IFERROR(((F9-C9)/C9)*100,0)</f>
        <v>185.96063550148</v>
      </c>
      <c r="J9" s="27" t="n">
        <f aca="false">+IFERROR(((G9-D9)/D9)*100,0)</f>
        <v>143.269348645414</v>
      </c>
      <c r="L9" s="20" t="n">
        <f aca="false">B9/2</f>
        <v>793131</v>
      </c>
      <c r="M9" s="20" t="n">
        <f aca="false">C9/2</f>
        <v>1307345.5</v>
      </c>
      <c r="N9" s="21" t="n">
        <f aca="false">E9/2</f>
        <v>1371322</v>
      </c>
      <c r="O9" s="21" t="n">
        <f aca="false">F9/2</f>
        <v>3738493.5</v>
      </c>
      <c r="P9" s="22" t="n">
        <f aca="false">N9-L9</f>
        <v>578191</v>
      </c>
      <c r="Q9" s="22" t="n">
        <f aca="false">O9-M9</f>
        <v>2431148</v>
      </c>
      <c r="R9" s="23" t="n">
        <f aca="false">N9/161</f>
        <v>8517.52795031056</v>
      </c>
      <c r="S9" s="23" t="n">
        <f aca="false">O9/161</f>
        <v>23220.4565217391</v>
      </c>
    </row>
    <row r="10" customFormat="false" ht="15" hidden="false" customHeight="false" outlineLevel="0" collapsed="false">
      <c r="A10" s="16" t="s">
        <v>17</v>
      </c>
      <c r="B10" s="17" t="n">
        <v>109209</v>
      </c>
      <c r="C10" s="17" t="n">
        <v>34684</v>
      </c>
      <c r="D10" s="17" t="n">
        <f aca="false">B10+C10</f>
        <v>143893</v>
      </c>
      <c r="E10" s="17" t="n">
        <v>195061</v>
      </c>
      <c r="F10" s="17" t="n">
        <v>104360</v>
      </c>
      <c r="G10" s="17" t="n">
        <f aca="false">E10+F10</f>
        <v>299421</v>
      </c>
      <c r="H10" s="18" t="n">
        <f aca="false">+IFERROR(((E10-B10)/B10)*100,0)</f>
        <v>78.6125685611992</v>
      </c>
      <c r="I10" s="18" t="n">
        <f aca="false">+IFERROR(((F10-C10)/C10)*100,0)</f>
        <v>200.888017529697</v>
      </c>
      <c r="J10" s="19" t="n">
        <f aca="false">+IFERROR(((G10-D10)/D10)*100,0)</f>
        <v>108.085869361262</v>
      </c>
      <c r="L10" s="20" t="n">
        <f aca="false">B10/2</f>
        <v>54604.5</v>
      </c>
      <c r="M10" s="20" t="n">
        <f aca="false">C10/2</f>
        <v>17342</v>
      </c>
      <c r="N10" s="21" t="n">
        <f aca="false">E10/2</f>
        <v>97530.5</v>
      </c>
      <c r="O10" s="21" t="n">
        <f aca="false">F10/2</f>
        <v>52180</v>
      </c>
      <c r="P10" s="22" t="n">
        <f aca="false">N10-L10</f>
        <v>42926</v>
      </c>
      <c r="Q10" s="22" t="n">
        <f aca="false">O10-M10</f>
        <v>34838</v>
      </c>
      <c r="R10" s="23" t="n">
        <f aca="false">N10/161</f>
        <v>605.77950310559</v>
      </c>
      <c r="S10" s="23" t="n">
        <f aca="false">O10/161</f>
        <v>324.099378881988</v>
      </c>
    </row>
    <row r="11" customFormat="false" ht="15" hidden="false" customHeight="false" outlineLevel="0" collapsed="false">
      <c r="A11" s="24" t="s">
        <v>18</v>
      </c>
      <c r="B11" s="25" t="n">
        <v>399323</v>
      </c>
      <c r="C11" s="25" t="n">
        <v>95537</v>
      </c>
      <c r="D11" s="25" t="n">
        <f aca="false">B11+C11</f>
        <v>494860</v>
      </c>
      <c r="E11" s="25" t="n">
        <v>658755</v>
      </c>
      <c r="F11" s="25" t="n">
        <v>780316</v>
      </c>
      <c r="G11" s="25" t="n">
        <f aca="false">E11+F11</f>
        <v>1439071</v>
      </c>
      <c r="H11" s="26" t="n">
        <f aca="false">+IFERROR(((E11-B11)/B11)*100,0)</f>
        <v>64.9679582693709</v>
      </c>
      <c r="I11" s="26" t="n">
        <f aca="false">+IFERROR(((F11-C11)/C11)*100,0)</f>
        <v>716.768372463025</v>
      </c>
      <c r="J11" s="27" t="n">
        <f aca="false">+IFERROR(((G11-D11)/D11)*100,0)</f>
        <v>190.803661641676</v>
      </c>
      <c r="L11" s="20" t="n">
        <f aca="false">B11/2</f>
        <v>199661.5</v>
      </c>
      <c r="M11" s="20" t="n">
        <f aca="false">C11/2</f>
        <v>47768.5</v>
      </c>
      <c r="N11" s="21" t="n">
        <f aca="false">E11/2</f>
        <v>329377.5</v>
      </c>
      <c r="O11" s="21" t="n">
        <f aca="false">F11/2</f>
        <v>390158</v>
      </c>
      <c r="P11" s="22" t="n">
        <f aca="false">N11-L11</f>
        <v>129716</v>
      </c>
      <c r="Q11" s="22" t="n">
        <f aca="false">O11-M11</f>
        <v>342389.5</v>
      </c>
      <c r="R11" s="23" t="n">
        <f aca="false">N11/161</f>
        <v>2045.82298136646</v>
      </c>
      <c r="S11" s="23" t="n">
        <f aca="false">O11/161</f>
        <v>2423.34161490683</v>
      </c>
    </row>
    <row r="12" customFormat="false" ht="15" hidden="false" customHeight="false" outlineLevel="0" collapsed="false">
      <c r="A12" s="16" t="s">
        <v>19</v>
      </c>
      <c r="B12" s="17" t="n">
        <v>536488</v>
      </c>
      <c r="C12" s="17" t="n">
        <v>156520</v>
      </c>
      <c r="D12" s="17" t="n">
        <f aca="false">B12+C12</f>
        <v>693008</v>
      </c>
      <c r="E12" s="17" t="n">
        <v>792590</v>
      </c>
      <c r="F12" s="17" t="n">
        <v>501931</v>
      </c>
      <c r="G12" s="17" t="n">
        <f aca="false">E12+F12</f>
        <v>1294521</v>
      </c>
      <c r="H12" s="18" t="n">
        <f aca="false">+IFERROR(((E12-B12)/B12)*100,0)</f>
        <v>47.7367620524597</v>
      </c>
      <c r="I12" s="18" t="n">
        <f aca="false">+IFERROR(((F12-C12)/C12)*100,0)</f>
        <v>220.681702018911</v>
      </c>
      <c r="J12" s="19" t="n">
        <f aca="false">+IFERROR(((G12-D12)/D12)*100,0)</f>
        <v>86.7974107081015</v>
      </c>
      <c r="L12" s="20" t="n">
        <f aca="false">B12/2</f>
        <v>268244</v>
      </c>
      <c r="M12" s="20" t="n">
        <f aca="false">C12/2</f>
        <v>78260</v>
      </c>
      <c r="N12" s="21" t="n">
        <f aca="false">E12/2</f>
        <v>396295</v>
      </c>
      <c r="O12" s="21" t="n">
        <f aca="false">F12/2</f>
        <v>250965.5</v>
      </c>
      <c r="P12" s="22" t="n">
        <f aca="false">N12-L12</f>
        <v>128051</v>
      </c>
      <c r="Q12" s="22" t="n">
        <f aca="false">O12-M12</f>
        <v>172705.5</v>
      </c>
      <c r="R12" s="23" t="n">
        <f aca="false">N12/161</f>
        <v>2461.45962732919</v>
      </c>
      <c r="S12" s="23" t="n">
        <f aca="false">O12/161</f>
        <v>1558.79192546584</v>
      </c>
    </row>
    <row r="13" customFormat="false" ht="15" hidden="false" customHeight="false" outlineLevel="0" collapsed="false">
      <c r="A13" s="24" t="s">
        <v>20</v>
      </c>
      <c r="B13" s="25" t="n">
        <v>1142032</v>
      </c>
      <c r="C13" s="25" t="n">
        <v>71316</v>
      </c>
      <c r="D13" s="25" t="n">
        <f aca="false">B13+C13</f>
        <v>1213348</v>
      </c>
      <c r="E13" s="25" t="n">
        <v>1580569</v>
      </c>
      <c r="F13" s="25" t="n">
        <v>258433</v>
      </c>
      <c r="G13" s="25" t="n">
        <f aca="false">E13+F13</f>
        <v>1839002</v>
      </c>
      <c r="H13" s="26" t="n">
        <f aca="false">+IFERROR(((E13-B13)/B13)*100,0)</f>
        <v>38.3997120921305</v>
      </c>
      <c r="I13" s="26" t="n">
        <f aca="false">+IFERROR(((F13-C13)/C13)*100,0)</f>
        <v>262.377306635257</v>
      </c>
      <c r="J13" s="27" t="n">
        <f aca="false">+IFERROR(((G13-D13)/D13)*100,0)</f>
        <v>51.5642668055661</v>
      </c>
      <c r="L13" s="20" t="n">
        <f aca="false">B13/2</f>
        <v>571016</v>
      </c>
      <c r="M13" s="20" t="n">
        <f aca="false">C13/2</f>
        <v>35658</v>
      </c>
      <c r="N13" s="21" t="n">
        <f aca="false">E13/2</f>
        <v>790284.5</v>
      </c>
      <c r="O13" s="21" t="n">
        <f aca="false">F13/2</f>
        <v>129216.5</v>
      </c>
      <c r="P13" s="22" t="n">
        <f aca="false">N13-L13</f>
        <v>219268.5</v>
      </c>
      <c r="Q13" s="22" t="n">
        <f aca="false">O13-M13</f>
        <v>93558.5</v>
      </c>
      <c r="R13" s="23" t="n">
        <f aca="false">N13/161</f>
        <v>4908.59937888199</v>
      </c>
      <c r="S13" s="23" t="n">
        <f aca="false">O13/161</f>
        <v>802.586956521739</v>
      </c>
    </row>
    <row r="14" customFormat="false" ht="15" hidden="false" customHeight="false" outlineLevel="0" collapsed="false">
      <c r="A14" s="16" t="s">
        <v>21</v>
      </c>
      <c r="B14" s="17" t="n">
        <v>832010</v>
      </c>
      <c r="C14" s="17" t="n">
        <v>16551</v>
      </c>
      <c r="D14" s="17" t="n">
        <f aca="false">B14+C14</f>
        <v>848561</v>
      </c>
      <c r="E14" s="17" t="n">
        <v>1139191</v>
      </c>
      <c r="F14" s="17" t="n">
        <v>130138</v>
      </c>
      <c r="G14" s="17" t="n">
        <f aca="false">E14+F14</f>
        <v>1269329</v>
      </c>
      <c r="H14" s="18" t="n">
        <f aca="false">+IFERROR(((E14-B14)/B14)*100,0)</f>
        <v>36.9203495150299</v>
      </c>
      <c r="I14" s="18" t="n">
        <f aca="false">+IFERROR(((F14-C14)/C14)*100,0)</f>
        <v>686.284816627394</v>
      </c>
      <c r="J14" s="19" t="n">
        <f aca="false">+IFERROR(((G14-D14)/D14)*100,0)</f>
        <v>49.586063936476</v>
      </c>
      <c r="L14" s="20" t="n">
        <f aca="false">B14/2</f>
        <v>416005</v>
      </c>
      <c r="M14" s="20" t="n">
        <f aca="false">C14/2</f>
        <v>8275.5</v>
      </c>
      <c r="N14" s="21" t="n">
        <f aca="false">E14/2</f>
        <v>569595.5</v>
      </c>
      <c r="O14" s="21" t="n">
        <f aca="false">F14/2</f>
        <v>65069</v>
      </c>
      <c r="P14" s="22" t="n">
        <f aca="false">N14-L14</f>
        <v>153590.5</v>
      </c>
      <c r="Q14" s="22" t="n">
        <f aca="false">O14-M14</f>
        <v>56793.5</v>
      </c>
      <c r="R14" s="23" t="n">
        <f aca="false">N14/161</f>
        <v>3537.86024844721</v>
      </c>
      <c r="S14" s="23" t="n">
        <f aca="false">O14/161</f>
        <v>404.155279503106</v>
      </c>
    </row>
    <row r="15" customFormat="false" ht="15" hidden="false" customHeight="false" outlineLevel="0" collapsed="false">
      <c r="A15" s="24" t="s">
        <v>22</v>
      </c>
      <c r="B15" s="25" t="n">
        <v>339198</v>
      </c>
      <c r="C15" s="25" t="n">
        <v>1928</v>
      </c>
      <c r="D15" s="25" t="n">
        <f aca="false">B15+C15</f>
        <v>341126</v>
      </c>
      <c r="E15" s="25" t="n">
        <v>427326</v>
      </c>
      <c r="F15" s="25" t="n">
        <v>4782</v>
      </c>
      <c r="G15" s="25" t="n">
        <f aca="false">E15+F15</f>
        <v>432108</v>
      </c>
      <c r="H15" s="26" t="n">
        <f aca="false">+IFERROR(((E15-B15)/B15)*100,0)</f>
        <v>25.9812852670122</v>
      </c>
      <c r="I15" s="26" t="n">
        <f aca="false">+IFERROR(((F15-C15)/C15)*100,0)</f>
        <v>148.029045643154</v>
      </c>
      <c r="J15" s="27" t="n">
        <f aca="false">+IFERROR(((G15-D15)/D15)*100,0)</f>
        <v>26.6710834119944</v>
      </c>
      <c r="L15" s="20" t="n">
        <f aca="false">B15/2</f>
        <v>169599</v>
      </c>
      <c r="M15" s="20" t="n">
        <f aca="false">C15/2</f>
        <v>964</v>
      </c>
      <c r="N15" s="21" t="n">
        <f aca="false">E15/2</f>
        <v>213663</v>
      </c>
      <c r="O15" s="21" t="n">
        <f aca="false">F15/2</f>
        <v>2391</v>
      </c>
      <c r="P15" s="22" t="n">
        <f aca="false">N15-L15</f>
        <v>44064</v>
      </c>
      <c r="Q15" s="22" t="n">
        <f aca="false">O15-M15</f>
        <v>1427</v>
      </c>
      <c r="R15" s="23" t="n">
        <f aca="false">N15/161</f>
        <v>1327.09937888199</v>
      </c>
      <c r="S15" s="23" t="n">
        <f aca="false">O15/161</f>
        <v>14.8509316770186</v>
      </c>
    </row>
    <row r="16" customFormat="false" ht="15" hidden="false" customHeight="false" outlineLevel="0" collapsed="false">
      <c r="A16" s="16" t="s">
        <v>23</v>
      </c>
      <c r="B16" s="17" t="n">
        <v>631271</v>
      </c>
      <c r="C16" s="17" t="n">
        <v>19870</v>
      </c>
      <c r="D16" s="17" t="n">
        <f aca="false">B16+C16</f>
        <v>651141</v>
      </c>
      <c r="E16" s="17" t="n">
        <v>954182</v>
      </c>
      <c r="F16" s="17" t="n">
        <v>115718</v>
      </c>
      <c r="G16" s="17" t="n">
        <f aca="false">E16+F16</f>
        <v>1069900</v>
      </c>
      <c r="H16" s="18" t="n">
        <f aca="false">+IFERROR(((E16-B16)/B16)*100,0)</f>
        <v>51.1525161143154</v>
      </c>
      <c r="I16" s="18" t="n">
        <f aca="false">+IFERROR(((F16-C16)/C16)*100,0)</f>
        <v>482.375440362355</v>
      </c>
      <c r="J16" s="19" t="n">
        <f aca="false">+IFERROR(((G16-D16)/D16)*100,0)</f>
        <v>64.311569997896</v>
      </c>
      <c r="L16" s="20" t="n">
        <f aca="false">B16/2</f>
        <v>315635.5</v>
      </c>
      <c r="M16" s="20" t="n">
        <f aca="false">C16/2</f>
        <v>9935</v>
      </c>
      <c r="N16" s="21" t="n">
        <f aca="false">E16/2</f>
        <v>477091</v>
      </c>
      <c r="O16" s="21" t="n">
        <f aca="false">F16/2</f>
        <v>57859</v>
      </c>
      <c r="P16" s="22" t="n">
        <f aca="false">N16-L16</f>
        <v>161455.5</v>
      </c>
      <c r="Q16" s="22" t="n">
        <f aca="false">O16-M16</f>
        <v>47924</v>
      </c>
      <c r="R16" s="23" t="n">
        <f aca="false">N16/161</f>
        <v>2963.29813664596</v>
      </c>
      <c r="S16" s="23" t="n">
        <f aca="false">O16/161</f>
        <v>359.372670807453</v>
      </c>
    </row>
    <row r="17" customFormat="false" ht="15" hidden="false" customHeight="false" outlineLevel="0" collapsed="false">
      <c r="A17" s="24" t="s">
        <v>24</v>
      </c>
      <c r="B17" s="25" t="n">
        <v>50713</v>
      </c>
      <c r="C17" s="25" t="n">
        <v>0</v>
      </c>
      <c r="D17" s="25" t="n">
        <f aca="false">B17+C17</f>
        <v>50713</v>
      </c>
      <c r="E17" s="25" t="n">
        <v>81184</v>
      </c>
      <c r="F17" s="25" t="n">
        <v>0</v>
      </c>
      <c r="G17" s="25" t="n">
        <f aca="false">E17+F17</f>
        <v>81184</v>
      </c>
      <c r="H17" s="26" t="n">
        <f aca="false">+IFERROR(((E17-B17)/B17)*100,0)</f>
        <v>60.0851852582178</v>
      </c>
      <c r="I17" s="26" t="n">
        <f aca="false">+IFERROR(((F17-C17)/C17)*100,0)</f>
        <v>0</v>
      </c>
      <c r="J17" s="27" t="n">
        <f aca="false">+IFERROR(((G17-D17)/D17)*100,0)</f>
        <v>60.0851852582178</v>
      </c>
      <c r="L17" s="20" t="n">
        <f aca="false">B17/2</f>
        <v>25356.5</v>
      </c>
      <c r="M17" s="20" t="n">
        <f aca="false">C17/2</f>
        <v>0</v>
      </c>
      <c r="N17" s="21" t="n">
        <f aca="false">E17/2</f>
        <v>40592</v>
      </c>
      <c r="O17" s="21" t="n">
        <f aca="false">F17/2</f>
        <v>0</v>
      </c>
      <c r="P17" s="22" t="n">
        <f aca="false">N17-L17</f>
        <v>15235.5</v>
      </c>
      <c r="Q17" s="22" t="n">
        <f aca="false">O17-M17</f>
        <v>0</v>
      </c>
      <c r="R17" s="23" t="n">
        <f aca="false">N17/161</f>
        <v>252.124223602484</v>
      </c>
      <c r="S17" s="23" t="n">
        <f aca="false">O17/161</f>
        <v>0</v>
      </c>
    </row>
    <row r="18" customFormat="false" ht="15" hidden="false" customHeight="false" outlineLevel="0" collapsed="false">
      <c r="A18" s="16" t="s">
        <v>25</v>
      </c>
      <c r="B18" s="17" t="n">
        <v>112956</v>
      </c>
      <c r="C18" s="17" t="n">
        <v>0</v>
      </c>
      <c r="D18" s="17" t="n">
        <f aca="false">B18+C18</f>
        <v>112956</v>
      </c>
      <c r="E18" s="17" t="n">
        <v>91555</v>
      </c>
      <c r="F18" s="17" t="n">
        <v>0</v>
      </c>
      <c r="G18" s="17" t="n">
        <f aca="false">E18+F18</f>
        <v>91555</v>
      </c>
      <c r="H18" s="18" t="n">
        <f aca="false">+IFERROR(((E18-B18)/B18)*100,0)</f>
        <v>-18.9463153794398</v>
      </c>
      <c r="I18" s="18" t="n">
        <f aca="false">+IFERROR(((F18-C18)/C18)*100,0)</f>
        <v>0</v>
      </c>
      <c r="J18" s="19" t="n">
        <f aca="false">+IFERROR(((G18-D18)/D18)*100,0)</f>
        <v>-18.9463153794398</v>
      </c>
      <c r="L18" s="20" t="n">
        <f aca="false">B18/2</f>
        <v>56478</v>
      </c>
      <c r="M18" s="20" t="n">
        <f aca="false">C18/2</f>
        <v>0</v>
      </c>
      <c r="N18" s="21" t="n">
        <f aca="false">E18/2</f>
        <v>45777.5</v>
      </c>
      <c r="O18" s="21" t="n">
        <f aca="false">F18/2</f>
        <v>0</v>
      </c>
      <c r="P18" s="22" t="n">
        <f aca="false">N18-L18</f>
        <v>-10700.5</v>
      </c>
      <c r="Q18" s="22" t="n">
        <f aca="false">O18-M18</f>
        <v>0</v>
      </c>
      <c r="R18" s="23" t="n">
        <f aca="false">N18/161</f>
        <v>284.332298136646</v>
      </c>
      <c r="S18" s="23" t="n">
        <f aca="false">O18/161</f>
        <v>0</v>
      </c>
    </row>
    <row r="19" customFormat="false" ht="15" hidden="false" customHeight="false" outlineLevel="0" collapsed="false">
      <c r="A19" s="24" t="s">
        <v>26</v>
      </c>
      <c r="B19" s="25" t="n">
        <v>30059</v>
      </c>
      <c r="C19" s="25" t="n">
        <v>9908</v>
      </c>
      <c r="D19" s="25" t="n">
        <f aca="false">B19+C19</f>
        <v>39967</v>
      </c>
      <c r="E19" s="25" t="n">
        <v>39234</v>
      </c>
      <c r="F19" s="25" t="n">
        <v>4507</v>
      </c>
      <c r="G19" s="25" t="n">
        <f aca="false">E19+F19</f>
        <v>43741</v>
      </c>
      <c r="H19" s="26" t="n">
        <f aca="false">+IFERROR(((E19-B19)/B19)*100,0)</f>
        <v>30.5233041684687</v>
      </c>
      <c r="I19" s="26" t="n">
        <f aca="false">+IFERROR(((F19-C19)/C19)*100,0)</f>
        <v>-54.5115058538555</v>
      </c>
      <c r="J19" s="27" t="n">
        <f aca="false">+IFERROR(((G19-D19)/D19)*100,0)</f>
        <v>9.44279030199915</v>
      </c>
      <c r="L19" s="20" t="n">
        <f aca="false">B19/2</f>
        <v>15029.5</v>
      </c>
      <c r="M19" s="20" t="n">
        <f aca="false">C19/2</f>
        <v>4954</v>
      </c>
      <c r="N19" s="21" t="n">
        <f aca="false">E19/2</f>
        <v>19617</v>
      </c>
      <c r="O19" s="21" t="n">
        <f aca="false">F19/2</f>
        <v>2253.5</v>
      </c>
      <c r="P19" s="22" t="n">
        <f aca="false">N19-L19</f>
        <v>4587.5</v>
      </c>
      <c r="Q19" s="22" t="n">
        <f aca="false">O19-M19</f>
        <v>-2700.5</v>
      </c>
      <c r="R19" s="23" t="n">
        <f aca="false">N19/161</f>
        <v>121.844720496894</v>
      </c>
      <c r="S19" s="23" t="n">
        <f aca="false">O19/161</f>
        <v>13.9968944099379</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161</f>
        <v>0</v>
      </c>
      <c r="S20" s="23" t="n">
        <f aca="false">O20/161</f>
        <v>0</v>
      </c>
    </row>
    <row r="21" customFormat="false" ht="15" hidden="false" customHeight="false" outlineLevel="0" collapsed="false">
      <c r="A21" s="24" t="s">
        <v>28</v>
      </c>
      <c r="B21" s="25" t="n">
        <v>70348</v>
      </c>
      <c r="C21" s="25" t="n">
        <v>0</v>
      </c>
      <c r="D21" s="25" t="n">
        <f aca="false">B21+C21</f>
        <v>70348</v>
      </c>
      <c r="E21" s="25" t="n">
        <v>88138</v>
      </c>
      <c r="F21" s="25" t="n">
        <v>1313</v>
      </c>
      <c r="G21" s="25" t="n">
        <f aca="false">E21+F21</f>
        <v>89451</v>
      </c>
      <c r="H21" s="26" t="n">
        <f aca="false">+IFERROR(((E21-B21)/B21)*100,0)</f>
        <v>25.288565417638</v>
      </c>
      <c r="I21" s="26" t="n">
        <f aca="false">+IFERROR(((F21-C21)/C21)*100,0)</f>
        <v>0</v>
      </c>
      <c r="J21" s="27" t="n">
        <f aca="false">+IFERROR(((G21-D21)/D21)*100,0)</f>
        <v>27.1550008529027</v>
      </c>
      <c r="L21" s="20" t="n">
        <f aca="false">B21/2</f>
        <v>35174</v>
      </c>
      <c r="M21" s="20" t="n">
        <f aca="false">C21/2</f>
        <v>0</v>
      </c>
      <c r="N21" s="21" t="n">
        <f aca="false">E21/2</f>
        <v>44069</v>
      </c>
      <c r="O21" s="21" t="n">
        <f aca="false">F21/2</f>
        <v>656.5</v>
      </c>
      <c r="P21" s="22" t="n">
        <f aca="false">N21-L21</f>
        <v>8895</v>
      </c>
      <c r="Q21" s="22" t="n">
        <f aca="false">O21-M21</f>
        <v>656.5</v>
      </c>
      <c r="R21" s="23" t="n">
        <f aca="false">N21/161</f>
        <v>273.72049689441</v>
      </c>
      <c r="S21" s="23" t="n">
        <f aca="false">O21/161</f>
        <v>4.0776397515528</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161</f>
        <v>0</v>
      </c>
      <c r="S22" s="23" t="n">
        <f aca="false">O22/161</f>
        <v>0</v>
      </c>
    </row>
    <row r="23" customFormat="false" ht="15" hidden="false" customHeight="false" outlineLevel="0" collapsed="false">
      <c r="A23" s="24" t="s">
        <v>30</v>
      </c>
      <c r="B23" s="25" t="n">
        <v>257592</v>
      </c>
      <c r="C23" s="25" t="n">
        <v>0</v>
      </c>
      <c r="D23" s="25" t="n">
        <f aca="false">B23+C23</f>
        <v>257592</v>
      </c>
      <c r="E23" s="25" t="n">
        <v>211120</v>
      </c>
      <c r="F23" s="25" t="n">
        <v>0</v>
      </c>
      <c r="G23" s="25" t="n">
        <f aca="false">E23+F23</f>
        <v>211120</v>
      </c>
      <c r="H23" s="26" t="n">
        <f aca="false">+IFERROR(((E23-B23)/B23)*100,0)</f>
        <v>-18.0409329482282</v>
      </c>
      <c r="I23" s="26" t="n">
        <f aca="false">+IFERROR(((F23-C23)/C23)*100,0)</f>
        <v>0</v>
      </c>
      <c r="J23" s="27" t="n">
        <f aca="false">+IFERROR(((G23-D23)/D23)*100,0)</f>
        <v>-18.0409329482282</v>
      </c>
      <c r="L23" s="20" t="n">
        <f aca="false">B23/2</f>
        <v>128796</v>
      </c>
      <c r="M23" s="20" t="n">
        <f aca="false">C23/2</f>
        <v>0</v>
      </c>
      <c r="N23" s="21" t="n">
        <f aca="false">E23/2</f>
        <v>105560</v>
      </c>
      <c r="O23" s="21" t="n">
        <f aca="false">F23/2</f>
        <v>0</v>
      </c>
      <c r="P23" s="22" t="n">
        <f aca="false">N23-L23</f>
        <v>-23236</v>
      </c>
      <c r="Q23" s="22" t="n">
        <f aca="false">O23-M23</f>
        <v>0</v>
      </c>
      <c r="R23" s="23" t="n">
        <f aca="false">N23/161</f>
        <v>655.652173913044</v>
      </c>
      <c r="S23" s="23" t="n">
        <f aca="false">O23/161</f>
        <v>0</v>
      </c>
    </row>
    <row r="24" customFormat="false" ht="15" hidden="false" customHeight="false" outlineLevel="0" collapsed="false">
      <c r="A24" s="16" t="s">
        <v>31</v>
      </c>
      <c r="B24" s="17" t="n">
        <v>63197</v>
      </c>
      <c r="C24" s="17" t="n">
        <v>0</v>
      </c>
      <c r="D24" s="17" t="n">
        <f aca="false">B24+C24</f>
        <v>63197</v>
      </c>
      <c r="E24" s="17" t="n">
        <v>65579</v>
      </c>
      <c r="F24" s="17" t="n">
        <v>0</v>
      </c>
      <c r="G24" s="17" t="n">
        <f aca="false">E24+F24</f>
        <v>65579</v>
      </c>
      <c r="H24" s="18" t="n">
        <f aca="false">+IFERROR(((E24-B24)/B24)*100,0)</f>
        <v>3.76916625789199</v>
      </c>
      <c r="I24" s="18" t="n">
        <f aca="false">+IFERROR(((F24-C24)/C24)*100,0)</f>
        <v>0</v>
      </c>
      <c r="J24" s="19" t="n">
        <f aca="false">+IFERROR(((G24-D24)/D24)*100,0)</f>
        <v>3.76916625789199</v>
      </c>
      <c r="L24" s="20" t="n">
        <f aca="false">B24/2</f>
        <v>31598.5</v>
      </c>
      <c r="M24" s="20" t="n">
        <f aca="false">C24/2</f>
        <v>0</v>
      </c>
      <c r="N24" s="21" t="n">
        <f aca="false">E24/2</f>
        <v>32789.5</v>
      </c>
      <c r="O24" s="21" t="n">
        <f aca="false">F24/2</f>
        <v>0</v>
      </c>
      <c r="P24" s="22" t="n">
        <f aca="false">N24-L24</f>
        <v>1191</v>
      </c>
      <c r="Q24" s="22" t="n">
        <f aca="false">O24-M24</f>
        <v>0</v>
      </c>
      <c r="R24" s="23" t="n">
        <f aca="false">N24/161</f>
        <v>203.66149068323</v>
      </c>
      <c r="S24" s="23" t="n">
        <f aca="false">O24/161</f>
        <v>0</v>
      </c>
    </row>
    <row r="25" customFormat="false" ht="15" hidden="false" customHeight="false" outlineLevel="0" collapsed="false">
      <c r="A25" s="24" t="s">
        <v>32</v>
      </c>
      <c r="B25" s="25" t="n">
        <v>14166</v>
      </c>
      <c r="C25" s="25" t="n">
        <v>24</v>
      </c>
      <c r="D25" s="25" t="n">
        <f aca="false">B25+C25</f>
        <v>14190</v>
      </c>
      <c r="E25" s="25" t="n">
        <v>45716</v>
      </c>
      <c r="F25" s="25" t="n">
        <v>2542</v>
      </c>
      <c r="G25" s="25" t="n">
        <f aca="false">E25+F25</f>
        <v>48258</v>
      </c>
      <c r="H25" s="26" t="n">
        <f aca="false">+IFERROR(((E25-B25)/B25)*100,0)</f>
        <v>222.716363122971</v>
      </c>
      <c r="I25" s="26" t="n">
        <f aca="false">+IFERROR(((F25-C25)/C25)*100,0)</f>
        <v>10491.6666666667</v>
      </c>
      <c r="J25" s="27" t="n">
        <f aca="false">+IFERROR(((G25-D25)/D25)*100,0)</f>
        <v>240.084566596195</v>
      </c>
      <c r="L25" s="20" t="n">
        <f aca="false">B25/2</f>
        <v>7083</v>
      </c>
      <c r="M25" s="20" t="n">
        <f aca="false">C25/2</f>
        <v>12</v>
      </c>
      <c r="N25" s="21" t="n">
        <f aca="false">E25/2</f>
        <v>22858</v>
      </c>
      <c r="O25" s="21" t="n">
        <f aca="false">F25/2</f>
        <v>1271</v>
      </c>
      <c r="P25" s="22" t="n">
        <f aca="false">N25-L25</f>
        <v>15775</v>
      </c>
      <c r="Q25" s="22" t="n">
        <f aca="false">O25-M25</f>
        <v>1259</v>
      </c>
      <c r="R25" s="23" t="n">
        <f aca="false">N25/161</f>
        <v>141.975155279503</v>
      </c>
      <c r="S25" s="23" t="n">
        <f aca="false">O25/161</f>
        <v>7.8944099378882</v>
      </c>
    </row>
    <row r="26" customFormat="false" ht="15" hidden="false" customHeight="false" outlineLevel="0" collapsed="false">
      <c r="A26" s="16" t="s">
        <v>33</v>
      </c>
      <c r="B26" s="17" t="n">
        <v>22874</v>
      </c>
      <c r="C26" s="17" t="n">
        <v>0</v>
      </c>
      <c r="D26" s="17" t="n">
        <f aca="false">B26+C26</f>
        <v>22874</v>
      </c>
      <c r="E26" s="17" t="n">
        <v>55528</v>
      </c>
      <c r="F26" s="17" t="n">
        <v>237</v>
      </c>
      <c r="G26" s="17" t="n">
        <f aca="false">E26+F26</f>
        <v>55765</v>
      </c>
      <c r="H26" s="18" t="n">
        <f aca="false">+IFERROR(((E26-B26)/B26)*100,0)</f>
        <v>142.755967473988</v>
      </c>
      <c r="I26" s="18" t="n">
        <f aca="false">+IFERROR(((F26-C26)/C26)*100,0)</f>
        <v>0</v>
      </c>
      <c r="J26" s="19" t="n">
        <f aca="false">+IFERROR(((G26-D26)/D26)*100,0)</f>
        <v>143.792078342223</v>
      </c>
      <c r="L26" s="20" t="n">
        <f aca="false">B26/2</f>
        <v>11437</v>
      </c>
      <c r="M26" s="20" t="n">
        <f aca="false">C26/2</f>
        <v>0</v>
      </c>
      <c r="N26" s="21" t="n">
        <f aca="false">E26/2</f>
        <v>27764</v>
      </c>
      <c r="O26" s="21" t="n">
        <f aca="false">F26/2</f>
        <v>118.5</v>
      </c>
      <c r="P26" s="22" t="n">
        <f aca="false">N26-L26</f>
        <v>16327</v>
      </c>
      <c r="Q26" s="22" t="n">
        <f aca="false">O26-M26</f>
        <v>118.5</v>
      </c>
      <c r="R26" s="23" t="n">
        <f aca="false">N26/161</f>
        <v>172.447204968944</v>
      </c>
      <c r="S26" s="23" t="n">
        <f aca="false">O26/161</f>
        <v>0.736024844720497</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161</f>
        <v>0</v>
      </c>
      <c r="S27" s="23" t="n">
        <f aca="false">O27/161</f>
        <v>0</v>
      </c>
    </row>
    <row r="28" customFormat="false" ht="15" hidden="false" customHeight="false" outlineLevel="0" collapsed="false">
      <c r="A28" s="16" t="s">
        <v>35</v>
      </c>
      <c r="B28" s="17" t="n">
        <v>96492</v>
      </c>
      <c r="C28" s="17" t="n">
        <v>4634</v>
      </c>
      <c r="D28" s="17" t="n">
        <f aca="false">B28+C28</f>
        <v>101126</v>
      </c>
      <c r="E28" s="17" t="n">
        <v>166457</v>
      </c>
      <c r="F28" s="17" t="n">
        <v>25335</v>
      </c>
      <c r="G28" s="17" t="n">
        <f aca="false">E28+F28</f>
        <v>191792</v>
      </c>
      <c r="H28" s="18" t="n">
        <f aca="false">+IFERROR(((E28-B28)/B28)*100,0)</f>
        <v>72.5086017493678</v>
      </c>
      <c r="I28" s="18" t="n">
        <f aca="false">+IFERROR(((F28-C28)/C28)*100,0)</f>
        <v>446.719896417782</v>
      </c>
      <c r="J28" s="19" t="n">
        <f aca="false">+IFERROR(((G28-D28)/D28)*100,0)</f>
        <v>89.6564681684236</v>
      </c>
      <c r="L28" s="20" t="n">
        <f aca="false">B28/2</f>
        <v>48246</v>
      </c>
      <c r="M28" s="20" t="n">
        <f aca="false">C28/2</f>
        <v>2317</v>
      </c>
      <c r="N28" s="21" t="n">
        <f aca="false">E28/2</f>
        <v>83228.5</v>
      </c>
      <c r="O28" s="21" t="n">
        <f aca="false">F28/2</f>
        <v>12667.5</v>
      </c>
      <c r="P28" s="22" t="n">
        <f aca="false">N28-L28</f>
        <v>34982.5</v>
      </c>
      <c r="Q28" s="22" t="n">
        <f aca="false">O28-M28</f>
        <v>10350.5</v>
      </c>
      <c r="R28" s="23" t="n">
        <f aca="false">N28/161</f>
        <v>516.947204968944</v>
      </c>
      <c r="S28" s="23" t="n">
        <f aca="false">O28/161</f>
        <v>78.6801242236025</v>
      </c>
    </row>
    <row r="29" customFormat="false" ht="15" hidden="false" customHeight="false" outlineLevel="0" collapsed="false">
      <c r="A29" s="24" t="s">
        <v>36</v>
      </c>
      <c r="B29" s="25" t="n">
        <v>470362</v>
      </c>
      <c r="C29" s="25" t="n">
        <v>4760</v>
      </c>
      <c r="D29" s="25" t="n">
        <f aca="false">B29+C29</f>
        <v>475122</v>
      </c>
      <c r="E29" s="25" t="n">
        <v>736491</v>
      </c>
      <c r="F29" s="25" t="n">
        <v>42073</v>
      </c>
      <c r="G29" s="25" t="n">
        <f aca="false">E29+F29</f>
        <v>778564</v>
      </c>
      <c r="H29" s="26" t="n">
        <f aca="false">+IFERROR(((E29-B29)/B29)*100,0)</f>
        <v>56.5796131490214</v>
      </c>
      <c r="I29" s="26" t="n">
        <f aca="false">+IFERROR(((F29-C29)/C29)*100,0)</f>
        <v>783.886554621849</v>
      </c>
      <c r="J29" s="27" t="n">
        <f aca="false">+IFERROR(((G29-D29)/D29)*100,0)</f>
        <v>63.8661228063529</v>
      </c>
      <c r="L29" s="20" t="n">
        <f aca="false">B29/2</f>
        <v>235181</v>
      </c>
      <c r="M29" s="20" t="n">
        <f aca="false">C29/2</f>
        <v>2380</v>
      </c>
      <c r="N29" s="21" t="n">
        <f aca="false">E29/2</f>
        <v>368245.5</v>
      </c>
      <c r="O29" s="21" t="n">
        <f aca="false">F29/2</f>
        <v>21036.5</v>
      </c>
      <c r="P29" s="22" t="n">
        <f aca="false">N29-L29</f>
        <v>133064.5</v>
      </c>
      <c r="Q29" s="22" t="n">
        <f aca="false">O29-M29</f>
        <v>18656.5</v>
      </c>
      <c r="R29" s="23" t="n">
        <f aca="false">N29/161</f>
        <v>2287.23913043478</v>
      </c>
      <c r="S29" s="23" t="n">
        <f aca="false">O29/161</f>
        <v>130.66149068323</v>
      </c>
    </row>
    <row r="30" customFormat="false" ht="15" hidden="false" customHeight="false" outlineLevel="0" collapsed="false">
      <c r="A30" s="16" t="s">
        <v>37</v>
      </c>
      <c r="B30" s="17" t="n">
        <v>248958</v>
      </c>
      <c r="C30" s="17" t="n">
        <v>6466</v>
      </c>
      <c r="D30" s="17" t="n">
        <f aca="false">B30+C30</f>
        <v>255424</v>
      </c>
      <c r="E30" s="17" t="n">
        <v>287808</v>
      </c>
      <c r="F30" s="17" t="n">
        <v>12600</v>
      </c>
      <c r="G30" s="17" t="n">
        <f aca="false">E30+F30</f>
        <v>300408</v>
      </c>
      <c r="H30" s="18" t="n">
        <f aca="false">+IFERROR(((E30-B30)/B30)*100,0)</f>
        <v>15.6050418142819</v>
      </c>
      <c r="I30" s="18" t="n">
        <f aca="false">+IFERROR(((F30-C30)/C30)*100,0)</f>
        <v>94.8654500463965</v>
      </c>
      <c r="J30" s="19" t="n">
        <f aca="false">+IFERROR(((G30-D30)/D30)*100,0)</f>
        <v>17.6115008769732</v>
      </c>
      <c r="L30" s="20" t="n">
        <f aca="false">B30/2</f>
        <v>124479</v>
      </c>
      <c r="M30" s="20" t="n">
        <f aca="false">C30/2</f>
        <v>3233</v>
      </c>
      <c r="N30" s="21" t="n">
        <f aca="false">E30/2</f>
        <v>143904</v>
      </c>
      <c r="O30" s="21" t="n">
        <f aca="false">F30/2</f>
        <v>6300</v>
      </c>
      <c r="P30" s="22" t="n">
        <f aca="false">N30-L30</f>
        <v>19425</v>
      </c>
      <c r="Q30" s="22" t="n">
        <f aca="false">O30-M30</f>
        <v>3067</v>
      </c>
      <c r="R30" s="23" t="n">
        <f aca="false">N30/161</f>
        <v>893.813664596273</v>
      </c>
      <c r="S30" s="23" t="n">
        <f aca="false">O30/161</f>
        <v>39.1304347826087</v>
      </c>
    </row>
    <row r="31" customFormat="false" ht="15" hidden="false" customHeight="false" outlineLevel="0" collapsed="false">
      <c r="A31" s="24" t="s">
        <v>38</v>
      </c>
      <c r="B31" s="25" t="n">
        <v>104064</v>
      </c>
      <c r="C31" s="25" t="n">
        <v>6623</v>
      </c>
      <c r="D31" s="25" t="n">
        <f aca="false">B31+C31</f>
        <v>110687</v>
      </c>
      <c r="E31" s="25" t="n">
        <v>124343</v>
      </c>
      <c r="F31" s="25" t="n">
        <v>5937</v>
      </c>
      <c r="G31" s="25" t="n">
        <f aca="false">E31+F31</f>
        <v>130280</v>
      </c>
      <c r="H31" s="26" t="n">
        <f aca="false">+IFERROR(((E31-B31)/B31)*100,0)</f>
        <v>19.4870464329643</v>
      </c>
      <c r="I31" s="26" t="n">
        <f aca="false">+IFERROR(((F31-C31)/C31)*100,0)</f>
        <v>-10.3578438773969</v>
      </c>
      <c r="J31" s="27" t="n">
        <f aca="false">+IFERROR(((G31-D31)/D31)*100,0)</f>
        <v>17.7012657312964</v>
      </c>
      <c r="L31" s="20" t="n">
        <f aca="false">B31/2</f>
        <v>52032</v>
      </c>
      <c r="M31" s="20" t="n">
        <f aca="false">C31/2</f>
        <v>3311.5</v>
      </c>
      <c r="N31" s="21" t="n">
        <f aca="false">E31/2</f>
        <v>62171.5</v>
      </c>
      <c r="O31" s="21" t="n">
        <f aca="false">F31/2</f>
        <v>2968.5</v>
      </c>
      <c r="P31" s="22" t="n">
        <f aca="false">N31-L31</f>
        <v>10139.5</v>
      </c>
      <c r="Q31" s="22" t="n">
        <f aca="false">O31-M31</f>
        <v>-343</v>
      </c>
      <c r="R31" s="23" t="n">
        <f aca="false">N31/161</f>
        <v>386.158385093168</v>
      </c>
      <c r="S31" s="23" t="n">
        <f aca="false">O31/161</f>
        <v>18.4378881987578</v>
      </c>
    </row>
    <row r="32" customFormat="false" ht="15" hidden="false" customHeight="false" outlineLevel="0" collapsed="false">
      <c r="A32" s="16" t="s">
        <v>39</v>
      </c>
      <c r="B32" s="17" t="n">
        <v>101</v>
      </c>
      <c r="C32" s="17" t="n">
        <v>19032</v>
      </c>
      <c r="D32" s="17" t="n">
        <f aca="false">B32+C32</f>
        <v>19133</v>
      </c>
      <c r="E32" s="17" t="n">
        <v>0</v>
      </c>
      <c r="F32" s="17" t="n">
        <v>35893</v>
      </c>
      <c r="G32" s="17" t="n">
        <f aca="false">E32+F32</f>
        <v>35893</v>
      </c>
      <c r="H32" s="18" t="n">
        <f aca="false">+IFERROR(((E32-B32)/B32)*100,0)</f>
        <v>-100</v>
      </c>
      <c r="I32" s="18" t="n">
        <f aca="false">+IFERROR(((F32-C32)/C32)*100,0)</f>
        <v>88.5928961748634</v>
      </c>
      <c r="J32" s="19" t="n">
        <f aca="false">+IFERROR(((G32-D32)/D32)*100,0)</f>
        <v>87.5973449014791</v>
      </c>
      <c r="L32" s="20" t="n">
        <f aca="false">B32/2</f>
        <v>50.5</v>
      </c>
      <c r="M32" s="20" t="n">
        <f aca="false">C32/2</f>
        <v>9516</v>
      </c>
      <c r="N32" s="21" t="n">
        <f aca="false">E32/2</f>
        <v>0</v>
      </c>
      <c r="O32" s="21" t="n">
        <f aca="false">F32/2</f>
        <v>17946.5</v>
      </c>
      <c r="P32" s="22" t="n">
        <f aca="false">N32-L32</f>
        <v>-50.5</v>
      </c>
      <c r="Q32" s="22" t="n">
        <f aca="false">O32-M32</f>
        <v>8430.5</v>
      </c>
      <c r="R32" s="23" t="n">
        <f aca="false">N32/161</f>
        <v>0</v>
      </c>
      <c r="S32" s="23" t="n">
        <f aca="false">O32/161</f>
        <v>111.468944099379</v>
      </c>
    </row>
    <row r="33" customFormat="false" ht="15" hidden="false" customHeight="false" outlineLevel="0" collapsed="false">
      <c r="A33" s="24" t="s">
        <v>40</v>
      </c>
      <c r="B33" s="25" t="n">
        <v>45778</v>
      </c>
      <c r="C33" s="25" t="n">
        <v>0</v>
      </c>
      <c r="D33" s="25" t="n">
        <f aca="false">B33+C33</f>
        <v>45778</v>
      </c>
      <c r="E33" s="25" t="n">
        <v>47393</v>
      </c>
      <c r="F33" s="25" t="n">
        <v>0</v>
      </c>
      <c r="G33" s="25" t="n">
        <f aca="false">E33+F33</f>
        <v>47393</v>
      </c>
      <c r="H33" s="26" t="n">
        <f aca="false">+IFERROR(((E33-B33)/B33)*100,0)</f>
        <v>3.52789549565293</v>
      </c>
      <c r="I33" s="26" t="n">
        <f aca="false">+IFERROR(((F33-C33)/C33)*100,0)</f>
        <v>0</v>
      </c>
      <c r="J33" s="27" t="n">
        <f aca="false">+IFERROR(((G33-D33)/D33)*100,0)</f>
        <v>3.52789549565293</v>
      </c>
      <c r="L33" s="20" t="n">
        <f aca="false">B33/2</f>
        <v>22889</v>
      </c>
      <c r="M33" s="20" t="n">
        <f aca="false">C33/2</f>
        <v>0</v>
      </c>
      <c r="N33" s="21" t="n">
        <f aca="false">E33/2</f>
        <v>23696.5</v>
      </c>
      <c r="O33" s="21" t="n">
        <f aca="false">F33/2</f>
        <v>0</v>
      </c>
      <c r="P33" s="22" t="n">
        <f aca="false">N33-L33</f>
        <v>807.5</v>
      </c>
      <c r="Q33" s="22" t="n">
        <f aca="false">O33-M33</f>
        <v>0</v>
      </c>
      <c r="R33" s="23" t="n">
        <f aca="false">N33/161</f>
        <v>147.183229813665</v>
      </c>
      <c r="S33" s="23" t="n">
        <f aca="false">O33/161</f>
        <v>0</v>
      </c>
    </row>
    <row r="34" customFormat="false" ht="15" hidden="false" customHeight="false" outlineLevel="0" collapsed="false">
      <c r="A34" s="16" t="s">
        <v>41</v>
      </c>
      <c r="B34" s="17" t="n">
        <v>328744</v>
      </c>
      <c r="C34" s="17" t="n">
        <v>5066</v>
      </c>
      <c r="D34" s="17" t="n">
        <f aca="false">B34+C34</f>
        <v>333810</v>
      </c>
      <c r="E34" s="17" t="n">
        <v>450702</v>
      </c>
      <c r="F34" s="17" t="n">
        <v>55114</v>
      </c>
      <c r="G34" s="17" t="n">
        <f aca="false">E34+F34</f>
        <v>505816</v>
      </c>
      <c r="H34" s="18" t="n">
        <f aca="false">+IFERROR(((E34-B34)/B34)*100,0)</f>
        <v>37.0981675711192</v>
      </c>
      <c r="I34" s="18" t="n">
        <f aca="false">+IFERROR(((F34-C34)/C34)*100,0)</f>
        <v>987.919463087248</v>
      </c>
      <c r="J34" s="19" t="n">
        <f aca="false">+IFERROR(((G34-D34)/D34)*100,0)</f>
        <v>51.528114795842</v>
      </c>
      <c r="L34" s="20" t="n">
        <f aca="false">B34/2</f>
        <v>164372</v>
      </c>
      <c r="M34" s="20" t="n">
        <f aca="false">C34/2</f>
        <v>2533</v>
      </c>
      <c r="N34" s="21" t="n">
        <f aca="false">E34/2</f>
        <v>225351</v>
      </c>
      <c r="O34" s="21" t="n">
        <f aca="false">F34/2</f>
        <v>27557</v>
      </c>
      <c r="P34" s="22" t="n">
        <f aca="false">N34-L34</f>
        <v>60979</v>
      </c>
      <c r="Q34" s="22" t="n">
        <f aca="false">O34-M34</f>
        <v>25024</v>
      </c>
      <c r="R34" s="23" t="n">
        <f aca="false">N34/161</f>
        <v>1399.69565217391</v>
      </c>
      <c r="S34" s="23" t="n">
        <f aca="false">O34/161</f>
        <v>171.16149068323</v>
      </c>
    </row>
    <row r="35" customFormat="false" ht="15" hidden="false" customHeight="false" outlineLevel="0" collapsed="false">
      <c r="A35" s="24" t="s">
        <v>42</v>
      </c>
      <c r="B35" s="25" t="n">
        <v>70151</v>
      </c>
      <c r="C35" s="25" t="n">
        <v>0</v>
      </c>
      <c r="D35" s="25" t="n">
        <f aca="false">B35+C35</f>
        <v>70151</v>
      </c>
      <c r="E35" s="25" t="n">
        <v>94434</v>
      </c>
      <c r="F35" s="25" t="n">
        <v>1236</v>
      </c>
      <c r="G35" s="25" t="n">
        <f aca="false">E35+F35</f>
        <v>95670</v>
      </c>
      <c r="H35" s="26" t="n">
        <f aca="false">+IFERROR(((E35-B35)/B35)*100,0)</f>
        <v>34.6153297885989</v>
      </c>
      <c r="I35" s="26" t="n">
        <f aca="false">+IFERROR(((F35-C35)/C35)*100,0)</f>
        <v>0</v>
      </c>
      <c r="J35" s="27" t="n">
        <f aca="false">+IFERROR(((G35-D35)/D35)*100,0)</f>
        <v>36.3772433750054</v>
      </c>
      <c r="L35" s="20" t="n">
        <f aca="false">B35/2</f>
        <v>35075.5</v>
      </c>
      <c r="M35" s="20" t="n">
        <f aca="false">C35/2</f>
        <v>0</v>
      </c>
      <c r="N35" s="21" t="n">
        <f aca="false">E35/2</f>
        <v>47217</v>
      </c>
      <c r="O35" s="21" t="n">
        <f aca="false">F35/2</f>
        <v>618</v>
      </c>
      <c r="P35" s="22" t="n">
        <f aca="false">N35-L35</f>
        <v>12141.5</v>
      </c>
      <c r="Q35" s="22" t="n">
        <f aca="false">O35-M35</f>
        <v>618</v>
      </c>
      <c r="R35" s="23" t="n">
        <f aca="false">N35/161</f>
        <v>293.273291925466</v>
      </c>
      <c r="S35" s="23" t="n">
        <f aca="false">O35/161</f>
        <v>3.83850931677019</v>
      </c>
    </row>
    <row r="36" customFormat="false" ht="15" hidden="false" customHeight="false" outlineLevel="0" collapsed="false">
      <c r="A36" s="16" t="s">
        <v>43</v>
      </c>
      <c r="B36" s="17" t="n">
        <v>12600</v>
      </c>
      <c r="C36" s="17" t="n">
        <v>1108</v>
      </c>
      <c r="D36" s="17" t="n">
        <f aca="false">B36+C36</f>
        <v>13708</v>
      </c>
      <c r="E36" s="17" t="n">
        <v>23137</v>
      </c>
      <c r="F36" s="17" t="n">
        <v>7029</v>
      </c>
      <c r="G36" s="17" t="n">
        <f aca="false">E36+F36</f>
        <v>30166</v>
      </c>
      <c r="H36" s="18" t="n">
        <f aca="false">+IFERROR(((E36-B36)/B36)*100,0)</f>
        <v>83.6269841269841</v>
      </c>
      <c r="I36" s="18" t="n">
        <f aca="false">+IFERROR(((F36-C36)/C36)*100,0)</f>
        <v>534.386281588448</v>
      </c>
      <c r="J36" s="19" t="n">
        <f aca="false">+IFERROR(((G36-D36)/D36)*100,0)</f>
        <v>120.061278085789</v>
      </c>
      <c r="L36" s="20" t="n">
        <f aca="false">B36/2</f>
        <v>6300</v>
      </c>
      <c r="M36" s="20" t="n">
        <f aca="false">C36/2</f>
        <v>554</v>
      </c>
      <c r="N36" s="21" t="n">
        <f aca="false">E36/2</f>
        <v>11568.5</v>
      </c>
      <c r="O36" s="21" t="n">
        <f aca="false">F36/2</f>
        <v>3514.5</v>
      </c>
      <c r="P36" s="22" t="n">
        <f aca="false">N36-L36</f>
        <v>5268.5</v>
      </c>
      <c r="Q36" s="22" t="n">
        <f aca="false">O36-M36</f>
        <v>2960.5</v>
      </c>
      <c r="R36" s="23" t="n">
        <f aca="false">N36/161</f>
        <v>71.8540372670807</v>
      </c>
      <c r="S36" s="23" t="n">
        <f aca="false">O36/161</f>
        <v>21.8291925465839</v>
      </c>
    </row>
    <row r="37" customFormat="false" ht="15" hidden="false" customHeight="false" outlineLevel="0" collapsed="false">
      <c r="A37" s="24" t="s">
        <v>44</v>
      </c>
      <c r="B37" s="25" t="n">
        <v>62041</v>
      </c>
      <c r="C37" s="25" t="n">
        <v>0</v>
      </c>
      <c r="D37" s="25" t="n">
        <f aca="false">B37+C37</f>
        <v>62041</v>
      </c>
      <c r="E37" s="25" t="n">
        <v>81962</v>
      </c>
      <c r="F37" s="25" t="n">
        <v>0</v>
      </c>
      <c r="G37" s="25" t="n">
        <f aca="false">E37+F37</f>
        <v>81962</v>
      </c>
      <c r="H37" s="26" t="n">
        <f aca="false">+IFERROR(((E37-B37)/B37)*100,0)</f>
        <v>32.1094115181896</v>
      </c>
      <c r="I37" s="26" t="n">
        <f aca="false">+IFERROR(((F37-C37)/C37)*100,0)</f>
        <v>0</v>
      </c>
      <c r="J37" s="27" t="n">
        <f aca="false">+IFERROR(((G37-D37)/D37)*100,0)</f>
        <v>32.1094115181896</v>
      </c>
      <c r="L37" s="20" t="n">
        <f aca="false">B37/2</f>
        <v>31020.5</v>
      </c>
      <c r="M37" s="20" t="n">
        <f aca="false">C37/2</f>
        <v>0</v>
      </c>
      <c r="N37" s="21" t="n">
        <f aca="false">E37/2</f>
        <v>40981</v>
      </c>
      <c r="O37" s="21" t="n">
        <f aca="false">F37/2</f>
        <v>0</v>
      </c>
      <c r="P37" s="22" t="n">
        <f aca="false">N37-L37</f>
        <v>9960.5</v>
      </c>
      <c r="Q37" s="22" t="n">
        <f aca="false">O37-M37</f>
        <v>0</v>
      </c>
      <c r="R37" s="23" t="n">
        <f aca="false">N37/161</f>
        <v>254.540372670807</v>
      </c>
      <c r="S37" s="23" t="n">
        <f aca="false">O37/161</f>
        <v>0</v>
      </c>
    </row>
    <row r="38" customFormat="false" ht="15" hidden="false" customHeight="false" outlineLevel="0" collapsed="false">
      <c r="A38" s="16" t="s">
        <v>45</v>
      </c>
      <c r="B38" s="17" t="n">
        <v>199167</v>
      </c>
      <c r="C38" s="17" t="n">
        <v>0</v>
      </c>
      <c r="D38" s="17" t="n">
        <f aca="false">B38+C38</f>
        <v>199167</v>
      </c>
      <c r="E38" s="17" t="n">
        <v>246742</v>
      </c>
      <c r="F38" s="17" t="n">
        <v>0</v>
      </c>
      <c r="G38" s="17" t="n">
        <f aca="false">E38+F38</f>
        <v>246742</v>
      </c>
      <c r="H38" s="18" t="n">
        <f aca="false">+IFERROR(((E38-B38)/B38)*100,0)</f>
        <v>23.8869893104781</v>
      </c>
      <c r="I38" s="18" t="n">
        <f aca="false">+IFERROR(((F38-C38)/C38)*100,0)</f>
        <v>0</v>
      </c>
      <c r="J38" s="19" t="n">
        <f aca="false">+IFERROR(((G38-D38)/D38)*100,0)</f>
        <v>23.8869893104781</v>
      </c>
      <c r="L38" s="20" t="n">
        <f aca="false">B38/2</f>
        <v>99583.5</v>
      </c>
      <c r="M38" s="20" t="n">
        <f aca="false">C38/2</f>
        <v>0</v>
      </c>
      <c r="N38" s="21" t="n">
        <f aca="false">E38/2</f>
        <v>123371</v>
      </c>
      <c r="O38" s="21" t="n">
        <f aca="false">F38/2</f>
        <v>0</v>
      </c>
      <c r="P38" s="22" t="n">
        <f aca="false">N38-L38</f>
        <v>23787.5</v>
      </c>
      <c r="Q38" s="22" t="n">
        <f aca="false">O38-M38</f>
        <v>0</v>
      </c>
      <c r="R38" s="23" t="n">
        <f aca="false">N38/161</f>
        <v>766.27950310559</v>
      </c>
      <c r="S38" s="23" t="n">
        <f aca="false">O38/161</f>
        <v>0</v>
      </c>
    </row>
    <row r="39" customFormat="false" ht="15" hidden="false" customHeight="false" outlineLevel="0" collapsed="false">
      <c r="A39" s="24" t="s">
        <v>46</v>
      </c>
      <c r="B39" s="25" t="n">
        <v>7922</v>
      </c>
      <c r="C39" s="25" t="n">
        <v>58</v>
      </c>
      <c r="D39" s="25" t="n">
        <f aca="false">B39+C39</f>
        <v>7980</v>
      </c>
      <c r="E39" s="25" t="n">
        <v>22063</v>
      </c>
      <c r="F39" s="25" t="n">
        <v>0</v>
      </c>
      <c r="G39" s="25" t="n">
        <f aca="false">E39+F39</f>
        <v>22063</v>
      </c>
      <c r="H39" s="26" t="n">
        <f aca="false">+IFERROR(((E39-B39)/B39)*100,0)</f>
        <v>178.502903307246</v>
      </c>
      <c r="I39" s="26" t="n">
        <f aca="false">+IFERROR(((F39-C39)/C39)*100,0)</f>
        <v>-100</v>
      </c>
      <c r="J39" s="27" t="n">
        <f aca="false">+IFERROR(((G39-D39)/D39)*100,0)</f>
        <v>176.478696741855</v>
      </c>
      <c r="L39" s="20" t="n">
        <f aca="false">B39/2</f>
        <v>3961</v>
      </c>
      <c r="M39" s="20" t="n">
        <f aca="false">C39/2</f>
        <v>29</v>
      </c>
      <c r="N39" s="21" t="n">
        <f aca="false">E39/2</f>
        <v>11031.5</v>
      </c>
      <c r="O39" s="21" t="n">
        <f aca="false">F39/2</f>
        <v>0</v>
      </c>
      <c r="P39" s="22" t="n">
        <f aca="false">N39-L39</f>
        <v>7070.5</v>
      </c>
      <c r="Q39" s="22" t="n">
        <f aca="false">O39-M39</f>
        <v>-29</v>
      </c>
      <c r="R39" s="23" t="n">
        <f aca="false">N39/161</f>
        <v>68.5186335403727</v>
      </c>
      <c r="S39" s="23" t="n">
        <f aca="false">O39/161</f>
        <v>0</v>
      </c>
    </row>
    <row r="40" customFormat="false" ht="15" hidden="false" customHeight="false" outlineLevel="0" collapsed="false">
      <c r="A40" s="16" t="s">
        <v>47</v>
      </c>
      <c r="B40" s="17" t="n">
        <v>470970</v>
      </c>
      <c r="C40" s="17" t="n">
        <v>67893</v>
      </c>
      <c r="D40" s="17" t="n">
        <f aca="false">B40+C40</f>
        <v>538863</v>
      </c>
      <c r="E40" s="17" t="n">
        <v>789322</v>
      </c>
      <c r="F40" s="17" t="n">
        <v>197703</v>
      </c>
      <c r="G40" s="17" t="n">
        <f aca="false">E40+F40</f>
        <v>987025</v>
      </c>
      <c r="H40" s="18" t="n">
        <f aca="false">+IFERROR(((E40-B40)/B40)*100,0)</f>
        <v>67.594963585791</v>
      </c>
      <c r="I40" s="18" t="n">
        <f aca="false">+IFERROR(((F40-C40)/C40)*100,0)</f>
        <v>191.197914365251</v>
      </c>
      <c r="J40" s="19" t="n">
        <f aca="false">+IFERROR(((G40-D40)/D40)*100,0)</f>
        <v>83.1680779715809</v>
      </c>
      <c r="L40" s="20" t="n">
        <f aca="false">B40/2</f>
        <v>235485</v>
      </c>
      <c r="M40" s="20" t="n">
        <f aca="false">C40/2</f>
        <v>33946.5</v>
      </c>
      <c r="N40" s="21" t="n">
        <f aca="false">E40/2</f>
        <v>394661</v>
      </c>
      <c r="O40" s="21" t="n">
        <f aca="false">F40/2</f>
        <v>98851.5</v>
      </c>
      <c r="P40" s="22" t="n">
        <f aca="false">N40-L40</f>
        <v>159176</v>
      </c>
      <c r="Q40" s="22" t="n">
        <f aca="false">O40-M40</f>
        <v>64905</v>
      </c>
      <c r="R40" s="23" t="n">
        <f aca="false">N40/161</f>
        <v>2451.31055900621</v>
      </c>
      <c r="S40" s="23" t="n">
        <f aca="false">O40/161</f>
        <v>613.984472049689</v>
      </c>
    </row>
    <row r="41" customFormat="false" ht="15" hidden="false" customHeight="false" outlineLevel="0" collapsed="false">
      <c r="A41" s="24" t="s">
        <v>48</v>
      </c>
      <c r="B41" s="25" t="n">
        <v>0</v>
      </c>
      <c r="C41" s="25" t="n">
        <v>0</v>
      </c>
      <c r="D41" s="25" t="n">
        <f aca="false">B41+C41</f>
        <v>0</v>
      </c>
      <c r="E41" s="25" t="n">
        <v>0</v>
      </c>
      <c r="F41" s="25" t="n">
        <v>544</v>
      </c>
      <c r="G41" s="25" t="n">
        <f aca="false">E41+F41</f>
        <v>544</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272</v>
      </c>
      <c r="P41" s="22" t="n">
        <f aca="false">N41-L41</f>
        <v>0</v>
      </c>
      <c r="Q41" s="22" t="n">
        <f aca="false">O41-M41</f>
        <v>272</v>
      </c>
      <c r="R41" s="23" t="n">
        <f aca="false">N41/161</f>
        <v>0</v>
      </c>
      <c r="S41" s="23" t="n">
        <f aca="false">O41/161</f>
        <v>1.68944099378882</v>
      </c>
    </row>
    <row r="42" customFormat="false" ht="15" hidden="false" customHeight="false" outlineLevel="0" collapsed="false">
      <c r="A42" s="16" t="s">
        <v>49</v>
      </c>
      <c r="B42" s="17" t="n">
        <v>210555</v>
      </c>
      <c r="C42" s="17" t="n">
        <v>16094</v>
      </c>
      <c r="D42" s="17" t="n">
        <f aca="false">B42+C42</f>
        <v>226649</v>
      </c>
      <c r="E42" s="17" t="n">
        <v>282419</v>
      </c>
      <c r="F42" s="17" t="n">
        <v>48090</v>
      </c>
      <c r="G42" s="17" t="n">
        <f aca="false">E42+F42</f>
        <v>330509</v>
      </c>
      <c r="H42" s="18" t="n">
        <f aca="false">+IFERROR(((E42-B42)/B42)*100,0)</f>
        <v>34.1307496853554</v>
      </c>
      <c r="I42" s="18" t="n">
        <f aca="false">+IFERROR(((F42-C42)/C42)*100,0)</f>
        <v>198.807008823164</v>
      </c>
      <c r="J42" s="19" t="n">
        <f aca="false">+IFERROR(((G42-D42)/D42)*100,0)</f>
        <v>45.8241598242216</v>
      </c>
      <c r="L42" s="20" t="n">
        <f aca="false">B42/2</f>
        <v>105277.5</v>
      </c>
      <c r="M42" s="20" t="n">
        <f aca="false">C42/2</f>
        <v>8047</v>
      </c>
      <c r="N42" s="21" t="n">
        <f aca="false">E42/2</f>
        <v>141209.5</v>
      </c>
      <c r="O42" s="21" t="n">
        <f aca="false">F42/2</f>
        <v>24045</v>
      </c>
      <c r="P42" s="22" t="n">
        <f aca="false">N42-L42</f>
        <v>35932</v>
      </c>
      <c r="Q42" s="22" t="n">
        <f aca="false">O42-M42</f>
        <v>15998</v>
      </c>
      <c r="R42" s="23" t="n">
        <f aca="false">N42/161</f>
        <v>877.077639751553</v>
      </c>
      <c r="S42" s="23" t="n">
        <f aca="false">O42/161</f>
        <v>149.347826086957</v>
      </c>
    </row>
    <row r="43" customFormat="false" ht="15" hidden="false" customHeight="false" outlineLevel="0" collapsed="false">
      <c r="A43" s="24" t="s">
        <v>50</v>
      </c>
      <c r="B43" s="25" t="n">
        <v>234852</v>
      </c>
      <c r="C43" s="25" t="n">
        <v>1494</v>
      </c>
      <c r="D43" s="25" t="n">
        <f aca="false">B43+C43</f>
        <v>236346</v>
      </c>
      <c r="E43" s="25" t="n">
        <v>304683</v>
      </c>
      <c r="F43" s="25" t="n">
        <v>5555</v>
      </c>
      <c r="G43" s="25" t="n">
        <f aca="false">E43+F43</f>
        <v>310238</v>
      </c>
      <c r="H43" s="26" t="n">
        <f aca="false">+IFERROR(((E43-B43)/B43)*100,0)</f>
        <v>29.7340452710643</v>
      </c>
      <c r="I43" s="26" t="n">
        <f aca="false">+IFERROR(((F43-C43)/C43)*100,0)</f>
        <v>271.820615796519</v>
      </c>
      <c r="J43" s="27" t="n">
        <f aca="false">+IFERROR(((G43-D43)/D43)*100,0)</f>
        <v>31.2643328002166</v>
      </c>
      <c r="L43" s="20" t="n">
        <f aca="false">B43/2</f>
        <v>117426</v>
      </c>
      <c r="M43" s="20" t="n">
        <f aca="false">C43/2</f>
        <v>747</v>
      </c>
      <c r="N43" s="21" t="n">
        <f aca="false">E43/2</f>
        <v>152341.5</v>
      </c>
      <c r="O43" s="21" t="n">
        <f aca="false">F43/2</f>
        <v>2777.5</v>
      </c>
      <c r="P43" s="22" t="n">
        <f aca="false">N43-L43</f>
        <v>34915.5</v>
      </c>
      <c r="Q43" s="22" t="n">
        <f aca="false">O43-M43</f>
        <v>2030.5</v>
      </c>
      <c r="R43" s="23" t="n">
        <f aca="false">N43/161</f>
        <v>946.22049689441</v>
      </c>
      <c r="S43" s="23" t="n">
        <f aca="false">O43/161</f>
        <v>17.2515527950311</v>
      </c>
    </row>
    <row r="44" customFormat="false" ht="15" hidden="false" customHeight="false" outlineLevel="0" collapsed="false">
      <c r="A44" s="16" t="s">
        <v>51</v>
      </c>
      <c r="B44" s="17" t="n">
        <v>283943</v>
      </c>
      <c r="C44" s="17" t="n">
        <v>0</v>
      </c>
      <c r="D44" s="17" t="n">
        <f aca="false">B44+C44</f>
        <v>283943</v>
      </c>
      <c r="E44" s="17" t="n">
        <v>308299</v>
      </c>
      <c r="F44" s="17" t="n">
        <v>145</v>
      </c>
      <c r="G44" s="17" t="n">
        <f aca="false">E44+F44</f>
        <v>308444</v>
      </c>
      <c r="H44" s="18" t="n">
        <f aca="false">+IFERROR(((E44-B44)/B44)*100,0)</f>
        <v>8.57777793430372</v>
      </c>
      <c r="I44" s="18" t="n">
        <f aca="false">+IFERROR(((F44-C44)/C44)*100,0)</f>
        <v>0</v>
      </c>
      <c r="J44" s="19" t="n">
        <f aca="false">+IFERROR(((G44-D44)/D44)*100,0)</f>
        <v>8.62884452161173</v>
      </c>
      <c r="L44" s="20" t="n">
        <f aca="false">B44/2</f>
        <v>141971.5</v>
      </c>
      <c r="M44" s="20" t="n">
        <f aca="false">C44/2</f>
        <v>0</v>
      </c>
      <c r="N44" s="21" t="n">
        <f aca="false">E44/2</f>
        <v>154149.5</v>
      </c>
      <c r="O44" s="21" t="n">
        <f aca="false">F44/2</f>
        <v>72.5</v>
      </c>
      <c r="P44" s="22" t="n">
        <f aca="false">N44-L44</f>
        <v>12178</v>
      </c>
      <c r="Q44" s="22" t="n">
        <f aca="false">O44-M44</f>
        <v>72.5</v>
      </c>
      <c r="R44" s="23" t="n">
        <f aca="false">N44/161</f>
        <v>957.450310559006</v>
      </c>
      <c r="S44" s="23" t="n">
        <f aca="false">O44/161</f>
        <v>0.450310559006211</v>
      </c>
    </row>
    <row r="45" customFormat="false" ht="15" hidden="false" customHeight="false" outlineLevel="0" collapsed="false">
      <c r="A45" s="24" t="s">
        <v>52</v>
      </c>
      <c r="B45" s="25" t="n">
        <v>152537</v>
      </c>
      <c r="C45" s="25" t="n">
        <v>0</v>
      </c>
      <c r="D45" s="25" t="n">
        <f aca="false">B45+C45</f>
        <v>152537</v>
      </c>
      <c r="E45" s="25" t="n">
        <v>168301</v>
      </c>
      <c r="F45" s="25" t="n">
        <v>149</v>
      </c>
      <c r="G45" s="25" t="n">
        <f aca="false">E45+F45</f>
        <v>168450</v>
      </c>
      <c r="H45" s="26" t="n">
        <f aca="false">+IFERROR(((E45-B45)/B45)*100,0)</f>
        <v>10.334541783305</v>
      </c>
      <c r="I45" s="26" t="n">
        <f aca="false">+IFERROR(((F45-C45)/C45)*100,0)</f>
        <v>0</v>
      </c>
      <c r="J45" s="27" t="n">
        <f aca="false">+IFERROR(((G45-D45)/D45)*100,0)</f>
        <v>10.4322230016324</v>
      </c>
      <c r="L45" s="20" t="n">
        <f aca="false">B45/2</f>
        <v>76268.5</v>
      </c>
      <c r="M45" s="20" t="n">
        <f aca="false">C45/2</f>
        <v>0</v>
      </c>
      <c r="N45" s="21" t="n">
        <f aca="false">E45/2</f>
        <v>84150.5</v>
      </c>
      <c r="O45" s="21" t="n">
        <f aca="false">F45/2</f>
        <v>74.5</v>
      </c>
      <c r="P45" s="22" t="n">
        <f aca="false">N45-L45</f>
        <v>7882</v>
      </c>
      <c r="Q45" s="22" t="n">
        <f aca="false">O45-M45</f>
        <v>74.5</v>
      </c>
      <c r="R45" s="23" t="n">
        <f aca="false">N45/161</f>
        <v>522.673913043478</v>
      </c>
      <c r="S45" s="23" t="n">
        <f aca="false">O45/161</f>
        <v>0.462732919254658</v>
      </c>
    </row>
    <row r="46" customFormat="false" ht="15" hidden="false" customHeight="false" outlineLevel="0" collapsed="false">
      <c r="A46" s="16" t="s">
        <v>53</v>
      </c>
      <c r="B46" s="17" t="n">
        <v>58313</v>
      </c>
      <c r="C46" s="17" t="n">
        <v>7919</v>
      </c>
      <c r="D46" s="17" t="n">
        <f aca="false">B46+C46</f>
        <v>66232</v>
      </c>
      <c r="E46" s="17" t="n">
        <v>188211</v>
      </c>
      <c r="F46" s="17" t="n">
        <v>7656</v>
      </c>
      <c r="G46" s="17" t="n">
        <f aca="false">E46+F46</f>
        <v>195867</v>
      </c>
      <c r="H46" s="18" t="n">
        <f aca="false">+IFERROR(((E46-B46)/B46)*100,0)</f>
        <v>222.759933462521</v>
      </c>
      <c r="I46" s="18" t="n">
        <f aca="false">+IFERROR(((F46-C46)/C46)*100,0)</f>
        <v>-3.3211264048491</v>
      </c>
      <c r="J46" s="19" t="n">
        <f aca="false">+IFERROR(((G46-D46)/D46)*100,0)</f>
        <v>195.728650803237</v>
      </c>
      <c r="L46" s="20" t="n">
        <f aca="false">B46/2</f>
        <v>29156.5</v>
      </c>
      <c r="M46" s="20" t="n">
        <f aca="false">C46/2</f>
        <v>3959.5</v>
      </c>
      <c r="N46" s="21" t="n">
        <f aca="false">E46/2</f>
        <v>94105.5</v>
      </c>
      <c r="O46" s="21" t="n">
        <f aca="false">F46/2</f>
        <v>3828</v>
      </c>
      <c r="P46" s="22" t="n">
        <f aca="false">N46-L46</f>
        <v>64949</v>
      </c>
      <c r="Q46" s="22" t="n">
        <f aca="false">O46-M46</f>
        <v>-131.5</v>
      </c>
      <c r="R46" s="23" t="n">
        <f aca="false">N46/161</f>
        <v>584.506211180124</v>
      </c>
      <c r="S46" s="23" t="n">
        <f aca="false">O46/161</f>
        <v>23.776397515528</v>
      </c>
    </row>
    <row r="47" customFormat="false" ht="15" hidden="false" customHeight="false" outlineLevel="0" collapsed="false">
      <c r="A47" s="24" t="s">
        <v>54</v>
      </c>
      <c r="B47" s="25" t="n">
        <v>251660</v>
      </c>
      <c r="C47" s="25" t="n">
        <v>0</v>
      </c>
      <c r="D47" s="25" t="n">
        <f aca="false">B47+C47</f>
        <v>251660</v>
      </c>
      <c r="E47" s="25" t="n">
        <v>354723</v>
      </c>
      <c r="F47" s="25" t="n">
        <v>1883</v>
      </c>
      <c r="G47" s="25" t="n">
        <f aca="false">E47+F47</f>
        <v>356606</v>
      </c>
      <c r="H47" s="26" t="n">
        <f aca="false">+IFERROR(((E47-B47)/B47)*100,0)</f>
        <v>40.9532702853056</v>
      </c>
      <c r="I47" s="26" t="n">
        <f aca="false">+IFERROR(((F47-C47)/C47)*100,0)</f>
        <v>0</v>
      </c>
      <c r="J47" s="27" t="n">
        <f aca="false">+IFERROR(((G47-D47)/D47)*100,0)</f>
        <v>41.7015020265438</v>
      </c>
      <c r="L47" s="20" t="n">
        <f aca="false">B47/2</f>
        <v>125830</v>
      </c>
      <c r="M47" s="20" t="n">
        <f aca="false">C47/2</f>
        <v>0</v>
      </c>
      <c r="N47" s="21" t="n">
        <f aca="false">E47/2</f>
        <v>177361.5</v>
      </c>
      <c r="O47" s="21" t="n">
        <f aca="false">F47/2</f>
        <v>941.5</v>
      </c>
      <c r="P47" s="22" t="n">
        <f aca="false">N47-L47</f>
        <v>51531.5</v>
      </c>
      <c r="Q47" s="22" t="n">
        <f aca="false">O47-M47</f>
        <v>941.5</v>
      </c>
      <c r="R47" s="23" t="n">
        <f aca="false">N47/161</f>
        <v>1101.62422360248</v>
      </c>
      <c r="S47" s="23" t="n">
        <f aca="false">O47/161</f>
        <v>5.84782608695652</v>
      </c>
    </row>
    <row r="48" customFormat="false" ht="15" hidden="false" customHeight="false" outlineLevel="0" collapsed="false">
      <c r="A48" s="16" t="s">
        <v>55</v>
      </c>
      <c r="B48" s="17" t="n">
        <v>0</v>
      </c>
      <c r="C48" s="17" t="n">
        <v>0</v>
      </c>
      <c r="D48" s="17" t="n">
        <f aca="false">B48+C48</f>
        <v>0</v>
      </c>
      <c r="E48" s="17" t="n">
        <v>81343</v>
      </c>
      <c r="F48" s="17" t="n">
        <v>143</v>
      </c>
      <c r="G48" s="17" t="n">
        <f aca="false">E48+F48</f>
        <v>81486</v>
      </c>
      <c r="H48" s="18" t="n">
        <f aca="false">+IFERROR(((E48-B48)/B48)*100,0)</f>
        <v>0</v>
      </c>
      <c r="I48" s="18" t="n">
        <f aca="false">+IFERROR(((F48-C48)/C48)*100,0)</f>
        <v>0</v>
      </c>
      <c r="J48" s="19" t="n">
        <f aca="false">+IFERROR(((G48-D48)/D48)*100,0)</f>
        <v>0</v>
      </c>
      <c r="L48" s="20" t="n">
        <f aca="false">B48/2</f>
        <v>0</v>
      </c>
      <c r="M48" s="20" t="n">
        <f aca="false">C48/2</f>
        <v>0</v>
      </c>
      <c r="N48" s="21" t="n">
        <f aca="false">E48/2</f>
        <v>40671.5</v>
      </c>
      <c r="O48" s="21" t="n">
        <f aca="false">F48/2</f>
        <v>71.5</v>
      </c>
      <c r="P48" s="22" t="n">
        <f aca="false">N48-L48</f>
        <v>40671.5</v>
      </c>
      <c r="Q48" s="22" t="n">
        <f aca="false">O48-M48</f>
        <v>71.5</v>
      </c>
      <c r="R48" s="23" t="n">
        <f aca="false">N48/161</f>
        <v>252.61801242236</v>
      </c>
      <c r="S48" s="23" t="n">
        <f aca="false">O48/161</f>
        <v>0.444099378881988</v>
      </c>
    </row>
    <row r="49" customFormat="false" ht="15" hidden="false" customHeight="false" outlineLevel="0" collapsed="false">
      <c r="A49" s="24" t="s">
        <v>56</v>
      </c>
      <c r="B49" s="25" t="n">
        <v>373937</v>
      </c>
      <c r="C49" s="25" t="n">
        <v>27339</v>
      </c>
      <c r="D49" s="25" t="n">
        <f aca="false">B49+C49</f>
        <v>401276</v>
      </c>
      <c r="E49" s="25" t="n">
        <v>509853</v>
      </c>
      <c r="F49" s="25" t="n">
        <v>68729</v>
      </c>
      <c r="G49" s="25" t="n">
        <f aca="false">E49+F49</f>
        <v>578582</v>
      </c>
      <c r="H49" s="26" t="n">
        <f aca="false">+IFERROR(((E49-B49)/B49)*100,0)</f>
        <v>36.3472991439735</v>
      </c>
      <c r="I49" s="26" t="n">
        <f aca="false">+IFERROR(((F49-C49)/C49)*100,0)</f>
        <v>151.395442408281</v>
      </c>
      <c r="J49" s="27" t="n">
        <f aca="false">+IFERROR(((G49-D49)/D49)*100,0)</f>
        <v>44.185548101556</v>
      </c>
      <c r="L49" s="20" t="n">
        <f aca="false">B49/2</f>
        <v>186968.5</v>
      </c>
      <c r="M49" s="20" t="n">
        <f aca="false">C49/2</f>
        <v>13669.5</v>
      </c>
      <c r="N49" s="21" t="n">
        <f aca="false">E49/2</f>
        <v>254926.5</v>
      </c>
      <c r="O49" s="21" t="n">
        <f aca="false">F49/2</f>
        <v>34364.5</v>
      </c>
      <c r="P49" s="22" t="n">
        <f aca="false">N49-L49</f>
        <v>67958</v>
      </c>
      <c r="Q49" s="22" t="n">
        <f aca="false">O49-M49</f>
        <v>20695</v>
      </c>
      <c r="R49" s="23" t="n">
        <f aca="false">N49/161</f>
        <v>1583.39440993789</v>
      </c>
      <c r="S49" s="23" t="n">
        <f aca="false">O49/161</f>
        <v>213.444099378882</v>
      </c>
    </row>
    <row r="50" customFormat="false" ht="15" hidden="false" customHeight="false" outlineLevel="0" collapsed="false">
      <c r="A50" s="16" t="s">
        <v>57</v>
      </c>
      <c r="B50" s="17" t="n">
        <v>18105</v>
      </c>
      <c r="C50" s="17" t="n">
        <v>0</v>
      </c>
      <c r="D50" s="17" t="n">
        <f aca="false">B50+C50</f>
        <v>18105</v>
      </c>
      <c r="E50" s="17" t="n">
        <v>20425</v>
      </c>
      <c r="F50" s="17" t="n">
        <v>0</v>
      </c>
      <c r="G50" s="17" t="n">
        <f aca="false">E50+F50</f>
        <v>20425</v>
      </c>
      <c r="H50" s="18" t="n">
        <f aca="false">+IFERROR(((E50-B50)/B50)*100,0)</f>
        <v>12.8141397404032</v>
      </c>
      <c r="I50" s="18" t="n">
        <f aca="false">+IFERROR(((F50-C50)/C50)*100,0)</f>
        <v>0</v>
      </c>
      <c r="J50" s="19" t="n">
        <f aca="false">+IFERROR(((G50-D50)/D50)*100,0)</f>
        <v>12.8141397404032</v>
      </c>
      <c r="L50" s="20" t="n">
        <f aca="false">B50/2</f>
        <v>9052.5</v>
      </c>
      <c r="M50" s="20" t="n">
        <f aca="false">C50/2</f>
        <v>0</v>
      </c>
      <c r="N50" s="21" t="n">
        <f aca="false">E50/2</f>
        <v>10212.5</v>
      </c>
      <c r="O50" s="21" t="n">
        <f aca="false">F50/2</f>
        <v>0</v>
      </c>
      <c r="P50" s="22" t="n">
        <f aca="false">N50-L50</f>
        <v>1160</v>
      </c>
      <c r="Q50" s="22" t="n">
        <f aca="false">O50-M50</f>
        <v>0</v>
      </c>
      <c r="R50" s="23" t="n">
        <f aca="false">N50/161</f>
        <v>63.4316770186335</v>
      </c>
      <c r="S50" s="23" t="n">
        <f aca="false">O50/161</f>
        <v>0</v>
      </c>
    </row>
    <row r="51" customFormat="false" ht="15" hidden="false" customHeight="false" outlineLevel="0" collapsed="false">
      <c r="A51" s="24" t="s">
        <v>58</v>
      </c>
      <c r="B51" s="25" t="n">
        <v>20888</v>
      </c>
      <c r="C51" s="25" t="n">
        <v>0</v>
      </c>
      <c r="D51" s="25" t="n">
        <f aca="false">B51+C51</f>
        <v>20888</v>
      </c>
      <c r="E51" s="25" t="n">
        <v>30677</v>
      </c>
      <c r="F51" s="25" t="n">
        <v>0</v>
      </c>
      <c r="G51" s="25" t="n">
        <f aca="false">E51+F51</f>
        <v>30677</v>
      </c>
      <c r="H51" s="26" t="n">
        <f aca="false">+IFERROR(((E51-B51)/B51)*100,0)</f>
        <v>46.8642282650326</v>
      </c>
      <c r="I51" s="26" t="n">
        <f aca="false">+IFERROR(((F51-C51)/C51)*100,0)</f>
        <v>0</v>
      </c>
      <c r="J51" s="27" t="n">
        <f aca="false">+IFERROR(((G51-D51)/D51)*100,0)</f>
        <v>46.8642282650326</v>
      </c>
      <c r="L51" s="20" t="n">
        <f aca="false">B51/2</f>
        <v>10444</v>
      </c>
      <c r="M51" s="20" t="n">
        <f aca="false">C51/2</f>
        <v>0</v>
      </c>
      <c r="N51" s="21" t="n">
        <f aca="false">E51/2</f>
        <v>15338.5</v>
      </c>
      <c r="O51" s="21" t="n">
        <f aca="false">F51/2</f>
        <v>0</v>
      </c>
      <c r="P51" s="22" t="n">
        <f aca="false">N51-L51</f>
        <v>4894.5</v>
      </c>
      <c r="Q51" s="22" t="n">
        <f aca="false">O51-M51</f>
        <v>0</v>
      </c>
      <c r="R51" s="23" t="n">
        <f aca="false">N51/161</f>
        <v>95.2701863354037</v>
      </c>
      <c r="S51" s="23" t="n">
        <f aca="false">O51/161</f>
        <v>0</v>
      </c>
    </row>
    <row r="52" customFormat="false" ht="15" hidden="false" customHeight="false" outlineLevel="0" collapsed="false">
      <c r="A52" s="16" t="s">
        <v>59</v>
      </c>
      <c r="B52" s="17" t="n">
        <v>157247</v>
      </c>
      <c r="C52" s="17" t="n">
        <v>1178</v>
      </c>
      <c r="D52" s="17" t="n">
        <f aca="false">B52+C52</f>
        <v>158425</v>
      </c>
      <c r="E52" s="17" t="n">
        <v>174306</v>
      </c>
      <c r="F52" s="17" t="n">
        <v>455</v>
      </c>
      <c r="G52" s="17" t="n">
        <f aca="false">E52+F52</f>
        <v>174761</v>
      </c>
      <c r="H52" s="18" t="n">
        <f aca="false">+IFERROR(((E52-B52)/B52)*100,0)</f>
        <v>10.8485376509568</v>
      </c>
      <c r="I52" s="18" t="n">
        <f aca="false">+IFERROR(((F52-C52)/C52)*100,0)</f>
        <v>-61.3752122241087</v>
      </c>
      <c r="J52" s="19" t="n">
        <f aca="false">+IFERROR(((G52-D52)/D52)*100,0)</f>
        <v>10.3115038661827</v>
      </c>
      <c r="L52" s="20" t="n">
        <f aca="false">B52/2</f>
        <v>78623.5</v>
      </c>
      <c r="M52" s="20" t="n">
        <f aca="false">C52/2</f>
        <v>589</v>
      </c>
      <c r="N52" s="21" t="n">
        <f aca="false">E52/2</f>
        <v>87153</v>
      </c>
      <c r="O52" s="21" t="n">
        <f aca="false">F52/2</f>
        <v>227.5</v>
      </c>
      <c r="P52" s="22" t="n">
        <f aca="false">N52-L52</f>
        <v>8529.5</v>
      </c>
      <c r="Q52" s="22" t="n">
        <f aca="false">O52-M52</f>
        <v>-361.5</v>
      </c>
      <c r="R52" s="23" t="n">
        <f aca="false">N52/161</f>
        <v>541.32298136646</v>
      </c>
      <c r="S52" s="23" t="n">
        <f aca="false">O52/161</f>
        <v>1.41304347826087</v>
      </c>
    </row>
    <row r="53" customFormat="false" ht="15" hidden="false" customHeight="false" outlineLevel="0" collapsed="false">
      <c r="A53" s="24" t="s">
        <v>60</v>
      </c>
      <c r="B53" s="25" t="n">
        <v>229314</v>
      </c>
      <c r="C53" s="25" t="n">
        <v>0</v>
      </c>
      <c r="D53" s="25" t="n">
        <f aca="false">B53+C53</f>
        <v>229314</v>
      </c>
      <c r="E53" s="25" t="n">
        <v>291002</v>
      </c>
      <c r="F53" s="25" t="n">
        <v>630</v>
      </c>
      <c r="G53" s="25" t="n">
        <f aca="false">E53+F53</f>
        <v>291632</v>
      </c>
      <c r="H53" s="26" t="n">
        <f aca="false">+IFERROR(((E53-B53)/B53)*100,0)</f>
        <v>26.9011050350175</v>
      </c>
      <c r="I53" s="26" t="n">
        <f aca="false">+IFERROR(((F53-C53)/C53)*100,0)</f>
        <v>0</v>
      </c>
      <c r="J53" s="27" t="n">
        <f aca="false">+IFERROR(((G53-D53)/D53)*100,0)</f>
        <v>27.1758374979286</v>
      </c>
      <c r="L53" s="20" t="n">
        <f aca="false">B53/2</f>
        <v>114657</v>
      </c>
      <c r="M53" s="20" t="n">
        <f aca="false">C53/2</f>
        <v>0</v>
      </c>
      <c r="N53" s="21" t="n">
        <f aca="false">E53/2</f>
        <v>145501</v>
      </c>
      <c r="O53" s="21" t="n">
        <f aca="false">F53/2</f>
        <v>315</v>
      </c>
      <c r="P53" s="22" t="n">
        <f aca="false">N53-L53</f>
        <v>30844</v>
      </c>
      <c r="Q53" s="22" t="n">
        <f aca="false">O53-M53</f>
        <v>315</v>
      </c>
      <c r="R53" s="23" t="n">
        <f aca="false">N53/161</f>
        <v>903.732919254658</v>
      </c>
      <c r="S53" s="23" t="n">
        <f aca="false">O53/161</f>
        <v>1.95652173913043</v>
      </c>
    </row>
    <row r="54" customFormat="false" ht="15" hidden="false" customHeight="false" outlineLevel="0" collapsed="false">
      <c r="A54" s="16" t="s">
        <v>61</v>
      </c>
      <c r="B54" s="17" t="n">
        <v>133661</v>
      </c>
      <c r="C54" s="17" t="n">
        <v>0</v>
      </c>
      <c r="D54" s="17" t="n">
        <f aca="false">B54+C54</f>
        <v>133661</v>
      </c>
      <c r="E54" s="17" t="n">
        <v>145220</v>
      </c>
      <c r="F54" s="17" t="n">
        <v>0</v>
      </c>
      <c r="G54" s="17" t="n">
        <f aca="false">E54+F54</f>
        <v>145220</v>
      </c>
      <c r="H54" s="18" t="n">
        <f aca="false">+IFERROR(((E54-B54)/B54)*100,0)</f>
        <v>8.64799754603063</v>
      </c>
      <c r="I54" s="18" t="n">
        <f aca="false">+IFERROR(((F54-C54)/C54)*100,0)</f>
        <v>0</v>
      </c>
      <c r="J54" s="19" t="n">
        <f aca="false">+IFERROR(((G54-D54)/D54)*100,0)</f>
        <v>8.64799754603063</v>
      </c>
      <c r="L54" s="20" t="n">
        <f aca="false">B54/2</f>
        <v>66830.5</v>
      </c>
      <c r="M54" s="20" t="n">
        <f aca="false">C54/2</f>
        <v>0</v>
      </c>
      <c r="N54" s="21" t="n">
        <f aca="false">E54/2</f>
        <v>72610</v>
      </c>
      <c r="O54" s="21" t="n">
        <f aca="false">F54/2</f>
        <v>0</v>
      </c>
      <c r="P54" s="22" t="n">
        <f aca="false">N54-L54</f>
        <v>5779.5</v>
      </c>
      <c r="Q54" s="22" t="n">
        <f aca="false">O54-M54</f>
        <v>0</v>
      </c>
      <c r="R54" s="23" t="n">
        <f aca="false">N54/161</f>
        <v>450.993788819876</v>
      </c>
      <c r="S54" s="23" t="n">
        <f aca="false">O54/161</f>
        <v>0</v>
      </c>
    </row>
    <row r="55" customFormat="false" ht="15" hidden="false" customHeight="false" outlineLevel="0" collapsed="false">
      <c r="A55" s="24" t="s">
        <v>62</v>
      </c>
      <c r="B55" s="25" t="n">
        <v>1434</v>
      </c>
      <c r="C55" s="25" t="n">
        <v>150</v>
      </c>
      <c r="D55" s="25" t="n">
        <f aca="false">B55+C55</f>
        <v>1584</v>
      </c>
      <c r="E55" s="25" t="n">
        <v>11582</v>
      </c>
      <c r="F55" s="25" t="n">
        <v>648</v>
      </c>
      <c r="G55" s="25" t="n">
        <f aca="false">E55+F55</f>
        <v>12230</v>
      </c>
      <c r="H55" s="26" t="n">
        <f aca="false">+IFERROR(((E55-B55)/B55)*100,0)</f>
        <v>707.670850767085</v>
      </c>
      <c r="I55" s="26" t="n">
        <f aca="false">+IFERROR(((F55-C55)/C55)*100,0)</f>
        <v>332</v>
      </c>
      <c r="J55" s="27" t="n">
        <f aca="false">+IFERROR(((G55-D55)/D55)*100,0)</f>
        <v>672.09595959596</v>
      </c>
      <c r="L55" s="20" t="n">
        <f aca="false">B55/2</f>
        <v>717</v>
      </c>
      <c r="M55" s="20" t="n">
        <f aca="false">C55/2</f>
        <v>75</v>
      </c>
      <c r="N55" s="21" t="n">
        <f aca="false">E55/2</f>
        <v>5791</v>
      </c>
      <c r="O55" s="21" t="n">
        <f aca="false">F55/2</f>
        <v>324</v>
      </c>
      <c r="P55" s="22" t="n">
        <f aca="false">N55-L55</f>
        <v>5074</v>
      </c>
      <c r="Q55" s="22" t="n">
        <f aca="false">O55-M55</f>
        <v>249</v>
      </c>
      <c r="R55" s="23" t="n">
        <f aca="false">N55/161</f>
        <v>35.9689440993789</v>
      </c>
      <c r="S55" s="23" t="n">
        <f aca="false">O55/161</f>
        <v>2.01242236024845</v>
      </c>
    </row>
    <row r="56" customFormat="false" ht="15" hidden="false" customHeight="false" outlineLevel="0" collapsed="false">
      <c r="A56" s="16" t="s">
        <v>63</v>
      </c>
      <c r="B56" s="17" t="n">
        <v>0</v>
      </c>
      <c r="C56" s="17" t="n">
        <v>0</v>
      </c>
      <c r="D56" s="17" t="n">
        <f aca="false">B56+C56</f>
        <v>0</v>
      </c>
      <c r="E56" s="17" t="n">
        <v>26783</v>
      </c>
      <c r="F56" s="17" t="n">
        <v>0</v>
      </c>
      <c r="G56" s="17" t="n">
        <f aca="false">E56+F56</f>
        <v>26783</v>
      </c>
      <c r="H56" s="18" t="n">
        <f aca="false">+IFERROR(((E56-B56)/B56)*100,0)</f>
        <v>0</v>
      </c>
      <c r="I56" s="18" t="n">
        <f aca="false">+IFERROR(((F56-C56)/C56)*100,0)</f>
        <v>0</v>
      </c>
      <c r="J56" s="19" t="n">
        <f aca="false">+IFERROR(((G56-D56)/D56)*100,0)</f>
        <v>0</v>
      </c>
      <c r="L56" s="20" t="n">
        <f aca="false">B56/2</f>
        <v>0</v>
      </c>
      <c r="M56" s="20" t="n">
        <f aca="false">C56/2</f>
        <v>0</v>
      </c>
      <c r="N56" s="21" t="n">
        <f aca="false">E56/2</f>
        <v>13391.5</v>
      </c>
      <c r="O56" s="21" t="n">
        <f aca="false">F56/2</f>
        <v>0</v>
      </c>
      <c r="P56" s="22" t="n">
        <f aca="false">N56-L56</f>
        <v>13391.5</v>
      </c>
      <c r="Q56" s="22" t="n">
        <f aca="false">O56-M56</f>
        <v>0</v>
      </c>
      <c r="R56" s="23" t="n">
        <f aca="false">N56/161</f>
        <v>83.1770186335404</v>
      </c>
      <c r="S56" s="23" t="n">
        <f aca="false">O56/161</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161</f>
        <v>0</v>
      </c>
      <c r="S57" s="23" t="n">
        <f aca="false">O57/161</f>
        <v>0</v>
      </c>
    </row>
    <row r="58" customFormat="false" ht="15" hidden="false" customHeight="false" outlineLevel="0" collapsed="false">
      <c r="A58" s="16" t="s">
        <v>65</v>
      </c>
      <c r="B58" s="17" t="n">
        <v>572204</v>
      </c>
      <c r="C58" s="17" t="n">
        <v>0</v>
      </c>
      <c r="D58" s="17" t="n">
        <f aca="false">B58+C58</f>
        <v>572204</v>
      </c>
      <c r="E58" s="17" t="n">
        <v>623914</v>
      </c>
      <c r="F58" s="17" t="n">
        <v>1265</v>
      </c>
      <c r="G58" s="17" t="n">
        <f aca="false">E58+F58</f>
        <v>625179</v>
      </c>
      <c r="H58" s="18" t="n">
        <f aca="false">+IFERROR(((E58-B58)/B58)*100,0)</f>
        <v>9.03698680890032</v>
      </c>
      <c r="I58" s="18" t="n">
        <f aca="false">+IFERROR(((F58-C58)/C58)*100,0)</f>
        <v>0</v>
      </c>
      <c r="J58" s="19" t="n">
        <f aca="false">+IFERROR(((G58-D58)/D58)*100,0)</f>
        <v>9.25806181012366</v>
      </c>
      <c r="L58" s="20" t="n">
        <f aca="false">B58/2</f>
        <v>286102</v>
      </c>
      <c r="M58" s="20" t="n">
        <f aca="false">C58/2</f>
        <v>0</v>
      </c>
      <c r="N58" s="21" t="n">
        <f aca="false">E58/2</f>
        <v>311957</v>
      </c>
      <c r="O58" s="21" t="n">
        <f aca="false">F58/2</f>
        <v>632.5</v>
      </c>
      <c r="P58" s="22" t="n">
        <f aca="false">N58-L58</f>
        <v>25855</v>
      </c>
      <c r="Q58" s="22" t="n">
        <f aca="false">O58-M58</f>
        <v>632.5</v>
      </c>
      <c r="R58" s="23" t="n">
        <f aca="false">N58/161</f>
        <v>1937.62111801242</v>
      </c>
      <c r="S58" s="23" t="n">
        <f aca="false">O58/161</f>
        <v>3.92857142857143</v>
      </c>
    </row>
    <row r="59" customFormat="false" ht="15" hidden="false" customHeight="false" outlineLevel="0" collapsed="false">
      <c r="A59" s="24" t="s">
        <v>66</v>
      </c>
      <c r="B59" s="25" t="n">
        <v>2421</v>
      </c>
      <c r="C59" s="25" t="n">
        <v>61</v>
      </c>
      <c r="D59" s="25" t="n">
        <f aca="false">B59+C59</f>
        <v>2482</v>
      </c>
      <c r="E59" s="25" t="n">
        <v>14009</v>
      </c>
      <c r="F59" s="25" t="n">
        <v>7918</v>
      </c>
      <c r="G59" s="25" t="n">
        <f aca="false">E59+F59</f>
        <v>21927</v>
      </c>
      <c r="H59" s="26" t="n">
        <f aca="false">+IFERROR(((E59-B59)/B59)*100,0)</f>
        <v>478.645187938868</v>
      </c>
      <c r="I59" s="26" t="n">
        <f aca="false">+IFERROR(((F59-C59)/C59)*100,0)</f>
        <v>12880.3278688525</v>
      </c>
      <c r="J59" s="27" t="n">
        <f aca="false">+IFERROR(((G59-D59)/D59)*100,0)</f>
        <v>783.440773569702</v>
      </c>
      <c r="L59" s="20" t="n">
        <f aca="false">B59/2</f>
        <v>1210.5</v>
      </c>
      <c r="M59" s="20" t="n">
        <f aca="false">C59/2</f>
        <v>30.5</v>
      </c>
      <c r="N59" s="21" t="n">
        <f aca="false">E59/2</f>
        <v>7004.5</v>
      </c>
      <c r="O59" s="21" t="n">
        <f aca="false">F59/2</f>
        <v>3959</v>
      </c>
      <c r="P59" s="22" t="n">
        <f aca="false">N59-L59</f>
        <v>5794</v>
      </c>
      <c r="Q59" s="22" t="n">
        <f aca="false">O59-M59</f>
        <v>3928.5</v>
      </c>
      <c r="R59" s="23" t="n">
        <f aca="false">N59/161</f>
        <v>43.5062111801242</v>
      </c>
      <c r="S59" s="23" t="n">
        <f aca="false">O59/161</f>
        <v>24.5900621118012</v>
      </c>
    </row>
    <row r="60" customFormat="false" ht="15" hidden="false" customHeight="false" outlineLevel="0" collapsed="false">
      <c r="A60" s="16" t="s">
        <v>67</v>
      </c>
      <c r="B60" s="17" t="n">
        <v>454</v>
      </c>
      <c r="C60" s="17" t="n">
        <v>5144</v>
      </c>
      <c r="D60" s="17" t="n">
        <f aca="false">B60+C60</f>
        <v>5598</v>
      </c>
      <c r="E60" s="17" t="n">
        <v>5615</v>
      </c>
      <c r="F60" s="17" t="n">
        <v>30826</v>
      </c>
      <c r="G60" s="17" t="n">
        <f aca="false">E60+F60</f>
        <v>36441</v>
      </c>
      <c r="H60" s="18" t="n">
        <f aca="false">+IFERROR(((E60-B60)/B60)*100,0)</f>
        <v>1136.78414096916</v>
      </c>
      <c r="I60" s="18" t="n">
        <f aca="false">+IFERROR(((F60-C60)/C60)*100,0)</f>
        <v>499.261275272162</v>
      </c>
      <c r="J60" s="19" t="n">
        <f aca="false">+IFERROR(((G60-D60)/D60)*100,0)</f>
        <v>550.96463022508</v>
      </c>
      <c r="L60" s="20" t="n">
        <f aca="false">B60/2</f>
        <v>227</v>
      </c>
      <c r="M60" s="20" t="n">
        <f aca="false">C60/2</f>
        <v>2572</v>
      </c>
      <c r="N60" s="21" t="n">
        <f aca="false">E60/2</f>
        <v>2807.5</v>
      </c>
      <c r="O60" s="21" t="n">
        <f aca="false">F60/2</f>
        <v>15413</v>
      </c>
      <c r="P60" s="22" t="n">
        <f aca="false">N60-L60</f>
        <v>2580.5</v>
      </c>
      <c r="Q60" s="22" t="n">
        <f aca="false">O60-M60</f>
        <v>12841</v>
      </c>
      <c r="R60" s="23" t="n">
        <f aca="false">N60/161</f>
        <v>17.4378881987578</v>
      </c>
      <c r="S60" s="23" t="n">
        <f aca="false">O60/161</f>
        <v>95.7329192546584</v>
      </c>
    </row>
    <row r="61" customFormat="false" ht="15" hidden="false" customHeight="false" outlineLevel="0" collapsed="false">
      <c r="A61" s="28" t="s">
        <v>68</v>
      </c>
      <c r="B61" s="29" t="n">
        <f aca="false">+B62-SUM(B60+B59+B32+B20+B10+B6+B5)</f>
        <v>15222267</v>
      </c>
      <c r="C61" s="29" t="n">
        <f aca="false">+C62-SUM(C60+C59+C32+C20+C10+C6+C5)</f>
        <v>3722288</v>
      </c>
      <c r="D61" s="29" t="n">
        <f aca="false">+D62-SUM(D60+D59+D32+D20+D10+D6+D5)</f>
        <v>18944555</v>
      </c>
      <c r="E61" s="29" t="n">
        <f aca="false">+E62-SUM(E60+E59+E32+E20+E10+E6+E5)</f>
        <v>21652962</v>
      </c>
      <c r="F61" s="29" t="n">
        <f aca="false">+F62-SUM(F60+F59+F32+F20+F10+F6+F5)</f>
        <v>11816549</v>
      </c>
      <c r="G61" s="29" t="n">
        <f aca="false">+G62-SUM(G60+G59+G32+G20+G10+G6+G5)</f>
        <v>33469511</v>
      </c>
      <c r="H61" s="30" t="n">
        <f aca="false">+IFERROR(((E61-B61)/B61)*100,0)</f>
        <v>42.2453173367673</v>
      </c>
      <c r="I61" s="30" t="n">
        <f aca="false">+IFERROR(((F61-C61)/C61)*100,0)</f>
        <v>217.453915441256</v>
      </c>
      <c r="J61" s="31" t="n">
        <f aca="false">+IFERROR(((G61-D61)/D61)*100,0)</f>
        <v>76.6708745599989</v>
      </c>
      <c r="L61" s="20" t="n">
        <f aca="false">B60/2</f>
        <v>227</v>
      </c>
      <c r="M61" s="20" t="n">
        <f aca="false">C60/2</f>
        <v>2572</v>
      </c>
      <c r="N61" s="20" t="n">
        <f aca="false">E60/2</f>
        <v>2807.5</v>
      </c>
      <c r="O61" s="20" t="n">
        <f aca="false">F60/2</f>
        <v>15413</v>
      </c>
      <c r="P61" s="20" t="n">
        <f aca="false">N61-L61</f>
        <v>2580.5</v>
      </c>
      <c r="Q61" s="20" t="n">
        <f aca="false">O61-M61</f>
        <v>12841</v>
      </c>
      <c r="R61" s="20" t="n">
        <f aca="false">N61/161</f>
        <v>17.4378881987578</v>
      </c>
      <c r="S61" s="20" t="n">
        <f aca="false">O61/161</f>
        <v>95.7329192546584</v>
      </c>
    </row>
    <row r="62" customFormat="false" ht="15" hidden="false" customHeight="false" outlineLevel="0" collapsed="false">
      <c r="A62" s="32" t="s">
        <v>69</v>
      </c>
      <c r="B62" s="33" t="n">
        <f aca="false">SUM(B4:B60)</f>
        <v>24971779</v>
      </c>
      <c r="C62" s="33" t="n">
        <f aca="false">SUM(C4:C60)</f>
        <v>15171586</v>
      </c>
      <c r="D62" s="33" t="n">
        <f aca="false">SUM(D4:D60)</f>
        <v>40143365</v>
      </c>
      <c r="E62" s="33" t="n">
        <f aca="false">SUM(E4:E60)</f>
        <v>36015595</v>
      </c>
      <c r="F62" s="33" t="n">
        <f aca="false">SUM(F4:F60)</f>
        <v>39075580</v>
      </c>
      <c r="G62" s="33" t="n">
        <f aca="false">SUM(G4:G60)</f>
        <v>75091175</v>
      </c>
      <c r="H62" s="34" t="n">
        <f aca="false">+IFERROR(((E62-B62)/B62)*100,0)</f>
        <v>44.225187160274</v>
      </c>
      <c r="I62" s="35" t="n">
        <f aca="false">+IFERROR(((F62-C62)/C62)*100,0)</f>
        <v>157.557647565653</v>
      </c>
      <c r="J62" s="36" t="n">
        <f aca="false">+IFERROR(((G62-D62)/D62)*100,0)</f>
        <v>87.0575000376775</v>
      </c>
      <c r="L62" s="37" t="n">
        <f aca="false">B61/2</f>
        <v>7611133.5</v>
      </c>
      <c r="M62" s="37" t="n">
        <f aca="false">C61/2</f>
        <v>1861144</v>
      </c>
      <c r="N62" s="37" t="n">
        <f aca="false">E61/2</f>
        <v>10826481</v>
      </c>
      <c r="O62" s="37" t="n">
        <f aca="false">F61/2</f>
        <v>5908274.5</v>
      </c>
      <c r="P62" s="37" t="n">
        <f aca="false">N62-L62</f>
        <v>3215347.5</v>
      </c>
      <c r="Q62" s="37" t="n">
        <f aca="false">O62-M62</f>
        <v>4047130.5</v>
      </c>
      <c r="R62" s="37" t="n">
        <f aca="false">N62/161</f>
        <v>67245.2236024845</v>
      </c>
      <c r="S62" s="37" t="n">
        <f aca="false">O62/161</f>
        <v>36697.3571428571</v>
      </c>
    </row>
    <row r="63" customFormat="false" ht="15" hidden="false" customHeight="false" outlineLevel="0" collapsed="false">
      <c r="A63" s="28" t="s">
        <v>70</v>
      </c>
      <c r="B63" s="29"/>
      <c r="C63" s="29"/>
      <c r="D63" s="29" t="n">
        <v>28229</v>
      </c>
      <c r="E63" s="29"/>
      <c r="F63" s="29"/>
      <c r="G63" s="29" t="n">
        <v>153107</v>
      </c>
      <c r="H63" s="30"/>
      <c r="I63" s="30"/>
      <c r="J63" s="31" t="n">
        <f aca="false">+IFERROR(((G63-D63)/D63)*100,0)</f>
        <v>442.374862729817</v>
      </c>
    </row>
    <row r="64" customFormat="false" ht="15" hidden="false" customHeight="false" outlineLevel="0" collapsed="false">
      <c r="A64" s="28" t="s">
        <v>71</v>
      </c>
      <c r="B64" s="29"/>
      <c r="C64" s="29"/>
      <c r="D64" s="29" t="n">
        <v>8981</v>
      </c>
      <c r="E64" s="29"/>
      <c r="F64" s="29"/>
      <c r="G64" s="29" t="n">
        <v>14969</v>
      </c>
      <c r="H64" s="30"/>
      <c r="I64" s="30"/>
      <c r="J64" s="31" t="n">
        <f aca="false">+IFERROR(((G64-D64)/D64)*100,0)</f>
        <v>66.6740897450173</v>
      </c>
    </row>
    <row r="65" customFormat="false" ht="15" hidden="false" customHeight="false" outlineLevel="0" collapsed="false">
      <c r="A65" s="38" t="s">
        <v>72</v>
      </c>
      <c r="B65" s="39"/>
      <c r="C65" s="39"/>
      <c r="D65" s="29" t="n">
        <f aca="false">+D63+D64</f>
        <v>37210</v>
      </c>
      <c r="E65" s="39"/>
      <c r="F65" s="39"/>
      <c r="G65" s="29" t="n">
        <f aca="false">+G63+G64</f>
        <v>168076</v>
      </c>
      <c r="H65" s="40"/>
      <c r="I65" s="40"/>
      <c r="J65" s="41" t="n">
        <f aca="false">+IFERROR(((G65-D65)/D65)*100,0)</f>
        <v>351.695780704112</v>
      </c>
    </row>
    <row r="66" customFormat="false" ht="15.75" hidden="false" customHeight="false" outlineLevel="0" collapsed="false">
      <c r="A66" s="42" t="s">
        <v>73</v>
      </c>
      <c r="B66" s="43"/>
      <c r="C66" s="43"/>
      <c r="D66" s="44" t="n">
        <f aca="false">+D62+D65</f>
        <v>40180575</v>
      </c>
      <c r="E66" s="45"/>
      <c r="F66" s="45"/>
      <c r="G66" s="45" t="n">
        <f aca="false">+G62+G65</f>
        <v>75259251</v>
      </c>
      <c r="H66" s="46"/>
      <c r="I66" s="46"/>
      <c r="J66" s="47" t="n">
        <f aca="false">+IFERROR(((G66-D66)/D66)*100,0)</f>
        <v>87.3025734450042</v>
      </c>
    </row>
    <row r="67" customFormat="false" ht="49.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sheetData>
  <mergeCells count="11">
    <mergeCell ref="A1:J1"/>
    <mergeCell ref="A2:A3"/>
    <mergeCell ref="B2:D2"/>
    <mergeCell ref="E2:G2"/>
    <mergeCell ref="H2:J2"/>
    <mergeCell ref="L2:Q2"/>
    <mergeCell ref="R2:S3"/>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3</v>
      </c>
      <c r="B2" s="7" t="s">
        <v>4</v>
      </c>
      <c r="C2" s="7"/>
      <c r="D2" s="7"/>
      <c r="E2" s="7" t="s">
        <v>5</v>
      </c>
      <c r="F2" s="7"/>
      <c r="G2" s="7"/>
      <c r="H2" s="8" t="s">
        <v>6</v>
      </c>
      <c r="I2" s="8"/>
      <c r="J2" s="8"/>
    </row>
    <row r="3" customFormat="false" ht="15" hidden="false" customHeight="false" outlineLevel="0" collapsed="false">
      <c r="A3" s="50"/>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5296</v>
      </c>
      <c r="C4" s="17" t="n">
        <v>13929</v>
      </c>
      <c r="D4" s="17" t="n">
        <f aca="false">B4+C4</f>
        <v>19225</v>
      </c>
      <c r="E4" s="17" t="n">
        <v>6987</v>
      </c>
      <c r="F4" s="17" t="n">
        <v>6334</v>
      </c>
      <c r="G4" s="17" t="n">
        <f aca="false">E4+F4</f>
        <v>13321</v>
      </c>
      <c r="H4" s="18" t="n">
        <f aca="false">+IFERROR(((E4-B4)/B4)*100,0)</f>
        <v>31.9297583081571</v>
      </c>
      <c r="I4" s="18" t="n">
        <f aca="false">+IFERROR(((F4-C4)/C4)*100,0)</f>
        <v>-54.5265273889009</v>
      </c>
      <c r="J4" s="19" t="n">
        <f aca="false">+IFERROR(((G4-D4)/D4)*100,0)</f>
        <v>-30.7100130039012</v>
      </c>
      <c r="K4" s="51"/>
    </row>
    <row r="5" customFormat="false" ht="15" hidden="false" customHeight="false" outlineLevel="0" collapsed="false">
      <c r="A5" s="24" t="s">
        <v>12</v>
      </c>
      <c r="B5" s="25" t="n">
        <v>27838</v>
      </c>
      <c r="C5" s="25" t="n">
        <v>74410</v>
      </c>
      <c r="D5" s="25" t="n">
        <f aca="false">B5+C5</f>
        <v>102248</v>
      </c>
      <c r="E5" s="25" t="n">
        <v>50524</v>
      </c>
      <c r="F5" s="25" t="n">
        <v>139657</v>
      </c>
      <c r="G5" s="25" t="n">
        <f aca="false">E5+F5</f>
        <v>190181</v>
      </c>
      <c r="H5" s="26" t="n">
        <f aca="false">+IFERROR(((E5-B5)/B5)*100,0)</f>
        <v>81.4929233421941</v>
      </c>
      <c r="I5" s="26" t="n">
        <f aca="false">+IFERROR(((F5-C5)/C5)*100,0)</f>
        <v>87.6857949200376</v>
      </c>
      <c r="J5" s="27" t="n">
        <f aca="false">+IFERROR(((G5-D5)/D5)*100,0)</f>
        <v>85.9997261560128</v>
      </c>
      <c r="K5" s="51"/>
    </row>
    <row r="6" customFormat="false" ht="15" hidden="false" customHeight="false" outlineLevel="0" collapsed="false">
      <c r="A6" s="16" t="s">
        <v>13</v>
      </c>
      <c r="B6" s="17" t="n">
        <v>45167</v>
      </c>
      <c r="C6" s="17" t="n">
        <v>24244</v>
      </c>
      <c r="D6" s="17" t="n">
        <f aca="false">B6+C6</f>
        <v>69411</v>
      </c>
      <c r="E6" s="17" t="n">
        <v>47433</v>
      </c>
      <c r="F6" s="17" t="n">
        <v>47466</v>
      </c>
      <c r="G6" s="17" t="n">
        <f aca="false">E6+F6</f>
        <v>94899</v>
      </c>
      <c r="H6" s="52" t="n">
        <f aca="false">+IFERROR(((E6-B6)/B6)*100,0)</f>
        <v>5.01693714437532</v>
      </c>
      <c r="I6" s="18" t="n">
        <f aca="false">+IFERROR(((F6-C6)/C6)*100,0)</f>
        <v>95.7845240059396</v>
      </c>
      <c r="J6" s="19" t="n">
        <f aca="false">+IFERROR(((G6-D6)/D6)*100,0)</f>
        <v>36.7204045468298</v>
      </c>
    </row>
    <row r="7" customFormat="false" ht="15" hidden="false" customHeight="false" outlineLevel="0" collapsed="false">
      <c r="A7" s="24" t="s">
        <v>14</v>
      </c>
      <c r="B7" s="25" t="n">
        <v>20820</v>
      </c>
      <c r="C7" s="25" t="n">
        <v>3782</v>
      </c>
      <c r="D7" s="25" t="n">
        <f aca="false">B7+C7</f>
        <v>24602</v>
      </c>
      <c r="E7" s="25" t="n">
        <v>25818</v>
      </c>
      <c r="F7" s="25" t="n">
        <v>7798</v>
      </c>
      <c r="G7" s="25" t="n">
        <f aca="false">E7+F7</f>
        <v>33616</v>
      </c>
      <c r="H7" s="26" t="n">
        <f aca="false">+IFERROR(((E7-B7)/B7)*100,0)</f>
        <v>24.0057636887608</v>
      </c>
      <c r="I7" s="26" t="n">
        <f aca="false">+IFERROR(((F7-C7)/C7)*100,0)</f>
        <v>106.18720253834</v>
      </c>
      <c r="J7" s="27" t="n">
        <f aca="false">+IFERROR(((G7-D7)/D7)*100,0)</f>
        <v>36.6392976180798</v>
      </c>
    </row>
    <row r="8" customFormat="false" ht="15" hidden="false" customHeight="false" outlineLevel="0" collapsed="false">
      <c r="A8" s="16" t="s">
        <v>15</v>
      </c>
      <c r="B8" s="17" t="n">
        <v>17591</v>
      </c>
      <c r="C8" s="17" t="n">
        <v>3337</v>
      </c>
      <c r="D8" s="17" t="n">
        <f aca="false">B8+C8</f>
        <v>20928</v>
      </c>
      <c r="E8" s="17" t="n">
        <v>21056</v>
      </c>
      <c r="F8" s="17" t="n">
        <v>10068</v>
      </c>
      <c r="G8" s="17" t="n">
        <f aca="false">E8+F8</f>
        <v>31124</v>
      </c>
      <c r="H8" s="18" t="n">
        <f aca="false">+IFERROR(((E8-B8)/B8)*100,0)</f>
        <v>19.6975726223637</v>
      </c>
      <c r="I8" s="18" t="n">
        <f aca="false">+IFERROR(((F8-C8)/C8)*100,0)</f>
        <v>201.708121066826</v>
      </c>
      <c r="J8" s="19" t="n">
        <f aca="false">+IFERROR(((G8-D8)/D8)*100,0)</f>
        <v>48.7194189602446</v>
      </c>
    </row>
    <row r="9" customFormat="false" ht="15" hidden="false" customHeight="false" outlineLevel="0" collapsed="false">
      <c r="A9" s="24" t="s">
        <v>16</v>
      </c>
      <c r="B9" s="25" t="n">
        <v>16266</v>
      </c>
      <c r="C9" s="25" t="n">
        <v>18695</v>
      </c>
      <c r="D9" s="25" t="n">
        <f aca="false">B9+C9</f>
        <v>34961</v>
      </c>
      <c r="E9" s="25" t="n">
        <v>21181</v>
      </c>
      <c r="F9" s="25" t="n">
        <v>49415</v>
      </c>
      <c r="G9" s="25" t="n">
        <f aca="false">E9+F9</f>
        <v>70596</v>
      </c>
      <c r="H9" s="26" t="n">
        <f aca="false">+IFERROR(((E9-B9)/B9)*100,0)</f>
        <v>30.2164023115701</v>
      </c>
      <c r="I9" s="26" t="n">
        <f aca="false">+IFERROR(((F9-C9)/C9)*100,0)</f>
        <v>164.32201123295</v>
      </c>
      <c r="J9" s="27" t="n">
        <f aca="false">+IFERROR(((G9-D9)/D9)*100,0)</f>
        <v>101.92786247533</v>
      </c>
    </row>
    <row r="10" customFormat="false" ht="15" hidden="false" customHeight="false" outlineLevel="0" collapsed="false">
      <c r="A10" s="16" t="s">
        <v>17</v>
      </c>
      <c r="B10" s="17" t="n">
        <v>1039</v>
      </c>
      <c r="C10" s="17" t="n">
        <v>387</v>
      </c>
      <c r="D10" s="17" t="n">
        <f aca="false">B10+C10</f>
        <v>1426</v>
      </c>
      <c r="E10" s="17" t="n">
        <v>1663</v>
      </c>
      <c r="F10" s="17" t="n">
        <v>762</v>
      </c>
      <c r="G10" s="17" t="n">
        <f aca="false">E10+F10</f>
        <v>2425</v>
      </c>
      <c r="H10" s="18" t="n">
        <f aca="false">+IFERROR(((E10-B10)/B10)*100,0)</f>
        <v>60.0577478344562</v>
      </c>
      <c r="I10" s="18" t="n">
        <f aca="false">+IFERROR(((F10-C10)/C10)*100,0)</f>
        <v>96.8992248062015</v>
      </c>
      <c r="J10" s="19" t="n">
        <f aca="false">+IFERROR(((G10-D10)/D10)*100,0)</f>
        <v>70.0561009817672</v>
      </c>
    </row>
    <row r="11" customFormat="false" ht="15" hidden="false" customHeight="false" outlineLevel="0" collapsed="false">
      <c r="A11" s="24" t="s">
        <v>18</v>
      </c>
      <c r="B11" s="25" t="n">
        <v>9812</v>
      </c>
      <c r="C11" s="25" t="n">
        <v>1261</v>
      </c>
      <c r="D11" s="25" t="n">
        <f aca="false">B11+C11</f>
        <v>11073</v>
      </c>
      <c r="E11" s="25" t="n">
        <v>9906</v>
      </c>
      <c r="F11" s="25" t="n">
        <v>6424</v>
      </c>
      <c r="G11" s="25" t="n">
        <f aca="false">E11+F11</f>
        <v>16330</v>
      </c>
      <c r="H11" s="26" t="n">
        <f aca="false">+IFERROR(((E11-B11)/B11)*100,0)</f>
        <v>0.958010599266205</v>
      </c>
      <c r="I11" s="26" t="n">
        <f aca="false">+IFERROR(((F11-C11)/C11)*100,0)</f>
        <v>409.43695479778</v>
      </c>
      <c r="J11" s="27" t="n">
        <f aca="false">+IFERROR(((G11-D11)/D11)*100,0)</f>
        <v>47.4758421385352</v>
      </c>
    </row>
    <row r="12" customFormat="false" ht="15" hidden="false" customHeight="false" outlineLevel="0" collapsed="false">
      <c r="A12" s="16" t="s">
        <v>19</v>
      </c>
      <c r="B12" s="17" t="n">
        <v>5866</v>
      </c>
      <c r="C12" s="17" t="n">
        <v>1946</v>
      </c>
      <c r="D12" s="17" t="n">
        <f aca="false">B12+C12</f>
        <v>7812</v>
      </c>
      <c r="E12" s="17" t="n">
        <v>7327</v>
      </c>
      <c r="F12" s="17" t="n">
        <v>4654</v>
      </c>
      <c r="G12" s="17" t="n">
        <f aca="false">E12+F12</f>
        <v>11981</v>
      </c>
      <c r="H12" s="18" t="n">
        <f aca="false">+IFERROR(((E12-B12)/B12)*100,0)</f>
        <v>24.9062393453802</v>
      </c>
      <c r="I12" s="18" t="n">
        <f aca="false">+IFERROR(((F12-C12)/C12)*100,0)</f>
        <v>139.157245632066</v>
      </c>
      <c r="J12" s="19" t="n">
        <f aca="false">+IFERROR(((G12-D12)/D12)*100,0)</f>
        <v>53.3666154633897</v>
      </c>
    </row>
    <row r="13" customFormat="false" ht="15" hidden="false" customHeight="false" outlineLevel="0" collapsed="false">
      <c r="A13" s="24" t="s">
        <v>20</v>
      </c>
      <c r="B13" s="25" t="n">
        <v>12897</v>
      </c>
      <c r="C13" s="25" t="n">
        <v>853</v>
      </c>
      <c r="D13" s="25" t="n">
        <f aca="false">B13+C13</f>
        <v>13750</v>
      </c>
      <c r="E13" s="25" t="n">
        <v>17129</v>
      </c>
      <c r="F13" s="25" t="n">
        <v>3041</v>
      </c>
      <c r="G13" s="25" t="n">
        <f aca="false">E13+F13</f>
        <v>20170</v>
      </c>
      <c r="H13" s="26" t="n">
        <f aca="false">+IFERROR(((E13-B13)/B13)*100,0)</f>
        <v>32.8138326742653</v>
      </c>
      <c r="I13" s="26" t="n">
        <f aca="false">+IFERROR(((F13-C13)/C13)*100,0)</f>
        <v>256.506447831184</v>
      </c>
      <c r="J13" s="27" t="n">
        <f aca="false">+IFERROR(((G13-D13)/D13)*100,0)</f>
        <v>46.6909090909091</v>
      </c>
    </row>
    <row r="14" customFormat="false" ht="15" hidden="false" customHeight="false" outlineLevel="0" collapsed="false">
      <c r="A14" s="16" t="s">
        <v>21</v>
      </c>
      <c r="B14" s="17" t="n">
        <v>6643</v>
      </c>
      <c r="C14" s="17" t="n">
        <v>756</v>
      </c>
      <c r="D14" s="17" t="n">
        <f aca="false">B14+C14</f>
        <v>7399</v>
      </c>
      <c r="E14" s="17" t="n">
        <v>8092</v>
      </c>
      <c r="F14" s="17" t="n">
        <v>1587</v>
      </c>
      <c r="G14" s="17" t="n">
        <f aca="false">E14+F14</f>
        <v>9679</v>
      </c>
      <c r="H14" s="18" t="n">
        <f aca="false">+IFERROR(((E14-B14)/B14)*100,0)</f>
        <v>21.8124341412013</v>
      </c>
      <c r="I14" s="18" t="n">
        <f aca="false">+IFERROR(((F14-C14)/C14)*100,0)</f>
        <v>109.920634920635</v>
      </c>
      <c r="J14" s="19" t="n">
        <f aca="false">+IFERROR(((G14-D14)/D14)*100,0)</f>
        <v>30.8149749966212</v>
      </c>
    </row>
    <row r="15" customFormat="false" ht="15" hidden="false" customHeight="false" outlineLevel="0" collapsed="false">
      <c r="A15" s="24" t="s">
        <v>22</v>
      </c>
      <c r="B15" s="25" t="n">
        <v>2772</v>
      </c>
      <c r="C15" s="25" t="n">
        <v>51</v>
      </c>
      <c r="D15" s="25" t="n">
        <f aca="false">B15+C15</f>
        <v>2823</v>
      </c>
      <c r="E15" s="25" t="n">
        <v>3306</v>
      </c>
      <c r="F15" s="25" t="n">
        <v>84</v>
      </c>
      <c r="G15" s="25" t="n">
        <f aca="false">E15+F15</f>
        <v>3390</v>
      </c>
      <c r="H15" s="26" t="n">
        <f aca="false">+IFERROR(((E15-B15)/B15)*100,0)</f>
        <v>19.2640692640693</v>
      </c>
      <c r="I15" s="26" t="n">
        <f aca="false">+IFERROR(((F15-C15)/C15)*100,0)</f>
        <v>64.7058823529412</v>
      </c>
      <c r="J15" s="27" t="n">
        <f aca="false">+IFERROR(((G15-D15)/D15)*100,0)</f>
        <v>20.0850159404888</v>
      </c>
    </row>
    <row r="16" customFormat="false" ht="15" hidden="false" customHeight="false" outlineLevel="0" collapsed="false">
      <c r="A16" s="16" t="s">
        <v>23</v>
      </c>
      <c r="B16" s="17" t="n">
        <v>6354</v>
      </c>
      <c r="C16" s="17" t="n">
        <v>198</v>
      </c>
      <c r="D16" s="17" t="n">
        <f aca="false">B16+C16</f>
        <v>6552</v>
      </c>
      <c r="E16" s="17" t="n">
        <v>7584</v>
      </c>
      <c r="F16" s="17" t="n">
        <v>1001</v>
      </c>
      <c r="G16" s="17" t="n">
        <f aca="false">E16+F16</f>
        <v>8585</v>
      </c>
      <c r="H16" s="18" t="n">
        <f aca="false">+IFERROR(((E16-B16)/B16)*100,0)</f>
        <v>19.3578847969783</v>
      </c>
      <c r="I16" s="18" t="n">
        <f aca="false">+IFERROR(((F16-C16)/C16)*100,0)</f>
        <v>405.555555555556</v>
      </c>
      <c r="J16" s="19" t="n">
        <f aca="false">+IFERROR(((G16-D16)/D16)*100,0)</f>
        <v>31.0286935286935</v>
      </c>
    </row>
    <row r="17" customFormat="false" ht="15" hidden="false" customHeight="false" outlineLevel="0" collapsed="false">
      <c r="A17" s="24" t="s">
        <v>24</v>
      </c>
      <c r="B17" s="25" t="n">
        <v>513</v>
      </c>
      <c r="C17" s="25" t="n">
        <v>1</v>
      </c>
      <c r="D17" s="25" t="n">
        <f aca="false">B17+C17</f>
        <v>514</v>
      </c>
      <c r="E17" s="25" t="n">
        <v>643</v>
      </c>
      <c r="F17" s="25" t="n">
        <v>1</v>
      </c>
      <c r="G17" s="25" t="n">
        <f aca="false">E17+F17</f>
        <v>644</v>
      </c>
      <c r="H17" s="26" t="n">
        <f aca="false">+IFERROR(((E17-B17)/B17)*100,0)</f>
        <v>25.3411306042885</v>
      </c>
      <c r="I17" s="26" t="n">
        <f aca="false">+IFERROR(((F17-C17)/C17)*100,0)</f>
        <v>0</v>
      </c>
      <c r="J17" s="27" t="n">
        <f aca="false">+IFERROR(((G17-D17)/D17)*100,0)</f>
        <v>25.2918287937743</v>
      </c>
    </row>
    <row r="18" customFormat="false" ht="15" hidden="false" customHeight="false" outlineLevel="0" collapsed="false">
      <c r="A18" s="16" t="s">
        <v>25</v>
      </c>
      <c r="B18" s="17" t="n">
        <v>884</v>
      </c>
      <c r="C18" s="17" t="n">
        <v>1</v>
      </c>
      <c r="D18" s="17" t="n">
        <f aca="false">B18+C18</f>
        <v>885</v>
      </c>
      <c r="E18" s="17" t="n">
        <v>682</v>
      </c>
      <c r="F18" s="17" t="n">
        <v>0</v>
      </c>
      <c r="G18" s="17" t="n">
        <f aca="false">E18+F18</f>
        <v>682</v>
      </c>
      <c r="H18" s="18" t="n">
        <f aca="false">+IFERROR(((E18-B18)/B18)*100,0)</f>
        <v>-22.8506787330317</v>
      </c>
      <c r="I18" s="18" t="n">
        <f aca="false">+IFERROR(((F18-C18)/C18)*100,0)</f>
        <v>-100</v>
      </c>
      <c r="J18" s="19" t="n">
        <f aca="false">+IFERROR(((G18-D18)/D18)*100,0)</f>
        <v>-22.9378531073446</v>
      </c>
    </row>
    <row r="19" customFormat="false" ht="15" hidden="false" customHeight="false" outlineLevel="0" collapsed="false">
      <c r="A19" s="24" t="s">
        <v>26</v>
      </c>
      <c r="B19" s="25" t="n">
        <v>307</v>
      </c>
      <c r="C19" s="25" t="n">
        <v>94</v>
      </c>
      <c r="D19" s="25" t="n">
        <f aca="false">B19+C19</f>
        <v>401</v>
      </c>
      <c r="E19" s="25" t="n">
        <v>351</v>
      </c>
      <c r="F19" s="25" t="n">
        <v>45</v>
      </c>
      <c r="G19" s="25" t="n">
        <f aca="false">E19+F19</f>
        <v>396</v>
      </c>
      <c r="H19" s="26" t="n">
        <f aca="false">+IFERROR(((E19-B19)/B19)*100,0)</f>
        <v>14.3322475570033</v>
      </c>
      <c r="I19" s="26" t="n">
        <f aca="false">+IFERROR(((F19-C19)/C19)*100,0)</f>
        <v>-52.1276595744681</v>
      </c>
      <c r="J19" s="27" t="n">
        <f aca="false">+IFERROR(((G19-D19)/D19)*100,0)</f>
        <v>-1.24688279301746</v>
      </c>
    </row>
    <row r="20" customFormat="false" ht="15" hidden="false" customHeight="false" outlineLevel="0" collapsed="false">
      <c r="A20" s="16" t="s">
        <v>27</v>
      </c>
      <c r="B20" s="17" t="n">
        <v>12173</v>
      </c>
      <c r="C20" s="17" t="n">
        <v>0</v>
      </c>
      <c r="D20" s="17" t="n">
        <f aca="false">B20+C20</f>
        <v>12173</v>
      </c>
      <c r="E20" s="17" t="n">
        <v>15320</v>
      </c>
      <c r="F20" s="17" t="n">
        <v>0</v>
      </c>
      <c r="G20" s="17" t="n">
        <f aca="false">E20+F20</f>
        <v>15320</v>
      </c>
      <c r="H20" s="18" t="n">
        <f aca="false">+IFERROR(((E20-B20)/B20)*100,0)</f>
        <v>25.852296065062</v>
      </c>
      <c r="I20" s="18" t="n">
        <f aca="false">+IFERROR(((F20-C20)/C20)*100,0)</f>
        <v>0</v>
      </c>
      <c r="J20" s="19" t="n">
        <f aca="false">+IFERROR(((G20-D20)/D20)*100,0)</f>
        <v>25.852296065062</v>
      </c>
    </row>
    <row r="21" customFormat="false" ht="15" hidden="false" customHeight="false" outlineLevel="0" collapsed="false">
      <c r="A21" s="24" t="s">
        <v>28</v>
      </c>
      <c r="B21" s="25" t="n">
        <v>7401</v>
      </c>
      <c r="C21" s="25" t="n">
        <v>8</v>
      </c>
      <c r="D21" s="25" t="n">
        <f aca="false">B21+C21</f>
        <v>7409</v>
      </c>
      <c r="E21" s="25" t="n">
        <v>12646</v>
      </c>
      <c r="F21" s="25" t="n">
        <v>21</v>
      </c>
      <c r="G21" s="25" t="n">
        <f aca="false">E21+F21</f>
        <v>12667</v>
      </c>
      <c r="H21" s="26" t="n">
        <f aca="false">+IFERROR(((E21-B21)/B21)*100,0)</f>
        <v>70.868801513309</v>
      </c>
      <c r="I21" s="26" t="n">
        <f aca="false">+IFERROR(((F21-C21)/C21)*100,0)</f>
        <v>162.5</v>
      </c>
      <c r="J21" s="27" t="n">
        <f aca="false">+IFERROR(((G21-D21)/D21)*100,0)</f>
        <v>70.9677419354839</v>
      </c>
    </row>
    <row r="22" customFormat="false" ht="15" hidden="false" customHeight="false" outlineLevel="0" collapsed="false">
      <c r="A22" s="16" t="s">
        <v>29</v>
      </c>
      <c r="B22" s="17" t="n">
        <v>36</v>
      </c>
      <c r="C22" s="17" t="n">
        <v>0</v>
      </c>
      <c r="D22" s="17" t="n">
        <f aca="false">B22+C22</f>
        <v>36</v>
      </c>
      <c r="E22" s="17" t="n">
        <v>45</v>
      </c>
      <c r="F22" s="17" t="n">
        <v>0</v>
      </c>
      <c r="G22" s="17" t="n">
        <f aca="false">E22+F22</f>
        <v>45</v>
      </c>
      <c r="H22" s="18" t="n">
        <f aca="false">+IFERROR(((E22-B22)/B22)*100,0)</f>
        <v>25</v>
      </c>
      <c r="I22" s="18" t="n">
        <f aca="false">+IFERROR(((F22-C22)/C22)*100,0)</f>
        <v>0</v>
      </c>
      <c r="J22" s="19" t="n">
        <f aca="false">+IFERROR(((G22-D22)/D22)*100,0)</f>
        <v>25</v>
      </c>
    </row>
    <row r="23" customFormat="false" ht="15" hidden="false" customHeight="false" outlineLevel="0" collapsed="false">
      <c r="A23" s="24" t="s">
        <v>30</v>
      </c>
      <c r="B23" s="25" t="n">
        <v>1770</v>
      </c>
      <c r="C23" s="25" t="n">
        <v>0</v>
      </c>
      <c r="D23" s="25" t="n">
        <f aca="false">B23+C23</f>
        <v>1770</v>
      </c>
      <c r="E23" s="25" t="n">
        <v>1405</v>
      </c>
      <c r="F23" s="25" t="n">
        <v>0</v>
      </c>
      <c r="G23" s="25" t="n">
        <f aca="false">E23+F23</f>
        <v>1405</v>
      </c>
      <c r="H23" s="26" t="n">
        <f aca="false">+IFERROR(((E23-B23)/B23)*100,0)</f>
        <v>-20.6214689265537</v>
      </c>
      <c r="I23" s="26" t="n">
        <f aca="false">+IFERROR(((F23-C23)/C23)*100,0)</f>
        <v>0</v>
      </c>
      <c r="J23" s="27" t="n">
        <f aca="false">+IFERROR(((G23-D23)/D23)*100,0)</f>
        <v>-20.6214689265537</v>
      </c>
    </row>
    <row r="24" customFormat="false" ht="15" hidden="false" customHeight="false" outlineLevel="0" collapsed="false">
      <c r="A24" s="16" t="s">
        <v>31</v>
      </c>
      <c r="B24" s="17" t="n">
        <v>584</v>
      </c>
      <c r="C24" s="17" t="n">
        <v>0</v>
      </c>
      <c r="D24" s="17" t="n">
        <f aca="false">B24+C24</f>
        <v>584</v>
      </c>
      <c r="E24" s="17" t="n">
        <v>513</v>
      </c>
      <c r="F24" s="17" t="n">
        <v>3</v>
      </c>
      <c r="G24" s="17" t="n">
        <f aca="false">E24+F24</f>
        <v>516</v>
      </c>
      <c r="H24" s="18" t="n">
        <f aca="false">+IFERROR(((E24-B24)/B24)*100,0)</f>
        <v>-12.1575342465753</v>
      </c>
      <c r="I24" s="18" t="n">
        <f aca="false">+IFERROR(((F24-C24)/C24)*100,0)</f>
        <v>0</v>
      </c>
      <c r="J24" s="19" t="n">
        <f aca="false">+IFERROR(((G24-D24)/D24)*100,0)</f>
        <v>-11.6438356164384</v>
      </c>
    </row>
    <row r="25" customFormat="false" ht="15" hidden="false" customHeight="false" outlineLevel="0" collapsed="false">
      <c r="A25" s="24" t="s">
        <v>32</v>
      </c>
      <c r="B25" s="25" t="n">
        <v>6220</v>
      </c>
      <c r="C25" s="25" t="n">
        <v>92</v>
      </c>
      <c r="D25" s="25" t="n">
        <f aca="false">B25+C25</f>
        <v>6312</v>
      </c>
      <c r="E25" s="25" t="n">
        <v>7791</v>
      </c>
      <c r="F25" s="25" t="n">
        <v>71</v>
      </c>
      <c r="G25" s="25" t="n">
        <f aca="false">E25+F25</f>
        <v>7862</v>
      </c>
      <c r="H25" s="26" t="n">
        <f aca="false">+IFERROR(((E25-B25)/B25)*100,0)</f>
        <v>25.2572347266881</v>
      </c>
      <c r="I25" s="26" t="n">
        <f aca="false">+IFERROR(((F25-C25)/C25)*100,0)</f>
        <v>-22.8260869565217</v>
      </c>
      <c r="J25" s="27" t="n">
        <f aca="false">+IFERROR(((G25-D25)/D25)*100,0)</f>
        <v>24.5564005069709</v>
      </c>
    </row>
    <row r="26" customFormat="false" ht="15" hidden="false" customHeight="false" outlineLevel="0" collapsed="false">
      <c r="A26" s="16" t="s">
        <v>33</v>
      </c>
      <c r="B26" s="17" t="n">
        <v>2264</v>
      </c>
      <c r="C26" s="17" t="n">
        <v>3</v>
      </c>
      <c r="D26" s="17" t="n">
        <f aca="false">B26+C26</f>
        <v>2267</v>
      </c>
      <c r="E26" s="17" t="n">
        <v>2968</v>
      </c>
      <c r="F26" s="17" t="n">
        <v>23</v>
      </c>
      <c r="G26" s="17" t="n">
        <f aca="false">E26+F26</f>
        <v>2991</v>
      </c>
      <c r="H26" s="18" t="n">
        <f aca="false">+IFERROR(((E26-B26)/B26)*100,0)</f>
        <v>31.095406360424</v>
      </c>
      <c r="I26" s="18" t="n">
        <f aca="false">+IFERROR(((F26-C26)/C26)*100,0)</f>
        <v>666.666666666667</v>
      </c>
      <c r="J26" s="19" t="n">
        <f aca="false">+IFERROR(((G26-D26)/D26)*100,0)</f>
        <v>31.9364799294221</v>
      </c>
    </row>
    <row r="27" customFormat="false" ht="15" hidden="false" customHeight="false" outlineLevel="0" collapsed="false">
      <c r="A27" s="24" t="s">
        <v>34</v>
      </c>
      <c r="B27" s="25" t="n">
        <v>197</v>
      </c>
      <c r="C27" s="25" t="n">
        <v>0</v>
      </c>
      <c r="D27" s="25" t="n">
        <f aca="false">B27+C27</f>
        <v>197</v>
      </c>
      <c r="E27" s="25" t="n">
        <v>42</v>
      </c>
      <c r="F27" s="25" t="n">
        <v>0</v>
      </c>
      <c r="G27" s="25" t="n">
        <f aca="false">E27+F27</f>
        <v>42</v>
      </c>
      <c r="H27" s="26" t="n">
        <f aca="false">+IFERROR(((E27-B27)/B27)*100,0)</f>
        <v>-78.6802030456853</v>
      </c>
      <c r="I27" s="26" t="n">
        <f aca="false">+IFERROR(((F27-C27)/C27)*100,0)</f>
        <v>0</v>
      </c>
      <c r="J27" s="27" t="n">
        <f aca="false">+IFERROR(((G27-D27)/D27)*100,0)</f>
        <v>-78.6802030456853</v>
      </c>
    </row>
    <row r="28" customFormat="false" ht="15" hidden="false" customHeight="false" outlineLevel="0" collapsed="false">
      <c r="A28" s="16" t="s">
        <v>35</v>
      </c>
      <c r="B28" s="17" t="n">
        <v>1793</v>
      </c>
      <c r="C28" s="17" t="n">
        <v>69</v>
      </c>
      <c r="D28" s="17" t="n">
        <f aca="false">B28+C28</f>
        <v>1862</v>
      </c>
      <c r="E28" s="17" t="n">
        <v>2378</v>
      </c>
      <c r="F28" s="17" t="n">
        <v>159</v>
      </c>
      <c r="G28" s="17" t="n">
        <f aca="false">E28+F28</f>
        <v>2537</v>
      </c>
      <c r="H28" s="18" t="n">
        <f aca="false">+IFERROR(((E28-B28)/B28)*100,0)</f>
        <v>32.6268823201339</v>
      </c>
      <c r="I28" s="18" t="n">
        <f aca="false">+IFERROR(((F28-C28)/C28)*100,0)</f>
        <v>130.434782608696</v>
      </c>
      <c r="J28" s="19" t="n">
        <f aca="false">+IFERROR(((G28-D28)/D28)*100,0)</f>
        <v>36.2513426423201</v>
      </c>
    </row>
    <row r="29" customFormat="false" ht="15" hidden="false" customHeight="false" outlineLevel="0" collapsed="false">
      <c r="A29" s="24" t="s">
        <v>36</v>
      </c>
      <c r="B29" s="25" t="n">
        <v>3269</v>
      </c>
      <c r="C29" s="25" t="n">
        <v>50</v>
      </c>
      <c r="D29" s="25" t="n">
        <f aca="false">B29+C29</f>
        <v>3319</v>
      </c>
      <c r="E29" s="25" t="n">
        <v>4675</v>
      </c>
      <c r="F29" s="25" t="n">
        <v>360</v>
      </c>
      <c r="G29" s="25" t="n">
        <f aca="false">E29+F29</f>
        <v>5035</v>
      </c>
      <c r="H29" s="26" t="n">
        <f aca="false">+IFERROR(((E29-B29)/B29)*100,0)</f>
        <v>43.0100948302233</v>
      </c>
      <c r="I29" s="26" t="n">
        <f aca="false">+IFERROR(((F29-C29)/C29)*100,0)</f>
        <v>620</v>
      </c>
      <c r="J29" s="27" t="n">
        <f aca="false">+IFERROR(((G29-D29)/D29)*100,0)</f>
        <v>51.7023199758964</v>
      </c>
    </row>
    <row r="30" customFormat="false" ht="15" hidden="false" customHeight="false" outlineLevel="0" collapsed="false">
      <c r="A30" s="16" t="s">
        <v>37</v>
      </c>
      <c r="B30" s="17" t="n">
        <v>2609</v>
      </c>
      <c r="C30" s="17" t="n">
        <v>58</v>
      </c>
      <c r="D30" s="17" t="n">
        <f aca="false">B30+C30</f>
        <v>2667</v>
      </c>
      <c r="E30" s="17" t="n">
        <v>1938</v>
      </c>
      <c r="F30" s="17" t="n">
        <v>117</v>
      </c>
      <c r="G30" s="17" t="n">
        <f aca="false">E30+F30</f>
        <v>2055</v>
      </c>
      <c r="H30" s="18" t="n">
        <f aca="false">+IFERROR(((E30-B30)/B30)*100,0)</f>
        <v>-25.7186661556152</v>
      </c>
      <c r="I30" s="18" t="n">
        <f aca="false">+IFERROR(((F30-C30)/C30)*100,0)</f>
        <v>101.724137931034</v>
      </c>
      <c r="J30" s="19" t="n">
        <f aca="false">+IFERROR(((G30-D30)/D30)*100,0)</f>
        <v>-22.9471316085489</v>
      </c>
    </row>
    <row r="31" customFormat="false" ht="15" hidden="false" customHeight="false" outlineLevel="0" collapsed="false">
      <c r="A31" s="24" t="s">
        <v>38</v>
      </c>
      <c r="B31" s="25" t="n">
        <v>952</v>
      </c>
      <c r="C31" s="25" t="n">
        <v>47</v>
      </c>
      <c r="D31" s="25" t="n">
        <f aca="false">B31+C31</f>
        <v>999</v>
      </c>
      <c r="E31" s="25" t="n">
        <v>1054</v>
      </c>
      <c r="F31" s="25" t="n">
        <v>46</v>
      </c>
      <c r="G31" s="25" t="n">
        <f aca="false">E31+F31</f>
        <v>1100</v>
      </c>
      <c r="H31" s="53" t="n">
        <f aca="false">+IFERROR(((E31-B31)/B31)*100,0)</f>
        <v>10.7142857142857</v>
      </c>
      <c r="I31" s="26" t="n">
        <f aca="false">+IFERROR(((F31-C31)/C31)*100,0)</f>
        <v>-2.12765957446809</v>
      </c>
      <c r="J31" s="27" t="n">
        <f aca="false">+IFERROR(((G31-D31)/D31)*100,0)</f>
        <v>10.1101101101101</v>
      </c>
    </row>
    <row r="32" customFormat="false" ht="15" hidden="false" customHeight="false" outlineLevel="0" collapsed="false">
      <c r="A32" s="16" t="s">
        <v>39</v>
      </c>
      <c r="B32" s="17" t="n">
        <v>1611</v>
      </c>
      <c r="C32" s="17" t="n">
        <v>178</v>
      </c>
      <c r="D32" s="17" t="n">
        <f aca="false">B32+C32</f>
        <v>1789</v>
      </c>
      <c r="E32" s="17" t="n">
        <v>1958</v>
      </c>
      <c r="F32" s="17" t="n">
        <v>266</v>
      </c>
      <c r="G32" s="17" t="n">
        <f aca="false">E32+F32</f>
        <v>2224</v>
      </c>
      <c r="H32" s="18" t="n">
        <f aca="false">+IFERROR(((E32-B32)/B32)*100,0)</f>
        <v>21.5394165114836</v>
      </c>
      <c r="I32" s="18" t="n">
        <f aca="false">+IFERROR(((F32-C32)/C32)*100,0)</f>
        <v>49.438202247191</v>
      </c>
      <c r="J32" s="19" t="n">
        <f aca="false">+IFERROR(((G32-D32)/D32)*100,0)</f>
        <v>24.315259921744</v>
      </c>
    </row>
    <row r="33" customFormat="false" ht="15" hidden="false" customHeight="false" outlineLevel="0" collapsed="false">
      <c r="A33" s="24" t="s">
        <v>40</v>
      </c>
      <c r="B33" s="25" t="n">
        <v>639</v>
      </c>
      <c r="C33" s="25" t="n">
        <v>0</v>
      </c>
      <c r="D33" s="25" t="n">
        <f aca="false">B33+C33</f>
        <v>639</v>
      </c>
      <c r="E33" s="25" t="n">
        <v>617</v>
      </c>
      <c r="F33" s="25" t="n">
        <v>0</v>
      </c>
      <c r="G33" s="25" t="n">
        <f aca="false">E33+F33</f>
        <v>617</v>
      </c>
      <c r="H33" s="26" t="n">
        <f aca="false">+IFERROR(((E33-B33)/B33)*100,0)</f>
        <v>-3.44287949921753</v>
      </c>
      <c r="I33" s="26" t="n">
        <f aca="false">+IFERROR(((F33-C33)/C33)*100,0)</f>
        <v>0</v>
      </c>
      <c r="J33" s="27" t="n">
        <f aca="false">+IFERROR(((G33-D33)/D33)*100,0)</f>
        <v>-3.44287949921753</v>
      </c>
    </row>
    <row r="34" customFormat="false" ht="15" hidden="false" customHeight="false" outlineLevel="0" collapsed="false">
      <c r="A34" s="16" t="s">
        <v>41</v>
      </c>
      <c r="B34" s="17" t="n">
        <v>3012</v>
      </c>
      <c r="C34" s="17" t="n">
        <v>85</v>
      </c>
      <c r="D34" s="17" t="n">
        <f aca="false">B34+C34</f>
        <v>3097</v>
      </c>
      <c r="E34" s="17" t="n">
        <v>3680</v>
      </c>
      <c r="F34" s="17" t="n">
        <v>540</v>
      </c>
      <c r="G34" s="17" t="n">
        <f aca="false">E34+F34</f>
        <v>4220</v>
      </c>
      <c r="H34" s="18" t="n">
        <f aca="false">+IFERROR(((E34-B34)/B34)*100,0)</f>
        <v>22.1779548472776</v>
      </c>
      <c r="I34" s="18" t="n">
        <f aca="false">+IFERROR(((F34-C34)/C34)*100,0)</f>
        <v>535.294117647059</v>
      </c>
      <c r="J34" s="19" t="n">
        <f aca="false">+IFERROR(((G34-D34)/D34)*100,0)</f>
        <v>36.2608976428802</v>
      </c>
    </row>
    <row r="35" customFormat="false" ht="15" hidden="false" customHeight="false" outlineLevel="0" collapsed="false">
      <c r="A35" s="24" t="s">
        <v>42</v>
      </c>
      <c r="B35" s="25" t="n">
        <v>728</v>
      </c>
      <c r="C35" s="25" t="n">
        <v>1</v>
      </c>
      <c r="D35" s="25" t="n">
        <f aca="false">B35+C35</f>
        <v>729</v>
      </c>
      <c r="E35" s="25" t="n">
        <v>946</v>
      </c>
      <c r="F35" s="25" t="n">
        <v>16</v>
      </c>
      <c r="G35" s="25" t="n">
        <f aca="false">E35+F35</f>
        <v>962</v>
      </c>
      <c r="H35" s="26" t="n">
        <f aca="false">+IFERROR(((E35-B35)/B35)*100,0)</f>
        <v>29.9450549450549</v>
      </c>
      <c r="I35" s="26" t="n">
        <f aca="false">+IFERROR(((F35-C35)/C35)*100,0)</f>
        <v>1500</v>
      </c>
      <c r="J35" s="27" t="n">
        <f aca="false">+IFERROR(((G35-D35)/D35)*100,0)</f>
        <v>31.9615912208505</v>
      </c>
    </row>
    <row r="36" customFormat="false" ht="15" hidden="false" customHeight="false" outlineLevel="0" collapsed="false">
      <c r="A36" s="16" t="s">
        <v>43</v>
      </c>
      <c r="B36" s="17" t="n">
        <v>10908</v>
      </c>
      <c r="C36" s="17" t="n">
        <v>41</v>
      </c>
      <c r="D36" s="17" t="n">
        <f aca="false">B36+C36</f>
        <v>10949</v>
      </c>
      <c r="E36" s="17" t="n">
        <v>14228</v>
      </c>
      <c r="F36" s="17" t="n">
        <v>74</v>
      </c>
      <c r="G36" s="17" t="n">
        <f aca="false">E36+F36</f>
        <v>14302</v>
      </c>
      <c r="H36" s="18" t="n">
        <f aca="false">+IFERROR(((E36-B36)/B36)*100,0)</f>
        <v>30.4363769710304</v>
      </c>
      <c r="I36" s="18" t="n">
        <f aca="false">+IFERROR(((F36-C36)/C36)*100,0)</f>
        <v>80.4878048780488</v>
      </c>
      <c r="J36" s="19" t="n">
        <f aca="false">+IFERROR(((G36-D36)/D36)*100,0)</f>
        <v>30.6238012603891</v>
      </c>
    </row>
    <row r="37" customFormat="false" ht="15" hidden="false" customHeight="false" outlineLevel="0" collapsed="false">
      <c r="A37" s="24" t="s">
        <v>44</v>
      </c>
      <c r="B37" s="25" t="n">
        <v>759</v>
      </c>
      <c r="C37" s="25" t="n">
        <v>5</v>
      </c>
      <c r="D37" s="25" t="n">
        <f aca="false">B37+C37</f>
        <v>764</v>
      </c>
      <c r="E37" s="25" t="n">
        <v>906</v>
      </c>
      <c r="F37" s="25" t="n">
        <v>18</v>
      </c>
      <c r="G37" s="25" t="n">
        <f aca="false">E37+F37</f>
        <v>924</v>
      </c>
      <c r="H37" s="26" t="n">
        <f aca="false">+IFERROR(((E37-B37)/B37)*100,0)</f>
        <v>19.3675889328063</v>
      </c>
      <c r="I37" s="26" t="n">
        <f aca="false">+IFERROR(((F37-C37)/C37)*100,0)</f>
        <v>260</v>
      </c>
      <c r="J37" s="27" t="n">
        <f aca="false">+IFERROR(((G37-D37)/D37)*100,0)</f>
        <v>20.9424083769634</v>
      </c>
    </row>
    <row r="38" customFormat="false" ht="15" hidden="false" customHeight="false" outlineLevel="0" collapsed="false">
      <c r="A38" s="16" t="s">
        <v>45</v>
      </c>
      <c r="B38" s="17" t="n">
        <v>1541</v>
      </c>
      <c r="C38" s="17" t="n">
        <v>2</v>
      </c>
      <c r="D38" s="17" t="n">
        <f aca="false">B38+C38</f>
        <v>1543</v>
      </c>
      <c r="E38" s="17" t="n">
        <v>1663</v>
      </c>
      <c r="F38" s="17" t="n">
        <v>0</v>
      </c>
      <c r="G38" s="17" t="n">
        <f aca="false">E38+F38</f>
        <v>1663</v>
      </c>
      <c r="H38" s="18" t="n">
        <f aca="false">+IFERROR(((E38-B38)/B38)*100,0)</f>
        <v>7.91693705386113</v>
      </c>
      <c r="I38" s="18" t="n">
        <f aca="false">+IFERROR(((F38-C38)/C38)*100,0)</f>
        <v>-100</v>
      </c>
      <c r="J38" s="19" t="n">
        <f aca="false">+IFERROR(((G38-D38)/D38)*100,0)</f>
        <v>7.77705767984446</v>
      </c>
    </row>
    <row r="39" customFormat="false" ht="15" hidden="false" customHeight="false" outlineLevel="0" collapsed="false">
      <c r="A39" s="24" t="s">
        <v>46</v>
      </c>
      <c r="B39" s="25" t="n">
        <v>202</v>
      </c>
      <c r="C39" s="25" t="n">
        <v>2</v>
      </c>
      <c r="D39" s="25" t="n">
        <f aca="false">B39+C39</f>
        <v>204</v>
      </c>
      <c r="E39" s="25" t="n">
        <v>319</v>
      </c>
      <c r="F39" s="25" t="n">
        <v>3</v>
      </c>
      <c r="G39" s="25" t="n">
        <f aca="false">E39+F39</f>
        <v>322</v>
      </c>
      <c r="H39" s="26" t="n">
        <f aca="false">+IFERROR(((E39-B39)/B39)*100,0)</f>
        <v>57.9207920792079</v>
      </c>
      <c r="I39" s="26" t="n">
        <f aca="false">+IFERROR(((F39-C39)/C39)*100,0)</f>
        <v>50</v>
      </c>
      <c r="J39" s="27" t="n">
        <f aca="false">+IFERROR(((G39-D39)/D39)*100,0)</f>
        <v>57.843137254902</v>
      </c>
    </row>
    <row r="40" customFormat="false" ht="15" hidden="false" customHeight="false" outlineLevel="0" collapsed="false">
      <c r="A40" s="16" t="s">
        <v>47</v>
      </c>
      <c r="B40" s="17" t="n">
        <v>3924</v>
      </c>
      <c r="C40" s="17" t="n">
        <v>680</v>
      </c>
      <c r="D40" s="17" t="n">
        <f aca="false">B40+C40</f>
        <v>4604</v>
      </c>
      <c r="E40" s="17" t="n">
        <v>5762</v>
      </c>
      <c r="F40" s="17" t="n">
        <v>1639</v>
      </c>
      <c r="G40" s="17" t="n">
        <f aca="false">E40+F40</f>
        <v>7401</v>
      </c>
      <c r="H40" s="18" t="n">
        <f aca="false">+IFERROR(((E40-B40)/B40)*100,0)</f>
        <v>46.8399592252803</v>
      </c>
      <c r="I40" s="18" t="n">
        <f aca="false">+IFERROR(((F40-C40)/C40)*100,0)</f>
        <v>141.029411764706</v>
      </c>
      <c r="J40" s="19" t="n">
        <f aca="false">+IFERROR(((G40-D40)/D40)*100,0)</f>
        <v>60.7515204170287</v>
      </c>
    </row>
    <row r="41" customFormat="false" ht="15" hidden="false" customHeight="false" outlineLevel="0" collapsed="false">
      <c r="A41" s="24" t="s">
        <v>48</v>
      </c>
      <c r="B41" s="25" t="n">
        <v>1397</v>
      </c>
      <c r="C41" s="25" t="n">
        <v>8</v>
      </c>
      <c r="D41" s="25" t="n">
        <f aca="false">B41+C41</f>
        <v>1405</v>
      </c>
      <c r="E41" s="25" t="n">
        <v>828</v>
      </c>
      <c r="F41" s="25" t="n">
        <v>22</v>
      </c>
      <c r="G41" s="25" t="n">
        <f aca="false">E41+F41</f>
        <v>850</v>
      </c>
      <c r="H41" s="26" t="n">
        <f aca="false">+IFERROR(((E41-B41)/B41)*100,0)</f>
        <v>-40.7301360057266</v>
      </c>
      <c r="I41" s="26" t="n">
        <f aca="false">+IFERROR(((F41-C41)/C41)*100,0)</f>
        <v>175</v>
      </c>
      <c r="J41" s="27" t="n">
        <f aca="false">+IFERROR(((G41-D41)/D41)*100,0)</f>
        <v>-39.5017793594306</v>
      </c>
    </row>
    <row r="42" customFormat="false" ht="15" hidden="false" customHeight="false" outlineLevel="0" collapsed="false">
      <c r="A42" s="16" t="s">
        <v>49</v>
      </c>
      <c r="B42" s="17" t="n">
        <v>2066</v>
      </c>
      <c r="C42" s="17" t="n">
        <v>196</v>
      </c>
      <c r="D42" s="17" t="n">
        <f aca="false">B42+C42</f>
        <v>2262</v>
      </c>
      <c r="E42" s="17" t="n">
        <v>2954</v>
      </c>
      <c r="F42" s="17" t="n">
        <v>448</v>
      </c>
      <c r="G42" s="17" t="n">
        <f aca="false">E42+F42</f>
        <v>3402</v>
      </c>
      <c r="H42" s="18" t="n">
        <f aca="false">+IFERROR(((E42-B42)/B42)*100,0)</f>
        <v>42.9816069699903</v>
      </c>
      <c r="I42" s="18" t="n">
        <f aca="false">+IFERROR(((F42-C42)/C42)*100,0)</f>
        <v>128.571428571429</v>
      </c>
      <c r="J42" s="19" t="n">
        <f aca="false">+IFERROR(((G42-D42)/D42)*100,0)</f>
        <v>50.3978779840849</v>
      </c>
    </row>
    <row r="43" customFormat="false" ht="15" hidden="false" customHeight="false" outlineLevel="0" collapsed="false">
      <c r="A43" s="24" t="s">
        <v>50</v>
      </c>
      <c r="B43" s="25" t="n">
        <v>2189</v>
      </c>
      <c r="C43" s="25" t="n">
        <v>35</v>
      </c>
      <c r="D43" s="25" t="n">
        <f aca="false">B43+C43</f>
        <v>2224</v>
      </c>
      <c r="E43" s="25" t="n">
        <v>2433</v>
      </c>
      <c r="F43" s="25" t="n">
        <v>70</v>
      </c>
      <c r="G43" s="25" t="n">
        <f aca="false">E43+F43</f>
        <v>2503</v>
      </c>
      <c r="H43" s="26" t="n">
        <f aca="false">+IFERROR(((E43-B43)/B43)*100,0)</f>
        <v>11.1466423024212</v>
      </c>
      <c r="I43" s="26" t="n">
        <f aca="false">+IFERROR(((F43-C43)/C43)*100,0)</f>
        <v>100</v>
      </c>
      <c r="J43" s="27" t="n">
        <f aca="false">+IFERROR(((G43-D43)/D43)*100,0)</f>
        <v>12.544964028777</v>
      </c>
    </row>
    <row r="44" customFormat="false" ht="15" hidden="false" customHeight="false" outlineLevel="0" collapsed="false">
      <c r="A44" s="16" t="s">
        <v>51</v>
      </c>
      <c r="B44" s="17" t="n">
        <v>2052</v>
      </c>
      <c r="C44" s="17" t="n">
        <v>10</v>
      </c>
      <c r="D44" s="17" t="n">
        <f aca="false">B44+C44</f>
        <v>2062</v>
      </c>
      <c r="E44" s="17" t="n">
        <v>2011</v>
      </c>
      <c r="F44" s="17" t="n">
        <v>7</v>
      </c>
      <c r="G44" s="17" t="n">
        <f aca="false">E44+F44</f>
        <v>2018</v>
      </c>
      <c r="H44" s="18" t="n">
        <f aca="false">+IFERROR(((E44-B44)/B44)*100,0)</f>
        <v>-1.99805068226121</v>
      </c>
      <c r="I44" s="18" t="n">
        <f aca="false">+IFERROR(((F44-C44)/C44)*100,0)</f>
        <v>-30</v>
      </c>
      <c r="J44" s="19" t="n">
        <f aca="false">+IFERROR(((G44-D44)/D44)*100,0)</f>
        <v>-2.13385063045587</v>
      </c>
    </row>
    <row r="45" customFormat="false" ht="15" hidden="false" customHeight="false" outlineLevel="0" collapsed="false">
      <c r="A45" s="24" t="s">
        <v>52</v>
      </c>
      <c r="B45" s="25" t="n">
        <v>1150</v>
      </c>
      <c r="C45" s="25" t="n">
        <v>0</v>
      </c>
      <c r="D45" s="25" t="n">
        <f aca="false">B45+C45</f>
        <v>1150</v>
      </c>
      <c r="E45" s="25" t="n">
        <v>1188</v>
      </c>
      <c r="F45" s="25" t="n">
        <v>1</v>
      </c>
      <c r="G45" s="25" t="n">
        <f aca="false">E45+F45</f>
        <v>1189</v>
      </c>
      <c r="H45" s="26" t="n">
        <f aca="false">+IFERROR(((E45-B45)/B45)*100,0)</f>
        <v>3.30434782608696</v>
      </c>
      <c r="I45" s="26" t="n">
        <f aca="false">+IFERROR(((F45-C45)/C45)*100,0)</f>
        <v>0</v>
      </c>
      <c r="J45" s="27" t="n">
        <f aca="false">+IFERROR(((G45-D45)/D45)*100,0)</f>
        <v>3.39130434782609</v>
      </c>
    </row>
    <row r="46" customFormat="false" ht="15" hidden="false" customHeight="false" outlineLevel="0" collapsed="false">
      <c r="A46" s="16" t="s">
        <v>53</v>
      </c>
      <c r="B46" s="17" t="n">
        <v>6817</v>
      </c>
      <c r="C46" s="17" t="n">
        <v>91</v>
      </c>
      <c r="D46" s="17" t="n">
        <f aca="false">B46+C46</f>
        <v>6908</v>
      </c>
      <c r="E46" s="17" t="n">
        <v>6653</v>
      </c>
      <c r="F46" s="17" t="n">
        <v>106</v>
      </c>
      <c r="G46" s="17" t="n">
        <f aca="false">E46+F46</f>
        <v>6759</v>
      </c>
      <c r="H46" s="18" t="n">
        <f aca="false">+IFERROR(((E46-B46)/B46)*100,0)</f>
        <v>-2.40575033005721</v>
      </c>
      <c r="I46" s="18" t="n">
        <f aca="false">+IFERROR(((F46-C46)/C46)*100,0)</f>
        <v>16.4835164835165</v>
      </c>
      <c r="J46" s="19" t="n">
        <f aca="false">+IFERROR(((G46-D46)/D46)*100,0)</f>
        <v>-2.15691951360741</v>
      </c>
    </row>
    <row r="47" customFormat="false" ht="15" hidden="false" customHeight="false" outlineLevel="0" collapsed="false">
      <c r="A47" s="24" t="s">
        <v>54</v>
      </c>
      <c r="B47" s="25" t="n">
        <v>2049</v>
      </c>
      <c r="C47" s="25" t="n">
        <v>2</v>
      </c>
      <c r="D47" s="25" t="n">
        <f aca="false">B47+C47</f>
        <v>2051</v>
      </c>
      <c r="E47" s="25" t="n">
        <v>2877</v>
      </c>
      <c r="F47" s="25" t="n">
        <v>26</v>
      </c>
      <c r="G47" s="25" t="n">
        <f aca="false">E47+F47</f>
        <v>2903</v>
      </c>
      <c r="H47" s="26" t="n">
        <f aca="false">+IFERROR(((E47-B47)/B47)*100,0)</f>
        <v>40.4099560761347</v>
      </c>
      <c r="I47" s="26" t="n">
        <f aca="false">+IFERROR(((F47-C47)/C47)*100,0)</f>
        <v>1200</v>
      </c>
      <c r="J47" s="27" t="n">
        <f aca="false">+IFERROR(((G47-D47)/D47)*100,0)</f>
        <v>41.5407118478791</v>
      </c>
    </row>
    <row r="48" customFormat="false" ht="15" hidden="false" customHeight="false" outlineLevel="0" collapsed="false">
      <c r="A48" s="16" t="s">
        <v>55</v>
      </c>
      <c r="B48" s="17"/>
      <c r="C48" s="17"/>
      <c r="D48" s="17" t="n">
        <f aca="false">B48+C48</f>
        <v>0</v>
      </c>
      <c r="E48" s="17" t="n">
        <v>631</v>
      </c>
      <c r="F48" s="17" t="n">
        <v>10</v>
      </c>
      <c r="G48" s="17" t="n">
        <f aca="false">E48+F48</f>
        <v>641</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4659</v>
      </c>
      <c r="C49" s="25" t="n">
        <v>331</v>
      </c>
      <c r="D49" s="25" t="n">
        <f aca="false">B49+C49</f>
        <v>4990</v>
      </c>
      <c r="E49" s="25" t="n">
        <v>6274</v>
      </c>
      <c r="F49" s="25" t="n">
        <v>650</v>
      </c>
      <c r="G49" s="25" t="n">
        <f aca="false">E49+F49</f>
        <v>6924</v>
      </c>
      <c r="H49" s="26" t="n">
        <f aca="false">+IFERROR(((E49-B49)/B49)*100,0)</f>
        <v>34.6640910066538</v>
      </c>
      <c r="I49" s="26" t="n">
        <f aca="false">+IFERROR(((F49-C49)/C49)*100,0)</f>
        <v>96.3746223564955</v>
      </c>
      <c r="J49" s="27" t="n">
        <f aca="false">+IFERROR(((G49-D49)/D49)*100,0)</f>
        <v>38.7575150300601</v>
      </c>
    </row>
    <row r="50" customFormat="false" ht="15" hidden="false" customHeight="false" outlineLevel="0" collapsed="false">
      <c r="A50" s="16" t="s">
        <v>57</v>
      </c>
      <c r="B50" s="17" t="n">
        <v>206</v>
      </c>
      <c r="C50" s="17" t="n">
        <v>0</v>
      </c>
      <c r="D50" s="17" t="n">
        <f aca="false">B50+C50</f>
        <v>206</v>
      </c>
      <c r="E50" s="17" t="n">
        <v>230</v>
      </c>
      <c r="F50" s="17" t="n">
        <v>0</v>
      </c>
      <c r="G50" s="17" t="n">
        <f aca="false">E50+F50</f>
        <v>230</v>
      </c>
      <c r="H50" s="18" t="n">
        <f aca="false">+IFERROR(((E50-B50)/B50)*100,0)</f>
        <v>11.6504854368932</v>
      </c>
      <c r="I50" s="18" t="n">
        <f aca="false">+IFERROR(((F50-C50)/C50)*100,0)</f>
        <v>0</v>
      </c>
      <c r="J50" s="19" t="n">
        <f aca="false">+IFERROR(((G50-D50)/D50)*100,0)</f>
        <v>11.6504854368932</v>
      </c>
    </row>
    <row r="51" customFormat="false" ht="15" hidden="false" customHeight="false" outlineLevel="0" collapsed="false">
      <c r="A51" s="24" t="s">
        <v>58</v>
      </c>
      <c r="B51" s="25" t="n">
        <v>367</v>
      </c>
      <c r="C51" s="25" t="n">
        <v>6</v>
      </c>
      <c r="D51" s="25" t="n">
        <f aca="false">B51+C51</f>
        <v>373</v>
      </c>
      <c r="E51" s="25" t="n">
        <v>383</v>
      </c>
      <c r="F51" s="25" t="n">
        <v>0</v>
      </c>
      <c r="G51" s="25" t="n">
        <f aca="false">E51+F51</f>
        <v>383</v>
      </c>
      <c r="H51" s="26" t="n">
        <f aca="false">+IFERROR(((E51-B51)/B51)*100,0)</f>
        <v>4.35967302452316</v>
      </c>
      <c r="I51" s="26" t="n">
        <f aca="false">+IFERROR(((F51-C51)/C51)*100,0)</f>
        <v>-100</v>
      </c>
      <c r="J51" s="27" t="n">
        <f aca="false">+IFERROR(((G51-D51)/D51)*100,0)</f>
        <v>2.68096514745308</v>
      </c>
    </row>
    <row r="52" customFormat="false" ht="15" hidden="false" customHeight="false" outlineLevel="0" collapsed="false">
      <c r="A52" s="16" t="s">
        <v>59</v>
      </c>
      <c r="B52" s="17" t="n">
        <v>1526</v>
      </c>
      <c r="C52" s="17" t="n">
        <v>19</v>
      </c>
      <c r="D52" s="17" t="n">
        <f aca="false">B52+C52</f>
        <v>1545</v>
      </c>
      <c r="E52" s="17" t="n">
        <v>1466</v>
      </c>
      <c r="F52" s="17" t="n">
        <v>17</v>
      </c>
      <c r="G52" s="17" t="n">
        <f aca="false">E52+F52</f>
        <v>1483</v>
      </c>
      <c r="H52" s="18" t="n">
        <f aca="false">+IFERROR(((E52-B52)/B52)*100,0)</f>
        <v>-3.93184796854522</v>
      </c>
      <c r="I52" s="18" t="n">
        <f aca="false">+IFERROR(((F52-C52)/C52)*100,0)</f>
        <v>-10.5263157894737</v>
      </c>
      <c r="J52" s="19" t="n">
        <f aca="false">+IFERROR(((G52-D52)/D52)*100,0)</f>
        <v>-4.01294498381877</v>
      </c>
    </row>
    <row r="53" customFormat="false" ht="15" hidden="false" customHeight="false" outlineLevel="0" collapsed="false">
      <c r="A53" s="24" t="s">
        <v>60</v>
      </c>
      <c r="B53" s="25" t="n">
        <v>2320</v>
      </c>
      <c r="C53" s="25" t="n">
        <v>9</v>
      </c>
      <c r="D53" s="25" t="n">
        <f aca="false">B53+C53</f>
        <v>2329</v>
      </c>
      <c r="E53" s="25" t="n">
        <v>2486</v>
      </c>
      <c r="F53" s="25" t="n">
        <v>6</v>
      </c>
      <c r="G53" s="25" t="n">
        <f aca="false">E53+F53</f>
        <v>2492</v>
      </c>
      <c r="H53" s="26" t="n">
        <f aca="false">+IFERROR(((E53-B53)/B53)*100,0)</f>
        <v>7.1551724137931</v>
      </c>
      <c r="I53" s="26" t="n">
        <f aca="false">+IFERROR(((F53-C53)/C53)*100,0)</f>
        <v>-33.3333333333333</v>
      </c>
      <c r="J53" s="27" t="n">
        <f aca="false">+IFERROR(((G53-D53)/D53)*100,0)</f>
        <v>6.99871189351653</v>
      </c>
    </row>
    <row r="54" customFormat="false" ht="15" hidden="false" customHeight="false" outlineLevel="0" collapsed="false">
      <c r="A54" s="16" t="s">
        <v>61</v>
      </c>
      <c r="B54" s="17" t="n">
        <v>2417</v>
      </c>
      <c r="C54" s="17" t="n">
        <v>3</v>
      </c>
      <c r="D54" s="17" t="n">
        <f aca="false">B54+C54</f>
        <v>2420</v>
      </c>
      <c r="E54" s="17" t="n">
        <v>2769</v>
      </c>
      <c r="F54" s="17" t="n">
        <v>0</v>
      </c>
      <c r="G54" s="17" t="n">
        <f aca="false">E54+F54</f>
        <v>2769</v>
      </c>
      <c r="H54" s="18" t="n">
        <f aca="false">+IFERROR(((E54-B54)/B54)*100,0)</f>
        <v>14.5635084815887</v>
      </c>
      <c r="I54" s="18" t="n">
        <f aca="false">+IFERROR(((F54-C54)/C54)*100,0)</f>
        <v>-100</v>
      </c>
      <c r="J54" s="19" t="n">
        <f aca="false">+IFERROR(((G54-D54)/D54)*100,0)</f>
        <v>14.4214876033058</v>
      </c>
    </row>
    <row r="55" customFormat="false" ht="15" hidden="false" customHeight="false" outlineLevel="0" collapsed="false">
      <c r="A55" s="24" t="s">
        <v>62</v>
      </c>
      <c r="B55" s="25" t="n">
        <v>11482</v>
      </c>
      <c r="C55" s="25" t="n">
        <v>265</v>
      </c>
      <c r="D55" s="25" t="n">
        <f aca="false">B55+C55</f>
        <v>11747</v>
      </c>
      <c r="E55" s="25" t="n">
        <v>11441</v>
      </c>
      <c r="F55" s="25" t="n">
        <v>312</v>
      </c>
      <c r="G55" s="25" t="n">
        <f aca="false">E55+F55</f>
        <v>11753</v>
      </c>
      <c r="H55" s="26" t="n">
        <f aca="false">+IFERROR(((E55-B55)/B55)*100,0)</f>
        <v>-0.357080647970737</v>
      </c>
      <c r="I55" s="26" t="n">
        <f aca="false">+IFERROR(((F55-C55)/C55)*100,0)</f>
        <v>17.7358490566038</v>
      </c>
      <c r="J55" s="27" t="n">
        <f aca="false">+IFERROR(((G55-D55)/D55)*100,0)</f>
        <v>0.051076870690389</v>
      </c>
    </row>
    <row r="56" customFormat="false" ht="15" hidden="false" customHeight="false" outlineLevel="0" collapsed="false">
      <c r="A56" s="16" t="s">
        <v>63</v>
      </c>
      <c r="B56" s="17" t="n">
        <v>307</v>
      </c>
      <c r="C56" s="17" t="n">
        <v>0</v>
      </c>
      <c r="D56" s="17" t="n">
        <f aca="false">B56+C56</f>
        <v>307</v>
      </c>
      <c r="E56" s="17" t="n">
        <v>441</v>
      </c>
      <c r="F56" s="17" t="n">
        <v>0</v>
      </c>
      <c r="G56" s="17" t="n">
        <f aca="false">E56+F56</f>
        <v>441</v>
      </c>
      <c r="H56" s="18" t="n">
        <f aca="false">+IFERROR(((E56-B56)/B56)*100,0)</f>
        <v>43.6482084690554</v>
      </c>
      <c r="I56" s="18" t="n">
        <f aca="false">+IFERROR(((F56-C56)/C56)*100,0)</f>
        <v>0</v>
      </c>
      <c r="J56" s="19" t="n">
        <f aca="false">+IFERROR(((G56-D56)/D56)*100,0)</f>
        <v>43.6482084690554</v>
      </c>
    </row>
    <row r="57" customFormat="false" ht="15" hidden="false" customHeight="false" outlineLevel="0" collapsed="false">
      <c r="A57" s="24" t="s">
        <v>64</v>
      </c>
      <c r="B57" s="25" t="n">
        <v>2451</v>
      </c>
      <c r="C57" s="25" t="n">
        <v>0</v>
      </c>
      <c r="D57" s="25" t="n">
        <f aca="false">B57+C57</f>
        <v>2451</v>
      </c>
      <c r="E57" s="25" t="n">
        <v>2569</v>
      </c>
      <c r="F57" s="25" t="n">
        <v>7</v>
      </c>
      <c r="G57" s="25" t="n">
        <f aca="false">E57+F57</f>
        <v>2576</v>
      </c>
      <c r="H57" s="26" t="n">
        <f aca="false">+IFERROR(((E57-B57)/B57)*100,0)</f>
        <v>4.81436148510812</v>
      </c>
      <c r="I57" s="26" t="n">
        <f aca="false">+IFERROR(((F57-C57)/C57)*100,0)</f>
        <v>0</v>
      </c>
      <c r="J57" s="27" t="n">
        <f aca="false">+IFERROR(((G57-D57)/D57)*100,0)</f>
        <v>5.0999592003264</v>
      </c>
    </row>
    <row r="58" customFormat="false" ht="15" hidden="false" customHeight="false" outlineLevel="0" collapsed="false">
      <c r="A58" s="16" t="s">
        <v>65</v>
      </c>
      <c r="B58" s="17" t="n">
        <v>7185</v>
      </c>
      <c r="C58" s="17" t="n">
        <v>44</v>
      </c>
      <c r="D58" s="17" t="n">
        <f aca="false">B58+C58</f>
        <v>7229</v>
      </c>
      <c r="E58" s="17" t="n">
        <v>6201</v>
      </c>
      <c r="F58" s="17" t="n">
        <v>37</v>
      </c>
      <c r="G58" s="17" t="n">
        <f aca="false">E58+F58</f>
        <v>6238</v>
      </c>
      <c r="H58" s="18" t="n">
        <f aca="false">+IFERROR(((E58-B58)/B58)*100,0)</f>
        <v>-13.6951983298539</v>
      </c>
      <c r="I58" s="18" t="n">
        <f aca="false">+IFERROR(((F58-C58)/C58)*100,0)</f>
        <v>-15.9090909090909</v>
      </c>
      <c r="J58" s="19" t="n">
        <f aca="false">+IFERROR(((G58-D58)/D58)*100,0)</f>
        <v>-13.7086733988103</v>
      </c>
    </row>
    <row r="59" customFormat="false" ht="15" hidden="false" customHeight="false" outlineLevel="0" collapsed="false">
      <c r="A59" s="24" t="s">
        <v>66</v>
      </c>
      <c r="B59" s="25" t="n">
        <v>281</v>
      </c>
      <c r="C59" s="25" t="n">
        <v>3</v>
      </c>
      <c r="D59" s="25" t="n">
        <f aca="false">B59+C59</f>
        <v>284</v>
      </c>
      <c r="E59" s="25" t="n">
        <v>411</v>
      </c>
      <c r="F59" s="25" t="n">
        <v>84</v>
      </c>
      <c r="G59" s="25" t="n">
        <f aca="false">E59+F59</f>
        <v>495</v>
      </c>
      <c r="H59" s="26" t="n">
        <f aca="false">+IFERROR(((E59-B59)/B59)*100,0)</f>
        <v>46.2633451957295</v>
      </c>
      <c r="I59" s="26" t="n">
        <f aca="false">+IFERROR(((F59-C59)/C59)*100,0)</f>
        <v>2700</v>
      </c>
      <c r="J59" s="27" t="n">
        <f aca="false">+IFERROR(((G59-D59)/D59)*100,0)</f>
        <v>74.2957746478873</v>
      </c>
    </row>
    <row r="60" customFormat="false" ht="15" hidden="false" customHeight="false" outlineLevel="0" collapsed="false">
      <c r="A60" s="16" t="s">
        <v>67</v>
      </c>
      <c r="B60" s="17" t="n">
        <v>99</v>
      </c>
      <c r="C60" s="17" t="n">
        <v>41</v>
      </c>
      <c r="D60" s="17" t="n">
        <f aca="false">B60+C60</f>
        <v>140</v>
      </c>
      <c r="E60" s="17" t="n">
        <v>189</v>
      </c>
      <c r="F60" s="17" t="n">
        <v>211</v>
      </c>
      <c r="G60" s="17" t="n">
        <f aca="false">E60+F60</f>
        <v>400</v>
      </c>
      <c r="H60" s="18" t="n">
        <f aca="false">+IFERROR(((E60-B60)/B60)*100,0)</f>
        <v>90.9090909090909</v>
      </c>
      <c r="I60" s="18" t="n">
        <f aca="false">+IFERROR(((F60-C60)/C60)*100,0)</f>
        <v>414.634146341463</v>
      </c>
      <c r="J60" s="19" t="n">
        <f aca="false">+IFERROR(((G60-D60)/D60)*100,0)</f>
        <v>185.714285714286</v>
      </c>
    </row>
    <row r="61" customFormat="false" ht="15" hidden="false" customHeight="false" outlineLevel="0" collapsed="false">
      <c r="A61" s="28" t="s">
        <v>68</v>
      </c>
      <c r="B61" s="29" t="n">
        <f aca="false">B62-SUM(B6+B10+B20+B32+B59+B60+B5)</f>
        <v>205469</v>
      </c>
      <c r="C61" s="29" t="n">
        <f aca="false">C62-SUM(C6+C10+C20+C32+C59+C60+C5)</f>
        <v>47066</v>
      </c>
      <c r="D61" s="29" t="n">
        <f aca="false">D62-SUM(D6+D10+D20+D32+D59+D60+D5)</f>
        <v>252535</v>
      </c>
      <c r="E61" s="29" t="n">
        <f aca="false">E62-SUM(E6+E10+E20+E32+E59+E60+E5)</f>
        <v>247473</v>
      </c>
      <c r="F61" s="29" t="n">
        <f aca="false">F62-SUM(F6+F10+F20+F32+F59+F60+F5)</f>
        <v>95261</v>
      </c>
      <c r="G61" s="29" t="n">
        <f aca="false">G62-SUM(G6+G10+G20+G32+G59+G60+G5)</f>
        <v>342734</v>
      </c>
      <c r="H61" s="30" t="n">
        <f aca="false">+IFERROR(((E61-B61)/B61)*100,0)</f>
        <v>20.4429865332483</v>
      </c>
      <c r="I61" s="30" t="n">
        <f aca="false">+IFERROR(((F61-C61)/C61)*100,0)</f>
        <v>102.398759189224</v>
      </c>
      <c r="J61" s="31" t="n">
        <f aca="false">+IFERROR(((G61-D61)/D61)*100,0)</f>
        <v>35.7174253073831</v>
      </c>
      <c r="K61" s="54"/>
    </row>
    <row r="62" customFormat="false" ht="15" hidden="false" customHeight="false" outlineLevel="0" collapsed="false">
      <c r="A62" s="32" t="s">
        <v>69</v>
      </c>
      <c r="B62" s="33" t="n">
        <f aca="false">SUM(B4:B60)</f>
        <v>293677</v>
      </c>
      <c r="C62" s="33" t="n">
        <f aca="false">SUM(C4:C60)</f>
        <v>146329</v>
      </c>
      <c r="D62" s="33" t="n">
        <f aca="false">SUM(D4:D60)</f>
        <v>440006</v>
      </c>
      <c r="E62" s="33" t="n">
        <f aca="false">SUM(E4:E60)</f>
        <v>364971</v>
      </c>
      <c r="F62" s="33" t="n">
        <f aca="false">SUM(F4:F60)</f>
        <v>283707</v>
      </c>
      <c r="G62" s="33" t="n">
        <f aca="false">SUM(G4:G60)</f>
        <v>648678</v>
      </c>
      <c r="H62" s="35" t="n">
        <f aca="false">+IFERROR(((E62-B62)/B62)*100,0)</f>
        <v>24.2763307988028</v>
      </c>
      <c r="I62" s="35" t="n">
        <f aca="false">+IFERROR(((F62-C62)/C62)*100,0)</f>
        <v>93.8829623656282</v>
      </c>
      <c r="J62" s="36" t="n">
        <f aca="false">+IFERROR(((G62-D62)/D62)*100,0)</f>
        <v>47.4248078435294</v>
      </c>
    </row>
    <row r="63" customFormat="false" ht="15" hidden="false" customHeight="false" outlineLevel="0" collapsed="false">
      <c r="A63" s="38" t="s">
        <v>76</v>
      </c>
      <c r="B63" s="39"/>
      <c r="C63" s="39"/>
      <c r="D63" s="29" t="n">
        <v>98048</v>
      </c>
      <c r="E63" s="39"/>
      <c r="F63" s="39"/>
      <c r="G63" s="29" t="n">
        <v>173191</v>
      </c>
      <c r="H63" s="40"/>
      <c r="I63" s="40"/>
      <c r="J63" s="41" t="n">
        <f aca="false">+IFERROR(((G63-D63)/D63)*100,0)</f>
        <v>76.6389931462141</v>
      </c>
    </row>
    <row r="64" customFormat="false" ht="15" hidden="false" customHeight="false" outlineLevel="0" collapsed="false">
      <c r="A64" s="32" t="s">
        <v>77</v>
      </c>
      <c r="B64" s="33"/>
      <c r="C64" s="33"/>
      <c r="D64" s="33" t="n">
        <f aca="false">+D62+D63</f>
        <v>538054</v>
      </c>
      <c r="E64" s="33"/>
      <c r="F64" s="33"/>
      <c r="G64" s="33" t="n">
        <f aca="false">+G62+G63</f>
        <v>821869</v>
      </c>
      <c r="H64" s="55"/>
      <c r="I64" s="55"/>
      <c r="J64" s="56" t="n">
        <f aca="false">+IFERROR(((G64-D64)/D64)*100,0)</f>
        <v>52.7484230207377</v>
      </c>
    </row>
    <row r="65" customFormat="false" ht="15" hidden="false" customHeight="false" outlineLevel="0" collapsed="false">
      <c r="A65" s="57"/>
      <c r="B65" s="57"/>
      <c r="C65" s="57"/>
      <c r="D65" s="57"/>
      <c r="E65" s="57"/>
      <c r="F65" s="57"/>
      <c r="G65" s="57"/>
      <c r="H65" s="57"/>
      <c r="I65" s="57"/>
      <c r="J65" s="57"/>
    </row>
    <row r="66" customFormat="false" ht="15.75" hidden="false" customHeight="false" outlineLevel="0" collapsed="false">
      <c r="A66" s="58"/>
      <c r="B66" s="58"/>
      <c r="C66" s="58"/>
      <c r="D66" s="58"/>
      <c r="E66" s="58"/>
      <c r="F66" s="58"/>
      <c r="G66" s="58"/>
      <c r="H66" s="58"/>
      <c r="I66" s="58"/>
      <c r="J66" s="58"/>
    </row>
    <row r="67" customFormat="false" ht="48.7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row r="69" customFormat="false" ht="15" hidden="false" customHeight="false" outlineLevel="0" collapsed="false">
      <c r="H69" s="59"/>
      <c r="I69" s="59"/>
      <c r="J69" s="59"/>
    </row>
    <row r="70" customFormat="false" ht="15" hidden="false" customHeight="false" outlineLevel="0" collapsed="false">
      <c r="H70" s="59"/>
      <c r="I70" s="59"/>
      <c r="J70" s="59"/>
    </row>
    <row r="71" customFormat="false" ht="15" hidden="false" customHeight="false" outlineLevel="0" collapsed="false">
      <c r="H71" s="59"/>
      <c r="I71" s="59"/>
      <c r="J71" s="59"/>
    </row>
    <row r="72" customFormat="false" ht="15" hidden="false" customHeight="false" outlineLevel="0" collapsed="false">
      <c r="H72" s="59"/>
      <c r="I72" s="59"/>
      <c r="J72" s="59"/>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4" activeCellId="0" sqref="E4:F6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75</v>
      </c>
      <c r="C4" s="17" t="n">
        <v>9712</v>
      </c>
      <c r="D4" s="17" t="n">
        <f aca="false">B4+C4</f>
        <v>9787</v>
      </c>
      <c r="E4" s="17" t="n">
        <v>8</v>
      </c>
      <c r="F4" s="17" t="n">
        <v>1396</v>
      </c>
      <c r="G4" s="17" t="n">
        <f aca="false">E4+F4</f>
        <v>1404</v>
      </c>
      <c r="H4" s="18" t="n">
        <f aca="false">+IFERROR(((E4-B4)/B4)*100,)</f>
        <v>-89.3333333333333</v>
      </c>
      <c r="I4" s="18" t="n">
        <f aca="false">+IFERROR(((F4-C4)/C4)*100,)</f>
        <v>-85.6260296540362</v>
      </c>
      <c r="J4" s="60" t="n">
        <f aca="false">+IFERROR(((G4-D4)/D4)*100,)</f>
        <v>-85.6544395626852</v>
      </c>
    </row>
    <row r="5" customFormat="false" ht="15" hidden="false" customHeight="false" outlineLevel="0" collapsed="false">
      <c r="A5" s="24" t="s">
        <v>12</v>
      </c>
      <c r="B5" s="25" t="n">
        <v>27020</v>
      </c>
      <c r="C5" s="25" t="n">
        <v>72666</v>
      </c>
      <c r="D5" s="25" t="n">
        <f aca="false">B5+C5</f>
        <v>99686</v>
      </c>
      <c r="E5" s="25" t="n">
        <v>49587</v>
      </c>
      <c r="F5" s="25" t="n">
        <v>137752</v>
      </c>
      <c r="G5" s="25" t="n">
        <f aca="false">E5+F5</f>
        <v>187339</v>
      </c>
      <c r="H5" s="26" t="n">
        <f aca="false">+IFERROR(((E5-B5)/B5)*100,)</f>
        <v>83.519615099926</v>
      </c>
      <c r="I5" s="26" t="n">
        <f aca="false">+IFERROR(((F5-C5)/C5)*100,)</f>
        <v>89.5687116395563</v>
      </c>
      <c r="J5" s="27" t="n">
        <f aca="false">+IFERROR(((G5-D5)/D5)*100,)</f>
        <v>87.9290973657284</v>
      </c>
    </row>
    <row r="6" customFormat="false" ht="15" hidden="false" customHeight="false" outlineLevel="0" collapsed="false">
      <c r="A6" s="16" t="s">
        <v>13</v>
      </c>
      <c r="B6" s="17" t="n">
        <v>44014</v>
      </c>
      <c r="C6" s="17" t="n">
        <v>23462</v>
      </c>
      <c r="D6" s="17" t="n">
        <f aca="false">B6+C6</f>
        <v>67476</v>
      </c>
      <c r="E6" s="17" t="n">
        <v>46311</v>
      </c>
      <c r="F6" s="17" t="n">
        <v>46373</v>
      </c>
      <c r="G6" s="17" t="n">
        <f aca="false">E6+F6</f>
        <v>92684</v>
      </c>
      <c r="H6" s="61" t="n">
        <f aca="false">+IFERROR(((E6-B6)/B6)*100,)</f>
        <v>5.21879402008452</v>
      </c>
      <c r="I6" s="18" t="n">
        <f aca="false">+IFERROR(((F6-C6)/C6)*100,)</f>
        <v>97.651521609411</v>
      </c>
      <c r="J6" s="19" t="n">
        <f aca="false">+IFERROR(((G6-D6)/D6)*100,)</f>
        <v>37.3584681960994</v>
      </c>
    </row>
    <row r="7" customFormat="false" ht="15" hidden="false" customHeight="false" outlineLevel="0" collapsed="false">
      <c r="A7" s="24" t="s">
        <v>14</v>
      </c>
      <c r="B7" s="25" t="n">
        <v>16957</v>
      </c>
      <c r="C7" s="25" t="n">
        <v>2831</v>
      </c>
      <c r="D7" s="25" t="n">
        <f aca="false">B7+C7</f>
        <v>19788</v>
      </c>
      <c r="E7" s="25" t="n">
        <v>22295</v>
      </c>
      <c r="F7" s="25" t="n">
        <v>6590</v>
      </c>
      <c r="G7" s="25" t="n">
        <f aca="false">E7+F7</f>
        <v>28885</v>
      </c>
      <c r="H7" s="26" t="n">
        <f aca="false">+IFERROR(((E7-B7)/B7)*100,)</f>
        <v>31.4796249336557</v>
      </c>
      <c r="I7" s="26" t="n">
        <f aca="false">+IFERROR(((F7-C7)/C7)*100,)</f>
        <v>132.779936418227</v>
      </c>
      <c r="J7" s="27" t="n">
        <f aca="false">+IFERROR(((G7-D7)/D7)*100,)</f>
        <v>45.9723064483525</v>
      </c>
    </row>
    <row r="8" customFormat="false" ht="15" hidden="false" customHeight="false" outlineLevel="0" collapsed="false">
      <c r="A8" s="16" t="s">
        <v>15</v>
      </c>
      <c r="B8" s="17" t="n">
        <v>15192</v>
      </c>
      <c r="C8" s="17" t="n">
        <v>2956</v>
      </c>
      <c r="D8" s="17" t="n">
        <f aca="false">B8+C8</f>
        <v>18148</v>
      </c>
      <c r="E8" s="17" t="n">
        <v>18422</v>
      </c>
      <c r="F8" s="17" t="n">
        <v>9430</v>
      </c>
      <c r="G8" s="17" t="n">
        <f aca="false">E8+F8</f>
        <v>27852</v>
      </c>
      <c r="H8" s="18" t="n">
        <f aca="false">+IFERROR(((E8-B8)/B8)*100,)</f>
        <v>21.2611901000527</v>
      </c>
      <c r="I8" s="18" t="n">
        <f aca="false">+IFERROR(((F8-C8)/C8)*100,)</f>
        <v>219.012178619756</v>
      </c>
      <c r="J8" s="19" t="n">
        <f aca="false">+IFERROR(((G8-D8)/D8)*100,)</f>
        <v>53.4714569098523</v>
      </c>
    </row>
    <row r="9" customFormat="false" ht="15" hidden="false" customHeight="false" outlineLevel="0" collapsed="false">
      <c r="A9" s="24" t="s">
        <v>16</v>
      </c>
      <c r="B9" s="25" t="n">
        <v>11277</v>
      </c>
      <c r="C9" s="25" t="n">
        <v>16503</v>
      </c>
      <c r="D9" s="25" t="n">
        <f aca="false">B9+C9</f>
        <v>27780</v>
      </c>
      <c r="E9" s="25" t="n">
        <v>17612</v>
      </c>
      <c r="F9" s="25" t="n">
        <v>48073</v>
      </c>
      <c r="G9" s="25" t="n">
        <f aca="false">E9+F9</f>
        <v>65685</v>
      </c>
      <c r="H9" s="26" t="n">
        <f aca="false">+IFERROR(((E9-B9)/B9)*100,)</f>
        <v>56.1762880198634</v>
      </c>
      <c r="I9" s="26" t="n">
        <f aca="false">+IFERROR(((F9-C9)/C9)*100,)</f>
        <v>191.298551778465</v>
      </c>
      <c r="J9" s="27" t="n">
        <f aca="false">+IFERROR(((G9-D9)/D9)*100,)</f>
        <v>136.447084233261</v>
      </c>
    </row>
    <row r="10" customFormat="false" ht="15" hidden="false" customHeight="false" outlineLevel="0" collapsed="false">
      <c r="A10" s="16" t="s">
        <v>17</v>
      </c>
      <c r="B10" s="17" t="n">
        <v>934</v>
      </c>
      <c r="C10" s="17" t="n">
        <v>371</v>
      </c>
      <c r="D10" s="17" t="n">
        <f aca="false">B10+C10</f>
        <v>1305</v>
      </c>
      <c r="E10" s="17" t="n">
        <v>1480</v>
      </c>
      <c r="F10" s="17" t="n">
        <v>733</v>
      </c>
      <c r="G10" s="17" t="n">
        <f aca="false">E10+F10</f>
        <v>2213</v>
      </c>
      <c r="H10" s="18" t="n">
        <f aca="false">+IFERROR(((E10-B10)/B10)*100,)</f>
        <v>58.458244111349</v>
      </c>
      <c r="I10" s="18" t="n">
        <f aca="false">+IFERROR(((F10-C10)/C10)*100,)</f>
        <v>97.5741239892183</v>
      </c>
      <c r="J10" s="19" t="n">
        <f aca="false">+IFERROR(((G10-D10)/D10)*100,)</f>
        <v>69.5785440613027</v>
      </c>
    </row>
    <row r="11" customFormat="false" ht="15" hidden="false" customHeight="false" outlineLevel="0" collapsed="false">
      <c r="A11" s="24" t="s">
        <v>18</v>
      </c>
      <c r="B11" s="25" t="n">
        <v>3248</v>
      </c>
      <c r="C11" s="25" t="n">
        <v>657</v>
      </c>
      <c r="D11" s="25" t="n">
        <f aca="false">B11+C11</f>
        <v>3905</v>
      </c>
      <c r="E11" s="25" t="n">
        <v>4207</v>
      </c>
      <c r="F11" s="25" t="n">
        <v>5291</v>
      </c>
      <c r="G11" s="25" t="n">
        <f aca="false">E11+F11</f>
        <v>9498</v>
      </c>
      <c r="H11" s="26" t="n">
        <f aca="false">+IFERROR(((E11-B11)/B11)*100,)</f>
        <v>29.5258620689655</v>
      </c>
      <c r="I11" s="26" t="n">
        <f aca="false">+IFERROR(((F11-C11)/C11)*100,)</f>
        <v>705.327245053273</v>
      </c>
      <c r="J11" s="27" t="n">
        <f aca="false">+IFERROR(((G11-D11)/D11)*100,)</f>
        <v>143.226632522407</v>
      </c>
    </row>
    <row r="12" customFormat="false" ht="15" hidden="false" customHeight="false" outlineLevel="0" collapsed="false">
      <c r="A12" s="16" t="s">
        <v>19</v>
      </c>
      <c r="B12" s="17" t="n">
        <v>4128</v>
      </c>
      <c r="C12" s="17" t="n">
        <v>1074</v>
      </c>
      <c r="D12" s="17" t="n">
        <f aca="false">B12+C12</f>
        <v>5202</v>
      </c>
      <c r="E12" s="17" t="n">
        <v>5489</v>
      </c>
      <c r="F12" s="17" t="n">
        <v>3602</v>
      </c>
      <c r="G12" s="17" t="n">
        <f aca="false">E12+F12</f>
        <v>9091</v>
      </c>
      <c r="H12" s="18" t="n">
        <f aca="false">+IFERROR(((E12-B12)/B12)*100,)</f>
        <v>32.9699612403101</v>
      </c>
      <c r="I12" s="18" t="n">
        <f aca="false">+IFERROR(((F12-C12)/C12)*100,)</f>
        <v>235.381750465549</v>
      </c>
      <c r="J12" s="19" t="n">
        <f aca="false">+IFERROR(((G12-D12)/D12)*100,)</f>
        <v>74.7597078046905</v>
      </c>
    </row>
    <row r="13" customFormat="false" ht="15" hidden="false" customHeight="false" outlineLevel="0" collapsed="false">
      <c r="A13" s="24" t="s">
        <v>20</v>
      </c>
      <c r="B13" s="25" t="n">
        <v>7806</v>
      </c>
      <c r="C13" s="25" t="n">
        <v>697</v>
      </c>
      <c r="D13" s="25" t="n">
        <f aca="false">B13+C13</f>
        <v>8503</v>
      </c>
      <c r="E13" s="25" t="n">
        <v>10617</v>
      </c>
      <c r="F13" s="25" t="n">
        <v>2814</v>
      </c>
      <c r="G13" s="25" t="n">
        <f aca="false">E13+F13</f>
        <v>13431</v>
      </c>
      <c r="H13" s="26" t="n">
        <f aca="false">+IFERROR(((E13-B13)/B13)*100,)</f>
        <v>36.010760953113</v>
      </c>
      <c r="I13" s="26" t="n">
        <f aca="false">+IFERROR(((F13-C13)/C13)*100,)</f>
        <v>303.730272596844</v>
      </c>
      <c r="J13" s="27" t="n">
        <f aca="false">+IFERROR(((G13-D13)/D13)*100,)</f>
        <v>57.9560155239327</v>
      </c>
    </row>
    <row r="14" customFormat="false" ht="15" hidden="false" customHeight="false" outlineLevel="0" collapsed="false">
      <c r="A14" s="16" t="s">
        <v>21</v>
      </c>
      <c r="B14" s="17" t="n">
        <v>6253</v>
      </c>
      <c r="C14" s="17" t="n">
        <v>177</v>
      </c>
      <c r="D14" s="17" t="n">
        <f aca="false">B14+C14</f>
        <v>6430</v>
      </c>
      <c r="E14" s="17" t="n">
        <v>7601</v>
      </c>
      <c r="F14" s="17" t="n">
        <v>1079</v>
      </c>
      <c r="G14" s="17" t="n">
        <f aca="false">E14+F14</f>
        <v>8680</v>
      </c>
      <c r="H14" s="18" t="n">
        <f aca="false">+IFERROR(((E14-B14)/B14)*100,)</f>
        <v>21.5576523268831</v>
      </c>
      <c r="I14" s="18" t="n">
        <f aca="false">+IFERROR(((F14-C14)/C14)*100,)</f>
        <v>509.604519774011</v>
      </c>
      <c r="J14" s="19" t="n">
        <f aca="false">+IFERROR(((G14-D14)/D14)*100,)</f>
        <v>34.9922239502333</v>
      </c>
    </row>
    <row r="15" customFormat="false" ht="15" hidden="false" customHeight="false" outlineLevel="0" collapsed="false">
      <c r="A15" s="24" t="s">
        <v>22</v>
      </c>
      <c r="B15" s="25" t="n">
        <v>2343</v>
      </c>
      <c r="C15" s="25" t="n">
        <v>14</v>
      </c>
      <c r="D15" s="25" t="n">
        <f aca="false">B15+C15</f>
        <v>2357</v>
      </c>
      <c r="E15" s="25" t="n">
        <v>2665</v>
      </c>
      <c r="F15" s="25" t="n">
        <v>29</v>
      </c>
      <c r="G15" s="25" t="n">
        <f aca="false">E15+F15</f>
        <v>2694</v>
      </c>
      <c r="H15" s="26" t="n">
        <f aca="false">+IFERROR(((E15-B15)/B15)*100,)</f>
        <v>13.7430644472898</v>
      </c>
      <c r="I15" s="26" t="n">
        <f aca="false">+IFERROR(((F15-C15)/C15)*100,)</f>
        <v>107.142857142857</v>
      </c>
      <c r="J15" s="27" t="n">
        <f aca="false">+IFERROR(((G15-D15)/D15)*100,)</f>
        <v>14.2978362324989</v>
      </c>
    </row>
    <row r="16" customFormat="false" ht="15" hidden="false" customHeight="false" outlineLevel="0" collapsed="false">
      <c r="A16" s="16" t="s">
        <v>23</v>
      </c>
      <c r="B16" s="17" t="n">
        <v>4658</v>
      </c>
      <c r="C16" s="17" t="n">
        <v>156</v>
      </c>
      <c r="D16" s="17" t="n">
        <f aca="false">B16+C16</f>
        <v>4814</v>
      </c>
      <c r="E16" s="17" t="n">
        <v>6347</v>
      </c>
      <c r="F16" s="17" t="n">
        <v>962</v>
      </c>
      <c r="G16" s="17" t="n">
        <f aca="false">E16+F16</f>
        <v>7309</v>
      </c>
      <c r="H16" s="18" t="n">
        <f aca="false">+IFERROR(((E16-B16)/B16)*100,)</f>
        <v>36.2601975096608</v>
      </c>
      <c r="I16" s="18" t="n">
        <f aca="false">+IFERROR(((F16-C16)/C16)*100,)</f>
        <v>516.666666666667</v>
      </c>
      <c r="J16" s="19" t="n">
        <f aca="false">+IFERROR(((G16-D16)/D16)*100,)</f>
        <v>51.8280016618197</v>
      </c>
    </row>
    <row r="17" customFormat="false" ht="15" hidden="false" customHeight="false" outlineLevel="0" collapsed="false">
      <c r="A17" s="24" t="s">
        <v>24</v>
      </c>
      <c r="B17" s="25" t="n">
        <v>418</v>
      </c>
      <c r="C17" s="25" t="n">
        <v>0</v>
      </c>
      <c r="D17" s="25" t="n">
        <f aca="false">B17+C17</f>
        <v>418</v>
      </c>
      <c r="E17" s="25" t="n">
        <v>614</v>
      </c>
      <c r="F17" s="25" t="n">
        <v>1</v>
      </c>
      <c r="G17" s="25" t="n">
        <f aca="false">E17+F17</f>
        <v>615</v>
      </c>
      <c r="H17" s="26" t="n">
        <f aca="false">+IFERROR(((E17-B17)/B17)*100,)</f>
        <v>46.88995215311</v>
      </c>
      <c r="I17" s="26" t="n">
        <f aca="false">+IFERROR(((F17-C17)/C17)*100,)</f>
        <v>0</v>
      </c>
      <c r="J17" s="27" t="n">
        <f aca="false">+IFERROR(((G17-D17)/D17)*100,)</f>
        <v>47.1291866028708</v>
      </c>
    </row>
    <row r="18" customFormat="false" ht="15" hidden="false" customHeight="false" outlineLevel="0" collapsed="false">
      <c r="A18" s="16" t="s">
        <v>25</v>
      </c>
      <c r="B18" s="17" t="n">
        <v>797</v>
      </c>
      <c r="C18" s="17" t="n">
        <v>0</v>
      </c>
      <c r="D18" s="17" t="n">
        <f aca="false">B18+C18</f>
        <v>797</v>
      </c>
      <c r="E18" s="17" t="n">
        <v>582</v>
      </c>
      <c r="F18" s="17" t="n">
        <v>0</v>
      </c>
      <c r="G18" s="17" t="n">
        <f aca="false">E18+F18</f>
        <v>582</v>
      </c>
      <c r="H18" s="18" t="n">
        <f aca="false">+IFERROR(((E18-B18)/B18)*100,)</f>
        <v>-26.9761606022585</v>
      </c>
      <c r="I18" s="18" t="n">
        <f aca="false">+IFERROR(((F18-C18)/C18)*100,)</f>
        <v>0</v>
      </c>
      <c r="J18" s="19" t="n">
        <f aca="false">+IFERROR(((G18-D18)/D18)*100,)</f>
        <v>-26.9761606022585</v>
      </c>
    </row>
    <row r="19" customFormat="false" ht="15" hidden="false" customHeight="false" outlineLevel="0" collapsed="false">
      <c r="A19" s="24" t="s">
        <v>26</v>
      </c>
      <c r="B19" s="25" t="n">
        <v>261</v>
      </c>
      <c r="C19" s="25" t="n">
        <v>69</v>
      </c>
      <c r="D19" s="25" t="n">
        <f aca="false">B19+C19</f>
        <v>330</v>
      </c>
      <c r="E19" s="25" t="n">
        <v>314</v>
      </c>
      <c r="F19" s="25" t="n">
        <v>25</v>
      </c>
      <c r="G19" s="25" t="n">
        <f aca="false">E19+F19</f>
        <v>339</v>
      </c>
      <c r="H19" s="26" t="n">
        <f aca="false">+IFERROR(((E19-B19)/B19)*100,)</f>
        <v>20.3065134099617</v>
      </c>
      <c r="I19" s="26" t="n">
        <f aca="false">+IFERROR(((F19-C19)/C19)*100,)</f>
        <v>-63.768115942029</v>
      </c>
      <c r="J19" s="27" t="n">
        <f aca="false">+IFERROR(((G19-D19)/D19)*100,)</f>
        <v>2.72727272727273</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556</v>
      </c>
      <c r="C21" s="25" t="n">
        <v>0</v>
      </c>
      <c r="D21" s="25" t="n">
        <f aca="false">B21+C21</f>
        <v>556</v>
      </c>
      <c r="E21" s="25" t="n">
        <v>822</v>
      </c>
      <c r="F21" s="25" t="n">
        <v>17</v>
      </c>
      <c r="G21" s="25" t="n">
        <f aca="false">E21+F21</f>
        <v>839</v>
      </c>
      <c r="H21" s="26" t="n">
        <f aca="false">+IFERROR(((E21-B21)/B21)*100,)</f>
        <v>47.841726618705</v>
      </c>
      <c r="I21" s="26" t="n">
        <f aca="false">+IFERROR(((F21-C21)/C21)*100,)</f>
        <v>0</v>
      </c>
      <c r="J21" s="27" t="n">
        <f aca="false">+IFERROR(((G21-D21)/D21)*100,)</f>
        <v>50.8992805755396</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1680</v>
      </c>
      <c r="C23" s="25" t="n">
        <v>0</v>
      </c>
      <c r="D23" s="25" t="n">
        <f aca="false">B23+C23</f>
        <v>1680</v>
      </c>
      <c r="E23" s="25" t="n">
        <v>1284</v>
      </c>
      <c r="F23" s="25" t="n">
        <v>0</v>
      </c>
      <c r="G23" s="25" t="n">
        <f aca="false">E23+F23</f>
        <v>1284</v>
      </c>
      <c r="H23" s="26" t="n">
        <f aca="false">+IFERROR(((E23-B23)/B23)*100,)</f>
        <v>-23.5714285714286</v>
      </c>
      <c r="I23" s="26" t="n">
        <f aca="false">+IFERROR(((F23-C23)/C23)*100,)</f>
        <v>0</v>
      </c>
      <c r="J23" s="27" t="n">
        <f aca="false">+IFERROR(((G23-D23)/D23)*100,)</f>
        <v>-23.5714285714286</v>
      </c>
    </row>
    <row r="24" customFormat="false" ht="15" hidden="false" customHeight="false" outlineLevel="0" collapsed="false">
      <c r="A24" s="16" t="s">
        <v>31</v>
      </c>
      <c r="B24" s="17" t="n">
        <v>512</v>
      </c>
      <c r="C24" s="17" t="n">
        <v>0</v>
      </c>
      <c r="D24" s="17" t="n">
        <f aca="false">B24+C24</f>
        <v>512</v>
      </c>
      <c r="E24" s="17" t="n">
        <v>478</v>
      </c>
      <c r="F24" s="17" t="n">
        <v>0</v>
      </c>
      <c r="G24" s="17" t="n">
        <f aca="false">E24+F24</f>
        <v>478</v>
      </c>
      <c r="H24" s="18" t="n">
        <f aca="false">+IFERROR(((E24-B24)/B24)*100,)</f>
        <v>-6.640625</v>
      </c>
      <c r="I24" s="18" t="n">
        <f aca="false">+IFERROR(((F24-C24)/C24)*100,)</f>
        <v>0</v>
      </c>
      <c r="J24" s="19" t="n">
        <f aca="false">+IFERROR(((G24-D24)/D24)*100,)</f>
        <v>-6.640625</v>
      </c>
    </row>
    <row r="25" customFormat="false" ht="15" hidden="false" customHeight="false" outlineLevel="0" collapsed="false">
      <c r="A25" s="24" t="s">
        <v>32</v>
      </c>
      <c r="B25" s="25" t="n">
        <v>105</v>
      </c>
      <c r="C25" s="25" t="n">
        <v>2</v>
      </c>
      <c r="D25" s="25" t="n">
        <f aca="false">B25+C25</f>
        <v>107</v>
      </c>
      <c r="E25" s="25" t="n">
        <v>310</v>
      </c>
      <c r="F25" s="25" t="n">
        <v>19</v>
      </c>
      <c r="G25" s="25" t="n">
        <f aca="false">E25+F25</f>
        <v>329</v>
      </c>
      <c r="H25" s="26" t="n">
        <f aca="false">+IFERROR(((E25-B25)/B25)*100,)</f>
        <v>195.238095238095</v>
      </c>
      <c r="I25" s="26" t="n">
        <f aca="false">+IFERROR(((F25-C25)/C25)*100,)</f>
        <v>850</v>
      </c>
      <c r="J25" s="27" t="n">
        <f aca="false">+IFERROR(((G25-D25)/D25)*100,)</f>
        <v>207.476635514019</v>
      </c>
    </row>
    <row r="26" customFormat="false" ht="15" hidden="false" customHeight="false" outlineLevel="0" collapsed="false">
      <c r="A26" s="16" t="s">
        <v>33</v>
      </c>
      <c r="B26" s="17" t="n">
        <v>195</v>
      </c>
      <c r="C26" s="17" t="n">
        <v>0</v>
      </c>
      <c r="D26" s="17" t="n">
        <f aca="false">B26+C26</f>
        <v>195</v>
      </c>
      <c r="E26" s="17" t="n">
        <v>420</v>
      </c>
      <c r="F26" s="17" t="n">
        <v>1</v>
      </c>
      <c r="G26" s="17" t="n">
        <f aca="false">E26+F26</f>
        <v>421</v>
      </c>
      <c r="H26" s="18" t="n">
        <f aca="false">+IFERROR(((E26-B26)/B26)*100,)</f>
        <v>115.384615384615</v>
      </c>
      <c r="I26" s="18" t="n">
        <f aca="false">+IFERROR(((F26-C26)/C26)*100,)</f>
        <v>0</v>
      </c>
      <c r="J26" s="19" t="n">
        <f aca="false">+IFERROR(((G26-D26)/D26)*100,)</f>
        <v>115.897435897436</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916</v>
      </c>
      <c r="C28" s="17" t="n">
        <v>56</v>
      </c>
      <c r="D28" s="17" t="n">
        <f aca="false">B28+C28</f>
        <v>972</v>
      </c>
      <c r="E28" s="17" t="n">
        <v>1436</v>
      </c>
      <c r="F28" s="17" t="n">
        <v>159</v>
      </c>
      <c r="G28" s="17" t="n">
        <f aca="false">E28+F28</f>
        <v>1595</v>
      </c>
      <c r="H28" s="18" t="n">
        <f aca="false">+IFERROR(((E28-B28)/B28)*100,)</f>
        <v>56.7685589519651</v>
      </c>
      <c r="I28" s="18" t="n">
        <f aca="false">+IFERROR(((F28-C28)/C28)*100,)</f>
        <v>183.928571428571</v>
      </c>
      <c r="J28" s="19" t="n">
        <f aca="false">+IFERROR(((G28-D28)/D28)*100,)</f>
        <v>64.0946502057613</v>
      </c>
    </row>
    <row r="29" customFormat="false" ht="15" hidden="false" customHeight="false" outlineLevel="0" collapsed="false">
      <c r="A29" s="24" t="s">
        <v>36</v>
      </c>
      <c r="B29" s="25" t="n">
        <v>3182</v>
      </c>
      <c r="C29" s="25" t="n">
        <v>35</v>
      </c>
      <c r="D29" s="25" t="n">
        <f aca="false">B29+C29</f>
        <v>3217</v>
      </c>
      <c r="E29" s="25" t="n">
        <v>4475</v>
      </c>
      <c r="F29" s="25" t="n">
        <v>329</v>
      </c>
      <c r="G29" s="25" t="n">
        <f aca="false">E29+F29</f>
        <v>4804</v>
      </c>
      <c r="H29" s="26" t="n">
        <f aca="false">+IFERROR(((E29-B29)/B29)*100,)</f>
        <v>40.634820867379</v>
      </c>
      <c r="I29" s="26" t="n">
        <f aca="false">+IFERROR(((F29-C29)/C29)*100,)</f>
        <v>840</v>
      </c>
      <c r="J29" s="27" t="n">
        <f aca="false">+IFERROR(((G29-D29)/D29)*100,)</f>
        <v>49.3316754740441</v>
      </c>
    </row>
    <row r="30" customFormat="false" ht="15" hidden="false" customHeight="false" outlineLevel="0" collapsed="false">
      <c r="A30" s="16" t="s">
        <v>37</v>
      </c>
      <c r="B30" s="17" t="n">
        <v>1783</v>
      </c>
      <c r="C30" s="17" t="n">
        <v>55</v>
      </c>
      <c r="D30" s="17" t="n">
        <f aca="false">B30+C30</f>
        <v>1838</v>
      </c>
      <c r="E30" s="17" t="n">
        <v>1638</v>
      </c>
      <c r="F30" s="17" t="n">
        <v>113</v>
      </c>
      <c r="G30" s="17" t="n">
        <f aca="false">E30+F30</f>
        <v>1751</v>
      </c>
      <c r="H30" s="18" t="n">
        <f aca="false">+IFERROR(((E30-B30)/B30)*100,)</f>
        <v>-8.13236118900729</v>
      </c>
      <c r="I30" s="18" t="n">
        <f aca="false">+IFERROR(((F30-C30)/C30)*100,)</f>
        <v>105.454545454545</v>
      </c>
      <c r="J30" s="19" t="n">
        <f aca="false">+IFERROR(((G30-D30)/D30)*100,)</f>
        <v>-4.73340587595212</v>
      </c>
    </row>
    <row r="31" customFormat="false" ht="15" hidden="false" customHeight="false" outlineLevel="0" collapsed="false">
      <c r="A31" s="24" t="s">
        <v>38</v>
      </c>
      <c r="B31" s="25" t="n">
        <v>847</v>
      </c>
      <c r="C31" s="25" t="n">
        <v>43</v>
      </c>
      <c r="D31" s="25" t="n">
        <f aca="false">B31+C31</f>
        <v>890</v>
      </c>
      <c r="E31" s="25" t="n">
        <v>997</v>
      </c>
      <c r="F31" s="25" t="n">
        <v>46</v>
      </c>
      <c r="G31" s="25" t="n">
        <f aca="false">E31+F31</f>
        <v>1043</v>
      </c>
      <c r="H31" s="26" t="n">
        <f aca="false">+IFERROR(((E31-B31)/B31)*100,)</f>
        <v>17.7095631641086</v>
      </c>
      <c r="I31" s="26" t="n">
        <f aca="false">+IFERROR(((F31-C31)/C31)*100,)</f>
        <v>6.97674418604651</v>
      </c>
      <c r="J31" s="27" t="n">
        <f aca="false">+IFERROR(((G31-D31)/D31)*100,)</f>
        <v>17.1910112359551</v>
      </c>
    </row>
    <row r="32" customFormat="false" ht="15" hidden="false" customHeight="false" outlineLevel="0" collapsed="false">
      <c r="A32" s="16" t="s">
        <v>39</v>
      </c>
      <c r="B32" s="17" t="n">
        <v>2</v>
      </c>
      <c r="C32" s="17" t="n">
        <v>169</v>
      </c>
      <c r="D32" s="17" t="n">
        <f aca="false">B32+C32</f>
        <v>171</v>
      </c>
      <c r="E32" s="17" t="n">
        <v>0</v>
      </c>
      <c r="F32" s="17" t="n">
        <v>256</v>
      </c>
      <c r="G32" s="17" t="n">
        <f aca="false">E32+F32</f>
        <v>256</v>
      </c>
      <c r="H32" s="18" t="n">
        <f aca="false">+IFERROR(((E32-B32)/B32)*100,)</f>
        <v>-100</v>
      </c>
      <c r="I32" s="18" t="n">
        <f aca="false">+IFERROR(((F32-C32)/C32)*100,)</f>
        <v>51.4792899408284</v>
      </c>
      <c r="J32" s="19" t="n">
        <f aca="false">+IFERROR(((G32-D32)/D32)*100,)</f>
        <v>49.7076023391813</v>
      </c>
    </row>
    <row r="33" customFormat="false" ht="15" hidden="false" customHeight="false" outlineLevel="0" collapsed="false">
      <c r="A33" s="24" t="s">
        <v>40</v>
      </c>
      <c r="B33" s="25" t="n">
        <v>356</v>
      </c>
      <c r="C33" s="25" t="n">
        <v>0</v>
      </c>
      <c r="D33" s="25" t="n">
        <f aca="false">B33+C33</f>
        <v>356</v>
      </c>
      <c r="E33" s="25" t="n">
        <v>384</v>
      </c>
      <c r="F33" s="25" t="n">
        <v>0</v>
      </c>
      <c r="G33" s="25" t="n">
        <f aca="false">E33+F33</f>
        <v>384</v>
      </c>
      <c r="H33" s="26" t="n">
        <f aca="false">+IFERROR(((E33-B33)/B33)*100,)</f>
        <v>7.86516853932584</v>
      </c>
      <c r="I33" s="26" t="n">
        <f aca="false">+IFERROR(((F33-C33)/C33)*100,)</f>
        <v>0</v>
      </c>
      <c r="J33" s="27" t="n">
        <f aca="false">+IFERROR(((G33-D33)/D33)*100,)</f>
        <v>7.86516853932584</v>
      </c>
    </row>
    <row r="34" customFormat="false" ht="15" hidden="false" customHeight="false" outlineLevel="0" collapsed="false">
      <c r="A34" s="16" t="s">
        <v>41</v>
      </c>
      <c r="B34" s="17" t="n">
        <v>2387</v>
      </c>
      <c r="C34" s="17" t="n">
        <v>63</v>
      </c>
      <c r="D34" s="17" t="n">
        <f aca="false">B34+C34</f>
        <v>2450</v>
      </c>
      <c r="E34" s="17" t="n">
        <v>3375</v>
      </c>
      <c r="F34" s="17" t="n">
        <v>536</v>
      </c>
      <c r="G34" s="17" t="n">
        <f aca="false">E34+F34</f>
        <v>3911</v>
      </c>
      <c r="H34" s="18" t="n">
        <f aca="false">+IFERROR(((E34-B34)/B34)*100,)</f>
        <v>41.3908671973188</v>
      </c>
      <c r="I34" s="18" t="n">
        <f aca="false">+IFERROR(((F34-C34)/C34)*100,)</f>
        <v>750.793650793651</v>
      </c>
      <c r="J34" s="19" t="n">
        <f aca="false">+IFERROR(((G34-D34)/D34)*100,)</f>
        <v>59.6326530612245</v>
      </c>
    </row>
    <row r="35" customFormat="false" ht="15" hidden="false" customHeight="false" outlineLevel="0" collapsed="false">
      <c r="A35" s="24" t="s">
        <v>42</v>
      </c>
      <c r="B35" s="25" t="n">
        <v>486</v>
      </c>
      <c r="C35" s="25" t="n">
        <v>0</v>
      </c>
      <c r="D35" s="25" t="n">
        <f aca="false">B35+C35</f>
        <v>486</v>
      </c>
      <c r="E35" s="25" t="n">
        <v>582</v>
      </c>
      <c r="F35" s="25" t="n">
        <v>8</v>
      </c>
      <c r="G35" s="25" t="n">
        <f aca="false">E35+F35</f>
        <v>590</v>
      </c>
      <c r="H35" s="26" t="n">
        <f aca="false">+IFERROR(((E35-B35)/B35)*100,)</f>
        <v>19.7530864197531</v>
      </c>
      <c r="I35" s="26" t="n">
        <f aca="false">+IFERROR(((F35-C35)/C35)*100,)</f>
        <v>0</v>
      </c>
      <c r="J35" s="27" t="n">
        <f aca="false">+IFERROR(((G35-D35)/D35)*100,)</f>
        <v>21.3991769547325</v>
      </c>
    </row>
    <row r="36" customFormat="false" ht="15" hidden="false" customHeight="false" outlineLevel="0" collapsed="false">
      <c r="A36" s="16" t="s">
        <v>43</v>
      </c>
      <c r="B36" s="17" t="n">
        <v>139</v>
      </c>
      <c r="C36" s="17" t="n">
        <v>8</v>
      </c>
      <c r="D36" s="17" t="n">
        <f aca="false">B36+C36</f>
        <v>147</v>
      </c>
      <c r="E36" s="17" t="n">
        <v>192</v>
      </c>
      <c r="F36" s="17" t="n">
        <v>48</v>
      </c>
      <c r="G36" s="17" t="n">
        <f aca="false">E36+F36</f>
        <v>240</v>
      </c>
      <c r="H36" s="18" t="n">
        <f aca="false">+IFERROR(((E36-B36)/B36)*100,)</f>
        <v>38.1294964028777</v>
      </c>
      <c r="I36" s="18" t="n">
        <f aca="false">+IFERROR(((F36-C36)/C36)*100,)</f>
        <v>500</v>
      </c>
      <c r="J36" s="19" t="n">
        <f aca="false">+IFERROR(((G36-D36)/D36)*100,)</f>
        <v>63.265306122449</v>
      </c>
    </row>
    <row r="37" customFormat="false" ht="15" hidden="false" customHeight="false" outlineLevel="0" collapsed="false">
      <c r="A37" s="24" t="s">
        <v>44</v>
      </c>
      <c r="B37" s="25" t="n">
        <v>534</v>
      </c>
      <c r="C37" s="25" t="n">
        <v>0</v>
      </c>
      <c r="D37" s="25" t="n">
        <f aca="false">B37+C37</f>
        <v>534</v>
      </c>
      <c r="E37" s="25" t="n">
        <v>647</v>
      </c>
      <c r="F37" s="25" t="n">
        <v>0</v>
      </c>
      <c r="G37" s="25" t="n">
        <f aca="false">E37+F37</f>
        <v>647</v>
      </c>
      <c r="H37" s="26" t="n">
        <f aca="false">+IFERROR(((E37-B37)/B37)*100,)</f>
        <v>21.1610486891386</v>
      </c>
      <c r="I37" s="26" t="n">
        <f aca="false">+IFERROR(((F37-C37)/C37)*100,)</f>
        <v>0</v>
      </c>
      <c r="J37" s="27" t="n">
        <f aca="false">+IFERROR(((G37-D37)/D37)*100,)</f>
        <v>21.1610486891386</v>
      </c>
    </row>
    <row r="38" customFormat="false" ht="15" hidden="false" customHeight="false" outlineLevel="0" collapsed="false">
      <c r="A38" s="16" t="s">
        <v>45</v>
      </c>
      <c r="B38" s="17" t="n">
        <v>1326</v>
      </c>
      <c r="C38" s="17" t="n">
        <v>0</v>
      </c>
      <c r="D38" s="17" t="n">
        <f aca="false">B38+C38</f>
        <v>1326</v>
      </c>
      <c r="E38" s="17" t="n">
        <v>1538</v>
      </c>
      <c r="F38" s="17" t="n">
        <v>0</v>
      </c>
      <c r="G38" s="17" t="n">
        <f aca="false">E38+F38</f>
        <v>1538</v>
      </c>
      <c r="H38" s="18" t="n">
        <f aca="false">+IFERROR(((E38-B38)/B38)*100,)</f>
        <v>15.9879336349925</v>
      </c>
      <c r="I38" s="18" t="n">
        <f aca="false">+IFERROR(((F38-C38)/C38)*100,)</f>
        <v>0</v>
      </c>
      <c r="J38" s="19" t="n">
        <f aca="false">+IFERROR(((G38-D38)/D38)*100,)</f>
        <v>15.9879336349925</v>
      </c>
    </row>
    <row r="39" customFormat="false" ht="15" hidden="false" customHeight="false" outlineLevel="0" collapsed="false">
      <c r="A39" s="24" t="s">
        <v>46</v>
      </c>
      <c r="B39" s="25" t="n">
        <v>99</v>
      </c>
      <c r="C39" s="25" t="n">
        <v>2</v>
      </c>
      <c r="D39" s="25" t="n">
        <f aca="false">B39+C39</f>
        <v>101</v>
      </c>
      <c r="E39" s="25" t="n">
        <v>252</v>
      </c>
      <c r="F39" s="25" t="n">
        <v>0</v>
      </c>
      <c r="G39" s="25" t="n">
        <f aca="false">E39+F39</f>
        <v>252</v>
      </c>
      <c r="H39" s="26" t="n">
        <f aca="false">+IFERROR(((E39-B39)/B39)*100,)</f>
        <v>154.545454545455</v>
      </c>
      <c r="I39" s="26" t="n">
        <f aca="false">+IFERROR(((F39-C39)/C39)*100,)</f>
        <v>-100</v>
      </c>
      <c r="J39" s="27" t="n">
        <f aca="false">+IFERROR(((G39-D39)/D39)*100,)</f>
        <v>149.50495049505</v>
      </c>
    </row>
    <row r="40" customFormat="false" ht="15" hidden="false" customHeight="false" outlineLevel="0" collapsed="false">
      <c r="A40" s="16" t="s">
        <v>47</v>
      </c>
      <c r="B40" s="17" t="n">
        <v>3737</v>
      </c>
      <c r="C40" s="17" t="n">
        <v>641</v>
      </c>
      <c r="D40" s="17" t="n">
        <f aca="false">B40+C40</f>
        <v>4378</v>
      </c>
      <c r="E40" s="17" t="n">
        <v>5533</v>
      </c>
      <c r="F40" s="17" t="n">
        <v>1619</v>
      </c>
      <c r="G40" s="17" t="n">
        <f aca="false">E40+F40</f>
        <v>7152</v>
      </c>
      <c r="H40" s="18" t="n">
        <f aca="false">+IFERROR(((E40-B40)/B40)*100,)</f>
        <v>48.0599411292481</v>
      </c>
      <c r="I40" s="18" t="n">
        <f aca="false">+IFERROR(((F40-C40)/C40)*100,)</f>
        <v>152.574102964119</v>
      </c>
      <c r="J40" s="19" t="n">
        <f aca="false">+IFERROR(((G40-D40)/D40)*100,)</f>
        <v>63.3622658748287</v>
      </c>
    </row>
    <row r="41" customFormat="false" ht="15" hidden="false" customHeight="false" outlineLevel="0" collapsed="false">
      <c r="A41" s="24" t="s">
        <v>48</v>
      </c>
      <c r="B41" s="25" t="n">
        <v>0</v>
      </c>
      <c r="C41" s="25" t="n">
        <v>0</v>
      </c>
      <c r="D41" s="25" t="n">
        <f aca="false">B41+C41</f>
        <v>0</v>
      </c>
      <c r="E41" s="25" t="n">
        <v>0</v>
      </c>
      <c r="F41" s="25" t="n">
        <v>4</v>
      </c>
      <c r="G41" s="25" t="n">
        <f aca="false">E41+F41</f>
        <v>4</v>
      </c>
      <c r="H41" s="26" t="n">
        <f aca="false">+IFERROR(((E41-B41)/B41)*100,)</f>
        <v>0</v>
      </c>
      <c r="I41" s="26" t="n">
        <f aca="false">+IFERROR(((F41-C41)/C41)*100,)</f>
        <v>0</v>
      </c>
      <c r="J41" s="27" t="n">
        <f aca="false">+IFERROR(((G41-D41)/D41)*100,)</f>
        <v>0</v>
      </c>
    </row>
    <row r="42" customFormat="false" ht="15" hidden="false" customHeight="false" outlineLevel="0" collapsed="false">
      <c r="A42" s="16" t="s">
        <v>49</v>
      </c>
      <c r="B42" s="17" t="n">
        <v>1735</v>
      </c>
      <c r="C42" s="17" t="n">
        <v>175</v>
      </c>
      <c r="D42" s="17" t="n">
        <f aca="false">B42+C42</f>
        <v>1910</v>
      </c>
      <c r="E42" s="17" t="n">
        <v>2421</v>
      </c>
      <c r="F42" s="17" t="n">
        <v>421</v>
      </c>
      <c r="G42" s="17" t="n">
        <f aca="false">E42+F42</f>
        <v>2842</v>
      </c>
      <c r="H42" s="18" t="n">
        <f aca="false">+IFERROR(((E42-B42)/B42)*100,)</f>
        <v>39.5389048991354</v>
      </c>
      <c r="I42" s="18" t="n">
        <f aca="false">+IFERROR(((F42-C42)/C42)*100,)</f>
        <v>140.571428571429</v>
      </c>
      <c r="J42" s="19" t="n">
        <f aca="false">+IFERROR(((G42-D42)/D42)*100,)</f>
        <v>48.7958115183246</v>
      </c>
    </row>
    <row r="43" customFormat="false" ht="15" hidden="false" customHeight="false" outlineLevel="0" collapsed="false">
      <c r="A43" s="24" t="s">
        <v>50</v>
      </c>
      <c r="B43" s="25" t="n">
        <v>1778</v>
      </c>
      <c r="C43" s="25" t="n">
        <v>16</v>
      </c>
      <c r="D43" s="25" t="n">
        <f aca="false">B43+C43</f>
        <v>1794</v>
      </c>
      <c r="E43" s="25" t="n">
        <v>2086</v>
      </c>
      <c r="F43" s="25" t="n">
        <v>35</v>
      </c>
      <c r="G43" s="25" t="n">
        <f aca="false">E43+F43</f>
        <v>2121</v>
      </c>
      <c r="H43" s="53" t="n">
        <f aca="false">+IFERROR(((E43-B43)/B43)*100,)</f>
        <v>17.3228346456693</v>
      </c>
      <c r="I43" s="26" t="n">
        <f aca="false">+IFERROR(((F43-C43)/C43)*100,)</f>
        <v>118.75</v>
      </c>
      <c r="J43" s="27" t="n">
        <f aca="false">+IFERROR(((G43-D43)/D43)*100,)</f>
        <v>18.2274247491639</v>
      </c>
    </row>
    <row r="44" customFormat="false" ht="15" hidden="false" customHeight="false" outlineLevel="0" collapsed="false">
      <c r="A44" s="16" t="s">
        <v>51</v>
      </c>
      <c r="B44" s="17" t="n">
        <v>1932</v>
      </c>
      <c r="C44" s="17" t="n">
        <v>0</v>
      </c>
      <c r="D44" s="17" t="n">
        <f aca="false">B44+C44</f>
        <v>1932</v>
      </c>
      <c r="E44" s="17" t="n">
        <v>1941</v>
      </c>
      <c r="F44" s="17" t="n">
        <v>7</v>
      </c>
      <c r="G44" s="17" t="n">
        <f aca="false">E44+F44</f>
        <v>1948</v>
      </c>
      <c r="H44" s="18" t="n">
        <f aca="false">+IFERROR(((E44-B44)/B44)*100,)</f>
        <v>0.46583850931677</v>
      </c>
      <c r="I44" s="18" t="n">
        <f aca="false">+IFERROR(((F44-C44)/C44)*100,)</f>
        <v>0</v>
      </c>
      <c r="J44" s="19" t="n">
        <f aca="false">+IFERROR(((G44-D44)/D44)*100,)</f>
        <v>0.82815734989648</v>
      </c>
    </row>
    <row r="45" customFormat="false" ht="15" hidden="false" customHeight="false" outlineLevel="0" collapsed="false">
      <c r="A45" s="24" t="s">
        <v>52</v>
      </c>
      <c r="B45" s="25" t="n">
        <v>1062</v>
      </c>
      <c r="C45" s="25" t="n">
        <v>0</v>
      </c>
      <c r="D45" s="25" t="n">
        <f aca="false">B45+C45</f>
        <v>1062</v>
      </c>
      <c r="E45" s="25" t="n">
        <v>1091</v>
      </c>
      <c r="F45" s="25" t="n">
        <v>1</v>
      </c>
      <c r="G45" s="25" t="n">
        <f aca="false">E45+F45</f>
        <v>1092</v>
      </c>
      <c r="H45" s="26" t="n">
        <f aca="false">+IFERROR(((E45-B45)/B45)*100,)</f>
        <v>2.73069679849341</v>
      </c>
      <c r="I45" s="26" t="n">
        <f aca="false">+IFERROR(((F45-C45)/C45)*100,)</f>
        <v>0</v>
      </c>
      <c r="J45" s="27" t="n">
        <f aca="false">+IFERROR(((G45-D45)/D45)*100,)</f>
        <v>2.82485875706215</v>
      </c>
    </row>
    <row r="46" customFormat="false" ht="15" hidden="false" customHeight="false" outlineLevel="0" collapsed="false">
      <c r="A46" s="16" t="s">
        <v>53</v>
      </c>
      <c r="B46" s="17" t="n">
        <v>612</v>
      </c>
      <c r="C46" s="17" t="n">
        <v>52</v>
      </c>
      <c r="D46" s="17" t="n">
        <f aca="false">B46+C46</f>
        <v>664</v>
      </c>
      <c r="E46" s="17" t="n">
        <v>1270</v>
      </c>
      <c r="F46" s="17" t="n">
        <v>78</v>
      </c>
      <c r="G46" s="17" t="n">
        <f aca="false">E46+F46</f>
        <v>1348</v>
      </c>
      <c r="H46" s="18" t="n">
        <f aca="false">+IFERROR(((E46-B46)/B46)*100,)</f>
        <v>107.516339869281</v>
      </c>
      <c r="I46" s="18" t="n">
        <f aca="false">+IFERROR(((F46-C46)/C46)*100,)</f>
        <v>50</v>
      </c>
      <c r="J46" s="19" t="n">
        <f aca="false">+IFERROR(((G46-D46)/D46)*100,)</f>
        <v>103.012048192771</v>
      </c>
    </row>
    <row r="47" customFormat="false" ht="15" hidden="false" customHeight="false" outlineLevel="0" collapsed="false">
      <c r="A47" s="24" t="s">
        <v>54</v>
      </c>
      <c r="B47" s="25" t="n">
        <v>1828</v>
      </c>
      <c r="C47" s="25" t="n">
        <v>0</v>
      </c>
      <c r="D47" s="25" t="n">
        <f aca="false">B47+C47</f>
        <v>1828</v>
      </c>
      <c r="E47" s="25" t="n">
        <v>2562</v>
      </c>
      <c r="F47" s="25" t="n">
        <v>17</v>
      </c>
      <c r="G47" s="25" t="n">
        <f aca="false">E47+F47</f>
        <v>2579</v>
      </c>
      <c r="H47" s="26" t="n">
        <f aca="false">+IFERROR(((E47-B47)/B47)*100,)</f>
        <v>40.1531728665208</v>
      </c>
      <c r="I47" s="26" t="n">
        <f aca="false">+IFERROR(((F47-C47)/C47)*100,)</f>
        <v>0</v>
      </c>
      <c r="J47" s="27" t="n">
        <f aca="false">+IFERROR(((G47-D47)/D47)*100,)</f>
        <v>41.0831509846827</v>
      </c>
    </row>
    <row r="48" customFormat="false" ht="15" hidden="false" customHeight="false" outlineLevel="0" collapsed="false">
      <c r="A48" s="16" t="s">
        <v>55</v>
      </c>
      <c r="B48" s="17"/>
      <c r="C48" s="17"/>
      <c r="D48" s="17" t="n">
        <f aca="false">B48+C48</f>
        <v>0</v>
      </c>
      <c r="E48" s="17" t="n">
        <v>590</v>
      </c>
      <c r="F48" s="17" t="n">
        <v>2</v>
      </c>
      <c r="G48" s="17" t="n">
        <f aca="false">E48+F48</f>
        <v>592</v>
      </c>
      <c r="H48" s="18" t="n">
        <f aca="false">+IFERROR(((E48-B48)/B48)*100,)</f>
        <v>0</v>
      </c>
      <c r="I48" s="18" t="n">
        <f aca="false">+IFERROR(((F48-C48)/C48)*100,)</f>
        <v>0</v>
      </c>
      <c r="J48" s="19" t="n">
        <f aca="false">+IFERROR(((G48-D48)/D48)*100,)</f>
        <v>0</v>
      </c>
    </row>
    <row r="49" customFormat="false" ht="15" hidden="false" customHeight="false" outlineLevel="0" collapsed="false">
      <c r="A49" s="24" t="s">
        <v>56</v>
      </c>
      <c r="B49" s="25" t="n">
        <v>2722</v>
      </c>
      <c r="C49" s="25" t="n">
        <v>225</v>
      </c>
      <c r="D49" s="25" t="n">
        <f aca="false">B49+C49</f>
        <v>2947</v>
      </c>
      <c r="E49" s="25" t="n">
        <v>3481</v>
      </c>
      <c r="F49" s="25" t="n">
        <v>547</v>
      </c>
      <c r="G49" s="25" t="n">
        <f aca="false">E49+F49</f>
        <v>4028</v>
      </c>
      <c r="H49" s="26" t="n">
        <f aca="false">+IFERROR(((E49-B49)/B49)*100,)</f>
        <v>27.8839088905217</v>
      </c>
      <c r="I49" s="26" t="n">
        <f aca="false">+IFERROR(((F49-C49)/C49)*100,)</f>
        <v>143.111111111111</v>
      </c>
      <c r="J49" s="27" t="n">
        <f aca="false">+IFERROR(((G49-D49)/D49)*100,)</f>
        <v>36.6813708856464</v>
      </c>
    </row>
    <row r="50" customFormat="false" ht="15" hidden="false" customHeight="false" outlineLevel="0" collapsed="false">
      <c r="A50" s="16" t="s">
        <v>57</v>
      </c>
      <c r="B50" s="17" t="n">
        <v>181</v>
      </c>
      <c r="C50" s="17" t="n">
        <v>0</v>
      </c>
      <c r="D50" s="17" t="n">
        <f aca="false">B50+C50</f>
        <v>181</v>
      </c>
      <c r="E50" s="17" t="n">
        <v>174</v>
      </c>
      <c r="F50" s="17" t="n">
        <v>0</v>
      </c>
      <c r="G50" s="17" t="n">
        <f aca="false">E50+F50</f>
        <v>174</v>
      </c>
      <c r="H50" s="18" t="n">
        <f aca="false">+IFERROR(((E50-B50)/B50)*100,)</f>
        <v>-3.86740331491713</v>
      </c>
      <c r="I50" s="18" t="n">
        <f aca="false">+IFERROR(((F50-C50)/C50)*100,)</f>
        <v>0</v>
      </c>
      <c r="J50" s="19" t="n">
        <f aca="false">+IFERROR(((G50-D50)/D50)*100,)</f>
        <v>-3.86740331491713</v>
      </c>
    </row>
    <row r="51" customFormat="false" ht="15" hidden="false" customHeight="false" outlineLevel="0" collapsed="false">
      <c r="A51" s="24" t="s">
        <v>58</v>
      </c>
      <c r="B51" s="25" t="n">
        <v>192</v>
      </c>
      <c r="C51" s="25" t="n">
        <v>0</v>
      </c>
      <c r="D51" s="25" t="n">
        <f aca="false">B51+C51</f>
        <v>192</v>
      </c>
      <c r="E51" s="25" t="n">
        <v>284</v>
      </c>
      <c r="F51" s="25" t="n">
        <v>0</v>
      </c>
      <c r="G51" s="25" t="n">
        <f aca="false">E51+F51</f>
        <v>284</v>
      </c>
      <c r="H51" s="26" t="n">
        <f aca="false">+IFERROR(((E51-B51)/B51)*100,)</f>
        <v>47.9166666666667</v>
      </c>
      <c r="I51" s="26" t="n">
        <f aca="false">+IFERROR(((F51-C51)/C51)*100,)</f>
        <v>0</v>
      </c>
      <c r="J51" s="27" t="n">
        <f aca="false">+IFERROR(((G51-D51)/D51)*100,)</f>
        <v>47.9166666666667</v>
      </c>
    </row>
    <row r="52" customFormat="false" ht="15" hidden="false" customHeight="false" outlineLevel="0" collapsed="false">
      <c r="A52" s="16" t="s">
        <v>59</v>
      </c>
      <c r="B52" s="17" t="n">
        <v>1216</v>
      </c>
      <c r="C52" s="17" t="n">
        <v>12</v>
      </c>
      <c r="D52" s="17" t="n">
        <f aca="false">B52+C52</f>
        <v>1228</v>
      </c>
      <c r="E52" s="17" t="n">
        <v>1256</v>
      </c>
      <c r="F52" s="17" t="n">
        <v>1</v>
      </c>
      <c r="G52" s="17" t="n">
        <f aca="false">E52+F52</f>
        <v>1257</v>
      </c>
      <c r="H52" s="18" t="n">
        <f aca="false">+IFERROR(((E52-B52)/B52)*100,)</f>
        <v>3.28947368421053</v>
      </c>
      <c r="I52" s="18" t="n">
        <f aca="false">+IFERROR(((F52-C52)/C52)*100,)</f>
        <v>-91.6666666666667</v>
      </c>
      <c r="J52" s="19" t="n">
        <f aca="false">+IFERROR(((G52-D52)/D52)*100,)</f>
        <v>2.36156351791531</v>
      </c>
    </row>
    <row r="53" customFormat="false" ht="15" hidden="false" customHeight="false" outlineLevel="0" collapsed="false">
      <c r="A53" s="24" t="s">
        <v>60</v>
      </c>
      <c r="B53" s="25" t="n">
        <v>1698</v>
      </c>
      <c r="C53" s="25" t="n">
        <v>1</v>
      </c>
      <c r="D53" s="25" t="n">
        <f aca="false">B53+C53</f>
        <v>1699</v>
      </c>
      <c r="E53" s="25" t="n">
        <v>1988</v>
      </c>
      <c r="F53" s="25" t="n">
        <v>6</v>
      </c>
      <c r="G53" s="25" t="n">
        <f aca="false">E53+F53</f>
        <v>1994</v>
      </c>
      <c r="H53" s="26" t="n">
        <f aca="false">+IFERROR(((E53-B53)/B53)*100,)</f>
        <v>17.0789163722026</v>
      </c>
      <c r="I53" s="26" t="n">
        <f aca="false">+IFERROR(((F53-C53)/C53)*100,)</f>
        <v>500</v>
      </c>
      <c r="J53" s="27" t="n">
        <f aca="false">+IFERROR(((G53-D53)/D53)*100,)</f>
        <v>17.3631547969394</v>
      </c>
    </row>
    <row r="54" customFormat="false" ht="15" hidden="false" customHeight="false" outlineLevel="0" collapsed="false">
      <c r="A54" s="16" t="s">
        <v>61</v>
      </c>
      <c r="B54" s="17" t="n">
        <v>983</v>
      </c>
      <c r="C54" s="17" t="n">
        <v>0</v>
      </c>
      <c r="D54" s="17" t="n">
        <f aca="false">B54+C54</f>
        <v>983</v>
      </c>
      <c r="E54" s="17" t="n">
        <v>896</v>
      </c>
      <c r="F54" s="17" t="n">
        <v>0</v>
      </c>
      <c r="G54" s="17" t="n">
        <f aca="false">E54+F54</f>
        <v>896</v>
      </c>
      <c r="H54" s="18" t="n">
        <f aca="false">+IFERROR(((E54-B54)/B54)*100,)</f>
        <v>-8.85045778229909</v>
      </c>
      <c r="I54" s="18" t="n">
        <f aca="false">+IFERROR(((F54-C54)/C54)*100,)</f>
        <v>0</v>
      </c>
      <c r="J54" s="19" t="n">
        <f aca="false">+IFERROR(((G54-D54)/D54)*100,)</f>
        <v>-8.85045778229909</v>
      </c>
    </row>
    <row r="55" customFormat="false" ht="15" hidden="false" customHeight="false" outlineLevel="0" collapsed="false">
      <c r="A55" s="24" t="s">
        <v>62</v>
      </c>
      <c r="B55" s="25" t="n">
        <v>16</v>
      </c>
      <c r="C55" s="25" t="n">
        <v>47</v>
      </c>
      <c r="D55" s="25" t="n">
        <f aca="false">B55+C55</f>
        <v>63</v>
      </c>
      <c r="E55" s="25" t="n">
        <v>166</v>
      </c>
      <c r="F55" s="25" t="n">
        <v>63</v>
      </c>
      <c r="G55" s="25" t="n">
        <f aca="false">E55+F55</f>
        <v>229</v>
      </c>
      <c r="H55" s="26" t="n">
        <f aca="false">+IFERROR(((E55-B55)/B55)*100,)</f>
        <v>937.5</v>
      </c>
      <c r="I55" s="26" t="n">
        <f aca="false">+IFERROR(((F55-C55)/C55)*100,)</f>
        <v>34.0425531914894</v>
      </c>
      <c r="J55" s="27" t="n">
        <f aca="false">+IFERROR(((G55-D55)/D55)*100,)</f>
        <v>263.492063492064</v>
      </c>
    </row>
    <row r="56" customFormat="false" ht="15" hidden="false" customHeight="false" outlineLevel="0" collapsed="false">
      <c r="A56" s="16" t="s">
        <v>63</v>
      </c>
      <c r="B56" s="17" t="n">
        <v>0</v>
      </c>
      <c r="C56" s="17" t="n">
        <v>0</v>
      </c>
      <c r="D56" s="17" t="n">
        <f aca="false">B56+C56</f>
        <v>0</v>
      </c>
      <c r="E56" s="17" t="n">
        <v>190</v>
      </c>
      <c r="F56" s="17" t="n">
        <v>0</v>
      </c>
      <c r="G56" s="17" t="n">
        <f aca="false">E56+F56</f>
        <v>190</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53" t="n">
        <f aca="false">+IFERROR(((E57-B57)/B57)*100,)</f>
        <v>0</v>
      </c>
      <c r="I57" s="26" t="n">
        <f aca="false">+IFERROR(((F57-C57)/C57)*100,)</f>
        <v>0</v>
      </c>
      <c r="J57" s="27" t="n">
        <f aca="false">+IFERROR(((G57-D57)/D57)*100,)</f>
        <v>0</v>
      </c>
    </row>
    <row r="58" customFormat="false" ht="15" hidden="false" customHeight="false" outlineLevel="0" collapsed="false">
      <c r="A58" s="16" t="s">
        <v>65</v>
      </c>
      <c r="B58" s="17" t="n">
        <v>3677</v>
      </c>
      <c r="C58" s="17" t="n">
        <v>0</v>
      </c>
      <c r="D58" s="17" t="n">
        <f aca="false">B58+C58</f>
        <v>3677</v>
      </c>
      <c r="E58" s="17" t="n">
        <v>3645</v>
      </c>
      <c r="F58" s="17" t="n">
        <v>12</v>
      </c>
      <c r="G58" s="17" t="n">
        <f aca="false">E58+F58</f>
        <v>3657</v>
      </c>
      <c r="H58" s="18" t="n">
        <f aca="false">+IFERROR(((E58-B58)/B58)*100,)</f>
        <v>-0.870274680446016</v>
      </c>
      <c r="I58" s="18" t="n">
        <f aca="false">+IFERROR(((F58-C58)/C58)*100,)</f>
        <v>0</v>
      </c>
      <c r="J58" s="19" t="n">
        <f aca="false">+IFERROR(((G58-D58)/D58)*100,)</f>
        <v>-0.54392167527876</v>
      </c>
    </row>
    <row r="59" customFormat="false" ht="15" hidden="false" customHeight="false" outlineLevel="0" collapsed="false">
      <c r="A59" s="24" t="s">
        <v>66</v>
      </c>
      <c r="B59" s="25" t="n">
        <v>48</v>
      </c>
      <c r="C59" s="25" t="n">
        <v>2</v>
      </c>
      <c r="D59" s="25" t="n">
        <f aca="false">B59+C59</f>
        <v>50</v>
      </c>
      <c r="E59" s="25" t="n">
        <v>210</v>
      </c>
      <c r="F59" s="25" t="n">
        <v>76</v>
      </c>
      <c r="G59" s="25" t="n">
        <f aca="false">E59+F59</f>
        <v>286</v>
      </c>
      <c r="H59" s="26" t="n">
        <f aca="false">+IFERROR(((E59-B59)/B59)*100,)</f>
        <v>337.5</v>
      </c>
      <c r="I59" s="26" t="n">
        <f aca="false">+IFERROR(((F59-C59)/C59)*100,)</f>
        <v>3700</v>
      </c>
      <c r="J59" s="27" t="n">
        <f aca="false">+IFERROR(((G59-D59)/D59)*100,)</f>
        <v>472</v>
      </c>
    </row>
    <row r="60" customFormat="false" ht="15" hidden="false" customHeight="false" outlineLevel="0" collapsed="false">
      <c r="A60" s="16" t="s">
        <v>67</v>
      </c>
      <c r="B60" s="17" t="n">
        <v>8</v>
      </c>
      <c r="C60" s="17" t="n">
        <v>39</v>
      </c>
      <c r="D60" s="17" t="n">
        <f aca="false">B60+C60</f>
        <v>47</v>
      </c>
      <c r="E60" s="17" t="n">
        <v>92</v>
      </c>
      <c r="F60" s="17" t="n">
        <v>206</v>
      </c>
      <c r="G60" s="17" t="n">
        <f aca="false">E60+F60</f>
        <v>298</v>
      </c>
      <c r="H60" s="18" t="n">
        <f aca="false">+IFERROR(((E60-B60)/B60)*100,)</f>
        <v>1050</v>
      </c>
      <c r="I60" s="18" t="n">
        <f aca="false">+IFERROR(((F60-C60)/C60)*100,)</f>
        <v>428.205128205128</v>
      </c>
      <c r="J60" s="19" t="n">
        <f aca="false">+IFERROR(((G60-D60)/D60)*100,)</f>
        <v>534.042553191489</v>
      </c>
    </row>
    <row r="61" customFormat="false" ht="15" hidden="false" customHeight="false" outlineLevel="0" collapsed="false">
      <c r="A61" s="28" t="s">
        <v>68</v>
      </c>
      <c r="B61" s="62" t="n">
        <f aca="false">+B62-SUM(B6+B10+B20+B32+B59+B60+B5)</f>
        <v>111885</v>
      </c>
      <c r="C61" s="62" t="n">
        <f aca="false">+C62-SUM(C6+C10+C20+C32+C59+C60+C5)</f>
        <v>36279</v>
      </c>
      <c r="D61" s="62" t="n">
        <f aca="false">+D62-SUM(D6+D10+D20+D32+D59+D60+D5)</f>
        <v>148164</v>
      </c>
      <c r="E61" s="62" t="n">
        <f aca="false">+E62-SUM(E6+E10+E20+E32+E59+E60+E5)</f>
        <v>145177</v>
      </c>
      <c r="F61" s="62" t="n">
        <f aca="false">+F62-SUM(F6+F10+F20+F32+F59+F60+F5)</f>
        <v>83381</v>
      </c>
      <c r="G61" s="62" t="n">
        <f aca="false">+G62-SUM(G6+G10+G20+G32+G59+G60+G5)</f>
        <v>228558</v>
      </c>
      <c r="H61" s="63" t="n">
        <f aca="false">+IFERROR(((E61-B61)/B61)*100,0)</f>
        <v>29.755552576306</v>
      </c>
      <c r="I61" s="63" t="n">
        <f aca="false">+IFERROR(((F61-C61)/C61)*100,0)</f>
        <v>129.832685575677</v>
      </c>
      <c r="J61" s="63" t="n">
        <f aca="false">+IFERROR(((G61-D61)/D61)*100,0)</f>
        <v>54.2601441645744</v>
      </c>
    </row>
    <row r="62" customFormat="false" ht="15" hidden="false" customHeight="false" outlineLevel="0" collapsed="false">
      <c r="A62" s="32" t="s">
        <v>69</v>
      </c>
      <c r="B62" s="64" t="n">
        <f aca="false">SUM(B4:B60)</f>
        <v>183911</v>
      </c>
      <c r="C62" s="64" t="n">
        <f aca="false">SUM(C4:C60)</f>
        <v>132988</v>
      </c>
      <c r="D62" s="64" t="n">
        <f aca="false">SUM(D4:D60)</f>
        <v>316899</v>
      </c>
      <c r="E62" s="64" t="n">
        <f aca="false">SUM(E4:E60)</f>
        <v>242857</v>
      </c>
      <c r="F62" s="64" t="n">
        <f aca="false">SUM(F4:F60)</f>
        <v>268777</v>
      </c>
      <c r="G62" s="64" t="n">
        <f aca="false">SUM(G4:G60)</f>
        <v>511634</v>
      </c>
      <c r="H62" s="65" t="n">
        <f aca="false">+IFERROR(((E62-B62)/B62)*100,0)</f>
        <v>32.0513726748264</v>
      </c>
      <c r="I62" s="65" t="n">
        <f aca="false">+IFERROR(((F62-C62)/C62)*100,0)</f>
        <v>102.106205071134</v>
      </c>
      <c r="J62" s="65" t="n">
        <f aca="false">+IFERROR(((G62-D62)/D62)*100,0)</f>
        <v>61.4501781324649</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50.2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4" activeCellId="0" sqref="E4:F6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3721.207</v>
      </c>
      <c r="C4" s="17" t="n">
        <v>448867.861</v>
      </c>
      <c r="D4" s="17" t="n">
        <f aca="false">B4+C4</f>
        <v>452589.068</v>
      </c>
      <c r="E4" s="17" t="n">
        <v>465.429</v>
      </c>
      <c r="F4" s="17" t="n">
        <v>58583.692</v>
      </c>
      <c r="G4" s="17" t="n">
        <f aca="false">E4+F4</f>
        <v>59049.121</v>
      </c>
      <c r="H4" s="18" t="n">
        <f aca="false">+IFERROR(((E4-B4)/B4)*100,0)</f>
        <v>-87.4925259465544</v>
      </c>
      <c r="I4" s="18" t="n">
        <f aca="false">+IFERROR(((F4-C4)/C4)*100,0)</f>
        <v>-86.9485661393788</v>
      </c>
      <c r="J4" s="19" t="n">
        <f aca="false">+IFERROR(((G4-D4)/D4)*100,0)</f>
        <v>-86.95303860057</v>
      </c>
    </row>
    <row r="5" customFormat="false" ht="15" hidden="false" customHeight="false" outlineLevel="0" collapsed="false">
      <c r="A5" s="24" t="s">
        <v>12</v>
      </c>
      <c r="B5" s="25" t="n">
        <v>55217.686</v>
      </c>
      <c r="C5" s="25" t="n">
        <v>551983.536</v>
      </c>
      <c r="D5" s="25" t="n">
        <f aca="false">B5+C5</f>
        <v>607201.222</v>
      </c>
      <c r="E5" s="25" t="n">
        <v>91226.945</v>
      </c>
      <c r="F5" s="25" t="n">
        <v>1074252.99493</v>
      </c>
      <c r="G5" s="25" t="n">
        <f aca="false">E5+F5</f>
        <v>1165479.93993</v>
      </c>
      <c r="H5" s="26" t="n">
        <f aca="false">+IFERROR(((E5-B5)/B5)*100,0)</f>
        <v>65.2132706176786</v>
      </c>
      <c r="I5" s="26" t="n">
        <f aca="false">+IFERROR(((F5-C5)/C5)*100,0)</f>
        <v>94.6168544653839</v>
      </c>
      <c r="J5" s="27" t="n">
        <f aca="false">+IFERROR(((G5-D5)/D5)*100,0)</f>
        <v>91.942950327264</v>
      </c>
    </row>
    <row r="6" customFormat="false" ht="15" hidden="false" customHeight="false" outlineLevel="0" collapsed="false">
      <c r="A6" s="16" t="s">
        <v>13</v>
      </c>
      <c r="B6" s="17" t="n">
        <v>51575.985</v>
      </c>
      <c r="C6" s="17" t="n">
        <v>61895.071</v>
      </c>
      <c r="D6" s="17" t="n">
        <f aca="false">B6+C6</f>
        <v>113471.056</v>
      </c>
      <c r="E6" s="17" t="n">
        <v>52001.4119528</v>
      </c>
      <c r="F6" s="17" t="n">
        <v>101013.991114445</v>
      </c>
      <c r="G6" s="17" t="n">
        <f aca="false">E6+F6</f>
        <v>153015.403067245</v>
      </c>
      <c r="H6" s="18" t="n">
        <f aca="false">+IFERROR(((E6-B6)/B6)*100,0)</f>
        <v>0.824854731906735</v>
      </c>
      <c r="I6" s="18" t="n">
        <f aca="false">+IFERROR(((F6-C6)/C6)*100,0)</f>
        <v>63.2019957040602</v>
      </c>
      <c r="J6" s="19" t="n">
        <f aca="false">+IFERROR(((G6-D6)/D6)*100,0)</f>
        <v>34.849721560047</v>
      </c>
    </row>
    <row r="7" customFormat="false" ht="15" hidden="false" customHeight="false" outlineLevel="0" collapsed="false">
      <c r="A7" s="24" t="s">
        <v>14</v>
      </c>
      <c r="B7" s="25" t="n">
        <v>20278.712</v>
      </c>
      <c r="C7" s="25" t="n">
        <v>5820.315</v>
      </c>
      <c r="D7" s="25" t="n">
        <f aca="false">B7+C7</f>
        <v>26099.027</v>
      </c>
      <c r="E7" s="25" t="n">
        <v>26728</v>
      </c>
      <c r="F7" s="25" t="n">
        <v>14505</v>
      </c>
      <c r="G7" s="25" t="n">
        <f aca="false">E7+F7</f>
        <v>41233</v>
      </c>
      <c r="H7" s="26" t="n">
        <f aca="false">+IFERROR(((E7-B7)/B7)*100,0)</f>
        <v>31.8032427306034</v>
      </c>
      <c r="I7" s="26" t="n">
        <f aca="false">+IFERROR(((F7-C7)/C7)*100,0)</f>
        <v>149.213315774146</v>
      </c>
      <c r="J7" s="27" t="n">
        <f aca="false">+IFERROR(((G7-D7)/D7)*100,0)</f>
        <v>57.986732608844</v>
      </c>
    </row>
    <row r="8" customFormat="false" ht="15" hidden="false" customHeight="false" outlineLevel="0" collapsed="false">
      <c r="A8" s="16" t="s">
        <v>15</v>
      </c>
      <c r="B8" s="17" t="n">
        <v>30225.539</v>
      </c>
      <c r="C8" s="17" t="n">
        <v>7839.481</v>
      </c>
      <c r="D8" s="17" t="n">
        <f aca="false">B8+C8</f>
        <v>38065.02</v>
      </c>
      <c r="E8" s="17" t="n">
        <v>35541.911</v>
      </c>
      <c r="F8" s="17" t="n">
        <v>22906.104</v>
      </c>
      <c r="G8" s="17" t="n">
        <f aca="false">E8+F8</f>
        <v>58448.015</v>
      </c>
      <c r="H8" s="18" t="n">
        <f aca="false">+IFERROR(((E8-B8)/B8)*100,0)</f>
        <v>17.589006435915</v>
      </c>
      <c r="I8" s="18" t="n">
        <f aca="false">+IFERROR(((F8-C8)/C8)*100,0)</f>
        <v>192.189036493615</v>
      </c>
      <c r="J8" s="19" t="n">
        <f aca="false">+IFERROR(((G8-D8)/D8)*100,0)</f>
        <v>53.5478373582885</v>
      </c>
    </row>
    <row r="9" customFormat="false" ht="15" hidden="false" customHeight="false" outlineLevel="0" collapsed="false">
      <c r="A9" s="24" t="s">
        <v>16</v>
      </c>
      <c r="B9" s="25" t="n">
        <v>15923.505</v>
      </c>
      <c r="C9" s="25" t="n">
        <v>32775.225</v>
      </c>
      <c r="D9" s="25" t="n">
        <f aca="false">B9+C9</f>
        <v>48698.73</v>
      </c>
      <c r="E9" s="25" t="n">
        <v>27569.505</v>
      </c>
      <c r="F9" s="25" t="n">
        <v>104175.625</v>
      </c>
      <c r="G9" s="25" t="n">
        <f aca="false">E9+F9</f>
        <v>131745.13</v>
      </c>
      <c r="H9" s="26" t="n">
        <f aca="false">+IFERROR(((E9-B9)/B9)*100,0)</f>
        <v>73.1371642110201</v>
      </c>
      <c r="I9" s="26" t="n">
        <f aca="false">+IFERROR(((F9-C9)/C9)*100,0)</f>
        <v>217.848695165327</v>
      </c>
      <c r="J9" s="27" t="n">
        <f aca="false">+IFERROR(((G9-D9)/D9)*100,0)</f>
        <v>170.530935817012</v>
      </c>
    </row>
    <row r="10" customFormat="false" ht="15" hidden="false" customHeight="false" outlineLevel="0" collapsed="false">
      <c r="A10" s="16" t="s">
        <v>17</v>
      </c>
      <c r="B10" s="17" t="n">
        <v>1032.874</v>
      </c>
      <c r="C10" s="17" t="n">
        <v>480.451</v>
      </c>
      <c r="D10" s="17" t="n">
        <f aca="false">B10+C10</f>
        <v>1513.325</v>
      </c>
      <c r="E10" s="17" t="n">
        <v>1948.658</v>
      </c>
      <c r="F10" s="17" t="n">
        <v>1460.344</v>
      </c>
      <c r="G10" s="17" t="n">
        <f aca="false">E10+F10</f>
        <v>3409.002</v>
      </c>
      <c r="H10" s="18" t="n">
        <f aca="false">+IFERROR(((E10-B10)/B10)*100,0)</f>
        <v>88.6636704961109</v>
      </c>
      <c r="I10" s="18" t="n">
        <f aca="false">+IFERROR(((F10-C10)/C10)*100,0)</f>
        <v>203.952744400574</v>
      </c>
      <c r="J10" s="19" t="n">
        <f aca="false">+IFERROR(((G10-D10)/D10)*100,0)</f>
        <v>125.265689789041</v>
      </c>
    </row>
    <row r="11" customFormat="false" ht="15" hidden="false" customHeight="false" outlineLevel="0" collapsed="false">
      <c r="A11" s="24" t="s">
        <v>18</v>
      </c>
      <c r="B11" s="25" t="n">
        <v>3616.973</v>
      </c>
      <c r="C11" s="25" t="n">
        <v>1083.886</v>
      </c>
      <c r="D11" s="25" t="n">
        <f aca="false">B11+C11</f>
        <v>4700.859</v>
      </c>
      <c r="E11" s="25" t="n">
        <v>5420.062</v>
      </c>
      <c r="F11" s="25" t="n">
        <v>12299.109</v>
      </c>
      <c r="G11" s="25" t="n">
        <f aca="false">E11+F11</f>
        <v>17719.171</v>
      </c>
      <c r="H11" s="26" t="n">
        <f aca="false">+IFERROR(((E11-B11)/B11)*100,0)</f>
        <v>49.8507730082586</v>
      </c>
      <c r="I11" s="26" t="n">
        <f aca="false">+IFERROR(((F11-C11)/C11)*100,0)</f>
        <v>1034.72348568023</v>
      </c>
      <c r="J11" s="27" t="n">
        <f aca="false">+IFERROR(((G11-D11)/D11)*100,0)</f>
        <v>276.934747457858</v>
      </c>
    </row>
    <row r="12" customFormat="false" ht="15" hidden="false" customHeight="false" outlineLevel="0" collapsed="false">
      <c r="A12" s="16" t="s">
        <v>19</v>
      </c>
      <c r="B12" s="17" t="n">
        <v>4524.174</v>
      </c>
      <c r="C12" s="17" t="n">
        <v>1990.412</v>
      </c>
      <c r="D12" s="17" t="n">
        <f aca="false">B12+C12</f>
        <v>6514.586</v>
      </c>
      <c r="E12" s="17" t="n">
        <v>6748.165</v>
      </c>
      <c r="F12" s="17" t="n">
        <v>6588.889</v>
      </c>
      <c r="G12" s="17" t="n">
        <f aca="false">E12+F12</f>
        <v>13337.054</v>
      </c>
      <c r="H12" s="18" t="n">
        <f aca="false">+IFERROR(((E12-B12)/B12)*100,0)</f>
        <v>49.1579457377192</v>
      </c>
      <c r="I12" s="18" t="n">
        <f aca="false">+IFERROR(((F12-C12)/C12)*100,0)</f>
        <v>231.0314146016</v>
      </c>
      <c r="J12" s="19" t="n">
        <f aca="false">+IFERROR(((G12-D12)/D12)*100,0)</f>
        <v>104.726040918026</v>
      </c>
    </row>
    <row r="13" customFormat="false" ht="15" hidden="false" customHeight="false" outlineLevel="0" collapsed="false">
      <c r="A13" s="24" t="s">
        <v>20</v>
      </c>
      <c r="B13" s="25" t="n">
        <v>12291.049</v>
      </c>
      <c r="C13" s="25" t="n">
        <v>3215.663</v>
      </c>
      <c r="D13" s="25" t="n">
        <f aca="false">B13+C13</f>
        <v>15506.712</v>
      </c>
      <c r="E13" s="25" t="n">
        <v>15804.904</v>
      </c>
      <c r="F13" s="25" t="n">
        <v>5273.106</v>
      </c>
      <c r="G13" s="25" t="n">
        <f aca="false">E13+F13</f>
        <v>21078.01</v>
      </c>
      <c r="H13" s="26" t="n">
        <f aca="false">+IFERROR(((E13-B13)/B13)*100,0)</f>
        <v>28.588731523241</v>
      </c>
      <c r="I13" s="26" t="n">
        <f aca="false">+IFERROR(((F13-C13)/C13)*100,0)</f>
        <v>63.9819222350103</v>
      </c>
      <c r="J13" s="27" t="n">
        <f aca="false">+IFERROR(((G13-D13)/D13)*100,0)</f>
        <v>35.9282999516597</v>
      </c>
    </row>
    <row r="14" customFormat="false" ht="15" hidden="false" customHeight="false" outlineLevel="0" collapsed="false">
      <c r="A14" s="16" t="s">
        <v>21</v>
      </c>
      <c r="B14" s="17" t="n">
        <v>6926.583</v>
      </c>
      <c r="C14" s="17" t="n">
        <v>355.129</v>
      </c>
      <c r="D14" s="17" t="n">
        <f aca="false">B14+C14</f>
        <v>7281.712</v>
      </c>
      <c r="E14" s="17" t="n">
        <v>9729.946</v>
      </c>
      <c r="F14" s="17" t="n">
        <v>2445.263</v>
      </c>
      <c r="G14" s="17" t="n">
        <f aca="false">E14+F14</f>
        <v>12175.209</v>
      </c>
      <c r="H14" s="18" t="n">
        <f aca="false">+IFERROR(((E14-B14)/B14)*100,0)</f>
        <v>40.4725244756325</v>
      </c>
      <c r="I14" s="18" t="n">
        <f aca="false">+IFERROR(((F14-C14)/C14)*100,0)</f>
        <v>588.556271101487</v>
      </c>
      <c r="J14" s="19" t="n">
        <f aca="false">+IFERROR(((G14-D14)/D14)*100,0)</f>
        <v>67.2025617052693</v>
      </c>
    </row>
    <row r="15" customFormat="false" ht="15" hidden="false" customHeight="false" outlineLevel="0" collapsed="false">
      <c r="A15" s="24" t="s">
        <v>22</v>
      </c>
      <c r="B15" s="25" t="n">
        <v>3051.841</v>
      </c>
      <c r="C15" s="25" t="n">
        <v>36.183</v>
      </c>
      <c r="D15" s="25" t="n">
        <f aca="false">B15+C15</f>
        <v>3088.024</v>
      </c>
      <c r="E15" s="25" t="n">
        <v>3628.935</v>
      </c>
      <c r="F15" s="25" t="n">
        <v>26.998</v>
      </c>
      <c r="G15" s="25" t="n">
        <f aca="false">E15+F15</f>
        <v>3655.933</v>
      </c>
      <c r="H15" s="26" t="n">
        <f aca="false">+IFERROR(((E15-B15)/B15)*100,0)</f>
        <v>18.9097007347368</v>
      </c>
      <c r="I15" s="26" t="n">
        <f aca="false">+IFERROR(((F15-C15)/C15)*100,0)</f>
        <v>-25.3848492385927</v>
      </c>
      <c r="J15" s="27" t="n">
        <f aca="false">+IFERROR(((G15-D15)/D15)*100,0)</f>
        <v>18.3906925593842</v>
      </c>
    </row>
    <row r="16" customFormat="false" ht="15" hidden="false" customHeight="false" outlineLevel="0" collapsed="false">
      <c r="A16" s="16" t="s">
        <v>23</v>
      </c>
      <c r="B16" s="17" t="n">
        <v>5775.912</v>
      </c>
      <c r="C16" s="17" t="n">
        <v>573.331</v>
      </c>
      <c r="D16" s="17" t="n">
        <f aca="false">B16+C16</f>
        <v>6349.243</v>
      </c>
      <c r="E16" s="17" t="n">
        <v>8301.168</v>
      </c>
      <c r="F16" s="17" t="n">
        <v>2180.518</v>
      </c>
      <c r="G16" s="17" t="n">
        <f aca="false">E16+F16</f>
        <v>10481.686</v>
      </c>
      <c r="H16" s="18" t="n">
        <f aca="false">+IFERROR(((E16-B16)/B16)*100,0)</f>
        <v>43.7204721955598</v>
      </c>
      <c r="I16" s="18" t="n">
        <f aca="false">+IFERROR(((F16-C16)/C16)*100,0)</f>
        <v>280.324454808828</v>
      </c>
      <c r="J16" s="19" t="n">
        <f aca="false">+IFERROR(((G16-D16)/D16)*100,0)</f>
        <v>65.0856015433651</v>
      </c>
    </row>
    <row r="17" customFormat="false" ht="15" hidden="false" customHeight="false" outlineLevel="0" collapsed="false">
      <c r="A17" s="24" t="s">
        <v>24</v>
      </c>
      <c r="B17" s="25" t="n">
        <v>486.673</v>
      </c>
      <c r="C17" s="25" t="n">
        <v>0</v>
      </c>
      <c r="D17" s="25" t="n">
        <f aca="false">B17+C17</f>
        <v>486.673</v>
      </c>
      <c r="E17" s="25" t="n">
        <v>746.483</v>
      </c>
      <c r="F17" s="25" t="n">
        <v>0</v>
      </c>
      <c r="G17" s="25" t="n">
        <f aca="false">E17+F17</f>
        <v>746.483</v>
      </c>
      <c r="H17" s="26" t="n">
        <f aca="false">+IFERROR(((E17-B17)/B17)*100,0)</f>
        <v>53.3849217030737</v>
      </c>
      <c r="I17" s="26" t="n">
        <f aca="false">+IFERROR(((F17-C17)/C17)*100,0)</f>
        <v>0</v>
      </c>
      <c r="J17" s="27" t="n">
        <f aca="false">+IFERROR(((G17-D17)/D17)*100,0)</f>
        <v>53.3849217030737</v>
      </c>
    </row>
    <row r="18" customFormat="false" ht="15" hidden="false" customHeight="false" outlineLevel="0" collapsed="false">
      <c r="A18" s="16" t="s">
        <v>25</v>
      </c>
      <c r="B18" s="17" t="n">
        <v>1062.26</v>
      </c>
      <c r="C18" s="17" t="n">
        <v>0</v>
      </c>
      <c r="D18" s="17" t="n">
        <f aca="false">B18+C18</f>
        <v>1062.26</v>
      </c>
      <c r="E18" s="17" t="n">
        <v>847.788</v>
      </c>
      <c r="F18" s="17" t="n">
        <v>35.175</v>
      </c>
      <c r="G18" s="17" t="n">
        <f aca="false">E18+F18</f>
        <v>882.963</v>
      </c>
      <c r="H18" s="18" t="n">
        <f aca="false">+IFERROR(((E18-B18)/B18)*100,0)</f>
        <v>-20.1901606009828</v>
      </c>
      <c r="I18" s="18" t="n">
        <f aca="false">+IFERROR(((F18-C18)/C18)*100,0)</f>
        <v>0</v>
      </c>
      <c r="J18" s="19" t="n">
        <f aca="false">+IFERROR(((G18-D18)/D18)*100,0)</f>
        <v>-16.8788243932747</v>
      </c>
    </row>
    <row r="19" customFormat="false" ht="15" hidden="false" customHeight="false" outlineLevel="0" collapsed="false">
      <c r="A19" s="24" t="s">
        <v>26</v>
      </c>
      <c r="B19" s="25" t="n">
        <v>306.028</v>
      </c>
      <c r="C19" s="25" t="n">
        <v>177.953</v>
      </c>
      <c r="D19" s="25" t="n">
        <f aca="false">B19+C19</f>
        <v>483.981</v>
      </c>
      <c r="E19" s="25" t="n">
        <v>386.012</v>
      </c>
      <c r="F19" s="25" t="n">
        <v>62.63</v>
      </c>
      <c r="G19" s="25" t="n">
        <f aca="false">E19+F19</f>
        <v>448.642</v>
      </c>
      <c r="H19" s="26" t="n">
        <f aca="false">+IFERROR(((E19-B19)/B19)*100,0)</f>
        <v>26.1361705464859</v>
      </c>
      <c r="I19" s="26" t="n">
        <f aca="false">+IFERROR(((F19-C19)/C19)*100,0)</f>
        <v>-64.8053137626227</v>
      </c>
      <c r="J19" s="27" t="n">
        <f aca="false">+IFERROR(((G19-D19)/D19)*100,0)</f>
        <v>-7.30173291926749</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561.364</v>
      </c>
      <c r="C21" s="25" t="n">
        <v>0</v>
      </c>
      <c r="D21" s="25" t="n">
        <f aca="false">B21+C21</f>
        <v>561.364</v>
      </c>
      <c r="E21" s="25" t="n">
        <v>678.878</v>
      </c>
      <c r="F21" s="25" t="n">
        <v>25.184</v>
      </c>
      <c r="G21" s="25" t="n">
        <f aca="false">E21+F21</f>
        <v>704.062</v>
      </c>
      <c r="H21" s="26" t="n">
        <f aca="false">+IFERROR(((E21-B21)/B21)*100,0)</f>
        <v>20.9336544559323</v>
      </c>
      <c r="I21" s="26" t="n">
        <f aca="false">+IFERROR(((F21-C21)/C21)*100,0)</f>
        <v>0</v>
      </c>
      <c r="J21" s="27" t="n">
        <f aca="false">+IFERROR(((G21-D21)/D21)*100,0)</f>
        <v>25.4198701733634</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2357.532</v>
      </c>
      <c r="C23" s="25" t="n">
        <v>0</v>
      </c>
      <c r="D23" s="25" t="n">
        <f aca="false">B23+C23</f>
        <v>2357.532</v>
      </c>
      <c r="E23" s="25" t="n">
        <v>1973.322</v>
      </c>
      <c r="F23" s="25" t="n">
        <v>0</v>
      </c>
      <c r="G23" s="25" t="n">
        <f aca="false">E23+F23</f>
        <v>1973.322</v>
      </c>
      <c r="H23" s="26" t="n">
        <f aca="false">+IFERROR(((E23-B23)/B23)*100,0)</f>
        <v>-16.2971276741949</v>
      </c>
      <c r="I23" s="26" t="n">
        <f aca="false">+IFERROR(((F23-C23)/C23)*100,0)</f>
        <v>0</v>
      </c>
      <c r="J23" s="27" t="n">
        <f aca="false">+IFERROR(((G23-D23)/D23)*100,0)</f>
        <v>-16.2971276741949</v>
      </c>
    </row>
    <row r="24" customFormat="false" ht="15" hidden="false" customHeight="false" outlineLevel="0" collapsed="false">
      <c r="A24" s="16" t="s">
        <v>31</v>
      </c>
      <c r="B24" s="17" t="n">
        <v>583.443</v>
      </c>
      <c r="C24" s="17" t="n">
        <v>0</v>
      </c>
      <c r="D24" s="17" t="n">
        <f aca="false">B24+C24</f>
        <v>583.443</v>
      </c>
      <c r="E24" s="17" t="n">
        <v>529.859</v>
      </c>
      <c r="F24" s="17" t="n">
        <v>0</v>
      </c>
      <c r="G24" s="17" t="n">
        <f aca="false">E24+F24</f>
        <v>529.859</v>
      </c>
      <c r="H24" s="18" t="n">
        <f aca="false">+IFERROR(((E24-B24)/B24)*100,0)</f>
        <v>-9.18410196026005</v>
      </c>
      <c r="I24" s="18" t="n">
        <f aca="false">+IFERROR(((F24-C24)/C24)*100,0)</f>
        <v>0</v>
      </c>
      <c r="J24" s="19" t="n">
        <f aca="false">+IFERROR(((G24-D24)/D24)*100,0)</f>
        <v>-9.18410196026005</v>
      </c>
    </row>
    <row r="25" customFormat="false" ht="15" hidden="false" customHeight="false" outlineLevel="0" collapsed="false">
      <c r="A25" s="24" t="s">
        <v>32</v>
      </c>
      <c r="B25" s="25" t="n">
        <v>140.251</v>
      </c>
      <c r="C25" s="25" t="n">
        <v>0</v>
      </c>
      <c r="D25" s="25" t="n">
        <f aca="false">B25+C25</f>
        <v>140.251</v>
      </c>
      <c r="E25" s="25" t="n">
        <v>455.474</v>
      </c>
      <c r="F25" s="25" t="n">
        <v>55.002</v>
      </c>
      <c r="G25" s="25" t="n">
        <f aca="false">E25+F25</f>
        <v>510.476</v>
      </c>
      <c r="H25" s="26" t="n">
        <f aca="false">+IFERROR(((E25-B25)/B25)*100,0)</f>
        <v>224.756329723139</v>
      </c>
      <c r="I25" s="26" t="n">
        <f aca="false">+IFERROR(((F25-C25)/C25)*100,0)</f>
        <v>0</v>
      </c>
      <c r="J25" s="27" t="n">
        <f aca="false">+IFERROR(((G25-D25)/D25)*100,0)</f>
        <v>263.973162401694</v>
      </c>
    </row>
    <row r="26" customFormat="false" ht="15" hidden="false" customHeight="false" outlineLevel="0" collapsed="false">
      <c r="A26" s="16" t="s">
        <v>33</v>
      </c>
      <c r="B26" s="17" t="n">
        <v>232.532</v>
      </c>
      <c r="C26" s="17" t="n">
        <v>0</v>
      </c>
      <c r="D26" s="17" t="n">
        <f aca="false">B26+C26</f>
        <v>232.532</v>
      </c>
      <c r="E26" s="17" t="n">
        <v>335.67</v>
      </c>
      <c r="F26" s="17" t="n">
        <v>0</v>
      </c>
      <c r="G26" s="17" t="n">
        <f aca="false">E26+F26</f>
        <v>335.67</v>
      </c>
      <c r="H26" s="18" t="n">
        <f aca="false">+IFERROR(((E26-B26)/B26)*100,0)</f>
        <v>44.3543254261779</v>
      </c>
      <c r="I26" s="18" t="n">
        <f aca="false">+IFERROR(((F26-C26)/C26)*100,0)</f>
        <v>0</v>
      </c>
      <c r="J26" s="19" t="n">
        <f aca="false">+IFERROR(((G26-D26)/D26)*100,0)</f>
        <v>44.3543254261779</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950.345</v>
      </c>
      <c r="C28" s="17" t="n">
        <v>153.901</v>
      </c>
      <c r="D28" s="17" t="n">
        <f aca="false">B28+C28</f>
        <v>1104.246</v>
      </c>
      <c r="E28" s="17" t="n">
        <v>1506.311</v>
      </c>
      <c r="F28" s="17" t="n">
        <v>477.812</v>
      </c>
      <c r="G28" s="17" t="n">
        <f aca="false">E28+F28</f>
        <v>1984.123</v>
      </c>
      <c r="H28" s="18" t="n">
        <f aca="false">+IFERROR(((E28-B28)/B28)*100,0)</f>
        <v>58.50149156359</v>
      </c>
      <c r="I28" s="18" t="n">
        <f aca="false">+IFERROR(((F28-C28)/C28)*100,0)</f>
        <v>210.467118472265</v>
      </c>
      <c r="J28" s="19" t="n">
        <f aca="false">+IFERROR(((G28-D28)/D28)*100,0)</f>
        <v>79.6812485623674</v>
      </c>
    </row>
    <row r="29" customFormat="false" ht="15" hidden="false" customHeight="false" outlineLevel="0" collapsed="false">
      <c r="A29" s="24" t="s">
        <v>36</v>
      </c>
      <c r="B29" s="25" t="n">
        <v>3836.893</v>
      </c>
      <c r="C29" s="25" t="n">
        <v>133.894</v>
      </c>
      <c r="D29" s="25" t="n">
        <f aca="false">B29+C29</f>
        <v>3970.787</v>
      </c>
      <c r="E29" s="25" t="n">
        <v>5911.855</v>
      </c>
      <c r="F29" s="25" t="n">
        <v>861.668</v>
      </c>
      <c r="G29" s="25" t="n">
        <f aca="false">E29+F29</f>
        <v>6773.523</v>
      </c>
      <c r="H29" s="26" t="n">
        <f aca="false">+IFERROR(((E29-B29)/B29)*100,0)</f>
        <v>54.0792250396349</v>
      </c>
      <c r="I29" s="26" t="n">
        <f aca="false">+IFERROR(((F29-C29)/C29)*100,0)</f>
        <v>543.544893721899</v>
      </c>
      <c r="J29" s="27" t="n">
        <f aca="false">+IFERROR(((G29-D29)/D29)*100,0)</f>
        <v>70.5838918078457</v>
      </c>
    </row>
    <row r="30" customFormat="false" ht="15" hidden="false" customHeight="false" outlineLevel="0" collapsed="false">
      <c r="A30" s="16" t="s">
        <v>37</v>
      </c>
      <c r="B30" s="17" t="n">
        <v>2274.297</v>
      </c>
      <c r="C30" s="17" t="n">
        <v>180.763</v>
      </c>
      <c r="D30" s="17" t="n">
        <f aca="false">B30+C30</f>
        <v>2455.06</v>
      </c>
      <c r="E30" s="17" t="n">
        <v>2496.249</v>
      </c>
      <c r="F30" s="17" t="n">
        <v>282.822</v>
      </c>
      <c r="G30" s="17" t="n">
        <f aca="false">E30+F30</f>
        <v>2779.071</v>
      </c>
      <c r="H30" s="18" t="n">
        <f aca="false">+IFERROR(((E30-B30)/B30)*100,0)</f>
        <v>9.75914755196877</v>
      </c>
      <c r="I30" s="18" t="n">
        <f aca="false">+IFERROR(((F30-C30)/C30)*100,0)</f>
        <v>56.4601162848592</v>
      </c>
      <c r="J30" s="19" t="n">
        <f aca="false">+IFERROR(((G30-D30)/D30)*100,0)</f>
        <v>13.1976815230585</v>
      </c>
    </row>
    <row r="31" customFormat="false" ht="15" hidden="false" customHeight="false" outlineLevel="0" collapsed="false">
      <c r="A31" s="24" t="s">
        <v>38</v>
      </c>
      <c r="B31" s="25" t="n">
        <v>943.981</v>
      </c>
      <c r="C31" s="25" t="n">
        <v>112.367</v>
      </c>
      <c r="D31" s="25" t="n">
        <f aca="false">B31+C31</f>
        <v>1056.348</v>
      </c>
      <c r="E31" s="25" t="n">
        <v>1187.932</v>
      </c>
      <c r="F31" s="25" t="n">
        <v>106.735</v>
      </c>
      <c r="G31" s="25" t="n">
        <f aca="false">E31+F31</f>
        <v>1294.667</v>
      </c>
      <c r="H31" s="26" t="n">
        <f aca="false">+IFERROR(((E31-B31)/B31)*100,0)</f>
        <v>25.8427870899944</v>
      </c>
      <c r="I31" s="26" t="n">
        <f aca="false">+IFERROR(((F31-C31)/C31)*100,0)</f>
        <v>-5.01214769460785</v>
      </c>
      <c r="J31" s="27" t="n">
        <f aca="false">+IFERROR(((G31-D31)/D31)*100,0)</f>
        <v>22.560652360775</v>
      </c>
    </row>
    <row r="32" customFormat="false" ht="15" hidden="false" customHeight="false" outlineLevel="0" collapsed="false">
      <c r="A32" s="16" t="s">
        <v>39</v>
      </c>
      <c r="B32" s="17" t="n">
        <v>0.04</v>
      </c>
      <c r="C32" s="17" t="n">
        <v>437.055</v>
      </c>
      <c r="D32" s="17" t="n">
        <f aca="false">B32+C32</f>
        <v>437.095</v>
      </c>
      <c r="E32" s="17" t="n">
        <v>0</v>
      </c>
      <c r="F32" s="17" t="n">
        <v>677.633</v>
      </c>
      <c r="G32" s="17" t="n">
        <f aca="false">E32+F32</f>
        <v>677.633</v>
      </c>
      <c r="H32" s="18" t="n">
        <f aca="false">+IFERROR(((E32-B32)/B32)*100,0)</f>
        <v>-100</v>
      </c>
      <c r="I32" s="18" t="n">
        <f aca="false">+IFERROR(((F32-C32)/C32)*100,0)</f>
        <v>55.0452460216678</v>
      </c>
      <c r="J32" s="19" t="n">
        <f aca="false">+IFERROR(((G32-D32)/D32)*100,0)</f>
        <v>55.0310573216349</v>
      </c>
    </row>
    <row r="33" customFormat="false" ht="15" hidden="false" customHeight="false" outlineLevel="0" collapsed="false">
      <c r="A33" s="24" t="s">
        <v>40</v>
      </c>
      <c r="B33" s="25" t="n">
        <v>492.275</v>
      </c>
      <c r="C33" s="25" t="n">
        <v>0</v>
      </c>
      <c r="D33" s="25" t="n">
        <f aca="false">B33+C33</f>
        <v>492.275</v>
      </c>
      <c r="E33" s="25" t="n">
        <v>502.733</v>
      </c>
      <c r="F33" s="25" t="n">
        <v>0</v>
      </c>
      <c r="G33" s="25" t="n">
        <f aca="false">E33+F33</f>
        <v>502.733</v>
      </c>
      <c r="H33" s="26" t="n">
        <f aca="false">+IFERROR(((E33-B33)/B33)*100,0)</f>
        <v>2.12442232492001</v>
      </c>
      <c r="I33" s="26" t="n">
        <f aca="false">+IFERROR(((F33-C33)/C33)*100,0)</f>
        <v>0</v>
      </c>
      <c r="J33" s="27" t="n">
        <f aca="false">+IFERROR(((G33-D33)/D33)*100,0)</f>
        <v>2.12442232492001</v>
      </c>
    </row>
    <row r="34" customFormat="false" ht="15" hidden="false" customHeight="false" outlineLevel="0" collapsed="false">
      <c r="A34" s="16" t="s">
        <v>41</v>
      </c>
      <c r="B34" s="17" t="n">
        <v>3289.326</v>
      </c>
      <c r="C34" s="17" t="n">
        <v>142.275</v>
      </c>
      <c r="D34" s="17" t="n">
        <f aca="false">B34+C34</f>
        <v>3431.601</v>
      </c>
      <c r="E34" s="17" t="n">
        <v>4489.864</v>
      </c>
      <c r="F34" s="17" t="n">
        <v>847.281</v>
      </c>
      <c r="G34" s="17" t="n">
        <f aca="false">E34+F34</f>
        <v>5337.145</v>
      </c>
      <c r="H34" s="18" t="n">
        <f aca="false">+IFERROR(((E34-B34)/B34)*100,0)</f>
        <v>36.4979938139303</v>
      </c>
      <c r="I34" s="18" t="n">
        <f aca="false">+IFERROR(((F34-C34)/C34)*100,0)</f>
        <v>495.523458091724</v>
      </c>
      <c r="J34" s="19" t="n">
        <f aca="false">+IFERROR(((G34-D34)/D34)*100,0)</f>
        <v>55.529299589317</v>
      </c>
    </row>
    <row r="35" customFormat="false" ht="15" hidden="false" customHeight="false" outlineLevel="0" collapsed="false">
      <c r="A35" s="24" t="s">
        <v>42</v>
      </c>
      <c r="B35" s="25" t="n">
        <v>756.306</v>
      </c>
      <c r="C35" s="25" t="n">
        <v>0</v>
      </c>
      <c r="D35" s="25" t="n">
        <f aca="false">B35+C35</f>
        <v>756.306</v>
      </c>
      <c r="E35" s="25" t="n">
        <v>1020.6</v>
      </c>
      <c r="F35" s="25" t="n">
        <v>0</v>
      </c>
      <c r="G35" s="25" t="n">
        <f aca="false">E35+F35</f>
        <v>1020.6</v>
      </c>
      <c r="H35" s="26" t="n">
        <f aca="false">+IFERROR(((E35-B35)/B35)*100,0)</f>
        <v>34.9453792512554</v>
      </c>
      <c r="I35" s="26" t="n">
        <f aca="false">+IFERROR(((F35-C35)/C35)*100,0)</f>
        <v>0</v>
      </c>
      <c r="J35" s="27" t="n">
        <f aca="false">+IFERROR(((G35-D35)/D35)*100,0)</f>
        <v>34.9453792512554</v>
      </c>
    </row>
    <row r="36" customFormat="false" ht="15" hidden="false" customHeight="false" outlineLevel="0" collapsed="false">
      <c r="A36" s="16" t="s">
        <v>43</v>
      </c>
      <c r="B36" s="17" t="n">
        <v>136.876</v>
      </c>
      <c r="C36" s="17" t="n">
        <v>22.171</v>
      </c>
      <c r="D36" s="17" t="n">
        <f aca="false">B36+C36</f>
        <v>159.047</v>
      </c>
      <c r="E36" s="17" t="n">
        <v>223.403</v>
      </c>
      <c r="F36" s="17" t="n">
        <v>104.924</v>
      </c>
      <c r="G36" s="17" t="n">
        <f aca="false">E36+F36</f>
        <v>328.327</v>
      </c>
      <c r="H36" s="18" t="n">
        <f aca="false">+IFERROR(((E36-B36)/B36)*100,0)</f>
        <v>63.2156112101464</v>
      </c>
      <c r="I36" s="18" t="n">
        <f aca="false">+IFERROR(((F36-C36)/C36)*100,0)</f>
        <v>373.248838572911</v>
      </c>
      <c r="J36" s="19" t="n">
        <f aca="false">+IFERROR(((G36-D36)/D36)*100,0)</f>
        <v>106.433947197998</v>
      </c>
    </row>
    <row r="37" customFormat="false" ht="15" hidden="false" customHeight="false" outlineLevel="0" collapsed="false">
      <c r="A37" s="24" t="s">
        <v>44</v>
      </c>
      <c r="B37" s="25" t="n">
        <v>546.572</v>
      </c>
      <c r="C37" s="25" t="n">
        <v>0</v>
      </c>
      <c r="D37" s="25" t="n">
        <f aca="false">B37+C37</f>
        <v>546.572</v>
      </c>
      <c r="E37" s="25" t="n">
        <v>678.411</v>
      </c>
      <c r="F37" s="25" t="n">
        <v>0</v>
      </c>
      <c r="G37" s="25" t="n">
        <f aca="false">E37+F37</f>
        <v>678.411</v>
      </c>
      <c r="H37" s="26" t="n">
        <f aca="false">+IFERROR(((E37-B37)/B37)*100,0)</f>
        <v>24.1210673067775</v>
      </c>
      <c r="I37" s="26" t="n">
        <f aca="false">+IFERROR(((F37-C37)/C37)*100,0)</f>
        <v>0</v>
      </c>
      <c r="J37" s="27" t="n">
        <f aca="false">+IFERROR(((G37-D37)/D37)*100,0)</f>
        <v>24.1210673067775</v>
      </c>
    </row>
    <row r="38" customFormat="false" ht="15" hidden="false" customHeight="false" outlineLevel="0" collapsed="false">
      <c r="A38" s="16" t="s">
        <v>45</v>
      </c>
      <c r="B38" s="17" t="n">
        <v>1982.226</v>
      </c>
      <c r="C38" s="17" t="n">
        <v>0</v>
      </c>
      <c r="D38" s="17" t="n">
        <f aca="false">B38+C38</f>
        <v>1982.226</v>
      </c>
      <c r="E38" s="17" t="n">
        <v>2369.362</v>
      </c>
      <c r="F38" s="17" t="n">
        <v>0</v>
      </c>
      <c r="G38" s="17" t="n">
        <f aca="false">E38+F38</f>
        <v>2369.362</v>
      </c>
      <c r="H38" s="18" t="n">
        <f aca="false">+IFERROR(((E38-B38)/B38)*100,0)</f>
        <v>19.5303663658937</v>
      </c>
      <c r="I38" s="18" t="n">
        <f aca="false">+IFERROR(((F38-C38)/C38)*100,0)</f>
        <v>0</v>
      </c>
      <c r="J38" s="19" t="n">
        <f aca="false">+IFERROR(((G38-D38)/D38)*100,0)</f>
        <v>19.5303663658937</v>
      </c>
    </row>
    <row r="39" customFormat="false" ht="15" hidden="false" customHeight="false" outlineLevel="0" collapsed="false">
      <c r="A39" s="24" t="s">
        <v>46</v>
      </c>
      <c r="B39" s="25" t="n">
        <v>68.709</v>
      </c>
      <c r="C39" s="25" t="n">
        <v>0.636</v>
      </c>
      <c r="D39" s="25" t="n">
        <f aca="false">B39+C39</f>
        <v>69.345</v>
      </c>
      <c r="E39" s="25" t="n">
        <v>159.363</v>
      </c>
      <c r="F39" s="25" t="n">
        <v>0</v>
      </c>
      <c r="G39" s="25" t="n">
        <f aca="false">E39+F39</f>
        <v>159.363</v>
      </c>
      <c r="H39" s="26" t="n">
        <f aca="false">+IFERROR(((E39-B39)/B39)*100,0)</f>
        <v>131.939047286382</v>
      </c>
      <c r="I39" s="26" t="n">
        <f aca="false">+IFERROR(((F39-C39)/C39)*100,0)</f>
        <v>-100</v>
      </c>
      <c r="J39" s="27" t="n">
        <f aca="false">+IFERROR(((G39-D39)/D39)*100,0)</f>
        <v>129.811810512654</v>
      </c>
    </row>
    <row r="40" customFormat="false" ht="15" hidden="false" customHeight="false" outlineLevel="0" collapsed="false">
      <c r="A40" s="16" t="s">
        <v>47</v>
      </c>
      <c r="B40" s="17" t="n">
        <v>4394.512</v>
      </c>
      <c r="C40" s="17" t="n">
        <v>1597.953</v>
      </c>
      <c r="D40" s="17" t="n">
        <f aca="false">B40+C40</f>
        <v>5992.465</v>
      </c>
      <c r="E40" s="17" t="n">
        <v>7458.151</v>
      </c>
      <c r="F40" s="17" t="n">
        <v>3501.305</v>
      </c>
      <c r="G40" s="17" t="n">
        <f aca="false">E40+F40</f>
        <v>10959.456</v>
      </c>
      <c r="H40" s="18" t="n">
        <f aca="false">+IFERROR(((E40-B40)/B40)*100,0)</f>
        <v>69.7151128498454</v>
      </c>
      <c r="I40" s="18" t="n">
        <f aca="false">+IFERROR(((F40-C40)/C40)*100,0)</f>
        <v>119.111888772699</v>
      </c>
      <c r="J40" s="19" t="n">
        <f aca="false">+IFERROR(((G40-D40)/D40)*100,0)</f>
        <v>82.8872759373647</v>
      </c>
    </row>
    <row r="41" customFormat="false" ht="15" hidden="false" customHeight="false" outlineLevel="0" collapsed="false">
      <c r="A41" s="24" t="s">
        <v>48</v>
      </c>
      <c r="B41" s="25" t="n">
        <v>0</v>
      </c>
      <c r="C41" s="25" t="n">
        <v>0</v>
      </c>
      <c r="D41" s="25" t="n">
        <f aca="false">B41+C41</f>
        <v>0</v>
      </c>
      <c r="E41" s="25" t="n">
        <v>0</v>
      </c>
      <c r="F41" s="25" t="n">
        <v>0.03</v>
      </c>
      <c r="G41" s="25" t="n">
        <f aca="false">E41+F41</f>
        <v>0.03</v>
      </c>
      <c r="H41" s="26" t="n">
        <f aca="false">+IFERROR(((E41-B41)/B41)*100,0)</f>
        <v>0</v>
      </c>
      <c r="I41" s="26" t="n">
        <f aca="false">+IFERROR(((F41-C41)/C41)*100,0)</f>
        <v>0</v>
      </c>
      <c r="J41" s="27" t="n">
        <f aca="false">+IFERROR(((G41-D41)/D41)*100,0)</f>
        <v>0</v>
      </c>
    </row>
    <row r="42" customFormat="false" ht="15" hidden="false" customHeight="false" outlineLevel="0" collapsed="false">
      <c r="A42" s="16" t="s">
        <v>49</v>
      </c>
      <c r="B42" s="17" t="n">
        <v>1893.295</v>
      </c>
      <c r="C42" s="17" t="n">
        <v>377.909</v>
      </c>
      <c r="D42" s="17" t="n">
        <f aca="false">B42+C42</f>
        <v>2271.204</v>
      </c>
      <c r="E42" s="17" t="n">
        <v>2403.269</v>
      </c>
      <c r="F42" s="17" t="n">
        <v>893.935</v>
      </c>
      <c r="G42" s="17" t="n">
        <f aca="false">E42+F42</f>
        <v>3297.204</v>
      </c>
      <c r="H42" s="18" t="n">
        <f aca="false">+IFERROR(((E42-B42)/B42)*100,0)</f>
        <v>26.9357918338135</v>
      </c>
      <c r="I42" s="18" t="n">
        <f aca="false">+IFERROR(((F42-C42)/C42)*100,0)</f>
        <v>136.547687406227</v>
      </c>
      <c r="J42" s="19" t="n">
        <f aca="false">+IFERROR(((G42-D42)/D42)*100,0)</f>
        <v>45.1742776078238</v>
      </c>
    </row>
    <row r="43" customFormat="false" ht="15" hidden="false" customHeight="false" outlineLevel="0" collapsed="false">
      <c r="A43" s="24" t="s">
        <v>50</v>
      </c>
      <c r="B43" s="25" t="n">
        <v>1978.38</v>
      </c>
      <c r="C43" s="25" t="n">
        <v>42.682</v>
      </c>
      <c r="D43" s="25" t="n">
        <f aca="false">B43+C43</f>
        <v>2021.062</v>
      </c>
      <c r="E43" s="25" t="n">
        <v>2541.363</v>
      </c>
      <c r="F43" s="25" t="n">
        <v>58.629</v>
      </c>
      <c r="G43" s="25" t="n">
        <f aca="false">E43+F43</f>
        <v>2599.992</v>
      </c>
      <c r="H43" s="26" t="n">
        <f aca="false">+IFERROR(((E43-B43)/B43)*100,0)</f>
        <v>28.4567676583872</v>
      </c>
      <c r="I43" s="26" t="n">
        <f aca="false">+IFERROR(((F43-C43)/C43)*100,0)</f>
        <v>37.3623541539759</v>
      </c>
      <c r="J43" s="27" t="n">
        <f aca="false">+IFERROR(((G43-D43)/D43)*100,0)</f>
        <v>28.6448411775591</v>
      </c>
    </row>
    <row r="44" customFormat="false" ht="15" hidden="false" customHeight="false" outlineLevel="0" collapsed="false">
      <c r="A44" s="16" t="s">
        <v>51</v>
      </c>
      <c r="B44" s="17" t="n">
        <v>2577.337</v>
      </c>
      <c r="C44" s="17" t="n">
        <v>0</v>
      </c>
      <c r="D44" s="17" t="n">
        <f aca="false">B44+C44</f>
        <v>2577.337</v>
      </c>
      <c r="E44" s="17" t="n">
        <v>3345.276</v>
      </c>
      <c r="F44" s="17" t="n">
        <v>0.913</v>
      </c>
      <c r="G44" s="17" t="n">
        <f aca="false">E44+F44</f>
        <v>3346.189</v>
      </c>
      <c r="H44" s="18" t="n">
        <f aca="false">+IFERROR(((E44-B44)/B44)*100,0)</f>
        <v>29.7958318993597</v>
      </c>
      <c r="I44" s="18" t="n">
        <f aca="false">+IFERROR(((F44-C44)/C44)*100,0)</f>
        <v>0</v>
      </c>
      <c r="J44" s="19" t="n">
        <f aca="false">+IFERROR(((G44-D44)/D44)*100,0)</f>
        <v>29.8312560600341</v>
      </c>
    </row>
    <row r="45" customFormat="false" ht="15" hidden="false" customHeight="false" outlineLevel="0" collapsed="false">
      <c r="A45" s="24" t="s">
        <v>52</v>
      </c>
      <c r="B45" s="25" t="n">
        <v>1390.259</v>
      </c>
      <c r="C45" s="25" t="n">
        <v>0</v>
      </c>
      <c r="D45" s="25" t="n">
        <f aca="false">B45+C45</f>
        <v>1390.259</v>
      </c>
      <c r="E45" s="25" t="n">
        <v>1318.96</v>
      </c>
      <c r="F45" s="25" t="n">
        <v>2.945</v>
      </c>
      <c r="G45" s="25" t="n">
        <f aca="false">E45+F45</f>
        <v>1321.905</v>
      </c>
      <c r="H45" s="26" t="n">
        <f aca="false">+IFERROR(((E45-B45)/B45)*100,0)</f>
        <v>-5.12846886803106</v>
      </c>
      <c r="I45" s="26" t="n">
        <f aca="false">+IFERROR(((F45-C45)/C45)*100,0)</f>
        <v>0</v>
      </c>
      <c r="J45" s="27" t="n">
        <f aca="false">+IFERROR(((G45-D45)/D45)*100,0)</f>
        <v>-4.91663783510843</v>
      </c>
    </row>
    <row r="46" customFormat="false" ht="15" hidden="false" customHeight="false" outlineLevel="0" collapsed="false">
      <c r="A46" s="16" t="s">
        <v>53</v>
      </c>
      <c r="B46" s="17" t="n">
        <v>565.678</v>
      </c>
      <c r="C46" s="17" t="n">
        <v>78.861</v>
      </c>
      <c r="D46" s="17" t="n">
        <f aca="false">B46+C46</f>
        <v>644.539</v>
      </c>
      <c r="E46" s="17" t="n">
        <v>1949.466</v>
      </c>
      <c r="F46" s="17" t="n">
        <v>79.71</v>
      </c>
      <c r="G46" s="17" t="n">
        <f aca="false">E46+F46</f>
        <v>2029.176</v>
      </c>
      <c r="H46" s="18" t="n">
        <f aca="false">+IFERROR(((E46-B46)/B46)*100,0)</f>
        <v>244.624680471929</v>
      </c>
      <c r="I46" s="18" t="n">
        <f aca="false">+IFERROR(((F46-C46)/C46)*100,0)</f>
        <v>1.07657777608703</v>
      </c>
      <c r="J46" s="19" t="n">
        <f aca="false">+IFERROR(((G46-D46)/D46)*100,0)</f>
        <v>214.825945365602</v>
      </c>
    </row>
    <row r="47" customFormat="false" ht="15" hidden="false" customHeight="false" outlineLevel="0" collapsed="false">
      <c r="A47" s="24" t="s">
        <v>54</v>
      </c>
      <c r="B47" s="25" t="n">
        <v>2060.32</v>
      </c>
      <c r="C47" s="25" t="n">
        <v>0</v>
      </c>
      <c r="D47" s="25" t="n">
        <f aca="false">B47+C47</f>
        <v>2060.32</v>
      </c>
      <c r="E47" s="25" t="n">
        <v>2817.64</v>
      </c>
      <c r="F47" s="25" t="n">
        <v>41.559</v>
      </c>
      <c r="G47" s="25" t="n">
        <f aca="false">E47+F47</f>
        <v>2859.199</v>
      </c>
      <c r="H47" s="26" t="n">
        <f aca="false">+IFERROR(((E47-B47)/B47)*100,0)</f>
        <v>36.757396909218</v>
      </c>
      <c r="I47" s="26" t="n">
        <f aca="false">+IFERROR(((F47-C47)/C47)*100,0)</f>
        <v>0</v>
      </c>
      <c r="J47" s="27" t="n">
        <f aca="false">+IFERROR(((G47-D47)/D47)*100,0)</f>
        <v>38.7745107556108</v>
      </c>
    </row>
    <row r="48" customFormat="false" ht="15" hidden="false" customHeight="false" outlineLevel="0" collapsed="false">
      <c r="A48" s="16" t="s">
        <v>55</v>
      </c>
      <c r="B48" s="17"/>
      <c r="C48" s="17"/>
      <c r="D48" s="17" t="n">
        <f aca="false">B48+C48</f>
        <v>0</v>
      </c>
      <c r="E48" s="17" t="n">
        <v>564.359</v>
      </c>
      <c r="F48" s="17" t="n">
        <v>2.286</v>
      </c>
      <c r="G48" s="17" t="n">
        <f aca="false">E48+F48</f>
        <v>566.645</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3265.748</v>
      </c>
      <c r="C49" s="25" t="n">
        <v>648.225</v>
      </c>
      <c r="D49" s="25" t="n">
        <f aca="false">B49+C49</f>
        <v>3913.973</v>
      </c>
      <c r="E49" s="25" t="n">
        <v>4226.516</v>
      </c>
      <c r="F49" s="25" t="n">
        <v>1486.677</v>
      </c>
      <c r="G49" s="25" t="n">
        <f aca="false">E49+F49</f>
        <v>5713.193</v>
      </c>
      <c r="H49" s="26" t="n">
        <f aca="false">+IFERROR(((E49-B49)/B49)*100,0)</f>
        <v>29.4195388009118</v>
      </c>
      <c r="I49" s="26" t="n">
        <f aca="false">+IFERROR(((F49-C49)/C49)*100,0)</f>
        <v>129.345828994562</v>
      </c>
      <c r="J49" s="27" t="n">
        <f aca="false">+IFERROR(((G49-D49)/D49)*100,0)</f>
        <v>45.9691469511926</v>
      </c>
    </row>
    <row r="50" customFormat="false" ht="15" hidden="false" customHeight="false" outlineLevel="0" collapsed="false">
      <c r="A50" s="16" t="s">
        <v>57</v>
      </c>
      <c r="B50" s="17" t="n">
        <v>176.127</v>
      </c>
      <c r="C50" s="17" t="n">
        <v>0</v>
      </c>
      <c r="D50" s="17" t="n">
        <f aca="false">B50+C50</f>
        <v>176.127</v>
      </c>
      <c r="E50" s="17" t="n">
        <v>193.711</v>
      </c>
      <c r="F50" s="17" t="n">
        <v>0</v>
      </c>
      <c r="G50" s="17" t="n">
        <f aca="false">E50+F50</f>
        <v>193.711</v>
      </c>
      <c r="H50" s="18" t="n">
        <f aca="false">+IFERROR(((E50-B50)/B50)*100,0)</f>
        <v>9.98370494018521</v>
      </c>
      <c r="I50" s="18" t="n">
        <f aca="false">+IFERROR(((F50-C50)/C50)*100,0)</f>
        <v>0</v>
      </c>
      <c r="J50" s="19" t="n">
        <f aca="false">+IFERROR(((G50-D50)/D50)*100,0)</f>
        <v>9.98370494018521</v>
      </c>
    </row>
    <row r="51" customFormat="false" ht="15" hidden="false" customHeight="false" outlineLevel="0" collapsed="false">
      <c r="A51" s="24" t="s">
        <v>58</v>
      </c>
      <c r="B51" s="25" t="n">
        <v>194.248</v>
      </c>
      <c r="C51" s="25" t="n">
        <v>0</v>
      </c>
      <c r="D51" s="25" t="n">
        <f aca="false">B51+C51</f>
        <v>194.248</v>
      </c>
      <c r="E51" s="25" t="n">
        <v>277.601</v>
      </c>
      <c r="F51" s="25" t="n">
        <v>0</v>
      </c>
      <c r="G51" s="25" t="n">
        <f aca="false">E51+F51</f>
        <v>277.601</v>
      </c>
      <c r="H51" s="26" t="n">
        <f aca="false">+IFERROR(((E51-B51)/B51)*100,0)</f>
        <v>42.9106091182406</v>
      </c>
      <c r="I51" s="26" t="n">
        <f aca="false">+IFERROR(((F51-C51)/C51)*100,0)</f>
        <v>0</v>
      </c>
      <c r="J51" s="27" t="n">
        <f aca="false">+IFERROR(((G51-D51)/D51)*100,0)</f>
        <v>42.9106091182406</v>
      </c>
    </row>
    <row r="52" customFormat="false" ht="15" hidden="false" customHeight="false" outlineLevel="0" collapsed="false">
      <c r="A52" s="16" t="s">
        <v>59</v>
      </c>
      <c r="B52" s="17" t="n">
        <v>1454.96</v>
      </c>
      <c r="C52" s="17" t="n">
        <v>19.944</v>
      </c>
      <c r="D52" s="17" t="n">
        <f aca="false">B52+C52</f>
        <v>1474.904</v>
      </c>
      <c r="E52" s="17" t="n">
        <v>1523.057</v>
      </c>
      <c r="F52" s="17" t="n">
        <v>6.122</v>
      </c>
      <c r="G52" s="17" t="n">
        <f aca="false">E52+F52</f>
        <v>1529.179</v>
      </c>
      <c r="H52" s="18" t="n">
        <f aca="false">+IFERROR(((E52-B52)/B52)*100,0)</f>
        <v>4.68033485456645</v>
      </c>
      <c r="I52" s="18" t="n">
        <f aca="false">+IFERROR(((F52-C52)/C52)*100,0)</f>
        <v>-69.3040513437625</v>
      </c>
      <c r="J52" s="19" t="n">
        <f aca="false">+IFERROR(((G52-D52)/D52)*100,0)</f>
        <v>3.67990052233909</v>
      </c>
    </row>
    <row r="53" customFormat="false" ht="15" hidden="false" customHeight="false" outlineLevel="0" collapsed="false">
      <c r="A53" s="24" t="s">
        <v>60</v>
      </c>
      <c r="B53" s="25" t="n">
        <v>1925.678</v>
      </c>
      <c r="C53" s="25" t="n">
        <v>0</v>
      </c>
      <c r="D53" s="25" t="n">
        <f aca="false">B53+C53</f>
        <v>1925.678</v>
      </c>
      <c r="E53" s="25" t="n">
        <v>2231.821</v>
      </c>
      <c r="F53" s="25" t="n">
        <v>12.723</v>
      </c>
      <c r="G53" s="25" t="n">
        <f aca="false">E53+F53</f>
        <v>2244.544</v>
      </c>
      <c r="H53" s="26" t="n">
        <f aca="false">+IFERROR(((E53-B53)/B53)*100,0)</f>
        <v>15.8979330916176</v>
      </c>
      <c r="I53" s="26" t="n">
        <f aca="false">+IFERROR(((F53-C53)/C53)*100,0)</f>
        <v>0</v>
      </c>
      <c r="J53" s="27" t="n">
        <f aca="false">+IFERROR(((G53-D53)/D53)*100,0)</f>
        <v>16.558635452033</v>
      </c>
    </row>
    <row r="54" customFormat="false" ht="15" hidden="false" customHeight="false" outlineLevel="0" collapsed="false">
      <c r="A54" s="16" t="s">
        <v>61</v>
      </c>
      <c r="B54" s="17" t="n">
        <v>1408.503</v>
      </c>
      <c r="C54" s="17" t="n">
        <v>0</v>
      </c>
      <c r="D54" s="17" t="n">
        <f aca="false">B54+C54</f>
        <v>1408.503</v>
      </c>
      <c r="E54" s="17" t="n">
        <v>1453.623</v>
      </c>
      <c r="F54" s="17" t="n">
        <v>0</v>
      </c>
      <c r="G54" s="17" t="n">
        <f aca="false">E54+F54</f>
        <v>1453.623</v>
      </c>
      <c r="H54" s="18" t="n">
        <f aca="false">+IFERROR(((E54-B54)/B54)*100,0)</f>
        <v>3.20340105771874</v>
      </c>
      <c r="I54" s="18" t="n">
        <f aca="false">+IFERROR(((F54-C54)/C54)*100,0)</f>
        <v>0</v>
      </c>
      <c r="J54" s="19" t="n">
        <f aca="false">+IFERROR(((G54-D54)/D54)*100,0)</f>
        <v>3.20340105771874</v>
      </c>
    </row>
    <row r="55" customFormat="false" ht="15" hidden="false" customHeight="false" outlineLevel="0" collapsed="false">
      <c r="A55" s="24" t="s">
        <v>62</v>
      </c>
      <c r="B55" s="25" t="n">
        <v>10.531</v>
      </c>
      <c r="C55" s="25" t="n">
        <v>1349.308</v>
      </c>
      <c r="D55" s="25" t="n">
        <f aca="false">B55+C55</f>
        <v>1359.839</v>
      </c>
      <c r="E55" s="25" t="n">
        <v>80.49</v>
      </c>
      <c r="F55" s="25" t="n">
        <v>1153.5314</v>
      </c>
      <c r="G55" s="25" t="n">
        <f aca="false">E55+F55</f>
        <v>1234.0214</v>
      </c>
      <c r="H55" s="26" t="n">
        <f aca="false">+IFERROR(((E55-B55)/B55)*100,0)</f>
        <v>664.314879878454</v>
      </c>
      <c r="I55" s="26" t="n">
        <f aca="false">+IFERROR(((F55-C55)/C55)*100,0)</f>
        <v>-14.509407785324</v>
      </c>
      <c r="J55" s="27" t="n">
        <f aca="false">+IFERROR(((G55-D55)/D55)*100,0)</f>
        <v>-9.25238943727896</v>
      </c>
    </row>
    <row r="56" customFormat="false" ht="15" hidden="false" customHeight="false" outlineLevel="0" collapsed="false">
      <c r="A56" s="16" t="s">
        <v>63</v>
      </c>
      <c r="B56" s="17" t="n">
        <v>0</v>
      </c>
      <c r="C56" s="17" t="n">
        <v>0</v>
      </c>
      <c r="D56" s="17" t="n">
        <f aca="false">B56+C56</f>
        <v>0</v>
      </c>
      <c r="E56" s="17" t="n">
        <v>239.098</v>
      </c>
      <c r="F56" s="17" t="n">
        <v>0</v>
      </c>
      <c r="G56" s="17" t="n">
        <f aca="false">E56+F56</f>
        <v>239.098</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5" hidden="false" customHeight="false" outlineLevel="0" collapsed="false">
      <c r="A58" s="16" t="s">
        <v>65</v>
      </c>
      <c r="B58" s="17" t="n">
        <v>5166.541</v>
      </c>
      <c r="C58" s="17" t="n">
        <v>0</v>
      </c>
      <c r="D58" s="17" t="n">
        <f aca="false">B58+C58</f>
        <v>5166.541</v>
      </c>
      <c r="E58" s="17" t="n">
        <v>5759.456</v>
      </c>
      <c r="F58" s="17" t="n">
        <v>5.358</v>
      </c>
      <c r="G58" s="17" t="n">
        <f aca="false">E58+F58</f>
        <v>5764.814</v>
      </c>
      <c r="H58" s="18" t="n">
        <f aca="false">+IFERROR(((E58-B58)/B58)*100,0)</f>
        <v>11.4760533207808</v>
      </c>
      <c r="I58" s="18" t="n">
        <f aca="false">+IFERROR(((F58-C58)/C58)*100,0)</f>
        <v>0</v>
      </c>
      <c r="J58" s="19" t="n">
        <f aca="false">+IFERROR(((G58-D58)/D58)*100,0)</f>
        <v>11.5797590689787</v>
      </c>
    </row>
    <row r="59" customFormat="false" ht="15" hidden="false" customHeight="false" outlineLevel="0" collapsed="false">
      <c r="A59" s="24" t="s">
        <v>66</v>
      </c>
      <c r="B59" s="25" t="n">
        <v>21.287</v>
      </c>
      <c r="C59" s="25" t="n">
        <v>1.04</v>
      </c>
      <c r="D59" s="25" t="n">
        <f aca="false">B59+C59</f>
        <v>22.327</v>
      </c>
      <c r="E59" s="25" t="n">
        <v>128.678</v>
      </c>
      <c r="F59" s="25" t="n">
        <v>152.447</v>
      </c>
      <c r="G59" s="25" t="n">
        <f aca="false">E59+F59</f>
        <v>281.125</v>
      </c>
      <c r="H59" s="26" t="n">
        <f aca="false">+IFERROR(((E59-B59)/B59)*100,0)</f>
        <v>504.491003899093</v>
      </c>
      <c r="I59" s="26" t="n">
        <f aca="false">+IFERROR(((F59-C59)/C59)*100,0)</f>
        <v>14558.3653846154</v>
      </c>
      <c r="J59" s="27" t="n">
        <f aca="false">+IFERROR(((G59-D59)/D59)*100,0)</f>
        <v>1159.12572221973</v>
      </c>
    </row>
    <row r="60" customFormat="false" ht="15" hidden="false" customHeight="false" outlineLevel="0" collapsed="false">
      <c r="A60" s="16" t="s">
        <v>67</v>
      </c>
      <c r="B60" s="17" t="n">
        <v>4.373</v>
      </c>
      <c r="C60" s="17" t="n">
        <v>116.872</v>
      </c>
      <c r="D60" s="17" t="n">
        <f aca="false">B60+C60</f>
        <v>121.245</v>
      </c>
      <c r="E60" s="17" t="n">
        <v>83.525</v>
      </c>
      <c r="F60" s="17" t="n">
        <v>656.377</v>
      </c>
      <c r="G60" s="17" t="n">
        <f aca="false">E60+F60</f>
        <v>739.902</v>
      </c>
      <c r="H60" s="18" t="n">
        <f aca="false">+IFERROR(((E60-B60)/B60)*100,0)</f>
        <v>1810.01600731763</v>
      </c>
      <c r="I60" s="18" t="n">
        <f aca="false">+IFERROR(((F60-C60)/C60)*100,0)</f>
        <v>461.620405229653</v>
      </c>
      <c r="J60" s="19" t="n">
        <f aca="false">+IFERROR(((G60-D60)/D60)*100,0)</f>
        <v>510.253618705926</v>
      </c>
    </row>
    <row r="61" customFormat="false" ht="15" hidden="false" customHeight="false" outlineLevel="0" collapsed="false">
      <c r="A61" s="28" t="s">
        <v>68</v>
      </c>
      <c r="B61" s="62" t="n">
        <f aca="false">+B62-SUM(B6+B10+B32+B20+B59+B60+B5)</f>
        <v>155805.501</v>
      </c>
      <c r="C61" s="62" t="n">
        <f aca="false">+C62-SUM(C6+C10+C32+C20+C59+C60+C5)</f>
        <v>507596.328</v>
      </c>
      <c r="D61" s="62" t="n">
        <f aca="false">+D62-SUM(D6+D10+D32+D20+D59+D60+D5)</f>
        <v>663401.829</v>
      </c>
      <c r="E61" s="62" t="n">
        <f aca="false">+E62-SUM(E6+E10+E32+E20+E59+E60+E5)</f>
        <v>204821.451</v>
      </c>
      <c r="F61" s="62" t="n">
        <f aca="false">+F62-SUM(F6+F10+F32+F20+F59+F60+F5)</f>
        <v>239089.2604</v>
      </c>
      <c r="G61" s="62" t="n">
        <f aca="false">+G62-SUM(G6+G10+G32+G20+G59+G60+G5)</f>
        <v>443910.7114</v>
      </c>
      <c r="H61" s="63" t="n">
        <f aca="false">+IFERROR(((E61-B61)/B61)*100,0)</f>
        <v>31.4597043656372</v>
      </c>
      <c r="I61" s="63" t="n">
        <f aca="false">+IFERROR(((F61-C61)/C61)*100,0)</f>
        <v>-52.8977561082751</v>
      </c>
      <c r="J61" s="63" t="n">
        <f aca="false">+IFERROR(((G61-D61)/D61)*100,0)</f>
        <v>-33.0856967836306</v>
      </c>
    </row>
    <row r="62" customFormat="false" ht="15" hidden="false" customHeight="false" outlineLevel="0" collapsed="false">
      <c r="A62" s="32" t="s">
        <v>69</v>
      </c>
      <c r="B62" s="64" t="n">
        <f aca="false">SUM(B4:B60)</f>
        <v>263657.746</v>
      </c>
      <c r="C62" s="64" t="n">
        <f aca="false">SUM(C4:C60)</f>
        <v>1122510.353</v>
      </c>
      <c r="D62" s="64" t="n">
        <f aca="false">SUM(D4:D60)</f>
        <v>1386168.099</v>
      </c>
      <c r="E62" s="64" t="n">
        <f aca="false">SUM(E4:E60)</f>
        <v>350210.6689528</v>
      </c>
      <c r="F62" s="64" t="n">
        <f aca="false">SUM(F4:F60)</f>
        <v>1417303.04744445</v>
      </c>
      <c r="G62" s="64" t="n">
        <f aca="false">SUM(G4:G60)</f>
        <v>1767513.71639725</v>
      </c>
      <c r="H62" s="65" t="n">
        <f aca="false">+IFERROR(((E62-B62)/B62)*100,0)</f>
        <v>32.8277565388881</v>
      </c>
      <c r="I62" s="65" t="n">
        <f aca="false">+IFERROR(((F62-C62)/C62)*100,0)</f>
        <v>26.2619131891824</v>
      </c>
      <c r="J62" s="65" t="n">
        <f aca="false">+IFERROR(((G62-D62)/D62)*100,0)</f>
        <v>27.5107772046084</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t="s">
        <v>80</v>
      </c>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45.7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row r="68" customFormat="false" ht="15" hidden="false" customHeight="false" outlineLevel="0" collapsed="false">
      <c r="B68" s="72"/>
      <c r="C68" s="72"/>
      <c r="D68" s="72"/>
      <c r="E68" s="72"/>
      <c r="F68" s="72"/>
      <c r="G68" s="72"/>
    </row>
    <row r="69" customFormat="false" ht="15" hidden="false" customHeight="false" outlineLevel="0" collapsed="false">
      <c r="B69" s="72"/>
      <c r="C69" s="72"/>
      <c r="D69" s="72"/>
      <c r="E69" s="72"/>
      <c r="F69" s="72"/>
      <c r="G69" s="72"/>
    </row>
    <row r="70" customFormat="false" ht="15" hidden="false" customHeight="false" outlineLevel="0" collapsed="false">
      <c r="B70" s="72"/>
      <c r="C70" s="72"/>
      <c r="D70" s="72"/>
      <c r="E70" s="72"/>
      <c r="F70" s="72"/>
      <c r="G70" s="72"/>
    </row>
    <row r="71" customFormat="false" ht="15" hidden="false" customHeight="false" outlineLevel="0" collapsed="false">
      <c r="B71" s="72"/>
      <c r="C71" s="72"/>
      <c r="D71" s="72"/>
      <c r="E71" s="72"/>
      <c r="F71" s="72"/>
      <c r="G71" s="72"/>
      <c r="H71" s="72"/>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11-08T10:33:16Z</cp:lastPrinted>
  <dcterms:modified xsi:type="dcterms:W3CDTF">2022-07-18T1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